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1" activeTab="1"/>
  </bookViews>
  <sheets>
    <sheet name="anexa 2 -finala" sheetId="1" state="hidden" r:id="rId2"/>
    <sheet name="anexa 1-A- SF" sheetId="2" state="visible" r:id="rId3"/>
    <sheet name="anexa 2 - " sheetId="3" state="hidden" r:id="rId4"/>
    <sheet name="anexa 2 - A" sheetId="4" state="hidden" r:id="rId5"/>
    <sheet name="anexa2-B" sheetId="5" state="hidden" r:id="rId6"/>
    <sheet name="anexa 2 -A - 1 " sheetId="6" state="hidden" r:id="rId7"/>
    <sheet name="anexa 3" sheetId="7" state="hidden" r:id="rId8"/>
    <sheet name="anexa 4" sheetId="8" state="hidden" r:id="rId9"/>
    <sheet name="anexa 1-B - SD" sheetId="9" state="visible" r:id="rId10"/>
    <sheet name="anexa 1 Venituri" sheetId="10" state="visible" r:id="rId11"/>
    <sheet name="anexa 2 -reparatii" sheetId="11" state="hidden" r:id="rId12"/>
  </sheets>
  <definedNames>
    <definedName function="false" hidden="true" localSheetId="2" name="_xlnm._FilterDatabase" vbProcedure="false">'anexa 2 - '!$B$2:$C$970</definedName>
    <definedName function="false" hidden="true" localSheetId="3" name="_xlnm._FilterDatabase" vbProcedure="false">'anexa 2 - A'!$B$2:$C$970</definedName>
    <definedName function="false" hidden="true" localSheetId="5" name="_xlnm._FilterDatabase" vbProcedure="false">'anexa 2 -A - 1 '!$B$2:$C$973</definedName>
    <definedName function="false" hidden="true" localSheetId="0" name="_xlnm._FilterDatabase" vbProcedure="false">'anexa 2 -finala'!$B$2:$C$974</definedName>
    <definedName function="false" hidden="true" localSheetId="10" name="_xlnm._FilterDatabase" vbProcedure="false">'anexa 2 -reparatii'!$B$2:$C$973</definedName>
    <definedName function="false" hidden="true" localSheetId="4" name="_xlnm._FilterDatabase" vbProcedure="false">'anexa2-B'!$B$2:$C$9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6" uniqueCount="953">
  <si>
    <t xml:space="preserve">ANEXA NR.2</t>
  </si>
  <si>
    <t xml:space="preserve">B.CHELTUIELILE BUGETULUI LOCAL</t>
  </si>
  <si>
    <t xml:space="preserve">DENUMIRE INDICATOR</t>
  </si>
  <si>
    <t xml:space="preserve">BUGET 2012</t>
  </si>
  <si>
    <t xml:space="preserve">EXECUȚIE PLĂȚI 2012</t>
  </si>
  <si>
    <t xml:space="preserve">RESTANȚE        AN 2012</t>
  </si>
  <si>
    <t xml:space="preserve">BUGET 2011</t>
  </si>
  <si>
    <t xml:space="preserve">TOTAL BUGET 2010</t>
  </si>
  <si>
    <t xml:space="preserve">PROIECT BUGET 2013</t>
  </si>
  <si>
    <t xml:space="preserve">BUGET 2013</t>
  </si>
  <si>
    <t xml:space="preserve">PROCENT</t>
  </si>
  <si>
    <t xml:space="preserve">5(3+4)</t>
  </si>
  <si>
    <t xml:space="preserve">6(5/2)</t>
  </si>
  <si>
    <t xml:space="preserve">TOTAL CHELTUIELI </t>
  </si>
  <si>
    <t xml:space="preserve">SECTIUNEA FUNCTIONARE</t>
  </si>
  <si>
    <t xml:space="preserve">CHELTUIELI DE PERSONAL</t>
  </si>
  <si>
    <t xml:space="preserve">BUNURI SI SERVICII</t>
  </si>
  <si>
    <t xml:space="preserve">DOBANZI</t>
  </si>
  <si>
    <t xml:space="preserve">SUBVENTII</t>
  </si>
  <si>
    <t xml:space="preserve">TRANSFERURI INTRE UNITATI ALE ADMIN. PUBLICE</t>
  </si>
  <si>
    <t xml:space="preserve">ALTE TRANSFERURI</t>
  </si>
  <si>
    <t xml:space="preserve">PROIECTE CU FINANTARE NERAMBURSABILA</t>
  </si>
  <si>
    <t xml:space="preserve">ASISTENTA SOCIALA </t>
  </si>
  <si>
    <t xml:space="preserve">ALTE CHELTUIELI (ASOCIATII SI FUNDATII, BURSE)</t>
  </si>
  <si>
    <t xml:space="preserve">CHELTUIELI DE CAPITAL</t>
  </si>
  <si>
    <t xml:space="preserve">RAMBURSARI DE CREDITE </t>
  </si>
  <si>
    <t xml:space="preserve">PLĂTI EFECUATE ÎN ANII PRECEDENŢI</t>
  </si>
  <si>
    <t xml:space="preserve">FOND DE REZERVA BUGETARA</t>
  </si>
  <si>
    <t xml:space="preserve">SECTIUNEA DEZVOLTARE</t>
  </si>
  <si>
    <t xml:space="preserve">ALTE TRANSFERURI PENTRU INVESTITII</t>
  </si>
  <si>
    <t xml:space="preserve">PROIECTE CU FINANTARE DIN FONDURI EXTERNE NERAMBURSABILE POSTADERARE</t>
  </si>
  <si>
    <t xml:space="preserve">TOTAL EXECUTIE 2012</t>
  </si>
  <si>
    <t xml:space="preserve">DIFERENTA</t>
  </si>
  <si>
    <t xml:space="preserve">T O T A L    C H E L T U I E L I</t>
  </si>
  <si>
    <t xml:space="preserve">51.02. AUTORITATI EXECUTIVE SI LEGISLATIVE</t>
  </si>
  <si>
    <t xml:space="preserve">TITLUL I CHELTUIELI DE PERSONAL</t>
  </si>
  <si>
    <t xml:space="preserve">TITLUL II BUNURI SI SERVICII </t>
  </si>
  <si>
    <t xml:space="preserve">200101 Furnituri de birou                                                                                                                                                                                                                                        </t>
  </si>
  <si>
    <t xml:space="preserve">200102 Materiale pentru curatenie                                                                                                                                                                                                                                </t>
  </si>
  <si>
    <t xml:space="preserve">200103 Incalzit si iluminat                                                                                                                                                                                                                      </t>
  </si>
  <si>
    <t xml:space="preserve">200104 Apa, canal, salubritate                                                                                                                                                                                                                                   </t>
  </si>
  <si>
    <t xml:space="preserve">200105 Carburanti si lubrifianti                                                                                                                                                                                                                                 </t>
  </si>
  <si>
    <t xml:space="preserve">200106 Piese de schimb                                                                                                                                                                                                                                           </t>
  </si>
  <si>
    <t xml:space="preserve">200108Posta, telecomunicatii, radio, televizor, internet                                                                                                                                                                                                        </t>
  </si>
  <si>
    <t xml:space="preserve">200109 Materiale si prestari de servicii cu caracter functional                                                                                                                                                                                                  </t>
  </si>
  <si>
    <t xml:space="preserve">200130 Alte bunuri si servicii pentru intretinere si functionare                                                                                                                                                                                                 </t>
  </si>
  <si>
    <t xml:space="preserve">2002 Reparaţii</t>
  </si>
  <si>
    <t xml:space="preserve">200401 Medicamente                                                                                                                                                                                                                                               </t>
  </si>
  <si>
    <t xml:space="preserve">200530 Alte obiecte de inventar                                                                                                                                                                                                                                  </t>
  </si>
  <si>
    <t xml:space="preserve">200601 Deplasari interne, detasari, transferari  în ţară                                                                                                                                                                                                               </t>
  </si>
  <si>
    <t xml:space="preserve">200602 Deplasari in strainatate                                                                                                                                                                                                                                  </t>
  </si>
  <si>
    <t xml:space="preserve">2011 Carti publicatii si materiale documentare                                                                                                                                                                                                                 </t>
  </si>
  <si>
    <t xml:space="preserve">2013 Pregatire profesionala                                                                                                                                                                                                                                    </t>
  </si>
  <si>
    <t xml:space="preserve">2014 Protectia muncii                                                                                                                                                                                                                                          </t>
  </si>
  <si>
    <t xml:space="preserve">203001Reclama si publicitate                                                                                                                                                                                                                                    </t>
  </si>
  <si>
    <t xml:space="preserve">203004 Chirii</t>
  </si>
  <si>
    <t xml:space="preserve">203030Alte cheltuieli cu bunuri si servicii                                                                                                                                                                                                                     </t>
  </si>
  <si>
    <t xml:space="preserve">DIRECŢIA ARHITECT ŞEF</t>
  </si>
  <si>
    <t xml:space="preserve">Studiu Zona Metropolitană</t>
  </si>
  <si>
    <t xml:space="preserve">Cadastru imobiliar</t>
  </si>
  <si>
    <t xml:space="preserve">Reactualizare PUG</t>
  </si>
  <si>
    <t xml:space="preserve">PUZ /PUD zona strada Ciucaş-str. I.Munteanu-bd.1848</t>
  </si>
  <si>
    <t xml:space="preserve">PUZ-zona centrală pentru Şcoala nr.4(demolare şi declarare utilitate publică)</t>
  </si>
  <si>
    <t xml:space="preserve">PUZ-prelungire str. Insulei-str. Libertăţii-zona Mureşeni</t>
  </si>
  <si>
    <t xml:space="preserve">PUZ  amenajare zona de agrement Tudor Vladimirescu</t>
  </si>
  <si>
    <t xml:space="preserve">PUD locuinţe sociale pentru romi Valea Rece et.II</t>
  </si>
  <si>
    <t xml:space="preserve">PUZ -Calea Sighişoarei-Viile 1 Mai</t>
  </si>
  <si>
    <t xml:space="preserve">PUZ Livezeni-Zona Vulpi</t>
  </si>
  <si>
    <t xml:space="preserve">PUZ/PUD -locuinţe sociale pentru rromi zona Remetea</t>
  </si>
  <si>
    <t xml:space="preserve">TITLUL  VIIIPROIECTE CU FINANTARE DIN FONDURI EXTERNE NERAMBURSABILE POSTADERARE</t>
  </si>
  <si>
    <t xml:space="preserve">TITLUL XII CHELTUIELI DE CAPITAL</t>
  </si>
  <si>
    <t xml:space="preserve">54.02.ALTE SERVICII PUBLICE GENERALE</t>
  </si>
  <si>
    <t xml:space="preserve">2002 REPARAŢII</t>
  </si>
  <si>
    <t xml:space="preserve">TITLUL V FONDURI DE REZERVA BUGETARA</t>
  </si>
  <si>
    <t xml:space="preserve">TITLUL XV RAMBURSARI DE CREDITE DIN FONDUL DE  GARANTARE</t>
  </si>
  <si>
    <t xml:space="preserve">54.02.05.Fond de rezerva bugetara</t>
  </si>
  <si>
    <t xml:space="preserve">54.02.07.Fond pentru garantarea împrumuturilor externe, contractate/garantate de administraţile publice locale</t>
  </si>
  <si>
    <t xml:space="preserve">RAMBURSARI DE CREDITE EXTERNE</t>
  </si>
  <si>
    <t xml:space="preserve">54.02.10.Servicii Publice Comunitare de Evidenta a Persoanelor</t>
  </si>
  <si>
    <t xml:space="preserve">200103 Incalzit, iluminat si forta motrice                                                                                                                                                                                                                       </t>
  </si>
  <si>
    <t xml:space="preserve">200108 Posta, telecomunicatii, radio, televizor, internet                                                                                                                                                                                                        </t>
  </si>
  <si>
    <t xml:space="preserve">203001 Reclama si publicitate                                                                                                                                                                                                                                    </t>
  </si>
  <si>
    <t xml:space="preserve">203030  Alte cheltuieli cu bunuri si servicii                                                                                                                                                                                                                     </t>
  </si>
  <si>
    <t xml:space="preserve">2002REPARAŢII</t>
  </si>
  <si>
    <t xml:space="preserve">CHELTUIELI DE PERSONAL-indemnizatii pt.membrii comisiilor de votare</t>
  </si>
  <si>
    <t xml:space="preserve">54.02.50. Alte servicii publice generale</t>
  </si>
  <si>
    <t xml:space="preserve">55.02 DOBANZI</t>
  </si>
  <si>
    <t xml:space="preserve">202402  Comisioane si alte costuri aferente imprumuturilor interne                                                                                                                                                                                                </t>
  </si>
  <si>
    <t xml:space="preserve"> TITLUL III DOBANZI AFERENTE DATORIEI PUBLICE INTERNE</t>
  </si>
  <si>
    <t xml:space="preserve">56.02 TRANSFERURURI CU CARACTER GENERAL ÎNTRE DIFERITE NIVELE ALE ADMINISTRAȚIEI</t>
  </si>
  <si>
    <t xml:space="preserve">TITLUL VI TRANSFERURI INTRE UNITATI ALE ADMINISTRATIEI PUBLICE</t>
  </si>
  <si>
    <t xml:space="preserve">61.02.ORDINE PUBLICA SI SIGURANTA NATIONALA </t>
  </si>
  <si>
    <t xml:space="preserve">61.02.03.04 – Politie Comunitara</t>
  </si>
  <si>
    <t xml:space="preserve">200501 Uniforme si echipamente</t>
  </si>
  <si>
    <t xml:space="preserve">2015 Munitie , furnituri si armament de natura activelor fixe pentru armata</t>
  </si>
  <si>
    <t xml:space="preserve">203001 Reclama si publicitate  -anunţuri, publicaţii                                                                                                                                                                                                                                  </t>
  </si>
  <si>
    <t xml:space="preserve">61.02.05  Protectie civila</t>
  </si>
  <si>
    <t xml:space="preserve">200301 Hrana pentru oameni</t>
  </si>
  <si>
    <t xml:space="preserve">200301 Hrana pentru animale</t>
  </si>
  <si>
    <t xml:space="preserve">200402 Materiale sanitare</t>
  </si>
  <si>
    <t xml:space="preserve">200404 Dezinfectanti</t>
  </si>
  <si>
    <t xml:space="preserve">200503 Lenjerii si accesorii de pat</t>
  </si>
  <si>
    <t xml:space="preserve">2020 Reabilitare infrastructura program inundatii pt. autoritati publice locale</t>
  </si>
  <si>
    <t xml:space="preserve">2021 Meteorologie</t>
  </si>
  <si>
    <t xml:space="preserve">2023 Prevenirea si combaterea inundatiilor si ingheturilor</t>
  </si>
  <si>
    <t xml:space="preserve">65.02. INVATAMINT</t>
  </si>
  <si>
    <t xml:space="preserve">TITLUL II BUNURI SI SERVICII</t>
  </si>
  <si>
    <t xml:space="preserve">200107 Transport</t>
  </si>
  <si>
    <t xml:space="preserve">TITLUL  VIII PROIECTE CU FINANTARE DIN FONDURI EXTERNE NERAMBURSABILE POSTADERARE - Un pas inainte</t>
  </si>
  <si>
    <t xml:space="preserve">TITLUL IX ASISTENTA SOCIALA </t>
  </si>
  <si>
    <t xml:space="preserve">TITLUL X ALTE CHELTUIELI (BURSE)</t>
  </si>
  <si>
    <t xml:space="preserve">Amenajări exterioare şi branşamente Scoala nr.4</t>
  </si>
  <si>
    <t xml:space="preserve">Amenajări exterioare şi branşamente  Colegiul Transilvania</t>
  </si>
  <si>
    <t xml:space="preserve">Sistem de supraveghere si control acces Colegiul National Al.Papil.Ilarian</t>
  </si>
  <si>
    <t xml:space="preserve">Reabilitare Gradinita PP nr.17</t>
  </si>
  <si>
    <t xml:space="preserve">Dotare sala de sport Gimnaziul Serafim Duicu</t>
  </si>
  <si>
    <t xml:space="preserve">66.02. SANATATE</t>
  </si>
  <si>
    <t xml:space="preserve">66.02.50.50 Alte instituții și acțiuni sanitare</t>
  </si>
  <si>
    <t xml:space="preserve">66.02.08 Servicii de sănătate publică</t>
  </si>
  <si>
    <t xml:space="preserve">67.02. CULTURA, RECREERE SI RELIGIE</t>
  </si>
  <si>
    <t xml:space="preserve">TITLUL  VIII PROIECTE CU FINANTARE DIN FONDURI EXTERNE NERAMBURSABILE POSTADERARE</t>
  </si>
  <si>
    <t xml:space="preserve">TITLUL VII ALTE TRANSFERURI </t>
  </si>
  <si>
    <t xml:space="preserve">TITLUL X ALTE CHELTUIELI (ASOCIATII SI FUNDATII)</t>
  </si>
  <si>
    <t xml:space="preserve">67.02.03.30.Alte servicii culturale</t>
  </si>
  <si>
    <t xml:space="preserve">Sărbătorirea Zilei “24 Ianuarie”</t>
  </si>
  <si>
    <t xml:space="preserve">Ziua Îndrăgostiţilor, Sărbătoarea Mărţişorului, 8 Martie</t>
  </si>
  <si>
    <t xml:space="preserve">Sărbătorirea Zilei Copilului “1 Iunie” – Sărbătoarea sucului</t>
  </si>
  <si>
    <t xml:space="preserve">Festivalul naţional de muzică</t>
  </si>
  <si>
    <t xml:space="preserve">“Zilele Tîrgumureşene” – cultură</t>
  </si>
  <si>
    <t xml:space="preserve">Festivalul Internațional de filme de scurt metraj</t>
  </si>
  <si>
    <t xml:space="preserve">Expoziție și târg internațional de carte</t>
  </si>
  <si>
    <t xml:space="preserve">Vîltoarea târgumuresenilor</t>
  </si>
  <si>
    <t xml:space="preserve">Monument istoric Weekend</t>
  </si>
  <si>
    <t xml:space="preserve">Zilele Bernady</t>
  </si>
  <si>
    <t xml:space="preserve">Concert de Crăciun și Anul Nou</t>
  </si>
  <si>
    <t xml:space="preserve">Tabăra de creaţie</t>
  </si>
  <si>
    <t xml:space="preserve">Târgul de artă meşteşugărească</t>
  </si>
  <si>
    <t xml:space="preserve">Festivalul vinului</t>
  </si>
  <si>
    <t xml:space="preserve">Sărbătorirea Zilei  Naţionale 1 Decembrie</t>
  </si>
  <si>
    <t xml:space="preserve">Orăşelul Copiilor, Luna Cadourilor, Revelion în stradă, Concerte de colinde ale cultelor.</t>
  </si>
  <si>
    <t xml:space="preserve">Concurs de proiecte culturale</t>
  </si>
  <si>
    <t xml:space="preserve">Susţinere teatru</t>
  </si>
  <si>
    <t xml:space="preserve">Susţinere filarmonică</t>
  </si>
  <si>
    <t xml:space="preserve">Susţinerea promovării folclorului în şcoli</t>
  </si>
  <si>
    <t xml:space="preserve">Nevoi culturale de urgenţă (8%)</t>
  </si>
  <si>
    <t xml:space="preserve">Acţiuni ştiinţifice</t>
  </si>
  <si>
    <t xml:space="preserve">Acţiuni în colaborare cu instituţii şi organizaţii ( Ziua holocaustului, ,Ziua Toleranţei, Ziua Pământului, Ziua mondială a vârstnicilor, Ziua eroilor, etc.)</t>
  </si>
  <si>
    <t xml:space="preserve">Sprijin Biblioteca judeteana</t>
  </si>
  <si>
    <t xml:space="preserve">Acţiuni neprevăzute specifice serviciului</t>
  </si>
  <si>
    <t xml:space="preserve">Alte actiuni</t>
  </si>
  <si>
    <t xml:space="preserve">67.02.05.Servicii recreative si sportive</t>
  </si>
  <si>
    <t xml:space="preserve">67.02.05.01.Sport</t>
  </si>
  <si>
    <t xml:space="preserve">Zilele Tîrgumureşene” – sport</t>
  </si>
  <si>
    <t xml:space="preserve">Premierea  celor mai buni sportivi</t>
  </si>
  <si>
    <t xml:space="preserve">Festiv Prezent-Lyceum-Jelen- sport</t>
  </si>
  <si>
    <t xml:space="preserve">Meritul Sportiv-Premiere</t>
  </si>
  <si>
    <t xml:space="preserve">Sprijin A. S. Sindicală a Primăriei</t>
  </si>
  <si>
    <t xml:space="preserve">Organizarea campionatelor de mini-fotbal Week-End</t>
  </si>
  <si>
    <t xml:space="preserve">Concurs de proiecte sportive şi Contracte de asociere aprobate prin HCL</t>
  </si>
  <si>
    <t xml:space="preserve">Cupa "Mărţişorului" - box</t>
  </si>
  <si>
    <t xml:space="preserve">Cupa "Mureş" - înot</t>
  </si>
  <si>
    <t xml:space="preserve">Olimpiada preşcolarilor</t>
  </si>
  <si>
    <t xml:space="preserve">Org. “Cupei Oraşelor Înfrăţite”-fotbal</t>
  </si>
  <si>
    <t xml:space="preserve">Org.,,cupei Oraşelor Înfrăţite” la baschet</t>
  </si>
  <si>
    <t xml:space="preserve">Participare la “Cupa Primăriei” fotbal –  Zalaegerszeg</t>
  </si>
  <si>
    <t xml:space="preserve">Participare la “Cupa Lágymányos” – Budapesta sect.XI</t>
  </si>
  <si>
    <t xml:space="preserve">Concurs proiecte sportive si contracte asociere sport</t>
  </si>
  <si>
    <t xml:space="preserve">Org. Turneu internaţional fotbal juniori</t>
  </si>
  <si>
    <t xml:space="preserve">Org. Raliu Targu.Mures</t>
  </si>
  <si>
    <t xml:space="preserve">67.02.05.02.Tineret</t>
  </si>
  <si>
    <t xml:space="preserve">Festivalul Prezent-Lyceum-Jelen</t>
  </si>
  <si>
    <t xml:space="preserve">Premierea celor mai buni elevi</t>
  </si>
  <si>
    <t xml:space="preserve">Cupa ,,Bolyai Farkas”</t>
  </si>
  <si>
    <t xml:space="preserve">Concurs proiecte învăţământ</t>
  </si>
  <si>
    <t xml:space="preserve">Drumeţia Primăriei (Ziua Europei)</t>
  </si>
  <si>
    <t xml:space="preserve">Participare Tabără de tineret – Soltvadkert – Ungaria</t>
  </si>
  <si>
    <t xml:space="preserve">Organizare Tabără de tineret</t>
  </si>
  <si>
    <t xml:space="preserve">Finantare Universitatea Populara</t>
  </si>
  <si>
    <t xml:space="preserve">Subvenţii Legea 34/1998</t>
  </si>
  <si>
    <t xml:space="preserve">67.02.05.03. Intretinere gradini publice, parcuri, zone verzi, baze sportive si de agrement</t>
  </si>
  <si>
    <t xml:space="preserve">67.02.05.03.01.Sere</t>
  </si>
  <si>
    <t xml:space="preserve">200302Hrana pentru animale</t>
  </si>
  <si>
    <t xml:space="preserve">203003 Prime de asigurare non-viata</t>
  </si>
  <si>
    <t xml:space="preserve">67.02.05.03.02.CASM</t>
  </si>
  <si>
    <t xml:space="preserve">200301 Hrana pentru oameni - apa minerala</t>
  </si>
  <si>
    <t xml:space="preserve">203002  Protocol si reprezentare</t>
  </si>
  <si>
    <t xml:space="preserve">Zona de agrement in Cartierul Tudor Vladimirescu</t>
  </si>
  <si>
    <t xml:space="preserve">67.02.06.Servicii religioase</t>
  </si>
  <si>
    <t xml:space="preserve">203030 Alte cheltuieli cu bunuri si servicii</t>
  </si>
  <si>
    <t xml:space="preserve">TITLUL X ALTE CHELTUIELI (SUSTINEREA CULTELOR)</t>
  </si>
  <si>
    <t xml:space="preserve">67.02.50.Alte servicii in domeniul culturii, recreeri si religiei</t>
  </si>
  <si>
    <t xml:space="preserve">Materiale de promovare a imaginii municipiului Tîrgu-Mureş: pliante turistice, broşuri şi filme de prezentare a municipiului Tîrgu-Mureş; editarea unui volum de prezentare a oraşului – ediţie trilingvă română-maghiară-engleză;</t>
  </si>
  <si>
    <t xml:space="preserve">Comemorări, aniversări (24 ianuarie – Unirea Principatelor Române, Ziua Internaţională a Femeii, Tîrgumureşene, Ziua Mondială a Pensionarilor, Revelion în stradă aniversări la nivelul instituţiilor de învăţământ etc.);</t>
  </si>
  <si>
    <t xml:space="preserve">Organizare diverse acţiuni sociale, culturale, sportive etc. în parteneriat cu alte instituţii publice, instituţii de învăţămînt universitar, ONG-uri (Ziua Copilului, concert de colinde) etc.</t>
  </si>
  <si>
    <t xml:space="preserve">Organizarea de dezbateri publice pe proiectele municipalităţii, campanii de informare pe segmente de populaţie referitor la teme de interes specifice activităţilor Primăriei şi CLM, monitorizarea percepţiei opiniei publice referitoare la proiectele şi activitatea Primăriei, CLM şi serviciilor publice  subordonate</t>
  </si>
  <si>
    <t xml:space="preserve">Materiale promoţionale tipărite – afişe, caiete program, invitaţii etc. pentru manifestările publice (Unirea Principatelor Române, Ziua Femeii, Ziua Copilului, Zilele Tîrgumureşene, Sărbătoarea Vinului şi a Artei Meşteşugăreşti, 1 Decembrie, Orăşelul copiilor, Revelion în stradă etc.);</t>
  </si>
  <si>
    <t xml:space="preserve">Materiale promoţionale personalizate – tricouri, şepci, umbrele, port-vizit, pixuri, brichete etc. pentru manifestările publice (Ziua Femeii, Ziua Copilului, Zilele Tîrgumureşene, Sărbătoarea Vinului şi a Artei Meşeşugăreşti, Orăşelul copiilor, Revelion în stradă etc.);</t>
  </si>
  <si>
    <t xml:space="preserve">Luna cadourilor (pachete, cadouri pentru copiii angajaţilor şi colindătorii primiţi la Primărie, pachete pentru copiii defavorizaţi şi cu nevoi speciale, felicitări în ţară şi în străinătate, agende şi calendare de Anul Nou);</t>
  </si>
  <si>
    <t xml:space="preserve">Publicaţia „Monitorul Primăriei Tîrgu-Mureş” – tehnoredactare, redactare, editare, distribuţie (ediţie bilingvă română-maghiară);</t>
  </si>
  <si>
    <t xml:space="preserve">Procurarea materialelor necesare (casete video, audio, CD-R,RW, DVD-R,RW, memory-stick, procesarea acestora, suport tehnic şi logistic); concepţie şi producţie spoturi audio-video şi filme de prezentare, documentare şi scurt metraje de promovare a imaginii Primăriei şi a Consiliului Local Tîrgu-Mureş, precum şi a serviciilor publice subordonate;</t>
  </si>
  <si>
    <t xml:space="preserve">Procesare video, captare, înregistrare, prelucrare imagini, videoproiecţie şi editare pentru manifestările cultural-artistice organizate de primărie (producţie multicameră); </t>
  </si>
  <si>
    <t xml:space="preserve">Editarea unor broşuri, pliante şi imprimate pentru promovarea imaginii oraşului (CASM „Week-end”, Cetatea Tîrgu-Mureş, Grădina Zoo, Administraţia Serelor, Administraţia Pieţelor, Administraţia Creşelor, Poliţia Comunitară) precum şi realizarea unor filme de prezentare a activităţii acestor servicii</t>
  </si>
  <si>
    <t xml:space="preserve">Reorganizarea paginii de internet a Primăriei şi a serviciilor publice subordonate CLM. Promovarea imaginii serviciilor publice subordonate prin intermediul manualelor de identitate şi crearea de site-uri proprii de Internet</t>
  </si>
  <si>
    <t xml:space="preserve">Publicarea hotărârilor adoptate de CLM Tîrgu-Mureş, a dispoziţiilor de primar şi a anunţurilor de interes public, comunicatelor de presă etc. (cotidiane şi săptămânale locale de limbă română şi maghiară, cotidiane centrale);</t>
  </si>
  <si>
    <t xml:space="preserve">Promovarea unor emisiuni informative privind activitatea Primăriei şi a Consiliului local municipal Tîrgu-Mureş, privind campaniile de colectare a impozitelor şi taxelor etc. (posturi locale şi naţionale radio şi TV)</t>
  </si>
  <si>
    <t xml:space="preserve">Organizarea şi/sau participarea  la colocvii, seminarii, mese rotunde, dezbateri la nivel de instituţii ale administraţiei publice locale, precum şi schimburi de experienţă desfăşurate în ţară şi/sau în străinătate;</t>
  </si>
  <si>
    <t xml:space="preserve">Servicii de audit, management instituţional, campanii de comunicare, monitorizarea activităţii Primăriei, CLM şi serviciilor publice subordonate şi dezbateri publice privind proiectele de dezvoltare ale oraşului </t>
  </si>
  <si>
    <t xml:space="preserve">Vizite oficiale ale delegaţiilor târgumureşene în oraşele înfrăţite cu municipiul Tîrgu-Mureş sau alte oraşe partenere;</t>
  </si>
  <si>
    <t xml:space="preserve">Vizite neprevăzute (în / din strănătate, în/din ţară);</t>
  </si>
  <si>
    <t xml:space="preserve">Catalog Palatul Culturii</t>
  </si>
  <si>
    <t xml:space="preserve">Vizite din partea delegaţiilor străine (oraşele partenere şi alte delegaţii străine) – cazare, masă, organizare de mese festive, întruniri, seminarii, schimburi economice etc.</t>
  </si>
  <si>
    <t xml:space="preserve">Foc de artificii manifestări publice (Zilele târgumureşene,                 1 Decembrie – Ziua Naţională a României, Revelion etc.);</t>
  </si>
  <si>
    <t xml:space="preserve">Transmitere in direct a sedintelor de Consiliu Local</t>
  </si>
  <si>
    <t xml:space="preserve">68.02.ASIGURARI SI ASISTENTA SOCIALA</t>
  </si>
  <si>
    <t xml:space="preserve">68.02.04 Asistenta acordata persoanelor in varsta</t>
  </si>
  <si>
    <t xml:space="preserve">TITLUL  VIII PROIECTE CU FINANTARE DIN FONDURI EXTERNE NERAMBURSABILE POSTADERARE - Modernizare Camin pentru persoane varstnice</t>
  </si>
  <si>
    <t xml:space="preserve">68.02.04.01.Camin spital</t>
  </si>
  <si>
    <t xml:space="preserve">68.02.04.02 Ingrijitori persoane varstnice</t>
  </si>
  <si>
    <t xml:space="preserve">68.02.05.02 Asistenta sociala in caz de invaliditate</t>
  </si>
  <si>
    <t xml:space="preserve">68.02.06 Asistenta sociala pentru copii </t>
  </si>
  <si>
    <t xml:space="preserve">TITLUL X ALTE CHELTUIELI </t>
  </si>
  <si>
    <t xml:space="preserve">68.02.06 .01 Centrul de zi Rozmarin</t>
  </si>
  <si>
    <t xml:space="preserve">2002 - Reparații</t>
  </si>
  <si>
    <t xml:space="preserve">TITLUL  X - PROIECTE CU FINANTARE DIN FONDUL EUROPEAN DE DEZVOLTARE REGIONALA - Centru de consiliere si sprijin pentru parinti si copii - Rozmarin</t>
  </si>
  <si>
    <t xml:space="preserve">68.02.10.Ajutoare pentru locuinte</t>
  </si>
  <si>
    <t xml:space="preserve">68.02.06.02 Centru de violenta </t>
  </si>
  <si>
    <t xml:space="preserve">68.02.06.03 Centru de perseverenta</t>
  </si>
  <si>
    <t xml:space="preserve">68.02.11.Crese</t>
  </si>
  <si>
    <t xml:space="preserve">68.02.15 Prevenirea excluderii sociale</t>
  </si>
  <si>
    <t xml:space="preserve">68.02.15.01.Ajutor social-Azil de Noapte</t>
  </si>
  <si>
    <t xml:space="preserve">TITLUL  VIII PROIECTE CU FINANTARE DIN FONDURI EXTERNE NERAMBURSABILE POSTADERARE - URBACT: My Generation</t>
  </si>
  <si>
    <t xml:space="preserve">Mansardare Centru social</t>
  </si>
  <si>
    <t xml:space="preserve">68.02.15.02.Cantine de ajutor social</t>
  </si>
  <si>
    <t xml:space="preserve">68.02.50.Alte cheltuieli in domeniul asigurarilor si asistentei sociale</t>
  </si>
  <si>
    <t xml:space="preserve">2002 Reparații</t>
  </si>
  <si>
    <t xml:space="preserve">70.02.LOCUINTE, SERVICII SI DEZVOLTARE PUBLICA</t>
  </si>
  <si>
    <t xml:space="preserve"> 70.02.03.01.Dezvoltarea sistemului de locuinte</t>
  </si>
  <si>
    <t xml:space="preserve">Blocuri ANL cartierul Belvedere</t>
  </si>
  <si>
    <t xml:space="preserve">Locuinţe Cartierul Rovinari </t>
  </si>
  <si>
    <t xml:space="preserve">Locuinţe Valea Rece-etapa II</t>
  </si>
  <si>
    <t xml:space="preserve">Locuinţe sociale strada Băneasa, strada 8 Martie, Zona Beşa, zona Mureşeni-Fabrica de zahăr</t>
  </si>
  <si>
    <t xml:space="preserve">Mansardare şi extindere clădire strada Papiu</t>
  </si>
  <si>
    <t xml:space="preserve">Achizitii cladiri si terenuri</t>
  </si>
  <si>
    <t xml:space="preserve">Bloc locuinte sociale ROM CAB</t>
  </si>
  <si>
    <t xml:space="preserve">Izolarea termica a blocurilor</t>
  </si>
  <si>
    <t xml:space="preserve">70.02.05. Alimentare cu apa si amenajari hidrotehnice</t>
  </si>
  <si>
    <t xml:space="preserve"> 70.02.06.Iluminat public si electrificari rurale</t>
  </si>
  <si>
    <t xml:space="preserve">Extindere iluminat public</t>
  </si>
  <si>
    <t xml:space="preserve">70.02.50. Alte servicii în domeniile locuintelor, serviciilor si dezvoltarii comunale</t>
  </si>
  <si>
    <t xml:space="preserve">70.02.50.01.Adm.Gradinii Zoologice si a Platoului Cornesti</t>
  </si>
  <si>
    <t xml:space="preserve">TITLUL  X - PROIECTE CU FINANTARE DIN FONDUL EUROPEAN DE DEZVOLTARE REGIONALA - Reamenajarea si modernizarea Gradinii Zoologice</t>
  </si>
  <si>
    <t xml:space="preserve">Reamenajare Gradina Zoologica</t>
  </si>
  <si>
    <t xml:space="preserve">70.02.50.02.Serviciul Utilitati Municipale</t>
  </si>
  <si>
    <t xml:space="preserve">70.02.50.03.Serviciul administratia domeniului public şi privat</t>
  </si>
  <si>
    <t xml:space="preserve">203001 Reclama si publicitate</t>
  </si>
  <si>
    <t xml:space="preserve">Modernizare P-ta Teatrului</t>
  </si>
  <si>
    <t xml:space="preserve">Mobilier urban P-ta Teatrului</t>
  </si>
  <si>
    <t xml:space="preserve">Corpuri iluminat P-ta Teatrului</t>
  </si>
  <si>
    <t xml:space="preserve">Expertize, studii, proiecte</t>
  </si>
  <si>
    <t xml:space="preserve">Studii fezabilitate, proiecte-Reamenajarea fantanii muzicale Bodor Peter</t>
  </si>
  <si>
    <t xml:space="preserve">70.02.50.04 ADP-S.G.C..F.S.E. Şi Compartiment Juridic</t>
  </si>
  <si>
    <t xml:space="preserve">200302 Hrana pentru animale</t>
  </si>
  <si>
    <t xml:space="preserve">TITLUL  VIII PROIECTE CU FINANTARE DIN FONDURI EXTERNE NERAMBURSABILE POSTADERARE - Modernizare , reamenajare spatii publice de agrement Platoul Cornesti</t>
  </si>
  <si>
    <t xml:space="preserve">70.02.50.04.Rambursarea imprumuturilor externe pentru investitii</t>
  </si>
  <si>
    <t xml:space="preserve">70.02.50.05 SERVICIUL INVESTITII</t>
  </si>
  <si>
    <t xml:space="preserve">Reparaţii curente Pasaj pietonal B-dul 1 Dec.1918</t>
  </si>
  <si>
    <t xml:space="preserve">74.02.PROTECTIA MEDIULUI</t>
  </si>
  <si>
    <t xml:space="preserve"> 74.02.05.Salubritate si gestiunea deseurilor</t>
  </si>
  <si>
    <t xml:space="preserve"> 74.02.05.01.Salubritate</t>
  </si>
  <si>
    <t xml:space="preserve"> 74.02.05.02.Colectarea, tratarea si distrugerea deseurilor</t>
  </si>
  <si>
    <t xml:space="preserve">Platformă pentru staţia de compactare şi ambalare deşeuri</t>
  </si>
  <si>
    <t xml:space="preserve">Instalatie de compactare deseuri-bilet la ordin</t>
  </si>
  <si>
    <t xml:space="preserve"> 74.02.06.Canalizarea si tratarea apelor reziduale</t>
  </si>
  <si>
    <t xml:space="preserve">TITLUL XII CHELTUIELI DE CAPITAL - Program ISPA AQUASERV</t>
  </si>
  <si>
    <t xml:space="preserve">80.02.ACTIUNI GENERALE ECONOMICE, COMERCIALE SI DE MUNCA</t>
  </si>
  <si>
    <t xml:space="preserve">Consultanta juridica proiecte FEN</t>
  </si>
  <si>
    <t xml:space="preserve">Marketing şi publicitate proiecte FEN</t>
  </si>
  <si>
    <t xml:space="preserve">ALTE TRANSFERURI (programe de dezvoltare)</t>
  </si>
  <si>
    <t xml:space="preserve">80.02.01.Actiuni generale economice si comerciale</t>
  </si>
  <si>
    <t xml:space="preserve">80.02.01.10.Programe de dezvoltare regionala si sociala</t>
  </si>
  <si>
    <t xml:space="preserve">81.02. COMBUSTIBILI SI ENERGIE</t>
  </si>
  <si>
    <t xml:space="preserve">81.02.06.Energie termica </t>
  </si>
  <si>
    <t xml:space="preserve">CONTRIBUTIE DIFERENTE DE PRET ENERGIE TERMICA</t>
  </si>
  <si>
    <t xml:space="preserve">ALTE TRANSFERURI-cartierul Unirii+lucr. executate</t>
  </si>
  <si>
    <t xml:space="preserve">84.02.TRANSPORTURI</t>
  </si>
  <si>
    <t xml:space="preserve">credit furnizor</t>
  </si>
  <si>
    <t xml:space="preserve">ALTE TRANSFERURI-leasing autobuze</t>
  </si>
  <si>
    <t xml:space="preserve">84.02.03. Transport rutier</t>
  </si>
  <si>
    <t xml:space="preserve">PROIECTE CU FINANTARE DIN FONDURI EXTERNE NERAMBURSABILE POSTADERARE - Modernizare strazi in municipiul Tirgu-Mures</t>
  </si>
  <si>
    <t xml:space="preserve">84.02.03.01.Drumuri si poduri</t>
  </si>
  <si>
    <t xml:space="preserve">20.02 REPARATII</t>
  </si>
  <si>
    <t xml:space="preserve">84.02.03.02.Transport in comun</t>
  </si>
  <si>
    <t xml:space="preserve">SUBVENTII </t>
  </si>
  <si>
    <t xml:space="preserve">84.02.03.03.01  Strazi</t>
  </si>
  <si>
    <t xml:space="preserve">Prelungirea Calea Sighisoarei</t>
  </si>
  <si>
    <t xml:space="preserve">Stazi in Cartierul Belvedere</t>
  </si>
  <si>
    <t xml:space="preserve">Modernizare strazi ISPA </t>
  </si>
  <si>
    <t xml:space="preserve">Modernizare strada Baladei</t>
  </si>
  <si>
    <t xml:space="preserve">Extindere sistem monitorizare intersectii</t>
  </si>
  <si>
    <t xml:space="preserve">Reparaţie capitală str.Sinaia</t>
  </si>
  <si>
    <t xml:space="preserve">Modernizare str.Răsăritului</t>
  </si>
  <si>
    <t xml:space="preserve">Reparaţie capitală str.Szecsenyi I</t>
  </si>
  <si>
    <t xml:space="preserve">RAMBURSARI DE CREDITE INTERNE</t>
  </si>
  <si>
    <t xml:space="preserve">84.02.03.03.03 Strazi S.C.T.P.R</t>
  </si>
  <si>
    <t xml:space="preserve">84.02.03.03.02 Strazi COMPARTIMENTUL INVESTITII</t>
  </si>
  <si>
    <t xml:space="preserve">ANEXA NR.1/A</t>
  </si>
  <si>
    <t xml:space="preserve">A. VENITURILE BUGETULUI LOCAL</t>
  </si>
  <si>
    <t xml:space="preserve">REALIZAT     2013</t>
  </si>
  <si>
    <t xml:space="preserve">BUGET                2014</t>
  </si>
  <si>
    <t xml:space="preserve">I</t>
  </si>
  <si>
    <t xml:space="preserve">VENITURI PROPRII</t>
  </si>
  <si>
    <t xml:space="preserve">II</t>
  </si>
  <si>
    <t xml:space="preserve">SUME DEFALCATE DIN UNELE VENITURI ALE BUGETULUI DE STAT</t>
  </si>
  <si>
    <t xml:space="preserve">III</t>
  </si>
  <si>
    <t xml:space="preserve">SUBVENTII PRIMITE DE LA BUGETUL DE STAT SI DE LA ALTE BUGETE</t>
  </si>
  <si>
    <t xml:space="preserve">IV</t>
  </si>
  <si>
    <t xml:space="preserve">DONATII SI SPONSORIZARI</t>
  </si>
  <si>
    <t xml:space="preserve">V</t>
  </si>
  <si>
    <t xml:space="preserve">SUBVENTII PRIMITE DE BUGETELE LOCALE PENTRU FINANTAREA PROGRAMULUI MULTIANUAL DE ASISTENTATEHNICA PT. PREGATIREA PROIECTELOR DE INVESTITII PUBLICE PRIN PROGRAMUL OPERATIONAL REGIONAL  2007-2013</t>
  </si>
  <si>
    <t xml:space="preserve">SUME PRIMITE DE LA UE </t>
  </si>
  <si>
    <t xml:space="preserve">INCASARI DIN RAMBURSAREA IMPRUMUTURILOR ACORDATE</t>
  </si>
  <si>
    <t xml:space="preserve">TOTAL VENITURI</t>
  </si>
  <si>
    <t xml:space="preserve">VENITURI  -  SECTIUNEA FUNCTIONARE</t>
  </si>
  <si>
    <t xml:space="preserve">Capitol               Subcapitol             Paragraf</t>
  </si>
  <si>
    <t xml:space="preserve">VENITURI  SECTIUNEA FUNCTIONARE</t>
  </si>
  <si>
    <t xml:space="preserve">VENITURI CURENTE</t>
  </si>
  <si>
    <t xml:space="preserve">A</t>
  </si>
  <si>
    <t xml:space="preserve"> VENITURI FISCALE </t>
  </si>
  <si>
    <t xml:space="preserve">A1</t>
  </si>
  <si>
    <t xml:space="preserve"> IMPOZIT PE VENIT, PROFIT SI CASTIGURI DIN CAPITAL</t>
  </si>
  <si>
    <t xml:space="preserve">A11 .</t>
  </si>
  <si>
    <t xml:space="preserve"> IMPOZIT PE VENIT, PROFIT SI CASTIGURI DIN CAPITAL DE LA PERSOANE JURIDICE</t>
  </si>
  <si>
    <t xml:space="preserve"> 01.02.</t>
  </si>
  <si>
    <t xml:space="preserve">Impozitul pe profit</t>
  </si>
  <si>
    <t xml:space="preserve">03.02</t>
  </si>
  <si>
    <t xml:space="preserve"> Impozit pe venit</t>
  </si>
  <si>
    <t xml:space="preserve">03.02.18</t>
  </si>
  <si>
    <t xml:space="preserve">Impozit pe veniturile din tranzactia  proprietatilor imobiliare</t>
  </si>
  <si>
    <t xml:space="preserve">A12</t>
  </si>
  <si>
    <t xml:space="preserve"> IMPOZIT PE VENIT, PROFIT, SI CASTIGURI DIN CAPITAL DE LA PERSOANE FIZICE</t>
  </si>
  <si>
    <t xml:space="preserve">04.02</t>
  </si>
  <si>
    <t xml:space="preserve"> Cote si sume defalcate din impozitul pe venit</t>
  </si>
  <si>
    <t xml:space="preserve">04.02.01</t>
  </si>
  <si>
    <t xml:space="preserve"> Cote defalcate din impozitul pe venit</t>
  </si>
  <si>
    <t xml:space="preserve"> 04.02.04</t>
  </si>
  <si>
    <t xml:space="preserve"> Sume alocate de consiliul judetean pentru echilibrarea bugetelor locale</t>
  </si>
  <si>
    <t xml:space="preserve">A13</t>
  </si>
  <si>
    <t xml:space="preserve"> ALTE IMPOZITE PE VENIT, PROFIT SI CASTIGURI DIN CAPITAL</t>
  </si>
  <si>
    <t xml:space="preserve">05.02</t>
  </si>
  <si>
    <t xml:space="preserve">  Alte impozite pe venit, profit si câstiguri din capital</t>
  </si>
  <si>
    <t xml:space="preserve"> 05.02.50</t>
  </si>
  <si>
    <t xml:space="preserve"> Alte impozite pe venit, profit si castiguri din capital</t>
  </si>
  <si>
    <t xml:space="preserve">A3</t>
  </si>
  <si>
    <t xml:space="preserve">07.02</t>
  </si>
  <si>
    <t xml:space="preserve">IMPOZITE SI TAXE PE PROPRIETATE</t>
  </si>
  <si>
    <t xml:space="preserve">070201</t>
  </si>
  <si>
    <t xml:space="preserve"> Impozit şi taxă pe clădiri</t>
  </si>
  <si>
    <t xml:space="preserve">07020101</t>
  </si>
  <si>
    <t xml:space="preserve"> Impozit pe cladiri persoane fizice</t>
  </si>
  <si>
    <t xml:space="preserve">07020102</t>
  </si>
  <si>
    <t xml:space="preserve"> Impozit, tx. pe cladiri persoane juridice</t>
  </si>
  <si>
    <t xml:space="preserve"> 07.02.02</t>
  </si>
  <si>
    <t xml:space="preserve"> Impozit si taxa pe terenuri pe terenuri</t>
  </si>
  <si>
    <t xml:space="preserve">07020201</t>
  </si>
  <si>
    <t xml:space="preserve">Impozit pe terenuri persoane fizice</t>
  </si>
  <si>
    <t xml:space="preserve">07020202</t>
  </si>
  <si>
    <t xml:space="preserve">Impozit pe terenuri persoane juridice</t>
  </si>
  <si>
    <t xml:space="preserve">07020203</t>
  </si>
  <si>
    <t xml:space="preserve">Impozit teren extravilan-restante</t>
  </si>
  <si>
    <t xml:space="preserve"> 07.02.03</t>
  </si>
  <si>
    <t xml:space="preserve"> Taxe judiciare de timbru, taxe de timbru pentru activitatea notariala si alte taxe de timbru </t>
  </si>
  <si>
    <t xml:space="preserve"> 07.02.50</t>
  </si>
  <si>
    <t xml:space="preserve"> Alte impozite si taxe pe proprietate</t>
  </si>
  <si>
    <t xml:space="preserve">A4</t>
  </si>
  <si>
    <t xml:space="preserve"> IMPOZITE SI TAXE PE BUNURI SI SERVICII</t>
  </si>
  <si>
    <t xml:space="preserve"> Sume defalcate din TVA</t>
  </si>
  <si>
    <t xml:space="preserve">11.02.01</t>
  </si>
  <si>
    <t xml:space="preserve"> Sume defalcate din taxa pe valoarea adăugată pentru actiuni transferate sau noi cheltuieli publice, ch.pers.,invat.,burse,ch.pers.crese</t>
  </si>
  <si>
    <t xml:space="preserve">11.02.02</t>
  </si>
  <si>
    <t xml:space="preserve"> Sume defalcate din taxa pe valoarea adăugată pentru finant. ch. descentralizate la nivelul judetului</t>
  </si>
  <si>
    <t xml:space="preserve"> 11.02.03</t>
  </si>
  <si>
    <t xml:space="preserve"> Sume defalcate din taxa pe valoarea adăugată pentru contribuţia la producerea energiei termice livrate populatiei</t>
  </si>
  <si>
    <t xml:space="preserve"> 11.02.04</t>
  </si>
  <si>
    <t xml:space="preserve"> Sume defalcate din taxa pe valoarea adăugată pentru sistemele centralizate de producere şi distribuţie a energiei termice</t>
  </si>
  <si>
    <t xml:space="preserve"> 11.02.05</t>
  </si>
  <si>
    <t xml:space="preserve"> Sume defalcate din taxa pe valoarea adăugată pentru drumuri</t>
  </si>
  <si>
    <t xml:space="preserve"> 11.02.06</t>
  </si>
  <si>
    <t xml:space="preserve"> Sume defalcate din taxa pe valoarea adăugată pentru echilibrarea bugetelor locale</t>
  </si>
  <si>
    <t xml:space="preserve"> 11.02.07</t>
  </si>
  <si>
    <t xml:space="preserve"> Sume defalcate din taxa pe valoarea adăugată pentru ajutor social şi ajutor pentru încălzirea locuinţei cu lemne, cărbuni şi combustibili petrolieri</t>
  </si>
  <si>
    <t xml:space="preserve"> Alte impozite si taxe generale pe bunuri si servicii</t>
  </si>
  <si>
    <t xml:space="preserve">12.02.07</t>
  </si>
  <si>
    <t xml:space="preserve"> Taxe hoteliere</t>
  </si>
  <si>
    <t xml:space="preserve"> TAXE PE SERVICII SPECIFICE</t>
  </si>
  <si>
    <t xml:space="preserve"> 15.02.01</t>
  </si>
  <si>
    <t xml:space="preserve"> Impozit pe spectacole</t>
  </si>
  <si>
    <t xml:space="preserve">15.02.50</t>
  </si>
  <si>
    <t xml:space="preserve"> Alte taxe pe servicii specifice</t>
  </si>
  <si>
    <t xml:space="preserve"> TAXE PE UTILIZAREA BUNURILOR, AUTORIZAREA UTILIZARII BUNURILOR SAU PE DESFASURAREA DE ACTIVITATI</t>
  </si>
  <si>
    <t xml:space="preserve"> 16.02.02</t>
  </si>
  <si>
    <t xml:space="preserve"> Taxa asupra mijloacelor de transport</t>
  </si>
  <si>
    <t xml:space="preserve"> Taxa asupra mijloacelor de transport persoane fizice</t>
  </si>
  <si>
    <t xml:space="preserve"> Taxa asupra mijloacelor de transport persoane juridice</t>
  </si>
  <si>
    <t xml:space="preserve"> 16.02.03</t>
  </si>
  <si>
    <t xml:space="preserve"> Taxe si tarife pentru eliberarea de licente si autorizatii de functionare</t>
  </si>
  <si>
    <t xml:space="preserve"> 16.02.50</t>
  </si>
  <si>
    <t xml:space="preserve"> Alte taxe pe utilizarea bunurilor, autorizarea utilizarii bunurilor sau pe desfasurare de activitati</t>
  </si>
  <si>
    <t xml:space="preserve">A6</t>
  </si>
  <si>
    <t xml:space="preserve">  ALTE IMPOZITE SI TAXE FISCALE</t>
  </si>
  <si>
    <t xml:space="preserve"> 18.02.50</t>
  </si>
  <si>
    <t xml:space="preserve">  Alte impozite si taxe</t>
  </si>
  <si>
    <t xml:space="preserve">C</t>
  </si>
  <si>
    <t xml:space="preserve"> VENITURI NEFISCALE</t>
  </si>
  <si>
    <t xml:space="preserve">C1</t>
  </si>
  <si>
    <t xml:space="preserve"> 30.02.</t>
  </si>
  <si>
    <t xml:space="preserve"> VENITURI DIN PROPRIETATE</t>
  </si>
  <si>
    <t xml:space="preserve"> 30.02.01</t>
  </si>
  <si>
    <t xml:space="preserve"> Varsaminte din profitul net al regiilor autonome, societatilor si companiilor nationale</t>
  </si>
  <si>
    <t xml:space="preserve"> 30.02.03</t>
  </si>
  <si>
    <t xml:space="preserve">  Restituiri de fonduri din finantarea bugetara a anilor precedenti</t>
  </si>
  <si>
    <t xml:space="preserve"> 30.02.05</t>
  </si>
  <si>
    <t xml:space="preserve"> Venituri din concesiuni si inchirieri</t>
  </si>
  <si>
    <t xml:space="preserve"> 30.02.08</t>
  </si>
  <si>
    <t xml:space="preserve"> Venituri din dividende</t>
  </si>
  <si>
    <t xml:space="preserve"> 30.02.50</t>
  </si>
  <si>
    <t xml:space="preserve"> Alte venituri din proprietate</t>
  </si>
  <si>
    <t xml:space="preserve"> Venituri din dobanzi</t>
  </si>
  <si>
    <t xml:space="preserve"> 31.02.03</t>
  </si>
  <si>
    <t xml:space="preserve"> Alte venituri din dobanzi</t>
  </si>
  <si>
    <t xml:space="preserve">C2</t>
  </si>
  <si>
    <t xml:space="preserve"> VANZARI DE BUNURI SI SERVICII</t>
  </si>
  <si>
    <t xml:space="preserve"> VENITURI DIN PRESTARI DE SERVICII SI ALTE ACTIVITATI</t>
  </si>
  <si>
    <t xml:space="preserve"> 33.02.08</t>
  </si>
  <si>
    <t xml:space="preserve"> Venituri din prestari de servicii</t>
  </si>
  <si>
    <t xml:space="preserve"> 33.02.10</t>
  </si>
  <si>
    <t xml:space="preserve"> Contributia parintilor sau sustinatorilor legali pentru intretinerea copiilor in crese</t>
  </si>
  <si>
    <t xml:space="preserve"> 33.02.12</t>
  </si>
  <si>
    <t xml:space="preserve"> Contributia persoanelor beneficiare ale cantinelor de ajutor social</t>
  </si>
  <si>
    <t xml:space="preserve"> 33.02.24</t>
  </si>
  <si>
    <t xml:space="preserve"> Taxe din activitati cadastrale si agricultura</t>
  </si>
  <si>
    <t xml:space="preserve"> 33.02.27</t>
  </si>
  <si>
    <t xml:space="preserve"> Contribuţia lunară a părinţilor pentru întreţinerea copiilor în unităţile de protecţie socială</t>
  </si>
  <si>
    <t xml:space="preserve"> 33.02.28</t>
  </si>
  <si>
    <t xml:space="preserve"> Venituri din recuperarea cheltuielilor de judecata, imputatii si despagubiri</t>
  </si>
  <si>
    <t xml:space="preserve">Taxe din activitati cadastrale si agricultura</t>
  </si>
  <si>
    <t xml:space="preserve">Venituri din recuperarea cheltuielilor de judecata, imputatii si despagubiri</t>
  </si>
  <si>
    <t xml:space="preserve"> 33.02.50</t>
  </si>
  <si>
    <t xml:space="preserve"> Alte venituri din prestari de servicii si alte activitati</t>
  </si>
  <si>
    <t xml:space="preserve"> VENITURI DIN TAXE ADMINISTRATIVE, ELIBERARI PERMISE</t>
  </si>
  <si>
    <t xml:space="preserve"> 34.02.02</t>
  </si>
  <si>
    <t xml:space="preserve"> Taxe extrajudiciare de timbru</t>
  </si>
  <si>
    <t xml:space="preserve"> 34.02.50</t>
  </si>
  <si>
    <t xml:space="preserve"> Alte venituri din taxe administrative, eliberari permise</t>
  </si>
  <si>
    <t xml:space="preserve"> AMENZI, PENALITATI SI CONFISCARI</t>
  </si>
  <si>
    <t xml:space="preserve"> 35.02.01</t>
  </si>
  <si>
    <t xml:space="preserve"> Venituri din amenzi si alte sanctiuni aplicate potrivit dispozitiilor legale</t>
  </si>
  <si>
    <t xml:space="preserve"> 35.02.02</t>
  </si>
  <si>
    <t xml:space="preserve">  Penalitati pentru nedepunerea sau depunerea cu intirziere declaratiei de impozite si taxe</t>
  </si>
  <si>
    <t xml:space="preserve"> 35.02.03</t>
  </si>
  <si>
    <t xml:space="preserve"> Incasari din valorificarea bunurilor confiscate, abandonate si alte sume constatate odata cu confiscarea potrivit legii</t>
  </si>
  <si>
    <t xml:space="preserve"> 35.02.50</t>
  </si>
  <si>
    <t xml:space="preserve"> Alte amenzi, penalitati si confiscari</t>
  </si>
  <si>
    <t xml:space="preserve"> DIVERSE VENITURI</t>
  </si>
  <si>
    <t xml:space="preserve"> 36.02.05</t>
  </si>
  <si>
    <t xml:space="preserve"> Varsaminte din veniturile si/sau disponibilitatile institutiilor publice</t>
  </si>
  <si>
    <t xml:space="preserve">36.02.06</t>
  </si>
  <si>
    <t xml:space="preserve">Taxe speciale</t>
  </si>
  <si>
    <t xml:space="preserve"> 36.02.50</t>
  </si>
  <si>
    <t xml:space="preserve"> Alte venituri</t>
  </si>
  <si>
    <t xml:space="preserve"> TRANSFERURI VOLUNTARE, ALTELE DECAT SUBVENTIILE</t>
  </si>
  <si>
    <t xml:space="preserve"> 37.02.01</t>
  </si>
  <si>
    <t xml:space="preserve"> Donatii si sponsorizari</t>
  </si>
  <si>
    <t xml:space="preserve"> 37.02.50</t>
  </si>
  <si>
    <t xml:space="preserve"> Alte transferuri voluntare</t>
  </si>
  <si>
    <t xml:space="preserve">37.02.03</t>
  </si>
  <si>
    <t xml:space="preserve">Varsaminte din sectiunea de funct.  pentru finantarea sect. de dezvoltare</t>
  </si>
  <si>
    <t xml:space="preserve"> SUBVENTII DE LA BUGETUL DE STAT</t>
  </si>
  <si>
    <t xml:space="preserve">42.02.34</t>
  </si>
  <si>
    <t xml:space="preserve">Subventii pentru acordarea ajutorului pentru incalzire</t>
  </si>
  <si>
    <t xml:space="preserve">42.02.41</t>
  </si>
  <si>
    <t xml:space="preserve">Subventii din bugetul de stat pentru finantarea sanatatii</t>
  </si>
  <si>
    <t xml:space="preserve">42.02.46</t>
  </si>
  <si>
    <t xml:space="preserve">Subvenţii oblig. restante energie termică</t>
  </si>
  <si>
    <t xml:space="preserve"> SUBVENTII DE LA ALTE ADMINISTRATII</t>
  </si>
  <si>
    <t xml:space="preserve"> 43.02.04</t>
  </si>
  <si>
    <t xml:space="preserve"> Subvenţii de la bugetul asigurărilor pentru şomaj catre bugetele locale, pentru finanţarea programelor pentru ocuparea temporară a fortei de munca</t>
  </si>
  <si>
    <t xml:space="preserve"> 43.02.20</t>
  </si>
  <si>
    <t xml:space="preserve">Alte subventii primite de la administratia centrala</t>
  </si>
  <si>
    <t xml:space="preserve">VENITURI  SECTIUNEA DEZVOLTARE</t>
  </si>
  <si>
    <t xml:space="preserve">37.02.04</t>
  </si>
  <si>
    <t xml:space="preserve"> VENITURI DIN CAPITAL</t>
  </si>
  <si>
    <t xml:space="preserve"> VENITURI DIN VALORIFICAREA UNOR BUNURI</t>
  </si>
  <si>
    <t xml:space="preserve"> 39.02.01</t>
  </si>
  <si>
    <t xml:space="preserve"> Venituri din valorificarea unor bunuri ale institutiilor publice</t>
  </si>
  <si>
    <t xml:space="preserve"> 39.02.03</t>
  </si>
  <si>
    <t xml:space="preserve"> Venituri din vanzarea locuintelor construite din fondurile statului</t>
  </si>
  <si>
    <t xml:space="preserve"> 39.02.04</t>
  </si>
  <si>
    <t xml:space="preserve"> Venituri din privatizare</t>
  </si>
  <si>
    <t xml:space="preserve"> 39.02.07</t>
  </si>
  <si>
    <t xml:space="preserve">  Venituri din vanzarea unor bunuri apartinand domeniului privat</t>
  </si>
  <si>
    <t xml:space="preserve">39.02.10</t>
  </si>
  <si>
    <t xml:space="preserve">Depozite speciale pentru construcţii locuinţe</t>
  </si>
  <si>
    <t xml:space="preserve"> IMPRUMUTURI OPERATIUNI FINANCIARE</t>
  </si>
  <si>
    <t xml:space="preserve">  INCASARI DIN RAMBURSAREA IMPRUMUTURILOR ACORDATE</t>
  </si>
  <si>
    <t xml:space="preserve"> 40.02.06</t>
  </si>
  <si>
    <t xml:space="preserve"> Incasari din rambursarea imprumuturilor temporare pentru infiintarea unor institutii si servicii publice de interes local sau a unor activitati finantate integral din venituri proprii</t>
  </si>
  <si>
    <t xml:space="preserve"> 40.02.07</t>
  </si>
  <si>
    <t xml:space="preserve"> Incasari din rambursarea microcreditelor de la persoane fizice si juridice</t>
  </si>
  <si>
    <t xml:space="preserve"> 40.02.10</t>
  </si>
  <si>
    <t xml:space="preserve"> Imprumuturi temporare din trezoreria statului *)</t>
  </si>
  <si>
    <t xml:space="preserve"> 40.02.11</t>
  </si>
  <si>
    <t xml:space="preserve"> Sume din fondul de rulment pentru acoperirea golurilor temporare de casa *)</t>
  </si>
  <si>
    <t xml:space="preserve"> 40.02.50</t>
  </si>
  <si>
    <t xml:space="preserve"> Incasari din rambursarea altor împrumuturi acordate</t>
  </si>
  <si>
    <t xml:space="preserve"> SUBVENTII</t>
  </si>
  <si>
    <t xml:space="preserve">A.</t>
  </si>
  <si>
    <t xml:space="preserve">  DE CAPITAL</t>
  </si>
  <si>
    <t xml:space="preserve"> 42.02.01</t>
  </si>
  <si>
    <t xml:space="preserve">  Subvenţii primite de bugetele locale pentru retehnologizarea centralelor termice şi electrice de termoficare</t>
  </si>
  <si>
    <t xml:space="preserve"> 42.02.03</t>
  </si>
  <si>
    <t xml:space="preserve"> Subventii primite de bugetele locale pentru investitii finantate partial din imprumuturi externe</t>
  </si>
  <si>
    <t xml:space="preserve"> 42.02.04</t>
  </si>
  <si>
    <t xml:space="preserve"> Subventii primite de bugetele locale pentru aeroporturi de interes local</t>
  </si>
  <si>
    <t xml:space="preserve"> 42.02.05</t>
  </si>
  <si>
    <t xml:space="preserve">  Subventii primite de bugetele locale pentru planuri si regulamente de urbanism-zona metropolitana</t>
  </si>
  <si>
    <t xml:space="preserve"> 42.02.06</t>
  </si>
  <si>
    <t xml:space="preserve"> Subventii primite de bugetele locale pentru străzile care se vor amenaja în perimetrele destinate construcţiilor de cvartale de locuinţe noi</t>
  </si>
  <si>
    <t xml:space="preserve"> 42.02.07</t>
  </si>
  <si>
    <t xml:space="preserve">  Subvenţii primite de bugetele locale pentru finanţarea studiilor de fezabilitate aferente proiectelor SAPARD</t>
  </si>
  <si>
    <t xml:space="preserve"> 42.02.09</t>
  </si>
  <si>
    <t xml:space="preserve"> Subvenţii primite pentru finanţarea programului de pietruire a drumurilor comunale şi alimentare cu apă a satelor</t>
  </si>
  <si>
    <t xml:space="preserve"> 42.02.10</t>
  </si>
  <si>
    <t xml:space="preserve"> Subvenţii primite pentru finanţarea acţiunilor privind reducerea riscului seismic al construcţiilor existente cu destinaţie de locuinţă</t>
  </si>
  <si>
    <t xml:space="preserve">42.02.12</t>
  </si>
  <si>
    <t xml:space="preserve">Subventii din bugetul de stat pentru reabilitarea termica a locuintelor</t>
  </si>
  <si>
    <t xml:space="preserve">42.02.14</t>
  </si>
  <si>
    <t xml:space="preserve">Finantarea unor cheltuieli de capital ale unitatilor de invatamant preuniversitar</t>
  </si>
  <si>
    <t xml:space="preserve">42.02.19</t>
  </si>
  <si>
    <t xml:space="preserve">Subventii primite de bugetele locale pt.finantarea programului multianual de asistenta tehnica pt.pregatirea proiectelor de investitii publice finantate prin programul operational regional 2007-2013</t>
  </si>
  <si>
    <t xml:space="preserve">42.02.20</t>
  </si>
  <si>
    <t xml:space="preserve">Subventii de la bugetul de stat catre bugetele locale necesare sustinerii derularii proiectelor finantate din FEN postaderare</t>
  </si>
  <si>
    <t xml:space="preserve"> 42.02.29</t>
  </si>
  <si>
    <t xml:space="preserve">  Subvenţii primite pentru lucrările de cadastru imobiliar</t>
  </si>
  <si>
    <t xml:space="preserve"> 42.02.62</t>
  </si>
  <si>
    <t xml:space="preserve">Sume din bugetul de stat aferent corectiilor financiare</t>
  </si>
  <si>
    <t xml:space="preserve"> 42.02.21</t>
  </si>
  <si>
    <t xml:space="preserve"> Subventii pentru finantarea drepturilor acordate persoanelor cu handicap</t>
  </si>
  <si>
    <t xml:space="preserve"> 42.02.28</t>
  </si>
  <si>
    <t xml:space="preserve"> Subventii primite din Fondul de Interventie</t>
  </si>
  <si>
    <t xml:space="preserve">42.02.33</t>
  </si>
  <si>
    <t xml:space="preserve">Subventii pt.acordarea sprijin financiar la constituirea familiei</t>
  </si>
  <si>
    <t xml:space="preserve">42.02.36</t>
  </si>
  <si>
    <t xml:space="preserve">Subventii pentru acordarea ajutorului pentru trusou nou nascuti</t>
  </si>
  <si>
    <t xml:space="preserve"> 43.02.07</t>
  </si>
  <si>
    <t xml:space="preserve"> Subventii primite de la alte bugete locale pentru instituiile de asistenta sociala pentru pers. cu handicap</t>
  </si>
  <si>
    <t xml:space="preserve"> 43.02.08</t>
  </si>
  <si>
    <t xml:space="preserve"> Subvenţii primite de la bugetele consiliilor locale şi judeţene pentru ajutoare în situaţii de extremă dificultate</t>
  </si>
  <si>
    <t xml:space="preserve">45.02.</t>
  </si>
  <si>
    <t xml:space="preserve">Sume primite de la UE in contul platilor efectuate</t>
  </si>
  <si>
    <t xml:space="preserve">45.02.01</t>
  </si>
  <si>
    <t xml:space="preserve">Fondul European de Dezvoltare Regionala</t>
  </si>
  <si>
    <t xml:space="preserve">Sume primite de la UE in contul platilor efectuate in anul curent</t>
  </si>
  <si>
    <t xml:space="preserve">Sume primite de la UE prefinantare</t>
  </si>
  <si>
    <t xml:space="preserve">Sume primite de la UE in contul platilor efectuate in anii precenti</t>
  </si>
  <si>
    <t xml:space="preserve">45.02.02</t>
  </si>
  <si>
    <t xml:space="preserve">Fondul Social European</t>
  </si>
  <si>
    <t xml:space="preserve"> </t>
  </si>
  <si>
    <t xml:space="preserve"> TITLUL III DOBANZI AFERENTE DATORIEI PUBLICE INTERNE-Obligatiuni municipale</t>
  </si>
  <si>
    <t xml:space="preserve">  </t>
  </si>
  <si>
    <t xml:space="preserve">TITLUL II BUNURI SI SERVICIIDIN CARE:</t>
  </si>
  <si>
    <t xml:space="preserve">                                                                                                                                                                                                                                                                                                                                                                                                                                                                                                                                                                                                                                                                                                                                                                                                                                                                                                                                                                                                                                                                                                                                                                                                                                                                                                                                                                                                                                                                                                                                                                                                                                                                                                                                                                                                                                                                                                                                                                                                                                                                                                                                                                                                                                                                                                                                                                                                                                                                                                                                                                                                                                                                                                                                                                                                                                                                                                                                                                                                                                                                                                                                                                                                                                                                                                                                                                                                                                                                                                                                                                                                                                                                                                                                                                                                                                                                                                                                                                                                                                                                                                                                                                                                                                                                                                                                                                                                                                                                                                                                                                                                                                                                                                                                                                                                                                                                                                                                                                                                                                                                                                                                                                                                                                                                                                                                                                                                                                                                                                                                                                                                                                                                                                                                                                                                                                                                                                                                                                                                                                                                                                                                                                                                                                                                                                                                                                                                                                                                                                                                                                                                                                                                                                                                                                                                                                                                                                                                                                                                                                                                                                                                                                                                                                                                                                                                                                                                                                                                                                                                                                                                                                                                                                                                                                                                                                                                                                                                                                                                                                                     </t>
  </si>
  <si>
    <t xml:space="preserve">ANEXA NR.2/A</t>
  </si>
  <si>
    <t xml:space="preserve">BUGET                  2013</t>
  </si>
  <si>
    <t xml:space="preserve">ANEXA NR.2 /B</t>
  </si>
  <si>
    <t xml:space="preserve">RESTANTE      AN 2012</t>
  </si>
  <si>
    <t xml:space="preserve">TITLUL II BUNURI SI SERVICII DIN CARE:</t>
  </si>
  <si>
    <t xml:space="preserve">TITLUL II BUNURI SI SERVICII  DIN CARE:</t>
  </si>
  <si>
    <t xml:space="preserve">TITLUL II BUNURI SI SERVICII ,DIN CARE:</t>
  </si>
  <si>
    <t xml:space="preserve">TITLUL II BUNURI SI SERVICII ,MAI PUTIN REPARAŢII</t>
  </si>
  <si>
    <t xml:space="preserve">TITLUL II BUNURI SI SERVICII ,MAI PUTIN REPARAŢII </t>
  </si>
  <si>
    <t xml:space="preserve">TITLUL II BUNURI SI SERVICII ,  DIN CARE:</t>
  </si>
  <si>
    <t xml:space="preserve">TITLUL II BUNURI SI SERVICII , MAI PUTIN REPARAŢII </t>
  </si>
  <si>
    <t xml:space="preserve">TITLUL II BUNURI SI SERVICII , DIN CARE:</t>
  </si>
  <si>
    <t xml:space="preserve">TITLUL II BUNURI SI SERVICII , MAI PUTIN REPARAŢII DIN CARE:</t>
  </si>
  <si>
    <t xml:space="preserve">TITLUL II BUNURI SI SERVICII ,  din care</t>
  </si>
  <si>
    <t xml:space="preserve">ANEXA NR. 2/A/1</t>
  </si>
  <si>
    <t xml:space="preserve">BUGETUL - CULTURĂ, SPORT, TINERET, SERVICII RELIGIOASE</t>
  </si>
  <si>
    <t xml:space="preserve">Anexa nr. 3</t>
  </si>
  <si>
    <t xml:space="preserve">BUGET PE ANUL 2013</t>
  </si>
  <si>
    <t xml:space="preserve">REPARATII</t>
  </si>
  <si>
    <t xml:space="preserve">NR. CRT.</t>
  </si>
  <si>
    <t xml:space="preserve">CAP. BUG.</t>
  </si>
  <si>
    <t xml:space="preserve">PROPUNERE BUGET 2013</t>
  </si>
  <si>
    <t xml:space="preserve">BUGETUL LOCAL</t>
  </si>
  <si>
    <t xml:space="preserve">AUTORITATI EXECUTIVE SI LEGISLATIVE</t>
  </si>
  <si>
    <t xml:space="preserve">- reabilitari pardoseli camere etaj I si II cu parchet melaminat</t>
  </si>
  <si>
    <t xml:space="preserve">- reconditionare, consolidare, restaurare  trepte si balustrada Primarie</t>
  </si>
  <si>
    <t xml:space="preserve">- reparatii capitale Arhiva mare</t>
  </si>
  <si>
    <t xml:space="preserve">- reparatii grupuri sanitare (subsol, etajul II partea stanga, partea drepta</t>
  </si>
  <si>
    <t xml:space="preserve">ALTE SERVICII PUBLICE GENERALE </t>
  </si>
  <si>
    <t xml:space="preserve">54.02.10</t>
  </si>
  <si>
    <t xml:space="preserve">Serviciul de evidenta a persoanei</t>
  </si>
  <si>
    <t xml:space="preserve">ORDINE PUBLICASI SIGURANTA NATIONALA </t>
  </si>
  <si>
    <t xml:space="preserve">61.02.03.04</t>
  </si>
  <si>
    <t xml:space="preserve">POLITIA LOCALA</t>
  </si>
  <si>
    <t xml:space="preserve">amenajare sală de sport pentru pregătire fizică</t>
  </si>
  <si>
    <t xml:space="preserve">61.02.05</t>
  </si>
  <si>
    <t xml:space="preserve">SERV VOLUNTAR PT SITUATII DE URGENTA</t>
  </si>
  <si>
    <t xml:space="preserve">REPARATII </t>
  </si>
  <si>
    <t xml:space="preserve">INVATAMANT</t>
  </si>
  <si>
    <t xml:space="preserve">Reabilitarea pardoseala Sali de sport</t>
  </si>
  <si>
    <t xml:space="preserve">Schimbare tamplarie lemn cu PVC si lemn stratificat, reparatii si zugraveli fatade la</t>
  </si>
  <si>
    <t xml:space="preserve">Reparatii in regim de urgenta a imobilelor apartinand Institutilor de Invatamant aflate in administrarea Consiliului Local</t>
  </si>
  <si>
    <t xml:space="preserve">Reparatii curente la Unitatile de Invatamant aflate in administrarea Consiliului Local</t>
  </si>
  <si>
    <t xml:space="preserve">Reamenajare Cabinete Medicale conform normative U.E. </t>
  </si>
  <si>
    <t xml:space="preserve">Verificari tehnice C.T. </t>
  </si>
  <si>
    <t xml:space="preserve">Achizitie de materiale de constructii</t>
  </si>
  <si>
    <t xml:space="preserve">Verificari supape de siguranta si vase de expansiune la CT</t>
  </si>
  <si>
    <t xml:space="preserve">Automatizari si mentenanta la C.T.</t>
  </si>
  <si>
    <t xml:space="preserve">Expertize tehnice si  proiecte tehnice la Unitatiile de Invatamant aflate in administrarea Consiliului Local </t>
  </si>
  <si>
    <t xml:space="preserve">Verificare pamantare CT  </t>
  </si>
  <si>
    <t xml:space="preserve">Verificare si reparatii pamantare institutii de invatamant</t>
  </si>
  <si>
    <t xml:space="preserve">Inlocuire circuite termice si coloane de apa menajera</t>
  </si>
  <si>
    <t xml:space="preserve">Achizitii piese pentru CT</t>
  </si>
  <si>
    <t xml:space="preserve">Achizitie si montaj elemente de siguranta si avertizoare instalatii de gaz (detectoare de gaz fixe)</t>
  </si>
  <si>
    <t xml:space="preserve">Hidroizolatii</t>
  </si>
  <si>
    <t xml:space="preserve">Reparatii sarpanta Liceul Tehnologic C-tin Brancusi</t>
  </si>
  <si>
    <t xml:space="preserve">Inlocuire tamplarie lemn cu PVC la Colegiul Nat. Papiu Ilarian</t>
  </si>
  <si>
    <t xml:space="preserve">Reparat acoperis pavilion I si II internat fete si baieti la L.T. Agricol Traian Savulescu</t>
  </si>
  <si>
    <t xml:space="preserve">Mansardare si Modernizare GPP 16</t>
  </si>
  <si>
    <t xml:space="preserve">Verificari retele de  gaz</t>
  </si>
  <si>
    <t xml:space="preserve">Curatare si verificare cosuri de fum</t>
  </si>
  <si>
    <t xml:space="preserve">Verificare circuite electrice si reparatii</t>
  </si>
  <si>
    <t xml:space="preserve">Intretinere si mentenanta panouri solare</t>
  </si>
  <si>
    <t xml:space="preserve">Reconditionare mobilier</t>
  </si>
  <si>
    <t xml:space="preserve">Achizitionare si montare placute bilingve</t>
  </si>
  <si>
    <t xml:space="preserve">CABINETE MEDICALE SCOLARE</t>
  </si>
  <si>
    <t xml:space="preserve">Servicii de intretinere, reparatii si verificare aparatura medicala</t>
  </si>
  <si>
    <t xml:space="preserve">CULTURA,RECREERE SI RELIGIE</t>
  </si>
  <si>
    <t xml:space="preserve">67.02.05.03.01</t>
  </si>
  <si>
    <r>
      <rPr>
        <b val="true"/>
        <sz val="10"/>
        <color rgb="FF000000"/>
        <rFont val="Times New Roman"/>
        <family val="1"/>
      </rPr>
      <t xml:space="preserve">SERA</t>
    </r>
    <r>
      <rPr>
        <sz val="10"/>
        <color rgb="FF000000"/>
        <rFont val="Times New Roman"/>
        <family val="1"/>
        <charset val="238"/>
      </rPr>
      <t xml:space="preserve"> - Reparaţii curente </t>
    </r>
  </si>
  <si>
    <t xml:space="preserve">67.02.05.03.02</t>
  </si>
  <si>
    <t xml:space="preserve">ACASM</t>
  </si>
  <si>
    <t xml:space="preserve">Aplicare suprafata sintetica sau tartan-  teren tenis Academia de Sport </t>
  </si>
  <si>
    <t xml:space="preserve">Reparatii bazine de inbaiere </t>
  </si>
  <si>
    <t xml:space="preserve">Modernizare extindere sistem de irigatii</t>
  </si>
  <si>
    <t xml:space="preserve">Reparatii obiecte de joaca </t>
  </si>
  <si>
    <t xml:space="preserve">Reparatii imprejmuire ACASM</t>
  </si>
  <si>
    <t xml:space="preserve">Modernizare alei de acces cu pavaje vibropresate</t>
  </si>
  <si>
    <t xml:space="preserve">Modernizare drum acces auto ( din parcarea pasarela pana la Casa de oaspeti)</t>
  </si>
  <si>
    <t xml:space="preserve">Lucrari de reparatii si reconditionare mobilier de agrement si mobilier gradina</t>
  </si>
  <si>
    <t xml:space="preserve">Foraj put apa freatica</t>
  </si>
  <si>
    <t xml:space="preserve">Reparatii bazin canotaj, curatirea albiei si a conductelor de golire in aval a bazinelor imbaiere</t>
  </si>
  <si>
    <t xml:space="preserve">Reparatii canalizare si camine de golire menajera</t>
  </si>
  <si>
    <t xml:space="preserve">Reparatii la Piscina M Birau ( mobilier vestiar, sistem de ventilatie, sistem de incalzire, termoizolatii si zugraveli)</t>
  </si>
  <si>
    <t xml:space="preserve">Reparatii la sistemul de incalzire (turbosuflante) Bazin Olimpic</t>
  </si>
  <si>
    <t xml:space="preserve">Reparatii curente la cladirea existenta si terenuri de fotbal si tenis- Academia de sport</t>
  </si>
  <si>
    <t xml:space="preserve">Reparatii si amenajare terasa sezoniera Academia de Sport</t>
  </si>
  <si>
    <t xml:space="preserve">Reparatii bazin 5A si 5B (topogan copii)</t>
  </si>
  <si>
    <t xml:space="preserve">ASIGURĂRI ŞI ASISTENŢĂ SOCIALĂ</t>
  </si>
  <si>
    <t xml:space="preserve">68.02.06.01</t>
  </si>
  <si>
    <t xml:space="preserve">Centrul de zi Rozmarin</t>
  </si>
  <si>
    <t xml:space="preserve">68.02.11</t>
  </si>
  <si>
    <t xml:space="preserve">CRESA</t>
  </si>
  <si>
    <t xml:space="preserve">68.02.15.01</t>
  </si>
  <si>
    <t xml:space="preserve">Azilul de Noapte </t>
  </si>
  <si>
    <t xml:space="preserve">68.02.50</t>
  </si>
  <si>
    <t xml:space="preserve">Serv.Protecţie Specială + Dispeceratul Integrat de Urgenţă</t>
  </si>
  <si>
    <t xml:space="preserve">LOCUINTE, SERVICII SI DEZVOLTARE PUBLICA </t>
  </si>
  <si>
    <t xml:space="preserve">70.02.06</t>
  </si>
  <si>
    <t xml:space="preserve">BIROUL ENERGETIC</t>
  </si>
  <si>
    <t xml:space="preserve">Întreţinerea Iluminatului Public</t>
  </si>
  <si>
    <t xml:space="preserve">Servicii energetice</t>
  </si>
  <si>
    <t xml:space="preserve">Reabilitarea iluminat public pe tronsoane cu iluminat public existent</t>
  </si>
  <si>
    <t xml:space="preserve">Lucrări şi achiziţii de materiale urgente şi neprevăzute</t>
  </si>
  <si>
    <t xml:space="preserve">70.02.50.01</t>
  </si>
  <si>
    <t xml:space="preserve">ADM. GRADINII ZOOLOGICE SI  A PLATOULUI CORNESTI</t>
  </si>
  <si>
    <t xml:space="preserve">70.02.50.02</t>
  </si>
  <si>
    <t xml:space="preserve">SPUM              </t>
  </si>
  <si>
    <t xml:space="preserve">REPARATII - CETATE</t>
  </si>
  <si>
    <t xml:space="preserve">Reparatii corp C</t>
  </si>
  <si>
    <t xml:space="preserve">Reparatii cai de acces si zona adiacenta</t>
  </si>
  <si>
    <t xml:space="preserve">Reparatii sistem de control si supraveghiere</t>
  </si>
  <si>
    <t xml:space="preserve">CASA TINERETULUI</t>
  </si>
  <si>
    <t xml:space="preserve">Reparatii si terasare planseuri superioare</t>
  </si>
  <si>
    <t xml:space="preserve">Reparatii si compartimentari incaperi cu destinatie culturala (sala 22, cabine artisti)</t>
  </si>
  <si>
    <t xml:space="preserve">Reparatii instalatii de iluminat</t>
  </si>
  <si>
    <t xml:space="preserve">Reparatii toalete, pardoseli si tamplarie</t>
  </si>
  <si>
    <t xml:space="preserve">Reparatii sisteme de ventilatie</t>
  </si>
  <si>
    <t xml:space="preserve">CINEMATOGRAFE</t>
  </si>
  <si>
    <t xml:space="preserve">Reparatii si refunctionalizare sala de spectacole si scena, retele de incalzire si apa, grupuri sociale</t>
  </si>
  <si>
    <t xml:space="preserve">Reparatii sistem cinema (Teatru de Vara)</t>
  </si>
  <si>
    <t xml:space="preserve">Reparatii si refunctionalizare zona adiacenta, cai de acces si holuri</t>
  </si>
  <si>
    <t xml:space="preserve">CASA CASATORIILOR</t>
  </si>
  <si>
    <t xml:space="preserve">Reparatii fatada si acoperis, holuri cai de acces</t>
  </si>
  <si>
    <t xml:space="preserve">CIMITIRUL MUN. LIVEZENI</t>
  </si>
  <si>
    <t xml:space="preserve">Reparatii alei interioare si cai de acces, parcari, taluzari-zona de jos</t>
  </si>
  <si>
    <t xml:space="preserve">Reparatii acoperisuri</t>
  </si>
  <si>
    <t xml:space="preserve">CIMITIRUL MUN CENTRAL</t>
  </si>
  <si>
    <t xml:space="preserve">Reparatii alei interioare si garduri</t>
  </si>
  <si>
    <t xml:space="preserve">CIMITIRUL MUN SG DE MURES</t>
  </si>
  <si>
    <t xml:space="preserve">Reparatii alei interioare, garduri si retele de canalizare</t>
  </si>
  <si>
    <t xml:space="preserve">VESPASIENE SI VALEA RECE</t>
  </si>
  <si>
    <t xml:space="preserve">Reparatii grupuri sociale</t>
  </si>
  <si>
    <t xml:space="preserve">LOCATII PT AGREMENT SI TERENURI DE SPORT</t>
  </si>
  <si>
    <t xml:space="preserve">Retele de canalizare si apa, irigatii</t>
  </si>
  <si>
    <t xml:space="preserve">Lucrari de iluminat la Platou Cornesti</t>
  </si>
  <si>
    <t xml:space="preserve">Reparatii la calea ferata si trenulet</t>
  </si>
  <si>
    <t xml:space="preserve">Reparatii zona pista tubing</t>
  </si>
  <si>
    <t xml:space="preserve">Reparatii terenuri de sport</t>
  </si>
  <si>
    <t xml:space="preserve">Reparatii sistem de supraveghere</t>
  </si>
  <si>
    <t xml:space="preserve">Reparatii si extindere alee de promenada</t>
  </si>
  <si>
    <t xml:space="preserve">Reparatii si intretinere sisteme de irigatii terenuri de sport</t>
  </si>
  <si>
    <t xml:space="preserve">Reparatii gazon natural</t>
  </si>
  <si>
    <t xml:space="preserve">Reparatii mobilier la terenurile de sport</t>
  </si>
  <si>
    <t xml:space="preserve">ALTELE</t>
  </si>
  <si>
    <t xml:space="preserve">Reparatii Cimitirul Eroilor Romani</t>
  </si>
  <si>
    <t xml:space="preserve">Reparatii Cimitirele evreiesti si altor culte</t>
  </si>
  <si>
    <t xml:space="preserve">70.02.50.03</t>
  </si>
  <si>
    <t xml:space="preserve"> ADMINISTRAREA DOMENIULUI PUBLIC SI PRIVAT - ADP</t>
  </si>
  <si>
    <t xml:space="preserve">Lucrari de amplasare de amplasare monumente si statui ( P-ta Memorandumului, B Bela, etc)</t>
  </si>
  <si>
    <t xml:space="preserve">Reparatii monument pseudosfera P-ta Bolyai (replacare si refacere )</t>
  </si>
  <si>
    <t xml:space="preserve">Achizitionare si montare-demontare, inchiriere ornamente luminoase cu ocazia sarbatorilor de iarna contract cadru nr. 378/16.11.2011, contract subsecvent in derulare pe 2013</t>
  </si>
  <si>
    <t xml:space="preserve">Reamenajare alei cu suprafata sintetica zona str. Surianu si zona Complexului Muresul amenajare zona perimetrala a bazinului de innot pentru copii</t>
  </si>
  <si>
    <t xml:space="preserve">Centrul de Atletism la Stadion ASA</t>
  </si>
  <si>
    <t xml:space="preserve">Lucrari de amplasare grupuri sanitare in parcurile de joaca din str. Cutezantei, cartierul 1848, Mureseni si B-dul Pandurilor cf aprobarii HCL </t>
  </si>
  <si>
    <t xml:space="preserve">Reparatii adapost caini</t>
  </si>
  <si>
    <t xml:space="preserve">STRAZI</t>
  </si>
  <si>
    <t xml:space="preserve">STRAZI - Directia tehnica</t>
  </si>
  <si>
    <t xml:space="preserve"> Lucrări  de intervenţii şi reparaţii străzi, trotuare, parcări şi lucrări edilitare (apă-canal) în mun. Tg.Mureş</t>
  </si>
  <si>
    <t xml:space="preserve"> Reabilitare conducte canalizare fără săpătură (similar metoda CIPP)</t>
  </si>
  <si>
    <t xml:space="preserve"> Modificarea geometriei intersecţiei dintre Bd. 1 Decembrie 1918 şi str. Secerei</t>
  </si>
  <si>
    <t xml:space="preserve">Lucrări instalaţii gaze naturale la complex CASM</t>
  </si>
  <si>
    <t xml:space="preserve">Stabilizare drum de pământ nemodernizat prin proceduri noi apărute; tronson propus: str. Mărului-str. Pomilor</t>
  </si>
  <si>
    <t xml:space="preserve">STRAZI </t>
  </si>
  <si>
    <t xml:space="preserve">plombari gropi si balastari in carosabil</t>
  </si>
  <si>
    <t xml:space="preserve">spargeri de urgenta (taxe speciale )</t>
  </si>
  <si>
    <t xml:space="preserve">reparatii trotuare si carosabil B-dul1848 lucrare in continuare </t>
  </si>
  <si>
    <t xml:space="preserve">reparatii intersectia strada Budiului cu str Gh Doja si Liviu Rebreanu continuare </t>
  </si>
  <si>
    <t xml:space="preserve">amenajarea piste de biciclete tronson zona centrala - complex de agrement si sport Muresul</t>
  </si>
  <si>
    <t xml:space="preserve">refacere trotuare si alei - spatiu de joaca in Str Infratirii nr 16, str Armoniei, Rodniciei, Godeanu, Petru Dobra.</t>
  </si>
  <si>
    <t xml:space="preserve">amenajare giratie P-ta Matei Corvin, Libertatii intersectie cu str Cuza Voda, Libertatii intersectie cu Barajului, Gh Doja intersectie cu str Bega</t>
  </si>
  <si>
    <t xml:space="preserve">semnalizare rutiera orizontala si verticala manopera</t>
  </si>
  <si>
    <r>
      <rPr>
        <b val="true"/>
        <sz val="10"/>
        <color rgb="FF000000"/>
        <rFont val="Times New Roman"/>
        <family val="1"/>
      </rPr>
      <t xml:space="preserve"> - </t>
    </r>
    <r>
      <rPr>
        <sz val="10"/>
        <color rgb="FF000000"/>
        <rFont val="Times New Roman"/>
        <family val="1"/>
      </rPr>
      <t xml:space="preserve">Reparatii curente P-ta Teatrului</t>
    </r>
  </si>
  <si>
    <t xml:space="preserve">Anexa nr. 4</t>
  </si>
  <si>
    <t xml:space="preserve">INVESTITII</t>
  </si>
  <si>
    <t xml:space="preserve">Nr. Crt</t>
  </si>
  <si>
    <t xml:space="preserve">Cap. Bug.</t>
  </si>
  <si>
    <t xml:space="preserve">DENUMIRE OBIECTIV DE INVESTITIE</t>
  </si>
  <si>
    <t xml:space="preserve">FONDURI UE</t>
  </si>
  <si>
    <t xml:space="preserve">T O T A L    C H E L T U I E L I   </t>
  </si>
  <si>
    <t xml:space="preserve">TOTAL CHELTUIEL DE CAPITAL</t>
  </si>
  <si>
    <t xml:space="preserve">TOTAL PROIECTE UE</t>
  </si>
  <si>
    <t xml:space="preserve">AUTORITATI EXECUTIVE SI LEGISLATIVE </t>
  </si>
  <si>
    <t xml:space="preserve">AUTORITATI EXECUTIVE SI LEGISLATIVE - SERV LOGISTIC</t>
  </si>
  <si>
    <t xml:space="preserve">-schimbare instalaţie electrică( proiect + studiu fezabilitate+ lucrările aferente)</t>
  </si>
  <si>
    <t xml:space="preserve">- Dispenser de apa ptr Taxe si Impozite (bolyai, dambu, tudor) 3 buc</t>
  </si>
  <si>
    <t xml:space="preserve">AUTORITATI EXECUTIVE SI LEGISLATIVE- TAXE SI IMPOZITE</t>
  </si>
  <si>
    <t xml:space="preserve">Masina de numarat bancnote</t>
  </si>
  <si>
    <t xml:space="preserve">Echipamente de calcul - 4 seturi (compuse din calculator tip Pentium Dual Core minim 2 GRAM, monitor LCD 19 inch si imprimanta laserjet)</t>
  </si>
  <si>
    <t xml:space="preserve">Licente Office 4 seturi</t>
  </si>
  <si>
    <t xml:space="preserve">Licente XP 4 seturi</t>
  </si>
  <si>
    <t xml:space="preserve">Imprimanta Laser Jet format A 4 – 3 buc.</t>
  </si>
  <si>
    <t xml:space="preserve">Imprimanta laserjet duplex</t>
  </si>
  <si>
    <t xml:space="preserve">SERVICII DE URBANISM, SERVICII DE CONSULTANŢĂ, STUDII</t>
  </si>
  <si>
    <t xml:space="preserve">Servicii de cadastru-Cadastru Imobiliar</t>
  </si>
  <si>
    <t xml:space="preserve">Servicii de urbanism-reactualizare PUG</t>
  </si>
  <si>
    <t xml:space="preserve">Servicii de urbanism-PUZ-Prelungire str. Insulei-str. Libertăţii-zona Mureşeni</t>
  </si>
  <si>
    <t xml:space="preserve">Servicii de urbanism-Plan urbanistic Zonal pentru dotări de interes municipal şi supramunicipal str. Călăraşilor nr. 107</t>
  </si>
  <si>
    <t xml:space="preserve">PUZ-zona centrală</t>
  </si>
  <si>
    <t xml:space="preserve">Servicii de consultanţă pentru gestionarea proiectelor</t>
  </si>
  <si>
    <t xml:space="preserve">Servicii de urbanism-PUZ/PUD-proiecte din fonduri nerambursabile</t>
  </si>
  <si>
    <t xml:space="preserve">Servicii de urbanism-concurs de solutii SF+PT « Reamenajare P-ţe Centrale»</t>
  </si>
  <si>
    <t xml:space="preserve">Servicii de urbanism-SF+PT - Extinderea clădirii primăriei, amenajare sală de şedinţe</t>
  </si>
  <si>
    <t xml:space="preserve">PUZ-cartier rezidenţial Unirii</t>
  </si>
  <si>
    <t xml:space="preserve">Studii de fezabilitate, servicii de consultanta, analize</t>
  </si>
  <si>
    <t xml:space="preserve">DOTĂRI ŞI SERVICII ÎN DOMENIUL  INFORMATIC</t>
  </si>
  <si>
    <t xml:space="preserve">Echipament şi accesorii pentru computer</t>
  </si>
  <si>
    <t xml:space="preserve">Pachete software de protecţie antivirus</t>
  </si>
  <si>
    <t xml:space="preserve">Suite de pachete software</t>
  </si>
  <si>
    <t xml:space="preserve">Servicii de ajutor pt utilizatori şi servicii  de asistenţă/ mentenanta pt programe informatice</t>
  </si>
  <si>
    <t xml:space="preserve">Servicii IT: Consultanta, dezvoltare de software, internet si asistenta</t>
  </si>
  <si>
    <t xml:space="preserve">PROIECTE UE - FINANTARE MERAMBURSABILA</t>
  </si>
  <si>
    <t xml:space="preserve">Dezvoltarea si cresterea eficientei serv publice electronice in Tg-Mures (poscce it) SMIS 5266</t>
  </si>
  <si>
    <t xml:space="preserve">Tirgu-Mures - Oras digital european SMIS 14160</t>
  </si>
  <si>
    <t xml:space="preserve">Centrul de informare si promovare turistica Tirgu-Mures SMIS 39189</t>
  </si>
  <si>
    <t xml:space="preserve">EPIC - Platforma Europeana pentru Orase Inteligente</t>
  </si>
  <si>
    <t xml:space="preserve">ALTE SERVICII PUBLICE GENERALE - Serv de Evidenta a Pers</t>
  </si>
  <si>
    <t xml:space="preserve">Server                                                         1 buc.</t>
  </si>
  <si>
    <t xml:space="preserve">Calculatoare(pachet complet)                       6 buc.</t>
  </si>
  <si>
    <t xml:space="preserve">Licenţe  (windows si altele)                        15 buc.</t>
  </si>
  <si>
    <t xml:space="preserve">Aparate foto                                                2 buc.</t>
  </si>
  <si>
    <t xml:space="preserve"> Distrugător de documente                           2 buc.</t>
  </si>
  <si>
    <t xml:space="preserve">Imprimante cu cerneala ceramica                 4buc.</t>
  </si>
  <si>
    <t xml:space="preserve">Imprimante laser jet                                  12 buc.</t>
  </si>
  <si>
    <t xml:space="preserve">ORDINE PUBLICA SI SIGURANTA NATIONALA</t>
  </si>
  <si>
    <t xml:space="preserve">Politia Locala</t>
  </si>
  <si>
    <t xml:space="preserve">Computere – 4 x 4232 </t>
  </si>
  <si>
    <t xml:space="preserve">Imprimante– 4 x 846 </t>
  </si>
  <si>
    <t xml:space="preserve">Programe antivirus– 26 x 317 </t>
  </si>
  <si>
    <t xml:space="preserve">sistem de televiziune cu circuit închis urban </t>
  </si>
  <si>
    <t xml:space="preserve">sistem de proiecţie video </t>
  </si>
  <si>
    <t xml:space="preserve">pistoale - 10 x 2.645 </t>
  </si>
  <si>
    <t xml:space="preserve">cameră video</t>
  </si>
  <si>
    <t xml:space="preserve">autoturism -3 x 92.000 </t>
  </si>
  <si>
    <t xml:space="preserve">câini – 2x 2.000 </t>
  </si>
  <si>
    <t xml:space="preserve">Serviciul Voluntar pt Situatii de Urgenta</t>
  </si>
  <si>
    <t xml:space="preserve">- maşini, echipamente şi mijloace de transport *** - autoturism</t>
  </si>
  <si>
    <t xml:space="preserve">65.02.56</t>
  </si>
  <si>
    <t xml:space="preserve">PROIECTE</t>
  </si>
  <si>
    <t xml:space="preserve">Proiect - "DRUMUL SPRE SUCCES" POS DRU/90/2.1/S/59295 LICEUL TEHNOLOGIC C. BRANCUSI</t>
  </si>
  <si>
    <t xml:space="preserve">Reabilitare imobil internat Gr. Sc. Chimie Emil Dandea</t>
  </si>
  <si>
    <t xml:space="preserve">Sera de Flori</t>
  </si>
  <si>
    <t xml:space="preserve">-autobasculantă cu 7 locuri -1 buc.</t>
  </si>
  <si>
    <t xml:space="preserve">-generator de curent – 1 buc.</t>
  </si>
  <si>
    <t xml:space="preserve">-program amenajări zone verzi – 1 buc.</t>
  </si>
  <si>
    <t xml:space="preserve">-motounealtă de tuns gard viu – 3 buc</t>
  </si>
  <si>
    <t xml:space="preserve">-motounealtă pentru elagaj – 1 buc.</t>
  </si>
  <si>
    <t xml:space="preserve">-motoferăstrău - 3 buc.</t>
  </si>
  <si>
    <t xml:space="preserve">-motocositoare – 2 buc.</t>
  </si>
  <si>
    <t xml:space="preserve">-utilaj de tocat crengi – 1 buc.</t>
  </si>
  <si>
    <t xml:space="preserve">-maşină de stropit şi prăfuit purtată</t>
  </si>
  <si>
    <t xml:space="preserve">-pompă centrifugală monoetajată – 2 buc.</t>
  </si>
  <si>
    <t xml:space="preserve">-motopompă</t>
  </si>
  <si>
    <t xml:space="preserve">Studii si proiecte ( bazin apa sarata si releveu instalatii edilitare din CASM)</t>
  </si>
  <si>
    <t xml:space="preserve">Sistem de supraveghere si acces in CASM</t>
  </si>
  <si>
    <t xml:space="preserve">Regulator de vacuum - 2 set</t>
  </si>
  <si>
    <t xml:space="preserve">Sistem de colectare (butelii clor gazos) - 2 set</t>
  </si>
  <si>
    <t xml:space="preserve">Masina universala de tamplarie 1 buc</t>
  </si>
  <si>
    <t xml:space="preserve">Figurine zoomorfe pe arc elicoidal 10 buc</t>
  </si>
  <si>
    <t xml:space="preserve">Aparate fitnes aer liber</t>
  </si>
  <si>
    <t xml:space="preserve">Cilindru compactor 1 buc</t>
  </si>
  <si>
    <t xml:space="preserve">Topogan tubular 5 ml - 16 buc</t>
  </si>
  <si>
    <t xml:space="preserve">Pompa submersibila 3 buc</t>
  </si>
  <si>
    <t xml:space="preserve">Motounealta de egalaj de taiat la inaltime 2 buc</t>
  </si>
  <si>
    <t xml:space="preserve">Porti minifotbal - 2 set</t>
  </si>
  <si>
    <t xml:space="preserve">Extindere sistem de irigatii Academia de Sport</t>
  </si>
  <si>
    <t xml:space="preserve">Dotare cu mobilier de agrement si gradina (foisorare si lazi flori)</t>
  </si>
  <si>
    <t xml:space="preserve"> Echipament tehnologic pt tratarea apei la Bazinul Acoperit Piscina ing. M Birau - Dozator piscina </t>
  </si>
  <si>
    <t xml:space="preserve"> Echipament tehnologic pt tratarea apei la Bazinul Acoperit Piscina ing. M Birau - Pompe recirculare</t>
  </si>
  <si>
    <t xml:space="preserve">Achizitionare sistem de televiziune cu circuit inchis si de control pt accesul la bazinul olimpic </t>
  </si>
  <si>
    <t xml:space="preserve">Echipament tehnologic pt tratarea apei la Bazinul Olimpic ( dozator - pompe de dozare ph/Rx;  dozator - pompe de dozare manuala; pompe reciclare - debit 30-35 mc/h, trifazic)</t>
  </si>
  <si>
    <t xml:space="preserve">Containere pt vestiar bazin olimpic</t>
  </si>
  <si>
    <t xml:space="preserve">Windfang (confectii termopan) Bazin Olimpic</t>
  </si>
  <si>
    <t xml:space="preserve">Linie bucatarie pentru servirea persoanelor cazate - Academia de sport</t>
  </si>
  <si>
    <t xml:space="preserve">Masini de spalat profesionala 15 kg (cu uscator si storcator) Academia de Sport)</t>
  </si>
  <si>
    <t xml:space="preserve">Echipamente pt intretinerea terenurilor de sport ( masini tuns, aerat, scarificat, innisipat, insamantat, tavalug, utilaj pt ingrasamant) Academia </t>
  </si>
  <si>
    <t xml:space="preserve">Punct de acces si control - amenajare bariera si punct taxare automata poarta acces Academia de Sport</t>
  </si>
  <si>
    <t xml:space="preserve">Pompa submersibila pentru irigatii Academia de Sport</t>
  </si>
  <si>
    <t xml:space="preserve">Panouri solare</t>
  </si>
  <si>
    <t xml:space="preserve">Consultanta si expertiza</t>
  </si>
  <si>
    <t xml:space="preserve">Alte active fixe-investiţii - proiect Mansardare,extindere imobil str.Luduşului 680145 lei, sistem de supraveghere 30000 lei</t>
  </si>
  <si>
    <t xml:space="preserve">Autoutilitara</t>
  </si>
  <si>
    <t xml:space="preserve">Hote 2 buc ( 1 buc Cresa nr 1, 1 buc Cresa nr 2)</t>
  </si>
  <si>
    <t xml:space="preserve">Centrala termica cresa nr. 1 si nr. 5</t>
  </si>
  <si>
    <t xml:space="preserve">Studiu fezabilitate pt cresa Apaductului</t>
  </si>
  <si>
    <t xml:space="preserve">Alte active fixe-investiţii (proiect C.S.) -Adăpost de noapte (proiect)faza stud.fez. si pr.tehnic </t>
  </si>
  <si>
    <t xml:space="preserve">Serv.Protecţie Specială, Dispeceratul Integrat de Urgenţă</t>
  </si>
  <si>
    <t xml:space="preserve"> LOCUINTE, SERVICII SI DEZVOLTARE PUBLICA</t>
  </si>
  <si>
    <t xml:space="preserve">70.02.03.01</t>
  </si>
  <si>
    <t xml:space="preserve">DEZVOLTAREA SISTEMULUI DE LOCUINTE          </t>
  </si>
  <si>
    <t xml:space="preserve">Loc. Sociale zona Remetea</t>
  </si>
  <si>
    <t xml:space="preserve">Loc. Sociale cart. Rovinari et. a II-a bl.B2</t>
  </si>
  <si>
    <t xml:space="preserve">Blocuri ANL str. Depozitelor etapa I</t>
  </si>
  <si>
    <t xml:space="preserve">Blocuri ANL str. Depozitelor etapa II</t>
  </si>
  <si>
    <t xml:space="preserve">Blocuri ANL str. 8 Martie</t>
  </si>
  <si>
    <t xml:space="preserve">Bloc ANL pt. medici rezidenţi str. Gh. Marinescu</t>
  </si>
  <si>
    <t xml:space="preserve">Bloc ANL pt. armată str. Depozitelor et IIIA</t>
  </si>
  <si>
    <t xml:space="preserve">Amenajări ext. şi branşamente blocuri ANL str. Depozitelor et. III</t>
  </si>
  <si>
    <t xml:space="preserve">70.02.05</t>
  </si>
  <si>
    <t xml:space="preserve">Alimentare cu apa si amenajari hidrotehnice</t>
  </si>
  <si>
    <t xml:space="preserve">Reabilitare statie de epurare - linia namolului</t>
  </si>
  <si>
    <t xml:space="preserve">Reabilitarea/extinderea sistemului de alimentare cu apa potabila si a sistemului de canalizare, statii de pompare apa potabila, statii de pompare ape uzate si conducte de refulare, sistem SCADA</t>
  </si>
  <si>
    <t xml:space="preserve">Asistenta tehnica pentru pregatirea Documentatiilor de Atribuire pentru contractele de lucrari, publicitate si supervizarea lucrarilor</t>
  </si>
  <si>
    <t xml:space="preserve">ILUMINAT PUBLIC SI ELECTRIFICARI RURALE</t>
  </si>
  <si>
    <t xml:space="preserve">Separare IP, contorizare dublu-tarif, control consum centralizat, programe de economisire a energiei electrice</t>
  </si>
  <si>
    <t xml:space="preserve">Realizarea luminatului unor obiective de interes public. (include şi achiziţia de materiale specifice lucrarilor )</t>
  </si>
  <si>
    <t xml:space="preserve">Reabilitare iluminat public pe tronsoane cu iluminat public existent: B-dul 1848-partial, str. Justitiei, Retezatului, Stramba, Gradinarilor-partial, Arinului, Fantanii, Franz Liszt, Izvorului, Sportivilor, M. Aron, Mica - coroborate cu trecere in subteran retele aeriene</t>
  </si>
  <si>
    <t xml:space="preserve">Realizarea iluminat public în zone neiluminate: str. Bega ( intre str. Budiului si SC Transport Local SA), str. Molter Karoly-alee pietonala intre Spitalul Judetean si Cimitirul Municipal, str. Cernei (pasaj pietonal spre str. Baneasa), str. Budiului - tronsoane dupa intersectia cu str. Bega, str. Tudor Vladimirescu - tronson intre str. Bobalna si Budai N. Antal</t>
  </si>
  <si>
    <t xml:space="preserve">Construcţie de canalizaţii pentru reţele de transmitere de informaţii: B-dul 1848-partial, str. Justitiei, Retezatului, Stramba, Gradinarilor- partial, Arinului, Fantanii, Franz Liszt, Izvorului, Sportivilor, M. Aron, Mica- coroborate cu reabilitarea Iluminatului Public d.p.d.v. al retelelor - B-dul 1 Dec 1918 ( tronson intre str. Lalelelor si Poclos), str. Tudor Vladimirescu - tronson intre str. Bobalna si Budai N. Antal</t>
  </si>
  <si>
    <t xml:space="preserve">Studii, consultanta (studii fezabilitate in IP, energetica si transmitere informatii, strategii energetice, studii de oportunitate)</t>
  </si>
  <si>
    <t xml:space="preserve">Taxe (taxe de racordare, montare contoare, taxe avize)</t>
  </si>
  <si>
    <t xml:space="preserve">ADM GRADINA ZOOLOGICA SI A PLATOULUI CORNESTI</t>
  </si>
  <si>
    <t xml:space="preserve">Gard electric elefanti si pavilion ursi</t>
  </si>
  <si>
    <t xml:space="preserve">Cumpărări de animale</t>
  </si>
  <si>
    <t xml:space="preserve">UTILITATI MUNICIPALE</t>
  </si>
  <si>
    <t xml:space="preserve">Studii si proiecte tehnice+avize - Casa Tineretului faza I</t>
  </si>
  <si>
    <t xml:space="preserve">Studii si proiecte tehnice+avize - parc municipal si stadion</t>
  </si>
  <si>
    <t xml:space="preserve">Studii si proiecte tehnice + avize amenajare pentru refunctionalizare WC Petofi</t>
  </si>
  <si>
    <t xml:space="preserve">Studii si proiecte tehnice + avize amenajare pentru refunctionalizare WC Arta</t>
  </si>
  <si>
    <t xml:space="preserve">Amenajare zona adiacenta si extindere parc la Casa Tineretului cu studii tehnice si proiecte +avize</t>
  </si>
  <si>
    <t xml:space="preserve">Alei si cai de acces cetate</t>
  </si>
  <si>
    <t xml:space="preserve">Extindere pista tubing cu studiile tehnice si proiectele aferente</t>
  </si>
  <si>
    <t xml:space="preserve">Casute de lemn - 4 buc</t>
  </si>
  <si>
    <t xml:space="preserve">Mobilier tip pensiune -Corp C - Cetate</t>
  </si>
  <si>
    <t xml:space="preserve">Reabilitare centrala termica Cinema Arta - 1 buc</t>
  </si>
  <si>
    <t xml:space="preserve">Sistem de afisaj -2 buc</t>
  </si>
  <si>
    <t xml:space="preserve">Chiosc alimentar</t>
  </si>
  <si>
    <t xml:space="preserve">Extindere patinoar existent</t>
  </si>
  <si>
    <t xml:space="preserve">Calculator+imprimanta </t>
  </si>
  <si>
    <t xml:space="preserve">Softuri si licente </t>
  </si>
  <si>
    <t xml:space="preserve">Autoutilitara - 1 buc</t>
  </si>
  <si>
    <t xml:space="preserve">Achizitie containere multifunctionale in Valea Rece si pe domeniul public</t>
  </si>
  <si>
    <t xml:space="preserve">ADMINISTRATIA DOMENIULUI PUBLIC SI PRIVAT</t>
  </si>
  <si>
    <t xml:space="preserve">Supralargire str. Insulei</t>
  </si>
  <si>
    <t xml:space="preserve">Extindere retea apa potabila str. Ceangailor, str. Verde, str. Cotitura de Jos</t>
  </si>
  <si>
    <t xml:space="preserve">Expertiza tehnica, proiect tehnic modernizare pod peste raul Mures str. Calarasilor</t>
  </si>
  <si>
    <t xml:space="preserve">Confectionat si montat panouri de afisaj iluminat CTR 67/2012</t>
  </si>
  <si>
    <t xml:space="preserve">Achizitionare si montare de parcari acoperite in zonele de cartiere pe domeniul public si privat al municipiului (lucrare in continuare)</t>
  </si>
  <si>
    <t xml:space="preserve">Achizitionare soft pt programe de devize( ofertare, decontare, deviz general, antemasuratoare, proiect manager, oferta comparativa)</t>
  </si>
  <si>
    <t xml:space="preserve">Exproprieri, achizitionari imobile si terenuri</t>
  </si>
  <si>
    <r>
      <rPr>
        <sz val="11"/>
        <color rgb="FF000000"/>
        <rFont val="Calibri"/>
        <family val="2"/>
      </rPr>
      <t xml:space="preserve">Alte cheltuieli de bunuri si servicii</t>
    </r>
    <r>
      <rPr>
        <b val="true"/>
        <sz val="11"/>
        <color rgb="FF000000"/>
        <rFont val="Calibri"/>
        <family val="2"/>
      </rPr>
      <t xml:space="preserve"> </t>
    </r>
    <r>
      <rPr>
        <sz val="11"/>
        <color rgb="FF000000"/>
        <rFont val="Calibri"/>
        <family val="2"/>
      </rPr>
      <t xml:space="preserve">-Achizitionare complexe de joaca si mobilier de joaca pentru spatiile de joaca reamenajate si in curs de amenajare din zonele de cartiere</t>
    </r>
  </si>
  <si>
    <t xml:space="preserve"> Furnizare si montare echip joaca, mobilier urban tip banci si alte echipamente destinate activitatilor sportive si de recreere si lucrari de amenajare CTR. 254/2011 (restanta)</t>
  </si>
  <si>
    <t xml:space="preserve">70.02.05.50</t>
  </si>
  <si>
    <t xml:space="preserve">Modernizare Piaţa Teatrului</t>
  </si>
  <si>
    <t xml:space="preserve">Mobilier urban Piata Teatrului</t>
  </si>
  <si>
    <t xml:space="preserve">Echipamente şi dotări Piata Teatrului</t>
  </si>
  <si>
    <t xml:space="preserve">PROIECTE </t>
  </si>
  <si>
    <t xml:space="preserve">Reamenajare si conservare Cetatea Medievala Tirgu-Mures SMIS 2547</t>
  </si>
  <si>
    <t xml:space="preserve">Modernizare si reamenajare sparii publice de agrement Platou Cornesti SMIS 15013</t>
  </si>
  <si>
    <t xml:space="preserve">Parcuri noi in mun Tg-Mures: Aleea Carpati, Aleea Vrancea, Aleea Hateg SMIS 50270</t>
  </si>
  <si>
    <t xml:space="preserve">SALUBRITATE SI GESTIUNEA DESEURILOR</t>
  </si>
  <si>
    <t xml:space="preserve">74.02.05.01</t>
  </si>
  <si>
    <t xml:space="preserve">SALUBRITATE</t>
  </si>
  <si>
    <t xml:space="preserve">Platforma pentru instalatia de compactare si ambalare deseuri</t>
  </si>
  <si>
    <t xml:space="preserve">PROIECT - Reabilitarea sitului poluat istoric- iaz Batal 30 ha- Tg-Mures SMIS CSNR 37839</t>
  </si>
  <si>
    <t xml:space="preserve">COMBUSTIBILI SI ENERGIE</t>
  </si>
  <si>
    <t xml:space="preserve">81.02.06</t>
  </si>
  <si>
    <t xml:space="preserve">Energie termica</t>
  </si>
  <si>
    <t xml:space="preserve">TRANSPORTURI</t>
  </si>
  <si>
    <t xml:space="preserve">84.02.03</t>
  </si>
  <si>
    <t xml:space="preserve">TRANSPORT IN COMUN</t>
  </si>
  <si>
    <t xml:space="preserve">Prelungire Calea Sighişoarei</t>
  </si>
  <si>
    <t xml:space="preserve">Străzi în Cartierul Belvedere</t>
  </si>
  <si>
    <t xml:space="preserve">Prelungire str. Burebista</t>
  </si>
  <si>
    <t xml:space="preserve">Supralărgire Calea Sighişoarei</t>
  </si>
  <si>
    <t xml:space="preserve">Pod peste râul Mureş zona Aleea Carpaţi</t>
  </si>
  <si>
    <t xml:space="preserve">84.02.03.03</t>
  </si>
  <si>
    <t xml:space="preserve">Servicii de dirigentie de santier, expertiza tehnica si consultanta</t>
  </si>
  <si>
    <t xml:space="preserve">Servicii de proiectare si verificare proiecte</t>
  </si>
  <si>
    <t xml:space="preserve">Lucrari de demontare, transport depozitare bunuri aflate in CT</t>
  </si>
  <si>
    <t xml:space="preserve">Alte cheltuieli diverse(taxe, avize, etc)</t>
  </si>
  <si>
    <t xml:space="preserve">PROIECTE UE - FINANTARE NERAMBURSABILA</t>
  </si>
  <si>
    <t xml:space="preserve">Modernizare retea stradala la nivelul mun Tg-Mures - transa I SMIS 28213</t>
  </si>
  <si>
    <t xml:space="preserve">Modernizare retea stradala la nivelul mun Tg-Mures - transa II SMIS 32222</t>
  </si>
  <si>
    <t xml:space="preserve">ANEXA NR.1/B</t>
  </si>
  <si>
    <t xml:space="preserve">VENITURI  -  SECTIUNEA DEZVOLTARE</t>
  </si>
  <si>
    <t xml:space="preserve">A.VENITURILE BUGETULUI LOCAL</t>
  </si>
  <si>
    <t xml:space="preserve">ANEXA NR.1</t>
  </si>
  <si>
    <t xml:space="preserve">                       TOTAL  VENITURI </t>
  </si>
  <si>
    <t xml:space="preserve">42.02.32</t>
  </si>
  <si>
    <t xml:space="preserve">Subventii buget local compensare pret combustibil</t>
  </si>
  <si>
    <t xml:space="preserve">TITLUL II BUNURI SI SERVICII  </t>
  </si>
</sst>
</file>

<file path=xl/styles.xml><?xml version="1.0" encoding="utf-8"?>
<styleSheet xmlns="http://schemas.openxmlformats.org/spreadsheetml/2006/main">
  <numFmts count="9">
    <numFmt numFmtId="164" formatCode="General"/>
    <numFmt numFmtId="165" formatCode="#,##0"/>
    <numFmt numFmtId="166" formatCode="#,##0.00"/>
    <numFmt numFmtId="167" formatCode="#,##0&quot; lei&quot;"/>
    <numFmt numFmtId="168" formatCode="0.00"/>
    <numFmt numFmtId="169" formatCode="#,##0\ _l_e_i"/>
    <numFmt numFmtId="170" formatCode="General"/>
    <numFmt numFmtId="171" formatCode="@"/>
    <numFmt numFmtId="172" formatCode="0"/>
  </numFmts>
  <fonts count="67">
    <font>
      <sz val="11"/>
      <color rgb="FF000000"/>
      <name val="Calibri"/>
      <family val="2"/>
    </font>
    <font>
      <sz val="10"/>
      <name val="Arial"/>
      <family val="0"/>
    </font>
    <font>
      <sz val="10"/>
      <name val="Arial"/>
      <family val="0"/>
    </font>
    <font>
      <sz val="10"/>
      <name val="Arial"/>
      <family val="0"/>
    </font>
    <font>
      <b val="true"/>
      <sz val="15"/>
      <color rgb="FF003366"/>
      <name val="Calibri"/>
      <family val="2"/>
      <charset val="238"/>
    </font>
    <font>
      <b val="true"/>
      <sz val="13"/>
      <color rgb="FF003366"/>
      <name val="Calibri"/>
      <family val="2"/>
      <charset val="238"/>
    </font>
    <font>
      <sz val="11"/>
      <color rgb="FF000000"/>
      <name val="Calibri"/>
      <family val="2"/>
      <charset val="238"/>
    </font>
    <font>
      <sz val="10"/>
      <name val="Arial"/>
      <family val="2"/>
    </font>
    <font>
      <sz val="12"/>
      <color rgb="FF000000"/>
      <name val="Times New Roman"/>
      <family val="1"/>
      <charset val="238"/>
    </font>
    <font>
      <b val="true"/>
      <sz val="16"/>
      <color rgb="FF000000"/>
      <name val="Times New Roman"/>
      <family val="1"/>
      <charset val="238"/>
    </font>
    <font>
      <b val="true"/>
      <sz val="12"/>
      <color rgb="FF000000"/>
      <name val="Times New Roman"/>
      <family val="1"/>
      <charset val="238"/>
    </font>
    <font>
      <sz val="12"/>
      <name val="Times New Roman"/>
      <family val="1"/>
      <charset val="238"/>
    </font>
    <font>
      <b val="true"/>
      <sz val="16"/>
      <name val="Times New Roman"/>
      <family val="1"/>
      <charset val="238"/>
    </font>
    <font>
      <sz val="16"/>
      <color rgb="FF000000"/>
      <name val="Calibri"/>
      <family val="2"/>
      <charset val="238"/>
    </font>
    <font>
      <b val="true"/>
      <sz val="12"/>
      <name val="Times New Roman"/>
      <family val="1"/>
      <charset val="238"/>
    </font>
    <font>
      <b val="true"/>
      <sz val="14"/>
      <name val="Times New Roman"/>
      <family val="1"/>
      <charset val="238"/>
    </font>
    <font>
      <b val="true"/>
      <sz val="14"/>
      <color rgb="FF000000"/>
      <name val="Times New Roman"/>
      <family val="1"/>
      <charset val="238"/>
    </font>
    <font>
      <i val="true"/>
      <sz val="12"/>
      <name val="Times New Roman"/>
      <family val="1"/>
      <charset val="238"/>
    </font>
    <font>
      <b val="true"/>
      <i val="true"/>
      <sz val="12"/>
      <name val="Times New Roman"/>
      <family val="1"/>
      <charset val="238"/>
    </font>
    <font>
      <b val="true"/>
      <sz val="10"/>
      <name val="Times New Roman"/>
      <family val="1"/>
      <charset val="238"/>
    </font>
    <font>
      <sz val="10"/>
      <name val="Times New Roman"/>
      <family val="1"/>
      <charset val="238"/>
    </font>
    <font>
      <i val="true"/>
      <sz val="10"/>
      <name val="Times New Roman"/>
      <family val="1"/>
      <charset val="238"/>
    </font>
    <font>
      <sz val="8"/>
      <name val="Times New Roman"/>
      <family val="1"/>
      <charset val="238"/>
    </font>
    <font>
      <i val="true"/>
      <sz val="8"/>
      <name val="Times New Roman"/>
      <family val="1"/>
      <charset val="238"/>
    </font>
    <font>
      <sz val="9"/>
      <name val="Times New Roman"/>
      <family val="1"/>
      <charset val="238"/>
    </font>
    <font>
      <i val="true"/>
      <sz val="8"/>
      <name val="Times New Roman"/>
      <family val="1"/>
    </font>
    <font>
      <i val="true"/>
      <sz val="12"/>
      <color rgb="FF000000"/>
      <name val="Times New Roman"/>
      <family val="1"/>
      <charset val="238"/>
    </font>
    <font>
      <i val="true"/>
      <sz val="10"/>
      <name val="Times New Roman"/>
      <family val="1"/>
    </font>
    <font>
      <sz val="12"/>
      <name val="Times New Roman"/>
      <family val="1"/>
    </font>
    <font>
      <b val="true"/>
      <i val="true"/>
      <sz val="10"/>
      <name val="Times New Roman"/>
      <family val="1"/>
      <charset val="238"/>
    </font>
    <font>
      <b val="true"/>
      <sz val="10"/>
      <name val="Times New Roman"/>
      <family val="1"/>
    </font>
    <font>
      <i val="true"/>
      <sz val="8"/>
      <color rgb="FF000000"/>
      <name val="Times New Roman"/>
      <family val="1"/>
    </font>
    <font>
      <sz val="10"/>
      <color rgb="FF000000"/>
      <name val="Times New Roman"/>
      <family val="1"/>
      <charset val="238"/>
    </font>
    <font>
      <b val="true"/>
      <i val="true"/>
      <sz val="12"/>
      <color rgb="FF000000"/>
      <name val="Times New Roman"/>
      <family val="1"/>
      <charset val="238"/>
    </font>
    <font>
      <sz val="10"/>
      <color rgb="FF000000"/>
      <name val="Calibri"/>
      <family val="2"/>
    </font>
    <font>
      <b val="true"/>
      <sz val="12"/>
      <color rgb="FF000000"/>
      <name val="Calibri"/>
      <family val="2"/>
      <charset val="238"/>
    </font>
    <font>
      <b val="true"/>
      <sz val="18"/>
      <color rgb="FF000000"/>
      <name val="Calibri"/>
      <family val="2"/>
    </font>
    <font>
      <b val="true"/>
      <sz val="14"/>
      <color rgb="FF000000"/>
      <name val="Calibri"/>
      <family val="2"/>
    </font>
    <font>
      <b val="true"/>
      <sz val="10"/>
      <color rgb="FF000000"/>
      <name val="Calibri"/>
      <family val="2"/>
    </font>
    <font>
      <sz val="10"/>
      <color rgb="FF000000"/>
      <name val="Arial Black"/>
      <family val="2"/>
    </font>
    <font>
      <b val="true"/>
      <sz val="10"/>
      <color rgb="FF000000"/>
      <name val="Times New Roman"/>
      <family val="1"/>
      <charset val="238"/>
    </font>
    <font>
      <b val="true"/>
      <sz val="11"/>
      <color rgb="FF000000"/>
      <name val="Calibri"/>
      <family val="2"/>
    </font>
    <font>
      <b val="true"/>
      <sz val="10"/>
      <color rgb="FF000000"/>
      <name val="Times New Roman"/>
      <family val="1"/>
    </font>
    <font>
      <sz val="10"/>
      <color rgb="FF000000"/>
      <name val="Times New Roman"/>
      <family val="1"/>
    </font>
    <font>
      <b val="true"/>
      <sz val="12"/>
      <color rgb="FF000000"/>
      <name val="Calibri"/>
      <family val="2"/>
    </font>
    <font>
      <b val="true"/>
      <sz val="12"/>
      <color rgb="FF000000"/>
      <name val="Times New Roman"/>
      <family val="1"/>
    </font>
    <font>
      <sz val="10"/>
      <name val="Times New Roman"/>
      <family val="1"/>
    </font>
    <font>
      <sz val="10"/>
      <color rgb="FF000000"/>
      <name val="Arial"/>
      <family val="2"/>
      <charset val="238"/>
    </font>
    <font>
      <sz val="10"/>
      <name val="Arial"/>
      <family val="2"/>
      <charset val="238"/>
    </font>
    <font>
      <b val="true"/>
      <sz val="14"/>
      <color rgb="FF000000"/>
      <name val="Times New Roman"/>
      <family val="1"/>
    </font>
    <font>
      <b val="true"/>
      <sz val="11"/>
      <color rgb="FF000000"/>
      <name val="Times New Roman"/>
      <family val="1"/>
      <charset val="238"/>
    </font>
    <font>
      <sz val="9"/>
      <color rgb="FF000000"/>
      <name val="Calibri"/>
      <family val="2"/>
    </font>
    <font>
      <b val="true"/>
      <sz val="9"/>
      <color rgb="FF000000"/>
      <name val="Times New Roman"/>
      <family val="1"/>
      <charset val="238"/>
    </font>
    <font>
      <i val="true"/>
      <sz val="9"/>
      <color rgb="FF000000"/>
      <name val="Times New Roman"/>
      <family val="1"/>
      <charset val="238"/>
    </font>
    <font>
      <i val="true"/>
      <sz val="9"/>
      <color rgb="FF000000"/>
      <name val="Times New Roman"/>
      <family val="1"/>
    </font>
    <font>
      <sz val="9"/>
      <color rgb="FF000000"/>
      <name val="Times New Roman"/>
      <family val="1"/>
      <charset val="238"/>
    </font>
    <font>
      <b val="true"/>
      <sz val="9"/>
      <color rgb="FF000000"/>
      <name val="Times New Roman"/>
      <family val="1"/>
    </font>
    <font>
      <b val="true"/>
      <sz val="11"/>
      <color rgb="FF000000"/>
      <name val="Times New Roman"/>
      <family val="1"/>
    </font>
    <font>
      <sz val="9"/>
      <color rgb="FF000000"/>
      <name val="Times New Roman"/>
      <family val="1"/>
    </font>
    <font>
      <b val="true"/>
      <sz val="11"/>
      <color rgb="FF000000"/>
      <name val="Arial"/>
      <family val="2"/>
      <charset val="238"/>
    </font>
    <font>
      <sz val="9"/>
      <color rgb="FF000000"/>
      <name val="Arial"/>
      <family val="2"/>
      <charset val="238"/>
    </font>
    <font>
      <sz val="9"/>
      <color rgb="FF000000"/>
      <name val="Arial"/>
      <family val="2"/>
    </font>
    <font>
      <b val="true"/>
      <i val="true"/>
      <sz val="10"/>
      <color rgb="FF000000"/>
      <name val="Times New Roman"/>
      <family val="1"/>
    </font>
    <font>
      <i val="true"/>
      <sz val="10"/>
      <color rgb="FF000000"/>
      <name val="Times New Roman"/>
      <family val="1"/>
      <charset val="238"/>
    </font>
    <font>
      <sz val="11"/>
      <color rgb="FF000000"/>
      <name val="Times New Roman"/>
      <family val="1"/>
      <charset val="238"/>
    </font>
    <font>
      <sz val="9"/>
      <color rgb="FF000000"/>
      <name val="Georgia"/>
      <family val="1"/>
      <charset val="238"/>
    </font>
    <font>
      <b val="true"/>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style="thin"/>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4" fillId="3" borderId="3" xfId="22" applyFont="true" applyBorder="true" applyAlignment="true" applyProtection="false">
      <alignment horizontal="center" vertical="center" textRotation="0" wrapText="true" indent="0" shrinkToFit="false"/>
      <protection locked="true" hidden="false"/>
    </xf>
    <xf numFmtId="164" fontId="14" fillId="3" borderId="4" xfId="22" applyFont="true" applyBorder="true" applyAlignment="true" applyProtection="false">
      <alignment horizontal="center" vertical="center" textRotation="0" wrapText="true" indent="0" shrinkToFit="false"/>
      <protection locked="true" hidden="false"/>
    </xf>
    <xf numFmtId="165" fontId="14" fillId="3" borderId="4" xfId="22" applyFont="true" applyBorder="true" applyAlignment="true" applyProtection="false">
      <alignment horizontal="center" vertical="center" textRotation="0" wrapText="true" indent="0" shrinkToFit="false"/>
      <protection locked="true" hidden="false"/>
    </xf>
    <xf numFmtId="164" fontId="14" fillId="3" borderId="3" xfId="22" applyFont="true" applyBorder="true" applyAlignment="false" applyProtection="false">
      <alignment horizontal="general" vertical="bottom" textRotation="0" wrapText="false" indent="0" shrinkToFit="false"/>
      <protection locked="true" hidden="false"/>
    </xf>
    <xf numFmtId="164" fontId="14" fillId="3" borderId="3" xfId="22" applyFont="true" applyBorder="true" applyAlignment="true" applyProtection="false">
      <alignment horizontal="center" vertical="bottom" textRotation="0" wrapText="true" indent="0" shrinkToFit="false"/>
      <protection locked="true" hidden="false"/>
    </xf>
    <xf numFmtId="165" fontId="14" fillId="3" borderId="3" xfId="22" applyFont="true" applyBorder="true" applyAlignment="true" applyProtection="false">
      <alignment horizontal="center" vertical="center" textRotation="0" wrapText="true" indent="0" shrinkToFit="false"/>
      <protection locked="true" hidden="false"/>
    </xf>
    <xf numFmtId="165" fontId="14" fillId="3" borderId="3" xfId="22" applyFont="true" applyBorder="true" applyAlignment="true" applyProtection="false">
      <alignment horizontal="center" vertical="center" textRotation="0" wrapText="false" indent="0" shrinkToFit="false"/>
      <protection locked="true" hidden="false"/>
    </xf>
    <xf numFmtId="164" fontId="14" fillId="3" borderId="3" xfId="22" applyFont="true" applyBorder="true" applyAlignment="true" applyProtection="false">
      <alignment horizontal="center" vertical="center" textRotation="0" wrapText="false" indent="0" shrinkToFit="false"/>
      <protection locked="true" hidden="false"/>
    </xf>
    <xf numFmtId="164" fontId="14" fillId="3" borderId="3" xfId="22" applyFont="true" applyBorder="true" applyAlignment="true" applyProtection="false">
      <alignment horizontal="center" vertical="top" textRotation="0" wrapText="true" indent="0" shrinkToFit="false"/>
      <protection locked="true" hidden="false"/>
    </xf>
    <xf numFmtId="164" fontId="14" fillId="3" borderId="3" xfId="22" applyFont="true" applyBorder="true" applyAlignment="true" applyProtection="false">
      <alignment horizontal="center" vertical="bottom" textRotation="0" wrapText="false" indent="0" shrinkToFit="false"/>
      <protection locked="true" hidden="false"/>
    </xf>
    <xf numFmtId="164" fontId="14" fillId="3" borderId="0" xfId="22" applyFont="true" applyBorder="true" applyAlignment="true" applyProtection="false">
      <alignment horizontal="center" vertical="bottom" textRotation="0" wrapText="false" indent="0" shrinkToFit="false"/>
      <protection locked="true" hidden="false"/>
    </xf>
    <xf numFmtId="165" fontId="14" fillId="3" borderId="0" xfId="22" applyFont="true" applyBorder="false" applyAlignment="true" applyProtection="false">
      <alignment horizontal="center" vertical="bottom" textRotation="0" wrapText="false" indent="0" shrinkToFit="false"/>
      <protection locked="true" hidden="false"/>
    </xf>
    <xf numFmtId="164" fontId="14" fillId="3" borderId="5" xfId="22" applyFont="true" applyBorder="true" applyAlignment="true" applyProtection="false">
      <alignment horizontal="center" vertical="bottom" textRotation="0" wrapText="false" indent="0" shrinkToFit="false"/>
      <protection locked="true" hidden="false"/>
    </xf>
    <xf numFmtId="165" fontId="14" fillId="3" borderId="3" xfId="22" applyFont="true" applyBorder="true" applyAlignment="true" applyProtection="false">
      <alignment horizontal="center" vertical="bottom" textRotation="0" wrapText="false" indent="0" shrinkToFit="false"/>
      <protection locked="true" hidden="false"/>
    </xf>
    <xf numFmtId="165" fontId="14" fillId="3" borderId="5" xfId="22" applyFont="true" applyBorder="true" applyAlignment="true" applyProtection="false">
      <alignment horizontal="center" vertical="bottom" textRotation="0" wrapText="false" indent="0" shrinkToFit="false"/>
      <protection locked="true" hidden="false"/>
    </xf>
    <xf numFmtId="164" fontId="15" fillId="3" borderId="3" xfId="22" applyFont="true" applyBorder="true" applyAlignment="true" applyProtection="false">
      <alignment horizontal="center" vertical="top" textRotation="0" wrapText="true" indent="0" shrinkToFit="false"/>
      <protection locked="true" hidden="false"/>
    </xf>
    <xf numFmtId="165" fontId="14" fillId="3" borderId="3" xfId="22" applyFont="true" applyBorder="true" applyAlignment="true" applyProtection="false">
      <alignment horizontal="right" vertical="bottom" textRotation="0" wrapText="false" indent="0" shrinkToFit="false"/>
      <protection locked="true" hidden="false"/>
    </xf>
    <xf numFmtId="166" fontId="14" fillId="3" borderId="3" xfId="22" applyFont="true" applyBorder="true" applyAlignment="true" applyProtection="false">
      <alignment horizontal="right" vertical="bottom" textRotation="0" wrapText="false" indent="0" shrinkToFit="false"/>
      <protection locked="true" hidden="false"/>
    </xf>
    <xf numFmtId="164" fontId="15" fillId="4" borderId="3" xfId="20" applyFont="true" applyBorder="true" applyAlignment="true" applyProtection="true">
      <alignment horizontal="general" vertical="bottom" textRotation="0" wrapText="false" indent="0" shrinkToFit="false"/>
      <protection locked="true" hidden="false"/>
    </xf>
    <xf numFmtId="165" fontId="14" fillId="4" borderId="3" xfId="20" applyFont="true" applyBorder="true" applyAlignment="true" applyProtection="true">
      <alignment horizontal="general" vertical="bottom" textRotation="0" wrapText="false" indent="0" shrinkToFit="false"/>
      <protection locked="true" hidden="false"/>
    </xf>
    <xf numFmtId="166" fontId="14" fillId="4" borderId="3" xfId="22" applyFont="true" applyBorder="tru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general" vertical="bottom" textRotation="0" wrapText="false" indent="0" shrinkToFit="false"/>
      <protection locked="true" hidden="false"/>
    </xf>
    <xf numFmtId="165" fontId="14" fillId="2" borderId="3" xfId="21" applyFont="true" applyBorder="true" applyAlignment="true" applyProtection="true">
      <alignment horizontal="general" vertical="bottom" textRotation="0" wrapText="false" indent="0" shrinkToFit="false"/>
      <protection locked="true" hidden="false"/>
    </xf>
    <xf numFmtId="166" fontId="14" fillId="0" borderId="3" xfId="22" applyFont="true" applyBorder="tru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left" vertical="top" textRotation="0" wrapText="true" indent="0" shrinkToFit="false"/>
      <protection locked="true" hidden="false"/>
    </xf>
    <xf numFmtId="165" fontId="14" fillId="0" borderId="3" xfId="22" applyFont="true" applyBorder="tru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general" vertical="bottom" textRotation="0" wrapText="tru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5" fontId="14" fillId="2" borderId="3" xfId="21" applyFont="true" applyBorder="true" applyAlignment="true" applyProtection="true">
      <alignment horizontal="right" vertical="center" textRotation="0" wrapText="false" indent="0" shrinkToFit="false"/>
      <protection locked="true" hidden="false"/>
    </xf>
    <xf numFmtId="164" fontId="14" fillId="2" borderId="3" xfId="22" applyFont="true" applyBorder="true" applyAlignment="true" applyProtection="false">
      <alignment horizontal="general" vertical="top" textRotation="0" wrapText="true" indent="0" shrinkToFit="false"/>
      <protection locked="true" hidden="false"/>
    </xf>
    <xf numFmtId="164" fontId="16" fillId="4" borderId="4" xfId="22" applyFont="true" applyBorder="true" applyAlignment="false" applyProtection="false">
      <alignment horizontal="general" vertical="bottom" textRotation="0" wrapText="false" indent="0" shrinkToFit="false"/>
      <protection locked="true" hidden="false"/>
    </xf>
    <xf numFmtId="165" fontId="14" fillId="4" borderId="3" xfId="20" applyFont="true" applyBorder="tru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2" borderId="3" xfId="22" applyFont="true" applyBorder="true" applyAlignment="true" applyProtection="false">
      <alignment horizontal="general" vertical="center" textRotation="0" wrapText="true" indent="0" shrinkToFit="false"/>
      <protection locked="true" hidden="false"/>
    </xf>
    <xf numFmtId="165" fontId="18" fillId="2" borderId="3" xfId="21" applyFont="true" applyBorder="true" applyAlignment="true" applyProtection="true">
      <alignment horizontal="right" vertical="center" textRotation="0" wrapText="false" indent="0" shrinkToFit="false"/>
      <protection locked="true" hidden="false"/>
    </xf>
    <xf numFmtId="166" fontId="18" fillId="0" borderId="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bottom" textRotation="0" wrapText="false" indent="0" shrinkToFit="false"/>
      <protection locked="true" hidden="false"/>
    </xf>
    <xf numFmtId="165" fontId="14" fillId="2" borderId="0" xfId="21"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5" fontId="14" fillId="3" borderId="5" xfId="22" applyFont="true" applyBorder="true" applyAlignment="true" applyProtection="false">
      <alignment horizontal="center" vertical="center" textRotation="0" wrapText="false" indent="0" shrinkToFit="false"/>
      <protection locked="true" hidden="false"/>
    </xf>
    <xf numFmtId="164" fontId="19" fillId="3" borderId="3" xfId="22" applyFont="true" applyBorder="true" applyAlignment="true" applyProtection="false">
      <alignment horizontal="center" vertical="bottom" textRotation="0" wrapText="false" indent="0" shrinkToFit="false"/>
      <protection locked="true" hidden="false"/>
    </xf>
    <xf numFmtId="164" fontId="19" fillId="3" borderId="5" xfId="22" applyFont="true" applyBorder="true" applyAlignment="true" applyProtection="false">
      <alignment horizontal="center" vertical="bottom" textRotation="0" wrapText="false" indent="0" shrinkToFit="false"/>
      <protection locked="true" hidden="false"/>
    </xf>
    <xf numFmtId="164" fontId="14" fillId="4" borderId="3" xfId="22" applyFont="true" applyBorder="true" applyAlignment="true" applyProtection="false">
      <alignment horizontal="general" vertical="top" textRotation="0" wrapText="false" indent="0" shrinkToFit="false"/>
      <protection locked="true" hidden="false"/>
    </xf>
    <xf numFmtId="165" fontId="14" fillId="4" borderId="3" xfId="22" applyFont="true" applyBorder="true" applyAlignment="true" applyProtection="false">
      <alignment horizontal="general" vertical="top" textRotation="0" wrapText="false" indent="0" shrinkToFit="false"/>
      <protection locked="true" hidden="false"/>
    </xf>
    <xf numFmtId="166" fontId="14" fillId="4" borderId="3" xfId="22" applyFont="true" applyBorder="true" applyAlignment="true" applyProtection="false">
      <alignment horizontal="general" vertical="top" textRotation="0" wrapText="false" indent="0" shrinkToFit="false"/>
      <protection locked="true" hidden="false"/>
    </xf>
    <xf numFmtId="164" fontId="14" fillId="2" borderId="3" xfId="22" applyFont="true" applyBorder="true" applyAlignment="true" applyProtection="false">
      <alignment horizontal="general" vertical="top" textRotation="0" wrapText="false" indent="0" shrinkToFit="false"/>
      <protection locked="true" hidden="false"/>
    </xf>
    <xf numFmtId="165" fontId="14" fillId="2" borderId="3" xfId="22" applyFont="true" applyBorder="true" applyAlignment="true" applyProtection="false">
      <alignment horizontal="general" vertical="top" textRotation="0" wrapText="false" indent="0" shrinkToFit="false"/>
      <protection locked="true" hidden="false"/>
    </xf>
    <xf numFmtId="166" fontId="11" fillId="0" borderId="3" xfId="22" applyFont="true" applyBorder="true" applyAlignment="false" applyProtection="false">
      <alignment horizontal="general" vertical="bottom" textRotation="0" wrapText="fals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5" fontId="11" fillId="0" borderId="3" xfId="22" applyFont="true" applyBorder="true" applyAlignment="false" applyProtection="false">
      <alignment horizontal="general" vertical="bottom" textRotation="0" wrapText="false" indent="0" shrinkToFit="false"/>
      <protection locked="true" hidden="false"/>
    </xf>
    <xf numFmtId="165" fontId="20" fillId="0" borderId="3" xfId="22" applyFont="true" applyBorder="true" applyAlignment="false" applyProtection="false">
      <alignment horizontal="general" vertical="bottom" textRotation="0" wrapText="false" indent="0" shrinkToFit="false"/>
      <protection locked="true" hidden="false"/>
    </xf>
    <xf numFmtId="165" fontId="20" fillId="0" borderId="4" xfId="22" applyFont="true" applyBorder="true" applyAlignment="false" applyProtection="false">
      <alignment horizontal="general" vertical="bottom" textRotation="0" wrapText="false" indent="0" shrinkToFit="false"/>
      <protection locked="true" hidden="false"/>
    </xf>
    <xf numFmtId="165" fontId="11" fillId="2"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top" textRotation="0" wrapText="true" indent="0" shrinkToFit="false"/>
      <protection locked="true" hidden="false"/>
    </xf>
    <xf numFmtId="165" fontId="17" fillId="0" borderId="3" xfId="22" applyFont="true" applyBorder="true" applyAlignment="false" applyProtection="false">
      <alignment horizontal="general" vertical="bottom" textRotation="0" wrapText="false" indent="0" shrinkToFit="false"/>
      <protection locked="true" hidden="false"/>
    </xf>
    <xf numFmtId="165" fontId="17" fillId="0" borderId="3" xfId="22" applyFont="true" applyBorder="true" applyAlignment="true" applyProtection="true">
      <alignment horizontal="general" vertical="top" textRotation="0" wrapText="true" indent="0" shrinkToFit="false"/>
      <protection locked="true" hidden="false"/>
    </xf>
    <xf numFmtId="165" fontId="21" fillId="0" borderId="3" xfId="22" applyFont="true" applyBorder="true" applyAlignment="true" applyProtection="true">
      <alignment horizontal="general" vertical="top" textRotation="0" wrapText="true" indent="0" shrinkToFit="false"/>
      <protection locked="true" hidden="false"/>
    </xf>
    <xf numFmtId="166" fontId="17" fillId="0" borderId="3" xfId="22" applyFont="true" applyBorder="true" applyAlignment="false" applyProtection="false">
      <alignment horizontal="general" vertical="bottom" textRotation="0" wrapText="false" indent="0" shrinkToFit="false"/>
      <protection locked="true" hidden="false"/>
    </xf>
    <xf numFmtId="164" fontId="11" fillId="2" borderId="3" xfId="21" applyFont="true" applyBorder="true" applyAlignment="true" applyProtection="true">
      <alignment horizontal="general" vertical="bottom" textRotation="0" wrapText="false" indent="0" shrinkToFit="false"/>
      <protection locked="true" hidden="false"/>
    </xf>
    <xf numFmtId="165" fontId="11" fillId="0" borderId="3" xfId="22" applyFont="true" applyBorder="true" applyAlignment="true" applyProtection="true">
      <alignment horizontal="general" vertical="top" textRotation="0" wrapText="true" indent="0" shrinkToFit="false"/>
      <protection locked="true" hidden="false"/>
    </xf>
    <xf numFmtId="165" fontId="20" fillId="0" borderId="3" xfId="22" applyFont="true" applyBorder="true" applyAlignment="true" applyProtection="true">
      <alignment horizontal="general" vertical="top"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2" borderId="3" xfId="22" applyFont="true" applyBorder="true" applyAlignment="true" applyProtection="false">
      <alignment horizontal="general" vertical="top" textRotation="0" wrapText="true" indent="0" shrinkToFit="false"/>
      <protection locked="true" hidden="false"/>
    </xf>
    <xf numFmtId="165" fontId="20" fillId="2" borderId="3" xfId="22" applyFont="true" applyBorder="true" applyAlignment="true" applyProtection="false">
      <alignment horizontal="general" vertical="top" textRotation="0" wrapText="false" indent="0" shrinkToFit="false"/>
      <protection locked="true" hidden="false"/>
    </xf>
    <xf numFmtId="165" fontId="20" fillId="2" borderId="0"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2" borderId="3" xfId="22" applyFont="true" applyBorder="true" applyAlignment="true" applyProtection="false">
      <alignment horizontal="general" vertical="top" textRotation="0" wrapText="true" indent="0" shrinkToFit="false"/>
      <protection locked="true" hidden="false"/>
    </xf>
    <xf numFmtId="165" fontId="23" fillId="2" borderId="3" xfId="22" applyFont="true" applyBorder="true" applyAlignment="true" applyProtection="false">
      <alignment horizontal="general" vertical="top" textRotation="0" wrapText="false" indent="0" shrinkToFit="false"/>
      <protection locked="true" hidden="false"/>
    </xf>
    <xf numFmtId="165" fontId="23" fillId="2" borderId="0" xfId="22" applyFont="true" applyBorder="true" applyAlignment="true" applyProtection="false">
      <alignment horizontal="general" vertical="top" textRotation="0" wrapText="false" indent="0" shrinkToFit="false"/>
      <protection locked="true" hidden="false"/>
    </xf>
    <xf numFmtId="165" fontId="11" fillId="2" borderId="3" xfId="22" applyFont="true" applyBorder="true" applyAlignment="true" applyProtection="false">
      <alignment horizontal="general" vertical="bottom" textRotation="0" wrapText="false" indent="0" shrinkToFit="false"/>
      <protection locked="true" hidden="false"/>
    </xf>
    <xf numFmtId="165" fontId="10" fillId="2" borderId="3" xfId="22" applyFont="true" applyBorder="true" applyAlignment="true" applyProtection="false">
      <alignment horizontal="general" vertical="top" textRotation="0" wrapText="false" indent="0" shrinkToFit="false"/>
      <protection locked="true" hidden="false"/>
    </xf>
    <xf numFmtId="166" fontId="11" fillId="0" borderId="3" xfId="22" applyFont="true" applyBorder="true" applyAlignment="true" applyProtection="false">
      <alignment horizontal="general" vertical="bottom" textRotation="0" wrapText="false" indent="0" shrinkToFit="false"/>
      <protection locked="true" hidden="false"/>
    </xf>
    <xf numFmtId="164" fontId="11" fillId="2" borderId="5" xfId="22" applyFont="true" applyBorder="true" applyAlignment="true" applyProtection="false">
      <alignment horizontal="general" vertical="top" textRotation="0" wrapText="true" indent="0" shrinkToFit="false"/>
      <protection locked="true" hidden="false"/>
    </xf>
    <xf numFmtId="165" fontId="11" fillId="0" borderId="3" xfId="22" applyFont="true" applyBorder="true" applyAlignment="true" applyProtection="false">
      <alignment horizontal="general" vertical="bottom" textRotation="0" wrapText="false" indent="0" shrinkToFit="false"/>
      <protection locked="true" hidden="false"/>
    </xf>
    <xf numFmtId="164" fontId="11" fillId="2" borderId="3" xfId="22" applyFont="true" applyBorder="true" applyAlignment="true" applyProtection="true">
      <alignment horizontal="general" vertical="top" textRotation="0" wrapText="true" indent="0" shrinkToFit="false"/>
      <protection locked="true" hidden="false"/>
    </xf>
    <xf numFmtId="165" fontId="11" fillId="0" borderId="5" xfId="22" applyFont="true" applyBorder="true" applyAlignment="false" applyProtection="false">
      <alignment horizontal="general" vertical="bottom" textRotation="0" wrapText="false" indent="0" shrinkToFit="false"/>
      <protection locked="true" hidden="false"/>
    </xf>
    <xf numFmtId="165" fontId="11" fillId="2" borderId="5" xfId="22" applyFont="true" applyBorder="true" applyAlignment="true" applyProtection="false">
      <alignment horizontal="general" vertical="top" textRotation="0" wrapText="fals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5" fontId="20" fillId="2" borderId="4" xfId="22" applyFont="true" applyBorder="true" applyAlignment="true" applyProtection="false">
      <alignment horizontal="general" vertical="top" textRotation="0" wrapText="false" indent="0" shrinkToFit="false"/>
      <protection locked="true" hidden="false"/>
    </xf>
    <xf numFmtId="165" fontId="20" fillId="2" borderId="6"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5" fontId="11" fillId="2" borderId="3" xfId="22" applyFont="true" applyBorder="true" applyAlignment="false" applyProtection="false">
      <alignment horizontal="general" vertical="bottom" textRotation="0" wrapText="false" indent="0" shrinkToFit="false"/>
      <protection locked="true" hidden="false"/>
    </xf>
    <xf numFmtId="166" fontId="20" fillId="2" borderId="3" xfId="22" applyFont="true" applyBorder="true" applyAlignment="false" applyProtection="false">
      <alignment horizontal="general" vertical="bottom" textRotation="0" wrapText="false" indent="0" shrinkToFit="false"/>
      <protection locked="true" hidden="false"/>
    </xf>
    <xf numFmtId="165" fontId="20" fillId="2" borderId="3" xfId="22" applyFont="true" applyBorder="true" applyAlignment="false" applyProtection="false">
      <alignment horizontal="general" vertical="bottom" textRotation="0" wrapText="false" indent="0" shrinkToFit="false"/>
      <protection locked="true" hidden="false"/>
    </xf>
    <xf numFmtId="164" fontId="20" fillId="2" borderId="3" xfId="22" applyFont="true" applyBorder="true" applyAlignment="false" applyProtection="false">
      <alignment horizontal="general" vertical="bottom" textRotation="0" wrapText="false" indent="0" shrinkToFit="false"/>
      <protection locked="true" hidden="false"/>
    </xf>
    <xf numFmtId="165" fontId="14" fillId="2" borderId="3" xfId="22" applyFont="true" applyBorder="true" applyAlignment="false" applyProtection="false">
      <alignment horizontal="general" vertical="bottom" textRotation="0" wrapText="false" indent="0" shrinkToFit="false"/>
      <protection locked="true" hidden="false"/>
    </xf>
    <xf numFmtId="165" fontId="19" fillId="2" borderId="3" xfId="22" applyFont="true" applyBorder="true" applyAlignment="true" applyProtection="false">
      <alignment horizontal="general" vertical="bottom" textRotation="0" wrapText="false" indent="0" shrinkToFit="false"/>
      <protection locked="true" hidden="false"/>
    </xf>
    <xf numFmtId="165" fontId="19" fillId="0" borderId="4" xfId="22" applyFont="true" applyBorder="true" applyAlignment="false" applyProtection="false">
      <alignment horizontal="general" vertical="bottom" textRotation="0" wrapText="false" indent="0" shrinkToFit="false"/>
      <protection locked="true" hidden="false"/>
    </xf>
    <xf numFmtId="165" fontId="14" fillId="0" borderId="3" xfId="23" applyFont="true" applyBorder="true" applyAlignment="false" applyProtection="false">
      <alignment horizontal="general" vertical="bottom" textRotation="0" wrapText="false" indent="0" shrinkToFit="false"/>
      <protection locked="true" hidden="false"/>
    </xf>
    <xf numFmtId="164" fontId="19" fillId="2" borderId="3" xfId="22" applyFont="true" applyBorder="true" applyAlignment="true" applyProtection="false">
      <alignment horizontal="general" vertical="top" textRotation="0" wrapText="true" indent="0" shrinkToFit="false"/>
      <protection locked="true" hidden="false"/>
    </xf>
    <xf numFmtId="165" fontId="19" fillId="2" borderId="3" xfId="22" applyFont="true" applyBorder="true" applyAlignment="true" applyProtection="false">
      <alignment horizontal="general" vertical="top" textRotation="0" wrapText="false" indent="0" shrinkToFit="false"/>
      <protection locked="true" hidden="false"/>
    </xf>
    <xf numFmtId="167" fontId="20" fillId="2" borderId="3" xfId="22" applyFont="true" applyBorder="true" applyAlignment="false" applyProtection="false">
      <alignment horizontal="general" vertical="bottom" textRotation="0" wrapText="false" indent="0" shrinkToFit="false"/>
      <protection locked="true" hidden="false"/>
    </xf>
    <xf numFmtId="164" fontId="17" fillId="2" borderId="3" xfId="22" applyFont="true" applyBorder="true" applyAlignment="true" applyProtection="true">
      <alignment horizontal="general" vertical="top" textRotation="0" wrapText="true" indent="0" shrinkToFit="false"/>
      <protection locked="true" hidden="false"/>
    </xf>
    <xf numFmtId="165" fontId="17" fillId="2" borderId="3" xfId="22" applyFont="true" applyBorder="true" applyAlignment="false" applyProtection="false">
      <alignment horizontal="general" vertical="bottom" textRotation="0" wrapText="false" indent="0" shrinkToFit="false"/>
      <protection locked="true" hidden="false"/>
    </xf>
    <xf numFmtId="165" fontId="21" fillId="2" borderId="3" xfId="22" applyFont="true" applyBorder="true" applyAlignment="false" applyProtection="false">
      <alignment horizontal="general" vertical="bottom" textRotation="0" wrapText="false" indent="0" shrinkToFit="false"/>
      <protection locked="true" hidden="false"/>
    </xf>
    <xf numFmtId="165" fontId="17" fillId="2" borderId="3" xfId="22" applyFont="true" applyBorder="true" applyAlignment="true" applyProtection="false">
      <alignment horizontal="general" vertical="top" textRotation="0" wrapText="false" indent="0" shrinkToFit="false"/>
      <protection locked="true" hidden="false"/>
    </xf>
    <xf numFmtId="164" fontId="24" fillId="0" borderId="3" xfId="22" applyFont="true" applyBorder="true" applyAlignment="true" applyProtection="true">
      <alignment horizontal="general" vertical="top" textRotation="0" wrapText="true" indent="0" shrinkToFit="false"/>
      <protection locked="true" hidden="false"/>
    </xf>
    <xf numFmtId="165" fontId="19" fillId="2" borderId="0" xfId="22" applyFont="true" applyBorder="true" applyAlignment="true" applyProtection="false">
      <alignment horizontal="general" vertical="top" textRotation="0" wrapText="false" indent="0" shrinkToFit="false"/>
      <protection locked="true" hidden="false"/>
    </xf>
    <xf numFmtId="165" fontId="11" fillId="2" borderId="5" xfId="22" applyFont="true" applyBorder="true" applyAlignment="false" applyProtection="false">
      <alignment horizontal="general" vertical="bottom" textRotation="0" wrapText="false" indent="0" shrinkToFit="false"/>
      <protection locked="true" hidden="false"/>
    </xf>
    <xf numFmtId="165" fontId="11" fillId="2" borderId="6" xfId="22" applyFont="true" applyBorder="true" applyAlignment="true" applyProtection="false">
      <alignment horizontal="general" vertical="top" textRotation="0" wrapText="false" indent="0" shrinkToFit="false"/>
      <protection locked="true" hidden="false"/>
    </xf>
    <xf numFmtId="165" fontId="11" fillId="2" borderId="3" xfId="22" applyFont="true" applyBorder="true" applyAlignment="true" applyProtection="false">
      <alignment horizontal="general" vertical="center" textRotation="0" wrapText="false" indent="0" shrinkToFit="false"/>
      <protection locked="true" hidden="false"/>
    </xf>
    <xf numFmtId="166" fontId="14" fillId="0" borderId="3" xfId="22" applyFont="true" applyBorder="true" applyAlignment="true" applyProtection="false">
      <alignment horizontal="general" vertical="center" textRotation="0" wrapText="false" indent="0" shrinkToFit="false"/>
      <protection locked="true" hidden="false"/>
    </xf>
    <xf numFmtId="168" fontId="17" fillId="0" borderId="3" xfId="22" applyFont="true" applyBorder="true" applyAlignment="true" applyProtection="true">
      <alignment horizontal="center" vertical="center" textRotation="0" wrapText="true" indent="0" shrinkToFit="false"/>
      <protection locked="true" hidden="false"/>
    </xf>
    <xf numFmtId="165" fontId="14" fillId="2" borderId="4" xfId="22" applyFont="true" applyBorder="true" applyAlignment="true" applyProtection="false">
      <alignment horizontal="general" vertical="top" textRotation="0" wrapText="false" indent="0" shrinkToFit="false"/>
      <protection locked="true" hidden="false"/>
    </xf>
    <xf numFmtId="165" fontId="11" fillId="0" borderId="3" xfId="22" applyFont="true" applyBorder="true" applyAlignment="true" applyProtection="false">
      <alignment horizontal="general" vertical="center" textRotation="0" wrapText="false" indent="0" shrinkToFit="false"/>
      <protection locked="true" hidden="false"/>
    </xf>
    <xf numFmtId="166" fontId="11" fillId="0" borderId="3" xfId="22" applyFont="true" applyBorder="true" applyAlignment="true" applyProtection="false">
      <alignment horizontal="general" vertical="center" textRotation="0" wrapText="false" indent="0" shrinkToFit="false"/>
      <protection locked="true" hidden="false"/>
    </xf>
    <xf numFmtId="165" fontId="20" fillId="0" borderId="4" xfId="22" applyFont="true" applyBorder="true" applyAlignment="true" applyProtection="false">
      <alignment horizontal="general" vertical="top" textRotation="0" wrapText="false" indent="0" shrinkToFit="false"/>
      <protection locked="true" hidden="false"/>
    </xf>
    <xf numFmtId="165" fontId="21" fillId="2" borderId="3" xfId="22" applyFont="true" applyBorder="true" applyAlignment="true" applyProtection="false">
      <alignment horizontal="general" vertical="top" textRotation="0" wrapText="false" indent="0" shrinkToFit="false"/>
      <protection locked="true" hidden="false"/>
    </xf>
    <xf numFmtId="165" fontId="17" fillId="0" borderId="4" xfId="22" applyFont="true" applyBorder="true" applyAlignment="false" applyProtection="false">
      <alignment horizontal="general" vertical="bottom" textRotation="0" wrapText="false" indent="0" shrinkToFit="false"/>
      <protection locked="true" hidden="false"/>
    </xf>
    <xf numFmtId="165" fontId="20" fillId="0" borderId="5" xfId="22" applyFont="true" applyBorder="true" applyAlignment="false" applyProtection="false">
      <alignment horizontal="general" vertical="bottom" textRotation="0" wrapText="false" indent="0" shrinkToFit="false"/>
      <protection locked="true" hidden="false"/>
    </xf>
    <xf numFmtId="165" fontId="20" fillId="0" borderId="6" xfId="22" applyFont="true" applyBorder="true" applyAlignment="false" applyProtection="false">
      <alignment horizontal="general" vertical="bottom" textRotation="0" wrapText="false" indent="0" shrinkToFit="false"/>
      <protection locked="true" hidden="false"/>
    </xf>
    <xf numFmtId="165" fontId="20" fillId="2" borderId="6" xfId="22" applyFont="true" applyBorder="true" applyAlignment="false" applyProtection="false">
      <alignment horizontal="general" vertical="bottom" textRotation="0" wrapText="false" indent="0" shrinkToFit="false"/>
      <protection locked="true" hidden="false"/>
    </xf>
    <xf numFmtId="165" fontId="17" fillId="0" borderId="5" xfId="22" applyFont="true" applyBorder="true" applyAlignment="false" applyProtection="false">
      <alignment horizontal="general" vertical="bottom" textRotation="0" wrapText="false" indent="0" shrinkToFit="false"/>
      <protection locked="true" hidden="false"/>
    </xf>
    <xf numFmtId="166" fontId="17" fillId="0" borderId="5" xfId="22" applyFont="true" applyBorder="true" applyAlignment="false" applyProtection="false">
      <alignment horizontal="general" vertical="bottom" textRotation="0" wrapText="false" indent="0" shrinkToFit="false"/>
      <protection locked="true" hidden="false"/>
    </xf>
    <xf numFmtId="165" fontId="25" fillId="2" borderId="3" xfId="22" applyFont="true" applyBorder="true" applyAlignment="true" applyProtection="false">
      <alignment horizontal="general" vertical="top" textRotation="0" wrapText="false" indent="0" shrinkToFit="false"/>
      <protection locked="true" hidden="false"/>
    </xf>
    <xf numFmtId="165" fontId="25" fillId="2" borderId="0" xfId="22" applyFont="true" applyBorder="true" applyAlignment="true" applyProtection="false">
      <alignment horizontal="general" vertical="top" textRotation="0" wrapText="false" indent="0" shrinkToFit="false"/>
      <protection locked="true" hidden="false"/>
    </xf>
    <xf numFmtId="164" fontId="25" fillId="2" borderId="3" xfId="22" applyFont="true" applyBorder="true" applyAlignment="true" applyProtection="false">
      <alignment horizontal="general" vertical="top" textRotation="0" wrapText="true" indent="0" shrinkToFit="false"/>
      <protection locked="true" hidden="false"/>
    </xf>
    <xf numFmtId="165" fontId="11" fillId="2" borderId="0" xfId="22" applyFont="true" applyBorder="true" applyAlignment="true" applyProtection="false">
      <alignment horizontal="general" vertical="top" textRotation="0" wrapText="false" indent="0" shrinkToFit="false"/>
      <protection locked="true" hidden="false"/>
    </xf>
    <xf numFmtId="164" fontId="11" fillId="0" borderId="3" xfId="22" applyFont="true" applyBorder="true" applyAlignment="true" applyProtection="true">
      <alignment horizontal="general" vertical="top" textRotation="0" wrapText="true" indent="0" shrinkToFit="false"/>
      <protection locked="true" hidden="false"/>
    </xf>
    <xf numFmtId="164" fontId="20" fillId="0" borderId="3" xfId="22" applyFont="true" applyBorder="true" applyAlignment="true" applyProtection="true">
      <alignment horizontal="general" vertical="top" textRotation="0" wrapText="true" indent="0" shrinkToFit="false"/>
      <protection locked="true" hidden="false"/>
    </xf>
    <xf numFmtId="165" fontId="11" fillId="0" borderId="3" xfId="22" applyFont="true" applyBorder="true" applyAlignment="true" applyProtection="false">
      <alignment horizontal="general" vertical="top" textRotation="0" wrapText="false" indent="0" shrinkToFit="false"/>
      <protection locked="true" hidden="false"/>
    </xf>
    <xf numFmtId="166" fontId="11" fillId="0" borderId="3" xfId="22" applyFont="true" applyBorder="true" applyAlignment="true" applyProtection="false">
      <alignment horizontal="general" vertical="top" textRotation="0" wrapText="false" indent="0" shrinkToFit="false"/>
      <protection locked="true" hidden="false"/>
    </xf>
    <xf numFmtId="164" fontId="26" fillId="0" borderId="3" xfId="22" applyFont="true" applyBorder="true" applyAlignment="false" applyProtection="false">
      <alignment horizontal="general" vertical="bottom" textRotation="0" wrapText="false" indent="0" shrinkToFit="false"/>
      <protection locked="true" hidden="false"/>
    </xf>
    <xf numFmtId="165" fontId="17" fillId="0" borderId="3" xfId="22" applyFont="true" applyBorder="true" applyAlignment="true" applyProtection="false">
      <alignment horizontal="general" vertical="top" textRotation="0" wrapText="false" indent="0" shrinkToFit="false"/>
      <protection locked="true" hidden="false"/>
    </xf>
    <xf numFmtId="166" fontId="17" fillId="0" borderId="3" xfId="22" applyFont="true" applyBorder="tru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true" indent="0" shrinkToFit="false"/>
      <protection locked="true" hidden="false"/>
    </xf>
    <xf numFmtId="164" fontId="26" fillId="0" borderId="3" xfId="22" applyFont="true" applyBorder="true" applyAlignment="true" applyProtection="false">
      <alignment horizontal="left" vertical="bottom" textRotation="0" wrapText="true" indent="0" shrinkToFit="false"/>
      <protection locked="true" hidden="false"/>
    </xf>
    <xf numFmtId="164" fontId="17" fillId="2" borderId="3" xfId="22" applyFont="true" applyBorder="true" applyAlignment="true" applyProtection="false">
      <alignment horizontal="general" vertical="top" textRotation="0" wrapText="false" indent="0" shrinkToFit="false"/>
      <protection locked="true" hidden="false"/>
    </xf>
    <xf numFmtId="164" fontId="17" fillId="2" borderId="3" xfId="22" applyFont="true" applyBorder="true" applyAlignment="true" applyProtection="false">
      <alignment horizontal="general" vertical="top" textRotation="0" wrapText="true" indent="0" shrinkToFit="false"/>
      <protection locked="true" hidden="false"/>
    </xf>
    <xf numFmtId="165" fontId="17" fillId="2" borderId="5" xfId="22" applyFont="true" applyBorder="true" applyAlignment="true" applyProtection="false">
      <alignment horizontal="general" vertical="top" textRotation="0" wrapText="false" indent="0" shrinkToFit="false"/>
      <protection locked="true" hidden="false"/>
    </xf>
    <xf numFmtId="165" fontId="21" fillId="2" borderId="6" xfId="22" applyFont="true" applyBorder="true" applyAlignment="true" applyProtection="false">
      <alignment horizontal="general" vertical="top" textRotation="0" wrapText="fals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5" fontId="18" fillId="2" borderId="3" xfId="22" applyFont="true" applyBorder="true" applyAlignment="true" applyProtection="false">
      <alignment horizontal="general" vertical="top" textRotation="0" wrapText="false" indent="0" shrinkToFit="false"/>
      <protection locked="true" hidden="false"/>
    </xf>
    <xf numFmtId="166" fontId="18" fillId="0" borderId="3" xfId="22" applyFont="true" applyBorder="true" applyAlignment="false" applyProtection="false">
      <alignment horizontal="general" vertical="bottom" textRotation="0" wrapText="false" indent="0" shrinkToFit="false"/>
      <protection locked="true" hidden="false"/>
    </xf>
    <xf numFmtId="164" fontId="11" fillId="2" borderId="3" xfId="22" applyFont="true" applyBorder="true" applyAlignment="false" applyProtection="false">
      <alignment horizontal="general" vertical="bottom" textRotation="0" wrapText="false" indent="0" shrinkToFit="false"/>
      <protection locked="true" hidden="false"/>
    </xf>
    <xf numFmtId="165" fontId="17" fillId="2" borderId="5" xfId="22" applyFont="true" applyBorder="true" applyAlignment="false" applyProtection="false">
      <alignment horizontal="general" vertical="bottom"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8" fillId="2" borderId="7" xfId="22" applyFont="true" applyBorder="true" applyAlignment="true" applyProtection="false">
      <alignment horizontal="general" vertical="top" textRotation="0" wrapText="true" indent="0" shrinkToFit="false"/>
      <protection locked="true" hidden="false"/>
    </xf>
    <xf numFmtId="165" fontId="18" fillId="2" borderId="7" xfId="22" applyFont="true" applyBorder="true" applyAlignment="true" applyProtection="false">
      <alignment horizontal="general" vertical="top" textRotation="0" wrapText="false" indent="0" shrinkToFit="false"/>
      <protection locked="true" hidden="false"/>
    </xf>
    <xf numFmtId="166" fontId="14" fillId="0" borderId="7" xfId="22" applyFont="true" applyBorder="true" applyAlignment="false" applyProtection="false">
      <alignment horizontal="general" vertical="bottom" textRotation="0" wrapText="false" indent="0" shrinkToFit="false"/>
      <protection locked="true" hidden="false"/>
    </xf>
    <xf numFmtId="166" fontId="17" fillId="2" borderId="3" xfId="22" applyFont="true" applyBorder="true" applyAlignment="true" applyProtection="false">
      <alignment horizontal="general" vertical="top" textRotation="0" wrapText="false" indent="0" shrinkToFit="false"/>
      <protection locked="true" hidden="false"/>
    </xf>
    <xf numFmtId="165" fontId="17" fillId="2" borderId="4" xfId="22" applyFont="true" applyBorder="tru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false">
      <alignment horizontal="general" vertical="bottom" textRotation="0" wrapText="true" indent="0" shrinkToFit="false"/>
      <protection locked="true" hidden="false"/>
    </xf>
    <xf numFmtId="164" fontId="26" fillId="0" borderId="3" xfId="22" applyFont="true" applyBorder="true" applyAlignment="true" applyProtection="false">
      <alignment horizontal="justify" vertical="top" textRotation="0" wrapText="false" indent="0" shrinkToFit="false"/>
      <protection locked="true" hidden="false"/>
    </xf>
    <xf numFmtId="164" fontId="26" fillId="0" borderId="3" xfId="22" applyFont="true" applyBorder="true" applyAlignment="true" applyProtection="false">
      <alignment horizontal="justify" vertical="top" textRotation="0" wrapText="true" indent="0" shrinkToFit="false"/>
      <protection locked="true" hidden="false"/>
    </xf>
    <xf numFmtId="165" fontId="17" fillId="2" borderId="6" xfId="22" applyFont="true" applyBorder="true" applyAlignment="true" applyProtection="false">
      <alignment horizontal="general" vertical="top" textRotation="0" wrapText="false" indent="0" shrinkToFit="false"/>
      <protection locked="true" hidden="false"/>
    </xf>
    <xf numFmtId="164" fontId="26" fillId="0" borderId="5" xfId="22" applyFont="true" applyBorder="true" applyAlignment="true" applyProtection="false">
      <alignment horizontal="justify" vertical="top" textRotation="0" wrapText="true" indent="0" shrinkToFit="false"/>
      <protection locked="true" hidden="false"/>
    </xf>
    <xf numFmtId="164" fontId="26" fillId="0" borderId="3" xfId="22" applyFont="true" applyBorder="true" applyAlignment="true" applyProtection="false">
      <alignment horizontal="justify" vertical="bottom" textRotation="0" wrapText="false" indent="0" shrinkToFit="false"/>
      <protection locked="true" hidden="false"/>
    </xf>
    <xf numFmtId="165"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19" fillId="2" borderId="5" xfId="22" applyFont="true" applyBorder="true" applyAlignment="true" applyProtection="false">
      <alignment horizontal="general" vertical="top" textRotation="0" wrapText="true" indent="0" shrinkToFit="false"/>
      <protection locked="true" hidden="false"/>
    </xf>
    <xf numFmtId="165" fontId="19" fillId="2" borderId="5" xfId="22" applyFont="true" applyBorder="true" applyAlignment="true" applyProtection="false">
      <alignment horizontal="general" vertical="top" textRotation="0" wrapText="false" indent="0" shrinkToFit="false"/>
      <protection locked="true" hidden="false"/>
    </xf>
    <xf numFmtId="164" fontId="17" fillId="2" borderId="3" xfId="22" applyFont="true" applyBorder="true" applyAlignment="false" applyProtection="false">
      <alignment horizontal="general" vertical="bottom" textRotation="0" wrapText="false" indent="0" shrinkToFit="false"/>
      <protection locked="true" hidden="false"/>
    </xf>
    <xf numFmtId="164" fontId="18" fillId="2" borderId="3" xfId="22" applyFont="true" applyBorder="true" applyAlignment="true" applyProtection="true">
      <alignment horizontal="general" vertical="top" textRotation="0" wrapText="true" indent="0" shrinkToFit="false"/>
      <protection locked="true" hidden="false"/>
    </xf>
    <xf numFmtId="165" fontId="27" fillId="2" borderId="3" xfId="22" applyFont="true" applyBorder="true" applyAlignment="true" applyProtection="false">
      <alignment horizontal="general" vertical="top" textRotation="0" wrapText="false" indent="0" shrinkToFit="false"/>
      <protection locked="true" hidden="false"/>
    </xf>
    <xf numFmtId="165" fontId="27" fillId="2" borderId="0" xfId="22" applyFont="true" applyBorder="true" applyAlignment="true" applyProtection="false">
      <alignment horizontal="general" vertical="top" textRotation="0" wrapText="false" indent="0" shrinkToFit="false"/>
      <protection locked="true" hidden="false"/>
    </xf>
    <xf numFmtId="166" fontId="28" fillId="0" borderId="3"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5" fontId="20" fillId="2" borderId="5" xfId="22" applyFont="true" applyBorder="true" applyAlignment="true" applyProtection="false">
      <alignment horizontal="general" vertical="top"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5" fontId="21" fillId="0" borderId="3" xfId="22"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false" applyProtection="false">
      <alignment horizontal="general" vertical="bottom" textRotation="0" wrapText="false" indent="0" shrinkToFit="false"/>
      <protection locked="true" hidden="false"/>
    </xf>
    <xf numFmtId="164" fontId="11" fillId="2" borderId="8" xfId="22" applyFont="true" applyBorder="true" applyAlignment="true" applyProtection="false">
      <alignment horizontal="general" vertical="top" textRotation="0" wrapText="true" indent="0" shrinkToFit="false"/>
      <protection locked="true" hidden="false"/>
    </xf>
    <xf numFmtId="165" fontId="11" fillId="0" borderId="6" xfId="22" applyFont="true" applyBorder="true" applyAlignment="false" applyProtection="false">
      <alignment horizontal="general" vertical="bottom" textRotation="0" wrapText="false" indent="0" shrinkToFit="false"/>
      <protection locked="true" hidden="false"/>
    </xf>
    <xf numFmtId="166" fontId="18" fillId="0" borderId="3" xfId="22" applyFont="true" applyBorder="true" applyAlignment="true" applyProtection="false">
      <alignment horizontal="general" vertical="top" textRotation="0" wrapText="false" indent="0" shrinkToFit="false"/>
      <protection locked="true" hidden="false"/>
    </xf>
    <xf numFmtId="164" fontId="17" fillId="2" borderId="4" xfId="22" applyFont="true" applyBorder="true" applyAlignment="true" applyProtection="true">
      <alignment horizontal="general" vertical="top" textRotation="0" wrapText="true" indent="0" shrinkToFit="false"/>
      <protection locked="true" hidden="false"/>
    </xf>
    <xf numFmtId="164" fontId="21" fillId="2" borderId="3" xfId="22" applyFont="true" applyBorder="true" applyAlignment="true" applyProtection="false">
      <alignment horizontal="general" vertical="top" textRotation="0" wrapText="true" indent="0" shrinkToFit="false"/>
      <protection locked="true" hidden="false"/>
    </xf>
    <xf numFmtId="164" fontId="11" fillId="2" borderId="4" xfId="22" applyFont="true" applyBorder="true" applyAlignment="true" applyProtection="false">
      <alignment horizontal="general" vertical="top" textRotation="0" wrapText="true" indent="0" shrinkToFit="false"/>
      <protection locked="true" hidden="false"/>
    </xf>
    <xf numFmtId="164" fontId="23" fillId="2" borderId="5" xfId="22" applyFont="true" applyBorder="true" applyAlignment="true" applyProtection="false">
      <alignment horizontal="general" vertical="top" textRotation="0" wrapText="true" indent="0" shrinkToFit="false"/>
      <protection locked="true" hidden="false"/>
    </xf>
    <xf numFmtId="165" fontId="23" fillId="2" borderId="5" xfId="22" applyFont="true" applyBorder="true" applyAlignment="true" applyProtection="false">
      <alignment horizontal="general" vertical="top" textRotation="0" wrapText="false" indent="0" shrinkToFit="false"/>
      <protection locked="true" hidden="false"/>
    </xf>
    <xf numFmtId="165" fontId="17" fillId="2" borderId="8" xfId="22" applyFont="true" applyBorder="true" applyAlignment="true" applyProtection="false">
      <alignment horizontal="general" vertical="bottom" textRotation="0" wrapText="false" indent="0" shrinkToFit="false"/>
      <protection locked="true" hidden="false"/>
    </xf>
    <xf numFmtId="165" fontId="17" fillId="0" borderId="3" xfId="22" applyFont="true" applyBorder="true" applyAlignment="true" applyProtection="false">
      <alignment horizontal="general" vertical="bottom" textRotation="0" wrapText="false" indent="0" shrinkToFit="false"/>
      <protection locked="true" hidden="false"/>
    </xf>
    <xf numFmtId="166" fontId="17" fillId="0" borderId="3" xfId="22" applyFont="true" applyBorder="true" applyAlignment="true" applyProtection="false">
      <alignment horizontal="general" vertical="bottom" textRotation="0" wrapText="false" indent="0" shrinkToFit="false"/>
      <protection locked="true" hidden="false"/>
    </xf>
    <xf numFmtId="165" fontId="17" fillId="2" borderId="8" xfId="22" applyFont="true" applyBorder="true" applyAlignment="true" applyProtection="false">
      <alignment horizontal="general" vertical="top" textRotation="0" wrapText="false" indent="0" shrinkToFit="false"/>
      <protection locked="true" hidden="false"/>
    </xf>
    <xf numFmtId="164" fontId="21" fillId="2" borderId="3" xfId="22" applyFont="true" applyBorder="true" applyAlignment="false" applyProtection="false">
      <alignment horizontal="general" vertical="bottom" textRotation="0" wrapText="false" indent="0" shrinkToFit="false"/>
      <protection locked="true" hidden="false"/>
    </xf>
    <xf numFmtId="164" fontId="20" fillId="0" borderId="6" xfId="22" applyFont="true" applyBorder="true" applyAlignment="false" applyProtection="false">
      <alignment horizontal="general" vertical="bottom" textRotation="0" wrapText="false" indent="0" shrinkToFit="false"/>
      <protection locked="true" hidden="false"/>
    </xf>
    <xf numFmtId="164" fontId="20" fillId="2" borderId="3" xfId="22" applyFont="true" applyBorder="true" applyAlignment="true" applyProtection="false">
      <alignment horizontal="general" vertical="top" textRotation="0" wrapText="false" indent="0" shrinkToFit="false"/>
      <protection locked="true" hidden="false"/>
    </xf>
    <xf numFmtId="164" fontId="29" fillId="2" borderId="3" xfId="22" applyFont="true" applyBorder="true" applyAlignment="true" applyProtection="false">
      <alignment horizontal="general" vertical="top" textRotation="0" wrapText="true" indent="0" shrinkToFit="false"/>
      <protection locked="true" hidden="false"/>
    </xf>
    <xf numFmtId="165" fontId="29" fillId="2" borderId="3" xfId="22" applyFont="true" applyBorder="true" applyAlignment="true" applyProtection="false">
      <alignment horizontal="general" vertical="top" textRotation="0" wrapText="false" indent="0" shrinkToFit="false"/>
      <protection locked="true" hidden="false"/>
    </xf>
    <xf numFmtId="164" fontId="20" fillId="2" borderId="5" xfId="22" applyFont="true" applyBorder="true" applyAlignment="false" applyProtection="false">
      <alignment horizontal="general" vertical="bottom" textRotation="0" wrapText="false" indent="0" shrinkToFit="false"/>
      <protection locked="true" hidden="false"/>
    </xf>
    <xf numFmtId="164" fontId="10" fillId="2" borderId="3" xfId="22" applyFont="true" applyBorder="true" applyAlignment="true" applyProtection="false">
      <alignment horizontal="left" vertical="bottom" textRotation="0" wrapText="false" indent="0" shrinkToFit="false"/>
      <protection locked="true" hidden="false"/>
    </xf>
    <xf numFmtId="165" fontId="10" fillId="2" borderId="3" xfId="22" applyFont="true" applyBorder="true" applyAlignment="false" applyProtection="false">
      <alignment horizontal="general" vertical="bottom" textRotation="0" wrapText="false" indent="0" shrinkToFit="false"/>
      <protection locked="true" hidden="false"/>
    </xf>
    <xf numFmtId="165" fontId="8" fillId="2" borderId="3" xfId="22" applyFont="true" applyBorder="true" applyAlignment="false" applyProtection="false">
      <alignment horizontal="general" vertical="bottom" textRotation="0" wrapText="false" indent="0" shrinkToFit="false"/>
      <protection locked="true" hidden="false"/>
    </xf>
    <xf numFmtId="165" fontId="26" fillId="2" borderId="3" xfId="22" applyFont="true" applyBorder="true" applyAlignment="false" applyProtection="false">
      <alignment horizontal="general" vertical="bottom" textRotation="0" wrapText="false" indent="0" shrinkToFit="false"/>
      <protection locked="true" hidden="false"/>
    </xf>
    <xf numFmtId="165" fontId="8" fillId="2" borderId="6" xfId="22" applyFont="true" applyBorder="true" applyAlignment="false" applyProtection="false">
      <alignment horizontal="general" vertical="bottom" textRotation="0" wrapText="false" indent="0" shrinkToFit="false"/>
      <protection locked="true" hidden="false"/>
    </xf>
    <xf numFmtId="164" fontId="26" fillId="2" borderId="3" xfId="22" applyFont="true" applyBorder="true" applyAlignment="true" applyProtection="false">
      <alignment horizontal="left" vertical="bottom" textRotation="0" wrapText="false" indent="0" shrinkToFit="false"/>
      <protection locked="true" hidden="false"/>
    </xf>
    <xf numFmtId="164" fontId="26" fillId="2" borderId="3" xfId="22" applyFont="true" applyBorder="true" applyAlignment="false" applyProtection="false">
      <alignment horizontal="general" vertical="bottom" textRotation="0" wrapText="false" indent="0" shrinkToFit="false"/>
      <protection locked="true" hidden="false"/>
    </xf>
    <xf numFmtId="165" fontId="26" fillId="2" borderId="6" xfId="22" applyFont="true" applyBorder="true" applyAlignment="false" applyProtection="false">
      <alignment horizontal="general" vertical="bottom" textRotation="0" wrapText="false" indent="0" shrinkToFit="false"/>
      <protection locked="true" hidden="false"/>
    </xf>
    <xf numFmtId="165" fontId="29" fillId="0" borderId="4" xfId="22" applyFont="true" applyBorder="true" applyAlignment="false" applyProtection="false">
      <alignment horizontal="general" vertical="bottom" textRotation="0" wrapText="false" indent="0" shrinkToFit="false"/>
      <protection locked="true" hidden="false"/>
    </xf>
    <xf numFmtId="165" fontId="30" fillId="2" borderId="3" xfId="22" applyFont="true" applyBorder="true" applyAlignment="true" applyProtection="false">
      <alignment horizontal="general" vertical="top" textRotation="0" wrapText="fals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xf numFmtId="166" fontId="14" fillId="0" borderId="3" xfId="22" applyFont="true" applyBorder="true" applyAlignment="true" applyProtection="false">
      <alignment horizontal="general" vertical="top" textRotation="0" wrapText="false" indent="0" shrinkToFit="false"/>
      <protection locked="true" hidden="false"/>
    </xf>
    <xf numFmtId="165" fontId="12" fillId="2" borderId="3" xfId="22" applyFont="true" applyBorder="true" applyAlignment="true" applyProtection="false">
      <alignment horizontal="general" vertical="center" textRotation="0" wrapText="false" indent="0" shrinkToFit="false"/>
      <protection locked="true" hidden="false"/>
    </xf>
    <xf numFmtId="165" fontId="11" fillId="0" borderId="3" xfId="22" applyFont="true" applyBorder="true" applyAlignment="true" applyProtection="false">
      <alignment horizontal="right" vertical="bottom" textRotation="0" wrapText="false" indent="0" shrinkToFit="false"/>
      <protection locked="true" hidden="false"/>
    </xf>
    <xf numFmtId="164" fontId="21" fillId="2" borderId="3" xfId="22" applyFont="true" applyBorder="true" applyAlignment="true" applyProtection="false">
      <alignment horizontal="center" vertical="top" textRotation="0" wrapText="true" indent="0" shrinkToFit="false"/>
      <protection locked="true" hidden="false"/>
    </xf>
    <xf numFmtId="164" fontId="11" fillId="2" borderId="5" xfId="22" applyFont="true" applyBorder="true" applyAlignment="false" applyProtection="false">
      <alignment horizontal="general" vertical="bottom" textRotation="0" wrapText="false" indent="0" shrinkToFit="false"/>
      <protection locked="true" hidden="false"/>
    </xf>
    <xf numFmtId="165" fontId="18" fillId="2" borderId="3" xfId="22" applyFont="true" applyBorder="true" applyAlignment="true" applyProtection="false">
      <alignment horizontal="right" vertical="top" textRotation="0" wrapText="false" indent="0" shrinkToFit="false"/>
      <protection locked="true" hidden="false"/>
    </xf>
    <xf numFmtId="165" fontId="11" fillId="2" borderId="3" xfId="22" applyFont="true" applyBorder="true" applyAlignment="true" applyProtection="false">
      <alignment horizontal="right" vertical="top" textRotation="0" wrapText="false" indent="0" shrinkToFit="false"/>
      <protection locked="true" hidden="false"/>
    </xf>
    <xf numFmtId="165" fontId="17" fillId="2" borderId="3" xfId="22" applyFont="true" applyBorder="true" applyAlignment="true" applyProtection="false">
      <alignment horizontal="right" vertical="top" textRotation="0" wrapText="false" indent="0" shrinkToFit="false"/>
      <protection locked="true" hidden="false"/>
    </xf>
    <xf numFmtId="169" fontId="20" fillId="2" borderId="3" xfId="22" applyFont="true" applyBorder="true" applyAlignment="true" applyProtection="false">
      <alignment horizontal="right" vertical="top" textRotation="0" wrapText="false" indent="0" shrinkToFit="false"/>
      <protection locked="true" hidden="false"/>
    </xf>
    <xf numFmtId="165" fontId="17" fillId="2" borderId="3" xfId="22" applyFont="true" applyBorder="true" applyAlignment="true" applyProtection="false">
      <alignment horizontal="right" vertical="bottom" textRotation="0" wrapText="false" indent="0" shrinkToFit="false"/>
      <protection locked="true" hidden="false"/>
    </xf>
    <xf numFmtId="169" fontId="11" fillId="2" borderId="3" xfId="22" applyFont="true" applyBorder="true" applyAlignment="false" applyProtection="false">
      <alignment horizontal="general" vertical="bottom" textRotation="0" wrapText="false" indent="0" shrinkToFit="false"/>
      <protection locked="true" hidden="false"/>
    </xf>
    <xf numFmtId="169" fontId="20" fillId="2" borderId="3" xfId="22" applyFont="true" applyBorder="true" applyAlignment="false" applyProtection="false">
      <alignment horizontal="general" vertical="bottom" textRotation="0" wrapText="false" indent="0" shrinkToFit="false"/>
      <protection locked="true" hidden="false"/>
    </xf>
    <xf numFmtId="169" fontId="11" fillId="2" borderId="3"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2" borderId="5" xfId="22" applyFont="true" applyBorder="true" applyAlignment="true" applyProtection="false">
      <alignment horizontal="general" vertical="top" textRotation="0" wrapText="true" indent="0" shrinkToFit="false"/>
      <protection locked="true" hidden="false"/>
    </xf>
    <xf numFmtId="164" fontId="31" fillId="2" borderId="3" xfId="22" applyFont="true" applyBorder="true" applyAlignment="true" applyProtection="false">
      <alignment horizontal="general" vertical="top" textRotation="0" wrapText="true" indent="0" shrinkToFit="false"/>
      <protection locked="true" hidden="false"/>
    </xf>
    <xf numFmtId="165" fontId="8" fillId="2" borderId="3" xfId="22" applyFont="true" applyBorder="true" applyAlignment="true" applyProtection="false">
      <alignment horizontal="general" vertical="bottom" textRotation="0" wrapText="false" indent="0" shrinkToFit="false"/>
      <protection locked="true" hidden="false"/>
    </xf>
    <xf numFmtId="169" fontId="32" fillId="2" borderId="3" xfId="22" applyFont="true" applyBorder="true" applyAlignment="true" applyProtection="false">
      <alignment horizontal="right" vertical="bottom" textRotation="0" wrapText="false" indent="0" shrinkToFit="false"/>
      <protection locked="true" hidden="false"/>
    </xf>
    <xf numFmtId="165" fontId="17" fillId="2" borderId="3" xfId="22" applyFont="true" applyBorder="true" applyAlignment="true" applyProtection="false">
      <alignment horizontal="general" vertical="bottom" textRotation="0" wrapText="false" indent="0" shrinkToFit="false"/>
      <protection locked="true" hidden="false"/>
    </xf>
    <xf numFmtId="169" fontId="32" fillId="2" borderId="0" xfId="22" applyFont="true" applyBorder="true" applyAlignment="true" applyProtection="false">
      <alignment horizontal="right" vertical="bottom" textRotation="0" wrapText="false" indent="0" shrinkToFit="false"/>
      <protection locked="true" hidden="false"/>
    </xf>
    <xf numFmtId="165" fontId="20" fillId="0" borderId="0" xfId="22" applyFont="true" applyBorder="true" applyAlignment="false" applyProtection="false">
      <alignment horizontal="general" vertical="bottom" textRotation="0" wrapText="false" indent="0" shrinkToFit="false"/>
      <protection locked="true" hidden="false"/>
    </xf>
    <xf numFmtId="164" fontId="33" fillId="0" borderId="3" xfId="22" applyFont="true" applyBorder="true" applyAlignment="false" applyProtection="false">
      <alignment horizontal="general" vertical="bottom" textRotation="0" wrapText="false" indent="0" shrinkToFit="false"/>
      <protection locked="true" hidden="false"/>
    </xf>
    <xf numFmtId="165" fontId="33" fillId="0" borderId="3" xfId="22" applyFont="true" applyBorder="true" applyAlignment="false" applyProtection="false">
      <alignment horizontal="general" vertical="bottom" textRotation="0" wrapText="false" indent="0" shrinkToFit="false"/>
      <protection locked="true" hidden="false"/>
    </xf>
    <xf numFmtId="170" fontId="10" fillId="0" borderId="3" xfId="22" applyFont="true" applyBorder="true" applyAlignment="false" applyProtection="false">
      <alignment horizontal="general" vertical="bottom" textRotation="0" wrapText="false" indent="0" shrinkToFit="false"/>
      <protection locked="true" hidden="false"/>
    </xf>
    <xf numFmtId="165" fontId="10" fillId="0" borderId="3"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5" fontId="8" fillId="0" borderId="3" xfId="22" applyFont="true" applyBorder="true" applyAlignment="true" applyProtection="false">
      <alignment horizontal="right" vertical="bottom" textRotation="0" wrapText="false" indent="0" shrinkToFit="false"/>
      <protection locked="true" hidden="false"/>
    </xf>
    <xf numFmtId="165" fontId="26" fillId="0" borderId="3" xfId="22" applyFont="true" applyBorder="true" applyAlignment="false" applyProtection="false">
      <alignment horizontal="general" vertical="bottom" textRotation="0" wrapText="false" indent="0" shrinkToFit="false"/>
      <protection locked="true" hidden="false"/>
    </xf>
    <xf numFmtId="165" fontId="8" fillId="0" borderId="3" xfId="22"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false" applyAlignment="tru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14" fillId="2" borderId="0" xfId="22" applyFont="true" applyBorder="false" applyAlignment="true" applyProtection="false">
      <alignment horizontal="general" vertical="bottom" textRotation="0" wrapText="false" indent="0" shrinkToFit="false"/>
      <protection locked="true" hidden="false"/>
    </xf>
    <xf numFmtId="164" fontId="14" fillId="2" borderId="3" xfId="22" applyFont="true" applyBorder="true" applyAlignment="true" applyProtection="false">
      <alignment horizontal="general" vertical="bottom" textRotation="0" wrapText="false" indent="0" shrinkToFit="false"/>
      <protection locked="true" hidden="false"/>
    </xf>
    <xf numFmtId="164" fontId="14" fillId="2" borderId="3" xfId="22" applyFont="true" applyBorder="true" applyAlignment="true" applyProtection="false">
      <alignment horizontal="center" vertical="bottom" textRotation="0" wrapText="false" indent="0" shrinkToFit="false"/>
      <protection locked="true" hidden="false"/>
    </xf>
    <xf numFmtId="164" fontId="14" fillId="2" borderId="3" xfId="22" applyFont="true" applyBorder="true" applyAlignment="true" applyProtection="false">
      <alignment horizontal="center" vertical="bottom" textRotation="0" wrapText="true" indent="0" shrinkToFit="false"/>
      <protection locked="true" hidden="false"/>
    </xf>
    <xf numFmtId="164" fontId="14" fillId="2" borderId="3" xfId="22" applyFont="true" applyBorder="true" applyAlignment="true" applyProtection="false">
      <alignment horizontal="left" vertical="center" textRotation="0" wrapText="true" indent="0" shrinkToFit="false"/>
      <protection locked="true" hidden="false"/>
    </xf>
    <xf numFmtId="165" fontId="14" fillId="2" borderId="3" xfId="22" applyFont="true" applyBorder="true" applyAlignment="true" applyProtection="false">
      <alignment horizontal="general" vertical="center" textRotation="0" wrapText="true" indent="0" shrinkToFit="false"/>
      <protection locked="true" hidden="false"/>
    </xf>
    <xf numFmtId="164" fontId="14" fillId="2" borderId="3" xfId="22" applyFont="true" applyBorder="true" applyAlignment="true" applyProtection="false">
      <alignment horizontal="left" vertical="top" textRotation="0" wrapText="true" indent="0" shrinkToFit="false"/>
      <protection locked="true" hidden="false"/>
    </xf>
    <xf numFmtId="164" fontId="18" fillId="2" borderId="3" xfId="22" applyFont="true" applyBorder="true" applyAlignment="true" applyProtection="false">
      <alignment horizontal="left" vertical="center" textRotation="0" wrapText="true" indent="0" shrinkToFit="false"/>
      <protection locked="true" hidden="false"/>
    </xf>
    <xf numFmtId="165" fontId="18" fillId="2" borderId="3" xfId="22" applyFont="true" applyBorder="true" applyAlignment="true" applyProtection="false">
      <alignment horizontal="general" vertical="center" textRotation="0" wrapText="true" indent="0" shrinkToFit="false"/>
      <protection locked="true" hidden="false"/>
    </xf>
    <xf numFmtId="165" fontId="18" fillId="2" borderId="3" xfId="22" applyFont="true" applyBorder="true" applyAlignment="true" applyProtection="false">
      <alignment horizontal="right" vertical="center" textRotation="0" wrapText="true" indent="0" shrinkToFit="false"/>
      <protection locked="true" hidden="false"/>
    </xf>
    <xf numFmtId="165" fontId="11" fillId="2" borderId="3" xfId="22" applyFont="true" applyBorder="true" applyAlignment="true" applyProtection="false">
      <alignment horizontal="general" vertical="center" textRotation="0" wrapText="true" indent="0" shrinkToFit="false"/>
      <protection locked="true" hidden="false"/>
    </xf>
    <xf numFmtId="165" fontId="11" fillId="2"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1" fillId="2" borderId="3" xfId="22" applyFont="true" applyBorder="true" applyAlignment="true" applyProtection="false">
      <alignment horizontal="general" vertical="center" textRotation="0" wrapText="false" indent="0" shrinkToFit="false"/>
      <protection locked="true" hidden="false"/>
    </xf>
    <xf numFmtId="164" fontId="14" fillId="2" borderId="5" xfId="22" applyFont="true" applyBorder="true" applyAlignment="true" applyProtection="false">
      <alignment horizontal="general" vertical="center" textRotation="0" wrapText="true" indent="0" shrinkToFit="false"/>
      <protection locked="true" hidden="false"/>
    </xf>
    <xf numFmtId="164" fontId="14" fillId="2" borderId="6" xfId="22" applyFont="true" applyBorder="true" applyAlignment="true" applyProtection="false">
      <alignment horizontal="center" vertical="bottom" textRotation="0" wrapText="true" indent="0" shrinkToFit="false"/>
      <protection locked="true" hidden="false"/>
    </xf>
    <xf numFmtId="164" fontId="14" fillId="2" borderId="3" xfId="22" applyFont="true" applyBorder="true" applyAlignment="true" applyProtection="false">
      <alignment horizontal="left" vertical="bottom" textRotation="0" wrapText="true" indent="0" shrinkToFit="false"/>
      <protection locked="true" hidden="false"/>
    </xf>
    <xf numFmtId="165" fontId="14" fillId="2" borderId="3" xfId="22" applyFont="true" applyBorder="true" applyAlignment="true" applyProtection="false">
      <alignment horizontal="right" vertical="bottom" textRotation="0" wrapText="true" indent="0" shrinkToFit="false"/>
      <protection locked="true" hidden="false"/>
    </xf>
    <xf numFmtId="164" fontId="14" fillId="2" borderId="0" xfId="22" applyFont="true" applyBorder="fals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5" fontId="11" fillId="2" borderId="3" xfId="22" applyFont="true" applyBorder="true" applyAlignment="true" applyProtection="false">
      <alignment horizontal="right" vertical="bottom" textRotation="0" wrapText="true" indent="0" shrinkToFit="false"/>
      <protection locked="true" hidden="false"/>
    </xf>
    <xf numFmtId="171" fontId="14" fillId="2" borderId="3" xfId="22" applyFont="true" applyBorder="true" applyAlignment="true" applyProtection="false">
      <alignment horizontal="center" vertical="top" textRotation="0" wrapText="true" indent="0" shrinkToFit="false"/>
      <protection locked="true" hidden="false"/>
    </xf>
    <xf numFmtId="164" fontId="14" fillId="2" borderId="0" xfId="22" applyFont="true" applyBorder="false" applyAlignment="true" applyProtection="false">
      <alignment horizontal="general" vertical="bottom" textRotation="0" wrapText="true" indent="0" shrinkToFit="false"/>
      <protection locked="true" hidden="false"/>
    </xf>
    <xf numFmtId="171" fontId="11" fillId="2" borderId="3" xfId="22" applyFont="true" applyBorder="true" applyAlignment="true" applyProtection="false">
      <alignment horizontal="center" vertical="top" textRotation="0" wrapText="true" indent="0" shrinkToFit="false"/>
      <protection locked="true" hidden="false"/>
    </xf>
    <xf numFmtId="164" fontId="11" fillId="2" borderId="6" xfId="22" applyFont="true" applyBorder="true" applyAlignment="true" applyProtection="false">
      <alignment horizontal="general" vertical="top" textRotation="0" wrapText="true" indent="0" shrinkToFit="false"/>
      <protection locked="true" hidden="false"/>
    </xf>
    <xf numFmtId="171" fontId="14" fillId="2" borderId="3" xfId="22" applyFont="true" applyBorder="true" applyAlignment="true" applyProtection="false">
      <alignment horizontal="left" vertical="top" textRotation="0" wrapText="true" indent="0" shrinkToFit="false"/>
      <protection locked="true" hidden="false"/>
    </xf>
    <xf numFmtId="164" fontId="14" fillId="2" borderId="3" xfId="22" applyFont="true" applyBorder="true" applyAlignment="true" applyProtection="false">
      <alignment horizontal="center" vertical="top" textRotation="0" wrapText="true" indent="0" shrinkToFit="false"/>
      <protection locked="true" hidden="false"/>
    </xf>
    <xf numFmtId="164" fontId="11" fillId="2" borderId="0" xfId="22" applyFont="true" applyBorder="true" applyAlignment="true" applyProtection="false">
      <alignment horizontal="general" vertical="top" textRotation="0" wrapText="true" indent="0" shrinkToFit="false"/>
      <protection locked="true" hidden="false"/>
    </xf>
    <xf numFmtId="164" fontId="11" fillId="2" borderId="0" xfId="22" applyFont="true" applyBorder="true" applyAlignment="true" applyProtection="false">
      <alignment horizontal="center" vertical="top" textRotation="0" wrapText="true" indent="0" shrinkToFit="false"/>
      <protection locked="true" hidden="false"/>
    </xf>
    <xf numFmtId="165" fontId="11" fillId="2" borderId="0" xfId="22" applyFont="true" applyBorder="true" applyAlignment="true" applyProtection="false">
      <alignment horizontal="righ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left" vertical="bottom"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left" vertical="top" textRotation="0" wrapText="true" indent="0" shrinkToFit="false"/>
      <protection locked="true" hidden="false"/>
    </xf>
    <xf numFmtId="164" fontId="14" fillId="2" borderId="3" xfId="22" applyFont="true" applyBorder="true" applyAlignment="false" applyProtection="false">
      <alignment horizontal="general" vertical="bottom" textRotation="0" wrapText="false" indent="0" shrinkToFit="false"/>
      <protection locked="true" hidden="false"/>
    </xf>
    <xf numFmtId="164" fontId="11" fillId="2" borderId="3" xfId="22" applyFont="true" applyBorder="true" applyAlignment="true" applyProtection="false">
      <alignment horizontal="center" vertical="bottom" textRotation="0" wrapText="false" indent="0" shrinkToFit="false"/>
      <protection locked="true" hidden="false"/>
    </xf>
    <xf numFmtId="164" fontId="17" fillId="2" borderId="3"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5" fontId="17" fillId="0" borderId="0" xfId="22" applyFont="true" applyBorder="false" applyAlignment="true" applyProtection="false">
      <alignment horizontal="general" vertical="center" textRotation="0" wrapText="false" indent="0" shrinkToFit="false"/>
      <protection locked="true" hidden="false"/>
    </xf>
    <xf numFmtId="166" fontId="17" fillId="0" borderId="0" xfId="22" applyFont="true" applyBorder="false" applyAlignment="true" applyProtection="false">
      <alignment horizontal="general" vertical="center" textRotation="0" wrapText="false" indent="0" shrinkToFit="false"/>
      <protection locked="true" hidden="false"/>
    </xf>
    <xf numFmtId="164" fontId="14" fillId="2" borderId="9" xfId="21" applyFont="true" applyBorder="true" applyAlignment="true" applyProtection="true">
      <alignment horizontal="general" vertical="bottom" textRotation="0" wrapText="false" indent="0" shrinkToFit="false"/>
      <protection locked="true" hidden="false"/>
    </xf>
    <xf numFmtId="164" fontId="11" fillId="2" borderId="9" xfId="22" applyFont="true" applyBorder="true" applyAlignment="false" applyProtection="false">
      <alignment horizontal="general" vertical="bottom" textRotation="0" wrapText="false" indent="0" shrinkToFit="false"/>
      <protection locked="true" hidden="false"/>
    </xf>
    <xf numFmtId="165" fontId="22"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true" applyProtection="false">
      <alignment horizontal="center"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7" fillId="2" borderId="7" xfId="22" applyFont="true" applyBorder="true" applyAlignment="false" applyProtection="false">
      <alignment horizontal="general" vertical="bottom"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5" fontId="17" fillId="2" borderId="10" xfId="22"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5" fontId="11" fillId="2" borderId="10" xfId="22" applyFont="true" applyBorder="true" applyAlignment="false" applyProtection="false">
      <alignment horizontal="general" vertical="bottom" textRotation="0" wrapText="false" indent="0" shrinkToFit="false"/>
      <protection locked="true" hidden="false"/>
    </xf>
    <xf numFmtId="165" fontId="11" fillId="0" borderId="0" xfId="22" applyFont="true" applyBorder="true" applyAlignment="false" applyProtection="false">
      <alignment horizontal="general" vertical="bottom" textRotation="0" wrapText="false" indent="0" shrinkToFit="false"/>
      <protection locked="true" hidden="false"/>
    </xf>
    <xf numFmtId="165" fontId="11" fillId="0" borderId="7" xfId="22" applyFont="true" applyBorder="true" applyAlignment="false" applyProtection="false">
      <alignment horizontal="general" vertical="bottom" textRotation="0" wrapText="fals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false">
      <alignment horizontal="center" vertical="bottom" textRotation="0" wrapText="false" indent="0" shrinkToFit="false"/>
      <protection locked="true" hidden="false"/>
    </xf>
    <xf numFmtId="164" fontId="20" fillId="2" borderId="5" xfId="22" applyFont="true" applyBorder="true" applyAlignment="true" applyProtection="false">
      <alignment horizontal="general" vertical="top" textRotation="0" wrapText="true" indent="0" shrinkToFit="false"/>
      <protection locked="true" hidden="false"/>
    </xf>
    <xf numFmtId="164" fontId="20" fillId="2" borderId="0" xfId="22" applyFont="true" applyBorder="true" applyAlignment="true" applyProtection="false">
      <alignment horizontal="general" vertical="top" textRotation="0" wrapText="true" indent="0" shrinkToFit="false"/>
      <protection locked="true" hidden="false"/>
    </xf>
    <xf numFmtId="165" fontId="20" fillId="2" borderId="11"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40" fillId="5" borderId="4" xfId="0" applyFont="true" applyBorder="true" applyAlignment="true" applyProtection="false">
      <alignment horizontal="center" vertical="center" textRotation="0" wrapText="tru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40" fillId="5" borderId="4" xfId="0" applyFont="true" applyBorder="true" applyAlignment="true" applyProtection="false">
      <alignment horizontal="center" vertical="bottom" textRotation="0" wrapText="false" indent="0" shrinkToFit="false"/>
      <protection locked="true" hidden="false"/>
    </xf>
    <xf numFmtId="164" fontId="38" fillId="5"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top" textRotation="0" wrapText="tru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71" fontId="20" fillId="2" borderId="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false">
      <alignment horizontal="general" vertical="bottom" textRotation="0" wrapText="true" indent="0" shrinkToFit="false"/>
      <protection locked="true" hidden="false"/>
    </xf>
    <xf numFmtId="166" fontId="44" fillId="0" borderId="6" xfId="0" applyFont="true" applyBorder="true" applyAlignment="true" applyProtection="false">
      <alignment horizontal="general" vertical="center" textRotation="0" wrapText="false" indent="0" shrinkToFit="false"/>
      <protection locked="true" hidden="false"/>
    </xf>
    <xf numFmtId="166" fontId="44"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6"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top"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30" fillId="2"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6" fontId="32" fillId="0" borderId="3"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general" vertical="top" textRotation="0" wrapText="true" indent="0" shrinkToFit="false"/>
      <protection locked="true" hidden="false"/>
    </xf>
    <xf numFmtId="164" fontId="46" fillId="2" borderId="5" xfId="0" applyFont="true" applyBorder="true" applyAlignment="true" applyProtection="false">
      <alignment horizontal="general" vertical="top" textRotation="0" wrapText="true" indent="0" shrinkToFit="false"/>
      <protection locked="true" hidden="false"/>
    </xf>
    <xf numFmtId="166" fontId="45" fillId="0" borderId="3" xfId="0" applyFont="true" applyBorder="true" applyAlignment="true" applyProtection="false">
      <alignment horizontal="general" vertical="center" textRotation="0" wrapText="false" indent="0" shrinkToFit="false"/>
      <protection locked="true" hidden="false"/>
    </xf>
    <xf numFmtId="164" fontId="47" fillId="2" borderId="7" xfId="0" applyFont="true" applyBorder="true" applyAlignment="true" applyProtection="false">
      <alignment horizontal="general" vertical="bottom" textRotation="0" wrapText="true" indent="0" shrinkToFit="false"/>
      <protection locked="true" hidden="false"/>
    </xf>
    <xf numFmtId="166" fontId="20" fillId="0"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47" fillId="0" borderId="3" xfId="0" applyFont="true" applyBorder="true" applyAlignment="true" applyProtection="false">
      <alignment horizontal="general" vertical="top" textRotation="0" wrapText="true" indent="0" shrinkToFit="false"/>
      <protection locked="true" hidden="false"/>
    </xf>
    <xf numFmtId="164" fontId="48" fillId="0" borderId="5" xfId="0" applyFont="true" applyBorder="true" applyAlignment="true" applyProtection="false">
      <alignment horizontal="left" vertical="bottom"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2"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6" fontId="42" fillId="0" borderId="4"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20" fillId="2" borderId="4" xfId="0" applyFont="true" applyBorder="true" applyAlignment="true" applyProtection="true">
      <alignment horizontal="right" vertical="center" textRotation="0" wrapText="true" indent="0" shrinkToFit="false"/>
      <protection locked="true" hidden="false"/>
    </xf>
    <xf numFmtId="166" fontId="20" fillId="2" borderId="3" xfId="0" applyFont="true" applyBorder="true" applyAlignment="true" applyProtection="true">
      <alignment horizontal="right" vertical="center" textRotation="0" wrapText="true" indent="0" shrinkToFit="false"/>
      <protection locked="true" hidden="false"/>
    </xf>
    <xf numFmtId="164" fontId="48" fillId="0" borderId="3" xfId="0" applyFont="true" applyBorder="true" applyAlignment="true" applyProtection="true">
      <alignment horizontal="left" vertical="center" textRotation="0" wrapText="tru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6" fontId="45" fillId="0" borderId="11"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true" applyProtection="false">
      <alignment horizontal="general" vertical="bottom" textRotation="0" wrapText="true" indent="0" shrinkToFit="false"/>
      <protection locked="true" hidden="false"/>
    </xf>
    <xf numFmtId="166" fontId="32" fillId="0" borderId="4" xfId="0" applyFont="true" applyBorder="true" applyAlignment="true" applyProtection="false">
      <alignment horizontal="right"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43"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center" vertical="center" textRotation="0" wrapText="true" indent="0" shrinkToFit="false"/>
      <protection locked="true" hidden="false"/>
    </xf>
    <xf numFmtId="166" fontId="34" fillId="5" borderId="3"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false">
      <alignment horizontal="center" vertical="bottom" textRotation="0" wrapText="true" indent="0" shrinkToFit="false"/>
      <protection locked="true" hidden="false"/>
    </xf>
    <xf numFmtId="164" fontId="52" fillId="3" borderId="3" xfId="0" applyFont="true" applyBorder="true" applyAlignment="true" applyProtection="false">
      <alignment horizontal="center" vertical="top" textRotation="0" wrapText="true" indent="0" shrinkToFit="false"/>
      <protection locked="true" hidden="false"/>
    </xf>
    <xf numFmtId="164" fontId="34" fillId="5" borderId="3" xfId="0" applyFont="true" applyBorder="true" applyAlignment="true" applyProtection="false">
      <alignment horizontal="center" vertical="bottom" textRotation="0" wrapText="false" indent="0" shrinkToFit="false"/>
      <protection locked="true" hidden="false"/>
    </xf>
    <xf numFmtId="172" fontId="34" fillId="5"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52" fillId="4" borderId="3" xfId="0" applyFont="true" applyBorder="true" applyAlignment="true" applyProtection="false">
      <alignment horizontal="general" vertical="top"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52" fillId="4" borderId="6" xfId="0" applyFont="true" applyBorder="true" applyAlignment="true" applyProtection="false">
      <alignment horizontal="general" vertical="top"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52" fillId="4" borderId="1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6" fontId="44" fillId="2" borderId="11" xfId="0" applyFont="true" applyBorder="true" applyAlignment="true" applyProtection="false">
      <alignment horizontal="general" vertical="center" textRotation="0" wrapText="false" indent="0" shrinkToFit="false"/>
      <protection locked="true" hidden="false"/>
    </xf>
    <xf numFmtId="166" fontId="44" fillId="2" borderId="4" xfId="0" applyFont="true" applyBorder="true" applyAlignment="true" applyProtection="false">
      <alignment horizontal="general" vertical="center" textRotation="0" wrapText="false" indent="0" shrinkToFit="false"/>
      <protection locked="true" hidden="false"/>
    </xf>
    <xf numFmtId="166" fontId="38"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2" fillId="2" borderId="14" xfId="0" applyFont="true" applyBorder="true" applyAlignment="true" applyProtection="false">
      <alignment horizontal="general" vertical="top" textRotation="0" wrapText="tru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53" fillId="2" borderId="6" xfId="0" applyFont="true" applyBorder="true" applyAlignment="true" applyProtection="false">
      <alignment horizontal="general" vertical="bottom" textRotation="0" wrapText="true" indent="0" shrinkToFit="false"/>
      <protection locked="true" hidden="false"/>
    </xf>
    <xf numFmtId="166" fontId="32" fillId="2" borderId="4" xfId="0" applyFont="true" applyBorder="true" applyAlignment="true" applyProtection="false">
      <alignment horizontal="right" vertical="bottom" textRotation="0" wrapText="false" indent="0" shrinkToFit="false"/>
      <protection locked="true" hidden="false"/>
    </xf>
    <xf numFmtId="166" fontId="32" fillId="2" borderId="3" xfId="0" applyFont="true" applyBorder="true" applyAlignment="true" applyProtection="false">
      <alignment horizontal="right" vertical="bottom" textRotation="0" wrapText="false" indent="0" shrinkToFit="false"/>
      <protection locked="true" hidden="false"/>
    </xf>
    <xf numFmtId="171" fontId="54" fillId="0" borderId="6" xfId="0" applyFont="true" applyBorder="true" applyAlignment="true" applyProtection="false">
      <alignment horizontal="general"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52" fillId="2" borderId="6" xfId="0" applyFont="true" applyBorder="true" applyAlignment="true" applyProtection="false">
      <alignment horizontal="general" vertical="top" textRotation="0" wrapText="true" indent="0" shrinkToFit="false"/>
      <protection locked="true" hidden="false"/>
    </xf>
    <xf numFmtId="166" fontId="40" fillId="0" borderId="15" xfId="0" applyFont="true" applyBorder="true" applyAlignment="true" applyProtection="true">
      <alignment horizontal="right" vertical="center" textRotation="0" wrapText="true" indent="0" shrinkToFit="false"/>
      <protection locked="true" hidden="false"/>
    </xf>
    <xf numFmtId="166" fontId="40" fillId="0" borderId="3" xfId="0" applyFont="true" applyBorder="true" applyAlignment="true" applyProtection="true">
      <alignment horizontal="right" vertical="center" textRotation="0" wrapText="true" indent="0" shrinkToFit="false"/>
      <protection locked="true" hidden="false"/>
    </xf>
    <xf numFmtId="164" fontId="55" fillId="0" borderId="6"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5" fillId="0" borderId="6"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false">
      <alignment horizontal="general" vertical="top" textRotation="0" wrapText="true" indent="0" shrinkToFit="false"/>
      <protection locked="true" hidden="false"/>
    </xf>
    <xf numFmtId="166" fontId="32" fillId="0" borderId="17" xfId="0" applyFont="true" applyBorder="true" applyAlignment="true" applyProtection="false">
      <alignment horizontal="right" vertical="top" textRotation="0" wrapText="true" indent="0" shrinkToFit="false"/>
      <protection locked="true" hidden="false"/>
    </xf>
    <xf numFmtId="166" fontId="32" fillId="0" borderId="18" xfId="0" applyFont="true" applyBorder="true" applyAlignment="true" applyProtection="false">
      <alignment horizontal="right" vertical="top" textRotation="0" wrapText="true" indent="0" shrinkToFit="false"/>
      <protection locked="true" hidden="false"/>
    </xf>
    <xf numFmtId="164" fontId="55" fillId="0" borderId="16" xfId="0" applyFont="true" applyBorder="true" applyAlignment="true" applyProtection="false">
      <alignment horizontal="justify" vertical="top" textRotation="0" wrapText="true" indent="0" shrinkToFit="false"/>
      <protection locked="true" hidden="false"/>
    </xf>
    <xf numFmtId="164" fontId="55" fillId="0" borderId="19" xfId="0" applyFont="true" applyBorder="true" applyAlignment="true" applyProtection="false">
      <alignment horizontal="general" vertical="top" textRotation="0" wrapText="true" indent="0" shrinkToFit="false"/>
      <protection locked="true" hidden="false"/>
    </xf>
    <xf numFmtId="164" fontId="55" fillId="0" borderId="20" xfId="0" applyFont="true" applyBorder="true" applyAlignment="true" applyProtection="false">
      <alignment horizontal="general" vertical="top" textRotation="0" wrapText="true" indent="0" shrinkToFit="false"/>
      <protection locked="true" hidden="false"/>
    </xf>
    <xf numFmtId="166" fontId="32" fillId="0" borderId="21" xfId="0" applyFont="true" applyBorder="true" applyAlignment="true" applyProtection="false">
      <alignment horizontal="right" vertical="top" textRotation="0" wrapText="true" indent="0" shrinkToFit="false"/>
      <protection locked="true" hidden="false"/>
    </xf>
    <xf numFmtId="164" fontId="52" fillId="0" borderId="3" xfId="0" applyFont="true" applyBorder="true" applyAlignment="true" applyProtection="false">
      <alignment horizontal="left" vertical="bottom" textRotation="0" wrapText="true" indent="0" shrinkToFit="false"/>
      <protection locked="true" hidden="false"/>
    </xf>
    <xf numFmtId="164" fontId="55" fillId="0" borderId="19" xfId="0" applyFont="true" applyBorder="true" applyAlignment="true" applyProtection="false">
      <alignment horizontal="justify" vertical="top" textRotation="0" wrapText="true" indent="0" shrinkToFit="false"/>
      <protection locked="true" hidden="false"/>
    </xf>
    <xf numFmtId="164" fontId="55" fillId="0" borderId="18" xfId="0" applyFont="true" applyBorder="true" applyAlignment="true" applyProtection="false">
      <alignment horizontal="justify" vertical="top" textRotation="0" wrapText="true" indent="0" shrinkToFit="false"/>
      <protection locked="true" hidden="false"/>
    </xf>
    <xf numFmtId="166" fontId="32" fillId="0" borderId="4" xfId="0" applyFont="true" applyBorder="true" applyAlignment="true" applyProtection="false">
      <alignment horizontal="right" vertical="top" textRotation="0" wrapText="false" indent="0" shrinkToFit="false"/>
      <protection locked="true" hidden="false"/>
    </xf>
    <xf numFmtId="166" fontId="32" fillId="0" borderId="3" xfId="0" applyFont="true" applyBorder="true" applyAlignment="true" applyProtection="false">
      <alignment horizontal="right" vertical="top" textRotation="0" wrapText="false" indent="0" shrinkToFit="false"/>
      <protection locked="true" hidden="false"/>
    </xf>
    <xf numFmtId="164" fontId="56" fillId="0" borderId="6" xfId="0" applyFont="true" applyBorder="true" applyAlignment="true" applyProtection="false">
      <alignment horizontal="justify" vertical="top" textRotation="0" wrapText="true" indent="0" shrinkToFit="false"/>
      <protection locked="true" hidden="false"/>
    </xf>
    <xf numFmtId="166" fontId="42" fillId="0" borderId="4" xfId="0" applyFont="true" applyBorder="true" applyAlignment="true" applyProtection="false">
      <alignment horizontal="right" vertical="top" textRotation="0" wrapText="true" indent="0" shrinkToFit="false"/>
      <protection locked="true" hidden="false"/>
    </xf>
    <xf numFmtId="166" fontId="42" fillId="0" borderId="3" xfId="0" applyFont="true" applyBorder="true" applyAlignment="true" applyProtection="false">
      <alignment horizontal="right" vertical="top" textRotation="0" wrapText="true" indent="0" shrinkToFit="false"/>
      <protection locked="true" hidden="false"/>
    </xf>
    <xf numFmtId="166" fontId="38" fillId="0" borderId="3"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justify" vertical="top" textRotation="0" wrapText="true" indent="0" shrinkToFit="false"/>
      <protection locked="true" hidden="false"/>
    </xf>
    <xf numFmtId="166" fontId="32" fillId="0" borderId="4" xfId="0" applyFont="true" applyBorder="true" applyAlignment="true" applyProtection="false">
      <alignment horizontal="right" vertical="top" textRotation="0" wrapText="true" indent="0" shrinkToFit="false"/>
      <protection locked="true" hidden="false"/>
    </xf>
    <xf numFmtId="166" fontId="34" fillId="0" borderId="3"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5" fillId="0" borderId="13" xfId="0" applyFont="true" applyBorder="true" applyAlignment="true" applyProtection="false">
      <alignment horizontal="justify" vertical="top" textRotation="0" wrapText="tru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4" fontId="55" fillId="0" borderId="1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6" fontId="45" fillId="0" borderId="11"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4" fontId="50" fillId="2" borderId="14" xfId="0" applyFont="true" applyBorder="true" applyAlignment="true" applyProtection="false">
      <alignment horizontal="general" vertical="top" textRotation="0" wrapText="true" indent="0" shrinkToFit="false"/>
      <protection locked="true" hidden="false"/>
    </xf>
    <xf numFmtId="171" fontId="55" fillId="2" borderId="6" xfId="0" applyFont="true" applyBorder="true" applyAlignment="true" applyProtection="false">
      <alignment horizontal="general" vertical="bottom" textRotation="0" wrapText="true" indent="0" shrinkToFit="false"/>
      <protection locked="true" hidden="false"/>
    </xf>
    <xf numFmtId="171" fontId="55" fillId="0" borderId="6" xfId="0" applyFont="true" applyBorder="true" applyAlignment="true" applyProtection="false">
      <alignment horizontal="general" vertical="bottom" textRotation="0" wrapText="true" indent="0" shrinkToFit="false"/>
      <protection locked="true" hidden="false"/>
    </xf>
    <xf numFmtId="166" fontId="32" fillId="2" borderId="4" xfId="0" applyFont="true" applyBorder="true" applyAlignment="false" applyProtection="false">
      <alignment horizontal="general" vertical="bottom" textRotation="0" wrapText="false" indent="0" shrinkToFit="false"/>
      <protection locked="true" hidden="false"/>
    </xf>
    <xf numFmtId="166" fontId="32" fillId="2" borderId="3" xfId="0" applyFont="true" applyBorder="true" applyAlignment="false" applyProtection="false">
      <alignment horizontal="general" vertical="bottom" textRotation="0" wrapText="false" indent="0" shrinkToFit="false"/>
      <protection locked="true" hidden="false"/>
    </xf>
    <xf numFmtId="164" fontId="50" fillId="2" borderId="6" xfId="0" applyFont="true" applyBorder="true" applyAlignment="true" applyProtection="false">
      <alignment horizontal="general" vertical="top" textRotation="0" wrapText="true" indent="0" shrinkToFit="false"/>
      <protection locked="true" hidden="false"/>
    </xf>
    <xf numFmtId="164" fontId="55" fillId="0" borderId="13"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6" fontId="45" fillId="2" borderId="11" xfId="0" applyFont="true" applyBorder="true" applyAlignment="false" applyProtection="false">
      <alignment horizontal="general" vertical="bottom" textRotation="0" wrapText="false" indent="0" shrinkToFit="false"/>
      <protection locked="true" hidden="false"/>
    </xf>
    <xf numFmtId="166" fontId="45" fillId="2"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6" fontId="57" fillId="2" borderId="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55" fillId="2" borderId="14" xfId="0" applyFont="true" applyBorder="true" applyAlignment="true" applyProtection="false">
      <alignment horizontal="general" vertical="top" textRotation="0" wrapText="tru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66" fontId="43" fillId="2"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55" fillId="2" borderId="2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58" fillId="2" borderId="13" xfId="0" applyFont="true" applyBorder="true" applyAlignment="true" applyProtection="false">
      <alignment horizontal="general" vertical="top" textRotation="0" wrapText="true" indent="0" shrinkToFit="false"/>
      <protection locked="true" hidden="false"/>
    </xf>
    <xf numFmtId="166" fontId="45" fillId="0" borderId="23"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justify" vertical="top" textRotation="0" wrapText="true" indent="0" shrinkToFit="false"/>
      <protection locked="true" hidden="false"/>
    </xf>
    <xf numFmtId="164" fontId="58" fillId="0" borderId="6" xfId="0" applyFont="true" applyBorder="true" applyAlignment="true" applyProtection="false">
      <alignment horizontal="justify" vertical="top" textRotation="0" wrapText="tru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2" fillId="2" borderId="15" xfId="0" applyFont="true" applyBorder="true" applyAlignment="false" applyProtection="false">
      <alignment horizontal="general" vertical="bottom" textRotation="0" wrapText="false" indent="0" shrinkToFit="false"/>
      <protection locked="true" hidden="false"/>
    </xf>
    <xf numFmtId="166" fontId="43" fillId="0" borderId="15"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general" vertical="bottom" textRotation="0" wrapText="true" indent="0" shrinkToFit="false"/>
      <protection locked="true" hidden="false"/>
    </xf>
    <xf numFmtId="164" fontId="60" fillId="0" borderId="6" xfId="0" applyFont="true" applyBorder="true" applyAlignment="true" applyProtection="false">
      <alignment horizontal="left" vertical="bottom" textRotation="0" wrapText="true" indent="0" shrinkToFit="false"/>
      <protection locked="true" hidden="false"/>
    </xf>
    <xf numFmtId="164" fontId="61" fillId="0" borderId="6" xfId="0" applyFont="true" applyBorder="true" applyAlignment="true" applyProtection="false">
      <alignment horizontal="general" vertical="bottom" textRotation="0" wrapText="true" indent="0" shrinkToFit="false"/>
      <protection locked="true" hidden="false"/>
    </xf>
    <xf numFmtId="166" fontId="32" fillId="0" borderId="4"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general" vertical="top" textRotation="0" wrapText="true" indent="0" shrinkToFit="false"/>
      <protection locked="true" hidden="false"/>
    </xf>
    <xf numFmtId="166" fontId="43" fillId="2" borderId="4" xfId="0" applyFont="true" applyBorder="true" applyAlignment="true" applyProtection="false">
      <alignment horizontal="right" vertical="bottom" textRotation="0" wrapText="false" indent="0" shrinkToFit="false"/>
      <protection locked="true" hidden="false"/>
    </xf>
    <xf numFmtId="166" fontId="43" fillId="2" borderId="3" xfId="0" applyFont="true" applyBorder="true" applyAlignment="true" applyProtection="false">
      <alignment horizontal="right" vertical="bottom" textRotation="0" wrapText="false" indent="0" shrinkToFit="false"/>
      <protection locked="true" hidden="false"/>
    </xf>
    <xf numFmtId="164" fontId="59" fillId="0" borderId="6" xfId="0" applyFont="true" applyBorder="true" applyAlignment="true" applyProtection="false">
      <alignment horizontal="general" vertical="top" textRotation="0" wrapText="true" indent="0" shrinkToFit="false"/>
      <protection locked="true" hidden="false"/>
    </xf>
    <xf numFmtId="166" fontId="62" fillId="2" borderId="4" xfId="0" applyFont="true" applyBorder="true" applyAlignment="false" applyProtection="false">
      <alignment horizontal="general" vertical="bottom" textRotation="0" wrapText="false" indent="0" shrinkToFit="false"/>
      <protection locked="true" hidden="false"/>
    </xf>
    <xf numFmtId="166" fontId="62" fillId="2" borderId="3" xfId="0" applyFont="true" applyBorder="true" applyAlignment="false" applyProtection="false">
      <alignment horizontal="general" vertical="bottom" textRotation="0" wrapText="false" indent="0" shrinkToFit="false"/>
      <protection locked="true" hidden="false"/>
    </xf>
    <xf numFmtId="166" fontId="63" fillId="2" borderId="4" xfId="0" applyFont="true" applyBorder="true" applyAlignment="false" applyProtection="false">
      <alignment horizontal="general" vertical="bottom" textRotation="0" wrapText="false" indent="0" shrinkToFit="false"/>
      <protection locked="true" hidden="false"/>
    </xf>
    <xf numFmtId="166" fontId="63" fillId="2" borderId="3"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59" fillId="0" borderId="13" xfId="0" applyFont="true" applyBorder="true" applyAlignment="true" applyProtection="false">
      <alignment horizontal="general" vertical="bottom" textRotation="0" wrapText="true" indent="0" shrinkToFit="false"/>
      <protection locked="true" hidden="false"/>
    </xf>
    <xf numFmtId="166" fontId="42" fillId="0" borderId="4" xfId="0" applyFont="true" applyBorder="true" applyAlignment="tru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6" fontId="57" fillId="0" borderId="11"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true" indent="0" shrinkToFit="false"/>
      <protection locked="true" hidden="false"/>
    </xf>
    <xf numFmtId="164" fontId="50" fillId="0" borderId="16" xfId="0" applyFont="true" applyBorder="true" applyAlignment="true" applyProtection="false">
      <alignment horizontal="general" vertical="top" textRotation="0" wrapText="true" indent="0" shrinkToFit="false"/>
      <protection locked="true" hidden="false"/>
    </xf>
    <xf numFmtId="166" fontId="40" fillId="0" borderId="18" xfId="0" applyFont="true" applyBorder="true" applyAlignment="true" applyProtection="false">
      <alignment horizontal="right" vertical="top" textRotation="0" wrapText="true" indent="0" shrinkToFit="false"/>
      <protection locked="true" hidden="false"/>
    </xf>
    <xf numFmtId="166" fontId="40" fillId="0" borderId="3"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4" fillId="2" borderId="6"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43" fillId="0" borderId="4" xfId="0" applyFont="true" applyBorder="true" applyAlignment="tru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64" fontId="58" fillId="2" borderId="6" xfId="0" applyFont="true" applyBorder="true" applyAlignment="true" applyProtection="false">
      <alignment horizontal="general" vertical="top" textRotation="0" wrapText="true" indent="0" shrinkToFit="false"/>
      <protection locked="true" hidden="false"/>
    </xf>
    <xf numFmtId="164" fontId="50" fillId="2" borderId="6" xfId="0" applyFont="true" applyBorder="true" applyAlignment="true" applyProtection="false">
      <alignment horizontal="left" vertical="top" textRotation="0" wrapText="true" indent="0" shrinkToFit="false"/>
      <protection locked="true" hidden="false"/>
    </xf>
    <xf numFmtId="166" fontId="42" fillId="2" borderId="4" xfId="0" applyFont="true" applyBorder="true" applyAlignment="false" applyProtection="false">
      <alignment horizontal="general" vertical="bottom" textRotation="0" wrapText="false" indent="0" shrinkToFit="false"/>
      <protection locked="true" hidden="false"/>
    </xf>
    <xf numFmtId="166" fontId="42" fillId="2" borderId="3"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general" vertical="top" textRotation="0" wrapText="true" indent="0" shrinkToFit="false"/>
      <protection locked="true" hidden="false"/>
    </xf>
    <xf numFmtId="166" fontId="43" fillId="0" borderId="18" xfId="0" applyFont="true" applyBorder="true" applyAlignment="true" applyProtection="false">
      <alignment horizontal="right" vertical="top" textRotation="0" wrapText="true" indent="0" shrinkToFit="false"/>
      <protection locked="true" hidden="false"/>
    </xf>
    <xf numFmtId="166" fontId="43" fillId="0" borderId="3" xfId="0" applyFont="true" applyBorder="true" applyAlignment="true" applyProtection="false">
      <alignment horizontal="right" vertical="top" textRotation="0" wrapText="true" indent="0" shrinkToFit="false"/>
      <protection locked="true" hidden="false"/>
    </xf>
    <xf numFmtId="164" fontId="55" fillId="0" borderId="24"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59" fillId="0" borderId="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32" fillId="2" borderId="18" xfId="0" applyFont="true" applyBorder="true" applyAlignment="true" applyProtection="false">
      <alignment horizontal="right" vertical="top" textRotation="0" wrapText="true" indent="0" shrinkToFit="false"/>
      <protection locked="true" hidden="false"/>
    </xf>
    <xf numFmtId="166" fontId="32" fillId="2" borderId="3" xfId="0" applyFont="true" applyBorder="true" applyAlignment="true" applyProtection="false">
      <alignment horizontal="right" vertical="top" textRotation="0" wrapText="true" indent="0" shrinkToFit="false"/>
      <protection locked="true" hidden="false"/>
    </xf>
    <xf numFmtId="166" fontId="32" fillId="2" borderId="21" xfId="0" applyFont="true" applyBorder="true" applyAlignment="true" applyProtection="false">
      <alignment horizontal="right" vertical="top" textRotation="0" wrapText="true" indent="0" shrinkToFit="false"/>
      <protection locked="true" hidden="false"/>
    </xf>
    <xf numFmtId="166" fontId="32" fillId="2" borderId="5" xfId="0" applyFont="true" applyBorder="true" applyAlignment="true" applyProtection="false">
      <alignment horizontal="right" vertical="top"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6" fontId="42" fillId="2" borderId="4" xfId="0" applyFont="true" applyBorder="true" applyAlignment="true" applyProtection="false">
      <alignment horizontal="right" vertical="bottom" textRotation="0" wrapText="false" indent="0" shrinkToFit="false"/>
      <protection locked="true" hidden="false"/>
    </xf>
    <xf numFmtId="166" fontId="42" fillId="2" borderId="3" xfId="0" applyFont="true" applyBorder="true" applyAlignment="true" applyProtection="false">
      <alignment horizontal="right"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6" fontId="10" fillId="2" borderId="6" xfId="0" applyFont="true" applyBorder="true" applyAlignment="true" applyProtection="false">
      <alignment horizontal="right" vertical="center" textRotation="0" wrapText="true" indent="0" shrinkToFit="false"/>
      <protection locked="true" hidden="false"/>
    </xf>
    <xf numFmtId="166" fontId="10" fillId="2" borderId="3"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6" fontId="42" fillId="2" borderId="3" xfId="0" applyFont="true" applyBorder="true" applyAlignment="true" applyProtection="false">
      <alignment horizontal="right" vertical="top" textRotation="0" wrapText="true" indent="0" shrinkToFit="false"/>
      <protection locked="true" hidden="false"/>
    </xf>
    <xf numFmtId="166" fontId="32" fillId="2" borderId="4" xfId="0" applyFont="true" applyBorder="true" applyAlignment="true" applyProtection="false">
      <alignment horizontal="right" vertical="top" textRotation="0" wrapText="true" indent="0" shrinkToFit="false"/>
      <protection locked="true" hidden="false"/>
    </xf>
    <xf numFmtId="164" fontId="41" fillId="0" borderId="5"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66" fontId="45" fillId="2" borderId="11" xfId="0" applyFont="true" applyBorder="true" applyAlignment="true" applyProtection="false">
      <alignment horizontal="right"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general" vertical="bottom" textRotation="0" wrapText="true" indent="0" shrinkToFit="false"/>
      <protection locked="true" hidden="false"/>
    </xf>
    <xf numFmtId="166" fontId="45" fillId="2" borderId="6" xfId="0" applyFont="true" applyBorder="true" applyAlignment="true" applyProtection="false">
      <alignment horizontal="right" vertical="bottom" textRotation="0" wrapText="false" indent="0" shrinkToFit="false"/>
      <protection locked="true" hidden="false"/>
    </xf>
    <xf numFmtId="166" fontId="45" fillId="2"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general" vertical="top" textRotation="0" wrapText="true" indent="0" shrinkToFit="false"/>
      <protection locked="true" hidden="false"/>
    </xf>
    <xf numFmtId="166" fontId="40" fillId="2" borderId="3" xfId="0" applyFont="true" applyBorder="true" applyAlignment="true" applyProtection="false">
      <alignment horizontal="right" vertical="top" textRotation="0" wrapText="true" indent="0" shrinkToFit="false"/>
      <protection locked="true" hidden="false"/>
    </xf>
    <xf numFmtId="166" fontId="32" fillId="2" borderId="7" xfId="0" applyFont="true" applyBorder="true" applyAlignment="true" applyProtection="false">
      <alignment horizontal="right" vertical="top"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4" fillId="2" borderId="15" xfId="22" applyFont="true" applyBorder="true" applyAlignment="true" applyProtection="false">
      <alignment horizontal="center" vertical="bottom" textRotation="0" wrapText="false" indent="0" shrinkToFit="false"/>
      <protection locked="true" hidden="false"/>
    </xf>
    <xf numFmtId="165" fontId="14" fillId="2" borderId="3" xfId="22" applyFont="true" applyBorder="true" applyAlignment="true" applyProtection="false">
      <alignment horizontal="general" vertical="center" textRotation="0" wrapText="false" indent="0" shrinkToFit="false"/>
      <protection locked="true" hidden="false"/>
    </xf>
    <xf numFmtId="165" fontId="14" fillId="2" borderId="3" xfId="22" applyFont="true" applyBorder="true" applyAlignment="true" applyProtection="false">
      <alignment horizontal="right" vertical="center" textRotation="0" wrapText="true" indent="0" shrinkToFit="false"/>
      <protection locked="true" hidden="false"/>
    </xf>
    <xf numFmtId="165" fontId="11" fillId="2" borderId="3" xfId="22" applyFont="true" applyBorder="true" applyAlignment="true" applyProtection="false">
      <alignment horizontal="right" vertical="center" textRotation="0" wrapText="true" indent="0" shrinkToFit="false"/>
      <protection locked="true" hidden="false"/>
    </xf>
    <xf numFmtId="165" fontId="17" fillId="2" borderId="3" xfId="22" applyFont="true" applyBorder="true" applyAlignment="true" applyProtection="false">
      <alignment horizontal="general" vertical="center" textRotation="0" wrapText="false" indent="0" shrinkToFit="false"/>
      <protection locked="true" hidden="false"/>
    </xf>
    <xf numFmtId="171" fontId="14" fillId="2" borderId="3" xfId="22" applyFont="true" applyBorder="true" applyAlignment="true" applyProtection="false">
      <alignment horizontal="center" vertical="center" textRotation="0" wrapText="true" indent="0" shrinkToFit="false"/>
      <protection locked="true" hidden="false"/>
    </xf>
    <xf numFmtId="171"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7" fillId="2" borderId="3"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1 2" xfId="20"/>
    <cellStyle name="Heading 2 2" xfId="21"/>
    <cellStyle name="Normal 2" xfId="22"/>
    <cellStyle name="Normal 2 2" xfId="23"/>
  </cellStyles>
  <dxfs count="5">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N70" activeCellId="0" sqref="N70"/>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7.99"/>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7.14"/>
    <col collapsed="false" customWidth="true" hidden="true" outlineLevel="0" max="10" min="10" style="1" width="0.13"/>
    <col collapsed="false" customWidth="false" hidden="false" outlineLevel="0" max="221" min="11" style="1" width="9.14"/>
    <col collapsed="false" customWidth="true" hidden="false" outlineLevel="0" max="222" min="222" style="1" width="2.7"/>
    <col collapsed="false" customWidth="true" hidden="false" outlineLevel="0" max="223" min="223" style="1" width="59.42"/>
    <col collapsed="false" customWidth="true" hidden="false" outlineLevel="0" max="224" min="224" style="1" width="15.56"/>
    <col collapsed="false" customWidth="true" hidden="true" outlineLevel="0" max="225" min="225" style="1" width="8.96"/>
    <col collapsed="false" customWidth="true" hidden="false" outlineLevel="0" max="226" min="226" style="1" width="17.99"/>
    <col collapsed="false" customWidth="true" hidden="true" outlineLevel="0" max="228" min="227" style="1" width="8.96"/>
    <col collapsed="false" customWidth="true" hidden="false" outlineLevel="0" max="229" min="229" style="1" width="17.42"/>
    <col collapsed="false" customWidth="true" hidden="false" outlineLevel="0" max="230" min="230" style="1" width="17.14"/>
    <col collapsed="false" customWidth="true" hidden="true" outlineLevel="0" max="231" min="231" style="1" width="8.96"/>
    <col collapsed="false" customWidth="true" hidden="false" outlineLevel="0" max="232" min="232" style="1" width="14.7"/>
    <col collapsed="false" customWidth="true" hidden="false" outlineLevel="0" max="233" min="233" style="1" width="13.28"/>
    <col collapsed="false" customWidth="true" hidden="false" outlineLevel="0" max="234" min="234" style="1" width="15.41"/>
    <col collapsed="false" customWidth="true" hidden="false" outlineLevel="0" max="235" min="235" style="1" width="11.28"/>
    <col collapsed="false" customWidth="false" hidden="false" outlineLevel="0" max="257" min="236" style="1" width="9.14"/>
  </cols>
  <sheetData>
    <row r="1" customFormat="false" ht="20.25" hidden="false" customHeight="false" outlineLevel="0" collapsed="false">
      <c r="B1" s="3"/>
      <c r="I1" s="4" t="s">
        <v>0</v>
      </c>
    </row>
    <row r="2" s="5" customFormat="true" ht="21" hidden="false" customHeight="false" outlineLevel="0" collapsed="false">
      <c r="B2" s="6" t="s">
        <v>1</v>
      </c>
      <c r="C2" s="6"/>
      <c r="D2" s="7"/>
      <c r="E2" s="8"/>
      <c r="F2" s="8"/>
      <c r="H2" s="8"/>
      <c r="I2" s="8"/>
    </row>
    <row r="3" s="5" customFormat="true" ht="20.25" hidden="false" customHeight="false" outlineLevel="0" collapsed="false">
      <c r="B3" s="3"/>
      <c r="C3" s="9"/>
      <c r="D3" s="9"/>
      <c r="E3" s="8"/>
      <c r="H3" s="8"/>
      <c r="I3" s="8"/>
    </row>
    <row r="4" s="10" customFormat="true" ht="98.25" hidden="false" customHeight="true" outlineLevel="0" collapsed="false">
      <c r="B4" s="11" t="s">
        <v>2</v>
      </c>
      <c r="C4" s="11" t="s">
        <v>3</v>
      </c>
      <c r="D4" s="12" t="s">
        <v>4</v>
      </c>
      <c r="E4" s="13" t="s">
        <v>5</v>
      </c>
      <c r="F4" s="14" t="s">
        <v>6</v>
      </c>
      <c r="G4" s="15" t="s">
        <v>7</v>
      </c>
      <c r="H4" s="16" t="s">
        <v>8</v>
      </c>
      <c r="I4" s="17" t="s">
        <v>9</v>
      </c>
      <c r="J4" s="18" t="s">
        <v>10</v>
      </c>
    </row>
    <row r="5" s="5" customFormat="true" ht="15.75" hidden="false" customHeight="false" outlineLevel="0" collapsed="false">
      <c r="B5" s="19" t="n">
        <v>1</v>
      </c>
      <c r="C5" s="20" t="n">
        <v>2</v>
      </c>
      <c r="D5" s="21"/>
      <c r="E5" s="22" t="n">
        <v>3</v>
      </c>
      <c r="F5" s="23" t="n">
        <v>4</v>
      </c>
      <c r="G5" s="20" t="s">
        <v>11</v>
      </c>
      <c r="H5" s="24" t="n">
        <v>4</v>
      </c>
      <c r="I5" s="25" t="s">
        <v>11</v>
      </c>
      <c r="J5" s="20" t="s">
        <v>12</v>
      </c>
    </row>
    <row r="6" s="5" customFormat="true" ht="18.75" hidden="false" customHeight="false" outlineLevel="0" collapsed="false">
      <c r="B6" s="26" t="s">
        <v>13</v>
      </c>
      <c r="C6" s="27" t="n">
        <f aca="false">C7+C23</f>
        <v>689479090</v>
      </c>
      <c r="D6" s="27" t="n">
        <f aca="false">D7+D23</f>
        <v>324521378</v>
      </c>
      <c r="E6" s="27" t="n">
        <f aca="false">E7+E23</f>
        <v>37009220</v>
      </c>
      <c r="F6" s="27" t="e">
        <f aca="false">F7+F23</f>
        <v>#REF!</v>
      </c>
      <c r="G6" s="27" t="e">
        <f aca="false">G7+G23</f>
        <v>#REF!</v>
      </c>
      <c r="H6" s="27" t="n">
        <f aca="false">H7+H23</f>
        <v>330226780</v>
      </c>
      <c r="I6" s="27" t="n">
        <f aca="false">I7+I23</f>
        <v>367236000</v>
      </c>
      <c r="J6" s="28" t="n">
        <f aca="false">I6/C6*100</f>
        <v>53.262819036325</v>
      </c>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26139438</v>
      </c>
      <c r="F7" s="30" t="n">
        <f aca="false">F8+F9+F10+F11+F12+F15+F17+F18+F20+F22+F16</f>
        <v>227567270</v>
      </c>
      <c r="G7" s="30" t="n">
        <f aca="false">G8+G9+G10+G11+G12+G15+G17+G18+G20+G22+G16</f>
        <v>241914124</v>
      </c>
      <c r="H7" s="30" t="n">
        <f aca="false">H8+H9+H10+H11+H12+H15+H17+H18+H20+H22+H16</f>
        <v>226191364</v>
      </c>
      <c r="I7" s="30" t="n">
        <f aca="false">I8+I9+I10+I11+I12+I15+I17+I18+I20+I22+I16</f>
        <v>252330802</v>
      </c>
      <c r="J7" s="31" t="n">
        <f aca="false">I7/C7*100</f>
        <v>81.909054328516</v>
      </c>
    </row>
    <row r="8" s="5" customFormat="true" ht="15.75" hidden="false" customHeight="false" outlineLevel="0" collapsed="false">
      <c r="B8" s="32" t="s">
        <v>15</v>
      </c>
      <c r="C8" s="33" t="n">
        <f aca="false">C35+C73+C122+C194+C235+C259+C476+C691+C116</f>
        <v>98292000</v>
      </c>
      <c r="D8" s="33" t="n">
        <f aca="false">D35+D73+D122+D194+D235+D259+D476+D691</f>
        <v>97520969</v>
      </c>
      <c r="E8" s="33" t="n">
        <f aca="false">E35+E73+E122+E194+E235+E259+E476+E691</f>
        <v>1797793</v>
      </c>
      <c r="F8" s="33" t="n">
        <f aca="false">F35+F73+F122+F194+F235+F259+F476+F691</f>
        <v>111064451</v>
      </c>
      <c r="G8" s="33" t="n">
        <f aca="false">G35+G73+G122+G194+G235+G259+G476+G691</f>
        <v>112818244</v>
      </c>
      <c r="H8" s="33" t="n">
        <f aca="false">H35+H73+H122+H194+H235+H259+H476+H691</f>
        <v>98629207</v>
      </c>
      <c r="I8" s="33" t="n">
        <f aca="false">I35+I73+I122+I194+I235+I259+I476+I691</f>
        <v>100427000</v>
      </c>
      <c r="J8" s="34" t="n">
        <f aca="false">I8/C8*100</f>
        <v>102.172099458756</v>
      </c>
    </row>
    <row r="9" s="5" customFormat="true" ht="15.75" hidden="false" customHeight="false" outlineLevel="0" collapsed="false">
      <c r="B9" s="32" t="s">
        <v>16</v>
      </c>
      <c r="C9" s="33" t="n">
        <f aca="false">C36+C74+C123+C195+C236+C260+C477+C692+C876+C903+C925</f>
        <v>142287570</v>
      </c>
      <c r="D9" s="33" t="n">
        <f aca="false">D36+D74+D123+D195+D236+D260+D477+D692+D876+D903+D925</f>
        <v>109434820</v>
      </c>
      <c r="E9" s="33" t="n">
        <f aca="false">E36+E74+E123+E195+E236+E260+E477+E692+E876+E903+E925</f>
        <v>24341645</v>
      </c>
      <c r="F9" s="33" t="n">
        <f aca="false">F36+F74+F123+F195+F236+F260+F477+F692+F876+F903+F925</f>
        <v>51338411</v>
      </c>
      <c r="G9" s="33" t="n">
        <f aca="false">G36+G74+G123+G195+G236+G260+G477+G692+G876+G903+G925</f>
        <v>63931472</v>
      </c>
      <c r="H9" s="33" t="n">
        <f aca="false">H36+H74+H123+H195+H236+H260+H477+H692+H876+H903+H925+H116</f>
        <v>63233855</v>
      </c>
      <c r="I9" s="33" t="n">
        <f aca="false">I36+I74+I123+I195+I236+I260+I477+I692+I876+I903+I925+I116</f>
        <v>87575500</v>
      </c>
      <c r="J9" s="34" t="n">
        <f aca="false">I9/C9*100</f>
        <v>61.5482434621661</v>
      </c>
    </row>
    <row r="10" s="5" customFormat="true" ht="15.75" hidden="false" customHeight="false" outlineLevel="0" collapsed="false">
      <c r="B10" s="32" t="s">
        <v>17</v>
      </c>
      <c r="C10" s="33" t="n">
        <f aca="false">C118</f>
        <v>8850000</v>
      </c>
      <c r="D10" s="33" t="n">
        <f aca="false">D118</f>
        <v>7124636</v>
      </c>
      <c r="E10" s="33" t="n">
        <f aca="false">E118</f>
        <v>0</v>
      </c>
      <c r="F10" s="33" t="n">
        <f aca="false">F118</f>
        <v>9600000</v>
      </c>
      <c r="G10" s="33" t="n">
        <f aca="false">G118</f>
        <v>9600000</v>
      </c>
      <c r="H10" s="33" t="n">
        <f aca="false">H118</f>
        <v>9063000</v>
      </c>
      <c r="I10" s="33" t="n">
        <f aca="false">I118</f>
        <v>9063000</v>
      </c>
      <c r="J10" s="34" t="n">
        <f aca="false">I10/C10*100</f>
        <v>102.406779661017</v>
      </c>
    </row>
    <row r="11" s="5" customFormat="true" ht="15.75" hidden="false" customHeight="false" outlineLevel="0" collapsed="false">
      <c r="B11" s="32" t="s">
        <v>18</v>
      </c>
      <c r="C11" s="33" t="n">
        <f aca="false">C920+C929</f>
        <v>17540000</v>
      </c>
      <c r="D11" s="33" t="n">
        <f aca="false">D920+D929</f>
        <v>14216991</v>
      </c>
      <c r="E11" s="33" t="n">
        <f aca="false">E920+E929</f>
        <v>0</v>
      </c>
      <c r="F11" s="33" t="n">
        <f aca="false">F920+F929</f>
        <v>39371000</v>
      </c>
      <c r="G11" s="33" t="n">
        <f aca="false">G920+G929</f>
        <v>39371000</v>
      </c>
      <c r="H11" s="33" t="n">
        <f aca="false">H920+H929</f>
        <v>14862000</v>
      </c>
      <c r="I11" s="33" t="n">
        <f aca="false">I920+I929</f>
        <v>14862000</v>
      </c>
      <c r="J11" s="34" t="n">
        <f aca="false">I11/C11*100</f>
        <v>84.7320410490308</v>
      </c>
    </row>
    <row r="12" s="5" customFormat="true" ht="17.25" hidden="false" customHeight="true" outlineLevel="0" collapsed="false">
      <c r="B12" s="35" t="s">
        <v>19</v>
      </c>
      <c r="C12" s="33" t="n">
        <f aca="false">C120</f>
        <v>26000</v>
      </c>
      <c r="D12" s="33" t="n">
        <f aca="false">D120</f>
        <v>0</v>
      </c>
      <c r="E12" s="33" t="n">
        <f aca="false">E120</f>
        <v>0</v>
      </c>
      <c r="F12" s="33" t="n">
        <f aca="false">F120</f>
        <v>16000</v>
      </c>
      <c r="G12" s="33" t="n">
        <f aca="false">G120</f>
        <v>16000</v>
      </c>
      <c r="H12" s="33" t="n">
        <f aca="false">H120</f>
        <v>0</v>
      </c>
      <c r="I12" s="36" t="n">
        <f aca="false">E12+H12</f>
        <v>0</v>
      </c>
      <c r="J12" s="34" t="n">
        <f aca="false">I12/C12*100</f>
        <v>0</v>
      </c>
    </row>
    <row r="13" s="5" customFormat="true" ht="15.75" hidden="true" customHeight="false" outlineLevel="0" collapsed="false">
      <c r="B13" s="32" t="s">
        <v>20</v>
      </c>
      <c r="C13" s="33"/>
      <c r="D13" s="33" t="n">
        <v>6820272</v>
      </c>
      <c r="E13" s="33"/>
      <c r="F13" s="33" t="n">
        <f aca="false">F57+F479+F695+F906+F921+F931</f>
        <v>38086400</v>
      </c>
      <c r="G13" s="33" t="n">
        <f aca="false">G57+G479+G695+G906+G921+G931</f>
        <v>38086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7+F479+F914+F263</f>
        <v>844000</v>
      </c>
      <c r="G15" s="33" t="n">
        <f aca="false">G57+G479+G914+G263</f>
        <v>844000</v>
      </c>
      <c r="H15" s="33"/>
      <c r="I15" s="33"/>
      <c r="J15" s="34"/>
    </row>
    <row r="16" s="5" customFormat="true" ht="15.75" hidden="false" customHeight="false" outlineLevel="0" collapsed="false">
      <c r="B16" s="37" t="s">
        <v>20</v>
      </c>
      <c r="C16" s="33" t="n">
        <f aca="false">C479+C716+C906</f>
        <v>7143000</v>
      </c>
      <c r="D16" s="33" t="n">
        <f aca="false">D479+D716+D906</f>
        <v>5188461</v>
      </c>
      <c r="E16" s="33" t="n">
        <f aca="false">E479+E716+E906</f>
        <v>0</v>
      </c>
      <c r="F16" s="33" t="n">
        <f aca="false">F479+F716+F906</f>
        <v>844000</v>
      </c>
      <c r="G16" s="33" t="n">
        <f aca="false">G479+G716+G906</f>
        <v>844000</v>
      </c>
      <c r="H16" s="33" t="n">
        <f aca="false">H479+H716+H906</f>
        <v>1786000</v>
      </c>
      <c r="I16" s="33" t="n">
        <f aca="false">I479+I716+I906</f>
        <v>1786000</v>
      </c>
      <c r="J16" s="34" t="n">
        <f aca="false">I16/C16*100</f>
        <v>25.0034999300014</v>
      </c>
    </row>
    <row r="17" s="5" customFormat="true" ht="15.75" hidden="false" customHeight="false" outlineLevel="0" collapsed="false">
      <c r="B17" s="32" t="s">
        <v>22</v>
      </c>
      <c r="C17" s="33" t="n">
        <f aca="false">C223+C237+C481</f>
        <v>8404800</v>
      </c>
      <c r="D17" s="33" t="n">
        <f aca="false">D223+D237+D481</f>
        <v>6712543</v>
      </c>
      <c r="E17" s="33" t="n">
        <f aca="false">E223+E237+E481</f>
        <v>0</v>
      </c>
      <c r="F17" s="33" t="n">
        <f aca="false">F223+F237+F481</f>
        <v>3295000</v>
      </c>
      <c r="G17" s="33" t="n">
        <f aca="false">G223+G237+G481</f>
        <v>3295000</v>
      </c>
      <c r="H17" s="33" t="n">
        <f aca="false">H223+H237+H481</f>
        <v>4347000</v>
      </c>
      <c r="I17" s="33" t="n">
        <f aca="false">I223+I237+I481</f>
        <v>4347000</v>
      </c>
      <c r="J17" s="34" t="n">
        <f aca="false">I17/C17*100</f>
        <v>51.7204454597373</v>
      </c>
    </row>
    <row r="18" s="5" customFormat="true" ht="16.5" hidden="false" customHeight="true" outlineLevel="0" collapsed="false">
      <c r="B18" s="32" t="s">
        <v>23</v>
      </c>
      <c r="C18" s="33" t="n">
        <f aca="false">C224+C264</f>
        <v>18283620</v>
      </c>
      <c r="D18" s="33" t="n">
        <f aca="false">D224+D264</f>
        <v>17153481</v>
      </c>
      <c r="E18" s="33" t="n">
        <f aca="false">E224+E264</f>
        <v>0</v>
      </c>
      <c r="F18" s="33" t="n">
        <f aca="false">F224+F264</f>
        <v>7485000</v>
      </c>
      <c r="G18" s="33" t="n">
        <f aca="false">G224+G264</f>
        <v>7485000</v>
      </c>
      <c r="H18" s="33" t="n">
        <f aca="false">H224+H264</f>
        <v>16493000</v>
      </c>
      <c r="I18" s="33" t="n">
        <f aca="false">I224+I264</f>
        <v>16493000</v>
      </c>
      <c r="J18" s="34" t="n">
        <f aca="false">I18/C18*100</f>
        <v>90.2064252046367</v>
      </c>
    </row>
    <row r="19" s="5" customFormat="true" ht="17.25" hidden="true" customHeight="true" outlineLevel="0" collapsed="false">
      <c r="B19" s="32" t="s">
        <v>24</v>
      </c>
      <c r="C19" s="33"/>
      <c r="D19" s="39" t="n">
        <v>9765000</v>
      </c>
      <c r="E19" s="33"/>
      <c r="F19" s="33" t="e">
        <f aca="false">#REF!+F76+F125+F225+F265+F482+F696+F878+F907+F930</f>
        <v>#REF!</v>
      </c>
      <c r="G19" s="33" t="e">
        <f aca="false">#REF!+G76+G125+G225+G265+G482+G696+G878+G907+G930</f>
        <v>#REF!</v>
      </c>
      <c r="H19" s="33"/>
    </row>
    <row r="20" s="5" customFormat="true" ht="16.5" hidden="false" customHeight="true" outlineLevel="0" collapsed="false">
      <c r="B20" s="32" t="s">
        <v>25</v>
      </c>
      <c r="C20" s="33" t="n">
        <f aca="false">C944</f>
        <v>7000000</v>
      </c>
      <c r="D20" s="33" t="n">
        <f aca="false">D944</f>
        <v>5267823</v>
      </c>
      <c r="E20" s="33" t="n">
        <f aca="false">E944</f>
        <v>0</v>
      </c>
      <c r="F20" s="33" t="n">
        <f aca="false">F944</f>
        <v>2800000</v>
      </c>
      <c r="G20" s="33" t="n">
        <f aca="false">G944</f>
        <v>2800000</v>
      </c>
      <c r="H20" s="33" t="n">
        <f aca="false">H944</f>
        <v>14713000</v>
      </c>
      <c r="I20" s="33" t="n">
        <f aca="false">I944</f>
        <v>14713000</v>
      </c>
      <c r="J20" s="34" t="n">
        <f aca="false">I20/C20*100</f>
        <v>210.185714285714</v>
      </c>
    </row>
    <row r="21" s="5" customFormat="true" ht="15.75" hidden="true" customHeight="false" outlineLevel="0" collapsed="false">
      <c r="B21" s="40" t="s">
        <v>26</v>
      </c>
      <c r="C21" s="33" t="n">
        <f aca="false">C231+C266+C483+C697+C879+C922</f>
        <v>0</v>
      </c>
      <c r="D21" s="39" t="n">
        <v>57438128</v>
      </c>
      <c r="E21" s="33" t="n">
        <f aca="false">E231+E266+E483+E697+E879+E922</f>
        <v>0</v>
      </c>
      <c r="F21" s="33" t="n">
        <f aca="false">F231+F266+F483+F697+F879+F922</f>
        <v>0</v>
      </c>
      <c r="G21" s="33" t="n">
        <f aca="false">G231+G266+G483+G697+G879+G922</f>
        <v>0</v>
      </c>
      <c r="H21" s="33" t="n">
        <f aca="false">H231+H266+H483+H697+H879+H922</f>
        <v>0</v>
      </c>
    </row>
    <row r="22" s="5" customFormat="true" ht="16.5" hidden="false" customHeight="true" outlineLevel="0" collapsed="false">
      <c r="B22" s="32" t="s">
        <v>27</v>
      </c>
      <c r="C22" s="33" t="n">
        <f aca="false">C77</f>
        <v>235170</v>
      </c>
      <c r="D22" s="33" t="n">
        <f aca="false">D77</f>
        <v>0</v>
      </c>
      <c r="E22" s="33" t="n">
        <f aca="false">E77</f>
        <v>0</v>
      </c>
      <c r="F22" s="33" t="n">
        <f aca="false">F77</f>
        <v>909408</v>
      </c>
      <c r="G22" s="33" t="n">
        <f aca="false">G77</f>
        <v>909408</v>
      </c>
      <c r="H22" s="33" t="n">
        <f aca="false">H77</f>
        <v>3064302</v>
      </c>
      <c r="I22" s="36" t="n">
        <f aca="false">E22+H22</f>
        <v>3064302</v>
      </c>
      <c r="J22" s="34" t="n">
        <f aca="false">I22/C22*100</f>
        <v>1303.01569077688</v>
      </c>
    </row>
    <row r="23" s="5" customFormat="true" ht="16.5" hidden="false" customHeight="true" outlineLevel="0" collapsed="false">
      <c r="B23" s="41" t="s">
        <v>28</v>
      </c>
      <c r="C23" s="42" t="n">
        <f aca="false">C24+C25+C26</f>
        <v>381416930</v>
      </c>
      <c r="D23" s="42" t="n">
        <f aca="false">D24+D25+D26</f>
        <v>61901654</v>
      </c>
      <c r="E23" s="42" t="n">
        <f aca="false">E24+E25+E26</f>
        <v>10869782</v>
      </c>
      <c r="F23" s="42" t="e">
        <f aca="false">F24+F25+F26</f>
        <v>#REF!</v>
      </c>
      <c r="G23" s="42" t="e">
        <f aca="false">G24+G25+G26</f>
        <v>#REF!</v>
      </c>
      <c r="H23" s="42" t="n">
        <f aca="false">H24+H25+H26</f>
        <v>104035416</v>
      </c>
      <c r="I23" s="42" t="n">
        <f aca="false">I24+I25+I26</f>
        <v>114905198</v>
      </c>
      <c r="J23" s="31" t="n">
        <f aca="false">I23/C23*100</f>
        <v>30.1258777369951</v>
      </c>
    </row>
    <row r="24" s="5" customFormat="true" ht="16.5" hidden="false" customHeight="true" outlineLevel="0" collapsed="false">
      <c r="B24" s="37" t="s">
        <v>29</v>
      </c>
      <c r="C24" s="39" t="n">
        <f aca="false">C719+C933</f>
        <v>5496000</v>
      </c>
      <c r="D24" s="39" t="n">
        <f aca="false">D719+D933</f>
        <v>3010000</v>
      </c>
      <c r="E24" s="39" t="n">
        <f aca="false">E719+E933</f>
        <v>0</v>
      </c>
      <c r="F24" s="39" t="n">
        <f aca="false">F719+F933</f>
        <v>0</v>
      </c>
      <c r="G24" s="39" t="n">
        <f aca="false">G719+G933</f>
        <v>0</v>
      </c>
      <c r="H24" s="39" t="n">
        <f aca="false">H719+H933</f>
        <v>1523000</v>
      </c>
      <c r="I24" s="39" t="n">
        <f aca="false">I719+I933</f>
        <v>1523000</v>
      </c>
      <c r="J24" s="34" t="n">
        <f aca="false">I24/C24*100</f>
        <v>27.7110625909753</v>
      </c>
    </row>
    <row r="25" s="43" customFormat="true" ht="38.25" hidden="false" customHeight="true" outlineLevel="0" collapsed="false">
      <c r="B25" s="44" t="s">
        <v>30</v>
      </c>
      <c r="C25" s="45" t="n">
        <f aca="false">C70+C232+C267+C485+C713+C880+C908+C934</f>
        <v>275849130</v>
      </c>
      <c r="D25" s="45" t="n">
        <f aca="false">D70+D232+D267+D485+D713+D880+D908+D934</f>
        <v>19403851</v>
      </c>
      <c r="E25" s="45" t="n">
        <f aca="false">E70+E232+E267+E485+E713+E880+E908+E934</f>
        <v>8223285</v>
      </c>
      <c r="F25" s="39" t="e">
        <f aca="false">F70+F232+F267+F485+F713+F880+F908+F934</f>
        <v>#REF!</v>
      </c>
      <c r="G25" s="39" t="e">
        <f aca="false">G70+G232+G267+G485+G713+G880+G908+G934</f>
        <v>#REF!</v>
      </c>
      <c r="H25" s="45" t="n">
        <f aca="false">H70+H232+H267+H485+H713+H880+H908+H934</f>
        <v>60854715</v>
      </c>
      <c r="I25" s="45" t="n">
        <f aca="false">I70+I232+I267+I485+I713+I880+I908+I934</f>
        <v>69078000</v>
      </c>
      <c r="J25" s="46" t="n">
        <f aca="false">I25/C25*100</f>
        <v>25.0419495613417</v>
      </c>
    </row>
    <row r="26" s="5" customFormat="true" ht="16.5" hidden="false" customHeight="true" outlineLevel="0" collapsed="false">
      <c r="B26" s="32" t="s">
        <v>24</v>
      </c>
      <c r="C26" s="39" t="n">
        <f aca="false">C71+C79+C126+C233+C268+C486+C714+C881+C917+C923+C935</f>
        <v>100071800</v>
      </c>
      <c r="D26" s="39" t="n">
        <f aca="false">D71+D79+D126+D233+D268+D486+D714+D881+D917+D923+D935</f>
        <v>39487803</v>
      </c>
      <c r="E26" s="39" t="n">
        <f aca="false">E71+E79+E126+E233+E268+E486+E714+E881+E917+E923+E935</f>
        <v>2646497</v>
      </c>
      <c r="F26" s="39" t="e">
        <f aca="false">F71+F79+F126+F233+F268+F486+F714+F881+F917+F923+F935</f>
        <v>#REF!</v>
      </c>
      <c r="G26" s="39" t="e">
        <f aca="false">G71+G79+G126+G233+G268+G486+G714+G881+G917+G923+G935</f>
        <v>#REF!</v>
      </c>
      <c r="H26" s="39" t="n">
        <f aca="false">H71+H79+H126+H233+H268+H486+H714+H881+H917+H923+H935</f>
        <v>41657701</v>
      </c>
      <c r="I26" s="39" t="n">
        <f aca="false">I71+I79+I126+I233+I268+I486+I714+I881+I917+I923+I935</f>
        <v>44304198</v>
      </c>
      <c r="J26" s="34" t="n">
        <f aca="false">I26/C26*100</f>
        <v>44.2724104093261</v>
      </c>
    </row>
    <row r="27" s="5" customFormat="true" ht="16.5" hidden="false" customHeight="true" outlineLevel="0" collapsed="false">
      <c r="A27" s="47"/>
      <c r="B27" s="48"/>
      <c r="C27" s="49"/>
      <c r="D27" s="49"/>
      <c r="E27" s="49"/>
      <c r="F27" s="49"/>
      <c r="G27" s="49"/>
      <c r="H27" s="49"/>
      <c r="I27" s="50"/>
      <c r="J27" s="51"/>
    </row>
    <row r="28" s="5" customFormat="true" ht="16.5" hidden="false" customHeight="true" outlineLevel="0" collapsed="false">
      <c r="A28" s="47"/>
      <c r="B28" s="48"/>
      <c r="C28" s="49"/>
      <c r="D28" s="49"/>
      <c r="E28" s="49"/>
      <c r="F28" s="49"/>
      <c r="G28" s="49"/>
      <c r="H28" s="49"/>
      <c r="I28" s="50"/>
      <c r="J28" s="51"/>
    </row>
    <row r="29" s="5" customFormat="true" ht="15.75" hidden="false" customHeight="false" outlineLevel="0" collapsed="false">
      <c r="A29" s="47"/>
      <c r="B29" s="52"/>
      <c r="C29" s="52"/>
      <c r="D29" s="52"/>
      <c r="E29" s="8"/>
      <c r="H29" s="8"/>
      <c r="I29" s="8"/>
      <c r="J29" s="53"/>
    </row>
    <row r="30" s="5" customFormat="true" ht="15.75" hidden="false" customHeight="false" outlineLevel="0" collapsed="false">
      <c r="A30" s="47"/>
      <c r="B30" s="52"/>
      <c r="C30" s="52"/>
      <c r="D30" s="52"/>
      <c r="E30" s="8"/>
      <c r="H30" s="8"/>
      <c r="I30" s="8"/>
      <c r="J30" s="53"/>
    </row>
    <row r="31" s="10" customFormat="true" ht="45.75" hidden="false" customHeight="true" outlineLevel="0" collapsed="false">
      <c r="B31" s="11" t="s">
        <v>2</v>
      </c>
      <c r="C31" s="11" t="s">
        <v>3</v>
      </c>
      <c r="D31" s="12" t="s">
        <v>4</v>
      </c>
      <c r="E31" s="13" t="s">
        <v>5</v>
      </c>
      <c r="F31" s="15" t="s">
        <v>31</v>
      </c>
      <c r="G31" s="15" t="s">
        <v>32</v>
      </c>
      <c r="H31" s="16" t="s">
        <v>8</v>
      </c>
      <c r="I31" s="54" t="s">
        <v>9</v>
      </c>
      <c r="J31" s="18" t="s">
        <v>10</v>
      </c>
    </row>
    <row r="32" s="5" customFormat="true" ht="15.75" hidden="false" customHeight="false" outlineLevel="0" collapsed="false">
      <c r="B32" s="19" t="n">
        <v>1</v>
      </c>
      <c r="C32" s="20" t="n">
        <v>2</v>
      </c>
      <c r="D32" s="20"/>
      <c r="E32" s="24" t="n">
        <v>3</v>
      </c>
      <c r="F32" s="55" t="n">
        <v>4</v>
      </c>
      <c r="G32" s="56" t="s">
        <v>11</v>
      </c>
      <c r="H32" s="25" t="n">
        <v>4</v>
      </c>
      <c r="I32" s="25" t="s">
        <v>11</v>
      </c>
      <c r="J32" s="23" t="s">
        <v>12</v>
      </c>
    </row>
    <row r="33" s="5" customFormat="true" ht="15.75" hidden="false" customHeight="false" outlineLevel="0" collapsed="false">
      <c r="B33" s="57" t="s">
        <v>33</v>
      </c>
      <c r="C33" s="58" t="n">
        <f aca="false">C34+C72+C115+C119+C121+C193+C234+C258+C475+C690+C875+C902+C918+C924</f>
        <v>689479090</v>
      </c>
      <c r="D33" s="58" t="n">
        <f aca="false">D34+D72+D115+D119+D121+D193+D234+D258+D475+D690+D875+D902+D918+D924</f>
        <v>324521378</v>
      </c>
      <c r="E33" s="58" t="n">
        <f aca="false">E34+E72+E115+E119+E121+E193+E234+E258+E475+E690+E875+E902+E918+E924</f>
        <v>37009220</v>
      </c>
      <c r="F33" s="58" t="e">
        <f aca="false">F34+F72+F115+F119+F121+F193+F234+F258+F475+F690+F875+F902+F918+F924</f>
        <v>#REF!</v>
      </c>
      <c r="G33" s="58" t="e">
        <f aca="false">G34+G72+G115+G119+G121+G193+G234+G258+G475+G690+G875+G902+G918+G924</f>
        <v>#REF!</v>
      </c>
      <c r="H33" s="58" t="n">
        <f aca="false">H34+H72+H115+H119+H121+H193+H234+H258+H475+H690+H875+H902+H918+H924</f>
        <v>330226780</v>
      </c>
      <c r="I33" s="58" t="n">
        <f aca="false">I34+I72+I115+I119+I121+I193+I234+I258+I475+I690+I875+I902+I918+I924</f>
        <v>367236000</v>
      </c>
      <c r="J33" s="59" t="n">
        <f aca="false">I33/C33*100</f>
        <v>53.262819036325</v>
      </c>
    </row>
    <row r="34" s="5" customFormat="true" ht="15.75" hidden="false" customHeight="false" outlineLevel="0" collapsed="false">
      <c r="B34" s="60" t="s">
        <v>34</v>
      </c>
      <c r="C34" s="61" t="n">
        <f aca="false">C35+C36+C70+C71</f>
        <v>29605590</v>
      </c>
      <c r="D34" s="61" t="n">
        <f aca="false">D35+D36+D70+D71</f>
        <v>17905666</v>
      </c>
      <c r="E34" s="61" t="n">
        <f aca="false">E35+E36+E70+E71</f>
        <v>4044585</v>
      </c>
      <c r="F34" s="61" t="e">
        <f aca="false">F35+F36+F70+F71</f>
        <v>#REF!</v>
      </c>
      <c r="G34" s="61" t="e">
        <f aca="false">G35+G36+G70+G71</f>
        <v>#REF!</v>
      </c>
      <c r="H34" s="61" t="n">
        <f aca="false">H35+H36+H70+H71</f>
        <v>16280212</v>
      </c>
      <c r="I34" s="61" t="n">
        <f aca="false">I35+I36+I70+I71</f>
        <v>20324797</v>
      </c>
      <c r="J34" s="62" t="n">
        <f aca="false">I34/C34*100</f>
        <v>68.6518897275819</v>
      </c>
    </row>
    <row r="35" s="5" customFormat="true" ht="15.75" hidden="false" customHeight="false" outlineLevel="0" collapsed="false">
      <c r="B35" s="63" t="s">
        <v>35</v>
      </c>
      <c r="C35" s="64" t="n">
        <v>8530000</v>
      </c>
      <c r="D35" s="64" t="n">
        <v>8494110</v>
      </c>
      <c r="E35" s="64" t="n">
        <v>658000</v>
      </c>
      <c r="F35" s="65" t="n">
        <v>6755000</v>
      </c>
      <c r="G35" s="66" t="n">
        <f aca="false">E35+F35</f>
        <v>7413000</v>
      </c>
      <c r="H35" s="64" t="n">
        <v>7872000</v>
      </c>
      <c r="I35" s="64" t="n">
        <f aca="false">E35+H35</f>
        <v>8530000</v>
      </c>
      <c r="J35" s="62" t="n">
        <f aca="false">I35/C35*100</f>
        <v>100</v>
      </c>
    </row>
    <row r="36" s="5" customFormat="true" ht="19.5" hidden="false" customHeight="true" outlineLevel="0" collapsed="false">
      <c r="B36" s="63" t="s">
        <v>36</v>
      </c>
      <c r="C36" s="67" t="n">
        <f aca="false">C37+C38+C39+C40+C41+C42+C43+C44+C45+C47+C48+C49+C50+C51+C52+C53+C54+C55+C56+C46</f>
        <v>10770070</v>
      </c>
      <c r="D36" s="67" t="n">
        <f aca="false">D37+D38+D39+D40+D41+D42+D43+D44+D45+D47+D48+D49+D50+D51+D52+D53+D54+D55+D56+D46</f>
        <v>6742418</v>
      </c>
      <c r="E36" s="67" t="n">
        <f aca="false">E37+E38+E39+E40+E41+E42+E43+E44+E45+E47+E48+E49+E50+E51+E52+E53+E54+E55+E56+E46</f>
        <v>3321482</v>
      </c>
      <c r="F36" s="67" t="n">
        <f aca="false">F37+F38+F39+F40+F41+F42+F43+F44+F45+F47+F48+F49+F50+F51+F52+F53+F54+F55+F56+F46</f>
        <v>3257821</v>
      </c>
      <c r="G36" s="67" t="n">
        <f aca="false">G37+G38+G39+G40+G41+G42+G43+G44+G45+G47+G48+G49+G50+G51+G52+G53+G54+G55+G56+G46</f>
        <v>6519303</v>
      </c>
      <c r="H36" s="67" t="n">
        <f aca="false">H37+H38+H39+H40+H41+H42+H43+H44+H45+H47+H48+H49+H50+H51+H52+H53+H54+H55+H56+H46</f>
        <v>3744518</v>
      </c>
      <c r="I36" s="67" t="n">
        <f aca="false">I37+I38+I39+I40+I41+I42+I43+I44+I45+I47+I48+I49+I50+I51+I52+I53+I54+I55+I56+I46</f>
        <v>7066000</v>
      </c>
      <c r="J36" s="62" t="n">
        <f aca="false">I36/C36*100</f>
        <v>65.6077444250595</v>
      </c>
    </row>
    <row r="37" s="5" customFormat="true" ht="15.75" hidden="true" customHeight="false" outlineLevel="0" collapsed="false">
      <c r="B37" s="68" t="s">
        <v>37</v>
      </c>
      <c r="C37" s="69" t="n">
        <v>167400</v>
      </c>
      <c r="D37" s="69" t="n">
        <v>71531</v>
      </c>
      <c r="E37" s="70" t="n">
        <v>45867</v>
      </c>
      <c r="F37" s="71" t="n">
        <v>79224</v>
      </c>
      <c r="G37" s="66" t="n">
        <f aca="false">E37+F37</f>
        <v>125091</v>
      </c>
      <c r="H37" s="69" t="n">
        <v>34133</v>
      </c>
      <c r="I37" s="69" t="n">
        <f aca="false">E37+H37</f>
        <v>80000</v>
      </c>
      <c r="J37" s="72" t="n">
        <f aca="false">I37/C37*100</f>
        <v>47.78972520908</v>
      </c>
    </row>
    <row r="38" s="5" customFormat="true" ht="15.75" hidden="true" customHeight="false" outlineLevel="0" collapsed="false">
      <c r="B38" s="68" t="s">
        <v>38</v>
      </c>
      <c r="C38" s="69" t="n">
        <v>117230</v>
      </c>
      <c r="D38" s="69" t="n">
        <v>61644</v>
      </c>
      <c r="E38" s="70" t="n">
        <v>35584</v>
      </c>
      <c r="F38" s="71" t="n">
        <v>63384</v>
      </c>
      <c r="G38" s="66" t="n">
        <f aca="false">E38+F38</f>
        <v>98968</v>
      </c>
      <c r="H38" s="69" t="n">
        <v>46416</v>
      </c>
      <c r="I38" s="69" t="n">
        <f aca="false">E38+H38</f>
        <v>82000</v>
      </c>
      <c r="J38" s="72" t="n">
        <f aca="false">I38/C38*100</f>
        <v>69.9479655378316</v>
      </c>
    </row>
    <row r="39" s="5" customFormat="true" ht="15.75" hidden="true" customHeight="false" outlineLevel="0" collapsed="false">
      <c r="B39" s="68" t="s">
        <v>39</v>
      </c>
      <c r="C39" s="69" t="n">
        <v>499500</v>
      </c>
      <c r="D39" s="69" t="n">
        <v>454631</v>
      </c>
      <c r="E39" s="70" t="n">
        <v>314858</v>
      </c>
      <c r="F39" s="71" t="n">
        <v>310000</v>
      </c>
      <c r="G39" s="66" t="n">
        <f aca="false">E39+F39</f>
        <v>624858</v>
      </c>
      <c r="H39" s="69" t="n">
        <v>155142</v>
      </c>
      <c r="I39" s="69" t="n">
        <f aca="false">E39+H39</f>
        <v>470000</v>
      </c>
      <c r="J39" s="72" t="n">
        <f aca="false">I39/C39*100</f>
        <v>94.0940940940941</v>
      </c>
    </row>
    <row r="40" s="5" customFormat="true" ht="15.75" hidden="true" customHeight="false" outlineLevel="0" collapsed="false">
      <c r="B40" s="68" t="s">
        <v>40</v>
      </c>
      <c r="C40" s="69" t="n">
        <v>39000</v>
      </c>
      <c r="D40" s="69" t="n">
        <v>-64</v>
      </c>
      <c r="E40" s="70" t="n">
        <v>28740</v>
      </c>
      <c r="F40" s="71" t="n">
        <v>47335</v>
      </c>
      <c r="G40" s="66" t="n">
        <f aca="false">E40+F40</f>
        <v>76075</v>
      </c>
      <c r="H40" s="69" t="n">
        <v>8260</v>
      </c>
      <c r="I40" s="69" t="n">
        <f aca="false">E40+H40</f>
        <v>37000</v>
      </c>
      <c r="J40" s="72" t="n">
        <f aca="false">I40/C40*100</f>
        <v>94.8717948717949</v>
      </c>
    </row>
    <row r="41" s="5" customFormat="true" ht="15.75" hidden="true" customHeight="false" outlineLevel="0" collapsed="false">
      <c r="B41" s="68" t="s">
        <v>41</v>
      </c>
      <c r="C41" s="69" t="n">
        <v>151500</v>
      </c>
      <c r="D41" s="69" t="n">
        <v>131477</v>
      </c>
      <c r="E41" s="70"/>
      <c r="F41" s="71" t="n">
        <v>176943</v>
      </c>
      <c r="G41" s="66" t="n">
        <f aca="false">E41+F41</f>
        <v>176943</v>
      </c>
      <c r="H41" s="69" t="n">
        <v>89000</v>
      </c>
      <c r="I41" s="69" t="n">
        <f aca="false">E41+H41</f>
        <v>89000</v>
      </c>
      <c r="J41" s="72" t="n">
        <f aca="false">I41/C41*100</f>
        <v>58.7458745874587</v>
      </c>
    </row>
    <row r="42" s="5" customFormat="true" ht="15.75" hidden="true" customHeight="false" outlineLevel="0" collapsed="false">
      <c r="B42" s="68" t="s">
        <v>42</v>
      </c>
      <c r="C42" s="69" t="n">
        <v>7420</v>
      </c>
      <c r="D42" s="69" t="n">
        <v>4171</v>
      </c>
      <c r="E42" s="70" t="n">
        <v>241</v>
      </c>
      <c r="F42" s="71" t="n">
        <v>20000</v>
      </c>
      <c r="G42" s="66" t="n">
        <f aca="false">E42+F42</f>
        <v>20241</v>
      </c>
      <c r="H42" s="69" t="n">
        <v>2759</v>
      </c>
      <c r="I42" s="69" t="n">
        <f aca="false">E42+H42</f>
        <v>3000</v>
      </c>
      <c r="J42" s="72" t="n">
        <f aca="false">I42/C42*100</f>
        <v>40.4312668463612</v>
      </c>
    </row>
    <row r="43" s="5" customFormat="true" ht="15.75" hidden="true" customHeight="false" outlineLevel="0" collapsed="false">
      <c r="B43" s="68" t="s">
        <v>43</v>
      </c>
      <c r="C43" s="69" t="n">
        <v>975660</v>
      </c>
      <c r="D43" s="69" t="n">
        <v>611567</v>
      </c>
      <c r="E43" s="70" t="n">
        <v>364084</v>
      </c>
      <c r="F43" s="71" t="n">
        <v>466035</v>
      </c>
      <c r="G43" s="66" t="n">
        <f aca="false">E43+F43</f>
        <v>830119</v>
      </c>
      <c r="H43" s="69" t="n">
        <v>122916</v>
      </c>
      <c r="I43" s="69" t="n">
        <f aca="false">E43+H43</f>
        <v>487000</v>
      </c>
      <c r="J43" s="72" t="n">
        <f aca="false">I43/C43*100</f>
        <v>49.9149293811369</v>
      </c>
    </row>
    <row r="44" s="5" customFormat="true" ht="18" hidden="true" customHeight="true" outlineLevel="0" collapsed="false">
      <c r="B44" s="68" t="s">
        <v>44</v>
      </c>
      <c r="C44" s="69" t="n">
        <v>2262000</v>
      </c>
      <c r="D44" s="69" t="n">
        <v>774275</v>
      </c>
      <c r="E44" s="70" t="n">
        <v>487261</v>
      </c>
      <c r="F44" s="71" t="n">
        <v>972171</v>
      </c>
      <c r="G44" s="66" t="n">
        <f aca="false">E44+F44</f>
        <v>1459432</v>
      </c>
      <c r="H44" s="69" t="n">
        <v>356739</v>
      </c>
      <c r="I44" s="69" t="n">
        <f aca="false">E44+H44</f>
        <v>844000</v>
      </c>
      <c r="J44" s="72" t="n">
        <f aca="false">I44/C44*100</f>
        <v>37.3121131741821</v>
      </c>
    </row>
    <row r="45" s="5" customFormat="true" ht="17.25" hidden="true" customHeight="true" outlineLevel="0" collapsed="false">
      <c r="B45" s="68" t="s">
        <v>45</v>
      </c>
      <c r="C45" s="69" t="n">
        <v>389000</v>
      </c>
      <c r="D45" s="69" t="n">
        <v>158454</v>
      </c>
      <c r="E45" s="70" t="n">
        <v>180251</v>
      </c>
      <c r="F45" s="71" t="n">
        <v>103735</v>
      </c>
      <c r="G45" s="66" t="n">
        <f aca="false">E45+F45</f>
        <v>283986</v>
      </c>
      <c r="H45" s="69" t="n">
        <v>118397</v>
      </c>
      <c r="I45" s="69" t="n">
        <f aca="false">E45+H45</f>
        <v>298648</v>
      </c>
      <c r="J45" s="72" t="n">
        <f aca="false">I45/C45*100</f>
        <v>76.773264781491</v>
      </c>
    </row>
    <row r="46" s="5" customFormat="true" ht="15.75" hidden="true" customHeight="false" outlineLevel="0" collapsed="false">
      <c r="B46" s="68" t="s">
        <v>46</v>
      </c>
      <c r="C46" s="69" t="n">
        <v>270800</v>
      </c>
      <c r="D46" s="69" t="n">
        <v>210879</v>
      </c>
      <c r="E46" s="70" t="n">
        <v>60000</v>
      </c>
      <c r="F46" s="71"/>
      <c r="G46" s="66"/>
      <c r="H46" s="69" t="n">
        <v>330000</v>
      </c>
      <c r="I46" s="69" t="n">
        <f aca="false">E46+H46</f>
        <v>390000</v>
      </c>
      <c r="J46" s="72" t="n">
        <f aca="false">I46/C46*100</f>
        <v>144.017725258493</v>
      </c>
    </row>
    <row r="47" s="5" customFormat="true" ht="15.75" hidden="true" customHeight="false" outlineLevel="0" collapsed="false">
      <c r="B47" s="68" t="s">
        <v>47</v>
      </c>
      <c r="C47" s="69" t="n">
        <v>7000</v>
      </c>
      <c r="D47" s="69" t="n">
        <v>2500</v>
      </c>
      <c r="E47" s="70" t="n">
        <v>4497</v>
      </c>
      <c r="F47" s="71" t="n">
        <v>9507</v>
      </c>
      <c r="G47" s="66" t="n">
        <f aca="false">E47+F47</f>
        <v>14004</v>
      </c>
      <c r="H47" s="69" t="n">
        <v>2087</v>
      </c>
      <c r="I47" s="69" t="n">
        <f aca="false">E47+H47</f>
        <v>6584</v>
      </c>
      <c r="J47" s="72" t="n">
        <f aca="false">I47/C47*100</f>
        <v>94.0571428571429</v>
      </c>
    </row>
    <row r="48" s="5" customFormat="true" ht="15.75" hidden="true" customHeight="false" outlineLevel="0" collapsed="false">
      <c r="B48" s="68" t="s">
        <v>48</v>
      </c>
      <c r="C48" s="69" t="n">
        <v>38000</v>
      </c>
      <c r="D48" s="69" t="n">
        <v>27495</v>
      </c>
      <c r="E48" s="70"/>
      <c r="F48" s="71" t="n">
        <v>20000</v>
      </c>
      <c r="G48" s="66" t="n">
        <f aca="false">E48+F48</f>
        <v>20000</v>
      </c>
      <c r="H48" s="69" t="n">
        <v>20621</v>
      </c>
      <c r="I48" s="69" t="n">
        <f aca="false">E48+H48</f>
        <v>20621</v>
      </c>
      <c r="J48" s="72" t="n">
        <f aca="false">I48/C48*100</f>
        <v>54.2657894736842</v>
      </c>
    </row>
    <row r="49" s="5" customFormat="true" ht="15.75" hidden="true" customHeight="false" outlineLevel="0" collapsed="false">
      <c r="B49" s="68" t="s">
        <v>49</v>
      </c>
      <c r="C49" s="69" t="n">
        <v>23000</v>
      </c>
      <c r="D49" s="69" t="n">
        <v>11828</v>
      </c>
      <c r="E49" s="70" t="n">
        <v>350</v>
      </c>
      <c r="F49" s="71" t="n">
        <v>30000</v>
      </c>
      <c r="G49" s="66" t="n">
        <f aca="false">E49+F49</f>
        <v>30350</v>
      </c>
      <c r="H49" s="69" t="n">
        <f aca="false">D49*75/100</f>
        <v>8871</v>
      </c>
      <c r="I49" s="69" t="n">
        <f aca="false">E49+H49</f>
        <v>9221</v>
      </c>
      <c r="J49" s="72" t="n">
        <f aca="false">I49/C49*100</f>
        <v>40.0913043478261</v>
      </c>
    </row>
    <row r="50" s="5" customFormat="true" ht="15.75" hidden="true" customHeight="false" outlineLevel="0" collapsed="false">
      <c r="B50" s="68" t="s">
        <v>50</v>
      </c>
      <c r="C50" s="69" t="n">
        <v>17000</v>
      </c>
      <c r="D50" s="69" t="n">
        <v>6747</v>
      </c>
      <c r="E50" s="70"/>
      <c r="F50" s="71" t="n">
        <v>20000</v>
      </c>
      <c r="G50" s="66" t="n">
        <f aca="false">E50+F50</f>
        <v>20000</v>
      </c>
      <c r="H50" s="69" t="n">
        <v>506</v>
      </c>
      <c r="I50" s="69" t="n">
        <f aca="false">E50+H50</f>
        <v>506</v>
      </c>
      <c r="J50" s="72" t="n">
        <f aca="false">I50/C50*100</f>
        <v>2.97647058823529</v>
      </c>
    </row>
    <row r="51" s="5" customFormat="true" ht="15.75" hidden="true" customHeight="false" outlineLevel="0" collapsed="false">
      <c r="B51" s="68" t="s">
        <v>51</v>
      </c>
      <c r="C51" s="69" t="n">
        <v>32000</v>
      </c>
      <c r="D51" s="69" t="n">
        <v>13212</v>
      </c>
      <c r="E51" s="70" t="n">
        <v>18081</v>
      </c>
      <c r="F51" s="71" t="n">
        <v>55458</v>
      </c>
      <c r="G51" s="66" t="n">
        <f aca="false">E51+F51</f>
        <v>73539</v>
      </c>
      <c r="H51" s="69" t="n">
        <f aca="false">D51*75/100</f>
        <v>9909</v>
      </c>
      <c r="I51" s="69" t="n">
        <f aca="false">E51+H51</f>
        <v>27990</v>
      </c>
      <c r="J51" s="72" t="n">
        <f aca="false">I51/C51*100</f>
        <v>87.46875</v>
      </c>
    </row>
    <row r="52" s="5" customFormat="true" ht="15.75" hidden="true" customHeight="false" outlineLevel="0" collapsed="false">
      <c r="B52" s="68" t="s">
        <v>52</v>
      </c>
      <c r="C52" s="69" t="n">
        <v>28000</v>
      </c>
      <c r="D52" s="69" t="n">
        <v>17589</v>
      </c>
      <c r="E52" s="70"/>
      <c r="F52" s="71" t="n">
        <v>20000</v>
      </c>
      <c r="G52" s="66" t="n">
        <f aca="false">E52+F52</f>
        <v>20000</v>
      </c>
      <c r="H52" s="69" t="n">
        <v>13191</v>
      </c>
      <c r="I52" s="69" t="n">
        <f aca="false">E52+H52</f>
        <v>13191</v>
      </c>
      <c r="J52" s="72" t="n">
        <f aca="false">I52/C52*100</f>
        <v>47.1107142857143</v>
      </c>
    </row>
    <row r="53" s="5" customFormat="true" ht="15.75" hidden="true" customHeight="false" outlineLevel="0" collapsed="false">
      <c r="B53" s="68" t="s">
        <v>53</v>
      </c>
      <c r="C53" s="69" t="n">
        <v>125600</v>
      </c>
      <c r="D53" s="69" t="n">
        <v>106979</v>
      </c>
      <c r="E53" s="70" t="n">
        <v>18621</v>
      </c>
      <c r="F53" s="71" t="n">
        <v>150529</v>
      </c>
      <c r="G53" s="66" t="n">
        <f aca="false">E53+F53</f>
        <v>169150</v>
      </c>
      <c r="H53" s="69" t="n">
        <v>80234</v>
      </c>
      <c r="I53" s="69" t="n">
        <f aca="false">E53+H53</f>
        <v>98855</v>
      </c>
      <c r="J53" s="72" t="n">
        <f aca="false">I53/C53*100</f>
        <v>78.7062101910828</v>
      </c>
    </row>
    <row r="54" s="5" customFormat="true" ht="15.75" hidden="true" customHeight="false" outlineLevel="0" collapsed="false">
      <c r="B54" s="68" t="s">
        <v>54</v>
      </c>
      <c r="C54" s="69" t="n">
        <v>2892200</v>
      </c>
      <c r="D54" s="69" t="n">
        <v>2207725</v>
      </c>
      <c r="E54" s="70" t="n">
        <v>184459</v>
      </c>
      <c r="F54" s="71" t="n">
        <v>400000</v>
      </c>
      <c r="G54" s="66" t="n">
        <f aca="false">E54+F54</f>
        <v>584459</v>
      </c>
      <c r="H54" s="69" t="n">
        <v>1655793</v>
      </c>
      <c r="I54" s="69" t="n">
        <f aca="false">E54+H54</f>
        <v>1840252</v>
      </c>
      <c r="J54" s="72" t="n">
        <f aca="false">I54/C54*100</f>
        <v>63.6281031740544</v>
      </c>
    </row>
    <row r="55" s="5" customFormat="true" ht="15.75" hidden="true" customHeight="false" outlineLevel="0" collapsed="false">
      <c r="B55" s="68" t="s">
        <v>55</v>
      </c>
      <c r="C55" s="69" t="n">
        <v>3500</v>
      </c>
      <c r="D55" s="69" t="n">
        <v>2326</v>
      </c>
      <c r="E55" s="70" t="n">
        <v>1150</v>
      </c>
      <c r="F55" s="71" t="n">
        <v>0</v>
      </c>
      <c r="G55" s="66" t="n">
        <f aca="false">E55+F55</f>
        <v>1150</v>
      </c>
      <c r="H55" s="69" t="n">
        <v>1744</v>
      </c>
      <c r="I55" s="69" t="n">
        <f aca="false">E55+H55</f>
        <v>2894</v>
      </c>
      <c r="J55" s="72" t="n">
        <f aca="false">I55/C55*100</f>
        <v>82.6857142857143</v>
      </c>
    </row>
    <row r="56" s="5" customFormat="true" ht="15.75" hidden="true" customHeight="true" outlineLevel="0" collapsed="false">
      <c r="B56" s="68" t="s">
        <v>56</v>
      </c>
      <c r="C56" s="69" t="n">
        <v>2724260</v>
      </c>
      <c r="D56" s="69" t="n">
        <v>1867452</v>
      </c>
      <c r="E56" s="70" t="n">
        <v>1577438</v>
      </c>
      <c r="F56" s="71" t="n">
        <v>313500</v>
      </c>
      <c r="G56" s="66" t="n">
        <f aca="false">E56+F56</f>
        <v>1890938</v>
      </c>
      <c r="H56" s="69" t="n">
        <v>687800</v>
      </c>
      <c r="I56" s="69" t="n">
        <f aca="false">E56+H56</f>
        <v>2265238</v>
      </c>
      <c r="J56" s="72" t="n">
        <f aca="false">I56/C56*100</f>
        <v>83.1505803410834</v>
      </c>
    </row>
    <row r="57" s="5" customFormat="true" ht="15.75" hidden="true" customHeight="true" outlineLevel="0" collapsed="false">
      <c r="B57" s="73" t="s">
        <v>20</v>
      </c>
      <c r="C57" s="74"/>
      <c r="D57" s="74"/>
      <c r="E57" s="74"/>
      <c r="F57" s="75"/>
      <c r="G57" s="66"/>
      <c r="H57" s="38"/>
      <c r="I57" s="64" t="n">
        <f aca="false">E57+H57</f>
        <v>0</v>
      </c>
      <c r="J57" s="62" t="e">
        <f aca="false">I57/C57*100</f>
        <v>#DIV/0!</v>
      </c>
    </row>
    <row r="58" s="76" customFormat="true" ht="12.75" hidden="true" customHeight="true" outlineLevel="0" collapsed="false">
      <c r="B58" s="77" t="s">
        <v>57</v>
      </c>
      <c r="C58" s="78" t="n">
        <v>0</v>
      </c>
      <c r="D58" s="79"/>
    </row>
    <row r="59" s="80" customFormat="true" ht="11.25" hidden="true" customHeight="false" outlineLevel="0" collapsed="false">
      <c r="B59" s="81" t="s">
        <v>58</v>
      </c>
      <c r="C59" s="82" t="n">
        <v>0</v>
      </c>
      <c r="D59" s="83"/>
    </row>
    <row r="60" s="80" customFormat="true" ht="11.25" hidden="true" customHeight="false" outlineLevel="0" collapsed="false">
      <c r="B60" s="81" t="s">
        <v>59</v>
      </c>
      <c r="C60" s="82" t="n">
        <v>0</v>
      </c>
      <c r="D60" s="83"/>
    </row>
    <row r="61" s="80" customFormat="true" ht="11.25" hidden="true" customHeight="false" outlineLevel="0" collapsed="false">
      <c r="B61" s="81" t="s">
        <v>60</v>
      </c>
      <c r="C61" s="82" t="n">
        <v>0</v>
      </c>
      <c r="D61" s="83"/>
    </row>
    <row r="62" s="80" customFormat="true" ht="11.25" hidden="true" customHeight="false" outlineLevel="0" collapsed="false">
      <c r="B62" s="81" t="s">
        <v>61</v>
      </c>
      <c r="C62" s="82" t="n">
        <v>0</v>
      </c>
      <c r="D62" s="83"/>
    </row>
    <row r="63" s="80" customFormat="true" ht="12.75" hidden="true" customHeight="true" outlineLevel="0" collapsed="false">
      <c r="B63" s="81" t="s">
        <v>62</v>
      </c>
      <c r="C63" s="82" t="n">
        <v>0</v>
      </c>
      <c r="D63" s="83"/>
    </row>
    <row r="64" s="80" customFormat="true" ht="11.25" hidden="true" customHeight="false" outlineLevel="0" collapsed="false">
      <c r="B64" s="81" t="s">
        <v>63</v>
      </c>
      <c r="C64" s="82" t="n">
        <v>0</v>
      </c>
      <c r="D64" s="83"/>
    </row>
    <row r="65" s="80" customFormat="true" ht="11.25" hidden="true" customHeight="false" outlineLevel="0" collapsed="false">
      <c r="B65" s="81" t="s">
        <v>64</v>
      </c>
      <c r="C65" s="82" t="n">
        <v>0</v>
      </c>
      <c r="D65" s="83"/>
    </row>
    <row r="66" s="80" customFormat="true" ht="11.25" hidden="true" customHeight="false" outlineLevel="0" collapsed="false">
      <c r="B66" s="81" t="s">
        <v>65</v>
      </c>
      <c r="C66" s="82" t="n">
        <v>0</v>
      </c>
      <c r="D66" s="83"/>
    </row>
    <row r="67" s="80" customFormat="true" ht="11.25" hidden="true" customHeight="false" outlineLevel="0" collapsed="false">
      <c r="B67" s="81" t="s">
        <v>66</v>
      </c>
      <c r="C67" s="82" t="n">
        <v>0</v>
      </c>
      <c r="D67" s="83"/>
    </row>
    <row r="68" s="80" customFormat="true" ht="11.25" hidden="true" customHeight="false" outlineLevel="0" collapsed="false">
      <c r="B68" s="81" t="s">
        <v>67</v>
      </c>
      <c r="C68" s="82" t="n">
        <v>0</v>
      </c>
      <c r="D68" s="83"/>
    </row>
    <row r="69" s="80" customFormat="true" ht="21.75" hidden="true" customHeight="true" outlineLevel="0" collapsed="false">
      <c r="B69" s="81" t="s">
        <v>68</v>
      </c>
      <c r="C69" s="82" t="n">
        <v>0</v>
      </c>
      <c r="D69" s="83"/>
    </row>
    <row r="70" s="80" customFormat="true" ht="35.25" hidden="false" customHeight="true" outlineLevel="0" collapsed="false">
      <c r="B70" s="63" t="s">
        <v>69</v>
      </c>
      <c r="C70" s="84" t="n">
        <v>4945000</v>
      </c>
      <c r="D70" s="84" t="n">
        <v>1894528</v>
      </c>
      <c r="E70" s="84" t="n">
        <v>4600</v>
      </c>
      <c r="F70" s="61" t="e">
        <f aca="false">F71+F72+F73+F74</f>
        <v>#REF!</v>
      </c>
      <c r="G70" s="85" t="e">
        <f aca="false">E70+F70</f>
        <v>#REF!</v>
      </c>
      <c r="H70" s="69" t="n">
        <v>2226400</v>
      </c>
      <c r="I70" s="69" t="n">
        <f aca="false">E70+H70</f>
        <v>2231000</v>
      </c>
      <c r="J70" s="86" t="n">
        <f aca="false">I70/C70*100</f>
        <v>45.1162790697674</v>
      </c>
    </row>
    <row r="71" s="80" customFormat="true" ht="21.75" hidden="false" customHeight="true" outlineLevel="0" collapsed="false">
      <c r="B71" s="87" t="s">
        <v>70</v>
      </c>
      <c r="C71" s="84" t="n">
        <v>5360520</v>
      </c>
      <c r="D71" s="84" t="n">
        <v>774610</v>
      </c>
      <c r="E71" s="88" t="n">
        <v>60503</v>
      </c>
      <c r="H71" s="69" t="n">
        <v>2437294</v>
      </c>
      <c r="I71" s="69" t="n">
        <f aca="false">E71+H71</f>
        <v>2497797</v>
      </c>
      <c r="J71" s="86" t="n">
        <f aca="false">I71/C71*100</f>
        <v>46.5961697745741</v>
      </c>
    </row>
    <row r="72" s="5" customFormat="true" ht="16.5" hidden="false" customHeight="true" outlineLevel="0" collapsed="false">
      <c r="B72" s="40" t="s">
        <v>71</v>
      </c>
      <c r="C72" s="61" t="n">
        <f aca="false">C73+C74+C77+C79</f>
        <v>2224740</v>
      </c>
      <c r="D72" s="61" t="n">
        <f aca="false">D73+D74+D77+D79</f>
        <v>1219130</v>
      </c>
      <c r="E72" s="61" t="n">
        <f aca="false">E73+E74+E77+E79</f>
        <v>141761</v>
      </c>
      <c r="F72" s="61" t="e">
        <f aca="false">F73+F74+F77+F79</f>
        <v>#REF!</v>
      </c>
      <c r="G72" s="61" t="e">
        <f aca="false">G73+G74+G77+G79</f>
        <v>#REF!</v>
      </c>
      <c r="H72" s="61" t="n">
        <f aca="false">H73+H74+H77+H79</f>
        <v>3808541</v>
      </c>
      <c r="I72" s="61" t="n">
        <f aca="false">I73+I74+I77+I79</f>
        <v>3950302</v>
      </c>
      <c r="J72" s="34" t="n">
        <f aca="false">I72/C72*100</f>
        <v>177.562411787445</v>
      </c>
    </row>
    <row r="73" s="5" customFormat="true" ht="15.75" hidden="false" customHeight="false" outlineLevel="0" collapsed="false">
      <c r="B73" s="63" t="s">
        <v>35</v>
      </c>
      <c r="C73" s="67" t="n">
        <f aca="false">C84+C112</f>
        <v>670000</v>
      </c>
      <c r="D73" s="67" t="n">
        <f aca="false">D84+D112</f>
        <v>536839</v>
      </c>
      <c r="E73" s="67" t="n">
        <f aca="false">E84+E112</f>
        <v>44000</v>
      </c>
      <c r="F73" s="67" t="n">
        <f aca="false">F84+F112</f>
        <v>1201451</v>
      </c>
      <c r="G73" s="67" t="n">
        <f aca="false">G84+G112</f>
        <v>1201451</v>
      </c>
      <c r="H73" s="67" t="n">
        <f aca="false">H84+H112</f>
        <v>498000</v>
      </c>
      <c r="I73" s="67" t="n">
        <f aca="false">I84+I112</f>
        <v>542000</v>
      </c>
      <c r="J73" s="62" t="n">
        <f aca="false">I73/C73*100</f>
        <v>80.8955223880597</v>
      </c>
    </row>
    <row r="74" s="5" customFormat="true" ht="18.75" hidden="false" customHeight="true" outlineLevel="0" collapsed="false">
      <c r="B74" s="63" t="s">
        <v>36</v>
      </c>
      <c r="C74" s="67" t="n">
        <f aca="false">C85+C113</f>
        <v>1219570</v>
      </c>
      <c r="D74" s="67" t="n">
        <f aca="false">D85+D113</f>
        <v>682291</v>
      </c>
      <c r="E74" s="67" t="n">
        <f aca="false">E85+E113</f>
        <v>92891</v>
      </c>
      <c r="F74" s="67" t="n">
        <f aca="false">F85+F113</f>
        <v>354000</v>
      </c>
      <c r="G74" s="67" t="n">
        <f aca="false">G85+G113</f>
        <v>441891</v>
      </c>
      <c r="H74" s="67" t="n">
        <f aca="false">H85+H113</f>
        <v>167109</v>
      </c>
      <c r="I74" s="67" t="n">
        <f aca="false">I85+I113</f>
        <v>260000</v>
      </c>
      <c r="J74" s="62" t="n">
        <f aca="false">I74/C74*100</f>
        <v>21.3189894798987</v>
      </c>
    </row>
    <row r="75" s="5" customFormat="true" ht="18" hidden="true" customHeight="true" outlineLevel="0" collapsed="false">
      <c r="B75" s="89" t="s">
        <v>72</v>
      </c>
      <c r="C75" s="64"/>
      <c r="D75" s="90"/>
      <c r="E75" s="91" t="n">
        <f aca="false">E108</f>
        <v>0</v>
      </c>
      <c r="F75" s="78" t="n">
        <f aca="false">F108</f>
        <v>10000</v>
      </c>
      <c r="G75" s="66" t="n">
        <f aca="false">E75+F75</f>
        <v>10000</v>
      </c>
      <c r="H75" s="92"/>
    </row>
    <row r="76" s="76" customFormat="true" ht="18.75" hidden="true" customHeight="true" outlineLevel="0" collapsed="false">
      <c r="B76" s="77" t="s">
        <v>70</v>
      </c>
      <c r="C76" s="93" t="n">
        <f aca="false">C109</f>
        <v>0</v>
      </c>
      <c r="D76" s="93"/>
      <c r="E76" s="78" t="n">
        <f aca="false">E109</f>
        <v>0</v>
      </c>
      <c r="F76" s="94" t="n">
        <f aca="false">F109</f>
        <v>325000</v>
      </c>
      <c r="H76" s="95"/>
      <c r="I76" s="95"/>
      <c r="J76" s="95"/>
    </row>
    <row r="77" s="5" customFormat="true" ht="15.75" hidden="false" customHeight="false" outlineLevel="0" collapsed="false">
      <c r="B77" s="63" t="s">
        <v>73</v>
      </c>
      <c r="C77" s="64" t="n">
        <f aca="false">C80</f>
        <v>235170</v>
      </c>
      <c r="D77" s="64"/>
      <c r="E77" s="96"/>
      <c r="F77" s="97" t="n">
        <v>909408</v>
      </c>
      <c r="G77" s="66" t="n">
        <f aca="false">E77+F77</f>
        <v>909408</v>
      </c>
      <c r="H77" s="64" t="n">
        <f aca="false">H80</f>
        <v>3064302</v>
      </c>
      <c r="I77" s="64" t="n">
        <f aca="false">E77+H77</f>
        <v>3064302</v>
      </c>
      <c r="J77" s="62" t="n">
        <f aca="false">I77/C77*100</f>
        <v>1303.01569077688</v>
      </c>
    </row>
    <row r="78" s="5" customFormat="true" ht="27" hidden="true" customHeight="true" outlineLevel="0" collapsed="false">
      <c r="B78" s="77" t="s">
        <v>74</v>
      </c>
      <c r="C78" s="78"/>
      <c r="D78" s="67" t="n">
        <v>100000</v>
      </c>
      <c r="E78" s="98"/>
      <c r="F78" s="99"/>
      <c r="G78" s="66" t="n">
        <f aca="false">E78+F78</f>
        <v>0</v>
      </c>
      <c r="H78" s="38"/>
    </row>
    <row r="79" s="5" customFormat="true" ht="27" hidden="false" customHeight="true" outlineLevel="0" collapsed="false">
      <c r="B79" s="87" t="s">
        <v>70</v>
      </c>
      <c r="C79" s="67" t="n">
        <f aca="false">C110</f>
        <v>100000</v>
      </c>
      <c r="D79" s="67" t="n">
        <f aca="false">D110</f>
        <v>0</v>
      </c>
      <c r="E79" s="67" t="n">
        <f aca="false">E110</f>
        <v>4870</v>
      </c>
      <c r="F79" s="67" t="e">
        <f aca="false">F110</f>
        <v>#REF!</v>
      </c>
      <c r="G79" s="67" t="e">
        <f aca="false">G110</f>
        <v>#REF!</v>
      </c>
      <c r="H79" s="67" t="n">
        <f aca="false">H110</f>
        <v>79130</v>
      </c>
      <c r="I79" s="67" t="n">
        <f aca="false">I110</f>
        <v>84000</v>
      </c>
      <c r="J79" s="62" t="n">
        <f aca="false">I79/C79*100</f>
        <v>84</v>
      </c>
    </row>
    <row r="80" s="5" customFormat="true" ht="15.75" hidden="false" customHeight="false" outlineLevel="0" collapsed="false">
      <c r="B80" s="40" t="s">
        <v>75</v>
      </c>
      <c r="C80" s="36" t="n">
        <v>235170</v>
      </c>
      <c r="D80" s="36"/>
      <c r="E80" s="100"/>
      <c r="F80" s="101" t="n">
        <v>909408</v>
      </c>
      <c r="G80" s="102" t="n">
        <f aca="false">E80+F80</f>
        <v>909408</v>
      </c>
      <c r="H80" s="103" t="n">
        <v>3064302</v>
      </c>
      <c r="I80" s="36" t="n">
        <f aca="false">E80+H80</f>
        <v>3064302</v>
      </c>
      <c r="J80" s="62" t="n">
        <f aca="false">I80/C80*100</f>
        <v>1303.01569077688</v>
      </c>
    </row>
    <row r="81" s="5" customFormat="true" ht="25.5" hidden="true" customHeight="false" outlineLevel="0" collapsed="false">
      <c r="B81" s="104" t="s">
        <v>76</v>
      </c>
      <c r="C81" s="105"/>
      <c r="D81" s="67" t="n">
        <v>542000</v>
      </c>
      <c r="E81" s="98"/>
      <c r="F81" s="106"/>
      <c r="G81" s="102" t="n">
        <f aca="false">E81+F81</f>
        <v>0</v>
      </c>
      <c r="H81" s="38"/>
    </row>
    <row r="82" s="76" customFormat="true" ht="15.75" hidden="true" customHeight="false" outlineLevel="0" collapsed="false">
      <c r="B82" s="77" t="s">
        <v>77</v>
      </c>
      <c r="C82" s="78" t="n">
        <v>0</v>
      </c>
      <c r="D82" s="67" t="n">
        <v>698570</v>
      </c>
    </row>
    <row r="83" s="5" customFormat="true" ht="18.75" hidden="false" customHeight="true" outlineLevel="0" collapsed="false">
      <c r="B83" s="40" t="s">
        <v>78</v>
      </c>
      <c r="C83" s="61" t="n">
        <f aca="false">C84+C85+C108+C109+C110</f>
        <v>1340570</v>
      </c>
      <c r="D83" s="61" t="n">
        <f aca="false">D84+D85+D108+D109+D110</f>
        <v>731544</v>
      </c>
      <c r="E83" s="61" t="n">
        <f aca="false">E84+E85+E108+E109+E110</f>
        <v>136761</v>
      </c>
      <c r="F83" s="61" t="e">
        <f aca="false">F84+F85+F108+F109+F110</f>
        <v>#REF!</v>
      </c>
      <c r="G83" s="61" t="e">
        <f aca="false">G84+G85+G108+G109+G110</f>
        <v>#REF!</v>
      </c>
      <c r="H83" s="61" t="n">
        <f aca="false">H84+H85+H108+H109+H110</f>
        <v>744239</v>
      </c>
      <c r="I83" s="61" t="n">
        <f aca="false">I84+I85+I108+I109+I110</f>
        <v>881000</v>
      </c>
      <c r="J83" s="34" t="n">
        <f aca="false">I83/C83*100</f>
        <v>65.7183138515706</v>
      </c>
    </row>
    <row r="84" s="5" customFormat="true" ht="15.75" hidden="false" customHeight="false" outlineLevel="0" collapsed="false">
      <c r="B84" s="63" t="s">
        <v>35</v>
      </c>
      <c r="C84" s="67" t="n">
        <v>542000</v>
      </c>
      <c r="D84" s="67" t="n">
        <v>536839</v>
      </c>
      <c r="E84" s="67" t="n">
        <v>44000</v>
      </c>
      <c r="F84" s="78" t="n">
        <v>659451</v>
      </c>
      <c r="G84" s="78" t="n">
        <v>659451</v>
      </c>
      <c r="H84" s="67" t="n">
        <v>498000</v>
      </c>
      <c r="I84" s="64" t="n">
        <f aca="false">E84+H84</f>
        <v>542000</v>
      </c>
      <c r="J84" s="62" t="n">
        <f aca="false">I84/C84*100</f>
        <v>100</v>
      </c>
    </row>
    <row r="85" s="5" customFormat="true" ht="18.75" hidden="false" customHeight="true" outlineLevel="0" collapsed="false">
      <c r="B85" s="63" t="s">
        <v>36</v>
      </c>
      <c r="C85" s="67" t="n">
        <f aca="false">C86+C87+C88+C89+C92+C93+C94+C96+C97+C98+C104</f>
        <v>698570</v>
      </c>
      <c r="D85" s="67" t="n">
        <f aca="false">D86+D87+D88+D89+D92+D93+D94+D96+D97+D98+D104</f>
        <v>194705</v>
      </c>
      <c r="E85" s="67" t="n">
        <f aca="false">E86+E87+E88+E89+E92+E93+E94+E96+E97+E98+E104</f>
        <v>87891</v>
      </c>
      <c r="F85" s="67" t="n">
        <f aca="false">F86+F87+F88+F89+F92+F93+F94+F96+F97+F98+F104</f>
        <v>350000</v>
      </c>
      <c r="G85" s="67" t="n">
        <f aca="false">G86+G87+G88+G89+G92+G93+G94+G96+G97+G98+G104</f>
        <v>437891</v>
      </c>
      <c r="H85" s="67" t="n">
        <f aca="false">H86+H87+H88+H89+H92+H93+H94+H96+H97+H98+H104</f>
        <v>167109</v>
      </c>
      <c r="I85" s="67" t="n">
        <f aca="false">I86+I87+I88+I89+I92+I93+I94+I96+I97+I98+I104</f>
        <v>255000</v>
      </c>
      <c r="J85" s="62" t="n">
        <f aca="false">I85/C85*100</f>
        <v>36.503142133215</v>
      </c>
    </row>
    <row r="86" s="5" customFormat="true" ht="15.75" hidden="true" customHeight="false" outlineLevel="0" collapsed="false">
      <c r="B86" s="107" t="s">
        <v>37</v>
      </c>
      <c r="C86" s="69" t="n">
        <v>45000</v>
      </c>
      <c r="D86" s="69" t="n">
        <v>22587</v>
      </c>
      <c r="E86" s="108" t="n">
        <v>1668</v>
      </c>
      <c r="F86" s="109" t="n">
        <v>10000</v>
      </c>
      <c r="G86" s="66" t="n">
        <f aca="false">E86+F86</f>
        <v>11668</v>
      </c>
      <c r="H86" s="69" t="n">
        <v>16940</v>
      </c>
      <c r="I86" s="69" t="n">
        <f aca="false">E86+H86</f>
        <v>18608</v>
      </c>
      <c r="J86" s="72" t="n">
        <f aca="false">I86/C86*100</f>
        <v>41.3511111111111</v>
      </c>
    </row>
    <row r="87" s="5" customFormat="true" ht="15.75" hidden="true" customHeight="false" outlineLevel="0" collapsed="false">
      <c r="B87" s="107" t="s">
        <v>38</v>
      </c>
      <c r="C87" s="69" t="n">
        <v>12500</v>
      </c>
      <c r="D87" s="69" t="n">
        <v>2048</v>
      </c>
      <c r="E87" s="108"/>
      <c r="F87" s="109" t="n">
        <v>4000</v>
      </c>
      <c r="G87" s="66" t="n">
        <f aca="false">E87+F87</f>
        <v>4000</v>
      </c>
      <c r="H87" s="69" t="n">
        <v>1517</v>
      </c>
      <c r="I87" s="69" t="n">
        <f aca="false">E87+H87</f>
        <v>1517</v>
      </c>
      <c r="J87" s="72" t="n">
        <f aca="false">I87/C87*100</f>
        <v>12.136</v>
      </c>
    </row>
    <row r="88" s="5" customFormat="true" ht="15.75" hidden="true" customHeight="false" outlineLevel="0" collapsed="false">
      <c r="B88" s="107" t="s">
        <v>79</v>
      </c>
      <c r="C88" s="69" t="n">
        <v>78000</v>
      </c>
      <c r="D88" s="69"/>
      <c r="E88" s="108" t="n">
        <v>57583</v>
      </c>
      <c r="F88" s="109" t="n">
        <v>40000</v>
      </c>
      <c r="G88" s="66" t="n">
        <f aca="false">E88+F88</f>
        <v>97583</v>
      </c>
      <c r="H88" s="69" t="n">
        <v>25981</v>
      </c>
      <c r="I88" s="69" t="n">
        <f aca="false">E88+H88</f>
        <v>83564</v>
      </c>
      <c r="J88" s="72" t="n">
        <f aca="false">I88/C88*100</f>
        <v>107.133333333333</v>
      </c>
    </row>
    <row r="89" s="5" customFormat="true" ht="15.75" hidden="true" customHeight="false" outlineLevel="0" collapsed="false">
      <c r="B89" s="107" t="s">
        <v>40</v>
      </c>
      <c r="C89" s="69" t="n">
        <v>3000</v>
      </c>
      <c r="D89" s="69"/>
      <c r="E89" s="108"/>
      <c r="F89" s="109" t="n">
        <v>5000</v>
      </c>
      <c r="G89" s="66" t="n">
        <f aca="false">E89+F89</f>
        <v>5000</v>
      </c>
      <c r="H89" s="69"/>
      <c r="I89" s="69" t="n">
        <f aca="false">E89+H89</f>
        <v>0</v>
      </c>
      <c r="J89" s="72" t="n">
        <f aca="false">I89/C89*100</f>
        <v>0</v>
      </c>
    </row>
    <row r="90" s="5" customFormat="true" ht="15.75" hidden="true" customHeight="true" outlineLevel="0" collapsed="false">
      <c r="B90" s="107" t="s">
        <v>41</v>
      </c>
      <c r="C90" s="110"/>
      <c r="D90" s="69" t="n">
        <v>10000</v>
      </c>
      <c r="E90" s="108"/>
      <c r="F90" s="109" t="n">
        <v>5000</v>
      </c>
      <c r="G90" s="66" t="n">
        <f aca="false">E90+F90</f>
        <v>5000</v>
      </c>
      <c r="H90" s="64" t="n">
        <f aca="false">C90-E90</f>
        <v>0</v>
      </c>
    </row>
    <row r="91" s="76" customFormat="true" ht="15.75" hidden="true" customHeight="true" outlineLevel="0" collapsed="false">
      <c r="B91" s="111" t="s">
        <v>42</v>
      </c>
      <c r="C91" s="78"/>
      <c r="D91" s="69" t="n">
        <v>91000</v>
      </c>
      <c r="E91" s="65"/>
      <c r="F91" s="95"/>
    </row>
    <row r="92" s="5" customFormat="true" ht="15.75" hidden="true" customHeight="false" outlineLevel="0" collapsed="false">
      <c r="B92" s="107" t="s">
        <v>80</v>
      </c>
      <c r="C92" s="69" t="n">
        <v>10000</v>
      </c>
      <c r="D92" s="69" t="n">
        <v>3774</v>
      </c>
      <c r="E92" s="108" t="n">
        <v>1879</v>
      </c>
      <c r="F92" s="109" t="n">
        <v>15000</v>
      </c>
      <c r="G92" s="66" t="n">
        <f aca="false">E92+F92</f>
        <v>16879</v>
      </c>
      <c r="H92" s="69" t="n">
        <v>2830</v>
      </c>
      <c r="I92" s="69" t="n">
        <f aca="false">E92+H92</f>
        <v>4709</v>
      </c>
      <c r="J92" s="72" t="n">
        <f aca="false">I92/C92*100</f>
        <v>47.09</v>
      </c>
    </row>
    <row r="93" s="5" customFormat="true" ht="31.5" hidden="true" customHeight="false" outlineLevel="0" collapsed="false">
      <c r="B93" s="107" t="s">
        <v>44</v>
      </c>
      <c r="C93" s="69" t="n">
        <v>91000</v>
      </c>
      <c r="D93" s="69" t="n">
        <v>23512</v>
      </c>
      <c r="E93" s="108" t="n">
        <v>16770</v>
      </c>
      <c r="F93" s="109" t="n">
        <v>10000</v>
      </c>
      <c r="G93" s="66" t="n">
        <f aca="false">E93+F93</f>
        <v>26770</v>
      </c>
      <c r="H93" s="69" t="n">
        <v>5033</v>
      </c>
      <c r="I93" s="69" t="n">
        <f aca="false">E93+H93</f>
        <v>21803</v>
      </c>
      <c r="J93" s="72" t="n">
        <f aca="false">I93/C93*100</f>
        <v>23.9593406593407</v>
      </c>
    </row>
    <row r="94" s="5" customFormat="true" ht="31.5" hidden="true" customHeight="false" outlineLevel="0" collapsed="false">
      <c r="B94" s="107" t="s">
        <v>45</v>
      </c>
      <c r="C94" s="69" t="n">
        <v>72100</v>
      </c>
      <c r="D94" s="69" t="n">
        <v>63062</v>
      </c>
      <c r="E94" s="108" t="n">
        <v>9028</v>
      </c>
      <c r="F94" s="109" t="n">
        <v>222000</v>
      </c>
      <c r="G94" s="66" t="n">
        <f aca="false">E94+F94</f>
        <v>231028</v>
      </c>
      <c r="H94" s="69" t="n">
        <v>47296</v>
      </c>
      <c r="I94" s="69" t="n">
        <f aca="false">E94+H94</f>
        <v>56324</v>
      </c>
      <c r="J94" s="72" t="n">
        <f aca="false">I94/C94*100</f>
        <v>78.119278779473</v>
      </c>
    </row>
    <row r="95" s="76" customFormat="true" ht="15.75" hidden="true" customHeight="true" outlineLevel="0" collapsed="false">
      <c r="B95" s="111" t="s">
        <v>47</v>
      </c>
      <c r="C95" s="69" t="n">
        <v>2000</v>
      </c>
      <c r="D95" s="69"/>
      <c r="E95" s="65"/>
      <c r="F95" s="95"/>
    </row>
    <row r="96" s="76" customFormat="true" ht="15.75" hidden="true" customHeight="false" outlineLevel="0" collapsed="false">
      <c r="B96" s="68" t="s">
        <v>46</v>
      </c>
      <c r="C96" s="69" t="n">
        <v>80000</v>
      </c>
      <c r="D96" s="69" t="n">
        <v>76372</v>
      </c>
      <c r="E96" s="65"/>
      <c r="F96" s="95"/>
      <c r="H96" s="69" t="n">
        <v>15000</v>
      </c>
      <c r="I96" s="69" t="n">
        <f aca="false">E96+H96</f>
        <v>15000</v>
      </c>
      <c r="J96" s="72" t="n">
        <f aca="false">I96/C96*100</f>
        <v>18.75</v>
      </c>
    </row>
    <row r="97" s="5" customFormat="true" ht="15.75" hidden="true" customHeight="false" outlineLevel="0" collapsed="false">
      <c r="B97" s="107" t="s">
        <v>48</v>
      </c>
      <c r="C97" s="69" t="n">
        <v>14350</v>
      </c>
      <c r="D97" s="69" t="n">
        <v>3350</v>
      </c>
      <c r="E97" s="108" t="n">
        <v>963</v>
      </c>
      <c r="F97" s="109" t="n">
        <v>2000</v>
      </c>
      <c r="G97" s="66" t="n">
        <f aca="false">E97+F97</f>
        <v>2963</v>
      </c>
      <c r="H97" s="69" t="n">
        <v>2512</v>
      </c>
      <c r="I97" s="69" t="n">
        <f aca="false">E97+H97</f>
        <v>3475</v>
      </c>
      <c r="J97" s="72" t="n">
        <f aca="false">I97/C97*100</f>
        <v>24.2160278745645</v>
      </c>
    </row>
    <row r="98" s="5" customFormat="true" ht="15.75" hidden="true" customHeight="false" outlineLevel="0" collapsed="false">
      <c r="B98" s="107" t="s">
        <v>49</v>
      </c>
      <c r="C98" s="69" t="n">
        <v>1000</v>
      </c>
      <c r="D98" s="69"/>
      <c r="E98" s="108"/>
      <c r="F98" s="109" t="n">
        <v>2000</v>
      </c>
      <c r="G98" s="66" t="n">
        <f aca="false">E98+F98</f>
        <v>2000</v>
      </c>
      <c r="H98" s="69"/>
      <c r="I98" s="69" t="n">
        <f aca="false">E98+H98</f>
        <v>0</v>
      </c>
      <c r="J98" s="72" t="n">
        <f aca="false">I98/C98*100</f>
        <v>0</v>
      </c>
    </row>
    <row r="99" s="76" customFormat="true" ht="15.75" hidden="true" customHeight="false" outlineLevel="0" collapsed="false">
      <c r="B99" s="111" t="s">
        <v>50</v>
      </c>
      <c r="C99" s="78"/>
      <c r="D99" s="69" t="n">
        <v>291620</v>
      </c>
      <c r="E99" s="65"/>
      <c r="F99" s="95"/>
    </row>
    <row r="100" s="5" customFormat="true" ht="15.75" hidden="true" customHeight="false" outlineLevel="0" collapsed="false">
      <c r="B100" s="107" t="s">
        <v>51</v>
      </c>
      <c r="C100" s="110"/>
      <c r="D100" s="67" t="n">
        <v>100000</v>
      </c>
      <c r="E100" s="108"/>
      <c r="F100" s="109" t="n">
        <v>200</v>
      </c>
      <c r="G100" s="66" t="n">
        <f aca="false">E100+F100</f>
        <v>200</v>
      </c>
      <c r="H100" s="64" t="n">
        <f aca="false">C100-E100</f>
        <v>0</v>
      </c>
    </row>
    <row r="101" s="5" customFormat="true" ht="15.75" hidden="true" customHeight="false" outlineLevel="0" collapsed="false">
      <c r="B101" s="107" t="s">
        <v>52</v>
      </c>
      <c r="C101" s="110"/>
      <c r="D101" s="110"/>
      <c r="E101" s="108"/>
      <c r="F101" s="109" t="n">
        <v>1000</v>
      </c>
      <c r="G101" s="66" t="n">
        <f aca="false">E101+F101</f>
        <v>1000</v>
      </c>
      <c r="H101" s="64" t="n">
        <f aca="false">C101-E101</f>
        <v>0</v>
      </c>
    </row>
    <row r="102" s="76" customFormat="true" ht="12.75" hidden="true" customHeight="false" outlineLevel="0" collapsed="false">
      <c r="B102" s="111" t="s">
        <v>53</v>
      </c>
      <c r="C102" s="78"/>
      <c r="D102" s="78"/>
      <c r="E102" s="65"/>
      <c r="F102" s="95"/>
    </row>
    <row r="103" s="5" customFormat="true" ht="15.75" hidden="true" customHeight="false" outlineLevel="0" collapsed="false">
      <c r="B103" s="107" t="s">
        <v>81</v>
      </c>
      <c r="C103" s="110"/>
      <c r="D103" s="110"/>
      <c r="E103" s="108"/>
      <c r="F103" s="109" t="n">
        <v>10000</v>
      </c>
      <c r="G103" s="66" t="n">
        <f aca="false">E103+F103</f>
        <v>10000</v>
      </c>
      <c r="H103" s="64" t="n">
        <f aca="false">C103-E103</f>
        <v>0</v>
      </c>
    </row>
    <row r="104" s="5" customFormat="true" ht="18.75" hidden="true" customHeight="true" outlineLevel="0" collapsed="false">
      <c r="B104" s="107" t="s">
        <v>82</v>
      </c>
      <c r="C104" s="69" t="n">
        <v>291620</v>
      </c>
      <c r="D104" s="69"/>
      <c r="E104" s="108"/>
      <c r="F104" s="109" t="n">
        <v>40000</v>
      </c>
      <c r="G104" s="66" t="n">
        <f aca="false">E104+F104</f>
        <v>40000</v>
      </c>
      <c r="H104" s="69" t="n">
        <v>50000</v>
      </c>
      <c r="I104" s="69" t="n">
        <f aca="false">E104+H104</f>
        <v>50000</v>
      </c>
      <c r="J104" s="62" t="n">
        <f aca="false">I104/C104*100</f>
        <v>17.1456004389274</v>
      </c>
    </row>
    <row r="105" s="76" customFormat="true" ht="12.75" hidden="true" customHeight="false" outlineLevel="0" collapsed="false">
      <c r="B105" s="111" t="s">
        <v>83</v>
      </c>
      <c r="C105" s="105" t="n">
        <f aca="false">C106+C107</f>
        <v>0</v>
      </c>
      <c r="D105" s="112"/>
    </row>
    <row r="106" s="76" customFormat="true" ht="12.75" hidden="true" customHeight="false" outlineLevel="0" collapsed="false">
      <c r="B106" s="77" t="s">
        <v>84</v>
      </c>
      <c r="C106" s="78"/>
      <c r="D106" s="79"/>
    </row>
    <row r="107" s="76" customFormat="true" ht="12.75" hidden="true" customHeight="false" outlineLevel="0" collapsed="false">
      <c r="B107" s="77" t="s">
        <v>16</v>
      </c>
      <c r="C107" s="78"/>
      <c r="D107" s="79"/>
    </row>
    <row r="108" s="5" customFormat="true" ht="15.75" hidden="true" customHeight="false" outlineLevel="0" collapsed="false">
      <c r="B108" s="89" t="s">
        <v>72</v>
      </c>
      <c r="C108" s="67"/>
      <c r="D108" s="67"/>
      <c r="E108" s="96"/>
      <c r="F108" s="98" t="n">
        <v>10000</v>
      </c>
      <c r="G108" s="66" t="n">
        <f aca="false">E108+F108</f>
        <v>10000</v>
      </c>
      <c r="H108" s="38"/>
    </row>
    <row r="109" s="76" customFormat="true" ht="19.5" hidden="true" customHeight="true" outlineLevel="0" collapsed="false">
      <c r="B109" s="63" t="s">
        <v>70</v>
      </c>
      <c r="C109" s="91" t="n">
        <v>0</v>
      </c>
      <c r="D109" s="91"/>
      <c r="E109" s="113"/>
      <c r="F109" s="98" t="n">
        <v>325000</v>
      </c>
      <c r="G109" s="66" t="n">
        <f aca="false">E109+F109</f>
        <v>325000</v>
      </c>
      <c r="H109" s="92"/>
    </row>
    <row r="110" s="76" customFormat="true" ht="19.5" hidden="false" customHeight="true" outlineLevel="0" collapsed="false">
      <c r="B110" s="87" t="s">
        <v>70</v>
      </c>
      <c r="C110" s="67" t="n">
        <v>100000</v>
      </c>
      <c r="D110" s="67"/>
      <c r="E110" s="67" t="n">
        <v>4870</v>
      </c>
      <c r="F110" s="114" t="e">
        <f aca="false">#REF!</f>
        <v>#REF!</v>
      </c>
      <c r="G110" s="67" t="e">
        <f aca="false">#REF!</f>
        <v>#REF!</v>
      </c>
      <c r="H110" s="69" t="n">
        <v>79130</v>
      </c>
      <c r="I110" s="69" t="n">
        <f aca="false">E110+H110</f>
        <v>84000</v>
      </c>
      <c r="J110" s="62" t="n">
        <f aca="false">I110/C110*100</f>
        <v>84</v>
      </c>
    </row>
    <row r="111" s="76" customFormat="true" ht="19.5" hidden="false" customHeight="true" outlineLevel="0" collapsed="false">
      <c r="B111" s="40" t="s">
        <v>85</v>
      </c>
      <c r="C111" s="61" t="n">
        <f aca="false">C112+C113</f>
        <v>649000</v>
      </c>
      <c r="D111" s="61" t="n">
        <f aca="false">D112+D113</f>
        <v>487586</v>
      </c>
      <c r="E111" s="61" t="n">
        <f aca="false">E112+E113</f>
        <v>5000</v>
      </c>
      <c r="F111" s="61" t="n">
        <f aca="false">F112+F113</f>
        <v>546000</v>
      </c>
      <c r="G111" s="61" t="n">
        <f aca="false">G112+G113</f>
        <v>546000</v>
      </c>
      <c r="H111" s="61" t="n">
        <f aca="false">H112+H113</f>
        <v>0</v>
      </c>
      <c r="I111" s="61" t="n">
        <f aca="false">I112+I113</f>
        <v>5000</v>
      </c>
      <c r="J111" s="62" t="n">
        <f aca="false">I111/C111*100</f>
        <v>0.770416024653313</v>
      </c>
    </row>
    <row r="112" s="76" customFormat="true" ht="19.5" hidden="false" customHeight="true" outlineLevel="0" collapsed="false">
      <c r="B112" s="63" t="s">
        <v>35</v>
      </c>
      <c r="C112" s="67" t="n">
        <v>128000</v>
      </c>
      <c r="D112" s="67"/>
      <c r="E112" s="67"/>
      <c r="F112" s="67" t="n">
        <v>542000</v>
      </c>
      <c r="G112" s="64" t="n">
        <v>542000</v>
      </c>
      <c r="H112" s="64"/>
      <c r="I112" s="69" t="n">
        <f aca="false">E112+H112</f>
        <v>0</v>
      </c>
      <c r="J112" s="62" t="n">
        <f aca="false">I112/C112*100</f>
        <v>0</v>
      </c>
    </row>
    <row r="113" s="76" customFormat="true" ht="19.5" hidden="false" customHeight="true" outlineLevel="0" collapsed="false">
      <c r="B113" s="63" t="s">
        <v>36</v>
      </c>
      <c r="C113" s="67" t="n">
        <f aca="false">C114</f>
        <v>521000</v>
      </c>
      <c r="D113" s="67" t="n">
        <f aca="false">D114</f>
        <v>487586</v>
      </c>
      <c r="E113" s="67" t="n">
        <f aca="false">E114</f>
        <v>5000</v>
      </c>
      <c r="F113" s="67" t="n">
        <f aca="false">F114</f>
        <v>4000</v>
      </c>
      <c r="G113" s="67" t="n">
        <f aca="false">G114</f>
        <v>4000</v>
      </c>
      <c r="H113" s="67" t="n">
        <f aca="false">H114</f>
        <v>0</v>
      </c>
      <c r="I113" s="69" t="n">
        <f aca="false">E113+H113</f>
        <v>5000</v>
      </c>
      <c r="J113" s="62" t="n">
        <f aca="false">I113/C113*100</f>
        <v>0.959692898272553</v>
      </c>
    </row>
    <row r="114" s="76" customFormat="true" ht="19.5" hidden="true" customHeight="true" outlineLevel="0" collapsed="false">
      <c r="B114" s="107" t="s">
        <v>82</v>
      </c>
      <c r="C114" s="69" t="n">
        <v>521000</v>
      </c>
      <c r="D114" s="69" t="n">
        <v>487586</v>
      </c>
      <c r="E114" s="108" t="n">
        <v>5000</v>
      </c>
      <c r="F114" s="69" t="n">
        <v>4000</v>
      </c>
      <c r="G114" s="69" t="n">
        <v>4000</v>
      </c>
      <c r="H114" s="64"/>
      <c r="I114" s="69" t="n">
        <f aca="false">E114+H114</f>
        <v>5000</v>
      </c>
      <c r="J114" s="62" t="n">
        <f aca="false">I114/C114*100</f>
        <v>0.959692898272553</v>
      </c>
    </row>
    <row r="115" s="5" customFormat="true" ht="15.75" hidden="false" customHeight="false" outlineLevel="0" collapsed="false">
      <c r="B115" s="40" t="s">
        <v>86</v>
      </c>
      <c r="C115" s="61" t="n">
        <f aca="false">C118</f>
        <v>8850000</v>
      </c>
      <c r="D115" s="61" t="n">
        <f aca="false">D118</f>
        <v>7124636</v>
      </c>
      <c r="E115" s="61" t="n">
        <f aca="false">E118</f>
        <v>0</v>
      </c>
      <c r="F115" s="61" t="n">
        <f aca="false">F118</f>
        <v>9600000</v>
      </c>
      <c r="G115" s="61" t="n">
        <f aca="false">G118</f>
        <v>9600000</v>
      </c>
      <c r="H115" s="61" t="n">
        <f aca="false">H116+H118</f>
        <v>9197000</v>
      </c>
      <c r="I115" s="61" t="n">
        <f aca="false">E115+H115</f>
        <v>9197000</v>
      </c>
      <c r="J115" s="34" t="n">
        <f aca="false">I115/C115*100</f>
        <v>103.920903954802</v>
      </c>
    </row>
    <row r="116" s="5" customFormat="true" ht="15.75" hidden="false" customHeight="false" outlineLevel="0" collapsed="false">
      <c r="B116" s="63" t="s">
        <v>36</v>
      </c>
      <c r="C116" s="115" t="n">
        <f aca="false">C117</f>
        <v>0</v>
      </c>
      <c r="D116" s="115" t="n">
        <f aca="false">D117</f>
        <v>0</v>
      </c>
      <c r="E116" s="115" t="n">
        <f aca="false">E117</f>
        <v>0</v>
      </c>
      <c r="F116" s="61" t="n">
        <f aca="false">F117</f>
        <v>0</v>
      </c>
      <c r="G116" s="61" t="n">
        <f aca="false">G117</f>
        <v>0</v>
      </c>
      <c r="H116" s="115" t="n">
        <f aca="false">H117</f>
        <v>134000</v>
      </c>
      <c r="I116" s="115" t="n">
        <f aca="false">E116+H116</f>
        <v>134000</v>
      </c>
      <c r="J116" s="116"/>
    </row>
    <row r="117" s="5" customFormat="true" ht="31.5" hidden="true" customHeight="false" outlineLevel="0" collapsed="false">
      <c r="B117" s="68" t="s">
        <v>87</v>
      </c>
      <c r="C117" s="117"/>
      <c r="D117" s="115"/>
      <c r="E117" s="115"/>
      <c r="F117" s="61"/>
      <c r="G117" s="118"/>
      <c r="H117" s="115" t="n">
        <v>134000</v>
      </c>
      <c r="I117" s="115" t="n">
        <f aca="false">E117+H117</f>
        <v>134000</v>
      </c>
      <c r="J117" s="116"/>
    </row>
    <row r="118" s="5" customFormat="true" ht="31.5" hidden="false" customHeight="false" outlineLevel="0" collapsed="false">
      <c r="B118" s="63" t="s">
        <v>88</v>
      </c>
      <c r="C118" s="119" t="n">
        <v>8850000</v>
      </c>
      <c r="D118" s="119" t="n">
        <v>7124636</v>
      </c>
      <c r="E118" s="115"/>
      <c r="F118" s="78" t="n">
        <v>9600000</v>
      </c>
      <c r="G118" s="66" t="n">
        <f aca="false">E118+F118</f>
        <v>9600000</v>
      </c>
      <c r="H118" s="119" t="n">
        <v>9063000</v>
      </c>
      <c r="I118" s="115" t="n">
        <f aca="false">E118+H118</f>
        <v>9063000</v>
      </c>
      <c r="J118" s="120" t="n">
        <f aca="false">I118/C118*100</f>
        <v>102.406779661017</v>
      </c>
    </row>
    <row r="119" s="5" customFormat="true" ht="31.5" hidden="false" customHeight="false" outlineLevel="0" collapsed="false">
      <c r="B119" s="40" t="s">
        <v>89</v>
      </c>
      <c r="C119" s="61" t="n">
        <f aca="false">C120</f>
        <v>26000</v>
      </c>
      <c r="D119" s="61" t="n">
        <f aca="false">D120</f>
        <v>0</v>
      </c>
      <c r="E119" s="61" t="n">
        <f aca="false">E120</f>
        <v>0</v>
      </c>
      <c r="F119" s="61" t="n">
        <f aca="false">F120</f>
        <v>16000</v>
      </c>
      <c r="G119" s="61" t="n">
        <f aca="false">G120</f>
        <v>16000</v>
      </c>
      <c r="H119" s="61" t="n">
        <f aca="false">H120</f>
        <v>0</v>
      </c>
      <c r="I119" s="61" t="n">
        <f aca="false">I120</f>
        <v>0</v>
      </c>
      <c r="J119" s="62" t="n">
        <f aca="false">I119/C119*100</f>
        <v>0</v>
      </c>
    </row>
    <row r="120" s="5" customFormat="true" ht="33.75" hidden="false" customHeight="true" outlineLevel="0" collapsed="false">
      <c r="B120" s="63" t="s">
        <v>90</v>
      </c>
      <c r="C120" s="64" t="n">
        <v>26000</v>
      </c>
      <c r="D120" s="38"/>
      <c r="E120" s="96"/>
      <c r="F120" s="78" t="n">
        <v>16000</v>
      </c>
      <c r="G120" s="121" t="n">
        <f aca="false">E120+F120</f>
        <v>16000</v>
      </c>
      <c r="H120" s="64"/>
      <c r="I120" s="64" t="n">
        <f aca="false">E120+H120</f>
        <v>0</v>
      </c>
      <c r="J120" s="62" t="n">
        <f aca="false">I120/C120*100</f>
        <v>0</v>
      </c>
    </row>
    <row r="121" s="5" customFormat="true" ht="15.75" hidden="false" customHeight="false" outlineLevel="0" collapsed="false">
      <c r="B121" s="40" t="s">
        <v>91</v>
      </c>
      <c r="C121" s="61" t="n">
        <f aca="false">C127+C156</f>
        <v>6707080</v>
      </c>
      <c r="D121" s="61" t="n">
        <f aca="false">D127+D156</f>
        <v>5400502</v>
      </c>
      <c r="E121" s="61" t="n">
        <f aca="false">E127+E156</f>
        <v>513935</v>
      </c>
      <c r="F121" s="61" t="n">
        <f aca="false">F127+F156</f>
        <v>7142721</v>
      </c>
      <c r="G121" s="61" t="n">
        <f aca="false">G127+G156</f>
        <v>7656656</v>
      </c>
      <c r="H121" s="61" t="n">
        <f aca="false">H127+H156</f>
        <v>5093001</v>
      </c>
      <c r="I121" s="61" t="n">
        <f aca="false">I127+I156</f>
        <v>5606936</v>
      </c>
      <c r="J121" s="34" t="n">
        <f aca="false">I121/C121*100</f>
        <v>83.5972733290791</v>
      </c>
    </row>
    <row r="122" s="5" customFormat="true" ht="15.75" hidden="false" customHeight="false" outlineLevel="0" collapsed="false">
      <c r="B122" s="63" t="s">
        <v>35</v>
      </c>
      <c r="C122" s="67" t="n">
        <f aca="false">C128+C157</f>
        <v>4420000</v>
      </c>
      <c r="D122" s="67" t="n">
        <f aca="false">D128+D157</f>
        <v>4411734</v>
      </c>
      <c r="E122" s="67" t="n">
        <f aca="false">E128+E157</f>
        <v>293800</v>
      </c>
      <c r="F122" s="67" t="n">
        <f aca="false">F128+F157</f>
        <v>6175000</v>
      </c>
      <c r="G122" s="67" t="n">
        <f aca="false">G128+G157</f>
        <v>6468800</v>
      </c>
      <c r="H122" s="67" t="n">
        <f aca="false">H128+H157</f>
        <v>4126200</v>
      </c>
      <c r="I122" s="67" t="n">
        <f aca="false">I128+I157</f>
        <v>4420000</v>
      </c>
      <c r="J122" s="62" t="n">
        <f aca="false">I122/C122*100</f>
        <v>100</v>
      </c>
    </row>
    <row r="123" s="5" customFormat="true" ht="15.75" hidden="false" customHeight="false" outlineLevel="0" collapsed="false">
      <c r="B123" s="63" t="s">
        <v>36</v>
      </c>
      <c r="C123" s="67" t="n">
        <f aca="false">C129+C158</f>
        <v>1469080</v>
      </c>
      <c r="D123" s="67" t="n">
        <f aca="false">D129+D158</f>
        <v>885355</v>
      </c>
      <c r="E123" s="67" t="n">
        <f aca="false">E129+E158</f>
        <v>220135</v>
      </c>
      <c r="F123" s="67" t="n">
        <f aca="false">F129+F158</f>
        <v>963721</v>
      </c>
      <c r="G123" s="67" t="n">
        <f aca="false">G129+G158</f>
        <v>1183856</v>
      </c>
      <c r="H123" s="67" t="n">
        <f aca="false">H129+H158</f>
        <v>672865</v>
      </c>
      <c r="I123" s="67" t="n">
        <f aca="false">I129+I158</f>
        <v>893000</v>
      </c>
      <c r="J123" s="62" t="n">
        <f aca="false">I123/C123*100</f>
        <v>60.7863424728402</v>
      </c>
    </row>
    <row r="124" s="5" customFormat="true" ht="15.75" hidden="true" customHeight="false" outlineLevel="0" collapsed="false">
      <c r="B124" s="89" t="s">
        <v>72</v>
      </c>
      <c r="C124" s="110" t="n">
        <f aca="false">C153+C190</f>
        <v>0</v>
      </c>
      <c r="D124" s="67" t="n">
        <v>818000</v>
      </c>
      <c r="E124" s="110" t="n">
        <f aca="false">E153+E190</f>
        <v>0</v>
      </c>
      <c r="F124" s="122"/>
      <c r="G124" s="66" t="n">
        <f aca="false">E124+F124</f>
        <v>0</v>
      </c>
      <c r="H124" s="38"/>
    </row>
    <row r="125" s="5" customFormat="true" ht="15.75" hidden="true" customHeight="false" outlineLevel="0" collapsed="false">
      <c r="B125" s="63" t="s">
        <v>70</v>
      </c>
      <c r="C125" s="67" t="n">
        <f aca="false">C154+C191</f>
        <v>0</v>
      </c>
      <c r="D125" s="61" t="n">
        <v>6297080</v>
      </c>
      <c r="E125" s="67" t="n">
        <f aca="false">E154+E191</f>
        <v>0</v>
      </c>
      <c r="F125" s="78" t="n">
        <f aca="false">F154+F191</f>
        <v>44000</v>
      </c>
      <c r="G125" s="66" t="n">
        <f aca="false">E125+F125</f>
        <v>44000</v>
      </c>
      <c r="H125" s="38"/>
    </row>
    <row r="126" s="5" customFormat="true" ht="15.75" hidden="false" customHeight="false" outlineLevel="0" collapsed="false">
      <c r="B126" s="87" t="s">
        <v>70</v>
      </c>
      <c r="C126" s="67" t="n">
        <f aca="false">C155+C192</f>
        <v>818000</v>
      </c>
      <c r="D126" s="67" t="n">
        <f aca="false">D155+D192</f>
        <v>103413</v>
      </c>
      <c r="E126" s="67" t="n">
        <f aca="false">E155+E192</f>
        <v>0</v>
      </c>
      <c r="F126" s="67" t="n">
        <f aca="false">F155+F192</f>
        <v>0</v>
      </c>
      <c r="G126" s="67" t="n">
        <f aca="false">G155+G192</f>
        <v>0</v>
      </c>
      <c r="H126" s="67" t="n">
        <f aca="false">H155+H192</f>
        <v>293936</v>
      </c>
      <c r="I126" s="67" t="n">
        <f aca="false">I155+I192</f>
        <v>293936</v>
      </c>
      <c r="J126" s="62" t="n">
        <f aca="false">I126/C126*100</f>
        <v>35.9334963325183</v>
      </c>
    </row>
    <row r="127" s="5" customFormat="true" ht="15.75" hidden="false" customHeight="false" outlineLevel="0" collapsed="false">
      <c r="B127" s="60" t="s">
        <v>92</v>
      </c>
      <c r="C127" s="61" t="n">
        <f aca="false">C128+C129+C153+C154+C155</f>
        <v>6297080</v>
      </c>
      <c r="D127" s="61" t="n">
        <f aca="false">D128+D129+D153+D154+D155</f>
        <v>5164679</v>
      </c>
      <c r="E127" s="61" t="n">
        <f aca="false">E128+E129+E153+E154+E155</f>
        <v>493615</v>
      </c>
      <c r="F127" s="61" t="n">
        <f aca="false">F128+F129+F153+F154+F155</f>
        <v>6867821</v>
      </c>
      <c r="G127" s="61" t="n">
        <f aca="false">G128+G129+G153+G154+G155</f>
        <v>7361436</v>
      </c>
      <c r="H127" s="61" t="n">
        <f aca="false">H128+H129+H153+H154+H155</f>
        <v>4755321</v>
      </c>
      <c r="I127" s="61" t="n">
        <f aca="false">I128+I129+I153+I154+I155</f>
        <v>5248936</v>
      </c>
      <c r="J127" s="34" t="n">
        <f aca="false">I127/C127*100</f>
        <v>83.3550788619487</v>
      </c>
    </row>
    <row r="128" s="5" customFormat="true" ht="15.75" hidden="false" customHeight="false" outlineLevel="0" collapsed="false">
      <c r="B128" s="63" t="s">
        <v>35</v>
      </c>
      <c r="C128" s="64" t="n">
        <v>4205000</v>
      </c>
      <c r="D128" s="64" t="n">
        <v>4199752</v>
      </c>
      <c r="E128" s="96" t="n">
        <v>277500</v>
      </c>
      <c r="F128" s="98" t="n">
        <v>5995000</v>
      </c>
      <c r="G128" s="66" t="n">
        <f aca="false">E128+F128</f>
        <v>6272500</v>
      </c>
      <c r="H128" s="64" t="n">
        <v>3927500</v>
      </c>
      <c r="I128" s="64" t="n">
        <f aca="false">E128+H128</f>
        <v>4205000</v>
      </c>
      <c r="J128" s="62" t="n">
        <f aca="false">I128/C128*100</f>
        <v>100</v>
      </c>
    </row>
    <row r="129" s="5" customFormat="true" ht="16.5" hidden="false" customHeight="true" outlineLevel="0" collapsed="false">
      <c r="B129" s="63" t="s">
        <v>36</v>
      </c>
      <c r="C129" s="67" t="n">
        <f aca="false">SUM(C130:C152)</f>
        <v>1324080</v>
      </c>
      <c r="D129" s="67" t="n">
        <f aca="false">D130+D131+D132+D133+D134+D135+D136+D137+D138+D140+D141+D142+D143+D145+D146+D147+D148+D149+D150+D151+D152</f>
        <v>861514</v>
      </c>
      <c r="E129" s="67" t="n">
        <f aca="false">E130+E131+E132+E133+E134+E135+E136+E137+E138+E140+E141+E142+E143+E145+E146+E147+E148+E149+E150+E151+E152</f>
        <v>216115</v>
      </c>
      <c r="F129" s="67" t="n">
        <f aca="false">F130+F131+F132+F133+F134+F135+F136+F137+F138+F140+F141+F142+F143+F145+F146+F147+F148+F149+F150+F151+F152</f>
        <v>868821</v>
      </c>
      <c r="G129" s="67" t="n">
        <f aca="false">G130+G131+G132+G133+G134+G135+G136+G137+G138+G140+G141+G142+G143+G145+G146+G147+G148+G149+G150+G151+G152</f>
        <v>1084936</v>
      </c>
      <c r="H129" s="67" t="n">
        <f aca="false">H130+H131+H132+H133+H134+H135+H136+H137+H138+H140+H141+H142+H143+H145+H146+H147+H148+H149+H150+H151+H152</f>
        <v>602885</v>
      </c>
      <c r="I129" s="67" t="n">
        <f aca="false">I130+I131+I132+I133+I134+I135+I136+I137+I138+I140+I141+I142+I143+I145+I146+I147+I148+I149+I150+I151+I152</f>
        <v>819000</v>
      </c>
      <c r="J129" s="62" t="n">
        <f aca="false">I129/C129*100</f>
        <v>61.8542686242523</v>
      </c>
    </row>
    <row r="130" s="5" customFormat="true" ht="15.75" hidden="true" customHeight="false" outlineLevel="0" collapsed="false">
      <c r="B130" s="107" t="s">
        <v>37</v>
      </c>
      <c r="C130" s="69" t="n">
        <v>20000</v>
      </c>
      <c r="D130" s="69" t="n">
        <v>3680</v>
      </c>
      <c r="E130" s="108" t="n">
        <v>2896</v>
      </c>
      <c r="F130" s="109" t="n">
        <v>14000</v>
      </c>
      <c r="G130" s="66" t="n">
        <f aca="false">E130+F130</f>
        <v>16896</v>
      </c>
      <c r="H130" s="69" t="n">
        <v>3136</v>
      </c>
      <c r="I130" s="69" t="n">
        <f aca="false">E130+H130</f>
        <v>6032</v>
      </c>
      <c r="J130" s="72" t="n">
        <f aca="false">I130/C130*100</f>
        <v>30.16</v>
      </c>
    </row>
    <row r="131" s="5" customFormat="true" ht="15.75" hidden="true" customHeight="false" outlineLevel="0" collapsed="false">
      <c r="B131" s="107" t="s">
        <v>38</v>
      </c>
      <c r="C131" s="69" t="n">
        <v>35000</v>
      </c>
      <c r="D131" s="69" t="n">
        <v>34700</v>
      </c>
      <c r="E131" s="108"/>
      <c r="F131" s="109" t="n">
        <v>4000</v>
      </c>
      <c r="G131" s="66" t="n">
        <f aca="false">E131+F131</f>
        <v>4000</v>
      </c>
      <c r="H131" s="69" t="n">
        <v>26031</v>
      </c>
      <c r="I131" s="69" t="n">
        <f aca="false">E131+H131</f>
        <v>26031</v>
      </c>
      <c r="J131" s="72" t="n">
        <f aca="false">I131/C131*100</f>
        <v>74.3742857142857</v>
      </c>
    </row>
    <row r="132" s="5" customFormat="true" ht="15.75" hidden="true" customHeight="false" outlineLevel="0" collapsed="false">
      <c r="B132" s="107" t="s">
        <v>79</v>
      </c>
      <c r="C132" s="69" t="n">
        <v>48000</v>
      </c>
      <c r="D132" s="69" t="n">
        <v>8173</v>
      </c>
      <c r="E132" s="108" t="n">
        <v>39397</v>
      </c>
      <c r="F132" s="109" t="n">
        <v>25000</v>
      </c>
      <c r="G132" s="66" t="n">
        <f aca="false">E132+F132</f>
        <v>64397</v>
      </c>
      <c r="H132" s="69" t="n">
        <v>8173</v>
      </c>
      <c r="I132" s="69" t="n">
        <f aca="false">E132+H132</f>
        <v>47570</v>
      </c>
      <c r="J132" s="72" t="n">
        <f aca="false">I132/C132*100</f>
        <v>99.1041666666667</v>
      </c>
    </row>
    <row r="133" s="5" customFormat="true" ht="15.75" hidden="true" customHeight="false" outlineLevel="0" collapsed="false">
      <c r="B133" s="107" t="s">
        <v>40</v>
      </c>
      <c r="C133" s="69" t="n">
        <v>10680</v>
      </c>
      <c r="D133" s="69"/>
      <c r="E133" s="108" t="n">
        <v>6220</v>
      </c>
      <c r="F133" s="109" t="n">
        <v>4000</v>
      </c>
      <c r="G133" s="66" t="n">
        <f aca="false">E133+F133</f>
        <v>10220</v>
      </c>
      <c r="H133" s="69" t="n">
        <f aca="false">D133*75/100</f>
        <v>0</v>
      </c>
      <c r="I133" s="69" t="n">
        <f aca="false">E133+H133</f>
        <v>6220</v>
      </c>
      <c r="J133" s="72" t="n">
        <f aca="false">I133/C133*100</f>
        <v>58.2397003745318</v>
      </c>
    </row>
    <row r="134" s="5" customFormat="true" ht="15.75" hidden="true" customHeight="false" outlineLevel="0" collapsed="false">
      <c r="B134" s="107" t="s">
        <v>41</v>
      </c>
      <c r="C134" s="69" t="n">
        <v>245000</v>
      </c>
      <c r="D134" s="69" t="n">
        <v>240415</v>
      </c>
      <c r="E134" s="108"/>
      <c r="F134" s="109" t="n">
        <v>70000</v>
      </c>
      <c r="G134" s="66" t="n">
        <f aca="false">E134+F134</f>
        <v>70000</v>
      </c>
      <c r="H134" s="69" t="n">
        <v>180311</v>
      </c>
      <c r="I134" s="69" t="n">
        <f aca="false">E134+H134</f>
        <v>180311</v>
      </c>
      <c r="J134" s="72" t="n">
        <f aca="false">I134/C134*100</f>
        <v>73.5963265306123</v>
      </c>
    </row>
    <row r="135" s="5" customFormat="true" ht="15.75" hidden="true" customHeight="false" outlineLevel="0" collapsed="false">
      <c r="B135" s="107" t="s">
        <v>42</v>
      </c>
      <c r="C135" s="69" t="n">
        <v>63000</v>
      </c>
      <c r="D135" s="69" t="n">
        <v>58497</v>
      </c>
      <c r="E135" s="108" t="n">
        <v>4407</v>
      </c>
      <c r="F135" s="109" t="n">
        <v>27000</v>
      </c>
      <c r="G135" s="66" t="n">
        <f aca="false">E135+F135</f>
        <v>31407</v>
      </c>
      <c r="H135" s="69" t="n">
        <v>43872</v>
      </c>
      <c r="I135" s="69" t="n">
        <f aca="false">E135+H135</f>
        <v>48279</v>
      </c>
      <c r="J135" s="72" t="n">
        <f aca="false">I135/C135*100</f>
        <v>76.6333333333333</v>
      </c>
    </row>
    <row r="136" s="5" customFormat="true" ht="15.75" hidden="true" customHeight="false" outlineLevel="0" collapsed="false">
      <c r="B136" s="107" t="s">
        <v>43</v>
      </c>
      <c r="C136" s="69" t="n">
        <v>64000</v>
      </c>
      <c r="D136" s="69" t="n">
        <v>47160</v>
      </c>
      <c r="E136" s="108" t="n">
        <v>16443</v>
      </c>
      <c r="F136" s="109" t="n">
        <v>25000</v>
      </c>
      <c r="G136" s="66" t="n">
        <f aca="false">E136+F136</f>
        <v>41443</v>
      </c>
      <c r="H136" s="69" t="n">
        <f aca="false">D136*75/100</f>
        <v>35370</v>
      </c>
      <c r="I136" s="69" t="n">
        <f aca="false">E136+H136</f>
        <v>51813</v>
      </c>
      <c r="J136" s="72" t="n">
        <f aca="false">I136/C136*100</f>
        <v>80.9578125</v>
      </c>
    </row>
    <row r="137" s="5" customFormat="true" ht="31.5" hidden="true" customHeight="false" outlineLevel="0" collapsed="false">
      <c r="B137" s="107" t="s">
        <v>44</v>
      </c>
      <c r="C137" s="69" t="n">
        <v>205000</v>
      </c>
      <c r="D137" s="69" t="n">
        <v>81278</v>
      </c>
      <c r="E137" s="108" t="n">
        <v>68996</v>
      </c>
      <c r="F137" s="109" t="n">
        <v>32000</v>
      </c>
      <c r="G137" s="66" t="n">
        <f aca="false">E137+F137</f>
        <v>100996</v>
      </c>
      <c r="H137" s="69" t="n">
        <v>21469</v>
      </c>
      <c r="I137" s="69" t="n">
        <f aca="false">E137+H137</f>
        <v>90465</v>
      </c>
      <c r="J137" s="72" t="n">
        <f aca="false">I137/C137*100</f>
        <v>44.1292682926829</v>
      </c>
    </row>
    <row r="138" s="5" customFormat="true" ht="15" hidden="true" customHeight="true" outlineLevel="0" collapsed="false">
      <c r="B138" s="107" t="s">
        <v>45</v>
      </c>
      <c r="C138" s="69" t="n">
        <v>248100</v>
      </c>
      <c r="D138" s="69" t="n">
        <v>193713</v>
      </c>
      <c r="E138" s="108" t="n">
        <v>54387</v>
      </c>
      <c r="F138" s="109" t="n">
        <v>68000</v>
      </c>
      <c r="G138" s="66" t="n">
        <f aca="false">E138+F138</f>
        <v>122387</v>
      </c>
      <c r="H138" s="69" t="n">
        <v>138681</v>
      </c>
      <c r="I138" s="69" t="n">
        <f aca="false">E138+H138</f>
        <v>193068</v>
      </c>
      <c r="J138" s="72" t="n">
        <f aca="false">I138/C138*100</f>
        <v>77.8186215235792</v>
      </c>
    </row>
    <row r="139" s="76" customFormat="true" ht="19.5" hidden="true" customHeight="true" outlineLevel="0" collapsed="false">
      <c r="B139" s="111" t="s">
        <v>47</v>
      </c>
      <c r="C139" s="69"/>
      <c r="D139" s="123" t="n">
        <v>1000</v>
      </c>
      <c r="E139" s="124"/>
      <c r="F139" s="65"/>
    </row>
    <row r="140" s="76" customFormat="true" ht="15.75" hidden="true" customHeight="true" outlineLevel="0" collapsed="false">
      <c r="B140" s="68" t="s">
        <v>46</v>
      </c>
      <c r="C140" s="123" t="n">
        <v>1000</v>
      </c>
      <c r="D140" s="123"/>
      <c r="E140" s="65"/>
      <c r="F140" s="125"/>
      <c r="H140" s="69" t="n">
        <v>0</v>
      </c>
      <c r="I140" s="69" t="n">
        <f aca="false">E140+H140</f>
        <v>0</v>
      </c>
      <c r="J140" s="72" t="n">
        <f aca="false">I140/C140*100</f>
        <v>0</v>
      </c>
    </row>
    <row r="141" s="5" customFormat="true" ht="15.75" hidden="true" customHeight="false" outlineLevel="0" collapsed="false">
      <c r="B141" s="107" t="s">
        <v>93</v>
      </c>
      <c r="C141" s="69" t="n">
        <v>155650</v>
      </c>
      <c r="D141" s="69" t="n">
        <v>102580</v>
      </c>
      <c r="E141" s="108" t="n">
        <v>10475</v>
      </c>
      <c r="F141" s="109" t="n">
        <v>100000</v>
      </c>
      <c r="G141" s="66" t="n">
        <f aca="false">E141+F141</f>
        <v>110475</v>
      </c>
      <c r="H141" s="69" t="n">
        <f aca="false">D141*75/100</f>
        <v>76935</v>
      </c>
      <c r="I141" s="69" t="n">
        <f aca="false">E141+H141</f>
        <v>87410</v>
      </c>
      <c r="J141" s="72" t="n">
        <f aca="false">I141/C141*100</f>
        <v>56.1580469000964</v>
      </c>
    </row>
    <row r="142" s="5" customFormat="true" ht="15.75" hidden="true" customHeight="false" outlineLevel="0" collapsed="false">
      <c r="B142" s="107" t="s">
        <v>48</v>
      </c>
      <c r="C142" s="69" t="n">
        <v>4500</v>
      </c>
      <c r="D142" s="69" t="n">
        <v>3342</v>
      </c>
      <c r="E142" s="108" t="n">
        <v>1120</v>
      </c>
      <c r="F142" s="109" t="n">
        <v>19000</v>
      </c>
      <c r="G142" s="66" t="n">
        <f aca="false">E142+F142</f>
        <v>20120</v>
      </c>
      <c r="H142" s="69" t="n">
        <v>2506</v>
      </c>
      <c r="I142" s="69" t="n">
        <f aca="false">E142+H142</f>
        <v>3626</v>
      </c>
      <c r="J142" s="72" t="n">
        <f aca="false">I142/C142*100</f>
        <v>80.5777777777778</v>
      </c>
    </row>
    <row r="143" s="5" customFormat="true" ht="15" hidden="true" customHeight="true" outlineLevel="0" collapsed="false">
      <c r="B143" s="107" t="s">
        <v>49</v>
      </c>
      <c r="C143" s="69" t="n">
        <v>2000</v>
      </c>
      <c r="D143" s="69" t="n">
        <v>1341</v>
      </c>
      <c r="E143" s="108"/>
      <c r="F143" s="109" t="n">
        <v>2000</v>
      </c>
      <c r="G143" s="66" t="n">
        <f aca="false">E143+F143</f>
        <v>2000</v>
      </c>
      <c r="H143" s="69" t="n">
        <v>1005</v>
      </c>
      <c r="I143" s="69" t="n">
        <f aca="false">E143+H143</f>
        <v>1005</v>
      </c>
      <c r="J143" s="72" t="n">
        <f aca="false">I143/C143*100</f>
        <v>50.25</v>
      </c>
    </row>
    <row r="144" s="76" customFormat="true" ht="22.5" hidden="true" customHeight="true" outlineLevel="0" collapsed="false">
      <c r="B144" s="111" t="s">
        <v>50</v>
      </c>
      <c r="C144" s="69"/>
      <c r="D144" s="69"/>
      <c r="E144" s="65"/>
      <c r="F144" s="65"/>
    </row>
    <row r="145" s="76" customFormat="true" ht="17.25" hidden="true" customHeight="true" outlineLevel="0" collapsed="false">
      <c r="B145" s="68" t="s">
        <v>50</v>
      </c>
      <c r="C145" s="69" t="n">
        <v>500</v>
      </c>
      <c r="D145" s="69" t="n">
        <v>175</v>
      </c>
      <c r="E145" s="69"/>
      <c r="F145" s="65"/>
      <c r="H145" s="69" t="n">
        <v>131</v>
      </c>
      <c r="I145" s="69" t="n">
        <f aca="false">E145+H145</f>
        <v>131</v>
      </c>
      <c r="J145" s="72"/>
    </row>
    <row r="146" s="5" customFormat="true" ht="15.75" hidden="true" customHeight="false" outlineLevel="0" collapsed="false">
      <c r="B146" s="107" t="s">
        <v>51</v>
      </c>
      <c r="C146" s="69" t="n">
        <v>3000</v>
      </c>
      <c r="D146" s="69" t="n">
        <v>1541</v>
      </c>
      <c r="E146" s="108" t="n">
        <v>428</v>
      </c>
      <c r="F146" s="109" t="n">
        <v>5000</v>
      </c>
      <c r="G146" s="66" t="n">
        <f aca="false">E146+F146</f>
        <v>5428</v>
      </c>
      <c r="H146" s="69" t="n">
        <v>1155</v>
      </c>
      <c r="I146" s="69" t="n">
        <f aca="false">E146+H146</f>
        <v>1583</v>
      </c>
      <c r="J146" s="72" t="n">
        <f aca="false">I146/C146*100</f>
        <v>52.7666666666667</v>
      </c>
    </row>
    <row r="147" s="5" customFormat="true" ht="15.75" hidden="true" customHeight="false" outlineLevel="0" collapsed="false">
      <c r="B147" s="107" t="s">
        <v>52</v>
      </c>
      <c r="C147" s="69" t="n">
        <v>30000</v>
      </c>
      <c r="D147" s="69" t="n">
        <v>30000</v>
      </c>
      <c r="E147" s="108"/>
      <c r="F147" s="109" t="n">
        <v>1000</v>
      </c>
      <c r="G147" s="66" t="n">
        <f aca="false">E147+F147</f>
        <v>1000</v>
      </c>
      <c r="H147" s="69" t="n">
        <v>22922</v>
      </c>
      <c r="I147" s="69" t="n">
        <f aca="false">E147+H147</f>
        <v>22922</v>
      </c>
      <c r="J147" s="72" t="n">
        <f aca="false">I147/C147*100</f>
        <v>76.4066666666667</v>
      </c>
    </row>
    <row r="148" s="5" customFormat="true" ht="15.75" hidden="true" customHeight="false" outlineLevel="0" collapsed="false">
      <c r="B148" s="107" t="s">
        <v>53</v>
      </c>
      <c r="C148" s="69" t="n">
        <v>7500</v>
      </c>
      <c r="D148" s="69" t="n">
        <v>6089</v>
      </c>
      <c r="E148" s="108" t="n">
        <v>595</v>
      </c>
      <c r="F148" s="109" t="n">
        <v>20000</v>
      </c>
      <c r="G148" s="66" t="n">
        <f aca="false">E148+F148</f>
        <v>20595</v>
      </c>
      <c r="H148" s="69" t="n">
        <v>4566</v>
      </c>
      <c r="I148" s="69" t="n">
        <f aca="false">E148+H148</f>
        <v>5161</v>
      </c>
      <c r="J148" s="72" t="n">
        <f aca="false">I148/C148*100</f>
        <v>68.8133333333333</v>
      </c>
    </row>
    <row r="149" s="5" customFormat="true" ht="19.5" hidden="true" customHeight="true" outlineLevel="0" collapsed="false">
      <c r="B149" s="107" t="s">
        <v>94</v>
      </c>
      <c r="C149" s="69" t="n">
        <v>1000</v>
      </c>
      <c r="D149" s="69" t="n">
        <v>300</v>
      </c>
      <c r="E149" s="108"/>
      <c r="F149" s="109" t="n">
        <v>5000</v>
      </c>
      <c r="G149" s="66" t="n">
        <f aca="false">E149+F149</f>
        <v>5000</v>
      </c>
      <c r="H149" s="69" t="n">
        <f aca="false">D149*75/100</f>
        <v>225</v>
      </c>
      <c r="I149" s="69" t="n">
        <f aca="false">E149+H149</f>
        <v>225</v>
      </c>
      <c r="J149" s="72" t="n">
        <f aca="false">I149/C149*100</f>
        <v>22.5</v>
      </c>
    </row>
    <row r="150" s="5" customFormat="true" ht="16.5" hidden="true" customHeight="true" outlineLevel="0" collapsed="false">
      <c r="B150" s="107" t="s">
        <v>95</v>
      </c>
      <c r="C150" s="69" t="n">
        <v>14850</v>
      </c>
      <c r="D150" s="69"/>
      <c r="E150" s="108"/>
      <c r="F150" s="109" t="n">
        <v>150000</v>
      </c>
      <c r="G150" s="66" t="n">
        <f aca="false">E150+F150</f>
        <v>150000</v>
      </c>
      <c r="H150" s="69" t="n">
        <f aca="false">D150*75/100</f>
        <v>0</v>
      </c>
      <c r="I150" s="69" t="n">
        <f aca="false">E150+H150</f>
        <v>0</v>
      </c>
      <c r="J150" s="72" t="n">
        <f aca="false">I150/C150*100</f>
        <v>0</v>
      </c>
    </row>
    <row r="151" s="5" customFormat="true" ht="15.75" hidden="true" customHeight="false" outlineLevel="0" collapsed="false">
      <c r="B151" s="107" t="s">
        <v>55</v>
      </c>
      <c r="C151" s="69" t="n">
        <v>67000</v>
      </c>
      <c r="D151" s="69" t="n">
        <v>5944</v>
      </c>
      <c r="E151" s="108" t="n">
        <v>6801</v>
      </c>
      <c r="F151" s="109" t="n">
        <v>13000</v>
      </c>
      <c r="G151" s="66" t="n">
        <f aca="false">E151+F151</f>
        <v>19801</v>
      </c>
      <c r="H151" s="69" t="n">
        <f aca="false">D151*75/100</f>
        <v>4458</v>
      </c>
      <c r="I151" s="69" t="n">
        <f aca="false">E151+H151</f>
        <v>11259</v>
      </c>
      <c r="J151" s="72" t="n">
        <f aca="false">I151/C151*100</f>
        <v>16.8044776119403</v>
      </c>
    </row>
    <row r="152" s="5" customFormat="true" ht="15.75" hidden="true" customHeight="false" outlineLevel="0" collapsed="false">
      <c r="B152" s="107" t="s">
        <v>82</v>
      </c>
      <c r="C152" s="69" t="n">
        <v>98300</v>
      </c>
      <c r="D152" s="69" t="n">
        <v>42586</v>
      </c>
      <c r="E152" s="108" t="n">
        <v>3950</v>
      </c>
      <c r="F152" s="109" t="n">
        <v>284821</v>
      </c>
      <c r="G152" s="66" t="n">
        <f aca="false">E152+F152</f>
        <v>288771</v>
      </c>
      <c r="H152" s="69" t="n">
        <v>31939</v>
      </c>
      <c r="I152" s="69" t="n">
        <f aca="false">E152+H152</f>
        <v>35889</v>
      </c>
      <c r="J152" s="72" t="n">
        <f aca="false">I152/C152*100</f>
        <v>36.5096642929807</v>
      </c>
    </row>
    <row r="153" s="5" customFormat="true" ht="15.75" hidden="true" customHeight="false" outlineLevel="0" collapsed="false">
      <c r="B153" s="89"/>
      <c r="C153" s="67"/>
      <c r="D153" s="67"/>
      <c r="E153" s="96"/>
      <c r="F153" s="98"/>
      <c r="G153" s="66" t="n">
        <f aca="false">E153+F153</f>
        <v>0</v>
      </c>
      <c r="H153" s="38"/>
    </row>
    <row r="154" s="5" customFormat="true" ht="15.75" hidden="true" customHeight="false" outlineLevel="0" collapsed="false">
      <c r="B154" s="63"/>
      <c r="C154" s="91"/>
      <c r="D154" s="91"/>
      <c r="E154" s="113"/>
      <c r="F154" s="98" t="n">
        <v>4000</v>
      </c>
      <c r="G154" s="66" t="n">
        <f aca="false">E154+F154</f>
        <v>4000</v>
      </c>
      <c r="H154" s="92"/>
    </row>
    <row r="155" s="5" customFormat="true" ht="15.75" hidden="false" customHeight="false" outlineLevel="0" collapsed="false">
      <c r="B155" s="87" t="s">
        <v>70</v>
      </c>
      <c r="C155" s="67" t="n">
        <v>768000</v>
      </c>
      <c r="D155" s="67" t="n">
        <v>103413</v>
      </c>
      <c r="E155" s="96"/>
      <c r="F155" s="126"/>
      <c r="G155" s="66"/>
      <c r="H155" s="69" t="n">
        <v>224936</v>
      </c>
      <c r="I155" s="64" t="n">
        <f aca="false">E155+H155</f>
        <v>224936</v>
      </c>
      <c r="J155" s="62" t="n">
        <f aca="false">I155/C155*100</f>
        <v>29.2885416666667</v>
      </c>
    </row>
    <row r="156" s="5" customFormat="true" ht="15.75" hidden="false" customHeight="false" outlineLevel="0" collapsed="false">
      <c r="B156" s="60" t="s">
        <v>96</v>
      </c>
      <c r="C156" s="61" t="n">
        <f aca="false">C157+C158+C190+C191+C192</f>
        <v>410000</v>
      </c>
      <c r="D156" s="61" t="n">
        <f aca="false">D157+D158+D192</f>
        <v>235823</v>
      </c>
      <c r="E156" s="61" t="n">
        <f aca="false">E157+E158+E192</f>
        <v>20320</v>
      </c>
      <c r="F156" s="61" t="n">
        <f aca="false">F157+F158+F192</f>
        <v>274900</v>
      </c>
      <c r="G156" s="61" t="n">
        <f aca="false">G157+G158+G192</f>
        <v>295220</v>
      </c>
      <c r="H156" s="61" t="n">
        <f aca="false">H157+H158+H192</f>
        <v>337680</v>
      </c>
      <c r="I156" s="61" t="n">
        <f aca="false">I157+I158+I192</f>
        <v>358000</v>
      </c>
      <c r="J156" s="34" t="n">
        <f aca="false">I156/C156*100</f>
        <v>87.3170731707317</v>
      </c>
    </row>
    <row r="157" s="5" customFormat="true" ht="15.75" hidden="false" customHeight="false" outlineLevel="0" collapsed="false">
      <c r="B157" s="63" t="s">
        <v>35</v>
      </c>
      <c r="C157" s="64" t="n">
        <v>215000</v>
      </c>
      <c r="D157" s="64" t="n">
        <v>211982</v>
      </c>
      <c r="E157" s="96" t="n">
        <v>16300</v>
      </c>
      <c r="F157" s="98" t="n">
        <v>180000</v>
      </c>
      <c r="G157" s="66" t="n">
        <f aca="false">E157+F157</f>
        <v>196300</v>
      </c>
      <c r="H157" s="64" t="n">
        <v>198700</v>
      </c>
      <c r="I157" s="64" t="n">
        <f aca="false">E157+H157</f>
        <v>215000</v>
      </c>
      <c r="J157" s="62" t="n">
        <f aca="false">I157/C157*100</f>
        <v>100</v>
      </c>
    </row>
    <row r="158" s="5" customFormat="true" ht="15.75" hidden="false" customHeight="true" outlineLevel="0" collapsed="false">
      <c r="B158" s="63" t="s">
        <v>36</v>
      </c>
      <c r="C158" s="67" t="n">
        <f aca="false">SUM(C159:C189)</f>
        <v>145000</v>
      </c>
      <c r="D158" s="67" t="n">
        <f aca="false">D159+D160+D161+D162+D163+D164+D165+D166+D167+D168+D169+D170+D171+D172+D173+D177+D178+D180+D181+D184+D185+D186+D189</f>
        <v>23841</v>
      </c>
      <c r="E158" s="67" t="n">
        <f aca="false">E159+E160+E161+E162+E163+E164+E165+E166+E167+E168+E169+E170+E171+E172+E173+E177+E178+E180+E181+E184+E185+E186+E189</f>
        <v>4020</v>
      </c>
      <c r="F158" s="67" t="n">
        <f aca="false">F159+F160+F161+F162+F163+F164+F165+F166+F167+F168+F169+F170+F171+F172+F173+F177+F178+F180+F181+F184+F185+F186+F189</f>
        <v>94900</v>
      </c>
      <c r="G158" s="67" t="n">
        <f aca="false">G159+G160+G161+G162+G163+G164+G165+G166+G167+G168+G169+G170+G171+G172+G173+G177+G178+G180+G181+G184+G185+G186+G189</f>
        <v>98920</v>
      </c>
      <c r="H158" s="67" t="n">
        <f aca="false">H159+H160+H161+H162+H163+H164+H165+H166+H167+H168+H169+H170+H171+H172+H173+H177+H178+H180+H181+H184+H185+H186+H189</f>
        <v>69980</v>
      </c>
      <c r="I158" s="67" t="n">
        <f aca="false">I159+I160+I161+I162+I163+I164+I165+I166+I167+I168+I169+I170+I171+I172+I173+I177+I178+I180+I181+I184+I185+I186+I189</f>
        <v>74000</v>
      </c>
      <c r="J158" s="62" t="n">
        <f aca="false">I158/C158*100</f>
        <v>51.0344827586207</v>
      </c>
    </row>
    <row r="159" s="5" customFormat="true" ht="15.75" hidden="true" customHeight="false" outlineLevel="0" collapsed="false">
      <c r="B159" s="107" t="s">
        <v>37</v>
      </c>
      <c r="C159" s="110" t="n">
        <v>3000</v>
      </c>
      <c r="D159" s="110" t="n">
        <v>946</v>
      </c>
      <c r="E159" s="108"/>
      <c r="F159" s="109" t="n">
        <v>1000</v>
      </c>
      <c r="G159" s="66" t="n">
        <f aca="false">E159+F159</f>
        <v>1000</v>
      </c>
      <c r="H159" s="69" t="n">
        <v>785</v>
      </c>
      <c r="I159" s="69" t="n">
        <f aca="false">E159+H159</f>
        <v>785</v>
      </c>
      <c r="J159" s="72" t="n">
        <f aca="false">I159/C159*100</f>
        <v>26.1666666666667</v>
      </c>
    </row>
    <row r="160" s="5" customFormat="true" ht="15.75" hidden="true" customHeight="false" outlineLevel="0" collapsed="false">
      <c r="B160" s="107" t="s">
        <v>38</v>
      </c>
      <c r="C160" s="110" t="n">
        <v>3000</v>
      </c>
      <c r="D160" s="110"/>
      <c r="E160" s="108"/>
      <c r="F160" s="109" t="n">
        <v>400</v>
      </c>
      <c r="G160" s="66" t="n">
        <f aca="false">E160+F160</f>
        <v>400</v>
      </c>
      <c r="H160" s="69" t="n">
        <f aca="false">D160*75/100</f>
        <v>0</v>
      </c>
      <c r="I160" s="69" t="n">
        <f aca="false">E160+H160</f>
        <v>0</v>
      </c>
      <c r="J160" s="72" t="n">
        <f aca="false">I160/C160*100</f>
        <v>0</v>
      </c>
    </row>
    <row r="161" s="5" customFormat="true" ht="15.75" hidden="true" customHeight="false" outlineLevel="0" collapsed="false">
      <c r="B161" s="107" t="s">
        <v>79</v>
      </c>
      <c r="C161" s="110" t="n">
        <v>3000</v>
      </c>
      <c r="D161" s="110" t="n">
        <v>111</v>
      </c>
      <c r="E161" s="108"/>
      <c r="F161" s="109" t="n">
        <v>1200</v>
      </c>
      <c r="G161" s="66" t="n">
        <f aca="false">E161+F161</f>
        <v>1200</v>
      </c>
      <c r="H161" s="69" t="n">
        <v>111</v>
      </c>
      <c r="I161" s="69" t="n">
        <f aca="false">E161+H161</f>
        <v>111</v>
      </c>
      <c r="J161" s="72"/>
    </row>
    <row r="162" s="5" customFormat="true" ht="15.75" hidden="true" customHeight="false" outlineLevel="0" collapsed="false">
      <c r="B162" s="107" t="s">
        <v>40</v>
      </c>
      <c r="C162" s="110" t="n">
        <v>5000</v>
      </c>
      <c r="D162" s="110"/>
      <c r="E162" s="108" t="n">
        <v>3512</v>
      </c>
      <c r="F162" s="109" t="n">
        <v>4000</v>
      </c>
      <c r="G162" s="66" t="n">
        <f aca="false">E162+F162</f>
        <v>7512</v>
      </c>
      <c r="H162" s="69" t="n">
        <v>30000</v>
      </c>
      <c r="I162" s="69" t="n">
        <f aca="false">E162+H162</f>
        <v>33512</v>
      </c>
      <c r="J162" s="72" t="n">
        <f aca="false">I162/C162*100</f>
        <v>670.24</v>
      </c>
    </row>
    <row r="163" s="5" customFormat="true" ht="15.75" hidden="true" customHeight="false" outlineLevel="0" collapsed="false">
      <c r="B163" s="107" t="s">
        <v>41</v>
      </c>
      <c r="C163" s="110" t="n">
        <v>3000</v>
      </c>
      <c r="D163" s="110" t="n">
        <v>2505</v>
      </c>
      <c r="E163" s="108"/>
      <c r="F163" s="109" t="n">
        <v>5000</v>
      </c>
      <c r="G163" s="66" t="n">
        <f aca="false">E163+F163</f>
        <v>5000</v>
      </c>
      <c r="H163" s="69" t="n">
        <v>21878</v>
      </c>
      <c r="I163" s="69" t="n">
        <f aca="false">E163+H163</f>
        <v>21878</v>
      </c>
      <c r="J163" s="72" t="n">
        <f aca="false">I163/C163*100</f>
        <v>729.266666666667</v>
      </c>
    </row>
    <row r="164" s="5" customFormat="true" ht="15.75" hidden="true" customHeight="false" outlineLevel="0" collapsed="false">
      <c r="B164" s="107" t="s">
        <v>42</v>
      </c>
      <c r="C164" s="110" t="n">
        <v>2000</v>
      </c>
      <c r="D164" s="110" t="n">
        <v>286</v>
      </c>
      <c r="E164" s="108"/>
      <c r="F164" s="109" t="n">
        <v>500</v>
      </c>
      <c r="G164" s="66" t="n">
        <f aca="false">E164+F164</f>
        <v>500</v>
      </c>
      <c r="H164" s="69" t="n">
        <v>214</v>
      </c>
      <c r="I164" s="69" t="n">
        <f aca="false">E164+H164</f>
        <v>214</v>
      </c>
      <c r="J164" s="72" t="n">
        <f aca="false">I164/C164*100</f>
        <v>10.7</v>
      </c>
    </row>
    <row r="165" s="5" customFormat="true" ht="15.75" hidden="true" customHeight="false" outlineLevel="0" collapsed="false">
      <c r="B165" s="107" t="s">
        <v>43</v>
      </c>
      <c r="C165" s="110" t="n">
        <v>7000</v>
      </c>
      <c r="D165" s="110" t="n">
        <v>6054</v>
      </c>
      <c r="E165" s="108" t="n">
        <v>508</v>
      </c>
      <c r="F165" s="109" t="n">
        <v>9000</v>
      </c>
      <c r="G165" s="66" t="n">
        <f aca="false">E165+F165</f>
        <v>9508</v>
      </c>
      <c r="H165" s="69" t="n">
        <v>4540</v>
      </c>
      <c r="I165" s="69" t="n">
        <f aca="false">E165+H165</f>
        <v>5048</v>
      </c>
      <c r="J165" s="72" t="n">
        <f aca="false">I165/C165*100</f>
        <v>72.1142857142857</v>
      </c>
    </row>
    <row r="166" s="5" customFormat="true" ht="31.5" hidden="true" customHeight="false" outlineLevel="0" collapsed="false">
      <c r="B166" s="107" t="s">
        <v>44</v>
      </c>
      <c r="C166" s="110" t="n">
        <v>5000</v>
      </c>
      <c r="D166" s="110" t="n">
        <v>4437</v>
      </c>
      <c r="E166" s="108"/>
      <c r="F166" s="109" t="n">
        <v>5000</v>
      </c>
      <c r="G166" s="66" t="n">
        <f aca="false">E166+F166</f>
        <v>5000</v>
      </c>
      <c r="H166" s="69" t="n">
        <v>3327</v>
      </c>
      <c r="I166" s="69" t="n">
        <f aca="false">E166+H166</f>
        <v>3327</v>
      </c>
      <c r="J166" s="72" t="n">
        <f aca="false">I166/C166*100</f>
        <v>66.54</v>
      </c>
    </row>
    <row r="167" s="5" customFormat="true" ht="31.5" hidden="true" customHeight="false" outlineLevel="0" collapsed="false">
      <c r="B167" s="107" t="s">
        <v>45</v>
      </c>
      <c r="C167" s="110" t="n">
        <v>10000</v>
      </c>
      <c r="D167" s="110" t="n">
        <v>8613</v>
      </c>
      <c r="E167" s="108"/>
      <c r="F167" s="109" t="n">
        <v>2000</v>
      </c>
      <c r="G167" s="66" t="n">
        <f aca="false">E167+F167</f>
        <v>2000</v>
      </c>
      <c r="H167" s="69" t="n">
        <v>6459</v>
      </c>
      <c r="I167" s="69" t="n">
        <f aca="false">E167+H167</f>
        <v>6459</v>
      </c>
      <c r="J167" s="72" t="n">
        <f aca="false">I167/C167*100</f>
        <v>64.59</v>
      </c>
    </row>
    <row r="168" s="5" customFormat="true" ht="15.75" hidden="true" customHeight="false" outlineLevel="0" collapsed="false">
      <c r="B168" s="68" t="s">
        <v>46</v>
      </c>
      <c r="C168" s="110"/>
      <c r="D168" s="110"/>
      <c r="E168" s="108"/>
      <c r="F168" s="109"/>
      <c r="G168" s="66"/>
      <c r="H168" s="69" t="n">
        <v>2000</v>
      </c>
      <c r="I168" s="69" t="n">
        <f aca="false">E168+H168</f>
        <v>2000</v>
      </c>
      <c r="J168" s="72"/>
    </row>
    <row r="169" s="5" customFormat="true" ht="15.75" hidden="true" customHeight="false" outlineLevel="0" collapsed="false">
      <c r="B169" s="107" t="s">
        <v>97</v>
      </c>
      <c r="C169" s="110"/>
      <c r="D169" s="110"/>
      <c r="E169" s="108"/>
      <c r="F169" s="109" t="n">
        <v>15000</v>
      </c>
      <c r="G169" s="66" t="n">
        <f aca="false">E169+F169</f>
        <v>15000</v>
      </c>
      <c r="H169" s="69"/>
      <c r="I169" s="69" t="n">
        <f aca="false">E169+H169</f>
        <v>0</v>
      </c>
      <c r="J169" s="72"/>
    </row>
    <row r="170" s="5" customFormat="true" ht="15.75" hidden="true" customHeight="false" outlineLevel="0" collapsed="false">
      <c r="B170" s="107" t="s">
        <v>98</v>
      </c>
      <c r="C170" s="110"/>
      <c r="D170" s="110"/>
      <c r="E170" s="108"/>
      <c r="F170" s="109" t="n">
        <v>15000</v>
      </c>
      <c r="G170" s="66" t="n">
        <f aca="false">E170+F170</f>
        <v>15000</v>
      </c>
      <c r="H170" s="69"/>
      <c r="I170" s="69" t="n">
        <f aca="false">E170+H170</f>
        <v>0</v>
      </c>
      <c r="J170" s="72"/>
    </row>
    <row r="171" s="5" customFormat="true" ht="15.75" hidden="true" customHeight="false" outlineLevel="0" collapsed="false">
      <c r="B171" s="107" t="s">
        <v>47</v>
      </c>
      <c r="C171" s="110"/>
      <c r="D171" s="110"/>
      <c r="E171" s="108"/>
      <c r="F171" s="109" t="n">
        <v>600</v>
      </c>
      <c r="G171" s="66" t="n">
        <f aca="false">E171+F171</f>
        <v>600</v>
      </c>
      <c r="H171" s="69"/>
      <c r="I171" s="69" t="n">
        <f aca="false">E171+H171</f>
        <v>0</v>
      </c>
      <c r="J171" s="72" t="e">
        <f aca="false">I171/C171*100</f>
        <v>#DIV/0!</v>
      </c>
    </row>
    <row r="172" s="5" customFormat="true" ht="15.75" hidden="true" customHeight="false" outlineLevel="0" collapsed="false">
      <c r="B172" s="107" t="s">
        <v>99</v>
      </c>
      <c r="C172" s="110"/>
      <c r="D172" s="110"/>
      <c r="E172" s="108"/>
      <c r="F172" s="109" t="n">
        <v>600</v>
      </c>
      <c r="G172" s="66" t="n">
        <f aca="false">E172+F172</f>
        <v>600</v>
      </c>
      <c r="H172" s="69"/>
      <c r="I172" s="127" t="n">
        <f aca="false">E172+H172</f>
        <v>0</v>
      </c>
      <c r="J172" s="128" t="e">
        <f aca="false">I172/C172*100</f>
        <v>#DIV/0!</v>
      </c>
    </row>
    <row r="173" s="5" customFormat="true" ht="15.75" hidden="true" customHeight="false" outlineLevel="0" collapsed="false">
      <c r="B173" s="107" t="s">
        <v>100</v>
      </c>
      <c r="C173" s="110"/>
      <c r="D173" s="110"/>
      <c r="E173" s="108"/>
      <c r="F173" s="109" t="n">
        <v>600</v>
      </c>
      <c r="G173" s="66" t="n">
        <f aca="false">E173+F173</f>
        <v>600</v>
      </c>
      <c r="H173" s="69"/>
      <c r="I173" s="69" t="n">
        <f aca="false">E173+H173</f>
        <v>0</v>
      </c>
      <c r="J173" s="72" t="e">
        <f aca="false">I173/C173*100</f>
        <v>#DIV/0!</v>
      </c>
    </row>
    <row r="174" s="5" customFormat="true" ht="15.75" hidden="true" customHeight="false" outlineLevel="0" collapsed="false">
      <c r="B174" s="107" t="s">
        <v>93</v>
      </c>
      <c r="C174" s="110"/>
      <c r="D174" s="110"/>
      <c r="E174" s="108"/>
      <c r="F174" s="109" t="n">
        <v>300</v>
      </c>
      <c r="G174" s="66" t="n">
        <f aca="false">E174+F174</f>
        <v>300</v>
      </c>
      <c r="H174" s="64" t="n">
        <f aca="false">C174-E174</f>
        <v>0</v>
      </c>
    </row>
    <row r="175" s="5" customFormat="true" ht="15.75" hidden="true" customHeight="false" outlineLevel="0" collapsed="false">
      <c r="B175" s="107" t="s">
        <v>101</v>
      </c>
      <c r="C175" s="110"/>
      <c r="D175" s="110"/>
      <c r="E175" s="108"/>
      <c r="F175" s="109" t="n">
        <v>0</v>
      </c>
      <c r="G175" s="66" t="n">
        <f aca="false">E175+F175</f>
        <v>0</v>
      </c>
      <c r="H175" s="64" t="n">
        <f aca="false">C175-E175</f>
        <v>0</v>
      </c>
    </row>
    <row r="176" s="5" customFormat="true" ht="15.75" hidden="true" customHeight="false" outlineLevel="0" collapsed="false">
      <c r="B176" s="107" t="s">
        <v>48</v>
      </c>
      <c r="C176" s="110"/>
      <c r="D176" s="110"/>
      <c r="E176" s="108"/>
      <c r="F176" s="109" t="n">
        <v>400</v>
      </c>
      <c r="G176" s="66" t="n">
        <f aca="false">E176+F176</f>
        <v>400</v>
      </c>
      <c r="H176" s="90" t="n">
        <f aca="false">C176-E176</f>
        <v>0</v>
      </c>
    </row>
    <row r="177" s="5" customFormat="true" ht="15.75" hidden="true" customHeight="false" outlineLevel="0" collapsed="false">
      <c r="B177" s="107" t="s">
        <v>48</v>
      </c>
      <c r="C177" s="110" t="n">
        <v>3000</v>
      </c>
      <c r="D177" s="110" t="n">
        <v>204</v>
      </c>
      <c r="E177" s="108"/>
      <c r="F177" s="109"/>
      <c r="G177" s="66"/>
      <c r="H177" s="69" t="n">
        <f aca="false">D177*75/100</f>
        <v>153</v>
      </c>
      <c r="I177" s="69" t="n">
        <f aca="false">E177+H177</f>
        <v>153</v>
      </c>
      <c r="J177" s="38"/>
    </row>
    <row r="178" s="5" customFormat="true" ht="15.75" hidden="true" customHeight="false" outlineLevel="0" collapsed="false">
      <c r="B178" s="107" t="s">
        <v>49</v>
      </c>
      <c r="C178" s="110" t="n">
        <v>2000</v>
      </c>
      <c r="D178" s="110" t="n">
        <v>685</v>
      </c>
      <c r="E178" s="108"/>
      <c r="F178" s="109" t="n">
        <v>500</v>
      </c>
      <c r="G178" s="66" t="n">
        <f aca="false">E178+F178</f>
        <v>500</v>
      </c>
      <c r="H178" s="69" t="n">
        <v>513</v>
      </c>
      <c r="I178" s="69" t="n">
        <f aca="false">E178+H178</f>
        <v>513</v>
      </c>
      <c r="J178" s="72" t="n">
        <f aca="false">I178/C178*100</f>
        <v>25.65</v>
      </c>
    </row>
    <row r="179" s="76" customFormat="true" ht="15.75" hidden="true" customHeight="false" outlineLevel="0" collapsed="false">
      <c r="B179" s="111" t="s">
        <v>50</v>
      </c>
      <c r="C179" s="78"/>
      <c r="D179" s="110" t="n">
        <v>2000</v>
      </c>
      <c r="E179" s="65"/>
      <c r="F179" s="65"/>
    </row>
    <row r="180" s="5" customFormat="true" ht="15.75" hidden="true" customHeight="false" outlineLevel="0" collapsed="false">
      <c r="B180" s="107" t="s">
        <v>51</v>
      </c>
      <c r="C180" s="110" t="n">
        <v>2000</v>
      </c>
      <c r="D180" s="110"/>
      <c r="E180" s="108"/>
      <c r="F180" s="109" t="n">
        <v>1000</v>
      </c>
      <c r="G180" s="66" t="n">
        <f aca="false">E180+F180</f>
        <v>1000</v>
      </c>
      <c r="H180" s="69"/>
      <c r="I180" s="69" t="n">
        <f aca="false">E180+H180</f>
        <v>0</v>
      </c>
      <c r="J180" s="72" t="n">
        <f aca="false">I180/C180*100</f>
        <v>0</v>
      </c>
    </row>
    <row r="181" s="5" customFormat="true" ht="15.75" hidden="true" customHeight="false" outlineLevel="0" collapsed="false">
      <c r="B181" s="107" t="s">
        <v>52</v>
      </c>
      <c r="C181" s="110" t="n">
        <v>2000</v>
      </c>
      <c r="D181" s="110"/>
      <c r="E181" s="108"/>
      <c r="F181" s="109" t="n">
        <v>500</v>
      </c>
      <c r="G181" s="66" t="n">
        <f aca="false">E181+F181</f>
        <v>500</v>
      </c>
      <c r="H181" s="69"/>
      <c r="I181" s="69" t="n">
        <f aca="false">E181+H181</f>
        <v>0</v>
      </c>
      <c r="J181" s="72" t="n">
        <f aca="false">I181/C181*100</f>
        <v>0</v>
      </c>
    </row>
    <row r="182" s="5" customFormat="true" ht="15.75" hidden="true" customHeight="false" outlineLevel="0" collapsed="false">
      <c r="B182" s="107" t="s">
        <v>53</v>
      </c>
      <c r="C182" s="110"/>
      <c r="D182" s="110"/>
      <c r="E182" s="108"/>
      <c r="F182" s="109" t="n">
        <v>500</v>
      </c>
      <c r="G182" s="66" t="n">
        <f aca="false">E182+F182</f>
        <v>500</v>
      </c>
      <c r="H182" s="64" t="n">
        <f aca="false">C182-E182</f>
        <v>0</v>
      </c>
    </row>
    <row r="183" s="76" customFormat="true" ht="12.75" hidden="true" customHeight="false" outlineLevel="0" collapsed="false">
      <c r="B183" s="111" t="s">
        <v>94</v>
      </c>
      <c r="C183" s="78"/>
      <c r="D183" s="78"/>
      <c r="E183" s="65"/>
      <c r="F183" s="65"/>
    </row>
    <row r="184" s="5" customFormat="true" ht="18.75" hidden="true" customHeight="true" outlineLevel="0" collapsed="false">
      <c r="B184" s="107" t="s">
        <v>102</v>
      </c>
      <c r="C184" s="110" t="n">
        <v>7000</v>
      </c>
      <c r="D184" s="110"/>
      <c r="E184" s="108"/>
      <c r="F184" s="109" t="n">
        <v>7000</v>
      </c>
      <c r="G184" s="66" t="n">
        <f aca="false">E184+F184</f>
        <v>7000</v>
      </c>
      <c r="H184" s="69"/>
      <c r="I184" s="69" t="n">
        <f aca="false">E184+H184</f>
        <v>0</v>
      </c>
      <c r="J184" s="72" t="n">
        <f aca="false">I184/C184*100</f>
        <v>0</v>
      </c>
    </row>
    <row r="185" s="5" customFormat="true" ht="15.75" hidden="true" customHeight="false" outlineLevel="0" collapsed="false">
      <c r="B185" s="107" t="s">
        <v>103</v>
      </c>
      <c r="C185" s="110" t="n">
        <v>2000</v>
      </c>
      <c r="D185" s="110"/>
      <c r="E185" s="108"/>
      <c r="F185" s="109" t="n">
        <v>1000</v>
      </c>
      <c r="G185" s="66" t="n">
        <f aca="false">E185+F185</f>
        <v>1000</v>
      </c>
      <c r="H185" s="69"/>
      <c r="I185" s="69" t="n">
        <f aca="false">E185+H185</f>
        <v>0</v>
      </c>
      <c r="J185" s="72" t="n">
        <f aca="false">I185/C185*100</f>
        <v>0</v>
      </c>
    </row>
    <row r="186" s="5" customFormat="true" ht="15.75" hidden="true" customHeight="false" outlineLevel="0" collapsed="false">
      <c r="B186" s="107" t="s">
        <v>104</v>
      </c>
      <c r="C186" s="110" t="n">
        <v>10000</v>
      </c>
      <c r="D186" s="110"/>
      <c r="E186" s="108"/>
      <c r="F186" s="109" t="n">
        <v>5000</v>
      </c>
      <c r="G186" s="66" t="n">
        <f aca="false">E186+F186</f>
        <v>5000</v>
      </c>
      <c r="H186" s="69"/>
      <c r="I186" s="69" t="n">
        <f aca="false">E186+H186</f>
        <v>0</v>
      </c>
      <c r="J186" s="72" t="n">
        <f aca="false">I186/C186*100</f>
        <v>0</v>
      </c>
    </row>
    <row r="187" s="76" customFormat="true" ht="12.75" hidden="true" customHeight="false" outlineLevel="0" collapsed="false">
      <c r="B187" s="111" t="s">
        <v>81</v>
      </c>
      <c r="C187" s="78"/>
      <c r="D187" s="78"/>
      <c r="E187" s="65"/>
      <c r="F187" s="65"/>
    </row>
    <row r="188" s="76" customFormat="true" ht="12.75" hidden="true" customHeight="false" outlineLevel="0" collapsed="false">
      <c r="B188" s="111" t="s">
        <v>55</v>
      </c>
      <c r="C188" s="78"/>
      <c r="D188" s="78"/>
      <c r="E188" s="65"/>
      <c r="F188" s="65"/>
    </row>
    <row r="189" s="5" customFormat="true" ht="15" hidden="true" customHeight="true" outlineLevel="0" collapsed="false">
      <c r="B189" s="107" t="s">
        <v>82</v>
      </c>
      <c r="C189" s="110" t="n">
        <v>76000</v>
      </c>
      <c r="D189" s="110"/>
      <c r="E189" s="108"/>
      <c r="F189" s="109" t="n">
        <v>20000</v>
      </c>
      <c r="G189" s="66" t="n">
        <f aca="false">E189+F189</f>
        <v>20000</v>
      </c>
      <c r="H189" s="69"/>
      <c r="I189" s="69" t="n">
        <f aca="false">E189+H189</f>
        <v>0</v>
      </c>
      <c r="J189" s="72" t="n">
        <f aca="false">I189/C189*100</f>
        <v>0</v>
      </c>
    </row>
    <row r="190" s="5" customFormat="true" ht="15.75" hidden="true" customHeight="false" outlineLevel="0" collapsed="false">
      <c r="B190" s="89" t="s">
        <v>72</v>
      </c>
      <c r="C190" s="67"/>
      <c r="D190" s="67" t="n">
        <v>50000</v>
      </c>
      <c r="E190" s="96"/>
      <c r="F190" s="98"/>
      <c r="G190" s="66" t="n">
        <f aca="false">E190+F190</f>
        <v>0</v>
      </c>
      <c r="H190" s="64" t="n">
        <f aca="false">C190-E190</f>
        <v>0</v>
      </c>
    </row>
    <row r="191" s="5" customFormat="true" ht="20.25" hidden="true" customHeight="true" outlineLevel="0" collapsed="false">
      <c r="B191" s="63" t="s">
        <v>70</v>
      </c>
      <c r="C191" s="67"/>
      <c r="D191" s="67"/>
      <c r="E191" s="96"/>
      <c r="F191" s="98" t="n">
        <v>40000</v>
      </c>
      <c r="G191" s="66" t="n">
        <f aca="false">E191+F191</f>
        <v>40000</v>
      </c>
      <c r="H191" s="64" t="n">
        <f aca="false">C191-E191</f>
        <v>0</v>
      </c>
    </row>
    <row r="192" s="5" customFormat="true" ht="20.25" hidden="false" customHeight="true" outlineLevel="0" collapsed="false">
      <c r="B192" s="87" t="s">
        <v>70</v>
      </c>
      <c r="C192" s="67" t="n">
        <v>50000</v>
      </c>
      <c r="D192" s="67"/>
      <c r="E192" s="96"/>
      <c r="F192" s="98"/>
      <c r="G192" s="66"/>
      <c r="H192" s="69" t="n">
        <v>69000</v>
      </c>
      <c r="I192" s="64" t="n">
        <f aca="false">E192+H192</f>
        <v>69000</v>
      </c>
      <c r="J192" s="72" t="n">
        <f aca="false">I192/C192*100</f>
        <v>138</v>
      </c>
    </row>
    <row r="193" s="5" customFormat="true" ht="17.25" hidden="false" customHeight="true" outlineLevel="0" collapsed="false">
      <c r="B193" s="60" t="s">
        <v>105</v>
      </c>
      <c r="C193" s="61" t="n">
        <f aca="false">C194+C195+C223+C224+C232+C233</f>
        <v>97090510</v>
      </c>
      <c r="D193" s="61" t="n">
        <f aca="false">D194+D195+D223+D224+D232+D233</f>
        <v>87143226</v>
      </c>
      <c r="E193" s="61" t="n">
        <f aca="false">E194+E195+E223+E224+E232+E233</f>
        <v>3041834</v>
      </c>
      <c r="F193" s="61" t="n">
        <f aca="false">F194+F195+F223+F224+F232+F233</f>
        <v>85405000</v>
      </c>
      <c r="G193" s="61" t="n">
        <f aca="false">G194+G195+G223+G224+G232+G233</f>
        <v>86806771</v>
      </c>
      <c r="H193" s="61" t="n">
        <f aca="false">H194+H195+H223+H224+H232+H233</f>
        <v>85609991</v>
      </c>
      <c r="I193" s="61" t="n">
        <f aca="false">I194+I195+I223+I224+I232+I233</f>
        <v>88651825</v>
      </c>
      <c r="J193" s="34" t="n">
        <f aca="false">I193/C193*100</f>
        <v>91.3084347790531</v>
      </c>
    </row>
    <row r="194" s="5" customFormat="true" ht="15.75" hidden="false" customHeight="false" outlineLevel="0" collapsed="false">
      <c r="B194" s="63" t="s">
        <v>35</v>
      </c>
      <c r="C194" s="67" t="n">
        <v>71442000</v>
      </c>
      <c r="D194" s="67" t="n">
        <v>70933789</v>
      </c>
      <c r="E194" s="96"/>
      <c r="F194" s="98" t="n">
        <v>75820000</v>
      </c>
      <c r="G194" s="66" t="n">
        <f aca="false">E194+F194</f>
        <v>75820000</v>
      </c>
      <c r="H194" s="64" t="n">
        <v>73552000</v>
      </c>
      <c r="I194" s="64" t="n">
        <f aca="false">E194+H194</f>
        <v>73552000</v>
      </c>
      <c r="J194" s="62" t="n">
        <f aca="false">I194/C194*100</f>
        <v>102.953444752387</v>
      </c>
    </row>
    <row r="195" s="5" customFormat="true" ht="17.25" hidden="false" customHeight="true" outlineLevel="0" collapsed="false">
      <c r="B195" s="63" t="s">
        <v>106</v>
      </c>
      <c r="C195" s="67" t="n">
        <f aca="false">SUM(C198:C219)</f>
        <v>16529510</v>
      </c>
      <c r="D195" s="67" t="n">
        <f aca="false">SUM(D198:D219)</f>
        <v>14737300</v>
      </c>
      <c r="E195" s="67" t="n">
        <f aca="false">SUM(E198:E219)</f>
        <v>2858009</v>
      </c>
      <c r="F195" s="67" t="n">
        <f aca="false">SUM(F198:F219)</f>
        <v>8240000</v>
      </c>
      <c r="G195" s="67" t="n">
        <f aca="false">SUM(G198:G219)</f>
        <v>9641771</v>
      </c>
      <c r="H195" s="67" t="n">
        <f aca="false">SUM(H198:H219)</f>
        <v>8396991</v>
      </c>
      <c r="I195" s="67" t="n">
        <f aca="false">SUM(I198:I219)</f>
        <v>11255000</v>
      </c>
      <c r="J195" s="62" t="n">
        <f aca="false">I195/C195*100</f>
        <v>68.090342665935</v>
      </c>
    </row>
    <row r="196" s="5" customFormat="true" ht="15.75" hidden="true" customHeight="false" outlineLevel="0" collapsed="false">
      <c r="B196" s="107" t="s">
        <v>37</v>
      </c>
      <c r="C196" s="110"/>
      <c r="D196" s="110"/>
      <c r="E196" s="108"/>
      <c r="F196" s="109" t="n">
        <v>50000</v>
      </c>
      <c r="G196" s="66" t="n">
        <f aca="false">E196+F196</f>
        <v>50000</v>
      </c>
      <c r="H196" s="64" t="n">
        <f aca="false">C196-E196</f>
        <v>0</v>
      </c>
    </row>
    <row r="197" s="5" customFormat="true" ht="15.75" hidden="true" customHeight="false" outlineLevel="0" collapsed="false">
      <c r="B197" s="107" t="s">
        <v>38</v>
      </c>
      <c r="C197" s="110"/>
      <c r="D197" s="110"/>
      <c r="E197" s="108"/>
      <c r="F197" s="109" t="n">
        <v>250000</v>
      </c>
      <c r="G197" s="66" t="n">
        <f aca="false">E197+F197</f>
        <v>250000</v>
      </c>
      <c r="H197" s="64" t="n">
        <f aca="false">C197-E197</f>
        <v>0</v>
      </c>
    </row>
    <row r="198" s="5" customFormat="true" ht="15.75" hidden="true" customHeight="false" outlineLevel="0" collapsed="false">
      <c r="B198" s="107" t="s">
        <v>79</v>
      </c>
      <c r="C198" s="110" t="n">
        <v>6192400</v>
      </c>
      <c r="D198" s="110" t="n">
        <v>5627490</v>
      </c>
      <c r="E198" s="108" t="n">
        <v>564905</v>
      </c>
      <c r="F198" s="109" t="n">
        <v>5000000</v>
      </c>
      <c r="G198" s="66" t="n">
        <f aca="false">E198+F198</f>
        <v>5564905</v>
      </c>
      <c r="H198" s="69" t="n">
        <v>4628049</v>
      </c>
      <c r="I198" s="69" t="n">
        <f aca="false">E198+H198</f>
        <v>5192954</v>
      </c>
      <c r="J198" s="72" t="n">
        <f aca="false">I198/C198*100</f>
        <v>83.8601188553711</v>
      </c>
    </row>
    <row r="199" s="5" customFormat="true" ht="15.75" hidden="true" customHeight="false" outlineLevel="0" collapsed="false">
      <c r="B199" s="107" t="s">
        <v>40</v>
      </c>
      <c r="C199" s="110" t="n">
        <v>463900</v>
      </c>
      <c r="D199" s="110" t="n">
        <v>463885</v>
      </c>
      <c r="E199" s="108" t="n">
        <v>368657</v>
      </c>
      <c r="F199" s="109" t="n">
        <v>1600000</v>
      </c>
      <c r="G199" s="66" t="n">
        <f aca="false">E199+F199</f>
        <v>1968657</v>
      </c>
      <c r="H199" s="69" t="n">
        <v>79258</v>
      </c>
      <c r="I199" s="69" t="n">
        <f aca="false">E199+H199</f>
        <v>447915</v>
      </c>
      <c r="J199" s="72" t="n">
        <f aca="false">I199/C199*100</f>
        <v>96.5542142703169</v>
      </c>
    </row>
    <row r="200" s="5" customFormat="true" ht="15.75" hidden="true" customHeight="false" outlineLevel="0" collapsed="false">
      <c r="B200" s="107" t="s">
        <v>41</v>
      </c>
      <c r="C200" s="110" t="n">
        <v>223540</v>
      </c>
      <c r="D200" s="110" t="n">
        <v>223540</v>
      </c>
      <c r="E200" s="108"/>
      <c r="F200" s="109" t="n">
        <v>70000</v>
      </c>
      <c r="G200" s="66" t="n">
        <f aca="false">E200+F200</f>
        <v>70000</v>
      </c>
      <c r="H200" s="69" t="n">
        <f aca="false">D200*75/100</f>
        <v>167655</v>
      </c>
      <c r="I200" s="69" t="n">
        <f aca="false">E200+H200</f>
        <v>167655</v>
      </c>
      <c r="J200" s="72" t="n">
        <f aca="false">I200/C200*100</f>
        <v>75</v>
      </c>
    </row>
    <row r="201" s="5" customFormat="true" ht="15.75" hidden="true" customHeight="false" outlineLevel="0" collapsed="false">
      <c r="B201" s="107" t="s">
        <v>42</v>
      </c>
      <c r="C201" s="110" t="n">
        <v>4580</v>
      </c>
      <c r="D201" s="110" t="n">
        <v>4572</v>
      </c>
      <c r="E201" s="108"/>
      <c r="F201" s="109" t="n">
        <v>5000</v>
      </c>
      <c r="G201" s="66" t="n">
        <f aca="false">E201+F201</f>
        <v>5000</v>
      </c>
      <c r="H201" s="69" t="n">
        <f aca="false">D201*75/100</f>
        <v>3429</v>
      </c>
      <c r="I201" s="69" t="n">
        <f aca="false">E201+H201</f>
        <v>3429</v>
      </c>
      <c r="J201" s="72" t="n">
        <f aca="false">I201/C201*100</f>
        <v>74.8689956331878</v>
      </c>
    </row>
    <row r="202" s="5" customFormat="true" ht="15.75" hidden="true" customHeight="false" outlineLevel="0" collapsed="false">
      <c r="B202" s="107" t="s">
        <v>107</v>
      </c>
      <c r="C202" s="110"/>
      <c r="D202" s="110"/>
      <c r="E202" s="108"/>
      <c r="F202" s="109" t="n">
        <v>10000</v>
      </c>
      <c r="G202" s="66" t="n">
        <f aca="false">E202+F202</f>
        <v>10000</v>
      </c>
      <c r="H202" s="69" t="n">
        <f aca="false">D202*75/100</f>
        <v>0</v>
      </c>
      <c r="I202" s="69" t="n">
        <f aca="false">E202+H202</f>
        <v>0</v>
      </c>
      <c r="J202" s="72" t="e">
        <f aca="false">I202/C202*100</f>
        <v>#DIV/0!</v>
      </c>
    </row>
    <row r="203" s="5" customFormat="true" ht="15.75" hidden="true" customHeight="false" outlineLevel="0" collapsed="false">
      <c r="B203" s="107" t="s">
        <v>43</v>
      </c>
      <c r="C203" s="110" t="n">
        <v>133930</v>
      </c>
      <c r="D203" s="110" t="n">
        <v>105327</v>
      </c>
      <c r="E203" s="108" t="n">
        <v>28576</v>
      </c>
      <c r="F203" s="109" t="n">
        <v>350000</v>
      </c>
      <c r="G203" s="66" t="n">
        <f aca="false">E203+F203</f>
        <v>378576</v>
      </c>
      <c r="H203" s="69" t="n">
        <v>78995</v>
      </c>
      <c r="I203" s="69" t="n">
        <f aca="false">E203+H203</f>
        <v>107571</v>
      </c>
      <c r="J203" s="72" t="n">
        <f aca="false">I203/C203*100</f>
        <v>80.3188232658852</v>
      </c>
    </row>
    <row r="204" s="5" customFormat="true" ht="31.5" hidden="true" customHeight="false" outlineLevel="0" collapsed="false">
      <c r="B204" s="107" t="s">
        <v>44</v>
      </c>
      <c r="C204" s="110" t="n">
        <v>233400</v>
      </c>
      <c r="D204" s="110" t="n">
        <v>233382</v>
      </c>
      <c r="E204" s="108" t="n">
        <v>429</v>
      </c>
      <c r="F204" s="109" t="n">
        <v>150000</v>
      </c>
      <c r="G204" s="66" t="n">
        <f aca="false">E204+F204</f>
        <v>150429</v>
      </c>
      <c r="H204" s="69" t="n">
        <v>274607</v>
      </c>
      <c r="I204" s="69" t="n">
        <f aca="false">E204+H204</f>
        <v>275036</v>
      </c>
      <c r="J204" s="72" t="n">
        <f aca="false">I204/C204*100</f>
        <v>117.838903170523</v>
      </c>
    </row>
    <row r="205" s="5" customFormat="true" ht="31.5" hidden="true" customHeight="false" outlineLevel="0" collapsed="false">
      <c r="B205" s="107" t="s">
        <v>45</v>
      </c>
      <c r="C205" s="110" t="n">
        <v>332510</v>
      </c>
      <c r="D205" s="110" t="n">
        <v>332504</v>
      </c>
      <c r="E205" s="108" t="n">
        <v>171472</v>
      </c>
      <c r="F205" s="109" t="n">
        <v>100000</v>
      </c>
      <c r="G205" s="66" t="n">
        <f aca="false">E205+F205</f>
        <v>271472</v>
      </c>
      <c r="H205" s="69" t="n">
        <v>77906</v>
      </c>
      <c r="I205" s="69" t="n">
        <f aca="false">E205+H205</f>
        <v>249378</v>
      </c>
      <c r="J205" s="72" t="n">
        <f aca="false">I205/C205*100</f>
        <v>74.9986466572434</v>
      </c>
    </row>
    <row r="206" s="5" customFormat="true" ht="15.75" hidden="true" customHeight="false" outlineLevel="0" collapsed="false">
      <c r="B206" s="68" t="s">
        <v>46</v>
      </c>
      <c r="C206" s="110" t="n">
        <v>7656400</v>
      </c>
      <c r="D206" s="110" t="n">
        <v>6695493</v>
      </c>
      <c r="E206" s="108" t="n">
        <v>1456238</v>
      </c>
      <c r="F206" s="109"/>
      <c r="G206" s="66"/>
      <c r="H206" s="69" t="n">
        <v>716762</v>
      </c>
      <c r="I206" s="69" t="n">
        <f aca="false">E206+H206</f>
        <v>2173000</v>
      </c>
      <c r="J206" s="72" t="n">
        <f aca="false">I206/C206*100</f>
        <v>28.3814847709106</v>
      </c>
    </row>
    <row r="207" s="5" customFormat="true" ht="15.75" hidden="true" customHeight="false" outlineLevel="0" collapsed="false">
      <c r="B207" s="107" t="s">
        <v>97</v>
      </c>
      <c r="C207" s="110"/>
      <c r="D207" s="110"/>
      <c r="E207" s="108"/>
      <c r="F207" s="109" t="n">
        <v>10000</v>
      </c>
      <c r="G207" s="66" t="n">
        <f aca="false">E207+F207</f>
        <v>10000</v>
      </c>
      <c r="H207" s="69"/>
      <c r="I207" s="69" t="n">
        <f aca="false">E207+H207</f>
        <v>0</v>
      </c>
      <c r="J207" s="72" t="e">
        <f aca="false">I207/C207*100</f>
        <v>#DIV/0!</v>
      </c>
    </row>
    <row r="208" s="5" customFormat="true" ht="15.75" hidden="true" customHeight="false" outlineLevel="0" collapsed="false">
      <c r="B208" s="107" t="s">
        <v>99</v>
      </c>
      <c r="C208" s="110"/>
      <c r="D208" s="110"/>
      <c r="E208" s="108"/>
      <c r="F208" s="109" t="n">
        <v>5000</v>
      </c>
      <c r="G208" s="66" t="n">
        <f aca="false">E208+F208</f>
        <v>5000</v>
      </c>
      <c r="H208" s="69"/>
      <c r="I208" s="69" t="n">
        <f aca="false">E208+H208</f>
        <v>0</v>
      </c>
      <c r="J208" s="72" t="e">
        <f aca="false">I208/C208*100</f>
        <v>#DIV/0!</v>
      </c>
    </row>
    <row r="209" s="76" customFormat="true" ht="12.75" hidden="true" customHeight="false" outlineLevel="0" collapsed="false">
      <c r="B209" s="111" t="s">
        <v>93</v>
      </c>
      <c r="C209" s="78"/>
      <c r="D209" s="78"/>
      <c r="E209" s="65"/>
      <c r="F209" s="95"/>
    </row>
    <row r="210" s="5" customFormat="true" ht="15.75" hidden="true" customHeight="false" outlineLevel="0" collapsed="false">
      <c r="B210" s="107" t="s">
        <v>48</v>
      </c>
      <c r="C210" s="110" t="n">
        <v>248590</v>
      </c>
      <c r="D210" s="110" t="n">
        <v>179705</v>
      </c>
      <c r="E210" s="108" t="n">
        <v>68878</v>
      </c>
      <c r="F210" s="109" t="n">
        <v>100000</v>
      </c>
      <c r="G210" s="66" t="n">
        <f aca="false">E210+F210</f>
        <v>168878</v>
      </c>
      <c r="H210" s="69" t="n">
        <v>134778</v>
      </c>
      <c r="I210" s="69" t="n">
        <f aca="false">E210+H210</f>
        <v>203656</v>
      </c>
      <c r="J210" s="72" t="n">
        <f aca="false">I210/C210*100</f>
        <v>81.9244539201094</v>
      </c>
    </row>
    <row r="211" s="5" customFormat="true" ht="15.75" hidden="true" customHeight="false" outlineLevel="0" collapsed="false">
      <c r="B211" s="107" t="s">
        <v>49</v>
      </c>
      <c r="C211" s="110"/>
      <c r="D211" s="110"/>
      <c r="E211" s="108"/>
      <c r="F211" s="109" t="n">
        <v>20000</v>
      </c>
      <c r="G211" s="66" t="n">
        <f aca="false">E211+F211</f>
        <v>20000</v>
      </c>
      <c r="H211" s="69"/>
      <c r="I211" s="69"/>
      <c r="J211" s="72" t="e">
        <f aca="false">I211/C211*100</f>
        <v>#DIV/0!</v>
      </c>
    </row>
    <row r="212" s="76" customFormat="true" ht="12.75" hidden="true" customHeight="false" outlineLevel="0" collapsed="false">
      <c r="B212" s="111" t="s">
        <v>50</v>
      </c>
      <c r="C212" s="78"/>
      <c r="D212" s="78"/>
      <c r="E212" s="65"/>
      <c r="F212" s="95"/>
    </row>
    <row r="213" s="5" customFormat="true" ht="15.75" hidden="true" customHeight="false" outlineLevel="0" collapsed="false">
      <c r="B213" s="107" t="s">
        <v>51</v>
      </c>
      <c r="C213" s="110"/>
      <c r="D213" s="110"/>
      <c r="E213" s="108"/>
      <c r="F213" s="109" t="n">
        <v>10000</v>
      </c>
      <c r="G213" s="66" t="n">
        <f aca="false">E213+F213</f>
        <v>10000</v>
      </c>
      <c r="H213" s="69"/>
      <c r="I213" s="69"/>
      <c r="J213" s="72" t="e">
        <f aca="false">I213/C213*100</f>
        <v>#DIV/0!</v>
      </c>
    </row>
    <row r="214" s="76" customFormat="true" ht="12.75" hidden="true" customHeight="false" outlineLevel="0" collapsed="false">
      <c r="B214" s="111" t="s">
        <v>52</v>
      </c>
      <c r="C214" s="78"/>
      <c r="D214" s="78"/>
      <c r="E214" s="65"/>
      <c r="F214" s="95"/>
    </row>
    <row r="215" s="5" customFormat="true" ht="15.75" hidden="true" customHeight="false" outlineLevel="0" collapsed="false">
      <c r="B215" s="107" t="s">
        <v>53</v>
      </c>
      <c r="C215" s="110"/>
      <c r="D215" s="110"/>
      <c r="E215" s="108"/>
      <c r="F215" s="109" t="n">
        <v>20000</v>
      </c>
      <c r="G215" s="66" t="n">
        <f aca="false">E215+F215</f>
        <v>20000</v>
      </c>
      <c r="H215" s="69"/>
      <c r="I215" s="69"/>
      <c r="J215" s="72" t="e">
        <f aca="false">I215/C215*100</f>
        <v>#DIV/0!</v>
      </c>
    </row>
    <row r="216" s="76" customFormat="true" ht="12.75" hidden="true" customHeight="false" outlineLevel="0" collapsed="false">
      <c r="B216" s="111" t="s">
        <v>94</v>
      </c>
      <c r="C216" s="78"/>
      <c r="D216" s="78"/>
      <c r="E216" s="65"/>
      <c r="F216" s="95"/>
    </row>
    <row r="217" s="76" customFormat="true" ht="12.75" hidden="true" customHeight="false" outlineLevel="0" collapsed="false">
      <c r="B217" s="111" t="s">
        <v>81</v>
      </c>
      <c r="C217" s="78"/>
      <c r="D217" s="78"/>
      <c r="E217" s="65"/>
      <c r="F217" s="95"/>
    </row>
    <row r="218" s="5" customFormat="true" ht="15.75" hidden="true" customHeight="false" outlineLevel="0" collapsed="false">
      <c r="B218" s="107" t="s">
        <v>55</v>
      </c>
      <c r="C218" s="110" t="n">
        <v>872670</v>
      </c>
      <c r="D218" s="110" t="n">
        <v>720656</v>
      </c>
      <c r="E218" s="108" t="n">
        <v>182014</v>
      </c>
      <c r="F218" s="109" t="n">
        <v>710000</v>
      </c>
      <c r="G218" s="66" t="n">
        <f aca="false">E218+F218</f>
        <v>892014</v>
      </c>
      <c r="H218" s="69" t="n">
        <v>1122492</v>
      </c>
      <c r="I218" s="69" t="n">
        <f aca="false">E218+H218</f>
        <v>1304506</v>
      </c>
      <c r="J218" s="72" t="n">
        <f aca="false">I218/C218*100</f>
        <v>149.484455750742</v>
      </c>
    </row>
    <row r="219" s="5" customFormat="true" ht="18" hidden="true" customHeight="true" outlineLevel="0" collapsed="false">
      <c r="B219" s="107" t="s">
        <v>82</v>
      </c>
      <c r="C219" s="110" t="n">
        <v>167590</v>
      </c>
      <c r="D219" s="110" t="n">
        <v>150746</v>
      </c>
      <c r="E219" s="108" t="n">
        <v>16840</v>
      </c>
      <c r="F219" s="109" t="n">
        <v>80000</v>
      </c>
      <c r="G219" s="66" t="n">
        <f aca="false">E219+F219</f>
        <v>96840</v>
      </c>
      <c r="H219" s="69" t="n">
        <v>1113060</v>
      </c>
      <c r="I219" s="69" t="n">
        <f aca="false">E219+H219</f>
        <v>1129900</v>
      </c>
      <c r="J219" s="72" t="n">
        <f aca="false">I219/C219*100</f>
        <v>674.204904827257</v>
      </c>
    </row>
    <row r="220" s="5" customFormat="true" ht="17.25" hidden="true" customHeight="true" outlineLevel="0" collapsed="false">
      <c r="B220" s="89" t="s">
        <v>72</v>
      </c>
      <c r="C220" s="67"/>
      <c r="D220" s="67"/>
      <c r="E220" s="96"/>
      <c r="F220" s="98" t="n">
        <v>1100000</v>
      </c>
      <c r="G220" s="66" t="n">
        <f aca="false">E220+F220</f>
        <v>1100000</v>
      </c>
      <c r="H220" s="38"/>
    </row>
    <row r="221" s="76" customFormat="true" ht="22.5" hidden="true" customHeight="true" outlineLevel="0" collapsed="false">
      <c r="B221" s="77" t="s">
        <v>70</v>
      </c>
      <c r="C221" s="129" t="n">
        <v>0</v>
      </c>
      <c r="D221" s="130"/>
    </row>
    <row r="222" s="5" customFormat="true" ht="31.5" hidden="true" customHeight="true" outlineLevel="0" collapsed="false">
      <c r="B222" s="63" t="s">
        <v>108</v>
      </c>
      <c r="C222" s="67"/>
      <c r="D222" s="67"/>
      <c r="E222" s="96"/>
      <c r="F222" s="78" t="n">
        <v>1747004</v>
      </c>
      <c r="G222" s="66" t="n">
        <f aca="false">E222+F222</f>
        <v>1747004</v>
      </c>
      <c r="H222" s="38"/>
    </row>
    <row r="223" s="5" customFormat="true" ht="16.5" hidden="false" customHeight="true" outlineLevel="0" collapsed="false">
      <c r="B223" s="63" t="s">
        <v>109</v>
      </c>
      <c r="C223" s="67" t="n">
        <v>200000</v>
      </c>
      <c r="D223" s="67" t="n">
        <v>108300</v>
      </c>
      <c r="E223" s="96"/>
      <c r="F223" s="98" t="n">
        <v>1045000</v>
      </c>
      <c r="G223" s="66" t="n">
        <f aca="false">E223+F223</f>
        <v>1045000</v>
      </c>
      <c r="H223" s="69" t="n">
        <v>112000</v>
      </c>
      <c r="I223" s="64" t="n">
        <f aca="false">E223+H223</f>
        <v>112000</v>
      </c>
      <c r="J223" s="62" t="n">
        <f aca="false">I223/C223*100</f>
        <v>56</v>
      </c>
    </row>
    <row r="224" s="5" customFormat="true" ht="15.75" hidden="false" customHeight="false" outlineLevel="0" collapsed="false">
      <c r="B224" s="63" t="s">
        <v>110</v>
      </c>
      <c r="C224" s="67" t="n">
        <v>650000</v>
      </c>
      <c r="D224" s="67" t="n">
        <v>206150</v>
      </c>
      <c r="E224" s="96"/>
      <c r="F224" s="98" t="n">
        <v>300000</v>
      </c>
      <c r="G224" s="66" t="n">
        <f aca="false">E224+F224</f>
        <v>300000</v>
      </c>
      <c r="H224" s="69" t="n">
        <v>3155000</v>
      </c>
      <c r="I224" s="64" t="n">
        <f aca="false">E224+H224</f>
        <v>3155000</v>
      </c>
      <c r="J224" s="62" t="n">
        <f aca="false">I224/C224*100</f>
        <v>485.384615384615</v>
      </c>
    </row>
    <row r="225" s="5" customFormat="true" ht="15.75" hidden="true" customHeight="false" outlineLevel="0" collapsed="false">
      <c r="B225" s="63" t="s">
        <v>70</v>
      </c>
      <c r="C225" s="67"/>
      <c r="D225" s="67"/>
      <c r="E225" s="96"/>
      <c r="F225" s="98" t="n">
        <v>2140000</v>
      </c>
      <c r="G225" s="66" t="n">
        <f aca="false">E225+F225</f>
        <v>2140000</v>
      </c>
      <c r="H225" s="38"/>
    </row>
    <row r="226" s="76" customFormat="true" ht="12.75" hidden="true" customHeight="false" outlineLevel="0" collapsed="false">
      <c r="B226" s="131" t="s">
        <v>111</v>
      </c>
      <c r="C226" s="129" t="n">
        <v>0</v>
      </c>
      <c r="D226" s="130"/>
    </row>
    <row r="227" s="76" customFormat="true" ht="12.75" hidden="true" customHeight="false" outlineLevel="0" collapsed="false">
      <c r="B227" s="131" t="s">
        <v>112</v>
      </c>
      <c r="C227" s="129" t="n">
        <v>0</v>
      </c>
      <c r="D227" s="130"/>
    </row>
    <row r="228" s="76" customFormat="true" ht="12.75" hidden="true" customHeight="false" outlineLevel="0" collapsed="false">
      <c r="B228" s="131" t="s">
        <v>113</v>
      </c>
      <c r="C228" s="129" t="n">
        <v>0</v>
      </c>
      <c r="D228" s="130"/>
    </row>
    <row r="229" s="76" customFormat="true" ht="12.75" hidden="true" customHeight="false" outlineLevel="0" collapsed="false">
      <c r="B229" s="131" t="s">
        <v>114</v>
      </c>
      <c r="C229" s="129" t="n">
        <v>0</v>
      </c>
      <c r="D229" s="130"/>
    </row>
    <row r="230" s="76" customFormat="true" ht="12.75" hidden="true" customHeight="false" outlineLevel="0" collapsed="false">
      <c r="B230" s="131" t="s">
        <v>115</v>
      </c>
      <c r="C230" s="129" t="n">
        <v>0</v>
      </c>
      <c r="D230" s="130"/>
    </row>
    <row r="231" s="76" customFormat="true" ht="15.75" hidden="true" customHeight="false" outlineLevel="0" collapsed="false">
      <c r="B231" s="63" t="s">
        <v>26</v>
      </c>
      <c r="C231" s="67" t="n">
        <v>0</v>
      </c>
      <c r="D231" s="132"/>
      <c r="E231" s="5"/>
      <c r="H231" s="38"/>
    </row>
    <row r="232" s="76" customFormat="true" ht="31.5" hidden="false" customHeight="false" outlineLevel="0" collapsed="false">
      <c r="B232" s="63" t="s">
        <v>69</v>
      </c>
      <c r="C232" s="115" t="n">
        <v>1837000</v>
      </c>
      <c r="D232" s="115" t="n">
        <v>992140</v>
      </c>
      <c r="E232" s="119"/>
      <c r="H232" s="69" t="n">
        <v>394000</v>
      </c>
      <c r="I232" s="64" t="n">
        <f aca="false">E232+H232</f>
        <v>394000</v>
      </c>
      <c r="J232" s="62" t="n">
        <f aca="false">I232/C232*100</f>
        <v>21.4480130647795</v>
      </c>
    </row>
    <row r="233" s="76" customFormat="true" ht="15.75" hidden="false" customHeight="false" outlineLevel="0" collapsed="false">
      <c r="B233" s="87" t="s">
        <v>70</v>
      </c>
      <c r="C233" s="67" t="n">
        <v>6432000</v>
      </c>
      <c r="D233" s="67" t="n">
        <v>165547</v>
      </c>
      <c r="E233" s="64" t="n">
        <v>183825</v>
      </c>
      <c r="H233" s="69"/>
      <c r="I233" s="64" t="n">
        <f aca="false">E233+H233</f>
        <v>183825</v>
      </c>
      <c r="J233" s="62" t="n">
        <f aca="false">I233/C233*100</f>
        <v>2.85797574626866</v>
      </c>
    </row>
    <row r="234" s="5" customFormat="true" ht="15.75" hidden="false" customHeight="false" outlineLevel="0" collapsed="false">
      <c r="B234" s="60" t="s">
        <v>116</v>
      </c>
      <c r="C234" s="61" t="n">
        <f aca="false">C241+C243</f>
        <v>2200000</v>
      </c>
      <c r="D234" s="61" t="n">
        <f aca="false">D241+D243</f>
        <v>1866468</v>
      </c>
      <c r="E234" s="61" t="n">
        <f aca="false">E241+E243</f>
        <v>0</v>
      </c>
      <c r="F234" s="61" t="n">
        <f aca="false">F241+F243</f>
        <v>4030000</v>
      </c>
      <c r="G234" s="61" t="n">
        <f aca="false">G241+G243</f>
        <v>4030000</v>
      </c>
      <c r="H234" s="61" t="n">
        <f aca="false">H241+H243</f>
        <v>2203000</v>
      </c>
      <c r="I234" s="61" t="n">
        <f aca="false">I241+I243</f>
        <v>2203000</v>
      </c>
      <c r="J234" s="34" t="n">
        <f aca="false">I234/C234*100</f>
        <v>100.136363636364</v>
      </c>
    </row>
    <row r="235" s="5" customFormat="true" ht="15.75" hidden="false" customHeight="false" outlineLevel="0" collapsed="false">
      <c r="B235" s="63" t="s">
        <v>35</v>
      </c>
      <c r="C235" s="67" t="n">
        <f aca="false">C244</f>
        <v>1880000</v>
      </c>
      <c r="D235" s="67" t="n">
        <f aca="false">D244</f>
        <v>1862945</v>
      </c>
      <c r="E235" s="67" t="n">
        <f aca="false">E244</f>
        <v>0</v>
      </c>
      <c r="F235" s="67" t="n">
        <f aca="false">F244</f>
        <v>3600000</v>
      </c>
      <c r="G235" s="67" t="n">
        <f aca="false">G244</f>
        <v>3600000</v>
      </c>
      <c r="H235" s="67" t="n">
        <f aca="false">H244</f>
        <v>1880000</v>
      </c>
      <c r="I235" s="67" t="n">
        <f aca="false">I244</f>
        <v>1880000</v>
      </c>
      <c r="J235" s="62" t="n">
        <f aca="false">I235/C235*100</f>
        <v>100</v>
      </c>
    </row>
    <row r="236" s="5" customFormat="true" ht="18.75" hidden="false" customHeight="true" outlineLevel="0" collapsed="false">
      <c r="B236" s="63" t="s">
        <v>36</v>
      </c>
      <c r="C236" s="67" t="n">
        <f aca="false">C245</f>
        <v>305000</v>
      </c>
      <c r="D236" s="67" t="n">
        <f aca="false">D245</f>
        <v>955</v>
      </c>
      <c r="E236" s="67" t="n">
        <f aca="false">E245</f>
        <v>0</v>
      </c>
      <c r="F236" s="67" t="n">
        <f aca="false">F245</f>
        <v>400000</v>
      </c>
      <c r="G236" s="67" t="n">
        <f aca="false">G245</f>
        <v>400000</v>
      </c>
      <c r="H236" s="67" t="n">
        <f aca="false">H245</f>
        <v>318000</v>
      </c>
      <c r="I236" s="67" t="n">
        <f aca="false">I245</f>
        <v>318000</v>
      </c>
      <c r="J236" s="62" t="n">
        <f aca="false">I236/C236*100</f>
        <v>104.262295081967</v>
      </c>
    </row>
    <row r="237" s="5" customFormat="true" ht="15.75" hidden="false" customHeight="false" outlineLevel="0" collapsed="false">
      <c r="B237" s="63" t="s">
        <v>109</v>
      </c>
      <c r="C237" s="67" t="n">
        <v>15000</v>
      </c>
      <c r="D237" s="67" t="n">
        <f aca="false">D242</f>
        <v>2568</v>
      </c>
      <c r="E237" s="67" t="n">
        <f aca="false">E242</f>
        <v>0</v>
      </c>
      <c r="F237" s="67" t="n">
        <f aca="false">F242</f>
        <v>30000</v>
      </c>
      <c r="G237" s="67" t="n">
        <f aca="false">G242</f>
        <v>30000</v>
      </c>
      <c r="H237" s="67" t="n">
        <f aca="false">H242</f>
        <v>5000</v>
      </c>
      <c r="I237" s="67" t="n">
        <f aca="false">I242</f>
        <v>5000</v>
      </c>
      <c r="J237" s="62" t="n">
        <f aca="false">I237/C237*100</f>
        <v>33.3333333333333</v>
      </c>
    </row>
    <row r="238" s="76" customFormat="true" ht="12.75" hidden="true" customHeight="false" outlineLevel="0" collapsed="false">
      <c r="B238" s="77" t="s">
        <v>70</v>
      </c>
      <c r="C238" s="78" t="n">
        <f aca="false">C257</f>
        <v>0</v>
      </c>
      <c r="D238" s="78"/>
      <c r="E238" s="78" t="n">
        <f aca="false">E257</f>
        <v>0</v>
      </c>
      <c r="F238" s="78" t="n">
        <f aca="false">F257</f>
        <v>0</v>
      </c>
    </row>
    <row r="239" s="76" customFormat="true" ht="12.75" hidden="true" customHeight="false" outlineLevel="0" collapsed="false">
      <c r="B239" s="77" t="s">
        <v>109</v>
      </c>
      <c r="C239" s="78"/>
      <c r="D239" s="78"/>
      <c r="E239" s="78"/>
      <c r="F239" s="78"/>
    </row>
    <row r="240" s="76" customFormat="true" ht="12.75" hidden="true" customHeight="false" outlineLevel="0" collapsed="false">
      <c r="B240" s="77"/>
      <c r="C240" s="78"/>
      <c r="D240" s="78"/>
      <c r="E240" s="78"/>
      <c r="F240" s="78"/>
      <c r="H240" s="95"/>
      <c r="I240" s="95"/>
      <c r="J240" s="95"/>
    </row>
    <row r="241" s="5" customFormat="true" ht="15.75" hidden="false" customHeight="false" outlineLevel="0" collapsed="false">
      <c r="B241" s="40" t="s">
        <v>117</v>
      </c>
      <c r="C241" s="61" t="n">
        <f aca="false">C242</f>
        <v>15000</v>
      </c>
      <c r="D241" s="61" t="n">
        <f aca="false">D242</f>
        <v>2568</v>
      </c>
      <c r="E241" s="61" t="n">
        <f aca="false">E242</f>
        <v>0</v>
      </c>
      <c r="F241" s="61" t="n">
        <f aca="false">F242</f>
        <v>30000</v>
      </c>
      <c r="G241" s="61" t="n">
        <f aca="false">G242</f>
        <v>30000</v>
      </c>
      <c r="H241" s="61" t="n">
        <f aca="false">H242</f>
        <v>5000</v>
      </c>
      <c r="I241" s="61" t="n">
        <f aca="false">I242</f>
        <v>5000</v>
      </c>
      <c r="J241" s="34" t="n">
        <f aca="false">I241/C241*100</f>
        <v>33.3333333333333</v>
      </c>
    </row>
    <row r="242" s="5" customFormat="true" ht="15.75" hidden="false" customHeight="false" outlineLevel="0" collapsed="false">
      <c r="B242" s="63" t="s">
        <v>109</v>
      </c>
      <c r="C242" s="67" t="n">
        <v>15000</v>
      </c>
      <c r="D242" s="67" t="n">
        <v>2568</v>
      </c>
      <c r="E242" s="96"/>
      <c r="F242" s="98" t="n">
        <v>30000</v>
      </c>
      <c r="G242" s="66" t="n">
        <f aca="false">E242+F242</f>
        <v>30000</v>
      </c>
      <c r="H242" s="64" t="n">
        <v>5000</v>
      </c>
      <c r="I242" s="64" t="n">
        <f aca="false">E242+H242</f>
        <v>5000</v>
      </c>
      <c r="J242" s="62" t="n">
        <f aca="false">I242/C242*100</f>
        <v>33.3333333333333</v>
      </c>
    </row>
    <row r="243" s="5" customFormat="true" ht="15.75" hidden="false" customHeight="false" outlineLevel="0" collapsed="false">
      <c r="B243" s="40" t="s">
        <v>118</v>
      </c>
      <c r="C243" s="61" t="n">
        <f aca="false">C244+C245+C257</f>
        <v>2185000</v>
      </c>
      <c r="D243" s="61" t="n">
        <f aca="false">D244+D245+D257</f>
        <v>1863900</v>
      </c>
      <c r="E243" s="61" t="n">
        <f aca="false">E244+E245+E257</f>
        <v>0</v>
      </c>
      <c r="F243" s="61" t="n">
        <f aca="false">F244+F245+F257</f>
        <v>4000000</v>
      </c>
      <c r="G243" s="61" t="n">
        <f aca="false">G244+G245+G257</f>
        <v>4000000</v>
      </c>
      <c r="H243" s="61" t="n">
        <f aca="false">H244+H245+H257</f>
        <v>2198000</v>
      </c>
      <c r="I243" s="61" t="n">
        <f aca="false">I244+I245+I257</f>
        <v>2198000</v>
      </c>
      <c r="J243" s="34" t="n">
        <f aca="false">I243/C243*100</f>
        <v>100.594965675057</v>
      </c>
    </row>
    <row r="244" s="5" customFormat="true" ht="15.75" hidden="false" customHeight="false" outlineLevel="0" collapsed="false">
      <c r="B244" s="63" t="s">
        <v>35</v>
      </c>
      <c r="C244" s="67" t="n">
        <v>1880000</v>
      </c>
      <c r="D244" s="67" t="n">
        <v>1862945</v>
      </c>
      <c r="E244" s="96"/>
      <c r="F244" s="98" t="n">
        <v>3600000</v>
      </c>
      <c r="G244" s="66" t="n">
        <f aca="false">E244+F244</f>
        <v>3600000</v>
      </c>
      <c r="H244" s="64" t="n">
        <v>1880000</v>
      </c>
      <c r="I244" s="64" t="n">
        <f aca="false">E244+H244</f>
        <v>1880000</v>
      </c>
      <c r="J244" s="62" t="n">
        <f aca="false">I244/C244*100</f>
        <v>100</v>
      </c>
    </row>
    <row r="245" s="5" customFormat="true" ht="18.75" hidden="false" customHeight="true" outlineLevel="0" collapsed="false">
      <c r="B245" s="63" t="s">
        <v>36</v>
      </c>
      <c r="C245" s="67" t="n">
        <f aca="false">C246+C249+C250+C251+C252</f>
        <v>305000</v>
      </c>
      <c r="D245" s="67" t="n">
        <f aca="false">D246+D249+D250+D251+D252</f>
        <v>955</v>
      </c>
      <c r="E245" s="67" t="n">
        <f aca="false">E246+E249+E250+E251+E252</f>
        <v>0</v>
      </c>
      <c r="F245" s="67" t="n">
        <f aca="false">F246+F249+F250+F251+F252</f>
        <v>400000</v>
      </c>
      <c r="G245" s="67" t="n">
        <f aca="false">G246+G249+G250+G251+G252</f>
        <v>400000</v>
      </c>
      <c r="H245" s="67" t="n">
        <f aca="false">H246+H249+H250+H251+H252</f>
        <v>318000</v>
      </c>
      <c r="I245" s="67" t="n">
        <f aca="false">I246+I249+I250+I251+I252</f>
        <v>318000</v>
      </c>
      <c r="J245" s="62" t="n">
        <f aca="false">I245/C245*100</f>
        <v>104.262295081967</v>
      </c>
    </row>
    <row r="246" s="76" customFormat="true" ht="14.25" hidden="true" customHeight="true" outlineLevel="0" collapsed="false">
      <c r="B246" s="107" t="s">
        <v>37</v>
      </c>
      <c r="C246" s="110"/>
      <c r="D246" s="110"/>
      <c r="E246" s="108"/>
      <c r="F246" s="109" t="n">
        <v>10000</v>
      </c>
      <c r="G246" s="66" t="n">
        <f aca="false">E246+F246</f>
        <v>10000</v>
      </c>
      <c r="H246" s="69"/>
      <c r="I246" s="69" t="n">
        <f aca="false">E246+H246</f>
        <v>0</v>
      </c>
      <c r="J246" s="62"/>
    </row>
    <row r="247" s="76" customFormat="true" ht="19.5" hidden="true" customHeight="true" outlineLevel="0" collapsed="false">
      <c r="B247" s="133" t="s">
        <v>38</v>
      </c>
      <c r="C247" s="67"/>
      <c r="D247" s="67"/>
      <c r="E247" s="64"/>
      <c r="F247" s="64"/>
    </row>
    <row r="248" s="76" customFormat="true" ht="19.5" hidden="true" customHeight="true" outlineLevel="0" collapsed="false">
      <c r="B248" s="133" t="s">
        <v>80</v>
      </c>
      <c r="C248" s="67"/>
      <c r="D248" s="67"/>
      <c r="E248" s="64"/>
      <c r="F248" s="64"/>
    </row>
    <row r="249" s="76" customFormat="true" ht="19.5" hidden="true" customHeight="true" outlineLevel="0" collapsed="false">
      <c r="B249" s="107" t="s">
        <v>45</v>
      </c>
      <c r="C249" s="110" t="n">
        <v>5000</v>
      </c>
      <c r="D249" s="110" t="n">
        <v>955</v>
      </c>
      <c r="E249" s="108"/>
      <c r="F249" s="109" t="n">
        <v>50000</v>
      </c>
      <c r="G249" s="66" t="n">
        <f aca="false">E249+F249</f>
        <v>50000</v>
      </c>
      <c r="H249" s="69" t="n">
        <v>2000</v>
      </c>
      <c r="I249" s="69" t="n">
        <f aca="false">E249+H249</f>
        <v>2000</v>
      </c>
      <c r="J249" s="62"/>
    </row>
    <row r="250" s="76" customFormat="true" ht="19.5" hidden="true" customHeight="true" outlineLevel="0" collapsed="false">
      <c r="B250" s="68" t="s">
        <v>46</v>
      </c>
      <c r="C250" s="110" t="n">
        <v>200000</v>
      </c>
      <c r="D250" s="110"/>
      <c r="E250" s="108"/>
      <c r="F250" s="109"/>
      <c r="G250" s="66"/>
      <c r="H250" s="69" t="n">
        <v>216000</v>
      </c>
      <c r="I250" s="69" t="n">
        <f aca="false">E250+H250</f>
        <v>216000</v>
      </c>
      <c r="J250" s="62"/>
    </row>
    <row r="251" s="5" customFormat="true" ht="18.75" hidden="true" customHeight="true" outlineLevel="0" collapsed="false">
      <c r="B251" s="107" t="s">
        <v>47</v>
      </c>
      <c r="C251" s="110" t="n">
        <v>50000</v>
      </c>
      <c r="D251" s="110"/>
      <c r="E251" s="108"/>
      <c r="F251" s="109" t="n">
        <v>240000</v>
      </c>
      <c r="G251" s="66" t="n">
        <f aca="false">E251+F251</f>
        <v>240000</v>
      </c>
      <c r="H251" s="69" t="n">
        <v>50000</v>
      </c>
      <c r="I251" s="69" t="n">
        <f aca="false">E251+H251</f>
        <v>50000</v>
      </c>
      <c r="J251" s="62" t="n">
        <f aca="false">I251/C251*100</f>
        <v>100</v>
      </c>
    </row>
    <row r="252" s="5" customFormat="true" ht="17.25" hidden="true" customHeight="true" outlineLevel="0" collapsed="false">
      <c r="B252" s="107" t="s">
        <v>99</v>
      </c>
      <c r="C252" s="110" t="n">
        <v>50000</v>
      </c>
      <c r="D252" s="110"/>
      <c r="E252" s="108"/>
      <c r="F252" s="109" t="n">
        <v>100000</v>
      </c>
      <c r="G252" s="66" t="n">
        <f aca="false">E252+F252</f>
        <v>100000</v>
      </c>
      <c r="H252" s="69" t="n">
        <v>50000</v>
      </c>
      <c r="I252" s="69" t="n">
        <f aca="false">E252+H252</f>
        <v>50000</v>
      </c>
      <c r="J252" s="62"/>
    </row>
    <row r="253" s="76" customFormat="true" ht="12.75" hidden="true" customHeight="false" outlineLevel="0" collapsed="false">
      <c r="B253" s="134" t="s">
        <v>48</v>
      </c>
      <c r="C253" s="78"/>
      <c r="D253" s="78"/>
      <c r="E253" s="65"/>
      <c r="F253" s="65"/>
    </row>
    <row r="254" s="76" customFormat="true" ht="12.75" hidden="true" customHeight="false" outlineLevel="0" collapsed="false">
      <c r="B254" s="134" t="s">
        <v>49</v>
      </c>
      <c r="C254" s="78"/>
      <c r="D254" s="78"/>
      <c r="E254" s="65"/>
      <c r="F254" s="65"/>
    </row>
    <row r="255" s="76" customFormat="true" ht="12.75" hidden="true" customHeight="false" outlineLevel="0" collapsed="false">
      <c r="B255" s="134" t="s">
        <v>81</v>
      </c>
      <c r="C255" s="78"/>
      <c r="D255" s="78"/>
      <c r="E255" s="65"/>
      <c r="F255" s="65"/>
    </row>
    <row r="256" s="76" customFormat="true" ht="12.75" hidden="true" customHeight="false" outlineLevel="0" collapsed="false">
      <c r="B256" s="134" t="s">
        <v>82</v>
      </c>
      <c r="C256" s="78"/>
      <c r="D256" s="78"/>
      <c r="E256" s="65"/>
      <c r="F256" s="65"/>
    </row>
    <row r="257" s="76" customFormat="true" ht="12.75" hidden="true" customHeight="false" outlineLevel="0" collapsed="false">
      <c r="B257" s="77" t="s">
        <v>70</v>
      </c>
      <c r="C257" s="78"/>
      <c r="D257" s="78"/>
      <c r="E257" s="65"/>
      <c r="F257" s="65"/>
    </row>
    <row r="258" s="5" customFormat="true" ht="17.25" hidden="false" customHeight="true" outlineLevel="0" collapsed="false">
      <c r="B258" s="40" t="s">
        <v>119</v>
      </c>
      <c r="C258" s="61" t="n">
        <f aca="false">C269+C301+C441+C447</f>
        <v>42748470</v>
      </c>
      <c r="D258" s="61" t="n">
        <f aca="false">D269+D301+D441+D447</f>
        <v>39819622</v>
      </c>
      <c r="E258" s="61" t="n">
        <f aca="false">E269+E301+E441+E447</f>
        <v>2615513</v>
      </c>
      <c r="F258" s="61" t="n">
        <f aca="false">F269+F301+F441+F447</f>
        <v>18706750</v>
      </c>
      <c r="G258" s="61" t="n">
        <f aca="false">G269+G301+G441+G447</f>
        <v>20850334</v>
      </c>
      <c r="H258" s="61" t="n">
        <f aca="false">H269+H301+H441+H447</f>
        <v>25276067</v>
      </c>
      <c r="I258" s="61" t="n">
        <f aca="false">I269+I301+I441+I447</f>
        <v>27891580</v>
      </c>
      <c r="J258" s="34" t="n">
        <f aca="false">I258/C258*100</f>
        <v>65.2457971010424</v>
      </c>
    </row>
    <row r="259" s="5" customFormat="true" ht="21" hidden="false" customHeight="true" outlineLevel="0" collapsed="false">
      <c r="B259" s="63" t="s">
        <v>35</v>
      </c>
      <c r="C259" s="67" t="n">
        <f aca="false">C302</f>
        <v>2670000</v>
      </c>
      <c r="D259" s="67" t="n">
        <f aca="false">D302</f>
        <v>2667183</v>
      </c>
      <c r="E259" s="67" t="n">
        <f aca="false">E302</f>
        <v>195593</v>
      </c>
      <c r="F259" s="67" t="n">
        <f aca="false">F302</f>
        <v>2830000</v>
      </c>
      <c r="G259" s="67" t="n">
        <f aca="false">G302</f>
        <v>3025593</v>
      </c>
      <c r="H259" s="67" t="n">
        <f aca="false">H302</f>
        <v>2474407</v>
      </c>
      <c r="I259" s="67" t="n">
        <f aca="false">I302</f>
        <v>2670000</v>
      </c>
      <c r="J259" s="62" t="n">
        <f aca="false">I259/C259*100</f>
        <v>100</v>
      </c>
    </row>
    <row r="260" s="5" customFormat="true" ht="19.5" hidden="false" customHeight="true" outlineLevel="0" collapsed="false">
      <c r="B260" s="63" t="s">
        <v>36</v>
      </c>
      <c r="C260" s="67" t="n">
        <f aca="false">C270+C303+C442+C448</f>
        <v>17594340</v>
      </c>
      <c r="D260" s="67" t="n">
        <f aca="false">D270+D303+D442+D448</f>
        <v>17190895</v>
      </c>
      <c r="E260" s="67" t="n">
        <f aca="false">E270+E303+E442+E448</f>
        <v>2042820</v>
      </c>
      <c r="F260" s="67" t="n">
        <f aca="false">F270+F303+F442+F448</f>
        <v>7069150</v>
      </c>
      <c r="G260" s="67" t="n">
        <f aca="false">G270+G303+G442+G448</f>
        <v>9017141</v>
      </c>
      <c r="H260" s="67" t="n">
        <f aca="false">H270+H303+H442+H448</f>
        <v>6956680</v>
      </c>
      <c r="I260" s="67" t="n">
        <f aca="false">I270+I303+I442+I448</f>
        <v>8999500</v>
      </c>
      <c r="J260" s="62" t="n">
        <f aca="false">I260/C260*100</f>
        <v>51.1499720932982</v>
      </c>
    </row>
    <row r="261" s="5" customFormat="true" ht="15.75" hidden="true" customHeight="false" outlineLevel="0" collapsed="false">
      <c r="B261" s="89" t="s">
        <v>72</v>
      </c>
      <c r="C261" s="110" t="n">
        <f aca="false">C304</f>
        <v>0</v>
      </c>
      <c r="D261" s="110"/>
      <c r="E261" s="110" t="n">
        <f aca="false">E304</f>
        <v>0</v>
      </c>
      <c r="F261" s="122" t="n">
        <f aca="false">F304</f>
        <v>1442600</v>
      </c>
      <c r="G261" s="66" t="n">
        <f aca="false">E261+F261</f>
        <v>1442600</v>
      </c>
      <c r="H261" s="38"/>
    </row>
    <row r="262" s="5" customFormat="true" ht="31.5" hidden="true" customHeight="false" outlineLevel="0" collapsed="false">
      <c r="B262" s="63" t="s">
        <v>120</v>
      </c>
      <c r="C262" s="110" t="n">
        <f aca="false">C305</f>
        <v>0</v>
      </c>
      <c r="D262" s="110"/>
      <c r="E262" s="110" t="n">
        <f aca="false">E305</f>
        <v>0</v>
      </c>
      <c r="F262" s="122" t="n">
        <f aca="false">F305</f>
        <v>0</v>
      </c>
      <c r="G262" s="66" t="n">
        <f aca="false">E262+F262</f>
        <v>0</v>
      </c>
      <c r="H262" s="38"/>
    </row>
    <row r="263" s="5" customFormat="true" ht="15.75" hidden="false" customHeight="false" outlineLevel="0" collapsed="false">
      <c r="B263" s="63" t="s">
        <v>121</v>
      </c>
      <c r="C263" s="67" t="n">
        <f aca="false">C306</f>
        <v>0</v>
      </c>
      <c r="D263" s="67" t="n">
        <f aca="false">D306</f>
        <v>0</v>
      </c>
      <c r="E263" s="67" t="n">
        <f aca="false">E306</f>
        <v>0</v>
      </c>
      <c r="F263" s="67" t="n">
        <f aca="false">F306</f>
        <v>0</v>
      </c>
      <c r="G263" s="67" t="n">
        <f aca="false">G306</f>
        <v>0</v>
      </c>
      <c r="H263" s="67" t="n">
        <f aca="false">H306</f>
        <v>0</v>
      </c>
      <c r="I263" s="67" t="n">
        <f aca="false">I306</f>
        <v>0</v>
      </c>
      <c r="J263" s="38"/>
    </row>
    <row r="264" s="5" customFormat="true" ht="18.75" hidden="false" customHeight="true" outlineLevel="0" collapsed="false">
      <c r="B264" s="63" t="s">
        <v>122</v>
      </c>
      <c r="C264" s="67" t="n">
        <f aca="false">C272+C307+C446+C474</f>
        <v>17633620</v>
      </c>
      <c r="D264" s="67" t="n">
        <f aca="false">D272+D307+D446+D474</f>
        <v>16947331</v>
      </c>
      <c r="E264" s="67" t="n">
        <f aca="false">E272+E307+E446+E474</f>
        <v>0</v>
      </c>
      <c r="F264" s="67" t="n">
        <f aca="false">F272+F307+F446+F474</f>
        <v>7185000</v>
      </c>
      <c r="G264" s="67" t="n">
        <f aca="false">G272+G307+G446+G474</f>
        <v>7185000</v>
      </c>
      <c r="H264" s="67" t="n">
        <f aca="false">H272+H307+H446+H474</f>
        <v>13338000</v>
      </c>
      <c r="I264" s="67" t="n">
        <f aca="false">I272+I307+I446+I474</f>
        <v>13338000</v>
      </c>
      <c r="J264" s="62" t="n">
        <f aca="false">I264/C264*100</f>
        <v>75.6396020783027</v>
      </c>
    </row>
    <row r="265" s="5" customFormat="true" ht="15.75" hidden="true" customHeight="false" outlineLevel="0" collapsed="false">
      <c r="B265" s="63" t="s">
        <v>70</v>
      </c>
      <c r="C265" s="67" t="n">
        <f aca="false">C308</f>
        <v>0</v>
      </c>
      <c r="D265" s="67"/>
      <c r="E265" s="67" t="n">
        <f aca="false">E308</f>
        <v>0</v>
      </c>
      <c r="F265" s="78" t="n">
        <f aca="false">F308</f>
        <v>1166544</v>
      </c>
      <c r="G265" s="66" t="n">
        <f aca="false">E265+F265</f>
        <v>1166544</v>
      </c>
      <c r="H265" s="38"/>
    </row>
    <row r="266" s="5" customFormat="true" ht="15.75" hidden="true" customHeight="false" outlineLevel="0" collapsed="false">
      <c r="B266" s="63" t="s">
        <v>26</v>
      </c>
      <c r="C266" s="67" t="n">
        <f aca="false">C332+C373</f>
        <v>0</v>
      </c>
      <c r="D266" s="91"/>
      <c r="E266" s="91"/>
      <c r="F266" s="78"/>
      <c r="G266" s="66"/>
      <c r="H266" s="92"/>
    </row>
    <row r="267" s="5" customFormat="true" ht="31.5" hidden="false" customHeight="false" outlineLevel="0" collapsed="false">
      <c r="B267" s="63" t="s">
        <v>69</v>
      </c>
      <c r="C267" s="67" t="n">
        <f aca="false">C366</f>
        <v>0</v>
      </c>
      <c r="D267" s="67" t="n">
        <f aca="false">D366</f>
        <v>0</v>
      </c>
      <c r="E267" s="67" t="n">
        <f aca="false">E366</f>
        <v>0</v>
      </c>
      <c r="F267" s="67" t="n">
        <f aca="false">F366</f>
        <v>0</v>
      </c>
      <c r="G267" s="67" t="n">
        <f aca="false">G366</f>
        <v>0</v>
      </c>
      <c r="H267" s="67" t="n">
        <f aca="false">H366</f>
        <v>0</v>
      </c>
      <c r="I267" s="67" t="n">
        <f aca="false">I366</f>
        <v>0</v>
      </c>
      <c r="J267" s="62" t="e">
        <f aca="false">I267/C267*100</f>
        <v>#DIV/0!</v>
      </c>
    </row>
    <row r="268" s="5" customFormat="true" ht="15.75" hidden="false" customHeight="false" outlineLevel="0" collapsed="false">
      <c r="B268" s="87" t="s">
        <v>70</v>
      </c>
      <c r="C268" s="67" t="n">
        <f aca="false">C326</f>
        <v>4850510</v>
      </c>
      <c r="D268" s="67" t="n">
        <f aca="false">D326</f>
        <v>3014213</v>
      </c>
      <c r="E268" s="67" t="n">
        <f aca="false">E326</f>
        <v>377100</v>
      </c>
      <c r="F268" s="67" t="n">
        <f aca="false">F326</f>
        <v>0</v>
      </c>
      <c r="G268" s="67" t="n">
        <f aca="false">G326</f>
        <v>0</v>
      </c>
      <c r="H268" s="67" t="n">
        <f aca="false">H326</f>
        <v>2506980</v>
      </c>
      <c r="I268" s="67" t="n">
        <f aca="false">I326</f>
        <v>2884080</v>
      </c>
      <c r="J268" s="62" t="n">
        <f aca="false">I268/C268*100</f>
        <v>59.4593145875382</v>
      </c>
    </row>
    <row r="269" s="5" customFormat="true" ht="15.75" hidden="false" customHeight="false" outlineLevel="0" collapsed="false">
      <c r="B269" s="40" t="s">
        <v>123</v>
      </c>
      <c r="C269" s="61" t="n">
        <f aca="false">C270+C272</f>
        <v>2034657</v>
      </c>
      <c r="D269" s="61" t="n">
        <f aca="false">D270+D272</f>
        <v>1903003</v>
      </c>
      <c r="E269" s="61" t="n">
        <f aca="false">E270+E272</f>
        <v>138531</v>
      </c>
      <c r="F269" s="61" t="n">
        <f aca="false">F270+F272</f>
        <v>1784400</v>
      </c>
      <c r="G269" s="61" t="n">
        <f aca="false">G270+G272</f>
        <v>1922931</v>
      </c>
      <c r="H269" s="61" t="n">
        <f aca="false">H270+H272</f>
        <v>2050469</v>
      </c>
      <c r="I269" s="61" t="n">
        <f aca="false">I270+I272</f>
        <v>2189000</v>
      </c>
      <c r="J269" s="34" t="n">
        <f aca="false">I269/C269*100</f>
        <v>107.585701177152</v>
      </c>
    </row>
    <row r="270" s="5" customFormat="true" ht="15.75" hidden="false" customHeight="false" outlineLevel="0" collapsed="false">
      <c r="B270" s="63" t="s">
        <v>36</v>
      </c>
      <c r="C270" s="67" t="n">
        <f aca="false">C271</f>
        <v>1490687</v>
      </c>
      <c r="D270" s="67" t="n">
        <f aca="false">D271</f>
        <v>1460444</v>
      </c>
      <c r="E270" s="67" t="n">
        <f aca="false">E271</f>
        <v>138531</v>
      </c>
      <c r="F270" s="67" t="n">
        <f aca="false">F271</f>
        <v>1234400</v>
      </c>
      <c r="G270" s="67" t="n">
        <f aca="false">G271</f>
        <v>1372931</v>
      </c>
      <c r="H270" s="67" t="n">
        <f aca="false">H271</f>
        <v>539469</v>
      </c>
      <c r="I270" s="67" t="n">
        <f aca="false">I271</f>
        <v>678000</v>
      </c>
      <c r="J270" s="62" t="n">
        <f aca="false">I270/C270*100</f>
        <v>45.482384967468</v>
      </c>
    </row>
    <row r="271" s="5" customFormat="true" ht="15.75" hidden="true" customHeight="false" outlineLevel="0" collapsed="false">
      <c r="B271" s="107" t="s">
        <v>82</v>
      </c>
      <c r="C271" s="110" t="n">
        <v>1490687</v>
      </c>
      <c r="D271" s="110" t="n">
        <v>1460444</v>
      </c>
      <c r="E271" s="108" t="n">
        <v>138531</v>
      </c>
      <c r="F271" s="109" t="n">
        <v>1234400</v>
      </c>
      <c r="G271" s="66" t="n">
        <f aca="false">E271+F271</f>
        <v>1372931</v>
      </c>
      <c r="H271" s="64" t="n">
        <v>539469</v>
      </c>
      <c r="I271" s="64" t="n">
        <f aca="false">E271+H271</f>
        <v>678000</v>
      </c>
      <c r="J271" s="62" t="n">
        <f aca="false">I271/C271*100</f>
        <v>45.482384967468</v>
      </c>
    </row>
    <row r="272" s="5" customFormat="true" ht="15.75" hidden="false" customHeight="false" outlineLevel="0" collapsed="false">
      <c r="B272" s="63" t="s">
        <v>122</v>
      </c>
      <c r="C272" s="67" t="n">
        <v>543970</v>
      </c>
      <c r="D272" s="67" t="n">
        <v>442559</v>
      </c>
      <c r="E272" s="67"/>
      <c r="F272" s="98" t="n">
        <v>550000</v>
      </c>
      <c r="G272" s="66" t="n">
        <f aca="false">E272+F272</f>
        <v>550000</v>
      </c>
      <c r="H272" s="135" t="n">
        <v>1511000</v>
      </c>
      <c r="I272" s="135" t="n">
        <f aca="false">E272+H272</f>
        <v>1511000</v>
      </c>
      <c r="J272" s="136" t="n">
        <f aca="false">I272/C272*100</f>
        <v>277.77267128702</v>
      </c>
    </row>
    <row r="273" s="5" customFormat="true" ht="15.75" hidden="true" customHeight="false" outlineLevel="0" collapsed="false">
      <c r="B273" s="137" t="s">
        <v>124</v>
      </c>
      <c r="C273" s="138" t="n">
        <v>26000</v>
      </c>
      <c r="D273" s="110"/>
      <c r="E273" s="110"/>
      <c r="F273" s="98"/>
      <c r="G273" s="66"/>
      <c r="H273" s="138" t="n">
        <v>20000</v>
      </c>
      <c r="I273" s="135" t="n">
        <f aca="false">E273+H273</f>
        <v>20000</v>
      </c>
      <c r="J273" s="139"/>
    </row>
    <row r="274" s="5" customFormat="true" ht="15.75" hidden="true" customHeight="false" outlineLevel="0" collapsed="false">
      <c r="B274" s="137" t="s">
        <v>125</v>
      </c>
      <c r="C274" s="138" t="n">
        <v>50000</v>
      </c>
      <c r="D274" s="110"/>
      <c r="E274" s="110"/>
      <c r="F274" s="98"/>
      <c r="G274" s="66"/>
      <c r="H274" s="138" t="n">
        <v>38000</v>
      </c>
      <c r="I274" s="135" t="n">
        <f aca="false">E274+H274</f>
        <v>38000</v>
      </c>
      <c r="J274" s="139"/>
    </row>
    <row r="275" s="5" customFormat="true" ht="15.75" hidden="true" customHeight="false" outlineLevel="0" collapsed="false">
      <c r="B275" s="137" t="s">
        <v>126</v>
      </c>
      <c r="C275" s="138" t="n">
        <v>95000</v>
      </c>
      <c r="D275" s="110"/>
      <c r="E275" s="110"/>
      <c r="F275" s="98"/>
      <c r="G275" s="66"/>
      <c r="H275" s="138" t="n">
        <v>72000</v>
      </c>
      <c r="I275" s="135" t="n">
        <f aca="false">E275+H275</f>
        <v>72000</v>
      </c>
      <c r="J275" s="139"/>
    </row>
    <row r="276" s="5" customFormat="true" ht="15.75" hidden="true" customHeight="false" outlineLevel="0" collapsed="false">
      <c r="B276" s="137" t="s">
        <v>127</v>
      </c>
      <c r="C276" s="138" t="n">
        <v>95000</v>
      </c>
      <c r="D276" s="110"/>
      <c r="E276" s="110"/>
      <c r="F276" s="98"/>
      <c r="G276" s="66"/>
      <c r="H276" s="138" t="n">
        <v>72000</v>
      </c>
      <c r="I276" s="135" t="n">
        <f aca="false">E276+H276</f>
        <v>72000</v>
      </c>
      <c r="J276" s="139"/>
    </row>
    <row r="277" s="5" customFormat="true" ht="15.75" hidden="true" customHeight="false" outlineLevel="0" collapsed="false">
      <c r="B277" s="137" t="s">
        <v>128</v>
      </c>
      <c r="C277" s="138" t="n">
        <v>250000</v>
      </c>
      <c r="D277" s="110"/>
      <c r="E277" s="110"/>
      <c r="F277" s="98"/>
      <c r="G277" s="66"/>
      <c r="H277" s="138" t="n">
        <v>188000</v>
      </c>
      <c r="I277" s="135" t="n">
        <f aca="false">E277+H277</f>
        <v>188000</v>
      </c>
      <c r="J277" s="139"/>
    </row>
    <row r="278" s="5" customFormat="true" ht="15.75" hidden="true" customHeight="false" outlineLevel="0" collapsed="false">
      <c r="B278" s="137" t="s">
        <v>129</v>
      </c>
      <c r="C278" s="138"/>
      <c r="D278" s="110"/>
      <c r="E278" s="110"/>
      <c r="F278" s="98"/>
      <c r="G278" s="66"/>
      <c r="H278" s="138" t="n">
        <v>0</v>
      </c>
      <c r="I278" s="135" t="n">
        <f aca="false">E278+H278</f>
        <v>0</v>
      </c>
      <c r="J278" s="139"/>
    </row>
    <row r="279" s="5" customFormat="true" ht="15.75" hidden="true" customHeight="false" outlineLevel="0" collapsed="false">
      <c r="B279" s="137" t="s">
        <v>130</v>
      </c>
      <c r="C279" s="138"/>
      <c r="D279" s="110"/>
      <c r="E279" s="110"/>
      <c r="F279" s="98"/>
      <c r="G279" s="66"/>
      <c r="H279" s="138" t="n">
        <v>0</v>
      </c>
      <c r="I279" s="135" t="n">
        <f aca="false">E279+H279</f>
        <v>0</v>
      </c>
      <c r="J279" s="139"/>
    </row>
    <row r="280" s="5" customFormat="true" ht="15.75" hidden="true" customHeight="false" outlineLevel="0" collapsed="false">
      <c r="B280" s="137" t="s">
        <v>131</v>
      </c>
      <c r="C280" s="138"/>
      <c r="D280" s="110"/>
      <c r="E280" s="110"/>
      <c r="F280" s="98"/>
      <c r="G280" s="66"/>
      <c r="H280" s="138" t="n">
        <v>0</v>
      </c>
      <c r="I280" s="135" t="n">
        <f aca="false">E280+H280</f>
        <v>0</v>
      </c>
      <c r="J280" s="139"/>
    </row>
    <row r="281" s="5" customFormat="true" ht="15.75" hidden="true" customHeight="false" outlineLevel="0" collapsed="false">
      <c r="B281" s="137" t="s">
        <v>132</v>
      </c>
      <c r="C281" s="138"/>
      <c r="D281" s="110"/>
      <c r="E281" s="110"/>
      <c r="F281" s="98"/>
      <c r="G281" s="66"/>
      <c r="H281" s="138" t="n">
        <v>50000</v>
      </c>
      <c r="I281" s="135" t="n">
        <f aca="false">E281+H281</f>
        <v>50000</v>
      </c>
      <c r="J281" s="139"/>
    </row>
    <row r="282" s="5" customFormat="true" ht="15.75" hidden="true" customHeight="false" outlineLevel="0" collapsed="false">
      <c r="B282" s="137" t="s">
        <v>133</v>
      </c>
      <c r="C282" s="138"/>
      <c r="D282" s="110"/>
      <c r="E282" s="110"/>
      <c r="F282" s="98"/>
      <c r="G282" s="66"/>
      <c r="H282" s="138" t="n">
        <v>0</v>
      </c>
      <c r="I282" s="135" t="n">
        <f aca="false">E282+H282</f>
        <v>0</v>
      </c>
      <c r="J282" s="139"/>
    </row>
    <row r="283" s="5" customFormat="true" ht="15.75" hidden="true" customHeight="false" outlineLevel="0" collapsed="false">
      <c r="B283" s="137" t="s">
        <v>134</v>
      </c>
      <c r="C283" s="138"/>
      <c r="D283" s="110"/>
      <c r="E283" s="110"/>
      <c r="F283" s="98"/>
      <c r="G283" s="66"/>
      <c r="H283" s="138" t="n">
        <v>0</v>
      </c>
      <c r="I283" s="135" t="n">
        <f aca="false">E283+H283</f>
        <v>0</v>
      </c>
      <c r="J283" s="139"/>
    </row>
    <row r="284" s="5" customFormat="true" ht="15.75" hidden="true" customHeight="false" outlineLevel="0" collapsed="false">
      <c r="B284" s="137" t="s">
        <v>135</v>
      </c>
      <c r="C284" s="138" t="n">
        <v>50000</v>
      </c>
      <c r="D284" s="110"/>
      <c r="E284" s="110"/>
      <c r="F284" s="98"/>
      <c r="G284" s="66"/>
      <c r="H284" s="138" t="n">
        <v>70000</v>
      </c>
      <c r="I284" s="135" t="n">
        <f aca="false">E284+H284</f>
        <v>70000</v>
      </c>
      <c r="J284" s="139"/>
    </row>
    <row r="285" s="5" customFormat="true" ht="15.75" hidden="true" customHeight="false" outlineLevel="0" collapsed="false">
      <c r="B285" s="137" t="s">
        <v>136</v>
      </c>
      <c r="C285" s="138" t="n">
        <v>100000</v>
      </c>
      <c r="D285" s="110"/>
      <c r="E285" s="110"/>
      <c r="F285" s="98"/>
      <c r="G285" s="66"/>
      <c r="H285" s="138" t="n">
        <v>75000</v>
      </c>
      <c r="I285" s="135" t="n">
        <f aca="false">E285+H285</f>
        <v>75000</v>
      </c>
      <c r="J285" s="139"/>
    </row>
    <row r="286" s="5" customFormat="true" ht="15.75" hidden="true" customHeight="false" outlineLevel="0" collapsed="false">
      <c r="B286" s="137" t="s">
        <v>137</v>
      </c>
      <c r="C286" s="138" t="n">
        <v>10000</v>
      </c>
      <c r="D286" s="110" t="n">
        <f aca="false">SUM(C273:C297)</f>
        <v>1435000</v>
      </c>
      <c r="E286" s="110"/>
      <c r="F286" s="98"/>
      <c r="G286" s="66"/>
      <c r="H286" s="138" t="n">
        <v>8000</v>
      </c>
      <c r="I286" s="135" t="n">
        <f aca="false">E286+H286</f>
        <v>8000</v>
      </c>
      <c r="J286" s="139"/>
    </row>
    <row r="287" s="5" customFormat="true" ht="15.75" hidden="true" customHeight="false" outlineLevel="0" collapsed="false">
      <c r="B287" s="137" t="s">
        <v>138</v>
      </c>
      <c r="C287" s="138" t="n">
        <v>75000</v>
      </c>
      <c r="D287" s="110"/>
      <c r="E287" s="110"/>
      <c r="F287" s="98"/>
      <c r="G287" s="66"/>
      <c r="H287" s="138" t="n">
        <v>57000</v>
      </c>
      <c r="I287" s="135" t="n">
        <f aca="false">E287+H287</f>
        <v>57000</v>
      </c>
      <c r="J287" s="139"/>
    </row>
    <row r="288" s="5" customFormat="true" ht="15.75" hidden="true" customHeight="false" outlineLevel="0" collapsed="false">
      <c r="B288" s="137" t="s">
        <v>139</v>
      </c>
      <c r="C288" s="138" t="n">
        <v>250000</v>
      </c>
      <c r="D288" s="110"/>
      <c r="E288" s="110"/>
      <c r="F288" s="98"/>
      <c r="G288" s="66"/>
      <c r="H288" s="138" t="n">
        <v>188000</v>
      </c>
      <c r="I288" s="135" t="n">
        <f aca="false">E288+H288</f>
        <v>188000</v>
      </c>
      <c r="J288" s="139"/>
    </row>
    <row r="289" s="5" customFormat="true" ht="15.75" hidden="true" customHeight="false" outlineLevel="0" collapsed="false">
      <c r="B289" s="137" t="s">
        <v>140</v>
      </c>
      <c r="C289" s="138" t="n">
        <v>225000</v>
      </c>
      <c r="D289" s="110"/>
      <c r="E289" s="110"/>
      <c r="F289" s="98"/>
      <c r="G289" s="66"/>
      <c r="H289" s="138" t="n">
        <v>839000</v>
      </c>
      <c r="I289" s="135" t="n">
        <f aca="false">E289+H289</f>
        <v>839000</v>
      </c>
      <c r="J289" s="139"/>
    </row>
    <row r="290" s="5" customFormat="true" ht="15.75" hidden="true" customHeight="false" outlineLevel="0" collapsed="false">
      <c r="B290" s="137" t="s">
        <v>141</v>
      </c>
      <c r="C290" s="138" t="n">
        <v>50000</v>
      </c>
      <c r="D290" s="110"/>
      <c r="E290" s="110"/>
      <c r="F290" s="98"/>
      <c r="G290" s="66"/>
      <c r="H290" s="138" t="n">
        <v>38000</v>
      </c>
      <c r="I290" s="135" t="n">
        <f aca="false">E290+H290</f>
        <v>38000</v>
      </c>
      <c r="J290" s="139"/>
    </row>
    <row r="291" s="5" customFormat="true" ht="15.75" hidden="true" customHeight="false" outlineLevel="0" collapsed="false">
      <c r="B291" s="137" t="s">
        <v>142</v>
      </c>
      <c r="C291" s="138" t="n">
        <v>25000</v>
      </c>
      <c r="D291" s="110"/>
      <c r="E291" s="110"/>
      <c r="F291" s="98"/>
      <c r="G291" s="66"/>
      <c r="H291" s="138" t="n">
        <v>119000</v>
      </c>
      <c r="I291" s="135" t="n">
        <f aca="false">E291+H291</f>
        <v>119000</v>
      </c>
      <c r="J291" s="139"/>
    </row>
    <row r="292" s="5" customFormat="true" ht="15.75" hidden="true" customHeight="false" outlineLevel="0" collapsed="false">
      <c r="B292" s="137" t="s">
        <v>143</v>
      </c>
      <c r="C292" s="138" t="n">
        <v>15000</v>
      </c>
      <c r="D292" s="110"/>
      <c r="E292" s="110"/>
      <c r="F292" s="98"/>
      <c r="G292" s="66"/>
      <c r="H292" s="138" t="n">
        <v>12000</v>
      </c>
      <c r="I292" s="135" t="n">
        <f aca="false">E292+H292</f>
        <v>12000</v>
      </c>
      <c r="J292" s="139"/>
    </row>
    <row r="293" s="5" customFormat="true" ht="15.75" hidden="true" customHeight="false" outlineLevel="0" collapsed="false">
      <c r="B293" s="137" t="s">
        <v>144</v>
      </c>
      <c r="C293" s="138" t="n">
        <v>19000</v>
      </c>
      <c r="D293" s="110"/>
      <c r="E293" s="110"/>
      <c r="F293" s="98"/>
      <c r="G293" s="66"/>
      <c r="H293" s="138" t="n">
        <v>15000</v>
      </c>
      <c r="I293" s="135" t="n">
        <f aca="false">E293+H293</f>
        <v>15000</v>
      </c>
      <c r="J293" s="139"/>
    </row>
    <row r="294" s="5" customFormat="true" ht="15.75" hidden="true" customHeight="false" outlineLevel="0" collapsed="false">
      <c r="B294" s="140" t="s">
        <v>145</v>
      </c>
      <c r="C294" s="138" t="n">
        <v>10000</v>
      </c>
      <c r="D294" s="110"/>
      <c r="E294" s="110"/>
      <c r="F294" s="98"/>
      <c r="G294" s="66"/>
      <c r="H294" s="138" t="n">
        <v>58000</v>
      </c>
      <c r="I294" s="135" t="n">
        <f aca="false">E294+H294</f>
        <v>58000</v>
      </c>
      <c r="J294" s="139"/>
    </row>
    <row r="295" s="5" customFormat="true" ht="47.25" hidden="true" customHeight="false" outlineLevel="0" collapsed="false">
      <c r="B295" s="141" t="s">
        <v>146</v>
      </c>
      <c r="C295" s="138" t="n">
        <v>30000</v>
      </c>
      <c r="D295" s="110"/>
      <c r="E295" s="110"/>
      <c r="F295" s="98"/>
      <c r="G295" s="66"/>
      <c r="H295" s="138" t="n">
        <v>23000</v>
      </c>
      <c r="I295" s="135" t="n">
        <f aca="false">E295+H295</f>
        <v>23000</v>
      </c>
      <c r="J295" s="139"/>
    </row>
    <row r="296" s="5" customFormat="true" ht="15.75" hidden="true" customHeight="false" outlineLevel="0" collapsed="false">
      <c r="B296" s="141" t="s">
        <v>147</v>
      </c>
      <c r="C296" s="138"/>
      <c r="D296" s="110"/>
      <c r="E296" s="110"/>
      <c r="F296" s="98"/>
      <c r="G296" s="66"/>
      <c r="H296" s="138" t="n">
        <v>100000</v>
      </c>
      <c r="I296" s="135" t="n">
        <f aca="false">E296+H296</f>
        <v>100000</v>
      </c>
      <c r="J296" s="139"/>
    </row>
    <row r="297" s="5" customFormat="true" ht="15.75" hidden="true" customHeight="false" outlineLevel="0" collapsed="false">
      <c r="B297" s="137" t="s">
        <v>148</v>
      </c>
      <c r="C297" s="138" t="n">
        <v>60000</v>
      </c>
      <c r="D297" s="110"/>
      <c r="E297" s="110"/>
      <c r="F297" s="98"/>
      <c r="G297" s="66"/>
      <c r="H297" s="138" t="n">
        <v>45000</v>
      </c>
      <c r="I297" s="135" t="n">
        <f aca="false">E297+H297</f>
        <v>45000</v>
      </c>
      <c r="J297" s="139"/>
    </row>
    <row r="298" s="5" customFormat="true" ht="15.75" hidden="true" customHeight="false" outlineLevel="0" collapsed="false">
      <c r="B298" s="137" t="s">
        <v>149</v>
      </c>
      <c r="C298" s="110"/>
      <c r="D298" s="110"/>
      <c r="E298" s="142"/>
      <c r="F298" s="98"/>
      <c r="G298" s="66"/>
      <c r="H298" s="138"/>
      <c r="I298" s="138"/>
      <c r="J298" s="139"/>
    </row>
    <row r="299" s="5" customFormat="true" ht="15.75" hidden="true" customHeight="false" outlineLevel="0" collapsed="false">
      <c r="B299" s="143"/>
      <c r="C299" s="110"/>
      <c r="D299" s="110"/>
      <c r="E299" s="142"/>
      <c r="F299" s="98"/>
      <c r="G299" s="66"/>
      <c r="H299" s="138"/>
      <c r="I299" s="138"/>
      <c r="J299" s="139"/>
    </row>
    <row r="300" s="5" customFormat="true" ht="15.75" hidden="true" customHeight="false" outlineLevel="0" collapsed="false">
      <c r="B300" s="143"/>
      <c r="C300" s="110"/>
      <c r="D300" s="110"/>
      <c r="E300" s="142"/>
      <c r="F300" s="98"/>
      <c r="G300" s="66"/>
      <c r="H300" s="138"/>
      <c r="I300" s="138"/>
      <c r="J300" s="139"/>
    </row>
    <row r="301" s="5" customFormat="true" ht="15.75" hidden="false" customHeight="false" outlineLevel="0" collapsed="false">
      <c r="B301" s="40" t="s">
        <v>150</v>
      </c>
      <c r="C301" s="61" t="n">
        <f aca="false">C327+C350+C367</f>
        <v>34923713</v>
      </c>
      <c r="D301" s="61" t="n">
        <f aca="false">D327+D350+D367</f>
        <v>32668076</v>
      </c>
      <c r="E301" s="61" t="n">
        <f aca="false">E327+E350+E367</f>
        <v>2231982</v>
      </c>
      <c r="F301" s="61" t="n">
        <f aca="false">F327+F350+F367</f>
        <v>14612350</v>
      </c>
      <c r="G301" s="61" t="n">
        <f aca="false">G327+G350+G367</f>
        <v>16382403</v>
      </c>
      <c r="H301" s="61" t="n">
        <f aca="false">H327+H350+H367</f>
        <v>20605098</v>
      </c>
      <c r="I301" s="61" t="n">
        <f aca="false">I327+I350+I367</f>
        <v>22837080</v>
      </c>
      <c r="J301" s="34" t="n">
        <f aca="false">I301/C301*100</f>
        <v>65.3913288085949</v>
      </c>
    </row>
    <row r="302" s="5" customFormat="true" ht="15.75" hidden="false" customHeight="false" outlineLevel="0" collapsed="false">
      <c r="B302" s="63" t="s">
        <v>35</v>
      </c>
      <c r="C302" s="67" t="n">
        <f aca="false">C368</f>
        <v>2670000</v>
      </c>
      <c r="D302" s="67" t="n">
        <f aca="false">D368</f>
        <v>2667183</v>
      </c>
      <c r="E302" s="67" t="n">
        <f aca="false">E368</f>
        <v>195593</v>
      </c>
      <c r="F302" s="67" t="n">
        <f aca="false">F368</f>
        <v>2830000</v>
      </c>
      <c r="G302" s="67" t="n">
        <f aca="false">G368</f>
        <v>3025593</v>
      </c>
      <c r="H302" s="67" t="n">
        <f aca="false">H368</f>
        <v>2474407</v>
      </c>
      <c r="I302" s="67" t="n">
        <f aca="false">I368</f>
        <v>2670000</v>
      </c>
      <c r="J302" s="62" t="n">
        <f aca="false">I302/C302*100</f>
        <v>100</v>
      </c>
    </row>
    <row r="303" s="5" customFormat="true" ht="15.75" hidden="false" customHeight="false" outlineLevel="0" collapsed="false">
      <c r="B303" s="63" t="s">
        <v>36</v>
      </c>
      <c r="C303" s="67" t="n">
        <f aca="false">C328+C351+C369</f>
        <v>11732753</v>
      </c>
      <c r="D303" s="67" t="n">
        <f aca="false">D328+D351+D369</f>
        <v>11601063</v>
      </c>
      <c r="E303" s="67" t="n">
        <f aca="false">E328+E351+E369</f>
        <v>1659289</v>
      </c>
      <c r="F303" s="67" t="n">
        <f aca="false">F328+F351+F369</f>
        <v>4104750</v>
      </c>
      <c r="G303" s="67" t="n">
        <f aca="false">G328+G351+G369</f>
        <v>5679210</v>
      </c>
      <c r="H303" s="67" t="n">
        <f aca="false">H328+H351+H369</f>
        <v>5106711</v>
      </c>
      <c r="I303" s="67" t="n">
        <f aca="false">I328+I351+I369</f>
        <v>6766000</v>
      </c>
      <c r="J303" s="62" t="n">
        <f aca="false">I303/C303*100</f>
        <v>57.6676249811106</v>
      </c>
    </row>
    <row r="304" s="5" customFormat="true" ht="15.75" hidden="true" customHeight="false" outlineLevel="0" collapsed="false">
      <c r="B304" s="89" t="s">
        <v>72</v>
      </c>
      <c r="C304" s="110" t="n">
        <f aca="false">C370</f>
        <v>0</v>
      </c>
      <c r="D304" s="110"/>
      <c r="E304" s="110" t="n">
        <f aca="false">E370</f>
        <v>0</v>
      </c>
      <c r="F304" s="122" t="n">
        <f aca="false">F370</f>
        <v>1442600</v>
      </c>
      <c r="G304" s="66" t="n">
        <f aca="false">E304+F304</f>
        <v>1442600</v>
      </c>
      <c r="H304" s="110" t="n">
        <f aca="false">H370</f>
        <v>0</v>
      </c>
    </row>
    <row r="305" s="5" customFormat="true" ht="31.5" hidden="true" customHeight="false" outlineLevel="0" collapsed="false">
      <c r="B305" s="63" t="s">
        <v>120</v>
      </c>
      <c r="C305" s="110" t="n">
        <f aca="false">C354+C371</f>
        <v>0</v>
      </c>
      <c r="D305" s="144"/>
      <c r="E305" s="144" t="n">
        <f aca="false">E354+E371</f>
        <v>0</v>
      </c>
      <c r="F305" s="122" t="n">
        <f aca="false">F354+F371</f>
        <v>0</v>
      </c>
      <c r="G305" s="66" t="n">
        <f aca="false">E305+F305</f>
        <v>0</v>
      </c>
      <c r="H305" s="144" t="n">
        <f aca="false">H354+H371</f>
        <v>0</v>
      </c>
    </row>
    <row r="306" s="5" customFormat="true" ht="15.75" hidden="false" customHeight="false" outlineLevel="0" collapsed="false">
      <c r="B306" s="63" t="s">
        <v>121</v>
      </c>
      <c r="C306" s="110" t="n">
        <f aca="false">C374</f>
        <v>0</v>
      </c>
      <c r="D306" s="110" t="n">
        <f aca="false">D374</f>
        <v>0</v>
      </c>
      <c r="E306" s="110"/>
      <c r="F306" s="145"/>
      <c r="G306" s="66"/>
      <c r="H306" s="110"/>
      <c r="I306" s="64"/>
      <c r="J306" s="62" t="e">
        <f aca="false">I306/C306*100</f>
        <v>#DIV/0!</v>
      </c>
    </row>
    <row r="307" s="5" customFormat="true" ht="15.75" hidden="false" customHeight="false" outlineLevel="0" collapsed="false">
      <c r="B307" s="63" t="s">
        <v>122</v>
      </c>
      <c r="C307" s="67" t="n">
        <f aca="false">C331+C355</f>
        <v>15670450</v>
      </c>
      <c r="D307" s="67" t="n">
        <f aca="false">D331+D355</f>
        <v>15385617</v>
      </c>
      <c r="E307" s="67" t="n">
        <f aca="false">E331+E355</f>
        <v>0</v>
      </c>
      <c r="F307" s="67" t="n">
        <f aca="false">F331+F355</f>
        <v>6055000</v>
      </c>
      <c r="G307" s="67" t="n">
        <f aca="false">G331+G355</f>
        <v>6055000</v>
      </c>
      <c r="H307" s="67" t="n">
        <f aca="false">H331+H355</f>
        <v>10517000</v>
      </c>
      <c r="I307" s="67" t="n">
        <f aca="false">I331+I355</f>
        <v>10517000</v>
      </c>
      <c r="J307" s="62" t="n">
        <f aca="false">I307/C307*100</f>
        <v>67.1135800184424</v>
      </c>
    </row>
    <row r="308" s="5" customFormat="true" ht="15.75" hidden="true" customHeight="false" outlineLevel="0" collapsed="false">
      <c r="B308" s="63" t="s">
        <v>70</v>
      </c>
      <c r="C308" s="67" t="n">
        <f aca="false">C372</f>
        <v>0</v>
      </c>
      <c r="D308" s="67"/>
      <c r="E308" s="67" t="n">
        <f aca="false">E372</f>
        <v>0</v>
      </c>
      <c r="F308" s="78" t="n">
        <f aca="false">F372</f>
        <v>1166544</v>
      </c>
      <c r="G308" s="66" t="n">
        <f aca="false">E308+F308</f>
        <v>1166544</v>
      </c>
      <c r="H308" s="67" t="n">
        <f aca="false">H372</f>
        <v>0</v>
      </c>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15.75" hidden="true" customHeight="false" outlineLevel="0" collapsed="false">
      <c r="B323" s="63"/>
      <c r="C323" s="67"/>
      <c r="D323" s="67"/>
      <c r="E323" s="67"/>
      <c r="F323" s="78"/>
      <c r="G323" s="66"/>
      <c r="H323" s="67"/>
      <c r="I323" s="38"/>
      <c r="J323" s="38"/>
    </row>
    <row r="324" s="5" customFormat="true" ht="15.75" hidden="true" customHeight="false" outlineLevel="0" collapsed="false">
      <c r="B324" s="63"/>
      <c r="C324" s="67"/>
      <c r="D324" s="67"/>
      <c r="E324" s="67"/>
      <c r="F324" s="78"/>
      <c r="G324" s="66"/>
      <c r="H324" s="67"/>
      <c r="I324" s="38"/>
      <c r="J324" s="38"/>
    </row>
    <row r="325" s="5" customFormat="true" ht="31.5" hidden="false" customHeight="false" outlineLevel="0" collapsed="false">
      <c r="B325" s="63" t="s">
        <v>69</v>
      </c>
      <c r="C325" s="67" t="n">
        <f aca="false">C366</f>
        <v>0</v>
      </c>
      <c r="D325" s="67" t="n">
        <f aca="false">D366</f>
        <v>0</v>
      </c>
      <c r="E325" s="67" t="n">
        <f aca="false">E366</f>
        <v>0</v>
      </c>
      <c r="F325" s="67" t="n">
        <f aca="false">F366</f>
        <v>0</v>
      </c>
      <c r="G325" s="67" t="n">
        <f aca="false">G366</f>
        <v>0</v>
      </c>
      <c r="H325" s="67" t="n">
        <f aca="false">H366</f>
        <v>0</v>
      </c>
      <c r="I325" s="67" t="n">
        <f aca="false">I366</f>
        <v>0</v>
      </c>
      <c r="J325" s="62" t="e">
        <f aca="false">I325/C325*100</f>
        <v>#DIV/0!</v>
      </c>
    </row>
    <row r="326" s="5" customFormat="true" ht="15.75" hidden="false" customHeight="false" outlineLevel="0" collapsed="false">
      <c r="B326" s="87" t="s">
        <v>70</v>
      </c>
      <c r="C326" s="67" t="n">
        <f aca="false">C375</f>
        <v>4850510</v>
      </c>
      <c r="D326" s="67" t="n">
        <f aca="false">D375</f>
        <v>3014213</v>
      </c>
      <c r="E326" s="67" t="n">
        <f aca="false">E375</f>
        <v>377100</v>
      </c>
      <c r="F326" s="67" t="n">
        <f aca="false">F375</f>
        <v>0</v>
      </c>
      <c r="G326" s="67" t="n">
        <f aca="false">G375</f>
        <v>0</v>
      </c>
      <c r="H326" s="67" t="n">
        <f aca="false">H375</f>
        <v>2506980</v>
      </c>
      <c r="I326" s="67" t="n">
        <f aca="false">I375</f>
        <v>2884080</v>
      </c>
      <c r="J326" s="62" t="n">
        <f aca="false">I326/C326*100</f>
        <v>59.4593145875382</v>
      </c>
    </row>
    <row r="327" s="5" customFormat="true" ht="15.75" hidden="false" customHeight="false" outlineLevel="0" collapsed="false">
      <c r="B327" s="146" t="s">
        <v>151</v>
      </c>
      <c r="C327" s="147" t="n">
        <f aca="false">C328+C331+C332</f>
        <v>16991610</v>
      </c>
      <c r="D327" s="147" t="n">
        <f aca="false">D328+D331+D332</f>
        <v>16770428</v>
      </c>
      <c r="E327" s="147" t="n">
        <f aca="false">E328+E331+E332</f>
        <v>120255</v>
      </c>
      <c r="F327" s="147" t="n">
        <f aca="false">F328+F331+F332</f>
        <v>7039000</v>
      </c>
      <c r="G327" s="147" t="n">
        <f aca="false">G328+G331+G332</f>
        <v>7159255</v>
      </c>
      <c r="H327" s="147" t="n">
        <f aca="false">H328+H331+H332</f>
        <v>10723745</v>
      </c>
      <c r="I327" s="147" t="n">
        <f aca="false">I328+I331+I332</f>
        <v>10844000</v>
      </c>
      <c r="J327" s="148" t="n">
        <f aca="false">I327/C327*100</f>
        <v>63.8197322090137</v>
      </c>
    </row>
    <row r="328" s="5" customFormat="true" ht="15.75" hidden="false" customHeight="false" outlineLevel="0" collapsed="false">
      <c r="B328" s="63" t="s">
        <v>36</v>
      </c>
      <c r="C328" s="110" t="n">
        <f aca="false">C329+C330</f>
        <v>1522610</v>
      </c>
      <c r="D328" s="110" t="n">
        <f aca="false">D329+D330</f>
        <v>1489355</v>
      </c>
      <c r="E328" s="110" t="n">
        <f aca="false">E329+E330</f>
        <v>120255</v>
      </c>
      <c r="F328" s="110" t="n">
        <f aca="false">F329+F330</f>
        <v>1039000</v>
      </c>
      <c r="G328" s="110" t="n">
        <f aca="false">G329+G330</f>
        <v>1159255</v>
      </c>
      <c r="H328" s="110" t="n">
        <f aca="false">H329+H330</f>
        <v>1029745</v>
      </c>
      <c r="I328" s="110" t="n">
        <f aca="false">I329+I330</f>
        <v>1150000</v>
      </c>
      <c r="J328" s="62" t="n">
        <f aca="false">I328/C328*100</f>
        <v>75.5282048587623</v>
      </c>
    </row>
    <row r="329" s="5" customFormat="true" ht="15.75" hidden="true" customHeight="false" outlineLevel="0" collapsed="false">
      <c r="B329" s="107" t="s">
        <v>107</v>
      </c>
      <c r="C329" s="110" t="n">
        <v>1302610</v>
      </c>
      <c r="D329" s="110" t="n">
        <v>1276818</v>
      </c>
      <c r="E329" s="108" t="n">
        <v>25792</v>
      </c>
      <c r="F329" s="109" t="n">
        <v>700000</v>
      </c>
      <c r="G329" s="66" t="n">
        <f aca="false">E329+F329</f>
        <v>725792</v>
      </c>
      <c r="H329" s="64" t="n">
        <v>957613</v>
      </c>
      <c r="I329" s="64" t="n">
        <f aca="false">E329+H329</f>
        <v>983405</v>
      </c>
      <c r="J329" s="62" t="n">
        <f aca="false">I329/C329*100</f>
        <v>75.4949677954261</v>
      </c>
    </row>
    <row r="330" s="5" customFormat="true" ht="15.75" hidden="true" customHeight="false" outlineLevel="0" collapsed="false">
      <c r="B330" s="107" t="s">
        <v>82</v>
      </c>
      <c r="C330" s="110" t="n">
        <v>220000</v>
      </c>
      <c r="D330" s="110" t="n">
        <v>212537</v>
      </c>
      <c r="E330" s="108" t="n">
        <v>94463</v>
      </c>
      <c r="F330" s="109" t="n">
        <v>339000</v>
      </c>
      <c r="G330" s="66" t="n">
        <f aca="false">E330+F330</f>
        <v>433463</v>
      </c>
      <c r="H330" s="64" t="n">
        <v>72132</v>
      </c>
      <c r="I330" s="64" t="n">
        <f aca="false">E330+H330</f>
        <v>166595</v>
      </c>
      <c r="J330" s="62" t="n">
        <f aca="false">I330/C330*100</f>
        <v>75.725</v>
      </c>
    </row>
    <row r="331" s="5" customFormat="true" ht="18" hidden="false" customHeight="true" outlineLevel="0" collapsed="false">
      <c r="B331" s="63" t="s">
        <v>122</v>
      </c>
      <c r="C331" s="110" t="n">
        <v>15469000</v>
      </c>
      <c r="D331" s="110" t="n">
        <v>15281073</v>
      </c>
      <c r="E331" s="96"/>
      <c r="F331" s="98" t="n">
        <v>6000000</v>
      </c>
      <c r="G331" s="66" t="n">
        <f aca="false">E331+F331</f>
        <v>6000000</v>
      </c>
      <c r="H331" s="64" t="n">
        <v>9694000</v>
      </c>
      <c r="I331" s="64" t="n">
        <f aca="false">E331+H331</f>
        <v>9694000</v>
      </c>
      <c r="J331" s="62" t="n">
        <f aca="false">I331/C331*100</f>
        <v>62.6672700239188</v>
      </c>
    </row>
    <row r="332" s="5" customFormat="true" ht="15.75" hidden="true" customHeight="false" outlineLevel="0" collapsed="false">
      <c r="B332" s="63" t="s">
        <v>26</v>
      </c>
      <c r="C332" s="110" t="n">
        <v>0</v>
      </c>
      <c r="D332" s="110"/>
      <c r="E332" s="149"/>
      <c r="F332" s="98"/>
      <c r="G332" s="66"/>
      <c r="H332" s="64"/>
    </row>
    <row r="333" s="5" customFormat="true" ht="15.75" hidden="true" customHeight="false" outlineLevel="0" collapsed="false">
      <c r="B333" s="137" t="s">
        <v>152</v>
      </c>
      <c r="C333" s="127" t="n">
        <v>60000</v>
      </c>
      <c r="D333" s="144"/>
      <c r="E333" s="150"/>
      <c r="F333" s="98"/>
      <c r="G333" s="66"/>
      <c r="H333" s="127" t="n">
        <v>45000</v>
      </c>
      <c r="I333" s="64" t="n">
        <f aca="false">E333+H333</f>
        <v>45000</v>
      </c>
      <c r="J333" s="151"/>
    </row>
    <row r="334" s="5" customFormat="true" ht="15.75" hidden="true" customHeight="false" outlineLevel="0" collapsed="false">
      <c r="B334" s="140" t="s">
        <v>153</v>
      </c>
      <c r="C334" s="69" t="n">
        <v>20000</v>
      </c>
      <c r="D334" s="110"/>
      <c r="E334" s="108"/>
      <c r="F334" s="126"/>
      <c r="G334" s="66"/>
      <c r="H334" s="69" t="n">
        <v>15000</v>
      </c>
      <c r="I334" s="64" t="n">
        <f aca="false">E334+H334</f>
        <v>15000</v>
      </c>
      <c r="J334" s="151"/>
    </row>
    <row r="335" s="5" customFormat="true" ht="15.75" hidden="true" customHeight="false" outlineLevel="0" collapsed="false">
      <c r="B335" s="140" t="s">
        <v>154</v>
      </c>
      <c r="C335" s="69" t="n">
        <v>60000</v>
      </c>
      <c r="D335" s="110"/>
      <c r="E335" s="108"/>
      <c r="F335" s="126"/>
      <c r="G335" s="66"/>
      <c r="H335" s="69" t="n">
        <v>45000</v>
      </c>
      <c r="I335" s="64" t="n">
        <f aca="false">E335+H335</f>
        <v>45000</v>
      </c>
      <c r="J335" s="151"/>
    </row>
    <row r="336" s="5" customFormat="true" ht="15.75" hidden="true" customHeight="false" outlineLevel="0" collapsed="false">
      <c r="B336" s="140" t="s">
        <v>155</v>
      </c>
      <c r="C336" s="69" t="n">
        <v>25000</v>
      </c>
      <c r="D336" s="110"/>
      <c r="E336" s="108"/>
      <c r="F336" s="126"/>
      <c r="G336" s="66"/>
      <c r="H336" s="69" t="n">
        <v>19000</v>
      </c>
      <c r="I336" s="64" t="n">
        <f aca="false">E336+H336</f>
        <v>19000</v>
      </c>
      <c r="J336" s="151"/>
    </row>
    <row r="337" s="5" customFormat="true" ht="15.75" hidden="true" customHeight="false" outlineLevel="0" collapsed="false">
      <c r="B337" s="140" t="s">
        <v>156</v>
      </c>
      <c r="C337" s="69" t="n">
        <v>50000</v>
      </c>
      <c r="D337" s="110"/>
      <c r="E337" s="108"/>
      <c r="F337" s="126"/>
      <c r="G337" s="66"/>
      <c r="H337" s="69" t="n">
        <v>38000</v>
      </c>
      <c r="I337" s="64" t="n">
        <f aca="false">E337+H337</f>
        <v>38000</v>
      </c>
      <c r="J337" s="151"/>
    </row>
    <row r="338" s="5" customFormat="true" ht="15.75" hidden="true" customHeight="false" outlineLevel="0" collapsed="false">
      <c r="B338" s="140" t="s">
        <v>157</v>
      </c>
      <c r="C338" s="69" t="n">
        <v>60000</v>
      </c>
      <c r="D338" s="110"/>
      <c r="E338" s="108"/>
      <c r="F338" s="126"/>
      <c r="G338" s="66"/>
      <c r="H338" s="69" t="n">
        <v>45000</v>
      </c>
      <c r="I338" s="64" t="n">
        <f aca="false">E338+H338</f>
        <v>45000</v>
      </c>
      <c r="J338" s="151"/>
    </row>
    <row r="339" s="5" customFormat="true" ht="31.5" hidden="true" customHeight="false" outlineLevel="0" collapsed="false">
      <c r="B339" s="140" t="s">
        <v>158</v>
      </c>
      <c r="C339" s="110"/>
      <c r="D339" s="110"/>
      <c r="E339" s="108"/>
      <c r="F339" s="126"/>
      <c r="G339" s="66"/>
      <c r="H339" s="69"/>
      <c r="I339" s="151"/>
      <c r="J339" s="151"/>
    </row>
    <row r="340" s="5" customFormat="true" ht="15.75" hidden="true" customHeight="false" outlineLevel="0" collapsed="false">
      <c r="B340" s="140" t="s">
        <v>159</v>
      </c>
      <c r="C340" s="69" t="n">
        <v>10000</v>
      </c>
      <c r="D340" s="110" t="n">
        <f aca="false">SUM(C333:C348)</f>
        <v>14406000</v>
      </c>
      <c r="E340" s="108"/>
      <c r="F340" s="126"/>
      <c r="G340" s="66"/>
      <c r="H340" s="69" t="n">
        <v>8000</v>
      </c>
      <c r="I340" s="64" t="n">
        <f aca="false">E340+H340</f>
        <v>8000</v>
      </c>
      <c r="J340" s="151"/>
    </row>
    <row r="341" s="5" customFormat="true" ht="15.75" hidden="true" customHeight="false" outlineLevel="0" collapsed="false">
      <c r="B341" s="140" t="s">
        <v>160</v>
      </c>
      <c r="C341" s="69" t="n">
        <v>8000</v>
      </c>
      <c r="D341" s="110"/>
      <c r="E341" s="108"/>
      <c r="F341" s="126"/>
      <c r="G341" s="66"/>
      <c r="H341" s="69" t="n">
        <v>6000</v>
      </c>
      <c r="I341" s="64" t="n">
        <f aca="false">E341+H341</f>
        <v>6000</v>
      </c>
      <c r="J341" s="151"/>
    </row>
    <row r="342" s="5" customFormat="true" ht="15.75" hidden="true" customHeight="false" outlineLevel="0" collapsed="false">
      <c r="B342" s="140" t="s">
        <v>161</v>
      </c>
      <c r="C342" s="69" t="n">
        <v>8000</v>
      </c>
      <c r="D342" s="110"/>
      <c r="E342" s="108"/>
      <c r="F342" s="126"/>
      <c r="G342" s="66"/>
      <c r="H342" s="69" t="n">
        <v>6000</v>
      </c>
      <c r="I342" s="64" t="n">
        <f aca="false">E342+H342</f>
        <v>6000</v>
      </c>
      <c r="J342" s="151"/>
    </row>
    <row r="343" s="5" customFormat="true" ht="15.75" hidden="true" customHeight="false" outlineLevel="0" collapsed="false">
      <c r="B343" s="140" t="s">
        <v>162</v>
      </c>
      <c r="C343" s="69" t="n">
        <v>20000</v>
      </c>
      <c r="D343" s="110"/>
      <c r="E343" s="108"/>
      <c r="F343" s="126"/>
      <c r="G343" s="66"/>
      <c r="H343" s="69" t="n">
        <v>15000</v>
      </c>
      <c r="I343" s="64" t="n">
        <f aca="false">E343+H343</f>
        <v>15000</v>
      </c>
      <c r="J343" s="151"/>
    </row>
    <row r="344" s="5" customFormat="true" ht="15.75" hidden="true" customHeight="false" outlineLevel="0" collapsed="false">
      <c r="B344" s="140" t="s">
        <v>163</v>
      </c>
      <c r="C344" s="69" t="n">
        <v>20000</v>
      </c>
      <c r="D344" s="110"/>
      <c r="E344" s="108"/>
      <c r="F344" s="126"/>
      <c r="G344" s="66"/>
      <c r="H344" s="69" t="n">
        <v>15000</v>
      </c>
      <c r="I344" s="64" t="n">
        <f aca="false">E344+H344</f>
        <v>15000</v>
      </c>
      <c r="J344" s="151"/>
    </row>
    <row r="345" s="5" customFormat="true" ht="15.75" hidden="true" customHeight="false" outlineLevel="0" collapsed="false">
      <c r="B345" s="140" t="s">
        <v>164</v>
      </c>
      <c r="C345" s="69" t="n">
        <v>10000</v>
      </c>
      <c r="D345" s="110"/>
      <c r="E345" s="108"/>
      <c r="F345" s="126"/>
      <c r="G345" s="66"/>
      <c r="H345" s="69" t="n">
        <v>8000</v>
      </c>
      <c r="I345" s="64" t="n">
        <f aca="false">E345+H345</f>
        <v>8000</v>
      </c>
      <c r="J345" s="151"/>
    </row>
    <row r="346" s="5" customFormat="true" ht="15.75" hidden="true" customHeight="false" outlineLevel="0" collapsed="false">
      <c r="B346" s="140" t="s">
        <v>165</v>
      </c>
      <c r="C346" s="69" t="n">
        <v>10000</v>
      </c>
      <c r="D346" s="110"/>
      <c r="E346" s="108"/>
      <c r="F346" s="126"/>
      <c r="G346" s="66"/>
      <c r="H346" s="69" t="n">
        <v>8000</v>
      </c>
      <c r="I346" s="64" t="n">
        <f aca="false">E346+H346</f>
        <v>8000</v>
      </c>
      <c r="J346" s="151"/>
    </row>
    <row r="347" s="5" customFormat="true" ht="15.75" hidden="true" customHeight="false" outlineLevel="0" collapsed="false">
      <c r="B347" s="140" t="s">
        <v>166</v>
      </c>
      <c r="C347" s="69" t="n">
        <v>14000000</v>
      </c>
      <c r="D347" s="110"/>
      <c r="E347" s="108"/>
      <c r="F347" s="126"/>
      <c r="G347" s="66"/>
      <c r="H347" s="69" t="n">
        <v>9300000</v>
      </c>
      <c r="I347" s="64" t="n">
        <f aca="false">E347+H347</f>
        <v>9300000</v>
      </c>
      <c r="J347" s="151"/>
    </row>
    <row r="348" s="5" customFormat="true" ht="15.75" hidden="true" customHeight="false" outlineLevel="0" collapsed="false">
      <c r="B348" s="140" t="s">
        <v>167</v>
      </c>
      <c r="C348" s="69" t="n">
        <v>45000</v>
      </c>
      <c r="D348" s="110"/>
      <c r="E348" s="108"/>
      <c r="F348" s="126"/>
      <c r="G348" s="66"/>
      <c r="H348" s="69" t="n">
        <v>34000</v>
      </c>
      <c r="I348" s="64" t="n">
        <f aca="false">E348+H348</f>
        <v>34000</v>
      </c>
      <c r="J348" s="151"/>
    </row>
    <row r="349" s="5" customFormat="true" ht="15.75" hidden="true" customHeight="false" outlineLevel="0" collapsed="false">
      <c r="B349" s="140" t="s">
        <v>168</v>
      </c>
      <c r="C349" s="110"/>
      <c r="D349" s="110"/>
      <c r="E349" s="108"/>
      <c r="F349" s="126"/>
      <c r="G349" s="66"/>
      <c r="H349" s="69"/>
      <c r="I349" s="151"/>
      <c r="J349" s="151"/>
    </row>
    <row r="350" s="5" customFormat="true" ht="15.75" hidden="false" customHeight="false" outlineLevel="0" collapsed="false">
      <c r="B350" s="152" t="s">
        <v>169</v>
      </c>
      <c r="C350" s="153" t="n">
        <f aca="false">C351+C355+C354+C366</f>
        <v>807620</v>
      </c>
      <c r="D350" s="153" t="n">
        <f aca="false">D351+D355+D354+D366</f>
        <v>688789</v>
      </c>
      <c r="E350" s="153" t="n">
        <f aca="false">E351+E355+E354+E366</f>
        <v>118912</v>
      </c>
      <c r="F350" s="153" t="n">
        <f aca="false">F351+F355+F354+F366</f>
        <v>692500</v>
      </c>
      <c r="G350" s="153" t="n">
        <f aca="false">G351+G355+G354+G366</f>
        <v>811412</v>
      </c>
      <c r="H350" s="153" t="n">
        <f aca="false">H351+H355+H354+H366</f>
        <v>1164088</v>
      </c>
      <c r="I350" s="153" t="n">
        <f aca="false">I351+I355+I354+I366</f>
        <v>1283000</v>
      </c>
      <c r="J350" s="154" t="n">
        <f aca="false">I350/C350*100</f>
        <v>158.86184096481</v>
      </c>
    </row>
    <row r="351" s="5" customFormat="true" ht="15.75" hidden="false" customHeight="false" outlineLevel="0" collapsed="false">
      <c r="B351" s="63" t="s">
        <v>36</v>
      </c>
      <c r="C351" s="110" t="n">
        <f aca="false">C352+C353</f>
        <v>606170</v>
      </c>
      <c r="D351" s="110" t="n">
        <f aca="false">D352+D353</f>
        <v>584245</v>
      </c>
      <c r="E351" s="110" t="n">
        <f aca="false">E352+E353</f>
        <v>118912</v>
      </c>
      <c r="F351" s="110" t="n">
        <f aca="false">F352+F353</f>
        <v>637500</v>
      </c>
      <c r="G351" s="110" t="n">
        <f aca="false">G352+G353</f>
        <v>756412</v>
      </c>
      <c r="H351" s="110" t="n">
        <f aca="false">H352+H353</f>
        <v>341088</v>
      </c>
      <c r="I351" s="110" t="n">
        <f aca="false">I352+I353</f>
        <v>460000</v>
      </c>
      <c r="J351" s="62" t="n">
        <f aca="false">I351/C351*100</f>
        <v>75.8863025223947</v>
      </c>
    </row>
    <row r="352" s="5" customFormat="true" ht="15.75" hidden="true" customHeight="false" outlineLevel="0" collapsed="false">
      <c r="B352" s="107" t="s">
        <v>107</v>
      </c>
      <c r="C352" s="110" t="n">
        <v>410200</v>
      </c>
      <c r="D352" s="110" t="n">
        <v>401985</v>
      </c>
      <c r="E352" s="108" t="n">
        <v>8202</v>
      </c>
      <c r="F352" s="109" t="n">
        <v>400000</v>
      </c>
      <c r="G352" s="66" t="n">
        <f aca="false">E352+F352</f>
        <v>408202</v>
      </c>
      <c r="H352" s="64" t="n">
        <v>301798</v>
      </c>
      <c r="I352" s="64" t="n">
        <f aca="false">E352+H352</f>
        <v>310000</v>
      </c>
      <c r="J352" s="62" t="n">
        <f aca="false">I352/C352*100</f>
        <v>75.57289127255</v>
      </c>
    </row>
    <row r="353" s="5" customFormat="true" ht="15.75" hidden="true" customHeight="false" outlineLevel="0" collapsed="false">
      <c r="B353" s="107" t="s">
        <v>82</v>
      </c>
      <c r="C353" s="110" t="n">
        <v>195970</v>
      </c>
      <c r="D353" s="110" t="n">
        <v>182260</v>
      </c>
      <c r="E353" s="108" t="n">
        <v>110710</v>
      </c>
      <c r="F353" s="109" t="n">
        <v>237500</v>
      </c>
      <c r="G353" s="66" t="n">
        <f aca="false">E353+F353</f>
        <v>348210</v>
      </c>
      <c r="H353" s="64" t="n">
        <v>39290</v>
      </c>
      <c r="I353" s="64" t="n">
        <f aca="false">E353+H353</f>
        <v>150000</v>
      </c>
      <c r="J353" s="62" t="n">
        <f aca="false">I353/C353*100</f>
        <v>76.5423279073328</v>
      </c>
    </row>
    <row r="354" s="5" customFormat="true" ht="31.5" hidden="true" customHeight="false" outlineLevel="0" collapsed="false">
      <c r="B354" s="63" t="s">
        <v>120</v>
      </c>
      <c r="C354" s="110"/>
      <c r="D354" s="110"/>
      <c r="E354" s="149"/>
      <c r="F354" s="98"/>
      <c r="G354" s="66" t="n">
        <f aca="false">E354+F354</f>
        <v>0</v>
      </c>
      <c r="H354" s="38"/>
    </row>
    <row r="355" s="5" customFormat="true" ht="15.75" hidden="false" customHeight="false" outlineLevel="0" collapsed="false">
      <c r="B355" s="63" t="s">
        <v>122</v>
      </c>
      <c r="C355" s="110" t="n">
        <v>201450</v>
      </c>
      <c r="D355" s="110" t="n">
        <v>104544</v>
      </c>
      <c r="E355" s="96"/>
      <c r="F355" s="98" t="n">
        <v>55000</v>
      </c>
      <c r="G355" s="66" t="n">
        <f aca="false">E355+F355</f>
        <v>55000</v>
      </c>
      <c r="H355" s="64" t="n">
        <v>823000</v>
      </c>
      <c r="I355" s="64" t="n">
        <f aca="false">E355+H355</f>
        <v>823000</v>
      </c>
      <c r="J355" s="62" t="n">
        <f aca="false">I355/C355*100</f>
        <v>408.538098783817</v>
      </c>
    </row>
    <row r="356" s="5" customFormat="true" ht="15.75" hidden="true" customHeight="false" outlineLevel="0" collapsed="false">
      <c r="B356" s="137" t="s">
        <v>170</v>
      </c>
      <c r="C356" s="69" t="n">
        <v>40000</v>
      </c>
      <c r="D356" s="110"/>
      <c r="E356" s="108"/>
      <c r="F356" s="98"/>
      <c r="G356" s="66"/>
      <c r="H356" s="69" t="n">
        <f aca="false">C356*75/100</f>
        <v>30000</v>
      </c>
      <c r="I356" s="64" t="n">
        <f aca="false">E356+H356</f>
        <v>30000</v>
      </c>
      <c r="J356" s="72"/>
    </row>
    <row r="357" s="5" customFormat="true" ht="15.75" hidden="true" customHeight="false" outlineLevel="0" collapsed="false">
      <c r="B357" s="137" t="s">
        <v>171</v>
      </c>
      <c r="C357" s="69" t="n">
        <v>40000</v>
      </c>
      <c r="D357" s="110"/>
      <c r="E357" s="108"/>
      <c r="F357" s="98"/>
      <c r="G357" s="66"/>
      <c r="H357" s="69" t="n">
        <f aca="false">C357*75/100</f>
        <v>30000</v>
      </c>
      <c r="I357" s="64" t="n">
        <f aca="false">E357+H357</f>
        <v>30000</v>
      </c>
      <c r="J357" s="72"/>
    </row>
    <row r="358" s="5" customFormat="true" ht="15.75" hidden="true" customHeight="false" outlineLevel="0" collapsed="false">
      <c r="B358" s="137" t="s">
        <v>172</v>
      </c>
      <c r="C358" s="69" t="n">
        <v>12500</v>
      </c>
      <c r="D358" s="110"/>
      <c r="E358" s="108"/>
      <c r="F358" s="98"/>
      <c r="G358" s="66"/>
      <c r="H358" s="69" t="n">
        <v>20000</v>
      </c>
      <c r="I358" s="64" t="n">
        <f aca="false">E358+H358</f>
        <v>20000</v>
      </c>
      <c r="J358" s="72"/>
    </row>
    <row r="359" s="5" customFormat="true" ht="15.75" hidden="true" customHeight="false" outlineLevel="0" collapsed="false">
      <c r="B359" s="137" t="s">
        <v>173</v>
      </c>
      <c r="C359" s="69" t="n">
        <v>100000</v>
      </c>
      <c r="D359" s="110" t="n">
        <f aca="false">SUM(C356:C365)</f>
        <v>947500</v>
      </c>
      <c r="E359" s="108"/>
      <c r="F359" s="98"/>
      <c r="G359" s="66"/>
      <c r="H359" s="69" t="n">
        <f aca="false">C359*75/100</f>
        <v>75000</v>
      </c>
      <c r="I359" s="64" t="n">
        <f aca="false">E359+H359</f>
        <v>75000</v>
      </c>
      <c r="J359" s="72"/>
    </row>
    <row r="360" s="5" customFormat="true" ht="15.75" hidden="true" customHeight="false" outlineLevel="0" collapsed="false">
      <c r="B360" s="137" t="s">
        <v>174</v>
      </c>
      <c r="C360" s="69" t="n">
        <v>20000</v>
      </c>
      <c r="D360" s="110"/>
      <c r="E360" s="108"/>
      <c r="F360" s="98"/>
      <c r="G360" s="66"/>
      <c r="H360" s="69" t="n">
        <v>15000</v>
      </c>
      <c r="I360" s="64" t="n">
        <f aca="false">E360+H360</f>
        <v>15000</v>
      </c>
      <c r="J360" s="72"/>
    </row>
    <row r="361" s="5" customFormat="true" ht="15.75" hidden="true" customHeight="false" outlineLevel="0" collapsed="false">
      <c r="B361" s="137" t="s">
        <v>175</v>
      </c>
      <c r="C361" s="69" t="n">
        <v>15000</v>
      </c>
      <c r="D361" s="110"/>
      <c r="E361" s="108"/>
      <c r="F361" s="98"/>
      <c r="G361" s="66"/>
      <c r="H361" s="69" t="n">
        <v>12000</v>
      </c>
      <c r="I361" s="64" t="n">
        <f aca="false">E361+H361</f>
        <v>12000</v>
      </c>
      <c r="J361" s="72"/>
    </row>
    <row r="362" s="5" customFormat="true" ht="15.75" hidden="true" customHeight="false" outlineLevel="0" collapsed="false">
      <c r="B362" s="137" t="s">
        <v>176</v>
      </c>
      <c r="C362" s="69" t="n">
        <v>20000</v>
      </c>
      <c r="D362" s="110"/>
      <c r="E362" s="108"/>
      <c r="F362" s="98"/>
      <c r="G362" s="66"/>
      <c r="H362" s="69" t="n">
        <f aca="false">C362*75/100</f>
        <v>15000</v>
      </c>
      <c r="I362" s="64" t="n">
        <f aca="false">E362+H362</f>
        <v>15000</v>
      </c>
      <c r="J362" s="72"/>
    </row>
    <row r="363" s="5" customFormat="true" ht="15.75" hidden="true" customHeight="false" outlineLevel="0" collapsed="false">
      <c r="B363" s="63"/>
      <c r="C363" s="64" t="n">
        <v>350000</v>
      </c>
      <c r="D363" s="110"/>
      <c r="E363" s="149"/>
      <c r="F363" s="98"/>
      <c r="G363" s="66"/>
      <c r="H363" s="64"/>
      <c r="I363" s="64"/>
      <c r="J363" s="62"/>
    </row>
    <row r="364" s="5" customFormat="true" ht="15.75" hidden="true" customHeight="false" outlineLevel="0" collapsed="false">
      <c r="B364" s="63" t="s">
        <v>177</v>
      </c>
      <c r="C364" s="64"/>
      <c r="D364" s="110"/>
      <c r="E364" s="96"/>
      <c r="F364" s="98"/>
      <c r="G364" s="66"/>
      <c r="H364" s="69" t="n">
        <v>200000</v>
      </c>
      <c r="I364" s="64" t="n">
        <f aca="false">E364+H364</f>
        <v>200000</v>
      </c>
      <c r="J364" s="62"/>
    </row>
    <row r="365" s="5" customFormat="true" ht="15.75" hidden="true" customHeight="false" outlineLevel="0" collapsed="false">
      <c r="B365" s="63" t="s">
        <v>178</v>
      </c>
      <c r="C365" s="64" t="n">
        <v>350000</v>
      </c>
      <c r="D365" s="110"/>
      <c r="E365" s="96"/>
      <c r="F365" s="98"/>
      <c r="G365" s="66"/>
      <c r="H365" s="69" t="n">
        <v>329000</v>
      </c>
      <c r="I365" s="64" t="n">
        <f aca="false">E365+H365</f>
        <v>329000</v>
      </c>
      <c r="J365" s="62"/>
    </row>
    <row r="366" s="5" customFormat="true" ht="31.5" hidden="false" customHeight="false" outlineLevel="0" collapsed="false">
      <c r="B366" s="63" t="s">
        <v>69</v>
      </c>
      <c r="C366" s="110"/>
      <c r="D366" s="110"/>
      <c r="E366" s="96"/>
      <c r="F366" s="98"/>
      <c r="G366" s="66"/>
      <c r="H366" s="64"/>
      <c r="I366" s="64"/>
      <c r="J366" s="62"/>
    </row>
    <row r="367" s="5" customFormat="true" ht="18.75" hidden="false" customHeight="true" outlineLevel="0" collapsed="false">
      <c r="B367" s="146" t="s">
        <v>179</v>
      </c>
      <c r="C367" s="147" t="n">
        <f aca="false">C376+C407</f>
        <v>17124483</v>
      </c>
      <c r="D367" s="147" t="n">
        <f aca="false">D376+D407</f>
        <v>15208859</v>
      </c>
      <c r="E367" s="147" t="n">
        <f aca="false">E376+E407</f>
        <v>1992815</v>
      </c>
      <c r="F367" s="147" t="n">
        <f aca="false">F376+F407</f>
        <v>6880850</v>
      </c>
      <c r="G367" s="147" t="n">
        <f aca="false">G376+G407</f>
        <v>8411736</v>
      </c>
      <c r="H367" s="147" t="n">
        <f aca="false">H376+H407</f>
        <v>8717265</v>
      </c>
      <c r="I367" s="147" t="n">
        <f aca="false">I376+I407</f>
        <v>10710080</v>
      </c>
      <c r="J367" s="148" t="n">
        <f aca="false">I367/C367*100</f>
        <v>62.5425012831044</v>
      </c>
    </row>
    <row r="368" s="5" customFormat="true" ht="15.75" hidden="false" customHeight="false" outlineLevel="0" collapsed="false">
      <c r="B368" s="63" t="s">
        <v>35</v>
      </c>
      <c r="C368" s="110" t="n">
        <f aca="false">C377+C408</f>
        <v>2670000</v>
      </c>
      <c r="D368" s="110" t="n">
        <f aca="false">D377+D408</f>
        <v>2667183</v>
      </c>
      <c r="E368" s="110" t="n">
        <f aca="false">E377+E408</f>
        <v>195593</v>
      </c>
      <c r="F368" s="110" t="n">
        <f aca="false">F377+F408</f>
        <v>2830000</v>
      </c>
      <c r="G368" s="110" t="n">
        <f aca="false">G377+G408</f>
        <v>3025593</v>
      </c>
      <c r="H368" s="110" t="n">
        <f aca="false">H377+H408</f>
        <v>2474407</v>
      </c>
      <c r="I368" s="110" t="n">
        <f aca="false">I377+I408</f>
        <v>2670000</v>
      </c>
      <c r="J368" s="62" t="n">
        <f aca="false">I368/C368*100</f>
        <v>100</v>
      </c>
    </row>
    <row r="369" s="5" customFormat="true" ht="15.75" hidden="false" customHeight="false" outlineLevel="0" collapsed="false">
      <c r="B369" s="63" t="s">
        <v>36</v>
      </c>
      <c r="C369" s="110" t="n">
        <f aca="false">C378+C409</f>
        <v>9603973</v>
      </c>
      <c r="D369" s="110" t="n">
        <f aca="false">D378+D409</f>
        <v>9527463</v>
      </c>
      <c r="E369" s="110" t="n">
        <f aca="false">E378+E409</f>
        <v>1420122</v>
      </c>
      <c r="F369" s="110" t="n">
        <f aca="false">F378+F409</f>
        <v>2428250</v>
      </c>
      <c r="G369" s="110" t="n">
        <f aca="false">G378+G409</f>
        <v>3763543</v>
      </c>
      <c r="H369" s="110" t="n">
        <f aca="false">H378+H409</f>
        <v>3735878</v>
      </c>
      <c r="I369" s="110" t="n">
        <f aca="false">I378+I409</f>
        <v>5156000</v>
      </c>
      <c r="J369" s="62" t="n">
        <f aca="false">I369/C369*100</f>
        <v>53.6861151109025</v>
      </c>
    </row>
    <row r="370" s="5" customFormat="true" ht="15.75" hidden="true" customHeight="false" outlineLevel="0" collapsed="false">
      <c r="B370" s="89" t="s">
        <v>72</v>
      </c>
      <c r="C370" s="110" t="n">
        <f aca="false">C403+C435</f>
        <v>0</v>
      </c>
      <c r="D370" s="110"/>
      <c r="E370" s="110" t="n">
        <f aca="false">E403+E435</f>
        <v>0</v>
      </c>
      <c r="F370" s="122" t="n">
        <f aca="false">F403+F435</f>
        <v>1442600</v>
      </c>
      <c r="G370" s="66" t="n">
        <f aca="false">E370+F370</f>
        <v>1442600</v>
      </c>
      <c r="H370" s="110" t="n">
        <f aca="false">H403+H435</f>
        <v>0</v>
      </c>
    </row>
    <row r="371" s="5" customFormat="true" ht="31.5" hidden="true" customHeight="false" outlineLevel="0" collapsed="false">
      <c r="B371" s="63" t="s">
        <v>120</v>
      </c>
      <c r="C371" s="110" t="n">
        <f aca="false">C436</f>
        <v>0</v>
      </c>
      <c r="D371" s="110"/>
      <c r="E371" s="110" t="n">
        <f aca="false">E436</f>
        <v>0</v>
      </c>
      <c r="F371" s="122" t="n">
        <f aca="false">F436</f>
        <v>0</v>
      </c>
      <c r="G371" s="66" t="n">
        <f aca="false">E371+F371</f>
        <v>0</v>
      </c>
      <c r="H371" s="110" t="n">
        <f aca="false">H436</f>
        <v>0</v>
      </c>
    </row>
    <row r="372" s="5" customFormat="true" ht="15.75" hidden="true" customHeight="false" outlineLevel="0" collapsed="false">
      <c r="B372" s="63" t="s">
        <v>70</v>
      </c>
      <c r="C372" s="110" t="n">
        <f aca="false">C404+C437</f>
        <v>0</v>
      </c>
      <c r="D372" s="110"/>
      <c r="E372" s="110" t="n">
        <f aca="false">E404+E437</f>
        <v>0</v>
      </c>
      <c r="F372" s="122" t="n">
        <f aca="false">F404+F437</f>
        <v>1166544</v>
      </c>
      <c r="G372" s="66" t="n">
        <f aca="false">E372+F372</f>
        <v>1166544</v>
      </c>
      <c r="H372" s="110" t="n">
        <f aca="false">H404+H437</f>
        <v>0</v>
      </c>
    </row>
    <row r="373" s="5" customFormat="true" ht="15.75" hidden="true" customHeight="false" outlineLevel="0" collapsed="false">
      <c r="B373" s="63" t="s">
        <v>26</v>
      </c>
      <c r="C373" s="110" t="n">
        <f aca="false">C405</f>
        <v>0</v>
      </c>
      <c r="D373" s="144"/>
      <c r="E373" s="144"/>
      <c r="F373" s="122"/>
      <c r="G373" s="66"/>
      <c r="H373" s="92"/>
    </row>
    <row r="374" s="5" customFormat="true" ht="15.75" hidden="false" customHeight="false" outlineLevel="0" collapsed="false">
      <c r="B374" s="63" t="s">
        <v>121</v>
      </c>
      <c r="C374" s="110" t="n">
        <f aca="false">C439</f>
        <v>0</v>
      </c>
      <c r="D374" s="110" t="n">
        <f aca="false">D439</f>
        <v>0</v>
      </c>
      <c r="E374" s="110" t="n">
        <f aca="false">E439</f>
        <v>0</v>
      </c>
      <c r="F374" s="110" t="n">
        <f aca="false">F439</f>
        <v>0</v>
      </c>
      <c r="G374" s="110" t="n">
        <f aca="false">G439</f>
        <v>0</v>
      </c>
      <c r="H374" s="110" t="n">
        <f aca="false">H439</f>
        <v>0</v>
      </c>
      <c r="I374" s="110" t="n">
        <f aca="false">I439</f>
        <v>0</v>
      </c>
      <c r="J374" s="38"/>
    </row>
    <row r="375" s="5" customFormat="true" ht="15.75" hidden="false" customHeight="false" outlineLevel="0" collapsed="false">
      <c r="B375" s="87" t="s">
        <v>70</v>
      </c>
      <c r="C375" s="110" t="n">
        <f aca="false">C406+C440</f>
        <v>4850510</v>
      </c>
      <c r="D375" s="110" t="n">
        <f aca="false">D406+D440</f>
        <v>3014213</v>
      </c>
      <c r="E375" s="110" t="n">
        <f aca="false">E406+E440</f>
        <v>377100</v>
      </c>
      <c r="F375" s="110" t="n">
        <f aca="false">F406+F440</f>
        <v>0</v>
      </c>
      <c r="G375" s="110" t="n">
        <f aca="false">G406+G440</f>
        <v>0</v>
      </c>
      <c r="H375" s="110" t="n">
        <f aca="false">H406+H440</f>
        <v>2506980</v>
      </c>
      <c r="I375" s="110" t="n">
        <f aca="false">I406+I440</f>
        <v>2884080</v>
      </c>
      <c r="J375" s="110" t="n">
        <f aca="false">J406+J440</f>
        <v>221.356297979126</v>
      </c>
    </row>
    <row r="376" s="5" customFormat="true" ht="15.75" hidden="false" customHeight="false" outlineLevel="0" collapsed="false">
      <c r="B376" s="146" t="s">
        <v>180</v>
      </c>
      <c r="C376" s="147" t="n">
        <f aca="false">C377+C378+C403+C404+C405+C406</f>
        <v>3726173</v>
      </c>
      <c r="D376" s="147" t="n">
        <f aca="false">D377+D378+D403+D404+D405+D406</f>
        <v>3563031</v>
      </c>
      <c r="E376" s="147" t="n">
        <f aca="false">E377+E378+E403+E404+E405+E406</f>
        <v>722704</v>
      </c>
      <c r="F376" s="147" t="n">
        <f aca="false">F377+F378+F403+F404+F405+F406</f>
        <v>2985500</v>
      </c>
      <c r="G376" s="147" t="n">
        <f aca="false">G377+G378+G403+G404+G405+G406</f>
        <v>3701143</v>
      </c>
      <c r="H376" s="147" t="n">
        <f aca="false">H377+H378+H403+H404+H405+H406</f>
        <v>3126296</v>
      </c>
      <c r="I376" s="147" t="n">
        <f aca="false">I377+I378+I403+I404+I405+I406</f>
        <v>3849000</v>
      </c>
      <c r="J376" s="148" t="n">
        <f aca="false">I376/C376*100</f>
        <v>103.296331115061</v>
      </c>
    </row>
    <row r="377" s="5" customFormat="true" ht="15.75" hidden="false" customHeight="false" outlineLevel="0" collapsed="false">
      <c r="B377" s="63" t="s">
        <v>35</v>
      </c>
      <c r="C377" s="110" t="n">
        <v>1582000</v>
      </c>
      <c r="D377" s="110" t="n">
        <v>1580977</v>
      </c>
      <c r="E377" s="96" t="n">
        <v>117393</v>
      </c>
      <c r="F377" s="98" t="n">
        <v>1680000</v>
      </c>
      <c r="G377" s="66" t="n">
        <f aca="false">E377+F377</f>
        <v>1797393</v>
      </c>
      <c r="H377" s="64" t="n">
        <v>1464607</v>
      </c>
      <c r="I377" s="64" t="n">
        <f aca="false">E377+H377</f>
        <v>1582000</v>
      </c>
      <c r="J377" s="62" t="n">
        <f aca="false">I377/C377*100</f>
        <v>100</v>
      </c>
    </row>
    <row r="378" s="5" customFormat="true" ht="14.25" hidden="false" customHeight="true" outlineLevel="0" collapsed="false">
      <c r="B378" s="63" t="s">
        <v>36</v>
      </c>
      <c r="C378" s="110" t="n">
        <f aca="false">SUM(C379:C402)</f>
        <v>2007173</v>
      </c>
      <c r="D378" s="110" t="n">
        <f aca="false">SUM(D379:D402)</f>
        <v>1982054</v>
      </c>
      <c r="E378" s="110" t="n">
        <f aca="false">E380+E381+E382+E383+E384+E386+E387+E388+E389+E390+E391+E392+E393+E394+E395+E397+E398+E399+E400+E401+E402+E379</f>
        <v>600211</v>
      </c>
      <c r="F378" s="155" t="n">
        <f aca="false">F380+F381+F382+F383+F384+F386+F387+F388+F389+F390+F391+F392+F393+F394+F395+F397+F398+F399+F400+F401+F402</f>
        <v>1105500</v>
      </c>
      <c r="G378" s="155" t="n">
        <f aca="false">G380+G381+G382+G383+G384+G386+G387+G388+G389+G390+G391+G392+G393+G394+G395+G397+G398+G399+G400+G401+G402</f>
        <v>1703750</v>
      </c>
      <c r="H378" s="110" t="n">
        <f aca="false">SUM(H379:H402)</f>
        <v>1440789</v>
      </c>
      <c r="I378" s="110" t="n">
        <f aca="false">SUM(I379:I402)</f>
        <v>2041000</v>
      </c>
      <c r="J378" s="62" t="n">
        <f aca="false">I378/C378*100</f>
        <v>101.685305651282</v>
      </c>
    </row>
    <row r="379" s="5" customFormat="true" ht="15.75" hidden="true" customHeight="false" outlineLevel="0" collapsed="false">
      <c r="B379" s="107" t="s">
        <v>37</v>
      </c>
      <c r="C379" s="110" t="n">
        <v>2230</v>
      </c>
      <c r="D379" s="110" t="n">
        <v>273</v>
      </c>
      <c r="E379" s="108" t="n">
        <v>1961</v>
      </c>
      <c r="F379" s="109" t="n">
        <v>3000</v>
      </c>
      <c r="G379" s="66" t="n">
        <f aca="false">E379+F379</f>
        <v>4961</v>
      </c>
      <c r="H379" s="69" t="n">
        <v>201</v>
      </c>
      <c r="I379" s="69" t="n">
        <f aca="false">E379+H379</f>
        <v>2162</v>
      </c>
      <c r="J379" s="72" t="n">
        <f aca="false">I379/C379*100</f>
        <v>96.9506726457399</v>
      </c>
    </row>
    <row r="380" s="5" customFormat="true" ht="15.75" hidden="true" customHeight="false" outlineLevel="0" collapsed="false">
      <c r="B380" s="107" t="s">
        <v>38</v>
      </c>
      <c r="C380" s="110" t="n">
        <v>7400</v>
      </c>
      <c r="D380" s="110" t="n">
        <v>7327</v>
      </c>
      <c r="E380" s="108"/>
      <c r="F380" s="109" t="n">
        <v>3000</v>
      </c>
      <c r="G380" s="66" t="n">
        <f aca="false">E380+F380</f>
        <v>3000</v>
      </c>
      <c r="H380" s="69" t="n">
        <v>5495</v>
      </c>
      <c r="I380" s="69" t="n">
        <f aca="false">E380+H380</f>
        <v>5495</v>
      </c>
      <c r="J380" s="72" t="n">
        <f aca="false">I380/C380*100</f>
        <v>74.2567567567568</v>
      </c>
    </row>
    <row r="381" s="5" customFormat="true" ht="15.75" hidden="true" customHeight="false" outlineLevel="0" collapsed="false">
      <c r="B381" s="107" t="s">
        <v>79</v>
      </c>
      <c r="C381" s="110" t="n">
        <v>616708</v>
      </c>
      <c r="D381" s="110" t="n">
        <v>613130</v>
      </c>
      <c r="E381" s="108" t="n">
        <v>3578</v>
      </c>
      <c r="F381" s="109" t="n">
        <v>315000</v>
      </c>
      <c r="G381" s="66" t="n">
        <f aca="false">E381+F381</f>
        <v>318578</v>
      </c>
      <c r="H381" s="69" t="n">
        <v>613130</v>
      </c>
      <c r="I381" s="69" t="n">
        <f aca="false">E381+H381</f>
        <v>616708</v>
      </c>
      <c r="J381" s="72" t="n">
        <f aca="false">I381/C381*100</f>
        <v>100</v>
      </c>
    </row>
    <row r="382" s="5" customFormat="true" ht="15.75" hidden="true" customHeight="false" outlineLevel="0" collapsed="false">
      <c r="B382" s="107" t="s">
        <v>40</v>
      </c>
      <c r="C382" s="110" t="n">
        <v>10000</v>
      </c>
      <c r="D382" s="110" t="n">
        <v>9073</v>
      </c>
      <c r="E382" s="108"/>
      <c r="F382" s="109" t="n">
        <v>25000</v>
      </c>
      <c r="G382" s="66" t="n">
        <f aca="false">E382+F382</f>
        <v>25000</v>
      </c>
      <c r="H382" s="69" t="n">
        <v>6804</v>
      </c>
      <c r="I382" s="69" t="n">
        <f aca="false">E382+H382</f>
        <v>6804</v>
      </c>
      <c r="J382" s="72" t="n">
        <f aca="false">I382/C382*100</f>
        <v>68.04</v>
      </c>
    </row>
    <row r="383" s="5" customFormat="true" ht="15.75" hidden="true" customHeight="false" outlineLevel="0" collapsed="false">
      <c r="B383" s="107" t="s">
        <v>41</v>
      </c>
      <c r="C383" s="110" t="n">
        <v>113000</v>
      </c>
      <c r="D383" s="110" t="n">
        <v>112091</v>
      </c>
      <c r="E383" s="108" t="n">
        <v>909</v>
      </c>
      <c r="F383" s="109" t="n">
        <v>85000</v>
      </c>
      <c r="G383" s="66" t="n">
        <f aca="false">E383+F383</f>
        <v>85909</v>
      </c>
      <c r="H383" s="69" t="n">
        <v>84068</v>
      </c>
      <c r="I383" s="69" t="n">
        <f aca="false">E383+H383</f>
        <v>84977</v>
      </c>
      <c r="J383" s="72" t="n">
        <f aca="false">I383/C383*100</f>
        <v>75.2008849557522</v>
      </c>
    </row>
    <row r="384" s="5" customFormat="true" ht="15.75" hidden="true" customHeight="false" outlineLevel="0" collapsed="false">
      <c r="B384" s="107" t="s">
        <v>42</v>
      </c>
      <c r="C384" s="110" t="n">
        <v>80000</v>
      </c>
      <c r="D384" s="110" t="n">
        <v>78195</v>
      </c>
      <c r="E384" s="108" t="n">
        <v>1805</v>
      </c>
      <c r="F384" s="109" t="n">
        <v>35000</v>
      </c>
      <c r="G384" s="66" t="n">
        <f aca="false">E384+F384</f>
        <v>36805</v>
      </c>
      <c r="H384" s="69" t="n">
        <v>58646</v>
      </c>
      <c r="I384" s="69" t="n">
        <f aca="false">E384+H384</f>
        <v>60451</v>
      </c>
      <c r="J384" s="72" t="n">
        <f aca="false">I384/C384*100</f>
        <v>75.56375</v>
      </c>
    </row>
    <row r="385" s="5" customFormat="true" ht="15.75" hidden="true" customHeight="false" outlineLevel="0" collapsed="false">
      <c r="B385" s="107" t="s">
        <v>107</v>
      </c>
      <c r="C385" s="110"/>
      <c r="D385" s="110"/>
      <c r="E385" s="108"/>
      <c r="F385" s="109" t="n">
        <v>10000</v>
      </c>
      <c r="G385" s="66" t="n">
        <f aca="false">E385+F385</f>
        <v>10000</v>
      </c>
      <c r="H385" s="64" t="n">
        <f aca="false">C385-E385</f>
        <v>0</v>
      </c>
    </row>
    <row r="386" s="5" customFormat="true" ht="15.75" hidden="true" customHeight="false" outlineLevel="0" collapsed="false">
      <c r="B386" s="107" t="s">
        <v>43</v>
      </c>
      <c r="C386" s="110" t="n">
        <v>10825</v>
      </c>
      <c r="D386" s="110" t="n">
        <v>9658</v>
      </c>
      <c r="E386" s="108" t="n">
        <v>1165</v>
      </c>
      <c r="F386" s="109" t="n">
        <v>10000</v>
      </c>
      <c r="G386" s="66" t="n">
        <f aca="false">E386+F386</f>
        <v>11165</v>
      </c>
      <c r="H386" s="69" t="n">
        <v>7243</v>
      </c>
      <c r="I386" s="69" t="n">
        <f aca="false">E386+H386</f>
        <v>8408</v>
      </c>
      <c r="J386" s="72" t="n">
        <f aca="false">I386/C386*100</f>
        <v>77.6720554272517</v>
      </c>
    </row>
    <row r="387" s="5" customFormat="true" ht="31.5" hidden="true" customHeight="false" outlineLevel="0" collapsed="false">
      <c r="B387" s="107" t="s">
        <v>44</v>
      </c>
      <c r="C387" s="110" t="n">
        <v>120000</v>
      </c>
      <c r="D387" s="110" t="n">
        <v>116420</v>
      </c>
      <c r="E387" s="108" t="n">
        <v>14205</v>
      </c>
      <c r="F387" s="109" t="n">
        <v>40000</v>
      </c>
      <c r="G387" s="66" t="n">
        <f aca="false">E387+F387</f>
        <v>54205</v>
      </c>
      <c r="H387" s="69" t="n">
        <v>73110</v>
      </c>
      <c r="I387" s="69" t="n">
        <f aca="false">E387+H387</f>
        <v>87315</v>
      </c>
      <c r="J387" s="72" t="n">
        <f aca="false">I387/C387*100</f>
        <v>72.7625</v>
      </c>
    </row>
    <row r="388" s="5" customFormat="true" ht="31.5" hidden="true" customHeight="false" outlineLevel="0" collapsed="false">
      <c r="B388" s="107" t="s">
        <v>45</v>
      </c>
      <c r="C388" s="110" t="n">
        <v>1000000</v>
      </c>
      <c r="D388" s="110" t="n">
        <v>996613</v>
      </c>
      <c r="E388" s="108" t="n">
        <v>569516</v>
      </c>
      <c r="F388" s="109" t="n">
        <v>500000</v>
      </c>
      <c r="G388" s="66" t="n">
        <f aca="false">E388+F388</f>
        <v>1069516</v>
      </c>
      <c r="H388" s="69" t="n">
        <v>377609</v>
      </c>
      <c r="I388" s="69" t="n">
        <f aca="false">E388+H388</f>
        <v>947125</v>
      </c>
      <c r="J388" s="72" t="n">
        <f aca="false">I388/C388*100</f>
        <v>94.7125</v>
      </c>
    </row>
    <row r="389" s="5" customFormat="true" ht="15.75" hidden="true" customHeight="false" outlineLevel="0" collapsed="false">
      <c r="B389" s="68" t="s">
        <v>46</v>
      </c>
      <c r="C389" s="110"/>
      <c r="D389" s="110"/>
      <c r="E389" s="108"/>
      <c r="F389" s="109"/>
      <c r="G389" s="66"/>
      <c r="H389" s="69" t="n">
        <v>80000</v>
      </c>
      <c r="I389" s="69" t="n">
        <f aca="false">E389+H389</f>
        <v>80000</v>
      </c>
      <c r="J389" s="72"/>
    </row>
    <row r="390" s="5" customFormat="true" ht="15.75" hidden="true" customHeight="false" outlineLevel="0" collapsed="false">
      <c r="B390" s="107" t="s">
        <v>97</v>
      </c>
      <c r="C390" s="110" t="n">
        <v>13470</v>
      </c>
      <c r="D390" s="110" t="n">
        <v>10475</v>
      </c>
      <c r="E390" s="108" t="n">
        <v>2995</v>
      </c>
      <c r="F390" s="109" t="n">
        <v>7000</v>
      </c>
      <c r="G390" s="66" t="n">
        <f aca="false">E390+F390</f>
        <v>9995</v>
      </c>
      <c r="H390" s="69" t="n">
        <v>7856</v>
      </c>
      <c r="I390" s="69" t="n">
        <f aca="false">E390+H390</f>
        <v>10851</v>
      </c>
      <c r="J390" s="72" t="n">
        <f aca="false">I390/C390*100</f>
        <v>80.5567928730512</v>
      </c>
    </row>
    <row r="391" s="5" customFormat="true" ht="15.75" hidden="true" customHeight="false" outlineLevel="0" collapsed="false">
      <c r="B391" s="107" t="s">
        <v>181</v>
      </c>
      <c r="C391" s="110" t="n">
        <v>4000</v>
      </c>
      <c r="D391" s="110" t="n">
        <v>3936</v>
      </c>
      <c r="E391" s="108"/>
      <c r="F391" s="109" t="n">
        <v>5000</v>
      </c>
      <c r="G391" s="66" t="n">
        <f aca="false">E391+F391</f>
        <v>5000</v>
      </c>
      <c r="H391" s="69" t="n">
        <f aca="false">D391*75/100</f>
        <v>2952</v>
      </c>
      <c r="I391" s="69" t="n">
        <f aca="false">E391+H391</f>
        <v>2952</v>
      </c>
      <c r="J391" s="72" t="n">
        <f aca="false">I391/C391*100</f>
        <v>73.8</v>
      </c>
    </row>
    <row r="392" s="5" customFormat="true" ht="15.75" hidden="true" customHeight="true" outlineLevel="0" collapsed="false">
      <c r="B392" s="107" t="s">
        <v>47</v>
      </c>
      <c r="C392" s="110" t="n">
        <v>3000</v>
      </c>
      <c r="D392" s="110" t="n">
        <v>1500</v>
      </c>
      <c r="E392" s="108" t="n">
        <v>1500</v>
      </c>
      <c r="F392" s="109" t="n">
        <v>2000</v>
      </c>
      <c r="G392" s="66" t="n">
        <f aca="false">E392+F392</f>
        <v>3500</v>
      </c>
      <c r="H392" s="69" t="n">
        <f aca="false">D392*75/100</f>
        <v>1125</v>
      </c>
      <c r="I392" s="69" t="n">
        <f aca="false">E392+H392</f>
        <v>2625</v>
      </c>
      <c r="J392" s="128" t="n">
        <f aca="false">I392/C392*100</f>
        <v>87.5</v>
      </c>
    </row>
    <row r="393" s="5" customFormat="true" ht="17.25" hidden="true" customHeight="true" outlineLevel="0" collapsed="false">
      <c r="B393" s="107" t="s">
        <v>93</v>
      </c>
      <c r="C393" s="110"/>
      <c r="D393" s="110"/>
      <c r="E393" s="108"/>
      <c r="F393" s="109" t="n">
        <v>3000</v>
      </c>
      <c r="G393" s="66" t="n">
        <f aca="false">E393+F393</f>
        <v>3000</v>
      </c>
      <c r="H393" s="69" t="n">
        <v>2000</v>
      </c>
      <c r="I393" s="69" t="n">
        <f aca="false">E393+H393</f>
        <v>2000</v>
      </c>
      <c r="J393" s="151"/>
    </row>
    <row r="394" s="5" customFormat="true" ht="15.75" hidden="true" customHeight="false" outlineLevel="0" collapsed="false">
      <c r="B394" s="107" t="s">
        <v>48</v>
      </c>
      <c r="C394" s="110" t="n">
        <v>4440</v>
      </c>
      <c r="D394" s="110" t="n">
        <v>1859</v>
      </c>
      <c r="E394" s="108" t="n">
        <v>2577</v>
      </c>
      <c r="F394" s="109" t="n">
        <v>2000</v>
      </c>
      <c r="G394" s="66" t="n">
        <f aca="false">E394+F394</f>
        <v>4577</v>
      </c>
      <c r="H394" s="69" t="n">
        <v>1394</v>
      </c>
      <c r="I394" s="69" t="n">
        <f aca="false">E394+H394</f>
        <v>3971</v>
      </c>
      <c r="J394" s="72" t="n">
        <f aca="false">I394/C394*100</f>
        <v>89.436936936937</v>
      </c>
    </row>
    <row r="395" s="5" customFormat="true" ht="18.75" hidden="true" customHeight="true" outlineLevel="0" collapsed="false">
      <c r="B395" s="107" t="s">
        <v>49</v>
      </c>
      <c r="C395" s="110"/>
      <c r="D395" s="110"/>
      <c r="E395" s="108"/>
      <c r="F395" s="109" t="n">
        <v>2000</v>
      </c>
      <c r="G395" s="66" t="n">
        <f aca="false">E395+F395</f>
        <v>2000</v>
      </c>
      <c r="H395" s="69" t="n">
        <f aca="false">D395*75/100</f>
        <v>0</v>
      </c>
      <c r="I395" s="69" t="n">
        <f aca="false">E395+H395</f>
        <v>0</v>
      </c>
      <c r="J395" s="72" t="e">
        <f aca="false">I395/C395*100</f>
        <v>#DIV/0!</v>
      </c>
    </row>
    <row r="396" s="76" customFormat="true" ht="12.75" hidden="true" customHeight="false" outlineLevel="0" collapsed="false">
      <c r="B396" s="111" t="s">
        <v>50</v>
      </c>
      <c r="C396" s="122"/>
      <c r="D396" s="122"/>
      <c r="E396" s="65"/>
      <c r="F396" s="65"/>
    </row>
    <row r="397" s="5" customFormat="true" ht="16.5" hidden="true" customHeight="true" outlineLevel="0" collapsed="false">
      <c r="B397" s="107" t="s">
        <v>51</v>
      </c>
      <c r="C397" s="110"/>
      <c r="D397" s="110"/>
      <c r="E397" s="108"/>
      <c r="F397" s="109" t="n">
        <v>500</v>
      </c>
      <c r="G397" s="66" t="n">
        <f aca="false">E397+F397</f>
        <v>500</v>
      </c>
      <c r="H397" s="69" t="n">
        <v>100000</v>
      </c>
      <c r="I397" s="69" t="n">
        <f aca="false">E397+H397</f>
        <v>100000</v>
      </c>
      <c r="J397" s="151"/>
    </row>
    <row r="398" s="5" customFormat="true" ht="16.5" hidden="true" customHeight="true" outlineLevel="0" collapsed="false">
      <c r="B398" s="107" t="s">
        <v>52</v>
      </c>
      <c r="C398" s="110"/>
      <c r="D398" s="110"/>
      <c r="E398" s="108"/>
      <c r="F398" s="109" t="n">
        <v>4000</v>
      </c>
      <c r="G398" s="66" t="n">
        <f aca="false">E398+F398</f>
        <v>4000</v>
      </c>
      <c r="H398" s="69" t="n">
        <f aca="false">D398*75/100</f>
        <v>0</v>
      </c>
      <c r="I398" s="69" t="n">
        <f aca="false">E398+H398</f>
        <v>0</v>
      </c>
      <c r="J398" s="151"/>
    </row>
    <row r="399" s="5" customFormat="true" ht="20.25" hidden="true" customHeight="true" outlineLevel="0" collapsed="false">
      <c r="B399" s="107" t="s">
        <v>53</v>
      </c>
      <c r="C399" s="110"/>
      <c r="D399" s="110"/>
      <c r="E399" s="108"/>
      <c r="F399" s="109" t="n">
        <v>1000</v>
      </c>
      <c r="G399" s="66" t="n">
        <f aca="false">E399+F399</f>
        <v>1000</v>
      </c>
      <c r="H399" s="69" t="n">
        <f aca="false">D399*75/100</f>
        <v>0</v>
      </c>
      <c r="I399" s="69" t="n">
        <f aca="false">E399+H399</f>
        <v>0</v>
      </c>
      <c r="J399" s="72" t="e">
        <f aca="false">I399/C399*100</f>
        <v>#DIV/0!</v>
      </c>
    </row>
    <row r="400" s="5" customFormat="true" ht="15.75" hidden="true" customHeight="false" outlineLevel="0" collapsed="false">
      <c r="B400" s="107" t="s">
        <v>54</v>
      </c>
      <c r="C400" s="110"/>
      <c r="D400" s="110"/>
      <c r="E400" s="108"/>
      <c r="F400" s="109" t="n">
        <v>1000</v>
      </c>
      <c r="G400" s="66" t="n">
        <f aca="false">E400+F400</f>
        <v>1000</v>
      </c>
      <c r="H400" s="69" t="n">
        <f aca="false">D400*75/100</f>
        <v>0</v>
      </c>
      <c r="I400" s="69" t="n">
        <f aca="false">E400+H400</f>
        <v>0</v>
      </c>
      <c r="J400" s="72" t="e">
        <f aca="false">I400/C400*100</f>
        <v>#DIV/0!</v>
      </c>
    </row>
    <row r="401" s="5" customFormat="true" ht="15.75" hidden="true" customHeight="false" outlineLevel="0" collapsed="false">
      <c r="B401" s="107" t="s">
        <v>182</v>
      </c>
      <c r="C401" s="110" t="n">
        <v>19100</v>
      </c>
      <c r="D401" s="110" t="n">
        <v>19002</v>
      </c>
      <c r="E401" s="108"/>
      <c r="F401" s="109" t="n">
        <v>15000</v>
      </c>
      <c r="G401" s="66" t="n">
        <f aca="false">E401+F401</f>
        <v>15000</v>
      </c>
      <c r="H401" s="69" t="n">
        <v>14251</v>
      </c>
      <c r="I401" s="69" t="n">
        <f aca="false">E401+H401</f>
        <v>14251</v>
      </c>
      <c r="J401" s="72" t="n">
        <f aca="false">I401/C401*100</f>
        <v>74.6125654450262</v>
      </c>
    </row>
    <row r="402" s="5" customFormat="true" ht="15.75" hidden="true" customHeight="false" outlineLevel="0" collapsed="false">
      <c r="B402" s="107" t="s">
        <v>56</v>
      </c>
      <c r="C402" s="110" t="n">
        <v>3000</v>
      </c>
      <c r="D402" s="110" t="n">
        <v>2502</v>
      </c>
      <c r="E402" s="108"/>
      <c r="F402" s="109" t="n">
        <v>50000</v>
      </c>
      <c r="G402" s="66" t="n">
        <f aca="false">E402+F402</f>
        <v>50000</v>
      </c>
      <c r="H402" s="69" t="n">
        <v>4905</v>
      </c>
      <c r="I402" s="69" t="n">
        <f aca="false">E402+H402</f>
        <v>4905</v>
      </c>
      <c r="J402" s="72" t="n">
        <f aca="false">I402/C402*100</f>
        <v>163.5</v>
      </c>
    </row>
    <row r="403" s="5" customFormat="true" ht="15.75" hidden="true" customHeight="false" outlineLevel="0" collapsed="false">
      <c r="B403" s="89" t="s">
        <v>72</v>
      </c>
      <c r="C403" s="110"/>
      <c r="D403" s="110"/>
      <c r="E403" s="96"/>
      <c r="F403" s="98" t="n">
        <v>20000</v>
      </c>
      <c r="G403" s="66" t="n">
        <f aca="false">E403+F403</f>
        <v>20000</v>
      </c>
      <c r="H403" s="64" t="n">
        <f aca="false">C403-E403</f>
        <v>0</v>
      </c>
    </row>
    <row r="404" s="5" customFormat="true" ht="15.75" hidden="true" customHeight="false" outlineLevel="0" collapsed="false">
      <c r="B404" s="63" t="s">
        <v>70</v>
      </c>
      <c r="C404" s="110"/>
      <c r="D404" s="110"/>
      <c r="E404" s="96"/>
      <c r="F404" s="98" t="n">
        <v>180000</v>
      </c>
      <c r="G404" s="66" t="n">
        <f aca="false">E404+F404</f>
        <v>180000</v>
      </c>
      <c r="H404" s="38"/>
    </row>
    <row r="405" s="5" customFormat="true" ht="15.75" hidden="true" customHeight="false" outlineLevel="0" collapsed="false">
      <c r="B405" s="63" t="s">
        <v>26</v>
      </c>
      <c r="C405" s="110" t="n">
        <v>0</v>
      </c>
      <c r="D405" s="110"/>
      <c r="E405" s="96"/>
      <c r="F405" s="98"/>
      <c r="G405" s="66"/>
      <c r="H405" s="38"/>
    </row>
    <row r="406" s="5" customFormat="true" ht="15.75" hidden="false" customHeight="false" outlineLevel="0" collapsed="false">
      <c r="B406" s="87" t="s">
        <v>70</v>
      </c>
      <c r="C406" s="67" t="n">
        <v>137000</v>
      </c>
      <c r="D406" s="67"/>
      <c r="E406" s="96" t="n">
        <v>5100</v>
      </c>
      <c r="F406" s="98"/>
      <c r="G406" s="66"/>
      <c r="H406" s="69" t="n">
        <v>220900</v>
      </c>
      <c r="I406" s="64" t="n">
        <f aca="false">E406+H406</f>
        <v>226000</v>
      </c>
      <c r="J406" s="64" t="n">
        <f aca="false">I406/C406*100</f>
        <v>164.963503649635</v>
      </c>
    </row>
    <row r="407" s="5" customFormat="true" ht="15.75" hidden="false" customHeight="false" outlineLevel="0" collapsed="false">
      <c r="B407" s="146" t="s">
        <v>183</v>
      </c>
      <c r="C407" s="147" t="n">
        <f aca="false">C408+C409+C435+C439+C440</f>
        <v>13398310</v>
      </c>
      <c r="D407" s="147" t="n">
        <f aca="false">D408+D409+D435+D439+D440</f>
        <v>11645828</v>
      </c>
      <c r="E407" s="147" t="n">
        <f aca="false">E408+E409+E435+E439+E440</f>
        <v>1270111</v>
      </c>
      <c r="F407" s="147" t="n">
        <f aca="false">F408+F409+F435+F439+F440</f>
        <v>3895350</v>
      </c>
      <c r="G407" s="147" t="n">
        <f aca="false">G408+G409+G435+G439+G440</f>
        <v>4710593</v>
      </c>
      <c r="H407" s="147" t="n">
        <f aca="false">H408+H409+H435+H439+H440</f>
        <v>5590969</v>
      </c>
      <c r="I407" s="147" t="n">
        <f aca="false">I408+I409+I435+I439+I440</f>
        <v>6861080</v>
      </c>
      <c r="J407" s="148" t="n">
        <f aca="false">I407/C407*100</f>
        <v>51.2085479437332</v>
      </c>
    </row>
    <row r="408" s="5" customFormat="true" ht="15.75" hidden="false" customHeight="false" outlineLevel="0" collapsed="false">
      <c r="B408" s="63" t="s">
        <v>35</v>
      </c>
      <c r="C408" s="110" t="n">
        <v>1088000</v>
      </c>
      <c r="D408" s="110" t="n">
        <v>1086206</v>
      </c>
      <c r="E408" s="96" t="n">
        <v>78200</v>
      </c>
      <c r="F408" s="98" t="n">
        <v>1150000</v>
      </c>
      <c r="G408" s="66" t="n">
        <f aca="false">E408+F408</f>
        <v>1228200</v>
      </c>
      <c r="H408" s="64" t="n">
        <v>1009800</v>
      </c>
      <c r="I408" s="64" t="n">
        <f aca="false">E408+H408</f>
        <v>1088000</v>
      </c>
      <c r="J408" s="62" t="n">
        <f aca="false">I408/C408*100</f>
        <v>100</v>
      </c>
    </row>
    <row r="409" s="5" customFormat="true" ht="19.5" hidden="false" customHeight="true" outlineLevel="0" collapsed="false">
      <c r="B409" s="63" t="s">
        <v>36</v>
      </c>
      <c r="C409" s="110" t="n">
        <f aca="false">SUM(C410:C434)</f>
        <v>7596800</v>
      </c>
      <c r="D409" s="110" t="n">
        <f aca="false">SUM(D410:D434)</f>
        <v>7545409</v>
      </c>
      <c r="E409" s="110" t="n">
        <f aca="false">SUM(E410:E434)</f>
        <v>819911</v>
      </c>
      <c r="F409" s="110" t="n">
        <f aca="false">SUM(F410:F434)</f>
        <v>1322750</v>
      </c>
      <c r="G409" s="110" t="n">
        <f aca="false">SUM(G410:G434)</f>
        <v>2059793</v>
      </c>
      <c r="H409" s="110" t="n">
        <f aca="false">SUM(H410:H434)</f>
        <v>2295089</v>
      </c>
      <c r="I409" s="110" t="n">
        <f aca="false">SUM(I410:I434)</f>
        <v>3115000</v>
      </c>
      <c r="J409" s="62" t="n">
        <f aca="false">I409/C409*100</f>
        <v>41.0041069924179</v>
      </c>
    </row>
    <row r="410" s="5" customFormat="true" ht="15.75" hidden="true" customHeight="false" outlineLevel="0" collapsed="false">
      <c r="B410" s="107" t="s">
        <v>37</v>
      </c>
      <c r="C410" s="69"/>
      <c r="D410" s="69"/>
      <c r="E410" s="108"/>
      <c r="F410" s="109" t="n">
        <v>2500</v>
      </c>
      <c r="G410" s="66" t="n">
        <f aca="false">E410+F410</f>
        <v>2500</v>
      </c>
      <c r="H410" s="69" t="n">
        <f aca="false">D410*75/100</f>
        <v>0</v>
      </c>
      <c r="I410" s="69" t="n">
        <f aca="false">E410+H410</f>
        <v>0</v>
      </c>
      <c r="J410" s="72" t="e">
        <f aca="false">I410/C410*100</f>
        <v>#DIV/0!</v>
      </c>
    </row>
    <row r="411" s="5" customFormat="true" ht="15.75" hidden="true" customHeight="false" outlineLevel="0" collapsed="false">
      <c r="B411" s="107" t="s">
        <v>38</v>
      </c>
      <c r="C411" s="69" t="n">
        <v>202150</v>
      </c>
      <c r="D411" s="69" t="n">
        <v>202083</v>
      </c>
      <c r="E411" s="108" t="n">
        <v>106780</v>
      </c>
      <c r="F411" s="109" t="n">
        <v>275000</v>
      </c>
      <c r="G411" s="66" t="n">
        <f aca="false">E411+F411</f>
        <v>381780</v>
      </c>
      <c r="H411" s="69" t="n">
        <v>44785</v>
      </c>
      <c r="I411" s="69" t="n">
        <f aca="false">E411+H411</f>
        <v>151565</v>
      </c>
      <c r="J411" s="72" t="n">
        <f aca="false">I411/C411*100</f>
        <v>74.9765025970814</v>
      </c>
    </row>
    <row r="412" s="5" customFormat="true" ht="15.75" hidden="true" customHeight="false" outlineLevel="0" collapsed="false">
      <c r="B412" s="107" t="s">
        <v>79</v>
      </c>
      <c r="C412" s="69" t="n">
        <v>960100</v>
      </c>
      <c r="D412" s="69" t="n">
        <v>960042</v>
      </c>
      <c r="E412" s="108" t="n">
        <v>290000</v>
      </c>
      <c r="F412" s="109" t="n">
        <v>397250</v>
      </c>
      <c r="G412" s="66" t="n">
        <f aca="false">E412+F412</f>
        <v>687250</v>
      </c>
      <c r="H412" s="69" t="n">
        <v>570745</v>
      </c>
      <c r="I412" s="69" t="n">
        <f aca="false">E412+H412</f>
        <v>860745</v>
      </c>
      <c r="J412" s="72" t="n">
        <f aca="false">I412/C412*100</f>
        <v>89.6515987917925</v>
      </c>
    </row>
    <row r="413" s="5" customFormat="true" ht="15.75" hidden="true" customHeight="false" outlineLevel="0" collapsed="false">
      <c r="B413" s="107" t="s">
        <v>40</v>
      </c>
      <c r="C413" s="69" t="n">
        <v>122000</v>
      </c>
      <c r="D413" s="69" t="n">
        <v>121973</v>
      </c>
      <c r="E413" s="108" t="n">
        <v>140858</v>
      </c>
      <c r="F413" s="109" t="n">
        <v>250750</v>
      </c>
      <c r="G413" s="66" t="n">
        <f aca="false">E413+F413</f>
        <v>391608</v>
      </c>
      <c r="H413" s="69" t="n">
        <v>50622</v>
      </c>
      <c r="I413" s="69" t="n">
        <f aca="false">E413+H413</f>
        <v>191480</v>
      </c>
      <c r="J413" s="72" t="n">
        <f aca="false">I413/C413*100</f>
        <v>156.950819672131</v>
      </c>
    </row>
    <row r="414" s="5" customFormat="true" ht="15.75" hidden="true" customHeight="false" outlineLevel="0" collapsed="false">
      <c r="B414" s="107" t="s">
        <v>41</v>
      </c>
      <c r="C414" s="69" t="n">
        <v>52600</v>
      </c>
      <c r="D414" s="69" t="n">
        <v>52527</v>
      </c>
      <c r="E414" s="108"/>
      <c r="F414" s="109" t="n">
        <v>14750</v>
      </c>
      <c r="G414" s="66" t="n">
        <f aca="false">E414+F414</f>
        <v>14750</v>
      </c>
      <c r="H414" s="69" t="n">
        <v>39395</v>
      </c>
      <c r="I414" s="69" t="n">
        <f aca="false">E414+H414</f>
        <v>39395</v>
      </c>
      <c r="J414" s="72" t="n">
        <f aca="false">I414/C414*100</f>
        <v>74.8954372623574</v>
      </c>
    </row>
    <row r="415" s="5" customFormat="true" ht="15.75" hidden="true" customHeight="false" outlineLevel="0" collapsed="false">
      <c r="B415" s="107" t="s">
        <v>42</v>
      </c>
      <c r="C415" s="69" t="n">
        <v>30500</v>
      </c>
      <c r="D415" s="69" t="n">
        <v>30472</v>
      </c>
      <c r="E415" s="108"/>
      <c r="F415" s="109" t="n">
        <v>10000</v>
      </c>
      <c r="G415" s="66" t="n">
        <f aca="false">E415+F415</f>
        <v>10000</v>
      </c>
      <c r="H415" s="69" t="n">
        <v>22855</v>
      </c>
      <c r="I415" s="69" t="n">
        <f aca="false">E415+H415</f>
        <v>22855</v>
      </c>
      <c r="J415" s="72" t="n">
        <f aca="false">I415/C415*100</f>
        <v>74.9344262295082</v>
      </c>
    </row>
    <row r="416" s="76" customFormat="true" ht="12.75" hidden="true" customHeight="false" outlineLevel="0" collapsed="false">
      <c r="B416" s="111" t="s">
        <v>107</v>
      </c>
      <c r="C416" s="122"/>
      <c r="D416" s="122"/>
      <c r="E416" s="65"/>
      <c r="F416" s="95"/>
    </row>
    <row r="417" s="5" customFormat="true" ht="15.75" hidden="true" customHeight="false" outlineLevel="0" collapsed="false">
      <c r="B417" s="107" t="s">
        <v>43</v>
      </c>
      <c r="C417" s="69" t="n">
        <v>15800</v>
      </c>
      <c r="D417" s="69" t="n">
        <v>15757</v>
      </c>
      <c r="E417" s="108"/>
      <c r="F417" s="109" t="n">
        <v>10000</v>
      </c>
      <c r="G417" s="66" t="n">
        <f aca="false">E417+F417</f>
        <v>10000</v>
      </c>
      <c r="H417" s="69" t="n">
        <v>11817</v>
      </c>
      <c r="I417" s="69" t="n">
        <f aca="false">E417+H417</f>
        <v>11817</v>
      </c>
      <c r="J417" s="72" t="n">
        <f aca="false">I417/C417*100</f>
        <v>74.7911392405063</v>
      </c>
    </row>
    <row r="418" s="5" customFormat="true" ht="31.5" hidden="true" customHeight="false" outlineLevel="0" collapsed="false">
      <c r="B418" s="107" t="s">
        <v>44</v>
      </c>
      <c r="C418" s="69" t="n">
        <v>391500</v>
      </c>
      <c r="D418" s="69" t="n">
        <v>391442</v>
      </c>
      <c r="E418" s="108" t="n">
        <v>27660</v>
      </c>
      <c r="F418" s="109" t="n">
        <v>26000</v>
      </c>
      <c r="G418" s="66" t="n">
        <f aca="false">E418+F418</f>
        <v>53660</v>
      </c>
      <c r="H418" s="69" t="n">
        <v>265921</v>
      </c>
      <c r="I418" s="69" t="n">
        <f aca="false">E418+H418</f>
        <v>293581</v>
      </c>
      <c r="J418" s="72" t="n">
        <f aca="false">I418/C418*100</f>
        <v>74.9887611749681</v>
      </c>
    </row>
    <row r="419" s="5" customFormat="true" ht="15.75" hidden="true" customHeight="false" outlineLevel="0" collapsed="false">
      <c r="B419" s="107" t="s">
        <v>46</v>
      </c>
      <c r="C419" s="69" t="n">
        <v>4744100</v>
      </c>
      <c r="D419" s="69" t="n">
        <v>4744090</v>
      </c>
      <c r="E419" s="108" t="n">
        <v>82868</v>
      </c>
      <c r="F419" s="109"/>
      <c r="G419" s="66"/>
      <c r="H419" s="69" t="n">
        <v>690429</v>
      </c>
      <c r="I419" s="69" t="n">
        <f aca="false">E419+H419</f>
        <v>773297</v>
      </c>
      <c r="J419" s="72" t="n">
        <f aca="false">I419/C419*100</f>
        <v>16.3001833856791</v>
      </c>
    </row>
    <row r="420" s="5" customFormat="true" ht="31.5" hidden="true" customHeight="false" outlineLevel="0" collapsed="false">
      <c r="B420" s="107" t="s">
        <v>45</v>
      </c>
      <c r="C420" s="69" t="n">
        <v>499750</v>
      </c>
      <c r="D420" s="69" t="n">
        <v>448991</v>
      </c>
      <c r="E420" s="108" t="n">
        <v>131750</v>
      </c>
      <c r="F420" s="109" t="n">
        <v>228250</v>
      </c>
      <c r="G420" s="66" t="n">
        <f aca="false">E420+F420</f>
        <v>360000</v>
      </c>
      <c r="H420" s="69" t="n">
        <v>204993</v>
      </c>
      <c r="I420" s="69" t="n">
        <f aca="false">E420+H420</f>
        <v>336743</v>
      </c>
      <c r="J420" s="72" t="n">
        <f aca="false">I420/C420*100</f>
        <v>67.3822911455728</v>
      </c>
    </row>
    <row r="421" s="5" customFormat="true" ht="15.75" hidden="true" customHeight="false" outlineLevel="0" collapsed="false">
      <c r="B421" s="107" t="s">
        <v>184</v>
      </c>
      <c r="C421" s="69" t="n">
        <v>3050</v>
      </c>
      <c r="D421" s="69" t="n">
        <v>3005</v>
      </c>
      <c r="E421" s="108"/>
      <c r="F421" s="109" t="n">
        <v>15000</v>
      </c>
      <c r="G421" s="66" t="n">
        <f aca="false">E421+F421</f>
        <v>15000</v>
      </c>
      <c r="H421" s="69" t="n">
        <v>2253</v>
      </c>
      <c r="I421" s="69" t="n">
        <f aca="false">E421+H421</f>
        <v>2253</v>
      </c>
      <c r="J421" s="72" t="n">
        <f aca="false">I421/C421*100</f>
        <v>73.8688524590164</v>
      </c>
    </row>
    <row r="422" s="76" customFormat="true" ht="12.75" hidden="true" customHeight="false" outlineLevel="0" collapsed="false">
      <c r="B422" s="111" t="s">
        <v>98</v>
      </c>
      <c r="C422" s="122"/>
      <c r="D422" s="122"/>
      <c r="E422" s="65"/>
      <c r="F422" s="95"/>
    </row>
    <row r="423" s="5" customFormat="true" ht="15.75" hidden="true" customHeight="false" outlineLevel="0" collapsed="false">
      <c r="B423" s="107" t="s">
        <v>47</v>
      </c>
      <c r="C423" s="110"/>
      <c r="D423" s="110"/>
      <c r="E423" s="108"/>
      <c r="F423" s="109" t="n">
        <v>2000</v>
      </c>
      <c r="G423" s="66" t="n">
        <f aca="false">E423+F423</f>
        <v>2000</v>
      </c>
      <c r="H423" s="69" t="n">
        <f aca="false">D423*75/100</f>
        <v>0</v>
      </c>
      <c r="I423" s="69" t="n">
        <f aca="false">E423+H423</f>
        <v>0</v>
      </c>
      <c r="J423" s="72" t="e">
        <f aca="false">I423/C423*100</f>
        <v>#DIV/0!</v>
      </c>
    </row>
    <row r="424" s="76" customFormat="true" ht="12.75" hidden="true" customHeight="false" outlineLevel="0" collapsed="false">
      <c r="B424" s="111" t="s">
        <v>93</v>
      </c>
      <c r="C424" s="122"/>
      <c r="D424" s="122"/>
      <c r="E424" s="65"/>
      <c r="F424" s="95"/>
    </row>
    <row r="425" s="5" customFormat="true" ht="15.75" hidden="true" customHeight="false" outlineLevel="0" collapsed="false">
      <c r="B425" s="107" t="s">
        <v>48</v>
      </c>
      <c r="C425" s="110" t="n">
        <v>261000</v>
      </c>
      <c r="D425" s="110" t="n">
        <v>260913</v>
      </c>
      <c r="E425" s="108" t="n">
        <v>39995</v>
      </c>
      <c r="F425" s="109" t="n">
        <v>31000</v>
      </c>
      <c r="G425" s="66" t="n">
        <f aca="false">E425+F425</f>
        <v>70995</v>
      </c>
      <c r="H425" s="69" t="n">
        <v>155689</v>
      </c>
      <c r="I425" s="69" t="n">
        <f aca="false">E425+H425</f>
        <v>195684</v>
      </c>
      <c r="J425" s="72" t="n">
        <f aca="false">I425/C425*100</f>
        <v>74.9747126436782</v>
      </c>
    </row>
    <row r="426" s="76" customFormat="true" ht="12.75" hidden="true" customHeight="false" outlineLevel="0" collapsed="false">
      <c r="B426" s="111" t="s">
        <v>49</v>
      </c>
      <c r="C426" s="122"/>
      <c r="D426" s="122"/>
      <c r="E426" s="65"/>
      <c r="F426" s="95"/>
    </row>
    <row r="427" s="76" customFormat="true" ht="12.75" hidden="true" customHeight="false" outlineLevel="0" collapsed="false">
      <c r="B427" s="111" t="s">
        <v>50</v>
      </c>
      <c r="C427" s="122"/>
      <c r="D427" s="122"/>
      <c r="E427" s="65"/>
      <c r="F427" s="95"/>
    </row>
    <row r="428" s="76" customFormat="true" ht="12.75" hidden="true" customHeight="false" outlineLevel="0" collapsed="false">
      <c r="B428" s="111" t="s">
        <v>51</v>
      </c>
      <c r="C428" s="122"/>
      <c r="D428" s="122"/>
      <c r="E428" s="65"/>
      <c r="F428" s="95"/>
    </row>
    <row r="429" s="76" customFormat="true" ht="12.75" hidden="true" customHeight="false" outlineLevel="0" collapsed="false">
      <c r="B429" s="111" t="s">
        <v>52</v>
      </c>
      <c r="C429" s="122"/>
      <c r="D429" s="122"/>
      <c r="E429" s="65"/>
      <c r="F429" s="95"/>
    </row>
    <row r="430" s="5" customFormat="true" ht="15.75" hidden="true" customHeight="false" outlineLevel="0" collapsed="false">
      <c r="B430" s="107" t="s">
        <v>53</v>
      </c>
      <c r="C430" s="110"/>
      <c r="D430" s="110"/>
      <c r="E430" s="108"/>
      <c r="F430" s="109" t="n">
        <v>2000</v>
      </c>
      <c r="G430" s="66" t="n">
        <f aca="false">E430+F430</f>
        <v>2000</v>
      </c>
      <c r="H430" s="69" t="n">
        <f aca="false">D430*75/100</f>
        <v>0</v>
      </c>
      <c r="I430" s="69" t="n">
        <f aca="false">E430+H430</f>
        <v>0</v>
      </c>
      <c r="J430" s="72" t="e">
        <f aca="false">I430/C430*100</f>
        <v>#DIV/0!</v>
      </c>
    </row>
    <row r="431" s="5" customFormat="true" ht="15.75" hidden="true" customHeight="false" outlineLevel="0" collapsed="false">
      <c r="B431" s="107" t="s">
        <v>54</v>
      </c>
      <c r="C431" s="110" t="n">
        <v>21150</v>
      </c>
      <c r="D431" s="110" t="n">
        <v>21103</v>
      </c>
      <c r="E431" s="108"/>
      <c r="F431" s="109" t="n">
        <v>34250</v>
      </c>
      <c r="G431" s="66" t="n">
        <f aca="false">E431+F431</f>
        <v>34250</v>
      </c>
      <c r="H431" s="69" t="n">
        <v>15827</v>
      </c>
      <c r="I431" s="69" t="n">
        <f aca="false">E431+H431</f>
        <v>15827</v>
      </c>
      <c r="J431" s="72" t="n">
        <f aca="false">I431/C431*100</f>
        <v>74.8321513002364</v>
      </c>
    </row>
    <row r="432" s="5" customFormat="true" ht="15.75" hidden="true" customHeight="false" outlineLevel="0" collapsed="false">
      <c r="B432" s="133" t="s">
        <v>185</v>
      </c>
      <c r="C432" s="110" t="n">
        <v>0</v>
      </c>
      <c r="D432" s="110"/>
      <c r="E432" s="64"/>
      <c r="F432" s="64"/>
    </row>
    <row r="433" s="5" customFormat="true" ht="15.75" hidden="true" customHeight="false" outlineLevel="0" collapsed="false">
      <c r="B433" s="107" t="s">
        <v>182</v>
      </c>
      <c r="C433" s="110"/>
      <c r="D433" s="110"/>
      <c r="E433" s="108"/>
      <c r="F433" s="109" t="n">
        <v>4000</v>
      </c>
      <c r="G433" s="66" t="n">
        <f aca="false">E433+F433</f>
        <v>4000</v>
      </c>
      <c r="H433" s="69" t="n">
        <f aca="false">D433*75/100</f>
        <v>0</v>
      </c>
      <c r="I433" s="69" t="n">
        <f aca="false">E433+H433</f>
        <v>0</v>
      </c>
      <c r="J433" s="72" t="e">
        <f aca="false">I433/C433*100</f>
        <v>#DIV/0!</v>
      </c>
    </row>
    <row r="434" s="5" customFormat="true" ht="15.75" hidden="true" customHeight="false" outlineLevel="0" collapsed="false">
      <c r="B434" s="107" t="s">
        <v>56</v>
      </c>
      <c r="C434" s="110" t="n">
        <v>293100</v>
      </c>
      <c r="D434" s="110" t="n">
        <v>293011</v>
      </c>
      <c r="E434" s="108"/>
      <c r="F434" s="109" t="n">
        <v>20000</v>
      </c>
      <c r="G434" s="66" t="n">
        <f aca="false">E434+F434</f>
        <v>20000</v>
      </c>
      <c r="H434" s="69" t="n">
        <v>219758</v>
      </c>
      <c r="I434" s="69" t="n">
        <f aca="false">E434+H434</f>
        <v>219758</v>
      </c>
      <c r="J434" s="72" t="n">
        <f aca="false">I434/C434*100</f>
        <v>74.9771409075401</v>
      </c>
    </row>
    <row r="435" s="5" customFormat="true" ht="15.75" hidden="true" customHeight="false" outlineLevel="0" collapsed="false">
      <c r="B435" s="89" t="s">
        <v>72</v>
      </c>
      <c r="C435" s="110"/>
      <c r="D435" s="110"/>
      <c r="E435" s="96"/>
      <c r="F435" s="98" t="n">
        <v>1422600</v>
      </c>
      <c r="G435" s="66" t="n">
        <f aca="false">E435+F435</f>
        <v>1422600</v>
      </c>
      <c r="H435" s="38"/>
    </row>
    <row r="436" s="5" customFormat="true" ht="31.5" hidden="true" customHeight="false" outlineLevel="0" collapsed="false">
      <c r="B436" s="63" t="s">
        <v>120</v>
      </c>
      <c r="C436" s="110"/>
      <c r="D436" s="110"/>
      <c r="E436" s="96"/>
      <c r="F436" s="98"/>
      <c r="G436" s="66" t="n">
        <f aca="false">E436+F436</f>
        <v>0</v>
      </c>
      <c r="H436" s="38"/>
    </row>
    <row r="437" s="5" customFormat="true" ht="15.75" hidden="true" customHeight="false" outlineLevel="0" collapsed="false">
      <c r="B437" s="63" t="s">
        <v>70</v>
      </c>
      <c r="C437" s="110"/>
      <c r="D437" s="110"/>
      <c r="E437" s="96"/>
      <c r="F437" s="98" t="n">
        <v>986544</v>
      </c>
      <c r="G437" s="66" t="n">
        <f aca="false">E437+F437</f>
        <v>986544</v>
      </c>
      <c r="H437" s="38"/>
    </row>
    <row r="438" s="76" customFormat="true" ht="12.75" hidden="true" customHeight="false" outlineLevel="0" collapsed="false">
      <c r="B438" s="81" t="s">
        <v>186</v>
      </c>
      <c r="C438" s="82" t="n">
        <v>0</v>
      </c>
      <c r="D438" s="83"/>
    </row>
    <row r="439" s="76" customFormat="true" ht="15.75" hidden="false" customHeight="false" outlineLevel="0" collapsed="false">
      <c r="B439" s="63" t="s">
        <v>121</v>
      </c>
      <c r="C439" s="156"/>
      <c r="D439" s="156"/>
      <c r="E439" s="65"/>
      <c r="H439" s="69" t="n">
        <f aca="false">D439*75/100</f>
        <v>0</v>
      </c>
      <c r="I439" s="69" t="n">
        <f aca="false">E439+H439</f>
        <v>0</v>
      </c>
      <c r="J439" s="72" t="e">
        <f aca="false">I439/C439*100</f>
        <v>#DIV/0!</v>
      </c>
    </row>
    <row r="440" s="76" customFormat="true" ht="15.75" hidden="false" customHeight="false" outlineLevel="0" collapsed="false">
      <c r="B440" s="87" t="s">
        <v>70</v>
      </c>
      <c r="C440" s="156" t="n">
        <v>4713510</v>
      </c>
      <c r="D440" s="156" t="n">
        <v>3014213</v>
      </c>
      <c r="E440" s="64" t="n">
        <v>372000</v>
      </c>
      <c r="H440" s="69" t="n">
        <v>2286080</v>
      </c>
      <c r="I440" s="69" t="n">
        <f aca="false">E440+H440</f>
        <v>2658080</v>
      </c>
      <c r="J440" s="72" t="n">
        <f aca="false">I440/C440*100</f>
        <v>56.3927943294912</v>
      </c>
    </row>
    <row r="441" s="5" customFormat="true" ht="15.75" hidden="false" customHeight="false" outlineLevel="0" collapsed="false">
      <c r="B441" s="146" t="s">
        <v>187</v>
      </c>
      <c r="C441" s="147" t="n">
        <f aca="false">C442+C446</f>
        <v>1452000</v>
      </c>
      <c r="D441" s="147" t="n">
        <f aca="false">D442+D446</f>
        <v>1160534</v>
      </c>
      <c r="E441" s="147" t="n">
        <f aca="false">E442+E446</f>
        <v>0</v>
      </c>
      <c r="F441" s="147" t="n">
        <f aca="false">F442+F446</f>
        <v>1250000</v>
      </c>
      <c r="G441" s="147" t="n">
        <f aca="false">G442+G446</f>
        <v>1250000</v>
      </c>
      <c r="H441" s="147" t="n">
        <f aca="false">H442+H446</f>
        <v>1328000</v>
      </c>
      <c r="I441" s="147" t="n">
        <f aca="false">I442+I446</f>
        <v>1328000</v>
      </c>
      <c r="J441" s="148" t="n">
        <f aca="false">I441/C441*100</f>
        <v>91.4600550964187</v>
      </c>
    </row>
    <row r="442" s="5" customFormat="true" ht="19.5" hidden="false" customHeight="true" outlineLevel="0" collapsed="false">
      <c r="B442" s="63" t="s">
        <v>36</v>
      </c>
      <c r="C442" s="67" t="n">
        <f aca="false">C444+C445+C443</f>
        <v>52000</v>
      </c>
      <c r="D442" s="67" t="n">
        <f aca="false">D444+D445+D443</f>
        <v>50544</v>
      </c>
      <c r="E442" s="67" t="n">
        <f aca="false">E444+E445+E443</f>
        <v>0</v>
      </c>
      <c r="F442" s="67" t="n">
        <f aca="false">F444+F445+F443</f>
        <v>750000</v>
      </c>
      <c r="G442" s="67" t="n">
        <f aca="false">G444+G445+G443</f>
        <v>750000</v>
      </c>
      <c r="H442" s="67" t="n">
        <f aca="false">H444+H445+H443</f>
        <v>38000</v>
      </c>
      <c r="I442" s="67" t="n">
        <f aca="false">I444+I445+I443</f>
        <v>38000</v>
      </c>
      <c r="J442" s="62" t="n">
        <f aca="false">I442/C442*100</f>
        <v>73.0769230769231</v>
      </c>
    </row>
    <row r="443" s="5" customFormat="true" ht="15.75" hidden="true" customHeight="false" outlineLevel="0" collapsed="false">
      <c r="B443" s="107" t="s">
        <v>188</v>
      </c>
      <c r="C443" s="110" t="n">
        <v>7000</v>
      </c>
      <c r="D443" s="110" t="n">
        <v>6500</v>
      </c>
      <c r="E443" s="110"/>
      <c r="F443" s="122" t="n">
        <v>500000</v>
      </c>
      <c r="G443" s="66" t="n">
        <f aca="false">E443+F443</f>
        <v>500000</v>
      </c>
      <c r="H443" s="69" t="n">
        <v>4500</v>
      </c>
      <c r="I443" s="69" t="n">
        <f aca="false">E443+H443</f>
        <v>4500</v>
      </c>
      <c r="J443" s="72" t="n">
        <f aca="false">I443/C443*100</f>
        <v>64.2857142857143</v>
      </c>
    </row>
    <row r="444" s="5" customFormat="true" ht="15.75" hidden="true" customHeight="false" outlineLevel="0" collapsed="false">
      <c r="B444" s="107" t="s">
        <v>107</v>
      </c>
      <c r="C444" s="110" t="n">
        <v>45000</v>
      </c>
      <c r="D444" s="110" t="n">
        <v>44044</v>
      </c>
      <c r="E444" s="108"/>
      <c r="F444" s="109" t="n">
        <v>250000</v>
      </c>
      <c r="G444" s="66" t="n">
        <f aca="false">E444+F444</f>
        <v>250000</v>
      </c>
      <c r="H444" s="69" t="n">
        <v>33500</v>
      </c>
      <c r="I444" s="69" t="n">
        <f aca="false">E444+H444</f>
        <v>33500</v>
      </c>
      <c r="J444" s="72" t="n">
        <f aca="false">I444/C444*100</f>
        <v>74.4444444444444</v>
      </c>
    </row>
    <row r="445" s="76" customFormat="true" ht="12.75" hidden="true" customHeight="false" outlineLevel="0" collapsed="false">
      <c r="B445" s="134" t="s">
        <v>82</v>
      </c>
      <c r="C445" s="78"/>
      <c r="D445" s="78"/>
      <c r="E445" s="65"/>
      <c r="F445" s="95"/>
    </row>
    <row r="446" s="5" customFormat="true" ht="15.75" hidden="false" customHeight="false" outlineLevel="0" collapsed="false">
      <c r="B446" s="63" t="s">
        <v>189</v>
      </c>
      <c r="C446" s="67" t="n">
        <v>1400000</v>
      </c>
      <c r="D446" s="67" t="n">
        <v>1109990</v>
      </c>
      <c r="E446" s="96"/>
      <c r="F446" s="98" t="n">
        <v>500000</v>
      </c>
      <c r="G446" s="66" t="n">
        <f aca="false">E446+F446</f>
        <v>500000</v>
      </c>
      <c r="H446" s="69" t="n">
        <v>1290000</v>
      </c>
      <c r="I446" s="64" t="n">
        <f aca="false">E446+H446</f>
        <v>1290000</v>
      </c>
      <c r="J446" s="62" t="n">
        <f aca="false">I446/C446*100</f>
        <v>92.1428571428571</v>
      </c>
    </row>
    <row r="447" s="5" customFormat="true" ht="19.5" hidden="false" customHeight="true" outlineLevel="0" collapsed="false">
      <c r="B447" s="146" t="s">
        <v>190</v>
      </c>
      <c r="C447" s="147" t="n">
        <f aca="false">C448+C474</f>
        <v>4338100</v>
      </c>
      <c r="D447" s="147" t="n">
        <f aca="false">D448+D474</f>
        <v>4088009</v>
      </c>
      <c r="E447" s="147" t="n">
        <f aca="false">E448+E474</f>
        <v>245000</v>
      </c>
      <c r="F447" s="147" t="n">
        <f aca="false">F448+F474</f>
        <v>1060000</v>
      </c>
      <c r="G447" s="147" t="n">
        <f aca="false">G448+G474</f>
        <v>1295000</v>
      </c>
      <c r="H447" s="147" t="n">
        <f aca="false">H448+H474</f>
        <v>1292500</v>
      </c>
      <c r="I447" s="147" t="n">
        <f aca="false">I448+I474</f>
        <v>1537500</v>
      </c>
      <c r="J447" s="148" t="n">
        <f aca="false">I447/C447*100</f>
        <v>35.4417832691731</v>
      </c>
    </row>
    <row r="448" s="5" customFormat="true" ht="18.75" hidden="false" customHeight="true" outlineLevel="0" collapsed="false">
      <c r="B448" s="63" t="s">
        <v>36</v>
      </c>
      <c r="C448" s="67" t="n">
        <f aca="false">C451+C450</f>
        <v>4318900</v>
      </c>
      <c r="D448" s="67" t="n">
        <f aca="false">D451+D450</f>
        <v>4078844</v>
      </c>
      <c r="E448" s="67" t="n">
        <f aca="false">E451+E450</f>
        <v>245000</v>
      </c>
      <c r="F448" s="67" t="n">
        <f aca="false">F451+F450</f>
        <v>980000</v>
      </c>
      <c r="G448" s="67" t="n">
        <f aca="false">G451+G450</f>
        <v>1215000</v>
      </c>
      <c r="H448" s="67" t="n">
        <f aca="false">H451+H450</f>
        <v>1272500</v>
      </c>
      <c r="I448" s="67" t="n">
        <f aca="false">I451+I450</f>
        <v>1517500</v>
      </c>
      <c r="J448" s="62" t="n">
        <f aca="false">I448/C448*100</f>
        <v>35.1362615480794</v>
      </c>
    </row>
    <row r="449" s="5" customFormat="true" ht="15.75" hidden="true" customHeight="false" outlineLevel="0" collapsed="false">
      <c r="B449" s="133" t="s">
        <v>185</v>
      </c>
      <c r="C449" s="67"/>
      <c r="D449" s="67"/>
      <c r="E449" s="67"/>
      <c r="F449" s="64"/>
    </row>
    <row r="450" s="5" customFormat="true" ht="18.75" hidden="true" customHeight="true" outlineLevel="0" collapsed="false">
      <c r="B450" s="107" t="s">
        <v>107</v>
      </c>
      <c r="C450" s="67" t="n">
        <v>18900</v>
      </c>
      <c r="D450" s="67" t="n">
        <v>18827</v>
      </c>
      <c r="E450" s="67" t="n">
        <v>10000</v>
      </c>
      <c r="F450" s="64"/>
      <c r="H450" s="64" t="n">
        <v>4000</v>
      </c>
      <c r="I450" s="64" t="n">
        <f aca="false">E450+H450</f>
        <v>14000</v>
      </c>
      <c r="J450" s="62" t="n">
        <f aca="false">I450/C450*100</f>
        <v>74.0740740740741</v>
      </c>
    </row>
    <row r="451" s="5" customFormat="true" ht="15.75" hidden="true" customHeight="false" outlineLevel="0" collapsed="false">
      <c r="B451" s="107" t="s">
        <v>56</v>
      </c>
      <c r="C451" s="110" t="n">
        <v>4300000</v>
      </c>
      <c r="D451" s="110" t="n">
        <v>4060017</v>
      </c>
      <c r="E451" s="108" t="n">
        <v>235000</v>
      </c>
      <c r="F451" s="109" t="n">
        <v>980000</v>
      </c>
      <c r="G451" s="66" t="n">
        <f aca="false">E451+F451</f>
        <v>1215000</v>
      </c>
      <c r="H451" s="8" t="n">
        <f aca="false">SUM(H452:H473)</f>
        <v>1268500</v>
      </c>
      <c r="I451" s="69" t="n">
        <f aca="false">E451+H451</f>
        <v>1503500</v>
      </c>
      <c r="J451" s="72" t="n">
        <f aca="false">I451/C451*100</f>
        <v>34.9651162790698</v>
      </c>
    </row>
    <row r="452" s="5" customFormat="true" ht="63" hidden="true" customHeight="false" outlineLevel="0" collapsed="false">
      <c r="B452" s="157" t="s">
        <v>191</v>
      </c>
      <c r="C452" s="69" t="n">
        <v>100000</v>
      </c>
      <c r="D452" s="110"/>
      <c r="E452" s="108"/>
      <c r="F452" s="109"/>
      <c r="G452" s="66"/>
      <c r="H452" s="69" t="n">
        <v>75000</v>
      </c>
      <c r="I452" s="69" t="n">
        <f aca="false">E452+H452</f>
        <v>75000</v>
      </c>
      <c r="J452" s="72"/>
    </row>
    <row r="453" s="5" customFormat="true" ht="63" hidden="true" customHeight="false" outlineLevel="0" collapsed="false">
      <c r="B453" s="157" t="s">
        <v>192</v>
      </c>
      <c r="C453" s="69" t="n">
        <v>150000</v>
      </c>
      <c r="D453" s="110"/>
      <c r="E453" s="108"/>
      <c r="F453" s="109"/>
      <c r="G453" s="66"/>
      <c r="H453" s="69" t="n">
        <v>113000</v>
      </c>
      <c r="I453" s="69" t="n">
        <f aca="false">E453+H453</f>
        <v>113000</v>
      </c>
      <c r="J453" s="72"/>
    </row>
    <row r="454" s="5" customFormat="true" ht="47.25" hidden="true" customHeight="false" outlineLevel="0" collapsed="false">
      <c r="B454" s="157" t="s">
        <v>193</v>
      </c>
      <c r="C454" s="69" t="n">
        <v>100000</v>
      </c>
      <c r="D454" s="110"/>
      <c r="E454" s="108"/>
      <c r="F454" s="109"/>
      <c r="G454" s="66"/>
      <c r="H454" s="69" t="n">
        <v>75000</v>
      </c>
      <c r="I454" s="69" t="n">
        <f aca="false">E454+H454</f>
        <v>75000</v>
      </c>
      <c r="J454" s="72"/>
    </row>
    <row r="455" s="5" customFormat="true" ht="66.75" hidden="true" customHeight="true" outlineLevel="0" collapsed="false">
      <c r="B455" s="157" t="s">
        <v>194</v>
      </c>
      <c r="C455" s="69" t="n">
        <v>100000</v>
      </c>
      <c r="D455" s="110"/>
      <c r="E455" s="108"/>
      <c r="F455" s="109"/>
      <c r="G455" s="66"/>
      <c r="H455" s="69" t="n">
        <v>75000</v>
      </c>
      <c r="I455" s="69" t="n">
        <f aca="false">E455+H455</f>
        <v>75000</v>
      </c>
      <c r="J455" s="72"/>
    </row>
    <row r="456" s="5" customFormat="true" ht="94.5" hidden="true" customHeight="false" outlineLevel="0" collapsed="false">
      <c r="B456" s="157" t="s">
        <v>195</v>
      </c>
      <c r="C456" s="69" t="n">
        <v>100000</v>
      </c>
      <c r="D456" s="110" t="n">
        <f aca="false">SUM(C452:C473)</f>
        <v>2570000</v>
      </c>
      <c r="E456" s="108"/>
      <c r="F456" s="109"/>
      <c r="G456" s="66"/>
      <c r="H456" s="69" t="n">
        <v>75000</v>
      </c>
      <c r="I456" s="69" t="n">
        <f aca="false">E456+H456</f>
        <v>75000</v>
      </c>
      <c r="J456" s="72"/>
    </row>
    <row r="457" s="5" customFormat="true" ht="78.75" hidden="true" customHeight="false" outlineLevel="0" collapsed="false">
      <c r="B457" s="157" t="s">
        <v>196</v>
      </c>
      <c r="C457" s="69" t="n">
        <v>100000</v>
      </c>
      <c r="D457" s="110"/>
      <c r="E457" s="108"/>
      <c r="F457" s="109"/>
      <c r="G457" s="66"/>
      <c r="H457" s="69" t="n">
        <v>75000</v>
      </c>
      <c r="I457" s="69" t="n">
        <f aca="false">E457+H457</f>
        <v>75000</v>
      </c>
      <c r="J457" s="72"/>
    </row>
    <row r="458" s="5" customFormat="true" ht="63" hidden="true" customHeight="false" outlineLevel="0" collapsed="false">
      <c r="B458" s="158" t="s">
        <v>197</v>
      </c>
      <c r="C458" s="69" t="n">
        <v>120000</v>
      </c>
      <c r="D458" s="110"/>
      <c r="E458" s="108"/>
      <c r="F458" s="109"/>
      <c r="G458" s="66"/>
      <c r="H458" s="69"/>
      <c r="I458" s="69" t="n">
        <f aca="false">E458+H458</f>
        <v>0</v>
      </c>
      <c r="J458" s="72"/>
    </row>
    <row r="459" s="5" customFormat="true" ht="47.25" hidden="true" customHeight="false" outlineLevel="0" collapsed="false">
      <c r="B459" s="159" t="s">
        <v>198</v>
      </c>
      <c r="C459" s="69" t="n">
        <v>70000</v>
      </c>
      <c r="D459" s="110"/>
      <c r="E459" s="108"/>
      <c r="F459" s="109"/>
      <c r="G459" s="66"/>
      <c r="H459" s="69" t="n">
        <v>53000</v>
      </c>
      <c r="I459" s="69" t="n">
        <f aca="false">E459+H459</f>
        <v>53000</v>
      </c>
      <c r="J459" s="72"/>
    </row>
    <row r="460" s="5" customFormat="true" ht="94.5" hidden="true" customHeight="false" outlineLevel="0" collapsed="false">
      <c r="B460" s="157" t="s">
        <v>199</v>
      </c>
      <c r="C460" s="69" t="n">
        <v>200000</v>
      </c>
      <c r="D460" s="110"/>
      <c r="E460" s="108"/>
      <c r="F460" s="109"/>
      <c r="G460" s="66"/>
      <c r="H460" s="69" t="n">
        <v>45000</v>
      </c>
      <c r="I460" s="69" t="n">
        <f aca="false">E460+H460</f>
        <v>45000</v>
      </c>
      <c r="J460" s="72"/>
    </row>
    <row r="461" s="5" customFormat="true" ht="47.25" hidden="true" customHeight="false" outlineLevel="0" collapsed="false">
      <c r="B461" s="157" t="s">
        <v>200</v>
      </c>
      <c r="C461" s="69" t="n">
        <v>100000</v>
      </c>
      <c r="D461" s="110"/>
      <c r="E461" s="108"/>
      <c r="F461" s="109"/>
      <c r="G461" s="66"/>
      <c r="H461" s="69" t="n">
        <v>22500</v>
      </c>
      <c r="I461" s="69" t="n">
        <f aca="false">E461+H461</f>
        <v>22500</v>
      </c>
      <c r="J461" s="72"/>
    </row>
    <row r="462" s="5" customFormat="true" ht="94.5" hidden="true" customHeight="false" outlineLevel="0" collapsed="false">
      <c r="B462" s="157" t="s">
        <v>201</v>
      </c>
      <c r="C462" s="69" t="n">
        <v>100000</v>
      </c>
      <c r="D462" s="110"/>
      <c r="E462" s="108"/>
      <c r="F462" s="109"/>
      <c r="G462" s="66"/>
      <c r="H462" s="69" t="n">
        <v>22500</v>
      </c>
      <c r="I462" s="69" t="n">
        <f aca="false">E462+H462</f>
        <v>22500</v>
      </c>
      <c r="J462" s="72"/>
    </row>
    <row r="463" s="5" customFormat="true" ht="63" hidden="true" customHeight="false" outlineLevel="0" collapsed="false">
      <c r="B463" s="157" t="s">
        <v>202</v>
      </c>
      <c r="C463" s="69" t="n">
        <v>350000</v>
      </c>
      <c r="D463" s="110"/>
      <c r="E463" s="108"/>
      <c r="F463" s="109"/>
      <c r="G463" s="66"/>
      <c r="H463" s="69" t="n">
        <v>78900</v>
      </c>
      <c r="I463" s="69" t="n">
        <f aca="false">E463+H463</f>
        <v>78900</v>
      </c>
      <c r="J463" s="72"/>
    </row>
    <row r="464" s="5" customFormat="true" ht="63" hidden="true" customHeight="false" outlineLevel="0" collapsed="false">
      <c r="B464" s="157" t="s">
        <v>203</v>
      </c>
      <c r="C464" s="69" t="n">
        <v>170000</v>
      </c>
      <c r="D464" s="110"/>
      <c r="E464" s="108"/>
      <c r="F464" s="109"/>
      <c r="G464" s="66"/>
      <c r="H464" s="69" t="n">
        <v>38400</v>
      </c>
      <c r="I464" s="69" t="n">
        <f aca="false">E464+H464</f>
        <v>38400</v>
      </c>
      <c r="J464" s="72"/>
    </row>
    <row r="465" s="5" customFormat="true" ht="63" hidden="true" customHeight="false" outlineLevel="0" collapsed="false">
      <c r="B465" s="157" t="s">
        <v>204</v>
      </c>
      <c r="C465" s="69" t="n">
        <v>150000</v>
      </c>
      <c r="D465" s="110"/>
      <c r="E465" s="108"/>
      <c r="F465" s="109"/>
      <c r="G465" s="66"/>
      <c r="H465" s="69" t="n">
        <v>33900</v>
      </c>
      <c r="I465" s="69" t="n">
        <f aca="false">E465+H465</f>
        <v>33900</v>
      </c>
      <c r="J465" s="72"/>
    </row>
    <row r="466" s="5" customFormat="true" ht="63" hidden="true" customHeight="false" outlineLevel="0" collapsed="false">
      <c r="B466" s="157" t="s">
        <v>205</v>
      </c>
      <c r="C466" s="69" t="n">
        <v>150000</v>
      </c>
      <c r="D466" s="160"/>
      <c r="E466" s="108"/>
      <c r="F466" s="109"/>
      <c r="G466" s="66"/>
      <c r="H466" s="69" t="n">
        <v>33900</v>
      </c>
      <c r="I466" s="69" t="n">
        <f aca="false">E466+H466</f>
        <v>33900</v>
      </c>
      <c r="J466" s="72"/>
    </row>
    <row r="467" s="5" customFormat="true" ht="63" hidden="true" customHeight="false" outlineLevel="0" collapsed="false">
      <c r="B467" s="159" t="s">
        <v>206</v>
      </c>
      <c r="C467" s="69" t="n">
        <v>250000</v>
      </c>
      <c r="D467" s="160"/>
      <c r="E467" s="108"/>
      <c r="F467" s="109"/>
      <c r="G467" s="66"/>
      <c r="H467" s="69" t="n">
        <v>56400</v>
      </c>
      <c r="I467" s="69" t="n">
        <f aca="false">E467+H467</f>
        <v>56400</v>
      </c>
      <c r="J467" s="72"/>
    </row>
    <row r="468" s="5" customFormat="true" ht="31.5" hidden="true" customHeight="false" outlineLevel="0" collapsed="false">
      <c r="B468" s="161" t="s">
        <v>207</v>
      </c>
      <c r="C468" s="69" t="n">
        <v>100000</v>
      </c>
      <c r="D468" s="160"/>
      <c r="E468" s="108"/>
      <c r="F468" s="109"/>
      <c r="G468" s="66"/>
      <c r="H468" s="69" t="n">
        <v>75000</v>
      </c>
      <c r="I468" s="69" t="n">
        <f aca="false">E468+H468</f>
        <v>75000</v>
      </c>
      <c r="J468" s="72"/>
    </row>
    <row r="469" s="5" customFormat="true" ht="15.75" hidden="true" customHeight="false" outlineLevel="0" collapsed="false">
      <c r="B469" s="159" t="s">
        <v>208</v>
      </c>
      <c r="C469" s="69" t="n">
        <v>20000</v>
      </c>
      <c r="D469" s="160"/>
      <c r="E469" s="108"/>
      <c r="F469" s="109"/>
      <c r="G469" s="66"/>
      <c r="H469" s="69" t="n">
        <v>15000</v>
      </c>
      <c r="I469" s="69" t="n">
        <f aca="false">E469+H469</f>
        <v>15000</v>
      </c>
      <c r="J469" s="72"/>
    </row>
    <row r="470" s="5" customFormat="true" ht="15.75" hidden="true" customHeight="false" outlineLevel="0" collapsed="false">
      <c r="B470" s="159" t="s">
        <v>209</v>
      </c>
      <c r="C470" s="69"/>
      <c r="D470" s="160"/>
      <c r="E470" s="108"/>
      <c r="F470" s="109"/>
      <c r="G470" s="66"/>
      <c r="H470" s="69" t="n">
        <v>50000</v>
      </c>
      <c r="I470" s="69" t="n">
        <f aca="false">E470+H470</f>
        <v>50000</v>
      </c>
      <c r="J470" s="72"/>
    </row>
    <row r="471" s="5" customFormat="true" ht="47.25" hidden="true" customHeight="false" outlineLevel="0" collapsed="false">
      <c r="B471" s="162" t="s">
        <v>210</v>
      </c>
      <c r="C471" s="69" t="n">
        <v>70000</v>
      </c>
      <c r="D471" s="160"/>
      <c r="E471" s="108"/>
      <c r="F471" s="109"/>
      <c r="G471" s="66"/>
      <c r="H471" s="69" t="n">
        <v>53000</v>
      </c>
      <c r="I471" s="69" t="n">
        <f aca="false">E471+H471</f>
        <v>53000</v>
      </c>
      <c r="J471" s="72"/>
    </row>
    <row r="472" s="5" customFormat="true" ht="31.5" hidden="true" customHeight="false" outlineLevel="0" collapsed="false">
      <c r="B472" s="157" t="s">
        <v>211</v>
      </c>
      <c r="C472" s="72" t="n">
        <v>70000</v>
      </c>
      <c r="D472" s="108"/>
      <c r="E472" s="69"/>
      <c r="F472" s="69" t="n">
        <v>53000</v>
      </c>
      <c r="G472" s="66"/>
      <c r="H472" s="69" t="n">
        <v>53000</v>
      </c>
      <c r="I472" s="69" t="n">
        <f aca="false">E472+H472</f>
        <v>53000</v>
      </c>
      <c r="J472" s="72"/>
    </row>
    <row r="473" s="5" customFormat="true" ht="15.75" hidden="true" customHeight="false" outlineLevel="0" collapsed="false">
      <c r="B473" s="157" t="s">
        <v>212</v>
      </c>
      <c r="C473" s="72"/>
      <c r="D473" s="110"/>
      <c r="E473" s="108"/>
      <c r="F473" s="109"/>
      <c r="G473" s="66"/>
      <c r="H473" s="69" t="n">
        <v>150000</v>
      </c>
      <c r="I473" s="69" t="n">
        <f aca="false">E473+H473</f>
        <v>150000</v>
      </c>
      <c r="J473" s="72"/>
    </row>
    <row r="474" s="5" customFormat="true" ht="15.75" hidden="false" customHeight="false" outlineLevel="0" collapsed="false">
      <c r="B474" s="63" t="s">
        <v>122</v>
      </c>
      <c r="C474" s="67" t="n">
        <v>19200</v>
      </c>
      <c r="D474" s="67" t="n">
        <v>9165</v>
      </c>
      <c r="E474" s="96"/>
      <c r="F474" s="98" t="n">
        <v>80000</v>
      </c>
      <c r="G474" s="66" t="n">
        <f aca="false">E474+F474</f>
        <v>80000</v>
      </c>
      <c r="H474" s="64" t="n">
        <v>20000</v>
      </c>
      <c r="I474" s="64" t="n">
        <f aca="false">E474+H474</f>
        <v>20000</v>
      </c>
      <c r="J474" s="62" t="n">
        <f aca="false">I474/C474*100</f>
        <v>104.166666666667</v>
      </c>
    </row>
    <row r="475" s="5" customFormat="true" ht="15.75" hidden="false" customHeight="false" outlineLevel="0" collapsed="false">
      <c r="B475" s="40" t="s">
        <v>213</v>
      </c>
      <c r="C475" s="61" t="n">
        <f aca="false">C487+C529+C532+C582+C613+C654</f>
        <v>27391520</v>
      </c>
      <c r="D475" s="61" t="n">
        <f aca="false">D487+D529+D532+D582+D613+D654</f>
        <v>19112821</v>
      </c>
      <c r="E475" s="61" t="n">
        <f aca="false">E487+E529+E532+E582+E613+E654</f>
        <v>903381</v>
      </c>
      <c r="F475" s="61" t="n">
        <f aca="false">F487+F529+F532+F582+F613+F654</f>
        <v>18925672</v>
      </c>
      <c r="G475" s="61" t="n">
        <f aca="false">G487+G529+G532+G582+G613+G654</f>
        <v>19768303</v>
      </c>
      <c r="H475" s="61" t="n">
        <f aca="false">H487+H529+H532+H582+H613+H654</f>
        <v>18792619</v>
      </c>
      <c r="I475" s="61" t="n">
        <f aca="false">I487+I529+I532+I582+I613+I654</f>
        <v>19696000</v>
      </c>
      <c r="J475" s="34" t="n">
        <f aca="false">I475/C475*100</f>
        <v>71.9054656331595</v>
      </c>
    </row>
    <row r="476" s="5" customFormat="true" ht="15.75" hidden="false" customHeight="false" outlineLevel="0" collapsed="false">
      <c r="B476" s="63" t="s">
        <v>35</v>
      </c>
      <c r="C476" s="67" t="n">
        <f aca="false">C488+C530+C533+C583+C655</f>
        <v>5880000</v>
      </c>
      <c r="D476" s="67" t="n">
        <f aca="false">D488+D530+D533+D583+D655</f>
        <v>5826331</v>
      </c>
      <c r="E476" s="67" t="n">
        <f aca="false">E488+E530+E533+E583+E655</f>
        <v>367500</v>
      </c>
      <c r="F476" s="67" t="n">
        <f aca="false">F488+F530+F533+F583+F655</f>
        <v>10233000</v>
      </c>
      <c r="G476" s="67" t="n">
        <f aca="false">G488+G530+G533+G583+G655</f>
        <v>10600500</v>
      </c>
      <c r="H476" s="67" t="n">
        <f aca="false">H488+H530+H533+H583+H655</f>
        <v>5665500</v>
      </c>
      <c r="I476" s="67" t="n">
        <f aca="false">I488+I530+I533+I583+I655</f>
        <v>6033000</v>
      </c>
      <c r="J476" s="62" t="n">
        <f aca="false">I476/C476*100</f>
        <v>102.602040816327</v>
      </c>
    </row>
    <row r="477" s="5" customFormat="true" ht="15.75" hidden="false" customHeight="false" outlineLevel="0" collapsed="false">
      <c r="B477" s="63" t="s">
        <v>36</v>
      </c>
      <c r="C477" s="67" t="n">
        <f aca="false">C489+C534+C584+C614+C656</f>
        <v>8312580</v>
      </c>
      <c r="D477" s="67" t="n">
        <f aca="false">D489+D534+D584+D614+D656</f>
        <v>4093232</v>
      </c>
      <c r="E477" s="67" t="n">
        <f aca="false">E489+E534+E584+E614+E656</f>
        <v>475131</v>
      </c>
      <c r="F477" s="67" t="n">
        <f aca="false">F489+F534+F584+F614+F656</f>
        <v>2874450</v>
      </c>
      <c r="G477" s="67" t="n">
        <f aca="false">G489+G534+G584+G614+G656</f>
        <v>3349581</v>
      </c>
      <c r="H477" s="67" t="n">
        <f aca="false">H489+H534+H584+H614+H656</f>
        <v>6797869</v>
      </c>
      <c r="I477" s="67" t="n">
        <f aca="false">I489+I534+I584+I614+I656</f>
        <v>7273000</v>
      </c>
      <c r="J477" s="62" t="n">
        <f aca="false">I477/C477*100</f>
        <v>87.493894795599</v>
      </c>
    </row>
    <row r="478" s="5" customFormat="true" ht="15.75" hidden="true" customHeight="true" outlineLevel="0" collapsed="false">
      <c r="B478" s="89" t="s">
        <v>72</v>
      </c>
      <c r="C478" s="110" t="n">
        <f aca="false">C570+C610</f>
        <v>0</v>
      </c>
      <c r="D478" s="110"/>
      <c r="E478" s="110" t="n">
        <f aca="false">E570+E610</f>
        <v>0</v>
      </c>
      <c r="F478" s="122" t="n">
        <f aca="false">F570+F610</f>
        <v>16000</v>
      </c>
      <c r="G478" s="122" t="n">
        <f aca="false">G570+G610</f>
        <v>16000</v>
      </c>
      <c r="H478" s="110" t="n">
        <f aca="false">H570+H610</f>
        <v>0</v>
      </c>
    </row>
    <row r="479" s="5" customFormat="true" ht="15.75" hidden="false" customHeight="false" outlineLevel="0" collapsed="false">
      <c r="B479" s="63" t="s">
        <v>121</v>
      </c>
      <c r="C479" s="67" t="n">
        <f aca="false">C535+C684</f>
        <v>439000</v>
      </c>
      <c r="D479" s="110" t="n">
        <f aca="false">D535+D684</f>
        <v>333461</v>
      </c>
      <c r="E479" s="110" t="n">
        <f aca="false">E535+E684</f>
        <v>0</v>
      </c>
      <c r="F479" s="110" t="n">
        <f aca="false">F535+F684</f>
        <v>364000</v>
      </c>
      <c r="G479" s="110" t="n">
        <f aca="false">G535+G684</f>
        <v>364000</v>
      </c>
      <c r="H479" s="110" t="n">
        <f aca="false">H535+H684</f>
        <v>376000</v>
      </c>
      <c r="I479" s="110" t="n">
        <f aca="false">I535+I684</f>
        <v>376000</v>
      </c>
      <c r="J479" s="62" t="n">
        <f aca="false">I479/C479*100</f>
        <v>85.6492027334852</v>
      </c>
    </row>
    <row r="480" s="5" customFormat="true" ht="31.5" hidden="true" customHeight="true" outlineLevel="0" collapsed="false">
      <c r="B480" s="63" t="s">
        <v>120</v>
      </c>
      <c r="C480" s="67" t="n">
        <f aca="false">C491+C536+C615</f>
        <v>0</v>
      </c>
      <c r="D480" s="67"/>
      <c r="E480" s="67" t="n">
        <f aca="false">E491+E536+E615</f>
        <v>0</v>
      </c>
      <c r="F480" s="78" t="n">
        <f aca="false">F491+F536+F615</f>
        <v>2369222</v>
      </c>
      <c r="G480" s="78" t="n">
        <f aca="false">G491+G536+G615</f>
        <v>2369222</v>
      </c>
      <c r="H480" s="67" t="n">
        <f aca="false">H491+H536+H615</f>
        <v>0</v>
      </c>
    </row>
    <row r="481" s="5" customFormat="true" ht="15.75" hidden="false" customHeight="false" outlineLevel="0" collapsed="false">
      <c r="B481" s="63" t="s">
        <v>109</v>
      </c>
      <c r="C481" s="67" t="n">
        <f aca="false">C531+C572+C616</f>
        <v>8189800</v>
      </c>
      <c r="D481" s="67" t="n">
        <f aca="false">D531+D572+D616</f>
        <v>6601675</v>
      </c>
      <c r="E481" s="67" t="n">
        <f aca="false">E531+E572+E616</f>
        <v>0</v>
      </c>
      <c r="F481" s="67" t="n">
        <f aca="false">F531+F572+F616</f>
        <v>2220000</v>
      </c>
      <c r="G481" s="67" t="n">
        <f aca="false">G531+G572+G616</f>
        <v>2220000</v>
      </c>
      <c r="H481" s="67" t="n">
        <f aca="false">H531+H572+H616</f>
        <v>4230000</v>
      </c>
      <c r="I481" s="67" t="n">
        <f aca="false">I531+I572+I616</f>
        <v>4230000</v>
      </c>
      <c r="J481" s="62" t="n">
        <f aca="false">I481/C481*100</f>
        <v>51.6496129331608</v>
      </c>
    </row>
    <row r="482" s="5" customFormat="true" ht="21.75" hidden="true" customHeight="true" outlineLevel="0" collapsed="false">
      <c r="B482" s="63" t="s">
        <v>70</v>
      </c>
      <c r="C482" s="67" t="n">
        <f aca="false">C492+C573+C611+C617+C686</f>
        <v>0</v>
      </c>
      <c r="D482" s="67"/>
      <c r="E482" s="67" t="n">
        <f aca="false">E492+E573+E611+E617+E686</f>
        <v>0</v>
      </c>
      <c r="F482" s="78" t="n">
        <f aca="false">F492+F573+F611+F617+F686</f>
        <v>849000</v>
      </c>
      <c r="G482" s="78" t="n">
        <f aca="false">G492+G573+G611+G617+G686</f>
        <v>849000</v>
      </c>
      <c r="H482" s="67" t="n">
        <f aca="false">H492+H573+H611+H617+H686</f>
        <v>0</v>
      </c>
    </row>
    <row r="483" s="5" customFormat="true" ht="15.75" hidden="true" customHeight="true" outlineLevel="0" collapsed="false">
      <c r="B483" s="63" t="s">
        <v>26</v>
      </c>
      <c r="C483" s="67" t="n">
        <f aca="false">C687</f>
        <v>0</v>
      </c>
      <c r="D483" s="67"/>
      <c r="E483" s="67"/>
      <c r="F483" s="78"/>
      <c r="G483" s="66"/>
      <c r="H483" s="38"/>
      <c r="I483" s="64" t="n">
        <f aca="false">E483+H483</f>
        <v>0</v>
      </c>
      <c r="J483" s="62" t="e">
        <f aca="false">I483/C483*100</f>
        <v>#DIV/0!</v>
      </c>
    </row>
    <row r="484" s="5" customFormat="true" ht="15.75" hidden="true" customHeight="true" outlineLevel="0" collapsed="false">
      <c r="B484" s="63" t="s">
        <v>122</v>
      </c>
      <c r="C484" s="67"/>
      <c r="D484" s="67"/>
      <c r="E484" s="67"/>
      <c r="F484" s="78"/>
      <c r="G484" s="66"/>
      <c r="H484" s="38" t="n">
        <f aca="false">H539</f>
        <v>0</v>
      </c>
      <c r="I484" s="64" t="n">
        <f aca="false">E484+H484</f>
        <v>0</v>
      </c>
      <c r="J484" s="62"/>
    </row>
    <row r="485" s="5" customFormat="true" ht="15.75" hidden="false" customHeight="true" outlineLevel="0" collapsed="false">
      <c r="B485" s="63" t="s">
        <v>69</v>
      </c>
      <c r="C485" s="67" t="n">
        <f aca="false">C494+C540+C688</f>
        <v>4138140</v>
      </c>
      <c r="D485" s="67" t="n">
        <f aca="false">D494+D540+D688</f>
        <v>2173722</v>
      </c>
      <c r="E485" s="67" t="n">
        <f aca="false">E494+E540+E688</f>
        <v>0</v>
      </c>
      <c r="F485" s="67" t="n">
        <f aca="false">F494+F540+F688</f>
        <v>0</v>
      </c>
      <c r="G485" s="67" t="n">
        <f aca="false">G494+G540+G688</f>
        <v>0</v>
      </c>
      <c r="H485" s="67" t="n">
        <f aca="false">H494+H540+H688</f>
        <v>537000</v>
      </c>
      <c r="I485" s="67" t="n">
        <f aca="false">I494+I540+I688</f>
        <v>537000</v>
      </c>
      <c r="J485" s="67" t="n">
        <f aca="false">J494+J540+J688</f>
        <v>13.4312455291711</v>
      </c>
    </row>
    <row r="486" s="5" customFormat="true" ht="15.75" hidden="false" customHeight="true" outlineLevel="0" collapsed="false">
      <c r="B486" s="87" t="s">
        <v>70</v>
      </c>
      <c r="C486" s="67" t="n">
        <f aca="false">C612+C689+C618</f>
        <v>432000</v>
      </c>
      <c r="D486" s="67" t="n">
        <f aca="false">D612+D689+D618</f>
        <v>84400</v>
      </c>
      <c r="E486" s="67" t="n">
        <f aca="false">E612+E689+E618</f>
        <v>60750</v>
      </c>
      <c r="F486" s="67" t="n">
        <f aca="false">F612+F689+F618</f>
        <v>0</v>
      </c>
      <c r="G486" s="67" t="n">
        <f aca="false">G612+G689+G618</f>
        <v>0</v>
      </c>
      <c r="H486" s="67" t="n">
        <f aca="false">H612+H689+H618+H541</f>
        <v>1186250</v>
      </c>
      <c r="I486" s="67" t="n">
        <f aca="false">I612+I689+I618+I541</f>
        <v>1247000</v>
      </c>
      <c r="J486" s="67" t="n">
        <f aca="false">J495+J542+J689</f>
        <v>135.308582659543</v>
      </c>
    </row>
    <row r="487" s="5" customFormat="true" ht="15.75" hidden="false" customHeight="false" outlineLevel="0" collapsed="false">
      <c r="B487" s="40" t="s">
        <v>214</v>
      </c>
      <c r="C487" s="61" t="n">
        <f aca="false">C495+C527</f>
        <v>5603140</v>
      </c>
      <c r="D487" s="61" t="n">
        <f aca="false">D495+D527</f>
        <v>3587746</v>
      </c>
      <c r="E487" s="61" t="n">
        <f aca="false">E495+E527</f>
        <v>16300</v>
      </c>
      <c r="F487" s="61" t="n">
        <f aca="false">F495+F527</f>
        <v>3568000</v>
      </c>
      <c r="G487" s="61" t="n">
        <f aca="false">G495+G527</f>
        <v>3584300</v>
      </c>
      <c r="H487" s="61" t="n">
        <f aca="false">H495+H527</f>
        <v>2467700</v>
      </c>
      <c r="I487" s="61" t="n">
        <f aca="false">I495+I527</f>
        <v>2484000</v>
      </c>
      <c r="J487" s="34" t="n">
        <f aca="false">I487/C487*100</f>
        <v>44.3322851115625</v>
      </c>
    </row>
    <row r="488" s="5" customFormat="true" ht="15.75" hidden="false" customHeight="false" outlineLevel="0" collapsed="false">
      <c r="B488" s="63" t="s">
        <v>35</v>
      </c>
      <c r="C488" s="67" t="n">
        <f aca="false">C496+C528</f>
        <v>1020000</v>
      </c>
      <c r="D488" s="67" t="n">
        <f aca="false">D496+D528</f>
        <v>975311</v>
      </c>
      <c r="E488" s="67" t="n">
        <f aca="false">E496+E528</f>
        <v>16300</v>
      </c>
      <c r="F488" s="67" t="n">
        <f aca="false">F496+F528</f>
        <v>1388000</v>
      </c>
      <c r="G488" s="67" t="n">
        <f aca="false">G496+G528</f>
        <v>1404300</v>
      </c>
      <c r="H488" s="67" t="n">
        <f aca="false">H496+H528</f>
        <v>1156700</v>
      </c>
      <c r="I488" s="67" t="n">
        <f aca="false">I496+I528</f>
        <v>1173000</v>
      </c>
      <c r="J488" s="62" t="n">
        <f aca="false">I488/C488*100</f>
        <v>115</v>
      </c>
    </row>
    <row r="489" s="5" customFormat="true" ht="15.75" hidden="false" customHeight="false" outlineLevel="0" collapsed="false">
      <c r="B489" s="63" t="s">
        <v>36</v>
      </c>
      <c r="C489" s="67" t="n">
        <f aca="false">C497</f>
        <v>585000</v>
      </c>
      <c r="D489" s="67" t="n">
        <f aca="false">D497</f>
        <v>438713</v>
      </c>
      <c r="E489" s="67" t="n">
        <f aca="false">E497</f>
        <v>0</v>
      </c>
      <c r="F489" s="67" t="n">
        <f aca="false">F497</f>
        <v>400000</v>
      </c>
      <c r="G489" s="67" t="n">
        <f aca="false">G497</f>
        <v>400000</v>
      </c>
      <c r="H489" s="67" t="n">
        <f aca="false">H497</f>
        <v>774000</v>
      </c>
      <c r="I489" s="67" t="n">
        <f aca="false">I497</f>
        <v>774000</v>
      </c>
      <c r="J489" s="62" t="n">
        <f aca="false">I489/C489*100</f>
        <v>132.307692307692</v>
      </c>
    </row>
    <row r="490" s="76" customFormat="true" ht="12.75" hidden="true" customHeight="true" outlineLevel="0" collapsed="false">
      <c r="B490" s="134" t="s">
        <v>72</v>
      </c>
      <c r="C490" s="78"/>
      <c r="D490" s="78"/>
      <c r="E490" s="65"/>
      <c r="F490" s="95"/>
    </row>
    <row r="491" s="5" customFormat="true" ht="47.25" hidden="true" customHeight="true" outlineLevel="0" collapsed="false">
      <c r="B491" s="63" t="s">
        <v>215</v>
      </c>
      <c r="C491" s="67" t="n">
        <f aca="false">C524</f>
        <v>0</v>
      </c>
      <c r="D491" s="67"/>
      <c r="E491" s="67" t="n">
        <f aca="false">E524</f>
        <v>0</v>
      </c>
      <c r="F491" s="78" t="n">
        <f aca="false">F524</f>
        <v>1750000</v>
      </c>
      <c r="G491" s="78" t="n">
        <f aca="false">G524</f>
        <v>1750000</v>
      </c>
      <c r="H491" s="67" t="n">
        <f aca="false">H524</f>
        <v>0</v>
      </c>
    </row>
    <row r="492" s="5" customFormat="true" ht="15.75" hidden="true" customHeight="true" outlineLevel="0" collapsed="false">
      <c r="B492" s="63" t="s">
        <v>70</v>
      </c>
      <c r="C492" s="67" t="n">
        <f aca="false">C525</f>
        <v>0</v>
      </c>
      <c r="D492" s="67"/>
      <c r="E492" s="67" t="n">
        <f aca="false">E525</f>
        <v>0</v>
      </c>
      <c r="F492" s="78" t="n">
        <f aca="false">F525</f>
        <v>30000</v>
      </c>
      <c r="G492" s="66" t="n">
        <f aca="false">E492+F492</f>
        <v>30000</v>
      </c>
      <c r="H492" s="38"/>
    </row>
    <row r="493" s="5" customFormat="true" ht="15.75" hidden="true" customHeight="false" outlineLevel="0" collapsed="false">
      <c r="B493" s="63" t="s">
        <v>26</v>
      </c>
      <c r="C493" s="67" t="n">
        <f aca="false">C687</f>
        <v>0</v>
      </c>
      <c r="D493" s="67"/>
      <c r="E493" s="67"/>
      <c r="F493" s="78"/>
      <c r="G493" s="66"/>
      <c r="H493" s="38"/>
    </row>
    <row r="494" s="5" customFormat="true" ht="31.5" hidden="false" customHeight="false" outlineLevel="0" collapsed="false">
      <c r="B494" s="63" t="s">
        <v>69</v>
      </c>
      <c r="C494" s="67" t="n">
        <f aca="false">C526</f>
        <v>3998140</v>
      </c>
      <c r="D494" s="67" t="n">
        <f aca="false">D526</f>
        <v>2173722</v>
      </c>
      <c r="E494" s="67" t="n">
        <f aca="false">E526</f>
        <v>0</v>
      </c>
      <c r="F494" s="67" t="n">
        <f aca="false">F526</f>
        <v>0</v>
      </c>
      <c r="G494" s="67" t="n">
        <f aca="false">G526</f>
        <v>0</v>
      </c>
      <c r="H494" s="67" t="n">
        <f aca="false">H526</f>
        <v>537000</v>
      </c>
      <c r="I494" s="67" t="n">
        <f aca="false">I526</f>
        <v>537000</v>
      </c>
      <c r="J494" s="62" t="n">
        <f aca="false">I494/C494*100</f>
        <v>13.4312455291711</v>
      </c>
    </row>
    <row r="495" s="5" customFormat="true" ht="15.75" hidden="false" customHeight="false" outlineLevel="0" collapsed="false">
      <c r="B495" s="40" t="s">
        <v>216</v>
      </c>
      <c r="C495" s="61" t="n">
        <f aca="false">C496+C497+C524+C525+C526</f>
        <v>5353140</v>
      </c>
      <c r="D495" s="61" t="n">
        <f aca="false">D496+D497+D524+D525+D526</f>
        <v>3341403</v>
      </c>
      <c r="E495" s="61" t="n">
        <f aca="false">E496+E497+E524+E525+E526</f>
        <v>0</v>
      </c>
      <c r="F495" s="61" t="n">
        <f aca="false">F496+F497+F524+F525+F526</f>
        <v>3246000</v>
      </c>
      <c r="G495" s="61" t="n">
        <f aca="false">G496+G497+G524+G525+G526</f>
        <v>3246000</v>
      </c>
      <c r="H495" s="61" t="n">
        <f aca="false">H496+H497+H524+H525+H526</f>
        <v>2234000</v>
      </c>
      <c r="I495" s="61" t="n">
        <f aca="false">I496+I497+I524+I525+I526</f>
        <v>2234000</v>
      </c>
      <c r="J495" s="34" t="n">
        <f aca="false">I495/C495*100</f>
        <v>41.7325158691908</v>
      </c>
    </row>
    <row r="496" s="5" customFormat="true" ht="15.75" hidden="false" customHeight="false" outlineLevel="0" collapsed="false">
      <c r="B496" s="63" t="s">
        <v>35</v>
      </c>
      <c r="C496" s="67" t="n">
        <v>770000</v>
      </c>
      <c r="D496" s="67" t="n">
        <v>728968</v>
      </c>
      <c r="E496" s="96"/>
      <c r="F496" s="98" t="n">
        <v>1066000</v>
      </c>
      <c r="G496" s="66" t="n">
        <f aca="false">E496+F496</f>
        <v>1066000</v>
      </c>
      <c r="H496" s="64" t="n">
        <v>923000</v>
      </c>
      <c r="I496" s="64" t="n">
        <f aca="false">E496+H496</f>
        <v>923000</v>
      </c>
      <c r="J496" s="62" t="n">
        <f aca="false">I496/C496*100</f>
        <v>119.87012987013</v>
      </c>
    </row>
    <row r="497" s="5" customFormat="true" ht="15" hidden="false" customHeight="true" outlineLevel="0" collapsed="false">
      <c r="B497" s="63" t="s">
        <v>36</v>
      </c>
      <c r="C497" s="67" t="n">
        <f aca="false">SUM(C498:C522)</f>
        <v>585000</v>
      </c>
      <c r="D497" s="67" t="n">
        <f aca="false">SUM(D498:D522)</f>
        <v>438713</v>
      </c>
      <c r="E497" s="67" t="n">
        <f aca="false">SUM(E498:E522)</f>
        <v>0</v>
      </c>
      <c r="F497" s="67" t="n">
        <f aca="false">SUM(F498:F522)</f>
        <v>400000</v>
      </c>
      <c r="G497" s="67" t="n">
        <f aca="false">SUM(G498:G522)</f>
        <v>400000</v>
      </c>
      <c r="H497" s="67" t="n">
        <f aca="false">SUM(H498:H522)</f>
        <v>774000</v>
      </c>
      <c r="I497" s="67" t="n">
        <f aca="false">SUM(I498:I522)</f>
        <v>774000</v>
      </c>
      <c r="J497" s="62" t="n">
        <f aca="false">I497/C497*100</f>
        <v>132.307692307692</v>
      </c>
    </row>
    <row r="498" s="5" customFormat="true" ht="15.75" hidden="true" customHeight="false" outlineLevel="0" collapsed="false">
      <c r="B498" s="107" t="s">
        <v>37</v>
      </c>
      <c r="C498" s="110"/>
      <c r="D498" s="110"/>
      <c r="E498" s="108"/>
      <c r="F498" s="109" t="n">
        <v>4000</v>
      </c>
      <c r="G498" s="66" t="n">
        <f aca="false">E498+F498</f>
        <v>4000</v>
      </c>
      <c r="H498" s="69" t="n">
        <f aca="false">D498*75/100</f>
        <v>0</v>
      </c>
      <c r="I498" s="69" t="n">
        <f aca="false">E498+H498</f>
        <v>0</v>
      </c>
      <c r="J498" s="72" t="e">
        <f aca="false">I498/C498*100</f>
        <v>#DIV/0!</v>
      </c>
    </row>
    <row r="499" s="5" customFormat="true" ht="15.75" hidden="true" customHeight="false" outlineLevel="0" collapsed="false">
      <c r="B499" s="107" t="s">
        <v>38</v>
      </c>
      <c r="C499" s="110" t="n">
        <v>163000</v>
      </c>
      <c r="D499" s="110" t="n">
        <v>57461</v>
      </c>
      <c r="E499" s="108"/>
      <c r="F499" s="109" t="n">
        <v>40000</v>
      </c>
      <c r="G499" s="66" t="n">
        <f aca="false">E499+F499</f>
        <v>40000</v>
      </c>
      <c r="H499" s="69" t="n">
        <v>85000</v>
      </c>
      <c r="I499" s="69" t="n">
        <f aca="false">E499+H499</f>
        <v>85000</v>
      </c>
      <c r="J499" s="72" t="n">
        <f aca="false">I499/C499*100</f>
        <v>52.1472392638037</v>
      </c>
    </row>
    <row r="500" s="5" customFormat="true" ht="15.75" hidden="true" customHeight="false" outlineLevel="0" collapsed="false">
      <c r="B500" s="107" t="s">
        <v>79</v>
      </c>
      <c r="C500" s="110"/>
      <c r="D500" s="110"/>
      <c r="E500" s="108"/>
      <c r="F500" s="109" t="n">
        <v>50000</v>
      </c>
      <c r="G500" s="66" t="n">
        <f aca="false">E500+F500</f>
        <v>50000</v>
      </c>
      <c r="H500" s="69" t="n">
        <f aca="false">D500*75/100</f>
        <v>0</v>
      </c>
      <c r="I500" s="69" t="n">
        <f aca="false">E500+H500</f>
        <v>0</v>
      </c>
      <c r="J500" s="72" t="e">
        <f aca="false">I500/C500*100</f>
        <v>#DIV/0!</v>
      </c>
    </row>
    <row r="501" s="5" customFormat="true" ht="15.75" hidden="true" customHeight="false" outlineLevel="0" collapsed="false">
      <c r="B501" s="107" t="s">
        <v>40</v>
      </c>
      <c r="C501" s="110"/>
      <c r="D501" s="110"/>
      <c r="E501" s="108"/>
      <c r="F501" s="109" t="n">
        <v>16000</v>
      </c>
      <c r="G501" s="66" t="n">
        <f aca="false">E501+F501</f>
        <v>16000</v>
      </c>
      <c r="H501" s="69" t="n">
        <f aca="false">D501*75/100</f>
        <v>0</v>
      </c>
      <c r="I501" s="69" t="n">
        <f aca="false">E501+H501</f>
        <v>0</v>
      </c>
      <c r="J501" s="72" t="e">
        <f aca="false">I501/C501*100</f>
        <v>#DIV/0!</v>
      </c>
    </row>
    <row r="502" s="5" customFormat="true" ht="15.75" hidden="true" customHeight="false" outlineLevel="0" collapsed="false">
      <c r="B502" s="107" t="s">
        <v>41</v>
      </c>
      <c r="C502" s="110" t="n">
        <v>35000</v>
      </c>
      <c r="D502" s="110" t="n">
        <v>5000</v>
      </c>
      <c r="E502" s="108"/>
      <c r="F502" s="109" t="n">
        <v>20000</v>
      </c>
      <c r="G502" s="66" t="n">
        <f aca="false">E502+F502</f>
        <v>20000</v>
      </c>
      <c r="H502" s="69" t="n">
        <v>0</v>
      </c>
      <c r="I502" s="69" t="n">
        <f aca="false">E502+H502</f>
        <v>0</v>
      </c>
      <c r="J502" s="72" t="n">
        <f aca="false">I502/C502*100</f>
        <v>0</v>
      </c>
    </row>
    <row r="503" s="5" customFormat="true" ht="15.75" hidden="true" customHeight="false" outlineLevel="0" collapsed="false">
      <c r="B503" s="107" t="s">
        <v>42</v>
      </c>
      <c r="C503" s="110" t="n">
        <v>1000</v>
      </c>
      <c r="D503" s="110" t="n">
        <v>0</v>
      </c>
      <c r="E503" s="108"/>
      <c r="F503" s="109" t="n">
        <v>4000</v>
      </c>
      <c r="G503" s="66" t="n">
        <f aca="false">E503+F503</f>
        <v>4000</v>
      </c>
      <c r="H503" s="69" t="n">
        <f aca="false">D503*75/100</f>
        <v>0</v>
      </c>
      <c r="I503" s="69" t="n">
        <f aca="false">E503+H503</f>
        <v>0</v>
      </c>
      <c r="J503" s="72" t="n">
        <f aca="false">I503/C503*100</f>
        <v>0</v>
      </c>
    </row>
    <row r="504" s="76" customFormat="true" ht="12.75" hidden="true" customHeight="false" outlineLevel="0" collapsed="false">
      <c r="B504" s="134" t="s">
        <v>107</v>
      </c>
      <c r="C504" s="78"/>
      <c r="D504" s="78"/>
      <c r="E504" s="65"/>
      <c r="F504" s="65"/>
    </row>
    <row r="505" s="5" customFormat="true" ht="15.75" hidden="true" customHeight="false" outlineLevel="0" collapsed="false">
      <c r="B505" s="107" t="s">
        <v>43</v>
      </c>
      <c r="C505" s="110"/>
      <c r="D505" s="110"/>
      <c r="E505" s="108"/>
      <c r="F505" s="109" t="n">
        <v>12000</v>
      </c>
      <c r="G505" s="66" t="n">
        <f aca="false">E505+F505</f>
        <v>12000</v>
      </c>
      <c r="H505" s="69" t="n">
        <f aca="false">D505*75/100</f>
        <v>0</v>
      </c>
      <c r="I505" s="69" t="n">
        <f aca="false">E505+H505</f>
        <v>0</v>
      </c>
      <c r="J505" s="72" t="e">
        <f aca="false">I505/C505*100</f>
        <v>#DIV/0!</v>
      </c>
    </row>
    <row r="506" s="76" customFormat="true" ht="12.75" hidden="true" customHeight="false" outlineLevel="0" collapsed="false">
      <c r="B506" s="134" t="s">
        <v>44</v>
      </c>
      <c r="C506" s="78"/>
      <c r="D506" s="78"/>
      <c r="E506" s="65"/>
      <c r="F506" s="65"/>
    </row>
    <row r="507" s="5" customFormat="true" ht="31.5" hidden="true" customHeight="false" outlineLevel="0" collapsed="false">
      <c r="B507" s="107" t="s">
        <v>45</v>
      </c>
      <c r="C507" s="110" t="n">
        <v>11000</v>
      </c>
      <c r="D507" s="110" t="n">
        <v>10489</v>
      </c>
      <c r="E507" s="108"/>
      <c r="F507" s="109" t="n">
        <v>34000</v>
      </c>
      <c r="G507" s="66" t="n">
        <f aca="false">E507+F507</f>
        <v>34000</v>
      </c>
      <c r="H507" s="69" t="n">
        <v>24000</v>
      </c>
      <c r="I507" s="69" t="n">
        <f aca="false">E507+H507</f>
        <v>24000</v>
      </c>
      <c r="J507" s="72" t="n">
        <f aca="false">I507/C507*100</f>
        <v>218.181818181818</v>
      </c>
    </row>
    <row r="508" s="5" customFormat="true" ht="15.75" hidden="true" customHeight="false" outlineLevel="0" collapsed="false">
      <c r="B508" s="107" t="s">
        <v>46</v>
      </c>
      <c r="C508" s="110"/>
      <c r="D508" s="110"/>
      <c r="E508" s="108"/>
      <c r="F508" s="109"/>
      <c r="G508" s="66"/>
      <c r="H508" s="69" t="n">
        <f aca="false">D508*75/100</f>
        <v>0</v>
      </c>
      <c r="I508" s="69" t="n">
        <f aca="false">E508+H508</f>
        <v>0</v>
      </c>
      <c r="J508" s="72" t="e">
        <f aca="false">I508/C508*100</f>
        <v>#DIV/0!</v>
      </c>
    </row>
    <row r="509" s="5" customFormat="true" ht="15.75" hidden="true" customHeight="false" outlineLevel="0" collapsed="false">
      <c r="B509" s="107" t="s">
        <v>97</v>
      </c>
      <c r="C509" s="110" t="n">
        <v>300000</v>
      </c>
      <c r="D509" s="110" t="n">
        <v>298026</v>
      </c>
      <c r="E509" s="108"/>
      <c r="F509" s="109" t="n">
        <v>100000</v>
      </c>
      <c r="G509" s="66" t="n">
        <f aca="false">E509+F509</f>
        <v>100000</v>
      </c>
      <c r="H509" s="69" t="n">
        <v>299000</v>
      </c>
      <c r="I509" s="69" t="n">
        <f aca="false">E509+H509</f>
        <v>299000</v>
      </c>
      <c r="J509" s="72" t="n">
        <f aca="false">I509/C509*100</f>
        <v>99.6666666666667</v>
      </c>
    </row>
    <row r="510" s="76" customFormat="true" ht="12.75" hidden="true" customHeight="false" outlineLevel="0" collapsed="false">
      <c r="B510" s="134" t="s">
        <v>98</v>
      </c>
      <c r="C510" s="78"/>
      <c r="D510" s="78"/>
      <c r="E510" s="65"/>
      <c r="F510" s="65"/>
    </row>
    <row r="511" s="5" customFormat="true" ht="15.75" hidden="true" customHeight="false" outlineLevel="0" collapsed="false">
      <c r="B511" s="107" t="s">
        <v>47</v>
      </c>
      <c r="C511" s="110" t="n">
        <v>75000</v>
      </c>
      <c r="D511" s="110" t="n">
        <v>67737</v>
      </c>
      <c r="E511" s="108"/>
      <c r="F511" s="109" t="n">
        <v>80000</v>
      </c>
      <c r="G511" s="66" t="n">
        <f aca="false">E511+F511</f>
        <v>80000</v>
      </c>
      <c r="H511" s="69" t="n">
        <v>75000</v>
      </c>
      <c r="I511" s="69" t="n">
        <f aca="false">E511+H511</f>
        <v>75000</v>
      </c>
      <c r="J511" s="72" t="n">
        <f aca="false">I511/C511*100</f>
        <v>100</v>
      </c>
    </row>
    <row r="512" s="76" customFormat="true" ht="12.75" hidden="true" customHeight="false" outlineLevel="0" collapsed="false">
      <c r="B512" s="134" t="s">
        <v>93</v>
      </c>
      <c r="C512" s="78"/>
      <c r="D512" s="78"/>
      <c r="E512" s="65"/>
      <c r="F512" s="65"/>
    </row>
    <row r="513" s="5" customFormat="true" ht="15.75" hidden="true" customHeight="false" outlineLevel="0" collapsed="false">
      <c r="B513" s="107" t="s">
        <v>48</v>
      </c>
      <c r="C513" s="110"/>
      <c r="D513" s="110"/>
      <c r="E513" s="108"/>
      <c r="F513" s="109" t="n">
        <v>20000</v>
      </c>
      <c r="G513" s="66" t="n">
        <f aca="false">E513+F513</f>
        <v>20000</v>
      </c>
      <c r="H513" s="69" t="n">
        <v>17000</v>
      </c>
      <c r="I513" s="69" t="n">
        <f aca="false">E513+H513</f>
        <v>17000</v>
      </c>
      <c r="J513" s="72" t="e">
        <f aca="false">I513/C513*100</f>
        <v>#DIV/0!</v>
      </c>
    </row>
    <row r="514" s="76" customFormat="true" ht="12.75" hidden="true" customHeight="false" outlineLevel="0" collapsed="false">
      <c r="B514" s="134" t="s">
        <v>49</v>
      </c>
      <c r="C514" s="78"/>
      <c r="D514" s="78"/>
      <c r="E514" s="65"/>
      <c r="F514" s="65"/>
    </row>
    <row r="515" s="76" customFormat="true" ht="12.75" hidden="true" customHeight="false" outlineLevel="0" collapsed="false">
      <c r="B515" s="134" t="s">
        <v>50</v>
      </c>
      <c r="C515" s="78"/>
      <c r="D515" s="78"/>
      <c r="E515" s="65"/>
      <c r="F515" s="65"/>
    </row>
    <row r="516" s="76" customFormat="true" ht="12.75" hidden="true" customHeight="false" outlineLevel="0" collapsed="false">
      <c r="B516" s="134" t="s">
        <v>51</v>
      </c>
      <c r="C516" s="78"/>
      <c r="D516" s="78"/>
      <c r="E516" s="65"/>
      <c r="F516" s="65"/>
    </row>
    <row r="517" s="76" customFormat="true" ht="12.75" hidden="true" customHeight="false" outlineLevel="0" collapsed="false">
      <c r="B517" s="134" t="s">
        <v>52</v>
      </c>
      <c r="C517" s="78"/>
      <c r="D517" s="78"/>
      <c r="E517" s="65"/>
      <c r="F517" s="65"/>
    </row>
    <row r="518" s="76" customFormat="true" ht="12.75" hidden="true" customHeight="false" outlineLevel="0" collapsed="false">
      <c r="B518" s="134" t="s">
        <v>53</v>
      </c>
      <c r="C518" s="122" t="n">
        <v>0</v>
      </c>
      <c r="D518" s="122"/>
      <c r="E518" s="65"/>
      <c r="F518" s="65"/>
    </row>
    <row r="519" s="76" customFormat="true" ht="12.75" hidden="true" customHeight="false" outlineLevel="0" collapsed="false">
      <c r="B519" s="134" t="s">
        <v>54</v>
      </c>
      <c r="C519" s="122"/>
      <c r="D519" s="122"/>
      <c r="E519" s="65"/>
      <c r="F519" s="65"/>
    </row>
    <row r="520" s="76" customFormat="true" ht="12.75" hidden="true" customHeight="false" outlineLevel="0" collapsed="false">
      <c r="B520" s="134" t="s">
        <v>185</v>
      </c>
      <c r="C520" s="78"/>
      <c r="D520" s="78"/>
      <c r="E520" s="65"/>
      <c r="F520" s="65"/>
    </row>
    <row r="521" s="76" customFormat="true" ht="12.75" hidden="true" customHeight="false" outlineLevel="0" collapsed="false">
      <c r="B521" s="134" t="s">
        <v>182</v>
      </c>
      <c r="C521" s="78"/>
      <c r="D521" s="78"/>
      <c r="E521" s="65"/>
      <c r="F521" s="65"/>
    </row>
    <row r="522" s="5" customFormat="true" ht="15.75" hidden="true" customHeight="false" outlineLevel="0" collapsed="false">
      <c r="B522" s="107" t="s">
        <v>56</v>
      </c>
      <c r="C522" s="110"/>
      <c r="D522" s="110"/>
      <c r="E522" s="108"/>
      <c r="F522" s="109" t="n">
        <v>20000</v>
      </c>
      <c r="G522" s="66" t="n">
        <f aca="false">E522+F522</f>
        <v>20000</v>
      </c>
      <c r="H522" s="69" t="n">
        <v>274000</v>
      </c>
      <c r="I522" s="69" t="n">
        <f aca="false">E522+H522</f>
        <v>274000</v>
      </c>
      <c r="J522" s="72" t="e">
        <f aca="false">I522/C522*100</f>
        <v>#DIV/0!</v>
      </c>
    </row>
    <row r="523" s="76" customFormat="true" ht="12.75" hidden="true" customHeight="false" outlineLevel="0" collapsed="false">
      <c r="B523" s="134" t="s">
        <v>72</v>
      </c>
      <c r="C523" s="78"/>
      <c r="D523" s="78"/>
      <c r="E523" s="65"/>
      <c r="F523" s="65"/>
    </row>
    <row r="524" s="5" customFormat="true" ht="47.25" hidden="true" customHeight="false" outlineLevel="0" collapsed="false">
      <c r="B524" s="63" t="s">
        <v>215</v>
      </c>
      <c r="C524" s="67"/>
      <c r="D524" s="67"/>
      <c r="E524" s="96"/>
      <c r="F524" s="78" t="n">
        <v>1750000</v>
      </c>
      <c r="G524" s="66" t="n">
        <f aca="false">E524+F524</f>
        <v>1750000</v>
      </c>
      <c r="H524" s="38"/>
    </row>
    <row r="525" s="5" customFormat="true" ht="15.75" hidden="true" customHeight="false" outlineLevel="0" collapsed="false">
      <c r="B525" s="63" t="s">
        <v>70</v>
      </c>
      <c r="C525" s="67"/>
      <c r="D525" s="67"/>
      <c r="E525" s="96"/>
      <c r="F525" s="98" t="n">
        <v>30000</v>
      </c>
      <c r="G525" s="66" t="n">
        <f aca="false">E525+F525</f>
        <v>30000</v>
      </c>
      <c r="H525" s="38"/>
    </row>
    <row r="526" s="5" customFormat="true" ht="31.5" hidden="false" customHeight="false" outlineLevel="0" collapsed="false">
      <c r="B526" s="63" t="s">
        <v>69</v>
      </c>
      <c r="C526" s="115" t="n">
        <v>3998140</v>
      </c>
      <c r="D526" s="115" t="n">
        <v>2173722</v>
      </c>
      <c r="E526" s="115"/>
      <c r="F526" s="98"/>
      <c r="G526" s="66"/>
      <c r="H526" s="69" t="n">
        <v>537000</v>
      </c>
      <c r="I526" s="163" t="n">
        <f aca="false">E526+H526</f>
        <v>537000</v>
      </c>
      <c r="J526" s="164" t="n">
        <f aca="false">I526/C526*100</f>
        <v>13.4312455291711</v>
      </c>
    </row>
    <row r="527" s="5" customFormat="true" ht="15.75" hidden="false" customHeight="false" outlineLevel="0" collapsed="false">
      <c r="B527" s="40" t="s">
        <v>217</v>
      </c>
      <c r="C527" s="61" t="n">
        <f aca="false">C528</f>
        <v>250000</v>
      </c>
      <c r="D527" s="61" t="n">
        <f aca="false">D528</f>
        <v>246343</v>
      </c>
      <c r="E527" s="61" t="n">
        <f aca="false">E528</f>
        <v>16300</v>
      </c>
      <c r="F527" s="105" t="n">
        <f aca="false">F528</f>
        <v>322000</v>
      </c>
      <c r="G527" s="105" t="n">
        <f aca="false">G528</f>
        <v>338300</v>
      </c>
      <c r="H527" s="61" t="n">
        <f aca="false">H528</f>
        <v>233700</v>
      </c>
      <c r="I527" s="36" t="n">
        <f aca="false">E527+H527</f>
        <v>250000</v>
      </c>
      <c r="J527" s="34" t="n">
        <f aca="false">I527/C527*100</f>
        <v>100</v>
      </c>
    </row>
    <row r="528" s="5" customFormat="true" ht="15.75" hidden="false" customHeight="false" outlineLevel="0" collapsed="false">
      <c r="B528" s="63" t="s">
        <v>35</v>
      </c>
      <c r="C528" s="67" t="n">
        <v>250000</v>
      </c>
      <c r="D528" s="67" t="n">
        <v>246343</v>
      </c>
      <c r="E528" s="96" t="n">
        <v>16300</v>
      </c>
      <c r="F528" s="99" t="n">
        <v>322000</v>
      </c>
      <c r="G528" s="66" t="n">
        <f aca="false">E528+F528</f>
        <v>338300</v>
      </c>
      <c r="H528" s="64" t="n">
        <v>233700</v>
      </c>
      <c r="I528" s="64" t="n">
        <f aca="false">E528+H528</f>
        <v>250000</v>
      </c>
      <c r="J528" s="62" t="n">
        <f aca="false">I528/C528*100</f>
        <v>100</v>
      </c>
    </row>
    <row r="529" s="5" customFormat="true" ht="15.75" hidden="false" customHeight="false" outlineLevel="0" collapsed="false">
      <c r="B529" s="40" t="s">
        <v>218</v>
      </c>
      <c r="C529" s="61" t="n">
        <f aca="false">C530+C531</f>
        <v>8892000</v>
      </c>
      <c r="D529" s="61" t="n">
        <f aca="false">D530+D531</f>
        <v>5989403</v>
      </c>
      <c r="E529" s="61" t="n">
        <f aca="false">E530+E531</f>
        <v>165100</v>
      </c>
      <c r="F529" s="61" t="n">
        <f aca="false">F530+F531</f>
        <v>7385000</v>
      </c>
      <c r="G529" s="61" t="n">
        <f aca="false">G530+G531</f>
        <v>7550100</v>
      </c>
      <c r="H529" s="61" t="n">
        <f aca="false">H530+H531</f>
        <v>5947900</v>
      </c>
      <c r="I529" s="61" t="n">
        <f aca="false">I530+I531</f>
        <v>6113000</v>
      </c>
      <c r="J529" s="34" t="n">
        <f aca="false">I529/C529*100</f>
        <v>68.7471884840306</v>
      </c>
    </row>
    <row r="530" s="5" customFormat="true" ht="15.75" hidden="false" customHeight="false" outlineLevel="0" collapsed="false">
      <c r="B530" s="63" t="s">
        <v>35</v>
      </c>
      <c r="C530" s="67" t="n">
        <v>2483000</v>
      </c>
      <c r="D530" s="67" t="n">
        <v>2483000</v>
      </c>
      <c r="E530" s="96" t="n">
        <v>165100</v>
      </c>
      <c r="F530" s="98" t="n">
        <v>6385000</v>
      </c>
      <c r="G530" s="66" t="n">
        <f aca="false">E530+F530</f>
        <v>6550100</v>
      </c>
      <c r="H530" s="64" t="n">
        <v>2317900</v>
      </c>
      <c r="I530" s="64" t="n">
        <f aca="false">E530+H530</f>
        <v>2483000</v>
      </c>
      <c r="J530" s="62" t="n">
        <f aca="false">I530/C530*100</f>
        <v>100</v>
      </c>
    </row>
    <row r="531" s="5" customFormat="true" ht="15.75" hidden="false" customHeight="false" outlineLevel="0" collapsed="false">
      <c r="B531" s="63" t="s">
        <v>109</v>
      </c>
      <c r="C531" s="67" t="n">
        <v>6409000</v>
      </c>
      <c r="D531" s="67" t="n">
        <v>3506403</v>
      </c>
      <c r="E531" s="96"/>
      <c r="F531" s="98" t="n">
        <v>1000000</v>
      </c>
      <c r="G531" s="66" t="n">
        <f aca="false">E531+F531</f>
        <v>1000000</v>
      </c>
      <c r="H531" s="64" t="n">
        <v>3630000</v>
      </c>
      <c r="I531" s="64" t="n">
        <f aca="false">E531+H531</f>
        <v>3630000</v>
      </c>
      <c r="J531" s="62" t="n">
        <f aca="false">I531/C531*100</f>
        <v>56.6391012638477</v>
      </c>
    </row>
    <row r="532" s="5" customFormat="true" ht="15.75" hidden="false" customHeight="false" outlineLevel="0" collapsed="false">
      <c r="B532" s="146" t="s">
        <v>219</v>
      </c>
      <c r="C532" s="147" t="n">
        <f aca="false">C542+C578+C580</f>
        <v>1301400</v>
      </c>
      <c r="D532" s="147" t="n">
        <f aca="false">D542+D578+D580</f>
        <v>699987</v>
      </c>
      <c r="E532" s="147" t="n">
        <f aca="false">E542+E578+E580</f>
        <v>50586</v>
      </c>
      <c r="F532" s="147" t="n">
        <f aca="false">F542+F578+F580</f>
        <v>1581502</v>
      </c>
      <c r="G532" s="147" t="n">
        <f aca="false">G542+G578+G580</f>
        <v>1632088</v>
      </c>
      <c r="H532" s="147" t="n">
        <f aca="false">H542+H578+H580</f>
        <v>1132414</v>
      </c>
      <c r="I532" s="147" t="n">
        <f aca="false">I542+I578+I580</f>
        <v>1183000</v>
      </c>
      <c r="J532" s="148" t="n">
        <f aca="false">I532/C532*100</f>
        <v>90.902105424927</v>
      </c>
    </row>
    <row r="533" s="5" customFormat="true" ht="15.75" hidden="false" customHeight="false" outlineLevel="0" collapsed="false">
      <c r="B533" s="63" t="s">
        <v>35</v>
      </c>
      <c r="C533" s="67" t="n">
        <f aca="false">C543</f>
        <v>250000</v>
      </c>
      <c r="D533" s="67" t="n">
        <f aca="false">D543</f>
        <v>243632</v>
      </c>
      <c r="E533" s="67" t="n">
        <f aca="false">E543</f>
        <v>19200</v>
      </c>
      <c r="F533" s="67" t="n">
        <f aca="false">F543</f>
        <v>300000</v>
      </c>
      <c r="G533" s="67" t="n">
        <f aca="false">G543</f>
        <v>319200</v>
      </c>
      <c r="H533" s="67" t="n">
        <f aca="false">H543</f>
        <v>230800</v>
      </c>
      <c r="I533" s="67" t="n">
        <f aca="false">I543</f>
        <v>250000</v>
      </c>
      <c r="J533" s="62" t="n">
        <f aca="false">I533/C533*100</f>
        <v>100</v>
      </c>
    </row>
    <row r="534" s="5" customFormat="true" ht="15.75" hidden="false" customHeight="false" outlineLevel="0" collapsed="false">
      <c r="B534" s="63" t="s">
        <v>36</v>
      </c>
      <c r="C534" s="67" t="n">
        <f aca="false">C544</f>
        <v>268400</v>
      </c>
      <c r="D534" s="67" t="n">
        <f aca="false">D544</f>
        <v>122894</v>
      </c>
      <c r="E534" s="67" t="n">
        <f aca="false">E544</f>
        <v>31386</v>
      </c>
      <c r="F534" s="67" t="n">
        <f aca="false">F544</f>
        <v>190000</v>
      </c>
      <c r="G534" s="67" t="n">
        <f aca="false">G544</f>
        <v>221386</v>
      </c>
      <c r="H534" s="67" t="n">
        <f aca="false">H544</f>
        <v>115614</v>
      </c>
      <c r="I534" s="67" t="n">
        <f aca="false">I544</f>
        <v>147000</v>
      </c>
      <c r="J534" s="62" t="n">
        <f aca="false">I534/C534*100</f>
        <v>54.769001490313</v>
      </c>
    </row>
    <row r="535" s="5" customFormat="true" ht="15.75" hidden="false" customHeight="false" outlineLevel="0" collapsed="false">
      <c r="B535" s="63" t="s">
        <v>121</v>
      </c>
      <c r="C535" s="67" t="n">
        <f aca="false">C579+C581</f>
        <v>439000</v>
      </c>
      <c r="D535" s="67" t="n">
        <f aca="false">D579+D581</f>
        <v>333461</v>
      </c>
      <c r="E535" s="67" t="n">
        <f aca="false">E579+E581</f>
        <v>0</v>
      </c>
      <c r="F535" s="67" t="n">
        <f aca="false">F579+F581</f>
        <v>340000</v>
      </c>
      <c r="G535" s="67" t="n">
        <f aca="false">G579+G581</f>
        <v>340000</v>
      </c>
      <c r="H535" s="67" t="n">
        <f aca="false">H579+H581</f>
        <v>376000</v>
      </c>
      <c r="I535" s="67" t="n">
        <f aca="false">I579+I581</f>
        <v>376000</v>
      </c>
      <c r="J535" s="62" t="n">
        <f aca="false">I535/C535*100</f>
        <v>85.6492027334852</v>
      </c>
    </row>
    <row r="536" s="5" customFormat="true" ht="31.5" hidden="true" customHeight="false" outlineLevel="0" collapsed="false">
      <c r="B536" s="63" t="s">
        <v>120</v>
      </c>
      <c r="C536" s="67" t="n">
        <f aca="false">C571</f>
        <v>0</v>
      </c>
      <c r="D536" s="67"/>
      <c r="E536" s="67" t="n">
        <f aca="false">E571</f>
        <v>0</v>
      </c>
      <c r="F536" s="78" t="n">
        <f aca="false">F571</f>
        <v>445502</v>
      </c>
      <c r="G536" s="66" t="n">
        <f aca="false">E536+F536</f>
        <v>445502</v>
      </c>
      <c r="H536" s="38"/>
    </row>
    <row r="537" s="5" customFormat="true" ht="15.75" hidden="false" customHeight="false" outlineLevel="0" collapsed="false">
      <c r="B537" s="63" t="s">
        <v>109</v>
      </c>
      <c r="C537" s="67" t="n">
        <f aca="false">C572</f>
        <v>304000</v>
      </c>
      <c r="D537" s="67" t="n">
        <f aca="false">D572</f>
        <v>0</v>
      </c>
      <c r="E537" s="67" t="n">
        <f aca="false">E572</f>
        <v>0</v>
      </c>
      <c r="F537" s="67" t="n">
        <f aca="false">F572</f>
        <v>300000</v>
      </c>
      <c r="G537" s="67" t="n">
        <f aca="false">G572</f>
        <v>300000</v>
      </c>
      <c r="H537" s="67" t="n">
        <f aca="false">H572</f>
        <v>0</v>
      </c>
      <c r="I537" s="67" t="n">
        <f aca="false">I572</f>
        <v>0</v>
      </c>
      <c r="J537" s="62" t="n">
        <f aca="false">I537/C537*100</f>
        <v>0</v>
      </c>
    </row>
    <row r="538" s="5" customFormat="true" ht="15.75" hidden="true" customHeight="false" outlineLevel="0" collapsed="false">
      <c r="B538" s="63" t="s">
        <v>70</v>
      </c>
      <c r="C538" s="67" t="n">
        <f aca="false">C573</f>
        <v>0</v>
      </c>
      <c r="D538" s="67"/>
      <c r="E538" s="67" t="n">
        <f aca="false">E573</f>
        <v>0</v>
      </c>
      <c r="F538" s="78"/>
      <c r="G538" s="66" t="n">
        <f aca="false">E538+F538</f>
        <v>0</v>
      </c>
      <c r="H538" s="38"/>
    </row>
    <row r="539" s="5" customFormat="true" ht="15.75" hidden="true" customHeight="false" outlineLevel="0" collapsed="false">
      <c r="B539" s="63" t="s">
        <v>220</v>
      </c>
      <c r="C539" s="67"/>
      <c r="D539" s="67"/>
      <c r="E539" s="67"/>
      <c r="F539" s="78"/>
      <c r="G539" s="66"/>
      <c r="H539" s="64" t="n">
        <f aca="false">H575</f>
        <v>0</v>
      </c>
      <c r="I539" s="64" t="n">
        <f aca="false">E539+H539</f>
        <v>0</v>
      </c>
      <c r="J539" s="38"/>
    </row>
    <row r="540" s="5" customFormat="true" ht="31.5" hidden="false" customHeight="true" outlineLevel="0" collapsed="false">
      <c r="B540" s="63" t="s">
        <v>69</v>
      </c>
      <c r="C540" s="67" t="n">
        <f aca="false">C576</f>
        <v>40000</v>
      </c>
      <c r="D540" s="67" t="n">
        <f aca="false">D576</f>
        <v>0</v>
      </c>
      <c r="E540" s="67" t="n">
        <f aca="false">E576</f>
        <v>0</v>
      </c>
      <c r="F540" s="67" t="n">
        <f aca="false">F576</f>
        <v>0</v>
      </c>
      <c r="G540" s="67" t="n">
        <f aca="false">G576</f>
        <v>0</v>
      </c>
      <c r="H540" s="67" t="n">
        <f aca="false">H576</f>
        <v>0</v>
      </c>
      <c r="I540" s="67" t="n">
        <f aca="false">I576</f>
        <v>0</v>
      </c>
      <c r="J540" s="67" t="n">
        <f aca="false">J576</f>
        <v>0</v>
      </c>
    </row>
    <row r="541" s="5" customFormat="true" ht="18.75" hidden="false" customHeight="true" outlineLevel="0" collapsed="false">
      <c r="B541" s="87" t="s">
        <v>70</v>
      </c>
      <c r="C541" s="67"/>
      <c r="D541" s="67"/>
      <c r="E541" s="64"/>
      <c r="F541" s="108" t="n">
        <v>710145</v>
      </c>
      <c r="G541" s="64" t="n">
        <v>710145</v>
      </c>
      <c r="H541" s="119" t="n">
        <f aca="false">H577</f>
        <v>410000</v>
      </c>
      <c r="I541" s="115" t="n">
        <f aca="false">I577</f>
        <v>410000</v>
      </c>
      <c r="J541" s="67" t="e">
        <f aca="false">J577</f>
        <v>#DIV/0!</v>
      </c>
    </row>
    <row r="542" s="165" customFormat="true" ht="15.75" hidden="false" customHeight="false" outlineLevel="0" collapsed="false">
      <c r="B542" s="146" t="s">
        <v>221</v>
      </c>
      <c r="C542" s="147" t="n">
        <f aca="false">C543+C544+C570+C571+C572+C573+C576</f>
        <v>862400</v>
      </c>
      <c r="D542" s="147" t="n">
        <f aca="false">D543+D544+D570+D571+D572+D573+D576</f>
        <v>366526</v>
      </c>
      <c r="E542" s="147" t="n">
        <f aca="false">E543+E544+E570+E571+E572+E573+E576</f>
        <v>50586</v>
      </c>
      <c r="F542" s="147" t="n">
        <f aca="false">F543+F544+F570+F571+F572+F573+F576</f>
        <v>1241502</v>
      </c>
      <c r="G542" s="147" t="n">
        <f aca="false">G543+G544+G570+G571+G572+G573+G576</f>
        <v>1292088</v>
      </c>
      <c r="H542" s="147" t="n">
        <f aca="false">H543+H544+H570+H571+H572+H573+H576+H577</f>
        <v>756414</v>
      </c>
      <c r="I542" s="147" t="n">
        <f aca="false">I543+I544+I570+I571+I572+I573+I576+I577</f>
        <v>807000</v>
      </c>
      <c r="J542" s="148" t="n">
        <f aca="false">I542/C542*100</f>
        <v>93.5760667903525</v>
      </c>
    </row>
    <row r="543" s="165" customFormat="true" ht="15.75" hidden="false" customHeight="false" outlineLevel="0" collapsed="false">
      <c r="B543" s="63" t="s">
        <v>35</v>
      </c>
      <c r="C543" s="110" t="n">
        <v>250000</v>
      </c>
      <c r="D543" s="110" t="n">
        <v>243632</v>
      </c>
      <c r="E543" s="96" t="n">
        <v>19200</v>
      </c>
      <c r="F543" s="98" t="n">
        <v>300000</v>
      </c>
      <c r="G543" s="66" t="n">
        <f aca="false">E543+F543</f>
        <v>319200</v>
      </c>
      <c r="H543" s="96" t="n">
        <v>230800</v>
      </c>
      <c r="I543" s="64" t="n">
        <f aca="false">E543+H543</f>
        <v>250000</v>
      </c>
      <c r="J543" s="62" t="n">
        <f aca="false">I543/C543*100</f>
        <v>100</v>
      </c>
    </row>
    <row r="544" s="165" customFormat="true" ht="15.75" hidden="false" customHeight="false" outlineLevel="0" collapsed="false">
      <c r="B544" s="63" t="s">
        <v>36</v>
      </c>
      <c r="C544" s="110" t="n">
        <f aca="false">SUM(C545:C569)</f>
        <v>268400</v>
      </c>
      <c r="D544" s="110" t="n">
        <f aca="false">SUM(D545:D569)</f>
        <v>122894</v>
      </c>
      <c r="E544" s="110" t="n">
        <f aca="false">SUM(E545:E569)</f>
        <v>31386</v>
      </c>
      <c r="F544" s="110" t="n">
        <f aca="false">SUM(F545:F569)</f>
        <v>190000</v>
      </c>
      <c r="G544" s="110" t="n">
        <f aca="false">SUM(G545:G569)</f>
        <v>221386</v>
      </c>
      <c r="H544" s="110" t="n">
        <f aca="false">SUM(H545:H569)</f>
        <v>115614</v>
      </c>
      <c r="I544" s="110" t="n">
        <f aca="false">SUM(I545:I569)</f>
        <v>147000</v>
      </c>
      <c r="J544" s="62" t="n">
        <f aca="false">I544/C544*100</f>
        <v>54.769001490313</v>
      </c>
    </row>
    <row r="545" s="165" customFormat="true" ht="15.75" hidden="true" customHeight="false" outlineLevel="0" collapsed="false">
      <c r="B545" s="107" t="s">
        <v>37</v>
      </c>
      <c r="C545" s="110" t="n">
        <v>1300</v>
      </c>
      <c r="D545" s="110" t="n">
        <v>499</v>
      </c>
      <c r="E545" s="108"/>
      <c r="F545" s="109" t="n">
        <v>3000</v>
      </c>
      <c r="G545" s="66" t="n">
        <f aca="false">E545+F545</f>
        <v>3000</v>
      </c>
      <c r="H545" s="108" t="n">
        <v>840</v>
      </c>
      <c r="I545" s="69" t="n">
        <f aca="false">E545+H545</f>
        <v>840</v>
      </c>
      <c r="J545" s="72" t="n">
        <f aca="false">I545/C545*100</f>
        <v>64.6153846153846</v>
      </c>
    </row>
    <row r="546" s="165" customFormat="true" ht="15.75" hidden="true" customHeight="false" outlineLevel="0" collapsed="false">
      <c r="B546" s="107" t="s">
        <v>38</v>
      </c>
      <c r="C546" s="110" t="n">
        <v>4300</v>
      </c>
      <c r="D546" s="110" t="n">
        <v>4300</v>
      </c>
      <c r="E546" s="108"/>
      <c r="F546" s="109" t="n">
        <v>3000</v>
      </c>
      <c r="G546" s="66" t="n">
        <f aca="false">E546+F546</f>
        <v>3000</v>
      </c>
      <c r="H546" s="108" t="n">
        <f aca="false">D546*75/100</f>
        <v>3225</v>
      </c>
      <c r="I546" s="69" t="n">
        <f aca="false">E546+H546</f>
        <v>3225</v>
      </c>
      <c r="J546" s="72" t="n">
        <f aca="false">I546/C546*100</f>
        <v>75</v>
      </c>
    </row>
    <row r="547" s="165" customFormat="true" ht="15.75" hidden="true" customHeight="false" outlineLevel="0" collapsed="false">
      <c r="B547" s="107" t="s">
        <v>79</v>
      </c>
      <c r="C547" s="110" t="n">
        <v>12100</v>
      </c>
      <c r="D547" s="110" t="n">
        <v>11910</v>
      </c>
      <c r="E547" s="108" t="n">
        <v>112</v>
      </c>
      <c r="F547" s="109" t="n">
        <v>25000</v>
      </c>
      <c r="G547" s="66" t="n">
        <f aca="false">E547+F547</f>
        <v>25112</v>
      </c>
      <c r="H547" s="108" t="n">
        <v>11910</v>
      </c>
      <c r="I547" s="69" t="n">
        <f aca="false">E547+H547</f>
        <v>12022</v>
      </c>
      <c r="J547" s="72" t="n">
        <f aca="false">I547/C547*100</f>
        <v>99.3553719008265</v>
      </c>
    </row>
    <row r="548" s="165" customFormat="true" ht="15.75" hidden="true" customHeight="false" outlineLevel="0" collapsed="false">
      <c r="B548" s="107" t="s">
        <v>40</v>
      </c>
      <c r="C548" s="110" t="n">
        <v>5600</v>
      </c>
      <c r="D548" s="110" t="n">
        <v>158</v>
      </c>
      <c r="E548" s="108" t="n">
        <v>5274</v>
      </c>
      <c r="F548" s="109" t="n">
        <v>4000</v>
      </c>
      <c r="G548" s="66" t="n">
        <f aca="false">E548+F548</f>
        <v>9274</v>
      </c>
      <c r="H548" s="108" t="n">
        <v>119</v>
      </c>
      <c r="I548" s="69" t="n">
        <f aca="false">E548+H548</f>
        <v>5393</v>
      </c>
      <c r="J548" s="72" t="n">
        <f aca="false">I548/C548*100</f>
        <v>96.3035714285714</v>
      </c>
    </row>
    <row r="549" s="165" customFormat="true" ht="15.75" hidden="true" customHeight="false" outlineLevel="0" collapsed="false">
      <c r="B549" s="107" t="s">
        <v>41</v>
      </c>
      <c r="C549" s="110" t="n">
        <v>25100</v>
      </c>
      <c r="D549" s="110" t="n">
        <v>25044</v>
      </c>
      <c r="E549" s="108"/>
      <c r="F549" s="109" t="n">
        <v>15000</v>
      </c>
      <c r="G549" s="66" t="n">
        <f aca="false">E549+F549</f>
        <v>15000</v>
      </c>
      <c r="H549" s="108" t="n">
        <f aca="false">D549*75/100</f>
        <v>18783</v>
      </c>
      <c r="I549" s="69" t="n">
        <f aca="false">E549+H549</f>
        <v>18783</v>
      </c>
      <c r="J549" s="72" t="n">
        <f aca="false">I549/C549*100</f>
        <v>74.8326693227092</v>
      </c>
    </row>
    <row r="550" s="165" customFormat="true" ht="15.75" hidden="true" customHeight="false" outlineLevel="0" collapsed="false">
      <c r="B550" s="107" t="s">
        <v>42</v>
      </c>
      <c r="C550" s="110" t="n">
        <v>7500</v>
      </c>
      <c r="D550" s="110" t="n">
        <v>7426</v>
      </c>
      <c r="E550" s="108"/>
      <c r="F550" s="109" t="n">
        <v>8000</v>
      </c>
      <c r="G550" s="66" t="n">
        <f aca="false">E550+F550</f>
        <v>8000</v>
      </c>
      <c r="H550" s="108" t="n">
        <v>5569</v>
      </c>
      <c r="I550" s="69" t="n">
        <f aca="false">E550+H550</f>
        <v>5569</v>
      </c>
      <c r="J550" s="72" t="n">
        <f aca="false">I550/C550*100</f>
        <v>74.2533333333333</v>
      </c>
    </row>
    <row r="551" s="166" customFormat="true" ht="12.75" hidden="true" customHeight="false" outlineLevel="0" collapsed="false">
      <c r="B551" s="111" t="s">
        <v>107</v>
      </c>
      <c r="C551" s="122"/>
      <c r="D551" s="122"/>
      <c r="E551" s="98"/>
      <c r="F551" s="98"/>
    </row>
    <row r="552" s="165" customFormat="true" ht="15.75" hidden="true" customHeight="false" outlineLevel="0" collapsed="false">
      <c r="B552" s="107" t="s">
        <v>43</v>
      </c>
      <c r="C552" s="110" t="n">
        <v>1000</v>
      </c>
      <c r="D552" s="110" t="n">
        <v>320</v>
      </c>
      <c r="E552" s="108" t="n">
        <v>29</v>
      </c>
      <c r="F552" s="109" t="n">
        <v>4000</v>
      </c>
      <c r="G552" s="66" t="n">
        <f aca="false">E552+F552</f>
        <v>4029</v>
      </c>
      <c r="H552" s="108" t="n">
        <f aca="false">D552*75/100</f>
        <v>240</v>
      </c>
      <c r="I552" s="69" t="n">
        <f aca="false">E552+H552</f>
        <v>269</v>
      </c>
      <c r="J552" s="72" t="n">
        <f aca="false">I552/C552*100</f>
        <v>26.9</v>
      </c>
    </row>
    <row r="553" s="165" customFormat="true" ht="31.5" hidden="true" customHeight="false" outlineLevel="0" collapsed="false">
      <c r="B553" s="107" t="s">
        <v>44</v>
      </c>
      <c r="C553" s="110" t="n">
        <v>2000</v>
      </c>
      <c r="D553" s="110"/>
      <c r="E553" s="108"/>
      <c r="F553" s="109" t="n">
        <v>1000</v>
      </c>
      <c r="G553" s="66" t="n">
        <f aca="false">E553+F553</f>
        <v>1000</v>
      </c>
      <c r="H553" s="108" t="n">
        <f aca="false">D553*75/100</f>
        <v>0</v>
      </c>
      <c r="I553" s="69" t="n">
        <f aca="false">E553+H553</f>
        <v>0</v>
      </c>
      <c r="J553" s="72" t="n">
        <f aca="false">I553/C553*100</f>
        <v>0</v>
      </c>
    </row>
    <row r="554" s="165" customFormat="true" ht="15.75" hidden="true" customHeight="false" outlineLevel="0" collapsed="false">
      <c r="B554" s="107" t="s">
        <v>222</v>
      </c>
      <c r="C554" s="110"/>
      <c r="D554" s="110"/>
      <c r="E554" s="108"/>
      <c r="F554" s="109"/>
      <c r="G554" s="66"/>
      <c r="H554" s="108" t="n">
        <v>20000</v>
      </c>
      <c r="I554" s="69" t="n">
        <f aca="false">E554+H554</f>
        <v>20000</v>
      </c>
      <c r="J554" s="72" t="e">
        <f aca="false">I554/C554*100</f>
        <v>#DIV/0!</v>
      </c>
    </row>
    <row r="555" s="165" customFormat="true" ht="31.5" hidden="true" customHeight="false" outlineLevel="0" collapsed="false">
      <c r="B555" s="107" t="s">
        <v>45</v>
      </c>
      <c r="C555" s="110" t="n">
        <v>20000</v>
      </c>
      <c r="D555" s="110" t="n">
        <v>19857</v>
      </c>
      <c r="E555" s="108" t="n">
        <v>135</v>
      </c>
      <c r="F555" s="109" t="n">
        <v>8000</v>
      </c>
      <c r="G555" s="66" t="n">
        <f aca="false">E555+F555</f>
        <v>8135</v>
      </c>
      <c r="H555" s="108" t="n">
        <v>14893</v>
      </c>
      <c r="I555" s="69" t="n">
        <f aca="false">E555+H555</f>
        <v>15028</v>
      </c>
      <c r="J555" s="72" t="n">
        <f aca="false">I555/C555*100</f>
        <v>75.14</v>
      </c>
    </row>
    <row r="556" s="165" customFormat="true" ht="15.75" hidden="true" customHeight="false" outlineLevel="0" collapsed="false">
      <c r="B556" s="107" t="s">
        <v>97</v>
      </c>
      <c r="C556" s="110" t="n">
        <v>177000</v>
      </c>
      <c r="D556" s="110" t="n">
        <v>49578</v>
      </c>
      <c r="E556" s="108" t="n">
        <v>25836</v>
      </c>
      <c r="F556" s="109" t="n">
        <v>71000</v>
      </c>
      <c r="G556" s="66" t="n">
        <f aca="false">E556+F556</f>
        <v>96836</v>
      </c>
      <c r="H556" s="108" t="n">
        <v>37183</v>
      </c>
      <c r="I556" s="69" t="n">
        <f aca="false">E556+H556</f>
        <v>63019</v>
      </c>
      <c r="J556" s="72" t="n">
        <f aca="false">I556/C556*100</f>
        <v>35.6039548022599</v>
      </c>
    </row>
    <row r="557" s="166" customFormat="true" ht="12.75" hidden="true" customHeight="false" outlineLevel="0" collapsed="false">
      <c r="B557" s="111" t="s">
        <v>98</v>
      </c>
      <c r="C557" s="122"/>
      <c r="D557" s="122"/>
      <c r="E557" s="98"/>
      <c r="F557" s="98"/>
    </row>
    <row r="558" s="165" customFormat="true" ht="15.75" hidden="true" customHeight="false" outlineLevel="0" collapsed="false">
      <c r="B558" s="107" t="s">
        <v>47</v>
      </c>
      <c r="C558" s="110" t="n">
        <v>500</v>
      </c>
      <c r="D558" s="110"/>
      <c r="E558" s="108"/>
      <c r="F558" s="109" t="n">
        <v>3000</v>
      </c>
      <c r="G558" s="66" t="n">
        <f aca="false">E558+F558</f>
        <v>3000</v>
      </c>
      <c r="H558" s="108" t="n">
        <f aca="false">D558*75/100</f>
        <v>0</v>
      </c>
      <c r="I558" s="69" t="n">
        <f aca="false">E558+H558</f>
        <v>0</v>
      </c>
      <c r="J558" s="72" t="n">
        <f aca="false">I558/C558*100</f>
        <v>0</v>
      </c>
    </row>
    <row r="559" s="166" customFormat="true" ht="12.75" hidden="true" customHeight="false" outlineLevel="0" collapsed="false">
      <c r="B559" s="111" t="s">
        <v>93</v>
      </c>
      <c r="C559" s="122"/>
      <c r="D559" s="122"/>
      <c r="E559" s="98"/>
      <c r="F559" s="98"/>
    </row>
    <row r="560" s="165" customFormat="true" ht="15.75" hidden="true" customHeight="false" outlineLevel="0" collapsed="false">
      <c r="B560" s="107" t="s">
        <v>48</v>
      </c>
      <c r="C560" s="110" t="n">
        <v>1000</v>
      </c>
      <c r="D560" s="110" t="n">
        <v>350</v>
      </c>
      <c r="E560" s="108"/>
      <c r="F560" s="109" t="n">
        <v>1000</v>
      </c>
      <c r="G560" s="66" t="n">
        <f aca="false">E560+F560</f>
        <v>1000</v>
      </c>
      <c r="H560" s="108" t="n">
        <v>263</v>
      </c>
      <c r="I560" s="69" t="n">
        <f aca="false">E560+H560</f>
        <v>263</v>
      </c>
      <c r="J560" s="72" t="n">
        <f aca="false">I560/C560*100</f>
        <v>26.3</v>
      </c>
    </row>
    <row r="561" s="165" customFormat="true" ht="15.75" hidden="true" customHeight="false" outlineLevel="0" collapsed="false">
      <c r="B561" s="107" t="s">
        <v>49</v>
      </c>
      <c r="C561" s="110" t="n">
        <v>1000</v>
      </c>
      <c r="D561" s="110"/>
      <c r="E561" s="108"/>
      <c r="F561" s="109" t="n">
        <v>500</v>
      </c>
      <c r="G561" s="66" t="n">
        <f aca="false">E561+F561</f>
        <v>500</v>
      </c>
      <c r="H561" s="108" t="n">
        <f aca="false">D561*75/100</f>
        <v>0</v>
      </c>
      <c r="I561" s="69" t="n">
        <f aca="false">E561+H561</f>
        <v>0</v>
      </c>
      <c r="J561" s="72" t="n">
        <f aca="false">I561/C561*100</f>
        <v>0</v>
      </c>
    </row>
    <row r="562" s="166" customFormat="true" ht="12.75" hidden="true" customHeight="false" outlineLevel="0" collapsed="false">
      <c r="B562" s="111" t="s">
        <v>50</v>
      </c>
      <c r="C562" s="122"/>
      <c r="D562" s="122"/>
      <c r="E562" s="98"/>
      <c r="F562" s="98"/>
    </row>
    <row r="563" s="166" customFormat="true" ht="12.75" hidden="true" customHeight="false" outlineLevel="0" collapsed="false">
      <c r="B563" s="111" t="s">
        <v>51</v>
      </c>
      <c r="C563" s="122"/>
      <c r="D563" s="122"/>
      <c r="E563" s="98"/>
      <c r="F563" s="98"/>
    </row>
    <row r="564" s="165" customFormat="true" ht="15.75" hidden="true" customHeight="false" outlineLevel="0" collapsed="false">
      <c r="B564" s="107" t="s">
        <v>52</v>
      </c>
      <c r="C564" s="110" t="n">
        <v>2000</v>
      </c>
      <c r="D564" s="110"/>
      <c r="E564" s="108"/>
      <c r="F564" s="109" t="n">
        <v>2000</v>
      </c>
      <c r="G564" s="66" t="n">
        <f aca="false">E564+F564</f>
        <v>2000</v>
      </c>
      <c r="H564" s="108" t="n">
        <f aca="false">D564*75/100</f>
        <v>0</v>
      </c>
      <c r="I564" s="69" t="n">
        <f aca="false">E564+H564</f>
        <v>0</v>
      </c>
      <c r="J564" s="72" t="n">
        <f aca="false">I564/C564*100</f>
        <v>0</v>
      </c>
    </row>
    <row r="565" s="166" customFormat="true" ht="12.75" hidden="true" customHeight="false" outlineLevel="0" collapsed="false">
      <c r="B565" s="111" t="s">
        <v>53</v>
      </c>
      <c r="C565" s="122"/>
      <c r="D565" s="122"/>
      <c r="E565" s="98"/>
      <c r="F565" s="98"/>
    </row>
    <row r="566" s="166" customFormat="true" ht="12.75" hidden="true" customHeight="false" outlineLevel="0" collapsed="false">
      <c r="B566" s="111" t="s">
        <v>54</v>
      </c>
      <c r="C566" s="122"/>
      <c r="D566" s="122"/>
      <c r="E566" s="98"/>
      <c r="F566" s="98"/>
    </row>
    <row r="567" s="166" customFormat="true" ht="12.75" hidden="true" customHeight="false" outlineLevel="0" collapsed="false">
      <c r="B567" s="111" t="s">
        <v>185</v>
      </c>
      <c r="C567" s="122"/>
      <c r="D567" s="122"/>
      <c r="E567" s="98"/>
      <c r="F567" s="98"/>
    </row>
    <row r="568" s="165" customFormat="true" ht="15.75" hidden="true" customHeight="false" outlineLevel="0" collapsed="false">
      <c r="B568" s="107" t="s">
        <v>182</v>
      </c>
      <c r="C568" s="110" t="n">
        <v>5000</v>
      </c>
      <c r="D568" s="110" t="n">
        <v>1534</v>
      </c>
      <c r="E568" s="108"/>
      <c r="F568" s="109" t="n">
        <v>1500</v>
      </c>
      <c r="G568" s="66" t="n">
        <f aca="false">E568+F568</f>
        <v>1500</v>
      </c>
      <c r="H568" s="108" t="n">
        <v>1150</v>
      </c>
      <c r="I568" s="69" t="n">
        <f aca="false">E568+H568</f>
        <v>1150</v>
      </c>
      <c r="J568" s="72" t="n">
        <f aca="false">I568/C568*100</f>
        <v>23</v>
      </c>
    </row>
    <row r="569" s="165" customFormat="true" ht="15.75" hidden="true" customHeight="false" outlineLevel="0" collapsed="false">
      <c r="B569" s="107" t="s">
        <v>56</v>
      </c>
      <c r="C569" s="110" t="n">
        <v>3000</v>
      </c>
      <c r="D569" s="110" t="n">
        <v>1918</v>
      </c>
      <c r="E569" s="108"/>
      <c r="F569" s="109" t="n">
        <v>40000</v>
      </c>
      <c r="G569" s="66" t="n">
        <f aca="false">E569+F569</f>
        <v>40000</v>
      </c>
      <c r="H569" s="108" t="n">
        <v>1439</v>
      </c>
      <c r="I569" s="69" t="n">
        <f aca="false">E569+H569</f>
        <v>1439</v>
      </c>
      <c r="J569" s="72" t="n">
        <f aca="false">I569/C569*100</f>
        <v>47.9666666666667</v>
      </c>
    </row>
    <row r="570" s="165" customFormat="true" ht="15.75" hidden="true" customHeight="false" outlineLevel="0" collapsed="false">
      <c r="B570" s="89" t="s">
        <v>72</v>
      </c>
      <c r="C570" s="110"/>
      <c r="D570" s="110"/>
      <c r="E570" s="96"/>
      <c r="F570" s="98" t="n">
        <v>6000</v>
      </c>
      <c r="G570" s="66" t="n">
        <f aca="false">E570+F570</f>
        <v>6000</v>
      </c>
      <c r="H570" s="96"/>
    </row>
    <row r="571" s="165" customFormat="true" ht="47.25" hidden="true" customHeight="false" outlineLevel="0" collapsed="false">
      <c r="B571" s="63" t="s">
        <v>223</v>
      </c>
      <c r="C571" s="110"/>
      <c r="D571" s="110"/>
      <c r="E571" s="96"/>
      <c r="F571" s="78" t="n">
        <v>445502</v>
      </c>
      <c r="G571" s="121" t="n">
        <f aca="false">E571+F571</f>
        <v>445502</v>
      </c>
      <c r="H571" s="96"/>
    </row>
    <row r="572" s="165" customFormat="true" ht="15.75" hidden="false" customHeight="false" outlineLevel="0" collapsed="false">
      <c r="B572" s="63" t="s">
        <v>109</v>
      </c>
      <c r="C572" s="67" t="n">
        <v>304000</v>
      </c>
      <c r="D572" s="67"/>
      <c r="E572" s="96"/>
      <c r="F572" s="98" t="n">
        <v>300000</v>
      </c>
      <c r="G572" s="66" t="n">
        <f aca="false">E572+F572</f>
        <v>300000</v>
      </c>
      <c r="H572" s="108" t="n">
        <f aca="false">D572*75/100</f>
        <v>0</v>
      </c>
      <c r="I572" s="64" t="n">
        <f aca="false">E572+H572</f>
        <v>0</v>
      </c>
      <c r="J572" s="62" t="n">
        <f aca="false">I572/C572*100</f>
        <v>0</v>
      </c>
    </row>
    <row r="573" s="165" customFormat="true" ht="15.75" hidden="true" customHeight="false" outlineLevel="0" collapsed="false">
      <c r="B573" s="63" t="s">
        <v>70</v>
      </c>
      <c r="C573" s="67" t="n">
        <v>0</v>
      </c>
      <c r="D573" s="67"/>
      <c r="E573" s="149"/>
      <c r="F573" s="98"/>
      <c r="G573" s="66" t="n">
        <f aca="false">E573+F573</f>
        <v>0</v>
      </c>
      <c r="H573" s="96" t="n">
        <f aca="false">C573-E573</f>
        <v>0</v>
      </c>
    </row>
    <row r="574" s="76" customFormat="true" ht="12.75" hidden="true" customHeight="false" outlineLevel="0" collapsed="false">
      <c r="B574" s="167" t="s">
        <v>224</v>
      </c>
      <c r="C574" s="168" t="n">
        <f aca="false">C575</f>
        <v>0</v>
      </c>
      <c r="D574" s="112"/>
    </row>
    <row r="575" s="76" customFormat="true" ht="18.75" hidden="true" customHeight="true" outlineLevel="0" collapsed="false">
      <c r="B575" s="63" t="s">
        <v>220</v>
      </c>
      <c r="C575" s="78" t="n">
        <v>0</v>
      </c>
      <c r="D575" s="78"/>
      <c r="E575" s="95"/>
      <c r="H575" s="62"/>
      <c r="I575" s="64" t="n">
        <f aca="false">E575+H575</f>
        <v>0</v>
      </c>
      <c r="J575" s="62"/>
    </row>
    <row r="576" s="76" customFormat="true" ht="18.75" hidden="false" customHeight="true" outlineLevel="0" collapsed="false">
      <c r="B576" s="63" t="s">
        <v>69</v>
      </c>
      <c r="C576" s="67" t="n">
        <v>40000</v>
      </c>
      <c r="D576" s="67"/>
      <c r="E576" s="64"/>
      <c r="H576" s="108" t="n">
        <f aca="false">D576*75/100</f>
        <v>0</v>
      </c>
      <c r="I576" s="64" t="n">
        <f aca="false">E576+H576</f>
        <v>0</v>
      </c>
      <c r="J576" s="62" t="n">
        <f aca="false">I576/C576*100</f>
        <v>0</v>
      </c>
    </row>
    <row r="577" s="76" customFormat="true" ht="18.75" hidden="false" customHeight="true" outlineLevel="0" collapsed="false">
      <c r="B577" s="87" t="s">
        <v>70</v>
      </c>
      <c r="C577" s="67"/>
      <c r="D577" s="67"/>
      <c r="E577" s="64"/>
      <c r="H577" s="108" t="n">
        <v>410000</v>
      </c>
      <c r="I577" s="64" t="n">
        <f aca="false">E577+H577</f>
        <v>410000</v>
      </c>
      <c r="J577" s="62" t="e">
        <f aca="false">I577/C577*100</f>
        <v>#DIV/0!</v>
      </c>
    </row>
    <row r="578" s="5" customFormat="true" ht="20.25" hidden="false" customHeight="true" outlineLevel="0" collapsed="false">
      <c r="B578" s="146" t="s">
        <v>225</v>
      </c>
      <c r="C578" s="147" t="n">
        <f aca="false">C579</f>
        <v>89000</v>
      </c>
      <c r="D578" s="147" t="n">
        <f aca="false">D579</f>
        <v>61461</v>
      </c>
      <c r="E578" s="147" t="n">
        <f aca="false">E579</f>
        <v>0</v>
      </c>
      <c r="F578" s="147" t="n">
        <f aca="false">F579</f>
        <v>90000</v>
      </c>
      <c r="G578" s="147" t="n">
        <f aca="false">G579</f>
        <v>90000</v>
      </c>
      <c r="H578" s="147" t="n">
        <f aca="false">H579</f>
        <v>96000</v>
      </c>
      <c r="I578" s="147" t="n">
        <f aca="false">I579</f>
        <v>96000</v>
      </c>
      <c r="J578" s="148" t="n">
        <f aca="false">I578/C578*100</f>
        <v>107.865168539326</v>
      </c>
    </row>
    <row r="579" s="5" customFormat="true" ht="15.75" hidden="false" customHeight="false" outlineLevel="0" collapsed="false">
      <c r="B579" s="63" t="s">
        <v>121</v>
      </c>
      <c r="C579" s="67" t="n">
        <v>89000</v>
      </c>
      <c r="D579" s="67" t="n">
        <v>61461</v>
      </c>
      <c r="E579" s="96" t="n">
        <v>0</v>
      </c>
      <c r="F579" s="98" t="n">
        <v>90000</v>
      </c>
      <c r="G579" s="66" t="n">
        <f aca="false">E579+F579</f>
        <v>90000</v>
      </c>
      <c r="H579" s="64" t="n">
        <v>96000</v>
      </c>
      <c r="I579" s="64" t="n">
        <f aca="false">E579+H579</f>
        <v>96000</v>
      </c>
      <c r="J579" s="62" t="n">
        <f aca="false">I579/C579*100</f>
        <v>107.865168539326</v>
      </c>
    </row>
    <row r="580" s="5" customFormat="true" ht="15.75" hidden="false" customHeight="false" outlineLevel="0" collapsed="false">
      <c r="B580" s="146" t="s">
        <v>226</v>
      </c>
      <c r="C580" s="147" t="n">
        <f aca="false">C581</f>
        <v>350000</v>
      </c>
      <c r="D580" s="147" t="n">
        <f aca="false">D581</f>
        <v>272000</v>
      </c>
      <c r="E580" s="147" t="n">
        <f aca="false">E581</f>
        <v>0</v>
      </c>
      <c r="F580" s="147" t="n">
        <f aca="false">F581</f>
        <v>250000</v>
      </c>
      <c r="G580" s="147" t="n">
        <f aca="false">G581</f>
        <v>250000</v>
      </c>
      <c r="H580" s="147" t="n">
        <f aca="false">H581</f>
        <v>280000</v>
      </c>
      <c r="I580" s="147" t="n">
        <f aca="false">I581</f>
        <v>280000</v>
      </c>
      <c r="J580" s="148" t="n">
        <f aca="false">I580/C580*100</f>
        <v>80</v>
      </c>
    </row>
    <row r="581" s="5" customFormat="true" ht="15.75" hidden="false" customHeight="false" outlineLevel="0" collapsed="false">
      <c r="B581" s="63" t="s">
        <v>121</v>
      </c>
      <c r="C581" s="67" t="n">
        <v>350000</v>
      </c>
      <c r="D581" s="67" t="n">
        <v>272000</v>
      </c>
      <c r="E581" s="96"/>
      <c r="F581" s="98" t="n">
        <v>250000</v>
      </c>
      <c r="G581" s="66" t="n">
        <f aca="false">E581+F581</f>
        <v>250000</v>
      </c>
      <c r="H581" s="64" t="n">
        <v>280000</v>
      </c>
      <c r="I581" s="64" t="n">
        <f aca="false">E581+H581</f>
        <v>280000</v>
      </c>
      <c r="J581" s="62" t="n">
        <f aca="false">I581/C581*100</f>
        <v>80</v>
      </c>
    </row>
    <row r="582" s="5" customFormat="true" ht="15.75" hidden="false" customHeight="false" outlineLevel="0" collapsed="false">
      <c r="B582" s="146" t="s">
        <v>227</v>
      </c>
      <c r="C582" s="147" t="n">
        <f aca="false">C583+C584+C610+C611+C612</f>
        <v>1409900</v>
      </c>
      <c r="D582" s="147" t="n">
        <f aca="false">D583+D584+D610+D611+D612</f>
        <v>1067561</v>
      </c>
      <c r="E582" s="147" t="n">
        <f aca="false">E583+E584+E610+E611+E612</f>
        <v>197242</v>
      </c>
      <c r="F582" s="147" t="n">
        <f aca="false">F583+F584+F610+F611+F612</f>
        <v>1404950</v>
      </c>
      <c r="G582" s="147" t="n">
        <f aca="false">G583+G584+G610+G611+G612</f>
        <v>1602192</v>
      </c>
      <c r="H582" s="147" t="n">
        <f aca="false">H583+H584+H610+H611+H612</f>
        <v>1441758</v>
      </c>
      <c r="I582" s="147" t="n">
        <f aca="false">I583+I584+I610+I611+I612</f>
        <v>1639000</v>
      </c>
      <c r="J582" s="148" t="n">
        <f aca="false">I582/C582*100</f>
        <v>116.249379388609</v>
      </c>
    </row>
    <row r="583" s="5" customFormat="true" ht="15.75" hidden="false" customHeight="false" outlineLevel="0" collapsed="false">
      <c r="B583" s="63" t="s">
        <v>35</v>
      </c>
      <c r="C583" s="67" t="n">
        <v>807000</v>
      </c>
      <c r="D583" s="67" t="n">
        <v>806633</v>
      </c>
      <c r="E583" s="96" t="n">
        <v>66600</v>
      </c>
      <c r="F583" s="98" t="n">
        <v>800000</v>
      </c>
      <c r="G583" s="66" t="n">
        <f aca="false">E583+F583</f>
        <v>866600</v>
      </c>
      <c r="H583" s="64" t="n">
        <v>740400</v>
      </c>
      <c r="I583" s="64" t="n">
        <f aca="false">E583+H583</f>
        <v>807000</v>
      </c>
      <c r="J583" s="62" t="n">
        <f aca="false">I583/C583*100</f>
        <v>100</v>
      </c>
    </row>
    <row r="584" s="5" customFormat="true" ht="15.75" hidden="false" customHeight="false" outlineLevel="0" collapsed="false">
      <c r="B584" s="63" t="s">
        <v>36</v>
      </c>
      <c r="C584" s="67" t="n">
        <f aca="false">SUM(C585:C609)</f>
        <v>502900</v>
      </c>
      <c r="D584" s="67" t="n">
        <f aca="false">SUM(D585:D609)</f>
        <v>260928</v>
      </c>
      <c r="E584" s="67" t="n">
        <f aca="false">SUM(E585:E609)</f>
        <v>130642</v>
      </c>
      <c r="F584" s="67" t="n">
        <f aca="false">SUM(F585:F609)</f>
        <v>554950</v>
      </c>
      <c r="G584" s="67" t="n">
        <f aca="false">SUM(G585:G609)</f>
        <v>685592</v>
      </c>
      <c r="H584" s="67" t="n">
        <f aca="false">SUM(H585:H609)</f>
        <v>304358</v>
      </c>
      <c r="I584" s="67" t="n">
        <f aca="false">SUM(I585:I609)</f>
        <v>435000</v>
      </c>
      <c r="J584" s="62" t="n">
        <f aca="false">I584/C584*100</f>
        <v>86.4983098031418</v>
      </c>
    </row>
    <row r="585" s="5" customFormat="true" ht="15.75" hidden="true" customHeight="false" outlineLevel="0" collapsed="false">
      <c r="B585" s="107" t="s">
        <v>37</v>
      </c>
      <c r="C585" s="110" t="n">
        <v>3000</v>
      </c>
      <c r="D585" s="110"/>
      <c r="E585" s="108" t="n">
        <v>2965</v>
      </c>
      <c r="F585" s="109" t="n">
        <v>450</v>
      </c>
      <c r="G585" s="66" t="n">
        <f aca="false">E585+F585</f>
        <v>3415</v>
      </c>
      <c r="H585" s="69" t="n">
        <v>1520</v>
      </c>
      <c r="I585" s="69" t="n">
        <f aca="false">E585+H585</f>
        <v>4485</v>
      </c>
      <c r="J585" s="72" t="n">
        <f aca="false">I585/C585*100</f>
        <v>149.5</v>
      </c>
    </row>
    <row r="586" s="5" customFormat="true" ht="15.75" hidden="true" customHeight="false" outlineLevel="0" collapsed="false">
      <c r="B586" s="107" t="s">
        <v>38</v>
      </c>
      <c r="C586" s="110" t="n">
        <v>1000</v>
      </c>
      <c r="D586" s="110" t="n">
        <v>620</v>
      </c>
      <c r="E586" s="108"/>
      <c r="F586" s="109" t="n">
        <v>12000</v>
      </c>
      <c r="G586" s="66" t="n">
        <f aca="false">E586+F586</f>
        <v>12000</v>
      </c>
      <c r="H586" s="69" t="n">
        <f aca="false">D586*75/100</f>
        <v>465</v>
      </c>
      <c r="I586" s="69" t="n">
        <f aca="false">E586+H586</f>
        <v>465</v>
      </c>
      <c r="J586" s="72" t="n">
        <f aca="false">I586/C586*100</f>
        <v>46.5</v>
      </c>
    </row>
    <row r="587" s="5" customFormat="true" ht="15.75" hidden="true" customHeight="false" outlineLevel="0" collapsed="false">
      <c r="B587" s="107" t="s">
        <v>79</v>
      </c>
      <c r="C587" s="110" t="n">
        <v>34000</v>
      </c>
      <c r="D587" s="110" t="n">
        <v>28568</v>
      </c>
      <c r="E587" s="108" t="n">
        <v>5297</v>
      </c>
      <c r="F587" s="109" t="n">
        <v>100000</v>
      </c>
      <c r="G587" s="66" t="n">
        <f aca="false">E587+F587</f>
        <v>105297</v>
      </c>
      <c r="H587" s="69" t="n">
        <v>28568</v>
      </c>
      <c r="I587" s="69" t="n">
        <f aca="false">E587+H587</f>
        <v>33865</v>
      </c>
      <c r="J587" s="72" t="n">
        <f aca="false">I587/C587*100</f>
        <v>99.6029411764706</v>
      </c>
    </row>
    <row r="588" s="5" customFormat="true" ht="15.75" hidden="true" customHeight="false" outlineLevel="0" collapsed="false">
      <c r="B588" s="107" t="s">
        <v>40</v>
      </c>
      <c r="C588" s="110" t="n">
        <v>17000</v>
      </c>
      <c r="D588" s="110" t="n">
        <v>5247</v>
      </c>
      <c r="E588" s="108" t="n">
        <v>9198</v>
      </c>
      <c r="F588" s="109" t="n">
        <v>45000</v>
      </c>
      <c r="G588" s="66" t="n">
        <f aca="false">E588+F588</f>
        <v>54198</v>
      </c>
      <c r="H588" s="69" t="n">
        <v>3935</v>
      </c>
      <c r="I588" s="69" t="n">
        <f aca="false">E588+H588</f>
        <v>13133</v>
      </c>
      <c r="J588" s="72" t="n">
        <f aca="false">I588/C588*100</f>
        <v>77.2529411764706</v>
      </c>
    </row>
    <row r="589" s="5" customFormat="true" ht="15.75" hidden="true" customHeight="false" outlineLevel="0" collapsed="false">
      <c r="B589" s="107" t="s">
        <v>41</v>
      </c>
      <c r="C589" s="110" t="n">
        <v>7000</v>
      </c>
      <c r="D589" s="110" t="n">
        <v>6261</v>
      </c>
      <c r="E589" s="108"/>
      <c r="F589" s="109" t="n">
        <v>11000</v>
      </c>
      <c r="G589" s="66" t="n">
        <f aca="false">E589+F589</f>
        <v>11000</v>
      </c>
      <c r="H589" s="69" t="n">
        <v>4696</v>
      </c>
      <c r="I589" s="69" t="n">
        <f aca="false">E589+H589</f>
        <v>4696</v>
      </c>
      <c r="J589" s="72" t="n">
        <f aca="false">I589/C589*100</f>
        <v>67.0857142857143</v>
      </c>
    </row>
    <row r="590" s="5" customFormat="true" ht="15.75" hidden="true" customHeight="false" outlineLevel="0" collapsed="false">
      <c r="B590" s="107" t="s">
        <v>42</v>
      </c>
      <c r="C590" s="110" t="n">
        <v>1000</v>
      </c>
      <c r="D590" s="110"/>
      <c r="E590" s="108" t="n">
        <v>80</v>
      </c>
      <c r="F590" s="109" t="n">
        <v>5000</v>
      </c>
      <c r="G590" s="66" t="n">
        <f aca="false">E590+F590</f>
        <v>5080</v>
      </c>
      <c r="H590" s="69" t="n">
        <f aca="false">D590*75/100</f>
        <v>0</v>
      </c>
      <c r="I590" s="69" t="n">
        <f aca="false">E590+H590</f>
        <v>80</v>
      </c>
      <c r="J590" s="72" t="n">
        <f aca="false">I590/C590*100</f>
        <v>8</v>
      </c>
    </row>
    <row r="591" s="5" customFormat="true" ht="15.75" hidden="true" customHeight="false" outlineLevel="0" collapsed="false">
      <c r="B591" s="107" t="s">
        <v>107</v>
      </c>
      <c r="C591" s="110" t="n">
        <v>1200</v>
      </c>
      <c r="D591" s="110" t="n">
        <v>760</v>
      </c>
      <c r="E591" s="108" t="n">
        <v>320</v>
      </c>
      <c r="F591" s="109" t="n">
        <v>1000</v>
      </c>
      <c r="G591" s="66" t="n">
        <f aca="false">E591+F591</f>
        <v>1320</v>
      </c>
      <c r="H591" s="69" t="n">
        <f aca="false">D591*75/100</f>
        <v>570</v>
      </c>
      <c r="I591" s="69" t="n">
        <f aca="false">E591+H591</f>
        <v>890</v>
      </c>
      <c r="J591" s="72" t="n">
        <f aca="false">I591/C591*100</f>
        <v>74.1666666666667</v>
      </c>
    </row>
    <row r="592" s="5" customFormat="true" ht="15.75" hidden="true" customHeight="false" outlineLevel="0" collapsed="false">
      <c r="B592" s="107" t="s">
        <v>43</v>
      </c>
      <c r="C592" s="110" t="n">
        <v>7200</v>
      </c>
      <c r="D592" s="110" t="n">
        <v>5395</v>
      </c>
      <c r="E592" s="108" t="n">
        <v>1765</v>
      </c>
      <c r="F592" s="109" t="n">
        <v>24000</v>
      </c>
      <c r="G592" s="66" t="n">
        <f aca="false">E592+F592</f>
        <v>25765</v>
      </c>
      <c r="H592" s="69" t="n">
        <v>4046</v>
      </c>
      <c r="I592" s="69" t="n">
        <f aca="false">E592+H592</f>
        <v>5811</v>
      </c>
      <c r="J592" s="72" t="n">
        <f aca="false">I592/C592*100</f>
        <v>80.7083333333333</v>
      </c>
    </row>
    <row r="593" s="5" customFormat="true" ht="31.5" hidden="true" customHeight="false" outlineLevel="0" collapsed="false">
      <c r="B593" s="107" t="s">
        <v>44</v>
      </c>
      <c r="C593" s="110"/>
      <c r="D593" s="110"/>
      <c r="E593" s="169"/>
      <c r="F593" s="109" t="n">
        <v>50000</v>
      </c>
      <c r="G593" s="66" t="n">
        <f aca="false">E593+F593</f>
        <v>50000</v>
      </c>
      <c r="H593" s="69" t="n">
        <f aca="false">C593-E593</f>
        <v>0</v>
      </c>
      <c r="I593" s="69" t="n">
        <f aca="false">E593+H593</f>
        <v>0</v>
      </c>
      <c r="J593" s="72"/>
    </row>
    <row r="594" s="5" customFormat="true" ht="31.5" hidden="true" customHeight="false" outlineLevel="0" collapsed="false">
      <c r="B594" s="107" t="s">
        <v>45</v>
      </c>
      <c r="C594" s="110" t="n">
        <v>131000</v>
      </c>
      <c r="D594" s="110" t="n">
        <v>20355</v>
      </c>
      <c r="E594" s="108" t="n">
        <v>9838</v>
      </c>
      <c r="F594" s="109" t="n">
        <v>0</v>
      </c>
      <c r="G594" s="66" t="n">
        <f aca="false">E594+F594</f>
        <v>9838</v>
      </c>
      <c r="H594" s="69" t="n">
        <v>15266</v>
      </c>
      <c r="I594" s="69" t="n">
        <f aca="false">E594+H594</f>
        <v>25104</v>
      </c>
      <c r="J594" s="72" t="n">
        <f aca="false">I594/C594*100</f>
        <v>19.163358778626</v>
      </c>
    </row>
    <row r="595" s="5" customFormat="true" ht="15.75" hidden="true" customHeight="false" outlineLevel="0" collapsed="false">
      <c r="B595" s="107" t="s">
        <v>46</v>
      </c>
      <c r="C595" s="110"/>
      <c r="D595" s="110"/>
      <c r="E595" s="108"/>
      <c r="F595" s="109"/>
      <c r="G595" s="66"/>
      <c r="H595" s="69" t="n">
        <v>100000</v>
      </c>
      <c r="I595" s="69" t="n">
        <f aca="false">E595+H595</f>
        <v>100000</v>
      </c>
      <c r="J595" s="72" t="e">
        <f aca="false">I595/C595*100</f>
        <v>#DIV/0!</v>
      </c>
    </row>
    <row r="596" s="5" customFormat="true" ht="15.75" hidden="true" customHeight="false" outlineLevel="0" collapsed="false">
      <c r="B596" s="107" t="s">
        <v>97</v>
      </c>
      <c r="C596" s="110" t="n">
        <v>279000</v>
      </c>
      <c r="D596" s="110" t="n">
        <v>180432</v>
      </c>
      <c r="E596" s="108" t="n">
        <v>96175</v>
      </c>
      <c r="F596" s="109" t="n">
        <v>200000</v>
      </c>
      <c r="G596" s="66" t="n">
        <f aca="false">E596+F596</f>
        <v>296175</v>
      </c>
      <c r="H596" s="69" t="n">
        <f aca="false">D596*75/100</f>
        <v>135324</v>
      </c>
      <c r="I596" s="69" t="n">
        <f aca="false">E596+H596</f>
        <v>231499</v>
      </c>
      <c r="J596" s="72" t="n">
        <f aca="false">I596/C596*100</f>
        <v>82.9745519713262</v>
      </c>
    </row>
    <row r="597" s="76" customFormat="true" ht="12.75" hidden="true" customHeight="false" outlineLevel="0" collapsed="false">
      <c r="B597" s="111" t="s">
        <v>98</v>
      </c>
      <c r="C597" s="78"/>
      <c r="D597" s="78"/>
      <c r="E597" s="95"/>
      <c r="F597" s="65"/>
    </row>
    <row r="598" s="5" customFormat="true" ht="15.75" hidden="true" customHeight="false" outlineLevel="0" collapsed="false">
      <c r="B598" s="107" t="s">
        <v>47</v>
      </c>
      <c r="C598" s="110" t="n">
        <v>2500</v>
      </c>
      <c r="D598" s="110"/>
      <c r="E598" s="108" t="n">
        <v>1582</v>
      </c>
      <c r="F598" s="109" t="n">
        <v>5000</v>
      </c>
      <c r="G598" s="66" t="n">
        <f aca="false">E598+F598</f>
        <v>6582</v>
      </c>
      <c r="H598" s="69" t="n">
        <f aca="false">D598*75/100</f>
        <v>0</v>
      </c>
      <c r="I598" s="69" t="n">
        <f aca="false">E598+H598</f>
        <v>1582</v>
      </c>
      <c r="J598" s="72" t="n">
        <f aca="false">I598/C598*100</f>
        <v>63.28</v>
      </c>
    </row>
    <row r="599" s="76" customFormat="true" ht="12.75" hidden="true" customHeight="false" outlineLevel="0" collapsed="false">
      <c r="B599" s="111" t="s">
        <v>93</v>
      </c>
      <c r="C599" s="78"/>
      <c r="D599" s="78"/>
      <c r="E599" s="95"/>
      <c r="F599" s="65"/>
    </row>
    <row r="600" s="5" customFormat="true" ht="15.75" hidden="true" customHeight="false" outlineLevel="0" collapsed="false">
      <c r="B600" s="107" t="s">
        <v>48</v>
      </c>
      <c r="C600" s="110" t="n">
        <v>14500</v>
      </c>
      <c r="D600" s="110" t="n">
        <v>12700</v>
      </c>
      <c r="E600" s="108" t="n">
        <v>1362</v>
      </c>
      <c r="F600" s="109" t="n">
        <v>55000</v>
      </c>
      <c r="G600" s="66" t="n">
        <f aca="false">E600+F600</f>
        <v>56362</v>
      </c>
      <c r="H600" s="69" t="n">
        <f aca="false">D600*75/100</f>
        <v>9525</v>
      </c>
      <c r="I600" s="69" t="n">
        <f aca="false">E600+H600</f>
        <v>10887</v>
      </c>
      <c r="J600" s="72" t="n">
        <f aca="false">I600/C600*100</f>
        <v>75.0827586206897</v>
      </c>
    </row>
    <row r="601" s="76" customFormat="true" ht="12.75" hidden="true" customHeight="false" outlineLevel="0" collapsed="false">
      <c r="B601" s="111" t="s">
        <v>49</v>
      </c>
      <c r="C601" s="78"/>
      <c r="D601" s="78"/>
      <c r="E601" s="95"/>
      <c r="F601" s="65"/>
    </row>
    <row r="602" s="76" customFormat="true" ht="12.75" hidden="true" customHeight="false" outlineLevel="0" collapsed="false">
      <c r="B602" s="111" t="s">
        <v>50</v>
      </c>
      <c r="C602" s="78"/>
      <c r="D602" s="78"/>
      <c r="E602" s="95"/>
      <c r="F602" s="65"/>
    </row>
    <row r="603" s="5" customFormat="true" ht="15.75" hidden="true" customHeight="false" outlineLevel="0" collapsed="false">
      <c r="B603" s="107" t="s">
        <v>51</v>
      </c>
      <c r="C603" s="110"/>
      <c r="D603" s="110"/>
      <c r="E603" s="169"/>
      <c r="F603" s="109" t="n">
        <v>1000</v>
      </c>
      <c r="G603" s="66" t="n">
        <f aca="false">E603+F603</f>
        <v>1000</v>
      </c>
      <c r="H603" s="64" t="n">
        <f aca="false">C603-E603</f>
        <v>0</v>
      </c>
    </row>
    <row r="604" s="5" customFormat="true" ht="15.75" hidden="true" customHeight="false" outlineLevel="0" collapsed="false">
      <c r="B604" s="107" t="s">
        <v>52</v>
      </c>
      <c r="C604" s="110" t="n">
        <v>2500</v>
      </c>
      <c r="D604" s="110" t="n">
        <v>590</v>
      </c>
      <c r="E604" s="108" t="n">
        <v>1600</v>
      </c>
      <c r="F604" s="109" t="n">
        <v>3000</v>
      </c>
      <c r="G604" s="66" t="n">
        <f aca="false">E604+F604</f>
        <v>4600</v>
      </c>
      <c r="H604" s="69" t="n">
        <v>443</v>
      </c>
      <c r="I604" s="69" t="n">
        <f aca="false">E604+H604</f>
        <v>2043</v>
      </c>
      <c r="J604" s="72" t="n">
        <f aca="false">I604/C604*100</f>
        <v>81.72</v>
      </c>
    </row>
    <row r="605" s="5" customFormat="true" ht="15.75" hidden="true" customHeight="false" outlineLevel="0" collapsed="false">
      <c r="B605" s="107" t="s">
        <v>53</v>
      </c>
      <c r="C605" s="110" t="n">
        <v>1000</v>
      </c>
      <c r="D605" s="110"/>
      <c r="E605" s="108"/>
      <c r="F605" s="109" t="n">
        <v>2500</v>
      </c>
      <c r="G605" s="66" t="n">
        <f aca="false">E605+F605</f>
        <v>2500</v>
      </c>
      <c r="H605" s="69" t="n">
        <f aca="false">D605*75/100</f>
        <v>0</v>
      </c>
      <c r="I605" s="69" t="n">
        <f aca="false">E605+H605</f>
        <v>0</v>
      </c>
      <c r="J605" s="72" t="n">
        <f aca="false">I605/C605*100</f>
        <v>0</v>
      </c>
    </row>
    <row r="606" s="76" customFormat="true" ht="12.75" hidden="true" customHeight="false" outlineLevel="0" collapsed="false">
      <c r="B606" s="111" t="s">
        <v>54</v>
      </c>
      <c r="C606" s="78"/>
      <c r="D606" s="78"/>
      <c r="E606" s="95"/>
      <c r="F606" s="65"/>
    </row>
    <row r="607" s="76" customFormat="true" ht="12.75" hidden="true" customHeight="false" outlineLevel="0" collapsed="false">
      <c r="B607" s="111" t="s">
        <v>185</v>
      </c>
      <c r="C607" s="78"/>
      <c r="D607" s="78"/>
      <c r="E607" s="95"/>
      <c r="F607" s="65"/>
    </row>
    <row r="608" s="76" customFormat="true" ht="12.75" hidden="true" customHeight="false" outlineLevel="0" collapsed="false">
      <c r="B608" s="111" t="s">
        <v>182</v>
      </c>
      <c r="C608" s="78"/>
      <c r="D608" s="78"/>
      <c r="E608" s="95"/>
      <c r="F608" s="65"/>
    </row>
    <row r="609" s="5" customFormat="true" ht="15.75" hidden="true" customHeight="false" outlineLevel="0" collapsed="false">
      <c r="B609" s="107" t="s">
        <v>56</v>
      </c>
      <c r="C609" s="110" t="n">
        <v>1000</v>
      </c>
      <c r="D609" s="110"/>
      <c r="E609" s="108" t="n">
        <v>460</v>
      </c>
      <c r="F609" s="109" t="n">
        <v>40000</v>
      </c>
      <c r="G609" s="66" t="n">
        <f aca="false">E609+F609</f>
        <v>40460</v>
      </c>
      <c r="H609" s="69" t="n">
        <f aca="false">D609*75/100</f>
        <v>0</v>
      </c>
      <c r="I609" s="69" t="n">
        <f aca="false">E609+H609</f>
        <v>460</v>
      </c>
      <c r="J609" s="72" t="n">
        <f aca="false">I609/C609*100</f>
        <v>46</v>
      </c>
    </row>
    <row r="610" s="5" customFormat="true" ht="15.75" hidden="true" customHeight="false" outlineLevel="0" collapsed="false">
      <c r="B610" s="89" t="s">
        <v>72</v>
      </c>
      <c r="C610" s="67"/>
      <c r="D610" s="67"/>
      <c r="E610" s="149"/>
      <c r="F610" s="98" t="n">
        <v>10000</v>
      </c>
      <c r="G610" s="66" t="n">
        <f aca="false">E610+F610</f>
        <v>10000</v>
      </c>
      <c r="H610" s="38"/>
    </row>
    <row r="611" s="5" customFormat="true" ht="15.75" hidden="true" customHeight="false" outlineLevel="0" collapsed="false">
      <c r="B611" s="63" t="s">
        <v>70</v>
      </c>
      <c r="C611" s="67"/>
      <c r="D611" s="67"/>
      <c r="E611" s="149"/>
      <c r="F611" s="98" t="n">
        <v>40000</v>
      </c>
      <c r="G611" s="66" t="n">
        <f aca="false">E611+F611</f>
        <v>40000</v>
      </c>
      <c r="H611" s="38"/>
    </row>
    <row r="612" s="5" customFormat="true" ht="15.75" hidden="false" customHeight="false" outlineLevel="0" collapsed="false">
      <c r="B612" s="87" t="s">
        <v>70</v>
      </c>
      <c r="C612" s="67" t="n">
        <v>100000</v>
      </c>
      <c r="D612" s="67"/>
      <c r="E612" s="96"/>
      <c r="F612" s="98"/>
      <c r="G612" s="66"/>
      <c r="H612" s="69" t="n">
        <v>397000</v>
      </c>
      <c r="I612" s="64" t="n">
        <f aca="false">E612+H612</f>
        <v>397000</v>
      </c>
      <c r="J612" s="64" t="n">
        <f aca="false">I612/C612*100</f>
        <v>397</v>
      </c>
    </row>
    <row r="613" s="5" customFormat="true" ht="15.75" hidden="false" customHeight="false" outlineLevel="0" collapsed="false">
      <c r="B613" s="170" t="s">
        <v>228</v>
      </c>
      <c r="C613" s="147" t="n">
        <f aca="false">C619+C651</f>
        <v>5455008</v>
      </c>
      <c r="D613" s="147" t="n">
        <f aca="false">D619+D651</f>
        <v>3834213</v>
      </c>
      <c r="E613" s="147" t="n">
        <f aca="false">E619+E651</f>
        <v>123092</v>
      </c>
      <c r="F613" s="147" t="n">
        <f aca="false">F619+F651</f>
        <v>2273220</v>
      </c>
      <c r="G613" s="147" t="n">
        <f aca="false">G619+G651</f>
        <v>2396312</v>
      </c>
      <c r="H613" s="147" t="n">
        <f aca="false">H619+H651</f>
        <v>4245908</v>
      </c>
      <c r="I613" s="147" t="n">
        <f aca="false">I619+I651</f>
        <v>4369000</v>
      </c>
      <c r="J613" s="148" t="n">
        <f aca="false">I613/C613*100</f>
        <v>80.0915415706081</v>
      </c>
    </row>
    <row r="614" s="5" customFormat="true" ht="15.75" hidden="false" customHeight="false" outlineLevel="0" collapsed="false">
      <c r="B614" s="63" t="s">
        <v>36</v>
      </c>
      <c r="C614" s="67" t="n">
        <f aca="false">C620+C652</f>
        <v>3978208</v>
      </c>
      <c r="D614" s="67" t="n">
        <f aca="false">D620+D652</f>
        <v>738941</v>
      </c>
      <c r="E614" s="67" t="n">
        <f aca="false">E620+E652</f>
        <v>123092</v>
      </c>
      <c r="F614" s="67" t="n">
        <f aca="false">F620+F652</f>
        <v>1144500</v>
      </c>
      <c r="G614" s="67" t="n">
        <f aca="false">G620+G652</f>
        <v>1267592</v>
      </c>
      <c r="H614" s="67" t="n">
        <f aca="false">H620+H652</f>
        <v>3610908</v>
      </c>
      <c r="I614" s="67" t="n">
        <f aca="false">I620+I652</f>
        <v>3734000</v>
      </c>
      <c r="J614" s="62" t="n">
        <f aca="false">I614/C614*100</f>
        <v>93.8613566711444</v>
      </c>
    </row>
    <row r="615" s="5" customFormat="true" ht="31.5" hidden="true" customHeight="false" outlineLevel="0" collapsed="false">
      <c r="B615" s="63" t="s">
        <v>120</v>
      </c>
      <c r="C615" s="67" t="n">
        <f aca="false">C646</f>
        <v>0</v>
      </c>
      <c r="D615" s="67"/>
      <c r="E615" s="67" t="n">
        <f aca="false">E646</f>
        <v>0</v>
      </c>
      <c r="F615" s="78" t="n">
        <f aca="false">F646</f>
        <v>173720</v>
      </c>
      <c r="G615" s="78" t="n">
        <f aca="false">G646</f>
        <v>173720</v>
      </c>
      <c r="H615" s="67" t="n">
        <f aca="false">H646</f>
        <v>0</v>
      </c>
    </row>
    <row r="616" s="5" customFormat="true" ht="15.75" hidden="false" customHeight="false" outlineLevel="0" collapsed="false">
      <c r="B616" s="63" t="s">
        <v>109</v>
      </c>
      <c r="C616" s="67" t="n">
        <f aca="false">C647</f>
        <v>1476800</v>
      </c>
      <c r="D616" s="67" t="n">
        <f aca="false">D647</f>
        <v>3095272</v>
      </c>
      <c r="E616" s="67" t="n">
        <f aca="false">E647</f>
        <v>0</v>
      </c>
      <c r="F616" s="67" t="n">
        <f aca="false">F647</f>
        <v>920000</v>
      </c>
      <c r="G616" s="67" t="n">
        <f aca="false">G647</f>
        <v>920000</v>
      </c>
      <c r="H616" s="67" t="n">
        <f aca="false">H647</f>
        <v>600000</v>
      </c>
      <c r="I616" s="67" t="n">
        <f aca="false">I647</f>
        <v>600000</v>
      </c>
      <c r="J616" s="62" t="n">
        <f aca="false">I616/C616*100</f>
        <v>40.6283856988082</v>
      </c>
    </row>
    <row r="617" s="5" customFormat="true" ht="15.75" hidden="true" customHeight="false" outlineLevel="0" collapsed="false">
      <c r="B617" s="63" t="s">
        <v>24</v>
      </c>
      <c r="C617" s="67" t="n">
        <f aca="false">C648</f>
        <v>0</v>
      </c>
      <c r="D617" s="67"/>
      <c r="E617" s="67" t="n">
        <f aca="false">E648</f>
        <v>0</v>
      </c>
      <c r="F617" s="78" t="n">
        <f aca="false">F648</f>
        <v>35000</v>
      </c>
      <c r="G617" s="78" t="n">
        <f aca="false">G648</f>
        <v>35000</v>
      </c>
      <c r="H617" s="67" t="n">
        <f aca="false">H648</f>
        <v>0</v>
      </c>
    </row>
    <row r="618" s="5" customFormat="true" ht="15.75" hidden="false" customHeight="false" outlineLevel="0" collapsed="false">
      <c r="B618" s="87" t="s">
        <v>70</v>
      </c>
      <c r="C618" s="67" t="n">
        <f aca="false">C650</f>
        <v>0</v>
      </c>
      <c r="D618" s="67" t="n">
        <f aca="false">D650</f>
        <v>0</v>
      </c>
      <c r="E618" s="67" t="n">
        <f aca="false">E650</f>
        <v>0</v>
      </c>
      <c r="F618" s="67" t="n">
        <f aca="false">F650</f>
        <v>0</v>
      </c>
      <c r="G618" s="67" t="n">
        <f aca="false">G650</f>
        <v>0</v>
      </c>
      <c r="H618" s="67" t="n">
        <f aca="false">H650</f>
        <v>35000</v>
      </c>
      <c r="I618" s="67" t="n">
        <f aca="false">I650</f>
        <v>35000</v>
      </c>
      <c r="J618" s="62" t="e">
        <f aca="false">I618/C618*100</f>
        <v>#DIV/0!</v>
      </c>
    </row>
    <row r="619" s="5" customFormat="true" ht="15.75" hidden="false" customHeight="false" outlineLevel="0" collapsed="false">
      <c r="B619" s="146" t="s">
        <v>229</v>
      </c>
      <c r="C619" s="147" t="n">
        <f aca="false">C620+C646+C647+C648+C650</f>
        <v>2183790</v>
      </c>
      <c r="D619" s="147" t="n">
        <f aca="false">D620+D646+D647+D648+D650</f>
        <v>3615178</v>
      </c>
      <c r="E619" s="147" t="n">
        <f aca="false">E620+E646+E647+E648+E650</f>
        <v>70909</v>
      </c>
      <c r="F619" s="147" t="n">
        <f aca="false">F620+F646+F647+F648+F650</f>
        <v>1273220</v>
      </c>
      <c r="G619" s="147" t="n">
        <f aca="false">G620+G646+G647+G648+G650</f>
        <v>1344129</v>
      </c>
      <c r="H619" s="147" t="n">
        <f aca="false">H620+H646+H647+H648+H650</f>
        <v>1078091</v>
      </c>
      <c r="I619" s="147" t="n">
        <f aca="false">I620+I646+I647+I648+I650</f>
        <v>1149000</v>
      </c>
      <c r="J619" s="148" t="n">
        <f aca="false">I619/C619*100</f>
        <v>52.6149492396247</v>
      </c>
    </row>
    <row r="620" s="5" customFormat="true" ht="15.75" hidden="false" customHeight="false" outlineLevel="0" collapsed="false">
      <c r="B620" s="63" t="s">
        <v>36</v>
      </c>
      <c r="C620" s="67" t="n">
        <f aca="false">SUM(C621:C645)</f>
        <v>706990</v>
      </c>
      <c r="D620" s="67" t="n">
        <f aca="false">SUM(D621:D645)</f>
        <v>519906</v>
      </c>
      <c r="E620" s="67" t="n">
        <f aca="false">SUM(E621:E645)</f>
        <v>70909</v>
      </c>
      <c r="F620" s="67" t="n">
        <f aca="false">SUM(F621:F645)</f>
        <v>144500</v>
      </c>
      <c r="G620" s="67" t="n">
        <f aca="false">SUM(G621:G645)</f>
        <v>215409</v>
      </c>
      <c r="H620" s="67" t="n">
        <f aca="false">SUM(H621:H645)</f>
        <v>443091</v>
      </c>
      <c r="I620" s="67" t="n">
        <f aca="false">SUM(I621:I645)</f>
        <v>514000</v>
      </c>
      <c r="J620" s="62" t="n">
        <f aca="false">I620/C620*100</f>
        <v>72.7025841949674</v>
      </c>
    </row>
    <row r="621" s="5" customFormat="true" ht="15.75" hidden="true" customHeight="false" outlineLevel="0" collapsed="false">
      <c r="B621" s="107" t="s">
        <v>37</v>
      </c>
      <c r="C621" s="110" t="n">
        <v>1000</v>
      </c>
      <c r="D621" s="110" t="n">
        <v>690</v>
      </c>
      <c r="E621" s="108"/>
      <c r="F621" s="109" t="n">
        <v>500</v>
      </c>
      <c r="G621" s="66" t="n">
        <f aca="false">E621+F621</f>
        <v>500</v>
      </c>
      <c r="H621" s="69" t="n">
        <v>518</v>
      </c>
      <c r="I621" s="69" t="n">
        <f aca="false">E621+H621</f>
        <v>518</v>
      </c>
      <c r="J621" s="72" t="n">
        <f aca="false">I621/C621*100</f>
        <v>51.8</v>
      </c>
    </row>
    <row r="622" s="5" customFormat="true" ht="15.75" hidden="true" customHeight="false" outlineLevel="0" collapsed="false">
      <c r="B622" s="107" t="s">
        <v>38</v>
      </c>
      <c r="C622" s="110" t="n">
        <v>1000</v>
      </c>
      <c r="D622" s="110" t="n">
        <v>782</v>
      </c>
      <c r="E622" s="108"/>
      <c r="F622" s="109" t="n">
        <v>1500</v>
      </c>
      <c r="G622" s="66" t="n">
        <f aca="false">E622+F622</f>
        <v>1500</v>
      </c>
      <c r="H622" s="69" t="n">
        <v>550</v>
      </c>
      <c r="I622" s="69" t="n">
        <f aca="false">E622+H622</f>
        <v>550</v>
      </c>
      <c r="J622" s="72" t="n">
        <f aca="false">I622/C622*100</f>
        <v>55</v>
      </c>
    </row>
    <row r="623" s="5" customFormat="true" ht="15.75" hidden="true" customHeight="false" outlineLevel="0" collapsed="false">
      <c r="B623" s="107" t="s">
        <v>79</v>
      </c>
      <c r="C623" s="110" t="n">
        <v>75317</v>
      </c>
      <c r="D623" s="110" t="n">
        <v>68137</v>
      </c>
      <c r="E623" s="108" t="n">
        <v>11780</v>
      </c>
      <c r="F623" s="109" t="n">
        <v>50000</v>
      </c>
      <c r="G623" s="66" t="n">
        <f aca="false">E623+F623</f>
        <v>61780</v>
      </c>
      <c r="H623" s="69" t="n">
        <v>63536</v>
      </c>
      <c r="I623" s="69" t="n">
        <f aca="false">E623+H623</f>
        <v>75316</v>
      </c>
      <c r="J623" s="72" t="n">
        <f aca="false">I623/C623*100</f>
        <v>99.9986722785029</v>
      </c>
    </row>
    <row r="624" s="5" customFormat="true" ht="15.75" hidden="true" customHeight="false" outlineLevel="0" collapsed="false">
      <c r="B624" s="107" t="s">
        <v>40</v>
      </c>
      <c r="C624" s="110" t="n">
        <v>17415</v>
      </c>
      <c r="D624" s="110" t="n">
        <v>-41019</v>
      </c>
      <c r="E624" s="108" t="n">
        <v>42956</v>
      </c>
      <c r="F624" s="109" t="n">
        <v>10000</v>
      </c>
      <c r="G624" s="66" t="n">
        <f aca="false">E624+F624</f>
        <v>52956</v>
      </c>
      <c r="H624" s="69"/>
      <c r="I624" s="69" t="n">
        <f aca="false">E624+H624</f>
        <v>42956</v>
      </c>
      <c r="J624" s="72" t="n">
        <f aca="false">I624/C624*100</f>
        <v>246.660924490382</v>
      </c>
    </row>
    <row r="625" s="5" customFormat="true" ht="15.75" hidden="true" customHeight="false" outlineLevel="0" collapsed="false">
      <c r="B625" s="107" t="s">
        <v>41</v>
      </c>
      <c r="C625" s="110" t="n">
        <v>4000</v>
      </c>
      <c r="D625" s="110"/>
      <c r="E625" s="108"/>
      <c r="F625" s="109" t="n">
        <v>5000</v>
      </c>
      <c r="G625" s="66" t="n">
        <f aca="false">E625+F625</f>
        <v>5000</v>
      </c>
      <c r="H625" s="69" t="n">
        <f aca="false">D625*75/100</f>
        <v>0</v>
      </c>
      <c r="I625" s="69" t="n">
        <f aca="false">E625+H625</f>
        <v>0</v>
      </c>
      <c r="J625" s="72" t="n">
        <f aca="false">I625/C625*100</f>
        <v>0</v>
      </c>
    </row>
    <row r="626" s="76" customFormat="true" ht="12.75" hidden="true" customHeight="false" outlineLevel="0" collapsed="false">
      <c r="B626" s="111" t="s">
        <v>42</v>
      </c>
      <c r="C626" s="122"/>
      <c r="D626" s="122"/>
      <c r="E626" s="95"/>
      <c r="F626" s="65"/>
    </row>
    <row r="627" s="76" customFormat="true" ht="13.5" hidden="true" customHeight="true" outlineLevel="0" collapsed="false">
      <c r="B627" s="111" t="s">
        <v>107</v>
      </c>
      <c r="C627" s="122"/>
      <c r="D627" s="122"/>
      <c r="E627" s="95"/>
      <c r="F627" s="65"/>
    </row>
    <row r="628" s="5" customFormat="true" ht="15.75" hidden="true" customHeight="false" outlineLevel="0" collapsed="false">
      <c r="B628" s="107" t="s">
        <v>43</v>
      </c>
      <c r="C628" s="110" t="n">
        <v>2000</v>
      </c>
      <c r="D628" s="110" t="n">
        <v>1259</v>
      </c>
      <c r="E628" s="108" t="n">
        <v>599</v>
      </c>
      <c r="F628" s="109" t="n">
        <v>5000</v>
      </c>
      <c r="G628" s="66" t="n">
        <f aca="false">E628+F628</f>
        <v>5599</v>
      </c>
      <c r="H628" s="69" t="n">
        <v>944</v>
      </c>
      <c r="I628" s="69" t="n">
        <f aca="false">E628+H628</f>
        <v>1543</v>
      </c>
      <c r="J628" s="72"/>
    </row>
    <row r="629" s="76" customFormat="true" ht="12.75" hidden="true" customHeight="false" outlineLevel="0" collapsed="false">
      <c r="B629" s="111" t="s">
        <v>44</v>
      </c>
      <c r="C629" s="122"/>
      <c r="D629" s="122"/>
      <c r="E629" s="95"/>
      <c r="F629" s="65"/>
    </row>
    <row r="630" s="5" customFormat="true" ht="31.5" hidden="true" customHeight="false" outlineLevel="0" collapsed="false">
      <c r="B630" s="107" t="s">
        <v>45</v>
      </c>
      <c r="C630" s="110" t="n">
        <v>102368</v>
      </c>
      <c r="D630" s="110" t="n">
        <v>90568</v>
      </c>
      <c r="E630" s="108" t="n">
        <v>11800</v>
      </c>
      <c r="F630" s="109" t="n">
        <v>10000</v>
      </c>
      <c r="G630" s="66" t="n">
        <f aca="false">E630+F630</f>
        <v>21800</v>
      </c>
      <c r="H630" s="69" t="n">
        <f aca="false">D630*75/100</f>
        <v>67926</v>
      </c>
      <c r="I630" s="69" t="n">
        <f aca="false">E630+H630</f>
        <v>79726</v>
      </c>
      <c r="J630" s="72" t="n">
        <f aca="false">I630/C630*100</f>
        <v>77.8817599249766</v>
      </c>
    </row>
    <row r="631" s="5" customFormat="true" ht="15.75" hidden="true" customHeight="false" outlineLevel="0" collapsed="false">
      <c r="B631" s="107" t="s">
        <v>46</v>
      </c>
      <c r="C631" s="110"/>
      <c r="D631" s="110"/>
      <c r="E631" s="108"/>
      <c r="F631" s="109"/>
      <c r="G631" s="66"/>
      <c r="H631" s="69" t="n">
        <v>10000</v>
      </c>
      <c r="I631" s="69" t="n">
        <f aca="false">E631+H631</f>
        <v>10000</v>
      </c>
      <c r="J631" s="72" t="e">
        <f aca="false">I631/C631*100</f>
        <v>#DIV/0!</v>
      </c>
    </row>
    <row r="632" s="5" customFormat="true" ht="15.75" hidden="true" customHeight="false" outlineLevel="0" collapsed="false">
      <c r="B632" s="107" t="s">
        <v>97</v>
      </c>
      <c r="C632" s="110" t="n">
        <v>110585</v>
      </c>
      <c r="D632" s="110" t="n">
        <v>7002</v>
      </c>
      <c r="E632" s="108" t="n">
        <v>3583</v>
      </c>
      <c r="F632" s="109" t="n">
        <v>35000</v>
      </c>
      <c r="G632" s="66" t="n">
        <f aca="false">E632+F632</f>
        <v>38583</v>
      </c>
      <c r="H632" s="69" t="n">
        <v>5252</v>
      </c>
      <c r="I632" s="69" t="n">
        <f aca="false">E632+H632</f>
        <v>8835</v>
      </c>
      <c r="J632" s="72" t="n">
        <f aca="false">I632/C632*100</f>
        <v>7.98932947506443</v>
      </c>
    </row>
    <row r="633" s="76" customFormat="true" ht="12.75" hidden="true" customHeight="false" outlineLevel="0" collapsed="false">
      <c r="B633" s="111" t="s">
        <v>98</v>
      </c>
      <c r="C633" s="122"/>
      <c r="D633" s="122"/>
      <c r="E633" s="95"/>
      <c r="F633" s="65"/>
    </row>
    <row r="634" s="5" customFormat="true" ht="15.75" hidden="true" customHeight="false" outlineLevel="0" collapsed="false">
      <c r="B634" s="107" t="s">
        <v>47</v>
      </c>
      <c r="C634" s="110" t="n">
        <v>1500</v>
      </c>
      <c r="D634" s="110" t="n">
        <v>1065</v>
      </c>
      <c r="E634" s="108"/>
      <c r="F634" s="109" t="n">
        <v>2500</v>
      </c>
      <c r="G634" s="66" t="n">
        <f aca="false">E634+F634</f>
        <v>2500</v>
      </c>
      <c r="H634" s="69" t="n">
        <v>798</v>
      </c>
      <c r="I634" s="69" t="n">
        <f aca="false">E634+H634</f>
        <v>798</v>
      </c>
      <c r="J634" s="72" t="n">
        <f aca="false">I634/C634*100</f>
        <v>53.2</v>
      </c>
    </row>
    <row r="635" s="76" customFormat="true" ht="12.75" hidden="true" customHeight="false" outlineLevel="0" collapsed="false">
      <c r="B635" s="111" t="s">
        <v>93</v>
      </c>
      <c r="C635" s="122"/>
      <c r="D635" s="122"/>
      <c r="E635" s="95"/>
      <c r="F635" s="65"/>
    </row>
    <row r="636" s="5" customFormat="true" ht="15.75" hidden="true" customHeight="false" outlineLevel="0" collapsed="false">
      <c r="B636" s="107" t="s">
        <v>48</v>
      </c>
      <c r="C636" s="110"/>
      <c r="D636" s="110"/>
      <c r="E636" s="169"/>
      <c r="F636" s="109" t="n">
        <v>5000</v>
      </c>
      <c r="G636" s="66" t="n">
        <f aca="false">E636+F636</f>
        <v>5000</v>
      </c>
      <c r="H636" s="64" t="n">
        <f aca="false">C636-E636</f>
        <v>0</v>
      </c>
      <c r="I636" s="64" t="n">
        <f aca="false">E636+H636</f>
        <v>0</v>
      </c>
      <c r="J636" s="62"/>
    </row>
    <row r="637" s="76" customFormat="true" ht="12.75" hidden="true" customHeight="false" outlineLevel="0" collapsed="false">
      <c r="B637" s="111" t="s">
        <v>49</v>
      </c>
      <c r="C637" s="122"/>
      <c r="D637" s="122"/>
      <c r="E637" s="95"/>
      <c r="F637" s="65"/>
    </row>
    <row r="638" s="76" customFormat="true" ht="12.75" hidden="true" customHeight="false" outlineLevel="0" collapsed="false">
      <c r="B638" s="111" t="s">
        <v>50</v>
      </c>
      <c r="C638" s="122"/>
      <c r="D638" s="122"/>
      <c r="E638" s="95"/>
      <c r="F638" s="65"/>
    </row>
    <row r="639" s="76" customFormat="true" ht="12.75" hidden="true" customHeight="false" outlineLevel="0" collapsed="false">
      <c r="B639" s="111" t="s">
        <v>51</v>
      </c>
      <c r="C639" s="122"/>
      <c r="D639" s="122"/>
      <c r="E639" s="95"/>
      <c r="F639" s="65"/>
    </row>
    <row r="640" s="76" customFormat="true" ht="12.75" hidden="true" customHeight="false" outlineLevel="0" collapsed="false">
      <c r="B640" s="111" t="s">
        <v>52</v>
      </c>
      <c r="C640" s="122"/>
      <c r="D640" s="122"/>
      <c r="E640" s="95"/>
      <c r="F640" s="65"/>
    </row>
    <row r="641" s="76" customFormat="true" ht="12.75" hidden="true" customHeight="false" outlineLevel="0" collapsed="false">
      <c r="B641" s="111" t="s">
        <v>53</v>
      </c>
      <c r="C641" s="122"/>
      <c r="D641" s="122"/>
      <c r="E641" s="95"/>
      <c r="F641" s="65"/>
    </row>
    <row r="642" s="76" customFormat="true" ht="12.75" hidden="true" customHeight="false" outlineLevel="0" collapsed="false">
      <c r="B642" s="111" t="s">
        <v>54</v>
      </c>
      <c r="C642" s="122"/>
      <c r="D642" s="122"/>
      <c r="E642" s="95"/>
      <c r="F642" s="65"/>
    </row>
    <row r="643" s="76" customFormat="true" ht="12.75" hidden="true" customHeight="false" outlineLevel="0" collapsed="false">
      <c r="B643" s="111" t="s">
        <v>185</v>
      </c>
      <c r="C643" s="122"/>
      <c r="D643" s="122"/>
      <c r="E643" s="95"/>
      <c r="F643" s="65"/>
    </row>
    <row r="644" s="76" customFormat="true" ht="12.75" hidden="true" customHeight="false" outlineLevel="0" collapsed="false">
      <c r="B644" s="111" t="s">
        <v>182</v>
      </c>
      <c r="C644" s="122"/>
      <c r="D644" s="122"/>
      <c r="E644" s="95"/>
      <c r="F644" s="65"/>
    </row>
    <row r="645" s="5" customFormat="true" ht="15.75" hidden="true" customHeight="false" outlineLevel="0" collapsed="false">
      <c r="B645" s="107" t="s">
        <v>56</v>
      </c>
      <c r="C645" s="110" t="n">
        <v>391805</v>
      </c>
      <c r="D645" s="110" t="n">
        <v>391422</v>
      </c>
      <c r="E645" s="108" t="n">
        <v>191</v>
      </c>
      <c r="F645" s="109" t="n">
        <v>20000</v>
      </c>
      <c r="G645" s="66" t="n">
        <f aca="false">E645+F645</f>
        <v>20191</v>
      </c>
      <c r="H645" s="69" t="n">
        <v>293567</v>
      </c>
      <c r="I645" s="69" t="n">
        <f aca="false">E645+H645</f>
        <v>293758</v>
      </c>
      <c r="J645" s="72" t="n">
        <f aca="false">I645/C645*100</f>
        <v>74.9755618228456</v>
      </c>
    </row>
    <row r="646" s="5" customFormat="true" ht="47.25" hidden="true" customHeight="false" outlineLevel="0" collapsed="false">
      <c r="B646" s="63" t="s">
        <v>230</v>
      </c>
      <c r="C646" s="110"/>
      <c r="D646" s="110"/>
      <c r="E646" s="149"/>
      <c r="F646" s="98" t="n">
        <v>173720</v>
      </c>
      <c r="G646" s="66" t="n">
        <f aca="false">E646+F646</f>
        <v>173720</v>
      </c>
      <c r="H646" s="64"/>
    </row>
    <row r="647" s="5" customFormat="true" ht="15.75" hidden="false" customHeight="false" outlineLevel="0" collapsed="false">
      <c r="B647" s="63" t="s">
        <v>109</v>
      </c>
      <c r="C647" s="110" t="n">
        <v>1476800</v>
      </c>
      <c r="D647" s="110" t="n">
        <v>3095272</v>
      </c>
      <c r="E647" s="96"/>
      <c r="F647" s="98" t="n">
        <v>920000</v>
      </c>
      <c r="G647" s="66" t="n">
        <f aca="false">E647+F647</f>
        <v>920000</v>
      </c>
      <c r="H647" s="69" t="n">
        <v>600000</v>
      </c>
      <c r="I647" s="64" t="n">
        <f aca="false">E647+H647</f>
        <v>600000</v>
      </c>
      <c r="J647" s="62" t="n">
        <f aca="false">I647/C647*100</f>
        <v>40.6283856988082</v>
      </c>
    </row>
    <row r="648" s="5" customFormat="true" ht="15.75" hidden="true" customHeight="false" outlineLevel="0" collapsed="false">
      <c r="B648" s="63" t="s">
        <v>70</v>
      </c>
      <c r="C648" s="110"/>
      <c r="D648" s="110"/>
      <c r="E648" s="149"/>
      <c r="F648" s="98" t="n">
        <v>35000</v>
      </c>
      <c r="G648" s="66" t="n">
        <f aca="false">E648+F648</f>
        <v>35000</v>
      </c>
      <c r="H648" s="38"/>
    </row>
    <row r="649" s="76" customFormat="true" ht="12.75" hidden="true" customHeight="false" outlineLevel="0" collapsed="false">
      <c r="B649" s="77" t="s">
        <v>231</v>
      </c>
      <c r="C649" s="171" t="n">
        <v>0</v>
      </c>
      <c r="D649" s="172"/>
    </row>
    <row r="650" s="76" customFormat="true" ht="15.75" hidden="false" customHeight="false" outlineLevel="0" collapsed="false">
      <c r="B650" s="87" t="s">
        <v>70</v>
      </c>
      <c r="C650" s="67"/>
      <c r="D650" s="132"/>
      <c r="E650" s="8"/>
      <c r="H650" s="69" t="n">
        <v>35000</v>
      </c>
      <c r="I650" s="64" t="n">
        <f aca="false">E650+H650</f>
        <v>35000</v>
      </c>
      <c r="J650" s="173" t="e">
        <f aca="false">I650/C650*100</f>
        <v>#DIV/0!</v>
      </c>
    </row>
    <row r="651" s="5" customFormat="true" ht="15.75" hidden="false" customHeight="false" outlineLevel="0" collapsed="false">
      <c r="B651" s="146" t="s">
        <v>232</v>
      </c>
      <c r="C651" s="147" t="n">
        <f aca="false">C652</f>
        <v>3271218</v>
      </c>
      <c r="D651" s="147" t="n">
        <f aca="false">D652</f>
        <v>219035</v>
      </c>
      <c r="E651" s="147" t="n">
        <f aca="false">E652</f>
        <v>52183</v>
      </c>
      <c r="F651" s="147" t="n">
        <f aca="false">F652</f>
        <v>1000000</v>
      </c>
      <c r="G651" s="147" t="n">
        <f aca="false">G652</f>
        <v>1052183</v>
      </c>
      <c r="H651" s="147" t="n">
        <f aca="false">H652</f>
        <v>3167817</v>
      </c>
      <c r="I651" s="147" t="n">
        <f aca="false">I652</f>
        <v>3220000</v>
      </c>
      <c r="J651" s="148" t="n">
        <f aca="false">I651/C651*100</f>
        <v>98.434283499296</v>
      </c>
    </row>
    <row r="652" s="5" customFormat="true" ht="15.75" hidden="false" customHeight="false" outlineLevel="0" collapsed="false">
      <c r="B652" s="63" t="s">
        <v>36</v>
      </c>
      <c r="C652" s="110" t="n">
        <f aca="false">C653</f>
        <v>3271218</v>
      </c>
      <c r="D652" s="110" t="n">
        <f aca="false">D653</f>
        <v>219035</v>
      </c>
      <c r="E652" s="110" t="n">
        <f aca="false">E653</f>
        <v>52183</v>
      </c>
      <c r="F652" s="110" t="n">
        <f aca="false">F653</f>
        <v>1000000</v>
      </c>
      <c r="G652" s="110" t="n">
        <f aca="false">G653</f>
        <v>1052183</v>
      </c>
      <c r="H652" s="110" t="n">
        <f aca="false">H653</f>
        <v>3167817</v>
      </c>
      <c r="I652" s="110" t="n">
        <f aca="false">I653</f>
        <v>3220000</v>
      </c>
      <c r="J652" s="62" t="n">
        <f aca="false">I652/C652*100</f>
        <v>98.434283499296</v>
      </c>
    </row>
    <row r="653" s="5" customFormat="true" ht="15.75" hidden="true" customHeight="false" outlineLevel="0" collapsed="false">
      <c r="B653" s="89" t="s">
        <v>97</v>
      </c>
      <c r="C653" s="110" t="n">
        <v>3271218</v>
      </c>
      <c r="D653" s="110" t="n">
        <v>219035</v>
      </c>
      <c r="E653" s="96" t="n">
        <v>52183</v>
      </c>
      <c r="F653" s="98" t="n">
        <v>1000000</v>
      </c>
      <c r="G653" s="66" t="n">
        <f aca="false">E653+F653</f>
        <v>1052183</v>
      </c>
      <c r="H653" s="64" t="n">
        <v>3167817</v>
      </c>
      <c r="I653" s="64" t="n">
        <f aca="false">E653+H653</f>
        <v>3220000</v>
      </c>
      <c r="J653" s="62" t="n">
        <f aca="false">I653/C653*100</f>
        <v>98.434283499296</v>
      </c>
    </row>
    <row r="654" s="5" customFormat="true" ht="31.5" hidden="false" customHeight="false" outlineLevel="0" collapsed="false">
      <c r="B654" s="146" t="s">
        <v>233</v>
      </c>
      <c r="C654" s="147" t="n">
        <f aca="false">C655+C656+C684+C686+C687+C688+C689</f>
        <v>4730072</v>
      </c>
      <c r="D654" s="147" t="n">
        <f aca="false">D655+D656+D684+D686+D687+D688+D689</f>
        <v>3933911</v>
      </c>
      <c r="E654" s="147" t="n">
        <f aca="false">E655+E656+E684+E686+E687+E688+E689</f>
        <v>351061</v>
      </c>
      <c r="F654" s="147" t="n">
        <f aca="false">F655+F656+F684+F686+F687+F688+F689</f>
        <v>2713000</v>
      </c>
      <c r="G654" s="147" t="n">
        <f aca="false">G655+G656+G684+G686+G687+G688+G689</f>
        <v>3003311</v>
      </c>
      <c r="H654" s="147" t="n">
        <f aca="false">H655+H656+H684+H686+H687+H688+H689</f>
        <v>3556939</v>
      </c>
      <c r="I654" s="147" t="n">
        <f aca="false">I655+I656+I684+I686+I687+I688+I689</f>
        <v>3908000</v>
      </c>
      <c r="J654" s="148" t="n">
        <f aca="false">I654/C654*100</f>
        <v>82.620306836767</v>
      </c>
    </row>
    <row r="655" s="5" customFormat="true" ht="15.75" hidden="false" customHeight="false" outlineLevel="0" collapsed="false">
      <c r="B655" s="63" t="s">
        <v>35</v>
      </c>
      <c r="C655" s="67" t="n">
        <v>1320000</v>
      </c>
      <c r="D655" s="67" t="n">
        <v>1317755</v>
      </c>
      <c r="E655" s="96" t="n">
        <v>100300</v>
      </c>
      <c r="F655" s="98" t="n">
        <v>1360000</v>
      </c>
      <c r="G655" s="66" t="n">
        <f aca="false">E655+F655</f>
        <v>1460300</v>
      </c>
      <c r="H655" s="64" t="n">
        <v>1219700</v>
      </c>
      <c r="I655" s="64" t="n">
        <f aca="false">E655+H655</f>
        <v>1320000</v>
      </c>
      <c r="J655" s="62" t="n">
        <f aca="false">I655/C655*100</f>
        <v>100</v>
      </c>
    </row>
    <row r="656" s="5" customFormat="true" ht="15.75" hidden="false" customHeight="false" outlineLevel="0" collapsed="false">
      <c r="B656" s="63" t="s">
        <v>36</v>
      </c>
      <c r="C656" s="67" t="n">
        <f aca="false">SUM(C657:C683)</f>
        <v>2978072</v>
      </c>
      <c r="D656" s="67" t="n">
        <f aca="false">SUM(D657:D683)</f>
        <v>2531756</v>
      </c>
      <c r="E656" s="67" t="n">
        <f aca="false">SUM(E657:E683)</f>
        <v>190011</v>
      </c>
      <c r="F656" s="67" t="n">
        <f aca="false">SUM(F657:F683)</f>
        <v>585000</v>
      </c>
      <c r="G656" s="67" t="n">
        <f aca="false">SUM(G657:G683)</f>
        <v>775011</v>
      </c>
      <c r="H656" s="67" t="n">
        <f aca="false">SUM(H657:H683)</f>
        <v>1992989</v>
      </c>
      <c r="I656" s="67" t="n">
        <f aca="false">SUM(I657:I683)</f>
        <v>2183000</v>
      </c>
      <c r="J656" s="62" t="n">
        <f aca="false">I656/C656*100</f>
        <v>73.302458771984</v>
      </c>
    </row>
    <row r="657" s="5" customFormat="true" ht="15.75" hidden="true" customHeight="false" outlineLevel="0" collapsed="false">
      <c r="B657" s="107" t="s">
        <v>37</v>
      </c>
      <c r="C657" s="110" t="n">
        <v>32170</v>
      </c>
      <c r="D657" s="110" t="n">
        <v>1832</v>
      </c>
      <c r="E657" s="108" t="n">
        <v>30338</v>
      </c>
      <c r="F657" s="109" t="n">
        <v>15000</v>
      </c>
      <c r="G657" s="66" t="n">
        <f aca="false">E657+F657</f>
        <v>45338</v>
      </c>
      <c r="H657" s="69" t="n">
        <f aca="false">D657*75/100</f>
        <v>1374</v>
      </c>
      <c r="I657" s="69" t="n">
        <f aca="false">E657+H657</f>
        <v>31712</v>
      </c>
      <c r="J657" s="72" t="n">
        <f aca="false">I657/C657*100</f>
        <v>98.5763133354057</v>
      </c>
    </row>
    <row r="658" s="5" customFormat="true" ht="15.75" hidden="true" customHeight="false" outlineLevel="0" collapsed="false">
      <c r="B658" s="107" t="s">
        <v>38</v>
      </c>
      <c r="C658" s="110" t="n">
        <v>2600</v>
      </c>
      <c r="D658" s="110" t="n">
        <v>2532</v>
      </c>
      <c r="E658" s="108"/>
      <c r="F658" s="109" t="n">
        <v>2000</v>
      </c>
      <c r="G658" s="66" t="n">
        <f aca="false">E658+F658</f>
        <v>2000</v>
      </c>
      <c r="H658" s="69" t="n">
        <f aca="false">D658*75/100</f>
        <v>1899</v>
      </c>
      <c r="I658" s="69" t="n">
        <f aca="false">E658+H658</f>
        <v>1899</v>
      </c>
      <c r="J658" s="72" t="n">
        <f aca="false">I658/C658*100</f>
        <v>73.0384615384616</v>
      </c>
    </row>
    <row r="659" s="5" customFormat="true" ht="15.75" hidden="true" customHeight="false" outlineLevel="0" collapsed="false">
      <c r="B659" s="107" t="s">
        <v>79</v>
      </c>
      <c r="C659" s="110" t="n">
        <v>174312</v>
      </c>
      <c r="D659" s="110" t="n">
        <v>154668</v>
      </c>
      <c r="E659" s="108" t="n">
        <v>18524</v>
      </c>
      <c r="F659" s="109" t="n">
        <v>150000</v>
      </c>
      <c r="G659" s="66" t="n">
        <f aca="false">E659+F659</f>
        <v>168524</v>
      </c>
      <c r="H659" s="69" t="n">
        <v>154668</v>
      </c>
      <c r="I659" s="69" t="n">
        <f aca="false">E659+H659</f>
        <v>173192</v>
      </c>
      <c r="J659" s="72" t="n">
        <f aca="false">I659/C659*100</f>
        <v>99.3574739547478</v>
      </c>
    </row>
    <row r="660" s="5" customFormat="true" ht="15.75" hidden="true" customHeight="false" outlineLevel="0" collapsed="false">
      <c r="B660" s="107" t="s">
        <v>40</v>
      </c>
      <c r="C660" s="110" t="n">
        <v>32800</v>
      </c>
      <c r="D660" s="110"/>
      <c r="E660" s="108" t="n">
        <v>26907</v>
      </c>
      <c r="F660" s="109" t="n">
        <v>50000</v>
      </c>
      <c r="G660" s="66" t="n">
        <f aca="false">E660+F660</f>
        <v>76907</v>
      </c>
      <c r="H660" s="69" t="n">
        <v>951</v>
      </c>
      <c r="I660" s="69" t="n">
        <f aca="false">E660+H660</f>
        <v>27858</v>
      </c>
      <c r="J660" s="72" t="n">
        <f aca="false">I660/C660*100</f>
        <v>84.9329268292683</v>
      </c>
    </row>
    <row r="661" s="5" customFormat="true" ht="15.75" hidden="true" customHeight="false" outlineLevel="0" collapsed="false">
      <c r="B661" s="107" t="s">
        <v>41</v>
      </c>
      <c r="C661" s="110" t="n">
        <v>13200</v>
      </c>
      <c r="D661" s="110" t="n">
        <v>13135</v>
      </c>
      <c r="E661" s="108"/>
      <c r="F661" s="109" t="n">
        <v>10000</v>
      </c>
      <c r="G661" s="66" t="n">
        <f aca="false">E661+F661</f>
        <v>10000</v>
      </c>
      <c r="H661" s="69" t="n">
        <v>9851</v>
      </c>
      <c r="I661" s="69" t="n">
        <f aca="false">E661+H661</f>
        <v>9851</v>
      </c>
      <c r="J661" s="72" t="n">
        <f aca="false">I661/C661*100</f>
        <v>74.6287878787879</v>
      </c>
    </row>
    <row r="662" s="5" customFormat="true" ht="15.75" hidden="true" customHeight="false" outlineLevel="0" collapsed="false">
      <c r="B662" s="107" t="s">
        <v>42</v>
      </c>
      <c r="C662" s="110" t="n">
        <v>5070</v>
      </c>
      <c r="D662" s="110" t="n">
        <v>3748</v>
      </c>
      <c r="E662" s="108" t="n">
        <v>1322</v>
      </c>
      <c r="F662" s="109" t="n">
        <v>10000</v>
      </c>
      <c r="G662" s="66" t="n">
        <f aca="false">E662+F662</f>
        <v>11322</v>
      </c>
      <c r="H662" s="69" t="n">
        <f aca="false">D662*75/100</f>
        <v>2811</v>
      </c>
      <c r="I662" s="69" t="n">
        <f aca="false">E662+H662</f>
        <v>4133</v>
      </c>
      <c r="J662" s="72" t="n">
        <f aca="false">I662/C662*100</f>
        <v>81.5187376725838</v>
      </c>
    </row>
    <row r="663" s="76" customFormat="true" ht="12.75" hidden="true" customHeight="false" outlineLevel="0" collapsed="false">
      <c r="B663" s="111" t="s">
        <v>107</v>
      </c>
      <c r="C663" s="78"/>
      <c r="D663" s="78"/>
      <c r="E663" s="95"/>
      <c r="F663" s="65"/>
    </row>
    <row r="664" s="5" customFormat="true" ht="15.75" hidden="true" customHeight="false" outlineLevel="0" collapsed="false">
      <c r="B664" s="107" t="s">
        <v>43</v>
      </c>
      <c r="C664" s="110" t="n">
        <v>64246</v>
      </c>
      <c r="D664" s="110" t="n">
        <v>51944</v>
      </c>
      <c r="E664" s="108" t="n">
        <v>12302</v>
      </c>
      <c r="F664" s="109" t="n">
        <v>40000</v>
      </c>
      <c r="G664" s="66" t="n">
        <f aca="false">E664+F664</f>
        <v>52302</v>
      </c>
      <c r="H664" s="69" t="n">
        <f aca="false">D664*75/100</f>
        <v>38958</v>
      </c>
      <c r="I664" s="69" t="n">
        <f aca="false">E664+H664</f>
        <v>51260</v>
      </c>
      <c r="J664" s="72" t="n">
        <f aca="false">I664/C664*100</f>
        <v>79.7870684556237</v>
      </c>
    </row>
    <row r="665" s="76" customFormat="true" ht="12.75" hidden="true" customHeight="false" outlineLevel="0" collapsed="false">
      <c r="B665" s="111" t="s">
        <v>44</v>
      </c>
      <c r="C665" s="95"/>
      <c r="D665" s="174"/>
      <c r="F665" s="65"/>
    </row>
    <row r="666" s="5" customFormat="true" ht="31.5" hidden="true" customHeight="false" outlineLevel="0" collapsed="false">
      <c r="B666" s="107" t="s">
        <v>45</v>
      </c>
      <c r="C666" s="110" t="n">
        <v>239121</v>
      </c>
      <c r="D666" s="110" t="n">
        <v>165945</v>
      </c>
      <c r="E666" s="108" t="n">
        <v>73176</v>
      </c>
      <c r="F666" s="109" t="n">
        <v>50000</v>
      </c>
      <c r="G666" s="66" t="n">
        <f aca="false">E666+F666</f>
        <v>123176</v>
      </c>
      <c r="H666" s="69" t="n">
        <v>73013</v>
      </c>
      <c r="I666" s="69" t="n">
        <f aca="false">E666+H666</f>
        <v>146189</v>
      </c>
      <c r="J666" s="72" t="n">
        <f aca="false">I666/C666*100</f>
        <v>61.1359939110325</v>
      </c>
    </row>
    <row r="667" s="76" customFormat="true" ht="12.75" hidden="true" customHeight="false" outlineLevel="0" collapsed="false">
      <c r="B667" s="111" t="s">
        <v>97</v>
      </c>
      <c r="C667" s="78"/>
      <c r="D667" s="78"/>
      <c r="E667" s="95"/>
      <c r="F667" s="65"/>
    </row>
    <row r="668" s="76" customFormat="true" ht="12.75" hidden="true" customHeight="false" outlineLevel="0" collapsed="false">
      <c r="B668" s="111" t="s">
        <v>98</v>
      </c>
      <c r="C668" s="78"/>
      <c r="D668" s="78"/>
      <c r="E668" s="95"/>
      <c r="F668" s="65"/>
    </row>
    <row r="669" s="76" customFormat="true" ht="12.75" hidden="true" customHeight="false" outlineLevel="0" collapsed="false">
      <c r="B669" s="111" t="s">
        <v>47</v>
      </c>
      <c r="C669" s="78"/>
      <c r="D669" s="78"/>
      <c r="E669" s="95"/>
      <c r="F669" s="65"/>
    </row>
    <row r="670" s="76" customFormat="true" ht="12.75" hidden="true" customHeight="false" outlineLevel="0" collapsed="false">
      <c r="B670" s="111" t="s">
        <v>93</v>
      </c>
      <c r="C670" s="78"/>
      <c r="D670" s="175"/>
      <c r="E670" s="176"/>
      <c r="F670" s="65"/>
    </row>
    <row r="671" s="76" customFormat="true" ht="15.75" hidden="true" customHeight="false" outlineLevel="0" collapsed="false">
      <c r="B671" s="68" t="s">
        <v>234</v>
      </c>
      <c r="C671" s="156"/>
      <c r="D671" s="110"/>
      <c r="E671" s="69"/>
      <c r="F671" s="125"/>
      <c r="H671" s="69" t="n">
        <v>106000</v>
      </c>
      <c r="I671" s="69" t="n">
        <f aca="false">E671+H671</f>
        <v>106000</v>
      </c>
      <c r="J671" s="72" t="e">
        <f aca="false">I671/C671*100</f>
        <v>#DIV/0!</v>
      </c>
    </row>
    <row r="672" s="5" customFormat="true" ht="15.75" hidden="true" customHeight="false" outlineLevel="0" collapsed="false">
      <c r="B672" s="107" t="s">
        <v>48</v>
      </c>
      <c r="C672" s="110" t="n">
        <v>1000</v>
      </c>
      <c r="D672" s="110"/>
      <c r="E672" s="108" t="n">
        <v>107</v>
      </c>
      <c r="F672" s="109" t="n">
        <v>20000</v>
      </c>
      <c r="G672" s="66" t="n">
        <f aca="false">E672+F672</f>
        <v>20107</v>
      </c>
      <c r="H672" s="69" t="n">
        <f aca="false">D672*75/100</f>
        <v>0</v>
      </c>
      <c r="I672" s="69" t="n">
        <f aca="false">E672+H672</f>
        <v>107</v>
      </c>
      <c r="J672" s="72" t="n">
        <f aca="false">I672/C672*100</f>
        <v>10.7</v>
      </c>
    </row>
    <row r="673" s="5" customFormat="true" ht="15.75" hidden="true" customHeight="false" outlineLevel="0" collapsed="false">
      <c r="B673" s="107" t="s">
        <v>49</v>
      </c>
      <c r="C673" s="110" t="n">
        <v>4000</v>
      </c>
      <c r="D673" s="110"/>
      <c r="E673" s="108"/>
      <c r="F673" s="109" t="n">
        <v>4000</v>
      </c>
      <c r="G673" s="66" t="n">
        <f aca="false">E673+F673</f>
        <v>4000</v>
      </c>
      <c r="H673" s="69" t="n">
        <f aca="false">D673*75/100</f>
        <v>0</v>
      </c>
      <c r="I673" s="69" t="n">
        <f aca="false">E673+H673</f>
        <v>0</v>
      </c>
      <c r="J673" s="72" t="n">
        <f aca="false">I673/C673*100</f>
        <v>0</v>
      </c>
    </row>
    <row r="674" s="76" customFormat="true" ht="12.75" hidden="true" customHeight="false" outlineLevel="0" collapsed="false">
      <c r="B674" s="111" t="s">
        <v>50</v>
      </c>
      <c r="C674" s="78"/>
      <c r="D674" s="78"/>
      <c r="E674" s="95"/>
      <c r="F674" s="65"/>
    </row>
    <row r="675" s="76" customFormat="true" ht="12.75" hidden="true" customHeight="false" outlineLevel="0" collapsed="false">
      <c r="B675" s="111" t="s">
        <v>51</v>
      </c>
      <c r="C675" s="78"/>
      <c r="D675" s="78"/>
      <c r="E675" s="95"/>
      <c r="F675" s="65"/>
    </row>
    <row r="676" s="5" customFormat="true" ht="15.75" hidden="true" customHeight="false" outlineLevel="0" collapsed="false">
      <c r="B676" s="107" t="s">
        <v>52</v>
      </c>
      <c r="C676" s="110" t="n">
        <v>2850</v>
      </c>
      <c r="D676" s="110" t="n">
        <v>2850</v>
      </c>
      <c r="E676" s="108"/>
      <c r="F676" s="109" t="n">
        <v>10000</v>
      </c>
      <c r="G676" s="66" t="n">
        <f aca="false">E676+F676</f>
        <v>10000</v>
      </c>
      <c r="H676" s="69" t="n">
        <v>2137</v>
      </c>
      <c r="I676" s="69" t="n">
        <f aca="false">E676+H676</f>
        <v>2137</v>
      </c>
      <c r="J676" s="72" t="n">
        <f aca="false">I676/C676*100</f>
        <v>74.9824561403509</v>
      </c>
    </row>
    <row r="677" s="76" customFormat="true" ht="12.75" hidden="true" customHeight="false" outlineLevel="0" collapsed="false">
      <c r="B677" s="111" t="s">
        <v>53</v>
      </c>
      <c r="C677" s="78"/>
      <c r="D677" s="78"/>
      <c r="E677" s="95"/>
      <c r="F677" s="124"/>
    </row>
    <row r="678" s="76" customFormat="true" ht="15.75" hidden="true" customHeight="false" outlineLevel="0" collapsed="false">
      <c r="B678" s="68" t="s">
        <v>53</v>
      </c>
      <c r="C678" s="110" t="n">
        <v>1000</v>
      </c>
      <c r="D678" s="110"/>
      <c r="E678" s="69"/>
      <c r="F678" s="177"/>
      <c r="G678" s="178"/>
      <c r="H678" s="69" t="n">
        <f aca="false">D678*75/100</f>
        <v>0</v>
      </c>
      <c r="I678" s="69" t="n">
        <f aca="false">E678+H678</f>
        <v>0</v>
      </c>
      <c r="J678" s="72" t="n">
        <f aca="false">I678/C678*100</f>
        <v>0</v>
      </c>
    </row>
    <row r="679" s="5" customFormat="true" ht="15.75" hidden="true" customHeight="false" outlineLevel="0" collapsed="false">
      <c r="B679" s="107" t="s">
        <v>54</v>
      </c>
      <c r="C679" s="110" t="n">
        <v>4000</v>
      </c>
      <c r="D679" s="110"/>
      <c r="E679" s="108"/>
      <c r="F679" s="109" t="n">
        <v>30000</v>
      </c>
      <c r="G679" s="66" t="n">
        <f aca="false">E679+F679</f>
        <v>30000</v>
      </c>
      <c r="H679" s="69" t="n">
        <f aca="false">D679*75/100</f>
        <v>0</v>
      </c>
      <c r="I679" s="69" t="n">
        <f aca="false">E679+H679</f>
        <v>0</v>
      </c>
      <c r="J679" s="72" t="n">
        <f aca="false">I679/C679*100</f>
        <v>0</v>
      </c>
    </row>
    <row r="680" s="76" customFormat="true" ht="12.75" hidden="true" customHeight="false" outlineLevel="0" collapsed="false">
      <c r="B680" s="111" t="s">
        <v>185</v>
      </c>
      <c r="C680" s="78"/>
      <c r="D680" s="78"/>
      <c r="E680" s="95"/>
      <c r="F680" s="65"/>
    </row>
    <row r="681" s="76" customFormat="true" ht="12.75" hidden="true" customHeight="false" outlineLevel="0" collapsed="false">
      <c r="B681" s="111" t="s">
        <v>182</v>
      </c>
      <c r="C681" s="78"/>
      <c r="D681" s="78"/>
      <c r="E681" s="95"/>
      <c r="F681" s="65"/>
    </row>
    <row r="682" s="5" customFormat="true" ht="15.75" hidden="true" customHeight="false" outlineLevel="0" collapsed="false">
      <c r="B682" s="107" t="s">
        <v>55</v>
      </c>
      <c r="C682" s="110" t="n">
        <v>123320</v>
      </c>
      <c r="D682" s="110" t="n">
        <v>19576</v>
      </c>
      <c r="E682" s="108" t="n">
        <v>3735</v>
      </c>
      <c r="F682" s="109" t="n">
        <v>50000</v>
      </c>
      <c r="G682" s="66" t="n">
        <f aca="false">E682+F682</f>
        <v>53735</v>
      </c>
      <c r="H682" s="69" t="n">
        <f aca="false">D682*75/100</f>
        <v>14682</v>
      </c>
      <c r="I682" s="69" t="n">
        <f aca="false">E682+H682</f>
        <v>18417</v>
      </c>
      <c r="J682" s="72" t="n">
        <f aca="false">I682/C682*100</f>
        <v>14.9343172234836</v>
      </c>
    </row>
    <row r="683" s="5" customFormat="true" ht="15.75" hidden="true" customHeight="false" outlineLevel="0" collapsed="false">
      <c r="B683" s="107" t="s">
        <v>56</v>
      </c>
      <c r="C683" s="110" t="n">
        <v>2278383</v>
      </c>
      <c r="D683" s="110" t="n">
        <v>2115526</v>
      </c>
      <c r="E683" s="108" t="n">
        <v>23600</v>
      </c>
      <c r="F683" s="109" t="n">
        <v>144000</v>
      </c>
      <c r="G683" s="66" t="n">
        <f aca="false">E683+F683</f>
        <v>167600</v>
      </c>
      <c r="H683" s="69" t="n">
        <v>1586645</v>
      </c>
      <c r="I683" s="69" t="n">
        <f aca="false">E683+H683</f>
        <v>1610245</v>
      </c>
      <c r="J683" s="72" t="n">
        <f aca="false">I683/C683*100</f>
        <v>70.6749040876797</v>
      </c>
    </row>
    <row r="684" s="5" customFormat="true" ht="15.75" hidden="false" customHeight="false" outlineLevel="0" collapsed="false">
      <c r="B684" s="63" t="s">
        <v>121</v>
      </c>
      <c r="C684" s="67"/>
      <c r="D684" s="67"/>
      <c r="E684" s="96"/>
      <c r="F684" s="98" t="n">
        <v>24000</v>
      </c>
      <c r="G684" s="66" t="n">
        <f aca="false">E684+F684</f>
        <v>24000</v>
      </c>
      <c r="H684" s="69" t="n">
        <f aca="false">D684*75/100</f>
        <v>0</v>
      </c>
      <c r="I684" s="64" t="n">
        <f aca="false">E684+H684</f>
        <v>0</v>
      </c>
      <c r="J684" s="62" t="e">
        <f aca="false">I684/C684*100</f>
        <v>#DIV/0!</v>
      </c>
    </row>
    <row r="685" s="5" customFormat="true" ht="25.5" hidden="true" customHeight="false" outlineLevel="0" collapsed="false">
      <c r="B685" s="77" t="s">
        <v>120</v>
      </c>
      <c r="C685" s="78"/>
      <c r="D685" s="78"/>
      <c r="E685" s="99"/>
      <c r="F685" s="98"/>
      <c r="G685" s="65" t="n">
        <f aca="false">E685+F685</f>
        <v>0</v>
      </c>
    </row>
    <row r="686" s="5" customFormat="true" ht="15.75" hidden="true" customHeight="false" outlineLevel="0" collapsed="false">
      <c r="B686" s="63" t="s">
        <v>70</v>
      </c>
      <c r="C686" s="67"/>
      <c r="D686" s="67"/>
      <c r="E686" s="149"/>
      <c r="F686" s="98" t="n">
        <v>744000</v>
      </c>
      <c r="G686" s="66" t="n">
        <f aca="false">E686+F686</f>
        <v>744000</v>
      </c>
      <c r="H686" s="38"/>
    </row>
    <row r="687" s="5" customFormat="true" ht="15.75" hidden="true" customHeight="false" outlineLevel="0" collapsed="false">
      <c r="B687" s="63" t="s">
        <v>26</v>
      </c>
      <c r="C687" s="67" t="n">
        <v>0</v>
      </c>
      <c r="D687" s="67"/>
      <c r="E687" s="149"/>
      <c r="F687" s="98"/>
      <c r="G687" s="66"/>
      <c r="H687" s="38"/>
    </row>
    <row r="688" s="5" customFormat="true" ht="31.5" hidden="false" customHeight="false" outlineLevel="0" collapsed="false">
      <c r="B688" s="63" t="s">
        <v>69</v>
      </c>
      <c r="C688" s="67" t="n">
        <v>100000</v>
      </c>
      <c r="D688" s="67"/>
      <c r="E688" s="96"/>
      <c r="F688" s="98"/>
      <c r="G688" s="66"/>
      <c r="H688" s="69" t="n">
        <f aca="false">D688*75/100</f>
        <v>0</v>
      </c>
      <c r="I688" s="64" t="n">
        <f aca="false">E688+H688</f>
        <v>0</v>
      </c>
      <c r="J688" s="62"/>
    </row>
    <row r="689" s="5" customFormat="true" ht="15.75" hidden="false" customHeight="false" outlineLevel="0" collapsed="false">
      <c r="B689" s="87" t="s">
        <v>70</v>
      </c>
      <c r="C689" s="67" t="n">
        <v>332000</v>
      </c>
      <c r="D689" s="67" t="n">
        <v>84400</v>
      </c>
      <c r="E689" s="96" t="n">
        <v>60750</v>
      </c>
      <c r="F689" s="98"/>
      <c r="G689" s="66"/>
      <c r="H689" s="64" t="n">
        <v>344250</v>
      </c>
      <c r="I689" s="64" t="n">
        <f aca="false">E689+H689</f>
        <v>405000</v>
      </c>
      <c r="J689" s="62"/>
    </row>
    <row r="690" s="5" customFormat="true" ht="17.25" hidden="false" customHeight="true" outlineLevel="0" collapsed="false">
      <c r="B690" s="40" t="s">
        <v>235</v>
      </c>
      <c r="C690" s="61" t="n">
        <f aca="false">C715+C718+C721+C730</f>
        <v>113881280</v>
      </c>
      <c r="D690" s="61" t="n">
        <f aca="false">D715+D718+D721+D730</f>
        <v>48532913</v>
      </c>
      <c r="E690" s="61" t="n">
        <f aca="false">E715+E718+E721+E730</f>
        <v>6871575</v>
      </c>
      <c r="F690" s="61" t="n">
        <f aca="false">F715+F718+F721+F730</f>
        <v>41645967</v>
      </c>
      <c r="G690" s="61" t="n">
        <f aca="false">G715+G718+G721+G730</f>
        <v>44839179</v>
      </c>
      <c r="H690" s="61" t="n">
        <f aca="false">H715+H718+H721+H730</f>
        <v>49105985</v>
      </c>
      <c r="I690" s="61" t="n">
        <f aca="false">I715+I718+I721+I730</f>
        <v>55977560</v>
      </c>
      <c r="J690" s="34" t="n">
        <f aca="false">I690/C690*100</f>
        <v>49.1543122802975</v>
      </c>
    </row>
    <row r="691" s="5" customFormat="true" ht="15.75" hidden="false" customHeight="false" outlineLevel="0" collapsed="false">
      <c r="B691" s="63" t="s">
        <v>35</v>
      </c>
      <c r="C691" s="67" t="n">
        <f aca="false">C731</f>
        <v>2800000</v>
      </c>
      <c r="D691" s="67" t="n">
        <f aca="false">D731</f>
        <v>2788038</v>
      </c>
      <c r="E691" s="67" t="n">
        <f aca="false">E731</f>
        <v>238900</v>
      </c>
      <c r="F691" s="67" t="n">
        <f aca="false">F731</f>
        <v>4450000</v>
      </c>
      <c r="G691" s="67" t="n">
        <f aca="false">G731</f>
        <v>4688900</v>
      </c>
      <c r="H691" s="67" t="n">
        <f aca="false">H731</f>
        <v>2561100</v>
      </c>
      <c r="I691" s="67" t="n">
        <f aca="false">I731</f>
        <v>2800000</v>
      </c>
      <c r="J691" s="62" t="n">
        <f aca="false">I691/C691*100</f>
        <v>100</v>
      </c>
    </row>
    <row r="692" s="5" customFormat="true" ht="15.75" hidden="false" customHeight="false" outlineLevel="0" collapsed="false">
      <c r="B692" s="63" t="s">
        <v>36</v>
      </c>
      <c r="C692" s="67" t="n">
        <f aca="false">C722+C732</f>
        <v>28941330</v>
      </c>
      <c r="D692" s="67" t="n">
        <f aca="false">D722+D732</f>
        <v>25491569</v>
      </c>
      <c r="E692" s="67" t="n">
        <f aca="false">E722+E732</f>
        <v>5062081</v>
      </c>
      <c r="F692" s="67" t="n">
        <f aca="false">F722+F732</f>
        <v>6943029</v>
      </c>
      <c r="G692" s="67" t="n">
        <f aca="false">G722+G732</f>
        <v>9897341</v>
      </c>
      <c r="H692" s="67" t="n">
        <f aca="false">H722+H732</f>
        <v>13831919</v>
      </c>
      <c r="I692" s="67" t="n">
        <f aca="false">I722+I732</f>
        <v>18894000</v>
      </c>
      <c r="J692" s="62" t="n">
        <f aca="false">I692/C692*100</f>
        <v>65.2838000188658</v>
      </c>
    </row>
    <row r="693" s="5" customFormat="true" ht="15.75" hidden="true" customHeight="false" outlineLevel="0" collapsed="false">
      <c r="B693" s="89" t="s">
        <v>72</v>
      </c>
      <c r="C693" s="110" t="n">
        <f aca="false">C726+C733</f>
        <v>0</v>
      </c>
      <c r="D693" s="110"/>
      <c r="E693" s="110" t="n">
        <f aca="false">E726+E733</f>
        <v>0</v>
      </c>
      <c r="F693" s="122" t="n">
        <f aca="false">F726+F733</f>
        <v>7393433</v>
      </c>
      <c r="G693" s="122" t="n">
        <f aca="false">G726+G733</f>
        <v>7393433</v>
      </c>
      <c r="H693" s="110" t="n">
        <f aca="false">H726+H733</f>
        <v>0</v>
      </c>
    </row>
    <row r="694" s="5" customFormat="true" ht="31.5" hidden="true" customHeight="false" outlineLevel="0" collapsed="false">
      <c r="B694" s="63" t="s">
        <v>120</v>
      </c>
      <c r="C694" s="110" t="n">
        <f aca="false">C734</f>
        <v>0</v>
      </c>
      <c r="D694" s="110"/>
      <c r="E694" s="110" t="n">
        <f aca="false">E734</f>
        <v>0</v>
      </c>
      <c r="F694" s="122" t="n">
        <f aca="false">F734</f>
        <v>19199615</v>
      </c>
      <c r="G694" s="122" t="n">
        <f aca="false">G734</f>
        <v>19199615</v>
      </c>
      <c r="H694" s="110" t="n">
        <f aca="false">H734</f>
        <v>0</v>
      </c>
    </row>
    <row r="695" s="165" customFormat="true" ht="15.75" hidden="true" customHeight="false" outlineLevel="0" collapsed="false">
      <c r="B695" s="63" t="s">
        <v>20</v>
      </c>
      <c r="C695" s="67" t="n">
        <f aca="false">C710+C699</f>
        <v>0</v>
      </c>
      <c r="D695" s="67"/>
      <c r="E695" s="67" t="n">
        <f aca="false">E710+E699</f>
        <v>0</v>
      </c>
      <c r="F695" s="78" t="n">
        <f aca="false">F710+F699</f>
        <v>20570000</v>
      </c>
      <c r="G695" s="78" t="n">
        <f aca="false">G710+G699</f>
        <v>20570000</v>
      </c>
      <c r="H695" s="67" t="n">
        <f aca="false">H710+H699</f>
        <v>0</v>
      </c>
    </row>
    <row r="696" s="5" customFormat="true" ht="15.75" hidden="true" customHeight="false" outlineLevel="0" collapsed="false">
      <c r="B696" s="63" t="s">
        <v>70</v>
      </c>
      <c r="C696" s="67" t="n">
        <f aca="false">C700+C711+C727+C735</f>
        <v>0</v>
      </c>
      <c r="D696" s="67"/>
      <c r="E696" s="67" t="n">
        <f aca="false">E700+E711+E727+E735</f>
        <v>0</v>
      </c>
      <c r="F696" s="78" t="n">
        <f aca="false">F700+F711+F727+F735</f>
        <v>18322194</v>
      </c>
      <c r="G696" s="78" t="n">
        <f aca="false">G700+G711+G727+G735</f>
        <v>18322194</v>
      </c>
      <c r="H696" s="67" t="n">
        <f aca="false">H700+H711+H727+H735</f>
        <v>0</v>
      </c>
    </row>
    <row r="697" s="5" customFormat="true" ht="15.75" hidden="true" customHeight="false" outlineLevel="0" collapsed="false">
      <c r="B697" s="63" t="s">
        <v>26</v>
      </c>
      <c r="C697" s="67" t="n">
        <f aca="false">C736</f>
        <v>0</v>
      </c>
      <c r="D697" s="67"/>
      <c r="E697" s="67" t="n">
        <f aca="false">E736</f>
        <v>0</v>
      </c>
      <c r="F697" s="78" t="n">
        <f aca="false">F736</f>
        <v>0</v>
      </c>
      <c r="G697" s="66" t="n">
        <f aca="false">E697+F697</f>
        <v>0</v>
      </c>
      <c r="H697" s="38"/>
    </row>
    <row r="698" s="5" customFormat="true" ht="15.75" hidden="true" customHeight="false" outlineLevel="0" collapsed="false">
      <c r="B698" s="40" t="s">
        <v>236</v>
      </c>
      <c r="C698" s="61" t="n">
        <f aca="false">C699+C700</f>
        <v>0</v>
      </c>
      <c r="D698" s="61"/>
      <c r="E698" s="61" t="n">
        <f aca="false">E700</f>
        <v>0</v>
      </c>
      <c r="F698" s="105" t="n">
        <f aca="false">F699+F700</f>
        <v>27162304</v>
      </c>
      <c r="G698" s="102" t="n">
        <f aca="false">E698+F698</f>
        <v>27162304</v>
      </c>
      <c r="H698" s="38"/>
    </row>
    <row r="699" s="5" customFormat="true" ht="15.75" hidden="true" customHeight="false" outlineLevel="0" collapsed="false">
      <c r="B699" s="63" t="s">
        <v>121</v>
      </c>
      <c r="C699" s="147"/>
      <c r="D699" s="147"/>
      <c r="E699" s="147"/>
      <c r="F699" s="98" t="n">
        <v>12500000</v>
      </c>
      <c r="G699" s="66" t="n">
        <f aca="false">E699+F699</f>
        <v>12500000</v>
      </c>
      <c r="H699" s="38"/>
    </row>
    <row r="700" s="5" customFormat="true" ht="17.25" hidden="true" customHeight="true" outlineLevel="0" collapsed="false">
      <c r="B700" s="63" t="s">
        <v>70</v>
      </c>
      <c r="C700" s="110"/>
      <c r="D700" s="110"/>
      <c r="E700" s="96"/>
      <c r="F700" s="98" t="n">
        <v>14662304</v>
      </c>
      <c r="G700" s="66" t="n">
        <f aca="false">E700+F700</f>
        <v>14662304</v>
      </c>
      <c r="H700" s="38"/>
    </row>
    <row r="701" s="80" customFormat="true" ht="11.25" hidden="true" customHeight="false" outlineLevel="0" collapsed="false">
      <c r="B701" s="81" t="s">
        <v>237</v>
      </c>
      <c r="C701" s="82" t="n">
        <v>0</v>
      </c>
      <c r="D701" s="83"/>
    </row>
    <row r="702" s="80" customFormat="true" ht="11.25" hidden="true" customHeight="false" outlineLevel="0" collapsed="false">
      <c r="B702" s="81" t="s">
        <v>238</v>
      </c>
      <c r="C702" s="82" t="n">
        <v>0</v>
      </c>
      <c r="D702" s="83"/>
    </row>
    <row r="703" s="80" customFormat="true" ht="11.25" hidden="true" customHeight="false" outlineLevel="0" collapsed="false">
      <c r="B703" s="81" t="s">
        <v>239</v>
      </c>
      <c r="C703" s="82" t="n">
        <v>0</v>
      </c>
      <c r="D703" s="83"/>
    </row>
    <row r="704" s="80" customFormat="true" ht="22.5" hidden="true" customHeight="false" outlineLevel="0" collapsed="false">
      <c r="B704" s="81" t="s">
        <v>240</v>
      </c>
      <c r="C704" s="82" t="n">
        <v>0</v>
      </c>
      <c r="D704" s="83"/>
    </row>
    <row r="705" s="80" customFormat="true" ht="11.25" hidden="true" customHeight="false" outlineLevel="0" collapsed="false">
      <c r="B705" s="81" t="s">
        <v>241</v>
      </c>
      <c r="C705" s="82" t="n">
        <v>0</v>
      </c>
      <c r="D705" s="83"/>
    </row>
    <row r="706" s="80" customFormat="true" ht="9" hidden="true" customHeight="true" outlineLevel="0" collapsed="false">
      <c r="B706" s="81" t="s">
        <v>242</v>
      </c>
      <c r="C706" s="82" t="n">
        <v>0</v>
      </c>
      <c r="D706" s="83"/>
    </row>
    <row r="707" s="80" customFormat="true" ht="10.5" hidden="true" customHeight="true" outlineLevel="0" collapsed="false">
      <c r="B707" s="81" t="s">
        <v>243</v>
      </c>
      <c r="C707" s="82" t="n">
        <v>0</v>
      </c>
      <c r="D707" s="83"/>
    </row>
    <row r="708" s="80" customFormat="true" ht="10.5" hidden="true" customHeight="true" outlineLevel="0" collapsed="false">
      <c r="B708" s="81" t="s">
        <v>244</v>
      </c>
      <c r="C708" s="82" t="n">
        <v>0</v>
      </c>
      <c r="D708" s="83"/>
    </row>
    <row r="709" s="165" customFormat="true" ht="15.75" hidden="true" customHeight="false" outlineLevel="0" collapsed="false">
      <c r="B709" s="40" t="s">
        <v>245</v>
      </c>
      <c r="C709" s="61" t="n">
        <f aca="false">C710+C711</f>
        <v>0</v>
      </c>
      <c r="D709" s="61"/>
      <c r="E709" s="61" t="n">
        <f aca="false">E710+E711</f>
        <v>0</v>
      </c>
      <c r="F709" s="105" t="n">
        <f aca="false">F710+F711</f>
        <v>8070000</v>
      </c>
      <c r="G709" s="102" t="n">
        <f aca="false">E709+F709</f>
        <v>8070000</v>
      </c>
      <c r="H709" s="149"/>
    </row>
    <row r="710" s="5" customFormat="true" ht="15.75" hidden="true" customHeight="false" outlineLevel="0" collapsed="false">
      <c r="B710" s="63" t="s">
        <v>121</v>
      </c>
      <c r="C710" s="67"/>
      <c r="D710" s="67"/>
      <c r="E710" s="149"/>
      <c r="F710" s="98" t="n">
        <v>8070000</v>
      </c>
      <c r="G710" s="66" t="n">
        <f aca="false">E710+F710</f>
        <v>8070000</v>
      </c>
      <c r="H710" s="38"/>
    </row>
    <row r="711" s="5" customFormat="true" ht="15.75" hidden="true" customHeight="false" outlineLevel="0" collapsed="false">
      <c r="B711" s="63" t="s">
        <v>70</v>
      </c>
      <c r="C711" s="67"/>
      <c r="D711" s="67"/>
      <c r="E711" s="149"/>
      <c r="F711" s="98"/>
      <c r="G711" s="66" t="n">
        <f aca="false">E711+F711</f>
        <v>0</v>
      </c>
      <c r="H711" s="38"/>
    </row>
    <row r="712" s="5" customFormat="true" ht="15.75" hidden="false" customHeight="false" outlineLevel="0" collapsed="false">
      <c r="B712" s="63" t="s">
        <v>121</v>
      </c>
      <c r="C712" s="67" t="n">
        <f aca="false">C716+C719</f>
        <v>8275000</v>
      </c>
      <c r="D712" s="67" t="n">
        <f aca="false">D716+D719</f>
        <v>5105000</v>
      </c>
      <c r="E712" s="67" t="n">
        <f aca="false">E716+E719</f>
        <v>0</v>
      </c>
      <c r="F712" s="67" t="n">
        <f aca="false">F716+F719</f>
        <v>0</v>
      </c>
      <c r="G712" s="67" t="n">
        <f aca="false">G716+G719</f>
        <v>0</v>
      </c>
      <c r="H712" s="67" t="n">
        <f aca="false">H716+H719</f>
        <v>1788000</v>
      </c>
      <c r="I712" s="67" t="n">
        <f aca="false">I716+I719</f>
        <v>1788000</v>
      </c>
      <c r="J712" s="62" t="n">
        <f aca="false">I712/C712*100</f>
        <v>21.607250755287</v>
      </c>
    </row>
    <row r="713" s="5" customFormat="true" ht="31.5" hidden="false" customHeight="false" outlineLevel="0" collapsed="false">
      <c r="B713" s="63" t="s">
        <v>69</v>
      </c>
      <c r="C713" s="67" t="n">
        <f aca="false">C737</f>
        <v>54624990</v>
      </c>
      <c r="D713" s="67" t="n">
        <f aca="false">D737</f>
        <v>8515114</v>
      </c>
      <c r="E713" s="67" t="n">
        <f aca="false">E737</f>
        <v>1331278</v>
      </c>
      <c r="F713" s="67" t="n">
        <f aca="false">F737</f>
        <v>0</v>
      </c>
      <c r="G713" s="67" t="n">
        <f aca="false">G737</f>
        <v>0</v>
      </c>
      <c r="H713" s="67" t="n">
        <f aca="false">H737</f>
        <v>18451722</v>
      </c>
      <c r="I713" s="67" t="n">
        <f aca="false">I737</f>
        <v>19783000</v>
      </c>
      <c r="J713" s="62" t="n">
        <f aca="false">I713/C713*100</f>
        <v>36.2160249365721</v>
      </c>
    </row>
    <row r="714" s="5" customFormat="true" ht="15.75" hidden="false" customHeight="false" outlineLevel="0" collapsed="false">
      <c r="B714" s="87" t="s">
        <v>70</v>
      </c>
      <c r="C714" s="67" t="n">
        <f aca="false">C717+C720+C729+C738</f>
        <v>19239960</v>
      </c>
      <c r="D714" s="67" t="n">
        <f aca="false">D717+D720+D729+D738</f>
        <v>6633192</v>
      </c>
      <c r="E714" s="67" t="n">
        <f aca="false">E717+E720+E729+E738</f>
        <v>239316</v>
      </c>
      <c r="F714" s="67" t="n">
        <f aca="false">F717+F720+F729+F738</f>
        <v>0</v>
      </c>
      <c r="G714" s="67" t="n">
        <f aca="false">G717+G720+G729+G738</f>
        <v>0</v>
      </c>
      <c r="H714" s="67" t="n">
        <f aca="false">H717+H720+H729+H738</f>
        <v>12473244</v>
      </c>
      <c r="I714" s="67" t="n">
        <f aca="false">I717+I720+I729+I738</f>
        <v>12712560</v>
      </c>
      <c r="J714" s="62" t="n">
        <f aca="false">I714/C714*100</f>
        <v>66.0737340410271</v>
      </c>
    </row>
    <row r="715" s="5" customFormat="true" ht="15.75" hidden="false" customHeight="false" outlineLevel="0" collapsed="false">
      <c r="B715" s="146" t="s">
        <v>236</v>
      </c>
      <c r="C715" s="147" t="n">
        <f aca="false">C716+C717</f>
        <v>10406430</v>
      </c>
      <c r="D715" s="147" t="n">
        <f aca="false">D716+D717</f>
        <v>7057617</v>
      </c>
      <c r="E715" s="147" t="n">
        <f aca="false">E716+E717</f>
        <v>0</v>
      </c>
      <c r="F715" s="147" t="n">
        <f aca="false">F716+F717</f>
        <v>0</v>
      </c>
      <c r="G715" s="147" t="n">
        <f aca="false">G716+G717</f>
        <v>0</v>
      </c>
      <c r="H715" s="147" t="n">
        <f aca="false">H716+H717</f>
        <v>2394000</v>
      </c>
      <c r="I715" s="147" t="n">
        <f aca="false">I716+I717</f>
        <v>2394000</v>
      </c>
      <c r="J715" s="148" t="n">
        <f aca="false">I715/C715*100</f>
        <v>23.0050074809517</v>
      </c>
    </row>
    <row r="716" s="5" customFormat="true" ht="15.75" hidden="false" customHeight="false" outlineLevel="0" collapsed="false">
      <c r="B716" s="63" t="s">
        <v>121</v>
      </c>
      <c r="C716" s="67" t="n">
        <v>6629000</v>
      </c>
      <c r="D716" s="67" t="n">
        <v>4855000</v>
      </c>
      <c r="E716" s="96"/>
      <c r="F716" s="98"/>
      <c r="G716" s="66"/>
      <c r="H716" s="64" t="n">
        <v>1335000</v>
      </c>
      <c r="I716" s="64" t="n">
        <f aca="false">E716+H716</f>
        <v>1335000</v>
      </c>
      <c r="J716" s="62" t="n">
        <f aca="false">I716/C716*100</f>
        <v>20.1387841303364</v>
      </c>
    </row>
    <row r="717" s="5" customFormat="true" ht="15.75" hidden="false" customHeight="false" outlineLevel="0" collapsed="false">
      <c r="B717" s="87" t="s">
        <v>70</v>
      </c>
      <c r="C717" s="67" t="n">
        <v>3777430</v>
      </c>
      <c r="D717" s="67" t="n">
        <v>2202617</v>
      </c>
      <c r="E717" s="96"/>
      <c r="F717" s="98"/>
      <c r="G717" s="66"/>
      <c r="H717" s="64" t="n">
        <v>1059000</v>
      </c>
      <c r="I717" s="64" t="n">
        <f aca="false">E717+H717</f>
        <v>1059000</v>
      </c>
      <c r="J717" s="62" t="n">
        <f aca="false">I717/C717*100</f>
        <v>28.0349338042002</v>
      </c>
    </row>
    <row r="718" s="5" customFormat="true" ht="15.75" hidden="false" customHeight="false" outlineLevel="0" collapsed="false">
      <c r="B718" s="146" t="s">
        <v>245</v>
      </c>
      <c r="C718" s="147" t="n">
        <f aca="false">C719+C720</f>
        <v>1648200</v>
      </c>
      <c r="D718" s="147" t="n">
        <f aca="false">D719+D720</f>
        <v>250000</v>
      </c>
      <c r="E718" s="147" t="n">
        <f aca="false">E719+E720</f>
        <v>0</v>
      </c>
      <c r="F718" s="147" t="n">
        <f aca="false">F719+F720</f>
        <v>0</v>
      </c>
      <c r="G718" s="147" t="n">
        <f aca="false">G719+G720</f>
        <v>0</v>
      </c>
      <c r="H718" s="147" t="n">
        <f aca="false">H719+H720</f>
        <v>1429000</v>
      </c>
      <c r="I718" s="147" t="n">
        <f aca="false">I719+I720</f>
        <v>1429000</v>
      </c>
      <c r="J718" s="148" t="n">
        <f aca="false">I718/C718*100</f>
        <v>86.7006431258343</v>
      </c>
    </row>
    <row r="719" s="5" customFormat="true" ht="15.75" hidden="false" customHeight="false" outlineLevel="0" collapsed="false">
      <c r="B719" s="63" t="s">
        <v>121</v>
      </c>
      <c r="C719" s="67" t="n">
        <v>1646000</v>
      </c>
      <c r="D719" s="67" t="n">
        <v>250000</v>
      </c>
      <c r="E719" s="96"/>
      <c r="F719" s="98"/>
      <c r="G719" s="66"/>
      <c r="H719" s="64" t="n">
        <v>453000</v>
      </c>
      <c r="I719" s="64" t="n">
        <f aca="false">E719+H719</f>
        <v>453000</v>
      </c>
      <c r="J719" s="62" t="n">
        <f aca="false">I719/C719*100</f>
        <v>27.5212636695018</v>
      </c>
    </row>
    <row r="720" s="5" customFormat="true" ht="15.75" hidden="false" customHeight="false" outlineLevel="0" collapsed="false">
      <c r="B720" s="87" t="s">
        <v>70</v>
      </c>
      <c r="C720" s="67" t="n">
        <v>2200</v>
      </c>
      <c r="D720" s="67"/>
      <c r="E720" s="96"/>
      <c r="F720" s="98"/>
      <c r="G720" s="66"/>
      <c r="H720" s="64" t="n">
        <v>976000</v>
      </c>
      <c r="I720" s="64" t="n">
        <f aca="false">E720+H720</f>
        <v>976000</v>
      </c>
      <c r="J720" s="62" t="n">
        <f aca="false">I720/C720*100</f>
        <v>44363.6363636364</v>
      </c>
    </row>
    <row r="721" s="5" customFormat="true" ht="15.75" hidden="false" customHeight="false" outlineLevel="0" collapsed="false">
      <c r="B721" s="146" t="s">
        <v>246</v>
      </c>
      <c r="C721" s="147" t="n">
        <f aca="false">C722+C726+C727+C729</f>
        <v>9833335</v>
      </c>
      <c r="D721" s="147" t="n">
        <f aca="false">D722+D726+D727+D729</f>
        <v>5491565</v>
      </c>
      <c r="E721" s="147" t="n">
        <f aca="false">E722+E726+E727+E729</f>
        <v>2491788</v>
      </c>
      <c r="F721" s="147" t="n">
        <f aca="false">F722+F726+F727+F729</f>
        <v>7051000</v>
      </c>
      <c r="G721" s="147" t="n">
        <f aca="false">G722+G726+G727+G729</f>
        <v>8261379</v>
      </c>
      <c r="H721" s="147" t="n">
        <f aca="false">H722+H726+H727+H729</f>
        <v>3414212</v>
      </c>
      <c r="I721" s="147" t="n">
        <f aca="false">I722+I726+I727+I729</f>
        <v>5906000</v>
      </c>
      <c r="J721" s="148" t="n">
        <f aca="false">I721/C721*100</f>
        <v>60.0610067693209</v>
      </c>
    </row>
    <row r="722" s="5" customFormat="true" ht="15.75" hidden="false" customHeight="false" outlineLevel="0" collapsed="false">
      <c r="B722" s="63" t="s">
        <v>36</v>
      </c>
      <c r="C722" s="67" t="n">
        <f aca="false">C723+C725+C724</f>
        <v>6980335</v>
      </c>
      <c r="D722" s="67" t="n">
        <f aca="false">D723+D725+D724</f>
        <v>4838574</v>
      </c>
      <c r="E722" s="67" t="n">
        <f aca="false">E723+E725+E724</f>
        <v>2491788</v>
      </c>
      <c r="F722" s="67" t="n">
        <f aca="false">F723+F725+F724</f>
        <v>2325000</v>
      </c>
      <c r="G722" s="67" t="n">
        <f aca="false">G723+G725+G724</f>
        <v>3535379</v>
      </c>
      <c r="H722" s="67" t="n">
        <f aca="false">H723+H725+H724</f>
        <v>2834212</v>
      </c>
      <c r="I722" s="67" t="n">
        <f aca="false">I723+I725+I724</f>
        <v>5326000</v>
      </c>
      <c r="J722" s="62" t="n">
        <f aca="false">I722/C722*100</f>
        <v>76.3000629625942</v>
      </c>
    </row>
    <row r="723" s="5" customFormat="true" ht="15.75" hidden="true" customHeight="false" outlineLevel="0" collapsed="false">
      <c r="B723" s="107" t="s">
        <v>79</v>
      </c>
      <c r="C723" s="110" t="n">
        <v>3419200</v>
      </c>
      <c r="D723" s="110" t="n">
        <v>2654341</v>
      </c>
      <c r="E723" s="108" t="n">
        <v>1114800</v>
      </c>
      <c r="F723" s="109" t="n">
        <v>2300000</v>
      </c>
      <c r="G723" s="66" t="n">
        <f aca="false">E723+F723</f>
        <v>3414800</v>
      </c>
      <c r="H723" s="64" t="n">
        <v>2304800</v>
      </c>
      <c r="I723" s="64" t="n">
        <f aca="false">E723+H723</f>
        <v>3419600</v>
      </c>
      <c r="J723" s="62" t="n">
        <f aca="false">I723/C723*100</f>
        <v>100.011698642957</v>
      </c>
    </row>
    <row r="724" s="5" customFormat="true" ht="15.75" hidden="true" customHeight="false" outlineLevel="0" collapsed="false">
      <c r="B724" s="107" t="s">
        <v>46</v>
      </c>
      <c r="C724" s="110" t="n">
        <v>3437770</v>
      </c>
      <c r="D724" s="110" t="n">
        <v>2156448</v>
      </c>
      <c r="E724" s="108" t="n">
        <v>1281409</v>
      </c>
      <c r="F724" s="109"/>
      <c r="G724" s="66"/>
      <c r="H724" s="64" t="n">
        <v>508591</v>
      </c>
      <c r="I724" s="64" t="n">
        <f aca="false">E724+H724</f>
        <v>1790000</v>
      </c>
      <c r="J724" s="62" t="n">
        <f aca="false">I724/C724*100</f>
        <v>52.0686375179259</v>
      </c>
    </row>
    <row r="725" s="5" customFormat="true" ht="15.75" hidden="true" customHeight="false" outlineLevel="0" collapsed="false">
      <c r="B725" s="107" t="s">
        <v>56</v>
      </c>
      <c r="C725" s="110" t="n">
        <v>123365</v>
      </c>
      <c r="D725" s="110" t="n">
        <v>27785</v>
      </c>
      <c r="E725" s="108" t="n">
        <v>95579</v>
      </c>
      <c r="F725" s="109" t="n">
        <v>25000</v>
      </c>
      <c r="G725" s="66" t="n">
        <f aca="false">E725+F725</f>
        <v>120579</v>
      </c>
      <c r="H725" s="64" t="n">
        <v>20821</v>
      </c>
      <c r="I725" s="64" t="n">
        <f aca="false">E725+H725</f>
        <v>116400</v>
      </c>
      <c r="J725" s="62" t="n">
        <f aca="false">I725/C725*100</f>
        <v>94.3541523122442</v>
      </c>
    </row>
    <row r="726" s="5" customFormat="true" ht="15.75" hidden="true" customHeight="false" outlineLevel="0" collapsed="false">
      <c r="B726" s="89" t="s">
        <v>72</v>
      </c>
      <c r="C726" s="67"/>
      <c r="D726" s="67"/>
      <c r="E726" s="96"/>
      <c r="F726" s="98" t="n">
        <v>4726000</v>
      </c>
      <c r="G726" s="66" t="n">
        <f aca="false">E726+F726</f>
        <v>4726000</v>
      </c>
      <c r="H726" s="38"/>
    </row>
    <row r="727" s="5" customFormat="true" ht="15.75" hidden="true" customHeight="false" outlineLevel="0" collapsed="false">
      <c r="B727" s="63" t="s">
        <v>70</v>
      </c>
      <c r="C727" s="67"/>
      <c r="D727" s="67"/>
      <c r="E727" s="96"/>
      <c r="F727" s="98"/>
      <c r="G727" s="66" t="n">
        <f aca="false">E727+F727</f>
        <v>0</v>
      </c>
      <c r="H727" s="38"/>
    </row>
    <row r="728" s="5" customFormat="true" ht="15.75" hidden="true" customHeight="false" outlineLevel="0" collapsed="false">
      <c r="B728" s="143" t="s">
        <v>247</v>
      </c>
      <c r="C728" s="144" t="n">
        <v>0</v>
      </c>
      <c r="D728" s="144"/>
      <c r="E728" s="90"/>
      <c r="F728" s="64"/>
    </row>
    <row r="729" s="5" customFormat="true" ht="15.75" hidden="false" customHeight="false" outlineLevel="0" collapsed="false">
      <c r="B729" s="179" t="s">
        <v>70</v>
      </c>
      <c r="C729" s="110" t="n">
        <v>2853000</v>
      </c>
      <c r="D729" s="110" t="n">
        <v>652991</v>
      </c>
      <c r="E729" s="64"/>
      <c r="F729" s="180"/>
      <c r="H729" s="64" t="n">
        <v>580000</v>
      </c>
      <c r="I729" s="64" t="n">
        <f aca="false">E729+H729</f>
        <v>580000</v>
      </c>
      <c r="J729" s="62" t="n">
        <f aca="false">I729/C729*100</f>
        <v>20.329477742727</v>
      </c>
    </row>
    <row r="730" s="5" customFormat="true" ht="18.75" hidden="false" customHeight="true" outlineLevel="0" collapsed="false">
      <c r="B730" s="146" t="s">
        <v>248</v>
      </c>
      <c r="C730" s="147" t="n">
        <f aca="false">C739+C775+C797+C836+C870</f>
        <v>91993315</v>
      </c>
      <c r="D730" s="147" t="n">
        <f aca="false">D739+D775+D797+D836+D870</f>
        <v>35733731</v>
      </c>
      <c r="E730" s="147" t="n">
        <f aca="false">E739+E775+E797+E836+E870</f>
        <v>4379787</v>
      </c>
      <c r="F730" s="147" t="n">
        <f aca="false">F739+F775+F797+F836+F870</f>
        <v>34594967</v>
      </c>
      <c r="G730" s="147" t="n">
        <f aca="false">G739+G775+G797+G836+G870</f>
        <v>36577800</v>
      </c>
      <c r="H730" s="147" t="n">
        <f aca="false">H739+H775+H797+H836+H870</f>
        <v>41868773</v>
      </c>
      <c r="I730" s="147" t="n">
        <f aca="false">I739+I775+I797+I836+I870</f>
        <v>46248560</v>
      </c>
      <c r="J730" s="181" t="n">
        <f aca="false">I730/C730*100</f>
        <v>50.2738269623179</v>
      </c>
    </row>
    <row r="731" s="5" customFormat="true" ht="15.75" hidden="false" customHeight="false" outlineLevel="0" collapsed="false">
      <c r="B731" s="63" t="s">
        <v>35</v>
      </c>
      <c r="C731" s="67" t="n">
        <f aca="false">C740+C776+C798</f>
        <v>2800000</v>
      </c>
      <c r="D731" s="67" t="n">
        <f aca="false">D740+D776+D798</f>
        <v>2788038</v>
      </c>
      <c r="E731" s="67" t="n">
        <f aca="false">E740+E776+E798</f>
        <v>238900</v>
      </c>
      <c r="F731" s="67" t="n">
        <f aca="false">F740+F776+F798</f>
        <v>4450000</v>
      </c>
      <c r="G731" s="67" t="n">
        <f aca="false">G740+G776+G798</f>
        <v>4688900</v>
      </c>
      <c r="H731" s="67" t="n">
        <f aca="false">H740+H776+H798</f>
        <v>2561100</v>
      </c>
      <c r="I731" s="67" t="n">
        <f aca="false">I740+I776+I798</f>
        <v>2800000</v>
      </c>
      <c r="J731" s="62" t="n">
        <f aca="false">I731/C731*100</f>
        <v>100</v>
      </c>
    </row>
    <row r="732" s="5" customFormat="true" ht="15.75" hidden="false" customHeight="false" outlineLevel="0" collapsed="false">
      <c r="B732" s="63" t="s">
        <v>36</v>
      </c>
      <c r="C732" s="67" t="n">
        <f aca="false">C741+C777+C799+C837+C871</f>
        <v>21960995</v>
      </c>
      <c r="D732" s="67" t="n">
        <f aca="false">D741+D777+D799+D837+D871</f>
        <v>20652995</v>
      </c>
      <c r="E732" s="67" t="n">
        <f aca="false">E741+E777+E799+E837+E871</f>
        <v>2570293</v>
      </c>
      <c r="F732" s="67" t="n">
        <f aca="false">F741+F777+F799+F837+F871</f>
        <v>4618029</v>
      </c>
      <c r="G732" s="67" t="n">
        <f aca="false">G741+G777+G799+G837+G871</f>
        <v>6361962</v>
      </c>
      <c r="H732" s="67" t="n">
        <f aca="false">H741+H777+H799+H837+H871</f>
        <v>10997707</v>
      </c>
      <c r="I732" s="67" t="n">
        <f aca="false">I741+I777+I799+I837+I871</f>
        <v>13568000</v>
      </c>
      <c r="J732" s="62" t="n">
        <f aca="false">I732/C732*100</f>
        <v>61.7822644192579</v>
      </c>
    </row>
    <row r="733" s="5" customFormat="true" ht="15.75" hidden="true" customHeight="false" outlineLevel="0" collapsed="false">
      <c r="B733" s="89" t="s">
        <v>72</v>
      </c>
      <c r="C733" s="110" t="n">
        <f aca="false">C769+C792+C827+C864</f>
        <v>0</v>
      </c>
      <c r="D733" s="110"/>
      <c r="E733" s="110" t="n">
        <f aca="false">E769+E792+E827+E864</f>
        <v>0</v>
      </c>
      <c r="F733" s="122" t="n">
        <f aca="false">F769+F792+F827+F864</f>
        <v>2667433</v>
      </c>
      <c r="G733" s="122" t="n">
        <f aca="false">G769+G792+G827+G864</f>
        <v>2667433</v>
      </c>
      <c r="H733" s="110" t="n">
        <f aca="false">H769+H792+H827+H864</f>
        <v>0</v>
      </c>
    </row>
    <row r="734" s="5" customFormat="true" ht="31.5" hidden="true" customHeight="false" outlineLevel="0" collapsed="false">
      <c r="B734" s="63" t="s">
        <v>120</v>
      </c>
      <c r="C734" s="110" t="n">
        <f aca="false">C770+C793+C865</f>
        <v>0</v>
      </c>
      <c r="D734" s="110"/>
      <c r="E734" s="110" t="n">
        <f aca="false">E770+E793+E865</f>
        <v>0</v>
      </c>
      <c r="F734" s="122" t="n">
        <f aca="false">F770+F793+F865</f>
        <v>19199615</v>
      </c>
      <c r="G734" s="122" t="n">
        <f aca="false">G770+G793+G865</f>
        <v>19199615</v>
      </c>
      <c r="H734" s="110" t="n">
        <f aca="false">H770+H793+H865</f>
        <v>0</v>
      </c>
    </row>
    <row r="735" s="5" customFormat="true" ht="15.75" hidden="true" customHeight="false" outlineLevel="0" collapsed="false">
      <c r="B735" s="63" t="s">
        <v>70</v>
      </c>
      <c r="C735" s="67" t="n">
        <f aca="false">C771+C794+C828+C866</f>
        <v>0</v>
      </c>
      <c r="D735" s="67"/>
      <c r="E735" s="67" t="n">
        <f aca="false">E771+E794+E828+E866</f>
        <v>0</v>
      </c>
      <c r="F735" s="78" t="n">
        <f aca="false">F771+F794+F828+F866</f>
        <v>3659890</v>
      </c>
      <c r="G735" s="78" t="n">
        <f aca="false">G771+G794+G828+G866</f>
        <v>3659890</v>
      </c>
      <c r="H735" s="67" t="n">
        <f aca="false">H771+H794+H828+H866</f>
        <v>0</v>
      </c>
    </row>
    <row r="736" s="5" customFormat="true" ht="15.75" hidden="true" customHeight="false" outlineLevel="0" collapsed="false">
      <c r="B736" s="63" t="s">
        <v>26</v>
      </c>
      <c r="C736" s="67" t="n">
        <v>0</v>
      </c>
      <c r="D736" s="67"/>
      <c r="E736" s="67" t="n">
        <f aca="false">E869</f>
        <v>0</v>
      </c>
      <c r="F736" s="78" t="n">
        <f aca="false">F869</f>
        <v>0</v>
      </c>
      <c r="G736" s="78" t="n">
        <f aca="false">G869</f>
        <v>0</v>
      </c>
      <c r="H736" s="67" t="n">
        <f aca="false">H869</f>
        <v>0</v>
      </c>
    </row>
    <row r="737" s="5" customFormat="true" ht="31.5" hidden="false" customHeight="false" outlineLevel="0" collapsed="false">
      <c r="B737" s="63" t="s">
        <v>69</v>
      </c>
      <c r="C737" s="67" t="n">
        <f aca="false">C773+C795+C834</f>
        <v>54624990</v>
      </c>
      <c r="D737" s="67" t="n">
        <f aca="false">D773+D795+D834</f>
        <v>8515114</v>
      </c>
      <c r="E737" s="67" t="n">
        <f aca="false">E773+E795+E834</f>
        <v>1331278</v>
      </c>
      <c r="F737" s="67" t="n">
        <f aca="false">F773+F795+F834</f>
        <v>0</v>
      </c>
      <c r="G737" s="67" t="n">
        <f aca="false">G773+G795+G834</f>
        <v>0</v>
      </c>
      <c r="H737" s="67" t="n">
        <f aca="false">H773+H795+H834</f>
        <v>18451722</v>
      </c>
      <c r="I737" s="67" t="n">
        <f aca="false">I773+I795+I834</f>
        <v>19783000</v>
      </c>
      <c r="J737" s="62" t="n">
        <f aca="false">I737/C737*100</f>
        <v>36.2160249365721</v>
      </c>
    </row>
    <row r="738" s="5" customFormat="true" ht="15.75" hidden="false" customHeight="false" outlineLevel="0" collapsed="false">
      <c r="B738" s="87" t="s">
        <v>70</v>
      </c>
      <c r="C738" s="67" t="n">
        <f aca="false">C774+C796+C835+C874</f>
        <v>12607330</v>
      </c>
      <c r="D738" s="67" t="n">
        <f aca="false">D774+D796+D835+D874</f>
        <v>3777584</v>
      </c>
      <c r="E738" s="67" t="n">
        <f aca="false">E774+E796+E835+E874</f>
        <v>239316</v>
      </c>
      <c r="F738" s="67" t="n">
        <f aca="false">F774+F796+F835+F874</f>
        <v>0</v>
      </c>
      <c r="G738" s="67" t="n">
        <f aca="false">G774+G796+G835+G874</f>
        <v>0</v>
      </c>
      <c r="H738" s="67" t="n">
        <f aca="false">H774+H796+H835+H874</f>
        <v>9858244</v>
      </c>
      <c r="I738" s="67" t="n">
        <f aca="false">I774+I796+I835+I874</f>
        <v>10097560</v>
      </c>
      <c r="J738" s="62" t="n">
        <f aca="false">I738/C738*100</f>
        <v>80.0927714274156</v>
      </c>
    </row>
    <row r="739" s="5" customFormat="true" ht="19.5" hidden="false" customHeight="true" outlineLevel="0" collapsed="false">
      <c r="B739" s="146" t="s">
        <v>249</v>
      </c>
      <c r="C739" s="147" t="n">
        <f aca="false">C740+C741+C769+C770+C771+C773+C774</f>
        <v>10970550</v>
      </c>
      <c r="D739" s="147" t="n">
        <f aca="false">D740+D741+D769+D770+D771+D773+D774</f>
        <v>8566567</v>
      </c>
      <c r="E739" s="147" t="n">
        <f aca="false">E740+E741+E769+E770+E771+E773+E774</f>
        <v>384051</v>
      </c>
      <c r="F739" s="147" t="n">
        <f aca="false">F740+F741+F769+F770+F771+F773+F774</f>
        <v>7080792</v>
      </c>
      <c r="G739" s="147" t="n">
        <f aca="false">G740+G741+G769+G770+G771+G773+G774</f>
        <v>7384890</v>
      </c>
      <c r="H739" s="147" t="n">
        <f aca="false">H740+H741+H769+H770+H771+H773+H774</f>
        <v>3759949</v>
      </c>
      <c r="I739" s="147" t="n">
        <f aca="false">I740+I741+I769+I770+I771+I773+I774</f>
        <v>4144000</v>
      </c>
      <c r="J739" s="148" t="n">
        <f aca="false">I739/C739*100</f>
        <v>37.7738581930715</v>
      </c>
    </row>
    <row r="740" s="5" customFormat="true" ht="15.75" hidden="false" customHeight="false" outlineLevel="0" collapsed="false">
      <c r="B740" s="63" t="s">
        <v>35</v>
      </c>
      <c r="C740" s="67" t="n">
        <v>539000</v>
      </c>
      <c r="D740" s="67" t="n">
        <v>528382</v>
      </c>
      <c r="E740" s="96" t="n">
        <v>46700</v>
      </c>
      <c r="F740" s="98" t="n">
        <v>650000</v>
      </c>
      <c r="G740" s="66" t="n">
        <f aca="false">E740+F740</f>
        <v>696700</v>
      </c>
      <c r="H740" s="64" t="n">
        <v>492300</v>
      </c>
      <c r="I740" s="64" t="n">
        <f aca="false">E740+H740</f>
        <v>539000</v>
      </c>
      <c r="J740" s="62" t="n">
        <f aca="false">I740/C740*100</f>
        <v>100</v>
      </c>
    </row>
    <row r="741" s="5" customFormat="true" ht="15.75" hidden="false" customHeight="false" outlineLevel="0" collapsed="false">
      <c r="B741" s="63" t="s">
        <v>36</v>
      </c>
      <c r="C741" s="67" t="n">
        <f aca="false">SUM(C742:C768)</f>
        <v>960690</v>
      </c>
      <c r="D741" s="67" t="n">
        <f aca="false">SUM(D742:D768)</f>
        <v>690111</v>
      </c>
      <c r="E741" s="67" t="n">
        <f aca="false">SUM(E742:E768)</f>
        <v>257573</v>
      </c>
      <c r="F741" s="67" t="n">
        <f aca="false">SUM(F742:F768)</f>
        <v>680000</v>
      </c>
      <c r="G741" s="67" t="n">
        <f aca="false">SUM(G742:G768)</f>
        <v>937398</v>
      </c>
      <c r="H741" s="67" t="n">
        <f aca="false">SUM(H742:H768)</f>
        <v>725427</v>
      </c>
      <c r="I741" s="67" t="n">
        <f aca="false">SUM(I742:I768)</f>
        <v>983000</v>
      </c>
      <c r="J741" s="62" t="n">
        <f aca="false">I741/C741*100</f>
        <v>102.322289187979</v>
      </c>
    </row>
    <row r="742" s="5" customFormat="true" ht="15.75" hidden="true" customHeight="false" outlineLevel="0" collapsed="false">
      <c r="B742" s="107" t="s">
        <v>37</v>
      </c>
      <c r="C742" s="110" t="n">
        <v>2215</v>
      </c>
      <c r="D742" s="110" t="n">
        <v>1216</v>
      </c>
      <c r="E742" s="108"/>
      <c r="F742" s="109" t="n">
        <v>5000</v>
      </c>
      <c r="G742" s="66" t="n">
        <f aca="false">E742+F742</f>
        <v>5000</v>
      </c>
      <c r="H742" s="69" t="n">
        <v>1054</v>
      </c>
      <c r="I742" s="69" t="n">
        <f aca="false">E742+H742</f>
        <v>1054</v>
      </c>
      <c r="J742" s="72" t="n">
        <f aca="false">I742/C742*100</f>
        <v>47.5846501128668</v>
      </c>
    </row>
    <row r="743" s="5" customFormat="true" ht="15.75" hidden="true" customHeight="false" outlineLevel="0" collapsed="false">
      <c r="B743" s="107" t="s">
        <v>38</v>
      </c>
      <c r="C743" s="110" t="n">
        <v>4230</v>
      </c>
      <c r="D743" s="110" t="n">
        <v>2608</v>
      </c>
      <c r="E743" s="108" t="n">
        <v>1622</v>
      </c>
      <c r="F743" s="109" t="n">
        <v>5000</v>
      </c>
      <c r="G743" s="66" t="n">
        <f aca="false">E743+F743</f>
        <v>6622</v>
      </c>
      <c r="H743" s="69" t="n">
        <f aca="false">D743*75/100</f>
        <v>1956</v>
      </c>
      <c r="I743" s="69" t="n">
        <f aca="false">E743+H743</f>
        <v>3578</v>
      </c>
      <c r="J743" s="72" t="n">
        <f aca="false">I743/C743*100</f>
        <v>84.5862884160757</v>
      </c>
    </row>
    <row r="744" s="5" customFormat="true" ht="15.75" hidden="true" customHeight="false" outlineLevel="0" collapsed="false">
      <c r="B744" s="107" t="s">
        <v>79</v>
      </c>
      <c r="C744" s="110" t="n">
        <v>256746</v>
      </c>
      <c r="D744" s="110" t="n">
        <v>230807</v>
      </c>
      <c r="E744" s="108" t="n">
        <v>25939</v>
      </c>
      <c r="F744" s="109" t="n">
        <v>180000</v>
      </c>
      <c r="G744" s="66" t="n">
        <f aca="false">E744+F744</f>
        <v>205939</v>
      </c>
      <c r="H744" s="69" t="n">
        <v>230807</v>
      </c>
      <c r="I744" s="69" t="n">
        <f aca="false">E744+H744</f>
        <v>256746</v>
      </c>
      <c r="J744" s="72" t="n">
        <f aca="false">I744/C744*100</f>
        <v>100</v>
      </c>
    </row>
    <row r="745" s="5" customFormat="true" ht="15.75" hidden="true" customHeight="false" outlineLevel="0" collapsed="false">
      <c r="B745" s="107" t="s">
        <v>40</v>
      </c>
      <c r="C745" s="110" t="n">
        <v>29933</v>
      </c>
      <c r="D745" s="110" t="n">
        <v>12300</v>
      </c>
      <c r="E745" s="108" t="n">
        <v>11462</v>
      </c>
      <c r="F745" s="109" t="n">
        <v>130000</v>
      </c>
      <c r="G745" s="66" t="n">
        <f aca="false">E745+F745</f>
        <v>141462</v>
      </c>
      <c r="H745" s="69" t="n">
        <f aca="false">D745*75/100</f>
        <v>9225</v>
      </c>
      <c r="I745" s="69" t="n">
        <f aca="false">E745+H745</f>
        <v>20687</v>
      </c>
      <c r="J745" s="72" t="n">
        <f aca="false">I745/C745*100</f>
        <v>69.1110145992717</v>
      </c>
    </row>
    <row r="746" s="5" customFormat="true" ht="15.75" hidden="true" customHeight="false" outlineLevel="0" collapsed="false">
      <c r="B746" s="107" t="s">
        <v>41</v>
      </c>
      <c r="C746" s="110" t="n">
        <v>80868</v>
      </c>
      <c r="D746" s="110" t="n">
        <v>57468</v>
      </c>
      <c r="E746" s="108" t="n">
        <v>23400</v>
      </c>
      <c r="F746" s="109" t="n">
        <v>40000</v>
      </c>
      <c r="G746" s="66" t="n">
        <f aca="false">E746+F746</f>
        <v>63400</v>
      </c>
      <c r="H746" s="69" t="n">
        <f aca="false">D746*75/100</f>
        <v>43101</v>
      </c>
      <c r="I746" s="69" t="n">
        <f aca="false">E746+H746</f>
        <v>66501</v>
      </c>
      <c r="J746" s="72" t="n">
        <f aca="false">I746/C746*100</f>
        <v>82.2340109808577</v>
      </c>
    </row>
    <row r="747" s="5" customFormat="true" ht="15.75" hidden="true" customHeight="false" outlineLevel="0" collapsed="false">
      <c r="B747" s="107" t="s">
        <v>42</v>
      </c>
      <c r="C747" s="110" t="n">
        <v>33417</v>
      </c>
      <c r="D747" s="110" t="n">
        <v>10832</v>
      </c>
      <c r="E747" s="108" t="n">
        <v>21071</v>
      </c>
      <c r="F747" s="109" t="n">
        <v>20000</v>
      </c>
      <c r="G747" s="66" t="n">
        <f aca="false">E747+F747</f>
        <v>41071</v>
      </c>
      <c r="H747" s="69" t="n">
        <f aca="false">D747*75/100</f>
        <v>8124</v>
      </c>
      <c r="I747" s="69" t="n">
        <f aca="false">E747+H747</f>
        <v>29195</v>
      </c>
      <c r="J747" s="72" t="n">
        <f aca="false">I747/C747*100</f>
        <v>87.3657120627226</v>
      </c>
    </row>
    <row r="748" s="5" customFormat="true" ht="15.75" hidden="true" customHeight="false" outlineLevel="0" collapsed="false">
      <c r="B748" s="107" t="s">
        <v>107</v>
      </c>
      <c r="C748" s="110"/>
      <c r="D748" s="110"/>
      <c r="E748" s="108"/>
      <c r="F748" s="109"/>
      <c r="G748" s="66" t="n">
        <f aca="false">E748+F748</f>
        <v>0</v>
      </c>
      <c r="H748" s="69" t="n">
        <f aca="false">C748-E748</f>
        <v>0</v>
      </c>
      <c r="I748" s="69" t="n">
        <f aca="false">E748+H748</f>
        <v>0</v>
      </c>
      <c r="J748" s="72"/>
    </row>
    <row r="749" s="5" customFormat="true" ht="15.75" hidden="true" customHeight="false" outlineLevel="0" collapsed="false">
      <c r="B749" s="107" t="s">
        <v>43</v>
      </c>
      <c r="C749" s="110" t="n">
        <v>6160</v>
      </c>
      <c r="D749" s="110" t="n">
        <v>6148</v>
      </c>
      <c r="E749" s="108"/>
      <c r="F749" s="109" t="n">
        <v>10000</v>
      </c>
      <c r="G749" s="66" t="n">
        <f aca="false">E749+F749</f>
        <v>10000</v>
      </c>
      <c r="H749" s="69" t="n">
        <f aca="false">D749*75/100</f>
        <v>4611</v>
      </c>
      <c r="I749" s="69" t="n">
        <f aca="false">E749+H749</f>
        <v>4611</v>
      </c>
      <c r="J749" s="72" t="n">
        <f aca="false">I749/C749*100</f>
        <v>74.8538961038961</v>
      </c>
    </row>
    <row r="750" s="76" customFormat="true" ht="12.75" hidden="true" customHeight="false" outlineLevel="0" collapsed="false">
      <c r="B750" s="134" t="s">
        <v>44</v>
      </c>
      <c r="C750" s="78"/>
      <c r="D750" s="78"/>
      <c r="E750" s="95"/>
      <c r="F750" s="65"/>
    </row>
    <row r="751" s="5" customFormat="true" ht="31.5" hidden="true" customHeight="false" outlineLevel="0" collapsed="false">
      <c r="B751" s="107" t="s">
        <v>45</v>
      </c>
      <c r="C751" s="110" t="n">
        <v>201345</v>
      </c>
      <c r="D751" s="110" t="n">
        <v>172213</v>
      </c>
      <c r="E751" s="108" t="n">
        <v>27290</v>
      </c>
      <c r="F751" s="109" t="n">
        <v>30000</v>
      </c>
      <c r="G751" s="66" t="n">
        <f aca="false">E751+F751</f>
        <v>57290</v>
      </c>
      <c r="H751" s="69" t="n">
        <v>129159</v>
      </c>
      <c r="I751" s="69" t="n">
        <f aca="false">E751+H751</f>
        <v>156449</v>
      </c>
      <c r="J751" s="72" t="n">
        <f aca="false">I751/C751*100</f>
        <v>77.7019543569495</v>
      </c>
    </row>
    <row r="752" s="76" customFormat="true" ht="12.75" hidden="true" customHeight="false" outlineLevel="0" collapsed="false">
      <c r="B752" s="134" t="s">
        <v>97</v>
      </c>
      <c r="C752" s="175"/>
      <c r="D752" s="175"/>
      <c r="E752" s="176"/>
      <c r="F752" s="65"/>
    </row>
    <row r="753" s="76" customFormat="true" ht="15.75" hidden="true" customHeight="false" outlineLevel="0" collapsed="false">
      <c r="B753" s="182" t="s">
        <v>46</v>
      </c>
      <c r="C753" s="110"/>
      <c r="D753" s="110"/>
      <c r="E753" s="69"/>
      <c r="F753" s="125"/>
      <c r="H753" s="69" t="n">
        <v>150000</v>
      </c>
      <c r="I753" s="69" t="n">
        <f aca="false">E753+H753</f>
        <v>150000</v>
      </c>
      <c r="J753" s="72"/>
    </row>
    <row r="754" s="5" customFormat="true" ht="15.75" hidden="true" customHeight="false" outlineLevel="0" collapsed="false">
      <c r="B754" s="107" t="s">
        <v>181</v>
      </c>
      <c r="C754" s="110" t="n">
        <v>137778</v>
      </c>
      <c r="D754" s="110" t="n">
        <v>117122</v>
      </c>
      <c r="E754" s="108" t="n">
        <v>20656</v>
      </c>
      <c r="F754" s="109" t="n">
        <v>90000</v>
      </c>
      <c r="G754" s="66" t="n">
        <f aca="false">E754+F754</f>
        <v>110656</v>
      </c>
      <c r="H754" s="69" t="n">
        <v>87841</v>
      </c>
      <c r="I754" s="69" t="n">
        <f aca="false">E754+H754</f>
        <v>108497</v>
      </c>
      <c r="J754" s="72" t="n">
        <f aca="false">I754/C754*100</f>
        <v>78.747695568233</v>
      </c>
    </row>
    <row r="755" s="5" customFormat="true" ht="15.75" hidden="true" customHeight="false" outlineLevel="0" collapsed="false">
      <c r="B755" s="107" t="s">
        <v>47</v>
      </c>
      <c r="C755" s="110" t="n">
        <v>5376</v>
      </c>
      <c r="D755" s="110" t="n">
        <v>1585</v>
      </c>
      <c r="E755" s="108" t="n">
        <v>3791</v>
      </c>
      <c r="F755" s="109" t="n">
        <v>20000</v>
      </c>
      <c r="G755" s="66" t="n">
        <f aca="false">E755+F755</f>
        <v>23791</v>
      </c>
      <c r="H755" s="69" t="n">
        <v>1189</v>
      </c>
      <c r="I755" s="69" t="n">
        <f aca="false">E755+H755</f>
        <v>4980</v>
      </c>
      <c r="J755" s="72" t="n">
        <f aca="false">I755/C755*100</f>
        <v>92.6339285714286</v>
      </c>
    </row>
    <row r="756" s="76" customFormat="true" ht="12.75" hidden="true" customHeight="false" outlineLevel="0" collapsed="false">
      <c r="B756" s="134" t="s">
        <v>93</v>
      </c>
      <c r="C756" s="78"/>
      <c r="D756" s="78"/>
      <c r="E756" s="95"/>
      <c r="F756" s="95"/>
    </row>
    <row r="757" s="5" customFormat="true" ht="15.75" hidden="true" customHeight="false" outlineLevel="0" collapsed="false">
      <c r="B757" s="107" t="s">
        <v>48</v>
      </c>
      <c r="C757" s="110" t="n">
        <v>17322</v>
      </c>
      <c r="D757" s="110" t="n">
        <v>7600</v>
      </c>
      <c r="E757" s="108" t="n">
        <v>9722</v>
      </c>
      <c r="F757" s="109" t="n">
        <v>10000</v>
      </c>
      <c r="G757" s="66" t="n">
        <f aca="false">E757+F757</f>
        <v>19722</v>
      </c>
      <c r="H757" s="69" t="n">
        <f aca="false">D757*75/100</f>
        <v>5700</v>
      </c>
      <c r="I757" s="69" t="n">
        <f aca="false">E757+H757</f>
        <v>15422</v>
      </c>
      <c r="J757" s="72" t="n">
        <f aca="false">I757/C757*100</f>
        <v>89.0312896894123</v>
      </c>
    </row>
    <row r="758" s="5" customFormat="true" ht="15.75" hidden="true" customHeight="false" outlineLevel="0" collapsed="false">
      <c r="B758" s="107" t="s">
        <v>49</v>
      </c>
      <c r="C758" s="110" t="n">
        <v>3600</v>
      </c>
      <c r="D758" s="110" t="n">
        <v>3538</v>
      </c>
      <c r="E758" s="108"/>
      <c r="F758" s="109" t="n">
        <v>5000</v>
      </c>
      <c r="G758" s="66" t="n">
        <f aca="false">E758+F758</f>
        <v>5000</v>
      </c>
      <c r="H758" s="69" t="n">
        <v>2654</v>
      </c>
      <c r="I758" s="69" t="n">
        <f aca="false">E758+H758</f>
        <v>2654</v>
      </c>
      <c r="J758" s="72" t="n">
        <f aca="false">I758/C758*100</f>
        <v>73.7222222222222</v>
      </c>
    </row>
    <row r="759" s="76" customFormat="true" ht="12.75" hidden="true" customHeight="false" outlineLevel="0" collapsed="false">
      <c r="B759" s="134" t="s">
        <v>50</v>
      </c>
      <c r="C759" s="78"/>
      <c r="D759" s="78"/>
      <c r="E759" s="95"/>
      <c r="F759" s="95"/>
    </row>
    <row r="760" s="5" customFormat="true" ht="15.75" hidden="true" customHeight="false" outlineLevel="0" collapsed="false">
      <c r="B760" s="107" t="s">
        <v>51</v>
      </c>
      <c r="C760" s="110"/>
      <c r="D760" s="110"/>
      <c r="E760" s="108"/>
      <c r="F760" s="109" t="n">
        <v>500</v>
      </c>
      <c r="G760" s="66" t="n">
        <f aca="false">E760+F760</f>
        <v>500</v>
      </c>
      <c r="H760" s="69" t="n">
        <f aca="false">D760*75/100</f>
        <v>0</v>
      </c>
      <c r="I760" s="69" t="n">
        <f aca="false">E760+H760</f>
        <v>0</v>
      </c>
      <c r="J760" s="72" t="e">
        <f aca="false">I760/C760*100</f>
        <v>#DIV/0!</v>
      </c>
    </row>
    <row r="761" s="5" customFormat="true" ht="18" hidden="true" customHeight="true" outlineLevel="0" collapsed="false">
      <c r="B761" s="107" t="s">
        <v>52</v>
      </c>
      <c r="C761" s="110" t="n">
        <v>1500</v>
      </c>
      <c r="D761" s="110"/>
      <c r="E761" s="108"/>
      <c r="F761" s="109" t="n">
        <v>2000</v>
      </c>
      <c r="G761" s="66" t="n">
        <f aca="false">E761+F761</f>
        <v>2000</v>
      </c>
      <c r="H761" s="69" t="n">
        <f aca="false">D761*75/100</f>
        <v>0</v>
      </c>
      <c r="I761" s="69" t="n">
        <f aca="false">E761+H761</f>
        <v>0</v>
      </c>
      <c r="J761" s="72" t="n">
        <f aca="false">I761/C761*100</f>
        <v>0</v>
      </c>
    </row>
    <row r="762" s="76" customFormat="true" ht="12.75" hidden="true" customHeight="false" outlineLevel="0" collapsed="false">
      <c r="B762" s="134" t="s">
        <v>53</v>
      </c>
      <c r="C762" s="78"/>
      <c r="D762" s="78"/>
      <c r="E762" s="95"/>
      <c r="F762" s="65"/>
    </row>
    <row r="763" s="5" customFormat="true" ht="15.75" hidden="true" customHeight="false" outlineLevel="0" collapsed="false">
      <c r="B763" s="133" t="s">
        <v>54</v>
      </c>
      <c r="C763" s="67" t="n">
        <v>0</v>
      </c>
      <c r="D763" s="67"/>
      <c r="E763" s="64"/>
      <c r="F763" s="64"/>
    </row>
    <row r="764" s="76" customFormat="true" ht="12.75" hidden="true" customHeight="false" outlineLevel="0" collapsed="false">
      <c r="B764" s="134" t="s">
        <v>185</v>
      </c>
      <c r="C764" s="78"/>
      <c r="D764" s="78"/>
      <c r="E764" s="95"/>
      <c r="F764" s="95"/>
    </row>
    <row r="765" s="76" customFormat="true" ht="15.75" hidden="true" customHeight="false" outlineLevel="0" collapsed="false">
      <c r="B765" s="68" t="s">
        <v>53</v>
      </c>
      <c r="C765" s="110" t="n">
        <v>1000</v>
      </c>
      <c r="D765" s="110"/>
      <c r="E765" s="69" t="n">
        <v>175</v>
      </c>
      <c r="F765" s="95"/>
      <c r="H765" s="69" t="n">
        <f aca="false">D765*75/100</f>
        <v>0</v>
      </c>
      <c r="I765" s="69" t="n">
        <f aca="false">E765+H765</f>
        <v>175</v>
      </c>
      <c r="J765" s="72" t="n">
        <f aca="false">I765/C765*100</f>
        <v>17.5</v>
      </c>
    </row>
    <row r="766" s="76" customFormat="true" ht="14.25" hidden="true" customHeight="true" outlineLevel="0" collapsed="false">
      <c r="B766" s="107" t="s">
        <v>54</v>
      </c>
      <c r="C766" s="110" t="n">
        <v>40000</v>
      </c>
      <c r="D766" s="110" t="n">
        <v>10238</v>
      </c>
      <c r="E766" s="108" t="n">
        <v>29700</v>
      </c>
      <c r="F766" s="109" t="n">
        <v>128500</v>
      </c>
      <c r="G766" s="66" t="n">
        <f aca="false">E766+F766</f>
        <v>158200</v>
      </c>
      <c r="H766" s="69" t="n">
        <v>7679</v>
      </c>
      <c r="I766" s="69" t="n">
        <f aca="false">E766+H766</f>
        <v>37379</v>
      </c>
      <c r="J766" s="72" t="n">
        <f aca="false">I766/C766*100</f>
        <v>93.4475</v>
      </c>
    </row>
    <row r="767" s="76" customFormat="true" ht="25.5" hidden="true" customHeight="true" outlineLevel="0" collapsed="false">
      <c r="B767" s="134" t="s">
        <v>55</v>
      </c>
      <c r="C767" s="78"/>
      <c r="D767" s="78"/>
      <c r="E767" s="95"/>
      <c r="F767" s="95"/>
    </row>
    <row r="768" s="5" customFormat="true" ht="16.5" hidden="true" customHeight="true" outlineLevel="0" collapsed="false">
      <c r="B768" s="107" t="s">
        <v>56</v>
      </c>
      <c r="C768" s="110" t="n">
        <v>139200</v>
      </c>
      <c r="D768" s="110" t="n">
        <v>56436</v>
      </c>
      <c r="E768" s="108" t="n">
        <v>82745</v>
      </c>
      <c r="F768" s="109" t="n">
        <v>4000</v>
      </c>
      <c r="G768" s="66" t="n">
        <f aca="false">E768+F768</f>
        <v>86745</v>
      </c>
      <c r="H768" s="69" t="n">
        <f aca="false">D768*75/100</f>
        <v>42327</v>
      </c>
      <c r="I768" s="69" t="n">
        <f aca="false">E768+H768</f>
        <v>125072</v>
      </c>
      <c r="J768" s="72" t="n">
        <f aca="false">I768/C768*100</f>
        <v>89.8505747126437</v>
      </c>
    </row>
    <row r="769" s="5" customFormat="true" ht="15.75" hidden="true" customHeight="false" outlineLevel="0" collapsed="false">
      <c r="B769" s="89" t="s">
        <v>72</v>
      </c>
      <c r="C769" s="67"/>
      <c r="D769" s="67"/>
      <c r="E769" s="96"/>
      <c r="F769" s="98" t="n">
        <v>200000</v>
      </c>
      <c r="G769" s="66" t="n">
        <f aca="false">E769+F769</f>
        <v>200000</v>
      </c>
      <c r="H769" s="38"/>
    </row>
    <row r="770" s="5" customFormat="true" ht="47.25" hidden="true" customHeight="false" outlineLevel="0" collapsed="false">
      <c r="B770" s="63" t="s">
        <v>250</v>
      </c>
      <c r="C770" s="110"/>
      <c r="D770" s="110"/>
      <c r="E770" s="96"/>
      <c r="F770" s="78" t="n">
        <v>5449792</v>
      </c>
      <c r="G770" s="66" t="n">
        <f aca="false">E770+F770</f>
        <v>5449792</v>
      </c>
      <c r="H770" s="38"/>
    </row>
    <row r="771" s="5" customFormat="true" ht="15.75" hidden="true" customHeight="false" outlineLevel="0" collapsed="false">
      <c r="B771" s="63" t="s">
        <v>70</v>
      </c>
      <c r="C771" s="67"/>
      <c r="D771" s="67"/>
      <c r="E771" s="96"/>
      <c r="F771" s="99" t="n">
        <v>101000</v>
      </c>
      <c r="G771" s="66" t="n">
        <f aca="false">E771+F771</f>
        <v>101000</v>
      </c>
      <c r="H771" s="38"/>
    </row>
    <row r="772" s="76" customFormat="true" ht="12.75" hidden="true" customHeight="false" outlineLevel="0" collapsed="false">
      <c r="B772" s="183" t="s">
        <v>251</v>
      </c>
      <c r="C772" s="175"/>
      <c r="D772" s="79"/>
    </row>
    <row r="773" s="76" customFormat="true" ht="31.5" hidden="false" customHeight="false" outlineLevel="0" collapsed="false">
      <c r="B773" s="184" t="s">
        <v>69</v>
      </c>
      <c r="C773" s="67" t="n">
        <v>9370860</v>
      </c>
      <c r="D773" s="67" t="n">
        <v>7348074</v>
      </c>
      <c r="E773" s="64" t="n">
        <v>79778</v>
      </c>
      <c r="H773" s="69" t="n">
        <v>2474222</v>
      </c>
      <c r="I773" s="69" t="n">
        <f aca="false">E773+H773</f>
        <v>2554000</v>
      </c>
      <c r="J773" s="69" t="n">
        <f aca="false">I773/C773*100</f>
        <v>27.2547023432214</v>
      </c>
    </row>
    <row r="774" s="76" customFormat="true" ht="15.75" hidden="false" customHeight="false" outlineLevel="0" collapsed="false">
      <c r="B774" s="179" t="s">
        <v>70</v>
      </c>
      <c r="C774" s="67" t="n">
        <v>100000</v>
      </c>
      <c r="D774" s="67"/>
      <c r="E774" s="64" t="n">
        <v>0</v>
      </c>
      <c r="H774" s="69" t="n">
        <v>68000</v>
      </c>
      <c r="I774" s="69" t="n">
        <f aca="false">E774+H774</f>
        <v>68000</v>
      </c>
      <c r="J774" s="69" t="n">
        <f aca="false">I774/C774*100</f>
        <v>68</v>
      </c>
    </row>
    <row r="775" s="5" customFormat="true" ht="15.75" hidden="false" customHeight="false" outlineLevel="0" collapsed="false">
      <c r="B775" s="146" t="s">
        <v>252</v>
      </c>
      <c r="C775" s="147" t="n">
        <f aca="false">C776+C777+C792+C793+C794+C795+C796</f>
        <v>37370888</v>
      </c>
      <c r="D775" s="147" t="n">
        <f aca="false">D776+D777+D792+D793+D794+D795+D796</f>
        <v>7275663</v>
      </c>
      <c r="E775" s="147" t="n">
        <f aca="false">E776+E777+E792+E793+E794+E795+E796</f>
        <v>2060727</v>
      </c>
      <c r="F775" s="147" t="n">
        <f aca="false">F776+F777+F792+F793+F794+F795+F796</f>
        <v>17787871</v>
      </c>
      <c r="G775" s="147" t="n">
        <f aca="false">G776+G777+G792+G793+G794+G795+G796</f>
        <v>18513782</v>
      </c>
      <c r="H775" s="147" t="n">
        <f aca="false">H776+H777+H792+H793+H794+H795+H796</f>
        <v>23080833</v>
      </c>
      <c r="I775" s="147" t="n">
        <f aca="false">I776+I777+I792+I793+I794+I795+I796</f>
        <v>25141560</v>
      </c>
      <c r="J775" s="34" t="n">
        <f aca="false">I775/C775*100</f>
        <v>67.2757896467432</v>
      </c>
    </row>
    <row r="776" s="5" customFormat="true" ht="15.75" hidden="false" customHeight="false" outlineLevel="0" collapsed="false">
      <c r="B776" s="63" t="s">
        <v>35</v>
      </c>
      <c r="C776" s="67" t="n">
        <v>1303000</v>
      </c>
      <c r="D776" s="67" t="n">
        <v>1302481</v>
      </c>
      <c r="E776" s="96" t="n">
        <v>109500</v>
      </c>
      <c r="F776" s="98" t="n">
        <v>1900000</v>
      </c>
      <c r="G776" s="66" t="n">
        <f aca="false">E776+F776</f>
        <v>2009500</v>
      </c>
      <c r="H776" s="64" t="n">
        <v>1193500</v>
      </c>
      <c r="I776" s="64" t="n">
        <f aca="false">E776+H776</f>
        <v>1303000</v>
      </c>
      <c r="J776" s="62" t="n">
        <f aca="false">I776/C776*100</f>
        <v>100</v>
      </c>
    </row>
    <row r="777" s="5" customFormat="true" ht="15.75" hidden="false" customHeight="false" outlineLevel="0" collapsed="false">
      <c r="B777" s="63" t="s">
        <v>36</v>
      </c>
      <c r="C777" s="67" t="n">
        <f aca="false">SUM(C778:C791)</f>
        <v>4743478</v>
      </c>
      <c r="D777" s="67" t="n">
        <f aca="false">SUM(D778:D791)</f>
        <v>4565674</v>
      </c>
      <c r="E777" s="67" t="n">
        <f aca="false">SUM(E778:E791)</f>
        <v>616411</v>
      </c>
      <c r="F777" s="67" t="n">
        <f aca="false">SUM(F778:F791)</f>
        <v>718500</v>
      </c>
      <c r="G777" s="67" t="n">
        <f aca="false">SUM(G778:G791)</f>
        <v>1334911</v>
      </c>
      <c r="H777" s="67" t="n">
        <f aca="false">SUM(H778:H791)</f>
        <v>4930589</v>
      </c>
      <c r="I777" s="67" t="n">
        <f aca="false">SUM(I778:I791)</f>
        <v>5547000</v>
      </c>
      <c r="J777" s="62" t="n">
        <f aca="false">I777/C777*100</f>
        <v>116.939511472384</v>
      </c>
    </row>
    <row r="778" s="5" customFormat="true" ht="15.75" hidden="true" customHeight="false" outlineLevel="0" collapsed="false">
      <c r="B778" s="107" t="s">
        <v>37</v>
      </c>
      <c r="C778" s="110" t="n">
        <v>14100</v>
      </c>
      <c r="D778" s="110" t="n">
        <v>2276</v>
      </c>
      <c r="E778" s="108" t="n">
        <v>4350</v>
      </c>
      <c r="F778" s="109" t="n">
        <v>10000</v>
      </c>
      <c r="G778" s="66" t="n">
        <f aca="false">E778+F778</f>
        <v>14350</v>
      </c>
      <c r="H778" s="69" t="n">
        <v>2183</v>
      </c>
      <c r="I778" s="69" t="n">
        <f aca="false">E778+H778</f>
        <v>6533</v>
      </c>
      <c r="J778" s="72" t="n">
        <f aca="false">I778/C778*100</f>
        <v>46.3333333333333</v>
      </c>
    </row>
    <row r="779" s="5" customFormat="true" ht="15.75" hidden="true" customHeight="false" outlineLevel="0" collapsed="false">
      <c r="B779" s="107" t="s">
        <v>38</v>
      </c>
      <c r="C779" s="110" t="n">
        <v>108865</v>
      </c>
      <c r="D779" s="110" t="n">
        <v>90450</v>
      </c>
      <c r="E779" s="108" t="n">
        <v>18411</v>
      </c>
      <c r="F779" s="109" t="n">
        <v>60000</v>
      </c>
      <c r="G779" s="66" t="n">
        <f aca="false">E779+F779</f>
        <v>78411</v>
      </c>
      <c r="H779" s="69" t="n">
        <v>67160</v>
      </c>
      <c r="I779" s="69" t="n">
        <f aca="false">E779+H779</f>
        <v>85571</v>
      </c>
      <c r="J779" s="72" t="n">
        <f aca="false">I779/C779*100</f>
        <v>78.6028567491848</v>
      </c>
    </row>
    <row r="780" s="5" customFormat="true" ht="15.75" hidden="true" customHeight="false" outlineLevel="0" collapsed="false">
      <c r="B780" s="107" t="s">
        <v>79</v>
      </c>
      <c r="C780" s="110" t="n">
        <v>580956</v>
      </c>
      <c r="D780" s="110" t="n">
        <v>529302</v>
      </c>
      <c r="E780" s="108" t="n">
        <v>51654</v>
      </c>
      <c r="F780" s="109" t="n">
        <v>250000</v>
      </c>
      <c r="G780" s="66" t="n">
        <f aca="false">E780+F780</f>
        <v>301654</v>
      </c>
      <c r="H780" s="69" t="n">
        <v>529302</v>
      </c>
      <c r="I780" s="69" t="n">
        <f aca="false">E780+H780</f>
        <v>580956</v>
      </c>
      <c r="J780" s="72" t="n">
        <f aca="false">I780/C780*100</f>
        <v>100</v>
      </c>
    </row>
    <row r="781" s="5" customFormat="true" ht="15.75" hidden="true" customHeight="false" outlineLevel="0" collapsed="false">
      <c r="B781" s="107" t="s">
        <v>40</v>
      </c>
      <c r="C781" s="110" t="n">
        <v>137009</v>
      </c>
      <c r="D781" s="110" t="n">
        <v>61918</v>
      </c>
      <c r="E781" s="108" t="n">
        <v>75091</v>
      </c>
      <c r="F781" s="109" t="n">
        <v>145000</v>
      </c>
      <c r="G781" s="66" t="n">
        <f aca="false">E781+F781</f>
        <v>220091</v>
      </c>
      <c r="H781" s="69" t="n">
        <v>23170</v>
      </c>
      <c r="I781" s="69" t="n">
        <f aca="false">E781+H781</f>
        <v>98261</v>
      </c>
      <c r="J781" s="72" t="n">
        <f aca="false">I781/C781*100</f>
        <v>71.7186462203213</v>
      </c>
    </row>
    <row r="782" s="5" customFormat="true" ht="15.75" hidden="true" customHeight="false" outlineLevel="0" collapsed="false">
      <c r="B782" s="107" t="s">
        <v>41</v>
      </c>
      <c r="C782" s="110" t="n">
        <v>93500</v>
      </c>
      <c r="D782" s="110" t="n">
        <v>93429</v>
      </c>
      <c r="E782" s="108"/>
      <c r="F782" s="109" t="n">
        <v>20000</v>
      </c>
      <c r="G782" s="66" t="n">
        <f aca="false">E782+F782</f>
        <v>20000</v>
      </c>
      <c r="H782" s="69" t="n">
        <v>70071</v>
      </c>
      <c r="I782" s="69" t="n">
        <f aca="false">E782+H782</f>
        <v>70071</v>
      </c>
      <c r="J782" s="72" t="n">
        <f aca="false">I782/C782*100</f>
        <v>74.9422459893048</v>
      </c>
    </row>
    <row r="783" s="5" customFormat="true" ht="15.75" hidden="true" customHeight="false" outlineLevel="0" collapsed="false">
      <c r="B783" s="107" t="s">
        <v>42</v>
      </c>
      <c r="C783" s="110" t="n">
        <v>64162</v>
      </c>
      <c r="D783" s="110" t="n">
        <v>53648</v>
      </c>
      <c r="E783" s="108" t="n">
        <v>10514</v>
      </c>
      <c r="F783" s="109" t="n">
        <v>8000</v>
      </c>
      <c r="G783" s="66" t="n">
        <f aca="false">E783+F783</f>
        <v>18514</v>
      </c>
      <c r="H783" s="69" t="n">
        <f aca="false">D783*75/100</f>
        <v>40236</v>
      </c>
      <c r="I783" s="69" t="n">
        <f aca="false">E783+H783</f>
        <v>50750</v>
      </c>
      <c r="J783" s="72" t="n">
        <f aca="false">I783/C783*100</f>
        <v>79.0966615753873</v>
      </c>
    </row>
    <row r="784" s="5" customFormat="true" ht="15.75" hidden="true" customHeight="false" outlineLevel="0" collapsed="false">
      <c r="B784" s="107" t="s">
        <v>43</v>
      </c>
      <c r="C784" s="110" t="n">
        <v>43386</v>
      </c>
      <c r="D784" s="110" t="n">
        <v>36826</v>
      </c>
      <c r="E784" s="108" t="n">
        <v>6560</v>
      </c>
      <c r="F784" s="109" t="n">
        <v>30000</v>
      </c>
      <c r="G784" s="66" t="n">
        <f aca="false">E784+F784</f>
        <v>36560</v>
      </c>
      <c r="H784" s="69" t="n">
        <v>27620</v>
      </c>
      <c r="I784" s="69" t="n">
        <f aca="false">E784+H784</f>
        <v>34180</v>
      </c>
      <c r="J784" s="72" t="n">
        <f aca="false">I784/C784*100</f>
        <v>78.7811736504863</v>
      </c>
    </row>
    <row r="785" s="5" customFormat="true" ht="16.5" hidden="true" customHeight="true" outlineLevel="0" collapsed="false">
      <c r="B785" s="107" t="s">
        <v>45</v>
      </c>
      <c r="C785" s="110" t="n">
        <v>1300000</v>
      </c>
      <c r="D785" s="110" t="n">
        <v>1299935</v>
      </c>
      <c r="E785" s="108" t="n">
        <v>370962</v>
      </c>
      <c r="F785" s="109" t="n">
        <v>100000</v>
      </c>
      <c r="G785" s="66" t="n">
        <f aca="false">E785+F785</f>
        <v>470962</v>
      </c>
      <c r="H785" s="69" t="n">
        <v>603989</v>
      </c>
      <c r="I785" s="69" t="n">
        <f aca="false">E785+H785</f>
        <v>974951</v>
      </c>
      <c r="J785" s="72" t="n">
        <f aca="false">I785/C785*100</f>
        <v>74.9962307692308</v>
      </c>
    </row>
    <row r="786" s="76" customFormat="true" ht="15.75" hidden="true" customHeight="false" outlineLevel="0" collapsed="false">
      <c r="B786" s="107" t="s">
        <v>46</v>
      </c>
      <c r="C786" s="110" t="n">
        <v>1710000</v>
      </c>
      <c r="D786" s="110" t="n">
        <v>1708921</v>
      </c>
      <c r="E786" s="69"/>
      <c r="F786" s="65"/>
      <c r="H786" s="69" t="n">
        <v>3129000</v>
      </c>
      <c r="I786" s="69" t="n">
        <f aca="false">E786+H786</f>
        <v>3129000</v>
      </c>
      <c r="J786" s="72" t="n">
        <f aca="false">I786/C786*100</f>
        <v>182.982456140351</v>
      </c>
    </row>
    <row r="787" s="5" customFormat="true" ht="15.75" hidden="true" customHeight="false" outlineLevel="0" collapsed="false">
      <c r="B787" s="107" t="s">
        <v>48</v>
      </c>
      <c r="C787" s="110" t="n">
        <v>375000</v>
      </c>
      <c r="D787" s="110" t="n">
        <v>374179</v>
      </c>
      <c r="E787" s="108" t="n">
        <v>78869</v>
      </c>
      <c r="F787" s="109" t="n">
        <v>50000</v>
      </c>
      <c r="G787" s="66" t="n">
        <f aca="false">E787+F787</f>
        <v>128869</v>
      </c>
      <c r="H787" s="69" t="n">
        <v>201765</v>
      </c>
      <c r="I787" s="69" t="n">
        <f aca="false">E787+H787</f>
        <v>280634</v>
      </c>
      <c r="J787" s="72" t="n">
        <f aca="false">I787/C787*100</f>
        <v>74.8357333333333</v>
      </c>
    </row>
    <row r="788" s="5" customFormat="true" ht="13.5" hidden="true" customHeight="true" outlineLevel="0" collapsed="false">
      <c r="B788" s="107" t="s">
        <v>51</v>
      </c>
      <c r="C788" s="110" t="n">
        <v>1000</v>
      </c>
      <c r="D788" s="110"/>
      <c r="E788" s="108"/>
      <c r="F788" s="109" t="n">
        <v>700</v>
      </c>
      <c r="G788" s="66" t="n">
        <f aca="false">E788+F788</f>
        <v>700</v>
      </c>
      <c r="H788" s="69" t="n">
        <f aca="false">D788*75/100</f>
        <v>0</v>
      </c>
      <c r="I788" s="69" t="n">
        <f aca="false">E788+H788</f>
        <v>0</v>
      </c>
      <c r="J788" s="72" t="n">
        <f aca="false">I788/C788*100</f>
        <v>0</v>
      </c>
    </row>
    <row r="789" s="5" customFormat="true" ht="13.5" hidden="true" customHeight="true" outlineLevel="0" collapsed="false">
      <c r="B789" s="107" t="s">
        <v>53</v>
      </c>
      <c r="C789" s="110" t="n">
        <v>1000</v>
      </c>
      <c r="D789" s="110" t="n">
        <v>694</v>
      </c>
      <c r="E789" s="108"/>
      <c r="F789" s="109" t="n">
        <v>800</v>
      </c>
      <c r="G789" s="66" t="n">
        <f aca="false">E789+F789</f>
        <v>800</v>
      </c>
      <c r="H789" s="69" t="n">
        <v>521</v>
      </c>
      <c r="I789" s="69" t="n">
        <f aca="false">E789+H789</f>
        <v>521</v>
      </c>
      <c r="J789" s="72" t="n">
        <f aca="false">I789/C789*100</f>
        <v>52.1</v>
      </c>
    </row>
    <row r="790" s="5" customFormat="true" ht="15" hidden="true" customHeight="true" outlineLevel="0" collapsed="false">
      <c r="B790" s="107" t="s">
        <v>182</v>
      </c>
      <c r="C790" s="110" t="n">
        <v>2500</v>
      </c>
      <c r="D790" s="110" t="n">
        <v>2487</v>
      </c>
      <c r="E790" s="108"/>
      <c r="F790" s="109" t="n">
        <v>4000</v>
      </c>
      <c r="G790" s="66" t="n">
        <f aca="false">E790+F790</f>
        <v>4000</v>
      </c>
      <c r="H790" s="69" t="n">
        <v>1865</v>
      </c>
      <c r="I790" s="69" t="n">
        <f aca="false">E790+H790</f>
        <v>1865</v>
      </c>
      <c r="J790" s="72" t="n">
        <f aca="false">I790/C790*100</f>
        <v>74.6</v>
      </c>
    </row>
    <row r="791" s="5" customFormat="true" ht="15.75" hidden="true" customHeight="false" outlineLevel="0" collapsed="false">
      <c r="B791" s="107" t="s">
        <v>56</v>
      </c>
      <c r="C791" s="110" t="n">
        <v>312000</v>
      </c>
      <c r="D791" s="110" t="n">
        <v>311609</v>
      </c>
      <c r="E791" s="108"/>
      <c r="F791" s="109" t="n">
        <v>40000</v>
      </c>
      <c r="G791" s="66" t="n">
        <f aca="false">E791+F791</f>
        <v>40000</v>
      </c>
      <c r="H791" s="69" t="n">
        <v>233707</v>
      </c>
      <c r="I791" s="69" t="n">
        <f aca="false">E791+H791</f>
        <v>233707</v>
      </c>
      <c r="J791" s="72" t="n">
        <f aca="false">I791/C791*100</f>
        <v>74.9060897435898</v>
      </c>
    </row>
    <row r="792" s="5" customFormat="true" ht="15.75" hidden="true" customHeight="false" outlineLevel="0" collapsed="false">
      <c r="B792" s="89" t="s">
        <v>72</v>
      </c>
      <c r="C792" s="67"/>
      <c r="D792" s="67"/>
      <c r="E792" s="96"/>
      <c r="F792" s="98" t="n">
        <v>1565528</v>
      </c>
      <c r="G792" s="66" t="n">
        <f aca="false">E792+F792</f>
        <v>1565528</v>
      </c>
      <c r="H792" s="38"/>
    </row>
    <row r="793" s="5" customFormat="true" ht="31.5" hidden="true" customHeight="false" outlineLevel="0" collapsed="false">
      <c r="B793" s="63" t="s">
        <v>120</v>
      </c>
      <c r="C793" s="67"/>
      <c r="D793" s="67"/>
      <c r="E793" s="67"/>
      <c r="F793" s="78" t="n">
        <v>11294953</v>
      </c>
      <c r="G793" s="66" t="n">
        <f aca="false">E793+F793</f>
        <v>11294953</v>
      </c>
      <c r="H793" s="38"/>
    </row>
    <row r="794" s="5" customFormat="true" ht="15.75" hidden="true" customHeight="false" outlineLevel="0" collapsed="false">
      <c r="B794" s="63" t="s">
        <v>70</v>
      </c>
      <c r="C794" s="67"/>
      <c r="D794" s="67"/>
      <c r="E794" s="96"/>
      <c r="F794" s="98" t="n">
        <v>2308890</v>
      </c>
      <c r="G794" s="66" t="n">
        <f aca="false">E794+F794</f>
        <v>2308890</v>
      </c>
      <c r="H794" s="38"/>
    </row>
    <row r="795" s="5" customFormat="true" ht="31.5" hidden="false" customHeight="false" outlineLevel="0" collapsed="false">
      <c r="B795" s="184" t="s">
        <v>69</v>
      </c>
      <c r="C795" s="67" t="n">
        <v>27353420</v>
      </c>
      <c r="D795" s="67" t="n">
        <v>195626</v>
      </c>
      <c r="E795" s="96" t="n">
        <v>1095500</v>
      </c>
      <c r="F795" s="98"/>
      <c r="G795" s="66"/>
      <c r="H795" s="69" t="n">
        <v>15810500</v>
      </c>
      <c r="I795" s="69" t="n">
        <f aca="false">E795+H795</f>
        <v>16906000</v>
      </c>
      <c r="J795" s="72" t="n">
        <f aca="false">I795/C795*100</f>
        <v>61.8057997866446</v>
      </c>
    </row>
    <row r="796" s="5" customFormat="true" ht="15.75" hidden="false" customHeight="false" outlineLevel="0" collapsed="false">
      <c r="B796" s="179" t="s">
        <v>70</v>
      </c>
      <c r="C796" s="67" t="n">
        <v>3970990</v>
      </c>
      <c r="D796" s="67" t="n">
        <v>1211882</v>
      </c>
      <c r="E796" s="96" t="n">
        <v>239316</v>
      </c>
      <c r="F796" s="98"/>
      <c r="G796" s="66"/>
      <c r="H796" s="69" t="n">
        <v>1146244</v>
      </c>
      <c r="I796" s="69" t="n">
        <f aca="false">E796+H796</f>
        <v>1385560</v>
      </c>
      <c r="J796" s="72" t="n">
        <f aca="false">I796/C796*100</f>
        <v>34.8920546261763</v>
      </c>
    </row>
    <row r="797" s="5" customFormat="true" ht="31.5" hidden="false" customHeight="false" outlineLevel="0" collapsed="false">
      <c r="B797" s="40" t="s">
        <v>253</v>
      </c>
      <c r="C797" s="61" t="n">
        <f aca="false">C798+C799+C827+C828+C834+C835</f>
        <v>37403342</v>
      </c>
      <c r="D797" s="61" t="n">
        <f aca="false">D798+D799+D827+D828+D834+D835</f>
        <v>15611103</v>
      </c>
      <c r="E797" s="61" t="n">
        <f aca="false">E798+E799+E827+E828+E834+E835</f>
        <v>1871740</v>
      </c>
      <c r="F797" s="61" t="n">
        <f aca="false">F798+F799+F827+F828+F834+F835</f>
        <v>4807434</v>
      </c>
      <c r="G797" s="61" t="n">
        <f aca="false">G798+G799+G827+G828+G834+G835</f>
        <v>5696989</v>
      </c>
      <c r="H797" s="61" t="n">
        <f aca="false">H798+H799+H827+H828+H834+H835</f>
        <v>10050260</v>
      </c>
      <c r="I797" s="61" t="n">
        <f aca="false">I798+I799+I827+I828+I834+I835</f>
        <v>11922000</v>
      </c>
      <c r="J797" s="34" t="n">
        <f aca="false">I797/C797*100</f>
        <v>31.8741571274567</v>
      </c>
    </row>
    <row r="798" s="5" customFormat="true" ht="15.75" hidden="false" customHeight="false" outlineLevel="0" collapsed="false">
      <c r="B798" s="63" t="s">
        <v>35</v>
      </c>
      <c r="C798" s="67" t="n">
        <v>958000</v>
      </c>
      <c r="D798" s="67" t="n">
        <v>957175</v>
      </c>
      <c r="E798" s="96" t="n">
        <v>82700</v>
      </c>
      <c r="F798" s="98" t="n">
        <v>1900000</v>
      </c>
      <c r="G798" s="66" t="n">
        <f aca="false">E798+F798</f>
        <v>1982700</v>
      </c>
      <c r="H798" s="64" t="n">
        <v>875300</v>
      </c>
      <c r="I798" s="64" t="n">
        <f aca="false">E798+H798</f>
        <v>958000</v>
      </c>
      <c r="J798" s="62" t="n">
        <f aca="false">I798/C798*100</f>
        <v>100</v>
      </c>
    </row>
    <row r="799" s="5" customFormat="true" ht="15.75" hidden="false" customHeight="false" outlineLevel="0" collapsed="false">
      <c r="B799" s="63" t="s">
        <v>36</v>
      </c>
      <c r="C799" s="67" t="n">
        <f aca="false">SUM(C800:C826)</f>
        <v>12653292</v>
      </c>
      <c r="D799" s="67" t="n">
        <f aca="false">SUM(D800:D826)</f>
        <v>11824181</v>
      </c>
      <c r="E799" s="67" t="n">
        <f aca="false">SUM(E800:E826)</f>
        <v>1633040</v>
      </c>
      <c r="F799" s="67" t="n">
        <f aca="false">SUM(F800:F826)</f>
        <v>1905529</v>
      </c>
      <c r="G799" s="67" t="n">
        <f aca="false">SUM(G800:G826)</f>
        <v>2712384</v>
      </c>
      <c r="H799" s="67" t="n">
        <f aca="false">SUM(H800:H826)</f>
        <v>2891960</v>
      </c>
      <c r="I799" s="67" t="n">
        <f aca="false">SUM(I800:I826)</f>
        <v>4525000</v>
      </c>
      <c r="J799" s="62" t="n">
        <f aca="false">I799/C799*100</f>
        <v>35.7614445315891</v>
      </c>
    </row>
    <row r="800" s="5" customFormat="true" ht="15.75" hidden="true" customHeight="false" outlineLevel="0" collapsed="false">
      <c r="B800" s="107" t="s">
        <v>37</v>
      </c>
      <c r="C800" s="110" t="n">
        <v>10647</v>
      </c>
      <c r="D800" s="110" t="n">
        <v>2062</v>
      </c>
      <c r="E800" s="108" t="n">
        <v>5615</v>
      </c>
      <c r="F800" s="109" t="n">
        <v>30000</v>
      </c>
      <c r="G800" s="66" t="n">
        <f aca="false">E800+F800</f>
        <v>35615</v>
      </c>
      <c r="H800" s="69" t="n">
        <v>1547</v>
      </c>
      <c r="I800" s="69" t="n">
        <f aca="false">E800+H800</f>
        <v>7162</v>
      </c>
      <c r="J800" s="72" t="n">
        <f aca="false">I800/C800*100</f>
        <v>67.2677749600827</v>
      </c>
    </row>
    <row r="801" s="5" customFormat="true" ht="15.75" hidden="true" customHeight="false" outlineLevel="0" collapsed="false">
      <c r="B801" s="107" t="s">
        <v>38</v>
      </c>
      <c r="C801" s="110" t="n">
        <v>1000</v>
      </c>
      <c r="D801" s="110"/>
      <c r="E801" s="108"/>
      <c r="F801" s="109" t="n">
        <v>20000</v>
      </c>
      <c r="G801" s="66" t="n">
        <f aca="false">E801+F801</f>
        <v>20000</v>
      </c>
      <c r="H801" s="69" t="n">
        <f aca="false">D801*75/100</f>
        <v>0</v>
      </c>
      <c r="I801" s="69" t="n">
        <f aca="false">E801+H801</f>
        <v>0</v>
      </c>
      <c r="J801" s="72" t="n">
        <f aca="false">I801/C801*100</f>
        <v>0</v>
      </c>
    </row>
    <row r="802" s="5" customFormat="true" ht="15.75" hidden="true" customHeight="false" outlineLevel="0" collapsed="false">
      <c r="B802" s="107" t="s">
        <v>79</v>
      </c>
      <c r="C802" s="110" t="n">
        <v>40400</v>
      </c>
      <c r="D802" s="110" t="n">
        <v>28950</v>
      </c>
      <c r="E802" s="108" t="n">
        <v>11449</v>
      </c>
      <c r="F802" s="109" t="n">
        <v>25000</v>
      </c>
      <c r="G802" s="66" t="n">
        <f aca="false">E802+F802</f>
        <v>36449</v>
      </c>
      <c r="H802" s="69" t="n">
        <v>28950</v>
      </c>
      <c r="I802" s="69" t="n">
        <f aca="false">E802+H802</f>
        <v>40399</v>
      </c>
      <c r="J802" s="72" t="n">
        <f aca="false">I802/C802*100</f>
        <v>99.9975247524753</v>
      </c>
    </row>
    <row r="803" s="5" customFormat="true" ht="15.75" hidden="true" customHeight="false" outlineLevel="0" collapsed="false">
      <c r="B803" s="107" t="s">
        <v>40</v>
      </c>
      <c r="C803" s="110" t="n">
        <v>7200</v>
      </c>
      <c r="D803" s="110"/>
      <c r="E803" s="108" t="n">
        <v>5562</v>
      </c>
      <c r="F803" s="109" t="n">
        <v>10000</v>
      </c>
      <c r="G803" s="66" t="n">
        <f aca="false">E803+F803</f>
        <v>15562</v>
      </c>
      <c r="H803" s="69" t="n">
        <f aca="false">D803*75/100</f>
        <v>0</v>
      </c>
      <c r="I803" s="69" t="n">
        <f aca="false">E803+H803</f>
        <v>5562</v>
      </c>
      <c r="J803" s="72" t="n">
        <f aca="false">I803/C803*100</f>
        <v>77.25</v>
      </c>
    </row>
    <row r="804" s="5" customFormat="true" ht="15.75" hidden="true" customHeight="false" outlineLevel="0" collapsed="false">
      <c r="B804" s="107" t="s">
        <v>41</v>
      </c>
      <c r="C804" s="110" t="n">
        <v>189724</v>
      </c>
      <c r="D804" s="110" t="n">
        <v>113554</v>
      </c>
      <c r="E804" s="108" t="n">
        <v>76170</v>
      </c>
      <c r="F804" s="109" t="n">
        <v>80000</v>
      </c>
      <c r="G804" s="66" t="n">
        <f aca="false">E804+F804</f>
        <v>156170</v>
      </c>
      <c r="H804" s="69" t="n">
        <v>85165</v>
      </c>
      <c r="I804" s="69" t="n">
        <f aca="false">E804+H804</f>
        <v>161335</v>
      </c>
      <c r="J804" s="72" t="n">
        <f aca="false">I804/C804*100</f>
        <v>85.0366848685459</v>
      </c>
    </row>
    <row r="805" s="5" customFormat="true" ht="15.75" hidden="true" customHeight="false" outlineLevel="0" collapsed="false">
      <c r="B805" s="107" t="s">
        <v>42</v>
      </c>
      <c r="C805" s="110" t="n">
        <v>50227</v>
      </c>
      <c r="D805" s="110" t="n">
        <v>36521</v>
      </c>
      <c r="E805" s="108" t="n">
        <v>13706</v>
      </c>
      <c r="F805" s="109" t="n">
        <v>25000</v>
      </c>
      <c r="G805" s="66" t="n">
        <f aca="false">E805+F805</f>
        <v>38706</v>
      </c>
      <c r="H805" s="69" t="n">
        <v>27300</v>
      </c>
      <c r="I805" s="69" t="n">
        <f aca="false">E805+H805</f>
        <v>41006</v>
      </c>
      <c r="J805" s="72" t="n">
        <f aca="false">I805/C805*100</f>
        <v>81.6413482788142</v>
      </c>
    </row>
    <row r="806" s="5" customFormat="true" ht="15.75" hidden="true" customHeight="false" outlineLevel="0" collapsed="false">
      <c r="B806" s="107" t="s">
        <v>107</v>
      </c>
      <c r="C806" s="110" t="n">
        <v>35200</v>
      </c>
      <c r="D806" s="110" t="n">
        <v>22400</v>
      </c>
      <c r="E806" s="108" t="n">
        <v>12800</v>
      </c>
      <c r="F806" s="109" t="n">
        <v>325000</v>
      </c>
      <c r="G806" s="66" t="n">
        <f aca="false">E806+F806</f>
        <v>337800</v>
      </c>
      <c r="H806" s="69" t="n">
        <f aca="false">D806*75/100</f>
        <v>16800</v>
      </c>
      <c r="I806" s="69" t="n">
        <f aca="false">E806+H806</f>
        <v>29600</v>
      </c>
      <c r="J806" s="72" t="n">
        <f aca="false">I806/C806*100</f>
        <v>84.0909090909091</v>
      </c>
    </row>
    <row r="807" s="5" customFormat="true" ht="15.75" hidden="true" customHeight="false" outlineLevel="0" collapsed="false">
      <c r="B807" s="107" t="s">
        <v>43</v>
      </c>
      <c r="C807" s="110" t="n">
        <v>75861</v>
      </c>
      <c r="D807" s="110" t="n">
        <v>59639</v>
      </c>
      <c r="E807" s="108" t="n">
        <v>16222</v>
      </c>
      <c r="F807" s="109" t="n">
        <v>90000</v>
      </c>
      <c r="G807" s="66" t="n">
        <f aca="false">E807+F807</f>
        <v>106222</v>
      </c>
      <c r="H807" s="69" t="n">
        <v>44724</v>
      </c>
      <c r="I807" s="69" t="n">
        <f aca="false">E807+H807</f>
        <v>60946</v>
      </c>
      <c r="J807" s="72" t="n">
        <f aca="false">I807/C807*100</f>
        <v>80.3390411410343</v>
      </c>
    </row>
    <row r="808" s="76" customFormat="true" ht="12.75" hidden="true" customHeight="false" outlineLevel="0" collapsed="false">
      <c r="B808" s="134" t="s">
        <v>44</v>
      </c>
      <c r="C808" s="78"/>
      <c r="D808" s="78"/>
      <c r="E808" s="95"/>
      <c r="F808" s="65"/>
    </row>
    <row r="809" s="5" customFormat="true" ht="31.5" hidden="true" customHeight="false" outlineLevel="0" collapsed="false">
      <c r="B809" s="107" t="s">
        <v>45</v>
      </c>
      <c r="C809" s="110" t="n">
        <v>1617033</v>
      </c>
      <c r="D809" s="110" t="n">
        <v>954697</v>
      </c>
      <c r="E809" s="108" t="n">
        <v>662336</v>
      </c>
      <c r="F809" s="109" t="n">
        <v>1140579</v>
      </c>
      <c r="G809" s="66" t="n">
        <f aca="false">E809+F809</f>
        <v>1802915</v>
      </c>
      <c r="H809" s="69" t="n">
        <v>513025</v>
      </c>
      <c r="I809" s="69" t="n">
        <f aca="false">E809+H809</f>
        <v>1175361</v>
      </c>
      <c r="J809" s="72" t="n">
        <f aca="false">I809/C809*100</f>
        <v>72.6862717087406</v>
      </c>
    </row>
    <row r="810" s="76" customFormat="true" ht="12.75" hidden="true" customHeight="false" outlineLevel="0" collapsed="false">
      <c r="B810" s="134" t="s">
        <v>97</v>
      </c>
      <c r="C810" s="78"/>
      <c r="D810" s="78"/>
      <c r="E810" s="95"/>
      <c r="F810" s="65"/>
    </row>
    <row r="811" s="76" customFormat="true" ht="12.75" hidden="true" customHeight="false" outlineLevel="0" collapsed="false">
      <c r="B811" s="134" t="s">
        <v>98</v>
      </c>
      <c r="C811" s="78"/>
      <c r="D811" s="78"/>
      <c r="E811" s="95"/>
      <c r="F811" s="65"/>
    </row>
    <row r="812" s="76" customFormat="true" ht="15.75" hidden="true" customHeight="false" outlineLevel="0" collapsed="false">
      <c r="B812" s="107" t="s">
        <v>46</v>
      </c>
      <c r="C812" s="110" t="n">
        <v>10210000</v>
      </c>
      <c r="D812" s="110" t="n">
        <v>10205512</v>
      </c>
      <c r="E812" s="69" t="n">
        <v>826185</v>
      </c>
      <c r="F812" s="65"/>
      <c r="H812" s="69" t="n">
        <v>1873815</v>
      </c>
      <c r="I812" s="69" t="n">
        <f aca="false">E812+H812</f>
        <v>2700000</v>
      </c>
      <c r="J812" s="72" t="n">
        <f aca="false">I812/C812*100</f>
        <v>26.4446620959843</v>
      </c>
    </row>
    <row r="813" s="5" customFormat="true" ht="15.75" hidden="true" customHeight="false" outlineLevel="0" collapsed="false">
      <c r="B813" s="107" t="s">
        <v>47</v>
      </c>
      <c r="C813" s="110" t="n">
        <v>8000</v>
      </c>
      <c r="D813" s="110"/>
      <c r="E813" s="108"/>
      <c r="F813" s="109" t="n">
        <v>8000</v>
      </c>
      <c r="G813" s="66" t="n">
        <f aca="false">E813+F813</f>
        <v>8000</v>
      </c>
      <c r="H813" s="69" t="n">
        <f aca="false">D813*75/100</f>
        <v>0</v>
      </c>
      <c r="I813" s="69" t="n">
        <f aca="false">E813+H813</f>
        <v>0</v>
      </c>
      <c r="J813" s="72"/>
    </row>
    <row r="814" s="76" customFormat="true" ht="12.75" hidden="true" customHeight="false" outlineLevel="0" collapsed="false">
      <c r="B814" s="134" t="s">
        <v>93</v>
      </c>
      <c r="C814" s="78"/>
      <c r="D814" s="78"/>
      <c r="E814" s="95"/>
      <c r="F814" s="65"/>
    </row>
    <row r="815" s="5" customFormat="true" ht="15.75" hidden="true" customHeight="false" outlineLevel="0" collapsed="false">
      <c r="B815" s="107" t="s">
        <v>48</v>
      </c>
      <c r="C815" s="110" t="n">
        <v>330000</v>
      </c>
      <c r="D815" s="110" t="n">
        <v>327756</v>
      </c>
      <c r="E815" s="108"/>
      <c r="F815" s="109" t="n">
        <v>100000</v>
      </c>
      <c r="G815" s="66" t="n">
        <f aca="false">E815+F815</f>
        <v>100000</v>
      </c>
      <c r="H815" s="69" t="n">
        <f aca="false">D815*75/100</f>
        <v>245817</v>
      </c>
      <c r="I815" s="69" t="n">
        <f aca="false">E815+H815</f>
        <v>245817</v>
      </c>
      <c r="J815" s="72" t="n">
        <f aca="false">I815/C815*100</f>
        <v>74.49</v>
      </c>
    </row>
    <row r="816" s="5" customFormat="true" ht="15.75" hidden="true" customHeight="false" outlineLevel="0" collapsed="false">
      <c r="B816" s="107" t="s">
        <v>49</v>
      </c>
      <c r="C816" s="110"/>
      <c r="D816" s="110"/>
      <c r="E816" s="108"/>
      <c r="F816" s="109" t="n">
        <v>2000</v>
      </c>
      <c r="G816" s="66" t="n">
        <f aca="false">E816+F816</f>
        <v>2000</v>
      </c>
      <c r="H816" s="69" t="n">
        <f aca="false">D816*75/100</f>
        <v>0</v>
      </c>
      <c r="I816" s="69" t="n">
        <f aca="false">E816+H816</f>
        <v>0</v>
      </c>
      <c r="J816" s="72"/>
    </row>
    <row r="817" s="76" customFormat="true" ht="12.75" hidden="true" customHeight="false" outlineLevel="0" collapsed="false">
      <c r="B817" s="134" t="s">
        <v>50</v>
      </c>
      <c r="C817" s="78"/>
      <c r="D817" s="78"/>
      <c r="E817" s="95"/>
      <c r="F817" s="65"/>
    </row>
    <row r="818" s="5" customFormat="true" ht="15.75" hidden="true" customHeight="false" outlineLevel="0" collapsed="false">
      <c r="B818" s="107" t="s">
        <v>51</v>
      </c>
      <c r="C818" s="110"/>
      <c r="D818" s="110"/>
      <c r="E818" s="108"/>
      <c r="F818" s="109" t="n">
        <v>1500</v>
      </c>
      <c r="G818" s="66" t="n">
        <f aca="false">E818+F818</f>
        <v>1500</v>
      </c>
      <c r="H818" s="69" t="n">
        <f aca="false">D818*75/100</f>
        <v>0</v>
      </c>
      <c r="I818" s="69" t="n">
        <f aca="false">E818+H818</f>
        <v>0</v>
      </c>
      <c r="J818" s="72" t="e">
        <f aca="false">I818/C818*100</f>
        <v>#DIV/0!</v>
      </c>
    </row>
    <row r="819" s="5" customFormat="true" ht="15.75" hidden="true" customHeight="false" outlineLevel="0" collapsed="false">
      <c r="B819" s="107" t="s">
        <v>52</v>
      </c>
      <c r="C819" s="110" t="n">
        <v>3000</v>
      </c>
      <c r="D819" s="110" t="n">
        <v>2250</v>
      </c>
      <c r="E819" s="108"/>
      <c r="F819" s="109" t="n">
        <v>3500</v>
      </c>
      <c r="G819" s="66" t="n">
        <f aca="false">E819+F819</f>
        <v>3500</v>
      </c>
      <c r="H819" s="69" t="n">
        <v>1687</v>
      </c>
      <c r="I819" s="69" t="n">
        <f aca="false">E819+H819</f>
        <v>1687</v>
      </c>
      <c r="J819" s="72"/>
    </row>
    <row r="820" s="5" customFormat="true" ht="15.75" hidden="true" customHeight="false" outlineLevel="0" collapsed="false">
      <c r="B820" s="107" t="s">
        <v>53</v>
      </c>
      <c r="C820" s="110" t="n">
        <v>3000</v>
      </c>
      <c r="D820" s="110"/>
      <c r="E820" s="108" t="n">
        <v>2995</v>
      </c>
      <c r="F820" s="109" t="n">
        <v>2100</v>
      </c>
      <c r="G820" s="66" t="n">
        <f aca="false">E820+F820</f>
        <v>5095</v>
      </c>
      <c r="H820" s="69" t="n">
        <f aca="false">D820*75/100</f>
        <v>0</v>
      </c>
      <c r="I820" s="69" t="n">
        <f aca="false">E820+H820</f>
        <v>2995</v>
      </c>
      <c r="J820" s="72" t="n">
        <f aca="false">I820/C820*100</f>
        <v>99.8333333333333</v>
      </c>
    </row>
    <row r="821" s="76" customFormat="true" ht="12.75" hidden="true" customHeight="false" outlineLevel="0" collapsed="false">
      <c r="B821" s="134" t="s">
        <v>54</v>
      </c>
      <c r="C821" s="78"/>
      <c r="D821" s="78"/>
      <c r="E821" s="95"/>
      <c r="F821" s="65"/>
    </row>
    <row r="822" s="76" customFormat="true" ht="12.75" hidden="true" customHeight="false" outlineLevel="0" collapsed="false">
      <c r="B822" s="134" t="s">
        <v>185</v>
      </c>
      <c r="C822" s="78"/>
      <c r="D822" s="175"/>
      <c r="E822" s="176"/>
      <c r="F822" s="65"/>
    </row>
    <row r="823" s="76" customFormat="true" ht="15.75" hidden="true" customHeight="false" outlineLevel="0" collapsed="false">
      <c r="B823" s="68" t="s">
        <v>254</v>
      </c>
      <c r="C823" s="156"/>
      <c r="D823" s="156"/>
      <c r="E823" s="69"/>
      <c r="F823" s="125"/>
      <c r="H823" s="69" t="n">
        <f aca="false">D823*75/100</f>
        <v>0</v>
      </c>
      <c r="I823" s="69"/>
      <c r="J823" s="151"/>
    </row>
    <row r="824" s="5" customFormat="true" ht="15.75" hidden="true" customHeight="false" outlineLevel="0" collapsed="false">
      <c r="B824" s="107" t="s">
        <v>182</v>
      </c>
      <c r="C824" s="110" t="n">
        <v>1000</v>
      </c>
      <c r="D824" s="110" t="n">
        <v>309</v>
      </c>
      <c r="E824" s="108"/>
      <c r="F824" s="109" t="n">
        <v>10000</v>
      </c>
      <c r="G824" s="66" t="n">
        <f aca="false">E824+F824</f>
        <v>10000</v>
      </c>
      <c r="H824" s="69" t="n">
        <v>232</v>
      </c>
      <c r="I824" s="69" t="n">
        <f aca="false">E824+H824</f>
        <v>232</v>
      </c>
      <c r="J824" s="72" t="n">
        <f aca="false">I824/C824*100</f>
        <v>23.2</v>
      </c>
    </row>
    <row r="825" s="76" customFormat="true" ht="12.75" hidden="true" customHeight="false" outlineLevel="0" collapsed="false">
      <c r="B825" s="134" t="s">
        <v>55</v>
      </c>
      <c r="C825" s="78"/>
      <c r="D825" s="78"/>
      <c r="E825" s="95"/>
      <c r="F825" s="65"/>
    </row>
    <row r="826" s="5" customFormat="true" ht="15.75" hidden="true" customHeight="false" outlineLevel="0" collapsed="false">
      <c r="B826" s="107" t="s">
        <v>56</v>
      </c>
      <c r="C826" s="110" t="n">
        <v>71000</v>
      </c>
      <c r="D826" s="110" t="n">
        <v>70531</v>
      </c>
      <c r="E826" s="108"/>
      <c r="F826" s="109" t="n">
        <v>32850</v>
      </c>
      <c r="G826" s="66" t="n">
        <f aca="false">E826+F826</f>
        <v>32850</v>
      </c>
      <c r="H826" s="69" t="n">
        <v>52898</v>
      </c>
      <c r="I826" s="69" t="n">
        <f aca="false">E826+H826</f>
        <v>52898</v>
      </c>
      <c r="J826" s="72" t="n">
        <f aca="false">I826/C826*100</f>
        <v>74.5042253521127</v>
      </c>
    </row>
    <row r="827" s="5" customFormat="true" ht="15.75" hidden="true" customHeight="false" outlineLevel="0" collapsed="false">
      <c r="B827" s="89" t="s">
        <v>72</v>
      </c>
      <c r="C827" s="67"/>
      <c r="D827" s="67"/>
      <c r="E827" s="96"/>
      <c r="F827" s="98" t="n">
        <v>901905</v>
      </c>
      <c r="G827" s="66" t="n">
        <f aca="false">E827+F827</f>
        <v>901905</v>
      </c>
      <c r="H827" s="38"/>
    </row>
    <row r="828" s="5" customFormat="true" ht="15.75" hidden="true" customHeight="false" outlineLevel="0" collapsed="false">
      <c r="B828" s="63" t="s">
        <v>70</v>
      </c>
      <c r="C828" s="67"/>
      <c r="D828" s="67"/>
      <c r="E828" s="96"/>
      <c r="F828" s="98" t="n">
        <v>100000</v>
      </c>
      <c r="G828" s="66" t="n">
        <f aca="false">E828+F828</f>
        <v>100000</v>
      </c>
      <c r="H828" s="38"/>
    </row>
    <row r="829" s="80" customFormat="true" ht="11.25" hidden="true" customHeight="false" outlineLevel="0" collapsed="false">
      <c r="B829" s="81" t="s">
        <v>255</v>
      </c>
      <c r="C829" s="82" t="n">
        <v>0</v>
      </c>
      <c r="D829" s="83"/>
    </row>
    <row r="830" s="80" customFormat="true" ht="11.25" hidden="true" customHeight="false" outlineLevel="0" collapsed="false">
      <c r="B830" s="81" t="s">
        <v>256</v>
      </c>
      <c r="C830" s="82" t="n">
        <v>0</v>
      </c>
      <c r="D830" s="83"/>
    </row>
    <row r="831" s="80" customFormat="true" ht="11.25" hidden="true" customHeight="false" outlineLevel="0" collapsed="false">
      <c r="B831" s="81" t="s">
        <v>257</v>
      </c>
      <c r="C831" s="82" t="n">
        <v>0</v>
      </c>
      <c r="D831" s="83"/>
    </row>
    <row r="832" s="80" customFormat="true" ht="11.25" hidden="true" customHeight="false" outlineLevel="0" collapsed="false">
      <c r="B832" s="81" t="s">
        <v>258</v>
      </c>
      <c r="C832" s="82" t="n">
        <v>0</v>
      </c>
      <c r="D832" s="83"/>
    </row>
    <row r="833" s="80" customFormat="true" ht="11.25" hidden="true" customHeight="false" outlineLevel="0" collapsed="false">
      <c r="B833" s="185" t="s">
        <v>259</v>
      </c>
      <c r="C833" s="186" t="n">
        <v>0</v>
      </c>
      <c r="D833" s="83"/>
    </row>
    <row r="834" s="80" customFormat="true" ht="31.5" hidden="false" customHeight="false" outlineLevel="0" collapsed="false">
      <c r="B834" s="184" t="s">
        <v>69</v>
      </c>
      <c r="C834" s="187" t="n">
        <v>17900710</v>
      </c>
      <c r="D834" s="187" t="n">
        <v>971414</v>
      </c>
      <c r="E834" s="88" t="n">
        <v>156000</v>
      </c>
      <c r="H834" s="69" t="n">
        <v>167000</v>
      </c>
      <c r="I834" s="188" t="n">
        <f aca="false">E834+H834</f>
        <v>323000</v>
      </c>
      <c r="J834" s="189" t="n">
        <f aca="false">I834/C834*100</f>
        <v>1.80439770266096</v>
      </c>
    </row>
    <row r="835" s="80" customFormat="true" ht="15.75" hidden="false" customHeight="false" outlineLevel="0" collapsed="false">
      <c r="B835" s="179" t="s">
        <v>70</v>
      </c>
      <c r="C835" s="190" t="n">
        <v>5891340</v>
      </c>
      <c r="D835" s="190" t="n">
        <v>1858333</v>
      </c>
      <c r="E835" s="64"/>
      <c r="H835" s="69" t="n">
        <v>6116000</v>
      </c>
      <c r="I835" s="188" t="n">
        <f aca="false">E835+H835</f>
        <v>6116000</v>
      </c>
      <c r="J835" s="189" t="n">
        <f aca="false">I835/C835*100</f>
        <v>103.813393896804</v>
      </c>
    </row>
    <row r="836" s="5" customFormat="true" ht="18.75" hidden="false" customHeight="true" outlineLevel="0" collapsed="false">
      <c r="B836" s="146" t="s">
        <v>260</v>
      </c>
      <c r="C836" s="147" t="n">
        <f aca="false">C837+C864+C865+C866+C867</f>
        <v>3338535</v>
      </c>
      <c r="D836" s="147" t="n">
        <f aca="false">D837+D864+D865+D866+D867</f>
        <v>3308948</v>
      </c>
      <c r="E836" s="147" t="n">
        <f aca="false">E837+E864+E865+E866+E867</f>
        <v>63269</v>
      </c>
      <c r="F836" s="147" t="n">
        <f aca="false">F837+F864+F865+F866+F867</f>
        <v>4518870</v>
      </c>
      <c r="G836" s="147" t="n">
        <f aca="false">G837+G864+G865+G866+G867</f>
        <v>4582139</v>
      </c>
      <c r="H836" s="147" t="n">
        <f aca="false">H837+H864+H865+H866+H867</f>
        <v>2449731</v>
      </c>
      <c r="I836" s="147" t="n">
        <f aca="false">I837+I864+I865+I866+I867</f>
        <v>2513000</v>
      </c>
      <c r="J836" s="148" t="n">
        <f aca="false">I836/C836*100</f>
        <v>75.2725372056905</v>
      </c>
    </row>
    <row r="837" s="5" customFormat="true" ht="20.25" hidden="false" customHeight="true" outlineLevel="0" collapsed="false">
      <c r="B837" s="63" t="s">
        <v>36</v>
      </c>
      <c r="C837" s="67" t="n">
        <f aca="false">SUM(C838:C863)</f>
        <v>3338535</v>
      </c>
      <c r="D837" s="67" t="n">
        <f aca="false">SUM(D838:D863)</f>
        <v>3308948</v>
      </c>
      <c r="E837" s="67" t="n">
        <f aca="false">SUM(E838:E863)</f>
        <v>63269</v>
      </c>
      <c r="F837" s="67" t="n">
        <f aca="false">SUM(F838:F863)</f>
        <v>914000</v>
      </c>
      <c r="G837" s="67" t="n">
        <f aca="false">SUM(G838:G863)</f>
        <v>977269</v>
      </c>
      <c r="H837" s="67" t="n">
        <f aca="false">SUM(H838:H863)</f>
        <v>2449731</v>
      </c>
      <c r="I837" s="67" t="n">
        <f aca="false">SUM(I838:I863)</f>
        <v>2513000</v>
      </c>
      <c r="J837" s="62" t="n">
        <f aca="false">I837/C837*100</f>
        <v>75.2725372056905</v>
      </c>
    </row>
    <row r="838" s="80" customFormat="true" ht="19.5" hidden="true" customHeight="true" outlineLevel="0" collapsed="false">
      <c r="B838" s="134" t="s">
        <v>37</v>
      </c>
      <c r="C838" s="78"/>
      <c r="D838" s="78"/>
      <c r="E838" s="95"/>
      <c r="F838" s="95"/>
    </row>
    <row r="839" s="80" customFormat="true" ht="21" hidden="true" customHeight="true" outlineLevel="0" collapsed="false">
      <c r="B839" s="134" t="s">
        <v>38</v>
      </c>
      <c r="C839" s="78"/>
      <c r="D839" s="78"/>
      <c r="E839" s="95"/>
      <c r="F839" s="95"/>
    </row>
    <row r="840" s="80" customFormat="true" ht="19.5" hidden="true" customHeight="true" outlineLevel="0" collapsed="false">
      <c r="B840" s="107" t="s">
        <v>79</v>
      </c>
      <c r="C840" s="110" t="n">
        <v>28990</v>
      </c>
      <c r="D840" s="110" t="n">
        <v>28990</v>
      </c>
      <c r="E840" s="108"/>
      <c r="F840" s="191" t="n">
        <v>25000</v>
      </c>
      <c r="G840" s="66" t="n">
        <f aca="false">E840+F840</f>
        <v>25000</v>
      </c>
      <c r="H840" s="69" t="n">
        <v>28990</v>
      </c>
      <c r="I840" s="69" t="n">
        <f aca="false">E840+H840</f>
        <v>28990</v>
      </c>
      <c r="J840" s="72" t="n">
        <f aca="false">I840/C840*100</f>
        <v>100</v>
      </c>
    </row>
    <row r="841" s="80" customFormat="true" ht="21" hidden="true" customHeight="true" outlineLevel="0" collapsed="false">
      <c r="B841" s="107" t="s">
        <v>40</v>
      </c>
      <c r="C841" s="110"/>
      <c r="D841" s="110"/>
      <c r="E841" s="108"/>
      <c r="F841" s="109" t="n">
        <v>25000</v>
      </c>
      <c r="G841" s="66" t="n">
        <f aca="false">E841+F841</f>
        <v>25000</v>
      </c>
      <c r="H841" s="69" t="n">
        <f aca="false">D841*75/100</f>
        <v>0</v>
      </c>
      <c r="I841" s="69" t="n">
        <f aca="false">E841+H841</f>
        <v>0</v>
      </c>
      <c r="J841" s="72" t="e">
        <f aca="false">I841/C841*100</f>
        <v>#DIV/0!</v>
      </c>
    </row>
    <row r="842" s="80" customFormat="true" ht="20.25" hidden="true" customHeight="true" outlineLevel="0" collapsed="false">
      <c r="B842" s="134" t="s">
        <v>41</v>
      </c>
      <c r="C842" s="78"/>
      <c r="D842" s="78"/>
      <c r="E842" s="95"/>
      <c r="F842" s="64"/>
    </row>
    <row r="843" s="80" customFormat="true" ht="21" hidden="true" customHeight="true" outlineLevel="0" collapsed="false">
      <c r="B843" s="134" t="s">
        <v>42</v>
      </c>
      <c r="C843" s="78"/>
      <c r="D843" s="78"/>
      <c r="E843" s="95"/>
      <c r="F843" s="64"/>
    </row>
    <row r="844" s="80" customFormat="true" ht="27.75" hidden="true" customHeight="true" outlineLevel="0" collapsed="false">
      <c r="B844" s="134" t="s">
        <v>107</v>
      </c>
      <c r="C844" s="78"/>
      <c r="D844" s="78"/>
      <c r="E844" s="95"/>
      <c r="F844" s="64"/>
    </row>
    <row r="845" s="80" customFormat="true" ht="24.75" hidden="true" customHeight="true" outlineLevel="0" collapsed="false">
      <c r="B845" s="134" t="s">
        <v>43</v>
      </c>
      <c r="C845" s="78"/>
      <c r="D845" s="78"/>
      <c r="E845" s="95"/>
      <c r="F845" s="64"/>
    </row>
    <row r="846" s="80" customFormat="true" ht="34.5" hidden="true" customHeight="true" outlineLevel="0" collapsed="false">
      <c r="B846" s="134" t="s">
        <v>44</v>
      </c>
      <c r="C846" s="78"/>
      <c r="D846" s="78"/>
      <c r="E846" s="95"/>
      <c r="F846" s="64"/>
    </row>
    <row r="847" s="5" customFormat="true" ht="21" hidden="true" customHeight="true" outlineLevel="0" collapsed="false">
      <c r="B847" s="107" t="s">
        <v>45</v>
      </c>
      <c r="C847" s="110" t="n">
        <v>55000</v>
      </c>
      <c r="D847" s="110" t="n">
        <v>54376</v>
      </c>
      <c r="E847" s="108" t="n">
        <v>39612</v>
      </c>
      <c r="F847" s="109" t="n">
        <v>175000</v>
      </c>
      <c r="G847" s="66" t="n">
        <f aca="false">E847+F847</f>
        <v>214612</v>
      </c>
      <c r="H847" s="69" t="n">
        <v>1170</v>
      </c>
      <c r="I847" s="69" t="n">
        <f aca="false">E847+H847</f>
        <v>40782</v>
      </c>
      <c r="J847" s="72" t="n">
        <f aca="false">I847/C847*100</f>
        <v>74.1490909090909</v>
      </c>
    </row>
    <row r="848" s="80" customFormat="true" ht="12.75" hidden="true" customHeight="false" outlineLevel="0" collapsed="false">
      <c r="B848" s="134" t="s">
        <v>97</v>
      </c>
      <c r="C848" s="78"/>
      <c r="D848" s="175"/>
      <c r="E848" s="176"/>
      <c r="F848" s="95"/>
    </row>
    <row r="849" s="80" customFormat="true" ht="22.5" hidden="true" customHeight="true" outlineLevel="0" collapsed="false">
      <c r="B849" s="107" t="s">
        <v>46</v>
      </c>
      <c r="C849" s="156"/>
      <c r="D849" s="156"/>
      <c r="E849" s="69"/>
      <c r="F849" s="192"/>
      <c r="H849" s="69" t="n">
        <f aca="false">D849*75/100</f>
        <v>0</v>
      </c>
      <c r="I849" s="69"/>
      <c r="J849" s="151"/>
    </row>
    <row r="850" s="80" customFormat="true" ht="21" hidden="true" customHeight="true" outlineLevel="0" collapsed="false">
      <c r="B850" s="107" t="s">
        <v>261</v>
      </c>
      <c r="C850" s="110" t="n">
        <v>39050</v>
      </c>
      <c r="D850" s="110" t="n">
        <v>34766</v>
      </c>
      <c r="E850" s="108" t="n">
        <v>4284</v>
      </c>
      <c r="F850" s="109" t="n">
        <v>25000</v>
      </c>
      <c r="G850" s="66" t="n">
        <f aca="false">E850+F850</f>
        <v>29284</v>
      </c>
      <c r="H850" s="69" t="n">
        <v>26074</v>
      </c>
      <c r="I850" s="69" t="n">
        <f aca="false">E850+H850</f>
        <v>30358</v>
      </c>
      <c r="J850" s="72" t="n">
        <f aca="false">I850/C850*100</f>
        <v>77.741357234315</v>
      </c>
    </row>
    <row r="851" s="80" customFormat="true" ht="18" hidden="true" customHeight="true" outlineLevel="0" collapsed="false">
      <c r="B851" s="107" t="s">
        <v>47</v>
      </c>
      <c r="C851" s="110" t="n">
        <v>33495</v>
      </c>
      <c r="D851" s="110" t="n">
        <v>14122</v>
      </c>
      <c r="E851" s="108" t="n">
        <v>19373</v>
      </c>
      <c r="F851" s="109" t="n">
        <v>10000</v>
      </c>
      <c r="G851" s="66" t="n">
        <f aca="false">E851+F851</f>
        <v>29373</v>
      </c>
      <c r="H851" s="69" t="n">
        <v>10592</v>
      </c>
      <c r="I851" s="69" t="n">
        <f aca="false">E851+H851</f>
        <v>29965</v>
      </c>
      <c r="J851" s="72" t="n">
        <f aca="false">I851/C851*100</f>
        <v>89.4611135990446</v>
      </c>
    </row>
    <row r="852" s="80" customFormat="true" ht="15.75" hidden="true" customHeight="true" outlineLevel="0" collapsed="false">
      <c r="B852" s="134" t="s">
        <v>93</v>
      </c>
      <c r="C852" s="78"/>
      <c r="D852" s="78"/>
      <c r="E852" s="95"/>
      <c r="F852" s="64"/>
    </row>
    <row r="853" s="5" customFormat="true" ht="20.25" hidden="true" customHeight="true" outlineLevel="0" collapsed="false">
      <c r="B853" s="107" t="s">
        <v>48</v>
      </c>
      <c r="C853" s="110" t="n">
        <v>12000</v>
      </c>
      <c r="D853" s="110" t="n">
        <v>11374</v>
      </c>
      <c r="E853" s="108"/>
      <c r="F853" s="191" t="n">
        <v>20000</v>
      </c>
      <c r="G853" s="66" t="n">
        <f aca="false">E853+F853</f>
        <v>20000</v>
      </c>
      <c r="H853" s="69" t="n">
        <v>8915</v>
      </c>
      <c r="I853" s="69" t="n">
        <f aca="false">E853+H853</f>
        <v>8915</v>
      </c>
      <c r="J853" s="72" t="n">
        <f aca="false">I853/C853*100</f>
        <v>74.2916666666667</v>
      </c>
    </row>
    <row r="854" s="80" customFormat="true" ht="12.75" hidden="true" customHeight="false" outlineLevel="0" collapsed="false">
      <c r="B854" s="134" t="s">
        <v>49</v>
      </c>
      <c r="C854" s="78"/>
      <c r="D854" s="78"/>
      <c r="E854" s="95"/>
      <c r="F854" s="95"/>
    </row>
    <row r="855" s="80" customFormat="true" ht="12.75" hidden="true" customHeight="false" outlineLevel="0" collapsed="false">
      <c r="B855" s="134" t="s">
        <v>50</v>
      </c>
      <c r="C855" s="78"/>
      <c r="D855" s="78"/>
      <c r="E855" s="95"/>
      <c r="F855" s="95"/>
    </row>
    <row r="856" s="80" customFormat="true" ht="12.75" hidden="true" customHeight="false" outlineLevel="0" collapsed="false">
      <c r="B856" s="134" t="s">
        <v>51</v>
      </c>
      <c r="C856" s="78"/>
      <c r="D856" s="78"/>
      <c r="E856" s="95"/>
      <c r="F856" s="95"/>
    </row>
    <row r="857" s="80" customFormat="true" ht="12.75" hidden="true" customHeight="false" outlineLevel="0" collapsed="false">
      <c r="B857" s="134" t="s">
        <v>52</v>
      </c>
      <c r="C857" s="78"/>
      <c r="D857" s="78"/>
      <c r="E857" s="95"/>
      <c r="F857" s="95"/>
    </row>
    <row r="858" s="80" customFormat="true" ht="12.75" hidden="true" customHeight="false" outlineLevel="0" collapsed="false">
      <c r="B858" s="134" t="s">
        <v>53</v>
      </c>
      <c r="C858" s="78"/>
      <c r="D858" s="78"/>
      <c r="E858" s="95"/>
      <c r="F858" s="95"/>
    </row>
    <row r="859" s="5" customFormat="true" ht="15.75" hidden="true" customHeight="false" outlineLevel="0" collapsed="false">
      <c r="B859" s="107" t="s">
        <v>54</v>
      </c>
      <c r="C859" s="110"/>
      <c r="D859" s="110"/>
      <c r="E859" s="108"/>
      <c r="F859" s="191" t="n">
        <v>5000</v>
      </c>
      <c r="G859" s="66" t="n">
        <f aca="false">E859+F859</f>
        <v>5000</v>
      </c>
      <c r="H859" s="69" t="n">
        <f aca="false">D859*75/100</f>
        <v>0</v>
      </c>
      <c r="I859" s="69" t="n">
        <f aca="false">E859+H859</f>
        <v>0</v>
      </c>
      <c r="J859" s="72" t="e">
        <f aca="false">I859/C859*100</f>
        <v>#DIV/0!</v>
      </c>
    </row>
    <row r="860" s="80" customFormat="true" ht="12.75" hidden="true" customHeight="false" outlineLevel="0" collapsed="false">
      <c r="B860" s="134" t="s">
        <v>185</v>
      </c>
      <c r="C860" s="78"/>
      <c r="D860" s="78"/>
      <c r="E860" s="95"/>
      <c r="F860" s="95"/>
    </row>
    <row r="861" s="80" customFormat="true" ht="12.75" hidden="true" customHeight="false" outlineLevel="0" collapsed="false">
      <c r="B861" s="134" t="s">
        <v>182</v>
      </c>
      <c r="C861" s="78"/>
      <c r="D861" s="78"/>
      <c r="E861" s="95"/>
      <c r="F861" s="95"/>
    </row>
    <row r="862" s="80" customFormat="true" ht="12.75" hidden="true" customHeight="false" outlineLevel="0" collapsed="false">
      <c r="B862" s="134" t="s">
        <v>55</v>
      </c>
      <c r="C862" s="78"/>
      <c r="D862" s="78"/>
      <c r="E862" s="95"/>
      <c r="F862" s="95"/>
    </row>
    <row r="863" s="5" customFormat="true" ht="15.75" hidden="true" customHeight="false" outlineLevel="0" collapsed="false">
      <c r="B863" s="107" t="s">
        <v>56</v>
      </c>
      <c r="C863" s="110" t="n">
        <v>3170000</v>
      </c>
      <c r="D863" s="110" t="n">
        <v>3165320</v>
      </c>
      <c r="E863" s="108"/>
      <c r="F863" s="109" t="n">
        <v>629000</v>
      </c>
      <c r="G863" s="66" t="n">
        <f aca="false">E863+F863</f>
        <v>629000</v>
      </c>
      <c r="H863" s="69" t="n">
        <f aca="false">D863*75/100</f>
        <v>2373990</v>
      </c>
      <c r="I863" s="69" t="n">
        <f aca="false">E863+H863</f>
        <v>2373990</v>
      </c>
      <c r="J863" s="72" t="n">
        <f aca="false">I863/C863*100</f>
        <v>74.8892744479495</v>
      </c>
    </row>
    <row r="864" s="5" customFormat="true" ht="15.75" hidden="true" customHeight="false" outlineLevel="0" collapsed="false">
      <c r="B864" s="89" t="s">
        <v>72</v>
      </c>
      <c r="C864" s="67"/>
      <c r="D864" s="67"/>
      <c r="E864" s="96"/>
      <c r="F864" s="98"/>
      <c r="G864" s="66" t="n">
        <f aca="false">E864+F864</f>
        <v>0</v>
      </c>
      <c r="H864" s="38"/>
    </row>
    <row r="865" s="5" customFormat="true" ht="63" hidden="true" customHeight="false" outlineLevel="0" collapsed="false">
      <c r="B865" s="63" t="s">
        <v>262</v>
      </c>
      <c r="C865" s="67"/>
      <c r="D865" s="67"/>
      <c r="E865" s="67"/>
      <c r="F865" s="193" t="n">
        <v>2454870</v>
      </c>
      <c r="G865" s="66" t="n">
        <f aca="false">E865+F865</f>
        <v>2454870</v>
      </c>
      <c r="H865" s="38"/>
    </row>
    <row r="866" s="5" customFormat="true" ht="15.75" hidden="true" customHeight="false" outlineLevel="0" collapsed="false">
      <c r="B866" s="63" t="s">
        <v>70</v>
      </c>
      <c r="C866" s="67"/>
      <c r="D866" s="67"/>
      <c r="E866" s="96"/>
      <c r="F866" s="98" t="n">
        <v>1150000</v>
      </c>
      <c r="G866" s="66" t="n">
        <f aca="false">E866+F866</f>
        <v>1150000</v>
      </c>
      <c r="H866" s="38"/>
    </row>
    <row r="867" s="5" customFormat="true" ht="15.75" hidden="true" customHeight="false" outlineLevel="0" collapsed="false">
      <c r="B867" s="63" t="s">
        <v>26</v>
      </c>
      <c r="C867" s="67" t="n">
        <v>0</v>
      </c>
      <c r="D867" s="67"/>
      <c r="E867" s="96"/>
      <c r="F867" s="98"/>
      <c r="G867" s="66"/>
      <c r="H867" s="38"/>
    </row>
    <row r="868" s="5" customFormat="true" ht="15.75" hidden="true" customHeight="false" outlineLevel="0" collapsed="false">
      <c r="B868" s="194" t="s">
        <v>263</v>
      </c>
      <c r="C868" s="195" t="n">
        <f aca="false">C869</f>
        <v>0</v>
      </c>
      <c r="D868" s="195"/>
      <c r="E868" s="195" t="n">
        <f aca="false">E869</f>
        <v>0</v>
      </c>
      <c r="F868" s="195" t="n">
        <f aca="false">F869</f>
        <v>0</v>
      </c>
      <c r="G868" s="102" t="n">
        <f aca="false">E868+F868</f>
        <v>0</v>
      </c>
      <c r="H868" s="38"/>
    </row>
    <row r="869" s="5" customFormat="true" ht="15.75" hidden="true" customHeight="false" outlineLevel="0" collapsed="false">
      <c r="B869" s="183" t="s">
        <v>77</v>
      </c>
      <c r="C869" s="175"/>
      <c r="D869" s="175"/>
      <c r="E869" s="196"/>
      <c r="F869" s="99"/>
      <c r="G869" s="66" t="n">
        <f aca="false">E869+F869</f>
        <v>0</v>
      </c>
      <c r="H869" s="92"/>
    </row>
    <row r="870" s="5" customFormat="true" ht="15.75" hidden="false" customHeight="false" outlineLevel="0" collapsed="false">
      <c r="B870" s="197" t="s">
        <v>264</v>
      </c>
      <c r="C870" s="198" t="n">
        <f aca="false">C871+C874</f>
        <v>2910000</v>
      </c>
      <c r="D870" s="198" t="n">
        <f aca="false">D871+D874</f>
        <v>971450</v>
      </c>
      <c r="E870" s="198" t="n">
        <f aca="false">E871+E874</f>
        <v>0</v>
      </c>
      <c r="F870" s="198" t="n">
        <f aca="false">F871+F874</f>
        <v>400000</v>
      </c>
      <c r="G870" s="198" t="n">
        <f aca="false">G871+G874</f>
        <v>400000</v>
      </c>
      <c r="H870" s="198" t="n">
        <f aca="false">H871+H874</f>
        <v>2528000</v>
      </c>
      <c r="I870" s="198" t="n">
        <f aca="false">I871+I874</f>
        <v>2528000</v>
      </c>
      <c r="J870" s="72" t="n">
        <f aca="false">I870/C870*100</f>
        <v>86.872852233677</v>
      </c>
    </row>
    <row r="871" s="5" customFormat="true" ht="15.75" hidden="false" customHeight="false" outlineLevel="0" collapsed="false">
      <c r="B871" s="63" t="s">
        <v>36</v>
      </c>
      <c r="C871" s="199" t="n">
        <f aca="false">C872</f>
        <v>265000</v>
      </c>
      <c r="D871" s="199" t="n">
        <f aca="false">D872</f>
        <v>264081</v>
      </c>
      <c r="E871" s="199" t="n">
        <f aca="false">E872</f>
        <v>0</v>
      </c>
      <c r="F871" s="199" t="n">
        <f aca="false">F872</f>
        <v>400000</v>
      </c>
      <c r="G871" s="199" t="n">
        <f aca="false">G872</f>
        <v>400000</v>
      </c>
      <c r="H871" s="199" t="n">
        <f aca="false">H872</f>
        <v>0</v>
      </c>
      <c r="I871" s="199" t="n">
        <f aca="false">I872</f>
        <v>0</v>
      </c>
      <c r="J871" s="72" t="n">
        <f aca="false">I871/C871*100</f>
        <v>0</v>
      </c>
    </row>
    <row r="872" s="5" customFormat="true" ht="15.75" hidden="true" customHeight="false" outlineLevel="0" collapsed="false">
      <c r="B872" s="89" t="s">
        <v>72</v>
      </c>
      <c r="C872" s="200" t="n">
        <v>265000</v>
      </c>
      <c r="D872" s="200" t="n">
        <v>264081</v>
      </c>
      <c r="E872" s="200"/>
      <c r="F872" s="201" t="n">
        <f aca="false">F873</f>
        <v>400000</v>
      </c>
      <c r="G872" s="200" t="n">
        <f aca="false">E872+F872</f>
        <v>400000</v>
      </c>
      <c r="H872" s="199" t="n">
        <f aca="false">H873</f>
        <v>0</v>
      </c>
      <c r="I872" s="69" t="n">
        <f aca="false">E872+H872</f>
        <v>0</v>
      </c>
      <c r="J872" s="72" t="n">
        <f aca="false">I872/C872*100</f>
        <v>0</v>
      </c>
    </row>
    <row r="873" s="5" customFormat="true" ht="15.75" hidden="true" customHeight="false" outlineLevel="0" collapsed="false">
      <c r="B873" s="202" t="s">
        <v>265</v>
      </c>
      <c r="C873" s="203" t="n">
        <v>265000</v>
      </c>
      <c r="D873" s="203" t="n">
        <v>264081</v>
      </c>
      <c r="E873" s="200"/>
      <c r="F873" s="204" t="n">
        <v>400000</v>
      </c>
      <c r="G873" s="200" t="n">
        <f aca="false">E873+F873</f>
        <v>400000</v>
      </c>
      <c r="H873" s="200"/>
      <c r="I873" s="69" t="n">
        <f aca="false">E873+H873</f>
        <v>0</v>
      </c>
      <c r="J873" s="72" t="n">
        <f aca="false">I873/C873*100</f>
        <v>0</v>
      </c>
    </row>
    <row r="874" s="5" customFormat="true" ht="15.75" hidden="false" customHeight="false" outlineLevel="0" collapsed="false">
      <c r="B874" s="179" t="s">
        <v>70</v>
      </c>
      <c r="C874" s="200" t="n">
        <v>2645000</v>
      </c>
      <c r="D874" s="200" t="n">
        <v>707369</v>
      </c>
      <c r="E874" s="200"/>
      <c r="F874" s="204"/>
      <c r="G874" s="200"/>
      <c r="H874" s="200" t="n">
        <v>2528000</v>
      </c>
      <c r="I874" s="69" t="n">
        <f aca="false">E874+H874</f>
        <v>2528000</v>
      </c>
      <c r="J874" s="72" t="n">
        <f aca="false">I874/C874*100</f>
        <v>95.5765595463138</v>
      </c>
    </row>
    <row r="875" s="5" customFormat="true" ht="15.75" hidden="false" customHeight="false" outlineLevel="0" collapsed="false">
      <c r="B875" s="60" t="s">
        <v>266</v>
      </c>
      <c r="C875" s="61" t="n">
        <f aca="false">C882+C900</f>
        <v>184918660</v>
      </c>
      <c r="D875" s="61" t="n">
        <f aca="false">D882+D900</f>
        <v>41597804</v>
      </c>
      <c r="E875" s="61" t="n">
        <f aca="false">E882+E900</f>
        <v>1991237</v>
      </c>
      <c r="F875" s="61" t="n">
        <f aca="false">F882+F900</f>
        <v>20700000</v>
      </c>
      <c r="G875" s="61" t="n">
        <f aca="false">G882+G900</f>
        <v>22349502</v>
      </c>
      <c r="H875" s="61" t="n">
        <f aca="false">H882+H900</f>
        <v>16912763</v>
      </c>
      <c r="I875" s="61" t="n">
        <f aca="false">I882+I900</f>
        <v>18904000</v>
      </c>
      <c r="J875" s="34" t="n">
        <f aca="false">I875/C875*100</f>
        <v>10.2228731270279</v>
      </c>
    </row>
    <row r="876" s="5" customFormat="true" ht="15.75" hidden="false" customHeight="false" outlineLevel="0" collapsed="false">
      <c r="B876" s="63" t="s">
        <v>36</v>
      </c>
      <c r="C876" s="67" t="n">
        <f aca="false">C884</f>
        <v>21884660</v>
      </c>
      <c r="D876" s="67" t="n">
        <f aca="false">D884</f>
        <v>18583260</v>
      </c>
      <c r="E876" s="67" t="n">
        <f aca="false">E884</f>
        <v>1649502</v>
      </c>
      <c r="F876" s="67" t="n">
        <f aca="false">F884</f>
        <v>20700000</v>
      </c>
      <c r="G876" s="67" t="n">
        <f aca="false">G884</f>
        <v>22349502</v>
      </c>
      <c r="H876" s="67" t="n">
        <f aca="false">H884</f>
        <v>13822498</v>
      </c>
      <c r="I876" s="67" t="n">
        <f aca="false">I884</f>
        <v>15472000</v>
      </c>
      <c r="J876" s="62" t="n">
        <f aca="false">I876/C876*100</f>
        <v>70.6979226544986</v>
      </c>
    </row>
    <row r="877" s="5" customFormat="true" ht="31.5" hidden="true" customHeight="false" outlineLevel="0" collapsed="false">
      <c r="B877" s="63" t="s">
        <v>120</v>
      </c>
      <c r="C877" s="67" t="n">
        <f aca="false">C889</f>
        <v>0</v>
      </c>
      <c r="D877" s="67"/>
      <c r="E877" s="67" t="n">
        <f aca="false">E889</f>
        <v>0</v>
      </c>
      <c r="F877" s="78" t="n">
        <f aca="false">F889</f>
        <v>0</v>
      </c>
      <c r="G877" s="66" t="n">
        <f aca="false">E877+F877</f>
        <v>0</v>
      </c>
      <c r="H877" s="38"/>
    </row>
    <row r="878" s="5" customFormat="true" ht="15.75" hidden="true" customHeight="false" outlineLevel="0" collapsed="false">
      <c r="B878" s="63" t="s">
        <v>70</v>
      </c>
      <c r="C878" s="67"/>
      <c r="D878" s="67"/>
      <c r="E878" s="67"/>
      <c r="F878" s="78" t="n">
        <f aca="false">F891</f>
        <v>5205000</v>
      </c>
      <c r="G878" s="78" t="n">
        <f aca="false">G891</f>
        <v>5205000</v>
      </c>
      <c r="H878" s="67" t="n">
        <f aca="false">H891</f>
        <v>0</v>
      </c>
    </row>
    <row r="879" s="5" customFormat="true" ht="15.75" hidden="true" customHeight="false" outlineLevel="0" collapsed="false">
      <c r="B879" s="63" t="s">
        <v>26</v>
      </c>
      <c r="C879" s="67" t="n">
        <f aca="false">C896</f>
        <v>0</v>
      </c>
      <c r="D879" s="67"/>
      <c r="E879" s="67"/>
      <c r="F879" s="78"/>
      <c r="G879" s="66"/>
      <c r="H879" s="38"/>
    </row>
    <row r="880" s="5" customFormat="true" ht="31.5" hidden="false" customHeight="false" outlineLevel="0" collapsed="false">
      <c r="B880" s="184" t="s">
        <v>69</v>
      </c>
      <c r="C880" s="67" t="n">
        <f aca="false">C898</f>
        <v>137320000</v>
      </c>
      <c r="D880" s="67" t="n">
        <f aca="false">D898</f>
        <v>903</v>
      </c>
      <c r="E880" s="67" t="n">
        <f aca="false">E898</f>
        <v>34467</v>
      </c>
      <c r="F880" s="67" t="n">
        <f aca="false">F898</f>
        <v>0</v>
      </c>
      <c r="G880" s="67" t="n">
        <f aca="false">G898</f>
        <v>0</v>
      </c>
      <c r="H880" s="67" t="n">
        <f aca="false">H898</f>
        <v>2988533</v>
      </c>
      <c r="I880" s="67" t="n">
        <f aca="false">I898</f>
        <v>3023000</v>
      </c>
      <c r="J880" s="62" t="n">
        <f aca="false">I880/C880*100</f>
        <v>2.20142732304107</v>
      </c>
    </row>
    <row r="881" s="5" customFormat="true" ht="15.75" hidden="false" customHeight="false" outlineLevel="0" collapsed="false">
      <c r="B881" s="179" t="s">
        <v>70</v>
      </c>
      <c r="C881" s="67" t="n">
        <f aca="false">C899+C901</f>
        <v>25714000</v>
      </c>
      <c r="D881" s="67" t="n">
        <f aca="false">D899+D901</f>
        <v>23013641</v>
      </c>
      <c r="E881" s="67" t="n">
        <f aca="false">E899+E901</f>
        <v>307268</v>
      </c>
      <c r="F881" s="67" t="n">
        <f aca="false">F899+F901</f>
        <v>0</v>
      </c>
      <c r="G881" s="67" t="n">
        <f aca="false">G899+G901</f>
        <v>0</v>
      </c>
      <c r="H881" s="67" t="n">
        <f aca="false">H899+H901</f>
        <v>101732</v>
      </c>
      <c r="I881" s="67" t="n">
        <f aca="false">I899+I901</f>
        <v>409000</v>
      </c>
      <c r="J881" s="62" t="n">
        <f aca="false">I881/C881*100</f>
        <v>1.59057322859143</v>
      </c>
    </row>
    <row r="882" s="5" customFormat="true" ht="15.75" hidden="false" customHeight="false" outlineLevel="0" collapsed="false">
      <c r="B882" s="146" t="s">
        <v>267</v>
      </c>
      <c r="C882" s="147" t="n">
        <f aca="false">C883+C897</f>
        <v>162037660</v>
      </c>
      <c r="D882" s="147" t="n">
        <f aca="false">D883+D897</f>
        <v>18716845</v>
      </c>
      <c r="E882" s="147" t="n">
        <f aca="false">E883+E897</f>
        <v>1991237</v>
      </c>
      <c r="F882" s="147" t="n">
        <f aca="false">F883+F897</f>
        <v>20700000</v>
      </c>
      <c r="G882" s="147" t="n">
        <f aca="false">G883+G897</f>
        <v>22349502</v>
      </c>
      <c r="H882" s="147" t="n">
        <f aca="false">H883+H897</f>
        <v>16912763</v>
      </c>
      <c r="I882" s="147" t="n">
        <f aca="false">I883+I897</f>
        <v>18904000</v>
      </c>
      <c r="J882" s="148" t="n">
        <f aca="false">I882/C882*100</f>
        <v>11.6664237190293</v>
      </c>
    </row>
    <row r="883" s="5" customFormat="true" ht="15.75" hidden="false" customHeight="false" outlineLevel="0" collapsed="false">
      <c r="B883" s="146" t="s">
        <v>268</v>
      </c>
      <c r="C883" s="147" t="n">
        <f aca="false">C884+C889</f>
        <v>21884660</v>
      </c>
      <c r="D883" s="147" t="n">
        <f aca="false">D884+D889</f>
        <v>18583260</v>
      </c>
      <c r="E883" s="147" t="n">
        <f aca="false">E884+E889</f>
        <v>1649502</v>
      </c>
      <c r="F883" s="147" t="n">
        <f aca="false">F884+F889</f>
        <v>20700000</v>
      </c>
      <c r="G883" s="147" t="n">
        <f aca="false">G884+G889</f>
        <v>22349502</v>
      </c>
      <c r="H883" s="147" t="n">
        <f aca="false">H884+H889</f>
        <v>13822498</v>
      </c>
      <c r="I883" s="147" t="n">
        <f aca="false">I884+I889</f>
        <v>15472000</v>
      </c>
      <c r="J883" s="148" t="n">
        <f aca="false">I883/C883*100</f>
        <v>70.6979226544986</v>
      </c>
    </row>
    <row r="884" s="5" customFormat="true" ht="15.75" hidden="false" customHeight="false" outlineLevel="0" collapsed="false">
      <c r="B884" s="63" t="s">
        <v>36</v>
      </c>
      <c r="C884" s="67" t="n">
        <f aca="false">C885+C888</f>
        <v>21884660</v>
      </c>
      <c r="D884" s="67" t="n">
        <f aca="false">D885+D888</f>
        <v>18583260</v>
      </c>
      <c r="E884" s="67" t="n">
        <f aca="false">E885+E887+E888</f>
        <v>1649502</v>
      </c>
      <c r="F884" s="78" t="n">
        <f aca="false">F885+F887+F888</f>
        <v>20700000</v>
      </c>
      <c r="G884" s="78" t="n">
        <f aca="false">G885+G887+G888</f>
        <v>22349502</v>
      </c>
      <c r="H884" s="67" t="n">
        <f aca="false">H885+H887+H888+H886</f>
        <v>13822498</v>
      </c>
      <c r="I884" s="64" t="n">
        <f aca="false">E884+H884</f>
        <v>15472000</v>
      </c>
      <c r="J884" s="62" t="n">
        <f aca="false">I884/C884*100</f>
        <v>70.6979226544986</v>
      </c>
    </row>
    <row r="885" s="5" customFormat="true" ht="15.75" hidden="true" customHeight="false" outlineLevel="0" collapsed="false">
      <c r="B885" s="107" t="s">
        <v>40</v>
      </c>
      <c r="C885" s="110" t="n">
        <v>20888210</v>
      </c>
      <c r="D885" s="110" t="n">
        <v>18582622</v>
      </c>
      <c r="E885" s="108" t="n">
        <v>1649502</v>
      </c>
      <c r="F885" s="109" t="n">
        <v>20200000</v>
      </c>
      <c r="G885" s="66" t="n">
        <f aca="false">E885+F885</f>
        <v>21849502</v>
      </c>
      <c r="H885" s="64" t="n">
        <v>13821498</v>
      </c>
      <c r="I885" s="64" t="n">
        <f aca="false">E885+H885</f>
        <v>15471000</v>
      </c>
      <c r="J885" s="62" t="n">
        <f aca="false">I885/C885*100</f>
        <v>74.0657050077532</v>
      </c>
    </row>
    <row r="886" s="5" customFormat="true" ht="15.75" hidden="true" customHeight="false" outlineLevel="0" collapsed="false">
      <c r="B886" s="107" t="s">
        <v>46</v>
      </c>
      <c r="C886" s="110"/>
      <c r="D886" s="110"/>
      <c r="E886" s="108"/>
      <c r="F886" s="109"/>
      <c r="G886" s="66"/>
      <c r="H886" s="64"/>
      <c r="I886" s="64" t="n">
        <f aca="false">E886+H886</f>
        <v>0</v>
      </c>
      <c r="J886" s="62"/>
    </row>
    <row r="887" s="5" customFormat="true" ht="15.75" hidden="true" customHeight="false" outlineLevel="0" collapsed="false">
      <c r="B887" s="107" t="s">
        <v>48</v>
      </c>
      <c r="C887" s="110" t="n">
        <v>10000</v>
      </c>
      <c r="D887" s="110"/>
      <c r="E887" s="108"/>
      <c r="F887" s="109" t="n">
        <v>200000</v>
      </c>
      <c r="G887" s="66" t="n">
        <f aca="false">E887+F887</f>
        <v>200000</v>
      </c>
      <c r="H887" s="64"/>
      <c r="I887" s="64" t="n">
        <f aca="false">E887+H887</f>
        <v>0</v>
      </c>
      <c r="J887" s="62" t="n">
        <f aca="false">I887/C887*100</f>
        <v>0</v>
      </c>
    </row>
    <row r="888" s="5" customFormat="true" ht="15.75" hidden="true" customHeight="false" outlineLevel="0" collapsed="false">
      <c r="B888" s="107" t="s">
        <v>56</v>
      </c>
      <c r="C888" s="110" t="n">
        <v>996450</v>
      </c>
      <c r="D888" s="110" t="n">
        <v>638</v>
      </c>
      <c r="E888" s="108"/>
      <c r="F888" s="109" t="n">
        <v>300000</v>
      </c>
      <c r="G888" s="66" t="n">
        <f aca="false">E888+F888</f>
        <v>300000</v>
      </c>
      <c r="H888" s="64" t="n">
        <v>1000</v>
      </c>
      <c r="I888" s="64" t="n">
        <f aca="false">E888+H888</f>
        <v>1000</v>
      </c>
      <c r="J888" s="62" t="n">
        <f aca="false">I888/C888*100</f>
        <v>0.100356264739826</v>
      </c>
    </row>
    <row r="889" s="5" customFormat="true" ht="31.5" hidden="true" customHeight="false" outlineLevel="0" collapsed="false">
      <c r="B889" s="143" t="s">
        <v>30</v>
      </c>
      <c r="C889" s="110"/>
      <c r="D889" s="110"/>
      <c r="E889" s="96"/>
      <c r="F889" s="98"/>
      <c r="G889" s="66" t="n">
        <f aca="false">E889+F889</f>
        <v>0</v>
      </c>
      <c r="H889" s="38"/>
    </row>
    <row r="890" s="5" customFormat="true" ht="15.75" hidden="true" customHeight="false" outlineLevel="0" collapsed="false">
      <c r="B890" s="146" t="s">
        <v>269</v>
      </c>
      <c r="C890" s="147" t="n">
        <f aca="false">C891+C896</f>
        <v>0</v>
      </c>
      <c r="D890" s="147"/>
      <c r="E890" s="147" t="n">
        <f aca="false">E891</f>
        <v>0</v>
      </c>
      <c r="F890" s="195" t="n">
        <f aca="false">F891</f>
        <v>5205000</v>
      </c>
      <c r="G890" s="205" t="n">
        <f aca="false">E890+F890</f>
        <v>5205000</v>
      </c>
      <c r="H890" s="38"/>
    </row>
    <row r="891" s="5" customFormat="true" ht="15.75" hidden="true" customHeight="false" outlineLevel="0" collapsed="false">
      <c r="B891" s="63" t="s">
        <v>70</v>
      </c>
      <c r="C891" s="110"/>
      <c r="D891" s="110"/>
      <c r="E891" s="96"/>
      <c r="F891" s="98" t="n">
        <v>5205000</v>
      </c>
      <c r="G891" s="66" t="n">
        <f aca="false">E891+F891</f>
        <v>5205000</v>
      </c>
      <c r="H891" s="38"/>
    </row>
    <row r="892" s="80" customFormat="true" ht="11.25" hidden="true" customHeight="false" outlineLevel="0" collapsed="false">
      <c r="B892" s="81" t="s">
        <v>270</v>
      </c>
      <c r="C892" s="82" t="n">
        <v>0</v>
      </c>
      <c r="D892" s="83"/>
    </row>
    <row r="893" s="80" customFormat="true" ht="11.25" hidden="true" customHeight="false" outlineLevel="0" collapsed="false">
      <c r="B893" s="81" t="s">
        <v>271</v>
      </c>
      <c r="C893" s="82" t="n">
        <v>0</v>
      </c>
      <c r="D893" s="83"/>
    </row>
    <row r="894" s="76" customFormat="true" ht="12.75" hidden="true" customHeight="false" outlineLevel="0" collapsed="false">
      <c r="B894" s="104" t="s">
        <v>272</v>
      </c>
      <c r="C894" s="206" t="n">
        <f aca="false">C895</f>
        <v>0</v>
      </c>
      <c r="D894" s="206"/>
      <c r="E894" s="65"/>
      <c r="F894" s="65"/>
      <c r="G894" s="207"/>
    </row>
    <row r="895" s="76" customFormat="true" ht="12.75" hidden="true" customHeight="false" outlineLevel="0" collapsed="false">
      <c r="B895" s="77" t="s">
        <v>24</v>
      </c>
      <c r="C895" s="78" t="n">
        <v>0</v>
      </c>
      <c r="D895" s="78"/>
      <c r="E895" s="65"/>
      <c r="F895" s="65"/>
      <c r="G895" s="207"/>
    </row>
    <row r="896" s="76" customFormat="true" ht="15.75" hidden="true" customHeight="false" outlineLevel="0" collapsed="false">
      <c r="B896" s="63" t="s">
        <v>26</v>
      </c>
      <c r="C896" s="67" t="n">
        <v>0</v>
      </c>
      <c r="D896" s="67"/>
      <c r="E896" s="64"/>
      <c r="F896" s="65"/>
      <c r="G896" s="207"/>
      <c r="H896" s="38"/>
    </row>
    <row r="897" s="76" customFormat="true" ht="15.75" hidden="false" customHeight="false" outlineLevel="0" collapsed="false">
      <c r="B897" s="146" t="s">
        <v>269</v>
      </c>
      <c r="C897" s="147" t="n">
        <f aca="false">C898+C899</f>
        <v>140153000</v>
      </c>
      <c r="D897" s="147" t="n">
        <f aca="false">D898+D899</f>
        <v>133585</v>
      </c>
      <c r="E897" s="147" t="n">
        <f aca="false">E898+E899</f>
        <v>341735</v>
      </c>
      <c r="F897" s="147" t="n">
        <f aca="false">F898+F899</f>
        <v>0</v>
      </c>
      <c r="G897" s="147" t="n">
        <f aca="false">G898+G899</f>
        <v>0</v>
      </c>
      <c r="H897" s="147" t="n">
        <f aca="false">H898+H899</f>
        <v>3090265</v>
      </c>
      <c r="I897" s="147" t="n">
        <f aca="false">I898+I899</f>
        <v>3432000</v>
      </c>
      <c r="J897" s="148" t="n">
        <f aca="false">I897/C897*100</f>
        <v>2.44875243483907</v>
      </c>
    </row>
    <row r="898" s="76" customFormat="true" ht="31.5" hidden="false" customHeight="false" outlineLevel="0" collapsed="false">
      <c r="B898" s="184" t="s">
        <v>69</v>
      </c>
      <c r="C898" s="67" t="n">
        <v>137320000</v>
      </c>
      <c r="D898" s="67" t="n">
        <v>903</v>
      </c>
      <c r="E898" s="64" t="n">
        <v>34467</v>
      </c>
      <c r="F898" s="65"/>
      <c r="G898" s="207"/>
      <c r="H898" s="64" t="n">
        <v>2988533</v>
      </c>
      <c r="I898" s="64" t="n">
        <f aca="false">E898+H898</f>
        <v>3023000</v>
      </c>
      <c r="J898" s="62" t="n">
        <f aca="false">I898/C898*100</f>
        <v>2.20142732304107</v>
      </c>
    </row>
    <row r="899" s="76" customFormat="true" ht="15.75" hidden="false" customHeight="false" outlineLevel="0" collapsed="false">
      <c r="B899" s="179" t="s">
        <v>70</v>
      </c>
      <c r="C899" s="67" t="n">
        <v>2833000</v>
      </c>
      <c r="D899" s="67" t="n">
        <v>132682</v>
      </c>
      <c r="E899" s="64" t="n">
        <v>307268</v>
      </c>
      <c r="F899" s="65"/>
      <c r="G899" s="207"/>
      <c r="H899" s="64" t="n">
        <v>101732</v>
      </c>
      <c r="I899" s="64" t="n">
        <f aca="false">E899+H899</f>
        <v>409000</v>
      </c>
      <c r="J899" s="62" t="n">
        <f aca="false">I899/C899*100</f>
        <v>14.4369925873632</v>
      </c>
    </row>
    <row r="900" s="76" customFormat="true" ht="15.75" hidden="false" customHeight="false" outlineLevel="0" collapsed="false">
      <c r="B900" s="146" t="s">
        <v>272</v>
      </c>
      <c r="C900" s="61" t="n">
        <f aca="false">C901</f>
        <v>22881000</v>
      </c>
      <c r="D900" s="61" t="n">
        <f aca="false">D901</f>
        <v>22880959</v>
      </c>
      <c r="E900" s="61" t="n">
        <f aca="false">E901</f>
        <v>0</v>
      </c>
      <c r="F900" s="61" t="n">
        <f aca="false">F901</f>
        <v>0</v>
      </c>
      <c r="G900" s="61" t="n">
        <f aca="false">G901</f>
        <v>0</v>
      </c>
      <c r="H900" s="61" t="n">
        <f aca="false">H901</f>
        <v>0</v>
      </c>
      <c r="I900" s="61" t="n">
        <f aca="false">I901</f>
        <v>0</v>
      </c>
      <c r="J900" s="34" t="n">
        <f aca="false">I900/C900*100</f>
        <v>0</v>
      </c>
    </row>
    <row r="901" s="76" customFormat="true" ht="31.5" hidden="false" customHeight="false" outlineLevel="0" collapsed="false">
      <c r="B901" s="179" t="s">
        <v>273</v>
      </c>
      <c r="C901" s="67" t="n">
        <v>22881000</v>
      </c>
      <c r="D901" s="67" t="n">
        <v>22880959</v>
      </c>
      <c r="E901" s="64"/>
      <c r="F901" s="65"/>
      <c r="G901" s="207"/>
      <c r="H901" s="64"/>
      <c r="I901" s="64" t="n">
        <f aca="false">E901+H901</f>
        <v>0</v>
      </c>
      <c r="J901" s="62" t="n">
        <f aca="false">I901/C901*100</f>
        <v>0</v>
      </c>
    </row>
    <row r="902" s="5" customFormat="true" ht="18.75" hidden="false" customHeight="true" outlineLevel="0" collapsed="false">
      <c r="B902" s="40" t="s">
        <v>274</v>
      </c>
      <c r="C902" s="61" t="n">
        <f aca="false">C910</f>
        <v>2167000</v>
      </c>
      <c r="D902" s="61" t="n">
        <f aca="false">D910</f>
        <v>389876</v>
      </c>
      <c r="E902" s="61" t="n">
        <f aca="false">E910</f>
        <v>426781</v>
      </c>
      <c r="F902" s="61" t="n">
        <f aca="false">F910</f>
        <v>760000</v>
      </c>
      <c r="G902" s="61" t="n">
        <f aca="false">G910</f>
        <v>1186781</v>
      </c>
      <c r="H902" s="61" t="n">
        <f aca="false">H910</f>
        <v>299219</v>
      </c>
      <c r="I902" s="61" t="n">
        <f aca="false">I910</f>
        <v>726000</v>
      </c>
      <c r="J902" s="208" t="n">
        <f aca="false">I902/C902*100</f>
        <v>33.502538071066</v>
      </c>
    </row>
    <row r="903" s="5" customFormat="true" ht="15.75" hidden="false" customHeight="false" outlineLevel="0" collapsed="false">
      <c r="B903" s="63" t="s">
        <v>36</v>
      </c>
      <c r="C903" s="67" t="n">
        <f aca="false">C904</f>
        <v>644000</v>
      </c>
      <c r="D903" s="67" t="n">
        <f aca="false">D904</f>
        <v>289876</v>
      </c>
      <c r="E903" s="67" t="n">
        <f aca="false">E904</f>
        <v>426781</v>
      </c>
      <c r="F903" s="67" t="n">
        <f aca="false">F904</f>
        <v>180000</v>
      </c>
      <c r="G903" s="67" t="n">
        <f aca="false">G904</f>
        <v>606781</v>
      </c>
      <c r="H903" s="67" t="n">
        <f aca="false">H904</f>
        <v>142219</v>
      </c>
      <c r="I903" s="67" t="n">
        <f aca="false">I904</f>
        <v>569000</v>
      </c>
      <c r="J903" s="62" t="n">
        <f aca="false">I903/C903*100</f>
        <v>88.3540372670807</v>
      </c>
    </row>
    <row r="904" s="5" customFormat="true" ht="15.75" hidden="true" customHeight="false" outlineLevel="0" collapsed="false">
      <c r="B904" s="63" t="s">
        <v>275</v>
      </c>
      <c r="C904" s="67" t="n">
        <f aca="false">C913</f>
        <v>644000</v>
      </c>
      <c r="D904" s="67" t="n">
        <f aca="false">D913</f>
        <v>289876</v>
      </c>
      <c r="E904" s="67" t="n">
        <f aca="false">E913</f>
        <v>426781</v>
      </c>
      <c r="F904" s="67" t="n">
        <f aca="false">F913</f>
        <v>180000</v>
      </c>
      <c r="G904" s="67" t="n">
        <f aca="false">G913</f>
        <v>606781</v>
      </c>
      <c r="H904" s="67" t="n">
        <f aca="false">H913</f>
        <v>142219</v>
      </c>
      <c r="I904" s="67" t="n">
        <f aca="false">I913</f>
        <v>569000</v>
      </c>
      <c r="J904" s="62" t="n">
        <f aca="false">I904/C904*100</f>
        <v>88.3540372670807</v>
      </c>
    </row>
    <row r="905" s="5" customFormat="true" ht="15.75" hidden="true" customHeight="false" outlineLevel="0" collapsed="false">
      <c r="B905" s="63" t="s">
        <v>276</v>
      </c>
      <c r="C905" s="67"/>
      <c r="D905" s="67"/>
      <c r="E905" s="67"/>
      <c r="F905" s="78"/>
      <c r="G905" s="66"/>
      <c r="H905" s="64"/>
      <c r="I905" s="64" t="n">
        <f aca="false">E905+H905</f>
        <v>0</v>
      </c>
      <c r="J905" s="62"/>
    </row>
    <row r="906" s="5" customFormat="true" ht="15.75" hidden="false" customHeight="false" outlineLevel="0" collapsed="false">
      <c r="B906" s="63" t="s">
        <v>277</v>
      </c>
      <c r="C906" s="67" t="n">
        <f aca="false">C914</f>
        <v>75000</v>
      </c>
      <c r="D906" s="67" t="n">
        <f aca="false">D914</f>
        <v>0</v>
      </c>
      <c r="E906" s="67" t="n">
        <f aca="false">E914</f>
        <v>0</v>
      </c>
      <c r="F906" s="67" t="n">
        <f aca="false">F914</f>
        <v>480000</v>
      </c>
      <c r="G906" s="67" t="n">
        <f aca="false">G914</f>
        <v>480000</v>
      </c>
      <c r="H906" s="67" t="n">
        <f aca="false">H914</f>
        <v>75000</v>
      </c>
      <c r="I906" s="67" t="n">
        <f aca="false">I914</f>
        <v>75000</v>
      </c>
      <c r="J906" s="62" t="n">
        <f aca="false">I906/C906*100</f>
        <v>100</v>
      </c>
    </row>
    <row r="907" s="5" customFormat="true" ht="15.75" hidden="true" customHeight="false" outlineLevel="0" collapsed="false">
      <c r="B907" s="63" t="s">
        <v>70</v>
      </c>
      <c r="C907" s="67" t="n">
        <f aca="false">C915</f>
        <v>0</v>
      </c>
      <c r="D907" s="67"/>
      <c r="E907" s="67" t="n">
        <f aca="false">E915</f>
        <v>0</v>
      </c>
      <c r="F907" s="78" t="n">
        <f aca="false">F915</f>
        <v>100000</v>
      </c>
      <c r="G907" s="66" t="n">
        <f aca="false">E907+F907</f>
        <v>100000</v>
      </c>
      <c r="H907" s="92"/>
    </row>
    <row r="908" s="5" customFormat="true" ht="31.5" hidden="false" customHeight="false" outlineLevel="0" collapsed="false">
      <c r="B908" s="184" t="s">
        <v>69</v>
      </c>
      <c r="C908" s="67" t="n">
        <f aca="false">C916</f>
        <v>848000</v>
      </c>
      <c r="D908" s="67" t="n">
        <f aca="false">D916</f>
        <v>0</v>
      </c>
      <c r="E908" s="67" t="n">
        <f aca="false">E916</f>
        <v>0</v>
      </c>
      <c r="F908" s="67" t="n">
        <f aca="false">F916</f>
        <v>0</v>
      </c>
      <c r="G908" s="67" t="n">
        <f aca="false">G916</f>
        <v>0</v>
      </c>
      <c r="H908" s="67" t="n">
        <f aca="false">H916</f>
        <v>82000</v>
      </c>
      <c r="I908" s="67" t="n">
        <f aca="false">I916</f>
        <v>82000</v>
      </c>
      <c r="J908" s="62" t="n">
        <f aca="false">I908/C908*100</f>
        <v>9.66981132075472</v>
      </c>
    </row>
    <row r="909" s="5" customFormat="true" ht="15.75" hidden="false" customHeight="false" outlineLevel="0" collapsed="false">
      <c r="B909" s="179" t="s">
        <v>70</v>
      </c>
      <c r="C909" s="67" t="n">
        <f aca="false">C917</f>
        <v>600000</v>
      </c>
      <c r="D909" s="67" t="n">
        <f aca="false">D917</f>
        <v>100000</v>
      </c>
      <c r="E909" s="67" t="n">
        <f aca="false">E917</f>
        <v>0</v>
      </c>
      <c r="F909" s="67" t="n">
        <f aca="false">F917</f>
        <v>0</v>
      </c>
      <c r="G909" s="67" t="n">
        <f aca="false">G917</f>
        <v>0</v>
      </c>
      <c r="H909" s="67" t="n">
        <f aca="false">H917</f>
        <v>0</v>
      </c>
      <c r="I909" s="67" t="n">
        <f aca="false">I917</f>
        <v>0</v>
      </c>
      <c r="J909" s="62"/>
    </row>
    <row r="910" s="5" customFormat="true" ht="15.75" hidden="false" customHeight="false" outlineLevel="0" collapsed="false">
      <c r="B910" s="40" t="s">
        <v>278</v>
      </c>
      <c r="C910" s="61" t="n">
        <f aca="false">C911</f>
        <v>2167000</v>
      </c>
      <c r="D910" s="61" t="n">
        <f aca="false">D911</f>
        <v>389876</v>
      </c>
      <c r="E910" s="61" t="n">
        <f aca="false">E911</f>
        <v>426781</v>
      </c>
      <c r="F910" s="61" t="n">
        <f aca="false">F911</f>
        <v>760000</v>
      </c>
      <c r="G910" s="61" t="n">
        <f aca="false">G911</f>
        <v>1186781</v>
      </c>
      <c r="H910" s="61" t="n">
        <f aca="false">H911</f>
        <v>299219</v>
      </c>
      <c r="I910" s="61" t="n">
        <f aca="false">I911</f>
        <v>726000</v>
      </c>
      <c r="J910" s="34" t="n">
        <f aca="false">I910/C910*100</f>
        <v>33.502538071066</v>
      </c>
    </row>
    <row r="911" s="5" customFormat="true" ht="15.75" hidden="false" customHeight="false" outlineLevel="0" collapsed="false">
      <c r="B911" s="146" t="s">
        <v>279</v>
      </c>
      <c r="C911" s="147" t="n">
        <f aca="false">C912+C914+C915+C916+C917</f>
        <v>2167000</v>
      </c>
      <c r="D911" s="147" t="n">
        <f aca="false">D912+D914+D915+D916+D917</f>
        <v>389876</v>
      </c>
      <c r="E911" s="147" t="n">
        <f aca="false">E912+E914+E915+E916+E917</f>
        <v>426781</v>
      </c>
      <c r="F911" s="147" t="n">
        <f aca="false">F912+F914+F915+F916+F917</f>
        <v>760000</v>
      </c>
      <c r="G911" s="147" t="n">
        <f aca="false">G912+G914+G915+G916+G917</f>
        <v>1186781</v>
      </c>
      <c r="H911" s="147" t="n">
        <f aca="false">H912+H914+H915+H916+H917</f>
        <v>299219</v>
      </c>
      <c r="I911" s="147" t="n">
        <f aca="false">I912+I914+I915+I916+I917</f>
        <v>726000</v>
      </c>
      <c r="J911" s="62" t="n">
        <f aca="false">I911/C911*100</f>
        <v>33.502538071066</v>
      </c>
    </row>
    <row r="912" s="5" customFormat="true" ht="15.75" hidden="false" customHeight="false" outlineLevel="0" collapsed="false">
      <c r="B912" s="63" t="s">
        <v>36</v>
      </c>
      <c r="C912" s="110" t="n">
        <f aca="false">C913</f>
        <v>644000</v>
      </c>
      <c r="D912" s="110" t="n">
        <f aca="false">D913</f>
        <v>289876</v>
      </c>
      <c r="E912" s="110" t="n">
        <f aca="false">E913</f>
        <v>426781</v>
      </c>
      <c r="F912" s="110" t="n">
        <f aca="false">F913</f>
        <v>180000</v>
      </c>
      <c r="G912" s="110" t="n">
        <f aca="false">G913</f>
        <v>606781</v>
      </c>
      <c r="H912" s="110" t="n">
        <f aca="false">H913</f>
        <v>142219</v>
      </c>
      <c r="I912" s="110" t="n">
        <f aca="false">I913</f>
        <v>569000</v>
      </c>
      <c r="J912" s="62" t="n">
        <f aca="false">I912/C912*100</f>
        <v>88.3540372670807</v>
      </c>
    </row>
    <row r="913" s="5" customFormat="true" ht="15.75" hidden="true" customHeight="false" outlineLevel="0" collapsed="false">
      <c r="B913" s="107" t="s">
        <v>56</v>
      </c>
      <c r="C913" s="110" t="n">
        <v>644000</v>
      </c>
      <c r="D913" s="110" t="n">
        <v>289876</v>
      </c>
      <c r="E913" s="108" t="n">
        <v>426781</v>
      </c>
      <c r="F913" s="109" t="n">
        <v>180000</v>
      </c>
      <c r="G913" s="66" t="n">
        <f aca="false">E913+F913</f>
        <v>606781</v>
      </c>
      <c r="H913" s="69" t="n">
        <v>142219</v>
      </c>
      <c r="I913" s="69" t="n">
        <f aca="false">E913+H913</f>
        <v>569000</v>
      </c>
      <c r="J913" s="72" t="n">
        <f aca="false">I913/C913*100</f>
        <v>88.3540372670807</v>
      </c>
    </row>
    <row r="914" s="5" customFormat="true" ht="15.75" hidden="false" customHeight="false" outlineLevel="0" collapsed="false">
      <c r="B914" s="63" t="s">
        <v>277</v>
      </c>
      <c r="C914" s="110" t="n">
        <v>75000</v>
      </c>
      <c r="D914" s="110"/>
      <c r="E914" s="96"/>
      <c r="F914" s="98" t="n">
        <v>480000</v>
      </c>
      <c r="G914" s="66" t="n">
        <f aca="false">E914+F914</f>
        <v>480000</v>
      </c>
      <c r="H914" s="69" t="n">
        <v>75000</v>
      </c>
      <c r="I914" s="64" t="n">
        <f aca="false">E914+H914</f>
        <v>75000</v>
      </c>
      <c r="J914" s="62" t="n">
        <f aca="false">I914/C914*100</f>
        <v>100</v>
      </c>
    </row>
    <row r="915" s="5" customFormat="true" ht="15.75" hidden="true" customHeight="false" outlineLevel="0" collapsed="false">
      <c r="B915" s="63" t="s">
        <v>70</v>
      </c>
      <c r="C915" s="67"/>
      <c r="D915" s="67"/>
      <c r="E915" s="96"/>
      <c r="F915" s="98" t="n">
        <v>100000</v>
      </c>
      <c r="G915" s="66" t="n">
        <f aca="false">E915+F915</f>
        <v>100000</v>
      </c>
      <c r="H915" s="38"/>
    </row>
    <row r="916" s="5" customFormat="true" ht="31.5" hidden="false" customHeight="false" outlineLevel="0" collapsed="false">
      <c r="B916" s="184" t="s">
        <v>69</v>
      </c>
      <c r="C916" s="67" t="n">
        <v>848000</v>
      </c>
      <c r="D916" s="67"/>
      <c r="E916" s="96" t="n">
        <v>0</v>
      </c>
      <c r="F916" s="98"/>
      <c r="G916" s="66"/>
      <c r="H916" s="69" t="n">
        <v>82000</v>
      </c>
      <c r="I916" s="64" t="n">
        <f aca="false">E916+H916</f>
        <v>82000</v>
      </c>
      <c r="J916" s="62" t="n">
        <f aca="false">I916/C916*100</f>
        <v>9.66981132075472</v>
      </c>
    </row>
    <row r="917" s="5" customFormat="true" ht="15.75" hidden="false" customHeight="false" outlineLevel="0" collapsed="false">
      <c r="B917" s="179" t="s">
        <v>70</v>
      </c>
      <c r="C917" s="67" t="n">
        <v>600000</v>
      </c>
      <c r="D917" s="67" t="n">
        <v>100000</v>
      </c>
      <c r="E917" s="96"/>
      <c r="F917" s="98"/>
      <c r="G917" s="66"/>
      <c r="H917" s="69"/>
      <c r="I917" s="64" t="n">
        <f aca="false">E917+H917</f>
        <v>0</v>
      </c>
      <c r="J917" s="62" t="n">
        <f aca="false">I917/C917*100</f>
        <v>0</v>
      </c>
    </row>
    <row r="918" s="5" customFormat="true" ht="15.75" hidden="false" customHeight="false" outlineLevel="0" collapsed="false">
      <c r="B918" s="60" t="s">
        <v>280</v>
      </c>
      <c r="C918" s="61" t="n">
        <f aca="false">C919</f>
        <v>7060000</v>
      </c>
      <c r="D918" s="61" t="n">
        <f aca="false">D919</f>
        <v>1801967</v>
      </c>
      <c r="E918" s="61" t="n">
        <f aca="false">E919</f>
        <v>0</v>
      </c>
      <c r="F918" s="61" t="n">
        <f aca="false">F919</f>
        <v>40358400</v>
      </c>
      <c r="G918" s="61" t="n">
        <f aca="false">G919</f>
        <v>40358400</v>
      </c>
      <c r="H918" s="61" t="n">
        <f aca="false">H919</f>
        <v>2356000</v>
      </c>
      <c r="I918" s="61" t="n">
        <f aca="false">I919</f>
        <v>2356000</v>
      </c>
      <c r="J918" s="34" t="n">
        <f aca="false">I918/C918*100</f>
        <v>33.371104815864</v>
      </c>
    </row>
    <row r="919" s="5" customFormat="true" ht="15.75" hidden="false" customHeight="false" outlineLevel="0" collapsed="false">
      <c r="B919" s="60" t="s">
        <v>281</v>
      </c>
      <c r="C919" s="61" t="n">
        <f aca="false">C920+C921+C922+C923</f>
        <v>7060000</v>
      </c>
      <c r="D919" s="61" t="n">
        <f aca="false">D920+D921+D922+D923</f>
        <v>1801967</v>
      </c>
      <c r="E919" s="61" t="n">
        <f aca="false">E920+E921+E922+E923</f>
        <v>0</v>
      </c>
      <c r="F919" s="61" t="n">
        <f aca="false">F920+F921+F922+F923</f>
        <v>40358400</v>
      </c>
      <c r="G919" s="61" t="n">
        <f aca="false">G920+G921+G922+G923</f>
        <v>40358400</v>
      </c>
      <c r="H919" s="61" t="n">
        <f aca="false">H920+H921+H922+H923</f>
        <v>2356000</v>
      </c>
      <c r="I919" s="61" t="n">
        <f aca="false">I920+I921+I922+I923</f>
        <v>2356000</v>
      </c>
      <c r="J919" s="34" t="n">
        <f aca="false">I919/C919*100</f>
        <v>33.371104815864</v>
      </c>
    </row>
    <row r="920" s="5" customFormat="true" ht="20.25" hidden="false" customHeight="false" outlineLevel="0" collapsed="false">
      <c r="B920" s="63" t="s">
        <v>282</v>
      </c>
      <c r="C920" s="115" t="n">
        <v>3916000</v>
      </c>
      <c r="D920" s="115" t="n">
        <v>792079</v>
      </c>
      <c r="E920" s="209"/>
      <c r="F920" s="98" t="n">
        <v>30971000</v>
      </c>
      <c r="G920" s="66" t="n">
        <f aca="false">E920+F920</f>
        <v>30971000</v>
      </c>
      <c r="H920" s="210" t="n">
        <v>1594000</v>
      </c>
      <c r="I920" s="88" t="n">
        <f aca="false">E920+H920</f>
        <v>1594000</v>
      </c>
      <c r="J920" s="62" t="n">
        <f aca="false">I920/C920*100</f>
        <v>40.7048008171604</v>
      </c>
    </row>
    <row r="921" s="5" customFormat="true" ht="15.75" hidden="true" customHeight="false" outlineLevel="0" collapsed="false">
      <c r="B921" s="63" t="s">
        <v>283</v>
      </c>
      <c r="C921" s="67"/>
      <c r="D921" s="67"/>
      <c r="E921" s="96"/>
      <c r="F921" s="98" t="n">
        <v>9387400</v>
      </c>
      <c r="G921" s="66" t="n">
        <f aca="false">E921+F921</f>
        <v>9387400</v>
      </c>
      <c r="H921" s="38"/>
    </row>
    <row r="922" s="5" customFormat="true" ht="15.75" hidden="true" customHeight="false" outlineLevel="0" collapsed="false">
      <c r="B922" s="63" t="s">
        <v>26</v>
      </c>
      <c r="C922" s="67" t="n">
        <v>0</v>
      </c>
      <c r="D922" s="67"/>
      <c r="E922" s="96"/>
      <c r="F922" s="98"/>
      <c r="G922" s="66"/>
      <c r="H922" s="38"/>
    </row>
    <row r="923" s="5" customFormat="true" ht="15.75" hidden="false" customHeight="false" outlineLevel="0" collapsed="false">
      <c r="B923" s="179" t="s">
        <v>70</v>
      </c>
      <c r="C923" s="67" t="n">
        <v>3144000</v>
      </c>
      <c r="D923" s="67" t="n">
        <v>1009888</v>
      </c>
      <c r="E923" s="96"/>
      <c r="F923" s="98"/>
      <c r="G923" s="66"/>
      <c r="H923" s="210" t="n">
        <v>762000</v>
      </c>
      <c r="I923" s="88" t="n">
        <f aca="false">E923+H923</f>
        <v>762000</v>
      </c>
      <c r="J923" s="62" t="n">
        <f aca="false">I923/C923*100</f>
        <v>24.236641221374</v>
      </c>
    </row>
    <row r="924" s="5" customFormat="true" ht="15.75" hidden="false" customHeight="false" outlineLevel="0" collapsed="false">
      <c r="B924" s="40" t="s">
        <v>284</v>
      </c>
      <c r="C924" s="61" t="n">
        <f aca="false">C936</f>
        <v>164608240</v>
      </c>
      <c r="D924" s="61" t="n">
        <f aca="false">D936</f>
        <v>52606747</v>
      </c>
      <c r="E924" s="61" t="n">
        <f aca="false">E936</f>
        <v>16458618</v>
      </c>
      <c r="F924" s="61" t="n">
        <f aca="false">F936</f>
        <v>18841240</v>
      </c>
      <c r="G924" s="61" t="n">
        <f aca="false">G936</f>
        <v>19009305</v>
      </c>
      <c r="H924" s="61" t="n">
        <f aca="false">H936</f>
        <v>95292382</v>
      </c>
      <c r="I924" s="61" t="n">
        <f aca="false">I936</f>
        <v>111751000</v>
      </c>
      <c r="J924" s="61" t="n">
        <f aca="false">J936</f>
        <v>67.8890680077741</v>
      </c>
    </row>
    <row r="925" s="5" customFormat="true" ht="15.75" hidden="false" customHeight="false" outlineLevel="0" collapsed="false">
      <c r="B925" s="63" t="s">
        <v>36</v>
      </c>
      <c r="C925" s="67" t="n">
        <f aca="false">C937</f>
        <v>34617430</v>
      </c>
      <c r="D925" s="67" t="n">
        <f aca="false">D937</f>
        <v>20737669</v>
      </c>
      <c r="E925" s="67" t="n">
        <f aca="false">E937</f>
        <v>8192813</v>
      </c>
      <c r="F925" s="67" t="n">
        <f aca="false">F937</f>
        <v>356240</v>
      </c>
      <c r="G925" s="67" t="n">
        <f aca="false">G937</f>
        <v>524305</v>
      </c>
      <c r="H925" s="67" t="n">
        <f aca="false">H937</f>
        <v>8249187</v>
      </c>
      <c r="I925" s="67" t="n">
        <f aca="false">I937</f>
        <v>16442000</v>
      </c>
      <c r="J925" s="62" t="n">
        <f aca="false">I925/C925*100</f>
        <v>47.4963046072455</v>
      </c>
    </row>
    <row r="926" s="5" customFormat="true" ht="15.75" hidden="true" customHeight="false" outlineLevel="0" collapsed="false">
      <c r="B926" s="89" t="s">
        <v>72</v>
      </c>
      <c r="C926" s="110" t="n">
        <f aca="false">C938</f>
        <v>0</v>
      </c>
      <c r="D926" s="110"/>
      <c r="E926" s="110" t="n">
        <f aca="false">E938</f>
        <v>0</v>
      </c>
      <c r="F926" s="122" t="n">
        <f aca="false">F938</f>
        <v>12243760</v>
      </c>
      <c r="G926" s="122" t="n">
        <f aca="false">G938</f>
        <v>12243760</v>
      </c>
      <c r="H926" s="110" t="n">
        <f aca="false">H938</f>
        <v>0</v>
      </c>
    </row>
    <row r="927" s="5" customFormat="true" ht="15.75" hidden="true" customHeight="false" outlineLevel="0" collapsed="false">
      <c r="B927" s="211" t="s">
        <v>285</v>
      </c>
      <c r="C927" s="122" t="n">
        <f aca="false">C939</f>
        <v>4500000</v>
      </c>
      <c r="D927" s="122"/>
      <c r="E927" s="122" t="n">
        <f aca="false">E939</f>
        <v>0</v>
      </c>
      <c r="F927" s="122" t="n">
        <f aca="false">F939</f>
        <v>3443760</v>
      </c>
      <c r="G927" s="65" t="n">
        <f aca="false">E927+F927</f>
        <v>3443760</v>
      </c>
    </row>
    <row r="928" s="5" customFormat="true" ht="31.5" hidden="true" customHeight="false" outlineLevel="0" collapsed="false">
      <c r="B928" s="143" t="s">
        <v>30</v>
      </c>
      <c r="C928" s="110" t="n">
        <f aca="false">C940</f>
        <v>0</v>
      </c>
      <c r="D928" s="110"/>
      <c r="E928" s="110" t="n">
        <f aca="false">E940</f>
        <v>0</v>
      </c>
      <c r="F928" s="122" t="n">
        <f aca="false">F940</f>
        <v>39544020</v>
      </c>
      <c r="G928" s="122" t="n">
        <f aca="false">G940</f>
        <v>39544020</v>
      </c>
      <c r="H928" s="110" t="n">
        <f aca="false">H940</f>
        <v>0</v>
      </c>
    </row>
    <row r="929" s="5" customFormat="true" ht="15.75" hidden="false" customHeight="false" outlineLevel="0" collapsed="false">
      <c r="B929" s="63" t="s">
        <v>18</v>
      </c>
      <c r="C929" s="67" t="n">
        <f aca="false">C941</f>
        <v>13624000</v>
      </c>
      <c r="D929" s="67" t="n">
        <f aca="false">D941</f>
        <v>13424912</v>
      </c>
      <c r="E929" s="67" t="n">
        <f aca="false">E941</f>
        <v>0</v>
      </c>
      <c r="F929" s="67" t="n">
        <f aca="false">F941</f>
        <v>8400000</v>
      </c>
      <c r="G929" s="67" t="n">
        <f aca="false">G941</f>
        <v>8400000</v>
      </c>
      <c r="H929" s="67" t="n">
        <f aca="false">H941</f>
        <v>13268000</v>
      </c>
      <c r="I929" s="67" t="n">
        <f aca="false">I941</f>
        <v>13268000</v>
      </c>
      <c r="J929" s="62" t="n">
        <f aca="false">I929/C929*100</f>
        <v>97.3869641808573</v>
      </c>
    </row>
    <row r="930" s="5" customFormat="true" ht="15.75" hidden="true" customHeight="false" outlineLevel="0" collapsed="false">
      <c r="B930" s="63" t="s">
        <v>70</v>
      </c>
      <c r="C930" s="67" t="n">
        <f aca="false">C943</f>
        <v>0</v>
      </c>
      <c r="D930" s="67"/>
      <c r="E930" s="67" t="n">
        <f aca="false">E943</f>
        <v>0</v>
      </c>
      <c r="F930" s="78" t="n">
        <f aca="false">F943</f>
        <v>8685000</v>
      </c>
      <c r="G930" s="78" t="n">
        <f aca="false">G943</f>
        <v>8685000</v>
      </c>
      <c r="H930" s="67" t="n">
        <f aca="false">H943</f>
        <v>0</v>
      </c>
    </row>
    <row r="931" s="5" customFormat="true" ht="15.75" hidden="true" customHeight="false" outlineLevel="0" collapsed="false">
      <c r="B931" s="63" t="s">
        <v>286</v>
      </c>
      <c r="C931" s="67" t="n">
        <f aca="false">C942</f>
        <v>0</v>
      </c>
      <c r="D931" s="67"/>
      <c r="E931" s="67" t="n">
        <f aca="false">E942</f>
        <v>0</v>
      </c>
      <c r="F931" s="78" t="n">
        <f aca="false">F942</f>
        <v>7285000</v>
      </c>
      <c r="G931" s="78" t="n">
        <f aca="false">G942</f>
        <v>7285000</v>
      </c>
      <c r="H931" s="67" t="n">
        <f aca="false">H942</f>
        <v>0</v>
      </c>
    </row>
    <row r="932" s="5" customFormat="true" ht="15.75" hidden="false" customHeight="false" outlineLevel="0" collapsed="false">
      <c r="B932" s="63" t="s">
        <v>77</v>
      </c>
      <c r="C932" s="67" t="n">
        <f aca="false">C944</f>
        <v>7000000</v>
      </c>
      <c r="D932" s="67" t="n">
        <f aca="false">D944</f>
        <v>5267823</v>
      </c>
      <c r="E932" s="67" t="n">
        <f aca="false">E944</f>
        <v>0</v>
      </c>
      <c r="F932" s="67" t="n">
        <f aca="false">F944</f>
        <v>2800000</v>
      </c>
      <c r="G932" s="67" t="n">
        <f aca="false">G944</f>
        <v>2800000</v>
      </c>
      <c r="H932" s="67" t="n">
        <f aca="false">H944</f>
        <v>14713000</v>
      </c>
      <c r="I932" s="67" t="n">
        <f aca="false">I944</f>
        <v>14713000</v>
      </c>
      <c r="J932" s="62" t="n">
        <f aca="false">I932/C932*100</f>
        <v>210.185714285714</v>
      </c>
    </row>
    <row r="933" s="5" customFormat="true" ht="15.75" hidden="false" customHeight="false" outlineLevel="0" collapsed="false">
      <c r="B933" s="63" t="s">
        <v>121</v>
      </c>
      <c r="C933" s="67" t="n">
        <f aca="false">C948</f>
        <v>3850000</v>
      </c>
      <c r="D933" s="67" t="n">
        <f aca="false">D948</f>
        <v>2760000</v>
      </c>
      <c r="E933" s="67" t="n">
        <f aca="false">E948</f>
        <v>0</v>
      </c>
      <c r="F933" s="67" t="n">
        <f aca="false">F948</f>
        <v>0</v>
      </c>
      <c r="G933" s="67" t="n">
        <f aca="false">G948</f>
        <v>0</v>
      </c>
      <c r="H933" s="67" t="n">
        <f aca="false">H948</f>
        <v>1070000</v>
      </c>
      <c r="I933" s="67" t="n">
        <f aca="false">I948</f>
        <v>1070000</v>
      </c>
      <c r="J933" s="62" t="n">
        <f aca="false">I933/C933*100</f>
        <v>27.7922077922078</v>
      </c>
    </row>
    <row r="934" s="5" customFormat="true" ht="31.5" hidden="false" customHeight="false" outlineLevel="0" collapsed="false">
      <c r="B934" s="184" t="s">
        <v>69</v>
      </c>
      <c r="C934" s="67" t="n">
        <f aca="false">C949</f>
        <v>72136000</v>
      </c>
      <c r="D934" s="67" t="n">
        <f aca="false">D949</f>
        <v>5827444</v>
      </c>
      <c r="E934" s="67" t="n">
        <f aca="false">E949</f>
        <v>6852940</v>
      </c>
      <c r="F934" s="67" t="n">
        <f aca="false">F949</f>
        <v>0</v>
      </c>
      <c r="G934" s="67" t="n">
        <f aca="false">G949</f>
        <v>0</v>
      </c>
      <c r="H934" s="67" t="n">
        <f aca="false">H949</f>
        <v>36175060</v>
      </c>
      <c r="I934" s="67" t="n">
        <f aca="false">I949</f>
        <v>43028000</v>
      </c>
      <c r="J934" s="62" t="n">
        <f aca="false">I934/C934*100</f>
        <v>59.6484418320949</v>
      </c>
    </row>
    <row r="935" s="5" customFormat="true" ht="15.75" hidden="false" customHeight="false" outlineLevel="0" collapsed="false">
      <c r="B935" s="179" t="s">
        <v>70</v>
      </c>
      <c r="C935" s="67" t="n">
        <f aca="false">C950</f>
        <v>33380810</v>
      </c>
      <c r="D935" s="67" t="n">
        <f aca="false">D950</f>
        <v>4588899</v>
      </c>
      <c r="E935" s="67" t="n">
        <f aca="false">E950</f>
        <v>1412865</v>
      </c>
      <c r="F935" s="67" t="n">
        <f aca="false">F950</f>
        <v>0</v>
      </c>
      <c r="G935" s="67" t="n">
        <f aca="false">G950</f>
        <v>0</v>
      </c>
      <c r="H935" s="67" t="n">
        <f aca="false">H950</f>
        <v>21817135</v>
      </c>
      <c r="I935" s="67" t="n">
        <f aca="false">I950</f>
        <v>23230000</v>
      </c>
      <c r="J935" s="62" t="n">
        <f aca="false">I935/C935*100</f>
        <v>69.5908817071845</v>
      </c>
    </row>
    <row r="936" s="5" customFormat="true" ht="15.75" hidden="false" customHeight="false" outlineLevel="0" collapsed="false">
      <c r="B936" s="60" t="s">
        <v>287</v>
      </c>
      <c r="C936" s="61" t="n">
        <f aca="false">C951+C954+C977+C982+C958</f>
        <v>164608240</v>
      </c>
      <c r="D936" s="61" t="n">
        <f aca="false">D951+D954+D977+D982+D958</f>
        <v>52606747</v>
      </c>
      <c r="E936" s="61" t="n">
        <f aca="false">E951+E954+E977+E982+E958</f>
        <v>16458618</v>
      </c>
      <c r="F936" s="61" t="n">
        <f aca="false">F951+F954+F977+F982+F958</f>
        <v>18841240</v>
      </c>
      <c r="G936" s="61" t="n">
        <f aca="false">G951+G954+G977+G982+G958</f>
        <v>19009305</v>
      </c>
      <c r="H936" s="61" t="n">
        <f aca="false">H951+H954+H977+H982+H958</f>
        <v>95292382</v>
      </c>
      <c r="I936" s="61" t="n">
        <f aca="false">I951+I954+I977+I982+I958</f>
        <v>111751000</v>
      </c>
      <c r="J936" s="34" t="n">
        <f aca="false">I936/C936*100</f>
        <v>67.8890680077741</v>
      </c>
    </row>
    <row r="937" s="5" customFormat="true" ht="15.75" hidden="false" customHeight="false" outlineLevel="0" collapsed="false">
      <c r="B937" s="63" t="s">
        <v>36</v>
      </c>
      <c r="C937" s="67" t="n">
        <f aca="false">C952+C959+C978+C983</f>
        <v>34617430</v>
      </c>
      <c r="D937" s="67" t="n">
        <f aca="false">D952+D959+D978+D983</f>
        <v>20737669</v>
      </c>
      <c r="E937" s="67" t="n">
        <f aca="false">E952+E959+E978+E983</f>
        <v>8192813</v>
      </c>
      <c r="F937" s="67" t="n">
        <f aca="false">F952+F959+F978+F983</f>
        <v>356240</v>
      </c>
      <c r="G937" s="67" t="n">
        <f aca="false">G952+G959+G978+G983</f>
        <v>524305</v>
      </c>
      <c r="H937" s="67" t="n">
        <f aca="false">H952+H959+H978+H983</f>
        <v>8249187</v>
      </c>
      <c r="I937" s="67" t="n">
        <f aca="false">I952+I959+I978+I983</f>
        <v>16442000</v>
      </c>
      <c r="J937" s="62" t="n">
        <f aca="false">I937/C937*100</f>
        <v>47.4963046072455</v>
      </c>
    </row>
    <row r="938" s="5" customFormat="true" ht="15.75" hidden="true" customHeight="false" outlineLevel="0" collapsed="false">
      <c r="B938" s="89" t="s">
        <v>72</v>
      </c>
      <c r="C938" s="110" t="n">
        <f aca="false">C946+C962</f>
        <v>0</v>
      </c>
      <c r="D938" s="110"/>
      <c r="E938" s="110" t="n">
        <f aca="false">E946+E962</f>
        <v>0</v>
      </c>
      <c r="F938" s="122" t="n">
        <f aca="false">F946+F962</f>
        <v>12243760</v>
      </c>
      <c r="G938" s="66" t="n">
        <f aca="false">E938+F938</f>
        <v>12243760</v>
      </c>
      <c r="H938" s="38"/>
    </row>
    <row r="939" s="5" customFormat="true" ht="15.75" hidden="true" customHeight="false" outlineLevel="0" collapsed="false">
      <c r="B939" s="211" t="s">
        <v>285</v>
      </c>
      <c r="C939" s="78" t="n">
        <f aca="false">C963</f>
        <v>4500000</v>
      </c>
      <c r="D939" s="78"/>
      <c r="E939" s="78" t="n">
        <f aca="false">E963</f>
        <v>0</v>
      </c>
      <c r="F939" s="78" t="n">
        <f aca="false">F963</f>
        <v>3443760</v>
      </c>
      <c r="G939" s="66" t="n">
        <f aca="false">E939+F939</f>
        <v>3443760</v>
      </c>
      <c r="H939" s="38"/>
    </row>
    <row r="940" s="5" customFormat="true" ht="47.25" hidden="true" customHeight="false" outlineLevel="0" collapsed="false">
      <c r="B940" s="143" t="s">
        <v>288</v>
      </c>
      <c r="C940" s="67" t="n">
        <f aca="false">C964</f>
        <v>0</v>
      </c>
      <c r="D940" s="67"/>
      <c r="E940" s="67" t="n">
        <f aca="false">E964</f>
        <v>0</v>
      </c>
      <c r="F940" s="78" t="n">
        <f aca="false">F964</f>
        <v>39544020</v>
      </c>
      <c r="G940" s="66" t="n">
        <f aca="false">E940+F940</f>
        <v>39544020</v>
      </c>
      <c r="H940" s="38"/>
    </row>
    <row r="941" s="5" customFormat="true" ht="15.75" hidden="false" customHeight="false" outlineLevel="0" collapsed="false">
      <c r="B941" s="63" t="s">
        <v>18</v>
      </c>
      <c r="C941" s="67" t="n">
        <f aca="false">C955</f>
        <v>13624000</v>
      </c>
      <c r="D941" s="67" t="n">
        <f aca="false">D955</f>
        <v>13424912</v>
      </c>
      <c r="E941" s="67" t="n">
        <f aca="false">E955</f>
        <v>0</v>
      </c>
      <c r="F941" s="67" t="n">
        <f aca="false">F955</f>
        <v>8400000</v>
      </c>
      <c r="G941" s="67" t="n">
        <f aca="false">G955</f>
        <v>8400000</v>
      </c>
      <c r="H941" s="67" t="n">
        <f aca="false">H955</f>
        <v>13268000</v>
      </c>
      <c r="I941" s="67" t="n">
        <f aca="false">I955</f>
        <v>13268000</v>
      </c>
      <c r="J941" s="62" t="n">
        <f aca="false">I941/C941*100</f>
        <v>97.3869641808573</v>
      </c>
    </row>
    <row r="942" s="5" customFormat="true" ht="15.75" hidden="true" customHeight="false" outlineLevel="0" collapsed="false">
      <c r="B942" s="63" t="s">
        <v>20</v>
      </c>
      <c r="C942" s="67" t="n">
        <f aca="false">C956</f>
        <v>0</v>
      </c>
      <c r="D942" s="67"/>
      <c r="E942" s="67" t="n">
        <f aca="false">E956</f>
        <v>0</v>
      </c>
      <c r="F942" s="78" t="n">
        <f aca="false">F956</f>
        <v>7285000</v>
      </c>
      <c r="G942" s="66" t="n">
        <f aca="false">E942+F942</f>
        <v>7285000</v>
      </c>
      <c r="H942" s="38"/>
    </row>
    <row r="943" s="5" customFormat="true" ht="15.75" hidden="true" customHeight="false" outlineLevel="0" collapsed="false">
      <c r="B943" s="63" t="s">
        <v>70</v>
      </c>
      <c r="C943" s="67" t="n">
        <f aca="false">C965+C947</f>
        <v>0</v>
      </c>
      <c r="D943" s="67"/>
      <c r="E943" s="67" t="n">
        <f aca="false">E965+E947</f>
        <v>0</v>
      </c>
      <c r="F943" s="78" t="n">
        <f aca="false">F965+F947</f>
        <v>8685000</v>
      </c>
      <c r="G943" s="66" t="n">
        <f aca="false">E943+F943</f>
        <v>8685000</v>
      </c>
      <c r="H943" s="38"/>
    </row>
    <row r="944" s="5" customFormat="true" ht="15.75" hidden="false" customHeight="false" outlineLevel="0" collapsed="false">
      <c r="B944" s="63" t="s">
        <v>77</v>
      </c>
      <c r="C944" s="67" t="n">
        <f aca="false">C974</f>
        <v>7000000</v>
      </c>
      <c r="D944" s="67" t="n">
        <f aca="false">D974</f>
        <v>5267823</v>
      </c>
      <c r="E944" s="67" t="n">
        <f aca="false">E974</f>
        <v>0</v>
      </c>
      <c r="F944" s="67" t="n">
        <f aca="false">F974</f>
        <v>2800000</v>
      </c>
      <c r="G944" s="67" t="n">
        <f aca="false">G974</f>
        <v>2800000</v>
      </c>
      <c r="H944" s="67" t="n">
        <f aca="false">H974</f>
        <v>14713000</v>
      </c>
      <c r="I944" s="67" t="n">
        <f aca="false">I974</f>
        <v>14713000</v>
      </c>
      <c r="J944" s="62" t="n">
        <f aca="false">I944/C944*100</f>
        <v>210.185714285714</v>
      </c>
    </row>
    <row r="945" s="5" customFormat="true" ht="15.75" hidden="true" customHeight="false" outlineLevel="0" collapsed="false">
      <c r="B945" s="146" t="s">
        <v>289</v>
      </c>
      <c r="C945" s="147" t="n">
        <f aca="false">C946+C947</f>
        <v>0</v>
      </c>
      <c r="D945" s="147"/>
      <c r="E945" s="147" t="n">
        <f aca="false">E946+E947</f>
        <v>0</v>
      </c>
      <c r="F945" s="195" t="n">
        <f aca="false">F946+F947</f>
        <v>2000000</v>
      </c>
      <c r="G945" s="205" t="n">
        <f aca="false">E945+F945</f>
        <v>2000000</v>
      </c>
      <c r="H945" s="38"/>
    </row>
    <row r="946" s="5" customFormat="true" ht="15.75" hidden="true" customHeight="false" outlineLevel="0" collapsed="false">
      <c r="B946" s="63" t="s">
        <v>290</v>
      </c>
      <c r="C946" s="110"/>
      <c r="D946" s="110"/>
      <c r="E946" s="96"/>
      <c r="F946" s="99"/>
      <c r="G946" s="66" t="n">
        <f aca="false">E946+F946</f>
        <v>0</v>
      </c>
      <c r="H946" s="38"/>
    </row>
    <row r="947" s="5" customFormat="true" ht="15.75" hidden="true" customHeight="false" outlineLevel="0" collapsed="false">
      <c r="B947" s="63" t="s">
        <v>70</v>
      </c>
      <c r="C947" s="144"/>
      <c r="D947" s="144"/>
      <c r="E947" s="113"/>
      <c r="F947" s="98" t="n">
        <v>2000000</v>
      </c>
      <c r="G947" s="66" t="n">
        <f aca="false">E947+F947</f>
        <v>2000000</v>
      </c>
      <c r="H947" s="92"/>
    </row>
    <row r="948" s="5" customFormat="true" ht="15.75" hidden="false" customHeight="false" outlineLevel="0" collapsed="false">
      <c r="B948" s="63" t="s">
        <v>121</v>
      </c>
      <c r="C948" s="110" t="n">
        <f aca="false">C957</f>
        <v>3850000</v>
      </c>
      <c r="D948" s="110" t="n">
        <f aca="false">D957</f>
        <v>2760000</v>
      </c>
      <c r="E948" s="110" t="n">
        <f aca="false">E957</f>
        <v>0</v>
      </c>
      <c r="F948" s="110" t="n">
        <f aca="false">F957</f>
        <v>0</v>
      </c>
      <c r="G948" s="110" t="n">
        <f aca="false">G957</f>
        <v>0</v>
      </c>
      <c r="H948" s="110" t="n">
        <f aca="false">H957</f>
        <v>1070000</v>
      </c>
      <c r="I948" s="110" t="n">
        <f aca="false">I957</f>
        <v>1070000</v>
      </c>
      <c r="J948" s="62" t="n">
        <f aca="false">I948/C948*100</f>
        <v>27.7922077922078</v>
      </c>
    </row>
    <row r="949" s="5" customFormat="true" ht="31.5" hidden="false" customHeight="false" outlineLevel="0" collapsed="false">
      <c r="B949" s="184" t="s">
        <v>69</v>
      </c>
      <c r="C949" s="110" t="n">
        <f aca="false">C975</f>
        <v>72136000</v>
      </c>
      <c r="D949" s="110" t="n">
        <f aca="false">D975</f>
        <v>5827444</v>
      </c>
      <c r="E949" s="110" t="n">
        <f aca="false">E975</f>
        <v>6852940</v>
      </c>
      <c r="F949" s="110" t="n">
        <f aca="false">F975</f>
        <v>0</v>
      </c>
      <c r="G949" s="110" t="n">
        <f aca="false">G975</f>
        <v>0</v>
      </c>
      <c r="H949" s="110" t="n">
        <f aca="false">H975</f>
        <v>36175060</v>
      </c>
      <c r="I949" s="110" t="n">
        <f aca="false">I975</f>
        <v>43028000</v>
      </c>
      <c r="J949" s="62" t="n">
        <f aca="false">I949/C949*100</f>
        <v>59.6484418320949</v>
      </c>
    </row>
    <row r="950" s="5" customFormat="true" ht="15.75" hidden="false" customHeight="false" outlineLevel="0" collapsed="false">
      <c r="B950" s="179" t="s">
        <v>70</v>
      </c>
      <c r="C950" s="110" t="n">
        <f aca="false">C976+C981+C985+C953</f>
        <v>33380810</v>
      </c>
      <c r="D950" s="110" t="n">
        <f aca="false">D976+D981+D985+D953</f>
        <v>4588899</v>
      </c>
      <c r="E950" s="110" t="n">
        <f aca="false">E976+E981+E985+E953</f>
        <v>1412865</v>
      </c>
      <c r="F950" s="110" t="n">
        <f aca="false">F976+F981+F985+F953</f>
        <v>0</v>
      </c>
      <c r="G950" s="110" t="n">
        <f aca="false">G976+G981+G985+G953</f>
        <v>0</v>
      </c>
      <c r="H950" s="110" t="n">
        <f aca="false">H976+H981+H985+H953</f>
        <v>21817135</v>
      </c>
      <c r="I950" s="110" t="n">
        <f aca="false">I976+I981+I985+I953</f>
        <v>23230000</v>
      </c>
      <c r="J950" s="110" t="n">
        <f aca="false">J976+J981+J985</f>
        <v>250.358145172467</v>
      </c>
    </row>
    <row r="951" s="5" customFormat="true" ht="15.75" hidden="false" customHeight="false" outlineLevel="0" collapsed="false">
      <c r="B951" s="146" t="s">
        <v>289</v>
      </c>
      <c r="C951" s="147" t="n">
        <f aca="false">C952+C953</f>
        <v>0</v>
      </c>
      <c r="D951" s="147" t="n">
        <f aca="false">D952+D953</f>
        <v>0</v>
      </c>
      <c r="E951" s="96"/>
      <c r="F951" s="98"/>
      <c r="G951" s="66"/>
      <c r="H951" s="64"/>
      <c r="I951" s="64"/>
      <c r="J951" s="38"/>
    </row>
    <row r="952" s="5" customFormat="true" ht="15.75" hidden="true" customHeight="false" outlineLevel="0" collapsed="false">
      <c r="B952" s="107" t="s">
        <v>46</v>
      </c>
      <c r="C952" s="110"/>
      <c r="D952" s="110"/>
      <c r="E952" s="96"/>
      <c r="F952" s="98"/>
      <c r="G952" s="66"/>
      <c r="H952" s="64"/>
      <c r="I952" s="64"/>
      <c r="J952" s="38"/>
    </row>
    <row r="953" s="5" customFormat="true" ht="15.75" hidden="false" customHeight="false" outlineLevel="0" collapsed="false">
      <c r="B953" s="179" t="s">
        <v>70</v>
      </c>
      <c r="C953" s="110"/>
      <c r="D953" s="110"/>
      <c r="E953" s="96"/>
      <c r="F953" s="98"/>
      <c r="G953" s="66"/>
      <c r="H953" s="64"/>
      <c r="I953" s="64"/>
      <c r="J953" s="38"/>
    </row>
    <row r="954" s="5" customFormat="true" ht="15.75" hidden="false" customHeight="false" outlineLevel="0" collapsed="false">
      <c r="B954" s="146" t="s">
        <v>291</v>
      </c>
      <c r="C954" s="147" t="n">
        <f aca="false">C955+C956+C957</f>
        <v>17474000</v>
      </c>
      <c r="D954" s="147" t="n">
        <f aca="false">D955+D956+D957</f>
        <v>16184912</v>
      </c>
      <c r="E954" s="147" t="n">
        <f aca="false">E955+E956+E957</f>
        <v>0</v>
      </c>
      <c r="F954" s="147" t="n">
        <f aca="false">F955+F956+F957</f>
        <v>15685000</v>
      </c>
      <c r="G954" s="147" t="n">
        <f aca="false">G955+G956+G957</f>
        <v>15685000</v>
      </c>
      <c r="H954" s="147" t="n">
        <f aca="false">H955+H956+H957</f>
        <v>14338000</v>
      </c>
      <c r="I954" s="147" t="n">
        <f aca="false">I955+I956+I957</f>
        <v>14338000</v>
      </c>
      <c r="J954" s="148" t="n">
        <f aca="false">I954/C954*100</f>
        <v>82.053336385487</v>
      </c>
    </row>
    <row r="955" s="5" customFormat="true" ht="15.75" hidden="false" customHeight="false" outlineLevel="0" collapsed="false">
      <c r="B955" s="143" t="s">
        <v>292</v>
      </c>
      <c r="C955" s="110" t="n">
        <v>13624000</v>
      </c>
      <c r="D955" s="110" t="n">
        <v>13424912</v>
      </c>
      <c r="E955" s="96"/>
      <c r="F955" s="98" t="n">
        <v>8400000</v>
      </c>
      <c r="G955" s="66" t="n">
        <f aca="false">E955+F955</f>
        <v>8400000</v>
      </c>
      <c r="H955" s="64" t="n">
        <v>13268000</v>
      </c>
      <c r="I955" s="64" t="n">
        <f aca="false">E955+H955</f>
        <v>13268000</v>
      </c>
      <c r="J955" s="62" t="n">
        <f aca="false">I955/C955*100</f>
        <v>97.3869641808573</v>
      </c>
    </row>
    <row r="956" s="5" customFormat="true" ht="15.75" hidden="true" customHeight="false" outlineLevel="0" collapsed="false">
      <c r="B956" s="143" t="s">
        <v>286</v>
      </c>
      <c r="C956" s="110"/>
      <c r="D956" s="144"/>
      <c r="E956" s="212"/>
      <c r="F956" s="98" t="n">
        <v>7285000</v>
      </c>
      <c r="G956" s="66" t="n">
        <f aca="false">E956+F956</f>
        <v>7285000</v>
      </c>
      <c r="H956" s="92"/>
    </row>
    <row r="957" s="5" customFormat="true" ht="15.75" hidden="false" customHeight="false" outlineLevel="0" collapsed="false">
      <c r="B957" s="63" t="s">
        <v>121</v>
      </c>
      <c r="C957" s="110" t="n">
        <v>3850000</v>
      </c>
      <c r="D957" s="110" t="n">
        <v>2760000</v>
      </c>
      <c r="E957" s="96"/>
      <c r="F957" s="126"/>
      <c r="G957" s="66"/>
      <c r="H957" s="64" t="n">
        <v>1070000</v>
      </c>
      <c r="I957" s="64" t="n">
        <f aca="false">E957+H957</f>
        <v>1070000</v>
      </c>
      <c r="J957" s="62" t="n">
        <f aca="false">I957/C957*100</f>
        <v>27.7922077922078</v>
      </c>
    </row>
    <row r="958" s="5" customFormat="true" ht="15.75" hidden="false" customHeight="false" outlineLevel="0" collapsed="false">
      <c r="B958" s="146" t="s">
        <v>293</v>
      </c>
      <c r="C958" s="147" t="n">
        <f aca="false">C959+C974+C975+C976</f>
        <v>129007480</v>
      </c>
      <c r="D958" s="147" t="n">
        <f aca="false">D959+D974+D975+D976</f>
        <v>32618553</v>
      </c>
      <c r="E958" s="213" t="n">
        <f aca="false">E959+E974+E975+E976</f>
        <v>14348618</v>
      </c>
      <c r="F958" s="147" t="n">
        <f aca="false">F959+F974+F975+F976</f>
        <v>3156240</v>
      </c>
      <c r="G958" s="147" t="n">
        <f aca="false">G959+G974+G975+G976</f>
        <v>3324305</v>
      </c>
      <c r="H958" s="147" t="n">
        <f aca="false">H959+H974+H975+H976</f>
        <v>74623382</v>
      </c>
      <c r="I958" s="147" t="n">
        <f aca="false">I959+I974+I975+I976</f>
        <v>88972000</v>
      </c>
      <c r="J958" s="148" t="n">
        <f aca="false">I958/C958*100</f>
        <v>68.9665436453762</v>
      </c>
    </row>
    <row r="959" s="5" customFormat="true" ht="15.75" hidden="false" customHeight="false" outlineLevel="0" collapsed="false">
      <c r="B959" s="63" t="s">
        <v>36</v>
      </c>
      <c r="C959" s="67" t="n">
        <f aca="false">C960+C961</f>
        <v>26287430</v>
      </c>
      <c r="D959" s="67" t="n">
        <f aca="false">D960+D961</f>
        <v>19637341</v>
      </c>
      <c r="E959" s="214" t="n">
        <f aca="false">E960+E961</f>
        <v>6082813</v>
      </c>
      <c r="F959" s="67" t="n">
        <f aca="false">F960+F961</f>
        <v>356240</v>
      </c>
      <c r="G959" s="67" t="n">
        <f aca="false">G960+G961</f>
        <v>524305</v>
      </c>
      <c r="H959" s="67" t="n">
        <f aca="false">H960+H961</f>
        <v>6138187</v>
      </c>
      <c r="I959" s="67" t="n">
        <f aca="false">I960+I961</f>
        <v>12221000</v>
      </c>
      <c r="J959" s="72" t="n">
        <f aca="false">I959/C959*100</f>
        <v>46.4899003059637</v>
      </c>
    </row>
    <row r="960" s="5" customFormat="true" ht="15.75" hidden="true" customHeight="false" outlineLevel="0" collapsed="false">
      <c r="B960" s="107" t="s">
        <v>46</v>
      </c>
      <c r="C960" s="110" t="n">
        <v>25287430</v>
      </c>
      <c r="D960" s="110" t="n">
        <v>19372682</v>
      </c>
      <c r="E960" s="215" t="n">
        <v>5914748</v>
      </c>
      <c r="F960" s="216"/>
      <c r="G960" s="66"/>
      <c r="H960" s="69" t="n">
        <v>5940252</v>
      </c>
      <c r="I960" s="64" t="n">
        <f aca="false">E960+H960</f>
        <v>11855000</v>
      </c>
      <c r="J960" s="72" t="n">
        <f aca="false">I960/C960*100</f>
        <v>46.8809997694507</v>
      </c>
    </row>
    <row r="961" s="5" customFormat="true" ht="15.75" hidden="true" customHeight="false" outlineLevel="0" collapsed="false">
      <c r="B961" s="107" t="s">
        <v>56</v>
      </c>
      <c r="C961" s="110" t="n">
        <v>1000000</v>
      </c>
      <c r="D961" s="110" t="n">
        <v>264659</v>
      </c>
      <c r="E961" s="217" t="n">
        <v>168065</v>
      </c>
      <c r="F961" s="98" t="n">
        <v>356240</v>
      </c>
      <c r="G961" s="66" t="n">
        <f aca="false">E961+F961</f>
        <v>524305</v>
      </c>
      <c r="H961" s="69" t="n">
        <v>197935</v>
      </c>
      <c r="I961" s="69" t="n">
        <f aca="false">E961+H961</f>
        <v>366000</v>
      </c>
      <c r="J961" s="72" t="n">
        <f aca="false">I961/C961*100</f>
        <v>36.6</v>
      </c>
    </row>
    <row r="962" s="5" customFormat="true" ht="15.75" hidden="true" customHeight="false" outlineLevel="0" collapsed="false">
      <c r="B962" s="89" t="s">
        <v>72</v>
      </c>
      <c r="C962" s="110"/>
      <c r="D962" s="110"/>
      <c r="E962" s="218"/>
      <c r="F962" s="98" t="n">
        <v>12243760</v>
      </c>
      <c r="G962" s="66" t="n">
        <f aca="false">E962+F962</f>
        <v>12243760</v>
      </c>
      <c r="H962" s="38"/>
    </row>
    <row r="963" s="5" customFormat="true" ht="15.75" hidden="true" customHeight="false" outlineLevel="0" collapsed="false">
      <c r="B963" s="211" t="s">
        <v>285</v>
      </c>
      <c r="C963" s="122" t="n">
        <v>4500000</v>
      </c>
      <c r="D963" s="122"/>
      <c r="E963" s="219"/>
      <c r="F963" s="98" t="n">
        <v>3443760</v>
      </c>
      <c r="G963" s="65" t="n">
        <f aca="false">E963+F963</f>
        <v>3443760</v>
      </c>
    </row>
    <row r="964" s="5" customFormat="true" ht="47.25" hidden="true" customHeight="false" outlineLevel="0" collapsed="false">
      <c r="B964" s="143" t="s">
        <v>288</v>
      </c>
      <c r="C964" s="110"/>
      <c r="D964" s="110"/>
      <c r="E964" s="220"/>
      <c r="F964" s="78" t="n">
        <v>39544020</v>
      </c>
      <c r="G964" s="66" t="n">
        <f aca="false">E964+F964</f>
        <v>39544020</v>
      </c>
      <c r="H964" s="38"/>
    </row>
    <row r="965" s="5" customFormat="true" ht="15" hidden="true" customHeight="true" outlineLevel="0" collapsed="false">
      <c r="B965" s="143" t="s">
        <v>24</v>
      </c>
      <c r="C965" s="67"/>
      <c r="D965" s="67"/>
      <c r="E965" s="218"/>
      <c r="F965" s="98" t="n">
        <v>6685000</v>
      </c>
      <c r="G965" s="66" t="n">
        <f aca="false">E965+F965</f>
        <v>6685000</v>
      </c>
      <c r="H965" s="38"/>
    </row>
    <row r="966" s="221" customFormat="true" ht="12" hidden="true" customHeight="true" outlineLevel="0" collapsed="false">
      <c r="B966" s="131" t="s">
        <v>294</v>
      </c>
      <c r="C966" s="129" t="n">
        <v>0</v>
      </c>
      <c r="D966" s="130"/>
    </row>
    <row r="967" s="221" customFormat="true" ht="12.75" hidden="true" customHeight="true" outlineLevel="0" collapsed="false">
      <c r="B967" s="131" t="s">
        <v>295</v>
      </c>
      <c r="C967" s="129" t="n">
        <v>0</v>
      </c>
      <c r="D967" s="130"/>
    </row>
    <row r="968" s="221" customFormat="true" ht="9" hidden="true" customHeight="true" outlineLevel="0" collapsed="false">
      <c r="B968" s="131" t="s">
        <v>296</v>
      </c>
      <c r="C968" s="129" t="n">
        <v>0</v>
      </c>
      <c r="D968" s="130"/>
    </row>
    <row r="969" s="221" customFormat="true" ht="11.25" hidden="true" customHeight="true" outlineLevel="0" collapsed="false">
      <c r="B969" s="131" t="s">
        <v>297</v>
      </c>
      <c r="C969" s="129" t="n">
        <v>0</v>
      </c>
      <c r="D969" s="130"/>
    </row>
    <row r="970" s="221" customFormat="true" ht="10.5" hidden="true" customHeight="true" outlineLevel="0" collapsed="false">
      <c r="B970" s="222" t="s">
        <v>298</v>
      </c>
      <c r="C970" s="129" t="n">
        <v>0</v>
      </c>
      <c r="D970" s="130"/>
    </row>
    <row r="971" s="221" customFormat="true" ht="10.5" hidden="true" customHeight="true" outlineLevel="0" collapsed="false">
      <c r="B971" s="223" t="s">
        <v>299</v>
      </c>
      <c r="C971" s="129" t="n">
        <v>0</v>
      </c>
      <c r="D971" s="130"/>
    </row>
    <row r="972" s="221" customFormat="true" ht="15" hidden="true" customHeight="true" outlineLevel="0" collapsed="false">
      <c r="B972" s="223" t="s">
        <v>300</v>
      </c>
      <c r="C972" s="129" t="n">
        <v>0</v>
      </c>
      <c r="D972" s="130"/>
    </row>
    <row r="973" s="221" customFormat="true" ht="13.5" hidden="true" customHeight="true" outlineLevel="0" collapsed="false">
      <c r="B973" s="223" t="s">
        <v>301</v>
      </c>
      <c r="C973" s="129" t="n">
        <v>0</v>
      </c>
      <c r="D973" s="130"/>
    </row>
    <row r="974" s="2" customFormat="true" ht="15.75" hidden="false" customHeight="false" outlineLevel="0" collapsed="false">
      <c r="B974" s="143" t="s">
        <v>302</v>
      </c>
      <c r="C974" s="110" t="n">
        <v>7000000</v>
      </c>
      <c r="D974" s="110" t="n">
        <v>5267823</v>
      </c>
      <c r="E974" s="224"/>
      <c r="F974" s="225" t="n">
        <v>2800000</v>
      </c>
      <c r="G974" s="66" t="n">
        <f aca="false">E974+F974</f>
        <v>2800000</v>
      </c>
      <c r="H974" s="69" t="n">
        <v>14713000</v>
      </c>
      <c r="I974" s="64" t="n">
        <f aca="false">E974+H974</f>
        <v>14713000</v>
      </c>
      <c r="J974" s="72" t="n">
        <f aca="false">I974/C974*100</f>
        <v>210.185714285714</v>
      </c>
    </row>
    <row r="975" s="2" customFormat="true" ht="31.5" hidden="false" customHeight="false" outlineLevel="0" collapsed="false">
      <c r="B975" s="184" t="s">
        <v>69</v>
      </c>
      <c r="C975" s="226" t="n">
        <v>72136000</v>
      </c>
      <c r="D975" s="226" t="n">
        <v>5827444</v>
      </c>
      <c r="E975" s="224" t="n">
        <v>6852940</v>
      </c>
      <c r="F975" s="227"/>
      <c r="G975" s="228"/>
      <c r="H975" s="69" t="n">
        <v>36175060</v>
      </c>
      <c r="I975" s="88" t="n">
        <f aca="false">E975+H975</f>
        <v>43028000</v>
      </c>
      <c r="J975" s="72" t="n">
        <f aca="false">I975/C975*100</f>
        <v>59.6484418320949</v>
      </c>
    </row>
    <row r="976" s="2" customFormat="true" ht="15.75" hidden="false" customHeight="false" outlineLevel="0" collapsed="false">
      <c r="B976" s="63" t="s">
        <v>70</v>
      </c>
      <c r="C976" s="110" t="n">
        <v>23584050</v>
      </c>
      <c r="D976" s="110" t="n">
        <v>1885945</v>
      </c>
      <c r="E976" s="224" t="n">
        <v>1412865</v>
      </c>
      <c r="F976" s="227"/>
      <c r="G976" s="228"/>
      <c r="H976" s="69" t="n">
        <v>17597135</v>
      </c>
      <c r="I976" s="64" t="n">
        <f aca="false">E976+H976</f>
        <v>19010000</v>
      </c>
      <c r="J976" s="72" t="n">
        <f aca="false">I976/C976*100</f>
        <v>80.6053243611678</v>
      </c>
    </row>
    <row r="977" s="2" customFormat="true" ht="15.75" hidden="false" customHeight="false" outlineLevel="0" collapsed="false">
      <c r="B977" s="229" t="s">
        <v>303</v>
      </c>
      <c r="C977" s="229" t="n">
        <f aca="false">C978+C981</f>
        <v>3050000</v>
      </c>
      <c r="D977" s="229" t="n">
        <f aca="false">D978+D981</f>
        <v>1101385</v>
      </c>
      <c r="E977" s="230" t="n">
        <f aca="false">E978+E981</f>
        <v>900000</v>
      </c>
      <c r="F977" s="229" t="n">
        <f aca="false">F978+F981</f>
        <v>0</v>
      </c>
      <c r="G977" s="229" t="n">
        <f aca="false">G978+G981</f>
        <v>0</v>
      </c>
      <c r="H977" s="230" t="n">
        <f aca="false">H978+H981</f>
        <v>3235000</v>
      </c>
      <c r="I977" s="230" t="n">
        <f aca="false">I978+I981</f>
        <v>4135000</v>
      </c>
      <c r="J977" s="72" t="n">
        <f aca="false">I977/C977*100</f>
        <v>135.573770491803</v>
      </c>
    </row>
    <row r="978" s="2" customFormat="true" ht="15.75" hidden="false" customHeight="false" outlineLevel="0" collapsed="false">
      <c r="B978" s="63" t="s">
        <v>36</v>
      </c>
      <c r="C978" s="231" t="n">
        <f aca="false">C979+C980</f>
        <v>2050000</v>
      </c>
      <c r="D978" s="231" t="n">
        <f aca="false">D979+D980</f>
        <v>1100228</v>
      </c>
      <c r="E978" s="232" t="n">
        <f aca="false">E979+E980</f>
        <v>900000</v>
      </c>
      <c r="F978" s="231" t="n">
        <f aca="false">F979+F980</f>
        <v>0</v>
      </c>
      <c r="G978" s="231" t="n">
        <f aca="false">G979+G980</f>
        <v>0</v>
      </c>
      <c r="H978" s="232" t="n">
        <f aca="false">H979+H980</f>
        <v>1861000</v>
      </c>
      <c r="I978" s="232" t="n">
        <f aca="false">I979+I980</f>
        <v>2761000</v>
      </c>
      <c r="J978" s="72" t="n">
        <f aca="false">I978/C978*100</f>
        <v>134.682926829268</v>
      </c>
    </row>
    <row r="979" s="2" customFormat="true" ht="15.75" hidden="true" customHeight="false" outlineLevel="0" collapsed="false">
      <c r="B979" s="182" t="s">
        <v>46</v>
      </c>
      <c r="C979" s="233" t="n">
        <v>2000000</v>
      </c>
      <c r="D979" s="233" t="n">
        <v>1094262</v>
      </c>
      <c r="E979" s="234" t="n">
        <v>900000</v>
      </c>
      <c r="F979" s="1"/>
      <c r="G979" s="1"/>
      <c r="H979" s="235" t="n">
        <v>1856000</v>
      </c>
      <c r="I979" s="64" t="n">
        <f aca="false">E979+H979</f>
        <v>2756000</v>
      </c>
      <c r="J979" s="72" t="n">
        <f aca="false">I979/C979*100</f>
        <v>137.8</v>
      </c>
    </row>
    <row r="980" s="2" customFormat="true" ht="15.75" hidden="true" customHeight="false" outlineLevel="0" collapsed="false">
      <c r="B980" s="182" t="s">
        <v>56</v>
      </c>
      <c r="C980" s="233" t="n">
        <v>50000</v>
      </c>
      <c r="D980" s="233" t="n">
        <v>5966</v>
      </c>
      <c r="E980" s="234"/>
      <c r="F980" s="1"/>
      <c r="G980" s="1"/>
      <c r="H980" s="235" t="n">
        <v>5000</v>
      </c>
      <c r="I980" s="64" t="n">
        <f aca="false">E980+H980</f>
        <v>5000</v>
      </c>
      <c r="J980" s="72" t="n">
        <f aca="false">I980/C980*100</f>
        <v>10</v>
      </c>
    </row>
    <row r="981" s="2" customFormat="true" ht="15.75" hidden="false" customHeight="false" outlineLevel="0" collapsed="false">
      <c r="B981" s="184" t="s">
        <v>70</v>
      </c>
      <c r="C981" s="233" t="n">
        <v>1000000</v>
      </c>
      <c r="D981" s="233" t="n">
        <v>1157</v>
      </c>
      <c r="E981" s="234" t="n">
        <v>0</v>
      </c>
      <c r="F981" s="1"/>
      <c r="G981" s="1"/>
      <c r="H981" s="235" t="n">
        <v>1374000</v>
      </c>
      <c r="I981" s="64" t="n">
        <f aca="false">E981+H981</f>
        <v>1374000</v>
      </c>
      <c r="J981" s="72" t="n">
        <f aca="false">I981/C981*100</f>
        <v>137.4</v>
      </c>
    </row>
    <row r="982" s="2" customFormat="true" ht="15.75" hidden="false" customHeight="false" outlineLevel="0" collapsed="false">
      <c r="B982" s="229" t="s">
        <v>304</v>
      </c>
      <c r="C982" s="230" t="n">
        <f aca="false">C983+C985</f>
        <v>15076760</v>
      </c>
      <c r="D982" s="230" t="n">
        <f aca="false">D983+D985</f>
        <v>2701897</v>
      </c>
      <c r="E982" s="230" t="n">
        <f aca="false">E983+E985</f>
        <v>1210000</v>
      </c>
      <c r="F982" s="230" t="n">
        <f aca="false">F983+F985</f>
        <v>0</v>
      </c>
      <c r="G982" s="230" t="n">
        <f aca="false">G983+G985</f>
        <v>0</v>
      </c>
      <c r="H982" s="230" t="n">
        <f aca="false">H983+H985</f>
        <v>3096000</v>
      </c>
      <c r="I982" s="230" t="n">
        <f aca="false">I983+I985</f>
        <v>4306000</v>
      </c>
      <c r="J982" s="148" t="n">
        <f aca="false">I982/C982*100</f>
        <v>28.5605130014672</v>
      </c>
    </row>
    <row r="983" s="2" customFormat="true" ht="15.75" hidden="false" customHeight="false" outlineLevel="0" collapsed="false">
      <c r="B983" s="63" t="s">
        <v>36</v>
      </c>
      <c r="C983" s="232" t="n">
        <f aca="false">C984</f>
        <v>6280000</v>
      </c>
      <c r="D983" s="232" t="n">
        <f aca="false">D984</f>
        <v>100</v>
      </c>
      <c r="E983" s="232" t="n">
        <f aca="false">E984</f>
        <v>1210000</v>
      </c>
      <c r="F983" s="232" t="n">
        <f aca="false">F984</f>
        <v>0</v>
      </c>
      <c r="G983" s="232" t="n">
        <f aca="false">G984</f>
        <v>0</v>
      </c>
      <c r="H983" s="232" t="n">
        <f aca="false">H984</f>
        <v>250000</v>
      </c>
      <c r="I983" s="232" t="n">
        <f aca="false">I984</f>
        <v>1460000</v>
      </c>
      <c r="J983" s="148" t="n">
        <f aca="false">I983/C983*100</f>
        <v>23.2484076433121</v>
      </c>
    </row>
    <row r="984" s="2" customFormat="true" ht="15.75" hidden="true" customHeight="false" outlineLevel="0" collapsed="false">
      <c r="B984" s="107" t="s">
        <v>46</v>
      </c>
      <c r="C984" s="236" t="n">
        <v>6280000</v>
      </c>
      <c r="D984" s="236" t="n">
        <v>100</v>
      </c>
      <c r="E984" s="234" t="n">
        <v>1210000</v>
      </c>
      <c r="F984" s="1"/>
      <c r="G984" s="1"/>
      <c r="H984" s="236" t="n">
        <v>250000</v>
      </c>
      <c r="I984" s="64" t="n">
        <f aca="false">E984+H984</f>
        <v>1460000</v>
      </c>
      <c r="J984" s="148" t="n">
        <f aca="false">I984/C984*100</f>
        <v>23.2484076433121</v>
      </c>
    </row>
    <row r="985" s="2" customFormat="true" ht="15.75" hidden="false" customHeight="false" outlineLevel="0" collapsed="false">
      <c r="B985" s="184" t="s">
        <v>70</v>
      </c>
      <c r="C985" s="236" t="n">
        <v>8796760</v>
      </c>
      <c r="D985" s="236" t="n">
        <v>2701797</v>
      </c>
      <c r="E985" s="236"/>
      <c r="F985" s="1"/>
      <c r="G985" s="1"/>
      <c r="H985" s="236" t="n">
        <v>2846000</v>
      </c>
      <c r="I985" s="64" t="n">
        <f aca="false">E985+H985</f>
        <v>2846000</v>
      </c>
      <c r="J985" s="72" t="n">
        <f aca="false">I985/C985*100</f>
        <v>32.3528208112987</v>
      </c>
    </row>
  </sheetData>
  <autoFilter ref="B2:C974"/>
  <mergeCells count="1">
    <mergeCell ref="B2:C2"/>
  </mergeCells>
  <printOptions headings="false" gridLines="false" gridLinesSet="true" horizontalCentered="false" verticalCentered="false"/>
  <pageMargins left="0.9" right="0.157638888888889" top="0.55"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2.9921875" defaultRowHeight="15.75" zeroHeight="false" outlineLevelRow="0" outlineLevelCol="0"/>
  <cols>
    <col collapsed="false" customWidth="true" hidden="false" outlineLevel="0" max="1" min="1" style="165" width="4.7"/>
    <col collapsed="false" customWidth="true" hidden="false" outlineLevel="0" max="2" min="2" style="165" width="12.14"/>
    <col collapsed="false" customWidth="true" hidden="false" outlineLevel="0" max="3" min="3" style="165" width="67.85"/>
    <col collapsed="false" customWidth="true" hidden="false" outlineLevel="0" max="4" min="4" style="165" width="18.7"/>
    <col collapsed="false" customWidth="true" hidden="false" outlineLevel="0" max="5" min="5" style="165" width="15.99"/>
    <col collapsed="false" customWidth="false" hidden="false" outlineLevel="0" max="257" min="6" style="165" width="22.99"/>
  </cols>
  <sheetData>
    <row r="1" customFormat="false" ht="40.5" hidden="false" customHeight="true" outlineLevel="0" collapsed="false">
      <c r="A1" s="238" t="s">
        <v>947</v>
      </c>
      <c r="B1" s="238"/>
      <c r="C1" s="238"/>
      <c r="E1" s="237" t="s">
        <v>948</v>
      </c>
    </row>
    <row r="2" customFormat="false" ht="40.5" hidden="false" customHeight="true" outlineLevel="0" collapsed="false">
      <c r="A2" s="238"/>
      <c r="B2" s="238"/>
      <c r="C2" s="238"/>
      <c r="E2" s="572"/>
    </row>
    <row r="3" s="244" customFormat="true" ht="36" hidden="false" customHeight="true" outlineLevel="0" collapsed="false">
      <c r="A3" s="240"/>
      <c r="B3" s="240"/>
      <c r="C3" s="241" t="s">
        <v>2</v>
      </c>
      <c r="D3" s="242" t="s">
        <v>307</v>
      </c>
      <c r="E3" s="242" t="s">
        <v>308</v>
      </c>
    </row>
    <row r="4" customFormat="false" ht="36" hidden="false" customHeight="true" outlineLevel="0" collapsed="false">
      <c r="A4" s="246"/>
      <c r="B4" s="246"/>
      <c r="C4" s="247" t="n">
        <v>1</v>
      </c>
      <c r="D4" s="248" t="n">
        <v>2</v>
      </c>
      <c r="E4" s="247" t="n">
        <v>3</v>
      </c>
    </row>
    <row r="5" customFormat="false" ht="25.5" hidden="false" customHeight="true" outlineLevel="0" collapsed="false">
      <c r="A5" s="246"/>
      <c r="B5" s="241" t="s">
        <v>309</v>
      </c>
      <c r="C5" s="249" t="s">
        <v>310</v>
      </c>
      <c r="D5" s="250" t="n">
        <f aca="false">D18+D23+D25+D43+D45+D48+D54+D56+D64+D74+D77+D82+D91+D20</f>
        <v>180508520</v>
      </c>
      <c r="E5" s="250" t="n">
        <f aca="false">E18+E23+E25+E43+E45+E48+E54+E56+E64+E74+E77+E82+E91+E20</f>
        <v>180506000</v>
      </c>
    </row>
    <row r="6" customFormat="false" ht="31.5" hidden="false" customHeight="false" outlineLevel="0" collapsed="false">
      <c r="A6" s="246"/>
      <c r="B6" s="241" t="s">
        <v>311</v>
      </c>
      <c r="C6" s="249" t="s">
        <v>312</v>
      </c>
      <c r="D6" s="250" t="n">
        <f aca="false">D35</f>
        <v>100228570</v>
      </c>
      <c r="E6" s="250" t="n">
        <f aca="false">E35</f>
        <v>93819000</v>
      </c>
    </row>
    <row r="7" customFormat="false" ht="31.5" hidden="false" customHeight="false" outlineLevel="0" collapsed="false">
      <c r="A7" s="246"/>
      <c r="B7" s="241" t="s">
        <v>313</v>
      </c>
      <c r="C7" s="249" t="s">
        <v>314</v>
      </c>
      <c r="D7" s="250" t="n">
        <f aca="false">D97+D117</f>
        <v>19705660</v>
      </c>
      <c r="E7" s="250" t="n">
        <f aca="false">E97+E117</f>
        <v>39797000</v>
      </c>
    </row>
    <row r="8" customFormat="false" ht="15.75" hidden="false" customHeight="false" outlineLevel="0" collapsed="false">
      <c r="A8" s="246"/>
      <c r="B8" s="241" t="s">
        <v>315</v>
      </c>
      <c r="C8" s="249" t="s">
        <v>316</v>
      </c>
      <c r="D8" s="250" t="n">
        <f aca="false">D87</f>
        <v>135600</v>
      </c>
      <c r="E8" s="250" t="n">
        <f aca="false">E87</f>
        <v>0</v>
      </c>
    </row>
    <row r="9" customFormat="false" ht="18" hidden="true" customHeight="true" outlineLevel="0" collapsed="false">
      <c r="A9" s="246"/>
      <c r="B9" s="241" t="s">
        <v>317</v>
      </c>
      <c r="C9" s="251" t="s">
        <v>318</v>
      </c>
      <c r="D9" s="250"/>
      <c r="E9" s="250" t="n">
        <v>0</v>
      </c>
    </row>
    <row r="10" customFormat="false" ht="15" hidden="false" customHeight="true" outlineLevel="0" collapsed="false">
      <c r="A10" s="246"/>
      <c r="B10" s="241" t="s">
        <v>317</v>
      </c>
      <c r="C10" s="252" t="s">
        <v>319</v>
      </c>
      <c r="D10" s="253" t="n">
        <f aca="false">D120</f>
        <v>25762120</v>
      </c>
      <c r="E10" s="254" t="n">
        <f aca="false">E120</f>
        <v>149975000</v>
      </c>
    </row>
    <row r="11" customFormat="false" ht="5.25" hidden="true" customHeight="true" outlineLevel="0" collapsed="false">
      <c r="A11" s="246"/>
      <c r="B11" s="241"/>
      <c r="C11" s="249" t="s">
        <v>320</v>
      </c>
      <c r="D11" s="255" t="e">
        <f aca="false">#REF!</f>
        <v>#REF!</v>
      </c>
      <c r="E11" s="255" t="e">
        <f aca="false">#REF!</f>
        <v>#REF!</v>
      </c>
    </row>
    <row r="12" customFormat="false" ht="15.75" hidden="false" customHeight="false" outlineLevel="0" collapsed="false">
      <c r="A12" s="246"/>
      <c r="B12" s="241"/>
      <c r="C12" s="249" t="s">
        <v>321</v>
      </c>
      <c r="D12" s="250" t="n">
        <f aca="false">D5+D6+D7+D8+D10</f>
        <v>326340470</v>
      </c>
      <c r="E12" s="250" t="n">
        <f aca="false">E5+E6+E7+E8+E10</f>
        <v>464097000</v>
      </c>
      <c r="F12" s="256"/>
    </row>
    <row r="13" customFormat="false" ht="27.75" hidden="false" customHeight="true" outlineLevel="0" collapsed="false">
      <c r="A13" s="257"/>
    </row>
    <row r="14" s="244" customFormat="true" ht="64.5" hidden="false" customHeight="true" outlineLevel="0" collapsed="false">
      <c r="A14" s="258"/>
      <c r="B14" s="242" t="s">
        <v>323</v>
      </c>
      <c r="C14" s="259" t="s">
        <v>2</v>
      </c>
      <c r="D14" s="242" t="s">
        <v>307</v>
      </c>
      <c r="E14" s="242" t="s">
        <v>308</v>
      </c>
    </row>
    <row r="15" customFormat="false" ht="16.5" hidden="false" customHeight="true" outlineLevel="0" collapsed="false">
      <c r="A15" s="247"/>
      <c r="B15" s="248"/>
      <c r="C15" s="260" t="n">
        <v>1</v>
      </c>
      <c r="D15" s="247" t="n">
        <v>2</v>
      </c>
      <c r="E15" s="247" t="n">
        <v>3</v>
      </c>
    </row>
    <row r="16" customFormat="false" ht="14.1" hidden="false" customHeight="true" outlineLevel="0" collapsed="false">
      <c r="A16" s="149"/>
      <c r="B16" s="261" t="s">
        <v>949</v>
      </c>
      <c r="C16" s="261"/>
      <c r="D16" s="573" t="n">
        <f aca="false">D18+D20+D23+D25+D35+D43+D45+D48+D54+D56+D64+D74+D77+D82+D86+D91+D97+D117+D120</f>
        <v>326340470</v>
      </c>
      <c r="E16" s="573" t="n">
        <f aca="false">E18+E20+E23+E25+E35+E43+E45+E48+E54+E56+E64+E74+E77+E82+E86+E91+E97+E117+E120</f>
        <v>464097000</v>
      </c>
    </row>
    <row r="17" s="9" customFormat="true" ht="14.1" hidden="true" customHeight="true" outlineLevel="0" collapsed="false">
      <c r="A17" s="63"/>
      <c r="B17" s="264" t="s">
        <v>332</v>
      </c>
      <c r="C17" s="63" t="s">
        <v>333</v>
      </c>
      <c r="D17" s="575" t="n">
        <f aca="false">D18</f>
        <v>2519140</v>
      </c>
      <c r="E17" s="575" t="n">
        <f aca="false">E18</f>
        <v>2520000</v>
      </c>
    </row>
    <row r="18" s="267" customFormat="true" ht="17.25" hidden="false" customHeight="true" outlineLevel="0" collapsed="false">
      <c r="A18" s="40"/>
      <c r="B18" s="577" t="s">
        <v>334</v>
      </c>
      <c r="C18" s="40" t="s">
        <v>335</v>
      </c>
      <c r="D18" s="574" t="n">
        <f aca="false">D19</f>
        <v>2519140</v>
      </c>
      <c r="E18" s="574" t="n">
        <f aca="false">E19</f>
        <v>2520000</v>
      </c>
    </row>
    <row r="19" s="9" customFormat="true" ht="19.5" hidden="false" customHeight="true" outlineLevel="0" collapsed="false">
      <c r="A19" s="63"/>
      <c r="B19" s="578" t="s">
        <v>336</v>
      </c>
      <c r="C19" s="269" t="s">
        <v>337</v>
      </c>
      <c r="D19" s="575" t="n">
        <v>2519140</v>
      </c>
      <c r="E19" s="575" t="n">
        <v>2520000</v>
      </c>
    </row>
    <row r="20" s="267" customFormat="true" ht="19.5" hidden="false" customHeight="true" outlineLevel="0" collapsed="false">
      <c r="A20" s="40"/>
      <c r="B20" s="577" t="s">
        <v>340</v>
      </c>
      <c r="C20" s="40" t="s">
        <v>341</v>
      </c>
      <c r="D20" s="574" t="n">
        <f aca="false">D21+D22</f>
        <v>105330300</v>
      </c>
      <c r="E20" s="574" t="n">
        <f aca="false">E21+E22</f>
        <v>111617000</v>
      </c>
    </row>
    <row r="21" s="9" customFormat="true" ht="18.75" hidden="false" customHeight="true" outlineLevel="0" collapsed="false">
      <c r="A21" s="63"/>
      <c r="B21" s="579" t="s">
        <v>342</v>
      </c>
      <c r="C21" s="63" t="s">
        <v>343</v>
      </c>
      <c r="D21" s="575" t="n">
        <v>104184300</v>
      </c>
      <c r="E21" s="575" t="n">
        <v>110738000</v>
      </c>
    </row>
    <row r="22" s="9" customFormat="true" ht="25.5" hidden="false" customHeight="true" outlineLevel="0" collapsed="false">
      <c r="A22" s="63"/>
      <c r="B22" s="579" t="s">
        <v>344</v>
      </c>
      <c r="C22" s="63" t="s">
        <v>345</v>
      </c>
      <c r="D22" s="575" t="n">
        <v>1146000</v>
      </c>
      <c r="E22" s="575" t="n">
        <v>879000</v>
      </c>
    </row>
    <row r="23" s="267" customFormat="true" ht="15.75" hidden="false" customHeight="false" outlineLevel="0" collapsed="false">
      <c r="A23" s="40"/>
      <c r="B23" s="577" t="s">
        <v>348</v>
      </c>
      <c r="C23" s="40" t="s">
        <v>349</v>
      </c>
      <c r="D23" s="574" t="n">
        <f aca="false">D24</f>
        <v>34750</v>
      </c>
      <c r="E23" s="574" t="n">
        <f aca="false">E24</f>
        <v>35000</v>
      </c>
    </row>
    <row r="24" s="9" customFormat="true" ht="19.5" hidden="false" customHeight="true" outlineLevel="0" collapsed="false">
      <c r="A24" s="63"/>
      <c r="B24" s="578" t="s">
        <v>350</v>
      </c>
      <c r="C24" s="63" t="s">
        <v>351</v>
      </c>
      <c r="D24" s="575" t="n">
        <v>34750</v>
      </c>
      <c r="E24" s="575" t="n">
        <v>35000</v>
      </c>
    </row>
    <row r="25" s="9" customFormat="true" ht="15.75" hidden="false" customHeight="false" outlineLevel="0" collapsed="false">
      <c r="A25" s="251"/>
      <c r="B25" s="577" t="s">
        <v>353</v>
      </c>
      <c r="C25" s="251" t="s">
        <v>354</v>
      </c>
      <c r="D25" s="574" t="n">
        <f aca="false">D26+D29+D33+D34</f>
        <v>39501380</v>
      </c>
      <c r="E25" s="574" t="n">
        <f aca="false">E26+E29+E33+E34</f>
        <v>33929000</v>
      </c>
    </row>
    <row r="26" s="9" customFormat="true" ht="17.25" hidden="false" customHeight="true" outlineLevel="0" collapsed="false">
      <c r="A26" s="63"/>
      <c r="B26" s="578" t="s">
        <v>355</v>
      </c>
      <c r="C26" s="63" t="s">
        <v>356</v>
      </c>
      <c r="D26" s="575" t="n">
        <f aca="false">D27+D28</f>
        <v>32271290</v>
      </c>
      <c r="E26" s="575" t="n">
        <f aca="false">E27+E28</f>
        <v>26697000</v>
      </c>
    </row>
    <row r="27" s="9" customFormat="true" ht="18.75" hidden="false" customHeight="true" outlineLevel="0" collapsed="false">
      <c r="A27" s="63"/>
      <c r="B27" s="578" t="s">
        <v>357</v>
      </c>
      <c r="C27" s="63" t="s">
        <v>358</v>
      </c>
      <c r="D27" s="575" t="n">
        <v>9014940</v>
      </c>
      <c r="E27" s="575" t="n">
        <v>9015000</v>
      </c>
    </row>
    <row r="28" s="9" customFormat="true" ht="18" hidden="false" customHeight="true" outlineLevel="0" collapsed="false">
      <c r="A28" s="63"/>
      <c r="B28" s="578" t="s">
        <v>359</v>
      </c>
      <c r="C28" s="63" t="s">
        <v>360</v>
      </c>
      <c r="D28" s="575" t="n">
        <v>23256350</v>
      </c>
      <c r="E28" s="575" t="n">
        <v>17682000</v>
      </c>
    </row>
    <row r="29" s="9" customFormat="true" ht="18" hidden="false" customHeight="true" outlineLevel="0" collapsed="false">
      <c r="A29" s="63"/>
      <c r="B29" s="578" t="s">
        <v>361</v>
      </c>
      <c r="C29" s="63" t="s">
        <v>362</v>
      </c>
      <c r="D29" s="575" t="n">
        <f aca="false">D30+D31+D32</f>
        <v>3198800</v>
      </c>
      <c r="E29" s="575" t="n">
        <f aca="false">E30+E31+E32</f>
        <v>3200000</v>
      </c>
    </row>
    <row r="30" s="9" customFormat="true" ht="18" hidden="false" customHeight="true" outlineLevel="0" collapsed="false">
      <c r="A30" s="63"/>
      <c r="B30" s="578" t="s">
        <v>363</v>
      </c>
      <c r="C30" s="63" t="s">
        <v>364</v>
      </c>
      <c r="D30" s="575" t="n">
        <v>1820360</v>
      </c>
      <c r="E30" s="575" t="n">
        <v>1821000</v>
      </c>
    </row>
    <row r="31" s="9" customFormat="true" ht="18" hidden="false" customHeight="true" outlineLevel="0" collapsed="false">
      <c r="A31" s="63"/>
      <c r="B31" s="578" t="s">
        <v>365</v>
      </c>
      <c r="C31" s="63" t="s">
        <v>366</v>
      </c>
      <c r="D31" s="575" t="n">
        <v>1323890</v>
      </c>
      <c r="E31" s="575" t="n">
        <v>1324000</v>
      </c>
    </row>
    <row r="32" s="9" customFormat="true" ht="18" hidden="false" customHeight="true" outlineLevel="0" collapsed="false">
      <c r="A32" s="63"/>
      <c r="B32" s="578" t="s">
        <v>367</v>
      </c>
      <c r="C32" s="63" t="s">
        <v>368</v>
      </c>
      <c r="D32" s="575" t="n">
        <v>54550</v>
      </c>
      <c r="E32" s="575" t="n">
        <v>55000</v>
      </c>
    </row>
    <row r="33" s="9" customFormat="true" ht="33" hidden="false" customHeight="true" outlineLevel="0" collapsed="false">
      <c r="A33" s="63"/>
      <c r="B33" s="578" t="s">
        <v>369</v>
      </c>
      <c r="C33" s="63" t="s">
        <v>370</v>
      </c>
      <c r="D33" s="575" t="n">
        <v>3879890</v>
      </c>
      <c r="E33" s="575" t="n">
        <v>3880000</v>
      </c>
    </row>
    <row r="34" s="9" customFormat="true" ht="18" hidden="false" customHeight="true" outlineLevel="0" collapsed="false">
      <c r="A34" s="63"/>
      <c r="B34" s="579" t="s">
        <v>371</v>
      </c>
      <c r="C34" s="63" t="s">
        <v>372</v>
      </c>
      <c r="D34" s="575" t="n">
        <v>151400</v>
      </c>
      <c r="E34" s="575" t="n">
        <v>152000</v>
      </c>
    </row>
    <row r="35" s="267" customFormat="true" ht="23.25" hidden="false" customHeight="true" outlineLevel="0" collapsed="false">
      <c r="A35" s="40"/>
      <c r="B35" s="242" t="n">
        <v>11.02</v>
      </c>
      <c r="C35" s="40" t="s">
        <v>375</v>
      </c>
      <c r="D35" s="574" t="n">
        <f aca="false">D37+D38+D39+D40+D41+D42+D36</f>
        <v>100228570</v>
      </c>
      <c r="E35" s="574" t="n">
        <f aca="false">E37+E38+E39+E40+E41+E42+E36</f>
        <v>93819000</v>
      </c>
    </row>
    <row r="36" s="9" customFormat="true" ht="33.75" hidden="true" customHeight="true" outlineLevel="0" collapsed="false">
      <c r="A36" s="63"/>
      <c r="B36" s="579" t="s">
        <v>376</v>
      </c>
      <c r="C36" s="63" t="s">
        <v>377</v>
      </c>
      <c r="D36" s="575"/>
      <c r="E36" s="575"/>
    </row>
    <row r="37" s="9" customFormat="true" ht="31.5" hidden="false" customHeight="false" outlineLevel="0" collapsed="false">
      <c r="A37" s="63"/>
      <c r="B37" s="578" t="s">
        <v>378</v>
      </c>
      <c r="C37" s="63" t="s">
        <v>379</v>
      </c>
      <c r="D37" s="575" t="n">
        <v>97557290</v>
      </c>
      <c r="E37" s="575" t="n">
        <v>93377000</v>
      </c>
    </row>
    <row r="38" s="9" customFormat="true" ht="31.5" hidden="true" customHeight="false" outlineLevel="0" collapsed="false">
      <c r="A38" s="63"/>
      <c r="B38" s="579" t="s">
        <v>380</v>
      </c>
      <c r="C38" s="63" t="s">
        <v>381</v>
      </c>
      <c r="D38" s="575"/>
      <c r="E38" s="575"/>
    </row>
    <row r="39" s="9" customFormat="true" ht="31.5" hidden="true" customHeight="false" outlineLevel="0" collapsed="false">
      <c r="A39" s="63"/>
      <c r="B39" s="579" t="s">
        <v>382</v>
      </c>
      <c r="C39" s="63" t="s">
        <v>383</v>
      </c>
      <c r="D39" s="575" t="n">
        <v>0</v>
      </c>
      <c r="E39" s="575"/>
    </row>
    <row r="40" s="9" customFormat="true" ht="15.75" hidden="true" customHeight="false" outlineLevel="0" collapsed="false">
      <c r="A40" s="63"/>
      <c r="B40" s="579" t="s">
        <v>384</v>
      </c>
      <c r="C40" s="63" t="s">
        <v>385</v>
      </c>
      <c r="D40" s="575" t="n">
        <v>0</v>
      </c>
      <c r="E40" s="575"/>
    </row>
    <row r="41" s="9" customFormat="true" ht="31.5" hidden="false" customHeight="false" outlineLevel="0" collapsed="false">
      <c r="A41" s="63"/>
      <c r="B41" s="579" t="s">
        <v>386</v>
      </c>
      <c r="C41" s="63" t="s">
        <v>387</v>
      </c>
      <c r="D41" s="575" t="n">
        <v>2671280</v>
      </c>
      <c r="E41" s="575" t="n">
        <v>442000</v>
      </c>
    </row>
    <row r="42" s="9" customFormat="true" ht="31.5" hidden="true" customHeight="false" outlineLevel="0" collapsed="false">
      <c r="A42" s="63"/>
      <c r="B42" s="579" t="s">
        <v>388</v>
      </c>
      <c r="C42" s="63" t="s">
        <v>389</v>
      </c>
      <c r="D42" s="575" t="n">
        <v>0</v>
      </c>
      <c r="E42" s="575" t="n">
        <v>0</v>
      </c>
    </row>
    <row r="43" s="267" customFormat="true" ht="14.25" hidden="false" customHeight="true" outlineLevel="0" collapsed="false">
      <c r="A43" s="40"/>
      <c r="B43" s="242" t="n">
        <v>12.02</v>
      </c>
      <c r="C43" s="40" t="s">
        <v>390</v>
      </c>
      <c r="D43" s="574" t="n">
        <f aca="false">D44</f>
        <v>212220</v>
      </c>
      <c r="E43" s="574" t="n">
        <f aca="false">E44</f>
        <v>213000</v>
      </c>
    </row>
    <row r="44" s="9" customFormat="true" ht="14.1" hidden="false" customHeight="true" outlineLevel="0" collapsed="false">
      <c r="A44" s="63"/>
      <c r="B44" s="578" t="s">
        <v>391</v>
      </c>
      <c r="C44" s="63" t="s">
        <v>392</v>
      </c>
      <c r="D44" s="575" t="n">
        <v>212220</v>
      </c>
      <c r="E44" s="575" t="n">
        <v>213000</v>
      </c>
    </row>
    <row r="45" s="267" customFormat="true" ht="14.1" hidden="false" customHeight="true" outlineLevel="0" collapsed="false">
      <c r="A45" s="40"/>
      <c r="B45" s="242" t="n">
        <v>15.02</v>
      </c>
      <c r="C45" s="40" t="s">
        <v>393</v>
      </c>
      <c r="D45" s="574" t="n">
        <f aca="false">D46+D47</f>
        <v>2041030</v>
      </c>
      <c r="E45" s="574" t="n">
        <f aca="false">E46+E47</f>
        <v>2042000</v>
      </c>
    </row>
    <row r="46" s="9" customFormat="true" ht="14.1" hidden="false" customHeight="true" outlineLevel="0" collapsed="false">
      <c r="A46" s="63"/>
      <c r="B46" s="579" t="s">
        <v>394</v>
      </c>
      <c r="C46" s="63" t="s">
        <v>395</v>
      </c>
      <c r="D46" s="575" t="n">
        <v>157420</v>
      </c>
      <c r="E46" s="575" t="n">
        <v>158000</v>
      </c>
    </row>
    <row r="47" s="9" customFormat="true" ht="14.1" hidden="false" customHeight="true" outlineLevel="0" collapsed="false">
      <c r="A47" s="63"/>
      <c r="B47" s="578" t="s">
        <v>396</v>
      </c>
      <c r="C47" s="63" t="s">
        <v>397</v>
      </c>
      <c r="D47" s="575" t="n">
        <v>1883610</v>
      </c>
      <c r="E47" s="575" t="n">
        <v>1884000</v>
      </c>
    </row>
    <row r="48" s="267" customFormat="true" ht="47.25" hidden="false" customHeight="false" outlineLevel="0" collapsed="false">
      <c r="A48" s="40"/>
      <c r="B48" s="242" t="n">
        <v>16.02</v>
      </c>
      <c r="C48" s="40" t="s">
        <v>398</v>
      </c>
      <c r="D48" s="574" t="n">
        <f aca="false">D49+D52+D53</f>
        <v>11298350</v>
      </c>
      <c r="E48" s="574" t="n">
        <f aca="false">E49+E52+E53</f>
        <v>11300000</v>
      </c>
    </row>
    <row r="49" s="9" customFormat="true" ht="14.1" hidden="false" customHeight="true" outlineLevel="0" collapsed="false">
      <c r="A49" s="63"/>
      <c r="B49" s="579" t="s">
        <v>399</v>
      </c>
      <c r="C49" s="63" t="s">
        <v>400</v>
      </c>
      <c r="D49" s="575" t="n">
        <f aca="false">D50+D51</f>
        <v>9965670</v>
      </c>
      <c r="E49" s="575" t="n">
        <f aca="false">E50+E51</f>
        <v>9966000</v>
      </c>
    </row>
    <row r="50" s="9" customFormat="true" ht="14.1" hidden="false" customHeight="true" outlineLevel="0" collapsed="false">
      <c r="A50" s="63"/>
      <c r="B50" s="579" t="n">
        <v>16020201</v>
      </c>
      <c r="C50" s="63" t="s">
        <v>401</v>
      </c>
      <c r="D50" s="575" t="n">
        <v>5752760</v>
      </c>
      <c r="E50" s="575" t="n">
        <v>5753000</v>
      </c>
    </row>
    <row r="51" s="9" customFormat="true" ht="14.1" hidden="false" customHeight="true" outlineLevel="0" collapsed="false">
      <c r="A51" s="63"/>
      <c r="B51" s="579" t="n">
        <v>16020202</v>
      </c>
      <c r="C51" s="63" t="s">
        <v>402</v>
      </c>
      <c r="D51" s="575" t="n">
        <v>4212910</v>
      </c>
      <c r="E51" s="575" t="n">
        <v>4213000</v>
      </c>
    </row>
    <row r="52" s="9" customFormat="true" ht="15.75" hidden="false" customHeight="false" outlineLevel="0" collapsed="false">
      <c r="A52" s="63"/>
      <c r="B52" s="579" t="s">
        <v>403</v>
      </c>
      <c r="C52" s="63" t="s">
        <v>404</v>
      </c>
      <c r="D52" s="575" t="n">
        <v>1039460</v>
      </c>
      <c r="E52" s="575" t="n">
        <v>1040000</v>
      </c>
    </row>
    <row r="53" s="9" customFormat="true" ht="31.5" hidden="false" customHeight="false" outlineLevel="0" collapsed="false">
      <c r="A53" s="63"/>
      <c r="B53" s="579" t="s">
        <v>405</v>
      </c>
      <c r="C53" s="63" t="s">
        <v>406</v>
      </c>
      <c r="D53" s="575" t="n">
        <v>293220</v>
      </c>
      <c r="E53" s="575" t="n">
        <v>294000</v>
      </c>
    </row>
    <row r="54" s="9" customFormat="true" ht="14.1" hidden="false" customHeight="true" outlineLevel="0" collapsed="false">
      <c r="A54" s="251"/>
      <c r="B54" s="242" t="n">
        <v>18.02</v>
      </c>
      <c r="C54" s="251" t="s">
        <v>408</v>
      </c>
      <c r="D54" s="574" t="n">
        <f aca="false">D55</f>
        <v>28280</v>
      </c>
      <c r="E54" s="574" t="n">
        <f aca="false">E55</f>
        <v>29000</v>
      </c>
    </row>
    <row r="55" s="9" customFormat="true" ht="14.1" hidden="false" customHeight="true" outlineLevel="0" collapsed="false">
      <c r="A55" s="63"/>
      <c r="B55" s="579" t="s">
        <v>409</v>
      </c>
      <c r="C55" s="63" t="s">
        <v>410</v>
      </c>
      <c r="D55" s="575" t="n">
        <v>28280</v>
      </c>
      <c r="E55" s="575" t="n">
        <v>29000</v>
      </c>
    </row>
    <row r="56" s="9" customFormat="true" ht="15.75" hidden="false" customHeight="false" outlineLevel="0" collapsed="false">
      <c r="A56" s="251"/>
      <c r="B56" s="242" t="s">
        <v>414</v>
      </c>
      <c r="C56" s="251" t="s">
        <v>415</v>
      </c>
      <c r="D56" s="574" t="n">
        <f aca="false">D57+D58+D59+D60+D61</f>
        <v>1965610</v>
      </c>
      <c r="E56" s="574" t="n">
        <f aca="false">E57+E58+E59+E60+E61</f>
        <v>1967000</v>
      </c>
    </row>
    <row r="57" s="9" customFormat="true" ht="31.5" hidden="false" customHeight="false" outlineLevel="0" collapsed="false">
      <c r="A57" s="63"/>
      <c r="B57" s="579" t="s">
        <v>416</v>
      </c>
      <c r="C57" s="63" t="s">
        <v>417</v>
      </c>
      <c r="D57" s="575" t="n">
        <v>102200</v>
      </c>
      <c r="E57" s="575" t="n">
        <v>103000</v>
      </c>
    </row>
    <row r="58" s="9" customFormat="true" ht="15.75" hidden="true" customHeight="false" outlineLevel="0" collapsed="false">
      <c r="A58" s="63"/>
      <c r="B58" s="579" t="s">
        <v>418</v>
      </c>
      <c r="C58" s="63" t="s">
        <v>419</v>
      </c>
      <c r="D58" s="575"/>
      <c r="E58" s="575"/>
    </row>
    <row r="59" s="9" customFormat="true" ht="14.1" hidden="false" customHeight="true" outlineLevel="0" collapsed="false">
      <c r="A59" s="63"/>
      <c r="B59" s="579" t="s">
        <v>420</v>
      </c>
      <c r="C59" s="63" t="s">
        <v>421</v>
      </c>
      <c r="D59" s="575" t="n">
        <v>1627980</v>
      </c>
      <c r="E59" s="575" t="n">
        <v>1628000</v>
      </c>
    </row>
    <row r="60" s="9" customFormat="true" ht="14.1" hidden="true" customHeight="true" outlineLevel="0" collapsed="false">
      <c r="A60" s="63"/>
      <c r="B60" s="579" t="s">
        <v>422</v>
      </c>
      <c r="C60" s="63" t="s">
        <v>423</v>
      </c>
      <c r="D60" s="575" t="n">
        <v>0</v>
      </c>
      <c r="E60" s="575"/>
    </row>
    <row r="61" s="9" customFormat="true" ht="14.1" hidden="false" customHeight="true" outlineLevel="0" collapsed="false">
      <c r="A61" s="63"/>
      <c r="B61" s="579" t="s">
        <v>424</v>
      </c>
      <c r="C61" s="63" t="s">
        <v>425</v>
      </c>
      <c r="D61" s="575" t="n">
        <v>235430</v>
      </c>
      <c r="E61" s="575" t="n">
        <v>236000</v>
      </c>
    </row>
    <row r="62" s="9" customFormat="true" ht="14.1" hidden="true" customHeight="true" outlineLevel="0" collapsed="false">
      <c r="A62" s="40" t="s">
        <v>413</v>
      </c>
      <c r="B62" s="242" t="n">
        <v>31.02</v>
      </c>
      <c r="C62" s="40" t="s">
        <v>426</v>
      </c>
      <c r="D62" s="574" t="n">
        <f aca="false">D63</f>
        <v>0</v>
      </c>
      <c r="E62" s="574" t="n">
        <f aca="false">E63</f>
        <v>0</v>
      </c>
    </row>
    <row r="63" s="9" customFormat="true" ht="14.1" hidden="true" customHeight="true" outlineLevel="0" collapsed="false">
      <c r="A63" s="63"/>
      <c r="B63" s="579" t="s">
        <v>427</v>
      </c>
      <c r="C63" s="63" t="s">
        <v>428</v>
      </c>
      <c r="D63" s="575" t="n">
        <v>0</v>
      </c>
      <c r="E63" s="575" t="n">
        <v>0</v>
      </c>
    </row>
    <row r="64" s="267" customFormat="true" ht="31.5" hidden="false" customHeight="false" outlineLevel="0" collapsed="false">
      <c r="A64" s="40"/>
      <c r="B64" s="242" t="n">
        <v>33.02</v>
      </c>
      <c r="C64" s="40" t="s">
        <v>431</v>
      </c>
      <c r="D64" s="574" t="n">
        <f aca="false">D65+D66+D67+D68+D69+D70+D71+D72+D73</f>
        <v>4943390</v>
      </c>
      <c r="E64" s="574" t="n">
        <f aca="false">E65+E66+E67+E68+E69+E70+E71+E72+E73</f>
        <v>4943000</v>
      </c>
    </row>
    <row r="65" s="9" customFormat="true" ht="18.75" hidden="false" customHeight="true" outlineLevel="0" collapsed="false">
      <c r="A65" s="63"/>
      <c r="B65" s="579" t="s">
        <v>432</v>
      </c>
      <c r="C65" s="63" t="s">
        <v>433</v>
      </c>
      <c r="D65" s="575" t="n">
        <v>3486650</v>
      </c>
      <c r="E65" s="575" t="n">
        <v>3485000</v>
      </c>
    </row>
    <row r="66" s="9" customFormat="true" ht="31.5" hidden="false" customHeight="false" outlineLevel="0" collapsed="false">
      <c r="A66" s="63"/>
      <c r="B66" s="579" t="s">
        <v>434</v>
      </c>
      <c r="C66" s="63" t="s">
        <v>435</v>
      </c>
      <c r="D66" s="575" t="n">
        <v>302970</v>
      </c>
      <c r="E66" s="575" t="n">
        <v>303000</v>
      </c>
    </row>
    <row r="67" s="9" customFormat="true" ht="16.5" hidden="true" customHeight="true" outlineLevel="0" collapsed="false">
      <c r="A67" s="63"/>
      <c r="B67" s="579" t="s">
        <v>436</v>
      </c>
      <c r="C67" s="63" t="s">
        <v>437</v>
      </c>
      <c r="D67" s="575" t="n">
        <v>0</v>
      </c>
      <c r="E67" s="575"/>
    </row>
    <row r="68" s="9" customFormat="true" ht="15.75" hidden="true" customHeight="false" outlineLevel="0" collapsed="false">
      <c r="A68" s="63"/>
      <c r="B68" s="579" t="s">
        <v>438</v>
      </c>
      <c r="C68" s="63" t="s">
        <v>439</v>
      </c>
      <c r="D68" s="575" t="n">
        <v>0</v>
      </c>
      <c r="E68" s="575"/>
    </row>
    <row r="69" s="9" customFormat="true" ht="31.5" hidden="true" customHeight="false" outlineLevel="0" collapsed="false">
      <c r="A69" s="63"/>
      <c r="B69" s="579" t="s">
        <v>440</v>
      </c>
      <c r="C69" s="63" t="s">
        <v>441</v>
      </c>
      <c r="D69" s="575" t="n">
        <v>0</v>
      </c>
      <c r="E69" s="575"/>
    </row>
    <row r="70" s="9" customFormat="true" ht="15.75" hidden="true" customHeight="false" outlineLevel="0" collapsed="false">
      <c r="A70" s="63"/>
      <c r="B70" s="579" t="s">
        <v>442</v>
      </c>
      <c r="C70" s="63" t="s">
        <v>443</v>
      </c>
      <c r="D70" s="575"/>
      <c r="E70" s="575"/>
    </row>
    <row r="71" s="9" customFormat="true" ht="15.75" hidden="false" customHeight="false" outlineLevel="0" collapsed="false">
      <c r="A71" s="63"/>
      <c r="B71" s="579" t="s">
        <v>438</v>
      </c>
      <c r="C71" s="63" t="s">
        <v>444</v>
      </c>
      <c r="D71" s="575" t="n">
        <v>250</v>
      </c>
      <c r="E71" s="575" t="n">
        <v>1000</v>
      </c>
    </row>
    <row r="72" s="9" customFormat="true" ht="15.75" hidden="false" customHeight="false" outlineLevel="0" collapsed="false">
      <c r="A72" s="63"/>
      <c r="B72" s="579" t="s">
        <v>442</v>
      </c>
      <c r="C72" s="63" t="s">
        <v>445</v>
      </c>
      <c r="D72" s="575"/>
      <c r="E72" s="575"/>
    </row>
    <row r="73" s="9" customFormat="true" ht="15.75" hidden="false" customHeight="false" outlineLevel="0" collapsed="false">
      <c r="A73" s="63"/>
      <c r="B73" s="579" t="s">
        <v>446</v>
      </c>
      <c r="C73" s="63" t="s">
        <v>447</v>
      </c>
      <c r="D73" s="575" t="n">
        <v>1153520</v>
      </c>
      <c r="E73" s="575" t="n">
        <v>1154000</v>
      </c>
    </row>
    <row r="74" s="267" customFormat="true" ht="31.5" hidden="false" customHeight="false" outlineLevel="0" collapsed="false">
      <c r="A74" s="40"/>
      <c r="B74" s="242" t="n">
        <v>34.02</v>
      </c>
      <c r="C74" s="40" t="s">
        <v>448</v>
      </c>
      <c r="D74" s="574" t="n">
        <f aca="false">D75+D76</f>
        <v>2098710</v>
      </c>
      <c r="E74" s="574" t="n">
        <f aca="false">E75+E76</f>
        <v>2100000</v>
      </c>
    </row>
    <row r="75" s="9" customFormat="true" ht="18" hidden="false" customHeight="true" outlineLevel="0" collapsed="false">
      <c r="A75" s="63"/>
      <c r="B75" s="579" t="s">
        <v>449</v>
      </c>
      <c r="C75" s="63" t="s">
        <v>450</v>
      </c>
      <c r="D75" s="575" t="n">
        <v>366290</v>
      </c>
      <c r="E75" s="575" t="n">
        <v>367000</v>
      </c>
    </row>
    <row r="76" s="9" customFormat="true" ht="15.75" hidden="false" customHeight="false" outlineLevel="0" collapsed="false">
      <c r="A76" s="63"/>
      <c r="B76" s="579" t="s">
        <v>451</v>
      </c>
      <c r="C76" s="63" t="s">
        <v>452</v>
      </c>
      <c r="D76" s="575" t="n">
        <v>1732420</v>
      </c>
      <c r="E76" s="575" t="n">
        <v>1733000</v>
      </c>
    </row>
    <row r="77" s="9" customFormat="true" ht="15.75" hidden="false" customHeight="false" outlineLevel="0" collapsed="false">
      <c r="A77" s="63"/>
      <c r="B77" s="242" t="n">
        <v>35.02</v>
      </c>
      <c r="C77" s="40" t="s">
        <v>453</v>
      </c>
      <c r="D77" s="574" t="n">
        <f aca="false">D78+D79+D80+D81</f>
        <v>4546360</v>
      </c>
      <c r="E77" s="574" t="n">
        <f aca="false">E78+E79+E80+E81</f>
        <v>4547000</v>
      </c>
    </row>
    <row r="78" s="9" customFormat="true" ht="15.75" hidden="false" customHeight="false" outlineLevel="0" collapsed="false">
      <c r="A78" s="63"/>
      <c r="B78" s="579" t="s">
        <v>454</v>
      </c>
      <c r="C78" s="63" t="s">
        <v>455</v>
      </c>
      <c r="D78" s="575" t="n">
        <v>3297680</v>
      </c>
      <c r="E78" s="575" t="n">
        <v>3298000</v>
      </c>
    </row>
    <row r="79" s="9" customFormat="true" ht="31.5" hidden="false" customHeight="false" outlineLevel="0" collapsed="false">
      <c r="A79" s="63"/>
      <c r="B79" s="579" t="s">
        <v>456</v>
      </c>
      <c r="C79" s="63" t="s">
        <v>457</v>
      </c>
      <c r="D79" s="575" t="n">
        <v>22730</v>
      </c>
      <c r="E79" s="575" t="n">
        <v>23000</v>
      </c>
    </row>
    <row r="80" s="9" customFormat="true" ht="31.5" hidden="true" customHeight="false" outlineLevel="0" collapsed="false">
      <c r="A80" s="63"/>
      <c r="B80" s="579" t="s">
        <v>458</v>
      </c>
      <c r="C80" s="63" t="s">
        <v>459</v>
      </c>
      <c r="D80" s="575" t="n">
        <v>0</v>
      </c>
      <c r="E80" s="575"/>
    </row>
    <row r="81" s="9" customFormat="true" ht="14.1" hidden="false" customHeight="true" outlineLevel="0" collapsed="false">
      <c r="A81" s="63"/>
      <c r="B81" s="579" t="s">
        <v>460</v>
      </c>
      <c r="C81" s="63" t="s">
        <v>461</v>
      </c>
      <c r="D81" s="575" t="n">
        <v>1225950</v>
      </c>
      <c r="E81" s="575" t="n">
        <v>1226000</v>
      </c>
    </row>
    <row r="82" s="9" customFormat="true" ht="14.1" hidden="false" customHeight="true" outlineLevel="0" collapsed="false">
      <c r="A82" s="40"/>
      <c r="B82" s="242" t="n">
        <v>36.02</v>
      </c>
      <c r="C82" s="40" t="s">
        <v>462</v>
      </c>
      <c r="D82" s="574" t="n">
        <f aca="false">D83+D85+D84</f>
        <v>5263100</v>
      </c>
      <c r="E82" s="574" t="n">
        <f aca="false">E83+E85+E84</f>
        <v>5264000</v>
      </c>
    </row>
    <row r="83" s="9" customFormat="true" ht="15.75" hidden="false" customHeight="false" outlineLevel="0" collapsed="false">
      <c r="A83" s="63"/>
      <c r="B83" s="579" t="s">
        <v>463</v>
      </c>
      <c r="C83" s="63" t="s">
        <v>464</v>
      </c>
      <c r="D83" s="575" t="n">
        <v>0</v>
      </c>
      <c r="E83" s="575"/>
    </row>
    <row r="84" s="9" customFormat="true" ht="15.75" hidden="false" customHeight="false" outlineLevel="0" collapsed="false">
      <c r="A84" s="63"/>
      <c r="B84" s="579" t="s">
        <v>465</v>
      </c>
      <c r="C84" s="63" t="s">
        <v>466</v>
      </c>
      <c r="D84" s="575" t="n">
        <v>5144320</v>
      </c>
      <c r="E84" s="575" t="n">
        <v>5145000</v>
      </c>
    </row>
    <row r="85" s="9" customFormat="true" ht="14.1" hidden="false" customHeight="true" outlineLevel="0" collapsed="false">
      <c r="A85" s="63"/>
      <c r="B85" s="579" t="s">
        <v>467</v>
      </c>
      <c r="C85" s="63" t="s">
        <v>468</v>
      </c>
      <c r="D85" s="575" t="n">
        <v>118780</v>
      </c>
      <c r="E85" s="575" t="n">
        <v>119000</v>
      </c>
    </row>
    <row r="86" s="9" customFormat="true" ht="31.5" hidden="false" customHeight="false" outlineLevel="0" collapsed="false">
      <c r="A86" s="40"/>
      <c r="B86" s="242" t="n">
        <v>37.02</v>
      </c>
      <c r="C86" s="40" t="s">
        <v>469</v>
      </c>
      <c r="D86" s="574" t="n">
        <f aca="false">D87+D88+D89+D90</f>
        <v>135600</v>
      </c>
      <c r="E86" s="574" t="n">
        <f aca="false">E87+E88+E89+E90</f>
        <v>0</v>
      </c>
    </row>
    <row r="87" s="9" customFormat="true" ht="20.25" hidden="false" customHeight="true" outlineLevel="0" collapsed="false">
      <c r="A87" s="63"/>
      <c r="B87" s="579" t="s">
        <v>470</v>
      </c>
      <c r="C87" s="63" t="s">
        <v>471</v>
      </c>
      <c r="D87" s="575" t="n">
        <v>135600</v>
      </c>
      <c r="E87" s="575"/>
    </row>
    <row r="88" s="9" customFormat="true" ht="18.75" hidden="false" customHeight="true" outlineLevel="0" collapsed="false">
      <c r="A88" s="63"/>
      <c r="B88" s="579" t="s">
        <v>472</v>
      </c>
      <c r="C88" s="63" t="s">
        <v>473</v>
      </c>
      <c r="D88" s="575"/>
      <c r="E88" s="575"/>
    </row>
    <row r="89" s="9" customFormat="true" ht="20.25" hidden="false" customHeight="true" outlineLevel="0" collapsed="false">
      <c r="A89" s="63"/>
      <c r="B89" s="579" t="s">
        <v>474</v>
      </c>
      <c r="C89" s="63" t="s">
        <v>475</v>
      </c>
      <c r="D89" s="575" t="n">
        <v>-24646270</v>
      </c>
      <c r="E89" s="115" t="n">
        <v>-14808937</v>
      </c>
    </row>
    <row r="90" s="9" customFormat="true" ht="18" hidden="false" customHeight="true" outlineLevel="0" collapsed="false">
      <c r="A90" s="261"/>
      <c r="B90" s="580" t="s">
        <v>489</v>
      </c>
      <c r="C90" s="63" t="s">
        <v>475</v>
      </c>
      <c r="D90" s="115" t="n">
        <v>24646270</v>
      </c>
      <c r="E90" s="115" t="n">
        <v>14808937</v>
      </c>
    </row>
    <row r="91" s="267" customFormat="true" ht="15.75" hidden="false" customHeight="false" outlineLevel="0" collapsed="false">
      <c r="A91" s="40"/>
      <c r="B91" s="242" t="n">
        <v>39.02</v>
      </c>
      <c r="C91" s="40" t="s">
        <v>491</v>
      </c>
      <c r="D91" s="574" t="n">
        <f aca="false">D92+D93+D94+D95+D96</f>
        <v>725900</v>
      </c>
      <c r="E91" s="574" t="n">
        <f aca="false">E92+E93+E94+E95+E96</f>
        <v>0</v>
      </c>
    </row>
    <row r="92" s="9" customFormat="true" ht="15.75" hidden="false" customHeight="false" outlineLevel="0" collapsed="false">
      <c r="A92" s="63"/>
      <c r="B92" s="579" t="s">
        <v>492</v>
      </c>
      <c r="C92" s="63" t="s">
        <v>493</v>
      </c>
      <c r="D92" s="575" t="n">
        <v>394660</v>
      </c>
      <c r="E92" s="575"/>
    </row>
    <row r="93" s="9" customFormat="true" ht="15.75" hidden="false" customHeight="false" outlineLevel="0" collapsed="false">
      <c r="A93" s="63"/>
      <c r="B93" s="579" t="s">
        <v>494</v>
      </c>
      <c r="C93" s="63" t="s">
        <v>495</v>
      </c>
      <c r="D93" s="575" t="n">
        <v>16780</v>
      </c>
      <c r="E93" s="575"/>
    </row>
    <row r="94" s="9" customFormat="true" ht="14.1" hidden="true" customHeight="true" outlineLevel="0" collapsed="false">
      <c r="A94" s="63"/>
      <c r="B94" s="579" t="s">
        <v>496</v>
      </c>
      <c r="C94" s="63" t="s">
        <v>497</v>
      </c>
      <c r="D94" s="575"/>
      <c r="E94" s="575"/>
    </row>
    <row r="95" s="9" customFormat="true" ht="15.75" hidden="false" customHeight="false" outlineLevel="0" collapsed="false">
      <c r="A95" s="63"/>
      <c r="B95" s="579" t="s">
        <v>498</v>
      </c>
      <c r="C95" s="63" t="s">
        <v>499</v>
      </c>
      <c r="D95" s="575" t="n">
        <v>283790</v>
      </c>
      <c r="E95" s="575"/>
    </row>
    <row r="96" s="9" customFormat="true" ht="15.75" hidden="false" customHeight="false" outlineLevel="0" collapsed="false">
      <c r="A96" s="63"/>
      <c r="B96" s="579" t="s">
        <v>500</v>
      </c>
      <c r="C96" s="269" t="s">
        <v>501</v>
      </c>
      <c r="D96" s="575" t="n">
        <v>30670</v>
      </c>
      <c r="E96" s="575"/>
    </row>
    <row r="97" s="9" customFormat="true" ht="18.75" hidden="false" customHeight="true" outlineLevel="0" collapsed="false">
      <c r="A97" s="40"/>
      <c r="B97" s="242" t="n">
        <v>42.02</v>
      </c>
      <c r="C97" s="40" t="s">
        <v>476</v>
      </c>
      <c r="D97" s="574" t="n">
        <f aca="false">SUM(D98:D116)</f>
        <v>19505880</v>
      </c>
      <c r="E97" s="574" t="n">
        <f aca="false">SUM(E98:E116)</f>
        <v>39596000</v>
      </c>
    </row>
    <row r="98" s="9" customFormat="true" ht="31.5" hidden="true" customHeight="false" outlineLevel="0" collapsed="false">
      <c r="A98" s="63"/>
      <c r="B98" s="579" t="s">
        <v>517</v>
      </c>
      <c r="C98" s="63" t="s">
        <v>518</v>
      </c>
      <c r="D98" s="575"/>
      <c r="E98" s="575"/>
    </row>
    <row r="99" s="9" customFormat="true" ht="31.5" hidden="true" customHeight="false" outlineLevel="0" collapsed="false">
      <c r="A99" s="63"/>
      <c r="B99" s="579" t="s">
        <v>519</v>
      </c>
      <c r="C99" s="63" t="s">
        <v>520</v>
      </c>
      <c r="D99" s="575" t="n">
        <v>0</v>
      </c>
      <c r="E99" s="575" t="n">
        <v>0</v>
      </c>
    </row>
    <row r="100" s="9" customFormat="true" ht="15.75" hidden="true" customHeight="false" outlineLevel="0" collapsed="false">
      <c r="A100" s="63"/>
      <c r="B100" s="579" t="s">
        <v>521</v>
      </c>
      <c r="C100" s="63" t="s">
        <v>522</v>
      </c>
      <c r="D100" s="575" t="n">
        <v>0</v>
      </c>
      <c r="E100" s="575" t="n">
        <v>0</v>
      </c>
    </row>
    <row r="101" s="9" customFormat="true" ht="31.5" hidden="true" customHeight="false" outlineLevel="0" collapsed="false">
      <c r="A101" s="63"/>
      <c r="B101" s="579" t="s">
        <v>523</v>
      </c>
      <c r="C101" s="63" t="s">
        <v>524</v>
      </c>
      <c r="D101" s="575"/>
      <c r="E101" s="575"/>
    </row>
    <row r="102" s="9" customFormat="true" ht="31.5" hidden="true" customHeight="false" outlineLevel="0" collapsed="false">
      <c r="A102" s="63"/>
      <c r="B102" s="579" t="s">
        <v>525</v>
      </c>
      <c r="C102" s="63" t="s">
        <v>526</v>
      </c>
      <c r="D102" s="575" t="n">
        <v>0</v>
      </c>
      <c r="E102" s="575" t="n">
        <v>0</v>
      </c>
    </row>
    <row r="103" s="9" customFormat="true" ht="31.5" hidden="true" customHeight="false" outlineLevel="0" collapsed="false">
      <c r="A103" s="63"/>
      <c r="B103" s="579" t="s">
        <v>527</v>
      </c>
      <c r="C103" s="63" t="s">
        <v>528</v>
      </c>
      <c r="D103" s="575" t="n">
        <v>0</v>
      </c>
      <c r="E103" s="575" t="n">
        <v>0</v>
      </c>
    </row>
    <row r="104" s="9" customFormat="true" ht="31.5" hidden="true" customHeight="false" outlineLevel="0" collapsed="false">
      <c r="A104" s="63"/>
      <c r="B104" s="579" t="s">
        <v>529</v>
      </c>
      <c r="C104" s="63" t="s">
        <v>530</v>
      </c>
      <c r="D104" s="575" t="n">
        <v>0</v>
      </c>
      <c r="E104" s="575" t="n">
        <v>0</v>
      </c>
    </row>
    <row r="105" s="9" customFormat="true" ht="31.5" hidden="true" customHeight="false" outlineLevel="0" collapsed="false">
      <c r="A105" s="63"/>
      <c r="B105" s="579" t="s">
        <v>531</v>
      </c>
      <c r="C105" s="63" t="s">
        <v>532</v>
      </c>
      <c r="D105" s="575"/>
      <c r="E105" s="575"/>
    </row>
    <row r="106" s="9" customFormat="true" ht="15.75" hidden="false" customHeight="false" outlineLevel="0" collapsed="false">
      <c r="A106" s="63"/>
      <c r="B106" s="579" t="s">
        <v>533</v>
      </c>
      <c r="C106" s="63" t="s">
        <v>534</v>
      </c>
      <c r="D106" s="575" t="n">
        <v>181800</v>
      </c>
      <c r="E106" s="575"/>
    </row>
    <row r="107" s="9" customFormat="true" ht="31.5" hidden="true" customHeight="false" outlineLevel="0" collapsed="false">
      <c r="A107" s="63"/>
      <c r="B107" s="579" t="s">
        <v>535</v>
      </c>
      <c r="C107" s="269" t="s">
        <v>536</v>
      </c>
      <c r="D107" s="575" t="n">
        <v>0</v>
      </c>
      <c r="E107" s="575"/>
    </row>
    <row r="108" s="9" customFormat="true" ht="31.5" hidden="true" customHeight="false" outlineLevel="0" collapsed="false">
      <c r="A108" s="63"/>
      <c r="B108" s="579" t="s">
        <v>535</v>
      </c>
      <c r="C108" s="269" t="s">
        <v>536</v>
      </c>
      <c r="D108" s="575"/>
      <c r="E108" s="575"/>
    </row>
    <row r="109" s="9" customFormat="true" ht="64.5" hidden="true" customHeight="true" outlineLevel="0" collapsed="false">
      <c r="A109" s="63"/>
      <c r="B109" s="580" t="s">
        <v>537</v>
      </c>
      <c r="C109" s="63" t="s">
        <v>538</v>
      </c>
      <c r="D109" s="575"/>
      <c r="E109" s="575"/>
    </row>
    <row r="110" s="9" customFormat="true" ht="32.25" hidden="false" customHeight="true" outlineLevel="0" collapsed="false">
      <c r="A110" s="63"/>
      <c r="B110" s="579" t="s">
        <v>539</v>
      </c>
      <c r="C110" s="280" t="s">
        <v>540</v>
      </c>
      <c r="D110" s="575" t="n">
        <v>17975640</v>
      </c>
      <c r="E110" s="575" t="n">
        <v>37289000</v>
      </c>
    </row>
    <row r="111" s="9" customFormat="true" ht="32.25" hidden="true" customHeight="true" outlineLevel="0" collapsed="false">
      <c r="A111" s="63"/>
      <c r="B111" s="579" t="s">
        <v>541</v>
      </c>
      <c r="C111" s="63" t="s">
        <v>542</v>
      </c>
      <c r="D111" s="575"/>
      <c r="E111" s="575"/>
    </row>
    <row r="112" s="9" customFormat="true" ht="20.25" hidden="true" customHeight="true" outlineLevel="0" collapsed="false">
      <c r="A112" s="63"/>
      <c r="B112" s="579" t="s">
        <v>950</v>
      </c>
      <c r="C112" s="63" t="s">
        <v>951</v>
      </c>
      <c r="D112" s="575"/>
      <c r="E112" s="575"/>
    </row>
    <row r="113" s="9" customFormat="true" ht="18" hidden="false" customHeight="true" outlineLevel="0" collapsed="false">
      <c r="A113" s="63"/>
      <c r="B113" s="579" t="s">
        <v>477</v>
      </c>
      <c r="C113" s="63" t="s">
        <v>478</v>
      </c>
      <c r="D113" s="575" t="n">
        <v>56570</v>
      </c>
      <c r="E113" s="575" t="n">
        <v>100000</v>
      </c>
    </row>
    <row r="114" s="9" customFormat="true" ht="17.25" hidden="false" customHeight="true" outlineLevel="0" collapsed="false">
      <c r="A114" s="63"/>
      <c r="B114" s="579" t="s">
        <v>479</v>
      </c>
      <c r="C114" s="63" t="s">
        <v>480</v>
      </c>
      <c r="D114" s="575" t="n">
        <v>1285580</v>
      </c>
      <c r="E114" s="575" t="n">
        <v>2200000</v>
      </c>
    </row>
    <row r="115" s="9" customFormat="true" ht="19.5" hidden="true" customHeight="true" outlineLevel="0" collapsed="false">
      <c r="A115" s="63"/>
      <c r="B115" s="579" t="s">
        <v>481</v>
      </c>
      <c r="C115" s="63" t="s">
        <v>482</v>
      </c>
      <c r="D115" s="575"/>
      <c r="E115" s="575" t="n">
        <v>0</v>
      </c>
    </row>
    <row r="116" s="9" customFormat="true" ht="32.25" hidden="false" customHeight="true" outlineLevel="0" collapsed="false">
      <c r="A116" s="63"/>
      <c r="B116" s="579" t="s">
        <v>543</v>
      </c>
      <c r="C116" s="63" t="s">
        <v>544</v>
      </c>
      <c r="D116" s="575" t="n">
        <v>6290</v>
      </c>
      <c r="E116" s="575" t="n">
        <v>7000</v>
      </c>
    </row>
    <row r="117" s="9" customFormat="true" ht="16.5" hidden="false" customHeight="true" outlineLevel="0" collapsed="false">
      <c r="A117" s="40"/>
      <c r="B117" s="242" t="n">
        <v>43.02</v>
      </c>
      <c r="C117" s="40" t="s">
        <v>483</v>
      </c>
      <c r="D117" s="574" t="n">
        <f aca="false">D118+D119</f>
        <v>199780</v>
      </c>
      <c r="E117" s="574" t="n">
        <f aca="false">E118+E119</f>
        <v>201000</v>
      </c>
    </row>
    <row r="118" s="9" customFormat="true" ht="17.25" hidden="false" customHeight="true" outlineLevel="0" collapsed="false">
      <c r="A118" s="63"/>
      <c r="B118" s="579" t="s">
        <v>484</v>
      </c>
      <c r="C118" s="63" t="s">
        <v>485</v>
      </c>
      <c r="D118" s="575" t="n">
        <v>93680</v>
      </c>
      <c r="E118" s="575" t="n">
        <v>94000</v>
      </c>
    </row>
    <row r="119" s="9" customFormat="true" ht="17.25" hidden="false" customHeight="true" outlineLevel="0" collapsed="false">
      <c r="A119" s="63"/>
      <c r="B119" s="579" t="s">
        <v>486</v>
      </c>
      <c r="C119" s="63" t="s">
        <v>487</v>
      </c>
      <c r="D119" s="575" t="n">
        <v>106100</v>
      </c>
      <c r="E119" s="575" t="n">
        <v>107000</v>
      </c>
    </row>
    <row r="120" customFormat="false" ht="14.25" hidden="false" customHeight="true" outlineLevel="0" collapsed="false">
      <c r="A120" s="281" t="s">
        <v>317</v>
      </c>
      <c r="B120" s="241" t="s">
        <v>557</v>
      </c>
      <c r="C120" s="281" t="s">
        <v>558</v>
      </c>
      <c r="D120" s="573" t="n">
        <f aca="false">D121+D125</f>
        <v>25762120</v>
      </c>
      <c r="E120" s="573" t="n">
        <f aca="false">E121+E125</f>
        <v>149975000</v>
      </c>
    </row>
    <row r="121" customFormat="false" ht="15.95" hidden="false" customHeight="true" outlineLevel="0" collapsed="false">
      <c r="A121" s="281"/>
      <c r="B121" s="275" t="s">
        <v>559</v>
      </c>
      <c r="C121" s="149" t="s">
        <v>560</v>
      </c>
      <c r="D121" s="115" t="n">
        <f aca="false">D122+D123+D124</f>
        <v>25282180</v>
      </c>
      <c r="E121" s="115" t="n">
        <f aca="false">E122+E123+E124</f>
        <v>149975000</v>
      </c>
    </row>
    <row r="122" customFormat="false" ht="15.95" hidden="false" customHeight="true" outlineLevel="0" collapsed="false">
      <c r="A122" s="281"/>
      <c r="B122" s="581" t="n">
        <v>45020101</v>
      </c>
      <c r="C122" s="169" t="s">
        <v>561</v>
      </c>
      <c r="D122" s="576" t="n">
        <v>4479560</v>
      </c>
      <c r="E122" s="576" t="n">
        <v>135728000</v>
      </c>
    </row>
    <row r="123" customFormat="false" ht="15.95" hidden="false" customHeight="true" outlineLevel="0" collapsed="false">
      <c r="A123" s="281"/>
      <c r="B123" s="581" t="n">
        <v>45020102</v>
      </c>
      <c r="C123" s="169" t="s">
        <v>562</v>
      </c>
      <c r="D123" s="576" t="n">
        <v>19178160</v>
      </c>
      <c r="E123" s="576" t="n">
        <v>11957000</v>
      </c>
    </row>
    <row r="124" customFormat="false" ht="15.95" hidden="false" customHeight="true" outlineLevel="0" collapsed="false">
      <c r="A124" s="281"/>
      <c r="B124" s="581" t="n">
        <v>45020103</v>
      </c>
      <c r="C124" s="169" t="s">
        <v>563</v>
      </c>
      <c r="D124" s="576" t="n">
        <v>1624460</v>
      </c>
      <c r="E124" s="576" t="n">
        <v>2290000</v>
      </c>
    </row>
    <row r="125" customFormat="false" ht="15.95" hidden="false" customHeight="true" outlineLevel="0" collapsed="false">
      <c r="A125" s="281"/>
      <c r="B125" s="275" t="s">
        <v>564</v>
      </c>
      <c r="C125" s="149" t="s">
        <v>565</v>
      </c>
      <c r="D125" s="115" t="n">
        <f aca="false">D126+D127+D128</f>
        <v>479940</v>
      </c>
      <c r="E125" s="115" t="n">
        <f aca="false">E126+E127+E128</f>
        <v>0</v>
      </c>
    </row>
    <row r="126" customFormat="false" ht="15.95" hidden="false" customHeight="true" outlineLevel="0" collapsed="false">
      <c r="A126" s="281"/>
      <c r="B126" s="581" t="n">
        <v>45020201</v>
      </c>
      <c r="C126" s="169" t="s">
        <v>561</v>
      </c>
      <c r="D126" s="576" t="n">
        <v>245920</v>
      </c>
      <c r="E126" s="576"/>
    </row>
    <row r="127" customFormat="false" ht="15.95" hidden="false" customHeight="true" outlineLevel="0" collapsed="false">
      <c r="A127" s="281"/>
      <c r="B127" s="581" t="n">
        <v>45020202</v>
      </c>
      <c r="C127" s="169" t="s">
        <v>562</v>
      </c>
      <c r="D127" s="576" t="n">
        <v>234020</v>
      </c>
      <c r="E127" s="576"/>
      <c r="F127" s="165" t="s">
        <v>566</v>
      </c>
    </row>
    <row r="128" customFormat="false" ht="18" hidden="true" customHeight="true" outlineLevel="0" collapsed="false">
      <c r="A128" s="149"/>
      <c r="B128" s="581" t="n">
        <v>45020203</v>
      </c>
      <c r="C128" s="169" t="s">
        <v>563</v>
      </c>
      <c r="D128" s="108"/>
      <c r="E128" s="108"/>
    </row>
    <row r="129" s="9" customFormat="true" ht="14.1" hidden="false" customHeight="true" outlineLevel="0" collapsed="false">
      <c r="A129" s="272"/>
      <c r="B129" s="273"/>
      <c r="C129" s="272"/>
      <c r="D129" s="274"/>
      <c r="E129" s="274"/>
    </row>
    <row r="130" s="9" customFormat="true" ht="15.75" hidden="true" customHeight="false" outlineLevel="0" collapsed="false">
      <c r="A130" s="63"/>
      <c r="B130" s="264" t="s">
        <v>545</v>
      </c>
      <c r="C130" s="63" t="s">
        <v>546</v>
      </c>
      <c r="D130" s="265"/>
      <c r="E130" s="265"/>
    </row>
    <row r="131" s="9" customFormat="true" ht="15.75" hidden="true" customHeight="false" outlineLevel="0" collapsed="false">
      <c r="A131" s="63"/>
      <c r="B131" s="264" t="s">
        <v>547</v>
      </c>
      <c r="C131" s="63" t="s">
        <v>548</v>
      </c>
      <c r="D131" s="265"/>
      <c r="E131" s="265"/>
    </row>
    <row r="132" s="9" customFormat="true" ht="17.25" hidden="true" customHeight="true" outlineLevel="0" collapsed="false">
      <c r="A132" s="63"/>
      <c r="B132" s="264"/>
      <c r="C132" s="63"/>
      <c r="D132" s="265"/>
      <c r="E132" s="265"/>
    </row>
    <row r="133" s="9" customFormat="true" ht="14.25" hidden="true" customHeight="true" outlineLevel="0" collapsed="false">
      <c r="A133" s="63"/>
      <c r="B133" s="264"/>
      <c r="C133" s="63"/>
      <c r="D133" s="265"/>
      <c r="E133" s="265"/>
    </row>
    <row r="134" s="9" customFormat="true" ht="15.75" hidden="true" customHeight="false" outlineLevel="0" collapsed="false">
      <c r="A134" s="63"/>
      <c r="B134" s="264" t="s">
        <v>549</v>
      </c>
      <c r="C134" s="63" t="s">
        <v>550</v>
      </c>
      <c r="D134" s="265"/>
      <c r="E134" s="265"/>
    </row>
    <row r="135" s="9" customFormat="true" ht="15.75" hidden="true" customHeight="false" outlineLevel="0" collapsed="false">
      <c r="A135" s="63"/>
      <c r="B135" s="264"/>
      <c r="C135" s="63"/>
      <c r="D135" s="265"/>
      <c r="E135" s="265"/>
    </row>
    <row r="136" s="9" customFormat="true" ht="15.75" hidden="true" customHeight="false" outlineLevel="0" collapsed="false">
      <c r="A136" s="63"/>
      <c r="B136" s="264" t="s">
        <v>551</v>
      </c>
      <c r="C136" s="63" t="s">
        <v>552</v>
      </c>
      <c r="D136" s="265"/>
      <c r="E136" s="265"/>
    </row>
    <row r="137" s="9" customFormat="true" ht="15.75" hidden="true" customHeight="false" outlineLevel="0" collapsed="false">
      <c r="A137" s="63"/>
      <c r="B137" s="264"/>
      <c r="C137" s="63"/>
      <c r="D137" s="265"/>
      <c r="E137" s="265"/>
    </row>
    <row r="138" s="9" customFormat="true" ht="15.75" hidden="true" customHeight="false" outlineLevel="0" collapsed="false">
      <c r="A138" s="63"/>
      <c r="B138" s="264"/>
      <c r="C138" s="63"/>
      <c r="D138" s="265"/>
      <c r="E138" s="265"/>
    </row>
    <row r="139" s="9" customFormat="true" ht="15.75" hidden="true" customHeight="false" outlineLevel="0" collapsed="false">
      <c r="A139" s="40"/>
      <c r="B139" s="271"/>
      <c r="C139" s="40"/>
      <c r="D139" s="262"/>
      <c r="E139" s="262"/>
    </row>
    <row r="140" s="9" customFormat="true" ht="15.75" hidden="true" customHeight="false" outlineLevel="0" collapsed="false">
      <c r="A140" s="63"/>
      <c r="B140" s="264"/>
      <c r="C140" s="63"/>
      <c r="D140" s="265"/>
      <c r="E140" s="265"/>
    </row>
    <row r="141" s="9" customFormat="true" ht="37.5" hidden="true" customHeight="true" outlineLevel="0" collapsed="false">
      <c r="A141" s="63"/>
      <c r="B141" s="264"/>
      <c r="C141" s="63"/>
      <c r="D141" s="265"/>
      <c r="E141" s="265"/>
    </row>
    <row r="142" s="9" customFormat="true" ht="31.5" hidden="true" customHeight="false" outlineLevel="0" collapsed="false">
      <c r="A142" s="63"/>
      <c r="B142" s="264" t="s">
        <v>553</v>
      </c>
      <c r="C142" s="63" t="s">
        <v>554</v>
      </c>
      <c r="D142" s="265" t="n">
        <v>0</v>
      </c>
      <c r="E142" s="265" t="n">
        <v>0</v>
      </c>
    </row>
    <row r="143" customFormat="false" ht="35.25" hidden="true" customHeight="true" outlineLevel="0" collapsed="false">
      <c r="A143" s="63"/>
      <c r="B143" s="264" t="s">
        <v>555</v>
      </c>
      <c r="C143" s="63" t="s">
        <v>556</v>
      </c>
      <c r="D143" s="265" t="n">
        <v>0</v>
      </c>
      <c r="E143" s="265" t="n">
        <v>0</v>
      </c>
    </row>
  </sheetData>
  <sheetProtection sheet="true" password="cc3d"/>
  <mergeCells count="1">
    <mergeCell ref="B16:C16"/>
  </mergeCells>
  <printOptions headings="false" gridLines="false" gridLinesSet="true" horizontalCentered="false" verticalCentered="false"/>
  <pageMargins left="1.07013888888889" right="0.708333333333333" top="0.479861111111111"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987" activeCellId="0" sqref="B987"/>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I1" s="4" t="s">
        <v>0</v>
      </c>
    </row>
    <row r="2" s="5" customFormat="true" ht="21" hidden="false" customHeight="false" outlineLevel="0" collapsed="false">
      <c r="B2" s="6" t="s">
        <v>1</v>
      </c>
      <c r="C2" s="6"/>
      <c r="D2" s="7"/>
      <c r="E2" s="8"/>
      <c r="F2" s="8"/>
      <c r="H2" s="8"/>
      <c r="I2" s="8"/>
      <c r="K2" s="8"/>
    </row>
    <row r="3" s="5" customFormat="true" ht="20.25" hidden="false" customHeight="false" outlineLevel="0" collapsed="false">
      <c r="B3" s="3"/>
      <c r="C3" s="9"/>
      <c r="D3" s="9"/>
      <c r="E3" s="8"/>
      <c r="H3" s="8"/>
      <c r="I3" s="8"/>
      <c r="K3" s="8"/>
    </row>
    <row r="4" s="10" customFormat="true" ht="98.25" hidden="false" customHeight="true" outlineLevel="0" collapsed="false">
      <c r="B4" s="11" t="s">
        <v>2</v>
      </c>
      <c r="C4" s="11" t="s">
        <v>3</v>
      </c>
      <c r="D4" s="12" t="s">
        <v>4</v>
      </c>
      <c r="E4" s="13" t="s">
        <v>5</v>
      </c>
      <c r="F4" s="14" t="s">
        <v>6</v>
      </c>
      <c r="G4" s="15" t="s">
        <v>7</v>
      </c>
      <c r="H4" s="16" t="s">
        <v>8</v>
      </c>
      <c r="I4" s="17" t="s">
        <v>9</v>
      </c>
      <c r="J4" s="18" t="s">
        <v>10</v>
      </c>
      <c r="K4" s="284"/>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689479090</v>
      </c>
      <c r="D6" s="27" t="n">
        <f aca="false">D7+D23</f>
        <v>324521378</v>
      </c>
      <c r="E6" s="27" t="n">
        <f aca="false">E7+E23</f>
        <v>51378149</v>
      </c>
      <c r="F6" s="27" t="e">
        <f aca="false">F7+F23</f>
        <v>#REF!</v>
      </c>
      <c r="G6" s="27" t="e">
        <f aca="false">G7+G23</f>
        <v>#REF!</v>
      </c>
      <c r="H6" s="27" t="n">
        <f aca="false">H7+H23</f>
        <v>315857851</v>
      </c>
      <c r="I6" s="27" t="n">
        <f aca="false">I7+I23</f>
        <v>367236000</v>
      </c>
      <c r="J6" s="28" t="n">
        <f aca="false">I6/C6*100</f>
        <v>53.262819036325</v>
      </c>
      <c r="K6" s="8"/>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18460860</v>
      </c>
      <c r="F7" s="30" t="n">
        <f aca="false">F8+F9+F10+F11+F12+F15+F17+F18+F20+F22+F16</f>
        <v>227567270</v>
      </c>
      <c r="G7" s="30" t="n">
        <f aca="false">G8+G9+G10+G11+G12+G15+G17+G18+G20+G22+G16</f>
        <v>239326197</v>
      </c>
      <c r="H7" s="30" t="n">
        <f aca="false">H8+H9+H10+H11+H12+H15+H17+H18+H20+H22+H16</f>
        <v>233869942</v>
      </c>
      <c r="I7" s="30" t="n">
        <f aca="false">I8+I9+I10+I11+I12+I15+I17+I18+I20+I22+I16</f>
        <v>252330802</v>
      </c>
      <c r="J7" s="31" t="n">
        <f aca="false">I7/C7*100</f>
        <v>81.909054328516</v>
      </c>
      <c r="K7" s="8"/>
    </row>
    <row r="8" s="5" customFormat="true" ht="15.75" hidden="false" customHeight="false" outlineLevel="0" collapsed="false">
      <c r="B8" s="32" t="s">
        <v>15</v>
      </c>
      <c r="C8" s="33" t="n">
        <f aca="false">C34+C72+C121+C193+C234+C258+C475+C690+C115</f>
        <v>98292000</v>
      </c>
      <c r="D8" s="33" t="n">
        <f aca="false">D34+D72+D121+D193+D234+D258+D475+D690</f>
        <v>97520969</v>
      </c>
      <c r="E8" s="33" t="n">
        <f aca="false">E34+E72+E121+E193+E234+E258+E475+E690</f>
        <v>1797800</v>
      </c>
      <c r="F8" s="33" t="n">
        <f aca="false">F34+F72+F121+F193+F234+F258+F475+F690</f>
        <v>111064451</v>
      </c>
      <c r="G8" s="33" t="n">
        <f aca="false">G34+G72+G121+G193+G234+G258+G475+G690</f>
        <v>112818251</v>
      </c>
      <c r="H8" s="33" t="n">
        <f aca="false">H34+H72+H121+H193+H234+H258+H475+H690</f>
        <v>98629200</v>
      </c>
      <c r="I8" s="33" t="n">
        <f aca="false">I34+I72+I121+I193+I234+I258+I475+I690</f>
        <v>100427000</v>
      </c>
      <c r="J8" s="34" t="n">
        <f aca="false">I8/C8*100</f>
        <v>102.172099458756</v>
      </c>
      <c r="K8" s="8"/>
    </row>
    <row r="9" s="5" customFormat="true" ht="15.75" hidden="false" customHeight="false" outlineLevel="0" collapsed="false">
      <c r="B9" s="32" t="s">
        <v>16</v>
      </c>
      <c r="C9" s="33" t="n">
        <f aca="false">C35+C73+C122+C194+C235+C259+C476+C691+C875+C902+C924</f>
        <v>142287570</v>
      </c>
      <c r="D9" s="33" t="n">
        <f aca="false">D35+D73+D122+D194+D235+D259+D476+D691+D875+D902+D924</f>
        <v>109434820</v>
      </c>
      <c r="E9" s="33" t="n">
        <f aca="false">E35+E73+E122+E194+E235+E259+E476+E691+E875+E902+E924</f>
        <v>13220860</v>
      </c>
      <c r="F9" s="33" t="n">
        <f aca="false">F35+F73+F122+F194+F235+F259+F476+F691+F875+F902+F924</f>
        <v>51338411</v>
      </c>
      <c r="G9" s="33" t="n">
        <f aca="false">G35+G73+G122+G194+G235+G259+G476+G691+G875+G902+G924</f>
        <v>58176338</v>
      </c>
      <c r="H9" s="33" t="n">
        <f aca="false">H35+H73+H122+H194+H235+H259+H476+H691+H875+H902+H924+H115</f>
        <v>74354640</v>
      </c>
      <c r="I9" s="33" t="n">
        <f aca="false">I35+I73+I122+I194+I235+I259+I476+I691+I875+I902+I924+I115</f>
        <v>87575500</v>
      </c>
      <c r="J9" s="34" t="n">
        <f aca="false">I9/C9*100</f>
        <v>61.5482434621661</v>
      </c>
      <c r="K9" s="8"/>
    </row>
    <row r="10" s="5" customFormat="true" ht="15.75" hidden="fals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false" customHeight="false" outlineLevel="0" collapsed="false">
      <c r="B11" s="32" t="s">
        <v>18</v>
      </c>
      <c r="C11" s="33" t="n">
        <f aca="false">C919+C928</f>
        <v>17540000</v>
      </c>
      <c r="D11" s="33" t="n">
        <f aca="false">D919+D928</f>
        <v>14216991</v>
      </c>
      <c r="E11" s="33" t="n">
        <f aca="false">E919+E928</f>
        <v>199000</v>
      </c>
      <c r="F11" s="33" t="n">
        <f aca="false">F919+F928</f>
        <v>39371000</v>
      </c>
      <c r="G11" s="33" t="n">
        <f aca="false">G919+G928</f>
        <v>39570000</v>
      </c>
      <c r="H11" s="33" t="n">
        <f aca="false">H919+H928</f>
        <v>14663000</v>
      </c>
      <c r="I11" s="33" t="n">
        <f aca="false">I919+I928</f>
        <v>14862000</v>
      </c>
      <c r="J11" s="34" t="n">
        <f aca="false">I11/C11*100</f>
        <v>84.7320410490308</v>
      </c>
      <c r="K11" s="8"/>
    </row>
    <row r="12" s="5" customFormat="true" ht="17.25" hidden="fals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8+F694+F905+F920+F930</f>
        <v>38086400</v>
      </c>
      <c r="G13" s="33" t="n">
        <f aca="false">G56+G478+G694+G905+G920+G930</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8+F913+F262</f>
        <v>844000</v>
      </c>
      <c r="G15" s="33" t="n">
        <f aca="false">G56+G478+G913+G262</f>
        <v>919000</v>
      </c>
      <c r="H15" s="33"/>
      <c r="I15" s="33"/>
      <c r="J15" s="34"/>
    </row>
    <row r="16" s="5" customFormat="true" ht="15.75" hidden="false" customHeight="false" outlineLevel="0" collapsed="false">
      <c r="B16" s="37" t="s">
        <v>20</v>
      </c>
      <c r="C16" s="33" t="n">
        <f aca="false">C478+C715+C905</f>
        <v>7143000</v>
      </c>
      <c r="D16" s="33" t="n">
        <f aca="false">D478+D715+D905</f>
        <v>5188461</v>
      </c>
      <c r="E16" s="33" t="n">
        <f aca="false">E478+E715+E905</f>
        <v>425000</v>
      </c>
      <c r="F16" s="33" t="n">
        <f aca="false">F478+F715+F905</f>
        <v>844000</v>
      </c>
      <c r="G16" s="33" t="n">
        <f aca="false">G478+G715+G905</f>
        <v>919000</v>
      </c>
      <c r="H16" s="33" t="n">
        <f aca="false">H478+H715+H905</f>
        <v>1361000</v>
      </c>
      <c r="I16" s="33" t="n">
        <f aca="false">I478+I715+I905</f>
        <v>1786000</v>
      </c>
      <c r="J16" s="34" t="n">
        <f aca="false">I16/C16*100</f>
        <v>25.0034999300014</v>
      </c>
      <c r="K16" s="8"/>
      <c r="L16" s="8"/>
      <c r="M16" s="8"/>
    </row>
    <row r="17" s="5" customFormat="true" ht="15.75" hidden="false" customHeight="false" outlineLevel="0" collapsed="false">
      <c r="B17" s="32" t="s">
        <v>22</v>
      </c>
      <c r="C17" s="33" t="n">
        <f aca="false">C222+C236+C480</f>
        <v>8404800</v>
      </c>
      <c r="D17" s="33" t="n">
        <f aca="false">D222+D236+D480</f>
        <v>6712543</v>
      </c>
      <c r="E17" s="33" t="n">
        <f aca="false">E222+E236+E480</f>
        <v>30000</v>
      </c>
      <c r="F17" s="33" t="n">
        <f aca="false">F222+F236+F480</f>
        <v>3295000</v>
      </c>
      <c r="G17" s="33" t="n">
        <f aca="false">G222+G236+G480</f>
        <v>3325000</v>
      </c>
      <c r="H17" s="33" t="n">
        <f aca="false">H222+H236+H480</f>
        <v>4317000</v>
      </c>
      <c r="I17" s="33" t="n">
        <f aca="false">I222+I236+I480</f>
        <v>4347000</v>
      </c>
      <c r="J17" s="34" t="n">
        <f aca="false">I17/C17*100</f>
        <v>51.7204454597373</v>
      </c>
      <c r="K17" s="8"/>
    </row>
    <row r="18" s="5" customFormat="true" ht="16.5" hidden="false" customHeight="true" outlineLevel="0" collapsed="false">
      <c r="B18" s="32" t="s">
        <v>23</v>
      </c>
      <c r="C18" s="33" t="n">
        <f aca="false">C223+C263</f>
        <v>18283620</v>
      </c>
      <c r="D18" s="33" t="n">
        <f aca="false">D223+D263</f>
        <v>17153481</v>
      </c>
      <c r="E18" s="33" t="n">
        <f aca="false">E223+E263</f>
        <v>2788200</v>
      </c>
      <c r="F18" s="33" t="n">
        <f aca="false">F223+F263</f>
        <v>7485000</v>
      </c>
      <c r="G18" s="33" t="n">
        <f aca="false">G223+G263</f>
        <v>10273200</v>
      </c>
      <c r="H18" s="33" t="n">
        <f aca="false">H223+H263</f>
        <v>13704800</v>
      </c>
      <c r="I18" s="33" t="n">
        <f aca="false">I223+I263</f>
        <v>16493000</v>
      </c>
      <c r="J18" s="34" t="n">
        <f aca="false">I18/C18*100</f>
        <v>90.2064252046367</v>
      </c>
      <c r="K18" s="8"/>
    </row>
    <row r="19" s="5" customFormat="true" ht="17.25" hidden="true" customHeight="true" outlineLevel="0" collapsed="false">
      <c r="B19" s="32" t="s">
        <v>24</v>
      </c>
      <c r="C19" s="33"/>
      <c r="D19" s="39" t="n">
        <v>9765000</v>
      </c>
      <c r="E19" s="33"/>
      <c r="F19" s="33" t="e">
        <f aca="false">#REF!+F75+F124+F224+F264+F481+F695+F877+F906+F929</f>
        <v>#REF!</v>
      </c>
      <c r="G19" s="33" t="e">
        <f aca="false">#REF!+G75+G124+G224+G264+G481+G695+G877+G906+G929</f>
        <v>#REF!</v>
      </c>
      <c r="H19" s="33"/>
    </row>
    <row r="20" s="5" customFormat="true" ht="16.5" hidden="false" customHeight="true" outlineLevel="0" collapsed="false">
      <c r="B20" s="32" t="s">
        <v>25</v>
      </c>
      <c r="C20" s="33" t="n">
        <f aca="false">C943</f>
        <v>7000000</v>
      </c>
      <c r="D20" s="33" t="n">
        <f aca="false">D943</f>
        <v>5267823</v>
      </c>
      <c r="E20" s="33" t="n">
        <f aca="false">E943</f>
        <v>0</v>
      </c>
      <c r="F20" s="33" t="n">
        <f aca="false">F943</f>
        <v>2800000</v>
      </c>
      <c r="G20" s="33" t="n">
        <f aca="false">G943</f>
        <v>2800000</v>
      </c>
      <c r="H20" s="33" t="n">
        <f aca="false">H943</f>
        <v>14713000</v>
      </c>
      <c r="I20" s="33" t="n">
        <f aca="false">I943</f>
        <v>14713000</v>
      </c>
      <c r="J20" s="34" t="n">
        <f aca="false">I20/C20*100</f>
        <v>210.185714285714</v>
      </c>
      <c r="K20" s="8"/>
    </row>
    <row r="21" s="5" customFormat="true" ht="15.75" hidden="true" customHeight="false" outlineLevel="0" collapsed="false">
      <c r="B21" s="40" t="s">
        <v>26</v>
      </c>
      <c r="C21" s="33" t="n">
        <f aca="false">C230+C265+C482+C696+C878+C921</f>
        <v>0</v>
      </c>
      <c r="D21" s="39" t="n">
        <v>57438128</v>
      </c>
      <c r="E21" s="33" t="n">
        <f aca="false">E230+E265+E482+E696+E878+E921</f>
        <v>0</v>
      </c>
      <c r="F21" s="33" t="n">
        <f aca="false">F230+F265+F482+F696+F878+F921</f>
        <v>0</v>
      </c>
      <c r="G21" s="33" t="n">
        <f aca="false">G230+G265+G482+G696+G878+G921</f>
        <v>0</v>
      </c>
      <c r="H21" s="33" t="n">
        <f aca="false">H230+H265+H482+H696+H878+H921</f>
        <v>0</v>
      </c>
    </row>
    <row r="22" s="5" customFormat="true" ht="16.5" hidden="fals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3064302</v>
      </c>
      <c r="I22" s="36" t="n">
        <f aca="false">E22+H22</f>
        <v>3064302</v>
      </c>
      <c r="J22" s="34" t="n">
        <f aca="false">I22/C22*100</f>
        <v>1303.01569077688</v>
      </c>
      <c r="K22" s="8"/>
    </row>
    <row r="23" s="5" customFormat="true" ht="16.5" hidden="false" customHeight="true" outlineLevel="0" collapsed="false">
      <c r="B23" s="41" t="s">
        <v>28</v>
      </c>
      <c r="C23" s="42" t="n">
        <f aca="false">C24+C25+C26</f>
        <v>381416930</v>
      </c>
      <c r="D23" s="42" t="n">
        <f aca="false">D24+D25+D26</f>
        <v>61901654</v>
      </c>
      <c r="E23" s="42" t="n">
        <f aca="false">E24+E25+E26</f>
        <v>32917289</v>
      </c>
      <c r="F23" s="42" t="e">
        <f aca="false">F24+F25+F26</f>
        <v>#REF!</v>
      </c>
      <c r="G23" s="42" t="e">
        <f aca="false">G24+G25+G26</f>
        <v>#REF!</v>
      </c>
      <c r="H23" s="42" t="n">
        <f aca="false">H24+H25+H26</f>
        <v>81987909</v>
      </c>
      <c r="I23" s="42" t="n">
        <f aca="false">I24+I25+I26</f>
        <v>114905198</v>
      </c>
      <c r="J23" s="31" t="n">
        <f aca="false">I23/C23*100</f>
        <v>30.1258777369951</v>
      </c>
      <c r="K23" s="8"/>
      <c r="M23" s="53"/>
    </row>
    <row r="24" s="5" customFormat="true" ht="16.5" hidden="false" customHeight="true" outlineLevel="0" collapsed="false">
      <c r="B24" s="37" t="s">
        <v>29</v>
      </c>
      <c r="C24" s="39" t="n">
        <f aca="false">C718+C932</f>
        <v>5496000</v>
      </c>
      <c r="D24" s="39" t="n">
        <f aca="false">D718+D932</f>
        <v>3010000</v>
      </c>
      <c r="E24" s="39" t="n">
        <f aca="false">E718+E932</f>
        <v>453000</v>
      </c>
      <c r="F24" s="39" t="n">
        <f aca="false">F718+F932</f>
        <v>0</v>
      </c>
      <c r="G24" s="39" t="n">
        <f aca="false">G718+G932</f>
        <v>0</v>
      </c>
      <c r="H24" s="39" t="n">
        <f aca="false">H718+H932</f>
        <v>1070000</v>
      </c>
      <c r="I24" s="39" t="n">
        <f aca="false">I718+I932</f>
        <v>1523000</v>
      </c>
      <c r="J24" s="34" t="n">
        <f aca="false">I24/C24*100</f>
        <v>27.7110625909753</v>
      </c>
      <c r="K24" s="8"/>
    </row>
    <row r="25" s="43" customFormat="true" ht="38.25" hidden="false" customHeight="true" outlineLevel="0" collapsed="false">
      <c r="B25" s="44" t="s">
        <v>30</v>
      </c>
      <c r="C25" s="45" t="n">
        <f aca="false">C69+C231+C266+C484+C712+C879+C907+C933</f>
        <v>275849130</v>
      </c>
      <c r="D25" s="45" t="n">
        <f aca="false">D69+D231+D266+D484+D712+D879+D907+D933</f>
        <v>19403851</v>
      </c>
      <c r="E25" s="45" t="n">
        <f aca="false">E69+E231+E266+E484+E712+E879+E907+E933</f>
        <v>11822949</v>
      </c>
      <c r="F25" s="39" t="e">
        <f aca="false">F69+F231+F266+F484+F712+F879+F907+F933</f>
        <v>#REF!</v>
      </c>
      <c r="G25" s="39" t="e">
        <f aca="false">G69+G231+G266+G484+G712+G879+G907+G933</f>
        <v>#REF!</v>
      </c>
      <c r="H25" s="45" t="n">
        <f aca="false">H69+H231+H266+H484+H712+H879+H907+H933</f>
        <v>57255051</v>
      </c>
      <c r="I25" s="45" t="n">
        <f aca="false">I69+I231+I266+I484+I712+I879+I907+I933</f>
        <v>69078000</v>
      </c>
      <c r="J25" s="46" t="n">
        <f aca="false">I25/C25*100</f>
        <v>25.0419495613417</v>
      </c>
      <c r="K25" s="285"/>
      <c r="M25" s="286"/>
    </row>
    <row r="26" s="5" customFormat="true" ht="16.5" hidden="false" customHeight="true" outlineLevel="0" collapsed="false">
      <c r="B26" s="32" t="s">
        <v>24</v>
      </c>
      <c r="C26" s="39" t="n">
        <f aca="false">C70+C78+C125+C232+C267+C485+C713+C880+C916+C922+C934</f>
        <v>100071800</v>
      </c>
      <c r="D26" s="39" t="n">
        <f aca="false">D70+D78+D125+D232+D267+D485+D713+D880+D916+D922+D934</f>
        <v>39487803</v>
      </c>
      <c r="E26" s="39" t="n">
        <f aca="false">E70+E78+E125+E232+E267+E485+E713+E880+E916+E922+E934</f>
        <v>20641340</v>
      </c>
      <c r="F26" s="39" t="e">
        <f aca="false">F70+F78+F125+F232+F267+F485+F713+F880+F916+F922+F934</f>
        <v>#REF!</v>
      </c>
      <c r="G26" s="39" t="e">
        <f aca="false">G70+G78+G125+G232+G267+G485+G713+G880+G916+G922+G934</f>
        <v>#REF!</v>
      </c>
      <c r="H26" s="39" t="n">
        <f aca="false">H70+H78+H125+H232+H267+H485+H713+H880+H916+H922+H934</f>
        <v>23662858</v>
      </c>
      <c r="I26" s="39" t="n">
        <f aca="false">I70+I78+I125+I232+I267+I485+I713+I880+I916+I922+I934</f>
        <v>44304198</v>
      </c>
      <c r="J26" s="34" t="n">
        <f aca="false">I26/C26*100</f>
        <v>44.2724104093261</v>
      </c>
      <c r="K26" s="8"/>
      <c r="L26" s="8"/>
    </row>
    <row r="27" s="5" customFormat="true" ht="16.5" hidden="false" customHeight="true" outlineLevel="0" collapsed="false">
      <c r="B27" s="287"/>
      <c r="C27" s="49"/>
      <c r="D27" s="49"/>
      <c r="E27" s="49"/>
      <c r="F27" s="49"/>
      <c r="G27" s="49"/>
      <c r="H27" s="49"/>
      <c r="I27" s="50"/>
      <c r="J27" s="51"/>
      <c r="K27" s="8"/>
    </row>
    <row r="28" s="5" customFormat="true" ht="15.75" hidden="false" customHeight="false" outlineLevel="0" collapsed="false">
      <c r="B28" s="288"/>
      <c r="C28" s="52"/>
      <c r="D28" s="52"/>
      <c r="E28" s="8"/>
      <c r="H28" s="8"/>
      <c r="I28" s="8"/>
      <c r="J28" s="53"/>
      <c r="K28" s="8"/>
    </row>
    <row r="29" s="5" customFormat="true" ht="15.75" hidden="false" customHeight="false" outlineLevel="0" collapsed="false">
      <c r="B29" s="288"/>
      <c r="C29" s="52"/>
      <c r="D29" s="52"/>
      <c r="E29" s="8"/>
      <c r="H29" s="8"/>
      <c r="I29" s="8"/>
      <c r="J29" s="53"/>
      <c r="K29" s="8"/>
    </row>
    <row r="30" s="10" customFormat="true" ht="45.75" hidden="false" customHeight="true" outlineLevel="0" collapsed="false">
      <c r="B30" s="11" t="s">
        <v>2</v>
      </c>
      <c r="C30" s="11" t="s">
        <v>3</v>
      </c>
      <c r="D30" s="12" t="s">
        <v>4</v>
      </c>
      <c r="E30" s="13" t="s">
        <v>5</v>
      </c>
      <c r="F30" s="15" t="s">
        <v>31</v>
      </c>
      <c r="G30" s="15" t="s">
        <v>32</v>
      </c>
      <c r="H30" s="16" t="s">
        <v>8</v>
      </c>
      <c r="I30" s="54" t="s">
        <v>9</v>
      </c>
      <c r="J30" s="18" t="s">
        <v>10</v>
      </c>
      <c r="K30" s="284"/>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74+C689+C874+C901+C917+C923</f>
        <v>689479090</v>
      </c>
      <c r="D32" s="58" t="n">
        <f aca="false">D33+D71+D114+D118+D120+D192+D233+D257+D474+D689+D874+D901+D917+D923</f>
        <v>324521378</v>
      </c>
      <c r="E32" s="58" t="n">
        <f aca="false">E33+E71+E114+E118+E120+E192+E233+E257+E474+E689+E874+E901+E917+E923</f>
        <v>51378149</v>
      </c>
      <c r="F32" s="58" t="e">
        <f aca="false">F33+F71+F114+F118+F120+F192+F233+F257+F474+F689+F874+F901+F917+F923</f>
        <v>#REF!</v>
      </c>
      <c r="G32" s="58" t="e">
        <f aca="false">G33+G71+G114+G118+G120+G192+G233+G257+G474+G689+G874+G901+G917+G923</f>
        <v>#REF!</v>
      </c>
      <c r="H32" s="58" t="n">
        <f aca="false">H33+H71+H114+H118+H120+H192+H233+H257+H474+H689+H874+H901+H917+H923</f>
        <v>315857851</v>
      </c>
      <c r="I32" s="58" t="n">
        <f aca="false">I33+I71+I114+I118+I120+I192+I233+I257+I474+I689+I874+I901+I917+I923</f>
        <v>367236000</v>
      </c>
      <c r="J32" s="59" t="n">
        <f aca="false">I32/C32*100</f>
        <v>53.262819036325</v>
      </c>
      <c r="K32" s="8"/>
    </row>
    <row r="33" s="5" customFormat="true" ht="15.75" hidden="false" customHeight="false" outlineLevel="0" collapsed="false">
      <c r="B33" s="60" t="s">
        <v>34</v>
      </c>
      <c r="C33" s="61" t="n">
        <f aca="false">C34+C35+C69+C70</f>
        <v>29605590</v>
      </c>
      <c r="D33" s="61" t="n">
        <f aca="false">D34+D35+D69+D70</f>
        <v>17905666</v>
      </c>
      <c r="E33" s="61" t="n">
        <f aca="false">E34+E35+E69+E70</f>
        <v>1898467</v>
      </c>
      <c r="F33" s="61" t="e">
        <f aca="false">F34+F35+F69+F70</f>
        <v>#REF!</v>
      </c>
      <c r="G33" s="61" t="e">
        <f aca="false">G34+G35+G69+G70</f>
        <v>#REF!</v>
      </c>
      <c r="H33" s="61" t="n">
        <f aca="false">H34+H35+H69+H70</f>
        <v>18426330</v>
      </c>
      <c r="I33" s="61" t="n">
        <f aca="false">I34+I35+I69+I70</f>
        <v>20324797</v>
      </c>
      <c r="J33" s="62" t="n">
        <f aca="false">I33/C33*100</f>
        <v>68.6518897275819</v>
      </c>
      <c r="K33" s="8"/>
    </row>
    <row r="34" s="5" customFormat="true" ht="15.75" hidden="fals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false" customHeight="true" outlineLevel="0" collapsed="false">
      <c r="B35" s="63" t="s">
        <v>575</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5890636</v>
      </c>
      <c r="I35" s="67" t="n">
        <f aca="false">I36+I37+I38+I39+I40+I41+I42+I43+I44+I46+I47+I48+I49+I50+I51+I52+I53+I54+I55+I45</f>
        <v>7066000</v>
      </c>
      <c r="J35" s="62" t="n">
        <f aca="false">I35/C35*100</f>
        <v>65.6077444250595</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false" customHeight="false" outlineLevel="0" collapsed="false">
      <c r="B45" s="68" t="s">
        <v>46</v>
      </c>
      <c r="C45" s="69" t="n">
        <v>270800</v>
      </c>
      <c r="D45" s="69" t="n">
        <v>210879</v>
      </c>
      <c r="E45" s="70" t="n">
        <v>60000</v>
      </c>
      <c r="F45" s="71"/>
      <c r="G45" s="66"/>
      <c r="H45" s="69" t="n">
        <v>330000</v>
      </c>
      <c r="I45" s="69" t="n">
        <f aca="false">E45+H45</f>
        <v>390000</v>
      </c>
      <c r="J45" s="72" t="n">
        <f aca="false">I45/C45*100</f>
        <v>144.017725258493</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false" customHeight="true" outlineLevel="0" collapsed="false">
      <c r="B69" s="63" t="s">
        <v>69</v>
      </c>
      <c r="C69" s="84" t="n">
        <v>4945000</v>
      </c>
      <c r="D69" s="84" t="n">
        <v>1894528</v>
      </c>
      <c r="E69" s="84" t="n">
        <v>4600</v>
      </c>
      <c r="F69" s="61" t="e">
        <f aca="false">F70+F71+F72+F73</f>
        <v>#REF!</v>
      </c>
      <c r="G69" s="85" t="e">
        <f aca="false">E69+F69</f>
        <v>#REF!</v>
      </c>
      <c r="H69" s="69" t="n">
        <v>2226400</v>
      </c>
      <c r="I69" s="69" t="n">
        <f aca="false">E69+H69</f>
        <v>2231000</v>
      </c>
      <c r="J69" s="86" t="n">
        <f aca="false">I69/C69*100</f>
        <v>45.1162790697674</v>
      </c>
      <c r="K69" s="289"/>
    </row>
    <row r="70" s="80" customFormat="true" ht="21.75" hidden="false" customHeight="true" outlineLevel="0" collapsed="false">
      <c r="B70" s="87" t="s">
        <v>70</v>
      </c>
      <c r="C70" s="84" t="n">
        <v>5360520</v>
      </c>
      <c r="D70" s="84" t="n">
        <v>774610</v>
      </c>
      <c r="E70" s="88" t="n">
        <v>60503</v>
      </c>
      <c r="H70" s="69" t="n">
        <v>2437294</v>
      </c>
      <c r="I70" s="69" t="n">
        <f aca="false">E70+H70</f>
        <v>2497797</v>
      </c>
      <c r="J70" s="86" t="n">
        <f aca="false">I70/C70*100</f>
        <v>46.5961697745741</v>
      </c>
      <c r="K70" s="289"/>
    </row>
    <row r="71" s="5" customFormat="true" ht="16.5" hidden="false" customHeight="true" outlineLevel="0" collapsed="false">
      <c r="B71" s="40" t="s">
        <v>71</v>
      </c>
      <c r="C71" s="61" t="n">
        <f aca="false">C72+C73+C76+C78</f>
        <v>2224740</v>
      </c>
      <c r="D71" s="61" t="n">
        <f aca="false">D72+D73+D76+D78</f>
        <v>1219130</v>
      </c>
      <c r="E71" s="61" t="n">
        <f aca="false">E72+E73+E76+E78</f>
        <v>105141</v>
      </c>
      <c r="F71" s="61" t="e">
        <f aca="false">F72+F73+F76+F78</f>
        <v>#REF!</v>
      </c>
      <c r="G71" s="61" t="e">
        <f aca="false">G72+G73+G76+G78</f>
        <v>#REF!</v>
      </c>
      <c r="H71" s="61" t="n">
        <f aca="false">H72+H73+H76+H78</f>
        <v>3845161</v>
      </c>
      <c r="I71" s="61" t="n">
        <f aca="false">I72+I73+I76+I78</f>
        <v>3950302</v>
      </c>
      <c r="J71" s="34" t="n">
        <f aca="false">I71/C71*100</f>
        <v>177.562411787445</v>
      </c>
      <c r="K71" s="8"/>
    </row>
    <row r="72" s="5" customFormat="true" ht="15.75" hidden="fals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fals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false" customHeight="false" outlineLevel="0" collapsed="false">
      <c r="B76" s="63" t="s">
        <v>73</v>
      </c>
      <c r="C76" s="64" t="n">
        <f aca="false">C79</f>
        <v>235170</v>
      </c>
      <c r="D76" s="64"/>
      <c r="E76" s="96"/>
      <c r="F76" s="97" t="n">
        <v>909408</v>
      </c>
      <c r="G76" s="66" t="n">
        <f aca="false">E76+F76</f>
        <v>909408</v>
      </c>
      <c r="H76" s="64" t="n">
        <f aca="false">H79</f>
        <v>3064302</v>
      </c>
      <c r="I76" s="64" t="n">
        <f aca="false">E76+H76</f>
        <v>3064302</v>
      </c>
      <c r="J76" s="62" t="n">
        <f aca="false">I76/C76*100</f>
        <v>1303.01569077688</v>
      </c>
      <c r="K76" s="8"/>
    </row>
    <row r="77" s="5" customFormat="true" ht="27" hidden="true" customHeight="true" outlineLevel="0" collapsed="false">
      <c r="B77" s="77" t="s">
        <v>74</v>
      </c>
      <c r="C77" s="78"/>
      <c r="D77" s="67" t="n">
        <v>100000</v>
      </c>
      <c r="E77" s="98"/>
      <c r="F77" s="99"/>
      <c r="G77" s="66" t="n">
        <f aca="false">E77+F77</f>
        <v>0</v>
      </c>
      <c r="H77" s="38"/>
    </row>
    <row r="78" s="5" customFormat="true" ht="27" hidden="false" customHeight="true" outlineLevel="0" collapsed="false">
      <c r="B78" s="87" t="s">
        <v>70</v>
      </c>
      <c r="C78" s="67" t="n">
        <f aca="false">C109</f>
        <v>100000</v>
      </c>
      <c r="D78" s="67" t="n">
        <f aca="false">D109</f>
        <v>0</v>
      </c>
      <c r="E78" s="67" t="n">
        <f aca="false">E109</f>
        <v>4870</v>
      </c>
      <c r="F78" s="67" t="e">
        <f aca="false">F109</f>
        <v>#REF!</v>
      </c>
      <c r="G78" s="67" t="e">
        <f aca="false">G109</f>
        <v>#REF!</v>
      </c>
      <c r="H78" s="67" t="n">
        <f aca="false">H109</f>
        <v>79130</v>
      </c>
      <c r="I78" s="67" t="n">
        <f aca="false">I109</f>
        <v>84000</v>
      </c>
      <c r="J78" s="62" t="n">
        <f aca="false">I78/C78*100</f>
        <v>84</v>
      </c>
      <c r="K78" s="8"/>
    </row>
    <row r="79" s="5" customFormat="true" ht="15.75" hidden="false" customHeight="false" outlineLevel="0" collapsed="false">
      <c r="B79" s="40" t="s">
        <v>75</v>
      </c>
      <c r="C79" s="36" t="n">
        <v>235170</v>
      </c>
      <c r="D79" s="36"/>
      <c r="E79" s="100"/>
      <c r="F79" s="101" t="n">
        <v>909408</v>
      </c>
      <c r="G79" s="102" t="n">
        <f aca="false">E79+F79</f>
        <v>909408</v>
      </c>
      <c r="H79" s="103" t="n">
        <v>3064302</v>
      </c>
      <c r="I79" s="36" t="n">
        <f aca="false">E79+H79</f>
        <v>3064302</v>
      </c>
      <c r="J79" s="62" t="n">
        <f aca="false">I79/C79*100</f>
        <v>1303.01569077688</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340570</v>
      </c>
      <c r="D82" s="61" t="n">
        <f aca="false">D83+D84+D107+D108+D109</f>
        <v>731544</v>
      </c>
      <c r="E82" s="61" t="n">
        <f aca="false">E83+E84+E107+E108+E109</f>
        <v>100141</v>
      </c>
      <c r="F82" s="61" t="e">
        <f aca="false">F83+F84+F107+F108+F109</f>
        <v>#REF!</v>
      </c>
      <c r="G82" s="61" t="e">
        <f aca="false">G83+G84+G107+G108+G109</f>
        <v>#REF!</v>
      </c>
      <c r="H82" s="61" t="n">
        <f aca="false">H83+H84+H107+H108+H109</f>
        <v>780859</v>
      </c>
      <c r="I82" s="61" t="n">
        <f aca="false">I83+I84+I107+I108+I109</f>
        <v>881000</v>
      </c>
      <c r="J82" s="34" t="n">
        <f aca="false">I82/C82*100</f>
        <v>65.7183138515706</v>
      </c>
      <c r="K82" s="8"/>
    </row>
    <row r="83" s="5" customFormat="true" ht="15.75" hidden="fals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false" customHeight="true" outlineLevel="0" collapsed="false">
      <c r="B84" s="63" t="s">
        <v>576</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fals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false" customHeight="true" outlineLevel="0" collapsed="false">
      <c r="B109" s="87" t="s">
        <v>70</v>
      </c>
      <c r="C109" s="67" t="n">
        <v>100000</v>
      </c>
      <c r="D109" s="67"/>
      <c r="E109" s="67" t="n">
        <v>4870</v>
      </c>
      <c r="F109" s="114" t="e">
        <f aca="false">#REF!</f>
        <v>#REF!</v>
      </c>
      <c r="G109" s="67" t="e">
        <f aca="false">#REF!</f>
        <v>#REF!</v>
      </c>
      <c r="H109" s="69" t="n">
        <v>79130</v>
      </c>
      <c r="I109" s="69" t="n">
        <f aca="false">E109+H109</f>
        <v>84000</v>
      </c>
      <c r="J109" s="62" t="n">
        <f aca="false">I109/C109*100</f>
        <v>84</v>
      </c>
      <c r="K109" s="207"/>
    </row>
    <row r="110" s="76" customFormat="true" ht="19.5" hidden="fals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fals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false" customHeight="true" outlineLevel="0" collapsed="false">
      <c r="B112" s="63" t="s">
        <v>952</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fals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false" customHeight="false" outlineLevel="0" collapsed="false">
      <c r="B115" s="63" t="s">
        <v>575</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false" customHeight="false" outlineLevel="0" collapsed="false">
      <c r="B117" s="63" t="s">
        <v>88</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fals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fals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false" customHeight="false" outlineLevel="0" collapsed="false">
      <c r="B120" s="40" t="s">
        <v>91</v>
      </c>
      <c r="C120" s="61" t="n">
        <f aca="false">C126+C155</f>
        <v>6707080</v>
      </c>
      <c r="D120" s="61" t="n">
        <f aca="false">D126+D155</f>
        <v>5400502</v>
      </c>
      <c r="E120" s="61" t="n">
        <f aca="false">E126+E155</f>
        <v>477743</v>
      </c>
      <c r="F120" s="61" t="n">
        <f aca="false">F126+F155</f>
        <v>7142721</v>
      </c>
      <c r="G120" s="61" t="n">
        <f aca="false">G126+G155</f>
        <v>7610564</v>
      </c>
      <c r="H120" s="61" t="n">
        <f aca="false">H126+H155</f>
        <v>5129193</v>
      </c>
      <c r="I120" s="61" t="n">
        <f aca="false">I126+I155</f>
        <v>5606936</v>
      </c>
      <c r="J120" s="34" t="n">
        <f aca="false">I120/C120*100</f>
        <v>83.5972733290791</v>
      </c>
      <c r="K120" s="8"/>
    </row>
    <row r="121" s="5" customFormat="true" ht="15.75" hidden="fals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fals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718957</v>
      </c>
      <c r="I122" s="67" t="n">
        <f aca="false">I128+I157</f>
        <v>893000</v>
      </c>
      <c r="J122" s="62" t="n">
        <f aca="false">I122/C122*100</f>
        <v>60.786342472840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284036</v>
      </c>
      <c r="I125" s="67" t="n">
        <f aca="false">I154+I191</f>
        <v>293936</v>
      </c>
      <c r="J125" s="62" t="n">
        <f aca="false">I125/C125*100</f>
        <v>35.9334963325183</v>
      </c>
      <c r="K125" s="8"/>
    </row>
    <row r="126" s="5" customFormat="true" ht="15.75" hidden="false" customHeight="false" outlineLevel="0" collapsed="false">
      <c r="B126" s="60" t="s">
        <v>92</v>
      </c>
      <c r="C126" s="61" t="n">
        <f aca="false">C127+C128+C152+C153+C154</f>
        <v>6297080</v>
      </c>
      <c r="D126" s="61" t="n">
        <f aca="false">D127+D128+D152+D153+D154</f>
        <v>5164679</v>
      </c>
      <c r="E126" s="61" t="n">
        <f aca="false">E127+E128+E152+E153+E154</f>
        <v>457423</v>
      </c>
      <c r="F126" s="61" t="n">
        <f aca="false">F127+F128+F152+F153+F154</f>
        <v>6867821</v>
      </c>
      <c r="G126" s="61" t="n">
        <f aca="false">G127+G128+G152+G153+G154</f>
        <v>7315344</v>
      </c>
      <c r="H126" s="61" t="n">
        <f aca="false">H127+H128+H152+H153+H154</f>
        <v>4791513</v>
      </c>
      <c r="I126" s="61" t="n">
        <f aca="false">I127+I128+I152+I153+I154</f>
        <v>5248936</v>
      </c>
      <c r="J126" s="34" t="n">
        <f aca="false">I126/C126*100</f>
        <v>83.3550788619487</v>
      </c>
      <c r="K126" s="8"/>
    </row>
    <row r="127" s="5" customFormat="true" ht="15.75" hidden="fals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false" customHeight="true" outlineLevel="0" collapsed="false">
      <c r="B128" s="63" t="s">
        <v>576</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648977</v>
      </c>
      <c r="I128" s="67" t="n">
        <f aca="false">I129+I130+I131+I132+I133+I134+I135+I136+I137+I139+I140+I141+I142+I144+I145+I146+I147+I148+I149+I150+I151</f>
        <v>819000</v>
      </c>
      <c r="J128" s="62" t="n">
        <f aca="false">I128/C128*100</f>
        <v>61.8542686242523</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false" customHeight="true" outlineLevel="0" collapsed="false">
      <c r="B139" s="68" t="s">
        <v>46</v>
      </c>
      <c r="C139" s="123" t="n">
        <v>1000</v>
      </c>
      <c r="D139" s="123"/>
      <c r="E139" s="65"/>
      <c r="F139" s="125"/>
      <c r="H139" s="69" t="n">
        <v>0</v>
      </c>
      <c r="I139" s="69" t="n">
        <f aca="false">E139+H139</f>
        <v>0</v>
      </c>
      <c r="J139" s="72" t="n">
        <f aca="false">I139/C139*100</f>
        <v>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false" customHeight="false" outlineLevel="0" collapsed="false">
      <c r="B154" s="87" t="s">
        <v>70</v>
      </c>
      <c r="C154" s="67" t="n">
        <v>768000</v>
      </c>
      <c r="D154" s="67" t="n">
        <v>103413</v>
      </c>
      <c r="E154" s="96" t="n">
        <v>9900</v>
      </c>
      <c r="F154" s="126"/>
      <c r="G154" s="66"/>
      <c r="H154" s="69" t="n">
        <v>215036</v>
      </c>
      <c r="I154" s="64" t="n">
        <f aca="false">E154+H154</f>
        <v>224936</v>
      </c>
      <c r="J154" s="62" t="n">
        <f aca="false">I154/C154*100</f>
        <v>29.2885416666667</v>
      </c>
      <c r="K154" s="8"/>
    </row>
    <row r="155" s="5" customFormat="true" ht="15.75" hidden="false" customHeight="false" outlineLevel="0" collapsed="false">
      <c r="B155" s="60" t="s">
        <v>96</v>
      </c>
      <c r="C155" s="61" t="n">
        <f aca="false">C156+C157+C189+C190+C191</f>
        <v>410000</v>
      </c>
      <c r="D155" s="61" t="n">
        <f aca="false">D156+D157+D191</f>
        <v>235823</v>
      </c>
      <c r="E155" s="61" t="n">
        <f aca="false">E156+E157+E191</f>
        <v>20320</v>
      </c>
      <c r="F155" s="61" t="n">
        <f aca="false">F156+F157+F191</f>
        <v>274900</v>
      </c>
      <c r="G155" s="61" t="n">
        <f aca="false">G156+G157+G191</f>
        <v>295220</v>
      </c>
      <c r="H155" s="61" t="n">
        <f aca="false">H156+H157+H191</f>
        <v>337680</v>
      </c>
      <c r="I155" s="61" t="n">
        <f aca="false">I156+I157+I191</f>
        <v>358000</v>
      </c>
      <c r="J155" s="34" t="n">
        <f aca="false">I155/C155*100</f>
        <v>87.3170731707317</v>
      </c>
      <c r="K155" s="8"/>
    </row>
    <row r="156" s="5" customFormat="true" ht="15.75" hidden="fals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fals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fals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false" customHeight="true" outlineLevel="0" collapsed="false">
      <c r="B191" s="87" t="s">
        <v>70</v>
      </c>
      <c r="C191" s="67" t="n">
        <v>50000</v>
      </c>
      <c r="D191" s="67"/>
      <c r="E191" s="96"/>
      <c r="F191" s="98"/>
      <c r="G191" s="66"/>
      <c r="H191" s="69" t="n">
        <v>69000</v>
      </c>
      <c r="I191" s="64" t="n">
        <f aca="false">E191+H191</f>
        <v>69000</v>
      </c>
      <c r="J191" s="72" t="n">
        <f aca="false">I191/C191*100</f>
        <v>138</v>
      </c>
      <c r="K191" s="290"/>
    </row>
    <row r="192" s="5" customFormat="true" ht="17.25" hidden="false" customHeight="true" outlineLevel="0" collapsed="false">
      <c r="B192" s="60" t="s">
        <v>105</v>
      </c>
      <c r="C192" s="61" t="n">
        <f aca="false">C193+C194+C222+C223+C231+C232</f>
        <v>97090510</v>
      </c>
      <c r="D192" s="61" t="n">
        <f aca="false">D193+D194+D222+D223+D231+D232</f>
        <v>87143226</v>
      </c>
      <c r="E192" s="61" t="n">
        <f aca="false">E193+E194+E222+E223+E231+E232</f>
        <v>1076038</v>
      </c>
      <c r="F192" s="61" t="n">
        <f aca="false">F193+F194+F222+F223+F231+F232</f>
        <v>85405000</v>
      </c>
      <c r="G192" s="61" t="n">
        <f aca="false">G193+G194+G222+G223+G231+G232</f>
        <v>86266213</v>
      </c>
      <c r="H192" s="61" t="n">
        <f aca="false">H193+H194+H222+H223+H231+H232</f>
        <v>87575787</v>
      </c>
      <c r="I192" s="61" t="n">
        <f aca="false">I193+I194+I222+I223+I231+I232</f>
        <v>88651825</v>
      </c>
      <c r="J192" s="34" t="n">
        <f aca="false">I192/C192*100</f>
        <v>91.3084347790531</v>
      </c>
      <c r="K192" s="291"/>
    </row>
    <row r="193" s="5" customFormat="true" ht="15.75" hidden="fals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fals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423787</v>
      </c>
      <c r="I194" s="67" t="n">
        <f aca="false">SUM(I197:I218)</f>
        <v>11255000</v>
      </c>
      <c r="J194" s="62" t="n">
        <f aca="false">I194/C194*100</f>
        <v>68.090342665935</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92"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93"/>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93"/>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93"/>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93"/>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93"/>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93"/>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375036</v>
      </c>
      <c r="I203" s="69" t="n">
        <f aca="false">E203+H203</f>
        <v>375036</v>
      </c>
      <c r="J203" s="72" t="n">
        <f aca="false">I203/C203*100</f>
        <v>160.683804627249</v>
      </c>
      <c r="K203" s="8"/>
      <c r="L203" s="293"/>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93"/>
      <c r="M204" s="8"/>
    </row>
    <row r="205" s="5" customFormat="true" ht="15.75" hidden="false" customHeight="false" outlineLevel="0" collapsed="false">
      <c r="B205" s="68" t="s">
        <v>46</v>
      </c>
      <c r="C205" s="110" t="n">
        <v>7656400</v>
      </c>
      <c r="D205" s="110" t="n">
        <v>6695493</v>
      </c>
      <c r="E205" s="108"/>
      <c r="F205" s="109"/>
      <c r="G205" s="66"/>
      <c r="H205" s="69" t="n">
        <v>2173000</v>
      </c>
      <c r="I205" s="69" t="n">
        <f aca="false">E205+H205</f>
        <v>2173000</v>
      </c>
      <c r="J205" s="72" t="n">
        <f aca="false">I205/C205*100</f>
        <v>28.3814847709106</v>
      </c>
      <c r="K205" s="8"/>
      <c r="L205" s="293"/>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93"/>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93"/>
      <c r="M207" s="8"/>
    </row>
    <row r="208" s="76" customFormat="true" ht="15.75" hidden="true" customHeight="false" outlineLevel="0" collapsed="false">
      <c r="B208" s="111" t="s">
        <v>93</v>
      </c>
      <c r="C208" s="78"/>
      <c r="D208" s="78"/>
      <c r="E208" s="65"/>
      <c r="F208" s="95"/>
      <c r="L208" s="294"/>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93"/>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93"/>
      <c r="M210" s="8"/>
    </row>
    <row r="211" s="76" customFormat="true" ht="15.75" hidden="true" customHeight="false" outlineLevel="0" collapsed="false">
      <c r="B211" s="111" t="s">
        <v>50</v>
      </c>
      <c r="C211" s="78"/>
      <c r="D211" s="78"/>
      <c r="E211" s="65"/>
      <c r="F211" s="95"/>
      <c r="L211" s="294"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95"/>
      <c r="M212" s="8"/>
    </row>
    <row r="213" s="76" customFormat="true" ht="15.75" hidden="true" customHeight="false" outlineLevel="0" collapsed="false">
      <c r="B213" s="111" t="s">
        <v>52</v>
      </c>
      <c r="C213" s="78"/>
      <c r="D213" s="78"/>
      <c r="E213" s="65"/>
      <c r="F213" s="95"/>
      <c r="L213" s="296"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97"/>
      <c r="M214" s="8"/>
    </row>
    <row r="215" s="76" customFormat="true" ht="15.75" hidden="true" customHeight="false" outlineLevel="0" collapsed="false">
      <c r="B215" s="111" t="s">
        <v>94</v>
      </c>
      <c r="C215" s="78"/>
      <c r="D215" s="78"/>
      <c r="E215" s="65"/>
      <c r="F215" s="95"/>
      <c r="L215" s="298"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93"/>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93"/>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fals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95"/>
      <c r="M222" s="8"/>
    </row>
    <row r="223" s="5" customFormat="true" ht="15.75" hidden="fals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95"/>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fals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97"/>
      <c r="M231" s="8"/>
    </row>
    <row r="232" s="76" customFormat="true" ht="15.75" hidden="false" customHeight="false" outlineLevel="0" collapsed="false">
      <c r="B232" s="87" t="s">
        <v>70</v>
      </c>
      <c r="C232" s="67" t="n">
        <v>6432000</v>
      </c>
      <c r="D232" s="67" t="n">
        <v>165547</v>
      </c>
      <c r="E232" s="64" t="n">
        <v>183825</v>
      </c>
      <c r="H232" s="69"/>
      <c r="I232" s="64" t="n">
        <f aca="false">E232+H232</f>
        <v>183825</v>
      </c>
      <c r="J232" s="62" t="n">
        <f aca="false">I232/C232*100</f>
        <v>2.85797574626866</v>
      </c>
      <c r="K232" s="8"/>
      <c r="L232" s="297"/>
      <c r="M232" s="8"/>
    </row>
    <row r="233" s="5" customFormat="true" ht="15.75" hidden="fals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203000</v>
      </c>
      <c r="I233" s="61" t="n">
        <f aca="false">I240+I242</f>
        <v>2203000</v>
      </c>
      <c r="J233" s="34" t="n">
        <f aca="false">I233/C233*100</f>
        <v>100.136363636364</v>
      </c>
      <c r="K233" s="8"/>
      <c r="L233" s="47"/>
    </row>
    <row r="234" s="5" customFormat="true" ht="15.75" hidden="fals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fals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318000</v>
      </c>
      <c r="I235" s="67" t="n">
        <f aca="false">I244</f>
        <v>318000</v>
      </c>
      <c r="J235" s="62" t="n">
        <f aca="false">I235/C235*100</f>
        <v>104.262295081967</v>
      </c>
      <c r="K235" s="8"/>
    </row>
    <row r="236" s="5" customFormat="true" ht="15.75" hidden="fals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fals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fals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fals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198000</v>
      </c>
      <c r="I242" s="61" t="n">
        <f aca="false">I243+I244+I256</f>
        <v>2198000</v>
      </c>
      <c r="J242" s="34" t="n">
        <f aca="false">I242/C242*100</f>
        <v>100.594965675057</v>
      </c>
      <c r="K242" s="8"/>
    </row>
    <row r="243" s="5" customFormat="true" ht="15.75" hidden="fals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false" customHeight="true" outlineLevel="0" collapsed="false">
      <c r="B244" s="63" t="s">
        <v>577</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318000</v>
      </c>
      <c r="I244" s="67" t="n">
        <f aca="false">I245+I248+I249+I250+I251</f>
        <v>318000</v>
      </c>
      <c r="J244" s="62" t="n">
        <f aca="false">I244/C244*100</f>
        <v>104.262295081967</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false" customHeight="true" outlineLevel="0" collapsed="false">
      <c r="B249" s="68" t="s">
        <v>46</v>
      </c>
      <c r="C249" s="110" t="n">
        <v>200000</v>
      </c>
      <c r="D249" s="110"/>
      <c r="E249" s="108"/>
      <c r="F249" s="109"/>
      <c r="G249" s="66"/>
      <c r="H249" s="69" t="n">
        <v>216000</v>
      </c>
      <c r="I249" s="69" t="n">
        <f aca="false">E249+H249</f>
        <v>216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300+C440+C446</f>
        <v>42748470</v>
      </c>
      <c r="D257" s="61" t="n">
        <f aca="false">D268+D300+D440+D446</f>
        <v>39819622</v>
      </c>
      <c r="E257" s="61" t="n">
        <f aca="false">E268+E300+E440+E446</f>
        <v>4667550</v>
      </c>
      <c r="F257" s="61" t="n">
        <f aca="false">F268+F300+F440+F446</f>
        <v>18706750</v>
      </c>
      <c r="G257" s="61" t="n">
        <f aca="false">G268+G300+G440+G446</f>
        <v>21995246</v>
      </c>
      <c r="H257" s="61" t="n">
        <f aca="false">H268+H300+H440+H446</f>
        <v>23224030</v>
      </c>
      <c r="I257" s="61" t="n">
        <f aca="false">I268+I300+I440+I446</f>
        <v>27891580</v>
      </c>
      <c r="J257" s="34" t="n">
        <f aca="false">I257/C257*100</f>
        <v>65.2457971010424</v>
      </c>
      <c r="K257" s="291"/>
    </row>
    <row r="258" s="5" customFormat="true" ht="21" hidden="false" customHeight="true" outlineLevel="0" collapsed="false">
      <c r="B258" s="63" t="s">
        <v>35</v>
      </c>
      <c r="C258" s="67" t="n">
        <f aca="false">C301</f>
        <v>2670000</v>
      </c>
      <c r="D258" s="67" t="n">
        <f aca="false">D301</f>
        <v>2667183</v>
      </c>
      <c r="E258" s="67" t="n">
        <f aca="false">E301</f>
        <v>195600</v>
      </c>
      <c r="F258" s="67" t="n">
        <f aca="false">F301</f>
        <v>2830000</v>
      </c>
      <c r="G258" s="67" t="n">
        <f aca="false">G301</f>
        <v>3025600</v>
      </c>
      <c r="H258" s="67" t="n">
        <f aca="false">H301</f>
        <v>2474400</v>
      </c>
      <c r="I258" s="67" t="n">
        <f aca="false">I301</f>
        <v>2670000</v>
      </c>
      <c r="J258" s="62" t="n">
        <f aca="false">I258/C258*100</f>
        <v>100</v>
      </c>
      <c r="K258" s="8"/>
    </row>
    <row r="259" s="5" customFormat="true" ht="19.5" hidden="false" customHeight="true" outlineLevel="0" collapsed="false">
      <c r="B259" s="63" t="s">
        <v>36</v>
      </c>
      <c r="C259" s="67" t="n">
        <f aca="false">C269+C302+C441+C447</f>
        <v>17594340</v>
      </c>
      <c r="D259" s="67" t="n">
        <f aca="false">D269+D302+D441+D447</f>
        <v>17190895</v>
      </c>
      <c r="E259" s="67" t="n">
        <f aca="false">E269+E302+E441+E447</f>
        <v>306650</v>
      </c>
      <c r="F259" s="67" t="n">
        <f aca="false">F269+F302+F441+F447</f>
        <v>7069150</v>
      </c>
      <c r="G259" s="67" t="n">
        <f aca="false">G269+G302+G441+G447</f>
        <v>7373846</v>
      </c>
      <c r="H259" s="67" t="n">
        <f aca="false">H269+H302+H441+H447</f>
        <v>8692850</v>
      </c>
      <c r="I259" s="67" t="n">
        <f aca="false">I269+I302+I441+I447</f>
        <v>8999500</v>
      </c>
      <c r="J259" s="62" t="n">
        <f aca="false">I259/C259*100</f>
        <v>51.1499720932982</v>
      </c>
      <c r="K259" s="8"/>
    </row>
    <row r="260" s="5" customFormat="true" ht="15.75" hidden="true" customHeight="false" outlineLevel="0" collapsed="false">
      <c r="B260" s="89" t="s">
        <v>72</v>
      </c>
      <c r="C260" s="110" t="n">
        <f aca="false">C303</f>
        <v>0</v>
      </c>
      <c r="D260" s="110"/>
      <c r="E260" s="110" t="n">
        <f aca="false">E303</f>
        <v>0</v>
      </c>
      <c r="F260" s="122" t="n">
        <f aca="false">F303</f>
        <v>1442600</v>
      </c>
      <c r="G260" s="66" t="n">
        <f aca="false">E260+F260</f>
        <v>1442600</v>
      </c>
      <c r="H260" s="38"/>
    </row>
    <row r="261" s="5" customFormat="true" ht="31.5" hidden="true" customHeight="false" outlineLevel="0" collapsed="false">
      <c r="B261" s="63" t="s">
        <v>120</v>
      </c>
      <c r="C261" s="110" t="n">
        <f aca="false">C304</f>
        <v>0</v>
      </c>
      <c r="D261" s="110"/>
      <c r="E261" s="110" t="n">
        <f aca="false">E304</f>
        <v>0</v>
      </c>
      <c r="F261" s="122" t="n">
        <f aca="false">F304</f>
        <v>0</v>
      </c>
      <c r="G261" s="66" t="n">
        <f aca="false">E261+F261</f>
        <v>0</v>
      </c>
      <c r="H261" s="38"/>
    </row>
    <row r="262" s="5" customFormat="true" ht="15.75" hidden="false" customHeight="false" outlineLevel="0" collapsed="false">
      <c r="B262" s="63" t="s">
        <v>121</v>
      </c>
      <c r="C262" s="67" t="n">
        <f aca="false">C305</f>
        <v>0</v>
      </c>
      <c r="D262" s="67" t="n">
        <f aca="false">D305</f>
        <v>0</v>
      </c>
      <c r="E262" s="67" t="n">
        <f aca="false">E305</f>
        <v>0</v>
      </c>
      <c r="F262" s="67" t="n">
        <f aca="false">F305</f>
        <v>0</v>
      </c>
      <c r="G262" s="67" t="n">
        <f aca="false">G305</f>
        <v>0</v>
      </c>
      <c r="H262" s="67" t="n">
        <f aca="false">H305</f>
        <v>0</v>
      </c>
      <c r="I262" s="67" t="n">
        <f aca="false">I305</f>
        <v>0</v>
      </c>
      <c r="J262" s="38"/>
      <c r="K262" s="8"/>
    </row>
    <row r="263" s="5" customFormat="true" ht="18.75" hidden="false" customHeight="true" outlineLevel="0" collapsed="false">
      <c r="B263" s="63" t="s">
        <v>122</v>
      </c>
      <c r="C263" s="67" t="n">
        <f aca="false">C271+C306+C445+C473</f>
        <v>17633620</v>
      </c>
      <c r="D263" s="67" t="n">
        <f aca="false">D271+D306+D445+D473</f>
        <v>16947331</v>
      </c>
      <c r="E263" s="67" t="n">
        <f aca="false">E271+E306+E445+E473</f>
        <v>2788200</v>
      </c>
      <c r="F263" s="67" t="n">
        <f aca="false">F271+F306+F445+F473</f>
        <v>7185000</v>
      </c>
      <c r="G263" s="67" t="n">
        <f aca="false">G271+G306+G445+G473</f>
        <v>9973200</v>
      </c>
      <c r="H263" s="67" t="n">
        <f aca="false">H271+H306+H445+H473</f>
        <v>10549800</v>
      </c>
      <c r="I263" s="67" t="n">
        <f aca="false">I271+I306+I445+I473</f>
        <v>13338000</v>
      </c>
      <c r="J263" s="62" t="n">
        <f aca="false">I263/C263*100</f>
        <v>75.6396020783027</v>
      </c>
      <c r="K263" s="8"/>
    </row>
    <row r="264" s="5" customFormat="true" ht="15.75" hidden="true" customHeight="false" outlineLevel="0" collapsed="false">
      <c r="B264" s="63" t="s">
        <v>70</v>
      </c>
      <c r="C264" s="67" t="n">
        <f aca="false">C307</f>
        <v>0</v>
      </c>
      <c r="D264" s="67"/>
      <c r="E264" s="67" t="n">
        <f aca="false">E307</f>
        <v>0</v>
      </c>
      <c r="F264" s="78" t="n">
        <f aca="false">F307</f>
        <v>1166544</v>
      </c>
      <c r="G264" s="66" t="n">
        <f aca="false">E264+F264</f>
        <v>1166544</v>
      </c>
      <c r="H264" s="38"/>
    </row>
    <row r="265" s="5" customFormat="true" ht="15.75" hidden="true" customHeight="false" outlineLevel="0" collapsed="false">
      <c r="B265" s="63" t="s">
        <v>26</v>
      </c>
      <c r="C265" s="67" t="n">
        <f aca="false">C331+C372</f>
        <v>0</v>
      </c>
      <c r="D265" s="91"/>
      <c r="E265" s="91"/>
      <c r="F265" s="78"/>
      <c r="G265" s="66"/>
      <c r="H265" s="92"/>
    </row>
    <row r="266" s="5" customFormat="true" ht="31.5" hidden="false" customHeight="false" outlineLevel="0" collapsed="false">
      <c r="B266" s="63" t="s">
        <v>69</v>
      </c>
      <c r="C266" s="67" t="n">
        <f aca="false">C365</f>
        <v>0</v>
      </c>
      <c r="D266" s="67" t="n">
        <f aca="false">D365</f>
        <v>0</v>
      </c>
      <c r="E266" s="67" t="n">
        <f aca="false">E365</f>
        <v>0</v>
      </c>
      <c r="F266" s="67" t="n">
        <f aca="false">F365</f>
        <v>0</v>
      </c>
      <c r="G266" s="67" t="n">
        <f aca="false">G365</f>
        <v>0</v>
      </c>
      <c r="H266" s="67" t="n">
        <f aca="false">H365</f>
        <v>0</v>
      </c>
      <c r="I266" s="67" t="n">
        <f aca="false">I365</f>
        <v>0</v>
      </c>
      <c r="J266" s="62" t="e">
        <f aca="false">I266/C266*100</f>
        <v>#DIV/0!</v>
      </c>
      <c r="K266" s="8"/>
    </row>
    <row r="267" s="5" customFormat="true" ht="15.75" hidden="false" customHeight="false" outlineLevel="0" collapsed="false">
      <c r="B267" s="87" t="s">
        <v>70</v>
      </c>
      <c r="C267" s="67" t="n">
        <f aca="false">C325</f>
        <v>4850510</v>
      </c>
      <c r="D267" s="67" t="n">
        <f aca="false">D325</f>
        <v>3014213</v>
      </c>
      <c r="E267" s="67" t="n">
        <f aca="false">E325</f>
        <v>1377100</v>
      </c>
      <c r="F267" s="67" t="n">
        <f aca="false">F325</f>
        <v>0</v>
      </c>
      <c r="G267" s="67" t="n">
        <f aca="false">G325</f>
        <v>0</v>
      </c>
      <c r="H267" s="67" t="n">
        <f aca="false">H325</f>
        <v>1506980</v>
      </c>
      <c r="I267" s="67" t="n">
        <f aca="false">I325</f>
        <v>2884080</v>
      </c>
      <c r="J267" s="62" t="n">
        <f aca="false">I267/C267*100</f>
        <v>59.4593145875382</v>
      </c>
      <c r="K267" s="8"/>
    </row>
    <row r="268" s="5" customFormat="true" ht="15.75" hidden="false" customHeight="false" outlineLevel="0" collapsed="false">
      <c r="B268" s="40" t="s">
        <v>123</v>
      </c>
      <c r="C268" s="61" t="n">
        <f aca="false">C269+C271</f>
        <v>2034657</v>
      </c>
      <c r="D268" s="61" t="n">
        <f aca="false">D269+D271</f>
        <v>1903003</v>
      </c>
      <c r="E268" s="61" t="n">
        <f aca="false">E269+E271</f>
        <v>102000</v>
      </c>
      <c r="F268" s="61" t="n">
        <f aca="false">F269+F271</f>
        <v>1784400</v>
      </c>
      <c r="G268" s="61" t="n">
        <f aca="false">G269+G271</f>
        <v>1886400</v>
      </c>
      <c r="H268" s="61" t="n">
        <f aca="false">H269+H271</f>
        <v>2087000</v>
      </c>
      <c r="I268" s="61" t="n">
        <f aca="false">I269+I271</f>
        <v>2189000</v>
      </c>
      <c r="J268" s="34" t="n">
        <f aca="false">I268/C268*100</f>
        <v>107.585701177152</v>
      </c>
      <c r="K268" s="8"/>
    </row>
    <row r="269" s="5" customFormat="true" ht="15.75" hidden="false" customHeight="false" outlineLevel="0" collapsed="false">
      <c r="B269" s="63" t="s">
        <v>106</v>
      </c>
      <c r="C269" s="67" t="n">
        <f aca="false">C270</f>
        <v>1490687</v>
      </c>
      <c r="D269" s="67" t="n">
        <f aca="false">D270</f>
        <v>1460444</v>
      </c>
      <c r="E269" s="67" t="n">
        <f aca="false">E270</f>
        <v>0</v>
      </c>
      <c r="F269" s="67" t="n">
        <f aca="false">F270</f>
        <v>1234400</v>
      </c>
      <c r="G269" s="67" t="n">
        <f aca="false">G270</f>
        <v>1234400</v>
      </c>
      <c r="H269" s="67" t="n">
        <f aca="false">H270</f>
        <v>678000</v>
      </c>
      <c r="I269" s="67" t="n">
        <f aca="false">I270</f>
        <v>678000</v>
      </c>
      <c r="J269" s="62" t="n">
        <f aca="false">I269/C269*100</f>
        <v>45.482384967468</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568</v>
      </c>
    </row>
    <row r="271" s="5" customFormat="true" ht="15.75" hidden="false" customHeight="false" outlineLevel="0" collapsed="false">
      <c r="B271" s="63" t="s">
        <v>122</v>
      </c>
      <c r="C271" s="67" t="n">
        <v>543970</v>
      </c>
      <c r="D271" s="67" t="n">
        <v>442559</v>
      </c>
      <c r="E271" s="67" t="n">
        <v>102000</v>
      </c>
      <c r="F271" s="98" t="n">
        <v>550000</v>
      </c>
      <c r="G271" s="66" t="n">
        <f aca="false">E271+F271</f>
        <v>652000</v>
      </c>
      <c r="H271" s="135" t="n">
        <v>1409000</v>
      </c>
      <c r="I271" s="135" t="n">
        <f aca="false">E271+H271</f>
        <v>1511000</v>
      </c>
      <c r="J271" s="136" t="n">
        <f aca="false">I271/C271*100</f>
        <v>277.77267128702</v>
      </c>
      <c r="K271" s="8"/>
      <c r="L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29</v>
      </c>
      <c r="C277" s="138"/>
      <c r="D277" s="110"/>
      <c r="E277" s="110"/>
      <c r="F277" s="98"/>
      <c r="G277" s="66"/>
      <c r="H277" s="138" t="n">
        <v>0</v>
      </c>
      <c r="I277" s="135" t="n">
        <f aca="false">E277+H277</f>
        <v>0</v>
      </c>
      <c r="J277" s="139"/>
      <c r="K277" s="8"/>
    </row>
    <row r="278" s="5" customFormat="true" ht="15.75" hidden="true" customHeight="false" outlineLevel="0" collapsed="false">
      <c r="B278" s="137" t="s">
        <v>130</v>
      </c>
      <c r="C278" s="138"/>
      <c r="D278" s="110"/>
      <c r="E278" s="110"/>
      <c r="F278" s="98"/>
      <c r="G278" s="66"/>
      <c r="H278" s="138" t="n">
        <v>0</v>
      </c>
      <c r="I278" s="135" t="n">
        <f aca="false">E278+H278</f>
        <v>0</v>
      </c>
      <c r="J278" s="139"/>
      <c r="K278" s="8"/>
    </row>
    <row r="279" s="5" customFormat="true" ht="15.75" hidden="true" customHeight="false" outlineLevel="0" collapsed="false">
      <c r="B279" s="137" t="s">
        <v>131</v>
      </c>
      <c r="C279" s="138"/>
      <c r="D279" s="110"/>
      <c r="E279" s="110"/>
      <c r="F279" s="98"/>
      <c r="G279" s="66"/>
      <c r="H279" s="138" t="n">
        <v>0</v>
      </c>
      <c r="I279" s="135" t="n">
        <f aca="false">E279+H279</f>
        <v>0</v>
      </c>
      <c r="J279" s="139"/>
      <c r="K279" s="8"/>
    </row>
    <row r="280" s="5" customFormat="true" ht="15.75" hidden="true" customHeight="false" outlineLevel="0" collapsed="false">
      <c r="B280" s="137" t="s">
        <v>132</v>
      </c>
      <c r="C280" s="138"/>
      <c r="D280" s="110"/>
      <c r="E280" s="110"/>
      <c r="F280" s="98"/>
      <c r="G280" s="66"/>
      <c r="H280" s="138" t="n">
        <v>50000</v>
      </c>
      <c r="I280" s="135" t="n">
        <f aca="false">E280+H280</f>
        <v>50000</v>
      </c>
      <c r="J280" s="139"/>
      <c r="K280" s="8"/>
    </row>
    <row r="281" s="5" customFormat="true" ht="15.75" hidden="true" customHeight="false" outlineLevel="0" collapsed="false">
      <c r="B281" s="137" t="s">
        <v>133</v>
      </c>
      <c r="C281" s="138"/>
      <c r="D281" s="110"/>
      <c r="E281" s="110"/>
      <c r="F281" s="98"/>
      <c r="G281" s="66"/>
      <c r="H281" s="138" t="n">
        <v>0</v>
      </c>
      <c r="I281" s="135" t="n">
        <f aca="false">E281+H281</f>
        <v>0</v>
      </c>
      <c r="J281" s="139"/>
      <c r="K281" s="8"/>
    </row>
    <row r="282" s="5" customFormat="true" ht="15.75" hidden="true" customHeight="false" outlineLevel="0" collapsed="false">
      <c r="B282" s="137" t="s">
        <v>134</v>
      </c>
      <c r="C282" s="138"/>
      <c r="D282" s="110"/>
      <c r="E282" s="110"/>
      <c r="F282" s="98"/>
      <c r="G282" s="66"/>
      <c r="H282" s="138" t="n">
        <v>0</v>
      </c>
      <c r="I282" s="135" t="n">
        <f aca="false">E282+H282</f>
        <v>0</v>
      </c>
      <c r="J282" s="139"/>
      <c r="K282" s="8"/>
    </row>
    <row r="283" s="5" customFormat="true" ht="15.75" hidden="true" customHeight="false" outlineLevel="0" collapsed="false">
      <c r="B283" s="137" t="s">
        <v>135</v>
      </c>
      <c r="C283" s="138" t="n">
        <v>50000</v>
      </c>
      <c r="D283" s="110"/>
      <c r="E283" s="110"/>
      <c r="F283" s="98"/>
      <c r="G283" s="66"/>
      <c r="H283" s="138" t="n">
        <v>70000</v>
      </c>
      <c r="I283" s="135" t="n">
        <f aca="false">E283+H283</f>
        <v>70000</v>
      </c>
      <c r="J283" s="139"/>
      <c r="K283" s="8"/>
    </row>
    <row r="284" s="5" customFormat="true" ht="15.75" hidden="true" customHeight="false" outlineLevel="0" collapsed="false">
      <c r="B284" s="137" t="s">
        <v>136</v>
      </c>
      <c r="C284" s="138" t="n">
        <v>100000</v>
      </c>
      <c r="D284" s="110"/>
      <c r="E284" s="110"/>
      <c r="F284" s="98"/>
      <c r="G284" s="66"/>
      <c r="H284" s="138" t="n">
        <v>75000</v>
      </c>
      <c r="I284" s="135" t="n">
        <f aca="false">E284+H284</f>
        <v>75000</v>
      </c>
      <c r="J284" s="139"/>
      <c r="K284" s="8"/>
      <c r="L284" s="8"/>
    </row>
    <row r="285" s="5" customFormat="true" ht="15.75" hidden="true" customHeight="false" outlineLevel="0" collapsed="false">
      <c r="B285" s="137" t="s">
        <v>137</v>
      </c>
      <c r="C285" s="138" t="n">
        <v>10000</v>
      </c>
      <c r="D285" s="110" t="n">
        <f aca="false">SUM(C272:C296)</f>
        <v>1435000</v>
      </c>
      <c r="E285" s="110"/>
      <c r="F285" s="98"/>
      <c r="G285" s="66"/>
      <c r="H285" s="138" t="n">
        <v>8000</v>
      </c>
      <c r="I285" s="135" t="n">
        <f aca="false">E285+H285</f>
        <v>8000</v>
      </c>
      <c r="J285" s="139"/>
      <c r="K285" s="8"/>
    </row>
    <row r="286" s="5" customFormat="true" ht="15.75" hidden="true" customHeight="false" outlineLevel="0" collapsed="false">
      <c r="B286" s="137" t="s">
        <v>138</v>
      </c>
      <c r="C286" s="138" t="n">
        <v>75000</v>
      </c>
      <c r="D286" s="110"/>
      <c r="E286" s="110"/>
      <c r="F286" s="98"/>
      <c r="G286" s="66"/>
      <c r="H286" s="138" t="n">
        <v>57000</v>
      </c>
      <c r="I286" s="135" t="n">
        <f aca="false">E286+H286</f>
        <v>57000</v>
      </c>
      <c r="J286" s="139"/>
      <c r="K286" s="8"/>
    </row>
    <row r="287" s="5" customFormat="true" ht="15.75" hidden="true" customHeight="false" outlineLevel="0" collapsed="false">
      <c r="B287" s="137" t="s">
        <v>139</v>
      </c>
      <c r="C287" s="138" t="n">
        <v>250000</v>
      </c>
      <c r="D287" s="110"/>
      <c r="E287" s="110"/>
      <c r="F287" s="98"/>
      <c r="G287" s="66"/>
      <c r="H287" s="138" t="n">
        <v>188000</v>
      </c>
      <c r="I287" s="135" t="n">
        <f aca="false">E287+H287</f>
        <v>188000</v>
      </c>
      <c r="J287" s="139"/>
      <c r="K287" s="8"/>
    </row>
    <row r="288" s="5" customFormat="true" ht="15.75" hidden="true" customHeight="false" outlineLevel="0" collapsed="false">
      <c r="B288" s="137" t="s">
        <v>140</v>
      </c>
      <c r="C288" s="138" t="n">
        <v>225000</v>
      </c>
      <c r="D288" s="110"/>
      <c r="E288" s="110"/>
      <c r="F288" s="98"/>
      <c r="G288" s="66"/>
      <c r="H288" s="138" t="n">
        <v>839000</v>
      </c>
      <c r="I288" s="135" t="n">
        <f aca="false">E288+H288</f>
        <v>839000</v>
      </c>
      <c r="J288" s="139"/>
      <c r="K288" s="8"/>
    </row>
    <row r="289" s="5" customFormat="true" ht="15.75" hidden="true" customHeight="false" outlineLevel="0" collapsed="false">
      <c r="B289" s="137" t="s">
        <v>141</v>
      </c>
      <c r="C289" s="138" t="n">
        <v>50000</v>
      </c>
      <c r="D289" s="110"/>
      <c r="E289" s="110"/>
      <c r="F289" s="98"/>
      <c r="G289" s="66"/>
      <c r="H289" s="138" t="n">
        <v>38000</v>
      </c>
      <c r="I289" s="135" t="n">
        <f aca="false">E289+H289</f>
        <v>38000</v>
      </c>
      <c r="J289" s="139"/>
      <c r="K289" s="8"/>
    </row>
    <row r="290" s="5" customFormat="true" ht="15.75" hidden="true" customHeight="false" outlineLevel="0" collapsed="false">
      <c r="B290" s="137" t="s">
        <v>142</v>
      </c>
      <c r="C290" s="138" t="n">
        <v>25000</v>
      </c>
      <c r="D290" s="110"/>
      <c r="E290" s="110"/>
      <c r="F290" s="98"/>
      <c r="G290" s="66"/>
      <c r="H290" s="138" t="n">
        <v>119000</v>
      </c>
      <c r="I290" s="135" t="n">
        <f aca="false">E290+H290</f>
        <v>119000</v>
      </c>
      <c r="J290" s="139"/>
      <c r="K290" s="8"/>
    </row>
    <row r="291" s="5" customFormat="true" ht="15.75" hidden="true" customHeight="false" outlineLevel="0" collapsed="false">
      <c r="B291" s="137" t="s">
        <v>143</v>
      </c>
      <c r="C291" s="138" t="n">
        <v>15000</v>
      </c>
      <c r="D291" s="110"/>
      <c r="E291" s="110"/>
      <c r="F291" s="98"/>
      <c r="G291" s="66"/>
      <c r="H291" s="138" t="n">
        <v>12000</v>
      </c>
      <c r="I291" s="135" t="n">
        <f aca="false">E291+H291</f>
        <v>12000</v>
      </c>
      <c r="J291" s="139"/>
      <c r="K291" s="8"/>
    </row>
    <row r="292" s="5" customFormat="true" ht="15.75" hidden="true" customHeight="false" outlineLevel="0" collapsed="false">
      <c r="B292" s="137" t="s">
        <v>144</v>
      </c>
      <c r="C292" s="138" t="n">
        <v>19000</v>
      </c>
      <c r="D292" s="110"/>
      <c r="E292" s="110"/>
      <c r="F292" s="98"/>
      <c r="G292" s="66"/>
      <c r="H292" s="138" t="n">
        <v>15000</v>
      </c>
      <c r="I292" s="135" t="n">
        <f aca="false">E292+H292</f>
        <v>15000</v>
      </c>
      <c r="J292" s="139"/>
      <c r="K292" s="8"/>
    </row>
    <row r="293" s="5" customFormat="true" ht="15.75" hidden="true" customHeight="false" outlineLevel="0" collapsed="false">
      <c r="B293" s="140" t="s">
        <v>145</v>
      </c>
      <c r="C293" s="138" t="n">
        <v>10000</v>
      </c>
      <c r="D293" s="110"/>
      <c r="E293" s="110"/>
      <c r="F293" s="98"/>
      <c r="G293" s="66"/>
      <c r="H293" s="138" t="n">
        <v>58000</v>
      </c>
      <c r="I293" s="135" t="n">
        <f aca="false">E293+H293</f>
        <v>58000</v>
      </c>
      <c r="J293" s="139"/>
      <c r="K293" s="8"/>
    </row>
    <row r="294" s="5" customFormat="true" ht="47.25" hidden="true" customHeight="false" outlineLevel="0" collapsed="false">
      <c r="B294" s="141" t="s">
        <v>146</v>
      </c>
      <c r="C294" s="138" t="n">
        <v>30000</v>
      </c>
      <c r="D294" s="110"/>
      <c r="E294" s="110"/>
      <c r="F294" s="98"/>
      <c r="G294" s="66"/>
      <c r="H294" s="138" t="n">
        <v>23000</v>
      </c>
      <c r="I294" s="135" t="n">
        <f aca="false">E294+H294</f>
        <v>23000</v>
      </c>
      <c r="J294" s="139"/>
      <c r="K294" s="8"/>
    </row>
    <row r="295" s="5" customFormat="true" ht="15.75" hidden="true" customHeight="false" outlineLevel="0" collapsed="false">
      <c r="B295" s="141" t="s">
        <v>147</v>
      </c>
      <c r="C295" s="138"/>
      <c r="D295" s="110"/>
      <c r="E295" s="110"/>
      <c r="F295" s="98"/>
      <c r="G295" s="66"/>
      <c r="H295" s="138" t="n">
        <v>100000</v>
      </c>
      <c r="I295" s="135" t="n">
        <f aca="false">E295+H295</f>
        <v>100000</v>
      </c>
      <c r="J295" s="139"/>
      <c r="K295" s="8"/>
    </row>
    <row r="296" s="5" customFormat="true" ht="15.75" hidden="true" customHeight="false" outlineLevel="0" collapsed="false">
      <c r="B296" s="137" t="s">
        <v>148</v>
      </c>
      <c r="C296" s="138" t="n">
        <v>60000</v>
      </c>
      <c r="D296" s="110"/>
      <c r="E296" s="110"/>
      <c r="F296" s="98"/>
      <c r="G296" s="66"/>
      <c r="H296" s="138" t="n">
        <v>45000</v>
      </c>
      <c r="I296" s="135" t="n">
        <f aca="false">E296+H296</f>
        <v>45000</v>
      </c>
      <c r="J296" s="139"/>
      <c r="K296" s="8"/>
      <c r="L296" s="8"/>
    </row>
    <row r="297" s="5" customFormat="true" ht="15.75" hidden="true" customHeight="false" outlineLevel="0" collapsed="false">
      <c r="B297" s="137" t="s">
        <v>149</v>
      </c>
      <c r="C297" s="110"/>
      <c r="D297" s="110"/>
      <c r="E297" s="142"/>
      <c r="F297" s="98"/>
      <c r="G297" s="66"/>
      <c r="H297" s="138"/>
      <c r="I297" s="138"/>
      <c r="J297" s="139"/>
    </row>
    <row r="298" s="5" customFormat="true" ht="15.75" hidden="true" customHeight="false" outlineLevel="0" collapsed="false">
      <c r="B298" s="143"/>
      <c r="C298" s="110"/>
      <c r="D298" s="110"/>
      <c r="E298" s="142"/>
      <c r="F298" s="98"/>
      <c r="G298" s="66"/>
      <c r="H298" s="138"/>
      <c r="I298" s="138"/>
      <c r="J298" s="139"/>
    </row>
    <row r="299" s="5" customFormat="true" ht="15.75" hidden="true" customHeight="false" outlineLevel="0" collapsed="false">
      <c r="B299" s="143"/>
      <c r="C299" s="110"/>
      <c r="D299" s="110"/>
      <c r="E299" s="142"/>
      <c r="F299" s="98"/>
      <c r="G299" s="66"/>
      <c r="H299" s="138"/>
      <c r="I299" s="138"/>
      <c r="J299" s="139"/>
    </row>
    <row r="300" s="5" customFormat="true" ht="15.75" hidden="false" customHeight="false" outlineLevel="0" collapsed="false">
      <c r="B300" s="40" t="s">
        <v>150</v>
      </c>
      <c r="C300" s="61" t="n">
        <f aca="false">C326+C349+C366</f>
        <v>34923713</v>
      </c>
      <c r="D300" s="61" t="n">
        <f aca="false">D326+D349+D366</f>
        <v>32668076</v>
      </c>
      <c r="E300" s="61" t="n">
        <f aca="false">E326+E349+E366</f>
        <v>4030550</v>
      </c>
      <c r="F300" s="61" t="n">
        <f aca="false">F326+F349+F366</f>
        <v>14612350</v>
      </c>
      <c r="G300" s="61" t="n">
        <f aca="false">G326+G349+G366</f>
        <v>17263846</v>
      </c>
      <c r="H300" s="61" t="n">
        <f aca="false">H326+H349+H366</f>
        <v>18806530</v>
      </c>
      <c r="I300" s="61" t="n">
        <f aca="false">I326+I349+I366</f>
        <v>22837080</v>
      </c>
      <c r="J300" s="34" t="n">
        <f aca="false">I300/C300*100</f>
        <v>65.3913288085949</v>
      </c>
      <c r="K300" s="8"/>
    </row>
    <row r="301" s="5" customFormat="true" ht="15.75" hidden="false" customHeight="false" outlineLevel="0" collapsed="false">
      <c r="B301" s="63" t="s">
        <v>35</v>
      </c>
      <c r="C301" s="67" t="n">
        <f aca="false">C367</f>
        <v>2670000</v>
      </c>
      <c r="D301" s="67" t="n">
        <f aca="false">D367</f>
        <v>2667183</v>
      </c>
      <c r="E301" s="67" t="n">
        <f aca="false">E367</f>
        <v>195600</v>
      </c>
      <c r="F301" s="67" t="n">
        <f aca="false">F367</f>
        <v>2830000</v>
      </c>
      <c r="G301" s="67" t="n">
        <f aca="false">G367</f>
        <v>3025600</v>
      </c>
      <c r="H301" s="67" t="n">
        <f aca="false">H367</f>
        <v>2474400</v>
      </c>
      <c r="I301" s="67" t="n">
        <f aca="false">I367</f>
        <v>2670000</v>
      </c>
      <c r="J301" s="62" t="n">
        <f aca="false">I301/C301*100</f>
        <v>100</v>
      </c>
      <c r="K301" s="8"/>
    </row>
    <row r="302" s="5" customFormat="true" ht="15.75" hidden="false" customHeight="false" outlineLevel="0" collapsed="false">
      <c r="B302" s="63" t="s">
        <v>36</v>
      </c>
      <c r="C302" s="67" t="n">
        <f aca="false">C327+C350+C368</f>
        <v>11732753</v>
      </c>
      <c r="D302" s="67" t="n">
        <f aca="false">D327+D350+D368</f>
        <v>11601063</v>
      </c>
      <c r="E302" s="67" t="n">
        <f aca="false">E327+E350+E368</f>
        <v>71650</v>
      </c>
      <c r="F302" s="67" t="n">
        <f aca="false">F327+F350+F368</f>
        <v>4104750</v>
      </c>
      <c r="G302" s="67" t="n">
        <f aca="false">G327+G350+G368</f>
        <v>4174446</v>
      </c>
      <c r="H302" s="67" t="n">
        <f aca="false">H327+H350+H368</f>
        <v>6694350</v>
      </c>
      <c r="I302" s="67" t="n">
        <f aca="false">I327+I350+I368</f>
        <v>6766000</v>
      </c>
      <c r="J302" s="62" t="n">
        <f aca="false">I302/C302*100</f>
        <v>57.6676249811106</v>
      </c>
      <c r="K302" s="8"/>
    </row>
    <row r="303" s="5" customFormat="true" ht="15.75" hidden="true" customHeight="false" outlineLevel="0" collapsed="false">
      <c r="B303" s="89" t="s">
        <v>72</v>
      </c>
      <c r="C303" s="110" t="n">
        <f aca="false">C369</f>
        <v>0</v>
      </c>
      <c r="D303" s="110"/>
      <c r="E303" s="110" t="n">
        <f aca="false">E369</f>
        <v>0</v>
      </c>
      <c r="F303" s="122" t="n">
        <f aca="false">F369</f>
        <v>1442600</v>
      </c>
      <c r="G303" s="66" t="n">
        <f aca="false">E303+F303</f>
        <v>1442600</v>
      </c>
      <c r="H303" s="110" t="n">
        <f aca="false">H369</f>
        <v>0</v>
      </c>
    </row>
    <row r="304" s="5" customFormat="true" ht="31.5" hidden="true" customHeight="false" outlineLevel="0" collapsed="false">
      <c r="B304" s="63" t="s">
        <v>120</v>
      </c>
      <c r="C304" s="110" t="n">
        <f aca="false">C353+C370</f>
        <v>0</v>
      </c>
      <c r="D304" s="144"/>
      <c r="E304" s="144" t="n">
        <f aca="false">E353+E370</f>
        <v>0</v>
      </c>
      <c r="F304" s="122" t="n">
        <f aca="false">F353+F370</f>
        <v>0</v>
      </c>
      <c r="G304" s="66" t="n">
        <f aca="false">E304+F304</f>
        <v>0</v>
      </c>
      <c r="H304" s="144" t="n">
        <f aca="false">H353+H370</f>
        <v>0</v>
      </c>
    </row>
    <row r="305" s="5" customFormat="true" ht="15.75" hidden="false" customHeight="false" outlineLevel="0" collapsed="false">
      <c r="B305" s="63" t="s">
        <v>121</v>
      </c>
      <c r="C305" s="110" t="n">
        <f aca="false">C373</f>
        <v>0</v>
      </c>
      <c r="D305" s="110" t="n">
        <f aca="false">D373</f>
        <v>0</v>
      </c>
      <c r="E305" s="110"/>
      <c r="F305" s="145"/>
      <c r="G305" s="66"/>
      <c r="H305" s="110"/>
      <c r="I305" s="64"/>
      <c r="J305" s="62" t="e">
        <f aca="false">I305/C305*100</f>
        <v>#DIV/0!</v>
      </c>
      <c r="K305" s="8"/>
    </row>
    <row r="306" s="5" customFormat="true" ht="15.75" hidden="false" customHeight="false" outlineLevel="0" collapsed="false">
      <c r="B306" s="63" t="s">
        <v>122</v>
      </c>
      <c r="C306" s="67" t="n">
        <f aca="false">C330+C354</f>
        <v>15670450</v>
      </c>
      <c r="D306" s="67" t="n">
        <f aca="false">D330+D354</f>
        <v>15385617</v>
      </c>
      <c r="E306" s="67" t="n">
        <f aca="false">E330+E354</f>
        <v>2386200</v>
      </c>
      <c r="F306" s="67" t="n">
        <f aca="false">F330+F354</f>
        <v>6055000</v>
      </c>
      <c r="G306" s="67" t="n">
        <f aca="false">G330+G354</f>
        <v>8441200</v>
      </c>
      <c r="H306" s="67" t="n">
        <f aca="false">H330+H354</f>
        <v>8130800</v>
      </c>
      <c r="I306" s="67" t="n">
        <f aca="false">I330+I354</f>
        <v>10517000</v>
      </c>
      <c r="J306" s="62" t="n">
        <f aca="false">I306/C306*100</f>
        <v>67.1135800184424</v>
      </c>
      <c r="K306" s="8"/>
    </row>
    <row r="307" s="5" customFormat="true" ht="15.75" hidden="true" customHeight="false" outlineLevel="0" collapsed="false">
      <c r="B307" s="63" t="s">
        <v>70</v>
      </c>
      <c r="C307" s="67" t="n">
        <f aca="false">C371</f>
        <v>0</v>
      </c>
      <c r="D307" s="67"/>
      <c r="E307" s="67" t="n">
        <f aca="false">E371</f>
        <v>0</v>
      </c>
      <c r="F307" s="78" t="n">
        <f aca="false">F371</f>
        <v>1166544</v>
      </c>
      <c r="G307" s="66" t="n">
        <f aca="false">E307+F307</f>
        <v>1166544</v>
      </c>
      <c r="H307" s="67" t="n">
        <f aca="false">H371</f>
        <v>0</v>
      </c>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15.75" hidden="true" customHeight="false" outlineLevel="0" collapsed="false">
      <c r="B323" s="63"/>
      <c r="C323" s="67"/>
      <c r="D323" s="67"/>
      <c r="E323" s="67"/>
      <c r="F323" s="78"/>
      <c r="G323" s="66"/>
      <c r="H323" s="67"/>
      <c r="I323" s="38"/>
      <c r="J323" s="38"/>
    </row>
    <row r="324" s="5" customFormat="true" ht="31.5" hidden="false" customHeight="false" outlineLevel="0" collapsed="false">
      <c r="B324" s="63" t="s">
        <v>69</v>
      </c>
      <c r="C324" s="67" t="n">
        <f aca="false">C365</f>
        <v>0</v>
      </c>
      <c r="D324" s="67" t="n">
        <f aca="false">D365</f>
        <v>0</v>
      </c>
      <c r="E324" s="67" t="n">
        <f aca="false">E365</f>
        <v>0</v>
      </c>
      <c r="F324" s="67" t="n">
        <f aca="false">F365</f>
        <v>0</v>
      </c>
      <c r="G324" s="67" t="n">
        <f aca="false">G365</f>
        <v>0</v>
      </c>
      <c r="H324" s="67" t="n">
        <f aca="false">H365</f>
        <v>0</v>
      </c>
      <c r="I324" s="67" t="n">
        <f aca="false">I365</f>
        <v>0</v>
      </c>
      <c r="J324" s="62" t="e">
        <f aca="false">I324/C324*100</f>
        <v>#DIV/0!</v>
      </c>
      <c r="K324" s="8"/>
    </row>
    <row r="325" s="5" customFormat="true" ht="15.75" hidden="false" customHeight="false" outlineLevel="0" collapsed="false">
      <c r="B325" s="87" t="s">
        <v>70</v>
      </c>
      <c r="C325" s="67" t="n">
        <f aca="false">C374</f>
        <v>4850510</v>
      </c>
      <c r="D325" s="67" t="n">
        <f aca="false">D374</f>
        <v>3014213</v>
      </c>
      <c r="E325" s="67" t="n">
        <f aca="false">E374</f>
        <v>1377100</v>
      </c>
      <c r="F325" s="67" t="n">
        <f aca="false">F374</f>
        <v>0</v>
      </c>
      <c r="G325" s="67" t="n">
        <f aca="false">G374</f>
        <v>0</v>
      </c>
      <c r="H325" s="67" t="n">
        <f aca="false">H374</f>
        <v>1506980</v>
      </c>
      <c r="I325" s="67" t="n">
        <f aca="false">I374</f>
        <v>2884080</v>
      </c>
      <c r="J325" s="62" t="n">
        <f aca="false">I325/C325*100</f>
        <v>59.4593145875382</v>
      </c>
      <c r="K325" s="8"/>
    </row>
    <row r="326" s="5" customFormat="true" ht="15.75" hidden="false" customHeight="false" outlineLevel="0" collapsed="false">
      <c r="B326" s="146" t="s">
        <v>151</v>
      </c>
      <c r="C326" s="147" t="n">
        <f aca="false">C327+C330+C331</f>
        <v>16991610</v>
      </c>
      <c r="D326" s="147" t="n">
        <f aca="false">D327+D330+D331</f>
        <v>16770428</v>
      </c>
      <c r="E326" s="147" t="n">
        <f aca="false">E327+E330+E331</f>
        <v>2322455</v>
      </c>
      <c r="F326" s="147" t="n">
        <f aca="false">F327+F330+F331</f>
        <v>7039000</v>
      </c>
      <c r="G326" s="147" t="n">
        <f aca="false">G327+G330+G331</f>
        <v>9361455</v>
      </c>
      <c r="H326" s="147" t="n">
        <f aca="false">H327+H330+H331</f>
        <v>8521545</v>
      </c>
      <c r="I326" s="147" t="n">
        <f aca="false">I327+I330+I331</f>
        <v>10844000</v>
      </c>
      <c r="J326" s="148" t="n">
        <f aca="false">I326/C326*100</f>
        <v>63.8197322090137</v>
      </c>
      <c r="K326" s="8"/>
    </row>
    <row r="327" s="5" customFormat="true" ht="15.75" hidden="false" customHeight="false" outlineLevel="0" collapsed="false">
      <c r="B327" s="63" t="s">
        <v>106</v>
      </c>
      <c r="C327" s="110" t="n">
        <f aca="false">C328+C329</f>
        <v>1522610</v>
      </c>
      <c r="D327" s="110" t="n">
        <f aca="false">D328+D329</f>
        <v>1489355</v>
      </c>
      <c r="E327" s="110" t="n">
        <f aca="false">E328+E329</f>
        <v>33255</v>
      </c>
      <c r="F327" s="110" t="n">
        <f aca="false">F328+F329</f>
        <v>1039000</v>
      </c>
      <c r="G327" s="110" t="n">
        <f aca="false">G328+G329</f>
        <v>1072255</v>
      </c>
      <c r="H327" s="110" t="n">
        <f aca="false">H328+H329</f>
        <v>1116745</v>
      </c>
      <c r="I327" s="110" t="n">
        <f aca="false">I328+I329</f>
        <v>1150000</v>
      </c>
      <c r="J327" s="62" t="n">
        <f aca="false">I327/C327*100</f>
        <v>75.5282048587623</v>
      </c>
      <c r="K327" s="8"/>
    </row>
    <row r="328" s="5" customFormat="true" ht="15.75" hidden="true" customHeight="false" outlineLevel="0" collapsed="false">
      <c r="B328" s="107" t="s">
        <v>107</v>
      </c>
      <c r="C328" s="110" t="n">
        <v>1302610</v>
      </c>
      <c r="D328" s="110" t="n">
        <v>1276818</v>
      </c>
      <c r="E328" s="108" t="n">
        <v>25792</v>
      </c>
      <c r="F328" s="109" t="n">
        <v>700000</v>
      </c>
      <c r="G328" s="66" t="n">
        <f aca="false">E328+F328</f>
        <v>725792</v>
      </c>
      <c r="H328" s="64" t="n">
        <v>957613</v>
      </c>
      <c r="I328" s="64" t="n">
        <f aca="false">E328+H328</f>
        <v>983405</v>
      </c>
      <c r="J328" s="62" t="n">
        <f aca="false">I328/C328*100</f>
        <v>75.4949677954261</v>
      </c>
      <c r="K328" s="8"/>
    </row>
    <row r="329" s="5" customFormat="true" ht="15.75" hidden="true" customHeight="false" outlineLevel="0" collapsed="false">
      <c r="B329" s="107" t="s">
        <v>82</v>
      </c>
      <c r="C329" s="110" t="n">
        <v>220000</v>
      </c>
      <c r="D329" s="110" t="n">
        <v>212537</v>
      </c>
      <c r="E329" s="108" t="n">
        <v>7463</v>
      </c>
      <c r="F329" s="109" t="n">
        <v>339000</v>
      </c>
      <c r="G329" s="66" t="n">
        <f aca="false">E329+F329</f>
        <v>346463</v>
      </c>
      <c r="H329" s="64" t="n">
        <v>159132</v>
      </c>
      <c r="I329" s="64" t="n">
        <f aca="false">E329+H329</f>
        <v>166595</v>
      </c>
      <c r="J329" s="62" t="n">
        <f aca="false">I329/C329*100</f>
        <v>75.725</v>
      </c>
      <c r="K329" s="8"/>
    </row>
    <row r="330" s="5" customFormat="true" ht="18" hidden="false" customHeight="true" outlineLevel="0" collapsed="false">
      <c r="B330" s="63" t="s">
        <v>122</v>
      </c>
      <c r="C330" s="110" t="n">
        <v>15469000</v>
      </c>
      <c r="D330" s="110" t="n">
        <v>15281073</v>
      </c>
      <c r="E330" s="96" t="n">
        <v>2289200</v>
      </c>
      <c r="F330" s="98" t="n">
        <v>6000000</v>
      </c>
      <c r="G330" s="66" t="n">
        <f aca="false">E330+F330</f>
        <v>8289200</v>
      </c>
      <c r="H330" s="64" t="n">
        <f aca="false">SUM(H332:H347)</f>
        <v>7404800</v>
      </c>
      <c r="I330" s="64" t="n">
        <f aca="false">E330+H330</f>
        <v>9694000</v>
      </c>
      <c r="J330" s="62" t="n">
        <f aca="false">I330/C330*100</f>
        <v>62.6672700239188</v>
      </c>
      <c r="K330" s="8"/>
      <c r="M330" s="8"/>
    </row>
    <row r="331" s="5" customFormat="true" ht="15.75" hidden="true" customHeight="false" outlineLevel="0" collapsed="false">
      <c r="B331" s="63" t="s">
        <v>26</v>
      </c>
      <c r="C331" s="110" t="n">
        <v>0</v>
      </c>
      <c r="D331" s="110"/>
      <c r="E331" s="149"/>
      <c r="F331" s="98"/>
      <c r="G331" s="66"/>
      <c r="H331" s="64"/>
    </row>
    <row r="332" s="5" customFormat="true" ht="15.75" hidden="true" customHeight="false" outlineLevel="0" collapsed="false">
      <c r="B332" s="137" t="s">
        <v>152</v>
      </c>
      <c r="C332" s="127" t="n">
        <v>60000</v>
      </c>
      <c r="D332" s="144"/>
      <c r="E332" s="150"/>
      <c r="F332" s="98"/>
      <c r="G332" s="66"/>
      <c r="H332" s="127" t="n">
        <v>45000</v>
      </c>
      <c r="I332" s="64" t="n">
        <f aca="false">E332+H332</f>
        <v>45000</v>
      </c>
      <c r="J332" s="151"/>
      <c r="K332" s="8"/>
    </row>
    <row r="333" s="5" customFormat="true" ht="15.75" hidden="true" customHeight="false" outlineLevel="0" collapsed="false">
      <c r="B333" s="140" t="s">
        <v>153</v>
      </c>
      <c r="C333" s="69" t="n">
        <v>20000</v>
      </c>
      <c r="D333" s="110"/>
      <c r="E333" s="108"/>
      <c r="F333" s="126"/>
      <c r="G333" s="66"/>
      <c r="H333" s="69" t="n">
        <v>15000</v>
      </c>
      <c r="I333" s="64" t="n">
        <f aca="false">E333+H333</f>
        <v>15000</v>
      </c>
      <c r="J333" s="151"/>
      <c r="K333" s="8"/>
    </row>
    <row r="334" s="5" customFormat="true" ht="15.75" hidden="true" customHeight="false" outlineLevel="0" collapsed="false">
      <c r="B334" s="140" t="s">
        <v>154</v>
      </c>
      <c r="C334" s="69" t="n">
        <v>60000</v>
      </c>
      <c r="D334" s="110"/>
      <c r="E334" s="108"/>
      <c r="F334" s="126"/>
      <c r="G334" s="66"/>
      <c r="H334" s="69" t="n">
        <v>45000</v>
      </c>
      <c r="I334" s="64" t="n">
        <f aca="false">E334+H334</f>
        <v>45000</v>
      </c>
      <c r="J334" s="151"/>
      <c r="K334" s="8"/>
    </row>
    <row r="335" s="5" customFormat="true" ht="15.75" hidden="true" customHeight="false" outlineLevel="0" collapsed="false">
      <c r="B335" s="140" t="s">
        <v>155</v>
      </c>
      <c r="C335" s="69" t="n">
        <v>25000</v>
      </c>
      <c r="D335" s="110"/>
      <c r="E335" s="108"/>
      <c r="F335" s="126"/>
      <c r="G335" s="66"/>
      <c r="H335" s="69" t="n">
        <v>19000</v>
      </c>
      <c r="I335" s="64" t="n">
        <f aca="false">E335+H335</f>
        <v>19000</v>
      </c>
      <c r="J335" s="151"/>
      <c r="K335" s="8"/>
    </row>
    <row r="336" s="5" customFormat="true" ht="15.75" hidden="true" customHeight="false" outlineLevel="0" collapsed="false">
      <c r="B336" s="140" t="s">
        <v>156</v>
      </c>
      <c r="C336" s="69" t="n">
        <v>50000</v>
      </c>
      <c r="D336" s="110"/>
      <c r="E336" s="108"/>
      <c r="F336" s="126"/>
      <c r="G336" s="66"/>
      <c r="H336" s="69" t="n">
        <v>38000</v>
      </c>
      <c r="I336" s="64" t="n">
        <f aca="false">E336+H336</f>
        <v>38000</v>
      </c>
      <c r="J336" s="151"/>
      <c r="K336" s="8"/>
    </row>
    <row r="337" s="5" customFormat="true" ht="15.75" hidden="true" customHeight="false" outlineLevel="0" collapsed="false">
      <c r="B337" s="140" t="s">
        <v>157</v>
      </c>
      <c r="C337" s="69" t="n">
        <v>60000</v>
      </c>
      <c r="D337" s="110"/>
      <c r="E337" s="108"/>
      <c r="F337" s="126"/>
      <c r="G337" s="66"/>
      <c r="H337" s="69" t="n">
        <v>45000</v>
      </c>
      <c r="I337" s="64" t="n">
        <f aca="false">E337+H337</f>
        <v>45000</v>
      </c>
      <c r="J337" s="151"/>
      <c r="K337" s="8"/>
    </row>
    <row r="338" s="5" customFormat="true" ht="31.5" hidden="true" customHeight="false" outlineLevel="0" collapsed="false">
      <c r="B338" s="140" t="s">
        <v>158</v>
      </c>
      <c r="C338" s="110"/>
      <c r="D338" s="110"/>
      <c r="E338" s="108"/>
      <c r="F338" s="126"/>
      <c r="G338" s="66"/>
      <c r="H338" s="69"/>
      <c r="I338" s="151"/>
      <c r="J338" s="151"/>
    </row>
    <row r="339" s="5" customFormat="true" ht="15.75" hidden="true" customHeight="false" outlineLevel="0" collapsed="false">
      <c r="B339" s="140" t="s">
        <v>159</v>
      </c>
      <c r="C339" s="69" t="n">
        <v>10000</v>
      </c>
      <c r="D339" s="110" t="n">
        <f aca="false">SUM(C332:C347)</f>
        <v>14406000</v>
      </c>
      <c r="E339" s="108"/>
      <c r="F339" s="126"/>
      <c r="G339" s="66"/>
      <c r="H339" s="69" t="n">
        <v>8000</v>
      </c>
      <c r="I339" s="64" t="n">
        <f aca="false">E339+H339</f>
        <v>8000</v>
      </c>
      <c r="J339" s="151"/>
      <c r="K339" s="8"/>
    </row>
    <row r="340" s="5" customFormat="true" ht="15.75" hidden="true" customHeight="false" outlineLevel="0" collapsed="false">
      <c r="B340" s="140" t="s">
        <v>160</v>
      </c>
      <c r="C340" s="69" t="n">
        <v>8000</v>
      </c>
      <c r="D340" s="110"/>
      <c r="E340" s="108"/>
      <c r="F340" s="126"/>
      <c r="G340" s="66"/>
      <c r="H340" s="69" t="n">
        <v>6000</v>
      </c>
      <c r="I340" s="64" t="n">
        <f aca="false">E340+H340</f>
        <v>6000</v>
      </c>
      <c r="J340" s="151"/>
      <c r="K340" s="8"/>
    </row>
    <row r="341" s="5" customFormat="true" ht="15.75" hidden="true" customHeight="false" outlineLevel="0" collapsed="false">
      <c r="B341" s="140" t="s">
        <v>161</v>
      </c>
      <c r="C341" s="69" t="n">
        <v>8000</v>
      </c>
      <c r="D341" s="110"/>
      <c r="E341" s="108"/>
      <c r="F341" s="126"/>
      <c r="G341" s="66"/>
      <c r="H341" s="69" t="n">
        <v>6000</v>
      </c>
      <c r="I341" s="64" t="n">
        <f aca="false">E341+H341</f>
        <v>6000</v>
      </c>
      <c r="J341" s="151"/>
      <c r="K341" s="8"/>
    </row>
    <row r="342" s="5" customFormat="true" ht="15.75" hidden="true" customHeight="false" outlineLevel="0" collapsed="false">
      <c r="B342" s="140" t="s">
        <v>162</v>
      </c>
      <c r="C342" s="69" t="n">
        <v>20000</v>
      </c>
      <c r="D342" s="110"/>
      <c r="E342" s="108"/>
      <c r="F342" s="126"/>
      <c r="G342" s="66"/>
      <c r="H342" s="69" t="n">
        <v>15000</v>
      </c>
      <c r="I342" s="64" t="n">
        <f aca="false">E342+H342</f>
        <v>15000</v>
      </c>
      <c r="J342" s="151"/>
      <c r="K342" s="8"/>
    </row>
    <row r="343" s="5" customFormat="true" ht="15.75" hidden="true" customHeight="false" outlineLevel="0" collapsed="false">
      <c r="B343" s="140" t="s">
        <v>163</v>
      </c>
      <c r="C343" s="69" t="n">
        <v>20000</v>
      </c>
      <c r="D343" s="110"/>
      <c r="E343" s="108"/>
      <c r="F343" s="126"/>
      <c r="G343" s="66"/>
      <c r="H343" s="69" t="n">
        <v>15000</v>
      </c>
      <c r="I343" s="64" t="n">
        <f aca="false">E343+H343</f>
        <v>15000</v>
      </c>
      <c r="J343" s="151"/>
      <c r="K343" s="8"/>
    </row>
    <row r="344" s="5" customFormat="true" ht="15.75" hidden="true" customHeight="false" outlineLevel="0" collapsed="false">
      <c r="B344" s="140" t="s">
        <v>164</v>
      </c>
      <c r="C344" s="69" t="n">
        <v>10000</v>
      </c>
      <c r="D344" s="110"/>
      <c r="E344" s="108"/>
      <c r="F344" s="126"/>
      <c r="G344" s="66"/>
      <c r="H344" s="69" t="n">
        <v>8000</v>
      </c>
      <c r="I344" s="64" t="n">
        <f aca="false">E344+H344</f>
        <v>8000</v>
      </c>
      <c r="J344" s="151"/>
      <c r="K344" s="8"/>
    </row>
    <row r="345" s="5" customFormat="true" ht="15.75" hidden="true" customHeight="false" outlineLevel="0" collapsed="false">
      <c r="B345" s="140" t="s">
        <v>165</v>
      </c>
      <c r="C345" s="69" t="n">
        <v>10000</v>
      </c>
      <c r="D345" s="110"/>
      <c r="E345" s="108"/>
      <c r="F345" s="126"/>
      <c r="G345" s="66"/>
      <c r="H345" s="69" t="n">
        <v>8000</v>
      </c>
      <c r="I345" s="64" t="n">
        <f aca="false">E345+H345</f>
        <v>8000</v>
      </c>
      <c r="J345" s="151"/>
      <c r="K345" s="8"/>
    </row>
    <row r="346" s="5" customFormat="true" ht="15.75" hidden="true" customHeight="false" outlineLevel="0" collapsed="false">
      <c r="B346" s="140" t="s">
        <v>166</v>
      </c>
      <c r="C346" s="69" t="n">
        <v>14000000</v>
      </c>
      <c r="D346" s="110"/>
      <c r="E346" s="108" t="n">
        <v>2202200</v>
      </c>
      <c r="F346" s="126"/>
      <c r="G346" s="66"/>
      <c r="H346" s="69" t="n">
        <v>7097800</v>
      </c>
      <c r="I346" s="64" t="n">
        <f aca="false">E346+H346</f>
        <v>9300000</v>
      </c>
      <c r="J346" s="151"/>
      <c r="K346" s="8"/>
    </row>
    <row r="347" s="5" customFormat="true" ht="15.75" hidden="true" customHeight="false" outlineLevel="0" collapsed="false">
      <c r="B347" s="140" t="s">
        <v>167</v>
      </c>
      <c r="C347" s="69" t="n">
        <v>45000</v>
      </c>
      <c r="D347" s="110"/>
      <c r="E347" s="108"/>
      <c r="F347" s="126"/>
      <c r="G347" s="66"/>
      <c r="H347" s="69" t="n">
        <v>34000</v>
      </c>
      <c r="I347" s="64" t="n">
        <f aca="false">E347+H347</f>
        <v>34000</v>
      </c>
      <c r="J347" s="151"/>
      <c r="K347" s="8"/>
    </row>
    <row r="348" s="5" customFormat="true" ht="15.75" hidden="true" customHeight="false" outlineLevel="0" collapsed="false">
      <c r="B348" s="140" t="s">
        <v>168</v>
      </c>
      <c r="C348" s="110"/>
      <c r="D348" s="110"/>
      <c r="E348" s="108"/>
      <c r="F348" s="126"/>
      <c r="G348" s="66"/>
      <c r="H348" s="69"/>
      <c r="I348" s="151"/>
      <c r="J348" s="151"/>
    </row>
    <row r="349" s="5" customFormat="true" ht="15.75" hidden="false" customHeight="false" outlineLevel="0" collapsed="false">
      <c r="B349" s="152" t="s">
        <v>169</v>
      </c>
      <c r="C349" s="153" t="n">
        <f aca="false">C350+C354+C353+C365</f>
        <v>807620</v>
      </c>
      <c r="D349" s="153" t="n">
        <f aca="false">D350+D354+D353+D365</f>
        <v>688789</v>
      </c>
      <c r="E349" s="153" t="n">
        <f aca="false">E350+E354+E353+E365</f>
        <v>118912</v>
      </c>
      <c r="F349" s="153" t="n">
        <f aca="false">F350+F354+F353+F365</f>
        <v>692500</v>
      </c>
      <c r="G349" s="153" t="n">
        <f aca="false">G350+G354+G353+G365</f>
        <v>811412</v>
      </c>
      <c r="H349" s="153" t="n">
        <f aca="false">H350+H354+H353+H365</f>
        <v>1164088</v>
      </c>
      <c r="I349" s="153" t="n">
        <f aca="false">I350+I354+I353+I365</f>
        <v>1283000</v>
      </c>
      <c r="J349" s="154" t="n">
        <f aca="false">I349/C349*100</f>
        <v>158.86184096481</v>
      </c>
      <c r="K349" s="8"/>
    </row>
    <row r="350" s="5" customFormat="true" ht="15.75" hidden="false" customHeight="false" outlineLevel="0" collapsed="false">
      <c r="B350" s="63" t="s">
        <v>106</v>
      </c>
      <c r="C350" s="110" t="n">
        <f aca="false">C351+C352</f>
        <v>606170</v>
      </c>
      <c r="D350" s="110" t="n">
        <f aca="false">D351+D352</f>
        <v>584245</v>
      </c>
      <c r="E350" s="110" t="n">
        <f aca="false">E351+E352</f>
        <v>21912</v>
      </c>
      <c r="F350" s="110" t="n">
        <f aca="false">F351+F352</f>
        <v>637500</v>
      </c>
      <c r="G350" s="110" t="n">
        <f aca="false">G351+G352</f>
        <v>659412</v>
      </c>
      <c r="H350" s="110" t="n">
        <f aca="false">H351+H352</f>
        <v>438088</v>
      </c>
      <c r="I350" s="110" t="n">
        <f aca="false">I351+I352</f>
        <v>460000</v>
      </c>
      <c r="J350" s="62" t="n">
        <f aca="false">I350/C350*100</f>
        <v>75.8863025223947</v>
      </c>
      <c r="K350" s="8"/>
    </row>
    <row r="351" s="5" customFormat="true" ht="15.75" hidden="true" customHeight="false" outlineLevel="0" collapsed="false">
      <c r="B351" s="107" t="s">
        <v>107</v>
      </c>
      <c r="C351" s="110" t="n">
        <v>410200</v>
      </c>
      <c r="D351" s="110" t="n">
        <v>401985</v>
      </c>
      <c r="E351" s="108" t="n">
        <v>8202</v>
      </c>
      <c r="F351" s="109" t="n">
        <v>400000</v>
      </c>
      <c r="G351" s="66" t="n">
        <f aca="false">E351+F351</f>
        <v>408202</v>
      </c>
      <c r="H351" s="64" t="n">
        <v>301798</v>
      </c>
      <c r="I351" s="64" t="n">
        <f aca="false">E351+H351</f>
        <v>310000</v>
      </c>
      <c r="J351" s="62" t="n">
        <f aca="false">I351/C351*100</f>
        <v>75.57289127255</v>
      </c>
      <c r="K351" s="8"/>
    </row>
    <row r="352" s="5" customFormat="true" ht="15.75" hidden="true" customHeight="false" outlineLevel="0" collapsed="false">
      <c r="B352" s="107" t="s">
        <v>82</v>
      </c>
      <c r="C352" s="110" t="n">
        <v>195970</v>
      </c>
      <c r="D352" s="110" t="n">
        <v>182260</v>
      </c>
      <c r="E352" s="108" t="n">
        <v>13710</v>
      </c>
      <c r="F352" s="109" t="n">
        <v>237500</v>
      </c>
      <c r="G352" s="66" t="n">
        <f aca="false">E352+F352</f>
        <v>251210</v>
      </c>
      <c r="H352" s="64" t="n">
        <v>136290</v>
      </c>
      <c r="I352" s="64" t="n">
        <f aca="false">E352+H352</f>
        <v>150000</v>
      </c>
      <c r="J352" s="62" t="n">
        <f aca="false">I352/C352*100</f>
        <v>76.5423279073328</v>
      </c>
      <c r="K352" s="8"/>
    </row>
    <row r="353" s="5" customFormat="true" ht="31.5" hidden="true" customHeight="false" outlineLevel="0" collapsed="false">
      <c r="B353" s="63" t="s">
        <v>120</v>
      </c>
      <c r="C353" s="110"/>
      <c r="D353" s="110"/>
      <c r="E353" s="149"/>
      <c r="F353" s="98"/>
      <c r="G353" s="66" t="n">
        <f aca="false">E353+F353</f>
        <v>0</v>
      </c>
      <c r="H353" s="38"/>
    </row>
    <row r="354" s="5" customFormat="true" ht="15.75" hidden="false" customHeight="false" outlineLevel="0" collapsed="false">
      <c r="B354" s="63" t="s">
        <v>122</v>
      </c>
      <c r="C354" s="110" t="n">
        <v>201450</v>
      </c>
      <c r="D354" s="110" t="n">
        <v>104544</v>
      </c>
      <c r="E354" s="96" t="n">
        <v>97000</v>
      </c>
      <c r="F354" s="98" t="n">
        <v>55000</v>
      </c>
      <c r="G354" s="66" t="n">
        <f aca="false">E354+F354</f>
        <v>152000</v>
      </c>
      <c r="H354" s="64" t="n">
        <f aca="false">SUM(H355:H364)</f>
        <v>726000</v>
      </c>
      <c r="I354" s="64" t="n">
        <f aca="false">E354+H354</f>
        <v>823000</v>
      </c>
      <c r="J354" s="62" t="n">
        <f aca="false">I354/C354*100</f>
        <v>408.538098783817</v>
      </c>
      <c r="K354" s="8"/>
    </row>
    <row r="355" s="5" customFormat="true" ht="15.75" hidden="true" customHeight="false" outlineLevel="0" collapsed="false">
      <c r="B355" s="137" t="s">
        <v>170</v>
      </c>
      <c r="C355" s="69" t="n">
        <v>40000</v>
      </c>
      <c r="D355" s="110"/>
      <c r="E355" s="108"/>
      <c r="F355" s="98"/>
      <c r="G355" s="66"/>
      <c r="H355" s="69" t="n">
        <f aca="false">C355*75/100</f>
        <v>30000</v>
      </c>
      <c r="I355" s="64" t="n">
        <f aca="false">E355+H355</f>
        <v>30000</v>
      </c>
      <c r="J355" s="72"/>
      <c r="K355" s="8"/>
    </row>
    <row r="356" s="5" customFormat="true" ht="15.75" hidden="true" customHeight="false" outlineLevel="0" collapsed="false">
      <c r="B356" s="137" t="s">
        <v>171</v>
      </c>
      <c r="C356" s="69" t="n">
        <v>40000</v>
      </c>
      <c r="D356" s="110"/>
      <c r="E356" s="108"/>
      <c r="F356" s="98"/>
      <c r="G356" s="66"/>
      <c r="H356" s="69" t="n">
        <f aca="false">C356*75/100</f>
        <v>30000</v>
      </c>
      <c r="I356" s="64" t="n">
        <f aca="false">E356+H356</f>
        <v>30000</v>
      </c>
      <c r="J356" s="72"/>
      <c r="K356" s="8"/>
      <c r="L356" s="8"/>
    </row>
    <row r="357" s="5" customFormat="true" ht="15.75" hidden="true" customHeight="false" outlineLevel="0" collapsed="false">
      <c r="B357" s="137" t="s">
        <v>172</v>
      </c>
      <c r="C357" s="69" t="n">
        <v>12500</v>
      </c>
      <c r="D357" s="110"/>
      <c r="E357" s="108"/>
      <c r="F357" s="98"/>
      <c r="G357" s="66"/>
      <c r="H357" s="69" t="n">
        <v>20000</v>
      </c>
      <c r="I357" s="64" t="n">
        <f aca="false">E357+H357</f>
        <v>20000</v>
      </c>
      <c r="J357" s="72"/>
      <c r="K357" s="8"/>
    </row>
    <row r="358" s="5" customFormat="true" ht="15.75" hidden="true" customHeight="false" outlineLevel="0" collapsed="false">
      <c r="B358" s="137" t="s">
        <v>173</v>
      </c>
      <c r="C358" s="69" t="n">
        <v>100000</v>
      </c>
      <c r="D358" s="110" t="n">
        <f aca="false">SUM(C355:C364)</f>
        <v>947500</v>
      </c>
      <c r="E358" s="108"/>
      <c r="F358" s="98"/>
      <c r="G358" s="66"/>
      <c r="H358" s="69" t="n">
        <f aca="false">C358*75/100</f>
        <v>75000</v>
      </c>
      <c r="I358" s="64" t="n">
        <f aca="false">E358+H358</f>
        <v>75000</v>
      </c>
      <c r="J358" s="72"/>
      <c r="K358" s="8"/>
    </row>
    <row r="359" s="5" customFormat="true" ht="15.75" hidden="true" customHeight="false" outlineLevel="0" collapsed="false">
      <c r="B359" s="137" t="s">
        <v>174</v>
      </c>
      <c r="C359" s="69" t="n">
        <v>20000</v>
      </c>
      <c r="D359" s="110"/>
      <c r="E359" s="108"/>
      <c r="F359" s="98"/>
      <c r="G359" s="66"/>
      <c r="H359" s="69" t="n">
        <f aca="false">C359*75/100</f>
        <v>15000</v>
      </c>
      <c r="I359" s="64" t="n">
        <f aca="false">E359+H359</f>
        <v>15000</v>
      </c>
      <c r="J359" s="72"/>
      <c r="K359" s="8"/>
    </row>
    <row r="360" s="5" customFormat="true" ht="15.75" hidden="true" customHeight="false" outlineLevel="0" collapsed="false">
      <c r="B360" s="137" t="s">
        <v>175</v>
      </c>
      <c r="C360" s="69" t="n">
        <v>15000</v>
      </c>
      <c r="D360" s="110"/>
      <c r="E360" s="108"/>
      <c r="F360" s="98"/>
      <c r="G360" s="66"/>
      <c r="H360" s="69" t="n">
        <v>12000</v>
      </c>
      <c r="I360" s="64" t="n">
        <f aca="false">E360+H360</f>
        <v>12000</v>
      </c>
      <c r="J360" s="72"/>
      <c r="K360" s="8"/>
    </row>
    <row r="361" s="5" customFormat="true" ht="15.75" hidden="true" customHeight="false" outlineLevel="0" collapsed="false">
      <c r="B361" s="137" t="s">
        <v>176</v>
      </c>
      <c r="C361" s="69" t="n">
        <v>20000</v>
      </c>
      <c r="D361" s="110"/>
      <c r="E361" s="108"/>
      <c r="F361" s="98"/>
      <c r="G361" s="66"/>
      <c r="H361" s="69" t="n">
        <f aca="false">C361*75/100</f>
        <v>15000</v>
      </c>
      <c r="I361" s="64" t="n">
        <f aca="false">E361+H361</f>
        <v>15000</v>
      </c>
      <c r="J361" s="72"/>
      <c r="K361" s="8"/>
    </row>
    <row r="362" s="5" customFormat="true" ht="15.75" hidden="true" customHeight="false" outlineLevel="0" collapsed="false">
      <c r="B362" s="63"/>
      <c r="C362" s="64" t="n">
        <v>350000</v>
      </c>
      <c r="D362" s="110"/>
      <c r="E362" s="149"/>
      <c r="F362" s="98"/>
      <c r="G362" s="66"/>
      <c r="H362" s="64"/>
      <c r="I362" s="64"/>
      <c r="J362" s="62"/>
    </row>
    <row r="363" s="5" customFormat="true" ht="15.75" hidden="true" customHeight="false" outlineLevel="0" collapsed="false">
      <c r="B363" s="63" t="s">
        <v>177</v>
      </c>
      <c r="C363" s="64"/>
      <c r="D363" s="110"/>
      <c r="E363" s="96"/>
      <c r="F363" s="98"/>
      <c r="G363" s="66"/>
      <c r="H363" s="69" t="n">
        <v>200000</v>
      </c>
      <c r="I363" s="64" t="n">
        <f aca="false">E363+H363</f>
        <v>200000</v>
      </c>
      <c r="J363" s="62"/>
      <c r="K363" s="8"/>
    </row>
    <row r="364" s="5" customFormat="true" ht="15.75" hidden="true" customHeight="false" outlineLevel="0" collapsed="false">
      <c r="B364" s="63" t="s">
        <v>178</v>
      </c>
      <c r="C364" s="64" t="n">
        <v>350000</v>
      </c>
      <c r="D364" s="110"/>
      <c r="E364" s="96"/>
      <c r="F364" s="98"/>
      <c r="G364" s="66"/>
      <c r="H364" s="69" t="n">
        <v>329000</v>
      </c>
      <c r="I364" s="64" t="n">
        <f aca="false">E364+H364</f>
        <v>329000</v>
      </c>
      <c r="J364" s="62"/>
      <c r="K364" s="8"/>
    </row>
    <row r="365" s="5" customFormat="true" ht="31.5" hidden="true" customHeight="false" outlineLevel="0" collapsed="false">
      <c r="B365" s="63" t="s">
        <v>69</v>
      </c>
      <c r="C365" s="110"/>
      <c r="D365" s="110"/>
      <c r="E365" s="96"/>
      <c r="F365" s="98"/>
      <c r="G365" s="66"/>
      <c r="H365" s="64"/>
      <c r="I365" s="64"/>
      <c r="J365" s="62"/>
      <c r="K365" s="8"/>
    </row>
    <row r="366" s="5" customFormat="true" ht="18.75" hidden="false" customHeight="true" outlineLevel="0" collapsed="false">
      <c r="B366" s="146" t="s">
        <v>179</v>
      </c>
      <c r="C366" s="147" t="n">
        <f aca="false">C375+C406</f>
        <v>17124483</v>
      </c>
      <c r="D366" s="147" t="n">
        <f aca="false">D375+D406</f>
        <v>15208859</v>
      </c>
      <c r="E366" s="147" t="n">
        <f aca="false">E375+E406</f>
        <v>1589183</v>
      </c>
      <c r="F366" s="147" t="n">
        <f aca="false">F375+F406</f>
        <v>6880850</v>
      </c>
      <c r="G366" s="147" t="n">
        <f aca="false">G375+G406</f>
        <v>7090979</v>
      </c>
      <c r="H366" s="147" t="n">
        <f aca="false">H375+H406</f>
        <v>9120897</v>
      </c>
      <c r="I366" s="147" t="n">
        <f aca="false">I375+I406</f>
        <v>10710080</v>
      </c>
      <c r="J366" s="148" t="n">
        <f aca="false">I366/C366*100</f>
        <v>62.5425012831044</v>
      </c>
      <c r="K366" s="8"/>
    </row>
    <row r="367" s="5" customFormat="true" ht="15.75" hidden="false" customHeight="false" outlineLevel="0" collapsed="false">
      <c r="B367" s="63" t="s">
        <v>35</v>
      </c>
      <c r="C367" s="110" t="n">
        <f aca="false">C376+C407</f>
        <v>2670000</v>
      </c>
      <c r="D367" s="110" t="n">
        <f aca="false">D376+D407</f>
        <v>2667183</v>
      </c>
      <c r="E367" s="110" t="n">
        <f aca="false">E376+E407</f>
        <v>195600</v>
      </c>
      <c r="F367" s="110" t="n">
        <f aca="false">F376+F407</f>
        <v>2830000</v>
      </c>
      <c r="G367" s="110" t="n">
        <f aca="false">G376+G407</f>
        <v>3025600</v>
      </c>
      <c r="H367" s="110" t="n">
        <f aca="false">H376+H407</f>
        <v>2474400</v>
      </c>
      <c r="I367" s="110" t="n">
        <f aca="false">I376+I407</f>
        <v>2670000</v>
      </c>
      <c r="J367" s="62" t="n">
        <f aca="false">I367/C367*100</f>
        <v>100</v>
      </c>
      <c r="K367" s="8"/>
    </row>
    <row r="368" s="5" customFormat="true" ht="15.75" hidden="false" customHeight="false" outlineLevel="0" collapsed="false">
      <c r="B368" s="63" t="s">
        <v>36</v>
      </c>
      <c r="C368" s="110" t="n">
        <f aca="false">C377+C408</f>
        <v>9603973</v>
      </c>
      <c r="D368" s="110" t="n">
        <f aca="false">D377+D408</f>
        <v>9527463</v>
      </c>
      <c r="E368" s="110" t="n">
        <f aca="false">E377+E408</f>
        <v>16483</v>
      </c>
      <c r="F368" s="110" t="n">
        <f aca="false">F377+F408</f>
        <v>2428250</v>
      </c>
      <c r="G368" s="110" t="n">
        <f aca="false">G377+G408</f>
        <v>2442779</v>
      </c>
      <c r="H368" s="110" t="n">
        <f aca="false">H377+H408</f>
        <v>5139517</v>
      </c>
      <c r="I368" s="110" t="n">
        <f aca="false">I377+I408</f>
        <v>5156000</v>
      </c>
      <c r="J368" s="62" t="n">
        <f aca="false">I368/C368*100</f>
        <v>53.6861151109025</v>
      </c>
      <c r="K368" s="8"/>
    </row>
    <row r="369" s="5" customFormat="true" ht="15.75" hidden="true" customHeight="false" outlineLevel="0" collapsed="false">
      <c r="B369" s="89" t="s">
        <v>72</v>
      </c>
      <c r="C369" s="110" t="n">
        <f aca="false">C402+C434</f>
        <v>0</v>
      </c>
      <c r="D369" s="110"/>
      <c r="E369" s="110" t="n">
        <f aca="false">E402+E434</f>
        <v>0</v>
      </c>
      <c r="F369" s="122" t="n">
        <f aca="false">F402+F434</f>
        <v>1442600</v>
      </c>
      <c r="G369" s="66" t="n">
        <f aca="false">E369+F369</f>
        <v>1442600</v>
      </c>
      <c r="H369" s="110" t="n">
        <f aca="false">H402+H434</f>
        <v>0</v>
      </c>
    </row>
    <row r="370" s="5" customFormat="true" ht="31.5" hidden="true" customHeight="false" outlineLevel="0" collapsed="false">
      <c r="B370" s="63" t="s">
        <v>120</v>
      </c>
      <c r="C370" s="110" t="n">
        <f aca="false">C435</f>
        <v>0</v>
      </c>
      <c r="D370" s="110"/>
      <c r="E370" s="110" t="n">
        <f aca="false">E435</f>
        <v>0</v>
      </c>
      <c r="F370" s="122" t="n">
        <f aca="false">F435</f>
        <v>0</v>
      </c>
      <c r="G370" s="66" t="n">
        <f aca="false">E370+F370</f>
        <v>0</v>
      </c>
      <c r="H370" s="110" t="n">
        <f aca="false">H435</f>
        <v>0</v>
      </c>
    </row>
    <row r="371" s="5" customFormat="true" ht="15.75" hidden="true" customHeight="false" outlineLevel="0" collapsed="false">
      <c r="B371" s="63" t="s">
        <v>70</v>
      </c>
      <c r="C371" s="110" t="n">
        <f aca="false">C403+C436</f>
        <v>0</v>
      </c>
      <c r="D371" s="110"/>
      <c r="E371" s="110" t="n">
        <f aca="false">E403+E436</f>
        <v>0</v>
      </c>
      <c r="F371" s="122" t="n">
        <f aca="false">F403+F436</f>
        <v>1166544</v>
      </c>
      <c r="G371" s="66" t="n">
        <f aca="false">E371+F371</f>
        <v>1166544</v>
      </c>
      <c r="H371" s="110" t="n">
        <f aca="false">H403+H436</f>
        <v>0</v>
      </c>
    </row>
    <row r="372" s="5" customFormat="true" ht="15.75" hidden="true" customHeight="false" outlineLevel="0" collapsed="false">
      <c r="B372" s="63" t="s">
        <v>26</v>
      </c>
      <c r="C372" s="110" t="n">
        <f aca="false">C404</f>
        <v>0</v>
      </c>
      <c r="D372" s="144"/>
      <c r="E372" s="144"/>
      <c r="F372" s="122"/>
      <c r="G372" s="66"/>
      <c r="H372" s="92"/>
    </row>
    <row r="373" s="5" customFormat="true" ht="15.75" hidden="false" customHeight="false" outlineLevel="0" collapsed="false">
      <c r="B373" s="63" t="s">
        <v>121</v>
      </c>
      <c r="C373" s="110" t="n">
        <f aca="false">C438</f>
        <v>0</v>
      </c>
      <c r="D373" s="110" t="n">
        <f aca="false">D438</f>
        <v>0</v>
      </c>
      <c r="E373" s="110" t="n">
        <f aca="false">E438</f>
        <v>0</v>
      </c>
      <c r="F373" s="110" t="n">
        <f aca="false">F438</f>
        <v>0</v>
      </c>
      <c r="G373" s="110" t="n">
        <f aca="false">G438</f>
        <v>0</v>
      </c>
      <c r="H373" s="110" t="n">
        <f aca="false">H438</f>
        <v>0</v>
      </c>
      <c r="I373" s="110" t="n">
        <f aca="false">I438</f>
        <v>0</v>
      </c>
      <c r="J373" s="38"/>
      <c r="K373" s="8"/>
    </row>
    <row r="374" s="5" customFormat="true" ht="15.75" hidden="false" customHeight="false" outlineLevel="0" collapsed="false">
      <c r="B374" s="87" t="s">
        <v>70</v>
      </c>
      <c r="C374" s="110" t="n">
        <f aca="false">C405+C439</f>
        <v>4850510</v>
      </c>
      <c r="D374" s="110" t="n">
        <f aca="false">D405+D439</f>
        <v>3014213</v>
      </c>
      <c r="E374" s="110" t="n">
        <f aca="false">E405+E439</f>
        <v>1377100</v>
      </c>
      <c r="F374" s="110" t="n">
        <f aca="false">F405+F439</f>
        <v>0</v>
      </c>
      <c r="G374" s="110" t="n">
        <f aca="false">G405+G439</f>
        <v>0</v>
      </c>
      <c r="H374" s="110" t="n">
        <f aca="false">H405+H439</f>
        <v>1506980</v>
      </c>
      <c r="I374" s="110" t="n">
        <f aca="false">I405+I439</f>
        <v>2884080</v>
      </c>
      <c r="J374" s="110" t="n">
        <f aca="false">J405+J439</f>
        <v>221.356297979126</v>
      </c>
      <c r="K374" s="8"/>
    </row>
    <row r="375" s="5" customFormat="true" ht="15.75" hidden="false" customHeight="false" outlineLevel="0" collapsed="false">
      <c r="B375" s="146" t="s">
        <v>180</v>
      </c>
      <c r="C375" s="147" t="n">
        <f aca="false">C376+C377+C402+C403+C404+C405</f>
        <v>3726173</v>
      </c>
      <c r="D375" s="147" t="n">
        <f aca="false">D376+D377+D402+D403+D404+D405</f>
        <v>3563031</v>
      </c>
      <c r="E375" s="147" t="n">
        <f aca="false">E376+E377+E402+E403+E404+E405</f>
        <v>138983</v>
      </c>
      <c r="F375" s="147" t="n">
        <f aca="false">F376+F377+F402+F403+F404+F405</f>
        <v>2985500</v>
      </c>
      <c r="G375" s="147" t="n">
        <f aca="false">G376+G377+G402+G403+G404+G405</f>
        <v>3117429</v>
      </c>
      <c r="H375" s="147" t="n">
        <f aca="false">H376+H377+H402+H403+H404+H405</f>
        <v>3710017</v>
      </c>
      <c r="I375" s="147" t="n">
        <f aca="false">I376+I377+I402+I403+I404+I405</f>
        <v>3849000</v>
      </c>
      <c r="J375" s="148" t="n">
        <f aca="false">I375/C375*100</f>
        <v>103.296331115061</v>
      </c>
      <c r="K375" s="8"/>
    </row>
    <row r="376" s="5" customFormat="true" ht="15.75" hidden="false" customHeight="false" outlineLevel="0" collapsed="false">
      <c r="B376" s="63" t="s">
        <v>35</v>
      </c>
      <c r="C376" s="110" t="n">
        <v>1582000</v>
      </c>
      <c r="D376" s="110" t="n">
        <v>1580977</v>
      </c>
      <c r="E376" s="96" t="n">
        <v>117400</v>
      </c>
      <c r="F376" s="98" t="n">
        <v>1680000</v>
      </c>
      <c r="G376" s="66" t="n">
        <f aca="false">E376+F376</f>
        <v>1797400</v>
      </c>
      <c r="H376" s="64" t="n">
        <v>1464600</v>
      </c>
      <c r="I376" s="64" t="n">
        <f aca="false">E376+H376</f>
        <v>1582000</v>
      </c>
      <c r="J376" s="62" t="n">
        <f aca="false">I376/C376*100</f>
        <v>100</v>
      </c>
      <c r="K376" s="8"/>
    </row>
    <row r="377" s="5" customFormat="true" ht="14.25" hidden="false" customHeight="true" outlineLevel="0" collapsed="false">
      <c r="B377" s="63" t="s">
        <v>36</v>
      </c>
      <c r="C377" s="110" t="n">
        <f aca="false">SUM(C378:C401)</f>
        <v>2007173</v>
      </c>
      <c r="D377" s="110" t="n">
        <f aca="false">SUM(D378:D401)</f>
        <v>1982054</v>
      </c>
      <c r="E377" s="110" t="n">
        <f aca="false">E379+E380+E381+E382+E383+E385+E386+E387+E388+E389+E390+E391+E392+E393+E394+E396+E397+E398+E399+E400+E401+E378</f>
        <v>16483</v>
      </c>
      <c r="F377" s="155" t="n">
        <f aca="false">F379+F380+F381+F382+F383+F385+F386+F387+F388+F389+F390+F391+F392+F393+F394+F396+F397+F398+F399+F400+F401</f>
        <v>1105500</v>
      </c>
      <c r="G377" s="155" t="n">
        <f aca="false">G379+G380+G381+G382+G383+G385+G386+G387+G388+G389+G390+G391+G392+G393+G394+G396+G397+G398+G399+G400+G401</f>
        <v>1120029</v>
      </c>
      <c r="H377" s="110" t="n">
        <f aca="false">SUM(H378:H401)</f>
        <v>2024517</v>
      </c>
      <c r="I377" s="110" t="n">
        <f aca="false">SUM(I378:I401)</f>
        <v>2041000</v>
      </c>
      <c r="J377" s="62" t="n">
        <f aca="false">I377/C377*100</f>
        <v>101.685305651282</v>
      </c>
      <c r="K377" s="8"/>
    </row>
    <row r="378" s="5" customFormat="true" ht="15.75" hidden="true" customHeight="false" outlineLevel="0" collapsed="false">
      <c r="B378" s="107" t="s">
        <v>37</v>
      </c>
      <c r="C378" s="110" t="n">
        <v>2230</v>
      </c>
      <c r="D378" s="110" t="n">
        <v>273</v>
      </c>
      <c r="E378" s="108" t="n">
        <v>1954</v>
      </c>
      <c r="F378" s="109" t="n">
        <v>3000</v>
      </c>
      <c r="G378" s="66" t="n">
        <f aca="false">E378+F378</f>
        <v>4954</v>
      </c>
      <c r="H378" s="69" t="n">
        <v>208</v>
      </c>
      <c r="I378" s="69" t="n">
        <f aca="false">E378+H378</f>
        <v>2162</v>
      </c>
      <c r="J378" s="72" t="n">
        <f aca="false">I378/C378*100</f>
        <v>96.9506726457399</v>
      </c>
      <c r="K378" s="8"/>
    </row>
    <row r="379" s="5" customFormat="true" ht="15.75" hidden="true" customHeight="false" outlineLevel="0" collapsed="false">
      <c r="B379" s="107" t="s">
        <v>38</v>
      </c>
      <c r="C379" s="110" t="n">
        <v>7400</v>
      </c>
      <c r="D379" s="110" t="n">
        <v>7327</v>
      </c>
      <c r="E379" s="108"/>
      <c r="F379" s="109" t="n">
        <v>3000</v>
      </c>
      <c r="G379" s="66" t="n">
        <f aca="false">E379+F379</f>
        <v>3000</v>
      </c>
      <c r="H379" s="69" t="n">
        <v>5495</v>
      </c>
      <c r="I379" s="69" t="n">
        <f aca="false">E379+H379</f>
        <v>5495</v>
      </c>
      <c r="J379" s="72" t="n">
        <f aca="false">I379/C379*100</f>
        <v>74.2567567567568</v>
      </c>
      <c r="K379" s="8"/>
    </row>
    <row r="380" s="5" customFormat="true" ht="15.75" hidden="true" customHeight="false" outlineLevel="0" collapsed="false">
      <c r="B380" s="107" t="s">
        <v>79</v>
      </c>
      <c r="C380" s="110" t="n">
        <v>616708</v>
      </c>
      <c r="D380" s="110" t="n">
        <v>613130</v>
      </c>
      <c r="E380" s="108" t="n">
        <v>3578</v>
      </c>
      <c r="F380" s="109" t="n">
        <v>315000</v>
      </c>
      <c r="G380" s="66" t="n">
        <f aca="false">E380+F380</f>
        <v>318578</v>
      </c>
      <c r="H380" s="69" t="n">
        <v>613130</v>
      </c>
      <c r="I380" s="69" t="n">
        <f aca="false">E380+H380</f>
        <v>616708</v>
      </c>
      <c r="J380" s="72" t="n">
        <f aca="false">I380/C380*100</f>
        <v>100</v>
      </c>
      <c r="K380" s="8"/>
    </row>
    <row r="381" s="5" customFormat="true" ht="15.75" hidden="true" customHeight="false" outlineLevel="0" collapsed="false">
      <c r="B381" s="107" t="s">
        <v>40</v>
      </c>
      <c r="C381" s="110" t="n">
        <v>10000</v>
      </c>
      <c r="D381" s="110" t="n">
        <v>9073</v>
      </c>
      <c r="E381" s="108"/>
      <c r="F381" s="109" t="n">
        <v>25000</v>
      </c>
      <c r="G381" s="66" t="n">
        <f aca="false">E381+F381</f>
        <v>25000</v>
      </c>
      <c r="H381" s="69" t="n">
        <v>6804</v>
      </c>
      <c r="I381" s="69" t="n">
        <f aca="false">E381+H381</f>
        <v>6804</v>
      </c>
      <c r="J381" s="72" t="n">
        <f aca="false">I381/C381*100</f>
        <v>68.04</v>
      </c>
      <c r="K381" s="8"/>
    </row>
    <row r="382" s="5" customFormat="true" ht="15.75" hidden="true" customHeight="false" outlineLevel="0" collapsed="false">
      <c r="B382" s="107" t="s">
        <v>41</v>
      </c>
      <c r="C382" s="110" t="n">
        <v>113000</v>
      </c>
      <c r="D382" s="110" t="n">
        <v>112091</v>
      </c>
      <c r="E382" s="108" t="n">
        <v>909</v>
      </c>
      <c r="F382" s="109" t="n">
        <v>85000</v>
      </c>
      <c r="G382" s="66" t="n">
        <f aca="false">E382+F382</f>
        <v>85909</v>
      </c>
      <c r="H382" s="69" t="n">
        <v>84068</v>
      </c>
      <c r="I382" s="69" t="n">
        <f aca="false">E382+H382</f>
        <v>84977</v>
      </c>
      <c r="J382" s="72" t="n">
        <f aca="false">I382/C382*100</f>
        <v>75.2008849557522</v>
      </c>
      <c r="K382" s="8"/>
    </row>
    <row r="383" s="5" customFormat="true" ht="15.75" hidden="true" customHeight="false" outlineLevel="0" collapsed="false">
      <c r="B383" s="107" t="s">
        <v>42</v>
      </c>
      <c r="C383" s="110" t="n">
        <v>80000</v>
      </c>
      <c r="D383" s="110" t="n">
        <v>78195</v>
      </c>
      <c r="E383" s="108" t="n">
        <v>1805</v>
      </c>
      <c r="F383" s="109" t="n">
        <v>35000</v>
      </c>
      <c r="G383" s="66" t="n">
        <f aca="false">E383+F383</f>
        <v>36805</v>
      </c>
      <c r="H383" s="69" t="n">
        <v>58646</v>
      </c>
      <c r="I383" s="69" t="n">
        <f aca="false">E383+H383</f>
        <v>60451</v>
      </c>
      <c r="J383" s="72" t="n">
        <f aca="false">I383/C383*100</f>
        <v>75.56375</v>
      </c>
      <c r="K383" s="8"/>
    </row>
    <row r="384" s="5" customFormat="true" ht="15.75" hidden="true" customHeight="false" outlineLevel="0" collapsed="false">
      <c r="B384" s="107" t="s">
        <v>107</v>
      </c>
      <c r="C384" s="110"/>
      <c r="D384" s="110"/>
      <c r="E384" s="108"/>
      <c r="F384" s="109" t="n">
        <v>10000</v>
      </c>
      <c r="G384" s="66" t="n">
        <f aca="false">E384+F384</f>
        <v>10000</v>
      </c>
      <c r="H384" s="64" t="n">
        <f aca="false">C384-E384</f>
        <v>0</v>
      </c>
    </row>
    <row r="385" s="5" customFormat="true" ht="15.75" hidden="true" customHeight="false" outlineLevel="0" collapsed="false">
      <c r="B385" s="107" t="s">
        <v>43</v>
      </c>
      <c r="C385" s="110" t="n">
        <v>10825</v>
      </c>
      <c r="D385" s="110" t="n">
        <v>9658</v>
      </c>
      <c r="E385" s="108" t="n">
        <v>1165</v>
      </c>
      <c r="F385" s="109" t="n">
        <v>10000</v>
      </c>
      <c r="G385" s="66" t="n">
        <f aca="false">E385+F385</f>
        <v>11165</v>
      </c>
      <c r="H385" s="69" t="n">
        <v>7243</v>
      </c>
      <c r="I385" s="69" t="n">
        <f aca="false">E385+H385</f>
        <v>8408</v>
      </c>
      <c r="J385" s="72" t="n">
        <f aca="false">I385/C385*100</f>
        <v>77.6720554272517</v>
      </c>
      <c r="K385" s="8"/>
    </row>
    <row r="386" s="5" customFormat="true" ht="31.5" hidden="true" customHeight="false" outlineLevel="0" collapsed="false">
      <c r="B386" s="107" t="s">
        <v>44</v>
      </c>
      <c r="C386" s="110" t="n">
        <v>120000</v>
      </c>
      <c r="D386" s="110" t="n">
        <v>116420</v>
      </c>
      <c r="E386" s="108"/>
      <c r="F386" s="109" t="n">
        <v>40000</v>
      </c>
      <c r="G386" s="66" t="n">
        <f aca="false">E386+F386</f>
        <v>40000</v>
      </c>
      <c r="H386" s="69" t="n">
        <f aca="false">D386*75/100</f>
        <v>87315</v>
      </c>
      <c r="I386" s="69" t="n">
        <f aca="false">E386+H386</f>
        <v>87315</v>
      </c>
      <c r="J386" s="72" t="n">
        <f aca="false">I386/C386*100</f>
        <v>72.7625</v>
      </c>
      <c r="K386" s="8"/>
    </row>
    <row r="387" s="5" customFormat="true" ht="31.5" hidden="true" customHeight="false" outlineLevel="0" collapsed="false">
      <c r="B387" s="107" t="s">
        <v>45</v>
      </c>
      <c r="C387" s="110" t="n">
        <v>1000000</v>
      </c>
      <c r="D387" s="110" t="n">
        <v>996613</v>
      </c>
      <c r="E387" s="108"/>
      <c r="F387" s="109" t="n">
        <v>500000</v>
      </c>
      <c r="G387" s="66" t="n">
        <f aca="false">E387+F387</f>
        <v>500000</v>
      </c>
      <c r="H387" s="69" t="n">
        <v>947125</v>
      </c>
      <c r="I387" s="69" t="n">
        <f aca="false">E387+H387</f>
        <v>947125</v>
      </c>
      <c r="J387" s="72" t="n">
        <f aca="false">I387/C387*100</f>
        <v>94.7125</v>
      </c>
      <c r="K387" s="8"/>
    </row>
    <row r="388" s="5" customFormat="true" ht="15.75" hidden="false" customHeight="false" outlineLevel="0" collapsed="false">
      <c r="B388" s="68" t="s">
        <v>46</v>
      </c>
      <c r="C388" s="110"/>
      <c r="D388" s="110"/>
      <c r="E388" s="108"/>
      <c r="F388" s="109"/>
      <c r="G388" s="66"/>
      <c r="H388" s="69" t="n">
        <v>80000</v>
      </c>
      <c r="I388" s="69" t="n">
        <f aca="false">E388+H388</f>
        <v>80000</v>
      </c>
      <c r="J388" s="72"/>
      <c r="K388" s="8"/>
    </row>
    <row r="389" s="5" customFormat="true" ht="15.75" hidden="true" customHeight="false" outlineLevel="0" collapsed="false">
      <c r="B389" s="107" t="s">
        <v>97</v>
      </c>
      <c r="C389" s="110" t="n">
        <v>13470</v>
      </c>
      <c r="D389" s="110" t="n">
        <v>10475</v>
      </c>
      <c r="E389" s="108" t="n">
        <v>2995</v>
      </c>
      <c r="F389" s="109" t="n">
        <v>7000</v>
      </c>
      <c r="G389" s="66" t="n">
        <f aca="false">E389+F389</f>
        <v>9995</v>
      </c>
      <c r="H389" s="69" t="n">
        <v>7856</v>
      </c>
      <c r="I389" s="69" t="n">
        <f aca="false">E389+H389</f>
        <v>10851</v>
      </c>
      <c r="J389" s="72" t="n">
        <f aca="false">I389/C389*100</f>
        <v>80.5567928730512</v>
      </c>
      <c r="K389" s="8"/>
    </row>
    <row r="390" s="5" customFormat="true" ht="15.75" hidden="true" customHeight="false" outlineLevel="0" collapsed="false">
      <c r="B390" s="107" t="s">
        <v>181</v>
      </c>
      <c r="C390" s="110" t="n">
        <v>4000</v>
      </c>
      <c r="D390" s="110" t="n">
        <v>3936</v>
      </c>
      <c r="E390" s="108"/>
      <c r="F390" s="109" t="n">
        <v>5000</v>
      </c>
      <c r="G390" s="66" t="n">
        <f aca="false">E390+F390</f>
        <v>5000</v>
      </c>
      <c r="H390" s="69" t="n">
        <f aca="false">D390*75/100</f>
        <v>2952</v>
      </c>
      <c r="I390" s="69" t="n">
        <f aca="false">E390+H390</f>
        <v>2952</v>
      </c>
      <c r="J390" s="72" t="n">
        <f aca="false">I390/C390*100</f>
        <v>73.8</v>
      </c>
      <c r="K390" s="8"/>
    </row>
    <row r="391" s="5" customFormat="true" ht="15.75" hidden="true" customHeight="true" outlineLevel="0" collapsed="false">
      <c r="B391" s="107" t="s">
        <v>47</v>
      </c>
      <c r="C391" s="110" t="n">
        <v>3000</v>
      </c>
      <c r="D391" s="110" t="n">
        <v>1500</v>
      </c>
      <c r="E391" s="108" t="n">
        <v>1500</v>
      </c>
      <c r="F391" s="109" t="n">
        <v>2000</v>
      </c>
      <c r="G391" s="66" t="n">
        <f aca="false">E391+F391</f>
        <v>3500</v>
      </c>
      <c r="H391" s="69" t="n">
        <f aca="false">D391*75/100</f>
        <v>1125</v>
      </c>
      <c r="I391" s="69" t="n">
        <f aca="false">E391+H391</f>
        <v>2625</v>
      </c>
      <c r="J391" s="128" t="n">
        <f aca="false">I391/C391*100</f>
        <v>87.5</v>
      </c>
      <c r="K391" s="8"/>
    </row>
    <row r="392" s="5" customFormat="true" ht="17.25" hidden="true" customHeight="true" outlineLevel="0" collapsed="false">
      <c r="B392" s="107" t="s">
        <v>93</v>
      </c>
      <c r="C392" s="110"/>
      <c r="D392" s="110"/>
      <c r="E392" s="108"/>
      <c r="F392" s="109" t="n">
        <v>3000</v>
      </c>
      <c r="G392" s="66" t="n">
        <f aca="false">E392+F392</f>
        <v>3000</v>
      </c>
      <c r="H392" s="69" t="n">
        <v>2000</v>
      </c>
      <c r="I392" s="69" t="n">
        <f aca="false">E392+H392</f>
        <v>2000</v>
      </c>
      <c r="J392" s="151"/>
      <c r="K392" s="8"/>
    </row>
    <row r="393" s="5" customFormat="true" ht="15.75" hidden="true" customHeight="false" outlineLevel="0" collapsed="false">
      <c r="B393" s="107" t="s">
        <v>48</v>
      </c>
      <c r="C393" s="110" t="n">
        <v>4440</v>
      </c>
      <c r="D393" s="110" t="n">
        <v>1859</v>
      </c>
      <c r="E393" s="108" t="n">
        <v>2577</v>
      </c>
      <c r="F393" s="109" t="n">
        <v>2000</v>
      </c>
      <c r="G393" s="66" t="n">
        <f aca="false">E393+F393</f>
        <v>4577</v>
      </c>
      <c r="H393" s="69" t="n">
        <v>1394</v>
      </c>
      <c r="I393" s="69" t="n">
        <f aca="false">E393+H393</f>
        <v>3971</v>
      </c>
      <c r="J393" s="72" t="n">
        <f aca="false">I393/C393*100</f>
        <v>89.436936936937</v>
      </c>
      <c r="K393" s="8"/>
    </row>
    <row r="394" s="5" customFormat="true" ht="18.75" hidden="true" customHeight="true" outlineLevel="0" collapsed="false">
      <c r="B394" s="107" t="s">
        <v>49</v>
      </c>
      <c r="C394" s="110"/>
      <c r="D394" s="110"/>
      <c r="E394" s="108"/>
      <c r="F394" s="109" t="n">
        <v>2000</v>
      </c>
      <c r="G394" s="66" t="n">
        <f aca="false">E394+F394</f>
        <v>2000</v>
      </c>
      <c r="H394" s="69" t="n">
        <f aca="false">D394*75/100</f>
        <v>0</v>
      </c>
      <c r="I394" s="69" t="n">
        <f aca="false">E394+H394</f>
        <v>0</v>
      </c>
      <c r="J394" s="72" t="e">
        <f aca="false">I394/C394*100</f>
        <v>#DIV/0!</v>
      </c>
      <c r="K394" s="8"/>
    </row>
    <row r="395" s="76" customFormat="true" ht="12.75" hidden="true" customHeight="false" outlineLevel="0" collapsed="false">
      <c r="B395" s="111" t="s">
        <v>50</v>
      </c>
      <c r="C395" s="122"/>
      <c r="D395" s="122"/>
      <c r="E395" s="65"/>
      <c r="F395" s="65"/>
    </row>
    <row r="396" s="5" customFormat="true" ht="16.5" hidden="true" customHeight="true" outlineLevel="0" collapsed="false">
      <c r="B396" s="107" t="s">
        <v>51</v>
      </c>
      <c r="C396" s="110"/>
      <c r="D396" s="110"/>
      <c r="E396" s="108"/>
      <c r="F396" s="109" t="n">
        <v>500</v>
      </c>
      <c r="G396" s="66" t="n">
        <f aca="false">E396+F396</f>
        <v>500</v>
      </c>
      <c r="H396" s="69" t="n">
        <v>100000</v>
      </c>
      <c r="I396" s="69" t="n">
        <f aca="false">E396+H396</f>
        <v>100000</v>
      </c>
      <c r="J396" s="151"/>
      <c r="K396" s="8"/>
    </row>
    <row r="397" s="5" customFormat="true" ht="16.5" hidden="true" customHeight="true" outlineLevel="0" collapsed="false">
      <c r="B397" s="107" t="s">
        <v>52</v>
      </c>
      <c r="C397" s="110"/>
      <c r="D397" s="110"/>
      <c r="E397" s="108"/>
      <c r="F397" s="109" t="n">
        <v>4000</v>
      </c>
      <c r="G397" s="66" t="n">
        <f aca="false">E397+F397</f>
        <v>4000</v>
      </c>
      <c r="H397" s="69" t="n">
        <f aca="false">D397*75/100</f>
        <v>0</v>
      </c>
      <c r="I397" s="69" t="n">
        <f aca="false">E397+H397</f>
        <v>0</v>
      </c>
      <c r="J397" s="151"/>
      <c r="K397" s="8"/>
    </row>
    <row r="398" s="5" customFormat="true" ht="20.25" hidden="true" customHeight="true" outlineLevel="0" collapsed="false">
      <c r="B398" s="107" t="s">
        <v>53</v>
      </c>
      <c r="C398" s="110"/>
      <c r="D398" s="110"/>
      <c r="E398" s="108"/>
      <c r="F398" s="109" t="n">
        <v>1000</v>
      </c>
      <c r="G398" s="66" t="n">
        <f aca="false">E398+F398</f>
        <v>1000</v>
      </c>
      <c r="H398" s="69" t="n">
        <f aca="false">D398*75/100</f>
        <v>0</v>
      </c>
      <c r="I398" s="69" t="n">
        <f aca="false">E398+H398</f>
        <v>0</v>
      </c>
      <c r="J398" s="72" t="e">
        <f aca="false">I398/C398*100</f>
        <v>#DIV/0!</v>
      </c>
      <c r="K398" s="8"/>
    </row>
    <row r="399" s="5" customFormat="true" ht="15.75" hidden="true" customHeight="false" outlineLevel="0" collapsed="false">
      <c r="B399" s="107" t="s">
        <v>54</v>
      </c>
      <c r="C399" s="110"/>
      <c r="D399" s="110"/>
      <c r="E399" s="108"/>
      <c r="F399" s="109" t="n">
        <v>1000</v>
      </c>
      <c r="G399" s="66" t="n">
        <f aca="false">E399+F399</f>
        <v>1000</v>
      </c>
      <c r="H399" s="69" t="n">
        <f aca="false">D399*75/100</f>
        <v>0</v>
      </c>
      <c r="I399" s="69" t="n">
        <f aca="false">E399+H399</f>
        <v>0</v>
      </c>
      <c r="J399" s="72" t="e">
        <f aca="false">I399/C399*100</f>
        <v>#DIV/0!</v>
      </c>
      <c r="K399" s="8"/>
    </row>
    <row r="400" s="5" customFormat="true" ht="15.75" hidden="true" customHeight="false" outlineLevel="0" collapsed="false">
      <c r="B400" s="107" t="s">
        <v>182</v>
      </c>
      <c r="C400" s="110" t="n">
        <v>19100</v>
      </c>
      <c r="D400" s="110" t="n">
        <v>19002</v>
      </c>
      <c r="E400" s="108"/>
      <c r="F400" s="109" t="n">
        <v>15000</v>
      </c>
      <c r="G400" s="66" t="n">
        <f aca="false">E400+F400</f>
        <v>15000</v>
      </c>
      <c r="H400" s="69" t="n">
        <v>14251</v>
      </c>
      <c r="I400" s="69" t="n">
        <f aca="false">E400+H400</f>
        <v>14251</v>
      </c>
      <c r="J400" s="72" t="n">
        <f aca="false">I400/C400*100</f>
        <v>74.6125654450262</v>
      </c>
      <c r="K400" s="8"/>
    </row>
    <row r="401" s="5" customFormat="true" ht="15.75" hidden="true" customHeight="false" outlineLevel="0" collapsed="false">
      <c r="B401" s="107" t="s">
        <v>56</v>
      </c>
      <c r="C401" s="110" t="n">
        <v>3000</v>
      </c>
      <c r="D401" s="110" t="n">
        <v>2502</v>
      </c>
      <c r="E401" s="108"/>
      <c r="F401" s="109" t="n">
        <v>50000</v>
      </c>
      <c r="G401" s="66" t="n">
        <f aca="false">E401+F401</f>
        <v>50000</v>
      </c>
      <c r="H401" s="69" t="n">
        <v>4905</v>
      </c>
      <c r="I401" s="69" t="n">
        <f aca="false">E401+H401</f>
        <v>4905</v>
      </c>
      <c r="J401" s="72" t="n">
        <f aca="false">I401/C401*100</f>
        <v>163.5</v>
      </c>
      <c r="K401" s="8"/>
    </row>
    <row r="402" s="5" customFormat="true" ht="15.75" hidden="true" customHeight="false" outlineLevel="0" collapsed="false">
      <c r="B402" s="89" t="s">
        <v>72</v>
      </c>
      <c r="C402" s="110"/>
      <c r="D402" s="110"/>
      <c r="E402" s="96"/>
      <c r="F402" s="98" t="n">
        <v>20000</v>
      </c>
      <c r="G402" s="66" t="n">
        <f aca="false">E402+F402</f>
        <v>20000</v>
      </c>
      <c r="H402" s="64" t="n">
        <f aca="false">C402-E402</f>
        <v>0</v>
      </c>
    </row>
    <row r="403" s="5" customFormat="true" ht="15.75" hidden="true" customHeight="false" outlineLevel="0" collapsed="false">
      <c r="B403" s="63" t="s">
        <v>70</v>
      </c>
      <c r="C403" s="110"/>
      <c r="D403" s="110"/>
      <c r="E403" s="96"/>
      <c r="F403" s="98" t="n">
        <v>180000</v>
      </c>
      <c r="G403" s="66" t="n">
        <f aca="false">E403+F403</f>
        <v>180000</v>
      </c>
      <c r="H403" s="38"/>
    </row>
    <row r="404" s="5" customFormat="true" ht="15.75" hidden="true" customHeight="false" outlineLevel="0" collapsed="false">
      <c r="B404" s="63" t="s">
        <v>26</v>
      </c>
      <c r="C404" s="110" t="n">
        <v>0</v>
      </c>
      <c r="D404" s="110"/>
      <c r="E404" s="96"/>
      <c r="F404" s="98"/>
      <c r="G404" s="66"/>
      <c r="H404" s="38"/>
    </row>
    <row r="405" s="5" customFormat="true" ht="15.75" hidden="false" customHeight="false" outlineLevel="0" collapsed="false">
      <c r="B405" s="87" t="s">
        <v>70</v>
      </c>
      <c r="C405" s="67" t="n">
        <v>137000</v>
      </c>
      <c r="D405" s="67"/>
      <c r="E405" s="96" t="n">
        <v>5100</v>
      </c>
      <c r="F405" s="98"/>
      <c r="G405" s="66"/>
      <c r="H405" s="69" t="n">
        <v>220900</v>
      </c>
      <c r="I405" s="64" t="n">
        <f aca="false">E405+H405</f>
        <v>226000</v>
      </c>
      <c r="J405" s="64" t="n">
        <f aca="false">I405/C405*100</f>
        <v>164.963503649635</v>
      </c>
      <c r="K405" s="8"/>
    </row>
    <row r="406" s="5" customFormat="true" ht="15.75" hidden="false" customHeight="false" outlineLevel="0" collapsed="false">
      <c r="B406" s="146" t="s">
        <v>183</v>
      </c>
      <c r="C406" s="147" t="n">
        <f aca="false">C407+C408+C434+C438+C439</f>
        <v>13398310</v>
      </c>
      <c r="D406" s="147" t="n">
        <f aca="false">D407+D408+D434+D438+D439</f>
        <v>11645828</v>
      </c>
      <c r="E406" s="147" t="n">
        <f aca="false">E407+E408+E434+E438+E439</f>
        <v>1450200</v>
      </c>
      <c r="F406" s="147" t="n">
        <f aca="false">F407+F408+F434+F438+F439</f>
        <v>3895350</v>
      </c>
      <c r="G406" s="147" t="n">
        <f aca="false">G407+G408+G434+G438+G439</f>
        <v>3973550</v>
      </c>
      <c r="H406" s="147" t="n">
        <f aca="false">H407+H408+H434+H438+H439</f>
        <v>5410880</v>
      </c>
      <c r="I406" s="147" t="n">
        <f aca="false">I407+I408+I434+I438+I439</f>
        <v>6861080</v>
      </c>
      <c r="J406" s="148" t="n">
        <f aca="false">I406/C406*100</f>
        <v>51.2085479437332</v>
      </c>
      <c r="K406" s="8"/>
    </row>
    <row r="407" s="5" customFormat="true" ht="15.75" hidden="false" customHeight="false" outlineLevel="0" collapsed="false">
      <c r="B407" s="63" t="s">
        <v>35</v>
      </c>
      <c r="C407" s="110" t="n">
        <v>1088000</v>
      </c>
      <c r="D407" s="110" t="n">
        <v>1086206</v>
      </c>
      <c r="E407" s="96" t="n">
        <v>78200</v>
      </c>
      <c r="F407" s="98" t="n">
        <v>1150000</v>
      </c>
      <c r="G407" s="66" t="n">
        <f aca="false">E407+F407</f>
        <v>1228200</v>
      </c>
      <c r="H407" s="64" t="n">
        <v>1009800</v>
      </c>
      <c r="I407" s="64" t="n">
        <f aca="false">E407+H407</f>
        <v>1088000</v>
      </c>
      <c r="J407" s="62" t="n">
        <f aca="false">I407/C407*100</f>
        <v>100</v>
      </c>
      <c r="K407" s="8"/>
    </row>
    <row r="408" s="5" customFormat="true" ht="19.5" hidden="false" customHeight="true" outlineLevel="0" collapsed="false">
      <c r="B408" s="63" t="s">
        <v>577</v>
      </c>
      <c r="C408" s="110" t="n">
        <f aca="false">SUM(C409:C433)</f>
        <v>7596800</v>
      </c>
      <c r="D408" s="110" t="n">
        <f aca="false">SUM(D409:D433)</f>
        <v>7545409</v>
      </c>
      <c r="E408" s="110" t="n">
        <f aca="false">SUM(E409:E433)</f>
        <v>0</v>
      </c>
      <c r="F408" s="110" t="n">
        <f aca="false">SUM(F409:F433)</f>
        <v>1322750</v>
      </c>
      <c r="G408" s="110" t="n">
        <f aca="false">SUM(G409:G433)</f>
        <v>1322750</v>
      </c>
      <c r="H408" s="110" t="n">
        <f aca="false">SUM(H409:H433)</f>
        <v>3115000</v>
      </c>
      <c r="I408" s="110" t="n">
        <f aca="false">SUM(I409:I433)</f>
        <v>3115000</v>
      </c>
      <c r="J408" s="62" t="n">
        <f aca="false">I408/C408*100</f>
        <v>41.0041069924179</v>
      </c>
      <c r="K408" s="8"/>
    </row>
    <row r="409" s="5" customFormat="true" ht="15.75" hidden="true" customHeight="false" outlineLevel="0" collapsed="false">
      <c r="B409" s="107" t="s">
        <v>37</v>
      </c>
      <c r="C409" s="69"/>
      <c r="D409" s="69"/>
      <c r="E409" s="108"/>
      <c r="F409" s="109" t="n">
        <v>2500</v>
      </c>
      <c r="G409" s="66" t="n">
        <f aca="false">E409+F409</f>
        <v>2500</v>
      </c>
      <c r="H409" s="69" t="n">
        <f aca="false">D409*75/100</f>
        <v>0</v>
      </c>
      <c r="I409" s="69" t="n">
        <f aca="false">E409+H409</f>
        <v>0</v>
      </c>
      <c r="J409" s="72" t="e">
        <f aca="false">I409/C409*100</f>
        <v>#DIV/0!</v>
      </c>
      <c r="K409" s="8"/>
    </row>
    <row r="410" s="5" customFormat="true" ht="15.75" hidden="true" customHeight="false" outlineLevel="0" collapsed="false">
      <c r="B410" s="107" t="s">
        <v>38</v>
      </c>
      <c r="C410" s="69" t="n">
        <v>202150</v>
      </c>
      <c r="D410" s="69" t="n">
        <v>202083</v>
      </c>
      <c r="E410" s="108"/>
      <c r="F410" s="109" t="n">
        <v>275000</v>
      </c>
      <c r="G410" s="66" t="n">
        <f aca="false">E410+F410</f>
        <v>275000</v>
      </c>
      <c r="H410" s="69" t="n">
        <v>151565</v>
      </c>
      <c r="I410" s="69" t="n">
        <f aca="false">E410+H410</f>
        <v>151565</v>
      </c>
      <c r="J410" s="72" t="n">
        <f aca="false">I410/C410*100</f>
        <v>74.9765025970814</v>
      </c>
      <c r="K410" s="8"/>
    </row>
    <row r="411" s="5" customFormat="true" ht="15.75" hidden="true" customHeight="false" outlineLevel="0" collapsed="false">
      <c r="B411" s="107" t="s">
        <v>79</v>
      </c>
      <c r="C411" s="69" t="n">
        <v>960100</v>
      </c>
      <c r="D411" s="69" t="n">
        <v>960042</v>
      </c>
      <c r="E411" s="108"/>
      <c r="F411" s="109" t="n">
        <v>397250</v>
      </c>
      <c r="G411" s="66" t="n">
        <f aca="false">E411+F411</f>
        <v>397250</v>
      </c>
      <c r="H411" s="69" t="n">
        <v>960745</v>
      </c>
      <c r="I411" s="69" t="n">
        <f aca="false">E411+H411</f>
        <v>960745</v>
      </c>
      <c r="J411" s="72" t="n">
        <f aca="false">I411/C411*100</f>
        <v>100.067180502031</v>
      </c>
      <c r="K411" s="8"/>
    </row>
    <row r="412" s="5" customFormat="true" ht="15.75" hidden="true" customHeight="false" outlineLevel="0" collapsed="false">
      <c r="B412" s="107" t="s">
        <v>40</v>
      </c>
      <c r="C412" s="69" t="n">
        <v>122000</v>
      </c>
      <c r="D412" s="69" t="n">
        <v>121973</v>
      </c>
      <c r="E412" s="108"/>
      <c r="F412" s="109" t="n">
        <v>250750</v>
      </c>
      <c r="G412" s="66" t="n">
        <f aca="false">E412+F412</f>
        <v>250750</v>
      </c>
      <c r="H412" s="69" t="n">
        <v>91480</v>
      </c>
      <c r="I412" s="69" t="n">
        <f aca="false">E412+H412</f>
        <v>91480</v>
      </c>
      <c r="J412" s="72" t="n">
        <f aca="false">I412/C412*100</f>
        <v>74.983606557377</v>
      </c>
      <c r="K412" s="8"/>
    </row>
    <row r="413" s="5" customFormat="true" ht="15.75" hidden="true" customHeight="false" outlineLevel="0" collapsed="false">
      <c r="B413" s="107" t="s">
        <v>41</v>
      </c>
      <c r="C413" s="69" t="n">
        <v>52600</v>
      </c>
      <c r="D413" s="69" t="n">
        <v>52527</v>
      </c>
      <c r="E413" s="108"/>
      <c r="F413" s="109" t="n">
        <v>14750</v>
      </c>
      <c r="G413" s="66" t="n">
        <f aca="false">E413+F413</f>
        <v>14750</v>
      </c>
      <c r="H413" s="69" t="n">
        <v>39395</v>
      </c>
      <c r="I413" s="69" t="n">
        <f aca="false">E413+H413</f>
        <v>39395</v>
      </c>
      <c r="J413" s="72" t="n">
        <f aca="false">I413/C413*100</f>
        <v>74.8954372623574</v>
      </c>
      <c r="K413" s="8"/>
    </row>
    <row r="414" s="5" customFormat="true" ht="15.75" hidden="true" customHeight="false" outlineLevel="0" collapsed="false">
      <c r="B414" s="107" t="s">
        <v>42</v>
      </c>
      <c r="C414" s="69" t="n">
        <v>30500</v>
      </c>
      <c r="D414" s="69" t="n">
        <v>30472</v>
      </c>
      <c r="E414" s="108"/>
      <c r="F414" s="109" t="n">
        <v>10000</v>
      </c>
      <c r="G414" s="66" t="n">
        <f aca="false">E414+F414</f>
        <v>10000</v>
      </c>
      <c r="H414" s="69" t="n">
        <v>22855</v>
      </c>
      <c r="I414" s="69" t="n">
        <f aca="false">E414+H414</f>
        <v>22855</v>
      </c>
      <c r="J414" s="72" t="n">
        <f aca="false">I414/C414*100</f>
        <v>74.9344262295082</v>
      </c>
      <c r="K414" s="8"/>
    </row>
    <row r="415" s="76" customFormat="true" ht="12.75" hidden="true" customHeight="false" outlineLevel="0" collapsed="false">
      <c r="B415" s="111" t="s">
        <v>107</v>
      </c>
      <c r="C415" s="122"/>
      <c r="D415" s="122"/>
      <c r="E415" s="65"/>
      <c r="F415" s="95"/>
    </row>
    <row r="416" s="5" customFormat="true" ht="15.75" hidden="true" customHeight="false" outlineLevel="0" collapsed="false">
      <c r="B416" s="107" t="s">
        <v>43</v>
      </c>
      <c r="C416" s="69" t="n">
        <v>15800</v>
      </c>
      <c r="D416" s="69" t="n">
        <v>15757</v>
      </c>
      <c r="E416" s="108"/>
      <c r="F416" s="109" t="n">
        <v>10000</v>
      </c>
      <c r="G416" s="66" t="n">
        <f aca="false">E416+F416</f>
        <v>10000</v>
      </c>
      <c r="H416" s="69" t="n">
        <v>11817</v>
      </c>
      <c r="I416" s="69" t="n">
        <f aca="false">E416+H416</f>
        <v>11817</v>
      </c>
      <c r="J416" s="72" t="n">
        <f aca="false">I416/C416*100</f>
        <v>74.7911392405063</v>
      </c>
      <c r="K416" s="8"/>
    </row>
    <row r="417" s="5" customFormat="true" ht="31.5" hidden="true" customHeight="false" outlineLevel="0" collapsed="false">
      <c r="B417" s="107" t="s">
        <v>44</v>
      </c>
      <c r="C417" s="69" t="n">
        <v>391500</v>
      </c>
      <c r="D417" s="69" t="n">
        <v>391442</v>
      </c>
      <c r="E417" s="108"/>
      <c r="F417" s="109" t="n">
        <v>26000</v>
      </c>
      <c r="G417" s="66" t="n">
        <f aca="false">E417+F417</f>
        <v>26000</v>
      </c>
      <c r="H417" s="69" t="n">
        <v>293581</v>
      </c>
      <c r="I417" s="69" t="n">
        <f aca="false">E417+H417</f>
        <v>293581</v>
      </c>
      <c r="J417" s="72" t="n">
        <f aca="false">I417/C417*100</f>
        <v>74.9887611749681</v>
      </c>
      <c r="K417" s="8"/>
    </row>
    <row r="418" s="5" customFormat="true" ht="15.75" hidden="false" customHeight="false" outlineLevel="0" collapsed="false">
      <c r="B418" s="107" t="s">
        <v>46</v>
      </c>
      <c r="C418" s="69" t="n">
        <v>4744100</v>
      </c>
      <c r="D418" s="69" t="n">
        <v>4744090</v>
      </c>
      <c r="E418" s="108"/>
      <c r="F418" s="109"/>
      <c r="G418" s="66"/>
      <c r="H418" s="69" t="n">
        <v>773297</v>
      </c>
      <c r="I418" s="69" t="n">
        <f aca="false">E418+H418</f>
        <v>773297</v>
      </c>
      <c r="J418" s="72" t="n">
        <f aca="false">I418/C418*100</f>
        <v>16.3001833856791</v>
      </c>
      <c r="K418" s="8"/>
    </row>
    <row r="419" s="5" customFormat="true" ht="31.5" hidden="true" customHeight="false" outlineLevel="0" collapsed="false">
      <c r="B419" s="107" t="s">
        <v>45</v>
      </c>
      <c r="C419" s="69" t="n">
        <v>499750</v>
      </c>
      <c r="D419" s="69" t="n">
        <v>448991</v>
      </c>
      <c r="E419" s="108"/>
      <c r="F419" s="109" t="n">
        <v>228250</v>
      </c>
      <c r="G419" s="66" t="n">
        <f aca="false">E419+F419</f>
        <v>228250</v>
      </c>
      <c r="H419" s="69" t="n">
        <v>336743</v>
      </c>
      <c r="I419" s="69" t="n">
        <f aca="false">E419+H419</f>
        <v>336743</v>
      </c>
      <c r="J419" s="72" t="n">
        <f aca="false">I419/C419*100</f>
        <v>67.3822911455728</v>
      </c>
      <c r="K419" s="8"/>
    </row>
    <row r="420" s="5" customFormat="true" ht="15.75" hidden="true" customHeight="false" outlineLevel="0" collapsed="false">
      <c r="B420" s="107" t="s">
        <v>184</v>
      </c>
      <c r="C420" s="69" t="n">
        <v>3050</v>
      </c>
      <c r="D420" s="69" t="n">
        <v>3005</v>
      </c>
      <c r="E420" s="108"/>
      <c r="F420" s="109" t="n">
        <v>15000</v>
      </c>
      <c r="G420" s="66" t="n">
        <f aca="false">E420+F420</f>
        <v>15000</v>
      </c>
      <c r="H420" s="69" t="n">
        <v>2253</v>
      </c>
      <c r="I420" s="69" t="n">
        <f aca="false">E420+H420</f>
        <v>2253</v>
      </c>
      <c r="J420" s="72" t="n">
        <f aca="false">I420/C420*100</f>
        <v>73.8688524590164</v>
      </c>
      <c r="K420" s="8"/>
    </row>
    <row r="421" s="76" customFormat="true" ht="12.75" hidden="true" customHeight="false" outlineLevel="0" collapsed="false">
      <c r="B421" s="111" t="s">
        <v>98</v>
      </c>
      <c r="C421" s="122"/>
      <c r="D421" s="122"/>
      <c r="E421" s="65"/>
      <c r="F421" s="95"/>
    </row>
    <row r="422" s="5" customFormat="true" ht="15.75" hidden="true" customHeight="false" outlineLevel="0" collapsed="false">
      <c r="B422" s="107" t="s">
        <v>47</v>
      </c>
      <c r="C422" s="110"/>
      <c r="D422" s="110"/>
      <c r="E422" s="108"/>
      <c r="F422" s="109" t="n">
        <v>2000</v>
      </c>
      <c r="G422" s="66" t="n">
        <f aca="false">E422+F422</f>
        <v>2000</v>
      </c>
      <c r="H422" s="69" t="n">
        <f aca="false">D422*75/100</f>
        <v>0</v>
      </c>
      <c r="I422" s="69" t="n">
        <f aca="false">E422+H422</f>
        <v>0</v>
      </c>
      <c r="J422" s="72" t="e">
        <f aca="false">I422/C422*100</f>
        <v>#DIV/0!</v>
      </c>
      <c r="K422" s="8"/>
    </row>
    <row r="423" s="76" customFormat="true" ht="12.75" hidden="true" customHeight="false" outlineLevel="0" collapsed="false">
      <c r="B423" s="111" t="s">
        <v>93</v>
      </c>
      <c r="C423" s="122"/>
      <c r="D423" s="122"/>
      <c r="E423" s="65"/>
      <c r="F423" s="95"/>
    </row>
    <row r="424" s="5" customFormat="true" ht="15.75" hidden="true" customHeight="false" outlineLevel="0" collapsed="false">
      <c r="B424" s="107" t="s">
        <v>48</v>
      </c>
      <c r="C424" s="110" t="n">
        <v>261000</v>
      </c>
      <c r="D424" s="110" t="n">
        <v>260913</v>
      </c>
      <c r="E424" s="108"/>
      <c r="F424" s="109" t="n">
        <v>31000</v>
      </c>
      <c r="G424" s="66" t="n">
        <f aca="false">E424+F424</f>
        <v>31000</v>
      </c>
      <c r="H424" s="69" t="n">
        <v>195684</v>
      </c>
      <c r="I424" s="69" t="n">
        <f aca="false">E424+H424</f>
        <v>195684</v>
      </c>
      <c r="J424" s="72" t="n">
        <f aca="false">I424/C424*100</f>
        <v>74.9747126436782</v>
      </c>
      <c r="K424" s="8"/>
    </row>
    <row r="425" s="76" customFormat="true" ht="12.75" hidden="true" customHeight="false" outlineLevel="0" collapsed="false">
      <c r="B425" s="111" t="s">
        <v>49</v>
      </c>
      <c r="C425" s="122"/>
      <c r="D425" s="122"/>
      <c r="E425" s="65"/>
      <c r="F425" s="95"/>
    </row>
    <row r="426" s="76" customFormat="true" ht="12.75" hidden="true" customHeight="false" outlineLevel="0" collapsed="false">
      <c r="B426" s="111" t="s">
        <v>50</v>
      </c>
      <c r="C426" s="122"/>
      <c r="D426" s="122"/>
      <c r="E426" s="65"/>
      <c r="F426" s="95"/>
    </row>
    <row r="427" s="76" customFormat="true" ht="12.75" hidden="true" customHeight="false" outlineLevel="0" collapsed="false">
      <c r="B427" s="111" t="s">
        <v>51</v>
      </c>
      <c r="C427" s="122"/>
      <c r="D427" s="122"/>
      <c r="E427" s="65"/>
      <c r="F427" s="95"/>
    </row>
    <row r="428" s="76" customFormat="true" ht="12.75" hidden="true" customHeight="false" outlineLevel="0" collapsed="false">
      <c r="B428" s="111" t="s">
        <v>52</v>
      </c>
      <c r="C428" s="122"/>
      <c r="D428" s="122"/>
      <c r="E428" s="65"/>
      <c r="F428" s="95"/>
    </row>
    <row r="429" s="5" customFormat="true" ht="15.75" hidden="true" customHeight="false" outlineLevel="0" collapsed="false">
      <c r="B429" s="107" t="s">
        <v>53</v>
      </c>
      <c r="C429" s="110"/>
      <c r="D429" s="110"/>
      <c r="E429" s="108"/>
      <c r="F429" s="109" t="n">
        <v>2000</v>
      </c>
      <c r="G429" s="66" t="n">
        <f aca="false">E429+F429</f>
        <v>2000</v>
      </c>
      <c r="H429" s="69" t="n">
        <f aca="false">D429*75/100</f>
        <v>0</v>
      </c>
      <c r="I429" s="69" t="n">
        <f aca="false">E429+H429</f>
        <v>0</v>
      </c>
      <c r="J429" s="72" t="e">
        <f aca="false">I429/C429*100</f>
        <v>#DIV/0!</v>
      </c>
      <c r="K429" s="8"/>
    </row>
    <row r="430" s="5" customFormat="true" ht="15.75" hidden="true" customHeight="false" outlineLevel="0" collapsed="false">
      <c r="B430" s="107" t="s">
        <v>54</v>
      </c>
      <c r="C430" s="110" t="n">
        <v>21150</v>
      </c>
      <c r="D430" s="110" t="n">
        <v>21103</v>
      </c>
      <c r="E430" s="108"/>
      <c r="F430" s="109" t="n">
        <v>34250</v>
      </c>
      <c r="G430" s="66" t="n">
        <f aca="false">E430+F430</f>
        <v>34250</v>
      </c>
      <c r="H430" s="69" t="n">
        <v>15827</v>
      </c>
      <c r="I430" s="69" t="n">
        <f aca="false">E430+H430</f>
        <v>15827</v>
      </c>
      <c r="J430" s="72" t="n">
        <f aca="false">I430/C430*100</f>
        <v>74.8321513002364</v>
      </c>
      <c r="K430" s="8"/>
    </row>
    <row r="431" s="5" customFormat="true" ht="15.75" hidden="true" customHeight="false" outlineLevel="0" collapsed="false">
      <c r="B431" s="133" t="s">
        <v>185</v>
      </c>
      <c r="C431" s="110" t="n">
        <v>0</v>
      </c>
      <c r="D431" s="110"/>
      <c r="E431" s="64"/>
      <c r="F431" s="64"/>
    </row>
    <row r="432" s="5" customFormat="true" ht="15.75" hidden="true" customHeight="false" outlineLevel="0" collapsed="false">
      <c r="B432" s="107" t="s">
        <v>182</v>
      </c>
      <c r="C432" s="110"/>
      <c r="D432" s="110"/>
      <c r="E432" s="108"/>
      <c r="F432" s="109" t="n">
        <v>4000</v>
      </c>
      <c r="G432" s="66" t="n">
        <f aca="false">E432+F432</f>
        <v>4000</v>
      </c>
      <c r="H432" s="69" t="n">
        <f aca="false">D432*75/100</f>
        <v>0</v>
      </c>
      <c r="I432" s="69" t="n">
        <f aca="false">E432+H432</f>
        <v>0</v>
      </c>
      <c r="J432" s="72" t="e">
        <f aca="false">I432/C432*100</f>
        <v>#DIV/0!</v>
      </c>
      <c r="K432" s="8"/>
    </row>
    <row r="433" s="5" customFormat="true" ht="15.75" hidden="true" customHeight="false" outlineLevel="0" collapsed="false">
      <c r="B433" s="107" t="s">
        <v>56</v>
      </c>
      <c r="C433" s="110" t="n">
        <v>293100</v>
      </c>
      <c r="D433" s="110" t="n">
        <v>293011</v>
      </c>
      <c r="E433" s="108"/>
      <c r="F433" s="109" t="n">
        <v>20000</v>
      </c>
      <c r="G433" s="66" t="n">
        <f aca="false">E433+F433</f>
        <v>20000</v>
      </c>
      <c r="H433" s="69" t="n">
        <v>219758</v>
      </c>
      <c r="I433" s="69" t="n">
        <f aca="false">E433+H433</f>
        <v>219758</v>
      </c>
      <c r="J433" s="72" t="n">
        <f aca="false">I433/C433*100</f>
        <v>74.9771409075401</v>
      </c>
      <c r="K433" s="8"/>
    </row>
    <row r="434" s="5" customFormat="true" ht="15.75" hidden="true" customHeight="false" outlineLevel="0" collapsed="false">
      <c r="B434" s="89" t="s">
        <v>72</v>
      </c>
      <c r="C434" s="110"/>
      <c r="D434" s="110"/>
      <c r="E434" s="96"/>
      <c r="F434" s="98" t="n">
        <v>1422600</v>
      </c>
      <c r="G434" s="66" t="n">
        <f aca="false">E434+F434</f>
        <v>1422600</v>
      </c>
      <c r="H434" s="38"/>
    </row>
    <row r="435" s="5" customFormat="true" ht="31.5" hidden="true" customHeight="false" outlineLevel="0" collapsed="false">
      <c r="B435" s="63" t="s">
        <v>120</v>
      </c>
      <c r="C435" s="110"/>
      <c r="D435" s="110"/>
      <c r="E435" s="96"/>
      <c r="F435" s="98"/>
      <c r="G435" s="66" t="n">
        <f aca="false">E435+F435</f>
        <v>0</v>
      </c>
      <c r="H435" s="38"/>
    </row>
    <row r="436" s="5" customFormat="true" ht="15.75" hidden="true" customHeight="false" outlineLevel="0" collapsed="false">
      <c r="B436" s="63" t="s">
        <v>70</v>
      </c>
      <c r="C436" s="110"/>
      <c r="D436" s="110"/>
      <c r="E436" s="96"/>
      <c r="F436" s="98" t="n">
        <v>986544</v>
      </c>
      <c r="G436" s="66" t="n">
        <f aca="false">E436+F436</f>
        <v>986544</v>
      </c>
      <c r="H436" s="38"/>
    </row>
    <row r="437" s="76" customFormat="true" ht="12.75" hidden="true" customHeight="false" outlineLevel="0" collapsed="false">
      <c r="B437" s="81" t="s">
        <v>186</v>
      </c>
      <c r="C437" s="82" t="n">
        <v>0</v>
      </c>
      <c r="D437" s="83"/>
    </row>
    <row r="438" s="76" customFormat="true" ht="15.75" hidden="false" customHeight="false" outlineLevel="0" collapsed="false">
      <c r="B438" s="63" t="s">
        <v>121</v>
      </c>
      <c r="C438" s="156"/>
      <c r="D438" s="156"/>
      <c r="E438" s="65"/>
      <c r="H438" s="69" t="n">
        <f aca="false">D438*75/100</f>
        <v>0</v>
      </c>
      <c r="I438" s="69" t="n">
        <f aca="false">E438+H438</f>
        <v>0</v>
      </c>
      <c r="J438" s="72" t="e">
        <f aca="false">I438/C438*100</f>
        <v>#DIV/0!</v>
      </c>
      <c r="K438" s="207"/>
    </row>
    <row r="439" s="76" customFormat="true" ht="15.75" hidden="false" customHeight="false" outlineLevel="0" collapsed="false">
      <c r="B439" s="87" t="s">
        <v>70</v>
      </c>
      <c r="C439" s="156" t="n">
        <v>4713510</v>
      </c>
      <c r="D439" s="156" t="n">
        <v>3014213</v>
      </c>
      <c r="E439" s="64" t="n">
        <v>1372000</v>
      </c>
      <c r="H439" s="69" t="n">
        <v>1286080</v>
      </c>
      <c r="I439" s="69" t="n">
        <f aca="false">E439+H439</f>
        <v>2658080</v>
      </c>
      <c r="J439" s="72" t="n">
        <f aca="false">I439/C439*100</f>
        <v>56.3927943294912</v>
      </c>
      <c r="K439" s="207"/>
    </row>
    <row r="440" s="5" customFormat="true" ht="15.75" hidden="false" customHeight="false" outlineLevel="0" collapsed="false">
      <c r="B440" s="146" t="s">
        <v>187</v>
      </c>
      <c r="C440" s="147" t="n">
        <f aca="false">C441+C445</f>
        <v>1452000</v>
      </c>
      <c r="D440" s="147" t="n">
        <f aca="false">D441+D445</f>
        <v>1160534</v>
      </c>
      <c r="E440" s="147" t="n">
        <f aca="false">E441+E445</f>
        <v>290000</v>
      </c>
      <c r="F440" s="147" t="n">
        <f aca="false">F441+F445</f>
        <v>1250000</v>
      </c>
      <c r="G440" s="147" t="n">
        <f aca="false">G441+G445</f>
        <v>1540000</v>
      </c>
      <c r="H440" s="147" t="n">
        <f aca="false">H441+H445</f>
        <v>1038000</v>
      </c>
      <c r="I440" s="147" t="n">
        <f aca="false">I441+I445</f>
        <v>1328000</v>
      </c>
      <c r="J440" s="148" t="n">
        <f aca="false">I440/C440*100</f>
        <v>91.4600550964187</v>
      </c>
      <c r="K440" s="8"/>
    </row>
    <row r="441" s="5" customFormat="true" ht="19.5" hidden="false" customHeight="true" outlineLevel="0" collapsed="false">
      <c r="B441" s="63" t="s">
        <v>106</v>
      </c>
      <c r="C441" s="67" t="n">
        <f aca="false">C443+C444+C442</f>
        <v>52000</v>
      </c>
      <c r="D441" s="67" t="n">
        <f aca="false">D443+D444+D442</f>
        <v>50544</v>
      </c>
      <c r="E441" s="67" t="n">
        <f aca="false">E443+E444+E442</f>
        <v>0</v>
      </c>
      <c r="F441" s="67" t="n">
        <f aca="false">F443+F444+F442</f>
        <v>750000</v>
      </c>
      <c r="G441" s="67" t="n">
        <f aca="false">G443+G444+G442</f>
        <v>750000</v>
      </c>
      <c r="H441" s="67" t="n">
        <f aca="false">H443+H444+H442</f>
        <v>38000</v>
      </c>
      <c r="I441" s="67" t="n">
        <f aca="false">I443+I444+I442</f>
        <v>38000</v>
      </c>
      <c r="J441" s="62" t="n">
        <f aca="false">I441/C441*100</f>
        <v>73.0769230769231</v>
      </c>
      <c r="K441" s="8"/>
    </row>
    <row r="442" s="5" customFormat="true" ht="15.75" hidden="true" customHeight="false" outlineLevel="0" collapsed="false">
      <c r="B442" s="107" t="s">
        <v>188</v>
      </c>
      <c r="C442" s="110" t="n">
        <v>7000</v>
      </c>
      <c r="D442" s="110" t="n">
        <v>6500</v>
      </c>
      <c r="E442" s="110"/>
      <c r="F442" s="122" t="n">
        <v>500000</v>
      </c>
      <c r="G442" s="66" t="n">
        <f aca="false">E442+F442</f>
        <v>500000</v>
      </c>
      <c r="H442" s="69" t="n">
        <v>4500</v>
      </c>
      <c r="I442" s="69" t="n">
        <f aca="false">E442+H442</f>
        <v>4500</v>
      </c>
      <c r="J442" s="72" t="n">
        <f aca="false">I442/C442*100</f>
        <v>64.2857142857143</v>
      </c>
      <c r="K442" s="8"/>
    </row>
    <row r="443" s="5" customFormat="true" ht="15.75" hidden="true" customHeight="false" outlineLevel="0" collapsed="false">
      <c r="B443" s="107" t="s">
        <v>107</v>
      </c>
      <c r="C443" s="110" t="n">
        <v>45000</v>
      </c>
      <c r="D443" s="110" t="n">
        <v>44044</v>
      </c>
      <c r="E443" s="108"/>
      <c r="F443" s="109" t="n">
        <v>250000</v>
      </c>
      <c r="G443" s="66" t="n">
        <f aca="false">E443+F443</f>
        <v>250000</v>
      </c>
      <c r="H443" s="69" t="n">
        <v>33500</v>
      </c>
      <c r="I443" s="69" t="n">
        <f aca="false">E443+H443</f>
        <v>33500</v>
      </c>
      <c r="J443" s="72" t="n">
        <f aca="false">I443/C443*100</f>
        <v>74.4444444444444</v>
      </c>
      <c r="K443" s="8"/>
    </row>
    <row r="444" s="76" customFormat="true" ht="12.75" hidden="true" customHeight="false" outlineLevel="0" collapsed="false">
      <c r="B444" s="134" t="s">
        <v>82</v>
      </c>
      <c r="C444" s="78"/>
      <c r="D444" s="78"/>
      <c r="E444" s="65"/>
      <c r="F444" s="95"/>
    </row>
    <row r="445" s="5" customFormat="true" ht="15.75" hidden="false" customHeight="false" outlineLevel="0" collapsed="false">
      <c r="B445" s="63" t="s">
        <v>189</v>
      </c>
      <c r="C445" s="67" t="n">
        <v>1400000</v>
      </c>
      <c r="D445" s="67" t="n">
        <v>1109990</v>
      </c>
      <c r="E445" s="96" t="n">
        <v>290000</v>
      </c>
      <c r="F445" s="98" t="n">
        <v>500000</v>
      </c>
      <c r="G445" s="66" t="n">
        <f aca="false">E445+F445</f>
        <v>790000</v>
      </c>
      <c r="H445" s="69" t="n">
        <v>1000000</v>
      </c>
      <c r="I445" s="64" t="n">
        <f aca="false">E445+H445</f>
        <v>1290000</v>
      </c>
      <c r="J445" s="62" t="n">
        <f aca="false">I445/C445*100</f>
        <v>92.1428571428571</v>
      </c>
      <c r="K445" s="8"/>
    </row>
    <row r="446" s="5" customFormat="true" ht="31.5" hidden="false" customHeight="false" outlineLevel="0" collapsed="false">
      <c r="B446" s="146" t="s">
        <v>190</v>
      </c>
      <c r="C446" s="147" t="n">
        <f aca="false">C447+C473</f>
        <v>4338100</v>
      </c>
      <c r="D446" s="147" t="n">
        <f aca="false">D447+D473</f>
        <v>4088009</v>
      </c>
      <c r="E446" s="147" t="n">
        <f aca="false">E447+E473</f>
        <v>245000</v>
      </c>
      <c r="F446" s="147" t="n">
        <f aca="false">F447+F473</f>
        <v>1060000</v>
      </c>
      <c r="G446" s="147" t="n">
        <f aca="false">G447+G473</f>
        <v>1305000</v>
      </c>
      <c r="H446" s="147" t="n">
        <f aca="false">H447+H473</f>
        <v>1292500</v>
      </c>
      <c r="I446" s="147" t="n">
        <f aca="false">I447+I473</f>
        <v>1537500</v>
      </c>
      <c r="J446" s="148" t="n">
        <f aca="false">I446/C446*100</f>
        <v>35.4417832691731</v>
      </c>
      <c r="K446" s="8"/>
    </row>
    <row r="447" s="5" customFormat="true" ht="18.75" hidden="false" customHeight="true" outlineLevel="0" collapsed="false">
      <c r="B447" s="63" t="s">
        <v>580</v>
      </c>
      <c r="C447" s="67" t="n">
        <f aca="false">C450+C449</f>
        <v>4318900</v>
      </c>
      <c r="D447" s="67" t="n">
        <f aca="false">D450+D449</f>
        <v>4078844</v>
      </c>
      <c r="E447" s="67" t="n">
        <f aca="false">E450+E449</f>
        <v>235000</v>
      </c>
      <c r="F447" s="67" t="n">
        <f aca="false">F450+F449</f>
        <v>980000</v>
      </c>
      <c r="G447" s="67" t="n">
        <f aca="false">G450+G449</f>
        <v>1215000</v>
      </c>
      <c r="H447" s="67" t="n">
        <f aca="false">H450+H449</f>
        <v>1282500</v>
      </c>
      <c r="I447" s="67" t="n">
        <f aca="false">I450+I449</f>
        <v>1517500</v>
      </c>
      <c r="J447" s="62" t="n">
        <f aca="false">I447/C447*100</f>
        <v>35.1362615480794</v>
      </c>
      <c r="K447" s="8"/>
    </row>
    <row r="448" s="5" customFormat="true" ht="15.75" hidden="true" customHeight="false" outlineLevel="0" collapsed="false">
      <c r="B448" s="133" t="s">
        <v>185</v>
      </c>
      <c r="C448" s="67"/>
      <c r="D448" s="67"/>
      <c r="E448" s="67"/>
      <c r="F448" s="64"/>
    </row>
    <row r="449" s="5" customFormat="true" ht="18.75" hidden="true" customHeight="true" outlineLevel="0" collapsed="false">
      <c r="B449" s="107" t="s">
        <v>107</v>
      </c>
      <c r="C449" s="67" t="n">
        <v>18900</v>
      </c>
      <c r="D449" s="67" t="n">
        <v>18827</v>
      </c>
      <c r="E449" s="67"/>
      <c r="F449" s="64"/>
      <c r="H449" s="64" t="n">
        <v>14000</v>
      </c>
      <c r="I449" s="64" t="n">
        <f aca="false">E449+H449</f>
        <v>14000</v>
      </c>
      <c r="J449" s="62" t="n">
        <f aca="false">I449/C449*100</f>
        <v>74.0740740740741</v>
      </c>
      <c r="K449" s="8"/>
    </row>
    <row r="450" s="5" customFormat="true" ht="15.75" hidden="true" customHeight="false" outlineLevel="0" collapsed="false">
      <c r="B450" s="107" t="s">
        <v>56</v>
      </c>
      <c r="C450" s="110" t="n">
        <v>4300000</v>
      </c>
      <c r="D450" s="110" t="n">
        <v>4060017</v>
      </c>
      <c r="E450" s="108" t="n">
        <v>235000</v>
      </c>
      <c r="F450" s="109" t="n">
        <v>980000</v>
      </c>
      <c r="G450" s="66" t="n">
        <f aca="false">E450+F450</f>
        <v>1215000</v>
      </c>
      <c r="H450" s="8" t="n">
        <f aca="false">SUM(H451:H472)</f>
        <v>1268500</v>
      </c>
      <c r="I450" s="69" t="n">
        <f aca="false">E450+H450</f>
        <v>1503500</v>
      </c>
      <c r="J450" s="72" t="n">
        <f aca="false">I450/C450*100</f>
        <v>34.9651162790698</v>
      </c>
      <c r="K450" s="8"/>
    </row>
    <row r="451" s="5" customFormat="true" ht="63" hidden="true" customHeight="false" outlineLevel="0" collapsed="false">
      <c r="B451" s="157" t="s">
        <v>191</v>
      </c>
      <c r="C451" s="69" t="n">
        <v>100000</v>
      </c>
      <c r="D451" s="110"/>
      <c r="E451" s="108"/>
      <c r="F451" s="109"/>
      <c r="G451" s="66"/>
      <c r="H451" s="69" t="n">
        <v>75000</v>
      </c>
      <c r="I451" s="69" t="n">
        <f aca="false">E451+H451</f>
        <v>75000</v>
      </c>
      <c r="J451" s="72"/>
      <c r="K451" s="8"/>
      <c r="M451" s="8"/>
    </row>
    <row r="452" s="5" customFormat="true" ht="63" hidden="true" customHeight="false" outlineLevel="0" collapsed="false">
      <c r="B452" s="157" t="s">
        <v>192</v>
      </c>
      <c r="C452" s="69" t="n">
        <v>150000</v>
      </c>
      <c r="D452" s="110"/>
      <c r="E452" s="108"/>
      <c r="F452" s="109"/>
      <c r="G452" s="66"/>
      <c r="H452" s="69" t="n">
        <v>113000</v>
      </c>
      <c r="I452" s="69" t="n">
        <f aca="false">E452+H452</f>
        <v>113000</v>
      </c>
      <c r="J452" s="72"/>
      <c r="K452" s="8"/>
    </row>
    <row r="453" s="5" customFormat="true" ht="47.25" hidden="true" customHeight="false" outlineLevel="0" collapsed="false">
      <c r="B453" s="157" t="s">
        <v>193</v>
      </c>
      <c r="C453" s="69" t="n">
        <v>100000</v>
      </c>
      <c r="D453" s="110"/>
      <c r="E453" s="108"/>
      <c r="F453" s="109"/>
      <c r="G453" s="66"/>
      <c r="H453" s="69" t="n">
        <v>75000</v>
      </c>
      <c r="I453" s="69" t="n">
        <f aca="false">E453+H453</f>
        <v>75000</v>
      </c>
      <c r="J453" s="72"/>
      <c r="K453" s="8"/>
    </row>
    <row r="454" s="5" customFormat="true" ht="80.25" hidden="true" customHeight="true" outlineLevel="0" collapsed="false">
      <c r="B454" s="157" t="s">
        <v>194</v>
      </c>
      <c r="C454" s="69" t="n">
        <v>100000</v>
      </c>
      <c r="D454" s="110"/>
      <c r="E454" s="108"/>
      <c r="F454" s="109"/>
      <c r="G454" s="66"/>
      <c r="H454" s="69" t="n">
        <v>75000</v>
      </c>
      <c r="I454" s="69" t="n">
        <f aca="false">E454+H454</f>
        <v>75000</v>
      </c>
      <c r="J454" s="72"/>
      <c r="K454" s="8"/>
    </row>
    <row r="455" s="5" customFormat="true" ht="81.75" hidden="true" customHeight="true" outlineLevel="0" collapsed="false">
      <c r="B455" s="157" t="s">
        <v>195</v>
      </c>
      <c r="C455" s="69" t="n">
        <v>100000</v>
      </c>
      <c r="D455" s="110" t="n">
        <f aca="false">SUM(C451:C472)</f>
        <v>2570000</v>
      </c>
      <c r="E455" s="108"/>
      <c r="F455" s="109"/>
      <c r="G455" s="66"/>
      <c r="H455" s="69" t="n">
        <v>75000</v>
      </c>
      <c r="I455" s="69" t="n">
        <f aca="false">E455+H455</f>
        <v>75000</v>
      </c>
      <c r="J455" s="72"/>
      <c r="K455" s="8"/>
    </row>
    <row r="456" s="5" customFormat="true" ht="78.75" hidden="true" customHeight="false" outlineLevel="0" collapsed="false">
      <c r="B456" s="157" t="s">
        <v>196</v>
      </c>
      <c r="C456" s="69" t="n">
        <v>100000</v>
      </c>
      <c r="D456" s="110"/>
      <c r="E456" s="108"/>
      <c r="F456" s="109"/>
      <c r="G456" s="66"/>
      <c r="H456" s="69" t="n">
        <v>75000</v>
      </c>
      <c r="I456" s="69" t="n">
        <f aca="false">E456+H456</f>
        <v>75000</v>
      </c>
      <c r="J456" s="72"/>
      <c r="K456" s="8"/>
    </row>
    <row r="457" s="5" customFormat="true" ht="63" hidden="true" customHeight="false" outlineLevel="0" collapsed="false">
      <c r="B457" s="158" t="s">
        <v>197</v>
      </c>
      <c r="C457" s="69" t="n">
        <v>120000</v>
      </c>
      <c r="D457" s="110"/>
      <c r="E457" s="108"/>
      <c r="F457" s="109"/>
      <c r="G457" s="66"/>
      <c r="H457" s="69"/>
      <c r="I457" s="69" t="n">
        <f aca="false">E457+H457</f>
        <v>0</v>
      </c>
      <c r="J457" s="72"/>
    </row>
    <row r="458" s="5" customFormat="true" ht="47.25" hidden="true" customHeight="false" outlineLevel="0" collapsed="false">
      <c r="B458" s="159" t="s">
        <v>198</v>
      </c>
      <c r="C458" s="69" t="n">
        <v>70000</v>
      </c>
      <c r="D458" s="110"/>
      <c r="E458" s="108"/>
      <c r="F458" s="109"/>
      <c r="G458" s="66"/>
      <c r="H458" s="69" t="n">
        <v>53000</v>
      </c>
      <c r="I458" s="69" t="n">
        <f aca="false">E458+H458</f>
        <v>53000</v>
      </c>
      <c r="J458" s="72"/>
      <c r="K458" s="8"/>
    </row>
    <row r="459" s="5" customFormat="true" ht="94.5" hidden="true" customHeight="false" outlineLevel="0" collapsed="false">
      <c r="B459" s="157" t="s">
        <v>199</v>
      </c>
      <c r="C459" s="69" t="n">
        <v>200000</v>
      </c>
      <c r="D459" s="110"/>
      <c r="E459" s="108"/>
      <c r="F459" s="109"/>
      <c r="G459" s="66"/>
      <c r="H459" s="69" t="n">
        <v>45000</v>
      </c>
      <c r="I459" s="69" t="n">
        <f aca="false">E459+H459</f>
        <v>45000</v>
      </c>
      <c r="J459" s="72"/>
      <c r="K459" s="8"/>
    </row>
    <row r="460" s="5" customFormat="true" ht="47.25" hidden="true" customHeight="false" outlineLevel="0" collapsed="false">
      <c r="B460" s="157" t="s">
        <v>200</v>
      </c>
      <c r="C460" s="69" t="n">
        <v>100000</v>
      </c>
      <c r="D460" s="110"/>
      <c r="E460" s="108"/>
      <c r="F460" s="109"/>
      <c r="G460" s="66"/>
      <c r="H460" s="69" t="n">
        <v>22500</v>
      </c>
      <c r="I460" s="69" t="n">
        <f aca="false">E460+H460</f>
        <v>22500</v>
      </c>
      <c r="J460" s="72"/>
      <c r="K460" s="8"/>
    </row>
    <row r="461" s="5" customFormat="true" ht="94.5" hidden="true" customHeight="false" outlineLevel="0" collapsed="false">
      <c r="B461" s="157" t="s">
        <v>201</v>
      </c>
      <c r="C461" s="69" t="n">
        <v>100000</v>
      </c>
      <c r="D461" s="110"/>
      <c r="E461" s="108"/>
      <c r="F461" s="109"/>
      <c r="G461" s="66"/>
      <c r="H461" s="69" t="n">
        <v>22500</v>
      </c>
      <c r="I461" s="69" t="n">
        <f aca="false">E461+H461</f>
        <v>22500</v>
      </c>
      <c r="J461" s="72"/>
      <c r="K461" s="8"/>
    </row>
    <row r="462" s="5" customFormat="true" ht="63" hidden="true" customHeight="false" outlineLevel="0" collapsed="false">
      <c r="B462" s="157" t="s">
        <v>202</v>
      </c>
      <c r="C462" s="69" t="n">
        <v>350000</v>
      </c>
      <c r="D462" s="110"/>
      <c r="E462" s="108"/>
      <c r="F462" s="109"/>
      <c r="G462" s="66"/>
      <c r="H462" s="69" t="n">
        <v>78900</v>
      </c>
      <c r="I462" s="69" t="n">
        <f aca="false">E462+H462</f>
        <v>78900</v>
      </c>
      <c r="J462" s="72"/>
      <c r="K462" s="8"/>
    </row>
    <row r="463" s="5" customFormat="true" ht="63" hidden="true" customHeight="false" outlineLevel="0" collapsed="false">
      <c r="B463" s="157" t="s">
        <v>203</v>
      </c>
      <c r="C463" s="69" t="n">
        <v>170000</v>
      </c>
      <c r="D463" s="110"/>
      <c r="E463" s="108"/>
      <c r="F463" s="109"/>
      <c r="G463" s="66"/>
      <c r="H463" s="69" t="n">
        <v>38400</v>
      </c>
      <c r="I463" s="69" t="n">
        <f aca="false">E463+H463</f>
        <v>38400</v>
      </c>
      <c r="J463" s="72"/>
      <c r="K463" s="8"/>
    </row>
    <row r="464" s="5" customFormat="true" ht="63" hidden="true" customHeight="false" outlineLevel="0" collapsed="false">
      <c r="B464" s="157" t="s">
        <v>204</v>
      </c>
      <c r="C464" s="69" t="n">
        <v>150000</v>
      </c>
      <c r="D464" s="110"/>
      <c r="E464" s="108"/>
      <c r="F464" s="109"/>
      <c r="G464" s="66"/>
      <c r="H464" s="69" t="n">
        <v>33900</v>
      </c>
      <c r="I464" s="69" t="n">
        <f aca="false">E464+H464</f>
        <v>33900</v>
      </c>
      <c r="J464" s="72"/>
      <c r="K464" s="8"/>
    </row>
    <row r="465" s="5" customFormat="true" ht="63" hidden="true" customHeight="false" outlineLevel="0" collapsed="false">
      <c r="B465" s="157" t="s">
        <v>205</v>
      </c>
      <c r="C465" s="69" t="n">
        <v>150000</v>
      </c>
      <c r="D465" s="160"/>
      <c r="E465" s="108"/>
      <c r="F465" s="109"/>
      <c r="G465" s="66"/>
      <c r="H465" s="69" t="n">
        <v>33900</v>
      </c>
      <c r="I465" s="69" t="n">
        <f aca="false">E465+H465</f>
        <v>33900</v>
      </c>
      <c r="J465" s="72"/>
      <c r="K465" s="8"/>
    </row>
    <row r="466" s="5" customFormat="true" ht="63" hidden="true" customHeight="false" outlineLevel="0" collapsed="false">
      <c r="B466" s="159" t="s">
        <v>206</v>
      </c>
      <c r="C466" s="69" t="n">
        <v>250000</v>
      </c>
      <c r="D466" s="160"/>
      <c r="E466" s="108"/>
      <c r="F466" s="109"/>
      <c r="G466" s="66"/>
      <c r="H466" s="69" t="n">
        <v>56400</v>
      </c>
      <c r="I466" s="69" t="n">
        <f aca="false">E466+H466</f>
        <v>56400</v>
      </c>
      <c r="J466" s="72"/>
      <c r="K466" s="8"/>
    </row>
    <row r="467" s="5" customFormat="true" ht="31.5" hidden="true" customHeight="false" outlineLevel="0" collapsed="false">
      <c r="B467" s="161" t="s">
        <v>207</v>
      </c>
      <c r="C467" s="69" t="n">
        <v>100000</v>
      </c>
      <c r="D467" s="160"/>
      <c r="E467" s="108"/>
      <c r="F467" s="109"/>
      <c r="G467" s="66"/>
      <c r="H467" s="69" t="n">
        <v>75000</v>
      </c>
      <c r="I467" s="69" t="n">
        <f aca="false">E467+H467</f>
        <v>75000</v>
      </c>
      <c r="J467" s="72"/>
      <c r="K467" s="8"/>
    </row>
    <row r="468" s="5" customFormat="true" ht="15.75" hidden="true" customHeight="false" outlineLevel="0" collapsed="false">
      <c r="B468" s="159" t="s">
        <v>208</v>
      </c>
      <c r="C468" s="69" t="n">
        <v>20000</v>
      </c>
      <c r="D468" s="160"/>
      <c r="E468" s="108"/>
      <c r="F468" s="109"/>
      <c r="G468" s="66"/>
      <c r="H468" s="69" t="n">
        <v>15000</v>
      </c>
      <c r="I468" s="69" t="n">
        <f aca="false">E468+H468</f>
        <v>15000</v>
      </c>
      <c r="J468" s="72"/>
      <c r="K468" s="8"/>
    </row>
    <row r="469" s="5" customFormat="true" ht="15.75" hidden="true" customHeight="false" outlineLevel="0" collapsed="false">
      <c r="B469" s="159" t="s">
        <v>209</v>
      </c>
      <c r="C469" s="69"/>
      <c r="D469" s="160"/>
      <c r="E469" s="108"/>
      <c r="F469" s="109"/>
      <c r="G469" s="66"/>
      <c r="H469" s="69" t="n">
        <v>50000</v>
      </c>
      <c r="I469" s="69" t="n">
        <f aca="false">E469+H469</f>
        <v>50000</v>
      </c>
      <c r="J469" s="72"/>
      <c r="K469" s="8"/>
    </row>
    <row r="470" s="5" customFormat="true" ht="47.25" hidden="true" customHeight="false" outlineLevel="0" collapsed="false">
      <c r="B470" s="162" t="s">
        <v>210</v>
      </c>
      <c r="C470" s="69" t="n">
        <v>70000</v>
      </c>
      <c r="D470" s="160"/>
      <c r="E470" s="108"/>
      <c r="F470" s="109"/>
      <c r="G470" s="66"/>
      <c r="H470" s="69" t="n">
        <v>53000</v>
      </c>
      <c r="I470" s="69" t="n">
        <f aca="false">E470+H470</f>
        <v>53000</v>
      </c>
      <c r="J470" s="72"/>
      <c r="K470" s="8"/>
    </row>
    <row r="471" s="5" customFormat="true" ht="31.5" hidden="true" customHeight="false" outlineLevel="0" collapsed="false">
      <c r="B471" s="157" t="s">
        <v>211</v>
      </c>
      <c r="C471" s="72" t="n">
        <v>70000</v>
      </c>
      <c r="D471" s="108"/>
      <c r="E471" s="69"/>
      <c r="F471" s="69" t="n">
        <v>53000</v>
      </c>
      <c r="G471" s="66"/>
      <c r="H471" s="69" t="n">
        <v>53000</v>
      </c>
      <c r="I471" s="69" t="n">
        <f aca="false">E471+H471</f>
        <v>53000</v>
      </c>
      <c r="J471" s="72"/>
      <c r="K471" s="8"/>
    </row>
    <row r="472" s="5" customFormat="true" ht="15.75" hidden="true" customHeight="false" outlineLevel="0" collapsed="false">
      <c r="B472" s="157" t="s">
        <v>212</v>
      </c>
      <c r="C472" s="72"/>
      <c r="D472" s="110"/>
      <c r="E472" s="108"/>
      <c r="F472" s="109"/>
      <c r="G472" s="66"/>
      <c r="H472" s="69" t="n">
        <v>150000</v>
      </c>
      <c r="I472" s="69" t="n">
        <f aca="false">E472+H472</f>
        <v>150000</v>
      </c>
      <c r="J472" s="72"/>
      <c r="K472" s="8"/>
    </row>
    <row r="473" s="5" customFormat="true" ht="15.75" hidden="false" customHeight="false" outlineLevel="0" collapsed="false">
      <c r="B473" s="63" t="s">
        <v>122</v>
      </c>
      <c r="C473" s="67" t="n">
        <v>19200</v>
      </c>
      <c r="D473" s="67" t="n">
        <v>9165</v>
      </c>
      <c r="E473" s="96" t="n">
        <v>10000</v>
      </c>
      <c r="F473" s="98" t="n">
        <v>80000</v>
      </c>
      <c r="G473" s="66" t="n">
        <f aca="false">E473+F473</f>
        <v>90000</v>
      </c>
      <c r="H473" s="64" t="n">
        <v>10000</v>
      </c>
      <c r="I473" s="64" t="n">
        <f aca="false">E473+H473</f>
        <v>20000</v>
      </c>
      <c r="J473" s="62" t="n">
        <f aca="false">I473/C473*100</f>
        <v>104.166666666667</v>
      </c>
      <c r="K473" s="8"/>
    </row>
    <row r="474" s="5" customFormat="true" ht="15.75" hidden="false" customHeight="false" outlineLevel="0" collapsed="false">
      <c r="B474" s="40" t="s">
        <v>213</v>
      </c>
      <c r="C474" s="61" t="n">
        <f aca="false">C486+C528+C531+C581+C612+C653</f>
        <v>27391520</v>
      </c>
      <c r="D474" s="61" t="n">
        <f aca="false">D486+D528+D531+D581+D612+D653</f>
        <v>19112821</v>
      </c>
      <c r="E474" s="61" t="n">
        <f aca="false">E486+E528+E531+E581+E612+E653</f>
        <v>1461335</v>
      </c>
      <c r="F474" s="61" t="n">
        <f aca="false">F486+F528+F531+F581+F612+F653</f>
        <v>18925672</v>
      </c>
      <c r="G474" s="61" t="n">
        <f aca="false">G486+G528+G531+G581+G612+G653</f>
        <v>19712257</v>
      </c>
      <c r="H474" s="61" t="n">
        <f aca="false">H486+H528+H531+H581+H612+H653</f>
        <v>18234665</v>
      </c>
      <c r="I474" s="61" t="n">
        <f aca="false">I486+I528+I531+I581+I612+I653</f>
        <v>19696000</v>
      </c>
      <c r="J474" s="34" t="n">
        <f aca="false">I474/C474*100</f>
        <v>71.9054656331595</v>
      </c>
      <c r="K474" s="291"/>
    </row>
    <row r="475" s="5" customFormat="true" ht="15.75" hidden="false" customHeight="false" outlineLevel="0" collapsed="false">
      <c r="B475" s="63" t="s">
        <v>35</v>
      </c>
      <c r="C475" s="67" t="n">
        <f aca="false">C487+C529+C532+C582+C654</f>
        <v>5880000</v>
      </c>
      <c r="D475" s="67" t="n">
        <f aca="false">D487+D529+D532+D582+D654</f>
        <v>5826331</v>
      </c>
      <c r="E475" s="67" t="n">
        <f aca="false">E487+E529+E532+E582+E654</f>
        <v>367500</v>
      </c>
      <c r="F475" s="67" t="n">
        <f aca="false">F487+F529+F532+F582+F654</f>
        <v>10233000</v>
      </c>
      <c r="G475" s="67" t="n">
        <f aca="false">G487+G529+G532+G582+G654</f>
        <v>10600500</v>
      </c>
      <c r="H475" s="67" t="n">
        <f aca="false">H487+H529+H532+H582+H654</f>
        <v>5665500</v>
      </c>
      <c r="I475" s="67" t="n">
        <f aca="false">I487+I529+I532+I582+I654</f>
        <v>6033000</v>
      </c>
      <c r="J475" s="62" t="n">
        <f aca="false">I475/C475*100</f>
        <v>102.602040816327</v>
      </c>
      <c r="K475" s="8"/>
    </row>
    <row r="476" s="5" customFormat="true" ht="15.75" hidden="false" customHeight="false" outlineLevel="0" collapsed="false">
      <c r="B476" s="63" t="s">
        <v>36</v>
      </c>
      <c r="C476" s="67" t="n">
        <f aca="false">C488+C533+C583+C613+C655</f>
        <v>8312580</v>
      </c>
      <c r="D476" s="67" t="n">
        <f aca="false">D488+D533+D583+D613+D655</f>
        <v>4093232</v>
      </c>
      <c r="E476" s="67" t="n">
        <f aca="false">E488+E533+E583+E613+E655</f>
        <v>419085</v>
      </c>
      <c r="F476" s="67" t="n">
        <f aca="false">F488+F533+F583+F613+F655</f>
        <v>2874450</v>
      </c>
      <c r="G476" s="67" t="n">
        <f aca="false">G488+G533+G583+G613+G655</f>
        <v>3293535</v>
      </c>
      <c r="H476" s="67" t="n">
        <f aca="false">H488+H533+H583+H613+H655</f>
        <v>6853915</v>
      </c>
      <c r="I476" s="67" t="n">
        <f aca="false">I488+I533+I583+I613+I655</f>
        <v>7273000</v>
      </c>
      <c r="J476" s="62" t="n">
        <f aca="false">I476/C476*100</f>
        <v>87.493894795599</v>
      </c>
      <c r="K476" s="8"/>
    </row>
    <row r="477" s="5" customFormat="true" ht="15.75" hidden="true" customHeight="true" outlineLevel="0" collapsed="false">
      <c r="B477" s="89" t="s">
        <v>72</v>
      </c>
      <c r="C477" s="110" t="n">
        <f aca="false">C569+C609</f>
        <v>0</v>
      </c>
      <c r="D477" s="110"/>
      <c r="E477" s="110" t="n">
        <f aca="false">E569+E609</f>
        <v>0</v>
      </c>
      <c r="F477" s="122" t="n">
        <f aca="false">F569+F609</f>
        <v>16000</v>
      </c>
      <c r="G477" s="122" t="n">
        <f aca="false">G569+G609</f>
        <v>16000</v>
      </c>
      <c r="H477" s="110" t="n">
        <f aca="false">H569+H609</f>
        <v>0</v>
      </c>
    </row>
    <row r="478" s="5" customFormat="true" ht="15.75" hidden="false" customHeight="false" outlineLevel="0" collapsed="false">
      <c r="B478" s="63" t="s">
        <v>121</v>
      </c>
      <c r="C478" s="67" t="n">
        <f aca="false">C534+C683</f>
        <v>439000</v>
      </c>
      <c r="D478" s="110" t="n">
        <f aca="false">D534+D683</f>
        <v>333461</v>
      </c>
      <c r="E478" s="110" t="n">
        <f aca="false">E534+E683</f>
        <v>0</v>
      </c>
      <c r="F478" s="110" t="n">
        <f aca="false">F534+F683</f>
        <v>364000</v>
      </c>
      <c r="G478" s="110" t="n">
        <f aca="false">G534+G683</f>
        <v>364000</v>
      </c>
      <c r="H478" s="110" t="n">
        <f aca="false">H534+H683</f>
        <v>376000</v>
      </c>
      <c r="I478" s="110" t="n">
        <f aca="false">I534+I683</f>
        <v>376000</v>
      </c>
      <c r="J478" s="62" t="n">
        <f aca="false">I478/C478*100</f>
        <v>85.6492027334852</v>
      </c>
      <c r="K478" s="8"/>
    </row>
    <row r="479" s="5" customFormat="true" ht="31.5" hidden="true" customHeight="true" outlineLevel="0" collapsed="false">
      <c r="B479" s="63" t="s">
        <v>120</v>
      </c>
      <c r="C479" s="67" t="n">
        <f aca="false">C490+C535+C614</f>
        <v>0</v>
      </c>
      <c r="D479" s="67"/>
      <c r="E479" s="67" t="n">
        <f aca="false">E490+E535+E614</f>
        <v>0</v>
      </c>
      <c r="F479" s="78" t="n">
        <f aca="false">F490+F535+F614</f>
        <v>2369222</v>
      </c>
      <c r="G479" s="78" t="n">
        <f aca="false">G490+G535+G614</f>
        <v>2369222</v>
      </c>
      <c r="H479" s="67" t="n">
        <f aca="false">H490+H535+H614</f>
        <v>0</v>
      </c>
    </row>
    <row r="480" s="5" customFormat="true" ht="15.75" hidden="false" customHeight="false" outlineLevel="0" collapsed="false">
      <c r="B480" s="63" t="s">
        <v>109</v>
      </c>
      <c r="C480" s="67" t="n">
        <f aca="false">C530+C571+C615</f>
        <v>8189800</v>
      </c>
      <c r="D480" s="67" t="n">
        <f aca="false">D530+D571+D615</f>
        <v>6601675</v>
      </c>
      <c r="E480" s="67" t="n">
        <f aca="false">E530+E571+E615</f>
        <v>0</v>
      </c>
      <c r="F480" s="67" t="n">
        <f aca="false">F530+F571+F615</f>
        <v>2220000</v>
      </c>
      <c r="G480" s="67" t="n">
        <f aca="false">G530+G571+G615</f>
        <v>2220000</v>
      </c>
      <c r="H480" s="67" t="n">
        <f aca="false">H530+H571+H615</f>
        <v>4230000</v>
      </c>
      <c r="I480" s="67" t="n">
        <f aca="false">I530+I571+I615</f>
        <v>4230000</v>
      </c>
      <c r="J480" s="62" t="n">
        <f aca="false">I480/C480*100</f>
        <v>51.6496129331608</v>
      </c>
      <c r="K480" s="8"/>
    </row>
    <row r="481" s="5" customFormat="true" ht="21.75" hidden="true" customHeight="true" outlineLevel="0" collapsed="false">
      <c r="B481" s="63" t="s">
        <v>70</v>
      </c>
      <c r="C481" s="67" t="n">
        <f aca="false">C491+C572+C610+C616+C685</f>
        <v>0</v>
      </c>
      <c r="D481" s="67"/>
      <c r="E481" s="67" t="n">
        <f aca="false">E491+E572+E610+E616+E685</f>
        <v>0</v>
      </c>
      <c r="F481" s="78" t="n">
        <f aca="false">F491+F572+F610+F616+F685</f>
        <v>849000</v>
      </c>
      <c r="G481" s="78" t="n">
        <f aca="false">G491+G572+G610+G616+G685</f>
        <v>849000</v>
      </c>
      <c r="H481" s="67" t="n">
        <f aca="false">H491+H572+H610+H616+H685</f>
        <v>0</v>
      </c>
    </row>
    <row r="482" s="5" customFormat="true" ht="15.75" hidden="true" customHeight="true" outlineLevel="0" collapsed="false">
      <c r="B482" s="63" t="s">
        <v>26</v>
      </c>
      <c r="C482" s="67" t="n">
        <f aca="false">C686</f>
        <v>0</v>
      </c>
      <c r="D482" s="67"/>
      <c r="E482" s="67"/>
      <c r="F482" s="78"/>
      <c r="G482" s="66"/>
      <c r="H482" s="38"/>
      <c r="I482" s="64" t="n">
        <f aca="false">E482+H482</f>
        <v>0</v>
      </c>
      <c r="J482" s="62" t="e">
        <f aca="false">I482/C482*100</f>
        <v>#DIV/0!</v>
      </c>
    </row>
    <row r="483" s="5" customFormat="true" ht="15.75" hidden="true" customHeight="true" outlineLevel="0" collapsed="false">
      <c r="B483" s="63" t="s">
        <v>122</v>
      </c>
      <c r="C483" s="67"/>
      <c r="D483" s="67"/>
      <c r="E483" s="67"/>
      <c r="F483" s="78"/>
      <c r="G483" s="66"/>
      <c r="H483" s="38" t="n">
        <f aca="false">H538</f>
        <v>0</v>
      </c>
      <c r="I483" s="64" t="n">
        <f aca="false">E483+H483</f>
        <v>0</v>
      </c>
      <c r="J483" s="62"/>
    </row>
    <row r="484" s="5" customFormat="true" ht="15.75" hidden="false" customHeight="true" outlineLevel="0" collapsed="false">
      <c r="B484" s="63" t="s">
        <v>69</v>
      </c>
      <c r="C484" s="67" t="n">
        <f aca="false">C493+C539+C687</f>
        <v>4138140</v>
      </c>
      <c r="D484" s="67" t="n">
        <f aca="false">D493+D539+D687</f>
        <v>2173722</v>
      </c>
      <c r="E484" s="67" t="n">
        <f aca="false">E493+E539+E687</f>
        <v>537000</v>
      </c>
      <c r="F484" s="67" t="n">
        <f aca="false">F493+F539+F687</f>
        <v>0</v>
      </c>
      <c r="G484" s="67" t="n">
        <f aca="false">G493+G539+G687</f>
        <v>0</v>
      </c>
      <c r="H484" s="67" t="n">
        <f aca="false">H493+H539+H687</f>
        <v>0</v>
      </c>
      <c r="I484" s="67" t="n">
        <f aca="false">I493+I539+I687</f>
        <v>537000</v>
      </c>
      <c r="J484" s="67" t="n">
        <f aca="false">J493+J539+J687</f>
        <v>13.4312455291711</v>
      </c>
      <c r="K484" s="8"/>
    </row>
    <row r="485" s="5" customFormat="true" ht="15.75" hidden="false" customHeight="true" outlineLevel="0" collapsed="false">
      <c r="B485" s="87" t="s">
        <v>70</v>
      </c>
      <c r="C485" s="67" t="n">
        <f aca="false">C611+C688+C617</f>
        <v>432000</v>
      </c>
      <c r="D485" s="67" t="n">
        <f aca="false">D611+D688+D617</f>
        <v>84400</v>
      </c>
      <c r="E485" s="67" t="n">
        <f aca="false">E611+E688+E617</f>
        <v>137750</v>
      </c>
      <c r="F485" s="67" t="n">
        <f aca="false">F611+F688+F617</f>
        <v>0</v>
      </c>
      <c r="G485" s="67" t="n">
        <f aca="false">G611+G688+G617</f>
        <v>0</v>
      </c>
      <c r="H485" s="67" t="n">
        <f aca="false">H611+H688+H617+H540</f>
        <v>1109250</v>
      </c>
      <c r="I485" s="67" t="n">
        <f aca="false">I611+I688+I617+I540</f>
        <v>1247000</v>
      </c>
      <c r="J485" s="67" t="n">
        <f aca="false">J494+J541+J688</f>
        <v>135.308582659543</v>
      </c>
      <c r="K485" s="8"/>
    </row>
    <row r="486" s="5" customFormat="true" ht="15.75" hidden="false" customHeight="false" outlineLevel="0" collapsed="false">
      <c r="B486" s="40" t="s">
        <v>214</v>
      </c>
      <c r="C486" s="61" t="n">
        <f aca="false">C494+C526</f>
        <v>5603140</v>
      </c>
      <c r="D486" s="61" t="n">
        <f aca="false">D494+D526</f>
        <v>3587746</v>
      </c>
      <c r="E486" s="61" t="n">
        <f aca="false">E494+E526</f>
        <v>553300</v>
      </c>
      <c r="F486" s="61" t="n">
        <f aca="false">F494+F526</f>
        <v>3568000</v>
      </c>
      <c r="G486" s="61" t="n">
        <f aca="false">G494+G526</f>
        <v>3584300</v>
      </c>
      <c r="H486" s="61" t="n">
        <f aca="false">H494+H526</f>
        <v>1930700</v>
      </c>
      <c r="I486" s="61" t="n">
        <f aca="false">I494+I526</f>
        <v>2484000</v>
      </c>
      <c r="J486" s="34" t="n">
        <f aca="false">I486/C486*100</f>
        <v>44.3322851115625</v>
      </c>
      <c r="K486" s="8"/>
    </row>
    <row r="487" s="5" customFormat="true" ht="15.75" hidden="false" customHeight="false" outlineLevel="0" collapsed="false">
      <c r="B487" s="63" t="s">
        <v>35</v>
      </c>
      <c r="C487" s="67" t="n">
        <f aca="false">C495+C527</f>
        <v>1020000</v>
      </c>
      <c r="D487" s="67" t="n">
        <f aca="false">D495+D527</f>
        <v>975311</v>
      </c>
      <c r="E487" s="67" t="n">
        <f aca="false">E495+E527</f>
        <v>16300</v>
      </c>
      <c r="F487" s="67" t="n">
        <f aca="false">F495+F527</f>
        <v>1388000</v>
      </c>
      <c r="G487" s="67" t="n">
        <f aca="false">G495+G527</f>
        <v>1404300</v>
      </c>
      <c r="H487" s="67" t="n">
        <f aca="false">H495+H527</f>
        <v>1156700</v>
      </c>
      <c r="I487" s="67" t="n">
        <f aca="false">I495+I527</f>
        <v>1173000</v>
      </c>
      <c r="J487" s="62" t="n">
        <f aca="false">I487/C487*100</f>
        <v>115</v>
      </c>
      <c r="K487" s="8"/>
    </row>
    <row r="488" s="5" customFormat="true" ht="15.75" hidden="false" customHeight="false" outlineLevel="0" collapsed="false">
      <c r="B488" s="63" t="s">
        <v>36</v>
      </c>
      <c r="C488" s="67" t="n">
        <f aca="false">C496</f>
        <v>585000</v>
      </c>
      <c r="D488" s="67" t="n">
        <f aca="false">D496</f>
        <v>438713</v>
      </c>
      <c r="E488" s="67" t="n">
        <f aca="false">E496</f>
        <v>0</v>
      </c>
      <c r="F488" s="67" t="n">
        <f aca="false">F496</f>
        <v>400000</v>
      </c>
      <c r="G488" s="67" t="n">
        <f aca="false">G496</f>
        <v>400000</v>
      </c>
      <c r="H488" s="67" t="n">
        <f aca="false">H496</f>
        <v>774000</v>
      </c>
      <c r="I488" s="67" t="n">
        <f aca="false">I496</f>
        <v>774000</v>
      </c>
      <c r="J488" s="62" t="n">
        <f aca="false">I488/C488*100</f>
        <v>132.307692307692</v>
      </c>
      <c r="K488" s="8"/>
    </row>
    <row r="489" s="76" customFormat="true" ht="12.75" hidden="true" customHeight="true" outlineLevel="0" collapsed="false">
      <c r="B489" s="134" t="s">
        <v>72</v>
      </c>
      <c r="C489" s="78"/>
      <c r="D489" s="78"/>
      <c r="E489" s="65"/>
      <c r="F489" s="95"/>
    </row>
    <row r="490" s="5" customFormat="true" ht="47.25" hidden="true" customHeight="true" outlineLevel="0" collapsed="false">
      <c r="B490" s="63" t="s">
        <v>215</v>
      </c>
      <c r="C490" s="67" t="n">
        <f aca="false">C523</f>
        <v>0</v>
      </c>
      <c r="D490" s="67"/>
      <c r="E490" s="67" t="n">
        <f aca="false">E523</f>
        <v>0</v>
      </c>
      <c r="F490" s="78" t="n">
        <f aca="false">F523</f>
        <v>1750000</v>
      </c>
      <c r="G490" s="78" t="n">
        <f aca="false">G523</f>
        <v>1750000</v>
      </c>
      <c r="H490" s="67" t="n">
        <f aca="false">H523</f>
        <v>0</v>
      </c>
    </row>
    <row r="491" s="5" customFormat="true" ht="15.75" hidden="true" customHeight="true" outlineLevel="0" collapsed="false">
      <c r="B491" s="63" t="s">
        <v>70</v>
      </c>
      <c r="C491" s="67" t="n">
        <f aca="false">C524</f>
        <v>0</v>
      </c>
      <c r="D491" s="67"/>
      <c r="E491" s="67" t="n">
        <f aca="false">E524</f>
        <v>0</v>
      </c>
      <c r="F491" s="78" t="n">
        <f aca="false">F524</f>
        <v>30000</v>
      </c>
      <c r="G491" s="66" t="n">
        <f aca="false">E491+F491</f>
        <v>30000</v>
      </c>
      <c r="H491" s="38"/>
    </row>
    <row r="492" s="5" customFormat="true" ht="15.75" hidden="true" customHeight="false" outlineLevel="0" collapsed="false">
      <c r="B492" s="63" t="s">
        <v>26</v>
      </c>
      <c r="C492" s="67" t="n">
        <f aca="false">C686</f>
        <v>0</v>
      </c>
      <c r="D492" s="67"/>
      <c r="E492" s="67"/>
      <c r="F492" s="78"/>
      <c r="G492" s="66"/>
      <c r="H492" s="38"/>
    </row>
    <row r="493" s="5" customFormat="true" ht="31.5" hidden="false" customHeight="false" outlineLevel="0" collapsed="false">
      <c r="B493" s="63" t="s">
        <v>69</v>
      </c>
      <c r="C493" s="67" t="n">
        <f aca="false">C525</f>
        <v>3998140</v>
      </c>
      <c r="D493" s="67" t="n">
        <f aca="false">D525</f>
        <v>2173722</v>
      </c>
      <c r="E493" s="67" t="n">
        <f aca="false">E525</f>
        <v>537000</v>
      </c>
      <c r="F493" s="67" t="n">
        <f aca="false">F525</f>
        <v>0</v>
      </c>
      <c r="G493" s="67" t="n">
        <f aca="false">G525</f>
        <v>0</v>
      </c>
      <c r="H493" s="67" t="n">
        <f aca="false">H525</f>
        <v>0</v>
      </c>
      <c r="I493" s="67" t="n">
        <f aca="false">I525</f>
        <v>537000</v>
      </c>
      <c r="J493" s="62" t="n">
        <f aca="false">I493/C493*100</f>
        <v>13.4312455291711</v>
      </c>
      <c r="K493" s="8"/>
    </row>
    <row r="494" s="5" customFormat="true" ht="15.75" hidden="false" customHeight="false" outlineLevel="0" collapsed="false">
      <c r="B494" s="40" t="s">
        <v>216</v>
      </c>
      <c r="C494" s="61" t="n">
        <f aca="false">C495+C496+C523+C524+C525</f>
        <v>5353140</v>
      </c>
      <c r="D494" s="61" t="n">
        <f aca="false">D495+D496+D523+D524+D525</f>
        <v>3341403</v>
      </c>
      <c r="E494" s="61" t="n">
        <f aca="false">E495+E496+E523+E524+E525</f>
        <v>537000</v>
      </c>
      <c r="F494" s="61" t="n">
        <f aca="false">F495+F496+F523+F524+F525</f>
        <v>3246000</v>
      </c>
      <c r="G494" s="61" t="n">
        <f aca="false">G495+G496+G523+G524+G525</f>
        <v>3246000</v>
      </c>
      <c r="H494" s="61" t="n">
        <f aca="false">H495+H496+H523+H524+H525</f>
        <v>1697000</v>
      </c>
      <c r="I494" s="61" t="n">
        <f aca="false">I495+I496+I523+I524+I525</f>
        <v>2234000</v>
      </c>
      <c r="J494" s="34" t="n">
        <f aca="false">I494/C494*100</f>
        <v>41.7325158691908</v>
      </c>
      <c r="K494" s="8"/>
    </row>
    <row r="495" s="5" customFormat="true" ht="15.75" hidden="false" customHeight="false" outlineLevel="0" collapsed="false">
      <c r="B495" s="63" t="s">
        <v>35</v>
      </c>
      <c r="C495" s="67" t="n">
        <v>770000</v>
      </c>
      <c r="D495" s="67" t="n">
        <v>728968</v>
      </c>
      <c r="E495" s="96"/>
      <c r="F495" s="98" t="n">
        <v>1066000</v>
      </c>
      <c r="G495" s="66" t="n">
        <f aca="false">E495+F495</f>
        <v>1066000</v>
      </c>
      <c r="H495" s="64" t="n">
        <v>923000</v>
      </c>
      <c r="I495" s="64" t="n">
        <f aca="false">E495+H495</f>
        <v>923000</v>
      </c>
      <c r="J495" s="62" t="n">
        <f aca="false">I495/C495*100</f>
        <v>119.87012987013</v>
      </c>
      <c r="K495" s="8"/>
    </row>
    <row r="496" s="5" customFormat="true" ht="15" hidden="false" customHeight="true" outlineLevel="0" collapsed="false">
      <c r="B496" s="63" t="s">
        <v>580</v>
      </c>
      <c r="C496" s="67" t="n">
        <f aca="false">SUM(C497:C521)</f>
        <v>585000</v>
      </c>
      <c r="D496" s="67" t="n">
        <f aca="false">SUM(D497:D521)</f>
        <v>438713</v>
      </c>
      <c r="E496" s="67" t="n">
        <f aca="false">SUM(E497:E521)</f>
        <v>0</v>
      </c>
      <c r="F496" s="67" t="n">
        <f aca="false">SUM(F497:F521)</f>
        <v>400000</v>
      </c>
      <c r="G496" s="67" t="n">
        <f aca="false">SUM(G497:G521)</f>
        <v>400000</v>
      </c>
      <c r="H496" s="67" t="n">
        <f aca="false">SUM(H497:H521)</f>
        <v>774000</v>
      </c>
      <c r="I496" s="67" t="n">
        <f aca="false">SUM(I497:I521)</f>
        <v>774000</v>
      </c>
      <c r="J496" s="62" t="n">
        <f aca="false">I496/C496*100</f>
        <v>132.307692307692</v>
      </c>
      <c r="K496" s="8"/>
    </row>
    <row r="497" s="5" customFormat="true" ht="15.75" hidden="true" customHeight="false" outlineLevel="0" collapsed="false">
      <c r="B497" s="107" t="s">
        <v>37</v>
      </c>
      <c r="C497" s="110"/>
      <c r="D497" s="110"/>
      <c r="E497" s="108"/>
      <c r="F497" s="109" t="n">
        <v>4000</v>
      </c>
      <c r="G497" s="66" t="n">
        <f aca="false">E497+F497</f>
        <v>4000</v>
      </c>
      <c r="H497" s="69" t="n">
        <f aca="false">D497*75/100</f>
        <v>0</v>
      </c>
      <c r="I497" s="69" t="n">
        <f aca="false">E497+H497</f>
        <v>0</v>
      </c>
      <c r="J497" s="72" t="e">
        <f aca="false">I497/C497*100</f>
        <v>#DIV/0!</v>
      </c>
      <c r="K497" s="8"/>
    </row>
    <row r="498" s="5" customFormat="true" ht="15.75" hidden="true" customHeight="false" outlineLevel="0" collapsed="false">
      <c r="B498" s="107" t="s">
        <v>38</v>
      </c>
      <c r="C498" s="110" t="n">
        <v>163000</v>
      </c>
      <c r="D498" s="110" t="n">
        <v>57461</v>
      </c>
      <c r="E498" s="108"/>
      <c r="F498" s="109" t="n">
        <v>40000</v>
      </c>
      <c r="G498" s="66" t="n">
        <f aca="false">E498+F498</f>
        <v>40000</v>
      </c>
      <c r="H498" s="69" t="n">
        <v>85000</v>
      </c>
      <c r="I498" s="69" t="n">
        <f aca="false">E498+H498</f>
        <v>85000</v>
      </c>
      <c r="J498" s="72" t="n">
        <f aca="false">I498/C498*100</f>
        <v>52.1472392638037</v>
      </c>
      <c r="K498" s="8"/>
    </row>
    <row r="499" s="5" customFormat="true" ht="15.75" hidden="true" customHeight="false" outlineLevel="0" collapsed="false">
      <c r="B499" s="107" t="s">
        <v>79</v>
      </c>
      <c r="C499" s="110"/>
      <c r="D499" s="110"/>
      <c r="E499" s="108"/>
      <c r="F499" s="109" t="n">
        <v>50000</v>
      </c>
      <c r="G499" s="66" t="n">
        <f aca="false">E499+F499</f>
        <v>50000</v>
      </c>
      <c r="H499" s="69" t="n">
        <f aca="false">D499*75/100</f>
        <v>0</v>
      </c>
      <c r="I499" s="69" t="n">
        <f aca="false">E499+H499</f>
        <v>0</v>
      </c>
      <c r="J499" s="72" t="e">
        <f aca="false">I499/C499*100</f>
        <v>#DIV/0!</v>
      </c>
      <c r="K499" s="8"/>
    </row>
    <row r="500" s="5" customFormat="true" ht="15.75" hidden="true" customHeight="false" outlineLevel="0" collapsed="false">
      <c r="B500" s="107" t="s">
        <v>40</v>
      </c>
      <c r="C500" s="110"/>
      <c r="D500" s="110"/>
      <c r="E500" s="108"/>
      <c r="F500" s="109" t="n">
        <v>16000</v>
      </c>
      <c r="G500" s="66" t="n">
        <f aca="false">E500+F500</f>
        <v>16000</v>
      </c>
      <c r="H500" s="69" t="n">
        <f aca="false">D500*75/100</f>
        <v>0</v>
      </c>
      <c r="I500" s="69" t="n">
        <f aca="false">E500+H500</f>
        <v>0</v>
      </c>
      <c r="J500" s="72" t="e">
        <f aca="false">I500/C500*100</f>
        <v>#DIV/0!</v>
      </c>
      <c r="K500" s="8"/>
    </row>
    <row r="501" s="5" customFormat="true" ht="15.75" hidden="true" customHeight="false" outlineLevel="0" collapsed="false">
      <c r="B501" s="107" t="s">
        <v>41</v>
      </c>
      <c r="C501" s="110" t="n">
        <v>35000</v>
      </c>
      <c r="D501" s="110" t="n">
        <v>5000</v>
      </c>
      <c r="E501" s="108"/>
      <c r="F501" s="109" t="n">
        <v>20000</v>
      </c>
      <c r="G501" s="66" t="n">
        <f aca="false">E501+F501</f>
        <v>20000</v>
      </c>
      <c r="H501" s="69" t="n">
        <v>0</v>
      </c>
      <c r="I501" s="69" t="n">
        <f aca="false">E501+H501</f>
        <v>0</v>
      </c>
      <c r="J501" s="72" t="n">
        <f aca="false">I501/C501*100</f>
        <v>0</v>
      </c>
      <c r="K501" s="8"/>
    </row>
    <row r="502" s="5" customFormat="true" ht="15.75" hidden="true" customHeight="false" outlineLevel="0" collapsed="false">
      <c r="B502" s="107" t="s">
        <v>42</v>
      </c>
      <c r="C502" s="110" t="n">
        <v>1000</v>
      </c>
      <c r="D502" s="110" t="n">
        <v>0</v>
      </c>
      <c r="E502" s="108"/>
      <c r="F502" s="109" t="n">
        <v>4000</v>
      </c>
      <c r="G502" s="66" t="n">
        <f aca="false">E502+F502</f>
        <v>4000</v>
      </c>
      <c r="H502" s="69" t="n">
        <f aca="false">D502*75/100</f>
        <v>0</v>
      </c>
      <c r="I502" s="69" t="n">
        <f aca="false">E502+H502</f>
        <v>0</v>
      </c>
      <c r="J502" s="72" t="n">
        <f aca="false">I502/C502*100</f>
        <v>0</v>
      </c>
      <c r="K502" s="8"/>
    </row>
    <row r="503" s="76" customFormat="true" ht="12.75" hidden="true" customHeight="false" outlineLevel="0" collapsed="false">
      <c r="B503" s="134" t="s">
        <v>107</v>
      </c>
      <c r="C503" s="78"/>
      <c r="D503" s="78"/>
      <c r="E503" s="65"/>
      <c r="F503" s="65"/>
    </row>
    <row r="504" s="5" customFormat="true" ht="15.75" hidden="true" customHeight="false" outlineLevel="0" collapsed="false">
      <c r="B504" s="107" t="s">
        <v>43</v>
      </c>
      <c r="C504" s="110"/>
      <c r="D504" s="110"/>
      <c r="E504" s="108"/>
      <c r="F504" s="109" t="n">
        <v>12000</v>
      </c>
      <c r="G504" s="66" t="n">
        <f aca="false">E504+F504</f>
        <v>12000</v>
      </c>
      <c r="H504" s="69" t="n">
        <f aca="false">D504*75/100</f>
        <v>0</v>
      </c>
      <c r="I504" s="69" t="n">
        <f aca="false">E504+H504</f>
        <v>0</v>
      </c>
      <c r="J504" s="72" t="e">
        <f aca="false">I504/C504*100</f>
        <v>#DIV/0!</v>
      </c>
      <c r="K504" s="8"/>
    </row>
    <row r="505" s="76" customFormat="true" ht="12.75" hidden="true" customHeight="false" outlineLevel="0" collapsed="false">
      <c r="B505" s="134" t="s">
        <v>44</v>
      </c>
      <c r="C505" s="78"/>
      <c r="D505" s="78"/>
      <c r="E505" s="65"/>
      <c r="F505" s="65"/>
    </row>
    <row r="506" s="5" customFormat="true" ht="31.5" hidden="true" customHeight="false" outlineLevel="0" collapsed="false">
      <c r="B506" s="107" t="s">
        <v>45</v>
      </c>
      <c r="C506" s="110" t="n">
        <v>11000</v>
      </c>
      <c r="D506" s="110" t="n">
        <v>10489</v>
      </c>
      <c r="E506" s="108"/>
      <c r="F506" s="109" t="n">
        <v>34000</v>
      </c>
      <c r="G506" s="66" t="n">
        <f aca="false">E506+F506</f>
        <v>34000</v>
      </c>
      <c r="H506" s="69" t="n">
        <v>24000</v>
      </c>
      <c r="I506" s="69" t="n">
        <f aca="false">E506+H506</f>
        <v>24000</v>
      </c>
      <c r="J506" s="72" t="n">
        <f aca="false">I506/C506*100</f>
        <v>218.181818181818</v>
      </c>
      <c r="K506" s="8"/>
    </row>
    <row r="507" s="5" customFormat="true" ht="15.75" hidden="false" customHeight="false" outlineLevel="0" collapsed="false">
      <c r="B507" s="107" t="s">
        <v>46</v>
      </c>
      <c r="C507" s="110"/>
      <c r="D507" s="110"/>
      <c r="E507" s="108"/>
      <c r="F507" s="109"/>
      <c r="G507" s="66"/>
      <c r="H507" s="69" t="n">
        <f aca="false">D507*75/100</f>
        <v>0</v>
      </c>
      <c r="I507" s="69" t="n">
        <f aca="false">E507+H507</f>
        <v>0</v>
      </c>
      <c r="J507" s="72" t="e">
        <f aca="false">I507/C507*100</f>
        <v>#DIV/0!</v>
      </c>
      <c r="K507" s="8"/>
    </row>
    <row r="508" s="5" customFormat="true" ht="15.75" hidden="true" customHeight="false" outlineLevel="0" collapsed="false">
      <c r="B508" s="107" t="s">
        <v>97</v>
      </c>
      <c r="C508" s="110" t="n">
        <v>300000</v>
      </c>
      <c r="D508" s="110" t="n">
        <v>298026</v>
      </c>
      <c r="E508" s="108"/>
      <c r="F508" s="109" t="n">
        <v>100000</v>
      </c>
      <c r="G508" s="66" t="n">
        <f aca="false">E508+F508</f>
        <v>100000</v>
      </c>
      <c r="H508" s="69" t="n">
        <v>299000</v>
      </c>
      <c r="I508" s="69" t="n">
        <f aca="false">E508+H508</f>
        <v>299000</v>
      </c>
      <c r="J508" s="72" t="n">
        <f aca="false">I508/C508*100</f>
        <v>99.6666666666667</v>
      </c>
      <c r="K508" s="8"/>
    </row>
    <row r="509" s="76" customFormat="true" ht="12.75" hidden="true" customHeight="false" outlineLevel="0" collapsed="false">
      <c r="B509" s="134" t="s">
        <v>98</v>
      </c>
      <c r="C509" s="78"/>
      <c r="D509" s="78"/>
      <c r="E509" s="65"/>
      <c r="F509" s="65"/>
    </row>
    <row r="510" s="5" customFormat="true" ht="15.75" hidden="true" customHeight="false" outlineLevel="0" collapsed="false">
      <c r="B510" s="107" t="s">
        <v>47</v>
      </c>
      <c r="C510" s="110" t="n">
        <v>75000</v>
      </c>
      <c r="D510" s="110" t="n">
        <v>67737</v>
      </c>
      <c r="E510" s="108"/>
      <c r="F510" s="109" t="n">
        <v>80000</v>
      </c>
      <c r="G510" s="66" t="n">
        <f aca="false">E510+F510</f>
        <v>80000</v>
      </c>
      <c r="H510" s="69" t="n">
        <v>75000</v>
      </c>
      <c r="I510" s="69" t="n">
        <f aca="false">E510+H510</f>
        <v>75000</v>
      </c>
      <c r="J510" s="72" t="n">
        <f aca="false">I510/C510*100</f>
        <v>100</v>
      </c>
      <c r="K510" s="8"/>
    </row>
    <row r="511" s="76" customFormat="true" ht="12.75" hidden="true" customHeight="false" outlineLevel="0" collapsed="false">
      <c r="B511" s="134" t="s">
        <v>93</v>
      </c>
      <c r="C511" s="78"/>
      <c r="D511" s="78"/>
      <c r="E511" s="65"/>
      <c r="F511" s="65"/>
    </row>
    <row r="512" s="5" customFormat="true" ht="15.75" hidden="true" customHeight="false" outlineLevel="0" collapsed="false">
      <c r="B512" s="107" t="s">
        <v>48</v>
      </c>
      <c r="C512" s="110"/>
      <c r="D512" s="110"/>
      <c r="E512" s="108"/>
      <c r="F512" s="109" t="n">
        <v>20000</v>
      </c>
      <c r="G512" s="66" t="n">
        <f aca="false">E512+F512</f>
        <v>20000</v>
      </c>
      <c r="H512" s="69" t="n">
        <v>17000</v>
      </c>
      <c r="I512" s="69" t="n">
        <f aca="false">E512+H512</f>
        <v>17000</v>
      </c>
      <c r="J512" s="72" t="e">
        <f aca="false">I512/C512*100</f>
        <v>#DIV/0!</v>
      </c>
      <c r="K512" s="8"/>
    </row>
    <row r="513" s="76" customFormat="true" ht="12.75" hidden="true" customHeight="false" outlineLevel="0" collapsed="false">
      <c r="B513" s="134" t="s">
        <v>49</v>
      </c>
      <c r="C513" s="78"/>
      <c r="D513" s="78"/>
      <c r="E513" s="65"/>
      <c r="F513" s="65"/>
    </row>
    <row r="514" s="76" customFormat="true" ht="12.75" hidden="true" customHeight="false" outlineLevel="0" collapsed="false">
      <c r="B514" s="134" t="s">
        <v>50</v>
      </c>
      <c r="C514" s="78"/>
      <c r="D514" s="78"/>
      <c r="E514" s="65"/>
      <c r="F514" s="65"/>
    </row>
    <row r="515" s="76" customFormat="true" ht="12.75" hidden="true" customHeight="false" outlineLevel="0" collapsed="false">
      <c r="B515" s="134" t="s">
        <v>51</v>
      </c>
      <c r="C515" s="78"/>
      <c r="D515" s="78"/>
      <c r="E515" s="65"/>
      <c r="F515" s="65"/>
    </row>
    <row r="516" s="76" customFormat="true" ht="12.75" hidden="true" customHeight="false" outlineLevel="0" collapsed="false">
      <c r="B516" s="134" t="s">
        <v>52</v>
      </c>
      <c r="C516" s="78"/>
      <c r="D516" s="78"/>
      <c r="E516" s="65"/>
      <c r="F516" s="65"/>
    </row>
    <row r="517" s="76" customFormat="true" ht="12.75" hidden="true" customHeight="false" outlineLevel="0" collapsed="false">
      <c r="B517" s="134" t="s">
        <v>53</v>
      </c>
      <c r="C517" s="122" t="n">
        <v>0</v>
      </c>
      <c r="D517" s="122"/>
      <c r="E517" s="65"/>
      <c r="F517" s="65"/>
    </row>
    <row r="518" s="76" customFormat="true" ht="12.75" hidden="true" customHeight="false" outlineLevel="0" collapsed="false">
      <c r="B518" s="134" t="s">
        <v>54</v>
      </c>
      <c r="C518" s="122"/>
      <c r="D518" s="122"/>
      <c r="E518" s="65"/>
      <c r="F518" s="65"/>
    </row>
    <row r="519" s="76" customFormat="true" ht="12.75" hidden="true" customHeight="false" outlineLevel="0" collapsed="false">
      <c r="B519" s="134" t="s">
        <v>185</v>
      </c>
      <c r="C519" s="78"/>
      <c r="D519" s="78"/>
      <c r="E519" s="65"/>
      <c r="F519" s="65"/>
    </row>
    <row r="520" s="76" customFormat="true" ht="12.75" hidden="true" customHeight="false" outlineLevel="0" collapsed="false">
      <c r="B520" s="134" t="s">
        <v>182</v>
      </c>
      <c r="C520" s="78"/>
      <c r="D520" s="78"/>
      <c r="E520" s="65"/>
      <c r="F520" s="65"/>
    </row>
    <row r="521" s="5" customFormat="true" ht="15.75" hidden="true" customHeight="false" outlineLevel="0" collapsed="false">
      <c r="B521" s="107" t="s">
        <v>56</v>
      </c>
      <c r="C521" s="110"/>
      <c r="D521" s="110"/>
      <c r="E521" s="108"/>
      <c r="F521" s="109" t="n">
        <v>20000</v>
      </c>
      <c r="G521" s="66" t="n">
        <f aca="false">E521+F521</f>
        <v>20000</v>
      </c>
      <c r="H521" s="69" t="n">
        <v>274000</v>
      </c>
      <c r="I521" s="69" t="n">
        <f aca="false">E521+H521</f>
        <v>274000</v>
      </c>
      <c r="J521" s="72" t="e">
        <f aca="false">I521/C521*100</f>
        <v>#DIV/0!</v>
      </c>
      <c r="K521" s="8"/>
    </row>
    <row r="522" s="76" customFormat="true" ht="12.75" hidden="true" customHeight="false" outlineLevel="0" collapsed="false">
      <c r="B522" s="134" t="s">
        <v>72</v>
      </c>
      <c r="C522" s="78"/>
      <c r="D522" s="78"/>
      <c r="E522" s="65"/>
      <c r="F522" s="65"/>
    </row>
    <row r="523" s="5" customFormat="true" ht="47.25" hidden="true" customHeight="false" outlineLevel="0" collapsed="false">
      <c r="B523" s="63" t="s">
        <v>215</v>
      </c>
      <c r="C523" s="67"/>
      <c r="D523" s="67"/>
      <c r="E523" s="96"/>
      <c r="F523" s="78" t="n">
        <v>1750000</v>
      </c>
      <c r="G523" s="66" t="n">
        <f aca="false">E523+F523</f>
        <v>1750000</v>
      </c>
      <c r="H523" s="38"/>
    </row>
    <row r="524" s="5" customFormat="true" ht="15.75" hidden="true" customHeight="false" outlineLevel="0" collapsed="false">
      <c r="B524" s="63" t="s">
        <v>70</v>
      </c>
      <c r="C524" s="67"/>
      <c r="D524" s="67"/>
      <c r="E524" s="96"/>
      <c r="F524" s="98" t="n">
        <v>30000</v>
      </c>
      <c r="G524" s="66" t="n">
        <f aca="false">E524+F524</f>
        <v>30000</v>
      </c>
      <c r="H524" s="38"/>
    </row>
    <row r="525" s="5" customFormat="true" ht="31.5" hidden="false" customHeight="false" outlineLevel="0" collapsed="false">
      <c r="B525" s="63" t="s">
        <v>69</v>
      </c>
      <c r="C525" s="115" t="n">
        <v>3998140</v>
      </c>
      <c r="D525" s="115" t="n">
        <v>2173722</v>
      </c>
      <c r="E525" s="115" t="n">
        <v>537000</v>
      </c>
      <c r="F525" s="98"/>
      <c r="G525" s="66"/>
      <c r="H525" s="69"/>
      <c r="I525" s="163" t="n">
        <f aca="false">E525+H525</f>
        <v>537000</v>
      </c>
      <c r="J525" s="164" t="n">
        <f aca="false">I525/C525*100</f>
        <v>13.4312455291711</v>
      </c>
      <c r="K525" s="8"/>
    </row>
    <row r="526" s="5" customFormat="true" ht="15.75" hidden="false" customHeight="false" outlineLevel="0" collapsed="false">
      <c r="B526" s="40" t="s">
        <v>217</v>
      </c>
      <c r="C526" s="61" t="n">
        <f aca="false">C527</f>
        <v>250000</v>
      </c>
      <c r="D526" s="61" t="n">
        <f aca="false">D527</f>
        <v>246343</v>
      </c>
      <c r="E526" s="61" t="n">
        <f aca="false">E527</f>
        <v>16300</v>
      </c>
      <c r="F526" s="105" t="n">
        <f aca="false">F527</f>
        <v>322000</v>
      </c>
      <c r="G526" s="105" t="n">
        <f aca="false">G527</f>
        <v>338300</v>
      </c>
      <c r="H526" s="61" t="n">
        <f aca="false">H527</f>
        <v>233700</v>
      </c>
      <c r="I526" s="36" t="n">
        <f aca="false">E526+H526</f>
        <v>250000</v>
      </c>
      <c r="J526" s="34" t="n">
        <f aca="false">I526/C526*100</f>
        <v>100</v>
      </c>
      <c r="K526" s="8"/>
    </row>
    <row r="527" s="5" customFormat="true" ht="15.75" hidden="false" customHeight="false" outlineLevel="0" collapsed="false">
      <c r="B527" s="63" t="s">
        <v>35</v>
      </c>
      <c r="C527" s="67" t="n">
        <v>250000</v>
      </c>
      <c r="D527" s="67" t="n">
        <v>246343</v>
      </c>
      <c r="E527" s="96" t="n">
        <v>16300</v>
      </c>
      <c r="F527" s="99" t="n">
        <v>322000</v>
      </c>
      <c r="G527" s="66" t="n">
        <f aca="false">E527+F527</f>
        <v>338300</v>
      </c>
      <c r="H527" s="64" t="n">
        <v>233700</v>
      </c>
      <c r="I527" s="64" t="n">
        <f aca="false">E527+H527</f>
        <v>250000</v>
      </c>
      <c r="J527" s="62" t="n">
        <f aca="false">I527/C527*100</f>
        <v>100</v>
      </c>
      <c r="K527" s="8"/>
    </row>
    <row r="528" s="5" customFormat="true" ht="15.75" hidden="false" customHeight="false" outlineLevel="0" collapsed="false">
      <c r="B528" s="40" t="s">
        <v>218</v>
      </c>
      <c r="C528" s="61" t="n">
        <f aca="false">C529+C530</f>
        <v>8892000</v>
      </c>
      <c r="D528" s="61" t="n">
        <f aca="false">D529+D530</f>
        <v>5989403</v>
      </c>
      <c r="E528" s="61" t="n">
        <f aca="false">E529+E530</f>
        <v>165100</v>
      </c>
      <c r="F528" s="61" t="n">
        <f aca="false">F529+F530</f>
        <v>7385000</v>
      </c>
      <c r="G528" s="61" t="n">
        <f aca="false">G529+G530</f>
        <v>7550100</v>
      </c>
      <c r="H528" s="61" t="n">
        <f aca="false">H529+H530</f>
        <v>5947900</v>
      </c>
      <c r="I528" s="61" t="n">
        <f aca="false">I529+I530</f>
        <v>6113000</v>
      </c>
      <c r="J528" s="34" t="n">
        <f aca="false">I528/C528*100</f>
        <v>68.7471884840306</v>
      </c>
      <c r="K528" s="8"/>
    </row>
    <row r="529" s="5" customFormat="true" ht="15.75" hidden="false" customHeight="false" outlineLevel="0" collapsed="false">
      <c r="B529" s="63" t="s">
        <v>35</v>
      </c>
      <c r="C529" s="67" t="n">
        <v>2483000</v>
      </c>
      <c r="D529" s="67" t="n">
        <v>2483000</v>
      </c>
      <c r="E529" s="96" t="n">
        <v>165100</v>
      </c>
      <c r="F529" s="98" t="n">
        <v>6385000</v>
      </c>
      <c r="G529" s="66" t="n">
        <f aca="false">E529+F529</f>
        <v>6550100</v>
      </c>
      <c r="H529" s="64" t="n">
        <v>2317900</v>
      </c>
      <c r="I529" s="64" t="n">
        <f aca="false">E529+H529</f>
        <v>2483000</v>
      </c>
      <c r="J529" s="62" t="n">
        <f aca="false">I529/C529*100</f>
        <v>100</v>
      </c>
      <c r="K529" s="8"/>
    </row>
    <row r="530" s="5" customFormat="true" ht="15.75" hidden="false" customHeight="false" outlineLevel="0" collapsed="false">
      <c r="B530" s="63" t="s">
        <v>109</v>
      </c>
      <c r="C530" s="67" t="n">
        <v>6409000</v>
      </c>
      <c r="D530" s="67" t="n">
        <v>3506403</v>
      </c>
      <c r="E530" s="96"/>
      <c r="F530" s="98" t="n">
        <v>1000000</v>
      </c>
      <c r="G530" s="66" t="n">
        <f aca="false">E530+F530</f>
        <v>1000000</v>
      </c>
      <c r="H530" s="64" t="n">
        <v>3630000</v>
      </c>
      <c r="I530" s="64" t="n">
        <f aca="false">E530+H530</f>
        <v>3630000</v>
      </c>
      <c r="J530" s="62" t="n">
        <f aca="false">I530/C530*100</f>
        <v>56.6391012638477</v>
      </c>
      <c r="K530" s="8"/>
    </row>
    <row r="531" s="5" customFormat="true" ht="15.75" hidden="false" customHeight="false" outlineLevel="0" collapsed="false">
      <c r="B531" s="146" t="s">
        <v>219</v>
      </c>
      <c r="C531" s="147" t="n">
        <f aca="false">C541+C577+C579</f>
        <v>1301400</v>
      </c>
      <c r="D531" s="147" t="n">
        <f aca="false">D541+D577+D579</f>
        <v>699987</v>
      </c>
      <c r="E531" s="147" t="n">
        <f aca="false">E541+E577+E579</f>
        <v>50586</v>
      </c>
      <c r="F531" s="147" t="n">
        <f aca="false">F541+F577+F579</f>
        <v>1581502</v>
      </c>
      <c r="G531" s="147" t="n">
        <f aca="false">G541+G577+G579</f>
        <v>1632088</v>
      </c>
      <c r="H531" s="147" t="n">
        <f aca="false">H541+H577+H579</f>
        <v>1132414</v>
      </c>
      <c r="I531" s="147" t="n">
        <f aca="false">I541+I577+I579</f>
        <v>1183000</v>
      </c>
      <c r="J531" s="148" t="n">
        <f aca="false">I531/C531*100</f>
        <v>90.902105424927</v>
      </c>
      <c r="K531" s="8"/>
    </row>
    <row r="532" s="5" customFormat="true" ht="15.75" hidden="false" customHeight="false" outlineLevel="0" collapsed="false">
      <c r="B532" s="63" t="s">
        <v>35</v>
      </c>
      <c r="C532" s="67" t="n">
        <f aca="false">C542</f>
        <v>250000</v>
      </c>
      <c r="D532" s="67" t="n">
        <f aca="false">D542</f>
        <v>243632</v>
      </c>
      <c r="E532" s="67" t="n">
        <f aca="false">E542</f>
        <v>19200</v>
      </c>
      <c r="F532" s="67" t="n">
        <f aca="false">F542</f>
        <v>300000</v>
      </c>
      <c r="G532" s="67" t="n">
        <f aca="false">G542</f>
        <v>319200</v>
      </c>
      <c r="H532" s="67" t="n">
        <f aca="false">H542</f>
        <v>230800</v>
      </c>
      <c r="I532" s="67" t="n">
        <f aca="false">I542</f>
        <v>250000</v>
      </c>
      <c r="J532" s="62" t="n">
        <f aca="false">I532/C532*100</f>
        <v>100</v>
      </c>
      <c r="K532" s="8"/>
    </row>
    <row r="533" s="5" customFormat="true" ht="15.75" hidden="false" customHeight="false" outlineLevel="0" collapsed="false">
      <c r="B533" s="63" t="s">
        <v>36</v>
      </c>
      <c r="C533" s="67" t="n">
        <f aca="false">C543</f>
        <v>268400</v>
      </c>
      <c r="D533" s="67" t="n">
        <f aca="false">D543</f>
        <v>122894</v>
      </c>
      <c r="E533" s="67" t="n">
        <f aca="false">E543</f>
        <v>31386</v>
      </c>
      <c r="F533" s="67" t="n">
        <f aca="false">F543</f>
        <v>190000</v>
      </c>
      <c r="G533" s="67" t="n">
        <f aca="false">G543</f>
        <v>221386</v>
      </c>
      <c r="H533" s="67" t="n">
        <f aca="false">H543</f>
        <v>115614</v>
      </c>
      <c r="I533" s="67" t="n">
        <f aca="false">I543</f>
        <v>147000</v>
      </c>
      <c r="J533" s="62" t="n">
        <f aca="false">I533/C533*100</f>
        <v>54.769001490313</v>
      </c>
      <c r="K533" s="8"/>
    </row>
    <row r="534" s="5" customFormat="true" ht="15.75" hidden="false" customHeight="false" outlineLevel="0" collapsed="false">
      <c r="B534" s="63" t="s">
        <v>121</v>
      </c>
      <c r="C534" s="67" t="n">
        <f aca="false">C578+C580</f>
        <v>439000</v>
      </c>
      <c r="D534" s="67" t="n">
        <f aca="false">D578+D580</f>
        <v>333461</v>
      </c>
      <c r="E534" s="67" t="n">
        <f aca="false">E578+E580</f>
        <v>0</v>
      </c>
      <c r="F534" s="67" t="n">
        <f aca="false">F578+F580</f>
        <v>340000</v>
      </c>
      <c r="G534" s="67" t="n">
        <f aca="false">G578+G580</f>
        <v>340000</v>
      </c>
      <c r="H534" s="67" t="n">
        <f aca="false">H578+H580</f>
        <v>376000</v>
      </c>
      <c r="I534" s="67" t="n">
        <f aca="false">I578+I580</f>
        <v>376000</v>
      </c>
      <c r="J534" s="62" t="n">
        <f aca="false">I534/C534*100</f>
        <v>85.6492027334852</v>
      </c>
      <c r="K534" s="8"/>
    </row>
    <row r="535" s="5" customFormat="true" ht="31.5" hidden="true" customHeight="false" outlineLevel="0" collapsed="false">
      <c r="B535" s="63" t="s">
        <v>120</v>
      </c>
      <c r="C535" s="67" t="n">
        <f aca="false">C570</f>
        <v>0</v>
      </c>
      <c r="D535" s="67"/>
      <c r="E535" s="67" t="n">
        <f aca="false">E570</f>
        <v>0</v>
      </c>
      <c r="F535" s="78" t="n">
        <f aca="false">F570</f>
        <v>445502</v>
      </c>
      <c r="G535" s="66" t="n">
        <f aca="false">E535+F535</f>
        <v>445502</v>
      </c>
      <c r="H535" s="38"/>
    </row>
    <row r="536" s="5" customFormat="true" ht="15.75" hidden="false" customHeight="false" outlineLevel="0" collapsed="false">
      <c r="B536" s="63" t="s">
        <v>109</v>
      </c>
      <c r="C536" s="67" t="n">
        <f aca="false">C571</f>
        <v>304000</v>
      </c>
      <c r="D536" s="67" t="n">
        <f aca="false">D571</f>
        <v>0</v>
      </c>
      <c r="E536" s="67" t="n">
        <f aca="false">E571</f>
        <v>0</v>
      </c>
      <c r="F536" s="67" t="n">
        <f aca="false">F571</f>
        <v>300000</v>
      </c>
      <c r="G536" s="67" t="n">
        <f aca="false">G571</f>
        <v>300000</v>
      </c>
      <c r="H536" s="67" t="n">
        <f aca="false">H571</f>
        <v>0</v>
      </c>
      <c r="I536" s="67" t="n">
        <f aca="false">I571</f>
        <v>0</v>
      </c>
      <c r="J536" s="62" t="n">
        <f aca="false">I536/C536*100</f>
        <v>0</v>
      </c>
      <c r="K536" s="8"/>
    </row>
    <row r="537" s="5" customFormat="true" ht="15.75" hidden="true" customHeight="false" outlineLevel="0" collapsed="false">
      <c r="B537" s="63" t="s">
        <v>70</v>
      </c>
      <c r="C537" s="67" t="n">
        <f aca="false">C572</f>
        <v>0</v>
      </c>
      <c r="D537" s="67"/>
      <c r="E537" s="67" t="n">
        <f aca="false">E572</f>
        <v>0</v>
      </c>
      <c r="F537" s="78"/>
      <c r="G537" s="66" t="n">
        <f aca="false">E537+F537</f>
        <v>0</v>
      </c>
      <c r="H537" s="38"/>
    </row>
    <row r="538" s="5" customFormat="true" ht="15.75" hidden="true" customHeight="false" outlineLevel="0" collapsed="false">
      <c r="B538" s="63" t="s">
        <v>220</v>
      </c>
      <c r="C538" s="67"/>
      <c r="D538" s="67"/>
      <c r="E538" s="67"/>
      <c r="F538" s="78"/>
      <c r="G538" s="66"/>
      <c r="H538" s="64" t="n">
        <f aca="false">H574</f>
        <v>0</v>
      </c>
      <c r="I538" s="64" t="n">
        <f aca="false">E538+H538</f>
        <v>0</v>
      </c>
      <c r="J538" s="38"/>
    </row>
    <row r="539" s="5" customFormat="true" ht="31.5" hidden="false" customHeight="true" outlineLevel="0" collapsed="false">
      <c r="B539" s="63" t="s">
        <v>69</v>
      </c>
      <c r="C539" s="67" t="n">
        <f aca="false">C575</f>
        <v>40000</v>
      </c>
      <c r="D539" s="67" t="n">
        <f aca="false">D575</f>
        <v>0</v>
      </c>
      <c r="E539" s="67" t="n">
        <f aca="false">E575</f>
        <v>0</v>
      </c>
      <c r="F539" s="67" t="n">
        <f aca="false">F575</f>
        <v>0</v>
      </c>
      <c r="G539" s="67" t="n">
        <f aca="false">G575</f>
        <v>0</v>
      </c>
      <c r="H539" s="67" t="n">
        <f aca="false">H575</f>
        <v>0</v>
      </c>
      <c r="I539" s="67" t="n">
        <f aca="false">I575</f>
        <v>0</v>
      </c>
      <c r="J539" s="67" t="n">
        <f aca="false">J575</f>
        <v>0</v>
      </c>
      <c r="K539" s="8"/>
    </row>
    <row r="540" s="5" customFormat="true" ht="31.5" hidden="false" customHeight="true" outlineLevel="0" collapsed="false">
      <c r="B540" s="87" t="s">
        <v>70</v>
      </c>
      <c r="C540" s="67"/>
      <c r="D540" s="67"/>
      <c r="E540" s="64"/>
      <c r="F540" s="108" t="n">
        <v>710145</v>
      </c>
      <c r="G540" s="64" t="n">
        <v>710145</v>
      </c>
      <c r="H540" s="119" t="n">
        <f aca="false">H576</f>
        <v>410000</v>
      </c>
      <c r="I540" s="115" t="n">
        <f aca="false">I576</f>
        <v>410000</v>
      </c>
      <c r="J540" s="67" t="e">
        <f aca="false">J576</f>
        <v>#DIV/0!</v>
      </c>
      <c r="K540" s="8"/>
    </row>
    <row r="541" s="165" customFormat="true" ht="15.75" hidden="false" customHeight="false" outlineLevel="0" collapsed="false">
      <c r="B541" s="146" t="s">
        <v>221</v>
      </c>
      <c r="C541" s="147" t="n">
        <f aca="false">C542+C543+C569+C570+C571+C572+C575</f>
        <v>862400</v>
      </c>
      <c r="D541" s="147" t="n">
        <f aca="false">D542+D543+D569+D570+D571+D572+D575</f>
        <v>366526</v>
      </c>
      <c r="E541" s="147" t="n">
        <f aca="false">E542+E543+E569+E570+E571+E572+E575</f>
        <v>50586</v>
      </c>
      <c r="F541" s="147" t="n">
        <f aca="false">F542+F543+F569+F570+F571+F572+F575</f>
        <v>1241502</v>
      </c>
      <c r="G541" s="147" t="n">
        <f aca="false">G542+G543+G569+G570+G571+G572+G575</f>
        <v>1292088</v>
      </c>
      <c r="H541" s="147" t="n">
        <f aca="false">H542+H543+H569+H570+H571+H572+H575+H576</f>
        <v>756414</v>
      </c>
      <c r="I541" s="147" t="n">
        <f aca="false">I542+I543+I569+I570+I571+I572+I575+I576</f>
        <v>807000</v>
      </c>
      <c r="J541" s="148" t="n">
        <f aca="false">I541/C541*100</f>
        <v>93.5760667903525</v>
      </c>
      <c r="K541" s="256"/>
    </row>
    <row r="542" s="165" customFormat="true" ht="15.75" hidden="false" customHeight="false" outlineLevel="0" collapsed="false">
      <c r="B542" s="63" t="s">
        <v>35</v>
      </c>
      <c r="C542" s="110" t="n">
        <v>250000</v>
      </c>
      <c r="D542" s="110" t="n">
        <v>243632</v>
      </c>
      <c r="E542" s="96" t="n">
        <v>19200</v>
      </c>
      <c r="F542" s="98" t="n">
        <v>300000</v>
      </c>
      <c r="G542" s="66" t="n">
        <f aca="false">E542+F542</f>
        <v>319200</v>
      </c>
      <c r="H542" s="96" t="n">
        <v>230800</v>
      </c>
      <c r="I542" s="64" t="n">
        <f aca="false">E542+H542</f>
        <v>250000</v>
      </c>
      <c r="J542" s="62" t="n">
        <f aca="false">I542/C542*100</f>
        <v>100</v>
      </c>
      <c r="K542" s="256"/>
    </row>
    <row r="543" s="165" customFormat="true" ht="15.75" hidden="false" customHeight="false" outlineLevel="0" collapsed="false">
      <c r="B543" s="63" t="s">
        <v>580</v>
      </c>
      <c r="C543" s="110" t="n">
        <f aca="false">SUM(C544:C568)</f>
        <v>268400</v>
      </c>
      <c r="D543" s="110" t="n">
        <f aca="false">SUM(D544:D568)</f>
        <v>122894</v>
      </c>
      <c r="E543" s="110" t="n">
        <f aca="false">SUM(E544:E568)</f>
        <v>31386</v>
      </c>
      <c r="F543" s="110" t="n">
        <f aca="false">SUM(F544:F568)</f>
        <v>190000</v>
      </c>
      <c r="G543" s="110" t="n">
        <f aca="false">SUM(G544:G568)</f>
        <v>221386</v>
      </c>
      <c r="H543" s="110" t="n">
        <f aca="false">SUM(H544:H568)</f>
        <v>115614</v>
      </c>
      <c r="I543" s="110" t="n">
        <f aca="false">SUM(I544:I568)</f>
        <v>147000</v>
      </c>
      <c r="J543" s="62" t="n">
        <f aca="false">I543/C543*100</f>
        <v>54.769001490313</v>
      </c>
      <c r="K543" s="256"/>
    </row>
    <row r="544" s="165" customFormat="true" ht="15.75" hidden="true" customHeight="false" outlineLevel="0" collapsed="false">
      <c r="B544" s="107" t="s">
        <v>37</v>
      </c>
      <c r="C544" s="110" t="n">
        <v>1300</v>
      </c>
      <c r="D544" s="110" t="n">
        <v>499</v>
      </c>
      <c r="E544" s="108"/>
      <c r="F544" s="109" t="n">
        <v>3000</v>
      </c>
      <c r="G544" s="66" t="n">
        <f aca="false">E544+F544</f>
        <v>3000</v>
      </c>
      <c r="H544" s="108" t="n">
        <v>840</v>
      </c>
      <c r="I544" s="69" t="n">
        <f aca="false">E544+H544</f>
        <v>840</v>
      </c>
      <c r="J544" s="72" t="n">
        <f aca="false">I544/C544*100</f>
        <v>64.6153846153846</v>
      </c>
      <c r="K544" s="256"/>
    </row>
    <row r="545" s="165" customFormat="true" ht="15.75" hidden="true" customHeight="false" outlineLevel="0" collapsed="false">
      <c r="B545" s="107" t="s">
        <v>38</v>
      </c>
      <c r="C545" s="110" t="n">
        <v>4300</v>
      </c>
      <c r="D545" s="110" t="n">
        <v>4300</v>
      </c>
      <c r="E545" s="108"/>
      <c r="F545" s="109" t="n">
        <v>3000</v>
      </c>
      <c r="G545" s="66" t="n">
        <f aca="false">E545+F545</f>
        <v>3000</v>
      </c>
      <c r="H545" s="108" t="n">
        <f aca="false">D545*75/100</f>
        <v>3225</v>
      </c>
      <c r="I545" s="69" t="n">
        <f aca="false">E545+H545</f>
        <v>3225</v>
      </c>
      <c r="J545" s="72" t="n">
        <f aca="false">I545/C545*100</f>
        <v>75</v>
      </c>
      <c r="K545" s="256"/>
    </row>
    <row r="546" s="165" customFormat="true" ht="15.75" hidden="true" customHeight="false" outlineLevel="0" collapsed="false">
      <c r="B546" s="107" t="s">
        <v>79</v>
      </c>
      <c r="C546" s="110" t="n">
        <v>12100</v>
      </c>
      <c r="D546" s="110" t="n">
        <v>11910</v>
      </c>
      <c r="E546" s="108" t="n">
        <v>112</v>
      </c>
      <c r="F546" s="109" t="n">
        <v>25000</v>
      </c>
      <c r="G546" s="66" t="n">
        <f aca="false">E546+F546</f>
        <v>25112</v>
      </c>
      <c r="H546" s="108" t="n">
        <v>11910</v>
      </c>
      <c r="I546" s="69" t="n">
        <f aca="false">E546+H546</f>
        <v>12022</v>
      </c>
      <c r="J546" s="72" t="n">
        <f aca="false">I546/C546*100</f>
        <v>99.3553719008265</v>
      </c>
      <c r="K546" s="256"/>
    </row>
    <row r="547" s="165" customFormat="true" ht="15.75" hidden="true" customHeight="false" outlineLevel="0" collapsed="false">
      <c r="B547" s="107" t="s">
        <v>40</v>
      </c>
      <c r="C547" s="110" t="n">
        <v>5600</v>
      </c>
      <c r="D547" s="110" t="n">
        <v>158</v>
      </c>
      <c r="E547" s="108" t="n">
        <v>5274</v>
      </c>
      <c r="F547" s="109" t="n">
        <v>4000</v>
      </c>
      <c r="G547" s="66" t="n">
        <f aca="false">E547+F547</f>
        <v>9274</v>
      </c>
      <c r="H547" s="108" t="n">
        <v>119</v>
      </c>
      <c r="I547" s="69" t="n">
        <f aca="false">E547+H547</f>
        <v>5393</v>
      </c>
      <c r="J547" s="72" t="n">
        <f aca="false">I547/C547*100</f>
        <v>96.3035714285714</v>
      </c>
      <c r="K547" s="256"/>
    </row>
    <row r="548" s="165" customFormat="true" ht="15.75" hidden="true" customHeight="false" outlineLevel="0" collapsed="false">
      <c r="B548" s="107" t="s">
        <v>41</v>
      </c>
      <c r="C548" s="110" t="n">
        <v>25100</v>
      </c>
      <c r="D548" s="110" t="n">
        <v>25044</v>
      </c>
      <c r="E548" s="108"/>
      <c r="F548" s="109" t="n">
        <v>15000</v>
      </c>
      <c r="G548" s="66" t="n">
        <f aca="false">E548+F548</f>
        <v>15000</v>
      </c>
      <c r="H548" s="108" t="n">
        <f aca="false">D548*75/100</f>
        <v>18783</v>
      </c>
      <c r="I548" s="69" t="n">
        <f aca="false">E548+H548</f>
        <v>18783</v>
      </c>
      <c r="J548" s="72" t="n">
        <f aca="false">I548/C548*100</f>
        <v>74.8326693227092</v>
      </c>
      <c r="K548" s="256"/>
    </row>
    <row r="549" s="165" customFormat="true" ht="15.75" hidden="true" customHeight="false" outlineLevel="0" collapsed="false">
      <c r="B549" s="107" t="s">
        <v>42</v>
      </c>
      <c r="C549" s="110" t="n">
        <v>7500</v>
      </c>
      <c r="D549" s="110" t="n">
        <v>7426</v>
      </c>
      <c r="E549" s="108"/>
      <c r="F549" s="109" t="n">
        <v>8000</v>
      </c>
      <c r="G549" s="66" t="n">
        <f aca="false">E549+F549</f>
        <v>8000</v>
      </c>
      <c r="H549" s="108" t="n">
        <v>5569</v>
      </c>
      <c r="I549" s="69" t="n">
        <f aca="false">E549+H549</f>
        <v>5569</v>
      </c>
      <c r="J549" s="72" t="n">
        <f aca="false">I549/C549*100</f>
        <v>74.2533333333333</v>
      </c>
      <c r="K549" s="256"/>
    </row>
    <row r="550" s="166" customFormat="true" ht="12.75" hidden="true" customHeight="false" outlineLevel="0" collapsed="false">
      <c r="B550" s="111" t="s">
        <v>107</v>
      </c>
      <c r="C550" s="122"/>
      <c r="D550" s="122"/>
      <c r="E550" s="98"/>
      <c r="F550" s="98"/>
    </row>
    <row r="551" s="165" customFormat="true" ht="15.75" hidden="true" customHeight="false" outlineLevel="0" collapsed="false">
      <c r="B551" s="107" t="s">
        <v>43</v>
      </c>
      <c r="C551" s="110" t="n">
        <v>1000</v>
      </c>
      <c r="D551" s="110" t="n">
        <v>320</v>
      </c>
      <c r="E551" s="108" t="n">
        <v>29</v>
      </c>
      <c r="F551" s="109" t="n">
        <v>4000</v>
      </c>
      <c r="G551" s="66" t="n">
        <f aca="false">E551+F551</f>
        <v>4029</v>
      </c>
      <c r="H551" s="108" t="n">
        <f aca="false">D551*75/100</f>
        <v>240</v>
      </c>
      <c r="I551" s="69" t="n">
        <f aca="false">E551+H551</f>
        <v>269</v>
      </c>
      <c r="J551" s="72" t="n">
        <f aca="false">I551/C551*100</f>
        <v>26.9</v>
      </c>
      <c r="K551" s="256"/>
    </row>
    <row r="552" s="165" customFormat="true" ht="31.5" hidden="true" customHeight="false" outlineLevel="0" collapsed="false">
      <c r="B552" s="107" t="s">
        <v>44</v>
      </c>
      <c r="C552" s="110" t="n">
        <v>2000</v>
      </c>
      <c r="D552" s="110"/>
      <c r="E552" s="108"/>
      <c r="F552" s="109" t="n">
        <v>1000</v>
      </c>
      <c r="G552" s="66" t="n">
        <f aca="false">E552+F552</f>
        <v>1000</v>
      </c>
      <c r="H552" s="108" t="n">
        <f aca="false">D552*75/100</f>
        <v>0</v>
      </c>
      <c r="I552" s="69" t="n">
        <f aca="false">E552+H552</f>
        <v>0</v>
      </c>
      <c r="J552" s="72" t="n">
        <f aca="false">I552/C552*100</f>
        <v>0</v>
      </c>
      <c r="K552" s="256"/>
    </row>
    <row r="553" s="165" customFormat="true" ht="15.75" hidden="false" customHeight="false" outlineLevel="0" collapsed="false">
      <c r="B553" s="107" t="s">
        <v>222</v>
      </c>
      <c r="C553" s="110"/>
      <c r="D553" s="110"/>
      <c r="E553" s="108"/>
      <c r="F553" s="109"/>
      <c r="G553" s="66"/>
      <c r="H553" s="108" t="n">
        <v>20000</v>
      </c>
      <c r="I553" s="69" t="n">
        <f aca="false">E553+H553</f>
        <v>20000</v>
      </c>
      <c r="J553" s="72" t="e">
        <f aca="false">I553/C553*100</f>
        <v>#DIV/0!</v>
      </c>
      <c r="K553" s="256"/>
    </row>
    <row r="554" s="165" customFormat="true" ht="31.5" hidden="true" customHeight="false" outlineLevel="0" collapsed="false">
      <c r="B554" s="107" t="s">
        <v>45</v>
      </c>
      <c r="C554" s="110" t="n">
        <v>20000</v>
      </c>
      <c r="D554" s="110" t="n">
        <v>19857</v>
      </c>
      <c r="E554" s="108" t="n">
        <v>135</v>
      </c>
      <c r="F554" s="109" t="n">
        <v>8000</v>
      </c>
      <c r="G554" s="66" t="n">
        <f aca="false">E554+F554</f>
        <v>8135</v>
      </c>
      <c r="H554" s="108" t="n">
        <v>14893</v>
      </c>
      <c r="I554" s="69" t="n">
        <f aca="false">E554+H554</f>
        <v>15028</v>
      </c>
      <c r="J554" s="72" t="n">
        <f aca="false">I554/C554*100</f>
        <v>75.14</v>
      </c>
      <c r="K554" s="256"/>
    </row>
    <row r="555" s="165" customFormat="true" ht="15.75" hidden="true" customHeight="false" outlineLevel="0" collapsed="false">
      <c r="B555" s="107" t="s">
        <v>97</v>
      </c>
      <c r="C555" s="110" t="n">
        <v>177000</v>
      </c>
      <c r="D555" s="110" t="n">
        <v>49578</v>
      </c>
      <c r="E555" s="108" t="n">
        <v>25836</v>
      </c>
      <c r="F555" s="109" t="n">
        <v>71000</v>
      </c>
      <c r="G555" s="66" t="n">
        <f aca="false">E555+F555</f>
        <v>96836</v>
      </c>
      <c r="H555" s="108" t="n">
        <v>37183</v>
      </c>
      <c r="I555" s="69" t="n">
        <f aca="false">E555+H555</f>
        <v>63019</v>
      </c>
      <c r="J555" s="72" t="n">
        <f aca="false">I555/C555*100</f>
        <v>35.6039548022599</v>
      </c>
      <c r="K555" s="256"/>
    </row>
    <row r="556" s="166" customFormat="true" ht="12.75" hidden="true" customHeight="false" outlineLevel="0" collapsed="false">
      <c r="B556" s="111" t="s">
        <v>98</v>
      </c>
      <c r="C556" s="122"/>
      <c r="D556" s="122"/>
      <c r="E556" s="98"/>
      <c r="F556" s="98"/>
    </row>
    <row r="557" s="165" customFormat="true" ht="15.75" hidden="true" customHeight="false" outlineLevel="0" collapsed="false">
      <c r="B557" s="107" t="s">
        <v>47</v>
      </c>
      <c r="C557" s="110" t="n">
        <v>500</v>
      </c>
      <c r="D557" s="110"/>
      <c r="E557" s="108"/>
      <c r="F557" s="109" t="n">
        <v>3000</v>
      </c>
      <c r="G557" s="66" t="n">
        <f aca="false">E557+F557</f>
        <v>3000</v>
      </c>
      <c r="H557" s="108" t="n">
        <f aca="false">D557*75/100</f>
        <v>0</v>
      </c>
      <c r="I557" s="69" t="n">
        <f aca="false">E557+H557</f>
        <v>0</v>
      </c>
      <c r="J557" s="72" t="n">
        <f aca="false">I557/C557*100</f>
        <v>0</v>
      </c>
      <c r="K557" s="256"/>
    </row>
    <row r="558" s="166" customFormat="true" ht="12.75" hidden="true" customHeight="false" outlineLevel="0" collapsed="false">
      <c r="B558" s="111" t="s">
        <v>93</v>
      </c>
      <c r="C558" s="122"/>
      <c r="D558" s="122"/>
      <c r="E558" s="98"/>
      <c r="F558" s="98"/>
    </row>
    <row r="559" s="165" customFormat="true" ht="15.75" hidden="true" customHeight="false" outlineLevel="0" collapsed="false">
      <c r="B559" s="107" t="s">
        <v>48</v>
      </c>
      <c r="C559" s="110" t="n">
        <v>1000</v>
      </c>
      <c r="D559" s="110" t="n">
        <v>350</v>
      </c>
      <c r="E559" s="108"/>
      <c r="F559" s="109" t="n">
        <v>1000</v>
      </c>
      <c r="G559" s="66" t="n">
        <f aca="false">E559+F559</f>
        <v>1000</v>
      </c>
      <c r="H559" s="108" t="n">
        <v>263</v>
      </c>
      <c r="I559" s="69" t="n">
        <f aca="false">E559+H559</f>
        <v>263</v>
      </c>
      <c r="J559" s="72" t="n">
        <f aca="false">I559/C559*100</f>
        <v>26.3</v>
      </c>
      <c r="K559" s="256"/>
    </row>
    <row r="560" s="165" customFormat="true" ht="15.75" hidden="true" customHeight="false" outlineLevel="0" collapsed="false">
      <c r="B560" s="107" t="s">
        <v>49</v>
      </c>
      <c r="C560" s="110" t="n">
        <v>1000</v>
      </c>
      <c r="D560" s="110"/>
      <c r="E560" s="108"/>
      <c r="F560" s="109" t="n">
        <v>500</v>
      </c>
      <c r="G560" s="66" t="n">
        <f aca="false">E560+F560</f>
        <v>500</v>
      </c>
      <c r="H560" s="108" t="n">
        <f aca="false">D560*75/100</f>
        <v>0</v>
      </c>
      <c r="I560" s="69" t="n">
        <f aca="false">E560+H560</f>
        <v>0</v>
      </c>
      <c r="J560" s="72" t="n">
        <f aca="false">I560/C560*100</f>
        <v>0</v>
      </c>
      <c r="K560" s="256"/>
    </row>
    <row r="561" s="166" customFormat="true" ht="12.75" hidden="true" customHeight="false" outlineLevel="0" collapsed="false">
      <c r="B561" s="111" t="s">
        <v>50</v>
      </c>
      <c r="C561" s="122"/>
      <c r="D561" s="122"/>
      <c r="E561" s="98"/>
      <c r="F561" s="98"/>
    </row>
    <row r="562" s="166" customFormat="true" ht="12.75" hidden="true" customHeight="false" outlineLevel="0" collapsed="false">
      <c r="B562" s="111" t="s">
        <v>51</v>
      </c>
      <c r="C562" s="122"/>
      <c r="D562" s="122"/>
      <c r="E562" s="98"/>
      <c r="F562" s="98"/>
    </row>
    <row r="563" s="165" customFormat="true" ht="15.75" hidden="true" customHeight="false" outlineLevel="0" collapsed="false">
      <c r="B563" s="107" t="s">
        <v>52</v>
      </c>
      <c r="C563" s="110" t="n">
        <v>2000</v>
      </c>
      <c r="D563" s="110"/>
      <c r="E563" s="108"/>
      <c r="F563" s="109" t="n">
        <v>2000</v>
      </c>
      <c r="G563" s="66" t="n">
        <f aca="false">E563+F563</f>
        <v>2000</v>
      </c>
      <c r="H563" s="108" t="n">
        <f aca="false">D563*75/100</f>
        <v>0</v>
      </c>
      <c r="I563" s="69" t="n">
        <f aca="false">E563+H563</f>
        <v>0</v>
      </c>
      <c r="J563" s="72" t="n">
        <f aca="false">I563/C563*100</f>
        <v>0</v>
      </c>
      <c r="K563" s="256"/>
    </row>
    <row r="564" s="166" customFormat="true" ht="12.75" hidden="true" customHeight="false" outlineLevel="0" collapsed="false">
      <c r="B564" s="111" t="s">
        <v>53</v>
      </c>
      <c r="C564" s="122"/>
      <c r="D564" s="122"/>
      <c r="E564" s="98"/>
      <c r="F564" s="98"/>
    </row>
    <row r="565" s="166" customFormat="true" ht="12.75" hidden="true" customHeight="false" outlineLevel="0" collapsed="false">
      <c r="B565" s="111" t="s">
        <v>54</v>
      </c>
      <c r="C565" s="122"/>
      <c r="D565" s="122"/>
      <c r="E565" s="98"/>
      <c r="F565" s="98"/>
    </row>
    <row r="566" s="166" customFormat="true" ht="12.75" hidden="true" customHeight="false" outlineLevel="0" collapsed="false">
      <c r="B566" s="111" t="s">
        <v>185</v>
      </c>
      <c r="C566" s="122"/>
      <c r="D566" s="122"/>
      <c r="E566" s="98"/>
      <c r="F566" s="98"/>
    </row>
    <row r="567" s="165" customFormat="true" ht="15.75" hidden="true" customHeight="false" outlineLevel="0" collapsed="false">
      <c r="B567" s="107" t="s">
        <v>182</v>
      </c>
      <c r="C567" s="110" t="n">
        <v>5000</v>
      </c>
      <c r="D567" s="110" t="n">
        <v>1534</v>
      </c>
      <c r="E567" s="108"/>
      <c r="F567" s="109" t="n">
        <v>1500</v>
      </c>
      <c r="G567" s="66" t="n">
        <f aca="false">E567+F567</f>
        <v>1500</v>
      </c>
      <c r="H567" s="108" t="n">
        <v>1150</v>
      </c>
      <c r="I567" s="69" t="n">
        <f aca="false">E567+H567</f>
        <v>1150</v>
      </c>
      <c r="J567" s="72" t="n">
        <f aca="false">I567/C567*100</f>
        <v>23</v>
      </c>
      <c r="K567" s="256"/>
    </row>
    <row r="568" s="165" customFormat="true" ht="15.75" hidden="true" customHeight="false" outlineLevel="0" collapsed="false">
      <c r="B568" s="107" t="s">
        <v>56</v>
      </c>
      <c r="C568" s="110" t="n">
        <v>3000</v>
      </c>
      <c r="D568" s="110" t="n">
        <v>1918</v>
      </c>
      <c r="E568" s="108"/>
      <c r="F568" s="109" t="n">
        <v>40000</v>
      </c>
      <c r="G568" s="66" t="n">
        <f aca="false">E568+F568</f>
        <v>40000</v>
      </c>
      <c r="H568" s="108" t="n">
        <v>1439</v>
      </c>
      <c r="I568" s="69" t="n">
        <f aca="false">E568+H568</f>
        <v>1439</v>
      </c>
      <c r="J568" s="72" t="n">
        <f aca="false">I568/C568*100</f>
        <v>47.9666666666667</v>
      </c>
      <c r="K568" s="256"/>
    </row>
    <row r="569" s="165" customFormat="true" ht="15.75" hidden="true" customHeight="false" outlineLevel="0" collapsed="false">
      <c r="B569" s="89" t="s">
        <v>72</v>
      </c>
      <c r="C569" s="110"/>
      <c r="D569" s="110"/>
      <c r="E569" s="96"/>
      <c r="F569" s="98" t="n">
        <v>6000</v>
      </c>
      <c r="G569" s="66" t="n">
        <f aca="false">E569+F569</f>
        <v>6000</v>
      </c>
      <c r="H569" s="96"/>
    </row>
    <row r="570" s="165" customFormat="true" ht="47.25" hidden="true" customHeight="false" outlineLevel="0" collapsed="false">
      <c r="B570" s="63" t="s">
        <v>223</v>
      </c>
      <c r="C570" s="110"/>
      <c r="D570" s="110"/>
      <c r="E570" s="96"/>
      <c r="F570" s="78" t="n">
        <v>445502</v>
      </c>
      <c r="G570" s="121" t="n">
        <f aca="false">E570+F570</f>
        <v>445502</v>
      </c>
      <c r="H570" s="96"/>
    </row>
    <row r="571" s="165" customFormat="true" ht="15.75" hidden="false" customHeight="false" outlineLevel="0" collapsed="false">
      <c r="B571" s="63" t="s">
        <v>109</v>
      </c>
      <c r="C571" s="67" t="n">
        <v>304000</v>
      </c>
      <c r="D571" s="67"/>
      <c r="E571" s="96"/>
      <c r="F571" s="98" t="n">
        <v>300000</v>
      </c>
      <c r="G571" s="66" t="n">
        <f aca="false">E571+F571</f>
        <v>300000</v>
      </c>
      <c r="H571" s="108" t="n">
        <f aca="false">D571*75/100</f>
        <v>0</v>
      </c>
      <c r="I571" s="64" t="n">
        <f aca="false">E571+H571</f>
        <v>0</v>
      </c>
      <c r="J571" s="62" t="n">
        <f aca="false">I571/C571*100</f>
        <v>0</v>
      </c>
      <c r="K571" s="256"/>
    </row>
    <row r="572" s="165" customFormat="true" ht="15.75" hidden="true" customHeight="false" outlineLevel="0" collapsed="false">
      <c r="B572" s="63" t="s">
        <v>70</v>
      </c>
      <c r="C572" s="67" t="n">
        <v>0</v>
      </c>
      <c r="D572" s="67"/>
      <c r="E572" s="149"/>
      <c r="F572" s="98"/>
      <c r="G572" s="66" t="n">
        <f aca="false">E572+F572</f>
        <v>0</v>
      </c>
      <c r="H572" s="96" t="n">
        <f aca="false">C572-E572</f>
        <v>0</v>
      </c>
    </row>
    <row r="573" s="76" customFormat="true" ht="12.75" hidden="true" customHeight="false" outlineLevel="0" collapsed="false">
      <c r="B573" s="167" t="s">
        <v>224</v>
      </c>
      <c r="C573" s="168" t="n">
        <f aca="false">C574</f>
        <v>0</v>
      </c>
      <c r="D573" s="112"/>
    </row>
    <row r="574" s="76" customFormat="true" ht="18.75" hidden="true" customHeight="true" outlineLevel="0" collapsed="false">
      <c r="B574" s="63" t="s">
        <v>220</v>
      </c>
      <c r="C574" s="78" t="n">
        <v>0</v>
      </c>
      <c r="D574" s="78"/>
      <c r="E574" s="95"/>
      <c r="H574" s="62"/>
      <c r="I574" s="64" t="n">
        <f aca="false">E574+H574</f>
        <v>0</v>
      </c>
      <c r="J574" s="62"/>
    </row>
    <row r="575" s="76" customFormat="true" ht="18.75" hidden="false" customHeight="true" outlineLevel="0" collapsed="false">
      <c r="B575" s="63" t="s">
        <v>69</v>
      </c>
      <c r="C575" s="67" t="n">
        <v>40000</v>
      </c>
      <c r="D575" s="67"/>
      <c r="E575" s="64"/>
      <c r="H575" s="108" t="n">
        <f aca="false">D575*75/100</f>
        <v>0</v>
      </c>
      <c r="I575" s="64" t="n">
        <f aca="false">E575+H575</f>
        <v>0</v>
      </c>
      <c r="J575" s="62" t="n">
        <f aca="false">I575/C575*100</f>
        <v>0</v>
      </c>
      <c r="K575" s="207"/>
    </row>
    <row r="576" s="76" customFormat="true" ht="18.75" hidden="false" customHeight="true" outlineLevel="0" collapsed="false">
      <c r="B576" s="87" t="s">
        <v>70</v>
      </c>
      <c r="C576" s="67"/>
      <c r="D576" s="67"/>
      <c r="E576" s="64"/>
      <c r="H576" s="108" t="n">
        <v>410000</v>
      </c>
      <c r="I576" s="64" t="n">
        <f aca="false">E576+H576</f>
        <v>410000</v>
      </c>
      <c r="J576" s="62" t="e">
        <f aca="false">I576/C576*100</f>
        <v>#DIV/0!</v>
      </c>
      <c r="K576" s="207"/>
    </row>
    <row r="577" s="5" customFormat="true" ht="20.25" hidden="false" customHeight="true" outlineLevel="0" collapsed="false">
      <c r="B577" s="146" t="s">
        <v>225</v>
      </c>
      <c r="C577" s="147" t="n">
        <f aca="false">C578</f>
        <v>89000</v>
      </c>
      <c r="D577" s="147" t="n">
        <f aca="false">D578</f>
        <v>61461</v>
      </c>
      <c r="E577" s="147" t="n">
        <f aca="false">E578</f>
        <v>0</v>
      </c>
      <c r="F577" s="147" t="n">
        <f aca="false">F578</f>
        <v>90000</v>
      </c>
      <c r="G577" s="147" t="n">
        <f aca="false">G578</f>
        <v>90000</v>
      </c>
      <c r="H577" s="147" t="n">
        <f aca="false">H578</f>
        <v>96000</v>
      </c>
      <c r="I577" s="147" t="n">
        <f aca="false">I578</f>
        <v>96000</v>
      </c>
      <c r="J577" s="148" t="n">
        <f aca="false">I577/C577*100</f>
        <v>107.865168539326</v>
      </c>
      <c r="K577" s="8"/>
    </row>
    <row r="578" s="5" customFormat="true" ht="15.75" hidden="false" customHeight="false" outlineLevel="0" collapsed="false">
      <c r="B578" s="63" t="s">
        <v>121</v>
      </c>
      <c r="C578" s="67" t="n">
        <v>89000</v>
      </c>
      <c r="D578" s="67" t="n">
        <v>61461</v>
      </c>
      <c r="E578" s="96" t="n">
        <v>0</v>
      </c>
      <c r="F578" s="98" t="n">
        <v>90000</v>
      </c>
      <c r="G578" s="66" t="n">
        <f aca="false">E578+F578</f>
        <v>90000</v>
      </c>
      <c r="H578" s="64" t="n">
        <v>96000</v>
      </c>
      <c r="I578" s="64" t="n">
        <f aca="false">E578+H578</f>
        <v>96000</v>
      </c>
      <c r="J578" s="62" t="n">
        <f aca="false">I578/C578*100</f>
        <v>107.865168539326</v>
      </c>
      <c r="K578" s="8"/>
    </row>
    <row r="579" s="5" customFormat="true" ht="15.75" hidden="false" customHeight="false" outlineLevel="0" collapsed="false">
      <c r="B579" s="146" t="s">
        <v>226</v>
      </c>
      <c r="C579" s="147" t="n">
        <f aca="false">C580</f>
        <v>350000</v>
      </c>
      <c r="D579" s="147" t="n">
        <f aca="false">D580</f>
        <v>272000</v>
      </c>
      <c r="E579" s="147" t="n">
        <f aca="false">E580</f>
        <v>0</v>
      </c>
      <c r="F579" s="147" t="n">
        <f aca="false">F580</f>
        <v>250000</v>
      </c>
      <c r="G579" s="147" t="n">
        <f aca="false">G580</f>
        <v>250000</v>
      </c>
      <c r="H579" s="147" t="n">
        <f aca="false">H580</f>
        <v>280000</v>
      </c>
      <c r="I579" s="147" t="n">
        <f aca="false">I580</f>
        <v>280000</v>
      </c>
      <c r="J579" s="148" t="n">
        <f aca="false">I579/C579*100</f>
        <v>80</v>
      </c>
      <c r="K579" s="8"/>
    </row>
    <row r="580" s="5" customFormat="true" ht="15.75" hidden="false" customHeight="false" outlineLevel="0" collapsed="false">
      <c r="B580" s="63" t="s">
        <v>121</v>
      </c>
      <c r="C580" s="67" t="n">
        <v>350000</v>
      </c>
      <c r="D580" s="67" t="n">
        <v>272000</v>
      </c>
      <c r="E580" s="96"/>
      <c r="F580" s="98" t="n">
        <v>250000</v>
      </c>
      <c r="G580" s="66" t="n">
        <f aca="false">E580+F580</f>
        <v>250000</v>
      </c>
      <c r="H580" s="64" t="n">
        <v>280000</v>
      </c>
      <c r="I580" s="64" t="n">
        <f aca="false">E580+H580</f>
        <v>280000</v>
      </c>
      <c r="J580" s="62" t="n">
        <f aca="false">I580/C580*100</f>
        <v>80</v>
      </c>
      <c r="K580" s="8"/>
    </row>
    <row r="581" s="5" customFormat="true" ht="15.75" hidden="false" customHeight="false" outlineLevel="0" collapsed="false">
      <c r="B581" s="146" t="s">
        <v>227</v>
      </c>
      <c r="C581" s="147" t="n">
        <f aca="false">C582+C583+C609+C610+C611</f>
        <v>1409900</v>
      </c>
      <c r="D581" s="147" t="n">
        <f aca="false">D582+D583+D609+D610+D611</f>
        <v>1067561</v>
      </c>
      <c r="E581" s="147" t="n">
        <f aca="false">E582+E583+E609+E610+E611</f>
        <v>274242</v>
      </c>
      <c r="F581" s="147" t="n">
        <f aca="false">F582+F583+F609+F610+F611</f>
        <v>1404950</v>
      </c>
      <c r="G581" s="147" t="n">
        <f aca="false">G582+G583+G609+G610+G611</f>
        <v>1602192</v>
      </c>
      <c r="H581" s="147" t="n">
        <f aca="false">H582+H583+H609+H610+H611</f>
        <v>1364758</v>
      </c>
      <c r="I581" s="147" t="n">
        <f aca="false">I582+I583+I609+I610+I611</f>
        <v>1639000</v>
      </c>
      <c r="J581" s="148" t="n">
        <f aca="false">I581/C581*100</f>
        <v>116.249379388609</v>
      </c>
      <c r="K581" s="8"/>
    </row>
    <row r="582" s="5" customFormat="true" ht="15.75" hidden="false" customHeight="false" outlineLevel="0" collapsed="false">
      <c r="B582" s="63" t="s">
        <v>35</v>
      </c>
      <c r="C582" s="67" t="n">
        <v>807000</v>
      </c>
      <c r="D582" s="67" t="n">
        <v>806633</v>
      </c>
      <c r="E582" s="96" t="n">
        <v>66600</v>
      </c>
      <c r="F582" s="98" t="n">
        <v>800000</v>
      </c>
      <c r="G582" s="66" t="n">
        <f aca="false">E582+F582</f>
        <v>866600</v>
      </c>
      <c r="H582" s="64" t="n">
        <v>740400</v>
      </c>
      <c r="I582" s="64" t="n">
        <f aca="false">E582+H582</f>
        <v>807000</v>
      </c>
      <c r="J582" s="62" t="n">
        <f aca="false">I582/C582*100</f>
        <v>100</v>
      </c>
      <c r="K582" s="8"/>
    </row>
    <row r="583" s="5" customFormat="true" ht="15.75" hidden="false" customHeight="false" outlineLevel="0" collapsed="false">
      <c r="B583" s="63" t="s">
        <v>580</v>
      </c>
      <c r="C583" s="67" t="n">
        <f aca="false">SUM(C584:C608)</f>
        <v>502900</v>
      </c>
      <c r="D583" s="67" t="n">
        <f aca="false">SUM(D584:D608)</f>
        <v>260928</v>
      </c>
      <c r="E583" s="67" t="n">
        <f aca="false">SUM(E584:E608)</f>
        <v>130642</v>
      </c>
      <c r="F583" s="67" t="n">
        <f aca="false">SUM(F584:F608)</f>
        <v>554950</v>
      </c>
      <c r="G583" s="67" t="n">
        <f aca="false">SUM(G584:G608)</f>
        <v>685592</v>
      </c>
      <c r="H583" s="67" t="n">
        <f aca="false">SUM(H584:H608)</f>
        <v>304358</v>
      </c>
      <c r="I583" s="67" t="n">
        <f aca="false">SUM(I584:I608)</f>
        <v>435000</v>
      </c>
      <c r="J583" s="62" t="n">
        <f aca="false">I583/C583*100</f>
        <v>86.4983098031418</v>
      </c>
      <c r="K583" s="8"/>
    </row>
    <row r="584" s="5" customFormat="true" ht="15.75" hidden="true" customHeight="false" outlineLevel="0" collapsed="false">
      <c r="B584" s="107" t="s">
        <v>37</v>
      </c>
      <c r="C584" s="110" t="n">
        <v>3000</v>
      </c>
      <c r="D584" s="110"/>
      <c r="E584" s="108" t="n">
        <v>2965</v>
      </c>
      <c r="F584" s="109" t="n">
        <v>450</v>
      </c>
      <c r="G584" s="66" t="n">
        <f aca="false">E584+F584</f>
        <v>3415</v>
      </c>
      <c r="H584" s="69" t="n">
        <v>1520</v>
      </c>
      <c r="I584" s="69" t="n">
        <f aca="false">E584+H584</f>
        <v>4485</v>
      </c>
      <c r="J584" s="72" t="n">
        <f aca="false">I584/C584*100</f>
        <v>149.5</v>
      </c>
      <c r="K584" s="8"/>
    </row>
    <row r="585" s="5" customFormat="true" ht="15.75" hidden="true" customHeight="false" outlineLevel="0" collapsed="false">
      <c r="B585" s="107" t="s">
        <v>38</v>
      </c>
      <c r="C585" s="110" t="n">
        <v>1000</v>
      </c>
      <c r="D585" s="110" t="n">
        <v>620</v>
      </c>
      <c r="E585" s="108"/>
      <c r="F585" s="109" t="n">
        <v>12000</v>
      </c>
      <c r="G585" s="66" t="n">
        <f aca="false">E585+F585</f>
        <v>12000</v>
      </c>
      <c r="H585" s="69" t="n">
        <f aca="false">D585*75/100</f>
        <v>465</v>
      </c>
      <c r="I585" s="69" t="n">
        <f aca="false">E585+H585</f>
        <v>465</v>
      </c>
      <c r="J585" s="72" t="n">
        <f aca="false">I585/C585*100</f>
        <v>46.5</v>
      </c>
      <c r="K585" s="8"/>
    </row>
    <row r="586" s="5" customFormat="true" ht="15.75" hidden="true" customHeight="false" outlineLevel="0" collapsed="false">
      <c r="B586" s="107" t="s">
        <v>79</v>
      </c>
      <c r="C586" s="110" t="n">
        <v>34000</v>
      </c>
      <c r="D586" s="110" t="n">
        <v>28568</v>
      </c>
      <c r="E586" s="108" t="n">
        <v>5297</v>
      </c>
      <c r="F586" s="109" t="n">
        <v>100000</v>
      </c>
      <c r="G586" s="66" t="n">
        <f aca="false">E586+F586</f>
        <v>105297</v>
      </c>
      <c r="H586" s="69" t="n">
        <v>28568</v>
      </c>
      <c r="I586" s="69" t="n">
        <f aca="false">E586+H586</f>
        <v>33865</v>
      </c>
      <c r="J586" s="72" t="n">
        <f aca="false">I586/C586*100</f>
        <v>99.6029411764706</v>
      </c>
      <c r="K586" s="8"/>
    </row>
    <row r="587" s="5" customFormat="true" ht="15.75" hidden="true" customHeight="false" outlineLevel="0" collapsed="false">
      <c r="B587" s="107" t="s">
        <v>40</v>
      </c>
      <c r="C587" s="110" t="n">
        <v>17000</v>
      </c>
      <c r="D587" s="110" t="n">
        <v>5247</v>
      </c>
      <c r="E587" s="108" t="n">
        <v>9198</v>
      </c>
      <c r="F587" s="109" t="n">
        <v>45000</v>
      </c>
      <c r="G587" s="66" t="n">
        <f aca="false">E587+F587</f>
        <v>54198</v>
      </c>
      <c r="H587" s="69" t="n">
        <v>3935</v>
      </c>
      <c r="I587" s="69" t="n">
        <f aca="false">E587+H587</f>
        <v>13133</v>
      </c>
      <c r="J587" s="72" t="n">
        <f aca="false">I587/C587*100</f>
        <v>77.2529411764706</v>
      </c>
      <c r="K587" s="8"/>
    </row>
    <row r="588" s="5" customFormat="true" ht="15.75" hidden="true" customHeight="false" outlineLevel="0" collapsed="false">
      <c r="B588" s="107" t="s">
        <v>41</v>
      </c>
      <c r="C588" s="110" t="n">
        <v>7000</v>
      </c>
      <c r="D588" s="110" t="n">
        <v>6261</v>
      </c>
      <c r="E588" s="108"/>
      <c r="F588" s="109" t="n">
        <v>11000</v>
      </c>
      <c r="G588" s="66" t="n">
        <f aca="false">E588+F588</f>
        <v>11000</v>
      </c>
      <c r="H588" s="69" t="n">
        <v>4696</v>
      </c>
      <c r="I588" s="69" t="n">
        <f aca="false">E588+H588</f>
        <v>4696</v>
      </c>
      <c r="J588" s="72" t="n">
        <f aca="false">I588/C588*100</f>
        <v>67.0857142857143</v>
      </c>
      <c r="K588" s="8"/>
    </row>
    <row r="589" s="5" customFormat="true" ht="15.75" hidden="true" customHeight="false" outlineLevel="0" collapsed="false">
      <c r="B589" s="107" t="s">
        <v>42</v>
      </c>
      <c r="C589" s="110" t="n">
        <v>1000</v>
      </c>
      <c r="D589" s="110"/>
      <c r="E589" s="108" t="n">
        <v>80</v>
      </c>
      <c r="F589" s="109" t="n">
        <v>5000</v>
      </c>
      <c r="G589" s="66" t="n">
        <f aca="false">E589+F589</f>
        <v>5080</v>
      </c>
      <c r="H589" s="69" t="n">
        <f aca="false">D589*75/100</f>
        <v>0</v>
      </c>
      <c r="I589" s="69" t="n">
        <f aca="false">E589+H589</f>
        <v>80</v>
      </c>
      <c r="J589" s="72" t="n">
        <f aca="false">I589/C589*100</f>
        <v>8</v>
      </c>
      <c r="K589" s="8"/>
    </row>
    <row r="590" s="5" customFormat="true" ht="15.75" hidden="true" customHeight="false" outlineLevel="0" collapsed="false">
      <c r="B590" s="107" t="s">
        <v>107</v>
      </c>
      <c r="C590" s="110" t="n">
        <v>1200</v>
      </c>
      <c r="D590" s="110" t="n">
        <v>760</v>
      </c>
      <c r="E590" s="108" t="n">
        <v>320</v>
      </c>
      <c r="F590" s="109" t="n">
        <v>1000</v>
      </c>
      <c r="G590" s="66" t="n">
        <f aca="false">E590+F590</f>
        <v>1320</v>
      </c>
      <c r="H590" s="69" t="n">
        <f aca="false">D590*75/100</f>
        <v>570</v>
      </c>
      <c r="I590" s="69" t="n">
        <f aca="false">E590+H590</f>
        <v>890</v>
      </c>
      <c r="J590" s="72" t="n">
        <f aca="false">I590/C590*100</f>
        <v>74.1666666666667</v>
      </c>
      <c r="K590" s="8"/>
    </row>
    <row r="591" s="5" customFormat="true" ht="15.75" hidden="true" customHeight="false" outlineLevel="0" collapsed="false">
      <c r="B591" s="107" t="s">
        <v>43</v>
      </c>
      <c r="C591" s="110" t="n">
        <v>7200</v>
      </c>
      <c r="D591" s="110" t="n">
        <v>5395</v>
      </c>
      <c r="E591" s="108" t="n">
        <v>1765</v>
      </c>
      <c r="F591" s="109" t="n">
        <v>24000</v>
      </c>
      <c r="G591" s="66" t="n">
        <f aca="false">E591+F591</f>
        <v>25765</v>
      </c>
      <c r="H591" s="69" t="n">
        <v>4046</v>
      </c>
      <c r="I591" s="69" t="n">
        <f aca="false">E591+H591</f>
        <v>5811</v>
      </c>
      <c r="J591" s="72" t="n">
        <f aca="false">I591/C591*100</f>
        <v>80.7083333333333</v>
      </c>
      <c r="K591" s="8"/>
    </row>
    <row r="592" s="5" customFormat="true" ht="31.5" hidden="true" customHeight="false" outlineLevel="0" collapsed="false">
      <c r="B592" s="107" t="s">
        <v>44</v>
      </c>
      <c r="C592" s="110"/>
      <c r="D592" s="110"/>
      <c r="E592" s="169"/>
      <c r="F592" s="109" t="n">
        <v>50000</v>
      </c>
      <c r="G592" s="66" t="n">
        <f aca="false">E592+F592</f>
        <v>50000</v>
      </c>
      <c r="H592" s="69" t="n">
        <f aca="false">C592-E592</f>
        <v>0</v>
      </c>
      <c r="I592" s="69" t="n">
        <f aca="false">E592+H592</f>
        <v>0</v>
      </c>
      <c r="J592" s="72"/>
    </row>
    <row r="593" s="5" customFormat="true" ht="31.5" hidden="true" customHeight="false" outlineLevel="0" collapsed="false">
      <c r="B593" s="107" t="s">
        <v>45</v>
      </c>
      <c r="C593" s="110" t="n">
        <v>131000</v>
      </c>
      <c r="D593" s="110" t="n">
        <v>20355</v>
      </c>
      <c r="E593" s="108" t="n">
        <v>9838</v>
      </c>
      <c r="F593" s="109" t="n">
        <v>0</v>
      </c>
      <c r="G593" s="66" t="n">
        <f aca="false">E593+F593</f>
        <v>9838</v>
      </c>
      <c r="H593" s="69" t="n">
        <v>15266</v>
      </c>
      <c r="I593" s="69" t="n">
        <f aca="false">E593+H593</f>
        <v>25104</v>
      </c>
      <c r="J593" s="72" t="n">
        <f aca="false">I593/C593*100</f>
        <v>19.163358778626</v>
      </c>
      <c r="K593" s="8"/>
    </row>
    <row r="594" s="5" customFormat="true" ht="15.75" hidden="false" customHeight="false" outlineLevel="0" collapsed="false">
      <c r="B594" s="107" t="s">
        <v>46</v>
      </c>
      <c r="C594" s="110"/>
      <c r="D594" s="110"/>
      <c r="E594" s="108"/>
      <c r="F594" s="109"/>
      <c r="G594" s="66"/>
      <c r="H594" s="69" t="n">
        <v>100000</v>
      </c>
      <c r="I594" s="69" t="n">
        <f aca="false">E594+H594</f>
        <v>100000</v>
      </c>
      <c r="J594" s="72" t="e">
        <f aca="false">I594/C594*100</f>
        <v>#DIV/0!</v>
      </c>
      <c r="K594" s="8"/>
    </row>
    <row r="595" s="5" customFormat="true" ht="15.75" hidden="true" customHeight="false" outlineLevel="0" collapsed="false">
      <c r="B595" s="107" t="s">
        <v>97</v>
      </c>
      <c r="C595" s="110" t="n">
        <v>279000</v>
      </c>
      <c r="D595" s="110" t="n">
        <v>180432</v>
      </c>
      <c r="E595" s="108" t="n">
        <v>96175</v>
      </c>
      <c r="F595" s="109" t="n">
        <v>200000</v>
      </c>
      <c r="G595" s="66" t="n">
        <f aca="false">E595+F595</f>
        <v>296175</v>
      </c>
      <c r="H595" s="69" t="n">
        <f aca="false">D595*75/100</f>
        <v>135324</v>
      </c>
      <c r="I595" s="69" t="n">
        <f aca="false">E595+H595</f>
        <v>231499</v>
      </c>
      <c r="J595" s="72" t="n">
        <f aca="false">I595/C595*100</f>
        <v>82.9745519713262</v>
      </c>
      <c r="K595" s="8"/>
    </row>
    <row r="596" s="76" customFormat="true" ht="12.75" hidden="true" customHeight="false" outlineLevel="0" collapsed="false">
      <c r="B596" s="111" t="s">
        <v>98</v>
      </c>
      <c r="C596" s="78"/>
      <c r="D596" s="78"/>
      <c r="E596" s="95"/>
      <c r="F596" s="65"/>
    </row>
    <row r="597" s="5" customFormat="true" ht="15.75" hidden="true" customHeight="false" outlineLevel="0" collapsed="false">
      <c r="B597" s="107" t="s">
        <v>47</v>
      </c>
      <c r="C597" s="110" t="n">
        <v>2500</v>
      </c>
      <c r="D597" s="110"/>
      <c r="E597" s="108" t="n">
        <v>1582</v>
      </c>
      <c r="F597" s="109" t="n">
        <v>5000</v>
      </c>
      <c r="G597" s="66" t="n">
        <f aca="false">E597+F597</f>
        <v>6582</v>
      </c>
      <c r="H597" s="69" t="n">
        <f aca="false">D597*75/100</f>
        <v>0</v>
      </c>
      <c r="I597" s="69" t="n">
        <f aca="false">E597+H597</f>
        <v>1582</v>
      </c>
      <c r="J597" s="72" t="n">
        <f aca="false">I597/C597*100</f>
        <v>63.28</v>
      </c>
      <c r="K597" s="8"/>
    </row>
    <row r="598" s="76" customFormat="true" ht="12.75" hidden="true" customHeight="false" outlineLevel="0" collapsed="false">
      <c r="B598" s="111" t="s">
        <v>93</v>
      </c>
      <c r="C598" s="78"/>
      <c r="D598" s="78"/>
      <c r="E598" s="95"/>
      <c r="F598" s="65"/>
    </row>
    <row r="599" s="5" customFormat="true" ht="15.75" hidden="true" customHeight="false" outlineLevel="0" collapsed="false">
      <c r="B599" s="107" t="s">
        <v>48</v>
      </c>
      <c r="C599" s="110" t="n">
        <v>14500</v>
      </c>
      <c r="D599" s="110" t="n">
        <v>12700</v>
      </c>
      <c r="E599" s="108" t="n">
        <v>1362</v>
      </c>
      <c r="F599" s="109" t="n">
        <v>55000</v>
      </c>
      <c r="G599" s="66" t="n">
        <f aca="false">E599+F599</f>
        <v>56362</v>
      </c>
      <c r="H599" s="69" t="n">
        <f aca="false">D599*75/100</f>
        <v>9525</v>
      </c>
      <c r="I599" s="69" t="n">
        <f aca="false">E599+H599</f>
        <v>10887</v>
      </c>
      <c r="J599" s="72" t="n">
        <f aca="false">I599/C599*100</f>
        <v>75.0827586206897</v>
      </c>
      <c r="K599" s="8"/>
    </row>
    <row r="600" s="76" customFormat="true" ht="12.75" hidden="true" customHeight="false" outlineLevel="0" collapsed="false">
      <c r="B600" s="111" t="s">
        <v>49</v>
      </c>
      <c r="C600" s="78"/>
      <c r="D600" s="78"/>
      <c r="E600" s="95"/>
      <c r="F600" s="65"/>
    </row>
    <row r="601" s="76" customFormat="true" ht="12.75" hidden="true" customHeight="false" outlineLevel="0" collapsed="false">
      <c r="B601" s="111" t="s">
        <v>50</v>
      </c>
      <c r="C601" s="78"/>
      <c r="D601" s="78"/>
      <c r="E601" s="95"/>
      <c r="F601" s="65"/>
    </row>
    <row r="602" s="5" customFormat="true" ht="15.75" hidden="true" customHeight="false" outlineLevel="0" collapsed="false">
      <c r="B602" s="107" t="s">
        <v>51</v>
      </c>
      <c r="C602" s="110"/>
      <c r="D602" s="110"/>
      <c r="E602" s="169"/>
      <c r="F602" s="109" t="n">
        <v>1000</v>
      </c>
      <c r="G602" s="66" t="n">
        <f aca="false">E602+F602</f>
        <v>1000</v>
      </c>
      <c r="H602" s="64" t="n">
        <f aca="false">C602-E602</f>
        <v>0</v>
      </c>
    </row>
    <row r="603" s="5" customFormat="true" ht="15.75" hidden="true" customHeight="false" outlineLevel="0" collapsed="false">
      <c r="B603" s="107" t="s">
        <v>52</v>
      </c>
      <c r="C603" s="110" t="n">
        <v>2500</v>
      </c>
      <c r="D603" s="110" t="n">
        <v>590</v>
      </c>
      <c r="E603" s="108" t="n">
        <v>1600</v>
      </c>
      <c r="F603" s="109" t="n">
        <v>3000</v>
      </c>
      <c r="G603" s="66" t="n">
        <f aca="false">E603+F603</f>
        <v>4600</v>
      </c>
      <c r="H603" s="69" t="n">
        <v>443</v>
      </c>
      <c r="I603" s="69" t="n">
        <f aca="false">E603+H603</f>
        <v>2043</v>
      </c>
      <c r="J603" s="72" t="n">
        <f aca="false">I603/C603*100</f>
        <v>81.72</v>
      </c>
      <c r="K603" s="8"/>
    </row>
    <row r="604" s="5" customFormat="true" ht="15.75" hidden="true" customHeight="false" outlineLevel="0" collapsed="false">
      <c r="B604" s="107" t="s">
        <v>53</v>
      </c>
      <c r="C604" s="110" t="n">
        <v>1000</v>
      </c>
      <c r="D604" s="110"/>
      <c r="E604" s="108"/>
      <c r="F604" s="109" t="n">
        <v>2500</v>
      </c>
      <c r="G604" s="66" t="n">
        <f aca="false">E604+F604</f>
        <v>2500</v>
      </c>
      <c r="H604" s="69" t="n">
        <f aca="false">D604*75/100</f>
        <v>0</v>
      </c>
      <c r="I604" s="69" t="n">
        <f aca="false">E604+H604</f>
        <v>0</v>
      </c>
      <c r="J604" s="72" t="n">
        <f aca="false">I604/C604*100</f>
        <v>0</v>
      </c>
      <c r="K604" s="8"/>
    </row>
    <row r="605" s="76" customFormat="true" ht="12.75" hidden="true" customHeight="false" outlineLevel="0" collapsed="false">
      <c r="B605" s="111" t="s">
        <v>54</v>
      </c>
      <c r="C605" s="78"/>
      <c r="D605" s="78"/>
      <c r="E605" s="95"/>
      <c r="F605" s="65"/>
    </row>
    <row r="606" s="76" customFormat="true" ht="12.75" hidden="true" customHeight="false" outlineLevel="0" collapsed="false">
      <c r="B606" s="111" t="s">
        <v>185</v>
      </c>
      <c r="C606" s="78"/>
      <c r="D606" s="78"/>
      <c r="E606" s="95"/>
      <c r="F606" s="65"/>
    </row>
    <row r="607" s="76" customFormat="true" ht="12.75" hidden="true" customHeight="false" outlineLevel="0" collapsed="false">
      <c r="B607" s="111" t="s">
        <v>182</v>
      </c>
      <c r="C607" s="78"/>
      <c r="D607" s="78"/>
      <c r="E607" s="95"/>
      <c r="F607" s="65"/>
    </row>
    <row r="608" s="5" customFormat="true" ht="15.75" hidden="true" customHeight="false" outlineLevel="0" collapsed="false">
      <c r="B608" s="107" t="s">
        <v>56</v>
      </c>
      <c r="C608" s="110" t="n">
        <v>1000</v>
      </c>
      <c r="D608" s="110"/>
      <c r="E608" s="108" t="n">
        <v>460</v>
      </c>
      <c r="F608" s="109" t="n">
        <v>40000</v>
      </c>
      <c r="G608" s="66" t="n">
        <f aca="false">E608+F608</f>
        <v>40460</v>
      </c>
      <c r="H608" s="69" t="n">
        <f aca="false">D608*75/100</f>
        <v>0</v>
      </c>
      <c r="I608" s="69" t="n">
        <f aca="false">E608+H608</f>
        <v>460</v>
      </c>
      <c r="J608" s="72" t="n">
        <f aca="false">I608/C608*100</f>
        <v>46</v>
      </c>
      <c r="K608" s="8"/>
    </row>
    <row r="609" s="5" customFormat="true" ht="15.75" hidden="true" customHeight="false" outlineLevel="0" collapsed="false">
      <c r="B609" s="89" t="s">
        <v>72</v>
      </c>
      <c r="C609" s="67"/>
      <c r="D609" s="67"/>
      <c r="E609" s="149"/>
      <c r="F609" s="98" t="n">
        <v>10000</v>
      </c>
      <c r="G609" s="66" t="n">
        <f aca="false">E609+F609</f>
        <v>10000</v>
      </c>
      <c r="H609" s="38"/>
    </row>
    <row r="610" s="5" customFormat="true" ht="15.75" hidden="true" customHeight="false" outlineLevel="0" collapsed="false">
      <c r="B610" s="63" t="s">
        <v>70</v>
      </c>
      <c r="C610" s="67"/>
      <c r="D610" s="67"/>
      <c r="E610" s="149"/>
      <c r="F610" s="98" t="n">
        <v>40000</v>
      </c>
      <c r="G610" s="66" t="n">
        <f aca="false">E610+F610</f>
        <v>40000</v>
      </c>
      <c r="H610" s="38"/>
    </row>
    <row r="611" s="5" customFormat="true" ht="15.75" hidden="false" customHeight="false" outlineLevel="0" collapsed="false">
      <c r="B611" s="87" t="s">
        <v>70</v>
      </c>
      <c r="C611" s="67" t="n">
        <v>100000</v>
      </c>
      <c r="D611" s="67"/>
      <c r="E611" s="96" t="n">
        <v>77000</v>
      </c>
      <c r="F611" s="98"/>
      <c r="G611" s="66"/>
      <c r="H611" s="69" t="n">
        <v>320000</v>
      </c>
      <c r="I611" s="64" t="n">
        <f aca="false">E611+H611</f>
        <v>397000</v>
      </c>
      <c r="J611" s="64" t="n">
        <f aca="false">I611/C611*100</f>
        <v>397</v>
      </c>
      <c r="K611" s="8"/>
    </row>
    <row r="612" s="5" customFormat="true" ht="15.75" hidden="false" customHeight="false" outlineLevel="0" collapsed="false">
      <c r="B612" s="170" t="s">
        <v>228</v>
      </c>
      <c r="C612" s="147" t="n">
        <f aca="false">C618+C650</f>
        <v>5455008</v>
      </c>
      <c r="D612" s="147" t="n">
        <f aca="false">D618+D650</f>
        <v>3834213</v>
      </c>
      <c r="E612" s="147" t="n">
        <f aca="false">E618+E650</f>
        <v>118492</v>
      </c>
      <c r="F612" s="147" t="n">
        <f aca="false">F618+F650</f>
        <v>2273220</v>
      </c>
      <c r="G612" s="147" t="n">
        <f aca="false">G618+G650</f>
        <v>2391712</v>
      </c>
      <c r="H612" s="147" t="n">
        <f aca="false">H618+H650</f>
        <v>4250508</v>
      </c>
      <c r="I612" s="147" t="n">
        <f aca="false">I618+I650</f>
        <v>4369000</v>
      </c>
      <c r="J612" s="148" t="n">
        <f aca="false">I612/C612*100</f>
        <v>80.0915415706081</v>
      </c>
      <c r="K612" s="8"/>
    </row>
    <row r="613" s="5" customFormat="true" ht="15.75" hidden="false" customHeight="false" outlineLevel="0" collapsed="false">
      <c r="B613" s="63" t="s">
        <v>106</v>
      </c>
      <c r="C613" s="67" t="n">
        <f aca="false">C619+C651</f>
        <v>3978208</v>
      </c>
      <c r="D613" s="67" t="n">
        <f aca="false">D619+D651</f>
        <v>738941</v>
      </c>
      <c r="E613" s="67" t="n">
        <f aca="false">E619+E651</f>
        <v>118492</v>
      </c>
      <c r="F613" s="67" t="n">
        <f aca="false">F619+F651</f>
        <v>1144500</v>
      </c>
      <c r="G613" s="67" t="n">
        <f aca="false">G619+G651</f>
        <v>1262992</v>
      </c>
      <c r="H613" s="67" t="n">
        <f aca="false">H619+H651</f>
        <v>3615508</v>
      </c>
      <c r="I613" s="67" t="n">
        <f aca="false">I619+I651</f>
        <v>3734000</v>
      </c>
      <c r="J613" s="62" t="n">
        <f aca="false">I613/C613*100</f>
        <v>93.8613566711444</v>
      </c>
      <c r="K613" s="8"/>
    </row>
    <row r="614" s="5" customFormat="true" ht="31.5" hidden="true" customHeight="false" outlineLevel="0" collapsed="false">
      <c r="B614" s="63" t="s">
        <v>120</v>
      </c>
      <c r="C614" s="67" t="n">
        <f aca="false">C645</f>
        <v>0</v>
      </c>
      <c r="D614" s="67"/>
      <c r="E614" s="67" t="n">
        <f aca="false">E645</f>
        <v>0</v>
      </c>
      <c r="F614" s="78" t="n">
        <f aca="false">F645</f>
        <v>173720</v>
      </c>
      <c r="G614" s="78" t="n">
        <f aca="false">G645</f>
        <v>173720</v>
      </c>
      <c r="H614" s="67" t="n">
        <f aca="false">H645</f>
        <v>0</v>
      </c>
    </row>
    <row r="615" s="5" customFormat="true" ht="15.75" hidden="false" customHeight="false" outlineLevel="0" collapsed="false">
      <c r="B615" s="63" t="s">
        <v>109</v>
      </c>
      <c r="C615" s="67" t="n">
        <f aca="false">C646</f>
        <v>1476800</v>
      </c>
      <c r="D615" s="67" t="n">
        <f aca="false">D646</f>
        <v>3095272</v>
      </c>
      <c r="E615" s="67" t="n">
        <f aca="false">E646</f>
        <v>0</v>
      </c>
      <c r="F615" s="67" t="n">
        <f aca="false">F646</f>
        <v>920000</v>
      </c>
      <c r="G615" s="67" t="n">
        <f aca="false">G646</f>
        <v>920000</v>
      </c>
      <c r="H615" s="67" t="n">
        <f aca="false">H646</f>
        <v>600000</v>
      </c>
      <c r="I615" s="67" t="n">
        <f aca="false">I646</f>
        <v>600000</v>
      </c>
      <c r="J615" s="62" t="n">
        <f aca="false">I615/C615*100</f>
        <v>40.6283856988082</v>
      </c>
      <c r="K615" s="8"/>
    </row>
    <row r="616" s="5" customFormat="true" ht="15.75" hidden="true" customHeight="false" outlineLevel="0" collapsed="false">
      <c r="B616" s="63" t="s">
        <v>24</v>
      </c>
      <c r="C616" s="67" t="n">
        <f aca="false">C647</f>
        <v>0</v>
      </c>
      <c r="D616" s="67"/>
      <c r="E616" s="67" t="n">
        <f aca="false">E647</f>
        <v>0</v>
      </c>
      <c r="F616" s="78" t="n">
        <f aca="false">F647</f>
        <v>35000</v>
      </c>
      <c r="G616" s="78" t="n">
        <f aca="false">G647</f>
        <v>35000</v>
      </c>
      <c r="H616" s="67" t="n">
        <f aca="false">H647</f>
        <v>0</v>
      </c>
    </row>
    <row r="617" s="5" customFormat="true" ht="15.75" hidden="false" customHeight="false" outlineLevel="0" collapsed="false">
      <c r="B617" s="87" t="s">
        <v>70</v>
      </c>
      <c r="C617" s="67" t="n">
        <f aca="false">C649</f>
        <v>0</v>
      </c>
      <c r="D617" s="67" t="n">
        <f aca="false">D649</f>
        <v>0</v>
      </c>
      <c r="E617" s="67" t="n">
        <f aca="false">E649</f>
        <v>0</v>
      </c>
      <c r="F617" s="67" t="n">
        <f aca="false">F649</f>
        <v>0</v>
      </c>
      <c r="G617" s="67" t="n">
        <f aca="false">G649</f>
        <v>0</v>
      </c>
      <c r="H617" s="67" t="n">
        <f aca="false">H649</f>
        <v>35000</v>
      </c>
      <c r="I617" s="67" t="n">
        <f aca="false">I649</f>
        <v>35000</v>
      </c>
      <c r="J617" s="62" t="e">
        <f aca="false">I617/C617*100</f>
        <v>#DIV/0!</v>
      </c>
      <c r="K617" s="8"/>
    </row>
    <row r="618" s="5" customFormat="true" ht="15.75" hidden="false" customHeight="false" outlineLevel="0" collapsed="false">
      <c r="B618" s="146" t="s">
        <v>229</v>
      </c>
      <c r="C618" s="147" t="n">
        <f aca="false">C619+C645+C646+C647+C649</f>
        <v>2183790</v>
      </c>
      <c r="D618" s="147" t="n">
        <f aca="false">D619+D645+D646+D647+D649</f>
        <v>3615178</v>
      </c>
      <c r="E618" s="147" t="n">
        <f aca="false">E619+E645+E646+E647+E649</f>
        <v>66309</v>
      </c>
      <c r="F618" s="147" t="n">
        <f aca="false">F619+F645+F646+F647+F649</f>
        <v>1273220</v>
      </c>
      <c r="G618" s="147" t="n">
        <f aca="false">G619+G645+G646+G647+G649</f>
        <v>1339529</v>
      </c>
      <c r="H618" s="147" t="n">
        <f aca="false">H619+H645+H646+H647+H649</f>
        <v>1082691</v>
      </c>
      <c r="I618" s="147" t="n">
        <f aca="false">I619+I645+I646+I647+I649</f>
        <v>1149000</v>
      </c>
      <c r="J618" s="148" t="n">
        <f aca="false">I618/C618*100</f>
        <v>52.6149492396247</v>
      </c>
      <c r="K618" s="8"/>
    </row>
    <row r="619" s="5" customFormat="true" ht="15.75" hidden="false" customHeight="false" outlineLevel="0" collapsed="false">
      <c r="B619" s="63" t="s">
        <v>580</v>
      </c>
      <c r="C619" s="67" t="n">
        <f aca="false">SUM(C620:C644)</f>
        <v>706990</v>
      </c>
      <c r="D619" s="67" t="n">
        <f aca="false">SUM(D620:D644)</f>
        <v>519906</v>
      </c>
      <c r="E619" s="67" t="n">
        <f aca="false">SUM(E620:E644)</f>
        <v>66309</v>
      </c>
      <c r="F619" s="67" t="n">
        <f aca="false">SUM(F620:F644)</f>
        <v>144500</v>
      </c>
      <c r="G619" s="67" t="n">
        <f aca="false">SUM(G620:G644)</f>
        <v>210809</v>
      </c>
      <c r="H619" s="67" t="n">
        <f aca="false">SUM(H620:H644)</f>
        <v>447691</v>
      </c>
      <c r="I619" s="67" t="n">
        <f aca="false">SUM(I620:I644)</f>
        <v>514000</v>
      </c>
      <c r="J619" s="62" t="n">
        <f aca="false">I619/C619*100</f>
        <v>72.7025841949674</v>
      </c>
      <c r="K619" s="8"/>
    </row>
    <row r="620" s="5" customFormat="true" ht="15.75" hidden="true" customHeight="false" outlineLevel="0" collapsed="false">
      <c r="B620" s="107" t="s">
        <v>37</v>
      </c>
      <c r="C620" s="110" t="n">
        <v>1000</v>
      </c>
      <c r="D620" s="110" t="n">
        <v>690</v>
      </c>
      <c r="E620" s="108"/>
      <c r="F620" s="109" t="n">
        <v>500</v>
      </c>
      <c r="G620" s="66" t="n">
        <f aca="false">E620+F620</f>
        <v>500</v>
      </c>
      <c r="H620" s="69" t="n">
        <v>518</v>
      </c>
      <c r="I620" s="69" t="n">
        <f aca="false">E620+H620</f>
        <v>518</v>
      </c>
      <c r="J620" s="72" t="n">
        <f aca="false">I620/C620*100</f>
        <v>51.8</v>
      </c>
      <c r="K620" s="8"/>
    </row>
    <row r="621" s="5" customFormat="true" ht="15.75" hidden="true" customHeight="false" outlineLevel="0" collapsed="false">
      <c r="B621" s="107" t="s">
        <v>38</v>
      </c>
      <c r="C621" s="110" t="n">
        <v>1000</v>
      </c>
      <c r="D621" s="110" t="n">
        <v>782</v>
      </c>
      <c r="E621" s="108"/>
      <c r="F621" s="109" t="n">
        <v>1500</v>
      </c>
      <c r="G621" s="66" t="n">
        <f aca="false">E621+F621</f>
        <v>1500</v>
      </c>
      <c r="H621" s="69" t="n">
        <v>550</v>
      </c>
      <c r="I621" s="69" t="n">
        <f aca="false">E621+H621</f>
        <v>550</v>
      </c>
      <c r="J621" s="72" t="n">
        <f aca="false">I621/C621*100</f>
        <v>55</v>
      </c>
      <c r="K621" s="8"/>
    </row>
    <row r="622" s="5" customFormat="true" ht="15.75" hidden="true" customHeight="false" outlineLevel="0" collapsed="false">
      <c r="B622" s="107" t="s">
        <v>79</v>
      </c>
      <c r="C622" s="110" t="n">
        <v>75317</v>
      </c>
      <c r="D622" s="110" t="n">
        <v>68137</v>
      </c>
      <c r="E622" s="108" t="n">
        <v>7180</v>
      </c>
      <c r="F622" s="109" t="n">
        <v>50000</v>
      </c>
      <c r="G622" s="66" t="n">
        <f aca="false">E622+F622</f>
        <v>57180</v>
      </c>
      <c r="H622" s="69" t="n">
        <v>68136</v>
      </c>
      <c r="I622" s="69" t="n">
        <f aca="false">E622+H622</f>
        <v>75316</v>
      </c>
      <c r="J622" s="72" t="n">
        <f aca="false">I622/C622*100</f>
        <v>99.9986722785029</v>
      </c>
      <c r="K622" s="8"/>
    </row>
    <row r="623" s="5" customFormat="true" ht="15.75" hidden="true" customHeight="false" outlineLevel="0" collapsed="false">
      <c r="B623" s="107" t="s">
        <v>40</v>
      </c>
      <c r="C623" s="110" t="n">
        <v>17415</v>
      </c>
      <c r="D623" s="110" t="n">
        <v>-41019</v>
      </c>
      <c r="E623" s="108" t="n">
        <v>42956</v>
      </c>
      <c r="F623" s="109" t="n">
        <v>10000</v>
      </c>
      <c r="G623" s="66" t="n">
        <f aca="false">E623+F623</f>
        <v>52956</v>
      </c>
      <c r="H623" s="69"/>
      <c r="I623" s="69" t="n">
        <f aca="false">E623+H623</f>
        <v>42956</v>
      </c>
      <c r="J623" s="72" t="n">
        <f aca="false">I623/C623*100</f>
        <v>246.660924490382</v>
      </c>
      <c r="K623" s="8"/>
    </row>
    <row r="624" s="5" customFormat="true" ht="15.75" hidden="true" customHeight="false" outlineLevel="0" collapsed="false">
      <c r="B624" s="107" t="s">
        <v>41</v>
      </c>
      <c r="C624" s="110" t="n">
        <v>4000</v>
      </c>
      <c r="D624" s="110"/>
      <c r="E624" s="108"/>
      <c r="F624" s="109" t="n">
        <v>5000</v>
      </c>
      <c r="G624" s="66" t="n">
        <f aca="false">E624+F624</f>
        <v>5000</v>
      </c>
      <c r="H624" s="69" t="n">
        <f aca="false">D624*75/100</f>
        <v>0</v>
      </c>
      <c r="I624" s="69" t="n">
        <f aca="false">E624+H624</f>
        <v>0</v>
      </c>
      <c r="J624" s="72" t="n">
        <f aca="false">I624/C624*100</f>
        <v>0</v>
      </c>
      <c r="K624" s="8"/>
    </row>
    <row r="625" s="76" customFormat="true" ht="12.75" hidden="true" customHeight="false" outlineLevel="0" collapsed="false">
      <c r="B625" s="111" t="s">
        <v>42</v>
      </c>
      <c r="C625" s="122"/>
      <c r="D625" s="122"/>
      <c r="E625" s="95"/>
      <c r="F625" s="65"/>
    </row>
    <row r="626" s="76" customFormat="true" ht="13.5" hidden="true" customHeight="true" outlineLevel="0" collapsed="false">
      <c r="B626" s="111" t="s">
        <v>107</v>
      </c>
      <c r="C626" s="122"/>
      <c r="D626" s="122"/>
      <c r="E626" s="95"/>
      <c r="F626" s="65"/>
    </row>
    <row r="627" s="5" customFormat="true" ht="15.75" hidden="true" customHeight="false" outlineLevel="0" collapsed="false">
      <c r="B627" s="107" t="s">
        <v>43</v>
      </c>
      <c r="C627" s="110" t="n">
        <v>2000</v>
      </c>
      <c r="D627" s="110" t="n">
        <v>1259</v>
      </c>
      <c r="E627" s="108" t="n">
        <v>599</v>
      </c>
      <c r="F627" s="109" t="n">
        <v>5000</v>
      </c>
      <c r="G627" s="66" t="n">
        <f aca="false">E627+F627</f>
        <v>5599</v>
      </c>
      <c r="H627" s="69" t="n">
        <v>944</v>
      </c>
      <c r="I627" s="69" t="n">
        <f aca="false">E627+H627</f>
        <v>1543</v>
      </c>
      <c r="J627" s="72"/>
      <c r="K627" s="8"/>
    </row>
    <row r="628" s="76" customFormat="true" ht="12.75" hidden="true" customHeight="false" outlineLevel="0" collapsed="false">
      <c r="B628" s="111" t="s">
        <v>44</v>
      </c>
      <c r="C628" s="122"/>
      <c r="D628" s="122"/>
      <c r="E628" s="95"/>
      <c r="F628" s="65"/>
    </row>
    <row r="629" s="5" customFormat="true" ht="31.5" hidden="true" customHeight="false" outlineLevel="0" collapsed="false">
      <c r="B629" s="107" t="s">
        <v>45</v>
      </c>
      <c r="C629" s="110" t="n">
        <v>102368</v>
      </c>
      <c r="D629" s="110" t="n">
        <v>90568</v>
      </c>
      <c r="E629" s="108" t="n">
        <v>11800</v>
      </c>
      <c r="F629" s="109" t="n">
        <v>10000</v>
      </c>
      <c r="G629" s="66" t="n">
        <f aca="false">E629+F629</f>
        <v>21800</v>
      </c>
      <c r="H629" s="69" t="n">
        <f aca="false">D629*75/100</f>
        <v>67926</v>
      </c>
      <c r="I629" s="69" t="n">
        <f aca="false">E629+H629</f>
        <v>79726</v>
      </c>
      <c r="J629" s="72" t="n">
        <f aca="false">I629/C629*100</f>
        <v>77.8817599249766</v>
      </c>
      <c r="K629" s="8"/>
    </row>
    <row r="630" s="5" customFormat="true" ht="15.75" hidden="false" customHeight="false" outlineLevel="0" collapsed="false">
      <c r="B630" s="107" t="s">
        <v>46</v>
      </c>
      <c r="C630" s="110"/>
      <c r="D630" s="110"/>
      <c r="E630" s="108"/>
      <c r="F630" s="109"/>
      <c r="G630" s="66"/>
      <c r="H630" s="69" t="n">
        <v>10000</v>
      </c>
      <c r="I630" s="69" t="n">
        <f aca="false">E630+H630</f>
        <v>10000</v>
      </c>
      <c r="J630" s="72" t="e">
        <f aca="false">I630/C630*100</f>
        <v>#DIV/0!</v>
      </c>
      <c r="K630" s="8"/>
    </row>
    <row r="631" s="5" customFormat="true" ht="15.75" hidden="true" customHeight="false" outlineLevel="0" collapsed="false">
      <c r="B631" s="107" t="s">
        <v>97</v>
      </c>
      <c r="C631" s="110" t="n">
        <v>110585</v>
      </c>
      <c r="D631" s="110" t="n">
        <v>7002</v>
      </c>
      <c r="E631" s="108" t="n">
        <v>3583</v>
      </c>
      <c r="F631" s="109" t="n">
        <v>35000</v>
      </c>
      <c r="G631" s="66" t="n">
        <f aca="false">E631+F631</f>
        <v>38583</v>
      </c>
      <c r="H631" s="69" t="n">
        <v>5252</v>
      </c>
      <c r="I631" s="69" t="n">
        <f aca="false">E631+H631</f>
        <v>8835</v>
      </c>
      <c r="J631" s="72" t="n">
        <f aca="false">I631/C631*100</f>
        <v>7.98932947506443</v>
      </c>
      <c r="K631" s="8"/>
    </row>
    <row r="632" s="76" customFormat="true" ht="12.75" hidden="true" customHeight="false" outlineLevel="0" collapsed="false">
      <c r="B632" s="111" t="s">
        <v>98</v>
      </c>
      <c r="C632" s="122"/>
      <c r="D632" s="122"/>
      <c r="E632" s="95"/>
      <c r="F632" s="65"/>
    </row>
    <row r="633" s="5" customFormat="true" ht="15.75" hidden="true" customHeight="false" outlineLevel="0" collapsed="false">
      <c r="B633" s="107" t="s">
        <v>47</v>
      </c>
      <c r="C633" s="110" t="n">
        <v>1500</v>
      </c>
      <c r="D633" s="110" t="n">
        <v>1065</v>
      </c>
      <c r="E633" s="108"/>
      <c r="F633" s="109" t="n">
        <v>2500</v>
      </c>
      <c r="G633" s="66" t="n">
        <f aca="false">E633+F633</f>
        <v>2500</v>
      </c>
      <c r="H633" s="69" t="n">
        <v>798</v>
      </c>
      <c r="I633" s="69" t="n">
        <f aca="false">E633+H633</f>
        <v>798</v>
      </c>
      <c r="J633" s="72" t="n">
        <f aca="false">I633/C633*100</f>
        <v>53.2</v>
      </c>
      <c r="K633" s="8"/>
    </row>
    <row r="634" s="76" customFormat="true" ht="12.75" hidden="true" customHeight="false" outlineLevel="0" collapsed="false">
      <c r="B634" s="111" t="s">
        <v>93</v>
      </c>
      <c r="C634" s="122"/>
      <c r="D634" s="122"/>
      <c r="E634" s="95"/>
      <c r="F634" s="65"/>
    </row>
    <row r="635" s="5" customFormat="true" ht="15.75" hidden="true" customHeight="false" outlineLevel="0" collapsed="false">
      <c r="B635" s="107" t="s">
        <v>48</v>
      </c>
      <c r="C635" s="110"/>
      <c r="D635" s="110"/>
      <c r="E635" s="169"/>
      <c r="F635" s="109" t="n">
        <v>5000</v>
      </c>
      <c r="G635" s="66" t="n">
        <f aca="false">E635+F635</f>
        <v>5000</v>
      </c>
      <c r="H635" s="64" t="n">
        <f aca="false">C635-E635</f>
        <v>0</v>
      </c>
      <c r="I635" s="64" t="n">
        <f aca="false">E635+H635</f>
        <v>0</v>
      </c>
      <c r="J635" s="62"/>
    </row>
    <row r="636" s="76" customFormat="true" ht="12.75" hidden="true" customHeight="false" outlineLevel="0" collapsed="false">
      <c r="B636" s="111" t="s">
        <v>49</v>
      </c>
      <c r="C636" s="122"/>
      <c r="D636" s="122"/>
      <c r="E636" s="95"/>
      <c r="F636" s="65"/>
    </row>
    <row r="637" s="76" customFormat="true" ht="12.75" hidden="true" customHeight="false" outlineLevel="0" collapsed="false">
      <c r="B637" s="111" t="s">
        <v>50</v>
      </c>
      <c r="C637" s="122"/>
      <c r="D637" s="122"/>
      <c r="E637" s="95"/>
      <c r="F637" s="65"/>
    </row>
    <row r="638" s="76" customFormat="true" ht="12.75" hidden="true" customHeight="false" outlineLevel="0" collapsed="false">
      <c r="B638" s="111" t="s">
        <v>51</v>
      </c>
      <c r="C638" s="122"/>
      <c r="D638" s="122"/>
      <c r="E638" s="95"/>
      <c r="F638" s="65"/>
    </row>
    <row r="639" s="76" customFormat="true" ht="12.75" hidden="true" customHeight="false" outlineLevel="0" collapsed="false">
      <c r="B639" s="111" t="s">
        <v>52</v>
      </c>
      <c r="C639" s="122"/>
      <c r="D639" s="122"/>
      <c r="E639" s="95"/>
      <c r="F639" s="65"/>
    </row>
    <row r="640" s="76" customFormat="true" ht="12.75" hidden="true" customHeight="false" outlineLevel="0" collapsed="false">
      <c r="B640" s="111" t="s">
        <v>53</v>
      </c>
      <c r="C640" s="122"/>
      <c r="D640" s="122"/>
      <c r="E640" s="95"/>
      <c r="F640" s="65"/>
    </row>
    <row r="641" s="76" customFormat="true" ht="12.75" hidden="true" customHeight="false" outlineLevel="0" collapsed="false">
      <c r="B641" s="111" t="s">
        <v>54</v>
      </c>
      <c r="C641" s="122"/>
      <c r="D641" s="122"/>
      <c r="E641" s="95"/>
      <c r="F641" s="65"/>
    </row>
    <row r="642" s="76" customFormat="true" ht="12.75" hidden="true" customHeight="false" outlineLevel="0" collapsed="false">
      <c r="B642" s="111" t="s">
        <v>185</v>
      </c>
      <c r="C642" s="122"/>
      <c r="D642" s="122"/>
      <c r="E642" s="95"/>
      <c r="F642" s="65"/>
    </row>
    <row r="643" s="76" customFormat="true" ht="12.75" hidden="true" customHeight="false" outlineLevel="0" collapsed="false">
      <c r="B643" s="111" t="s">
        <v>182</v>
      </c>
      <c r="C643" s="122"/>
      <c r="D643" s="122"/>
      <c r="E643" s="95"/>
      <c r="F643" s="65"/>
    </row>
    <row r="644" s="5" customFormat="true" ht="15.75" hidden="true" customHeight="false" outlineLevel="0" collapsed="false">
      <c r="B644" s="107" t="s">
        <v>56</v>
      </c>
      <c r="C644" s="110" t="n">
        <v>391805</v>
      </c>
      <c r="D644" s="110" t="n">
        <v>391422</v>
      </c>
      <c r="E644" s="108" t="n">
        <v>191</v>
      </c>
      <c r="F644" s="109" t="n">
        <v>20000</v>
      </c>
      <c r="G644" s="66" t="n">
        <f aca="false">E644+F644</f>
        <v>20191</v>
      </c>
      <c r="H644" s="69" t="n">
        <v>293567</v>
      </c>
      <c r="I644" s="69" t="n">
        <f aca="false">E644+H644</f>
        <v>293758</v>
      </c>
      <c r="J644" s="72" t="n">
        <f aca="false">I644/C644*100</f>
        <v>74.9755618228456</v>
      </c>
      <c r="K644" s="8"/>
    </row>
    <row r="645" s="5" customFormat="true" ht="47.25" hidden="true" customHeight="false" outlineLevel="0" collapsed="false">
      <c r="B645" s="63" t="s">
        <v>230</v>
      </c>
      <c r="C645" s="110"/>
      <c r="D645" s="110"/>
      <c r="E645" s="149"/>
      <c r="F645" s="98" t="n">
        <v>173720</v>
      </c>
      <c r="G645" s="66" t="n">
        <f aca="false">E645+F645</f>
        <v>173720</v>
      </c>
      <c r="H645" s="64"/>
    </row>
    <row r="646" s="5" customFormat="true" ht="15.75" hidden="false" customHeight="false" outlineLevel="0" collapsed="false">
      <c r="B646" s="63" t="s">
        <v>109</v>
      </c>
      <c r="C646" s="110" t="n">
        <v>1476800</v>
      </c>
      <c r="D646" s="110" t="n">
        <v>3095272</v>
      </c>
      <c r="E646" s="96"/>
      <c r="F646" s="98" t="n">
        <v>920000</v>
      </c>
      <c r="G646" s="66" t="n">
        <f aca="false">E646+F646</f>
        <v>920000</v>
      </c>
      <c r="H646" s="69" t="n">
        <v>600000</v>
      </c>
      <c r="I646" s="64" t="n">
        <f aca="false">E646+H646</f>
        <v>600000</v>
      </c>
      <c r="J646" s="62" t="n">
        <f aca="false">I646/C646*100</f>
        <v>40.6283856988082</v>
      </c>
      <c r="K646" s="8"/>
    </row>
    <row r="647" s="5" customFormat="true" ht="15.75" hidden="true" customHeight="false" outlineLevel="0" collapsed="false">
      <c r="B647" s="63" t="s">
        <v>70</v>
      </c>
      <c r="C647" s="110"/>
      <c r="D647" s="110"/>
      <c r="E647" s="149"/>
      <c r="F647" s="98" t="n">
        <v>35000</v>
      </c>
      <c r="G647" s="66" t="n">
        <f aca="false">E647+F647</f>
        <v>35000</v>
      </c>
      <c r="H647" s="38"/>
    </row>
    <row r="648" s="76" customFormat="true" ht="12.75" hidden="true" customHeight="false" outlineLevel="0" collapsed="false">
      <c r="B648" s="77" t="s">
        <v>231</v>
      </c>
      <c r="C648" s="171" t="n">
        <v>0</v>
      </c>
      <c r="D648" s="172"/>
    </row>
    <row r="649" s="76" customFormat="true" ht="15.75" hidden="false" customHeight="false" outlineLevel="0" collapsed="false">
      <c r="B649" s="87" t="s">
        <v>70</v>
      </c>
      <c r="C649" s="67"/>
      <c r="D649" s="132"/>
      <c r="E649" s="8"/>
      <c r="H649" s="69" t="n">
        <v>35000</v>
      </c>
      <c r="I649" s="64" t="n">
        <f aca="false">E649+H649</f>
        <v>35000</v>
      </c>
      <c r="J649" s="173" t="e">
        <f aca="false">I649/C649*100</f>
        <v>#DIV/0!</v>
      </c>
      <c r="K649" s="207"/>
    </row>
    <row r="650" s="5" customFormat="true" ht="15.75" hidden="false" customHeight="false" outlineLevel="0" collapsed="false">
      <c r="B650" s="146" t="s">
        <v>232</v>
      </c>
      <c r="C650" s="147" t="n">
        <f aca="false">C651</f>
        <v>3271218</v>
      </c>
      <c r="D650" s="147" t="n">
        <f aca="false">D651</f>
        <v>219035</v>
      </c>
      <c r="E650" s="147" t="n">
        <f aca="false">E651</f>
        <v>52183</v>
      </c>
      <c r="F650" s="147" t="n">
        <f aca="false">F651</f>
        <v>1000000</v>
      </c>
      <c r="G650" s="147" t="n">
        <f aca="false">G651</f>
        <v>1052183</v>
      </c>
      <c r="H650" s="147" t="n">
        <f aca="false">H651</f>
        <v>3167817</v>
      </c>
      <c r="I650" s="147" t="n">
        <f aca="false">I651</f>
        <v>3220000</v>
      </c>
      <c r="J650" s="148" t="n">
        <f aca="false">I650/C650*100</f>
        <v>98.434283499296</v>
      </c>
      <c r="K650" s="8"/>
    </row>
    <row r="651" s="5" customFormat="true" ht="15.75" hidden="false" customHeight="false" outlineLevel="0" collapsed="false">
      <c r="B651" s="63" t="s">
        <v>106</v>
      </c>
      <c r="C651" s="110" t="n">
        <f aca="false">C652</f>
        <v>3271218</v>
      </c>
      <c r="D651" s="110" t="n">
        <f aca="false">D652</f>
        <v>219035</v>
      </c>
      <c r="E651" s="110" t="n">
        <f aca="false">E652</f>
        <v>52183</v>
      </c>
      <c r="F651" s="110" t="n">
        <f aca="false">F652</f>
        <v>1000000</v>
      </c>
      <c r="G651" s="110" t="n">
        <f aca="false">G652</f>
        <v>1052183</v>
      </c>
      <c r="H651" s="110" t="n">
        <f aca="false">H652</f>
        <v>3167817</v>
      </c>
      <c r="I651" s="110" t="n">
        <f aca="false">I652</f>
        <v>3220000</v>
      </c>
      <c r="J651" s="62" t="n">
        <f aca="false">I651/C651*100</f>
        <v>98.434283499296</v>
      </c>
      <c r="K651" s="8"/>
    </row>
    <row r="652" s="5" customFormat="true" ht="15.75" hidden="true" customHeight="false" outlineLevel="0" collapsed="false">
      <c r="B652" s="89" t="s">
        <v>97</v>
      </c>
      <c r="C652" s="110" t="n">
        <v>3271218</v>
      </c>
      <c r="D652" s="110" t="n">
        <v>219035</v>
      </c>
      <c r="E652" s="96" t="n">
        <v>52183</v>
      </c>
      <c r="F652" s="98" t="n">
        <v>1000000</v>
      </c>
      <c r="G652" s="66" t="n">
        <f aca="false">E652+F652</f>
        <v>1052183</v>
      </c>
      <c r="H652" s="64" t="n">
        <v>3167817</v>
      </c>
      <c r="I652" s="64" t="n">
        <f aca="false">E652+H652</f>
        <v>3220000</v>
      </c>
      <c r="J652" s="62" t="n">
        <f aca="false">I652/C652*100</f>
        <v>98.434283499296</v>
      </c>
      <c r="K652" s="8"/>
    </row>
    <row r="653" s="5" customFormat="true" ht="31.5" hidden="false" customHeight="false" outlineLevel="0" collapsed="false">
      <c r="B653" s="146" t="s">
        <v>233</v>
      </c>
      <c r="C653" s="147" t="n">
        <f aca="false">C654+C655+C683+C685+C686+C687+C688</f>
        <v>4730072</v>
      </c>
      <c r="D653" s="147" t="n">
        <f aca="false">D654+D655+D683+D685+D686+D687+D688</f>
        <v>3933911</v>
      </c>
      <c r="E653" s="147" t="n">
        <f aca="false">E654+E655+E683+E685+E686+E687+E688</f>
        <v>299615</v>
      </c>
      <c r="F653" s="147" t="n">
        <f aca="false">F654+F655+F683+F685+F686+F687+F688</f>
        <v>2713000</v>
      </c>
      <c r="G653" s="147" t="n">
        <f aca="false">G654+G655+G683+G685+G686+G687+G688</f>
        <v>2951865</v>
      </c>
      <c r="H653" s="147" t="n">
        <f aca="false">H654+H655+H683+H685+H686+H687+H688</f>
        <v>3608385</v>
      </c>
      <c r="I653" s="147" t="n">
        <f aca="false">I654+I655+I683+I685+I686+I687+I688</f>
        <v>3908000</v>
      </c>
      <c r="J653" s="148" t="n">
        <f aca="false">I653/C653*100</f>
        <v>82.620306836767</v>
      </c>
      <c r="K653" s="8"/>
    </row>
    <row r="654" s="5" customFormat="true" ht="15.75" hidden="false" customHeight="false" outlineLevel="0" collapsed="false">
      <c r="B654" s="63" t="s">
        <v>35</v>
      </c>
      <c r="C654" s="67" t="n">
        <v>1320000</v>
      </c>
      <c r="D654" s="67" t="n">
        <v>1317755</v>
      </c>
      <c r="E654" s="96" t="n">
        <v>100300</v>
      </c>
      <c r="F654" s="98" t="n">
        <v>1360000</v>
      </c>
      <c r="G654" s="66" t="n">
        <f aca="false">E654+F654</f>
        <v>1460300</v>
      </c>
      <c r="H654" s="64" t="n">
        <v>1219700</v>
      </c>
      <c r="I654" s="64" t="n">
        <f aca="false">E654+H654</f>
        <v>1320000</v>
      </c>
      <c r="J654" s="62" t="n">
        <f aca="false">I654/C654*100</f>
        <v>100</v>
      </c>
      <c r="K654" s="8"/>
    </row>
    <row r="655" s="5" customFormat="true" ht="15.75" hidden="false" customHeight="false" outlineLevel="0" collapsed="false">
      <c r="B655" s="63" t="s">
        <v>580</v>
      </c>
      <c r="C655" s="67" t="n">
        <f aca="false">SUM(C656:C682)</f>
        <v>2978072</v>
      </c>
      <c r="D655" s="67" t="n">
        <f aca="false">SUM(D656:D682)</f>
        <v>2531756</v>
      </c>
      <c r="E655" s="67" t="n">
        <f aca="false">SUM(E656:E682)</f>
        <v>138565</v>
      </c>
      <c r="F655" s="67" t="n">
        <f aca="false">SUM(F656:F682)</f>
        <v>585000</v>
      </c>
      <c r="G655" s="67" t="n">
        <f aca="false">SUM(G656:G682)</f>
        <v>723565</v>
      </c>
      <c r="H655" s="67" t="n">
        <f aca="false">SUM(H656:H682)</f>
        <v>2044435</v>
      </c>
      <c r="I655" s="67" t="n">
        <f aca="false">SUM(I656:I682)</f>
        <v>2183000</v>
      </c>
      <c r="J655" s="62" t="n">
        <f aca="false">I655/C655*100</f>
        <v>73.302458771984</v>
      </c>
      <c r="K655" s="8"/>
    </row>
    <row r="656" s="5" customFormat="true" ht="15.75" hidden="true" customHeight="false" outlineLevel="0" collapsed="false">
      <c r="B656" s="107" t="s">
        <v>37</v>
      </c>
      <c r="C656" s="110" t="n">
        <v>32170</v>
      </c>
      <c r="D656" s="110" t="n">
        <v>1832</v>
      </c>
      <c r="E656" s="108" t="n">
        <v>30338</v>
      </c>
      <c r="F656" s="109" t="n">
        <v>15000</v>
      </c>
      <c r="G656" s="66" t="n">
        <f aca="false">E656+F656</f>
        <v>45338</v>
      </c>
      <c r="H656" s="69" t="n">
        <f aca="false">D656*75/100</f>
        <v>1374</v>
      </c>
      <c r="I656" s="69" t="n">
        <f aca="false">E656+H656</f>
        <v>31712</v>
      </c>
      <c r="J656" s="72" t="n">
        <f aca="false">I656/C656*100</f>
        <v>98.5763133354057</v>
      </c>
      <c r="K656" s="8"/>
    </row>
    <row r="657" s="5" customFormat="true" ht="15.75" hidden="true" customHeight="false" outlineLevel="0" collapsed="false">
      <c r="B657" s="107" t="s">
        <v>38</v>
      </c>
      <c r="C657" s="110" t="n">
        <v>2600</v>
      </c>
      <c r="D657" s="110" t="n">
        <v>2532</v>
      </c>
      <c r="E657" s="108"/>
      <c r="F657" s="109" t="n">
        <v>2000</v>
      </c>
      <c r="G657" s="66" t="n">
        <f aca="false">E657+F657</f>
        <v>2000</v>
      </c>
      <c r="H657" s="69" t="n">
        <f aca="false">D657*75/100</f>
        <v>1899</v>
      </c>
      <c r="I657" s="69" t="n">
        <f aca="false">E657+H657</f>
        <v>1899</v>
      </c>
      <c r="J657" s="72" t="n">
        <f aca="false">I657/C657*100</f>
        <v>73.0384615384616</v>
      </c>
      <c r="K657" s="8"/>
    </row>
    <row r="658" s="5" customFormat="true" ht="15.75" hidden="true" customHeight="false" outlineLevel="0" collapsed="false">
      <c r="B658" s="107" t="s">
        <v>79</v>
      </c>
      <c r="C658" s="110" t="n">
        <v>174312</v>
      </c>
      <c r="D658" s="110" t="n">
        <v>154668</v>
      </c>
      <c r="E658" s="108" t="n">
        <v>18524</v>
      </c>
      <c r="F658" s="109" t="n">
        <v>150000</v>
      </c>
      <c r="G658" s="66" t="n">
        <f aca="false">E658+F658</f>
        <v>168524</v>
      </c>
      <c r="H658" s="69" t="n">
        <v>154668</v>
      </c>
      <c r="I658" s="69" t="n">
        <f aca="false">E658+H658</f>
        <v>173192</v>
      </c>
      <c r="J658" s="72" t="n">
        <f aca="false">I658/C658*100</f>
        <v>99.3574739547478</v>
      </c>
      <c r="K658" s="8"/>
    </row>
    <row r="659" s="5" customFormat="true" ht="15.75" hidden="true" customHeight="false" outlineLevel="0" collapsed="false">
      <c r="B659" s="107" t="s">
        <v>40</v>
      </c>
      <c r="C659" s="110" t="n">
        <v>32800</v>
      </c>
      <c r="D659" s="110"/>
      <c r="E659" s="108" t="n">
        <v>26907</v>
      </c>
      <c r="F659" s="109" t="n">
        <v>50000</v>
      </c>
      <c r="G659" s="66" t="n">
        <f aca="false">E659+F659</f>
        <v>76907</v>
      </c>
      <c r="H659" s="69" t="n">
        <v>951</v>
      </c>
      <c r="I659" s="69" t="n">
        <f aca="false">E659+H659</f>
        <v>27858</v>
      </c>
      <c r="J659" s="72" t="n">
        <f aca="false">I659/C659*100</f>
        <v>84.9329268292683</v>
      </c>
      <c r="K659" s="8"/>
    </row>
    <row r="660" s="5" customFormat="true" ht="15.75" hidden="true" customHeight="false" outlineLevel="0" collapsed="false">
      <c r="B660" s="107" t="s">
        <v>41</v>
      </c>
      <c r="C660" s="110" t="n">
        <v>13200</v>
      </c>
      <c r="D660" s="110" t="n">
        <v>13135</v>
      </c>
      <c r="E660" s="108"/>
      <c r="F660" s="109" t="n">
        <v>10000</v>
      </c>
      <c r="G660" s="66" t="n">
        <f aca="false">E660+F660</f>
        <v>10000</v>
      </c>
      <c r="H660" s="69" t="n">
        <v>9851</v>
      </c>
      <c r="I660" s="69" t="n">
        <f aca="false">E660+H660</f>
        <v>9851</v>
      </c>
      <c r="J660" s="72" t="n">
        <f aca="false">I660/C660*100</f>
        <v>74.6287878787879</v>
      </c>
      <c r="K660" s="8"/>
    </row>
    <row r="661" s="5" customFormat="true" ht="15.75" hidden="true" customHeight="false" outlineLevel="0" collapsed="false">
      <c r="B661" s="107" t="s">
        <v>42</v>
      </c>
      <c r="C661" s="110" t="n">
        <v>5070</v>
      </c>
      <c r="D661" s="110" t="n">
        <v>3748</v>
      </c>
      <c r="E661" s="108" t="n">
        <v>1322</v>
      </c>
      <c r="F661" s="109" t="n">
        <v>10000</v>
      </c>
      <c r="G661" s="66" t="n">
        <f aca="false">E661+F661</f>
        <v>11322</v>
      </c>
      <c r="H661" s="69" t="n">
        <f aca="false">D661*75/100</f>
        <v>2811</v>
      </c>
      <c r="I661" s="69" t="n">
        <f aca="false">E661+H661</f>
        <v>4133</v>
      </c>
      <c r="J661" s="72" t="n">
        <f aca="false">I661/C661*100</f>
        <v>81.5187376725838</v>
      </c>
      <c r="K661" s="8"/>
    </row>
    <row r="662" s="76" customFormat="true" ht="12.75" hidden="true" customHeight="false" outlineLevel="0" collapsed="false">
      <c r="B662" s="111" t="s">
        <v>107</v>
      </c>
      <c r="C662" s="78"/>
      <c r="D662" s="78"/>
      <c r="E662" s="95"/>
      <c r="F662" s="65"/>
    </row>
    <row r="663" s="5" customFormat="true" ht="15.75" hidden="true" customHeight="false" outlineLevel="0" collapsed="false">
      <c r="B663" s="107" t="s">
        <v>43</v>
      </c>
      <c r="C663" s="110" t="n">
        <v>64246</v>
      </c>
      <c r="D663" s="110" t="n">
        <v>51944</v>
      </c>
      <c r="E663" s="108" t="n">
        <v>12302</v>
      </c>
      <c r="F663" s="109" t="n">
        <v>40000</v>
      </c>
      <c r="G663" s="66" t="n">
        <f aca="false">E663+F663</f>
        <v>52302</v>
      </c>
      <c r="H663" s="69" t="n">
        <f aca="false">D663*75/100</f>
        <v>38958</v>
      </c>
      <c r="I663" s="69" t="n">
        <f aca="false">E663+H663</f>
        <v>51260</v>
      </c>
      <c r="J663" s="72" t="n">
        <f aca="false">I663/C663*100</f>
        <v>79.7870684556237</v>
      </c>
      <c r="K663" s="8"/>
    </row>
    <row r="664" s="76" customFormat="true" ht="12.75" hidden="true" customHeight="false" outlineLevel="0" collapsed="false">
      <c r="B664" s="111" t="s">
        <v>44</v>
      </c>
      <c r="C664" s="95"/>
      <c r="D664" s="174"/>
      <c r="F664" s="65"/>
    </row>
    <row r="665" s="5" customFormat="true" ht="31.5" hidden="true" customHeight="false" outlineLevel="0" collapsed="false">
      <c r="B665" s="107" t="s">
        <v>45</v>
      </c>
      <c r="C665" s="110" t="n">
        <v>239121</v>
      </c>
      <c r="D665" s="110" t="n">
        <v>165945</v>
      </c>
      <c r="E665" s="108" t="n">
        <v>21730</v>
      </c>
      <c r="F665" s="109" t="n">
        <v>50000</v>
      </c>
      <c r="G665" s="66" t="n">
        <f aca="false">E665+F665</f>
        <v>71730</v>
      </c>
      <c r="H665" s="69" t="n">
        <v>124459</v>
      </c>
      <c r="I665" s="69" t="n">
        <f aca="false">E665+H665</f>
        <v>146189</v>
      </c>
      <c r="J665" s="72" t="n">
        <f aca="false">I665/C665*100</f>
        <v>61.1359939110325</v>
      </c>
      <c r="K665" s="8"/>
    </row>
    <row r="666" s="76" customFormat="true" ht="12.75" hidden="true" customHeight="false" outlineLevel="0" collapsed="false">
      <c r="B666" s="111" t="s">
        <v>97</v>
      </c>
      <c r="C666" s="78"/>
      <c r="D666" s="78"/>
      <c r="E666" s="95"/>
      <c r="F666" s="65"/>
    </row>
    <row r="667" s="76" customFormat="true" ht="12.75" hidden="true" customHeight="false" outlineLevel="0" collapsed="false">
      <c r="B667" s="111" t="s">
        <v>98</v>
      </c>
      <c r="C667" s="78"/>
      <c r="D667" s="78"/>
      <c r="E667" s="95"/>
      <c r="F667" s="65"/>
    </row>
    <row r="668" s="76" customFormat="true" ht="12.75" hidden="true" customHeight="false" outlineLevel="0" collapsed="false">
      <c r="B668" s="111" t="s">
        <v>47</v>
      </c>
      <c r="C668" s="78"/>
      <c r="D668" s="78"/>
      <c r="E668" s="95"/>
      <c r="F668" s="65"/>
    </row>
    <row r="669" s="76" customFormat="true" ht="12.75" hidden="true" customHeight="false" outlineLevel="0" collapsed="false">
      <c r="B669" s="111" t="s">
        <v>93</v>
      </c>
      <c r="C669" s="78"/>
      <c r="D669" s="175"/>
      <c r="E669" s="176"/>
      <c r="F669" s="65"/>
    </row>
    <row r="670" s="76" customFormat="true" ht="15.75" hidden="false" customHeight="false" outlineLevel="0" collapsed="false">
      <c r="B670" s="68" t="s">
        <v>234</v>
      </c>
      <c r="C670" s="156"/>
      <c r="D670" s="110"/>
      <c r="E670" s="69"/>
      <c r="F670" s="125"/>
      <c r="H670" s="69" t="n">
        <v>106000</v>
      </c>
      <c r="I670" s="69" t="n">
        <f aca="false">E670+H670</f>
        <v>106000</v>
      </c>
      <c r="J670" s="72" t="e">
        <f aca="false">I670/C670*100</f>
        <v>#DIV/0!</v>
      </c>
      <c r="K670" s="207"/>
    </row>
    <row r="671" s="5" customFormat="true" ht="15.75" hidden="true" customHeight="false" outlineLevel="0" collapsed="false">
      <c r="B671" s="107" t="s">
        <v>48</v>
      </c>
      <c r="C671" s="110" t="n">
        <v>1000</v>
      </c>
      <c r="D671" s="110"/>
      <c r="E671" s="108" t="n">
        <v>107</v>
      </c>
      <c r="F671" s="109" t="n">
        <v>20000</v>
      </c>
      <c r="G671" s="66" t="n">
        <f aca="false">E671+F671</f>
        <v>20107</v>
      </c>
      <c r="H671" s="69" t="n">
        <f aca="false">D671*75/100</f>
        <v>0</v>
      </c>
      <c r="I671" s="69" t="n">
        <f aca="false">E671+H671</f>
        <v>107</v>
      </c>
      <c r="J671" s="72" t="n">
        <f aca="false">I671/C671*100</f>
        <v>10.7</v>
      </c>
      <c r="K671" s="8"/>
    </row>
    <row r="672" s="5" customFormat="true" ht="15.75" hidden="true" customHeight="false" outlineLevel="0" collapsed="false">
      <c r="B672" s="107" t="s">
        <v>49</v>
      </c>
      <c r="C672" s="110" t="n">
        <v>4000</v>
      </c>
      <c r="D672" s="110"/>
      <c r="E672" s="108"/>
      <c r="F672" s="109" t="n">
        <v>4000</v>
      </c>
      <c r="G672" s="66" t="n">
        <f aca="false">E672+F672</f>
        <v>4000</v>
      </c>
      <c r="H672" s="69" t="n">
        <f aca="false">D672*75/100</f>
        <v>0</v>
      </c>
      <c r="I672" s="69" t="n">
        <f aca="false">E672+H672</f>
        <v>0</v>
      </c>
      <c r="J672" s="72" t="n">
        <f aca="false">I672/C672*100</f>
        <v>0</v>
      </c>
      <c r="K672" s="8"/>
    </row>
    <row r="673" s="76" customFormat="true" ht="12.75" hidden="true" customHeight="false" outlineLevel="0" collapsed="false">
      <c r="B673" s="111" t="s">
        <v>50</v>
      </c>
      <c r="C673" s="78"/>
      <c r="D673" s="78"/>
      <c r="E673" s="95"/>
      <c r="F673" s="65"/>
    </row>
    <row r="674" s="76" customFormat="true" ht="12.75" hidden="true" customHeight="false" outlineLevel="0" collapsed="false">
      <c r="B674" s="111" t="s">
        <v>51</v>
      </c>
      <c r="C674" s="78"/>
      <c r="D674" s="78"/>
      <c r="E674" s="95"/>
      <c r="F674" s="65"/>
    </row>
    <row r="675" s="5" customFormat="true" ht="15.75" hidden="true" customHeight="false" outlineLevel="0" collapsed="false">
      <c r="B675" s="107" t="s">
        <v>52</v>
      </c>
      <c r="C675" s="110" t="n">
        <v>2850</v>
      </c>
      <c r="D675" s="110" t="n">
        <v>2850</v>
      </c>
      <c r="E675" s="108"/>
      <c r="F675" s="109" t="n">
        <v>10000</v>
      </c>
      <c r="G675" s="66" t="n">
        <f aca="false">E675+F675</f>
        <v>10000</v>
      </c>
      <c r="H675" s="69" t="n">
        <v>2137</v>
      </c>
      <c r="I675" s="69" t="n">
        <f aca="false">E675+H675</f>
        <v>2137</v>
      </c>
      <c r="J675" s="72" t="n">
        <f aca="false">I675/C675*100</f>
        <v>74.9824561403509</v>
      </c>
      <c r="K675" s="8"/>
    </row>
    <row r="676" s="76" customFormat="true" ht="12.75" hidden="true" customHeight="false" outlineLevel="0" collapsed="false">
      <c r="B676" s="111" t="s">
        <v>53</v>
      </c>
      <c r="C676" s="78"/>
      <c r="D676" s="78"/>
      <c r="E676" s="95"/>
      <c r="F676" s="124"/>
    </row>
    <row r="677" s="76" customFormat="true" ht="15.75" hidden="true" customHeight="false" outlineLevel="0" collapsed="false">
      <c r="B677" s="68" t="s">
        <v>53</v>
      </c>
      <c r="C677" s="110" t="n">
        <v>1000</v>
      </c>
      <c r="D677" s="110"/>
      <c r="E677" s="69"/>
      <c r="F677" s="177"/>
      <c r="G677" s="178"/>
      <c r="H677" s="69" t="n">
        <f aca="false">D677*75/100</f>
        <v>0</v>
      </c>
      <c r="I677" s="69" t="n">
        <f aca="false">E677+H677</f>
        <v>0</v>
      </c>
      <c r="J677" s="72" t="n">
        <f aca="false">I677/C677*100</f>
        <v>0</v>
      </c>
      <c r="K677" s="207"/>
    </row>
    <row r="678" s="5" customFormat="true" ht="15.75" hidden="true" customHeight="false" outlineLevel="0" collapsed="false">
      <c r="B678" s="107" t="s">
        <v>54</v>
      </c>
      <c r="C678" s="110" t="n">
        <v>4000</v>
      </c>
      <c r="D678" s="110"/>
      <c r="E678" s="108"/>
      <c r="F678" s="109" t="n">
        <v>30000</v>
      </c>
      <c r="G678" s="66" t="n">
        <f aca="false">E678+F678</f>
        <v>30000</v>
      </c>
      <c r="H678" s="69" t="n">
        <f aca="false">D678*75/100</f>
        <v>0</v>
      </c>
      <c r="I678" s="69" t="n">
        <f aca="false">E678+H678</f>
        <v>0</v>
      </c>
      <c r="J678" s="72" t="n">
        <f aca="false">I678/C678*100</f>
        <v>0</v>
      </c>
      <c r="K678" s="8"/>
    </row>
    <row r="679" s="76" customFormat="true" ht="12.75" hidden="true" customHeight="false" outlineLevel="0" collapsed="false">
      <c r="B679" s="111" t="s">
        <v>185</v>
      </c>
      <c r="C679" s="78"/>
      <c r="D679" s="78"/>
      <c r="E679" s="95"/>
      <c r="F679" s="65"/>
    </row>
    <row r="680" s="76" customFormat="true" ht="12.75" hidden="true" customHeight="false" outlineLevel="0" collapsed="false">
      <c r="B680" s="111" t="s">
        <v>182</v>
      </c>
      <c r="C680" s="78"/>
      <c r="D680" s="78"/>
      <c r="E680" s="95"/>
      <c r="F680" s="65"/>
    </row>
    <row r="681" s="5" customFormat="true" ht="15.75" hidden="true" customHeight="false" outlineLevel="0" collapsed="false">
      <c r="B681" s="107" t="s">
        <v>55</v>
      </c>
      <c r="C681" s="110" t="n">
        <v>123320</v>
      </c>
      <c r="D681" s="110" t="n">
        <v>19576</v>
      </c>
      <c r="E681" s="108" t="n">
        <v>3735</v>
      </c>
      <c r="F681" s="109" t="n">
        <v>50000</v>
      </c>
      <c r="G681" s="66" t="n">
        <f aca="false">E681+F681</f>
        <v>53735</v>
      </c>
      <c r="H681" s="69" t="n">
        <f aca="false">D681*75/100</f>
        <v>14682</v>
      </c>
      <c r="I681" s="69" t="n">
        <f aca="false">E681+H681</f>
        <v>18417</v>
      </c>
      <c r="J681" s="72" t="n">
        <f aca="false">I681/C681*100</f>
        <v>14.9343172234836</v>
      </c>
      <c r="K681" s="8"/>
    </row>
    <row r="682" s="5" customFormat="true" ht="15.75" hidden="true" customHeight="false" outlineLevel="0" collapsed="false">
      <c r="B682" s="107" t="s">
        <v>56</v>
      </c>
      <c r="C682" s="110" t="n">
        <v>2278383</v>
      </c>
      <c r="D682" s="110" t="n">
        <v>2115526</v>
      </c>
      <c r="E682" s="108" t="n">
        <v>23600</v>
      </c>
      <c r="F682" s="109" t="n">
        <v>144000</v>
      </c>
      <c r="G682" s="66" t="n">
        <f aca="false">E682+F682</f>
        <v>167600</v>
      </c>
      <c r="H682" s="69" t="n">
        <v>1586645</v>
      </c>
      <c r="I682" s="69" t="n">
        <f aca="false">E682+H682</f>
        <v>1610245</v>
      </c>
      <c r="J682" s="72" t="n">
        <f aca="false">I682/C682*100</f>
        <v>70.6749040876797</v>
      </c>
      <c r="K682" s="8"/>
    </row>
    <row r="683" s="5" customFormat="true" ht="15.75" hidden="false" customHeight="false" outlineLevel="0" collapsed="false">
      <c r="B683" s="63" t="s">
        <v>121</v>
      </c>
      <c r="C683" s="67"/>
      <c r="D683" s="67"/>
      <c r="E683" s="96"/>
      <c r="F683" s="98" t="n">
        <v>24000</v>
      </c>
      <c r="G683" s="66" t="n">
        <f aca="false">E683+F683</f>
        <v>24000</v>
      </c>
      <c r="H683" s="69" t="n">
        <f aca="false">D683*75/100</f>
        <v>0</v>
      </c>
      <c r="I683" s="64" t="n">
        <f aca="false">E683+H683</f>
        <v>0</v>
      </c>
      <c r="J683" s="62" t="e">
        <f aca="false">I683/C683*100</f>
        <v>#DIV/0!</v>
      </c>
      <c r="K683" s="8"/>
    </row>
    <row r="684" s="5" customFormat="true" ht="25.5" hidden="true" customHeight="false" outlineLevel="0" collapsed="false">
      <c r="B684" s="77" t="s">
        <v>120</v>
      </c>
      <c r="C684" s="78"/>
      <c r="D684" s="78"/>
      <c r="E684" s="99"/>
      <c r="F684" s="98"/>
      <c r="G684" s="65" t="n">
        <f aca="false">E684+F684</f>
        <v>0</v>
      </c>
    </row>
    <row r="685" s="5" customFormat="true" ht="15.75" hidden="true" customHeight="false" outlineLevel="0" collapsed="false">
      <c r="B685" s="63" t="s">
        <v>70</v>
      </c>
      <c r="C685" s="67"/>
      <c r="D685" s="67"/>
      <c r="E685" s="149"/>
      <c r="F685" s="98" t="n">
        <v>744000</v>
      </c>
      <c r="G685" s="66" t="n">
        <f aca="false">E685+F685</f>
        <v>744000</v>
      </c>
      <c r="H685" s="38"/>
    </row>
    <row r="686" s="5" customFormat="true" ht="15.75" hidden="true" customHeight="false" outlineLevel="0" collapsed="false">
      <c r="B686" s="63" t="s">
        <v>26</v>
      </c>
      <c r="C686" s="67" t="n">
        <v>0</v>
      </c>
      <c r="D686" s="67"/>
      <c r="E686" s="149"/>
      <c r="F686" s="98"/>
      <c r="G686" s="66"/>
      <c r="H686" s="38"/>
    </row>
    <row r="687" s="5" customFormat="true" ht="31.5" hidden="false" customHeight="false" outlineLevel="0" collapsed="false">
      <c r="B687" s="63" t="s">
        <v>69</v>
      </c>
      <c r="C687" s="67" t="n">
        <v>100000</v>
      </c>
      <c r="D687" s="67"/>
      <c r="E687" s="96"/>
      <c r="F687" s="98"/>
      <c r="G687" s="66"/>
      <c r="H687" s="69" t="n">
        <f aca="false">D687*75/100</f>
        <v>0</v>
      </c>
      <c r="I687" s="64" t="n">
        <f aca="false">E687+H687</f>
        <v>0</v>
      </c>
      <c r="J687" s="62"/>
      <c r="K687" s="8"/>
    </row>
    <row r="688" s="5" customFormat="true" ht="15.75" hidden="false" customHeight="false" outlineLevel="0" collapsed="false">
      <c r="B688" s="87" t="s">
        <v>70</v>
      </c>
      <c r="C688" s="67" t="n">
        <v>332000</v>
      </c>
      <c r="D688" s="67" t="n">
        <v>84400</v>
      </c>
      <c r="E688" s="96" t="n">
        <v>60750</v>
      </c>
      <c r="F688" s="98"/>
      <c r="G688" s="66"/>
      <c r="H688" s="64" t="n">
        <v>344250</v>
      </c>
      <c r="I688" s="64" t="n">
        <f aca="false">E688+H688</f>
        <v>405000</v>
      </c>
      <c r="J688" s="62"/>
      <c r="K688" s="8"/>
    </row>
    <row r="689" s="5" customFormat="true" ht="31.5" hidden="false" customHeight="false" outlineLevel="0" collapsed="false">
      <c r="B689" s="40" t="s">
        <v>235</v>
      </c>
      <c r="C689" s="61" t="n">
        <f aca="false">C714+C717+C720+C729</f>
        <v>113881280</v>
      </c>
      <c r="D689" s="61" t="n">
        <f aca="false">D714+D717+D720+D729</f>
        <v>48532913</v>
      </c>
      <c r="E689" s="61" t="n">
        <f aca="false">E714+E717+E720+E729</f>
        <v>7023979</v>
      </c>
      <c r="F689" s="61" t="n">
        <f aca="false">F714+F717+F720+F729</f>
        <v>41645967</v>
      </c>
      <c r="G689" s="61" t="n">
        <f aca="false">G714+G717+G720+G729</f>
        <v>43773469</v>
      </c>
      <c r="H689" s="61" t="n">
        <f aca="false">H714+H717+H720+H729</f>
        <v>48953581</v>
      </c>
      <c r="I689" s="61" t="n">
        <f aca="false">I714+I717+I720+I729</f>
        <v>55977560</v>
      </c>
      <c r="J689" s="34" t="n">
        <f aca="false">I689/C689*100</f>
        <v>49.1543122802975</v>
      </c>
      <c r="K689" s="291"/>
    </row>
    <row r="690" s="5" customFormat="true" ht="15.75" hidden="false" customHeight="false" outlineLevel="0" collapsed="false">
      <c r="B690" s="63" t="s">
        <v>35</v>
      </c>
      <c r="C690" s="67" t="n">
        <f aca="false">C730</f>
        <v>2800000</v>
      </c>
      <c r="D690" s="67" t="n">
        <f aca="false">D730</f>
        <v>2788038</v>
      </c>
      <c r="E690" s="67" t="n">
        <f aca="false">E730</f>
        <v>238900</v>
      </c>
      <c r="F690" s="67" t="n">
        <f aca="false">F730</f>
        <v>4450000</v>
      </c>
      <c r="G690" s="67" t="n">
        <f aca="false">G730</f>
        <v>4688900</v>
      </c>
      <c r="H690" s="67" t="n">
        <f aca="false">H730</f>
        <v>2561100</v>
      </c>
      <c r="I690" s="67" t="n">
        <f aca="false">I730</f>
        <v>2800000</v>
      </c>
      <c r="J690" s="62" t="n">
        <f aca="false">I690/C690*100</f>
        <v>100</v>
      </c>
      <c r="K690" s="8"/>
      <c r="N690" s="8"/>
    </row>
    <row r="691" s="5" customFormat="true" ht="15.75" hidden="false" customHeight="false" outlineLevel="0" collapsed="false">
      <c r="B691" s="63" t="s">
        <v>36</v>
      </c>
      <c r="C691" s="67" t="n">
        <f aca="false">C721+C731</f>
        <v>28941330</v>
      </c>
      <c r="D691" s="67" t="n">
        <f aca="false">D721+D731</f>
        <v>25491569</v>
      </c>
      <c r="E691" s="67" t="n">
        <f aca="false">E721+E731</f>
        <v>2578777</v>
      </c>
      <c r="F691" s="67" t="n">
        <f aca="false">F721+F731</f>
        <v>6943029</v>
      </c>
      <c r="G691" s="67" t="n">
        <f aca="false">G721+G731</f>
        <v>8831631</v>
      </c>
      <c r="H691" s="67" t="n">
        <f aca="false">H721+H731</f>
        <v>16315223</v>
      </c>
      <c r="I691" s="67" t="n">
        <f aca="false">I721+I731</f>
        <v>18894000</v>
      </c>
      <c r="J691" s="62" t="n">
        <f aca="false">I691/C691*100</f>
        <v>65.2838000188658</v>
      </c>
      <c r="K691" s="8"/>
    </row>
    <row r="692" s="5" customFormat="true" ht="15.75" hidden="true" customHeight="false" outlineLevel="0" collapsed="false">
      <c r="B692" s="89" t="s">
        <v>72</v>
      </c>
      <c r="C692" s="110" t="n">
        <f aca="false">C725+C732</f>
        <v>0</v>
      </c>
      <c r="D692" s="110"/>
      <c r="E692" s="110" t="n">
        <f aca="false">E725+E732</f>
        <v>0</v>
      </c>
      <c r="F692" s="122" t="n">
        <f aca="false">F725+F732</f>
        <v>7393433</v>
      </c>
      <c r="G692" s="122" t="n">
        <f aca="false">G725+G732</f>
        <v>7393433</v>
      </c>
      <c r="H692" s="110" t="n">
        <f aca="false">H725+H732</f>
        <v>0</v>
      </c>
    </row>
    <row r="693" s="5" customFormat="true" ht="31.5" hidden="true" customHeight="false" outlineLevel="0" collapsed="false">
      <c r="B693" s="63" t="s">
        <v>120</v>
      </c>
      <c r="C693" s="110" t="n">
        <f aca="false">C733</f>
        <v>0</v>
      </c>
      <c r="D693" s="110"/>
      <c r="E693" s="110" t="n">
        <f aca="false">E733</f>
        <v>0</v>
      </c>
      <c r="F693" s="122" t="n">
        <f aca="false">F733</f>
        <v>19199615</v>
      </c>
      <c r="G693" s="122" t="n">
        <f aca="false">G733</f>
        <v>19199615</v>
      </c>
      <c r="H693" s="110" t="n">
        <f aca="false">H733</f>
        <v>0</v>
      </c>
    </row>
    <row r="694" s="165" customFormat="true" ht="15.75" hidden="true" customHeight="false" outlineLevel="0" collapsed="false">
      <c r="B694" s="63" t="s">
        <v>20</v>
      </c>
      <c r="C694" s="67" t="n">
        <f aca="false">C709+C698</f>
        <v>0</v>
      </c>
      <c r="D694" s="67"/>
      <c r="E694" s="67" t="n">
        <f aca="false">E709+E698</f>
        <v>0</v>
      </c>
      <c r="F694" s="78" t="n">
        <f aca="false">F709+F698</f>
        <v>20570000</v>
      </c>
      <c r="G694" s="78" t="n">
        <f aca="false">G709+G698</f>
        <v>20570000</v>
      </c>
      <c r="H694" s="67" t="n">
        <f aca="false">H709+H698</f>
        <v>0</v>
      </c>
    </row>
    <row r="695" s="5" customFormat="true" ht="15.75" hidden="true" customHeight="false" outlineLevel="0" collapsed="false">
      <c r="B695" s="63" t="s">
        <v>70</v>
      </c>
      <c r="C695" s="67" t="n">
        <f aca="false">C699+C710+C726+C734</f>
        <v>0</v>
      </c>
      <c r="D695" s="67"/>
      <c r="E695" s="67" t="n">
        <f aca="false">E699+E710+E726+E734</f>
        <v>0</v>
      </c>
      <c r="F695" s="78" t="n">
        <f aca="false">F699+F710+F726+F734</f>
        <v>18322194</v>
      </c>
      <c r="G695" s="78" t="n">
        <f aca="false">G699+G710+G726+G734</f>
        <v>18322194</v>
      </c>
      <c r="H695" s="67" t="n">
        <f aca="false">H699+H710+H726+H734</f>
        <v>0</v>
      </c>
    </row>
    <row r="696" s="5" customFormat="true" ht="15.75" hidden="true" customHeight="false" outlineLevel="0" collapsed="false">
      <c r="B696" s="63" t="s">
        <v>26</v>
      </c>
      <c r="C696" s="67" t="n">
        <f aca="false">C735</f>
        <v>0</v>
      </c>
      <c r="D696" s="67"/>
      <c r="E696" s="67" t="n">
        <f aca="false">E735</f>
        <v>0</v>
      </c>
      <c r="F696" s="78" t="n">
        <f aca="false">F735</f>
        <v>0</v>
      </c>
      <c r="G696" s="66" t="n">
        <f aca="false">E696+F696</f>
        <v>0</v>
      </c>
      <c r="H696" s="38"/>
    </row>
    <row r="697" s="5" customFormat="true" ht="15.75" hidden="true" customHeight="false" outlineLevel="0" collapsed="false">
      <c r="B697" s="40" t="s">
        <v>236</v>
      </c>
      <c r="C697" s="61" t="n">
        <f aca="false">C698+C699</f>
        <v>0</v>
      </c>
      <c r="D697" s="61"/>
      <c r="E697" s="61" t="n">
        <f aca="false">E699</f>
        <v>0</v>
      </c>
      <c r="F697" s="105" t="n">
        <f aca="false">F698+F699</f>
        <v>27162304</v>
      </c>
      <c r="G697" s="102" t="n">
        <f aca="false">E697+F697</f>
        <v>27162304</v>
      </c>
      <c r="H697" s="38"/>
    </row>
    <row r="698" s="5" customFormat="true" ht="15.75" hidden="true" customHeight="false" outlineLevel="0" collapsed="false">
      <c r="B698" s="63" t="s">
        <v>121</v>
      </c>
      <c r="C698" s="147"/>
      <c r="D698" s="147"/>
      <c r="E698" s="147"/>
      <c r="F698" s="98" t="n">
        <v>12500000</v>
      </c>
      <c r="G698" s="66" t="n">
        <f aca="false">E698+F698</f>
        <v>12500000</v>
      </c>
      <c r="H698" s="38"/>
    </row>
    <row r="699" s="5" customFormat="true" ht="17.25" hidden="true" customHeight="true" outlineLevel="0" collapsed="false">
      <c r="B699" s="63" t="s">
        <v>70</v>
      </c>
      <c r="C699" s="110"/>
      <c r="D699" s="110"/>
      <c r="E699" s="96"/>
      <c r="F699" s="98" t="n">
        <v>14662304</v>
      </c>
      <c r="G699" s="66" t="n">
        <f aca="false">E699+F699</f>
        <v>14662304</v>
      </c>
      <c r="H699" s="38"/>
    </row>
    <row r="700" s="80" customFormat="true" ht="11.25" hidden="true" customHeight="false" outlineLevel="0" collapsed="false">
      <c r="B700" s="81" t="s">
        <v>237</v>
      </c>
      <c r="C700" s="82" t="n">
        <v>0</v>
      </c>
      <c r="D700" s="83"/>
    </row>
    <row r="701" s="80" customFormat="true" ht="11.25" hidden="true" customHeight="false" outlineLevel="0" collapsed="false">
      <c r="B701" s="81" t="s">
        <v>238</v>
      </c>
      <c r="C701" s="82" t="n">
        <v>0</v>
      </c>
      <c r="D701" s="83"/>
    </row>
    <row r="702" s="80" customFormat="true" ht="11.25" hidden="true" customHeight="false" outlineLevel="0" collapsed="false">
      <c r="B702" s="81" t="s">
        <v>239</v>
      </c>
      <c r="C702" s="82" t="n">
        <v>0</v>
      </c>
      <c r="D702" s="83"/>
    </row>
    <row r="703" s="80" customFormat="true" ht="22.5" hidden="true" customHeight="false" outlineLevel="0" collapsed="false">
      <c r="B703" s="81" t="s">
        <v>240</v>
      </c>
      <c r="C703" s="82" t="n">
        <v>0</v>
      </c>
      <c r="D703" s="83"/>
    </row>
    <row r="704" s="80" customFormat="true" ht="11.25" hidden="true" customHeight="false" outlineLevel="0" collapsed="false">
      <c r="B704" s="81" t="s">
        <v>241</v>
      </c>
      <c r="C704" s="82" t="n">
        <v>0</v>
      </c>
      <c r="D704" s="83"/>
    </row>
    <row r="705" s="80" customFormat="true" ht="9" hidden="true" customHeight="true" outlineLevel="0" collapsed="false">
      <c r="B705" s="81" t="s">
        <v>242</v>
      </c>
      <c r="C705" s="82" t="n">
        <v>0</v>
      </c>
      <c r="D705" s="83"/>
    </row>
    <row r="706" s="80" customFormat="true" ht="10.5" hidden="true" customHeight="true" outlineLevel="0" collapsed="false">
      <c r="B706" s="81" t="s">
        <v>243</v>
      </c>
      <c r="C706" s="82" t="n">
        <v>0</v>
      </c>
      <c r="D706" s="83"/>
    </row>
    <row r="707" s="80" customFormat="true" ht="10.5" hidden="true" customHeight="true" outlineLevel="0" collapsed="false">
      <c r="B707" s="81" t="s">
        <v>244</v>
      </c>
      <c r="C707" s="82" t="n">
        <v>0</v>
      </c>
      <c r="D707" s="83"/>
    </row>
    <row r="708" s="165" customFormat="true" ht="15.75" hidden="true" customHeight="false" outlineLevel="0" collapsed="false">
      <c r="B708" s="40" t="s">
        <v>245</v>
      </c>
      <c r="C708" s="61" t="n">
        <f aca="false">C709+C710</f>
        <v>0</v>
      </c>
      <c r="D708" s="61"/>
      <c r="E708" s="61" t="n">
        <f aca="false">E709+E710</f>
        <v>0</v>
      </c>
      <c r="F708" s="105" t="n">
        <f aca="false">F709+F710</f>
        <v>8070000</v>
      </c>
      <c r="G708" s="102" t="n">
        <f aca="false">E708+F708</f>
        <v>8070000</v>
      </c>
      <c r="H708" s="149"/>
    </row>
    <row r="709" s="5" customFormat="true" ht="15.75" hidden="true" customHeight="false" outlineLevel="0" collapsed="false">
      <c r="B709" s="63" t="s">
        <v>121</v>
      </c>
      <c r="C709" s="67"/>
      <c r="D709" s="67"/>
      <c r="E709" s="149"/>
      <c r="F709" s="98" t="n">
        <v>8070000</v>
      </c>
      <c r="G709" s="66" t="n">
        <f aca="false">E709+F709</f>
        <v>8070000</v>
      </c>
      <c r="H709" s="38"/>
    </row>
    <row r="710" s="5" customFormat="true" ht="15.75" hidden="true" customHeight="false" outlineLevel="0" collapsed="false">
      <c r="B710" s="63" t="s">
        <v>70</v>
      </c>
      <c r="C710" s="67"/>
      <c r="D710" s="67"/>
      <c r="E710" s="149"/>
      <c r="F710" s="98"/>
      <c r="G710" s="66" t="n">
        <f aca="false">E710+F710</f>
        <v>0</v>
      </c>
      <c r="H710" s="38"/>
    </row>
    <row r="711" s="5" customFormat="true" ht="15.75" hidden="false" customHeight="false" outlineLevel="0" collapsed="false">
      <c r="B711" s="63" t="s">
        <v>121</v>
      </c>
      <c r="C711" s="67" t="n">
        <f aca="false">C715+C718</f>
        <v>8275000</v>
      </c>
      <c r="D711" s="67" t="n">
        <f aca="false">D715+D718</f>
        <v>5105000</v>
      </c>
      <c r="E711" s="67" t="n">
        <f aca="false">E715+E718</f>
        <v>803000</v>
      </c>
      <c r="F711" s="67" t="n">
        <f aca="false">F715+F718</f>
        <v>0</v>
      </c>
      <c r="G711" s="67" t="n">
        <f aca="false">G715+G718</f>
        <v>0</v>
      </c>
      <c r="H711" s="67" t="n">
        <f aca="false">H715+H718</f>
        <v>985000</v>
      </c>
      <c r="I711" s="67" t="n">
        <f aca="false">I715+I718</f>
        <v>1788000</v>
      </c>
      <c r="J711" s="62" t="n">
        <f aca="false">I711/C711*100</f>
        <v>21.607250755287</v>
      </c>
      <c r="K711" s="8"/>
    </row>
    <row r="712" s="5" customFormat="true" ht="31.5" hidden="false" customHeight="false" outlineLevel="0" collapsed="false">
      <c r="B712" s="63" t="s">
        <v>69</v>
      </c>
      <c r="C712" s="67" t="n">
        <f aca="false">C736</f>
        <v>54624990</v>
      </c>
      <c r="D712" s="67" t="n">
        <f aca="false">D736</f>
        <v>8515114</v>
      </c>
      <c r="E712" s="67" t="n">
        <f aca="false">E736</f>
        <v>1331278</v>
      </c>
      <c r="F712" s="67" t="n">
        <f aca="false">F736</f>
        <v>0</v>
      </c>
      <c r="G712" s="67" t="n">
        <f aca="false">G736</f>
        <v>0</v>
      </c>
      <c r="H712" s="67" t="n">
        <f aca="false">H736</f>
        <v>18451722</v>
      </c>
      <c r="I712" s="67" t="n">
        <f aca="false">I736</f>
        <v>19783000</v>
      </c>
      <c r="J712" s="62" t="n">
        <f aca="false">I712/C712*100</f>
        <v>36.2160249365721</v>
      </c>
      <c r="K712" s="8"/>
    </row>
    <row r="713" s="5" customFormat="true" ht="15.75" hidden="false" customHeight="false" outlineLevel="0" collapsed="false">
      <c r="B713" s="87" t="s">
        <v>70</v>
      </c>
      <c r="C713" s="67" t="n">
        <f aca="false">C716+C719+C728+C737</f>
        <v>19239960</v>
      </c>
      <c r="D713" s="67" t="n">
        <f aca="false">D716+D719+D728+D737</f>
        <v>6633192</v>
      </c>
      <c r="E713" s="67" t="n">
        <f aca="false">E716+E719+E728+E737</f>
        <v>2072024</v>
      </c>
      <c r="F713" s="67" t="n">
        <f aca="false">F716+F719+F728+F737</f>
        <v>0</v>
      </c>
      <c r="G713" s="67" t="n">
        <f aca="false">G716+G719+G728+G737</f>
        <v>0</v>
      </c>
      <c r="H713" s="67" t="n">
        <f aca="false">H716+H719+H728+H737</f>
        <v>10640536</v>
      </c>
      <c r="I713" s="67" t="n">
        <f aca="false">I716+I719+I728+I737</f>
        <v>12712560</v>
      </c>
      <c r="J713" s="62" t="n">
        <f aca="false">I713/C713*100</f>
        <v>66.0737340410271</v>
      </c>
      <c r="K713" s="8"/>
    </row>
    <row r="714" s="5" customFormat="true" ht="15.75" hidden="false" customHeight="false" outlineLevel="0" collapsed="false">
      <c r="B714" s="146" t="s">
        <v>236</v>
      </c>
      <c r="C714" s="147" t="n">
        <f aca="false">C715+C716</f>
        <v>10406430</v>
      </c>
      <c r="D714" s="147" t="n">
        <f aca="false">D715+D716</f>
        <v>7057617</v>
      </c>
      <c r="E714" s="147" t="n">
        <f aca="false">E715+E716</f>
        <v>571400</v>
      </c>
      <c r="F714" s="147" t="n">
        <f aca="false">F715+F716</f>
        <v>0</v>
      </c>
      <c r="G714" s="147" t="n">
        <f aca="false">G715+G716</f>
        <v>0</v>
      </c>
      <c r="H714" s="147" t="n">
        <f aca="false">H715+H716</f>
        <v>1822600</v>
      </c>
      <c r="I714" s="147" t="n">
        <f aca="false">I715+I716</f>
        <v>2394000</v>
      </c>
      <c r="J714" s="148" t="n">
        <f aca="false">I714/C714*100</f>
        <v>23.0050074809517</v>
      </c>
      <c r="K714" s="8"/>
    </row>
    <row r="715" s="5" customFormat="true" ht="15.75" hidden="false" customHeight="false" outlineLevel="0" collapsed="false">
      <c r="B715" s="63" t="s">
        <v>121</v>
      </c>
      <c r="C715" s="67" t="n">
        <v>6629000</v>
      </c>
      <c r="D715" s="67" t="n">
        <v>4855000</v>
      </c>
      <c r="E715" s="96" t="n">
        <v>350000</v>
      </c>
      <c r="F715" s="98"/>
      <c r="G715" s="66"/>
      <c r="H715" s="64" t="n">
        <v>985000</v>
      </c>
      <c r="I715" s="64" t="n">
        <f aca="false">E715+H715</f>
        <v>1335000</v>
      </c>
      <c r="J715" s="62" t="n">
        <f aca="false">I715/C715*100</f>
        <v>20.1387841303364</v>
      </c>
      <c r="K715" s="8"/>
    </row>
    <row r="716" s="5" customFormat="true" ht="15.75" hidden="false" customHeight="false" outlineLevel="0" collapsed="false">
      <c r="B716" s="87" t="s">
        <v>70</v>
      </c>
      <c r="C716" s="67" t="n">
        <v>3777430</v>
      </c>
      <c r="D716" s="67" t="n">
        <v>2202617</v>
      </c>
      <c r="E716" s="96" t="n">
        <v>221400</v>
      </c>
      <c r="F716" s="98"/>
      <c r="G716" s="66"/>
      <c r="H716" s="64" t="n">
        <v>837600</v>
      </c>
      <c r="I716" s="64" t="n">
        <f aca="false">E716+H716</f>
        <v>1059000</v>
      </c>
      <c r="J716" s="62" t="n">
        <f aca="false">I716/C716*100</f>
        <v>28.0349338042002</v>
      </c>
      <c r="K716" s="8"/>
    </row>
    <row r="717" s="5" customFormat="true" ht="15.75" hidden="false" customHeight="false" outlineLevel="0" collapsed="false">
      <c r="B717" s="146" t="s">
        <v>245</v>
      </c>
      <c r="C717" s="147" t="n">
        <f aca="false">C718+C719</f>
        <v>1648200</v>
      </c>
      <c r="D717" s="147" t="n">
        <f aca="false">D718+D719</f>
        <v>250000</v>
      </c>
      <c r="E717" s="147" t="n">
        <f aca="false">E718+E719</f>
        <v>455150</v>
      </c>
      <c r="F717" s="147" t="n">
        <f aca="false">F718+F719</f>
        <v>0</v>
      </c>
      <c r="G717" s="147" t="n">
        <f aca="false">G718+G719</f>
        <v>0</v>
      </c>
      <c r="H717" s="147" t="n">
        <f aca="false">H718+H719</f>
        <v>973850</v>
      </c>
      <c r="I717" s="147" t="n">
        <f aca="false">I718+I719</f>
        <v>1429000</v>
      </c>
      <c r="J717" s="148" t="n">
        <f aca="false">I717/C717*100</f>
        <v>86.7006431258343</v>
      </c>
      <c r="K717" s="8"/>
    </row>
    <row r="718" s="5" customFormat="true" ht="15.75" hidden="false" customHeight="false" outlineLevel="0" collapsed="false">
      <c r="B718" s="63" t="s">
        <v>121</v>
      </c>
      <c r="C718" s="67" t="n">
        <v>1646000</v>
      </c>
      <c r="D718" s="67" t="n">
        <v>250000</v>
      </c>
      <c r="E718" s="96" t="n">
        <v>453000</v>
      </c>
      <c r="F718" s="98"/>
      <c r="G718" s="66"/>
      <c r="H718" s="64"/>
      <c r="I718" s="64" t="n">
        <f aca="false">E718+H718</f>
        <v>453000</v>
      </c>
      <c r="J718" s="62" t="n">
        <f aca="false">I718/C718*100</f>
        <v>27.5212636695018</v>
      </c>
      <c r="K718" s="8"/>
    </row>
    <row r="719" s="5" customFormat="true" ht="15.75" hidden="false" customHeight="false" outlineLevel="0" collapsed="false">
      <c r="B719" s="87" t="s">
        <v>70</v>
      </c>
      <c r="C719" s="67" t="n">
        <v>2200</v>
      </c>
      <c r="D719" s="67"/>
      <c r="E719" s="96" t="n">
        <v>2150</v>
      </c>
      <c r="F719" s="98"/>
      <c r="G719" s="66"/>
      <c r="H719" s="64" t="n">
        <v>973850</v>
      </c>
      <c r="I719" s="64" t="n">
        <f aca="false">E719+H719</f>
        <v>976000</v>
      </c>
      <c r="J719" s="62" t="n">
        <f aca="false">I719/C719*100</f>
        <v>44363.6363636364</v>
      </c>
      <c r="K719" s="8"/>
    </row>
    <row r="720" s="5" customFormat="true" ht="15.75" hidden="false" customHeight="false" outlineLevel="0" collapsed="false">
      <c r="B720" s="146" t="s">
        <v>246</v>
      </c>
      <c r="C720" s="147" t="n">
        <f aca="false">C721+C725+C726+C728</f>
        <v>9833335</v>
      </c>
      <c r="D720" s="147" t="n">
        <f aca="false">D721+D725+D726+D728</f>
        <v>5491565</v>
      </c>
      <c r="E720" s="147" t="n">
        <f aca="false">E721+E725+E726+E728</f>
        <v>1550379</v>
      </c>
      <c r="F720" s="147" t="n">
        <f aca="false">F721+F725+F726+F728</f>
        <v>7051000</v>
      </c>
      <c r="G720" s="147" t="n">
        <f aca="false">G721+G725+G726+G728</f>
        <v>7911379</v>
      </c>
      <c r="H720" s="147" t="n">
        <f aca="false">H721+H725+H726+H728</f>
        <v>4355621</v>
      </c>
      <c r="I720" s="147" t="n">
        <f aca="false">I721+I725+I726+I728</f>
        <v>5906000</v>
      </c>
      <c r="J720" s="148" t="n">
        <f aca="false">I720/C720*100</f>
        <v>60.0610067693209</v>
      </c>
      <c r="K720" s="8"/>
    </row>
    <row r="721" s="5" customFormat="true" ht="15.75" hidden="false" customHeight="false" outlineLevel="0" collapsed="false">
      <c r="B721" s="63" t="s">
        <v>582</v>
      </c>
      <c r="C721" s="67" t="n">
        <f aca="false">C722+C724+C723</f>
        <v>6980335</v>
      </c>
      <c r="D721" s="67" t="n">
        <f aca="false">D722+D724+D723</f>
        <v>4838574</v>
      </c>
      <c r="E721" s="67" t="n">
        <f aca="false">E722+E724+E723</f>
        <v>1550379</v>
      </c>
      <c r="F721" s="67" t="n">
        <f aca="false">F722+F724+F723</f>
        <v>2325000</v>
      </c>
      <c r="G721" s="67" t="n">
        <f aca="false">G722+G724+G723</f>
        <v>3185379</v>
      </c>
      <c r="H721" s="67" t="n">
        <f aca="false">H722+H724+H723</f>
        <v>3775621</v>
      </c>
      <c r="I721" s="67" t="n">
        <f aca="false">I722+I724+I723</f>
        <v>5326000</v>
      </c>
      <c r="J721" s="62" t="n">
        <f aca="false">I721/C721*100</f>
        <v>76.3000629625942</v>
      </c>
      <c r="K721" s="8"/>
    </row>
    <row r="722" s="5" customFormat="true" ht="15.75" hidden="true" customHeight="false" outlineLevel="0" collapsed="false">
      <c r="B722" s="107" t="s">
        <v>79</v>
      </c>
      <c r="C722" s="110" t="n">
        <v>3419200</v>
      </c>
      <c r="D722" s="110" t="n">
        <v>2654341</v>
      </c>
      <c r="E722" s="108" t="n">
        <v>764800</v>
      </c>
      <c r="F722" s="109" t="n">
        <v>2300000</v>
      </c>
      <c r="G722" s="66" t="n">
        <f aca="false">E722+F722</f>
        <v>3064800</v>
      </c>
      <c r="H722" s="64" t="n">
        <v>2654800</v>
      </c>
      <c r="I722" s="64" t="n">
        <f aca="false">E722+H722</f>
        <v>3419600</v>
      </c>
      <c r="J722" s="62" t="n">
        <f aca="false">I722/C722*100</f>
        <v>100.011698642957</v>
      </c>
      <c r="K722" s="8"/>
    </row>
    <row r="723" s="5" customFormat="true" ht="15.75" hidden="false" customHeight="false" outlineLevel="0" collapsed="false">
      <c r="B723" s="107" t="s">
        <v>46</v>
      </c>
      <c r="C723" s="110" t="n">
        <v>3437770</v>
      </c>
      <c r="D723" s="110" t="n">
        <v>2156448</v>
      </c>
      <c r="E723" s="108" t="n">
        <v>690000</v>
      </c>
      <c r="F723" s="109"/>
      <c r="G723" s="66"/>
      <c r="H723" s="64" t="n">
        <v>1100000</v>
      </c>
      <c r="I723" s="64" t="n">
        <f aca="false">E723+H723</f>
        <v>1790000</v>
      </c>
      <c r="J723" s="62" t="n">
        <f aca="false">I723/C723*100</f>
        <v>52.0686375179259</v>
      </c>
      <c r="K723" s="8"/>
    </row>
    <row r="724" s="5" customFormat="true" ht="15.75" hidden="true" customHeight="false" outlineLevel="0" collapsed="false">
      <c r="B724" s="107" t="s">
        <v>56</v>
      </c>
      <c r="C724" s="110" t="n">
        <v>123365</v>
      </c>
      <c r="D724" s="110" t="n">
        <v>27785</v>
      </c>
      <c r="E724" s="108" t="n">
        <v>95579</v>
      </c>
      <c r="F724" s="109" t="n">
        <v>25000</v>
      </c>
      <c r="G724" s="66" t="n">
        <f aca="false">E724+F724</f>
        <v>120579</v>
      </c>
      <c r="H724" s="64" t="n">
        <v>20821</v>
      </c>
      <c r="I724" s="64" t="n">
        <f aca="false">E724+H724</f>
        <v>116400</v>
      </c>
      <c r="J724" s="62" t="n">
        <f aca="false">I724/C724*100</f>
        <v>94.3541523122442</v>
      </c>
      <c r="K724" s="8"/>
    </row>
    <row r="725" s="5" customFormat="true" ht="15.75" hidden="true" customHeight="false" outlineLevel="0" collapsed="false">
      <c r="B725" s="89" t="s">
        <v>72</v>
      </c>
      <c r="C725" s="67"/>
      <c r="D725" s="67"/>
      <c r="E725" s="96"/>
      <c r="F725" s="98" t="n">
        <v>4726000</v>
      </c>
      <c r="G725" s="66" t="n">
        <f aca="false">E725+F725</f>
        <v>4726000</v>
      </c>
      <c r="H725" s="38"/>
    </row>
    <row r="726" s="5" customFormat="true" ht="15.75" hidden="true" customHeight="false" outlineLevel="0" collapsed="false">
      <c r="B726" s="63" t="s">
        <v>70</v>
      </c>
      <c r="C726" s="67"/>
      <c r="D726" s="67"/>
      <c r="E726" s="96"/>
      <c r="F726" s="98"/>
      <c r="G726" s="66" t="n">
        <f aca="false">E726+F726</f>
        <v>0</v>
      </c>
      <c r="H726" s="38"/>
    </row>
    <row r="727" s="5" customFormat="true" ht="15.75" hidden="true" customHeight="false" outlineLevel="0" collapsed="false">
      <c r="B727" s="143" t="s">
        <v>247</v>
      </c>
      <c r="C727" s="144" t="n">
        <v>0</v>
      </c>
      <c r="D727" s="144"/>
      <c r="E727" s="90"/>
      <c r="F727" s="64"/>
    </row>
    <row r="728" s="5" customFormat="true" ht="15.75" hidden="false" customHeight="false" outlineLevel="0" collapsed="false">
      <c r="B728" s="179" t="s">
        <v>70</v>
      </c>
      <c r="C728" s="110" t="n">
        <v>2853000</v>
      </c>
      <c r="D728" s="110" t="n">
        <v>652991</v>
      </c>
      <c r="E728" s="64"/>
      <c r="F728" s="180"/>
      <c r="H728" s="64" t="n">
        <v>580000</v>
      </c>
      <c r="I728" s="64" t="n">
        <f aca="false">E728+H728</f>
        <v>580000</v>
      </c>
      <c r="J728" s="62" t="n">
        <f aca="false">I728/C728*100</f>
        <v>20.329477742727</v>
      </c>
      <c r="K728" s="8"/>
    </row>
    <row r="729" s="5" customFormat="true" ht="18.75" hidden="false" customHeight="true" outlineLevel="0" collapsed="false">
      <c r="B729" s="146" t="s">
        <v>248</v>
      </c>
      <c r="C729" s="147" t="n">
        <f aca="false">C738+C774+C796+C835+C869</f>
        <v>91993315</v>
      </c>
      <c r="D729" s="147" t="n">
        <f aca="false">D738+D774+D796+D835+D869</f>
        <v>35733731</v>
      </c>
      <c r="E729" s="147" t="n">
        <f aca="false">E738+E774+E796+E835+E869</f>
        <v>4447050</v>
      </c>
      <c r="F729" s="147" t="n">
        <f aca="false">F738+F774+F796+F835+F869</f>
        <v>34594967</v>
      </c>
      <c r="G729" s="147" t="n">
        <f aca="false">G738+G774+G796+G835+G869</f>
        <v>35862090</v>
      </c>
      <c r="H729" s="147" t="n">
        <f aca="false">H738+H774+H796+H835+H869</f>
        <v>41801510</v>
      </c>
      <c r="I729" s="147" t="n">
        <f aca="false">I738+I774+I796+I835+I869</f>
        <v>46248560</v>
      </c>
      <c r="J729" s="181" t="n">
        <f aca="false">I729/C729*100</f>
        <v>50.2738269623179</v>
      </c>
      <c r="K729" s="8"/>
    </row>
    <row r="730" s="5" customFormat="true" ht="15.75" hidden="false" customHeight="false" outlineLevel="0" collapsed="false">
      <c r="B730" s="63" t="s">
        <v>35</v>
      </c>
      <c r="C730" s="67" t="n">
        <f aca="false">C739+C775+C797</f>
        <v>2800000</v>
      </c>
      <c r="D730" s="67" t="n">
        <f aca="false">D739+D775+D797</f>
        <v>2788038</v>
      </c>
      <c r="E730" s="67" t="n">
        <f aca="false">E739+E775+E797</f>
        <v>238900</v>
      </c>
      <c r="F730" s="67" t="n">
        <f aca="false">F739+F775+F797</f>
        <v>4450000</v>
      </c>
      <c r="G730" s="67" t="n">
        <f aca="false">G739+G775+G797</f>
        <v>4688900</v>
      </c>
      <c r="H730" s="67" t="n">
        <f aca="false">H739+H775+H797</f>
        <v>2561100</v>
      </c>
      <c r="I730" s="67" t="n">
        <f aca="false">I739+I775+I797</f>
        <v>2800000</v>
      </c>
      <c r="J730" s="62" t="n">
        <f aca="false">I730/C730*100</f>
        <v>100</v>
      </c>
      <c r="K730" s="8"/>
    </row>
    <row r="731" s="5" customFormat="true" ht="15.75" hidden="false" customHeight="false" outlineLevel="0" collapsed="false">
      <c r="B731" s="63" t="s">
        <v>106</v>
      </c>
      <c r="C731" s="67" t="n">
        <f aca="false">C740+C776+C798+C836+C870</f>
        <v>21960995</v>
      </c>
      <c r="D731" s="67" t="n">
        <f aca="false">D740+D776+D798+D836+D870</f>
        <v>20652995</v>
      </c>
      <c r="E731" s="67" t="n">
        <f aca="false">E740+E776+E798+E836+E870</f>
        <v>1028398</v>
      </c>
      <c r="F731" s="67" t="n">
        <f aca="false">F740+F776+F798+F836+F870</f>
        <v>4618029</v>
      </c>
      <c r="G731" s="67" t="n">
        <f aca="false">G740+G776+G798+G836+G870</f>
        <v>5646252</v>
      </c>
      <c r="H731" s="67" t="n">
        <f aca="false">H740+H776+H798+H836+H870</f>
        <v>12539602</v>
      </c>
      <c r="I731" s="67" t="n">
        <f aca="false">I740+I776+I798+I836+I870</f>
        <v>13568000</v>
      </c>
      <c r="J731" s="62" t="n">
        <f aca="false">I731/C731*100</f>
        <v>61.7822644192579</v>
      </c>
      <c r="K731" s="8"/>
    </row>
    <row r="732" s="5" customFormat="true" ht="15.75" hidden="true" customHeight="false" outlineLevel="0" collapsed="false">
      <c r="B732" s="89" t="s">
        <v>72</v>
      </c>
      <c r="C732" s="110" t="n">
        <f aca="false">C768+C791+C826+C863</f>
        <v>0</v>
      </c>
      <c r="D732" s="110"/>
      <c r="E732" s="110" t="n">
        <f aca="false">E768+E791+E826+E863</f>
        <v>0</v>
      </c>
      <c r="F732" s="122" t="n">
        <f aca="false">F768+F791+F826+F863</f>
        <v>2667433</v>
      </c>
      <c r="G732" s="122" t="n">
        <f aca="false">G768+G791+G826+G863</f>
        <v>2667433</v>
      </c>
      <c r="H732" s="110" t="n">
        <f aca="false">H768+H791+H826+H863</f>
        <v>0</v>
      </c>
    </row>
    <row r="733" s="5" customFormat="true" ht="31.5" hidden="true" customHeight="false" outlineLevel="0" collapsed="false">
      <c r="B733" s="63" t="s">
        <v>120</v>
      </c>
      <c r="C733" s="110" t="n">
        <f aca="false">C769+C792+C864</f>
        <v>0</v>
      </c>
      <c r="D733" s="110"/>
      <c r="E733" s="110" t="n">
        <f aca="false">E769+E792+E864</f>
        <v>0</v>
      </c>
      <c r="F733" s="122" t="n">
        <f aca="false">F769+F792+F864</f>
        <v>19199615</v>
      </c>
      <c r="G733" s="122" t="n">
        <f aca="false">G769+G792+G864</f>
        <v>19199615</v>
      </c>
      <c r="H733" s="110" t="n">
        <f aca="false">H769+H792+H864</f>
        <v>0</v>
      </c>
    </row>
    <row r="734" s="5" customFormat="true" ht="15.75" hidden="true" customHeight="false" outlineLevel="0" collapsed="false">
      <c r="B734" s="63" t="s">
        <v>70</v>
      </c>
      <c r="C734" s="67" t="n">
        <f aca="false">C770+C793+C827+C865</f>
        <v>0</v>
      </c>
      <c r="D734" s="67"/>
      <c r="E734" s="67" t="n">
        <f aca="false">E770+E793+E827+E865</f>
        <v>0</v>
      </c>
      <c r="F734" s="78" t="n">
        <f aca="false">F770+F793+F827+F865</f>
        <v>3659890</v>
      </c>
      <c r="G734" s="78" t="n">
        <f aca="false">G770+G793+G827+G865</f>
        <v>3659890</v>
      </c>
      <c r="H734" s="67" t="n">
        <f aca="false">H770+H793+H827+H865</f>
        <v>0</v>
      </c>
    </row>
    <row r="735" s="5" customFormat="true" ht="15.75" hidden="true" customHeight="false" outlineLevel="0" collapsed="false">
      <c r="B735" s="63" t="s">
        <v>26</v>
      </c>
      <c r="C735" s="67" t="n">
        <v>0</v>
      </c>
      <c r="D735" s="67"/>
      <c r="E735" s="67" t="n">
        <f aca="false">E868</f>
        <v>0</v>
      </c>
      <c r="F735" s="78" t="n">
        <f aca="false">F868</f>
        <v>0</v>
      </c>
      <c r="G735" s="78" t="n">
        <f aca="false">G868</f>
        <v>0</v>
      </c>
      <c r="H735" s="67" t="n">
        <f aca="false">H868</f>
        <v>0</v>
      </c>
    </row>
    <row r="736" s="5" customFormat="true" ht="31.5" hidden="false" customHeight="false" outlineLevel="0" collapsed="false">
      <c r="B736" s="63" t="s">
        <v>69</v>
      </c>
      <c r="C736" s="67" t="n">
        <f aca="false">C772+C794+C833</f>
        <v>54624990</v>
      </c>
      <c r="D736" s="67" t="n">
        <f aca="false">D772+D794+D833</f>
        <v>8515114</v>
      </c>
      <c r="E736" s="67" t="n">
        <f aca="false">E772+E794+E833</f>
        <v>1331278</v>
      </c>
      <c r="F736" s="67" t="n">
        <f aca="false">F772+F794+F833</f>
        <v>0</v>
      </c>
      <c r="G736" s="67" t="n">
        <f aca="false">G772+G794+G833</f>
        <v>0</v>
      </c>
      <c r="H736" s="67" t="n">
        <f aca="false">H772+H794+H833</f>
        <v>18451722</v>
      </c>
      <c r="I736" s="67" t="n">
        <f aca="false">I772+I794+I833</f>
        <v>19783000</v>
      </c>
      <c r="J736" s="62" t="n">
        <f aca="false">I736/C736*100</f>
        <v>36.2160249365721</v>
      </c>
      <c r="K736" s="8"/>
    </row>
    <row r="737" s="5" customFormat="true" ht="15.75" hidden="false" customHeight="false" outlineLevel="0" collapsed="false">
      <c r="B737" s="87" t="s">
        <v>70</v>
      </c>
      <c r="C737" s="67" t="n">
        <f aca="false">C773+C795+C834+C873</f>
        <v>12607330</v>
      </c>
      <c r="D737" s="67" t="n">
        <f aca="false">D773+D795+D834+D873</f>
        <v>3777584</v>
      </c>
      <c r="E737" s="67" t="n">
        <f aca="false">E773+E795+E834+E873</f>
        <v>1848474</v>
      </c>
      <c r="F737" s="67" t="n">
        <f aca="false">F773+F795+F834+F873</f>
        <v>0</v>
      </c>
      <c r="G737" s="67" t="n">
        <f aca="false">G773+G795+G834+G873</f>
        <v>0</v>
      </c>
      <c r="H737" s="67" t="n">
        <f aca="false">H773+H795+H834+H873</f>
        <v>8249086</v>
      </c>
      <c r="I737" s="67" t="n">
        <f aca="false">I773+I795+I834+I873</f>
        <v>10097560</v>
      </c>
      <c r="J737" s="62" t="n">
        <f aca="false">I737/C737*100</f>
        <v>80.0927714274156</v>
      </c>
      <c r="K737" s="8"/>
    </row>
    <row r="738" s="5" customFormat="true" ht="31.5" hidden="false" customHeight="false" outlineLevel="0" collapsed="false">
      <c r="B738" s="146" t="s">
        <v>249</v>
      </c>
      <c r="C738" s="147" t="n">
        <f aca="false">C739+C740+C768+C769+C770+C772+C773</f>
        <v>10970550</v>
      </c>
      <c r="D738" s="147" t="n">
        <f aca="false">D739+D740+D768+D769+D770+D772+D773</f>
        <v>8566567</v>
      </c>
      <c r="E738" s="147" t="n">
        <f aca="false">E739+E740+E768+E769+E770+E772+E773</f>
        <v>384551</v>
      </c>
      <c r="F738" s="147" t="n">
        <f aca="false">F739+F740+F768+F769+F770+F772+F773</f>
        <v>7080792</v>
      </c>
      <c r="G738" s="147" t="n">
        <f aca="false">G739+G740+G768+G769+G770+G772+G773</f>
        <v>7384890</v>
      </c>
      <c r="H738" s="147" t="n">
        <f aca="false">H739+H740+H768+H769+H770+H772+H773</f>
        <v>3759449</v>
      </c>
      <c r="I738" s="147" t="n">
        <f aca="false">I739+I740+I768+I769+I770+I772+I773</f>
        <v>4144000</v>
      </c>
      <c r="J738" s="148" t="n">
        <f aca="false">I738/C738*100</f>
        <v>37.7738581930715</v>
      </c>
      <c r="K738" s="8"/>
    </row>
    <row r="739" s="5" customFormat="true" ht="15.75" hidden="false" customHeight="false" outlineLevel="0" collapsed="false">
      <c r="B739" s="63" t="s">
        <v>35</v>
      </c>
      <c r="C739" s="67" t="n">
        <v>539000</v>
      </c>
      <c r="D739" s="67" t="n">
        <v>528382</v>
      </c>
      <c r="E739" s="96" t="n">
        <v>46700</v>
      </c>
      <c r="F739" s="98" t="n">
        <v>650000</v>
      </c>
      <c r="G739" s="66" t="n">
        <f aca="false">E739+F739</f>
        <v>696700</v>
      </c>
      <c r="H739" s="64" t="n">
        <v>492300</v>
      </c>
      <c r="I739" s="64" t="n">
        <f aca="false">E739+H739</f>
        <v>539000</v>
      </c>
      <c r="J739" s="62" t="n">
        <f aca="false">I739/C739*100</f>
        <v>100</v>
      </c>
      <c r="K739" s="8"/>
    </row>
    <row r="740" s="5" customFormat="true" ht="15.75" hidden="false" customHeight="false" outlineLevel="0" collapsed="false">
      <c r="B740" s="63" t="s">
        <v>580</v>
      </c>
      <c r="C740" s="67" t="n">
        <f aca="false">SUM(C741:C767)</f>
        <v>960690</v>
      </c>
      <c r="D740" s="67" t="n">
        <f aca="false">SUM(D741:D767)</f>
        <v>690111</v>
      </c>
      <c r="E740" s="67" t="n">
        <f aca="false">SUM(E741:E767)</f>
        <v>257573</v>
      </c>
      <c r="F740" s="67" t="n">
        <f aca="false">SUM(F741:F767)</f>
        <v>680000</v>
      </c>
      <c r="G740" s="67" t="n">
        <f aca="false">SUM(G741:G767)</f>
        <v>937398</v>
      </c>
      <c r="H740" s="67" t="n">
        <f aca="false">SUM(H741:H767)</f>
        <v>725427</v>
      </c>
      <c r="I740" s="67" t="n">
        <f aca="false">SUM(I741:I767)</f>
        <v>983000</v>
      </c>
      <c r="J740" s="62" t="n">
        <f aca="false">I740/C740*100</f>
        <v>102.322289187979</v>
      </c>
      <c r="K740" s="8"/>
    </row>
    <row r="741" s="5" customFormat="true" ht="15.75" hidden="true" customHeight="false" outlineLevel="0" collapsed="false">
      <c r="B741" s="107" t="s">
        <v>37</v>
      </c>
      <c r="C741" s="110" t="n">
        <v>2215</v>
      </c>
      <c r="D741" s="110" t="n">
        <v>1216</v>
      </c>
      <c r="E741" s="108"/>
      <c r="F741" s="109" t="n">
        <v>5000</v>
      </c>
      <c r="G741" s="66" t="n">
        <f aca="false">E741+F741</f>
        <v>5000</v>
      </c>
      <c r="H741" s="69" t="n">
        <v>1054</v>
      </c>
      <c r="I741" s="69" t="n">
        <f aca="false">E741+H741</f>
        <v>1054</v>
      </c>
      <c r="J741" s="72" t="n">
        <f aca="false">I741/C741*100</f>
        <v>47.5846501128668</v>
      </c>
      <c r="K741" s="8"/>
    </row>
    <row r="742" s="5" customFormat="true" ht="15.75" hidden="true" customHeight="false" outlineLevel="0" collapsed="false">
      <c r="B742" s="107" t="s">
        <v>38</v>
      </c>
      <c r="C742" s="110" t="n">
        <v>4230</v>
      </c>
      <c r="D742" s="110" t="n">
        <v>2608</v>
      </c>
      <c r="E742" s="108" t="n">
        <v>1622</v>
      </c>
      <c r="F742" s="109" t="n">
        <v>5000</v>
      </c>
      <c r="G742" s="66" t="n">
        <f aca="false">E742+F742</f>
        <v>6622</v>
      </c>
      <c r="H742" s="69" t="n">
        <f aca="false">D742*75/100</f>
        <v>1956</v>
      </c>
      <c r="I742" s="69" t="n">
        <f aca="false">E742+H742</f>
        <v>3578</v>
      </c>
      <c r="J742" s="72" t="n">
        <f aca="false">I742/C742*100</f>
        <v>84.5862884160757</v>
      </c>
      <c r="K742" s="8"/>
    </row>
    <row r="743" s="5" customFormat="true" ht="15.75" hidden="true" customHeight="false" outlineLevel="0" collapsed="false">
      <c r="B743" s="107" t="s">
        <v>79</v>
      </c>
      <c r="C743" s="110" t="n">
        <v>256746</v>
      </c>
      <c r="D743" s="110" t="n">
        <v>230807</v>
      </c>
      <c r="E743" s="108" t="n">
        <v>25939</v>
      </c>
      <c r="F743" s="109" t="n">
        <v>180000</v>
      </c>
      <c r="G743" s="66" t="n">
        <f aca="false">E743+F743</f>
        <v>205939</v>
      </c>
      <c r="H743" s="69" t="n">
        <v>230807</v>
      </c>
      <c r="I743" s="69" t="n">
        <f aca="false">E743+H743</f>
        <v>256746</v>
      </c>
      <c r="J743" s="72" t="n">
        <f aca="false">I743/C743*100</f>
        <v>100</v>
      </c>
      <c r="K743" s="8"/>
    </row>
    <row r="744" s="5" customFormat="true" ht="15.75" hidden="true" customHeight="false" outlineLevel="0" collapsed="false">
      <c r="B744" s="107" t="s">
        <v>40</v>
      </c>
      <c r="C744" s="110" t="n">
        <v>29933</v>
      </c>
      <c r="D744" s="110" t="n">
        <v>12300</v>
      </c>
      <c r="E744" s="108" t="n">
        <v>11462</v>
      </c>
      <c r="F744" s="109" t="n">
        <v>130000</v>
      </c>
      <c r="G744" s="66" t="n">
        <f aca="false">E744+F744</f>
        <v>141462</v>
      </c>
      <c r="H744" s="69" t="n">
        <f aca="false">D744*75/100</f>
        <v>9225</v>
      </c>
      <c r="I744" s="69" t="n">
        <f aca="false">E744+H744</f>
        <v>20687</v>
      </c>
      <c r="J744" s="72" t="n">
        <f aca="false">I744/C744*100</f>
        <v>69.1110145992717</v>
      </c>
      <c r="K744" s="8"/>
    </row>
    <row r="745" s="5" customFormat="true" ht="15.75" hidden="true" customHeight="false" outlineLevel="0" collapsed="false">
      <c r="B745" s="107" t="s">
        <v>41</v>
      </c>
      <c r="C745" s="110" t="n">
        <v>80868</v>
      </c>
      <c r="D745" s="110" t="n">
        <v>57468</v>
      </c>
      <c r="E745" s="108" t="n">
        <v>23400</v>
      </c>
      <c r="F745" s="109" t="n">
        <v>40000</v>
      </c>
      <c r="G745" s="66" t="n">
        <f aca="false">E745+F745</f>
        <v>63400</v>
      </c>
      <c r="H745" s="69" t="n">
        <f aca="false">D745*75/100</f>
        <v>43101</v>
      </c>
      <c r="I745" s="69" t="n">
        <f aca="false">E745+H745</f>
        <v>66501</v>
      </c>
      <c r="J745" s="72" t="n">
        <f aca="false">I745/C745*100</f>
        <v>82.2340109808577</v>
      </c>
      <c r="K745" s="8"/>
    </row>
    <row r="746" s="5" customFormat="true" ht="15.75" hidden="true" customHeight="false" outlineLevel="0" collapsed="false">
      <c r="B746" s="107" t="s">
        <v>42</v>
      </c>
      <c r="C746" s="110" t="n">
        <v>33417</v>
      </c>
      <c r="D746" s="110" t="n">
        <v>10832</v>
      </c>
      <c r="E746" s="108" t="n">
        <v>21071</v>
      </c>
      <c r="F746" s="109" t="n">
        <v>20000</v>
      </c>
      <c r="G746" s="66" t="n">
        <f aca="false">E746+F746</f>
        <v>41071</v>
      </c>
      <c r="H746" s="69" t="n">
        <f aca="false">D746*75/100</f>
        <v>8124</v>
      </c>
      <c r="I746" s="69" t="n">
        <f aca="false">E746+H746</f>
        <v>29195</v>
      </c>
      <c r="J746" s="72" t="n">
        <f aca="false">I746/C746*100</f>
        <v>87.3657120627226</v>
      </c>
      <c r="K746" s="8"/>
    </row>
    <row r="747" s="5" customFormat="true" ht="15.75" hidden="true" customHeight="false" outlineLevel="0" collapsed="false">
      <c r="B747" s="107" t="s">
        <v>107</v>
      </c>
      <c r="C747" s="110"/>
      <c r="D747" s="110"/>
      <c r="E747" s="108"/>
      <c r="F747" s="109"/>
      <c r="G747" s="66" t="n">
        <f aca="false">E747+F747</f>
        <v>0</v>
      </c>
      <c r="H747" s="69" t="n">
        <f aca="false">C747-E747</f>
        <v>0</v>
      </c>
      <c r="I747" s="69" t="n">
        <f aca="false">E747+H747</f>
        <v>0</v>
      </c>
      <c r="J747" s="72"/>
    </row>
    <row r="748" s="5" customFormat="true" ht="15.75" hidden="true" customHeight="false" outlineLevel="0" collapsed="false">
      <c r="B748" s="107" t="s">
        <v>43</v>
      </c>
      <c r="C748" s="110" t="n">
        <v>6160</v>
      </c>
      <c r="D748" s="110" t="n">
        <v>6148</v>
      </c>
      <c r="E748" s="108"/>
      <c r="F748" s="109" t="n">
        <v>10000</v>
      </c>
      <c r="G748" s="66" t="n">
        <f aca="false">E748+F748</f>
        <v>10000</v>
      </c>
      <c r="H748" s="69" t="n">
        <f aca="false">D748*75/100</f>
        <v>4611</v>
      </c>
      <c r="I748" s="69" t="n">
        <f aca="false">E748+H748</f>
        <v>4611</v>
      </c>
      <c r="J748" s="72" t="n">
        <f aca="false">I748/C748*100</f>
        <v>74.8538961038961</v>
      </c>
      <c r="K748" s="8"/>
    </row>
    <row r="749" s="76" customFormat="true" ht="12.75" hidden="true" customHeight="false" outlineLevel="0" collapsed="false">
      <c r="B749" s="134" t="s">
        <v>44</v>
      </c>
      <c r="C749" s="78"/>
      <c r="D749" s="78"/>
      <c r="E749" s="95"/>
      <c r="F749" s="65"/>
    </row>
    <row r="750" s="5" customFormat="true" ht="31.5" hidden="true" customHeight="false" outlineLevel="0" collapsed="false">
      <c r="B750" s="107" t="s">
        <v>45</v>
      </c>
      <c r="C750" s="110" t="n">
        <v>201345</v>
      </c>
      <c r="D750" s="110" t="n">
        <v>172213</v>
      </c>
      <c r="E750" s="108" t="n">
        <v>27290</v>
      </c>
      <c r="F750" s="109" t="n">
        <v>30000</v>
      </c>
      <c r="G750" s="66" t="n">
        <f aca="false">E750+F750</f>
        <v>57290</v>
      </c>
      <c r="H750" s="69" t="n">
        <v>129159</v>
      </c>
      <c r="I750" s="69" t="n">
        <f aca="false">E750+H750</f>
        <v>156449</v>
      </c>
      <c r="J750" s="72" t="n">
        <f aca="false">I750/C750*100</f>
        <v>77.7019543569495</v>
      </c>
      <c r="K750" s="8"/>
    </row>
    <row r="751" s="76" customFormat="true" ht="12.75" hidden="true" customHeight="false" outlineLevel="0" collapsed="false">
      <c r="B751" s="134" t="s">
        <v>97</v>
      </c>
      <c r="C751" s="175"/>
      <c r="D751" s="175"/>
      <c r="E751" s="176"/>
      <c r="F751" s="65"/>
    </row>
    <row r="752" s="76" customFormat="true" ht="15.75" hidden="false" customHeight="false" outlineLevel="0" collapsed="false">
      <c r="B752" s="182" t="s">
        <v>46</v>
      </c>
      <c r="C752" s="110"/>
      <c r="D752" s="110"/>
      <c r="E752" s="69"/>
      <c r="F752" s="125"/>
      <c r="H752" s="69" t="n">
        <v>150000</v>
      </c>
      <c r="I752" s="69" t="n">
        <f aca="false">E752+H752</f>
        <v>150000</v>
      </c>
      <c r="J752" s="72"/>
      <c r="K752" s="207"/>
    </row>
    <row r="753" s="5" customFormat="true" ht="15.75" hidden="true" customHeight="false" outlineLevel="0" collapsed="false">
      <c r="B753" s="107" t="s">
        <v>181</v>
      </c>
      <c r="C753" s="110" t="n">
        <v>137778</v>
      </c>
      <c r="D753" s="110" t="n">
        <v>117122</v>
      </c>
      <c r="E753" s="108" t="n">
        <v>20656</v>
      </c>
      <c r="F753" s="109" t="n">
        <v>90000</v>
      </c>
      <c r="G753" s="66" t="n">
        <f aca="false">E753+F753</f>
        <v>110656</v>
      </c>
      <c r="H753" s="69" t="n">
        <v>87841</v>
      </c>
      <c r="I753" s="69" t="n">
        <f aca="false">E753+H753</f>
        <v>108497</v>
      </c>
      <c r="J753" s="72" t="n">
        <f aca="false">I753/C753*100</f>
        <v>78.747695568233</v>
      </c>
      <c r="K753" s="8"/>
    </row>
    <row r="754" s="5" customFormat="true" ht="15.75" hidden="true" customHeight="false" outlineLevel="0" collapsed="false">
      <c r="B754" s="107" t="s">
        <v>47</v>
      </c>
      <c r="C754" s="110" t="n">
        <v>5376</v>
      </c>
      <c r="D754" s="110" t="n">
        <v>1585</v>
      </c>
      <c r="E754" s="108" t="n">
        <v>3791</v>
      </c>
      <c r="F754" s="109" t="n">
        <v>20000</v>
      </c>
      <c r="G754" s="66" t="n">
        <f aca="false">E754+F754</f>
        <v>23791</v>
      </c>
      <c r="H754" s="69" t="n">
        <v>1189</v>
      </c>
      <c r="I754" s="69" t="n">
        <f aca="false">E754+H754</f>
        <v>4980</v>
      </c>
      <c r="J754" s="72" t="n">
        <f aca="false">I754/C754*100</f>
        <v>92.6339285714286</v>
      </c>
      <c r="K754" s="8"/>
    </row>
    <row r="755" s="76" customFormat="true" ht="12.75" hidden="true" customHeight="false" outlineLevel="0" collapsed="false">
      <c r="B755" s="134" t="s">
        <v>93</v>
      </c>
      <c r="C755" s="78"/>
      <c r="D755" s="78"/>
      <c r="E755" s="95"/>
      <c r="F755" s="95"/>
    </row>
    <row r="756" s="5" customFormat="true" ht="15.75" hidden="true" customHeight="false" outlineLevel="0" collapsed="false">
      <c r="B756" s="107" t="s">
        <v>48</v>
      </c>
      <c r="C756" s="110" t="n">
        <v>17322</v>
      </c>
      <c r="D756" s="110" t="n">
        <v>7600</v>
      </c>
      <c r="E756" s="108" t="n">
        <v>9722</v>
      </c>
      <c r="F756" s="109" t="n">
        <v>10000</v>
      </c>
      <c r="G756" s="66" t="n">
        <f aca="false">E756+F756</f>
        <v>19722</v>
      </c>
      <c r="H756" s="69" t="n">
        <f aca="false">D756*75/100</f>
        <v>5700</v>
      </c>
      <c r="I756" s="69" t="n">
        <f aca="false">E756+H756</f>
        <v>15422</v>
      </c>
      <c r="J756" s="72" t="n">
        <f aca="false">I756/C756*100</f>
        <v>89.0312896894123</v>
      </c>
      <c r="K756" s="8"/>
    </row>
    <row r="757" s="5" customFormat="true" ht="15.75" hidden="true" customHeight="false" outlineLevel="0" collapsed="false">
      <c r="B757" s="107" t="s">
        <v>49</v>
      </c>
      <c r="C757" s="110" t="n">
        <v>3600</v>
      </c>
      <c r="D757" s="110" t="n">
        <v>3538</v>
      </c>
      <c r="E757" s="108"/>
      <c r="F757" s="109" t="n">
        <v>5000</v>
      </c>
      <c r="G757" s="66" t="n">
        <f aca="false">E757+F757</f>
        <v>5000</v>
      </c>
      <c r="H757" s="69" t="n">
        <v>2654</v>
      </c>
      <c r="I757" s="69" t="n">
        <f aca="false">E757+H757</f>
        <v>2654</v>
      </c>
      <c r="J757" s="72" t="n">
        <f aca="false">I757/C757*100</f>
        <v>73.7222222222222</v>
      </c>
      <c r="K757" s="8"/>
    </row>
    <row r="758" s="76" customFormat="true" ht="12.75" hidden="true" customHeight="false" outlineLevel="0" collapsed="false">
      <c r="B758" s="134" t="s">
        <v>50</v>
      </c>
      <c r="C758" s="78"/>
      <c r="D758" s="78"/>
      <c r="E758" s="95"/>
      <c r="F758" s="95"/>
    </row>
    <row r="759" s="5" customFormat="true" ht="15.75" hidden="true" customHeight="false" outlineLevel="0" collapsed="false">
      <c r="B759" s="107" t="s">
        <v>51</v>
      </c>
      <c r="C759" s="110"/>
      <c r="D759" s="110"/>
      <c r="E759" s="108"/>
      <c r="F759" s="109" t="n">
        <v>500</v>
      </c>
      <c r="G759" s="66" t="n">
        <f aca="false">E759+F759</f>
        <v>500</v>
      </c>
      <c r="H759" s="69" t="n">
        <f aca="false">D759*75/100</f>
        <v>0</v>
      </c>
      <c r="I759" s="69" t="n">
        <f aca="false">E759+H759</f>
        <v>0</v>
      </c>
      <c r="J759" s="72" t="e">
        <f aca="false">I759/C759*100</f>
        <v>#DIV/0!</v>
      </c>
      <c r="K759" s="8"/>
    </row>
    <row r="760" s="5" customFormat="true" ht="18" hidden="true" customHeight="true" outlineLevel="0" collapsed="false">
      <c r="B760" s="107" t="s">
        <v>52</v>
      </c>
      <c r="C760" s="110" t="n">
        <v>1500</v>
      </c>
      <c r="D760" s="110"/>
      <c r="E760" s="108"/>
      <c r="F760" s="109" t="n">
        <v>2000</v>
      </c>
      <c r="G760" s="66" t="n">
        <f aca="false">E760+F760</f>
        <v>2000</v>
      </c>
      <c r="H760" s="69" t="n">
        <f aca="false">D760*75/100</f>
        <v>0</v>
      </c>
      <c r="I760" s="69" t="n">
        <f aca="false">E760+H760</f>
        <v>0</v>
      </c>
      <c r="J760" s="72" t="n">
        <f aca="false">I760/C760*100</f>
        <v>0</v>
      </c>
      <c r="K760" s="8"/>
    </row>
    <row r="761" s="76" customFormat="true" ht="12.75" hidden="true" customHeight="false" outlineLevel="0" collapsed="false">
      <c r="B761" s="134" t="s">
        <v>53</v>
      </c>
      <c r="C761" s="78"/>
      <c r="D761" s="78"/>
      <c r="E761" s="95"/>
      <c r="F761" s="65"/>
    </row>
    <row r="762" s="5" customFormat="true" ht="15.75" hidden="true" customHeight="false" outlineLevel="0" collapsed="false">
      <c r="B762" s="133" t="s">
        <v>54</v>
      </c>
      <c r="C762" s="67" t="n">
        <v>0</v>
      </c>
      <c r="D762" s="67"/>
      <c r="E762" s="64"/>
      <c r="F762" s="64"/>
    </row>
    <row r="763" s="76" customFormat="true" ht="12.75" hidden="true" customHeight="false" outlineLevel="0" collapsed="false">
      <c r="B763" s="134" t="s">
        <v>185</v>
      </c>
      <c r="C763" s="78"/>
      <c r="D763" s="78"/>
      <c r="E763" s="95"/>
      <c r="F763" s="95"/>
    </row>
    <row r="764" s="76" customFormat="true" ht="15.75" hidden="true" customHeight="false" outlineLevel="0" collapsed="false">
      <c r="B764" s="68" t="s">
        <v>53</v>
      </c>
      <c r="C764" s="110" t="n">
        <v>1000</v>
      </c>
      <c r="D764" s="110"/>
      <c r="E764" s="69" t="n">
        <v>175</v>
      </c>
      <c r="F764" s="95"/>
      <c r="H764" s="69" t="n">
        <f aca="false">D764*75/100</f>
        <v>0</v>
      </c>
      <c r="I764" s="69" t="n">
        <f aca="false">E764+H764</f>
        <v>175</v>
      </c>
      <c r="J764" s="72" t="n">
        <f aca="false">I764/C764*100</f>
        <v>17.5</v>
      </c>
      <c r="K764" s="207"/>
    </row>
    <row r="765" s="76" customFormat="true" ht="14.25" hidden="true" customHeight="true" outlineLevel="0" collapsed="false">
      <c r="B765" s="107" t="s">
        <v>54</v>
      </c>
      <c r="C765" s="110" t="n">
        <v>40000</v>
      </c>
      <c r="D765" s="110" t="n">
        <v>10238</v>
      </c>
      <c r="E765" s="108" t="n">
        <v>29700</v>
      </c>
      <c r="F765" s="109" t="n">
        <v>128500</v>
      </c>
      <c r="G765" s="66" t="n">
        <f aca="false">E765+F765</f>
        <v>158200</v>
      </c>
      <c r="H765" s="69" t="n">
        <v>7679</v>
      </c>
      <c r="I765" s="69" t="n">
        <f aca="false">E765+H765</f>
        <v>37379</v>
      </c>
      <c r="J765" s="72" t="n">
        <f aca="false">I765/C765*100</f>
        <v>93.4475</v>
      </c>
      <c r="K765" s="207"/>
    </row>
    <row r="766" s="76" customFormat="true" ht="25.5" hidden="true" customHeight="true" outlineLevel="0" collapsed="false">
      <c r="B766" s="134" t="s">
        <v>55</v>
      </c>
      <c r="C766" s="78"/>
      <c r="D766" s="78"/>
      <c r="E766" s="95"/>
      <c r="F766" s="95"/>
    </row>
    <row r="767" s="5" customFormat="true" ht="16.5" hidden="true" customHeight="true" outlineLevel="0" collapsed="false">
      <c r="B767" s="107" t="s">
        <v>56</v>
      </c>
      <c r="C767" s="110" t="n">
        <v>139200</v>
      </c>
      <c r="D767" s="110" t="n">
        <v>56436</v>
      </c>
      <c r="E767" s="108" t="n">
        <v>82745</v>
      </c>
      <c r="F767" s="109" t="n">
        <v>4000</v>
      </c>
      <c r="G767" s="66" t="n">
        <f aca="false">E767+F767</f>
        <v>86745</v>
      </c>
      <c r="H767" s="69" t="n">
        <f aca="false">D767*75/100</f>
        <v>42327</v>
      </c>
      <c r="I767" s="69" t="n">
        <f aca="false">E767+H767</f>
        <v>125072</v>
      </c>
      <c r="J767" s="72" t="n">
        <f aca="false">I767/C767*100</f>
        <v>89.8505747126437</v>
      </c>
      <c r="K767" s="8"/>
    </row>
    <row r="768" s="5" customFormat="true" ht="15.75" hidden="true" customHeight="false" outlineLevel="0" collapsed="false">
      <c r="B768" s="89" t="s">
        <v>72</v>
      </c>
      <c r="C768" s="67"/>
      <c r="D768" s="67"/>
      <c r="E768" s="96"/>
      <c r="F768" s="98" t="n">
        <v>200000</v>
      </c>
      <c r="G768" s="66" t="n">
        <f aca="false">E768+F768</f>
        <v>200000</v>
      </c>
      <c r="H768" s="38"/>
    </row>
    <row r="769" s="5" customFormat="true" ht="47.25" hidden="true" customHeight="false" outlineLevel="0" collapsed="false">
      <c r="B769" s="63" t="s">
        <v>250</v>
      </c>
      <c r="C769" s="110"/>
      <c r="D769" s="110"/>
      <c r="E769" s="96"/>
      <c r="F769" s="78" t="n">
        <v>5449792</v>
      </c>
      <c r="G769" s="66" t="n">
        <f aca="false">E769+F769</f>
        <v>5449792</v>
      </c>
      <c r="H769" s="38"/>
    </row>
    <row r="770" s="5" customFormat="true" ht="15.75" hidden="true" customHeight="false" outlineLevel="0" collapsed="false">
      <c r="B770" s="63" t="s">
        <v>70</v>
      </c>
      <c r="C770" s="67"/>
      <c r="D770" s="67"/>
      <c r="E770" s="96"/>
      <c r="F770" s="99" t="n">
        <v>101000</v>
      </c>
      <c r="G770" s="66" t="n">
        <f aca="false">E770+F770</f>
        <v>101000</v>
      </c>
      <c r="H770" s="38"/>
    </row>
    <row r="771" s="76" customFormat="true" ht="12.75" hidden="true" customHeight="false" outlineLevel="0" collapsed="false">
      <c r="B771" s="183" t="s">
        <v>251</v>
      </c>
      <c r="C771" s="175"/>
      <c r="D771" s="79"/>
    </row>
    <row r="772" s="76" customFormat="true" ht="31.5" hidden="false" customHeight="false" outlineLevel="0" collapsed="false">
      <c r="B772" s="184" t="s">
        <v>69</v>
      </c>
      <c r="C772" s="67" t="n">
        <v>9370860</v>
      </c>
      <c r="D772" s="67" t="n">
        <v>7348074</v>
      </c>
      <c r="E772" s="64" t="n">
        <v>79778</v>
      </c>
      <c r="H772" s="69" t="n">
        <v>2474222</v>
      </c>
      <c r="I772" s="69" t="n">
        <f aca="false">E772+H772</f>
        <v>2554000</v>
      </c>
      <c r="J772" s="69" t="n">
        <f aca="false">I772/C772*100</f>
        <v>27.2547023432214</v>
      </c>
      <c r="K772" s="207"/>
    </row>
    <row r="773" s="76" customFormat="true" ht="15.75" hidden="false" customHeight="false" outlineLevel="0" collapsed="false">
      <c r="B773" s="179" t="s">
        <v>70</v>
      </c>
      <c r="C773" s="67" t="n">
        <v>100000</v>
      </c>
      <c r="D773" s="67"/>
      <c r="E773" s="64" t="n">
        <v>500</v>
      </c>
      <c r="H773" s="69" t="n">
        <v>67500</v>
      </c>
      <c r="I773" s="69" t="n">
        <f aca="false">E773+H773</f>
        <v>68000</v>
      </c>
      <c r="J773" s="69" t="n">
        <f aca="false">I773/C773*100</f>
        <v>68</v>
      </c>
      <c r="K773" s="207"/>
    </row>
    <row r="774" s="5" customFormat="true" ht="15.75" hidden="false" customHeight="false" outlineLevel="0" collapsed="false">
      <c r="B774" s="146" t="s">
        <v>252</v>
      </c>
      <c r="C774" s="147" t="n">
        <f aca="false">C775+C776+C791+C792+C793+C794+C795</f>
        <v>37370888</v>
      </c>
      <c r="D774" s="147" t="n">
        <f aca="false">D775+D776+D791+D792+D793+D794+D795</f>
        <v>7275663</v>
      </c>
      <c r="E774" s="147" t="n">
        <f aca="false">E775+E776+E791+E792+E793+E794+E795</f>
        <v>1817627</v>
      </c>
      <c r="F774" s="147" t="n">
        <f aca="false">F775+F776+F791+F792+F793+F794+F795</f>
        <v>17787871</v>
      </c>
      <c r="G774" s="147" t="n">
        <f aca="false">G775+G776+G791+G792+G793+G794+G795</f>
        <v>18040682</v>
      </c>
      <c r="H774" s="147" t="n">
        <f aca="false">H775+H776+H791+H792+H793+H794+H795</f>
        <v>23323933</v>
      </c>
      <c r="I774" s="147" t="n">
        <f aca="false">I775+I776+I791+I792+I793+I794+I795</f>
        <v>25141560</v>
      </c>
      <c r="J774" s="34" t="n">
        <f aca="false">I774/C774*100</f>
        <v>67.2757896467432</v>
      </c>
      <c r="K774" s="8"/>
    </row>
    <row r="775" s="5" customFormat="true" ht="15.75" hidden="false" customHeight="false" outlineLevel="0" collapsed="false">
      <c r="B775" s="63" t="s">
        <v>35</v>
      </c>
      <c r="C775" s="67" t="n">
        <v>1303000</v>
      </c>
      <c r="D775" s="67" t="n">
        <v>1302481</v>
      </c>
      <c r="E775" s="96" t="n">
        <v>109500</v>
      </c>
      <c r="F775" s="98" t="n">
        <v>1900000</v>
      </c>
      <c r="G775" s="66" t="n">
        <f aca="false">E775+F775</f>
        <v>2009500</v>
      </c>
      <c r="H775" s="64" t="n">
        <v>1193500</v>
      </c>
      <c r="I775" s="64" t="n">
        <f aca="false">E775+H775</f>
        <v>1303000</v>
      </c>
      <c r="J775" s="62" t="n">
        <f aca="false">I775/C775*100</f>
        <v>100</v>
      </c>
      <c r="K775" s="8"/>
    </row>
    <row r="776" s="5" customFormat="true" ht="15.75" hidden="false" customHeight="false" outlineLevel="0" collapsed="false">
      <c r="B776" s="63" t="s">
        <v>580</v>
      </c>
      <c r="C776" s="67" t="n">
        <f aca="false">SUM(C777:C790)</f>
        <v>4743478</v>
      </c>
      <c r="D776" s="67" t="n">
        <f aca="false">SUM(D777:D790)</f>
        <v>4565674</v>
      </c>
      <c r="E776" s="67" t="n">
        <f aca="false">SUM(E777:E790)</f>
        <v>143311</v>
      </c>
      <c r="F776" s="67" t="n">
        <f aca="false">SUM(F777:F790)</f>
        <v>718500</v>
      </c>
      <c r="G776" s="67" t="n">
        <f aca="false">SUM(G777:G790)</f>
        <v>861811</v>
      </c>
      <c r="H776" s="67" t="n">
        <f aca="false">SUM(H777:H790)</f>
        <v>5403689</v>
      </c>
      <c r="I776" s="67" t="n">
        <f aca="false">SUM(I777:I790)</f>
        <v>5547000</v>
      </c>
      <c r="J776" s="62" t="n">
        <f aca="false">I776/C776*100</f>
        <v>116.939511472384</v>
      </c>
      <c r="K776" s="8"/>
    </row>
    <row r="777" s="5" customFormat="true" ht="15.75" hidden="true" customHeight="false" outlineLevel="0" collapsed="false">
      <c r="B777" s="107" t="s">
        <v>37</v>
      </c>
      <c r="C777" s="110" t="n">
        <v>14100</v>
      </c>
      <c r="D777" s="110" t="n">
        <v>2276</v>
      </c>
      <c r="E777" s="108" t="n">
        <v>4350</v>
      </c>
      <c r="F777" s="109" t="n">
        <v>10000</v>
      </c>
      <c r="G777" s="66" t="n">
        <f aca="false">E777+F777</f>
        <v>14350</v>
      </c>
      <c r="H777" s="69" t="n">
        <v>2183</v>
      </c>
      <c r="I777" s="69" t="n">
        <f aca="false">E777+H777</f>
        <v>6533</v>
      </c>
      <c r="J777" s="72" t="n">
        <f aca="false">I777/C777*100</f>
        <v>46.3333333333333</v>
      </c>
      <c r="K777" s="8"/>
    </row>
    <row r="778" s="5" customFormat="true" ht="15.75" hidden="true" customHeight="false" outlineLevel="0" collapsed="false">
      <c r="B778" s="107" t="s">
        <v>38</v>
      </c>
      <c r="C778" s="110" t="n">
        <v>108865</v>
      </c>
      <c r="D778" s="110" t="n">
        <v>90450</v>
      </c>
      <c r="E778" s="108" t="n">
        <v>18411</v>
      </c>
      <c r="F778" s="109" t="n">
        <v>60000</v>
      </c>
      <c r="G778" s="66" t="n">
        <f aca="false">E778+F778</f>
        <v>78411</v>
      </c>
      <c r="H778" s="69" t="n">
        <v>67160</v>
      </c>
      <c r="I778" s="69" t="n">
        <f aca="false">E778+H778</f>
        <v>85571</v>
      </c>
      <c r="J778" s="72" t="n">
        <f aca="false">I778/C778*100</f>
        <v>78.6028567491848</v>
      </c>
      <c r="K778" s="8"/>
    </row>
    <row r="779" s="5" customFormat="true" ht="15.75" hidden="true" customHeight="false" outlineLevel="0" collapsed="false">
      <c r="B779" s="107" t="s">
        <v>79</v>
      </c>
      <c r="C779" s="110" t="n">
        <v>580956</v>
      </c>
      <c r="D779" s="110" t="n">
        <v>529302</v>
      </c>
      <c r="E779" s="108" t="n">
        <v>51654</v>
      </c>
      <c r="F779" s="109" t="n">
        <v>250000</v>
      </c>
      <c r="G779" s="66" t="n">
        <f aca="false">E779+F779</f>
        <v>301654</v>
      </c>
      <c r="H779" s="69" t="n">
        <v>529302</v>
      </c>
      <c r="I779" s="69" t="n">
        <f aca="false">E779+H779</f>
        <v>580956</v>
      </c>
      <c r="J779" s="72" t="n">
        <f aca="false">I779/C779*100</f>
        <v>100</v>
      </c>
      <c r="K779" s="8"/>
    </row>
    <row r="780" s="5" customFormat="true" ht="15.75" hidden="true" customHeight="false" outlineLevel="0" collapsed="false">
      <c r="B780" s="107" t="s">
        <v>40</v>
      </c>
      <c r="C780" s="110" t="n">
        <v>137009</v>
      </c>
      <c r="D780" s="110" t="n">
        <v>61918</v>
      </c>
      <c r="E780" s="108" t="n">
        <v>51822</v>
      </c>
      <c r="F780" s="109" t="n">
        <v>145000</v>
      </c>
      <c r="G780" s="66" t="n">
        <f aca="false">E780+F780</f>
        <v>196822</v>
      </c>
      <c r="H780" s="69" t="n">
        <v>46439</v>
      </c>
      <c r="I780" s="69" t="n">
        <f aca="false">E780+H780</f>
        <v>98261</v>
      </c>
      <c r="J780" s="72" t="n">
        <f aca="false">I780/C780*100</f>
        <v>71.7186462203213</v>
      </c>
      <c r="K780" s="8"/>
    </row>
    <row r="781" s="5" customFormat="true" ht="15.75" hidden="true" customHeight="false" outlineLevel="0" collapsed="false">
      <c r="B781" s="107" t="s">
        <v>41</v>
      </c>
      <c r="C781" s="110" t="n">
        <v>93500</v>
      </c>
      <c r="D781" s="110" t="n">
        <v>93429</v>
      </c>
      <c r="E781" s="108"/>
      <c r="F781" s="109" t="n">
        <v>20000</v>
      </c>
      <c r="G781" s="66" t="n">
        <f aca="false">E781+F781</f>
        <v>20000</v>
      </c>
      <c r="H781" s="69" t="n">
        <v>70071</v>
      </c>
      <c r="I781" s="69" t="n">
        <f aca="false">E781+H781</f>
        <v>70071</v>
      </c>
      <c r="J781" s="72" t="n">
        <f aca="false">I781/C781*100</f>
        <v>74.9422459893048</v>
      </c>
      <c r="K781" s="8"/>
    </row>
    <row r="782" s="5" customFormat="true" ht="15.75" hidden="true" customHeight="false" outlineLevel="0" collapsed="false">
      <c r="B782" s="107" t="s">
        <v>42</v>
      </c>
      <c r="C782" s="110" t="n">
        <v>64162</v>
      </c>
      <c r="D782" s="110" t="n">
        <v>53648</v>
      </c>
      <c r="E782" s="108" t="n">
        <v>10514</v>
      </c>
      <c r="F782" s="109" t="n">
        <v>8000</v>
      </c>
      <c r="G782" s="66" t="n">
        <f aca="false">E782+F782</f>
        <v>18514</v>
      </c>
      <c r="H782" s="69" t="n">
        <f aca="false">D782*75/100</f>
        <v>40236</v>
      </c>
      <c r="I782" s="69" t="n">
        <f aca="false">E782+H782</f>
        <v>50750</v>
      </c>
      <c r="J782" s="72" t="n">
        <f aca="false">I782/C782*100</f>
        <v>79.0966615753873</v>
      </c>
      <c r="K782" s="8"/>
    </row>
    <row r="783" s="5" customFormat="true" ht="15.75" hidden="true" customHeight="false" outlineLevel="0" collapsed="false">
      <c r="B783" s="107" t="s">
        <v>43</v>
      </c>
      <c r="C783" s="110" t="n">
        <v>43386</v>
      </c>
      <c r="D783" s="110" t="n">
        <v>36826</v>
      </c>
      <c r="E783" s="108" t="n">
        <v>6560</v>
      </c>
      <c r="F783" s="109" t="n">
        <v>30000</v>
      </c>
      <c r="G783" s="66" t="n">
        <f aca="false">E783+F783</f>
        <v>36560</v>
      </c>
      <c r="H783" s="69" t="n">
        <v>27620</v>
      </c>
      <c r="I783" s="69" t="n">
        <f aca="false">E783+H783</f>
        <v>34180</v>
      </c>
      <c r="J783" s="72" t="n">
        <f aca="false">I783/C783*100</f>
        <v>78.7811736504863</v>
      </c>
      <c r="K783" s="8"/>
    </row>
    <row r="784" s="5" customFormat="true" ht="16.5" hidden="true" customHeight="true" outlineLevel="0" collapsed="false">
      <c r="B784" s="107" t="s">
        <v>45</v>
      </c>
      <c r="C784" s="110" t="n">
        <v>1300000</v>
      </c>
      <c r="D784" s="110" t="n">
        <v>1299935</v>
      </c>
      <c r="E784" s="108"/>
      <c r="F784" s="109" t="n">
        <v>100000</v>
      </c>
      <c r="G784" s="66" t="n">
        <f aca="false">E784+F784</f>
        <v>100000</v>
      </c>
      <c r="H784" s="69" t="n">
        <v>974951</v>
      </c>
      <c r="I784" s="69" t="n">
        <f aca="false">E784+H784</f>
        <v>974951</v>
      </c>
      <c r="J784" s="72" t="n">
        <f aca="false">I784/C784*100</f>
        <v>74.9962307692308</v>
      </c>
      <c r="K784" s="8"/>
    </row>
    <row r="785" s="76" customFormat="true" ht="15.75" hidden="false" customHeight="false" outlineLevel="0" collapsed="false">
      <c r="B785" s="107" t="s">
        <v>46</v>
      </c>
      <c r="C785" s="110" t="n">
        <v>1710000</v>
      </c>
      <c r="D785" s="110" t="n">
        <v>1708921</v>
      </c>
      <c r="E785" s="69"/>
      <c r="F785" s="65"/>
      <c r="H785" s="69" t="n">
        <v>3129000</v>
      </c>
      <c r="I785" s="69" t="n">
        <f aca="false">E785+H785</f>
        <v>3129000</v>
      </c>
      <c r="J785" s="72" t="n">
        <f aca="false">I785/C785*100</f>
        <v>182.982456140351</v>
      </c>
      <c r="K785" s="207"/>
    </row>
    <row r="786" s="5" customFormat="true" ht="15.75" hidden="true" customHeight="false" outlineLevel="0" collapsed="false">
      <c r="B786" s="107" t="s">
        <v>48</v>
      </c>
      <c r="C786" s="110" t="n">
        <v>375000</v>
      </c>
      <c r="D786" s="110" t="n">
        <v>374179</v>
      </c>
      <c r="E786" s="108"/>
      <c r="F786" s="109" t="n">
        <v>50000</v>
      </c>
      <c r="G786" s="66" t="n">
        <f aca="false">E786+F786</f>
        <v>50000</v>
      </c>
      <c r="H786" s="69" t="n">
        <v>280634</v>
      </c>
      <c r="I786" s="69" t="n">
        <f aca="false">E786+H786</f>
        <v>280634</v>
      </c>
      <c r="J786" s="72" t="n">
        <f aca="false">I786/C786*100</f>
        <v>74.8357333333333</v>
      </c>
      <c r="K786" s="8"/>
    </row>
    <row r="787" s="5" customFormat="true" ht="13.5" hidden="true" customHeight="true" outlineLevel="0" collapsed="false">
      <c r="B787" s="107" t="s">
        <v>51</v>
      </c>
      <c r="C787" s="110" t="n">
        <v>1000</v>
      </c>
      <c r="D787" s="110"/>
      <c r="E787" s="108"/>
      <c r="F787" s="109" t="n">
        <v>700</v>
      </c>
      <c r="G787" s="66" t="n">
        <f aca="false">E787+F787</f>
        <v>700</v>
      </c>
      <c r="H787" s="69" t="n">
        <f aca="false">D787*75/100</f>
        <v>0</v>
      </c>
      <c r="I787" s="69" t="n">
        <f aca="false">E787+H787</f>
        <v>0</v>
      </c>
      <c r="J787" s="72" t="n">
        <f aca="false">I787/C787*100</f>
        <v>0</v>
      </c>
      <c r="K787" s="8"/>
    </row>
    <row r="788" s="5" customFormat="true" ht="13.5" hidden="true" customHeight="true" outlineLevel="0" collapsed="false">
      <c r="B788" s="107" t="s">
        <v>53</v>
      </c>
      <c r="C788" s="110" t="n">
        <v>1000</v>
      </c>
      <c r="D788" s="110" t="n">
        <v>694</v>
      </c>
      <c r="E788" s="108"/>
      <c r="F788" s="109" t="n">
        <v>800</v>
      </c>
      <c r="G788" s="66" t="n">
        <f aca="false">E788+F788</f>
        <v>800</v>
      </c>
      <c r="H788" s="69" t="n">
        <v>521</v>
      </c>
      <c r="I788" s="69" t="n">
        <f aca="false">E788+H788</f>
        <v>521</v>
      </c>
      <c r="J788" s="72" t="n">
        <f aca="false">I788/C788*100</f>
        <v>52.1</v>
      </c>
      <c r="K788" s="8"/>
    </row>
    <row r="789" s="5" customFormat="true" ht="15" hidden="true" customHeight="true" outlineLevel="0" collapsed="false">
      <c r="B789" s="107" t="s">
        <v>182</v>
      </c>
      <c r="C789" s="110" t="n">
        <v>2500</v>
      </c>
      <c r="D789" s="110" t="n">
        <v>2487</v>
      </c>
      <c r="E789" s="108"/>
      <c r="F789" s="109" t="n">
        <v>4000</v>
      </c>
      <c r="G789" s="66" t="n">
        <f aca="false">E789+F789</f>
        <v>4000</v>
      </c>
      <c r="H789" s="69" t="n">
        <v>1865</v>
      </c>
      <c r="I789" s="69" t="n">
        <f aca="false">E789+H789</f>
        <v>1865</v>
      </c>
      <c r="J789" s="72" t="n">
        <f aca="false">I789/C789*100</f>
        <v>74.6</v>
      </c>
      <c r="K789" s="8"/>
    </row>
    <row r="790" s="5" customFormat="true" ht="15.75" hidden="true" customHeight="false" outlineLevel="0" collapsed="false">
      <c r="B790" s="107" t="s">
        <v>56</v>
      </c>
      <c r="C790" s="110" t="n">
        <v>312000</v>
      </c>
      <c r="D790" s="110" t="n">
        <v>311609</v>
      </c>
      <c r="E790" s="108"/>
      <c r="F790" s="109" t="n">
        <v>40000</v>
      </c>
      <c r="G790" s="66" t="n">
        <f aca="false">E790+F790</f>
        <v>40000</v>
      </c>
      <c r="H790" s="69" t="n">
        <v>233707</v>
      </c>
      <c r="I790" s="69" t="n">
        <f aca="false">E790+H790</f>
        <v>233707</v>
      </c>
      <c r="J790" s="72" t="n">
        <f aca="false">I790/C790*100</f>
        <v>74.9060897435898</v>
      </c>
      <c r="K790" s="8"/>
    </row>
    <row r="791" s="5" customFormat="true" ht="15.75" hidden="true" customHeight="false" outlineLevel="0" collapsed="false">
      <c r="B791" s="89" t="s">
        <v>72</v>
      </c>
      <c r="C791" s="67"/>
      <c r="D791" s="67"/>
      <c r="E791" s="96"/>
      <c r="F791" s="98" t="n">
        <v>1565528</v>
      </c>
      <c r="G791" s="66" t="n">
        <f aca="false">E791+F791</f>
        <v>1565528</v>
      </c>
      <c r="H791" s="38"/>
    </row>
    <row r="792" s="5" customFormat="true" ht="31.5" hidden="true" customHeight="false" outlineLevel="0" collapsed="false">
      <c r="B792" s="63" t="s">
        <v>120</v>
      </c>
      <c r="C792" s="67"/>
      <c r="D792" s="67"/>
      <c r="E792" s="67"/>
      <c r="F792" s="78" t="n">
        <v>11294953</v>
      </c>
      <c r="G792" s="66" t="n">
        <f aca="false">E792+F792</f>
        <v>11294953</v>
      </c>
      <c r="H792" s="38"/>
    </row>
    <row r="793" s="5" customFormat="true" ht="15.75" hidden="true" customHeight="false" outlineLevel="0" collapsed="false">
      <c r="B793" s="63" t="s">
        <v>70</v>
      </c>
      <c r="C793" s="67"/>
      <c r="D793" s="67"/>
      <c r="E793" s="96"/>
      <c r="F793" s="98" t="n">
        <v>2308890</v>
      </c>
      <c r="G793" s="66" t="n">
        <f aca="false">E793+F793</f>
        <v>2308890</v>
      </c>
      <c r="H793" s="38"/>
    </row>
    <row r="794" s="5" customFormat="true" ht="31.5" hidden="false" customHeight="false" outlineLevel="0" collapsed="false">
      <c r="B794" s="184" t="s">
        <v>69</v>
      </c>
      <c r="C794" s="67" t="n">
        <v>27353420</v>
      </c>
      <c r="D794" s="67" t="n">
        <v>195626</v>
      </c>
      <c r="E794" s="96" t="n">
        <v>1095500</v>
      </c>
      <c r="F794" s="98"/>
      <c r="G794" s="66"/>
      <c r="H794" s="69" t="n">
        <v>15810500</v>
      </c>
      <c r="I794" s="69" t="n">
        <f aca="false">E794+H794</f>
        <v>16906000</v>
      </c>
      <c r="J794" s="72" t="n">
        <f aca="false">I794/C794*100</f>
        <v>61.8057997866446</v>
      </c>
      <c r="K794" s="8"/>
    </row>
    <row r="795" s="5" customFormat="true" ht="15.75" hidden="false" customHeight="false" outlineLevel="0" collapsed="false">
      <c r="B795" s="179" t="s">
        <v>70</v>
      </c>
      <c r="C795" s="67" t="n">
        <v>3970990</v>
      </c>
      <c r="D795" s="67" t="n">
        <v>1211882</v>
      </c>
      <c r="E795" s="96" t="n">
        <v>469316</v>
      </c>
      <c r="F795" s="98"/>
      <c r="G795" s="66"/>
      <c r="H795" s="69" t="n">
        <v>916244</v>
      </c>
      <c r="I795" s="69" t="n">
        <f aca="false">E795+H795</f>
        <v>1385560</v>
      </c>
      <c r="J795" s="72" t="n">
        <f aca="false">I795/C795*100</f>
        <v>34.8920546261763</v>
      </c>
      <c r="K795" s="8"/>
    </row>
    <row r="796" s="5" customFormat="true" ht="31.5" hidden="false" customHeight="false" outlineLevel="0" collapsed="false">
      <c r="B796" s="40" t="s">
        <v>253</v>
      </c>
      <c r="C796" s="61" t="n">
        <f aca="false">C797+C798+C826+C827+C833+C834</f>
        <v>37403342</v>
      </c>
      <c r="D796" s="61" t="n">
        <f aca="false">D797+D798+D826+D827+D833+D834</f>
        <v>15611103</v>
      </c>
      <c r="E796" s="61" t="n">
        <f aca="false">E797+E798+E826+E827+E833+E834</f>
        <v>1603315</v>
      </c>
      <c r="F796" s="61" t="n">
        <f aca="false">F797+F798+F826+F827+F833+F834</f>
        <v>4807434</v>
      </c>
      <c r="G796" s="61" t="n">
        <f aca="false">G797+G798+G826+G827+G833+G834</f>
        <v>5493991</v>
      </c>
      <c r="H796" s="61" t="n">
        <f aca="false">H797+H798+H826+H827+H833+H834</f>
        <v>10318685</v>
      </c>
      <c r="I796" s="61" t="n">
        <f aca="false">I797+I798+I826+I827+I833+I834</f>
        <v>11922000</v>
      </c>
      <c r="J796" s="34" t="n">
        <f aca="false">I796/C796*100</f>
        <v>31.8741571274567</v>
      </c>
      <c r="K796" s="8"/>
    </row>
    <row r="797" s="5" customFormat="true" ht="15.75" hidden="false" customHeight="false" outlineLevel="0" collapsed="false">
      <c r="B797" s="63" t="s">
        <v>35</v>
      </c>
      <c r="C797" s="67" t="n">
        <v>958000</v>
      </c>
      <c r="D797" s="67" t="n">
        <v>957175</v>
      </c>
      <c r="E797" s="96" t="n">
        <v>82700</v>
      </c>
      <c r="F797" s="98" t="n">
        <v>1900000</v>
      </c>
      <c r="G797" s="66" t="n">
        <f aca="false">E797+F797</f>
        <v>1982700</v>
      </c>
      <c r="H797" s="64" t="n">
        <v>875300</v>
      </c>
      <c r="I797" s="64" t="n">
        <f aca="false">E797+H797</f>
        <v>958000</v>
      </c>
      <c r="J797" s="62" t="n">
        <f aca="false">I797/C797*100</f>
        <v>100</v>
      </c>
      <c r="K797" s="8"/>
    </row>
    <row r="798" s="5" customFormat="true" ht="15.75" hidden="false" customHeight="false" outlineLevel="0" collapsed="false">
      <c r="B798" s="63" t="s">
        <v>580</v>
      </c>
      <c r="C798" s="67" t="n">
        <f aca="false">SUM(C799:C825)</f>
        <v>12653292</v>
      </c>
      <c r="D798" s="67" t="n">
        <f aca="false">SUM(D799:D825)</f>
        <v>11824181</v>
      </c>
      <c r="E798" s="67" t="n">
        <f aca="false">SUM(E799:E825)</f>
        <v>603857</v>
      </c>
      <c r="F798" s="67" t="n">
        <f aca="false">SUM(F799:F825)</f>
        <v>1905529</v>
      </c>
      <c r="G798" s="67" t="n">
        <f aca="false">SUM(G799:G825)</f>
        <v>2509386</v>
      </c>
      <c r="H798" s="67" t="n">
        <f aca="false">SUM(H799:H825)</f>
        <v>3921143</v>
      </c>
      <c r="I798" s="67" t="n">
        <f aca="false">SUM(I799:I825)</f>
        <v>4525000</v>
      </c>
      <c r="J798" s="62" t="n">
        <f aca="false">I798/C798*100</f>
        <v>35.7614445315891</v>
      </c>
      <c r="K798" s="8"/>
    </row>
    <row r="799" s="5" customFormat="true" ht="15.75" hidden="true" customHeight="false" outlineLevel="0" collapsed="false">
      <c r="B799" s="107" t="s">
        <v>37</v>
      </c>
      <c r="C799" s="110" t="n">
        <v>10647</v>
      </c>
      <c r="D799" s="110" t="n">
        <v>2062</v>
      </c>
      <c r="E799" s="108" t="n">
        <v>5615</v>
      </c>
      <c r="F799" s="109" t="n">
        <v>30000</v>
      </c>
      <c r="G799" s="66" t="n">
        <f aca="false">E799+F799</f>
        <v>35615</v>
      </c>
      <c r="H799" s="69" t="n">
        <v>1547</v>
      </c>
      <c r="I799" s="69" t="n">
        <f aca="false">E799+H799</f>
        <v>7162</v>
      </c>
      <c r="J799" s="72" t="n">
        <f aca="false">I799/C799*100</f>
        <v>67.2677749600827</v>
      </c>
      <c r="K799" s="8"/>
    </row>
    <row r="800" s="5" customFormat="true" ht="15.75" hidden="true" customHeight="false" outlineLevel="0" collapsed="false">
      <c r="B800" s="107" t="s">
        <v>38</v>
      </c>
      <c r="C800" s="110" t="n">
        <v>1000</v>
      </c>
      <c r="D800" s="110"/>
      <c r="E800" s="108"/>
      <c r="F800" s="109" t="n">
        <v>20000</v>
      </c>
      <c r="G800" s="66" t="n">
        <f aca="false">E800+F800</f>
        <v>20000</v>
      </c>
      <c r="H800" s="69" t="n">
        <f aca="false">D800*75/100</f>
        <v>0</v>
      </c>
      <c r="I800" s="69" t="n">
        <f aca="false">E800+H800</f>
        <v>0</v>
      </c>
      <c r="J800" s="72" t="n">
        <f aca="false">I800/C800*100</f>
        <v>0</v>
      </c>
      <c r="K800" s="8"/>
    </row>
    <row r="801" s="5" customFormat="true" ht="15.75" hidden="true" customHeight="false" outlineLevel="0" collapsed="false">
      <c r="B801" s="107" t="s">
        <v>79</v>
      </c>
      <c r="C801" s="110" t="n">
        <v>40400</v>
      </c>
      <c r="D801" s="110" t="n">
        <v>28950</v>
      </c>
      <c r="E801" s="108" t="n">
        <v>11449</v>
      </c>
      <c r="F801" s="109" t="n">
        <v>25000</v>
      </c>
      <c r="G801" s="66" t="n">
        <f aca="false">E801+F801</f>
        <v>36449</v>
      </c>
      <c r="H801" s="69" t="n">
        <v>28950</v>
      </c>
      <c r="I801" s="69" t="n">
        <f aca="false">E801+H801</f>
        <v>40399</v>
      </c>
      <c r="J801" s="72" t="n">
        <f aca="false">I801/C801*100</f>
        <v>99.9975247524753</v>
      </c>
      <c r="K801" s="8"/>
    </row>
    <row r="802" s="5" customFormat="true" ht="15.75" hidden="true" customHeight="false" outlineLevel="0" collapsed="false">
      <c r="B802" s="107" t="s">
        <v>40</v>
      </c>
      <c r="C802" s="110" t="n">
        <v>7200</v>
      </c>
      <c r="D802" s="110"/>
      <c r="E802" s="108" t="n">
        <v>5562</v>
      </c>
      <c r="F802" s="109" t="n">
        <v>10000</v>
      </c>
      <c r="G802" s="66" t="n">
        <f aca="false">E802+F802</f>
        <v>15562</v>
      </c>
      <c r="H802" s="69" t="n">
        <f aca="false">D802*75/100</f>
        <v>0</v>
      </c>
      <c r="I802" s="69" t="n">
        <f aca="false">E802+H802</f>
        <v>5562</v>
      </c>
      <c r="J802" s="72" t="n">
        <f aca="false">I802/C802*100</f>
        <v>77.25</v>
      </c>
      <c r="K802" s="8"/>
    </row>
    <row r="803" s="5" customFormat="true" ht="15.75" hidden="true" customHeight="false" outlineLevel="0" collapsed="false">
      <c r="B803" s="107" t="s">
        <v>41</v>
      </c>
      <c r="C803" s="110" t="n">
        <v>189724</v>
      </c>
      <c r="D803" s="110" t="n">
        <v>113554</v>
      </c>
      <c r="E803" s="108" t="n">
        <v>76170</v>
      </c>
      <c r="F803" s="109" t="n">
        <v>80000</v>
      </c>
      <c r="G803" s="66" t="n">
        <f aca="false">E803+F803</f>
        <v>156170</v>
      </c>
      <c r="H803" s="69" t="n">
        <v>85165</v>
      </c>
      <c r="I803" s="69" t="n">
        <f aca="false">E803+H803</f>
        <v>161335</v>
      </c>
      <c r="J803" s="72" t="n">
        <f aca="false">I803/C803*100</f>
        <v>85.0366848685459</v>
      </c>
      <c r="K803" s="8"/>
    </row>
    <row r="804" s="5" customFormat="true" ht="15.75" hidden="true" customHeight="false" outlineLevel="0" collapsed="false">
      <c r="B804" s="107" t="s">
        <v>42</v>
      </c>
      <c r="C804" s="110" t="n">
        <v>50227</v>
      </c>
      <c r="D804" s="110" t="n">
        <v>36521</v>
      </c>
      <c r="E804" s="108" t="n">
        <v>13706</v>
      </c>
      <c r="F804" s="109" t="n">
        <v>25000</v>
      </c>
      <c r="G804" s="66" t="n">
        <f aca="false">E804+F804</f>
        <v>38706</v>
      </c>
      <c r="H804" s="69" t="n">
        <v>27300</v>
      </c>
      <c r="I804" s="69" t="n">
        <f aca="false">E804+H804</f>
        <v>41006</v>
      </c>
      <c r="J804" s="72" t="n">
        <f aca="false">I804/C804*100</f>
        <v>81.6413482788142</v>
      </c>
      <c r="K804" s="8"/>
    </row>
    <row r="805" s="5" customFormat="true" ht="15.75" hidden="true" customHeight="false" outlineLevel="0" collapsed="false">
      <c r="B805" s="107" t="s">
        <v>107</v>
      </c>
      <c r="C805" s="110" t="n">
        <v>35200</v>
      </c>
      <c r="D805" s="110" t="n">
        <v>22400</v>
      </c>
      <c r="E805" s="108" t="n">
        <v>12800</v>
      </c>
      <c r="F805" s="109" t="n">
        <v>325000</v>
      </c>
      <c r="G805" s="66" t="n">
        <f aca="false">E805+F805</f>
        <v>337800</v>
      </c>
      <c r="H805" s="69" t="n">
        <f aca="false">D805*75/100</f>
        <v>16800</v>
      </c>
      <c r="I805" s="69" t="n">
        <f aca="false">E805+H805</f>
        <v>29600</v>
      </c>
      <c r="J805" s="72" t="n">
        <f aca="false">I805/C805*100</f>
        <v>84.0909090909091</v>
      </c>
      <c r="K805" s="8"/>
    </row>
    <row r="806" s="5" customFormat="true" ht="15.75" hidden="true" customHeight="false" outlineLevel="0" collapsed="false">
      <c r="B806" s="107" t="s">
        <v>43</v>
      </c>
      <c r="C806" s="110" t="n">
        <v>75861</v>
      </c>
      <c r="D806" s="110" t="n">
        <v>59639</v>
      </c>
      <c r="E806" s="108" t="n">
        <v>16222</v>
      </c>
      <c r="F806" s="109" t="n">
        <v>90000</v>
      </c>
      <c r="G806" s="66" t="n">
        <f aca="false">E806+F806</f>
        <v>106222</v>
      </c>
      <c r="H806" s="69" t="n">
        <v>44724</v>
      </c>
      <c r="I806" s="69" t="n">
        <f aca="false">E806+H806</f>
        <v>60946</v>
      </c>
      <c r="J806" s="72" t="n">
        <f aca="false">I806/C806*100</f>
        <v>80.3390411410343</v>
      </c>
      <c r="K806" s="8"/>
    </row>
    <row r="807" s="76" customFormat="true" ht="12.75" hidden="true" customHeight="false" outlineLevel="0" collapsed="false">
      <c r="B807" s="134" t="s">
        <v>44</v>
      </c>
      <c r="C807" s="78"/>
      <c r="D807" s="78"/>
      <c r="E807" s="95"/>
      <c r="F807" s="65"/>
    </row>
    <row r="808" s="5" customFormat="true" ht="31.5" hidden="true" customHeight="false" outlineLevel="0" collapsed="false">
      <c r="B808" s="107" t="s">
        <v>45</v>
      </c>
      <c r="C808" s="110" t="n">
        <v>1617033</v>
      </c>
      <c r="D808" s="110" t="n">
        <v>954697</v>
      </c>
      <c r="E808" s="108" t="n">
        <v>459338</v>
      </c>
      <c r="F808" s="109" t="n">
        <v>1140579</v>
      </c>
      <c r="G808" s="66" t="n">
        <f aca="false">E808+F808</f>
        <v>1599917</v>
      </c>
      <c r="H808" s="69" t="n">
        <v>716023</v>
      </c>
      <c r="I808" s="69" t="n">
        <f aca="false">E808+H808</f>
        <v>1175361</v>
      </c>
      <c r="J808" s="72" t="n">
        <f aca="false">I808/C808*100</f>
        <v>72.6862717087406</v>
      </c>
      <c r="K808" s="8"/>
    </row>
    <row r="809" s="76" customFormat="true" ht="12.75" hidden="true" customHeight="false" outlineLevel="0" collapsed="false">
      <c r="B809" s="134" t="s">
        <v>97</v>
      </c>
      <c r="C809" s="78"/>
      <c r="D809" s="78"/>
      <c r="E809" s="95"/>
      <c r="F809" s="65"/>
    </row>
    <row r="810" s="76" customFormat="true" ht="12.75" hidden="true" customHeight="false" outlineLevel="0" collapsed="false">
      <c r="B810" s="134" t="s">
        <v>98</v>
      </c>
      <c r="C810" s="78"/>
      <c r="D810" s="78"/>
      <c r="E810" s="95"/>
      <c r="F810" s="65"/>
    </row>
    <row r="811" s="76" customFormat="true" ht="15.75" hidden="false" customHeight="false" outlineLevel="0" collapsed="false">
      <c r="B811" s="107" t="s">
        <v>46</v>
      </c>
      <c r="C811" s="110" t="n">
        <v>10210000</v>
      </c>
      <c r="D811" s="110" t="n">
        <v>10205512</v>
      </c>
      <c r="E811" s="69"/>
      <c r="F811" s="65"/>
      <c r="H811" s="69" t="n">
        <v>2700000</v>
      </c>
      <c r="I811" s="69" t="n">
        <f aca="false">E811+H811</f>
        <v>2700000</v>
      </c>
      <c r="J811" s="72" t="n">
        <f aca="false">I811/C811*100</f>
        <v>26.4446620959843</v>
      </c>
      <c r="K811" s="207"/>
    </row>
    <row r="812" s="5" customFormat="true" ht="15.75" hidden="true" customHeight="false" outlineLevel="0" collapsed="false">
      <c r="B812" s="107" t="s">
        <v>47</v>
      </c>
      <c r="C812" s="110" t="n">
        <v>8000</v>
      </c>
      <c r="D812" s="110"/>
      <c r="E812" s="108"/>
      <c r="F812" s="109" t="n">
        <v>8000</v>
      </c>
      <c r="G812" s="66" t="n">
        <f aca="false">E812+F812</f>
        <v>8000</v>
      </c>
      <c r="H812" s="69" t="n">
        <f aca="false">D812*75/100</f>
        <v>0</v>
      </c>
      <c r="I812" s="69" t="n">
        <f aca="false">E812+H812</f>
        <v>0</v>
      </c>
      <c r="J812" s="72"/>
      <c r="K812" s="8"/>
    </row>
    <row r="813" s="76" customFormat="true" ht="12.75" hidden="true" customHeight="false" outlineLevel="0" collapsed="false">
      <c r="B813" s="134" t="s">
        <v>93</v>
      </c>
      <c r="C813" s="78"/>
      <c r="D813" s="78"/>
      <c r="E813" s="95"/>
      <c r="F813" s="65"/>
    </row>
    <row r="814" s="5" customFormat="true" ht="15.75" hidden="true" customHeight="false" outlineLevel="0" collapsed="false">
      <c r="B814" s="107" t="s">
        <v>48</v>
      </c>
      <c r="C814" s="110" t="n">
        <v>330000</v>
      </c>
      <c r="D814" s="110" t="n">
        <v>327756</v>
      </c>
      <c r="E814" s="108"/>
      <c r="F814" s="109" t="n">
        <v>100000</v>
      </c>
      <c r="G814" s="66" t="n">
        <f aca="false">E814+F814</f>
        <v>100000</v>
      </c>
      <c r="H814" s="69" t="n">
        <f aca="false">D814*75/100</f>
        <v>245817</v>
      </c>
      <c r="I814" s="69" t="n">
        <f aca="false">E814+H814</f>
        <v>245817</v>
      </c>
      <c r="J814" s="72" t="n">
        <f aca="false">I814/C814*100</f>
        <v>74.49</v>
      </c>
      <c r="K814" s="8"/>
    </row>
    <row r="815" s="5" customFormat="true" ht="15.75" hidden="true" customHeight="false" outlineLevel="0" collapsed="false">
      <c r="B815" s="107" t="s">
        <v>49</v>
      </c>
      <c r="C815" s="110"/>
      <c r="D815" s="110"/>
      <c r="E815" s="108"/>
      <c r="F815" s="109" t="n">
        <v>2000</v>
      </c>
      <c r="G815" s="66" t="n">
        <f aca="false">E815+F815</f>
        <v>2000</v>
      </c>
      <c r="H815" s="69" t="n">
        <f aca="false">D815*75/100</f>
        <v>0</v>
      </c>
      <c r="I815" s="69" t="n">
        <f aca="false">E815+H815</f>
        <v>0</v>
      </c>
      <c r="J815" s="72"/>
      <c r="K815" s="8"/>
    </row>
    <row r="816" s="76" customFormat="true" ht="12.75" hidden="true" customHeight="false" outlineLevel="0" collapsed="false">
      <c r="B816" s="134" t="s">
        <v>50</v>
      </c>
      <c r="C816" s="78"/>
      <c r="D816" s="78"/>
      <c r="E816" s="95"/>
      <c r="F816" s="65"/>
    </row>
    <row r="817" s="5" customFormat="true" ht="15.75" hidden="true" customHeight="false" outlineLevel="0" collapsed="false">
      <c r="B817" s="107" t="s">
        <v>51</v>
      </c>
      <c r="C817" s="110"/>
      <c r="D817" s="110"/>
      <c r="E817" s="108"/>
      <c r="F817" s="109" t="n">
        <v>1500</v>
      </c>
      <c r="G817" s="66" t="n">
        <f aca="false">E817+F817</f>
        <v>1500</v>
      </c>
      <c r="H817" s="69" t="n">
        <f aca="false">D817*75/100</f>
        <v>0</v>
      </c>
      <c r="I817" s="69" t="n">
        <f aca="false">E817+H817</f>
        <v>0</v>
      </c>
      <c r="J817" s="72" t="e">
        <f aca="false">I817/C817*100</f>
        <v>#DIV/0!</v>
      </c>
      <c r="K817" s="8"/>
    </row>
    <row r="818" s="5" customFormat="true" ht="15.75" hidden="true" customHeight="false" outlineLevel="0" collapsed="false">
      <c r="B818" s="107" t="s">
        <v>52</v>
      </c>
      <c r="C818" s="110" t="n">
        <v>3000</v>
      </c>
      <c r="D818" s="110" t="n">
        <v>2250</v>
      </c>
      <c r="E818" s="108"/>
      <c r="F818" s="109" t="n">
        <v>3500</v>
      </c>
      <c r="G818" s="66" t="n">
        <f aca="false">E818+F818</f>
        <v>3500</v>
      </c>
      <c r="H818" s="69" t="n">
        <v>1687</v>
      </c>
      <c r="I818" s="69" t="n">
        <f aca="false">E818+H818</f>
        <v>1687</v>
      </c>
      <c r="J818" s="72"/>
      <c r="K818" s="8"/>
    </row>
    <row r="819" s="5" customFormat="true" ht="15.75" hidden="true" customHeight="false" outlineLevel="0" collapsed="false">
      <c r="B819" s="107" t="s">
        <v>53</v>
      </c>
      <c r="C819" s="110" t="n">
        <v>3000</v>
      </c>
      <c r="D819" s="110"/>
      <c r="E819" s="108" t="n">
        <v>2995</v>
      </c>
      <c r="F819" s="109" t="n">
        <v>2100</v>
      </c>
      <c r="G819" s="66" t="n">
        <f aca="false">E819+F819</f>
        <v>5095</v>
      </c>
      <c r="H819" s="69" t="n">
        <f aca="false">D819*75/100</f>
        <v>0</v>
      </c>
      <c r="I819" s="69" t="n">
        <f aca="false">E819+H819</f>
        <v>2995</v>
      </c>
      <c r="J819" s="72" t="n">
        <f aca="false">I819/C819*100</f>
        <v>99.8333333333333</v>
      </c>
      <c r="K819" s="8"/>
    </row>
    <row r="820" s="76" customFormat="true" ht="12.75" hidden="true" customHeight="false" outlineLevel="0" collapsed="false">
      <c r="B820" s="134" t="s">
        <v>54</v>
      </c>
      <c r="C820" s="78"/>
      <c r="D820" s="78"/>
      <c r="E820" s="95"/>
      <c r="F820" s="65"/>
    </row>
    <row r="821" s="76" customFormat="true" ht="12.75" hidden="true" customHeight="false" outlineLevel="0" collapsed="false">
      <c r="B821" s="134" t="s">
        <v>185</v>
      </c>
      <c r="C821" s="78"/>
      <c r="D821" s="175"/>
      <c r="E821" s="176"/>
      <c r="F821" s="65"/>
    </row>
    <row r="822" s="76" customFormat="true" ht="15.75" hidden="true" customHeight="false" outlineLevel="0" collapsed="false">
      <c r="B822" s="68" t="s">
        <v>254</v>
      </c>
      <c r="C822" s="156"/>
      <c r="D822" s="156"/>
      <c r="E822" s="69"/>
      <c r="F822" s="125"/>
      <c r="H822" s="69" t="n">
        <f aca="false">D822*75/100</f>
        <v>0</v>
      </c>
      <c r="I822" s="69"/>
      <c r="J822" s="151"/>
      <c r="K822" s="207"/>
    </row>
    <row r="823" s="5" customFormat="true" ht="15.75" hidden="true" customHeight="false" outlineLevel="0" collapsed="false">
      <c r="B823" s="107" t="s">
        <v>182</v>
      </c>
      <c r="C823" s="110" t="n">
        <v>1000</v>
      </c>
      <c r="D823" s="110" t="n">
        <v>309</v>
      </c>
      <c r="E823" s="108"/>
      <c r="F823" s="109" t="n">
        <v>10000</v>
      </c>
      <c r="G823" s="66" t="n">
        <f aca="false">E823+F823</f>
        <v>10000</v>
      </c>
      <c r="H823" s="69" t="n">
        <v>232</v>
      </c>
      <c r="I823" s="69" t="n">
        <f aca="false">E823+H823</f>
        <v>232</v>
      </c>
      <c r="J823" s="72" t="n">
        <f aca="false">I823/C823*100</f>
        <v>23.2</v>
      </c>
      <c r="K823" s="8"/>
    </row>
    <row r="824" s="76" customFormat="true" ht="12.75" hidden="true" customHeight="false" outlineLevel="0" collapsed="false">
      <c r="B824" s="134" t="s">
        <v>55</v>
      </c>
      <c r="C824" s="78"/>
      <c r="D824" s="78"/>
      <c r="E824" s="95"/>
      <c r="F824" s="65"/>
    </row>
    <row r="825" s="5" customFormat="true" ht="15.75" hidden="true" customHeight="false" outlineLevel="0" collapsed="false">
      <c r="B825" s="107" t="s">
        <v>56</v>
      </c>
      <c r="C825" s="110" t="n">
        <v>71000</v>
      </c>
      <c r="D825" s="110" t="n">
        <v>70531</v>
      </c>
      <c r="E825" s="108"/>
      <c r="F825" s="109" t="n">
        <v>32850</v>
      </c>
      <c r="G825" s="66" t="n">
        <f aca="false">E825+F825</f>
        <v>32850</v>
      </c>
      <c r="H825" s="69" t="n">
        <v>52898</v>
      </c>
      <c r="I825" s="69" t="n">
        <f aca="false">E825+H825</f>
        <v>52898</v>
      </c>
      <c r="J825" s="72" t="n">
        <f aca="false">I825/C825*100</f>
        <v>74.5042253521127</v>
      </c>
      <c r="K825" s="8"/>
    </row>
    <row r="826" s="5" customFormat="true" ht="15.75" hidden="true" customHeight="false" outlineLevel="0" collapsed="false">
      <c r="B826" s="89" t="s">
        <v>72</v>
      </c>
      <c r="C826" s="67"/>
      <c r="D826" s="67"/>
      <c r="E826" s="96"/>
      <c r="F826" s="98" t="n">
        <v>901905</v>
      </c>
      <c r="G826" s="66" t="n">
        <f aca="false">E826+F826</f>
        <v>901905</v>
      </c>
      <c r="H826" s="38"/>
    </row>
    <row r="827" s="5" customFormat="true" ht="15.75" hidden="true" customHeight="false" outlineLevel="0" collapsed="false">
      <c r="B827" s="63" t="s">
        <v>70</v>
      </c>
      <c r="C827" s="67"/>
      <c r="D827" s="67"/>
      <c r="E827" s="96"/>
      <c r="F827" s="98" t="n">
        <v>100000</v>
      </c>
      <c r="G827" s="66" t="n">
        <f aca="false">E827+F827</f>
        <v>100000</v>
      </c>
      <c r="H827" s="38"/>
    </row>
    <row r="828" s="80" customFormat="true" ht="11.25" hidden="true" customHeight="false" outlineLevel="0" collapsed="false">
      <c r="B828" s="81" t="s">
        <v>255</v>
      </c>
      <c r="C828" s="82" t="n">
        <v>0</v>
      </c>
      <c r="D828" s="83"/>
    </row>
    <row r="829" s="80" customFormat="true" ht="11.25" hidden="true" customHeight="false" outlineLevel="0" collapsed="false">
      <c r="B829" s="81" t="s">
        <v>256</v>
      </c>
      <c r="C829" s="82" t="n">
        <v>0</v>
      </c>
      <c r="D829" s="83"/>
    </row>
    <row r="830" s="80" customFormat="true" ht="11.25" hidden="true" customHeight="false" outlineLevel="0" collapsed="false">
      <c r="B830" s="81" t="s">
        <v>257</v>
      </c>
      <c r="C830" s="82" t="n">
        <v>0</v>
      </c>
      <c r="D830" s="83"/>
    </row>
    <row r="831" s="80" customFormat="true" ht="11.25" hidden="true" customHeight="false" outlineLevel="0" collapsed="false">
      <c r="B831" s="81" t="s">
        <v>258</v>
      </c>
      <c r="C831" s="82" t="n">
        <v>0</v>
      </c>
      <c r="D831" s="83"/>
    </row>
    <row r="832" s="80" customFormat="true" ht="11.25" hidden="true" customHeight="false" outlineLevel="0" collapsed="false">
      <c r="B832" s="185" t="s">
        <v>259</v>
      </c>
      <c r="C832" s="186" t="n">
        <v>0</v>
      </c>
      <c r="D832" s="83"/>
    </row>
    <row r="833" s="80" customFormat="true" ht="31.5" hidden="false" customHeight="false" outlineLevel="0" collapsed="false">
      <c r="B833" s="184" t="s">
        <v>69</v>
      </c>
      <c r="C833" s="187" t="n">
        <v>17900710</v>
      </c>
      <c r="D833" s="187" t="n">
        <v>971414</v>
      </c>
      <c r="E833" s="88" t="n">
        <v>156000</v>
      </c>
      <c r="H833" s="69" t="n">
        <v>167000</v>
      </c>
      <c r="I833" s="188" t="n">
        <f aca="false">E833+H833</f>
        <v>323000</v>
      </c>
      <c r="J833" s="189" t="n">
        <f aca="false">I833/C833*100</f>
        <v>1.80439770266096</v>
      </c>
      <c r="K833" s="289"/>
    </row>
    <row r="834" s="80" customFormat="true" ht="15.75" hidden="false" customHeight="false" outlineLevel="0" collapsed="false">
      <c r="B834" s="179" t="s">
        <v>70</v>
      </c>
      <c r="C834" s="190" t="n">
        <v>5891340</v>
      </c>
      <c r="D834" s="190" t="n">
        <v>1858333</v>
      </c>
      <c r="E834" s="64" t="n">
        <v>760758</v>
      </c>
      <c r="H834" s="69" t="n">
        <v>5355242</v>
      </c>
      <c r="I834" s="188" t="n">
        <f aca="false">E834+H834</f>
        <v>6116000</v>
      </c>
      <c r="J834" s="189" t="n">
        <f aca="false">I834/C834*100</f>
        <v>103.813393896804</v>
      </c>
      <c r="K834" s="289"/>
    </row>
    <row r="835" s="5" customFormat="true" ht="18.75" hidden="false" customHeight="true" outlineLevel="0" collapsed="false">
      <c r="B835" s="146" t="s">
        <v>260</v>
      </c>
      <c r="C835" s="147" t="n">
        <f aca="false">C836+C863+C864+C865+C866</f>
        <v>3338535</v>
      </c>
      <c r="D835" s="147" t="n">
        <f aca="false">D836+D863+D864+D865+D866</f>
        <v>3308948</v>
      </c>
      <c r="E835" s="147" t="n">
        <f aca="false">E836+E863+E864+E865+E866</f>
        <v>23657</v>
      </c>
      <c r="F835" s="147" t="n">
        <f aca="false">F836+F863+F864+F865+F866</f>
        <v>4518870</v>
      </c>
      <c r="G835" s="147" t="n">
        <f aca="false">G836+G863+G864+G865+G866</f>
        <v>4542527</v>
      </c>
      <c r="H835" s="147" t="n">
        <f aca="false">H836+H863+H864+H865+H866</f>
        <v>2489343</v>
      </c>
      <c r="I835" s="147" t="n">
        <f aca="false">I836+I863+I864+I865+I866</f>
        <v>2513000</v>
      </c>
      <c r="J835" s="148" t="n">
        <f aca="false">I835/C835*100</f>
        <v>75.2725372056905</v>
      </c>
      <c r="K835" s="8"/>
    </row>
    <row r="836" s="5" customFormat="true" ht="20.25" hidden="false" customHeight="true" outlineLevel="0" collapsed="false">
      <c r="B836" s="63" t="s">
        <v>580</v>
      </c>
      <c r="C836" s="67" t="n">
        <f aca="false">SUM(C837:C862)</f>
        <v>3338535</v>
      </c>
      <c r="D836" s="67" t="n">
        <f aca="false">SUM(D837:D862)</f>
        <v>3308948</v>
      </c>
      <c r="E836" s="67" t="n">
        <f aca="false">SUM(E837:E862)</f>
        <v>23657</v>
      </c>
      <c r="F836" s="67" t="n">
        <f aca="false">SUM(F837:F862)</f>
        <v>914000</v>
      </c>
      <c r="G836" s="67" t="n">
        <f aca="false">SUM(G837:G862)</f>
        <v>937657</v>
      </c>
      <c r="H836" s="67" t="n">
        <f aca="false">SUM(H837:H862)</f>
        <v>2489343</v>
      </c>
      <c r="I836" s="67" t="n">
        <f aca="false">SUM(I837:I862)</f>
        <v>2513000</v>
      </c>
      <c r="J836" s="62" t="n">
        <f aca="false">I836/C836*100</f>
        <v>75.2725372056905</v>
      </c>
      <c r="K836" s="8"/>
    </row>
    <row r="837" s="80" customFormat="true" ht="19.5" hidden="true" customHeight="true" outlineLevel="0" collapsed="false">
      <c r="B837" s="134" t="s">
        <v>37</v>
      </c>
      <c r="C837" s="78"/>
      <c r="D837" s="78"/>
      <c r="E837" s="95"/>
      <c r="F837" s="95"/>
    </row>
    <row r="838" s="80" customFormat="true" ht="21" hidden="true" customHeight="true" outlineLevel="0" collapsed="false">
      <c r="B838" s="134" t="s">
        <v>38</v>
      </c>
      <c r="C838" s="78"/>
      <c r="D838" s="78"/>
      <c r="E838" s="95"/>
      <c r="F838" s="95"/>
    </row>
    <row r="839" s="80" customFormat="true" ht="19.5" hidden="true" customHeight="true" outlineLevel="0" collapsed="false">
      <c r="B839" s="107" t="s">
        <v>79</v>
      </c>
      <c r="C839" s="110" t="n">
        <v>28990</v>
      </c>
      <c r="D839" s="110" t="n">
        <v>28990</v>
      </c>
      <c r="E839" s="108"/>
      <c r="F839" s="191" t="n">
        <v>25000</v>
      </c>
      <c r="G839" s="66" t="n">
        <f aca="false">E839+F839</f>
        <v>25000</v>
      </c>
      <c r="H839" s="69" t="n">
        <v>28990</v>
      </c>
      <c r="I839" s="69" t="n">
        <f aca="false">E839+H839</f>
        <v>28990</v>
      </c>
      <c r="J839" s="72" t="n">
        <f aca="false">I839/C839*100</f>
        <v>100</v>
      </c>
      <c r="K839" s="289"/>
    </row>
    <row r="840" s="80" customFormat="true" ht="21" hidden="true" customHeight="true" outlineLevel="0" collapsed="false">
      <c r="B840" s="107" t="s">
        <v>40</v>
      </c>
      <c r="C840" s="110"/>
      <c r="D840" s="110"/>
      <c r="E840" s="108"/>
      <c r="F840" s="109" t="n">
        <v>25000</v>
      </c>
      <c r="G840" s="66" t="n">
        <f aca="false">E840+F840</f>
        <v>25000</v>
      </c>
      <c r="H840" s="69" t="n">
        <f aca="false">D840*75/100</f>
        <v>0</v>
      </c>
      <c r="I840" s="69" t="n">
        <f aca="false">E840+H840</f>
        <v>0</v>
      </c>
      <c r="J840" s="72" t="e">
        <f aca="false">I840/C840*100</f>
        <v>#DIV/0!</v>
      </c>
      <c r="K840" s="289"/>
    </row>
    <row r="841" s="80" customFormat="true" ht="20.25" hidden="true" customHeight="true" outlineLevel="0" collapsed="false">
      <c r="B841" s="134" t="s">
        <v>41</v>
      </c>
      <c r="C841" s="78"/>
      <c r="D841" s="78"/>
      <c r="E841" s="95"/>
      <c r="F841" s="64"/>
    </row>
    <row r="842" s="80" customFormat="true" ht="21" hidden="true" customHeight="true" outlineLevel="0" collapsed="false">
      <c r="B842" s="134" t="s">
        <v>42</v>
      </c>
      <c r="C842" s="78"/>
      <c r="D842" s="78"/>
      <c r="E842" s="95"/>
      <c r="F842" s="64"/>
    </row>
    <row r="843" s="80" customFormat="true" ht="27.75" hidden="true" customHeight="true" outlineLevel="0" collapsed="false">
      <c r="B843" s="134" t="s">
        <v>107</v>
      </c>
      <c r="C843" s="78"/>
      <c r="D843" s="78"/>
      <c r="E843" s="95"/>
      <c r="F843" s="64"/>
    </row>
    <row r="844" s="80" customFormat="true" ht="24.75" hidden="true" customHeight="true" outlineLevel="0" collapsed="false">
      <c r="B844" s="134" t="s">
        <v>43</v>
      </c>
      <c r="C844" s="78"/>
      <c r="D844" s="78"/>
      <c r="E844" s="95"/>
      <c r="F844" s="64"/>
    </row>
    <row r="845" s="80" customFormat="true" ht="34.5" hidden="true" customHeight="true" outlineLevel="0" collapsed="false">
      <c r="B845" s="134" t="s">
        <v>44</v>
      </c>
      <c r="C845" s="78"/>
      <c r="D845" s="78"/>
      <c r="E845" s="95"/>
      <c r="F845" s="64"/>
    </row>
    <row r="846" s="5" customFormat="true" ht="21" hidden="true" customHeight="true" outlineLevel="0" collapsed="false">
      <c r="B846" s="107" t="s">
        <v>45</v>
      </c>
      <c r="C846" s="110" t="n">
        <v>55000</v>
      </c>
      <c r="D846" s="110" t="n">
        <v>54376</v>
      </c>
      <c r="E846" s="108"/>
      <c r="F846" s="109" t="n">
        <v>175000</v>
      </c>
      <c r="G846" s="66" t="n">
        <f aca="false">E846+F846</f>
        <v>175000</v>
      </c>
      <c r="H846" s="69" t="n">
        <f aca="false">D846*75/100</f>
        <v>40782</v>
      </c>
      <c r="I846" s="69" t="n">
        <f aca="false">E846+H846</f>
        <v>40782</v>
      </c>
      <c r="J846" s="72" t="n">
        <f aca="false">I846/C846*100</f>
        <v>74.1490909090909</v>
      </c>
      <c r="K846" s="8"/>
    </row>
    <row r="847" s="80" customFormat="true" ht="12.75" hidden="true" customHeight="false" outlineLevel="0" collapsed="false">
      <c r="B847" s="134" t="s">
        <v>97</v>
      </c>
      <c r="C847" s="78"/>
      <c r="D847" s="175"/>
      <c r="E847" s="176"/>
      <c r="F847" s="95"/>
    </row>
    <row r="848" s="80" customFormat="true" ht="22.5" hidden="false" customHeight="true" outlineLevel="0" collapsed="false">
      <c r="B848" s="107" t="s">
        <v>46</v>
      </c>
      <c r="C848" s="156"/>
      <c r="D848" s="156"/>
      <c r="E848" s="69"/>
      <c r="F848" s="192"/>
      <c r="H848" s="69" t="n">
        <f aca="false">D848*75/100</f>
        <v>0</v>
      </c>
      <c r="I848" s="69"/>
      <c r="J848" s="151"/>
      <c r="K848" s="289"/>
    </row>
    <row r="849" s="80" customFormat="true" ht="21" hidden="true" customHeight="true" outlineLevel="0" collapsed="false">
      <c r="B849" s="107" t="s">
        <v>261</v>
      </c>
      <c r="C849" s="110" t="n">
        <v>39050</v>
      </c>
      <c r="D849" s="110" t="n">
        <v>34766</v>
      </c>
      <c r="E849" s="108" t="n">
        <v>4284</v>
      </c>
      <c r="F849" s="109" t="n">
        <v>25000</v>
      </c>
      <c r="G849" s="66" t="n">
        <f aca="false">E849+F849</f>
        <v>29284</v>
      </c>
      <c r="H849" s="69" t="n">
        <v>26074</v>
      </c>
      <c r="I849" s="69" t="n">
        <f aca="false">E849+H849</f>
        <v>30358</v>
      </c>
      <c r="J849" s="72" t="n">
        <f aca="false">I849/C849*100</f>
        <v>77.741357234315</v>
      </c>
      <c r="K849" s="289"/>
    </row>
    <row r="850" s="80" customFormat="true" ht="18" hidden="true" customHeight="true" outlineLevel="0" collapsed="false">
      <c r="B850" s="107" t="s">
        <v>47</v>
      </c>
      <c r="C850" s="110" t="n">
        <v>33495</v>
      </c>
      <c r="D850" s="110" t="n">
        <v>14122</v>
      </c>
      <c r="E850" s="108" t="n">
        <v>19373</v>
      </c>
      <c r="F850" s="109" t="n">
        <v>10000</v>
      </c>
      <c r="G850" s="66" t="n">
        <f aca="false">E850+F850</f>
        <v>29373</v>
      </c>
      <c r="H850" s="69" t="n">
        <v>10592</v>
      </c>
      <c r="I850" s="69" t="n">
        <f aca="false">E850+H850</f>
        <v>29965</v>
      </c>
      <c r="J850" s="72" t="n">
        <f aca="false">I850/C850*100</f>
        <v>89.4611135990446</v>
      </c>
      <c r="K850" s="289"/>
    </row>
    <row r="851" s="80" customFormat="true" ht="15.75" hidden="true" customHeight="true" outlineLevel="0" collapsed="false">
      <c r="B851" s="134" t="s">
        <v>93</v>
      </c>
      <c r="C851" s="78"/>
      <c r="D851" s="78"/>
      <c r="E851" s="95"/>
      <c r="F851" s="64"/>
    </row>
    <row r="852" s="5" customFormat="true" ht="20.25" hidden="true" customHeight="true" outlineLevel="0" collapsed="false">
      <c r="B852" s="107" t="s">
        <v>48</v>
      </c>
      <c r="C852" s="110" t="n">
        <v>12000</v>
      </c>
      <c r="D852" s="110" t="n">
        <v>11374</v>
      </c>
      <c r="E852" s="108"/>
      <c r="F852" s="191" t="n">
        <v>20000</v>
      </c>
      <c r="G852" s="66" t="n">
        <f aca="false">E852+F852</f>
        <v>20000</v>
      </c>
      <c r="H852" s="69" t="n">
        <v>8915</v>
      </c>
      <c r="I852" s="69" t="n">
        <f aca="false">E852+H852</f>
        <v>8915</v>
      </c>
      <c r="J852" s="72" t="n">
        <f aca="false">I852/C852*100</f>
        <v>74.2916666666667</v>
      </c>
      <c r="K852" s="8"/>
    </row>
    <row r="853" s="80" customFormat="true" ht="12.75" hidden="true" customHeight="false" outlineLevel="0" collapsed="false">
      <c r="B853" s="134" t="s">
        <v>49</v>
      </c>
      <c r="C853" s="78"/>
      <c r="D853" s="78"/>
      <c r="E853" s="95"/>
      <c r="F853" s="95"/>
    </row>
    <row r="854" s="80" customFormat="true" ht="12.75" hidden="true" customHeight="false" outlineLevel="0" collapsed="false">
      <c r="B854" s="134" t="s">
        <v>50</v>
      </c>
      <c r="C854" s="78"/>
      <c r="D854" s="78"/>
      <c r="E854" s="95"/>
      <c r="F854" s="95"/>
    </row>
    <row r="855" s="80" customFormat="true" ht="12.75" hidden="true" customHeight="false" outlineLevel="0" collapsed="false">
      <c r="B855" s="134" t="s">
        <v>51</v>
      </c>
      <c r="C855" s="78"/>
      <c r="D855" s="78"/>
      <c r="E855" s="95"/>
      <c r="F855" s="95"/>
    </row>
    <row r="856" s="80" customFormat="true" ht="12.75" hidden="true" customHeight="false" outlineLevel="0" collapsed="false">
      <c r="B856" s="134" t="s">
        <v>52</v>
      </c>
      <c r="C856" s="78"/>
      <c r="D856" s="78"/>
      <c r="E856" s="95"/>
      <c r="F856" s="95"/>
    </row>
    <row r="857" s="80" customFormat="true" ht="12.75" hidden="true" customHeight="false" outlineLevel="0" collapsed="false">
      <c r="B857" s="134" t="s">
        <v>53</v>
      </c>
      <c r="C857" s="78"/>
      <c r="D857" s="78"/>
      <c r="E857" s="95"/>
      <c r="F857" s="95"/>
    </row>
    <row r="858" s="5" customFormat="true" ht="15.75" hidden="true" customHeight="false" outlineLevel="0" collapsed="false">
      <c r="B858" s="107" t="s">
        <v>54</v>
      </c>
      <c r="C858" s="110"/>
      <c r="D858" s="110"/>
      <c r="E858" s="108"/>
      <c r="F858" s="191" t="n">
        <v>5000</v>
      </c>
      <c r="G858" s="66" t="n">
        <f aca="false">E858+F858</f>
        <v>5000</v>
      </c>
      <c r="H858" s="69" t="n">
        <f aca="false">D858*75/100</f>
        <v>0</v>
      </c>
      <c r="I858" s="69" t="n">
        <f aca="false">E858+H858</f>
        <v>0</v>
      </c>
      <c r="J858" s="72" t="e">
        <f aca="false">I858/C858*100</f>
        <v>#DIV/0!</v>
      </c>
      <c r="K858" s="8"/>
    </row>
    <row r="859" s="80" customFormat="true" ht="12.75" hidden="true" customHeight="false" outlineLevel="0" collapsed="false">
      <c r="B859" s="134" t="s">
        <v>185</v>
      </c>
      <c r="C859" s="78"/>
      <c r="D859" s="78"/>
      <c r="E859" s="95"/>
      <c r="F859" s="95"/>
    </row>
    <row r="860" s="80" customFormat="true" ht="12.75" hidden="true" customHeight="false" outlineLevel="0" collapsed="false">
      <c r="B860" s="134" t="s">
        <v>182</v>
      </c>
      <c r="C860" s="78"/>
      <c r="D860" s="78"/>
      <c r="E860" s="95"/>
      <c r="F860" s="95"/>
    </row>
    <row r="861" s="80" customFormat="true" ht="12.75" hidden="true" customHeight="false" outlineLevel="0" collapsed="false">
      <c r="B861" s="134" t="s">
        <v>55</v>
      </c>
      <c r="C861" s="78"/>
      <c r="D861" s="78"/>
      <c r="E861" s="95"/>
      <c r="F861" s="95"/>
    </row>
    <row r="862" s="5" customFormat="true" ht="15.75" hidden="true" customHeight="false" outlineLevel="0" collapsed="false">
      <c r="B862" s="107" t="s">
        <v>56</v>
      </c>
      <c r="C862" s="110" t="n">
        <v>3170000</v>
      </c>
      <c r="D862" s="110" t="n">
        <v>3165320</v>
      </c>
      <c r="E862" s="108"/>
      <c r="F862" s="109" t="n">
        <v>629000</v>
      </c>
      <c r="G862" s="66" t="n">
        <f aca="false">E862+F862</f>
        <v>629000</v>
      </c>
      <c r="H862" s="69" t="n">
        <f aca="false">D862*75/100</f>
        <v>2373990</v>
      </c>
      <c r="I862" s="69" t="n">
        <f aca="false">E862+H862</f>
        <v>2373990</v>
      </c>
      <c r="J862" s="72" t="n">
        <f aca="false">I862/C862*100</f>
        <v>74.8892744479495</v>
      </c>
      <c r="K862" s="8"/>
    </row>
    <row r="863" s="5" customFormat="true" ht="15.75" hidden="true" customHeight="false" outlineLevel="0" collapsed="false">
      <c r="B863" s="89" t="s">
        <v>72</v>
      </c>
      <c r="C863" s="67"/>
      <c r="D863" s="67"/>
      <c r="E863" s="96"/>
      <c r="F863" s="98"/>
      <c r="G863" s="66" t="n">
        <f aca="false">E863+F863</f>
        <v>0</v>
      </c>
      <c r="H863" s="38"/>
    </row>
    <row r="864" s="5" customFormat="true" ht="63" hidden="true" customHeight="false" outlineLevel="0" collapsed="false">
      <c r="B864" s="63" t="s">
        <v>262</v>
      </c>
      <c r="C864" s="67"/>
      <c r="D864" s="67"/>
      <c r="E864" s="67"/>
      <c r="F864" s="193" t="n">
        <v>2454870</v>
      </c>
      <c r="G864" s="66" t="n">
        <f aca="false">E864+F864</f>
        <v>2454870</v>
      </c>
      <c r="H864" s="38"/>
    </row>
    <row r="865" s="5" customFormat="true" ht="15.75" hidden="true" customHeight="false" outlineLevel="0" collapsed="false">
      <c r="B865" s="63" t="s">
        <v>70</v>
      </c>
      <c r="C865" s="67"/>
      <c r="D865" s="67"/>
      <c r="E865" s="96"/>
      <c r="F865" s="98" t="n">
        <v>1150000</v>
      </c>
      <c r="G865" s="66" t="n">
        <f aca="false">E865+F865</f>
        <v>1150000</v>
      </c>
      <c r="H865" s="38"/>
    </row>
    <row r="866" s="5" customFormat="true" ht="15.75" hidden="true" customHeight="false" outlineLevel="0" collapsed="false">
      <c r="B866" s="63" t="s">
        <v>26</v>
      </c>
      <c r="C866" s="67" t="n">
        <v>0</v>
      </c>
      <c r="D866" s="67"/>
      <c r="E866" s="96"/>
      <c r="F866" s="98"/>
      <c r="G866" s="66"/>
      <c r="H866" s="38"/>
    </row>
    <row r="867" s="5" customFormat="true" ht="15.75" hidden="true" customHeight="false" outlineLevel="0" collapsed="false">
      <c r="B867" s="194" t="s">
        <v>263</v>
      </c>
      <c r="C867" s="195" t="n">
        <f aca="false">C868</f>
        <v>0</v>
      </c>
      <c r="D867" s="195"/>
      <c r="E867" s="195" t="n">
        <f aca="false">E868</f>
        <v>0</v>
      </c>
      <c r="F867" s="195" t="n">
        <f aca="false">F868</f>
        <v>0</v>
      </c>
      <c r="G867" s="102" t="n">
        <f aca="false">E867+F867</f>
        <v>0</v>
      </c>
      <c r="H867" s="38"/>
    </row>
    <row r="868" s="5" customFormat="true" ht="15.75" hidden="true" customHeight="false" outlineLevel="0" collapsed="false">
      <c r="B868" s="183" t="s">
        <v>77</v>
      </c>
      <c r="C868" s="175"/>
      <c r="D868" s="175"/>
      <c r="E868" s="196"/>
      <c r="F868" s="99"/>
      <c r="G868" s="66" t="n">
        <f aca="false">E868+F868</f>
        <v>0</v>
      </c>
      <c r="H868" s="92"/>
    </row>
    <row r="869" s="5" customFormat="true" ht="15.75" hidden="false" customHeight="false" outlineLevel="0" collapsed="false">
      <c r="B869" s="197" t="s">
        <v>264</v>
      </c>
      <c r="C869" s="198" t="n">
        <f aca="false">C870+C873</f>
        <v>2910000</v>
      </c>
      <c r="D869" s="198" t="n">
        <f aca="false">D870+D873</f>
        <v>971450</v>
      </c>
      <c r="E869" s="198" t="n">
        <f aca="false">E870+E873</f>
        <v>617900</v>
      </c>
      <c r="F869" s="198" t="n">
        <f aca="false">F870+F873</f>
        <v>400000</v>
      </c>
      <c r="G869" s="198" t="n">
        <f aca="false">G870+G873</f>
        <v>400000</v>
      </c>
      <c r="H869" s="198" t="n">
        <f aca="false">H870+H873</f>
        <v>1910100</v>
      </c>
      <c r="I869" s="198" t="n">
        <f aca="false">I870+I873</f>
        <v>2528000</v>
      </c>
      <c r="J869" s="72" t="n">
        <f aca="false">I869/C869*100</f>
        <v>86.872852233677</v>
      </c>
      <c r="K869" s="8"/>
    </row>
    <row r="870" s="5" customFormat="true" ht="15.75" hidden="false" customHeight="false" outlineLevel="0" collapsed="false">
      <c r="B870" s="63" t="s">
        <v>580</v>
      </c>
      <c r="C870" s="199" t="n">
        <f aca="false">C871</f>
        <v>265000</v>
      </c>
      <c r="D870" s="199" t="n">
        <f aca="false">D871</f>
        <v>264081</v>
      </c>
      <c r="E870" s="199" t="n">
        <f aca="false">E871</f>
        <v>0</v>
      </c>
      <c r="F870" s="199" t="n">
        <f aca="false">F871</f>
        <v>400000</v>
      </c>
      <c r="G870" s="199" t="n">
        <f aca="false">G871</f>
        <v>400000</v>
      </c>
      <c r="H870" s="199" t="n">
        <f aca="false">H871</f>
        <v>0</v>
      </c>
      <c r="I870" s="199" t="n">
        <f aca="false">I871</f>
        <v>0</v>
      </c>
      <c r="J870" s="72" t="n">
        <f aca="false">I870/C870*100</f>
        <v>0</v>
      </c>
      <c r="K870" s="8"/>
    </row>
    <row r="871" s="5" customFormat="true" ht="15.75" hidden="false" customHeight="false" outlineLevel="0" collapsed="false">
      <c r="B871" s="107" t="s">
        <v>46</v>
      </c>
      <c r="C871" s="200" t="n">
        <v>265000</v>
      </c>
      <c r="D871" s="200" t="n">
        <v>264081</v>
      </c>
      <c r="E871" s="200"/>
      <c r="F871" s="201" t="n">
        <f aca="false">F872</f>
        <v>400000</v>
      </c>
      <c r="G871" s="200" t="n">
        <f aca="false">E871+F871</f>
        <v>400000</v>
      </c>
      <c r="H871" s="199" t="n">
        <f aca="false">H872</f>
        <v>0</v>
      </c>
      <c r="I871" s="69" t="n">
        <f aca="false">E871+H871</f>
        <v>0</v>
      </c>
      <c r="J871" s="72" t="n">
        <f aca="false">I871/C871*100</f>
        <v>0</v>
      </c>
      <c r="K871" s="8"/>
    </row>
    <row r="872" s="5" customFormat="true" ht="15.75" hidden="true" customHeight="false" outlineLevel="0" collapsed="false">
      <c r="B872" s="202" t="s">
        <v>265</v>
      </c>
      <c r="C872" s="203" t="n">
        <v>265000</v>
      </c>
      <c r="D872" s="203" t="n">
        <v>264081</v>
      </c>
      <c r="E872" s="200"/>
      <c r="F872" s="204" t="n">
        <v>400000</v>
      </c>
      <c r="G872" s="200" t="n">
        <f aca="false">E872+F872</f>
        <v>400000</v>
      </c>
      <c r="H872" s="200"/>
      <c r="I872" s="69" t="n">
        <f aca="false">E872+H872</f>
        <v>0</v>
      </c>
      <c r="J872" s="72" t="n">
        <f aca="false">I872/C872*100</f>
        <v>0</v>
      </c>
      <c r="K872" s="8"/>
    </row>
    <row r="873" s="5" customFormat="true" ht="15.75" hidden="false" customHeight="false" outlineLevel="0" collapsed="false">
      <c r="B873" s="179" t="s">
        <v>70</v>
      </c>
      <c r="C873" s="200" t="n">
        <v>2645000</v>
      </c>
      <c r="D873" s="200" t="n">
        <v>707369</v>
      </c>
      <c r="E873" s="200" t="n">
        <v>617900</v>
      </c>
      <c r="F873" s="204"/>
      <c r="G873" s="200"/>
      <c r="H873" s="200" t="n">
        <v>1910100</v>
      </c>
      <c r="I873" s="69" t="n">
        <f aca="false">E873+H873</f>
        <v>2528000</v>
      </c>
      <c r="J873" s="72" t="n">
        <f aca="false">I873/C873*100</f>
        <v>95.5765595463138</v>
      </c>
      <c r="K873" s="8"/>
    </row>
    <row r="874" s="5" customFormat="true" ht="15.75" hidden="false" customHeight="false" outlineLevel="0" collapsed="false">
      <c r="B874" s="60" t="s">
        <v>266</v>
      </c>
      <c r="C874" s="61" t="n">
        <f aca="false">C881+C899</f>
        <v>184918660</v>
      </c>
      <c r="D874" s="61" t="n">
        <f aca="false">D881+D899</f>
        <v>41597804</v>
      </c>
      <c r="E874" s="61" t="n">
        <f aca="false">E881+E899</f>
        <v>1875542</v>
      </c>
      <c r="F874" s="61" t="n">
        <f aca="false">F881+F899</f>
        <v>20700000</v>
      </c>
      <c r="G874" s="61" t="n">
        <f aca="false">G881+G899</f>
        <v>22233807</v>
      </c>
      <c r="H874" s="61" t="n">
        <f aca="false">H881+H899</f>
        <v>17028458</v>
      </c>
      <c r="I874" s="61" t="n">
        <f aca="false">I881+I899</f>
        <v>18904000</v>
      </c>
      <c r="J874" s="34" t="n">
        <f aca="false">I874/C874*100</f>
        <v>10.2228731270279</v>
      </c>
      <c r="K874" s="291"/>
    </row>
    <row r="875" s="5" customFormat="true" ht="15.75" hidden="false" customHeight="false" outlineLevel="0" collapsed="false">
      <c r="B875" s="63" t="s">
        <v>106</v>
      </c>
      <c r="C875" s="67" t="n">
        <f aca="false">C883</f>
        <v>21884660</v>
      </c>
      <c r="D875" s="67" t="n">
        <f aca="false">D883</f>
        <v>18583260</v>
      </c>
      <c r="E875" s="67" t="n">
        <f aca="false">E883</f>
        <v>1533807</v>
      </c>
      <c r="F875" s="67" t="n">
        <f aca="false">F883</f>
        <v>20700000</v>
      </c>
      <c r="G875" s="67" t="n">
        <f aca="false">G883</f>
        <v>22233807</v>
      </c>
      <c r="H875" s="67" t="n">
        <f aca="false">H883</f>
        <v>13938193</v>
      </c>
      <c r="I875" s="67" t="n">
        <f aca="false">I883</f>
        <v>15472000</v>
      </c>
      <c r="J875" s="62" t="n">
        <f aca="false">I875/C875*100</f>
        <v>70.6979226544986</v>
      </c>
      <c r="K875" s="8"/>
    </row>
    <row r="876" s="5" customFormat="true" ht="31.5" hidden="true" customHeight="false" outlineLevel="0" collapsed="false">
      <c r="B876" s="63" t="s">
        <v>120</v>
      </c>
      <c r="C876" s="67" t="n">
        <f aca="false">C888</f>
        <v>0</v>
      </c>
      <c r="D876" s="67"/>
      <c r="E876" s="67" t="n">
        <f aca="false">E888</f>
        <v>0</v>
      </c>
      <c r="F876" s="78" t="n">
        <f aca="false">F888</f>
        <v>0</v>
      </c>
      <c r="G876" s="66" t="n">
        <f aca="false">E876+F876</f>
        <v>0</v>
      </c>
      <c r="H876" s="38"/>
    </row>
    <row r="877" s="5" customFormat="true" ht="15.75" hidden="true" customHeight="false" outlineLevel="0" collapsed="false">
      <c r="B877" s="63" t="s">
        <v>70</v>
      </c>
      <c r="C877" s="67"/>
      <c r="D877" s="67"/>
      <c r="E877" s="67"/>
      <c r="F877" s="78" t="n">
        <f aca="false">F890</f>
        <v>5205000</v>
      </c>
      <c r="G877" s="78" t="n">
        <f aca="false">G890</f>
        <v>5205000</v>
      </c>
      <c r="H877" s="67" t="n">
        <f aca="false">H890</f>
        <v>0</v>
      </c>
    </row>
    <row r="878" s="5" customFormat="true" ht="15.75" hidden="true" customHeight="false" outlineLevel="0" collapsed="false">
      <c r="B878" s="63" t="s">
        <v>26</v>
      </c>
      <c r="C878" s="67" t="n">
        <f aca="false">C895</f>
        <v>0</v>
      </c>
      <c r="D878" s="67"/>
      <c r="E878" s="67"/>
      <c r="F878" s="78"/>
      <c r="G878" s="66"/>
      <c r="H878" s="38"/>
    </row>
    <row r="879" s="5" customFormat="true" ht="31.5" hidden="false" customHeight="false" outlineLevel="0" collapsed="false">
      <c r="B879" s="184" t="s">
        <v>69</v>
      </c>
      <c r="C879" s="67" t="n">
        <f aca="false">C897</f>
        <v>137320000</v>
      </c>
      <c r="D879" s="67" t="n">
        <f aca="false">D897</f>
        <v>903</v>
      </c>
      <c r="E879" s="67" t="n">
        <f aca="false">E897</f>
        <v>34467</v>
      </c>
      <c r="F879" s="67" t="n">
        <f aca="false">F897</f>
        <v>0</v>
      </c>
      <c r="G879" s="67" t="n">
        <f aca="false">G897</f>
        <v>0</v>
      </c>
      <c r="H879" s="67" t="n">
        <f aca="false">H897</f>
        <v>2988533</v>
      </c>
      <c r="I879" s="67" t="n">
        <f aca="false">I897</f>
        <v>3023000</v>
      </c>
      <c r="J879" s="62" t="n">
        <f aca="false">I879/C879*100</f>
        <v>2.20142732304107</v>
      </c>
      <c r="K879" s="8"/>
    </row>
    <row r="880" s="5" customFormat="true" ht="15.75" hidden="false" customHeight="false" outlineLevel="0" collapsed="false">
      <c r="B880" s="179" t="s">
        <v>70</v>
      </c>
      <c r="C880" s="67" t="n">
        <f aca="false">C898+C900</f>
        <v>25714000</v>
      </c>
      <c r="D880" s="67" t="n">
        <f aca="false">D898+D900</f>
        <v>23013641</v>
      </c>
      <c r="E880" s="67" t="n">
        <f aca="false">E898+E900</f>
        <v>307268</v>
      </c>
      <c r="F880" s="67" t="n">
        <f aca="false">F898+F900</f>
        <v>0</v>
      </c>
      <c r="G880" s="67" t="n">
        <f aca="false">G898+G900</f>
        <v>0</v>
      </c>
      <c r="H880" s="67" t="n">
        <f aca="false">H898+H900</f>
        <v>101732</v>
      </c>
      <c r="I880" s="67" t="n">
        <f aca="false">I898+I900</f>
        <v>409000</v>
      </c>
      <c r="J880" s="62" t="n">
        <f aca="false">I880/C880*100</f>
        <v>1.59057322859143</v>
      </c>
      <c r="K880" s="8"/>
    </row>
    <row r="881" s="5" customFormat="true" ht="15.75" hidden="false" customHeight="false" outlineLevel="0" collapsed="false">
      <c r="B881" s="146" t="s">
        <v>267</v>
      </c>
      <c r="C881" s="147" t="n">
        <f aca="false">C882+C896</f>
        <v>162037660</v>
      </c>
      <c r="D881" s="147" t="n">
        <f aca="false">D882+D896</f>
        <v>18716845</v>
      </c>
      <c r="E881" s="147" t="n">
        <f aca="false">E882+E896</f>
        <v>1875542</v>
      </c>
      <c r="F881" s="147" t="n">
        <f aca="false">F882+F896</f>
        <v>20700000</v>
      </c>
      <c r="G881" s="147" t="n">
        <f aca="false">G882+G896</f>
        <v>22233807</v>
      </c>
      <c r="H881" s="147" t="n">
        <f aca="false">H882+H896</f>
        <v>17028458</v>
      </c>
      <c r="I881" s="147" t="n">
        <f aca="false">I882+I896</f>
        <v>18904000</v>
      </c>
      <c r="J881" s="148" t="n">
        <f aca="false">I881/C881*100</f>
        <v>11.6664237190293</v>
      </c>
      <c r="K881" s="8"/>
    </row>
    <row r="882" s="5" customFormat="true" ht="15.75" hidden="false" customHeight="false" outlineLevel="0" collapsed="false">
      <c r="B882" s="146" t="s">
        <v>268</v>
      </c>
      <c r="C882" s="147" t="n">
        <f aca="false">C883+C888</f>
        <v>21884660</v>
      </c>
      <c r="D882" s="147" t="n">
        <f aca="false">D883+D888</f>
        <v>18583260</v>
      </c>
      <c r="E882" s="147" t="n">
        <f aca="false">E883+E888</f>
        <v>1533807</v>
      </c>
      <c r="F882" s="147" t="n">
        <f aca="false">F883+F888</f>
        <v>20700000</v>
      </c>
      <c r="G882" s="147" t="n">
        <f aca="false">G883+G888</f>
        <v>22233807</v>
      </c>
      <c r="H882" s="147" t="n">
        <f aca="false">H883+H888</f>
        <v>13938193</v>
      </c>
      <c r="I882" s="147" t="n">
        <f aca="false">I883+I888</f>
        <v>15472000</v>
      </c>
      <c r="J882" s="148" t="n">
        <f aca="false">I882/C882*100</f>
        <v>70.6979226544986</v>
      </c>
      <c r="K882" s="8"/>
    </row>
    <row r="883" s="5" customFormat="true" ht="15.75" hidden="false" customHeight="false" outlineLevel="0" collapsed="false">
      <c r="B883" s="63" t="s">
        <v>106</v>
      </c>
      <c r="C883" s="67" t="n">
        <f aca="false">C884+C887</f>
        <v>21884660</v>
      </c>
      <c r="D883" s="67" t="n">
        <f aca="false">D884+D887</f>
        <v>18583260</v>
      </c>
      <c r="E883" s="67" t="n">
        <f aca="false">E884+E886+E887</f>
        <v>1533807</v>
      </c>
      <c r="F883" s="78" t="n">
        <f aca="false">F884+F886+F887</f>
        <v>20700000</v>
      </c>
      <c r="G883" s="78" t="n">
        <f aca="false">G884+G886+G887</f>
        <v>22233807</v>
      </c>
      <c r="H883" s="67" t="n">
        <f aca="false">H884+H886+H887+H885</f>
        <v>13938193</v>
      </c>
      <c r="I883" s="64" t="n">
        <f aca="false">E883+H883</f>
        <v>15472000</v>
      </c>
      <c r="J883" s="62" t="n">
        <f aca="false">I883/C883*100</f>
        <v>70.6979226544986</v>
      </c>
      <c r="K883" s="8"/>
    </row>
    <row r="884" s="5" customFormat="true" ht="15.75" hidden="true" customHeight="false" outlineLevel="0" collapsed="false">
      <c r="B884" s="107" t="s">
        <v>40</v>
      </c>
      <c r="C884" s="110" t="n">
        <v>20888210</v>
      </c>
      <c r="D884" s="110" t="n">
        <v>18582622</v>
      </c>
      <c r="E884" s="108" t="n">
        <v>1533807</v>
      </c>
      <c r="F884" s="109" t="n">
        <v>20200000</v>
      </c>
      <c r="G884" s="66" t="n">
        <f aca="false">E884+F884</f>
        <v>21733807</v>
      </c>
      <c r="H884" s="64" t="n">
        <v>13937193</v>
      </c>
      <c r="I884" s="64" t="n">
        <f aca="false">E884+H884</f>
        <v>15471000</v>
      </c>
      <c r="J884" s="62" t="n">
        <f aca="false">I884/C884*100</f>
        <v>74.0657050077532</v>
      </c>
      <c r="K884" s="8"/>
    </row>
    <row r="885" s="5" customFormat="true" ht="15.75" hidden="true" customHeight="false" outlineLevel="0" collapsed="false">
      <c r="B885" s="107" t="s">
        <v>46</v>
      </c>
      <c r="C885" s="110"/>
      <c r="D885" s="110"/>
      <c r="E885" s="108"/>
      <c r="F885" s="109"/>
      <c r="G885" s="66"/>
      <c r="H885" s="64"/>
      <c r="I885" s="64" t="n">
        <f aca="false">E885+H885</f>
        <v>0</v>
      </c>
      <c r="J885" s="62"/>
    </row>
    <row r="886" s="5" customFormat="true" ht="15.75" hidden="true" customHeight="false" outlineLevel="0" collapsed="false">
      <c r="B886" s="107" t="s">
        <v>48</v>
      </c>
      <c r="C886" s="110" t="n">
        <v>10000</v>
      </c>
      <c r="D886" s="110"/>
      <c r="E886" s="108"/>
      <c r="F886" s="109" t="n">
        <v>200000</v>
      </c>
      <c r="G886" s="66" t="n">
        <f aca="false">E886+F886</f>
        <v>200000</v>
      </c>
      <c r="H886" s="64"/>
      <c r="I886" s="64" t="n">
        <f aca="false">E886+H886</f>
        <v>0</v>
      </c>
      <c r="J886" s="62" t="n">
        <f aca="false">I886/C886*100</f>
        <v>0</v>
      </c>
    </row>
    <row r="887" s="5" customFormat="true" ht="15.75" hidden="true" customHeight="false" outlineLevel="0" collapsed="false">
      <c r="B887" s="107" t="s">
        <v>56</v>
      </c>
      <c r="C887" s="110" t="n">
        <v>996450</v>
      </c>
      <c r="D887" s="110" t="n">
        <v>638</v>
      </c>
      <c r="E887" s="108"/>
      <c r="F887" s="109" t="n">
        <v>300000</v>
      </c>
      <c r="G887" s="66" t="n">
        <f aca="false">E887+F887</f>
        <v>300000</v>
      </c>
      <c r="H887" s="64" t="n">
        <v>1000</v>
      </c>
      <c r="I887" s="64" t="n">
        <f aca="false">E887+H887</f>
        <v>1000</v>
      </c>
      <c r="J887" s="62" t="n">
        <f aca="false">I887/C887*100</f>
        <v>0.100356264739826</v>
      </c>
      <c r="K887" s="8"/>
    </row>
    <row r="888" s="5" customFormat="true" ht="31.5" hidden="true" customHeight="false" outlineLevel="0" collapsed="false">
      <c r="B888" s="143" t="s">
        <v>30</v>
      </c>
      <c r="C888" s="110"/>
      <c r="D888" s="110"/>
      <c r="E888" s="96"/>
      <c r="F888" s="98"/>
      <c r="G888" s="66" t="n">
        <f aca="false">E888+F888</f>
        <v>0</v>
      </c>
      <c r="H888" s="38"/>
    </row>
    <row r="889" s="5" customFormat="true" ht="15.75" hidden="true" customHeight="false" outlineLevel="0" collapsed="false">
      <c r="B889" s="146" t="s">
        <v>269</v>
      </c>
      <c r="C889" s="147" t="n">
        <f aca="false">C890+C895</f>
        <v>0</v>
      </c>
      <c r="D889" s="147"/>
      <c r="E889" s="147" t="n">
        <f aca="false">E890</f>
        <v>0</v>
      </c>
      <c r="F889" s="195" t="n">
        <f aca="false">F890</f>
        <v>5205000</v>
      </c>
      <c r="G889" s="205" t="n">
        <f aca="false">E889+F889</f>
        <v>5205000</v>
      </c>
      <c r="H889" s="38"/>
    </row>
    <row r="890" s="5" customFormat="true" ht="15.75" hidden="true" customHeight="false" outlineLevel="0" collapsed="false">
      <c r="B890" s="63" t="s">
        <v>70</v>
      </c>
      <c r="C890" s="110"/>
      <c r="D890" s="110"/>
      <c r="E890" s="96"/>
      <c r="F890" s="98" t="n">
        <v>5205000</v>
      </c>
      <c r="G890" s="66" t="n">
        <f aca="false">E890+F890</f>
        <v>5205000</v>
      </c>
      <c r="H890" s="38"/>
    </row>
    <row r="891" s="80" customFormat="true" ht="11.25" hidden="true" customHeight="false" outlineLevel="0" collapsed="false">
      <c r="B891" s="81" t="s">
        <v>270</v>
      </c>
      <c r="C891" s="82" t="n">
        <v>0</v>
      </c>
      <c r="D891" s="83"/>
    </row>
    <row r="892" s="80" customFormat="true" ht="11.25" hidden="true" customHeight="false" outlineLevel="0" collapsed="false">
      <c r="B892" s="81" t="s">
        <v>271</v>
      </c>
      <c r="C892" s="82" t="n">
        <v>0</v>
      </c>
      <c r="D892" s="83"/>
    </row>
    <row r="893" s="76" customFormat="true" ht="12.75" hidden="true" customHeight="false" outlineLevel="0" collapsed="false">
      <c r="B893" s="104" t="s">
        <v>272</v>
      </c>
      <c r="C893" s="206" t="n">
        <f aca="false">C894</f>
        <v>0</v>
      </c>
      <c r="D893" s="206"/>
      <c r="E893" s="65"/>
      <c r="F893" s="65"/>
      <c r="G893" s="207"/>
    </row>
    <row r="894" s="76" customFormat="true" ht="12.75" hidden="true" customHeight="false" outlineLevel="0" collapsed="false">
      <c r="B894" s="77" t="s">
        <v>24</v>
      </c>
      <c r="C894" s="78" t="n">
        <v>0</v>
      </c>
      <c r="D894" s="78"/>
      <c r="E894" s="65"/>
      <c r="F894" s="65"/>
      <c r="G894" s="207"/>
    </row>
    <row r="895" s="76" customFormat="true" ht="15.75" hidden="true" customHeight="false" outlineLevel="0" collapsed="false">
      <c r="B895" s="63" t="s">
        <v>26</v>
      </c>
      <c r="C895" s="67" t="n">
        <v>0</v>
      </c>
      <c r="D895" s="67"/>
      <c r="E895" s="64"/>
      <c r="F895" s="65"/>
      <c r="G895" s="207"/>
      <c r="H895" s="38"/>
    </row>
    <row r="896" s="76" customFormat="true" ht="15.75" hidden="false" customHeight="false" outlineLevel="0" collapsed="false">
      <c r="B896" s="146" t="s">
        <v>269</v>
      </c>
      <c r="C896" s="147" t="n">
        <f aca="false">C897+C898</f>
        <v>140153000</v>
      </c>
      <c r="D896" s="147" t="n">
        <f aca="false">D897+D898</f>
        <v>133585</v>
      </c>
      <c r="E896" s="147" t="n">
        <f aca="false">E897+E898</f>
        <v>341735</v>
      </c>
      <c r="F896" s="147" t="n">
        <f aca="false">F897+F898</f>
        <v>0</v>
      </c>
      <c r="G896" s="147" t="n">
        <f aca="false">G897+G898</f>
        <v>0</v>
      </c>
      <c r="H896" s="147" t="n">
        <f aca="false">H897+H898</f>
        <v>3090265</v>
      </c>
      <c r="I896" s="147" t="n">
        <f aca="false">I897+I898</f>
        <v>3432000</v>
      </c>
      <c r="J896" s="148" t="n">
        <f aca="false">I896/C896*100</f>
        <v>2.44875243483907</v>
      </c>
      <c r="K896" s="207"/>
    </row>
    <row r="897" s="76" customFormat="true" ht="31.5" hidden="false" customHeight="false" outlineLevel="0" collapsed="false">
      <c r="B897" s="184" t="s">
        <v>69</v>
      </c>
      <c r="C897" s="67" t="n">
        <v>137320000</v>
      </c>
      <c r="D897" s="67" t="n">
        <v>903</v>
      </c>
      <c r="E897" s="64" t="n">
        <v>34467</v>
      </c>
      <c r="F897" s="65"/>
      <c r="G897" s="207"/>
      <c r="H897" s="64" t="n">
        <v>2988533</v>
      </c>
      <c r="I897" s="64" t="n">
        <f aca="false">E897+H897</f>
        <v>3023000</v>
      </c>
      <c r="J897" s="62" t="n">
        <f aca="false">I897/C897*100</f>
        <v>2.20142732304107</v>
      </c>
      <c r="K897" s="207"/>
      <c r="M897" s="76" t="s">
        <v>570</v>
      </c>
    </row>
    <row r="898" s="76" customFormat="true" ht="15.75" hidden="false" customHeight="false" outlineLevel="0" collapsed="false">
      <c r="B898" s="179" t="s">
        <v>70</v>
      </c>
      <c r="C898" s="67" t="n">
        <v>2833000</v>
      </c>
      <c r="D898" s="67" t="n">
        <v>132682</v>
      </c>
      <c r="E898" s="64" t="n">
        <v>307268</v>
      </c>
      <c r="F898" s="65"/>
      <c r="G898" s="207"/>
      <c r="H898" s="64" t="n">
        <v>101732</v>
      </c>
      <c r="I898" s="64" t="n">
        <f aca="false">E898+H898</f>
        <v>409000</v>
      </c>
      <c r="J898" s="62" t="n">
        <f aca="false">I898/C898*100</f>
        <v>14.4369925873632</v>
      </c>
      <c r="K898" s="207"/>
    </row>
    <row r="899" s="76" customFormat="true" ht="15.75" hidden="false" customHeight="false" outlineLevel="0" collapsed="false">
      <c r="B899" s="146" t="s">
        <v>272</v>
      </c>
      <c r="C899" s="61" t="n">
        <f aca="false">C900</f>
        <v>22881000</v>
      </c>
      <c r="D899" s="61" t="n">
        <f aca="false">D900</f>
        <v>22880959</v>
      </c>
      <c r="E899" s="61" t="n">
        <f aca="false">E900</f>
        <v>0</v>
      </c>
      <c r="F899" s="61" t="n">
        <f aca="false">F900</f>
        <v>0</v>
      </c>
      <c r="G899" s="61" t="n">
        <f aca="false">G900</f>
        <v>0</v>
      </c>
      <c r="H899" s="61" t="n">
        <f aca="false">H900</f>
        <v>0</v>
      </c>
      <c r="I899" s="61" t="n">
        <f aca="false">I900</f>
        <v>0</v>
      </c>
      <c r="J899" s="34" t="n">
        <f aca="false">I899/C899*100</f>
        <v>0</v>
      </c>
      <c r="K899" s="207"/>
    </row>
    <row r="900" s="76" customFormat="true" ht="31.5" hidden="false" customHeight="false" outlineLevel="0" collapsed="false">
      <c r="B900" s="179" t="s">
        <v>273</v>
      </c>
      <c r="C900" s="67" t="n">
        <v>22881000</v>
      </c>
      <c r="D900" s="67" t="n">
        <v>22880959</v>
      </c>
      <c r="E900" s="64"/>
      <c r="F900" s="65"/>
      <c r="G900" s="207"/>
      <c r="H900" s="64"/>
      <c r="I900" s="64" t="n">
        <f aca="false">E900+H900</f>
        <v>0</v>
      </c>
      <c r="J900" s="62" t="n">
        <f aca="false">I900/C900*100</f>
        <v>0</v>
      </c>
      <c r="K900" s="207"/>
    </row>
    <row r="901" s="5" customFormat="true" ht="18.75" hidden="false" customHeight="true" outlineLevel="0" collapsed="false">
      <c r="B901" s="40" t="s">
        <v>274</v>
      </c>
      <c r="C901" s="61" t="n">
        <f aca="false">C909</f>
        <v>2167000</v>
      </c>
      <c r="D901" s="61" t="n">
        <f aca="false">D909</f>
        <v>389876</v>
      </c>
      <c r="E901" s="61" t="n">
        <f aca="false">E909</f>
        <v>508781</v>
      </c>
      <c r="F901" s="61" t="n">
        <f aca="false">F909</f>
        <v>760000</v>
      </c>
      <c r="G901" s="61" t="n">
        <f aca="false">G909</f>
        <v>1186781</v>
      </c>
      <c r="H901" s="61" t="n">
        <f aca="false">H909</f>
        <v>217219</v>
      </c>
      <c r="I901" s="61" t="n">
        <f aca="false">I909</f>
        <v>726000</v>
      </c>
      <c r="J901" s="208" t="n">
        <f aca="false">I901/C901*100</f>
        <v>33.502538071066</v>
      </c>
      <c r="K901" s="291"/>
    </row>
    <row r="902" s="5" customFormat="true" ht="15.75" hidden="false" customHeight="false" outlineLevel="0" collapsed="false">
      <c r="B902" s="63" t="s">
        <v>36</v>
      </c>
      <c r="C902" s="67" t="n">
        <f aca="false">C903</f>
        <v>644000</v>
      </c>
      <c r="D902" s="67" t="n">
        <f aca="false">D903</f>
        <v>289876</v>
      </c>
      <c r="E902" s="67" t="n">
        <f aca="false">E903</f>
        <v>351781</v>
      </c>
      <c r="F902" s="67" t="n">
        <f aca="false">F903</f>
        <v>180000</v>
      </c>
      <c r="G902" s="67" t="n">
        <f aca="false">G903</f>
        <v>531781</v>
      </c>
      <c r="H902" s="67" t="n">
        <f aca="false">H903</f>
        <v>217219</v>
      </c>
      <c r="I902" s="67" t="n">
        <f aca="false">I903</f>
        <v>569000</v>
      </c>
      <c r="J902" s="62" t="n">
        <f aca="false">I902/C902*100</f>
        <v>88.3540372670807</v>
      </c>
      <c r="K902" s="8"/>
    </row>
    <row r="903" s="5" customFormat="true" ht="15.75" hidden="true" customHeight="false" outlineLevel="0" collapsed="false">
      <c r="B903" s="63" t="s">
        <v>275</v>
      </c>
      <c r="C903" s="67" t="n">
        <f aca="false">C912</f>
        <v>644000</v>
      </c>
      <c r="D903" s="67" t="n">
        <f aca="false">D912</f>
        <v>289876</v>
      </c>
      <c r="E903" s="67" t="n">
        <f aca="false">E912</f>
        <v>351781</v>
      </c>
      <c r="F903" s="67" t="n">
        <f aca="false">F912</f>
        <v>180000</v>
      </c>
      <c r="G903" s="67" t="n">
        <f aca="false">G912</f>
        <v>531781</v>
      </c>
      <c r="H903" s="67" t="n">
        <f aca="false">H912</f>
        <v>217219</v>
      </c>
      <c r="I903" s="67" t="n">
        <f aca="false">I912</f>
        <v>569000</v>
      </c>
      <c r="J903" s="62" t="n">
        <f aca="false">I903/C903*100</f>
        <v>88.3540372670807</v>
      </c>
      <c r="K903" s="8"/>
    </row>
    <row r="904" s="5" customFormat="true" ht="15.75" hidden="true" customHeight="false" outlineLevel="0" collapsed="false">
      <c r="B904" s="63" t="s">
        <v>276</v>
      </c>
      <c r="C904" s="67"/>
      <c r="D904" s="67"/>
      <c r="E904" s="67"/>
      <c r="F904" s="78"/>
      <c r="G904" s="66"/>
      <c r="H904" s="64"/>
      <c r="I904" s="64" t="n">
        <f aca="false">E904+H904</f>
        <v>0</v>
      </c>
      <c r="J904" s="62"/>
      <c r="K904" s="8"/>
    </row>
    <row r="905" s="5" customFormat="true" ht="15.75" hidden="false" customHeight="false" outlineLevel="0" collapsed="false">
      <c r="B905" s="63" t="s">
        <v>277</v>
      </c>
      <c r="C905" s="67" t="n">
        <f aca="false">C913</f>
        <v>75000</v>
      </c>
      <c r="D905" s="67" t="n">
        <f aca="false">D913</f>
        <v>0</v>
      </c>
      <c r="E905" s="67" t="n">
        <f aca="false">E913</f>
        <v>75000</v>
      </c>
      <c r="F905" s="67" t="n">
        <f aca="false">F913</f>
        <v>480000</v>
      </c>
      <c r="G905" s="67" t="n">
        <f aca="false">G913</f>
        <v>555000</v>
      </c>
      <c r="H905" s="67" t="n">
        <f aca="false">H913</f>
        <v>0</v>
      </c>
      <c r="I905" s="67" t="n">
        <f aca="false">I913</f>
        <v>75000</v>
      </c>
      <c r="J905" s="62" t="n">
        <f aca="false">I905/C905*100</f>
        <v>100</v>
      </c>
      <c r="K905" s="8"/>
    </row>
    <row r="906" s="5" customFormat="true" ht="15.75" hidden="true" customHeight="false" outlineLevel="0" collapsed="false">
      <c r="B906" s="63" t="s">
        <v>70</v>
      </c>
      <c r="C906" s="67" t="n">
        <f aca="false">C914</f>
        <v>0</v>
      </c>
      <c r="D906" s="67"/>
      <c r="E906" s="67" t="n">
        <f aca="false">E914</f>
        <v>0</v>
      </c>
      <c r="F906" s="78" t="n">
        <f aca="false">F914</f>
        <v>100000</v>
      </c>
      <c r="G906" s="66" t="n">
        <f aca="false">E906+F906</f>
        <v>100000</v>
      </c>
      <c r="H906" s="92"/>
    </row>
    <row r="907" s="5" customFormat="true" ht="31.5" hidden="false" customHeight="false" outlineLevel="0" collapsed="false">
      <c r="B907" s="184" t="s">
        <v>69</v>
      </c>
      <c r="C907" s="67" t="n">
        <f aca="false">C915</f>
        <v>848000</v>
      </c>
      <c r="D907" s="67" t="n">
        <f aca="false">D915</f>
        <v>0</v>
      </c>
      <c r="E907" s="67" t="n">
        <f aca="false">E915</f>
        <v>82000</v>
      </c>
      <c r="F907" s="67" t="n">
        <f aca="false">F915</f>
        <v>0</v>
      </c>
      <c r="G907" s="67" t="n">
        <f aca="false">G915</f>
        <v>0</v>
      </c>
      <c r="H907" s="67" t="n">
        <f aca="false">H915</f>
        <v>0</v>
      </c>
      <c r="I907" s="67" t="n">
        <f aca="false">I915</f>
        <v>82000</v>
      </c>
      <c r="J907" s="62" t="n">
        <f aca="false">I907/C907*100</f>
        <v>9.66981132075472</v>
      </c>
      <c r="K907" s="8"/>
    </row>
    <row r="908" s="5" customFormat="true" ht="15.75" hidden="false" customHeight="false" outlineLevel="0" collapsed="false">
      <c r="B908" s="179" t="s">
        <v>70</v>
      </c>
      <c r="C908" s="67" t="n">
        <f aca="false">C916</f>
        <v>600000</v>
      </c>
      <c r="D908" s="67" t="n">
        <f aca="false">D916</f>
        <v>100000</v>
      </c>
      <c r="E908" s="67" t="n">
        <f aca="false">E916</f>
        <v>0</v>
      </c>
      <c r="F908" s="67" t="n">
        <f aca="false">F916</f>
        <v>0</v>
      </c>
      <c r="G908" s="67" t="n">
        <f aca="false">G916</f>
        <v>0</v>
      </c>
      <c r="H908" s="67" t="n">
        <f aca="false">H916</f>
        <v>0</v>
      </c>
      <c r="I908" s="67" t="n">
        <f aca="false">I916</f>
        <v>0</v>
      </c>
      <c r="J908" s="62"/>
      <c r="K908" s="8"/>
    </row>
    <row r="909" s="5" customFormat="true" ht="15.75" hidden="false" customHeight="false" outlineLevel="0" collapsed="false">
      <c r="B909" s="40" t="s">
        <v>278</v>
      </c>
      <c r="C909" s="61" t="n">
        <f aca="false">C910</f>
        <v>2167000</v>
      </c>
      <c r="D909" s="61" t="n">
        <f aca="false">D910</f>
        <v>389876</v>
      </c>
      <c r="E909" s="61" t="n">
        <f aca="false">E910</f>
        <v>508781</v>
      </c>
      <c r="F909" s="61" t="n">
        <f aca="false">F910</f>
        <v>760000</v>
      </c>
      <c r="G909" s="61" t="n">
        <f aca="false">G910</f>
        <v>1186781</v>
      </c>
      <c r="H909" s="61" t="n">
        <f aca="false">H910</f>
        <v>217219</v>
      </c>
      <c r="I909" s="61" t="n">
        <f aca="false">I910</f>
        <v>726000</v>
      </c>
      <c r="J909" s="34" t="n">
        <f aca="false">I909/C909*100</f>
        <v>33.502538071066</v>
      </c>
      <c r="K909" s="8"/>
    </row>
    <row r="910" s="5" customFormat="true" ht="15.75" hidden="false" customHeight="false" outlineLevel="0" collapsed="false">
      <c r="B910" s="146" t="s">
        <v>279</v>
      </c>
      <c r="C910" s="147" t="n">
        <f aca="false">C911+C913+C914+C915+C916</f>
        <v>2167000</v>
      </c>
      <c r="D910" s="147" t="n">
        <f aca="false">D911+D913+D914+D915+D916</f>
        <v>389876</v>
      </c>
      <c r="E910" s="147" t="n">
        <f aca="false">E911+E913+E914+E915+E916</f>
        <v>508781</v>
      </c>
      <c r="F910" s="147" t="n">
        <f aca="false">F911+F913+F914+F915+F916</f>
        <v>760000</v>
      </c>
      <c r="G910" s="147" t="n">
        <f aca="false">G911+G913+G914+G915+G916</f>
        <v>1186781</v>
      </c>
      <c r="H910" s="147" t="n">
        <f aca="false">H911+H913+H914+H915+H916</f>
        <v>217219</v>
      </c>
      <c r="I910" s="147" t="n">
        <f aca="false">I911+I913+I914+I915+I916</f>
        <v>726000</v>
      </c>
      <c r="J910" s="62" t="n">
        <f aca="false">I910/C910*100</f>
        <v>33.502538071066</v>
      </c>
      <c r="K910" s="8"/>
    </row>
    <row r="911" s="5" customFormat="true" ht="15.75" hidden="false" customHeight="false" outlineLevel="0" collapsed="false">
      <c r="B911" s="63" t="s">
        <v>36</v>
      </c>
      <c r="C911" s="110" t="n">
        <f aca="false">C912</f>
        <v>644000</v>
      </c>
      <c r="D911" s="110" t="n">
        <f aca="false">D912</f>
        <v>289876</v>
      </c>
      <c r="E911" s="110" t="n">
        <f aca="false">E912</f>
        <v>351781</v>
      </c>
      <c r="F911" s="110" t="n">
        <f aca="false">F912</f>
        <v>180000</v>
      </c>
      <c r="G911" s="110" t="n">
        <f aca="false">G912</f>
        <v>531781</v>
      </c>
      <c r="H911" s="110" t="n">
        <f aca="false">H912</f>
        <v>217219</v>
      </c>
      <c r="I911" s="110" t="n">
        <f aca="false">I912</f>
        <v>569000</v>
      </c>
      <c r="J911" s="62" t="n">
        <f aca="false">I911/C911*100</f>
        <v>88.3540372670807</v>
      </c>
      <c r="K911" s="8"/>
    </row>
    <row r="912" s="5" customFormat="true" ht="15.75" hidden="true" customHeight="false" outlineLevel="0" collapsed="false">
      <c r="B912" s="107" t="s">
        <v>56</v>
      </c>
      <c r="C912" s="110" t="n">
        <v>644000</v>
      </c>
      <c r="D912" s="110" t="n">
        <v>289876</v>
      </c>
      <c r="E912" s="108" t="n">
        <v>351781</v>
      </c>
      <c r="F912" s="109" t="n">
        <v>180000</v>
      </c>
      <c r="G912" s="66" t="n">
        <f aca="false">E912+F912</f>
        <v>531781</v>
      </c>
      <c r="H912" s="69" t="n">
        <v>217219</v>
      </c>
      <c r="I912" s="69" t="n">
        <f aca="false">E912+H912</f>
        <v>569000</v>
      </c>
      <c r="J912" s="72" t="n">
        <f aca="false">I912/C912*100</f>
        <v>88.3540372670807</v>
      </c>
      <c r="K912" s="8"/>
    </row>
    <row r="913" s="5" customFormat="true" ht="15.75" hidden="false" customHeight="false" outlineLevel="0" collapsed="false">
      <c r="B913" s="63" t="s">
        <v>277</v>
      </c>
      <c r="C913" s="110" t="n">
        <v>75000</v>
      </c>
      <c r="D913" s="110"/>
      <c r="E913" s="96" t="n">
        <v>75000</v>
      </c>
      <c r="F913" s="98" t="n">
        <v>480000</v>
      </c>
      <c r="G913" s="66" t="n">
        <f aca="false">E913+F913</f>
        <v>555000</v>
      </c>
      <c r="H913" s="69" t="n">
        <f aca="false">D913*75/100</f>
        <v>0</v>
      </c>
      <c r="I913" s="64" t="n">
        <f aca="false">E913+H913</f>
        <v>75000</v>
      </c>
      <c r="J913" s="62" t="n">
        <f aca="false">I913/C913*100</f>
        <v>100</v>
      </c>
      <c r="K913" s="8"/>
    </row>
    <row r="914" s="5" customFormat="true" ht="15.75" hidden="true" customHeight="false" outlineLevel="0" collapsed="false">
      <c r="B914" s="63" t="s">
        <v>70</v>
      </c>
      <c r="C914" s="67"/>
      <c r="D914" s="67"/>
      <c r="E914" s="96"/>
      <c r="F914" s="98" t="n">
        <v>100000</v>
      </c>
      <c r="G914" s="66" t="n">
        <f aca="false">E914+F914</f>
        <v>100000</v>
      </c>
      <c r="H914" s="38"/>
    </row>
    <row r="915" s="5" customFormat="true" ht="31.5" hidden="false" customHeight="false" outlineLevel="0" collapsed="false">
      <c r="B915" s="184" t="s">
        <v>69</v>
      </c>
      <c r="C915" s="67" t="n">
        <v>848000</v>
      </c>
      <c r="D915" s="67"/>
      <c r="E915" s="96" t="n">
        <v>82000</v>
      </c>
      <c r="F915" s="98"/>
      <c r="G915" s="66"/>
      <c r="H915" s="69" t="n">
        <f aca="false">D915*75/100</f>
        <v>0</v>
      </c>
      <c r="I915" s="64" t="n">
        <f aca="false">E915+H915</f>
        <v>82000</v>
      </c>
      <c r="J915" s="62" t="n">
        <f aca="false">I915/C915*100</f>
        <v>9.66981132075472</v>
      </c>
      <c r="K915" s="8"/>
    </row>
    <row r="916" s="5" customFormat="true" ht="15.75" hidden="false" customHeight="false" outlineLevel="0" collapsed="false">
      <c r="B916" s="179" t="s">
        <v>70</v>
      </c>
      <c r="C916" s="67" t="n">
        <v>600000</v>
      </c>
      <c r="D916" s="67" t="n">
        <v>100000</v>
      </c>
      <c r="E916" s="96"/>
      <c r="F916" s="98"/>
      <c r="G916" s="66"/>
      <c r="H916" s="69"/>
      <c r="I916" s="64" t="n">
        <f aca="false">E916+H916</f>
        <v>0</v>
      </c>
      <c r="J916" s="62" t="n">
        <f aca="false">I916/C916*100</f>
        <v>0</v>
      </c>
      <c r="K916" s="8"/>
    </row>
    <row r="917" s="5" customFormat="true" ht="15.75" hidden="false" customHeight="false" outlineLevel="0" collapsed="false">
      <c r="B917" s="60" t="s">
        <v>280</v>
      </c>
      <c r="C917" s="61" t="n">
        <f aca="false">C918</f>
        <v>7060000</v>
      </c>
      <c r="D917" s="61" t="n">
        <f aca="false">D918</f>
        <v>1801967</v>
      </c>
      <c r="E917" s="61" t="n">
        <f aca="false">E918</f>
        <v>4600</v>
      </c>
      <c r="F917" s="61" t="n">
        <f aca="false">F918</f>
        <v>40358400</v>
      </c>
      <c r="G917" s="61" t="n">
        <f aca="false">G918</f>
        <v>40358400</v>
      </c>
      <c r="H917" s="61" t="n">
        <f aca="false">H918</f>
        <v>2351400</v>
      </c>
      <c r="I917" s="61" t="n">
        <f aca="false">I918</f>
        <v>2356000</v>
      </c>
      <c r="J917" s="34" t="n">
        <f aca="false">I917/C917*100</f>
        <v>33.371104815864</v>
      </c>
      <c r="K917" s="8"/>
    </row>
    <row r="918" s="5" customFormat="true" ht="15.75" hidden="false" customHeight="false" outlineLevel="0" collapsed="false">
      <c r="B918" s="60" t="s">
        <v>281</v>
      </c>
      <c r="C918" s="61" t="n">
        <f aca="false">C919+C920+C921+C922</f>
        <v>7060000</v>
      </c>
      <c r="D918" s="61" t="n">
        <f aca="false">D919+D920+D921+D922</f>
        <v>1801967</v>
      </c>
      <c r="E918" s="61" t="n">
        <f aca="false">E919+E920+E921+E922</f>
        <v>4600</v>
      </c>
      <c r="F918" s="61" t="n">
        <f aca="false">F919+F920+F921+F922</f>
        <v>40358400</v>
      </c>
      <c r="G918" s="61" t="n">
        <f aca="false">G919+G920+G921+G922</f>
        <v>40358400</v>
      </c>
      <c r="H918" s="61" t="n">
        <f aca="false">H919+H920+H921+H922</f>
        <v>2351400</v>
      </c>
      <c r="I918" s="61" t="n">
        <f aca="false">I919+I920+I921+I922</f>
        <v>2356000</v>
      </c>
      <c r="J918" s="34" t="n">
        <f aca="false">I918/C918*100</f>
        <v>33.371104815864</v>
      </c>
      <c r="K918" s="291"/>
    </row>
    <row r="919" s="5" customFormat="true" ht="20.25" hidden="false" customHeight="false" outlineLevel="0" collapsed="false">
      <c r="B919" s="63" t="s">
        <v>282</v>
      </c>
      <c r="C919" s="115" t="n">
        <v>3916000</v>
      </c>
      <c r="D919" s="115" t="n">
        <v>792079</v>
      </c>
      <c r="E919" s="209"/>
      <c r="F919" s="98" t="n">
        <v>30971000</v>
      </c>
      <c r="G919" s="66" t="n">
        <f aca="false">E919+F919</f>
        <v>30971000</v>
      </c>
      <c r="H919" s="210" t="n">
        <v>1594000</v>
      </c>
      <c r="I919" s="88" t="n">
        <f aca="false">E919+H919</f>
        <v>1594000</v>
      </c>
      <c r="J919" s="62" t="n">
        <f aca="false">I919/C919*100</f>
        <v>40.7048008171604</v>
      </c>
      <c r="K919" s="8"/>
    </row>
    <row r="920" s="5" customFormat="true" ht="15.75" hidden="true" customHeight="false" outlineLevel="0" collapsed="false">
      <c r="B920" s="63" t="s">
        <v>283</v>
      </c>
      <c r="C920" s="67"/>
      <c r="D920" s="67"/>
      <c r="E920" s="96"/>
      <c r="F920" s="98" t="n">
        <v>9387400</v>
      </c>
      <c r="G920" s="66" t="n">
        <f aca="false">E920+F920</f>
        <v>9387400</v>
      </c>
      <c r="H920" s="38"/>
    </row>
    <row r="921" s="5" customFormat="true" ht="15.75" hidden="true" customHeight="false" outlineLevel="0" collapsed="false">
      <c r="B921" s="63" t="s">
        <v>26</v>
      </c>
      <c r="C921" s="67" t="n">
        <v>0</v>
      </c>
      <c r="D921" s="67"/>
      <c r="E921" s="96"/>
      <c r="F921" s="98"/>
      <c r="G921" s="66"/>
      <c r="H921" s="38"/>
    </row>
    <row r="922" s="5" customFormat="true" ht="15.75" hidden="false" customHeight="false" outlineLevel="0" collapsed="false">
      <c r="B922" s="179" t="s">
        <v>70</v>
      </c>
      <c r="C922" s="67" t="n">
        <v>3144000</v>
      </c>
      <c r="D922" s="67" t="n">
        <v>1009888</v>
      </c>
      <c r="E922" s="96" t="n">
        <v>4600</v>
      </c>
      <c r="F922" s="98"/>
      <c r="G922" s="66"/>
      <c r="H922" s="210" t="n">
        <v>757400</v>
      </c>
      <c r="I922" s="88" t="n">
        <f aca="false">E922+H922</f>
        <v>762000</v>
      </c>
      <c r="J922" s="62" t="n">
        <f aca="false">I922/C922*100</f>
        <v>24.236641221374</v>
      </c>
      <c r="K922" s="8"/>
    </row>
    <row r="923" s="5" customFormat="true" ht="15.75" hidden="false" customHeight="false" outlineLevel="0" collapsed="false">
      <c r="B923" s="40" t="s">
        <v>284</v>
      </c>
      <c r="C923" s="61" t="n">
        <f aca="false">C935</f>
        <v>164608240</v>
      </c>
      <c r="D923" s="61" t="n">
        <f aca="false">D935</f>
        <v>52606747</v>
      </c>
      <c r="E923" s="61" t="n">
        <f aca="false">E935</f>
        <v>32278973</v>
      </c>
      <c r="F923" s="61" t="n">
        <f aca="false">F935</f>
        <v>18841240</v>
      </c>
      <c r="G923" s="61" t="n">
        <f aca="false">G935</f>
        <v>19208305</v>
      </c>
      <c r="H923" s="61" t="n">
        <f aca="false">H935</f>
        <v>79472027</v>
      </c>
      <c r="I923" s="61" t="n">
        <f aca="false">I935</f>
        <v>111751000</v>
      </c>
      <c r="J923" s="61" t="n">
        <f aca="false">J935</f>
        <v>67.8890680077741</v>
      </c>
      <c r="K923" s="291"/>
    </row>
    <row r="924" s="5" customFormat="true" ht="15.75" hidden="false" customHeight="false" outlineLevel="0" collapsed="false">
      <c r="B924" s="63" t="s">
        <v>36</v>
      </c>
      <c r="C924" s="67" t="n">
        <f aca="false">C936</f>
        <v>34617430</v>
      </c>
      <c r="D924" s="67" t="n">
        <f aca="false">D936</f>
        <v>20737669</v>
      </c>
      <c r="E924" s="67" t="n">
        <f aca="false">E936</f>
        <v>5793869</v>
      </c>
      <c r="F924" s="67" t="n">
        <f aca="false">F936</f>
        <v>356240</v>
      </c>
      <c r="G924" s="67" t="n">
        <f aca="false">G936</f>
        <v>524305</v>
      </c>
      <c r="H924" s="67" t="n">
        <f aca="false">H936</f>
        <v>10648131</v>
      </c>
      <c r="I924" s="67" t="n">
        <f aca="false">I936</f>
        <v>16442000</v>
      </c>
      <c r="J924" s="62" t="n">
        <f aca="false">I924/C924*100</f>
        <v>47.4963046072455</v>
      </c>
      <c r="K924" s="8"/>
    </row>
    <row r="925" s="5" customFormat="true" ht="15.75" hidden="true" customHeight="false" outlineLevel="0" collapsed="false">
      <c r="B925" s="89" t="s">
        <v>72</v>
      </c>
      <c r="C925" s="110" t="n">
        <f aca="false">C937</f>
        <v>0</v>
      </c>
      <c r="D925" s="110"/>
      <c r="E925" s="110" t="n">
        <f aca="false">E937</f>
        <v>0</v>
      </c>
      <c r="F925" s="122" t="n">
        <f aca="false">F937</f>
        <v>12243760</v>
      </c>
      <c r="G925" s="122" t="n">
        <f aca="false">G937</f>
        <v>12243760</v>
      </c>
      <c r="H925" s="110" t="n">
        <f aca="false">H937</f>
        <v>0</v>
      </c>
      <c r="K925" s="5" t="n">
        <v>13624000</v>
      </c>
    </row>
    <row r="926" s="5" customFormat="true" ht="15.75" hidden="true" customHeight="false" outlineLevel="0" collapsed="false">
      <c r="B926" s="211" t="s">
        <v>285</v>
      </c>
      <c r="C926" s="122" t="n">
        <f aca="false">C938</f>
        <v>4500000</v>
      </c>
      <c r="D926" s="122"/>
      <c r="E926" s="122" t="n">
        <f aca="false">E938</f>
        <v>0</v>
      </c>
      <c r="F926" s="122" t="n">
        <f aca="false">F938</f>
        <v>3443760</v>
      </c>
      <c r="G926" s="65" t="n">
        <f aca="false">E926+F926</f>
        <v>3443760</v>
      </c>
    </row>
    <row r="927" s="5" customFormat="true" ht="31.5" hidden="true" customHeight="false" outlineLevel="0" collapsed="false">
      <c r="B927" s="143" t="s">
        <v>30</v>
      </c>
      <c r="C927" s="110" t="n">
        <f aca="false">C939</f>
        <v>0</v>
      </c>
      <c r="D927" s="110"/>
      <c r="E927" s="110" t="n">
        <f aca="false">E939</f>
        <v>0</v>
      </c>
      <c r="F927" s="122" t="n">
        <f aca="false">F939</f>
        <v>39544020</v>
      </c>
      <c r="G927" s="122" t="n">
        <f aca="false">G939</f>
        <v>39544020</v>
      </c>
      <c r="H927" s="110" t="n">
        <f aca="false">H939</f>
        <v>0</v>
      </c>
    </row>
    <row r="928" s="5" customFormat="true" ht="15.75" hidden="false" customHeight="false" outlineLevel="0" collapsed="false">
      <c r="B928" s="63" t="s">
        <v>18</v>
      </c>
      <c r="C928" s="67" t="n">
        <f aca="false">C940</f>
        <v>13624000</v>
      </c>
      <c r="D928" s="67" t="n">
        <f aca="false">D940</f>
        <v>13424912</v>
      </c>
      <c r="E928" s="67" t="n">
        <f aca="false">E940</f>
        <v>199000</v>
      </c>
      <c r="F928" s="67" t="n">
        <f aca="false">F940</f>
        <v>8400000</v>
      </c>
      <c r="G928" s="67" t="n">
        <f aca="false">G940</f>
        <v>8599000</v>
      </c>
      <c r="H928" s="67" t="n">
        <f aca="false">H940</f>
        <v>13069000</v>
      </c>
      <c r="I928" s="67" t="n">
        <f aca="false">I940</f>
        <v>13268000</v>
      </c>
      <c r="J928" s="62" t="n">
        <f aca="false">I928/C928*100</f>
        <v>97.3869641808573</v>
      </c>
      <c r="K928" s="8"/>
    </row>
    <row r="929" s="5" customFormat="true" ht="15.75" hidden="true" customHeight="false" outlineLevel="0" collapsed="false">
      <c r="B929" s="63" t="s">
        <v>70</v>
      </c>
      <c r="C929" s="67" t="n">
        <f aca="false">C942</f>
        <v>0</v>
      </c>
      <c r="D929" s="67"/>
      <c r="E929" s="67" t="n">
        <f aca="false">E942</f>
        <v>0</v>
      </c>
      <c r="F929" s="78" t="n">
        <f aca="false">F942</f>
        <v>8685000</v>
      </c>
      <c r="G929" s="78" t="n">
        <f aca="false">G942</f>
        <v>8685000</v>
      </c>
      <c r="H929" s="67" t="n">
        <f aca="false">H942</f>
        <v>0</v>
      </c>
    </row>
    <row r="930" s="5" customFormat="true" ht="15.75" hidden="true" customHeight="false" outlineLevel="0" collapsed="false">
      <c r="B930" s="63" t="s">
        <v>286</v>
      </c>
      <c r="C930" s="67" t="n">
        <f aca="false">C941</f>
        <v>0</v>
      </c>
      <c r="D930" s="67"/>
      <c r="E930" s="67" t="n">
        <f aca="false">E941</f>
        <v>0</v>
      </c>
      <c r="F930" s="78" t="n">
        <f aca="false">F941</f>
        <v>7285000</v>
      </c>
      <c r="G930" s="78" t="n">
        <f aca="false">G941</f>
        <v>7285000</v>
      </c>
      <c r="H930" s="67" t="n">
        <f aca="false">H941</f>
        <v>0</v>
      </c>
    </row>
    <row r="931" s="5" customFormat="true" ht="15.75" hidden="false" customHeight="false" outlineLevel="0" collapsed="false">
      <c r="B931" s="63" t="s">
        <v>77</v>
      </c>
      <c r="C931" s="67" t="n">
        <f aca="false">C943</f>
        <v>7000000</v>
      </c>
      <c r="D931" s="67" t="n">
        <f aca="false">D943</f>
        <v>5267823</v>
      </c>
      <c r="E931" s="67" t="n">
        <f aca="false">E943</f>
        <v>0</v>
      </c>
      <c r="F931" s="67" t="n">
        <f aca="false">F943</f>
        <v>2800000</v>
      </c>
      <c r="G931" s="67" t="n">
        <f aca="false">G943</f>
        <v>2800000</v>
      </c>
      <c r="H931" s="67" t="n">
        <f aca="false">H943</f>
        <v>14713000</v>
      </c>
      <c r="I931" s="67" t="n">
        <f aca="false">I943</f>
        <v>14713000</v>
      </c>
      <c r="J931" s="62" t="n">
        <f aca="false">I931/C931*100</f>
        <v>210.185714285714</v>
      </c>
      <c r="K931" s="8"/>
    </row>
    <row r="932" s="5" customFormat="true" ht="15.75" hidden="false" customHeight="false" outlineLevel="0" collapsed="false">
      <c r="B932" s="63" t="s">
        <v>121</v>
      </c>
      <c r="C932" s="67" t="n">
        <f aca="false">C947</f>
        <v>3850000</v>
      </c>
      <c r="D932" s="67" t="n">
        <f aca="false">D947</f>
        <v>2760000</v>
      </c>
      <c r="E932" s="67" t="n">
        <f aca="false">E947</f>
        <v>0</v>
      </c>
      <c r="F932" s="67" t="n">
        <f aca="false">F947</f>
        <v>0</v>
      </c>
      <c r="G932" s="67" t="n">
        <f aca="false">G947</f>
        <v>0</v>
      </c>
      <c r="H932" s="67" t="n">
        <f aca="false">H947</f>
        <v>1070000</v>
      </c>
      <c r="I932" s="67" t="n">
        <f aca="false">I947</f>
        <v>1070000</v>
      </c>
      <c r="J932" s="62" t="n">
        <f aca="false">I932/C932*100</f>
        <v>27.7922077922078</v>
      </c>
      <c r="K932" s="8"/>
    </row>
    <row r="933" s="5" customFormat="true" ht="31.5" hidden="false" customHeight="false" outlineLevel="0" collapsed="false">
      <c r="B933" s="184" t="s">
        <v>69</v>
      </c>
      <c r="C933" s="67" t="n">
        <f aca="false">C948</f>
        <v>72136000</v>
      </c>
      <c r="D933" s="67" t="n">
        <f aca="false">D948</f>
        <v>5827444</v>
      </c>
      <c r="E933" s="67" t="n">
        <f aca="false">E948</f>
        <v>9802604</v>
      </c>
      <c r="F933" s="67" t="n">
        <f aca="false">F948</f>
        <v>0</v>
      </c>
      <c r="G933" s="67" t="n">
        <f aca="false">G948</f>
        <v>0</v>
      </c>
      <c r="H933" s="67" t="n">
        <f aca="false">H948</f>
        <v>33225396</v>
      </c>
      <c r="I933" s="67" t="n">
        <f aca="false">I948</f>
        <v>43028000</v>
      </c>
      <c r="J933" s="62" t="n">
        <f aca="false">I933/C933*100</f>
        <v>59.6484418320949</v>
      </c>
      <c r="K933" s="8"/>
    </row>
    <row r="934" s="5" customFormat="true" ht="15.75" hidden="false" customHeight="false" outlineLevel="0" collapsed="false">
      <c r="B934" s="179" t="s">
        <v>70</v>
      </c>
      <c r="C934" s="67" t="n">
        <f aca="false">C949</f>
        <v>33380810</v>
      </c>
      <c r="D934" s="67" t="n">
        <f aca="false">D949</f>
        <v>4588899</v>
      </c>
      <c r="E934" s="67" t="n">
        <f aca="false">E949</f>
        <v>16483500</v>
      </c>
      <c r="F934" s="67" t="n">
        <f aca="false">F949</f>
        <v>0</v>
      </c>
      <c r="G934" s="67" t="n">
        <f aca="false">G949</f>
        <v>0</v>
      </c>
      <c r="H934" s="67" t="n">
        <f aca="false">H949</f>
        <v>6746500</v>
      </c>
      <c r="I934" s="67" t="n">
        <f aca="false">I949</f>
        <v>23230000</v>
      </c>
      <c r="J934" s="62" t="n">
        <f aca="false">I934/C934*100</f>
        <v>69.5908817071845</v>
      </c>
      <c r="K934" s="8"/>
    </row>
    <row r="935" s="5" customFormat="true" ht="15.75" hidden="false" customHeight="false" outlineLevel="0" collapsed="false">
      <c r="B935" s="60" t="s">
        <v>287</v>
      </c>
      <c r="C935" s="61" t="n">
        <f aca="false">C950+C953+C976+C981+C957</f>
        <v>164608240</v>
      </c>
      <c r="D935" s="61" t="n">
        <f aca="false">D950+D953+D976+D981+D957</f>
        <v>52606747</v>
      </c>
      <c r="E935" s="61" t="n">
        <f aca="false">E950+E953+E976+E981+E957</f>
        <v>32278973</v>
      </c>
      <c r="F935" s="61" t="n">
        <f aca="false">F950+F953+F976+F981+F957</f>
        <v>18841240</v>
      </c>
      <c r="G935" s="61" t="n">
        <f aca="false">G950+G953+G976+G981+G957</f>
        <v>19208305</v>
      </c>
      <c r="H935" s="61" t="n">
        <f aca="false">H950+H953+H976+H981+H957</f>
        <v>79472027</v>
      </c>
      <c r="I935" s="61" t="n">
        <f aca="false">I950+I953+I976+I981+I957</f>
        <v>111751000</v>
      </c>
      <c r="J935" s="34" t="n">
        <f aca="false">I935/C935*100</f>
        <v>67.8890680077741</v>
      </c>
      <c r="K935" s="8"/>
    </row>
    <row r="936" s="5" customFormat="true" ht="15.75" hidden="false" customHeight="false" outlineLevel="0" collapsed="false">
      <c r="B936" s="63" t="s">
        <v>36</v>
      </c>
      <c r="C936" s="67" t="n">
        <f aca="false">C951+C958+C977+C982</f>
        <v>34617430</v>
      </c>
      <c r="D936" s="67" t="n">
        <f aca="false">D951+D958+D977+D982</f>
        <v>20737669</v>
      </c>
      <c r="E936" s="67" t="n">
        <f aca="false">E951+E958+E977+E982</f>
        <v>5793869</v>
      </c>
      <c r="F936" s="67" t="n">
        <f aca="false">F951+F958+F977+F982</f>
        <v>356240</v>
      </c>
      <c r="G936" s="67" t="n">
        <f aca="false">G951+G958+G977+G982</f>
        <v>524305</v>
      </c>
      <c r="H936" s="67" t="n">
        <f aca="false">H951+H958+H977+H982</f>
        <v>10648131</v>
      </c>
      <c r="I936" s="67" t="n">
        <f aca="false">I951+I958+I977+I982</f>
        <v>16442000</v>
      </c>
      <c r="J936" s="62" t="n">
        <f aca="false">I936/C936*100</f>
        <v>47.4963046072455</v>
      </c>
      <c r="K936" s="8"/>
    </row>
    <row r="937" s="5" customFormat="true" ht="15.75" hidden="true" customHeight="false" outlineLevel="0" collapsed="false">
      <c r="B937" s="89" t="s">
        <v>72</v>
      </c>
      <c r="C937" s="110" t="n">
        <f aca="false">C945+C961</f>
        <v>0</v>
      </c>
      <c r="D937" s="110"/>
      <c r="E937" s="110" t="n">
        <f aca="false">E945+E961</f>
        <v>0</v>
      </c>
      <c r="F937" s="122" t="n">
        <f aca="false">F945+F961</f>
        <v>12243760</v>
      </c>
      <c r="G937" s="66" t="n">
        <f aca="false">E937+F937</f>
        <v>12243760</v>
      </c>
      <c r="H937" s="38"/>
    </row>
    <row r="938" s="5" customFormat="true" ht="15.75" hidden="true" customHeight="false" outlineLevel="0" collapsed="false">
      <c r="B938" s="211" t="s">
        <v>285</v>
      </c>
      <c r="C938" s="78" t="n">
        <f aca="false">C962</f>
        <v>4500000</v>
      </c>
      <c r="D938" s="78"/>
      <c r="E938" s="78" t="n">
        <f aca="false">E962</f>
        <v>0</v>
      </c>
      <c r="F938" s="78" t="n">
        <f aca="false">F962</f>
        <v>3443760</v>
      </c>
      <c r="G938" s="66" t="n">
        <f aca="false">E938+F938</f>
        <v>3443760</v>
      </c>
      <c r="H938" s="38"/>
    </row>
    <row r="939" s="5" customFormat="true" ht="47.25" hidden="true" customHeight="false" outlineLevel="0" collapsed="false">
      <c r="B939" s="143" t="s">
        <v>288</v>
      </c>
      <c r="C939" s="67" t="n">
        <f aca="false">C963</f>
        <v>0</v>
      </c>
      <c r="D939" s="67"/>
      <c r="E939" s="67" t="n">
        <f aca="false">E963</f>
        <v>0</v>
      </c>
      <c r="F939" s="78" t="n">
        <f aca="false">F963</f>
        <v>39544020</v>
      </c>
      <c r="G939" s="66" t="n">
        <f aca="false">E939+F939</f>
        <v>39544020</v>
      </c>
      <c r="H939" s="38"/>
    </row>
    <row r="940" s="5" customFormat="true" ht="15.75" hidden="false" customHeight="false" outlineLevel="0" collapsed="false">
      <c r="B940" s="63" t="s">
        <v>18</v>
      </c>
      <c r="C940" s="67" t="n">
        <f aca="false">C954</f>
        <v>13624000</v>
      </c>
      <c r="D940" s="67" t="n">
        <f aca="false">D954</f>
        <v>13424912</v>
      </c>
      <c r="E940" s="67" t="n">
        <f aca="false">E954</f>
        <v>199000</v>
      </c>
      <c r="F940" s="67" t="n">
        <f aca="false">F954</f>
        <v>8400000</v>
      </c>
      <c r="G940" s="67" t="n">
        <f aca="false">G954</f>
        <v>8599000</v>
      </c>
      <c r="H940" s="67" t="n">
        <f aca="false">H954</f>
        <v>13069000</v>
      </c>
      <c r="I940" s="67" t="n">
        <f aca="false">I954</f>
        <v>13268000</v>
      </c>
      <c r="J940" s="62" t="n">
        <f aca="false">I940/C940*100</f>
        <v>97.3869641808573</v>
      </c>
      <c r="K940" s="8"/>
    </row>
    <row r="941" s="5" customFormat="true" ht="15.75" hidden="true" customHeight="false" outlineLevel="0" collapsed="false">
      <c r="B941" s="63" t="s">
        <v>20</v>
      </c>
      <c r="C941" s="67" t="n">
        <f aca="false">C955</f>
        <v>0</v>
      </c>
      <c r="D941" s="67"/>
      <c r="E941" s="67" t="n">
        <f aca="false">E955</f>
        <v>0</v>
      </c>
      <c r="F941" s="78" t="n">
        <f aca="false">F955</f>
        <v>7285000</v>
      </c>
      <c r="G941" s="66" t="n">
        <f aca="false">E941+F941</f>
        <v>7285000</v>
      </c>
      <c r="H941" s="38"/>
    </row>
    <row r="942" s="5" customFormat="true" ht="15.75" hidden="true" customHeight="false" outlineLevel="0" collapsed="false">
      <c r="B942" s="63" t="s">
        <v>70</v>
      </c>
      <c r="C942" s="67" t="n">
        <f aca="false">C964+C946</f>
        <v>0</v>
      </c>
      <c r="D942" s="67"/>
      <c r="E942" s="67" t="n">
        <f aca="false">E964+E946</f>
        <v>0</v>
      </c>
      <c r="F942" s="78" t="n">
        <f aca="false">F964+F946</f>
        <v>8685000</v>
      </c>
      <c r="G942" s="66" t="n">
        <f aca="false">E942+F942</f>
        <v>8685000</v>
      </c>
      <c r="H942" s="38"/>
    </row>
    <row r="943" s="5" customFormat="true" ht="15.75" hidden="false" customHeight="false" outlineLevel="0" collapsed="false">
      <c r="B943" s="63" t="s">
        <v>77</v>
      </c>
      <c r="C943" s="67" t="n">
        <f aca="false">C973</f>
        <v>7000000</v>
      </c>
      <c r="D943" s="67" t="n">
        <f aca="false">D973</f>
        <v>5267823</v>
      </c>
      <c r="E943" s="67" t="n">
        <f aca="false">E973</f>
        <v>0</v>
      </c>
      <c r="F943" s="67" t="n">
        <f aca="false">F973</f>
        <v>2800000</v>
      </c>
      <c r="G943" s="67" t="n">
        <f aca="false">G973</f>
        <v>2800000</v>
      </c>
      <c r="H943" s="67" t="n">
        <f aca="false">H973</f>
        <v>14713000</v>
      </c>
      <c r="I943" s="67" t="n">
        <f aca="false">I973</f>
        <v>14713000</v>
      </c>
      <c r="J943" s="62" t="n">
        <f aca="false">I943/C943*100</f>
        <v>210.185714285714</v>
      </c>
      <c r="K943" s="8"/>
    </row>
    <row r="944" s="5" customFormat="true" ht="15.75" hidden="true" customHeight="false" outlineLevel="0" collapsed="false">
      <c r="B944" s="146" t="s">
        <v>289</v>
      </c>
      <c r="C944" s="147" t="n">
        <f aca="false">C945+C946</f>
        <v>0</v>
      </c>
      <c r="D944" s="147"/>
      <c r="E944" s="147" t="n">
        <f aca="false">E945+E946</f>
        <v>0</v>
      </c>
      <c r="F944" s="195" t="n">
        <f aca="false">F945+F946</f>
        <v>2000000</v>
      </c>
      <c r="G944" s="205" t="n">
        <f aca="false">E944+F944</f>
        <v>2000000</v>
      </c>
      <c r="H944" s="38"/>
    </row>
    <row r="945" s="5" customFormat="true" ht="15.75" hidden="true" customHeight="false" outlineLevel="0" collapsed="false">
      <c r="B945" s="63" t="s">
        <v>290</v>
      </c>
      <c r="C945" s="110"/>
      <c r="D945" s="110"/>
      <c r="E945" s="96"/>
      <c r="F945" s="99"/>
      <c r="G945" s="66" t="n">
        <f aca="false">E945+F945</f>
        <v>0</v>
      </c>
      <c r="H945" s="38"/>
    </row>
    <row r="946" s="5" customFormat="true" ht="15.75" hidden="true" customHeight="false" outlineLevel="0" collapsed="false">
      <c r="B946" s="63" t="s">
        <v>70</v>
      </c>
      <c r="C946" s="144"/>
      <c r="D946" s="144"/>
      <c r="E946" s="113"/>
      <c r="F946" s="98" t="n">
        <v>2000000</v>
      </c>
      <c r="G946" s="66" t="n">
        <f aca="false">E946+F946</f>
        <v>2000000</v>
      </c>
      <c r="H946" s="92"/>
    </row>
    <row r="947" s="5" customFormat="true" ht="15.75" hidden="false" customHeight="false" outlineLevel="0" collapsed="false">
      <c r="B947" s="63" t="s">
        <v>121</v>
      </c>
      <c r="C947" s="110" t="n">
        <f aca="false">C956</f>
        <v>3850000</v>
      </c>
      <c r="D947" s="110" t="n">
        <f aca="false">D956</f>
        <v>2760000</v>
      </c>
      <c r="E947" s="110" t="n">
        <f aca="false">E956</f>
        <v>0</v>
      </c>
      <c r="F947" s="110" t="n">
        <f aca="false">F956</f>
        <v>0</v>
      </c>
      <c r="G947" s="110" t="n">
        <f aca="false">G956</f>
        <v>0</v>
      </c>
      <c r="H947" s="110" t="n">
        <f aca="false">H956</f>
        <v>1070000</v>
      </c>
      <c r="I947" s="110" t="n">
        <f aca="false">I956</f>
        <v>1070000</v>
      </c>
      <c r="J947" s="62" t="n">
        <f aca="false">I947/C947*100</f>
        <v>27.7922077922078</v>
      </c>
      <c r="K947" s="8"/>
    </row>
    <row r="948" s="5" customFormat="true" ht="31.5" hidden="false" customHeight="false" outlineLevel="0" collapsed="false">
      <c r="B948" s="184" t="s">
        <v>69</v>
      </c>
      <c r="C948" s="110" t="n">
        <f aca="false">C974</f>
        <v>72136000</v>
      </c>
      <c r="D948" s="110" t="n">
        <f aca="false">D974</f>
        <v>5827444</v>
      </c>
      <c r="E948" s="110" t="n">
        <f aca="false">E974</f>
        <v>9802604</v>
      </c>
      <c r="F948" s="110" t="n">
        <f aca="false">F974</f>
        <v>0</v>
      </c>
      <c r="G948" s="110" t="n">
        <f aca="false">G974</f>
        <v>0</v>
      </c>
      <c r="H948" s="110" t="n">
        <f aca="false">H974</f>
        <v>33225396</v>
      </c>
      <c r="I948" s="110" t="n">
        <f aca="false">I974</f>
        <v>43028000</v>
      </c>
      <c r="J948" s="62" t="n">
        <f aca="false">I948/C948*100</f>
        <v>59.6484418320949</v>
      </c>
      <c r="K948" s="8"/>
    </row>
    <row r="949" s="5" customFormat="true" ht="15.75" hidden="false" customHeight="false" outlineLevel="0" collapsed="false">
      <c r="B949" s="179" t="s">
        <v>70</v>
      </c>
      <c r="C949" s="110" t="n">
        <f aca="false">C975+C980+C984+C952</f>
        <v>33380810</v>
      </c>
      <c r="D949" s="110" t="n">
        <f aca="false">D975+D980+D984+D952</f>
        <v>4588899</v>
      </c>
      <c r="E949" s="110" t="n">
        <f aca="false">E975+E980+E984+E952</f>
        <v>16483500</v>
      </c>
      <c r="F949" s="110" t="n">
        <f aca="false">F975+F980+F984+F952</f>
        <v>0</v>
      </c>
      <c r="G949" s="110" t="n">
        <f aca="false">G975+G980+G984+G952</f>
        <v>0</v>
      </c>
      <c r="H949" s="110" t="n">
        <f aca="false">H975+H980+H984+H952</f>
        <v>6746500</v>
      </c>
      <c r="I949" s="110" t="n">
        <f aca="false">I975+I980+I984+I952</f>
        <v>23230000</v>
      </c>
      <c r="J949" s="110" t="n">
        <f aca="false">J975+J980+J984</f>
        <v>250.358145172467</v>
      </c>
      <c r="K949" s="8"/>
    </row>
    <row r="950" s="5" customFormat="true" ht="15.75" hidden="false" customHeight="false" outlineLevel="0" collapsed="false">
      <c r="B950" s="146" t="s">
        <v>289</v>
      </c>
      <c r="C950" s="147" t="n">
        <f aca="false">C951+C952</f>
        <v>0</v>
      </c>
      <c r="D950" s="147" t="n">
        <f aca="false">D951+D952</f>
        <v>0</v>
      </c>
      <c r="E950" s="96"/>
      <c r="F950" s="98"/>
      <c r="G950" s="66"/>
      <c r="H950" s="64"/>
      <c r="I950" s="64"/>
      <c r="J950" s="38"/>
      <c r="K950" s="8"/>
    </row>
    <row r="951" s="5" customFormat="true" ht="15.75" hidden="false" customHeight="false" outlineLevel="0" collapsed="false">
      <c r="B951" s="107" t="s">
        <v>46</v>
      </c>
      <c r="C951" s="110"/>
      <c r="D951" s="110"/>
      <c r="E951" s="96"/>
      <c r="F951" s="98"/>
      <c r="G951" s="66"/>
      <c r="H951" s="64"/>
      <c r="I951" s="64"/>
      <c r="J951" s="38"/>
      <c r="K951" s="8"/>
    </row>
    <row r="952" s="5" customFormat="true" ht="15.75" hidden="false" customHeight="false" outlineLevel="0" collapsed="false">
      <c r="B952" s="179" t="s">
        <v>70</v>
      </c>
      <c r="C952" s="110"/>
      <c r="D952" s="110"/>
      <c r="E952" s="96"/>
      <c r="F952" s="98"/>
      <c r="G952" s="66"/>
      <c r="H952" s="64"/>
      <c r="I952" s="64"/>
      <c r="J952" s="38"/>
      <c r="K952" s="8"/>
    </row>
    <row r="953" s="5" customFormat="true" ht="15.75" hidden="false" customHeight="false" outlineLevel="0" collapsed="false">
      <c r="B953" s="146" t="s">
        <v>291</v>
      </c>
      <c r="C953" s="147" t="n">
        <f aca="false">C954+C955+C956</f>
        <v>17474000</v>
      </c>
      <c r="D953" s="147" t="n">
        <f aca="false">D954+D955+D956</f>
        <v>16184912</v>
      </c>
      <c r="E953" s="147" t="n">
        <f aca="false">E954+E955+E956</f>
        <v>199000</v>
      </c>
      <c r="F953" s="147" t="n">
        <f aca="false">F954+F955+F956</f>
        <v>15685000</v>
      </c>
      <c r="G953" s="147" t="n">
        <f aca="false">G954+G955+G956</f>
        <v>15884000</v>
      </c>
      <c r="H953" s="147" t="n">
        <f aca="false">H954+H955+H956</f>
        <v>14139000</v>
      </c>
      <c r="I953" s="147" t="n">
        <f aca="false">I954+I955+I956</f>
        <v>14338000</v>
      </c>
      <c r="J953" s="148" t="n">
        <f aca="false">I953/C953*100</f>
        <v>82.053336385487</v>
      </c>
      <c r="K953" s="8"/>
    </row>
    <row r="954" s="5" customFormat="true" ht="15.75" hidden="false" customHeight="false" outlineLevel="0" collapsed="false">
      <c r="B954" s="143" t="s">
        <v>292</v>
      </c>
      <c r="C954" s="110" t="n">
        <v>13624000</v>
      </c>
      <c r="D954" s="110" t="n">
        <v>13424912</v>
      </c>
      <c r="E954" s="96" t="n">
        <v>199000</v>
      </c>
      <c r="F954" s="98" t="n">
        <v>8400000</v>
      </c>
      <c r="G954" s="66" t="n">
        <f aca="false">E954+F954</f>
        <v>8599000</v>
      </c>
      <c r="H954" s="64" t="n">
        <v>13069000</v>
      </c>
      <c r="I954" s="64" t="n">
        <f aca="false">E954+H954</f>
        <v>13268000</v>
      </c>
      <c r="J954" s="62" t="n">
        <f aca="false">I954/C954*100</f>
        <v>97.3869641808573</v>
      </c>
      <c r="K954" s="8"/>
    </row>
    <row r="955" s="5" customFormat="true" ht="15.75" hidden="true" customHeight="false" outlineLevel="0" collapsed="false">
      <c r="B955" s="143" t="s">
        <v>286</v>
      </c>
      <c r="C955" s="110"/>
      <c r="D955" s="144"/>
      <c r="E955" s="212"/>
      <c r="F955" s="98" t="n">
        <v>7285000</v>
      </c>
      <c r="G955" s="66" t="n">
        <f aca="false">E955+F955</f>
        <v>7285000</v>
      </c>
      <c r="H955" s="92"/>
    </row>
    <row r="956" s="5" customFormat="true" ht="15.75" hidden="false" customHeight="false" outlineLevel="0" collapsed="false">
      <c r="B956" s="63" t="s">
        <v>121</v>
      </c>
      <c r="C956" s="110" t="n">
        <v>3850000</v>
      </c>
      <c r="D956" s="110" t="n">
        <v>2760000</v>
      </c>
      <c r="E956" s="96"/>
      <c r="F956" s="126"/>
      <c r="G956" s="66"/>
      <c r="H956" s="64" t="n">
        <v>1070000</v>
      </c>
      <c r="I956" s="64" t="n">
        <f aca="false">E956+H956</f>
        <v>1070000</v>
      </c>
      <c r="J956" s="62" t="n">
        <f aca="false">I956/C956*100</f>
        <v>27.7922077922078</v>
      </c>
      <c r="K956" s="8"/>
    </row>
    <row r="957" s="5" customFormat="true" ht="15.75" hidden="false" customHeight="false" outlineLevel="0" collapsed="false">
      <c r="B957" s="146" t="s">
        <v>293</v>
      </c>
      <c r="C957" s="147" t="n">
        <f aca="false">C958+C973+C974+C975</f>
        <v>129007480</v>
      </c>
      <c r="D957" s="147" t="n">
        <f aca="false">D958+D973+D974+D975</f>
        <v>32618553</v>
      </c>
      <c r="E957" s="213" t="n">
        <f aca="false">E958+E973+E974+E975</f>
        <v>30285473</v>
      </c>
      <c r="F957" s="147" t="n">
        <f aca="false">F958+F973+F974+F975</f>
        <v>3156240</v>
      </c>
      <c r="G957" s="147" t="n">
        <f aca="false">G958+G973+G974+G975</f>
        <v>3324305</v>
      </c>
      <c r="H957" s="147" t="n">
        <f aca="false">H958+H973+H974+H975</f>
        <v>58686527</v>
      </c>
      <c r="I957" s="147" t="n">
        <f aca="false">I958+I973+I974+I975</f>
        <v>88972000</v>
      </c>
      <c r="J957" s="148" t="n">
        <f aca="false">I957/C957*100</f>
        <v>68.9665436453762</v>
      </c>
      <c r="K957" s="8"/>
    </row>
    <row r="958" s="5" customFormat="true" ht="15.75" hidden="false" customHeight="false" outlineLevel="0" collapsed="false">
      <c r="B958" s="63" t="s">
        <v>580</v>
      </c>
      <c r="C958" s="67" t="n">
        <f aca="false">C959+C960</f>
        <v>26287430</v>
      </c>
      <c r="D958" s="67" t="n">
        <f aca="false">D959+D960</f>
        <v>19637341</v>
      </c>
      <c r="E958" s="214" t="n">
        <f aca="false">E959+E960</f>
        <v>4522869</v>
      </c>
      <c r="F958" s="67" t="n">
        <f aca="false">F959+F960</f>
        <v>356240</v>
      </c>
      <c r="G958" s="67" t="n">
        <f aca="false">G959+G960</f>
        <v>524305</v>
      </c>
      <c r="H958" s="67" t="n">
        <f aca="false">H959+H960</f>
        <v>7698131</v>
      </c>
      <c r="I958" s="67" t="n">
        <f aca="false">I959+I960</f>
        <v>12221000</v>
      </c>
      <c r="J958" s="72" t="n">
        <f aca="false">I958/C958*100</f>
        <v>46.4899003059637</v>
      </c>
      <c r="K958" s="8"/>
    </row>
    <row r="959" s="5" customFormat="true" ht="15.75" hidden="false" customHeight="false" outlineLevel="0" collapsed="false">
      <c r="B959" s="107" t="s">
        <v>46</v>
      </c>
      <c r="C959" s="110" t="n">
        <v>25287430</v>
      </c>
      <c r="D959" s="110" t="n">
        <v>19372682</v>
      </c>
      <c r="E959" s="215" t="n">
        <v>4354804</v>
      </c>
      <c r="F959" s="216"/>
      <c r="G959" s="66"/>
      <c r="H959" s="69" t="n">
        <v>7500196</v>
      </c>
      <c r="I959" s="64" t="n">
        <f aca="false">E959+H959</f>
        <v>11855000</v>
      </c>
      <c r="J959" s="72" t="n">
        <f aca="false">I959/C959*100</f>
        <v>46.8809997694507</v>
      </c>
      <c r="K959" s="8"/>
    </row>
    <row r="960" s="5" customFormat="true" ht="15.75" hidden="true" customHeight="false" outlineLevel="0" collapsed="false">
      <c r="B960" s="107" t="s">
        <v>56</v>
      </c>
      <c r="C960" s="110" t="n">
        <v>1000000</v>
      </c>
      <c r="D960" s="110" t="n">
        <v>264659</v>
      </c>
      <c r="E960" s="217" t="n">
        <v>168065</v>
      </c>
      <c r="F960" s="98" t="n">
        <v>356240</v>
      </c>
      <c r="G960" s="66" t="n">
        <f aca="false">E960+F960</f>
        <v>524305</v>
      </c>
      <c r="H960" s="69" t="n">
        <v>197935</v>
      </c>
      <c r="I960" s="69" t="n">
        <f aca="false">E960+H960</f>
        <v>366000</v>
      </c>
      <c r="J960" s="72" t="n">
        <f aca="false">I960/C960*100</f>
        <v>36.6</v>
      </c>
      <c r="K960" s="8"/>
    </row>
    <row r="961" s="5" customFormat="true" ht="15.75" hidden="true" customHeight="false" outlineLevel="0" collapsed="false">
      <c r="B961" s="89" t="s">
        <v>72</v>
      </c>
      <c r="C961" s="110"/>
      <c r="D961" s="110"/>
      <c r="E961" s="218"/>
      <c r="F961" s="98" t="n">
        <v>12243760</v>
      </c>
      <c r="G961" s="66" t="n">
        <f aca="false">E961+F961</f>
        <v>12243760</v>
      </c>
      <c r="H961" s="38"/>
    </row>
    <row r="962" s="5" customFormat="true" ht="15.75" hidden="true" customHeight="false" outlineLevel="0" collapsed="false">
      <c r="B962" s="211" t="s">
        <v>285</v>
      </c>
      <c r="C962" s="122" t="n">
        <v>4500000</v>
      </c>
      <c r="D962" s="122"/>
      <c r="E962" s="219"/>
      <c r="F962" s="98" t="n">
        <v>3443760</v>
      </c>
      <c r="G962" s="65" t="n">
        <f aca="false">E962+F962</f>
        <v>3443760</v>
      </c>
    </row>
    <row r="963" s="5" customFormat="true" ht="47.25" hidden="true" customHeight="false" outlineLevel="0" collapsed="false">
      <c r="B963" s="143" t="s">
        <v>288</v>
      </c>
      <c r="C963" s="110"/>
      <c r="D963" s="110"/>
      <c r="E963" s="220"/>
      <c r="F963" s="78" t="n">
        <v>39544020</v>
      </c>
      <c r="G963" s="66" t="n">
        <f aca="false">E963+F963</f>
        <v>39544020</v>
      </c>
      <c r="H963" s="38"/>
    </row>
    <row r="964" s="5" customFormat="true" ht="15" hidden="true" customHeight="true" outlineLevel="0" collapsed="false">
      <c r="B964" s="143" t="s">
        <v>24</v>
      </c>
      <c r="C964" s="67"/>
      <c r="D964" s="67"/>
      <c r="E964" s="218"/>
      <c r="F964" s="98" t="n">
        <v>6685000</v>
      </c>
      <c r="G964" s="66" t="n">
        <f aca="false">E964+F964</f>
        <v>6685000</v>
      </c>
      <c r="H964" s="38"/>
    </row>
    <row r="965" s="221" customFormat="true" ht="12" hidden="true" customHeight="true" outlineLevel="0" collapsed="false">
      <c r="B965" s="131" t="s">
        <v>294</v>
      </c>
      <c r="C965" s="129" t="n">
        <v>0</v>
      </c>
      <c r="D965" s="130"/>
    </row>
    <row r="966" s="221" customFormat="true" ht="12.75" hidden="true" customHeight="true" outlineLevel="0" collapsed="false">
      <c r="B966" s="131" t="s">
        <v>295</v>
      </c>
      <c r="C966" s="129" t="n">
        <v>0</v>
      </c>
      <c r="D966" s="130"/>
    </row>
    <row r="967" s="221" customFormat="true" ht="9" hidden="true" customHeight="true" outlineLevel="0" collapsed="false">
      <c r="B967" s="131" t="s">
        <v>296</v>
      </c>
      <c r="C967" s="129" t="n">
        <v>0</v>
      </c>
      <c r="D967" s="130"/>
    </row>
    <row r="968" s="221" customFormat="true" ht="11.25" hidden="true" customHeight="true" outlineLevel="0" collapsed="false">
      <c r="B968" s="131" t="s">
        <v>297</v>
      </c>
      <c r="C968" s="129" t="n">
        <v>0</v>
      </c>
      <c r="D968" s="130"/>
    </row>
    <row r="969" s="221" customFormat="true" ht="10.5" hidden="true" customHeight="true" outlineLevel="0" collapsed="false">
      <c r="B969" s="222" t="s">
        <v>298</v>
      </c>
      <c r="C969" s="129" t="n">
        <v>0</v>
      </c>
      <c r="D969" s="130"/>
    </row>
    <row r="970" s="221" customFormat="true" ht="10.5" hidden="true" customHeight="true" outlineLevel="0" collapsed="false">
      <c r="B970" s="223" t="s">
        <v>299</v>
      </c>
      <c r="C970" s="129" t="n">
        <v>0</v>
      </c>
      <c r="D970" s="130"/>
    </row>
    <row r="971" s="221" customFormat="true" ht="15" hidden="true" customHeight="true" outlineLevel="0" collapsed="false">
      <c r="B971" s="223" t="s">
        <v>300</v>
      </c>
      <c r="C971" s="129" t="n">
        <v>0</v>
      </c>
      <c r="D971" s="130"/>
    </row>
    <row r="972" s="221" customFormat="true" ht="13.5" hidden="true" customHeight="true" outlineLevel="0" collapsed="false">
      <c r="B972" s="223" t="s">
        <v>301</v>
      </c>
      <c r="C972" s="129" t="n">
        <v>0</v>
      </c>
      <c r="D972" s="130"/>
    </row>
    <row r="973" customFormat="false" ht="15.75" hidden="false" customHeight="false" outlineLevel="0" collapsed="false">
      <c r="B973" s="143" t="s">
        <v>302</v>
      </c>
      <c r="C973" s="110" t="n">
        <v>7000000</v>
      </c>
      <c r="D973" s="110" t="n">
        <v>5267823</v>
      </c>
      <c r="E973" s="224"/>
      <c r="F973" s="225" t="n">
        <v>2800000</v>
      </c>
      <c r="G973" s="66" t="n">
        <f aca="false">E973+F973</f>
        <v>2800000</v>
      </c>
      <c r="H973" s="69" t="n">
        <v>14713000</v>
      </c>
      <c r="I973" s="64" t="n">
        <f aca="false">E973+H973</f>
        <v>14713000</v>
      </c>
      <c r="J973" s="72" t="n">
        <f aca="false">I973/C973*100</f>
        <v>210.185714285714</v>
      </c>
    </row>
    <row r="974" customFormat="false" ht="31.5" hidden="false" customHeight="false" outlineLevel="0" collapsed="false">
      <c r="B974" s="184" t="s">
        <v>69</v>
      </c>
      <c r="C974" s="226" t="n">
        <v>72136000</v>
      </c>
      <c r="D974" s="226" t="n">
        <v>5827444</v>
      </c>
      <c r="E974" s="224" t="n">
        <v>9802604</v>
      </c>
      <c r="F974" s="227"/>
      <c r="G974" s="228"/>
      <c r="H974" s="69" t="n">
        <v>33225396</v>
      </c>
      <c r="I974" s="88" t="n">
        <f aca="false">E974+H974</f>
        <v>43028000</v>
      </c>
      <c r="J974" s="72" t="n">
        <f aca="false">I974/C974*100</f>
        <v>59.6484418320949</v>
      </c>
    </row>
    <row r="975" customFormat="false" ht="15.75" hidden="false" customHeight="false" outlineLevel="0" collapsed="false">
      <c r="B975" s="63" t="s">
        <v>70</v>
      </c>
      <c r="C975" s="110" t="n">
        <v>23584050</v>
      </c>
      <c r="D975" s="110" t="n">
        <v>1885945</v>
      </c>
      <c r="E975" s="224" t="n">
        <v>15960000</v>
      </c>
      <c r="F975" s="227"/>
      <c r="G975" s="228"/>
      <c r="H975" s="69" t="n">
        <v>3050000</v>
      </c>
      <c r="I975" s="64" t="n">
        <f aca="false">E975+H975</f>
        <v>19010000</v>
      </c>
      <c r="J975" s="72" t="n">
        <f aca="false">I975/C975*100</f>
        <v>80.6053243611678</v>
      </c>
    </row>
    <row r="976" customFormat="false" ht="15.75" hidden="false" customHeight="false" outlineLevel="0" collapsed="false">
      <c r="B976" s="229" t="s">
        <v>303</v>
      </c>
      <c r="C976" s="229" t="n">
        <f aca="false">C977+C980</f>
        <v>3050000</v>
      </c>
      <c r="D976" s="229" t="n">
        <f aca="false">D977+D980</f>
        <v>1101385</v>
      </c>
      <c r="E976" s="230" t="n">
        <f aca="false">E977+E980</f>
        <v>584500</v>
      </c>
      <c r="F976" s="229" t="n">
        <f aca="false">F977+F980</f>
        <v>0</v>
      </c>
      <c r="G976" s="229" t="n">
        <f aca="false">G977+G980</f>
        <v>0</v>
      </c>
      <c r="H976" s="230" t="n">
        <f aca="false">H977+H980</f>
        <v>3550500</v>
      </c>
      <c r="I976" s="230" t="n">
        <f aca="false">I977+I980</f>
        <v>4135000</v>
      </c>
      <c r="J976" s="72" t="n">
        <f aca="false">I976/C976*100</f>
        <v>135.573770491803</v>
      </c>
    </row>
    <row r="977" customFormat="false" ht="15.75" hidden="false" customHeight="false" outlineLevel="0" collapsed="false">
      <c r="B977" s="63" t="s">
        <v>580</v>
      </c>
      <c r="C977" s="231" t="n">
        <f aca="false">C978+C979</f>
        <v>2050000</v>
      </c>
      <c r="D977" s="231" t="n">
        <f aca="false">D978+D979</f>
        <v>1100228</v>
      </c>
      <c r="E977" s="232" t="n">
        <f aca="false">E978+E979</f>
        <v>61000</v>
      </c>
      <c r="F977" s="231" t="n">
        <f aca="false">F978+F979</f>
        <v>0</v>
      </c>
      <c r="G977" s="231" t="n">
        <f aca="false">G978+G979</f>
        <v>0</v>
      </c>
      <c r="H977" s="232" t="n">
        <f aca="false">H978+H979</f>
        <v>2700000</v>
      </c>
      <c r="I977" s="232" t="n">
        <f aca="false">I978+I979</f>
        <v>2761000</v>
      </c>
      <c r="J977" s="72" t="n">
        <f aca="false">I977/C977*100</f>
        <v>134.682926829268</v>
      </c>
    </row>
    <row r="978" customFormat="false" ht="15.75" hidden="false" customHeight="false" outlineLevel="0" collapsed="false">
      <c r="B978" s="182" t="s">
        <v>46</v>
      </c>
      <c r="C978" s="233" t="n">
        <v>2000000</v>
      </c>
      <c r="D978" s="233" t="n">
        <v>1094262</v>
      </c>
      <c r="E978" s="234" t="n">
        <v>61000</v>
      </c>
      <c r="H978" s="235" t="n">
        <v>2695000</v>
      </c>
      <c r="I978" s="64" t="n">
        <f aca="false">E978+H978</f>
        <v>2756000</v>
      </c>
      <c r="J978" s="72" t="n">
        <f aca="false">I978/C978*100</f>
        <v>137.8</v>
      </c>
    </row>
    <row r="979" customFormat="false" ht="15.75" hidden="true" customHeight="false" outlineLevel="0" collapsed="false">
      <c r="B979" s="182" t="s">
        <v>56</v>
      </c>
      <c r="C979" s="233" t="n">
        <v>50000</v>
      </c>
      <c r="D979" s="233" t="n">
        <v>5966</v>
      </c>
      <c r="E979" s="234"/>
      <c r="H979" s="235" t="n">
        <v>5000</v>
      </c>
      <c r="I979" s="64" t="n">
        <f aca="false">E979+H979</f>
        <v>5000</v>
      </c>
      <c r="J979" s="72" t="n">
        <f aca="false">I979/C979*100</f>
        <v>10</v>
      </c>
    </row>
    <row r="980" customFormat="false" ht="15.75" hidden="false" customHeight="false" outlineLevel="0" collapsed="false">
      <c r="B980" s="184" t="s">
        <v>70</v>
      </c>
      <c r="C980" s="233" t="n">
        <v>1000000</v>
      </c>
      <c r="D980" s="233" t="n">
        <v>1157</v>
      </c>
      <c r="E980" s="234" t="n">
        <v>523500</v>
      </c>
      <c r="H980" s="235" t="n">
        <v>850500</v>
      </c>
      <c r="I980" s="64" t="n">
        <f aca="false">E980+H980</f>
        <v>1374000</v>
      </c>
      <c r="J980" s="72" t="n">
        <f aca="false">I980/C980*100</f>
        <v>137.4</v>
      </c>
    </row>
    <row r="981" customFormat="false" ht="15.75" hidden="false" customHeight="false" outlineLevel="0" collapsed="false">
      <c r="B981" s="229" t="s">
        <v>304</v>
      </c>
      <c r="C981" s="230" t="n">
        <f aca="false">C982+C984</f>
        <v>15076760</v>
      </c>
      <c r="D981" s="230" t="n">
        <f aca="false">D982+D984</f>
        <v>2701897</v>
      </c>
      <c r="E981" s="230" t="n">
        <f aca="false">E982+E984</f>
        <v>1210000</v>
      </c>
      <c r="F981" s="230" t="n">
        <f aca="false">F982+F984</f>
        <v>0</v>
      </c>
      <c r="G981" s="230" t="n">
        <f aca="false">G982+G984</f>
        <v>0</v>
      </c>
      <c r="H981" s="230" t="n">
        <f aca="false">H982+H984</f>
        <v>3096000</v>
      </c>
      <c r="I981" s="230" t="n">
        <f aca="false">I982+I984</f>
        <v>4306000</v>
      </c>
      <c r="J981" s="148" t="n">
        <f aca="false">I981/C981*100</f>
        <v>28.5605130014672</v>
      </c>
    </row>
    <row r="982" customFormat="false" ht="15.75" hidden="false" customHeight="false" outlineLevel="0" collapsed="false">
      <c r="B982" s="63" t="s">
        <v>580</v>
      </c>
      <c r="C982" s="232" t="n">
        <f aca="false">C983</f>
        <v>6280000</v>
      </c>
      <c r="D982" s="232" t="n">
        <f aca="false">D983</f>
        <v>100</v>
      </c>
      <c r="E982" s="232" t="n">
        <f aca="false">E983</f>
        <v>1210000</v>
      </c>
      <c r="F982" s="232" t="n">
        <f aca="false">F983</f>
        <v>0</v>
      </c>
      <c r="G982" s="232" t="n">
        <f aca="false">G983</f>
        <v>0</v>
      </c>
      <c r="H982" s="232" t="n">
        <f aca="false">H983</f>
        <v>250000</v>
      </c>
      <c r="I982" s="232" t="n">
        <f aca="false">I983</f>
        <v>1460000</v>
      </c>
      <c r="J982" s="148" t="n">
        <f aca="false">I982/C982*100</f>
        <v>23.2484076433121</v>
      </c>
    </row>
    <row r="983" customFormat="false" ht="15.75" hidden="false" customHeight="false" outlineLevel="0" collapsed="false">
      <c r="B983" s="107" t="s">
        <v>46</v>
      </c>
      <c r="C983" s="236" t="n">
        <v>6280000</v>
      </c>
      <c r="D983" s="236" t="n">
        <v>100</v>
      </c>
      <c r="E983" s="234" t="n">
        <v>1210000</v>
      </c>
      <c r="H983" s="236" t="n">
        <v>250000</v>
      </c>
      <c r="I983" s="64" t="n">
        <f aca="false">E983+H983</f>
        <v>1460000</v>
      </c>
      <c r="J983" s="148" t="n">
        <f aca="false">I983/C983*100</f>
        <v>23.2484076433121</v>
      </c>
    </row>
    <row r="984" customFormat="false" ht="15.75" hidden="false" customHeight="false" outlineLevel="0" collapsed="false">
      <c r="B984" s="184" t="s">
        <v>70</v>
      </c>
      <c r="C984" s="236" t="n">
        <v>8796760</v>
      </c>
      <c r="D984" s="236" t="n">
        <v>2701797</v>
      </c>
      <c r="E984" s="236"/>
      <c r="H984" s="236" t="n">
        <v>2846000</v>
      </c>
      <c r="I984" s="64" t="n">
        <f aca="false">E984+H984</f>
        <v>2846000</v>
      </c>
      <c r="J984" s="72" t="n">
        <f aca="false">I984/C984*100</f>
        <v>32.3528208112987</v>
      </c>
    </row>
  </sheetData>
  <autoFilter ref="B2:C973"/>
  <mergeCells count="1">
    <mergeCell ref="B2:C2"/>
  </mergeCells>
  <printOptions headings="false" gridLines="false" gridLinesSet="true" horizontalCentered="false" verticalCentered="false"/>
  <pageMargins left="0.85"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 activeCellId="0" sqref="A1:IV16384"/>
    </sheetView>
  </sheetViews>
  <sheetFormatPr defaultColWidth="22.9921875" defaultRowHeight="15.75" zeroHeight="false" outlineLevelRow="0" outlineLevelCol="0"/>
  <cols>
    <col collapsed="false" customWidth="true" hidden="false" outlineLevel="0" max="1" min="1" style="165" width="4.7"/>
    <col collapsed="false" customWidth="true" hidden="false" outlineLevel="0" max="2" min="2" style="165" width="12.14"/>
    <col collapsed="false" customWidth="true" hidden="false" outlineLevel="0" max="3" min="3" style="165" width="67.85"/>
    <col collapsed="false" customWidth="true" hidden="false" outlineLevel="0" max="4" min="4" style="165" width="18.7"/>
    <col collapsed="false" customWidth="true" hidden="false" outlineLevel="0" max="5" min="5" style="165" width="17.99"/>
    <col collapsed="false" customWidth="false" hidden="false" outlineLevel="0" max="257" min="6" style="165" width="22.99"/>
  </cols>
  <sheetData>
    <row r="1" customFormat="false" ht="15.75" hidden="false" customHeight="false" outlineLevel="0" collapsed="false">
      <c r="E1" s="237" t="s">
        <v>305</v>
      </c>
    </row>
    <row r="2" customFormat="false" ht="40.5" hidden="false" customHeight="true" outlineLevel="0" collapsed="false">
      <c r="A2" s="238" t="s">
        <v>306</v>
      </c>
      <c r="B2" s="238"/>
      <c r="C2" s="238"/>
      <c r="E2" s="237"/>
    </row>
    <row r="3" customFormat="false" ht="40.5" hidden="false" customHeight="true" outlineLevel="0" collapsed="false">
      <c r="A3" s="238"/>
      <c r="B3" s="238"/>
      <c r="C3" s="238"/>
      <c r="E3" s="237"/>
    </row>
    <row r="4" s="244" customFormat="true" ht="36" hidden="true" customHeight="true" outlineLevel="0" collapsed="false">
      <c r="A4" s="239"/>
      <c r="B4" s="240"/>
      <c r="C4" s="241" t="s">
        <v>2</v>
      </c>
      <c r="D4" s="242" t="s">
        <v>307</v>
      </c>
      <c r="E4" s="243" t="s">
        <v>308</v>
      </c>
    </row>
    <row r="5" customFormat="false" ht="36" hidden="true" customHeight="true" outlineLevel="0" collapsed="false">
      <c r="A5" s="245"/>
      <c r="B5" s="246"/>
      <c r="C5" s="247" t="n">
        <v>1</v>
      </c>
      <c r="D5" s="248" t="n">
        <v>2</v>
      </c>
      <c r="E5" s="247" t="n">
        <v>3</v>
      </c>
    </row>
    <row r="6" customFormat="false" ht="25.5" hidden="true" customHeight="true" outlineLevel="0" collapsed="false">
      <c r="A6" s="245"/>
      <c r="B6" s="241" t="s">
        <v>309</v>
      </c>
      <c r="C6" s="249" t="s">
        <v>310</v>
      </c>
      <c r="D6" s="250" t="n">
        <f aca="false">D21+D25+D29+D32+D51+D53+D56+D62+D64+D114-D97+D113</f>
        <v>180508520</v>
      </c>
      <c r="E6" s="250" t="n">
        <f aca="false">E21+E25+E29+E32+E51+E53+E56+E62+E64+E114-E96</f>
        <v>180506000</v>
      </c>
    </row>
    <row r="7" customFormat="false" ht="31.5" hidden="true" customHeight="false" outlineLevel="0" collapsed="false">
      <c r="A7" s="245"/>
      <c r="B7" s="241" t="s">
        <v>311</v>
      </c>
      <c r="C7" s="249" t="s">
        <v>312</v>
      </c>
      <c r="D7" s="250" t="n">
        <f aca="false">D43</f>
        <v>100228570</v>
      </c>
      <c r="E7" s="250" t="n">
        <f aca="false">E43</f>
        <v>93819000</v>
      </c>
    </row>
    <row r="8" customFormat="false" ht="31.5" hidden="true" customHeight="false" outlineLevel="0" collapsed="false">
      <c r="A8" s="245"/>
      <c r="B8" s="241" t="s">
        <v>313</v>
      </c>
      <c r="C8" s="249" t="s">
        <v>314</v>
      </c>
      <c r="D8" s="250" t="n">
        <f aca="false">D100+D104+D129</f>
        <v>19705660</v>
      </c>
      <c r="E8" s="250" t="n">
        <f aca="false">E100+E104+E129</f>
        <v>39797000</v>
      </c>
    </row>
    <row r="9" customFormat="false" ht="15.75" hidden="true" customHeight="false" outlineLevel="0" collapsed="false">
      <c r="A9" s="245"/>
      <c r="B9" s="241" t="s">
        <v>315</v>
      </c>
      <c r="C9" s="249" t="s">
        <v>316</v>
      </c>
      <c r="D9" s="250" t="n">
        <f aca="false">D97</f>
        <v>135600</v>
      </c>
      <c r="E9" s="250"/>
    </row>
    <row r="10" customFormat="false" ht="18" hidden="true" customHeight="true" outlineLevel="0" collapsed="false">
      <c r="A10" s="245"/>
      <c r="B10" s="241" t="s">
        <v>317</v>
      </c>
      <c r="C10" s="251" t="s">
        <v>318</v>
      </c>
      <c r="D10" s="250"/>
      <c r="E10" s="250" t="n">
        <v>0</v>
      </c>
    </row>
    <row r="11" customFormat="false" ht="15" hidden="true" customHeight="true" outlineLevel="0" collapsed="false">
      <c r="A11" s="245"/>
      <c r="B11" s="241" t="s">
        <v>317</v>
      </c>
      <c r="C11" s="252" t="s">
        <v>319</v>
      </c>
      <c r="D11" s="253" t="n">
        <f aca="false">D160</f>
        <v>25762120</v>
      </c>
      <c r="E11" s="254" t="n">
        <f aca="false">E160</f>
        <v>149975000</v>
      </c>
    </row>
    <row r="12" customFormat="false" ht="5.25" hidden="true" customHeight="true" outlineLevel="0" collapsed="false">
      <c r="A12" s="245"/>
      <c r="B12" s="241"/>
      <c r="C12" s="249" t="s">
        <v>320</v>
      </c>
      <c r="D12" s="255" t="n">
        <f aca="false">D121</f>
        <v>0</v>
      </c>
      <c r="E12" s="255" t="n">
        <f aca="false">E121</f>
        <v>0</v>
      </c>
    </row>
    <row r="13" customFormat="false" ht="15.75" hidden="true" customHeight="false" outlineLevel="0" collapsed="false">
      <c r="A13" s="245"/>
      <c r="B13" s="241"/>
      <c r="C13" s="249" t="s">
        <v>321</v>
      </c>
      <c r="D13" s="250" t="n">
        <f aca="false">D6+D7+D8+D9+D11+D10+D12</f>
        <v>326340470</v>
      </c>
      <c r="E13" s="250" t="n">
        <f aca="false">E6+E7+E8+E9+E11+E10+E12</f>
        <v>464097000</v>
      </c>
      <c r="F13" s="256"/>
    </row>
    <row r="14" customFormat="false" ht="27.75" hidden="false" customHeight="true" outlineLevel="0" collapsed="false">
      <c r="A14" s="257" t="s">
        <v>322</v>
      </c>
    </row>
    <row r="15" s="244" customFormat="true" ht="64.5" hidden="false" customHeight="true" outlineLevel="0" collapsed="false">
      <c r="A15" s="258"/>
      <c r="B15" s="242" t="s">
        <v>323</v>
      </c>
      <c r="C15" s="259" t="s">
        <v>2</v>
      </c>
      <c r="D15" s="242" t="s">
        <v>307</v>
      </c>
      <c r="E15" s="242" t="s">
        <v>308</v>
      </c>
    </row>
    <row r="16" customFormat="false" ht="16.5" hidden="false" customHeight="true" outlineLevel="0" collapsed="false">
      <c r="A16" s="247"/>
      <c r="B16" s="248" t="n">
        <v>0</v>
      </c>
      <c r="C16" s="260" t="n">
        <v>1</v>
      </c>
      <c r="D16" s="247" t="n">
        <v>2</v>
      </c>
      <c r="E16" s="247" t="n">
        <v>3</v>
      </c>
    </row>
    <row r="17" customFormat="false" ht="14.1" hidden="false" customHeight="true" outlineLevel="0" collapsed="false">
      <c r="A17" s="149"/>
      <c r="B17" s="261" t="s">
        <v>324</v>
      </c>
      <c r="C17" s="261"/>
      <c r="D17" s="100" t="n">
        <f aca="false">D18+D100+D104</f>
        <v>257042450</v>
      </c>
      <c r="E17" s="100" t="n">
        <f aca="false">E18+E100+E104</f>
        <v>262017063</v>
      </c>
    </row>
    <row r="18" s="263" customFormat="true" ht="14.1" hidden="false" customHeight="true" outlineLevel="0" collapsed="false">
      <c r="A18" s="261" t="s">
        <v>309</v>
      </c>
      <c r="B18" s="261" t="s">
        <v>325</v>
      </c>
      <c r="C18" s="261"/>
      <c r="D18" s="262" t="n">
        <f aca="false">D19+D64</f>
        <v>255500520</v>
      </c>
      <c r="E18" s="262" t="n">
        <f aca="false">E19+E64</f>
        <v>259516063</v>
      </c>
    </row>
    <row r="19" s="263" customFormat="true" ht="14.1" hidden="false" customHeight="true" outlineLevel="0" collapsed="false">
      <c r="A19" s="251" t="s">
        <v>326</v>
      </c>
      <c r="B19" s="251" t="s">
        <v>327</v>
      </c>
      <c r="C19" s="251"/>
      <c r="D19" s="262" t="n">
        <f aca="false">D21+D25+D29+D32+D42+D62</f>
        <v>261194020</v>
      </c>
      <c r="E19" s="262" t="n">
        <f aca="false">E21+E25+E29+E32+E42+E62</f>
        <v>255504000</v>
      </c>
    </row>
    <row r="20" s="263" customFormat="true" ht="15.75" hidden="false" customHeight="true" outlineLevel="0" collapsed="false">
      <c r="A20" s="251" t="s">
        <v>328</v>
      </c>
      <c r="B20" s="251" t="s">
        <v>329</v>
      </c>
      <c r="C20" s="251"/>
      <c r="D20" s="262" t="n">
        <f aca="false">D21</f>
        <v>2519140</v>
      </c>
      <c r="E20" s="262" t="n">
        <f aca="false">E21</f>
        <v>2520000</v>
      </c>
    </row>
    <row r="21" s="263" customFormat="true" ht="33.75" hidden="false" customHeight="true" outlineLevel="0" collapsed="false">
      <c r="A21" s="251" t="s">
        <v>330</v>
      </c>
      <c r="B21" s="251" t="s">
        <v>331</v>
      </c>
      <c r="C21" s="251"/>
      <c r="D21" s="262" t="n">
        <f aca="false">D22+D24</f>
        <v>2519140</v>
      </c>
      <c r="E21" s="262" t="n">
        <f aca="false">E22+E24</f>
        <v>2520000</v>
      </c>
    </row>
    <row r="22" s="9" customFormat="true" ht="14.1" hidden="true" customHeight="true" outlineLevel="0" collapsed="false">
      <c r="A22" s="63"/>
      <c r="B22" s="264" t="s">
        <v>332</v>
      </c>
      <c r="C22" s="63" t="s">
        <v>333</v>
      </c>
      <c r="D22" s="265" t="n">
        <f aca="false">D23</f>
        <v>0</v>
      </c>
      <c r="E22" s="265" t="n">
        <f aca="false">E23</f>
        <v>0</v>
      </c>
    </row>
    <row r="23" s="267" customFormat="true" ht="17.25" hidden="false" customHeight="true" outlineLevel="0" collapsed="false">
      <c r="A23" s="40"/>
      <c r="B23" s="266" t="s">
        <v>334</v>
      </c>
      <c r="C23" s="40" t="s">
        <v>335</v>
      </c>
      <c r="D23" s="262"/>
      <c r="E23" s="262"/>
    </row>
    <row r="24" s="9" customFormat="true" ht="19.5" hidden="false" customHeight="true" outlineLevel="0" collapsed="false">
      <c r="A24" s="63"/>
      <c r="B24" s="268" t="s">
        <v>336</v>
      </c>
      <c r="C24" s="269" t="s">
        <v>337</v>
      </c>
      <c r="D24" s="265" t="n">
        <v>2519140</v>
      </c>
      <c r="E24" s="265" t="n">
        <v>2520000</v>
      </c>
    </row>
    <row r="25" s="9" customFormat="true" ht="31.5" hidden="false" customHeight="true" outlineLevel="0" collapsed="false">
      <c r="A25" s="251" t="s">
        <v>338</v>
      </c>
      <c r="B25" s="251" t="s">
        <v>339</v>
      </c>
      <c r="C25" s="251"/>
      <c r="D25" s="262" t="n">
        <f aca="false">D26</f>
        <v>105330300</v>
      </c>
      <c r="E25" s="262" t="n">
        <f aca="false">E26</f>
        <v>111617000</v>
      </c>
    </row>
    <row r="26" s="267" customFormat="true" ht="19.5" hidden="false" customHeight="true" outlineLevel="0" collapsed="false">
      <c r="A26" s="40"/>
      <c r="B26" s="266" t="s">
        <v>340</v>
      </c>
      <c r="C26" s="40" t="s">
        <v>341</v>
      </c>
      <c r="D26" s="262" t="n">
        <f aca="false">D27+D28</f>
        <v>105330300</v>
      </c>
      <c r="E26" s="262" t="n">
        <f aca="false">E27+E28</f>
        <v>111617000</v>
      </c>
    </row>
    <row r="27" s="9" customFormat="true" ht="18.75" hidden="false" customHeight="true" outlineLevel="0" collapsed="false">
      <c r="A27" s="63"/>
      <c r="B27" s="264" t="s">
        <v>342</v>
      </c>
      <c r="C27" s="63" t="s">
        <v>343</v>
      </c>
      <c r="D27" s="265" t="n">
        <v>104184300</v>
      </c>
      <c r="E27" s="265" t="n">
        <v>110738000</v>
      </c>
    </row>
    <row r="28" s="9" customFormat="true" ht="25.5" hidden="false" customHeight="true" outlineLevel="0" collapsed="false">
      <c r="A28" s="63"/>
      <c r="B28" s="264" t="s">
        <v>344</v>
      </c>
      <c r="C28" s="63" t="s">
        <v>345</v>
      </c>
      <c r="D28" s="265" t="n">
        <v>1146000</v>
      </c>
      <c r="E28" s="265" t="n">
        <v>879000</v>
      </c>
    </row>
    <row r="29" s="9" customFormat="true" ht="21" hidden="false" customHeight="true" outlineLevel="0" collapsed="false">
      <c r="A29" s="251" t="s">
        <v>346</v>
      </c>
      <c r="B29" s="251" t="s">
        <v>347</v>
      </c>
      <c r="C29" s="251"/>
      <c r="D29" s="262" t="n">
        <f aca="false">D30</f>
        <v>34750</v>
      </c>
      <c r="E29" s="262" t="n">
        <f aca="false">E30</f>
        <v>35000</v>
      </c>
    </row>
    <row r="30" s="267" customFormat="true" ht="15.75" hidden="false" customHeight="false" outlineLevel="0" collapsed="false">
      <c r="A30" s="40"/>
      <c r="B30" s="266" t="s">
        <v>348</v>
      </c>
      <c r="C30" s="40" t="s">
        <v>349</v>
      </c>
      <c r="D30" s="262" t="n">
        <f aca="false">D31</f>
        <v>34750</v>
      </c>
      <c r="E30" s="262" t="n">
        <f aca="false">E31</f>
        <v>35000</v>
      </c>
    </row>
    <row r="31" s="9" customFormat="true" ht="19.5" hidden="false" customHeight="true" outlineLevel="0" collapsed="false">
      <c r="A31" s="63"/>
      <c r="B31" s="268" t="s">
        <v>350</v>
      </c>
      <c r="C31" s="63" t="s">
        <v>351</v>
      </c>
      <c r="D31" s="265" t="n">
        <v>34750</v>
      </c>
      <c r="E31" s="265" t="n">
        <v>35000</v>
      </c>
    </row>
    <row r="32" s="9" customFormat="true" ht="15.75" hidden="false" customHeight="false" outlineLevel="0" collapsed="false">
      <c r="A32" s="251" t="s">
        <v>352</v>
      </c>
      <c r="B32" s="270" t="s">
        <v>353</v>
      </c>
      <c r="C32" s="251" t="s">
        <v>354</v>
      </c>
      <c r="D32" s="262" t="n">
        <f aca="false">D33+D36+D40+D41</f>
        <v>39501380</v>
      </c>
      <c r="E32" s="262" t="n">
        <f aca="false">E33+E36+E40+E41</f>
        <v>33929000</v>
      </c>
    </row>
    <row r="33" s="9" customFormat="true" ht="17.25" hidden="false" customHeight="true" outlineLevel="0" collapsed="false">
      <c r="A33" s="63"/>
      <c r="B33" s="268" t="s">
        <v>355</v>
      </c>
      <c r="C33" s="63" t="s">
        <v>356</v>
      </c>
      <c r="D33" s="265" t="n">
        <f aca="false">D34+D35</f>
        <v>32271290</v>
      </c>
      <c r="E33" s="265" t="n">
        <f aca="false">E34+E35</f>
        <v>26697000</v>
      </c>
    </row>
    <row r="34" s="9" customFormat="true" ht="18.75" hidden="false" customHeight="true" outlineLevel="0" collapsed="false">
      <c r="A34" s="63"/>
      <c r="B34" s="268" t="s">
        <v>357</v>
      </c>
      <c r="C34" s="63" t="s">
        <v>358</v>
      </c>
      <c r="D34" s="265" t="n">
        <v>9014940</v>
      </c>
      <c r="E34" s="265" t="n">
        <v>9015000</v>
      </c>
    </row>
    <row r="35" s="9" customFormat="true" ht="18" hidden="false" customHeight="true" outlineLevel="0" collapsed="false">
      <c r="A35" s="63"/>
      <c r="B35" s="268" t="s">
        <v>359</v>
      </c>
      <c r="C35" s="63" t="s">
        <v>360</v>
      </c>
      <c r="D35" s="265" t="n">
        <v>23256350</v>
      </c>
      <c r="E35" s="265" t="n">
        <v>17682000</v>
      </c>
    </row>
    <row r="36" s="9" customFormat="true" ht="18" hidden="false" customHeight="true" outlineLevel="0" collapsed="false">
      <c r="A36" s="63"/>
      <c r="B36" s="268" t="s">
        <v>361</v>
      </c>
      <c r="C36" s="63" t="s">
        <v>362</v>
      </c>
      <c r="D36" s="265" t="n">
        <f aca="false">D37+D38+D39</f>
        <v>3198800</v>
      </c>
      <c r="E36" s="265" t="n">
        <f aca="false">E37+E38+E39</f>
        <v>3200000</v>
      </c>
    </row>
    <row r="37" s="9" customFormat="true" ht="18" hidden="false" customHeight="true" outlineLevel="0" collapsed="false">
      <c r="A37" s="63"/>
      <c r="B37" s="268" t="s">
        <v>363</v>
      </c>
      <c r="C37" s="63" t="s">
        <v>364</v>
      </c>
      <c r="D37" s="265" t="n">
        <v>1820360</v>
      </c>
      <c r="E37" s="265" t="n">
        <v>1821000</v>
      </c>
    </row>
    <row r="38" s="9" customFormat="true" ht="18" hidden="false" customHeight="true" outlineLevel="0" collapsed="false">
      <c r="A38" s="63"/>
      <c r="B38" s="268" t="s">
        <v>365</v>
      </c>
      <c r="C38" s="63" t="s">
        <v>366</v>
      </c>
      <c r="D38" s="265" t="n">
        <v>1323890</v>
      </c>
      <c r="E38" s="265" t="n">
        <v>1324000</v>
      </c>
    </row>
    <row r="39" s="9" customFormat="true" ht="18" hidden="false" customHeight="true" outlineLevel="0" collapsed="false">
      <c r="A39" s="63"/>
      <c r="B39" s="268" t="s">
        <v>367</v>
      </c>
      <c r="C39" s="63" t="s">
        <v>368</v>
      </c>
      <c r="D39" s="265" t="n">
        <v>54550</v>
      </c>
      <c r="E39" s="265" t="n">
        <v>55000</v>
      </c>
    </row>
    <row r="40" s="9" customFormat="true" ht="33" hidden="false" customHeight="true" outlineLevel="0" collapsed="false">
      <c r="A40" s="63"/>
      <c r="B40" s="268" t="s">
        <v>369</v>
      </c>
      <c r="C40" s="63" t="s">
        <v>370</v>
      </c>
      <c r="D40" s="265" t="n">
        <v>3879890</v>
      </c>
      <c r="E40" s="265" t="n">
        <v>3880000</v>
      </c>
    </row>
    <row r="41" s="9" customFormat="true" ht="14.1" hidden="false" customHeight="true" outlineLevel="0" collapsed="false">
      <c r="A41" s="63"/>
      <c r="B41" s="264" t="s">
        <v>371</v>
      </c>
      <c r="C41" s="63" t="s">
        <v>372</v>
      </c>
      <c r="D41" s="265" t="n">
        <v>151400</v>
      </c>
      <c r="E41" s="265" t="n">
        <v>152000</v>
      </c>
    </row>
    <row r="42" s="9" customFormat="true" ht="15.75" hidden="false" customHeight="true" outlineLevel="0" collapsed="false">
      <c r="A42" s="251" t="s">
        <v>373</v>
      </c>
      <c r="B42" s="251" t="s">
        <v>374</v>
      </c>
      <c r="C42" s="251"/>
      <c r="D42" s="262" t="n">
        <f aca="false">D43+D51+D53+D56</f>
        <v>113780170</v>
      </c>
      <c r="E42" s="262" t="n">
        <f aca="false">E43+E51+E53+E56</f>
        <v>107374000</v>
      </c>
    </row>
    <row r="43" s="267" customFormat="true" ht="23.25" hidden="false" customHeight="true" outlineLevel="0" collapsed="false">
      <c r="A43" s="40"/>
      <c r="B43" s="271" t="n">
        <v>11.02</v>
      </c>
      <c r="C43" s="40" t="s">
        <v>375</v>
      </c>
      <c r="D43" s="262" t="n">
        <f aca="false">D45+D46+D47+D48+D49+D50+D44</f>
        <v>100228570</v>
      </c>
      <c r="E43" s="262" t="n">
        <f aca="false">E45+E46+E47+E48+E49+E50+E44</f>
        <v>93819000</v>
      </c>
    </row>
    <row r="44" s="9" customFormat="true" ht="33.75" hidden="true" customHeight="true" outlineLevel="0" collapsed="false">
      <c r="A44" s="63"/>
      <c r="B44" s="264" t="s">
        <v>376</v>
      </c>
      <c r="C44" s="63" t="s">
        <v>377</v>
      </c>
      <c r="D44" s="265"/>
      <c r="E44" s="265"/>
    </row>
    <row r="45" s="9" customFormat="true" ht="31.5" hidden="false" customHeight="false" outlineLevel="0" collapsed="false">
      <c r="A45" s="63"/>
      <c r="B45" s="268" t="s">
        <v>378</v>
      </c>
      <c r="C45" s="63" t="s">
        <v>379</v>
      </c>
      <c r="D45" s="265" t="n">
        <v>97557290</v>
      </c>
      <c r="E45" s="265" t="n">
        <v>93377000</v>
      </c>
    </row>
    <row r="46" s="9" customFormat="true" ht="31.5" hidden="true" customHeight="false" outlineLevel="0" collapsed="false">
      <c r="A46" s="63"/>
      <c r="B46" s="264" t="s">
        <v>380</v>
      </c>
      <c r="C46" s="63" t="s">
        <v>381</v>
      </c>
      <c r="D46" s="265"/>
      <c r="E46" s="265"/>
    </row>
    <row r="47" s="9" customFormat="true" ht="31.5" hidden="true" customHeight="false" outlineLevel="0" collapsed="false">
      <c r="A47" s="63"/>
      <c r="B47" s="264" t="s">
        <v>382</v>
      </c>
      <c r="C47" s="63" t="s">
        <v>383</v>
      </c>
      <c r="D47" s="265" t="n">
        <v>0</v>
      </c>
      <c r="E47" s="265"/>
    </row>
    <row r="48" s="9" customFormat="true" ht="15.75" hidden="true" customHeight="false" outlineLevel="0" collapsed="false">
      <c r="A48" s="63"/>
      <c r="B48" s="264" t="s">
        <v>384</v>
      </c>
      <c r="C48" s="63" t="s">
        <v>385</v>
      </c>
      <c r="D48" s="265" t="n">
        <v>0</v>
      </c>
      <c r="E48" s="265"/>
    </row>
    <row r="49" s="9" customFormat="true" ht="31.5" hidden="false" customHeight="false" outlineLevel="0" collapsed="false">
      <c r="A49" s="63"/>
      <c r="B49" s="264" t="s">
        <v>386</v>
      </c>
      <c r="C49" s="63" t="s">
        <v>387</v>
      </c>
      <c r="D49" s="265" t="n">
        <v>2671280</v>
      </c>
      <c r="E49" s="265" t="n">
        <v>442000</v>
      </c>
    </row>
    <row r="50" s="9" customFormat="true" ht="31.5" hidden="true" customHeight="false" outlineLevel="0" collapsed="false">
      <c r="A50" s="63"/>
      <c r="B50" s="264" t="s">
        <v>388</v>
      </c>
      <c r="C50" s="63" t="s">
        <v>389</v>
      </c>
      <c r="D50" s="265" t="n">
        <v>0</v>
      </c>
      <c r="E50" s="265" t="n">
        <v>0</v>
      </c>
    </row>
    <row r="51" s="267" customFormat="true" ht="14.25" hidden="false" customHeight="true" outlineLevel="0" collapsed="false">
      <c r="A51" s="40"/>
      <c r="B51" s="271" t="n">
        <v>12.02</v>
      </c>
      <c r="C51" s="40" t="s">
        <v>390</v>
      </c>
      <c r="D51" s="262" t="n">
        <f aca="false">D52</f>
        <v>212220</v>
      </c>
      <c r="E51" s="262" t="n">
        <f aca="false">E52</f>
        <v>213000</v>
      </c>
    </row>
    <row r="52" s="9" customFormat="true" ht="14.1" hidden="false" customHeight="true" outlineLevel="0" collapsed="false">
      <c r="A52" s="63"/>
      <c r="B52" s="268" t="s">
        <v>391</v>
      </c>
      <c r="C52" s="63" t="s">
        <v>392</v>
      </c>
      <c r="D52" s="265" t="n">
        <v>212220</v>
      </c>
      <c r="E52" s="265" t="n">
        <v>213000</v>
      </c>
    </row>
    <row r="53" s="267" customFormat="true" ht="14.1" hidden="false" customHeight="true" outlineLevel="0" collapsed="false">
      <c r="A53" s="40"/>
      <c r="B53" s="271" t="n">
        <v>15.02</v>
      </c>
      <c r="C53" s="40" t="s">
        <v>393</v>
      </c>
      <c r="D53" s="262" t="n">
        <f aca="false">D54+D55</f>
        <v>2041030</v>
      </c>
      <c r="E53" s="262" t="n">
        <f aca="false">E54+E55</f>
        <v>2042000</v>
      </c>
    </row>
    <row r="54" s="9" customFormat="true" ht="14.1" hidden="false" customHeight="true" outlineLevel="0" collapsed="false">
      <c r="A54" s="63"/>
      <c r="B54" s="264" t="s">
        <v>394</v>
      </c>
      <c r="C54" s="63" t="s">
        <v>395</v>
      </c>
      <c r="D54" s="265" t="n">
        <v>157420</v>
      </c>
      <c r="E54" s="265" t="n">
        <v>158000</v>
      </c>
    </row>
    <row r="55" s="9" customFormat="true" ht="14.1" hidden="false" customHeight="true" outlineLevel="0" collapsed="false">
      <c r="A55" s="63"/>
      <c r="B55" s="268" t="s">
        <v>396</v>
      </c>
      <c r="C55" s="63" t="s">
        <v>397</v>
      </c>
      <c r="D55" s="265" t="n">
        <v>1883610</v>
      </c>
      <c r="E55" s="265" t="n">
        <v>1884000</v>
      </c>
    </row>
    <row r="56" s="267" customFormat="true" ht="47.25" hidden="false" customHeight="false" outlineLevel="0" collapsed="false">
      <c r="A56" s="40"/>
      <c r="B56" s="271" t="n">
        <v>16.02</v>
      </c>
      <c r="C56" s="40" t="s">
        <v>398</v>
      </c>
      <c r="D56" s="262" t="n">
        <f aca="false">D57+D60+D61</f>
        <v>11298350</v>
      </c>
      <c r="E56" s="262" t="n">
        <f aca="false">E57+E60+E61</f>
        <v>11300000</v>
      </c>
    </row>
    <row r="57" s="9" customFormat="true" ht="14.1" hidden="false" customHeight="true" outlineLevel="0" collapsed="false">
      <c r="A57" s="63"/>
      <c r="B57" s="264" t="s">
        <v>399</v>
      </c>
      <c r="C57" s="63" t="s">
        <v>400</v>
      </c>
      <c r="D57" s="265" t="n">
        <f aca="false">D58+D59</f>
        <v>9965670</v>
      </c>
      <c r="E57" s="265" t="n">
        <f aca="false">E58+E59</f>
        <v>9966000</v>
      </c>
    </row>
    <row r="58" s="9" customFormat="true" ht="14.1" hidden="false" customHeight="true" outlineLevel="0" collapsed="false">
      <c r="A58" s="63"/>
      <c r="B58" s="264" t="n">
        <v>16020201</v>
      </c>
      <c r="C58" s="63" t="s">
        <v>401</v>
      </c>
      <c r="D58" s="265" t="n">
        <v>5752760</v>
      </c>
      <c r="E58" s="265" t="n">
        <v>5753000</v>
      </c>
    </row>
    <row r="59" s="9" customFormat="true" ht="14.1" hidden="false" customHeight="true" outlineLevel="0" collapsed="false">
      <c r="A59" s="63"/>
      <c r="B59" s="264" t="n">
        <v>16020202</v>
      </c>
      <c r="C59" s="63" t="s">
        <v>402</v>
      </c>
      <c r="D59" s="265" t="n">
        <v>4212910</v>
      </c>
      <c r="E59" s="265" t="n">
        <v>4213000</v>
      </c>
    </row>
    <row r="60" s="9" customFormat="true" ht="15.75" hidden="false" customHeight="false" outlineLevel="0" collapsed="false">
      <c r="A60" s="63"/>
      <c r="B60" s="264" t="s">
        <v>403</v>
      </c>
      <c r="C60" s="63" t="s">
        <v>404</v>
      </c>
      <c r="D60" s="265" t="n">
        <v>1039460</v>
      </c>
      <c r="E60" s="265" t="n">
        <v>1040000</v>
      </c>
    </row>
    <row r="61" s="9" customFormat="true" ht="31.5" hidden="false" customHeight="false" outlineLevel="0" collapsed="false">
      <c r="A61" s="63"/>
      <c r="B61" s="264" t="s">
        <v>405</v>
      </c>
      <c r="C61" s="63" t="s">
        <v>406</v>
      </c>
      <c r="D61" s="265" t="n">
        <v>293220</v>
      </c>
      <c r="E61" s="265" t="n">
        <v>294000</v>
      </c>
    </row>
    <row r="62" s="9" customFormat="true" ht="14.1" hidden="false" customHeight="true" outlineLevel="0" collapsed="false">
      <c r="A62" s="251" t="s">
        <v>407</v>
      </c>
      <c r="B62" s="271" t="n">
        <v>18.02</v>
      </c>
      <c r="C62" s="251" t="s">
        <v>408</v>
      </c>
      <c r="D62" s="262" t="n">
        <f aca="false">D63</f>
        <v>28280</v>
      </c>
      <c r="E62" s="262" t="n">
        <f aca="false">E63</f>
        <v>29000</v>
      </c>
    </row>
    <row r="63" s="9" customFormat="true" ht="14.1" hidden="false" customHeight="true" outlineLevel="0" collapsed="false">
      <c r="A63" s="63"/>
      <c r="B63" s="264" t="s">
        <v>409</v>
      </c>
      <c r="C63" s="63" t="s">
        <v>410</v>
      </c>
      <c r="D63" s="265" t="n">
        <v>28280</v>
      </c>
      <c r="E63" s="265" t="n">
        <v>29000</v>
      </c>
    </row>
    <row r="64" s="9" customFormat="true" ht="15.75" hidden="false" customHeight="true" outlineLevel="0" collapsed="false">
      <c r="A64" s="251" t="s">
        <v>411</v>
      </c>
      <c r="B64" s="251" t="s">
        <v>412</v>
      </c>
      <c r="C64" s="251"/>
      <c r="D64" s="262" t="n">
        <f aca="false">D65+D73+D71</f>
        <v>-5693500</v>
      </c>
      <c r="E64" s="262" t="n">
        <f aca="false">E65+E73+E71</f>
        <v>4012063</v>
      </c>
    </row>
    <row r="65" s="9" customFormat="true" ht="15.75" hidden="false" customHeight="false" outlineLevel="0" collapsed="false">
      <c r="A65" s="251" t="s">
        <v>413</v>
      </c>
      <c r="B65" s="271" t="s">
        <v>414</v>
      </c>
      <c r="C65" s="251" t="s">
        <v>415</v>
      </c>
      <c r="D65" s="262" t="n">
        <f aca="false">D66+D67+D68+D69+D70</f>
        <v>1965610</v>
      </c>
      <c r="E65" s="262" t="n">
        <f aca="false">E66+E67+E68+E69+E70</f>
        <v>1967000</v>
      </c>
    </row>
    <row r="66" s="9" customFormat="true" ht="31.5" hidden="false" customHeight="false" outlineLevel="0" collapsed="false">
      <c r="A66" s="63"/>
      <c r="B66" s="264" t="s">
        <v>416</v>
      </c>
      <c r="C66" s="63" t="s">
        <v>417</v>
      </c>
      <c r="D66" s="265" t="n">
        <v>102200</v>
      </c>
      <c r="E66" s="265" t="n">
        <v>103000</v>
      </c>
    </row>
    <row r="67" s="9" customFormat="true" ht="15.75" hidden="true" customHeight="false" outlineLevel="0" collapsed="false">
      <c r="A67" s="63"/>
      <c r="B67" s="264" t="s">
        <v>418</v>
      </c>
      <c r="C67" s="63" t="s">
        <v>419</v>
      </c>
      <c r="D67" s="265"/>
      <c r="E67" s="265"/>
    </row>
    <row r="68" s="9" customFormat="true" ht="14.1" hidden="false" customHeight="true" outlineLevel="0" collapsed="false">
      <c r="A68" s="63"/>
      <c r="B68" s="264" t="s">
        <v>420</v>
      </c>
      <c r="C68" s="63" t="s">
        <v>421</v>
      </c>
      <c r="D68" s="265" t="n">
        <v>1627980</v>
      </c>
      <c r="E68" s="265" t="n">
        <v>1628000</v>
      </c>
    </row>
    <row r="69" s="9" customFormat="true" ht="14.1" hidden="true" customHeight="true" outlineLevel="0" collapsed="false">
      <c r="A69" s="63"/>
      <c r="B69" s="264" t="s">
        <v>422</v>
      </c>
      <c r="C69" s="63" t="s">
        <v>423</v>
      </c>
      <c r="D69" s="265" t="n">
        <v>0</v>
      </c>
      <c r="E69" s="265"/>
    </row>
    <row r="70" s="9" customFormat="true" ht="14.1" hidden="false" customHeight="true" outlineLevel="0" collapsed="false">
      <c r="A70" s="63"/>
      <c r="B70" s="264" t="s">
        <v>424</v>
      </c>
      <c r="C70" s="63" t="s">
        <v>425</v>
      </c>
      <c r="D70" s="265" t="n">
        <v>235430</v>
      </c>
      <c r="E70" s="265" t="n">
        <v>236000</v>
      </c>
    </row>
    <row r="71" s="9" customFormat="true" ht="14.1" hidden="true" customHeight="true" outlineLevel="0" collapsed="false">
      <c r="A71" s="40" t="s">
        <v>413</v>
      </c>
      <c r="B71" s="271" t="n">
        <v>31.02</v>
      </c>
      <c r="C71" s="40" t="s">
        <v>426</v>
      </c>
      <c r="D71" s="262" t="n">
        <f aca="false">D72</f>
        <v>0</v>
      </c>
      <c r="E71" s="262" t="n">
        <f aca="false">E72</f>
        <v>0</v>
      </c>
    </row>
    <row r="72" s="9" customFormat="true" ht="14.1" hidden="true" customHeight="true" outlineLevel="0" collapsed="false">
      <c r="A72" s="63"/>
      <c r="B72" s="264" t="s">
        <v>427</v>
      </c>
      <c r="C72" s="63" t="s">
        <v>428</v>
      </c>
      <c r="D72" s="265" t="n">
        <v>0</v>
      </c>
      <c r="E72" s="265" t="n">
        <v>0</v>
      </c>
    </row>
    <row r="73" s="9" customFormat="true" ht="15.75" hidden="false" customHeight="true" outlineLevel="0" collapsed="false">
      <c r="A73" s="251" t="s">
        <v>429</v>
      </c>
      <c r="B73" s="251" t="s">
        <v>430</v>
      </c>
      <c r="C73" s="251"/>
      <c r="D73" s="262" t="n">
        <f aca="false">D74+D84+D87+D92+D96</f>
        <v>-7659110</v>
      </c>
      <c r="E73" s="262" t="n">
        <f aca="false">E74+E84+E87+E92+E96</f>
        <v>2045063</v>
      </c>
    </row>
    <row r="74" s="267" customFormat="true" ht="31.5" hidden="false" customHeight="false" outlineLevel="0" collapsed="false">
      <c r="A74" s="40"/>
      <c r="B74" s="271" t="n">
        <v>33.02</v>
      </c>
      <c r="C74" s="40" t="s">
        <v>431</v>
      </c>
      <c r="D74" s="262" t="n">
        <f aca="false">D75+D76+D77+D78+D79+D80+D81+D82+D83</f>
        <v>4943390</v>
      </c>
      <c r="E74" s="262" t="n">
        <f aca="false">E75+E76+E77+E78+E79+E80+E81+E82+E83</f>
        <v>4943000</v>
      </c>
    </row>
    <row r="75" s="9" customFormat="true" ht="18.75" hidden="false" customHeight="true" outlineLevel="0" collapsed="false">
      <c r="A75" s="63"/>
      <c r="B75" s="264" t="s">
        <v>432</v>
      </c>
      <c r="C75" s="63" t="s">
        <v>433</v>
      </c>
      <c r="D75" s="265" t="n">
        <v>3486650</v>
      </c>
      <c r="E75" s="265" t="n">
        <v>3485000</v>
      </c>
    </row>
    <row r="76" s="9" customFormat="true" ht="31.5" hidden="false" customHeight="false" outlineLevel="0" collapsed="false">
      <c r="A76" s="63"/>
      <c r="B76" s="264" t="s">
        <v>434</v>
      </c>
      <c r="C76" s="63" t="s">
        <v>435</v>
      </c>
      <c r="D76" s="265" t="n">
        <v>302970</v>
      </c>
      <c r="E76" s="265" t="n">
        <v>303000</v>
      </c>
    </row>
    <row r="77" s="9" customFormat="true" ht="16.5" hidden="true" customHeight="true" outlineLevel="0" collapsed="false">
      <c r="A77" s="63"/>
      <c r="B77" s="264" t="s">
        <v>436</v>
      </c>
      <c r="C77" s="63" t="s">
        <v>437</v>
      </c>
      <c r="D77" s="265" t="n">
        <v>0</v>
      </c>
      <c r="E77" s="265"/>
    </row>
    <row r="78" s="9" customFormat="true" ht="15.75" hidden="true" customHeight="false" outlineLevel="0" collapsed="false">
      <c r="A78" s="63"/>
      <c r="B78" s="264" t="s">
        <v>438</v>
      </c>
      <c r="C78" s="63" t="s">
        <v>439</v>
      </c>
      <c r="D78" s="265" t="n">
        <v>0</v>
      </c>
      <c r="E78" s="265"/>
    </row>
    <row r="79" s="9" customFormat="true" ht="31.5" hidden="true" customHeight="false" outlineLevel="0" collapsed="false">
      <c r="A79" s="63"/>
      <c r="B79" s="264" t="s">
        <v>440</v>
      </c>
      <c r="C79" s="63" t="s">
        <v>441</v>
      </c>
      <c r="D79" s="265" t="n">
        <v>0</v>
      </c>
      <c r="E79" s="265"/>
    </row>
    <row r="80" s="9" customFormat="true" ht="15.75" hidden="true" customHeight="false" outlineLevel="0" collapsed="false">
      <c r="A80" s="63"/>
      <c r="B80" s="264" t="s">
        <v>442</v>
      </c>
      <c r="C80" s="63" t="s">
        <v>443</v>
      </c>
      <c r="D80" s="265"/>
      <c r="E80" s="265"/>
    </row>
    <row r="81" s="9" customFormat="true" ht="15.75" hidden="false" customHeight="false" outlineLevel="0" collapsed="false">
      <c r="A81" s="63"/>
      <c r="B81" s="264" t="s">
        <v>438</v>
      </c>
      <c r="C81" s="63" t="s">
        <v>444</v>
      </c>
      <c r="D81" s="265" t="n">
        <v>250</v>
      </c>
      <c r="E81" s="265" t="n">
        <v>1000</v>
      </c>
    </row>
    <row r="82" s="9" customFormat="true" ht="15.75" hidden="false" customHeight="false" outlineLevel="0" collapsed="false">
      <c r="A82" s="63"/>
      <c r="B82" s="264" t="s">
        <v>442</v>
      </c>
      <c r="C82" s="63" t="s">
        <v>445</v>
      </c>
      <c r="D82" s="265"/>
      <c r="E82" s="265"/>
    </row>
    <row r="83" s="9" customFormat="true" ht="15.75" hidden="false" customHeight="false" outlineLevel="0" collapsed="false">
      <c r="A83" s="63"/>
      <c r="B83" s="264" t="s">
        <v>446</v>
      </c>
      <c r="C83" s="63" t="s">
        <v>447</v>
      </c>
      <c r="D83" s="265" t="n">
        <v>1153520</v>
      </c>
      <c r="E83" s="265" t="n">
        <v>1154000</v>
      </c>
    </row>
    <row r="84" s="267" customFormat="true" ht="31.5" hidden="false" customHeight="false" outlineLevel="0" collapsed="false">
      <c r="A84" s="40"/>
      <c r="B84" s="271" t="n">
        <v>34.02</v>
      </c>
      <c r="C84" s="40" t="s">
        <v>448</v>
      </c>
      <c r="D84" s="262" t="n">
        <f aca="false">D85+D86</f>
        <v>2098710</v>
      </c>
      <c r="E84" s="262" t="n">
        <f aca="false">E85+E86</f>
        <v>2100000</v>
      </c>
    </row>
    <row r="85" s="9" customFormat="true" ht="18" hidden="false" customHeight="true" outlineLevel="0" collapsed="false">
      <c r="A85" s="63"/>
      <c r="B85" s="264" t="s">
        <v>449</v>
      </c>
      <c r="C85" s="63" t="s">
        <v>450</v>
      </c>
      <c r="D85" s="265" t="n">
        <v>366290</v>
      </c>
      <c r="E85" s="265" t="n">
        <v>367000</v>
      </c>
    </row>
    <row r="86" s="9" customFormat="true" ht="15.75" hidden="false" customHeight="false" outlineLevel="0" collapsed="false">
      <c r="A86" s="63"/>
      <c r="B86" s="264" t="s">
        <v>451</v>
      </c>
      <c r="C86" s="63" t="s">
        <v>452</v>
      </c>
      <c r="D86" s="265" t="n">
        <v>1732420</v>
      </c>
      <c r="E86" s="265" t="n">
        <v>1733000</v>
      </c>
    </row>
    <row r="87" s="9" customFormat="true" ht="15.75" hidden="false" customHeight="false" outlineLevel="0" collapsed="false">
      <c r="A87" s="63"/>
      <c r="B87" s="271" t="n">
        <v>35.02</v>
      </c>
      <c r="C87" s="40" t="s">
        <v>453</v>
      </c>
      <c r="D87" s="262" t="n">
        <f aca="false">D88+D89+D90+D91</f>
        <v>4546360</v>
      </c>
      <c r="E87" s="262" t="n">
        <f aca="false">E88+E89+E90+E91</f>
        <v>4547000</v>
      </c>
    </row>
    <row r="88" s="9" customFormat="true" ht="15.75" hidden="false" customHeight="false" outlineLevel="0" collapsed="false">
      <c r="A88" s="63"/>
      <c r="B88" s="264" t="s">
        <v>454</v>
      </c>
      <c r="C88" s="63" t="s">
        <v>455</v>
      </c>
      <c r="D88" s="265" t="n">
        <v>3297680</v>
      </c>
      <c r="E88" s="265" t="n">
        <v>3298000</v>
      </c>
    </row>
    <row r="89" s="9" customFormat="true" ht="31.5" hidden="false" customHeight="false" outlineLevel="0" collapsed="false">
      <c r="A89" s="63"/>
      <c r="B89" s="264" t="s">
        <v>456</v>
      </c>
      <c r="C89" s="63" t="s">
        <v>457</v>
      </c>
      <c r="D89" s="265" t="n">
        <v>22730</v>
      </c>
      <c r="E89" s="265" t="n">
        <v>23000</v>
      </c>
    </row>
    <row r="90" s="9" customFormat="true" ht="31.5" hidden="true" customHeight="false" outlineLevel="0" collapsed="false">
      <c r="A90" s="63"/>
      <c r="B90" s="264" t="s">
        <v>458</v>
      </c>
      <c r="C90" s="63" t="s">
        <v>459</v>
      </c>
      <c r="D90" s="265" t="n">
        <v>0</v>
      </c>
      <c r="E90" s="265"/>
    </row>
    <row r="91" s="9" customFormat="true" ht="14.1" hidden="false" customHeight="true" outlineLevel="0" collapsed="false">
      <c r="A91" s="63"/>
      <c r="B91" s="264" t="s">
        <v>460</v>
      </c>
      <c r="C91" s="63" t="s">
        <v>461</v>
      </c>
      <c r="D91" s="265" t="n">
        <v>1225950</v>
      </c>
      <c r="E91" s="265" t="n">
        <v>1226000</v>
      </c>
    </row>
    <row r="92" s="9" customFormat="true" ht="14.1" hidden="false" customHeight="true" outlineLevel="0" collapsed="false">
      <c r="A92" s="40"/>
      <c r="B92" s="271" t="n">
        <v>36.02</v>
      </c>
      <c r="C92" s="40" t="s">
        <v>462</v>
      </c>
      <c r="D92" s="262" t="n">
        <f aca="false">D93+D95+D94</f>
        <v>5263100</v>
      </c>
      <c r="E92" s="262" t="n">
        <f aca="false">E93+E95+E94</f>
        <v>5264000</v>
      </c>
    </row>
    <row r="93" s="9" customFormat="true" ht="15.75" hidden="false" customHeight="false" outlineLevel="0" collapsed="false">
      <c r="A93" s="63"/>
      <c r="B93" s="264" t="s">
        <v>463</v>
      </c>
      <c r="C93" s="63" t="s">
        <v>464</v>
      </c>
      <c r="D93" s="265" t="n">
        <v>0</v>
      </c>
      <c r="E93" s="265"/>
    </row>
    <row r="94" s="9" customFormat="true" ht="15.75" hidden="false" customHeight="false" outlineLevel="0" collapsed="false">
      <c r="A94" s="63"/>
      <c r="B94" s="264" t="s">
        <v>465</v>
      </c>
      <c r="C94" s="63" t="s">
        <v>466</v>
      </c>
      <c r="D94" s="265" t="n">
        <v>5144320</v>
      </c>
      <c r="E94" s="265" t="n">
        <v>5145000</v>
      </c>
    </row>
    <row r="95" s="9" customFormat="true" ht="14.1" hidden="false" customHeight="true" outlineLevel="0" collapsed="false">
      <c r="A95" s="63"/>
      <c r="B95" s="264" t="s">
        <v>467</v>
      </c>
      <c r="C95" s="63" t="s">
        <v>468</v>
      </c>
      <c r="D95" s="265" t="n">
        <v>118780</v>
      </c>
      <c r="E95" s="265" t="n">
        <v>119000</v>
      </c>
    </row>
    <row r="96" s="9" customFormat="true" ht="31.5" hidden="false" customHeight="false" outlineLevel="0" collapsed="false">
      <c r="A96" s="40"/>
      <c r="B96" s="271" t="n">
        <v>37.02</v>
      </c>
      <c r="C96" s="40" t="s">
        <v>469</v>
      </c>
      <c r="D96" s="262" t="n">
        <f aca="false">D97+D98+D99</f>
        <v>-24510670</v>
      </c>
      <c r="E96" s="262" t="n">
        <f aca="false">E97+E98+E99</f>
        <v>-14808937</v>
      </c>
    </row>
    <row r="97" s="9" customFormat="true" ht="20.25" hidden="false" customHeight="true" outlineLevel="0" collapsed="false">
      <c r="A97" s="63"/>
      <c r="B97" s="264" t="s">
        <v>470</v>
      </c>
      <c r="C97" s="63" t="s">
        <v>471</v>
      </c>
      <c r="D97" s="265" t="n">
        <v>135600</v>
      </c>
      <c r="E97" s="265"/>
    </row>
    <row r="98" s="9" customFormat="true" ht="18.75" hidden="false" customHeight="true" outlineLevel="0" collapsed="false">
      <c r="A98" s="63"/>
      <c r="B98" s="264" t="s">
        <v>472</v>
      </c>
      <c r="C98" s="63" t="s">
        <v>473</v>
      </c>
      <c r="D98" s="265"/>
      <c r="E98" s="265"/>
    </row>
    <row r="99" s="9" customFormat="true" ht="20.25" hidden="false" customHeight="true" outlineLevel="0" collapsed="false">
      <c r="A99" s="63"/>
      <c r="B99" s="264" t="s">
        <v>474</v>
      </c>
      <c r="C99" s="63" t="s">
        <v>475</v>
      </c>
      <c r="D99" s="265" t="n">
        <v>-24646270</v>
      </c>
      <c r="E99" s="115" t="n">
        <v>-14808937</v>
      </c>
    </row>
    <row r="100" s="9" customFormat="true" ht="18.75" hidden="false" customHeight="true" outlineLevel="0" collapsed="false">
      <c r="A100" s="40"/>
      <c r="B100" s="271" t="n">
        <v>42.02</v>
      </c>
      <c r="C100" s="40" t="s">
        <v>476</v>
      </c>
      <c r="D100" s="262" t="n">
        <f aca="false">D101+D102+D103</f>
        <v>1342150</v>
      </c>
      <c r="E100" s="262" t="n">
        <f aca="false">E101+E102+E103</f>
        <v>2300000</v>
      </c>
    </row>
    <row r="101" s="9" customFormat="true" ht="18" hidden="false" customHeight="true" outlineLevel="0" collapsed="false">
      <c r="A101" s="63"/>
      <c r="B101" s="264" t="s">
        <v>477</v>
      </c>
      <c r="C101" s="63" t="s">
        <v>478</v>
      </c>
      <c r="D101" s="265" t="n">
        <v>56570</v>
      </c>
      <c r="E101" s="265" t="n">
        <v>100000</v>
      </c>
    </row>
    <row r="102" s="9" customFormat="true" ht="17.25" hidden="false" customHeight="true" outlineLevel="0" collapsed="false">
      <c r="A102" s="63"/>
      <c r="B102" s="264" t="s">
        <v>479</v>
      </c>
      <c r="C102" s="63" t="s">
        <v>480</v>
      </c>
      <c r="D102" s="265" t="n">
        <v>1285580</v>
      </c>
      <c r="E102" s="265" t="n">
        <v>2200000</v>
      </c>
    </row>
    <row r="103" s="9" customFormat="true" ht="19.5" hidden="false" customHeight="true" outlineLevel="0" collapsed="false">
      <c r="A103" s="63"/>
      <c r="B103" s="264" t="s">
        <v>481</v>
      </c>
      <c r="C103" s="63" t="s">
        <v>482</v>
      </c>
      <c r="D103" s="265"/>
      <c r="E103" s="265" t="n">
        <v>0</v>
      </c>
    </row>
    <row r="104" s="9" customFormat="true" ht="16.5" hidden="false" customHeight="true" outlineLevel="0" collapsed="false">
      <c r="A104" s="40"/>
      <c r="B104" s="271" t="n">
        <v>43.02</v>
      </c>
      <c r="C104" s="40" t="s">
        <v>483</v>
      </c>
      <c r="D104" s="262" t="n">
        <f aca="false">D105+D106</f>
        <v>199780</v>
      </c>
      <c r="E104" s="262" t="n">
        <f aca="false">E105+E106</f>
        <v>201000</v>
      </c>
    </row>
    <row r="105" s="9" customFormat="true" ht="17.25" hidden="false" customHeight="true" outlineLevel="0" collapsed="false">
      <c r="A105" s="63"/>
      <c r="B105" s="264" t="s">
        <v>484</v>
      </c>
      <c r="C105" s="63" t="s">
        <v>485</v>
      </c>
      <c r="D105" s="265" t="n">
        <v>93680</v>
      </c>
      <c r="E105" s="265" t="n">
        <v>94000</v>
      </c>
    </row>
    <row r="106" s="9" customFormat="true" ht="17.25" hidden="false" customHeight="true" outlineLevel="0" collapsed="false">
      <c r="A106" s="63"/>
      <c r="B106" s="264" t="s">
        <v>486</v>
      </c>
      <c r="C106" s="63" t="s">
        <v>487</v>
      </c>
      <c r="D106" s="265" t="n">
        <v>106100</v>
      </c>
      <c r="E106" s="265" t="n">
        <v>107000</v>
      </c>
    </row>
    <row r="107" s="9" customFormat="true" ht="14.1" hidden="false" customHeight="true" outlineLevel="0" collapsed="false">
      <c r="A107" s="272"/>
      <c r="B107" s="273"/>
      <c r="C107" s="272"/>
      <c r="D107" s="274"/>
      <c r="E107" s="274"/>
    </row>
    <row r="108" s="9" customFormat="true" ht="14.1" hidden="true" customHeight="true" outlineLevel="0" collapsed="false">
      <c r="A108" s="257" t="s">
        <v>488</v>
      </c>
      <c r="B108" s="165"/>
      <c r="C108" s="165"/>
      <c r="D108" s="165"/>
      <c r="E108" s="165"/>
    </row>
    <row r="109" s="277" customFormat="true" ht="33.75" hidden="true" customHeight="true" outlineLevel="0" collapsed="false">
      <c r="A109" s="275"/>
      <c r="B109" s="242" t="s">
        <v>323</v>
      </c>
      <c r="C109" s="276" t="s">
        <v>2</v>
      </c>
      <c r="D109" s="242" t="s">
        <v>307</v>
      </c>
      <c r="E109" s="242" t="s">
        <v>308</v>
      </c>
    </row>
    <row r="110" s="9" customFormat="true" ht="14.1" hidden="true" customHeight="true" outlineLevel="0" collapsed="false">
      <c r="A110" s="247" t="n">
        <v>0</v>
      </c>
      <c r="B110" s="248"/>
      <c r="C110" s="260" t="n">
        <v>1</v>
      </c>
      <c r="D110" s="247" t="n">
        <v>2</v>
      </c>
      <c r="E110" s="247" t="n">
        <v>3</v>
      </c>
    </row>
    <row r="111" s="9" customFormat="true" ht="14.1" hidden="true" customHeight="true" outlineLevel="0" collapsed="false">
      <c r="A111" s="149"/>
      <c r="B111" s="261" t="s">
        <v>488</v>
      </c>
      <c r="C111" s="261"/>
      <c r="D111" s="100" t="n">
        <f aca="false">D114+D128+D160+D112</f>
        <v>69298020</v>
      </c>
      <c r="E111" s="100" t="n">
        <f aca="false">E114+E128+E160+E112</f>
        <v>187271000</v>
      </c>
    </row>
    <row r="112" s="9" customFormat="true" ht="14.1" hidden="true" customHeight="true" outlineLevel="0" collapsed="false">
      <c r="A112" s="261" t="s">
        <v>309</v>
      </c>
      <c r="B112" s="261" t="s">
        <v>325</v>
      </c>
      <c r="C112" s="261"/>
      <c r="D112" s="100" t="n">
        <f aca="false">D113</f>
        <v>24646270</v>
      </c>
      <c r="E112" s="100" t="n">
        <f aca="false">E113</f>
        <v>0</v>
      </c>
    </row>
    <row r="113" s="9" customFormat="true" ht="14.1" hidden="true" customHeight="true" outlineLevel="0" collapsed="false">
      <c r="A113" s="261"/>
      <c r="B113" s="278" t="s">
        <v>489</v>
      </c>
      <c r="C113" s="63" t="s">
        <v>475</v>
      </c>
      <c r="D113" s="96" t="n">
        <v>24646270</v>
      </c>
      <c r="E113" s="96"/>
    </row>
    <row r="114" s="9" customFormat="true" ht="14.1" hidden="true" customHeight="true" outlineLevel="0" collapsed="false">
      <c r="A114" s="251" t="s">
        <v>311</v>
      </c>
      <c r="B114" s="251" t="s">
        <v>490</v>
      </c>
      <c r="C114" s="251"/>
      <c r="D114" s="262" t="n">
        <f aca="false">D115+D120</f>
        <v>725900</v>
      </c>
      <c r="E114" s="262" t="n">
        <f aca="false">E115</f>
        <v>0</v>
      </c>
    </row>
    <row r="115" s="9" customFormat="true" ht="15.75" hidden="true" customHeight="false" outlineLevel="0" collapsed="false">
      <c r="A115" s="63"/>
      <c r="B115" s="264" t="n">
        <v>39.02</v>
      </c>
      <c r="C115" s="63" t="s">
        <v>491</v>
      </c>
      <c r="D115" s="265" t="n">
        <f aca="false">D116+D117+D118+D119</f>
        <v>695230</v>
      </c>
      <c r="E115" s="265" t="n">
        <f aca="false">SUM(E116:E120)</f>
        <v>0</v>
      </c>
    </row>
    <row r="116" s="9" customFormat="true" ht="15.75" hidden="true" customHeight="false" outlineLevel="0" collapsed="false">
      <c r="A116" s="63"/>
      <c r="B116" s="264" t="s">
        <v>492</v>
      </c>
      <c r="C116" s="63" t="s">
        <v>493</v>
      </c>
      <c r="D116" s="265" t="n">
        <v>394660</v>
      </c>
      <c r="E116" s="265"/>
    </row>
    <row r="117" s="9" customFormat="true" ht="15.75" hidden="true" customHeight="false" outlineLevel="0" collapsed="false">
      <c r="A117" s="63"/>
      <c r="B117" s="264" t="s">
        <v>494</v>
      </c>
      <c r="C117" s="63" t="s">
        <v>495</v>
      </c>
      <c r="D117" s="265" t="n">
        <v>16780</v>
      </c>
      <c r="E117" s="265"/>
    </row>
    <row r="118" s="9" customFormat="true" ht="14.1" hidden="true" customHeight="true" outlineLevel="0" collapsed="false">
      <c r="A118" s="63"/>
      <c r="B118" s="264" t="s">
        <v>496</v>
      </c>
      <c r="C118" s="63" t="s">
        <v>497</v>
      </c>
      <c r="D118" s="265"/>
      <c r="E118" s="265"/>
    </row>
    <row r="119" s="9" customFormat="true" ht="15.75" hidden="true" customHeight="false" outlineLevel="0" collapsed="false">
      <c r="A119" s="63"/>
      <c r="B119" s="264" t="s">
        <v>498</v>
      </c>
      <c r="C119" s="63" t="s">
        <v>499</v>
      </c>
      <c r="D119" s="265" t="n">
        <v>283790</v>
      </c>
      <c r="E119" s="265"/>
    </row>
    <row r="120" s="9" customFormat="true" ht="15.75" hidden="true" customHeight="false" outlineLevel="0" collapsed="false">
      <c r="A120" s="63"/>
      <c r="B120" s="279" t="s">
        <v>500</v>
      </c>
      <c r="C120" s="269" t="s">
        <v>501</v>
      </c>
      <c r="D120" s="265" t="n">
        <v>30670</v>
      </c>
      <c r="E120" s="265"/>
    </row>
    <row r="121" s="9" customFormat="true" ht="14.1" hidden="true" customHeight="true" outlineLevel="0" collapsed="false">
      <c r="A121" s="251" t="s">
        <v>313</v>
      </c>
      <c r="B121" s="251" t="s">
        <v>502</v>
      </c>
      <c r="C121" s="251"/>
      <c r="D121" s="262" t="n">
        <f aca="false">D122+D123+D124+D125+D126+D127</f>
        <v>0</v>
      </c>
      <c r="E121" s="262" t="n">
        <f aca="false">E122+E123+E124+E125+E126+E127</f>
        <v>0</v>
      </c>
    </row>
    <row r="122" s="9" customFormat="true" ht="31.5" hidden="true" customHeight="false" outlineLevel="0" collapsed="false">
      <c r="A122" s="63"/>
      <c r="B122" s="264" t="n">
        <v>40.02</v>
      </c>
      <c r="C122" s="63" t="s">
        <v>503</v>
      </c>
      <c r="D122" s="265" t="n">
        <v>0</v>
      </c>
      <c r="E122" s="265" t="n">
        <v>0</v>
      </c>
    </row>
    <row r="123" s="9" customFormat="true" ht="47.25" hidden="true" customHeight="false" outlineLevel="0" collapsed="false">
      <c r="A123" s="63"/>
      <c r="B123" s="264" t="s">
        <v>504</v>
      </c>
      <c r="C123" s="63" t="s">
        <v>505</v>
      </c>
      <c r="D123" s="265" t="n">
        <v>0</v>
      </c>
      <c r="E123" s="265" t="n">
        <v>0</v>
      </c>
    </row>
    <row r="124" s="9" customFormat="true" ht="15.75" hidden="true" customHeight="false" outlineLevel="0" collapsed="false">
      <c r="A124" s="63"/>
      <c r="B124" s="264" t="s">
        <v>506</v>
      </c>
      <c r="C124" s="63" t="s">
        <v>507</v>
      </c>
      <c r="D124" s="265" t="n">
        <v>0</v>
      </c>
      <c r="E124" s="265" t="n">
        <v>0</v>
      </c>
    </row>
    <row r="125" s="9" customFormat="true" ht="15.75" hidden="true" customHeight="false" outlineLevel="0" collapsed="false">
      <c r="A125" s="63"/>
      <c r="B125" s="264" t="s">
        <v>508</v>
      </c>
      <c r="C125" s="63" t="s">
        <v>509</v>
      </c>
      <c r="D125" s="265" t="n">
        <v>0</v>
      </c>
      <c r="E125" s="265" t="n">
        <v>0</v>
      </c>
    </row>
    <row r="126" s="9" customFormat="true" ht="31.5" hidden="true" customHeight="false" outlineLevel="0" collapsed="false">
      <c r="A126" s="63"/>
      <c r="B126" s="264" t="s">
        <v>510</v>
      </c>
      <c r="C126" s="63" t="s">
        <v>511</v>
      </c>
      <c r="D126" s="265" t="n">
        <v>0</v>
      </c>
      <c r="E126" s="265" t="n">
        <v>0</v>
      </c>
    </row>
    <row r="127" s="9" customFormat="true" ht="15.75" hidden="true" customHeight="false" outlineLevel="0" collapsed="false">
      <c r="A127" s="63"/>
      <c r="B127" s="264" t="s">
        <v>512</v>
      </c>
      <c r="C127" s="63" t="s">
        <v>513</v>
      </c>
      <c r="D127" s="265"/>
      <c r="E127" s="265"/>
    </row>
    <row r="128" s="9" customFormat="true" ht="14.1" hidden="true" customHeight="true" outlineLevel="0" collapsed="false">
      <c r="A128" s="251" t="s">
        <v>315</v>
      </c>
      <c r="B128" s="251" t="s">
        <v>514</v>
      </c>
      <c r="C128" s="251"/>
      <c r="D128" s="262" t="n">
        <f aca="false">D129+D155</f>
        <v>18163730</v>
      </c>
      <c r="E128" s="262" t="n">
        <f aca="false">E129+E155</f>
        <v>37296000</v>
      </c>
    </row>
    <row r="129" s="9" customFormat="true" ht="15.75" hidden="true" customHeight="false" outlineLevel="0" collapsed="false">
      <c r="A129" s="40"/>
      <c r="B129" s="271" t="n">
        <v>42.02</v>
      </c>
      <c r="C129" s="40" t="s">
        <v>476</v>
      </c>
      <c r="D129" s="262" t="n">
        <f aca="false">D130</f>
        <v>18163730</v>
      </c>
      <c r="E129" s="262" t="n">
        <f aca="false">E130</f>
        <v>37296000</v>
      </c>
    </row>
    <row r="130" s="9" customFormat="true" ht="14.1" hidden="true" customHeight="true" outlineLevel="0" collapsed="false">
      <c r="A130" s="251" t="s">
        <v>515</v>
      </c>
      <c r="B130" s="251" t="s">
        <v>516</v>
      </c>
      <c r="C130" s="251"/>
      <c r="D130" s="262" t="n">
        <f aca="false">SUM(D131:D145)</f>
        <v>18163730</v>
      </c>
      <c r="E130" s="262" t="n">
        <f aca="false">SUM(E131:E145)</f>
        <v>37296000</v>
      </c>
    </row>
    <row r="131" s="9" customFormat="true" ht="31.5" hidden="true" customHeight="false" outlineLevel="0" collapsed="false">
      <c r="A131" s="63"/>
      <c r="B131" s="264" t="s">
        <v>517</v>
      </c>
      <c r="C131" s="63" t="s">
        <v>518</v>
      </c>
      <c r="D131" s="265"/>
      <c r="E131" s="265"/>
    </row>
    <row r="132" s="9" customFormat="true" ht="31.5" hidden="true" customHeight="false" outlineLevel="0" collapsed="false">
      <c r="A132" s="63"/>
      <c r="B132" s="264" t="s">
        <v>519</v>
      </c>
      <c r="C132" s="63" t="s">
        <v>520</v>
      </c>
      <c r="D132" s="265" t="n">
        <v>0</v>
      </c>
      <c r="E132" s="265" t="n">
        <v>0</v>
      </c>
    </row>
    <row r="133" s="9" customFormat="true" ht="15.75" hidden="true" customHeight="false" outlineLevel="0" collapsed="false">
      <c r="A133" s="63"/>
      <c r="B133" s="264" t="s">
        <v>521</v>
      </c>
      <c r="C133" s="63" t="s">
        <v>522</v>
      </c>
      <c r="D133" s="265" t="n">
        <v>0</v>
      </c>
      <c r="E133" s="265" t="n">
        <v>0</v>
      </c>
    </row>
    <row r="134" s="9" customFormat="true" ht="31.5" hidden="true" customHeight="false" outlineLevel="0" collapsed="false">
      <c r="A134" s="63"/>
      <c r="B134" s="264" t="s">
        <v>523</v>
      </c>
      <c r="C134" s="63" t="s">
        <v>524</v>
      </c>
      <c r="D134" s="265"/>
      <c r="E134" s="265"/>
    </row>
    <row r="135" s="9" customFormat="true" ht="31.5" hidden="true" customHeight="false" outlineLevel="0" collapsed="false">
      <c r="A135" s="63"/>
      <c r="B135" s="264" t="s">
        <v>525</v>
      </c>
      <c r="C135" s="63" t="s">
        <v>526</v>
      </c>
      <c r="D135" s="265" t="n">
        <v>0</v>
      </c>
      <c r="E135" s="265" t="n">
        <v>0</v>
      </c>
    </row>
    <row r="136" s="9" customFormat="true" ht="31.5" hidden="true" customHeight="false" outlineLevel="0" collapsed="false">
      <c r="A136" s="63"/>
      <c r="B136" s="264" t="s">
        <v>527</v>
      </c>
      <c r="C136" s="63" t="s">
        <v>528</v>
      </c>
      <c r="D136" s="265" t="n">
        <v>0</v>
      </c>
      <c r="E136" s="265" t="n">
        <v>0</v>
      </c>
    </row>
    <row r="137" s="9" customFormat="true" ht="31.5" hidden="true" customHeight="false" outlineLevel="0" collapsed="false">
      <c r="A137" s="63"/>
      <c r="B137" s="264" t="s">
        <v>529</v>
      </c>
      <c r="C137" s="63" t="s">
        <v>530</v>
      </c>
      <c r="D137" s="265" t="n">
        <v>0</v>
      </c>
      <c r="E137" s="265" t="n">
        <v>0</v>
      </c>
    </row>
    <row r="138" s="9" customFormat="true" ht="31.5" hidden="true" customHeight="false" outlineLevel="0" collapsed="false">
      <c r="A138" s="63"/>
      <c r="B138" s="264" t="s">
        <v>531</v>
      </c>
      <c r="C138" s="63" t="s">
        <v>532</v>
      </c>
      <c r="D138" s="265"/>
      <c r="E138" s="265"/>
    </row>
    <row r="139" s="9" customFormat="true" ht="15.75" hidden="true" customHeight="false" outlineLevel="0" collapsed="false">
      <c r="A139" s="63"/>
      <c r="B139" s="264" t="s">
        <v>533</v>
      </c>
      <c r="C139" s="63" t="s">
        <v>534</v>
      </c>
      <c r="D139" s="265" t="n">
        <v>181800</v>
      </c>
      <c r="E139" s="265"/>
    </row>
    <row r="140" s="9" customFormat="true" ht="31.5" hidden="true" customHeight="false" outlineLevel="0" collapsed="false">
      <c r="A140" s="63"/>
      <c r="B140" s="264" t="s">
        <v>535</v>
      </c>
      <c r="C140" s="269" t="s">
        <v>536</v>
      </c>
      <c r="D140" s="265"/>
      <c r="E140" s="265"/>
    </row>
    <row r="141" s="9" customFormat="true" ht="31.5" hidden="true" customHeight="false" outlineLevel="0" collapsed="false">
      <c r="A141" s="63"/>
      <c r="B141" s="264" t="s">
        <v>535</v>
      </c>
      <c r="C141" s="269" t="s">
        <v>536</v>
      </c>
      <c r="D141" s="265"/>
      <c r="E141" s="265"/>
    </row>
    <row r="142" s="9" customFormat="true" ht="64.5" hidden="true" customHeight="true" outlineLevel="0" collapsed="false">
      <c r="A142" s="63"/>
      <c r="B142" s="279" t="s">
        <v>537</v>
      </c>
      <c r="C142" s="63" t="s">
        <v>538</v>
      </c>
      <c r="D142" s="265"/>
      <c r="E142" s="265"/>
    </row>
    <row r="143" s="9" customFormat="true" ht="32.25" hidden="true" customHeight="true" outlineLevel="0" collapsed="false">
      <c r="A143" s="63"/>
      <c r="B143" s="264" t="s">
        <v>539</v>
      </c>
      <c r="C143" s="280" t="s">
        <v>540</v>
      </c>
      <c r="D143" s="265" t="n">
        <v>17975640</v>
      </c>
      <c r="E143" s="265" t="n">
        <v>37289000</v>
      </c>
    </row>
    <row r="144" s="9" customFormat="true" ht="32.25" hidden="true" customHeight="true" outlineLevel="0" collapsed="false">
      <c r="A144" s="63"/>
      <c r="B144" s="264" t="s">
        <v>541</v>
      </c>
      <c r="C144" s="63" t="s">
        <v>542</v>
      </c>
      <c r="D144" s="265"/>
      <c r="E144" s="265"/>
    </row>
    <row r="145" s="9" customFormat="true" ht="32.25" hidden="true" customHeight="true" outlineLevel="0" collapsed="false">
      <c r="A145" s="63"/>
      <c r="B145" s="264" t="s">
        <v>543</v>
      </c>
      <c r="C145" s="63" t="s">
        <v>544</v>
      </c>
      <c r="D145" s="265" t="n">
        <v>6290</v>
      </c>
      <c r="E145" s="265" t="n">
        <v>7000</v>
      </c>
    </row>
    <row r="146" s="9" customFormat="true" ht="15.75" hidden="true" customHeight="false" outlineLevel="0" collapsed="false">
      <c r="A146" s="63"/>
      <c r="B146" s="264" t="s">
        <v>545</v>
      </c>
      <c r="C146" s="63" t="s">
        <v>546</v>
      </c>
      <c r="D146" s="265"/>
      <c r="E146" s="265"/>
    </row>
    <row r="147" s="9" customFormat="true" ht="15.75" hidden="true" customHeight="false" outlineLevel="0" collapsed="false">
      <c r="A147" s="63"/>
      <c r="B147" s="264" t="s">
        <v>547</v>
      </c>
      <c r="C147" s="63" t="s">
        <v>548</v>
      </c>
      <c r="D147" s="265"/>
      <c r="E147" s="265"/>
    </row>
    <row r="148" s="9" customFormat="true" ht="17.25" hidden="true" customHeight="true" outlineLevel="0" collapsed="false">
      <c r="A148" s="63"/>
      <c r="B148" s="264"/>
      <c r="C148" s="63"/>
      <c r="D148" s="265"/>
      <c r="E148" s="265"/>
    </row>
    <row r="149" s="9" customFormat="true" ht="14.25" hidden="true" customHeight="true" outlineLevel="0" collapsed="false">
      <c r="A149" s="63"/>
      <c r="B149" s="264"/>
      <c r="C149" s="63"/>
      <c r="D149" s="265"/>
      <c r="E149" s="265"/>
    </row>
    <row r="150" s="9" customFormat="true" ht="15.75" hidden="true" customHeight="false" outlineLevel="0" collapsed="false">
      <c r="A150" s="63"/>
      <c r="B150" s="264" t="s">
        <v>549</v>
      </c>
      <c r="C150" s="63" t="s">
        <v>550</v>
      </c>
      <c r="D150" s="265"/>
      <c r="E150" s="265"/>
    </row>
    <row r="151" s="9" customFormat="true" ht="15.75" hidden="true" customHeight="false" outlineLevel="0" collapsed="false">
      <c r="A151" s="63"/>
      <c r="B151" s="264"/>
      <c r="C151" s="63"/>
      <c r="D151" s="265"/>
      <c r="E151" s="265"/>
    </row>
    <row r="152" s="9" customFormat="true" ht="15.75" hidden="true" customHeight="false" outlineLevel="0" collapsed="false">
      <c r="A152" s="63"/>
      <c r="B152" s="264" t="s">
        <v>551</v>
      </c>
      <c r="C152" s="63" t="s">
        <v>552</v>
      </c>
      <c r="D152" s="265"/>
      <c r="E152" s="265"/>
    </row>
    <row r="153" s="9" customFormat="true" ht="15.75" hidden="true" customHeight="false" outlineLevel="0" collapsed="false">
      <c r="A153" s="63"/>
      <c r="B153" s="264"/>
      <c r="C153" s="63"/>
      <c r="D153" s="265"/>
      <c r="E153" s="265"/>
    </row>
    <row r="154" s="9" customFormat="true" ht="15.75" hidden="true" customHeight="false" outlineLevel="0" collapsed="false">
      <c r="A154" s="63"/>
      <c r="B154" s="264"/>
      <c r="C154" s="63"/>
      <c r="D154" s="265"/>
      <c r="E154" s="265"/>
    </row>
    <row r="155" s="9" customFormat="true" ht="15.75" hidden="true" customHeight="false" outlineLevel="0" collapsed="false">
      <c r="A155" s="40"/>
      <c r="B155" s="271"/>
      <c r="C155" s="40"/>
      <c r="D155" s="262"/>
      <c r="E155" s="262"/>
    </row>
    <row r="156" s="9" customFormat="true" ht="15.75" hidden="true" customHeight="false" outlineLevel="0" collapsed="false">
      <c r="A156" s="63"/>
      <c r="B156" s="264"/>
      <c r="C156" s="63"/>
      <c r="D156" s="265"/>
      <c r="E156" s="265"/>
    </row>
    <row r="157" s="9" customFormat="true" ht="37.5" hidden="true" customHeight="true" outlineLevel="0" collapsed="false">
      <c r="A157" s="63"/>
      <c r="B157" s="264"/>
      <c r="C157" s="63"/>
      <c r="D157" s="265"/>
      <c r="E157" s="265"/>
    </row>
    <row r="158" s="9" customFormat="true" ht="31.5" hidden="true" customHeight="false" outlineLevel="0" collapsed="false">
      <c r="A158" s="63"/>
      <c r="B158" s="264" t="s">
        <v>553</v>
      </c>
      <c r="C158" s="63" t="s">
        <v>554</v>
      </c>
      <c r="D158" s="265" t="n">
        <v>0</v>
      </c>
      <c r="E158" s="265" t="n">
        <v>0</v>
      </c>
    </row>
    <row r="159" customFormat="false" ht="35.25" hidden="true" customHeight="true" outlineLevel="0" collapsed="false">
      <c r="A159" s="63"/>
      <c r="B159" s="264" t="s">
        <v>555</v>
      </c>
      <c r="C159" s="63" t="s">
        <v>556</v>
      </c>
      <c r="D159" s="265" t="n">
        <v>0</v>
      </c>
      <c r="E159" s="265" t="n">
        <v>0</v>
      </c>
    </row>
    <row r="160" customFormat="false" ht="14.25" hidden="true" customHeight="true" outlineLevel="0" collapsed="false">
      <c r="A160" s="281" t="s">
        <v>317</v>
      </c>
      <c r="B160" s="247" t="s">
        <v>557</v>
      </c>
      <c r="C160" s="281" t="s">
        <v>558</v>
      </c>
      <c r="D160" s="100" t="n">
        <f aca="false">D161+D165</f>
        <v>25762120</v>
      </c>
      <c r="E160" s="100" t="n">
        <f aca="false">E161+E165</f>
        <v>149975000</v>
      </c>
    </row>
    <row r="161" customFormat="false" ht="15.95" hidden="true" customHeight="true" outlineLevel="0" collapsed="false">
      <c r="A161" s="281"/>
      <c r="B161" s="282" t="s">
        <v>559</v>
      </c>
      <c r="C161" s="149" t="s">
        <v>560</v>
      </c>
      <c r="D161" s="96" t="n">
        <f aca="false">D162+D163+D164</f>
        <v>25282180</v>
      </c>
      <c r="E161" s="96" t="n">
        <f aca="false">E162+E163+E164</f>
        <v>149975000</v>
      </c>
    </row>
    <row r="162" customFormat="false" ht="15.95" hidden="true" customHeight="true" outlineLevel="0" collapsed="false">
      <c r="A162" s="281"/>
      <c r="B162" s="283" t="n">
        <v>45020101</v>
      </c>
      <c r="C162" s="169" t="s">
        <v>561</v>
      </c>
      <c r="D162" s="108" t="n">
        <v>4479560</v>
      </c>
      <c r="E162" s="108" t="n">
        <v>135728000</v>
      </c>
    </row>
    <row r="163" customFormat="false" ht="15.95" hidden="true" customHeight="true" outlineLevel="0" collapsed="false">
      <c r="A163" s="281"/>
      <c r="B163" s="283" t="n">
        <v>45020102</v>
      </c>
      <c r="C163" s="169" t="s">
        <v>562</v>
      </c>
      <c r="D163" s="108" t="n">
        <v>19178160</v>
      </c>
      <c r="E163" s="108" t="n">
        <v>11957000</v>
      </c>
    </row>
    <row r="164" customFormat="false" ht="15.95" hidden="true" customHeight="true" outlineLevel="0" collapsed="false">
      <c r="A164" s="281"/>
      <c r="B164" s="283" t="n">
        <v>45020103</v>
      </c>
      <c r="C164" s="169" t="s">
        <v>563</v>
      </c>
      <c r="D164" s="108" t="n">
        <v>1624460</v>
      </c>
      <c r="E164" s="108" t="n">
        <v>2290000</v>
      </c>
    </row>
    <row r="165" customFormat="false" ht="15.95" hidden="true" customHeight="true" outlineLevel="0" collapsed="false">
      <c r="A165" s="281"/>
      <c r="B165" s="282" t="s">
        <v>564</v>
      </c>
      <c r="C165" s="149" t="s">
        <v>565</v>
      </c>
      <c r="D165" s="96" t="n">
        <f aca="false">D166+D167+D168</f>
        <v>479940</v>
      </c>
      <c r="E165" s="96" t="n">
        <f aca="false">E166+E167+E168</f>
        <v>0</v>
      </c>
    </row>
    <row r="166" customFormat="false" ht="15.95" hidden="true" customHeight="true" outlineLevel="0" collapsed="false">
      <c r="A166" s="281"/>
      <c r="B166" s="283" t="n">
        <v>45020201</v>
      </c>
      <c r="C166" s="169" t="s">
        <v>561</v>
      </c>
      <c r="D166" s="108" t="n">
        <v>245920</v>
      </c>
      <c r="E166" s="108"/>
    </row>
    <row r="167" customFormat="false" ht="15.95" hidden="true" customHeight="true" outlineLevel="0" collapsed="false">
      <c r="A167" s="281"/>
      <c r="B167" s="283" t="n">
        <v>45020202</v>
      </c>
      <c r="C167" s="169" t="s">
        <v>562</v>
      </c>
      <c r="D167" s="108" t="n">
        <v>234020</v>
      </c>
      <c r="E167" s="108"/>
      <c r="F167" s="165" t="s">
        <v>566</v>
      </c>
    </row>
    <row r="168" customFormat="false" ht="18" hidden="true" customHeight="true" outlineLevel="0" collapsed="false">
      <c r="A168" s="149"/>
      <c r="B168" s="283" t="n">
        <v>45020203</v>
      </c>
      <c r="C168" s="169" t="s">
        <v>563</v>
      </c>
      <c r="D168" s="108"/>
      <c r="E168" s="108"/>
    </row>
  </sheetData>
  <sheetProtection sheet="true" password="cc3d"/>
  <mergeCells count="16">
    <mergeCell ref="B17:C17"/>
    <mergeCell ref="B18:C18"/>
    <mergeCell ref="B19:C19"/>
    <mergeCell ref="B20:C20"/>
    <mergeCell ref="B21:C21"/>
    <mergeCell ref="B25:C25"/>
    <mergeCell ref="B29:C29"/>
    <mergeCell ref="B42:C42"/>
    <mergeCell ref="B64:C64"/>
    <mergeCell ref="B73:C73"/>
    <mergeCell ref="B111:C111"/>
    <mergeCell ref="B112:C112"/>
    <mergeCell ref="B114:C114"/>
    <mergeCell ref="B121:C121"/>
    <mergeCell ref="B128:C128"/>
    <mergeCell ref="B130:C130"/>
  </mergeCells>
  <printOptions headings="false" gridLines="false" gridLinesSet="true" horizontalCentered="false" verticalCentered="false"/>
  <pageMargins left="1.07013888888889" right="0.708333333333333" top="0.479861111111111"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82" activeCellId="0" sqref="B982:B983"/>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I1" s="4" t="s">
        <v>0</v>
      </c>
    </row>
    <row r="2" s="5" customFormat="true" ht="21" hidden="false" customHeight="false" outlineLevel="0" collapsed="false">
      <c r="B2" s="6" t="s">
        <v>1</v>
      </c>
      <c r="C2" s="6"/>
      <c r="D2" s="7"/>
      <c r="E2" s="8"/>
      <c r="F2" s="8"/>
      <c r="H2" s="8"/>
      <c r="I2" s="8"/>
      <c r="K2" s="8"/>
    </row>
    <row r="3" s="5" customFormat="true" ht="20.25" hidden="false" customHeight="false" outlineLevel="0" collapsed="false">
      <c r="B3" s="3"/>
      <c r="C3" s="9"/>
      <c r="D3" s="9"/>
      <c r="E3" s="8"/>
      <c r="H3" s="8"/>
      <c r="I3" s="8"/>
      <c r="K3" s="8"/>
    </row>
    <row r="4" s="10" customFormat="true" ht="98.25" hidden="false" customHeight="true" outlineLevel="0" collapsed="false">
      <c r="B4" s="11" t="s">
        <v>2</v>
      </c>
      <c r="C4" s="11" t="s">
        <v>3</v>
      </c>
      <c r="D4" s="12" t="s">
        <v>4</v>
      </c>
      <c r="E4" s="13" t="s">
        <v>5</v>
      </c>
      <c r="F4" s="14" t="s">
        <v>6</v>
      </c>
      <c r="G4" s="15" t="s">
        <v>7</v>
      </c>
      <c r="H4" s="16" t="s">
        <v>8</v>
      </c>
      <c r="I4" s="17" t="s">
        <v>9</v>
      </c>
      <c r="J4" s="18" t="s">
        <v>10</v>
      </c>
      <c r="K4" s="284"/>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689479090</v>
      </c>
      <c r="D6" s="27" t="n">
        <f aca="false">D7+D23</f>
        <v>324521378</v>
      </c>
      <c r="E6" s="27" t="n">
        <f aca="false">E7+E23</f>
        <v>51377560</v>
      </c>
      <c r="F6" s="27" t="n">
        <f aca="false">F7+F23</f>
        <v>231785580</v>
      </c>
      <c r="G6" s="27" t="n">
        <f aca="false">G7+G23</f>
        <v>243548518</v>
      </c>
      <c r="H6" s="27" t="n">
        <f aca="false">H7+H23</f>
        <v>315858440</v>
      </c>
      <c r="I6" s="27" t="n">
        <f aca="false">I7+I23</f>
        <v>367236000</v>
      </c>
      <c r="J6" s="28" t="n">
        <f aca="false">I6/C6*100</f>
        <v>53.262819036325</v>
      </c>
      <c r="K6" s="8"/>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18460271</v>
      </c>
      <c r="F7" s="30" t="n">
        <f aca="false">F8+F9+F10+F11+F12+F15+F17+F18+F20+F22+F16</f>
        <v>227567270</v>
      </c>
      <c r="G7" s="30" t="n">
        <f aca="false">G8+G9+G10+G11+G12+G15+G17+G18+G20+G22+G16</f>
        <v>239325608</v>
      </c>
      <c r="H7" s="30" t="n">
        <f aca="false">H8+H9+H10+H11+H12+H15+H17+H18+H20+H22+H16</f>
        <v>232289729</v>
      </c>
      <c r="I7" s="30" t="n">
        <f aca="false">I8+I9+I10+I11+I12+I15+I17+I18+I20+I22+I16</f>
        <v>250750000</v>
      </c>
      <c r="J7" s="31" t="n">
        <f aca="false">I7/C7*100</f>
        <v>81.3959104876756</v>
      </c>
      <c r="K7" s="8"/>
    </row>
    <row r="8" s="5" customFormat="true" ht="15.75" hidden="false" customHeight="false" outlineLevel="0" collapsed="false">
      <c r="B8" s="32" t="s">
        <v>15</v>
      </c>
      <c r="C8" s="33" t="n">
        <f aca="false">C34+C72+C121+C193+C234+C258+C472+C687+C115</f>
        <v>98292000</v>
      </c>
      <c r="D8" s="33" t="n">
        <f aca="false">D34+D72+D121+D193+D234+D258+D472+D687</f>
        <v>97520969</v>
      </c>
      <c r="E8" s="33" t="n">
        <f aca="false">E34+E72+E121+E193+E234+E258+E472+E687</f>
        <v>1797800</v>
      </c>
      <c r="F8" s="33" t="n">
        <f aca="false">F34+F72+F121+F193+F234+F258+F472+F687</f>
        <v>111064451</v>
      </c>
      <c r="G8" s="33" t="n">
        <f aca="false">G34+G72+G121+G193+G234+G258+G472+G687</f>
        <v>112818251</v>
      </c>
      <c r="H8" s="33" t="n">
        <f aca="false">H34+H72+H121+H193+H234+H258+H472+H687</f>
        <v>98629200</v>
      </c>
      <c r="I8" s="33" t="n">
        <f aca="false">I34+I72+I121+I193+I234+I258+I472+I687</f>
        <v>100427000</v>
      </c>
      <c r="J8" s="34" t="n">
        <f aca="false">I8/C8*100</f>
        <v>102.172099458756</v>
      </c>
      <c r="K8" s="8"/>
    </row>
    <row r="9" s="5" customFormat="true" ht="15.75" hidden="false" customHeight="false" outlineLevel="0" collapsed="false">
      <c r="B9" s="32" t="s">
        <v>16</v>
      </c>
      <c r="C9" s="33" t="n">
        <f aca="false">C35+C73+C122+C194+C235+C259+C473+C688+C872+C899+C921</f>
        <v>142287570</v>
      </c>
      <c r="D9" s="33" t="n">
        <f aca="false">D35+D73+D122+D194+D235+D259+D473+D688+D872+D899+D921</f>
        <v>109434820</v>
      </c>
      <c r="E9" s="33" t="n">
        <f aca="false">E35+E73+E122+E194+E235+E259+E473+E688+E872+E899+E921</f>
        <v>13220860</v>
      </c>
      <c r="F9" s="33" t="n">
        <f aca="false">F35+F73+F122+F194+F235+F259+F473+F688+F872+F899+F921</f>
        <v>51338411</v>
      </c>
      <c r="G9" s="33" t="n">
        <f aca="false">G35+G73+G122+G194+G235+G259+G473+G688+G872+G899+G921</f>
        <v>58176338</v>
      </c>
      <c r="H9" s="33" t="n">
        <f aca="false">H35+H73+H122+H194+H235+H259+H473+H688+H872+H899+H921+H115</f>
        <v>77036140</v>
      </c>
      <c r="I9" s="33" t="n">
        <f aca="false">I35+I73+I122+I194+I235+I259+I473+I688+I872+I899+I921+I115</f>
        <v>90257000</v>
      </c>
      <c r="J9" s="34" t="n">
        <f aca="false">I9/C9*100</f>
        <v>63.4328072367811</v>
      </c>
      <c r="K9" s="8"/>
    </row>
    <row r="10" s="5" customFormat="true" ht="15.75" hidden="fals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false" customHeight="false" outlineLevel="0" collapsed="false">
      <c r="B11" s="32" t="s">
        <v>18</v>
      </c>
      <c r="C11" s="33" t="n">
        <f aca="false">C916+C925</f>
        <v>17540000</v>
      </c>
      <c r="D11" s="33" t="n">
        <f aca="false">D916+D925</f>
        <v>14216991</v>
      </c>
      <c r="E11" s="33" t="n">
        <f aca="false">E916+E925</f>
        <v>199000</v>
      </c>
      <c r="F11" s="33" t="n">
        <f aca="false">F916+F925</f>
        <v>39371000</v>
      </c>
      <c r="G11" s="33" t="n">
        <f aca="false">G916+G925</f>
        <v>39570000</v>
      </c>
      <c r="H11" s="33" t="n">
        <f aca="false">H916+H925</f>
        <v>14663000</v>
      </c>
      <c r="I11" s="33" t="n">
        <f aca="false">I916+I925</f>
        <v>14862000</v>
      </c>
      <c r="J11" s="34" t="n">
        <f aca="false">I11/C11*100</f>
        <v>84.7320410490308</v>
      </c>
      <c r="K11" s="8"/>
    </row>
    <row r="12" s="5" customFormat="true" ht="17.25" hidden="fals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5+F691+F902+F917+F927</f>
        <v>38086400</v>
      </c>
      <c r="G13" s="33" t="n">
        <f aca="false">G56+G475+G691+G902+G917+G927</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5+F910+F262</f>
        <v>844000</v>
      </c>
      <c r="G15" s="33" t="n">
        <f aca="false">G56+G475+G910+G262</f>
        <v>919000</v>
      </c>
      <c r="H15" s="33"/>
      <c r="I15" s="33"/>
      <c r="J15" s="34"/>
    </row>
    <row r="16" s="5" customFormat="true" ht="15.75" hidden="false" customHeight="false" outlineLevel="0" collapsed="false">
      <c r="B16" s="37" t="s">
        <v>20</v>
      </c>
      <c r="C16" s="33" t="n">
        <f aca="false">C475+C712+C902</f>
        <v>7143000</v>
      </c>
      <c r="D16" s="33" t="n">
        <f aca="false">D475+D712+D902</f>
        <v>5188461</v>
      </c>
      <c r="E16" s="33" t="n">
        <f aca="false">E475+E712+E902</f>
        <v>425000</v>
      </c>
      <c r="F16" s="33" t="n">
        <f aca="false">F475+F712+F902</f>
        <v>844000</v>
      </c>
      <c r="G16" s="33" t="n">
        <f aca="false">G475+G712+G902</f>
        <v>919000</v>
      </c>
      <c r="H16" s="33" t="n">
        <f aca="false">H475+H712+H902</f>
        <v>1285000</v>
      </c>
      <c r="I16" s="33" t="n">
        <f aca="false">I475+I712+I902</f>
        <v>1710000</v>
      </c>
      <c r="J16" s="34" t="n">
        <f aca="false">I16/C16*100</f>
        <v>23.9395212095758</v>
      </c>
      <c r="K16" s="8"/>
      <c r="L16" s="8"/>
      <c r="M16" s="8"/>
    </row>
    <row r="17" s="5" customFormat="true" ht="15.75" hidden="false" customHeight="false" outlineLevel="0" collapsed="false">
      <c r="B17" s="32" t="s">
        <v>22</v>
      </c>
      <c r="C17" s="33" t="n">
        <f aca="false">C222+C236+C477</f>
        <v>8404800</v>
      </c>
      <c r="D17" s="33" t="n">
        <f aca="false">D222+D236+D477</f>
        <v>6712543</v>
      </c>
      <c r="E17" s="33" t="n">
        <f aca="false">E222+E236+E477</f>
        <v>30000</v>
      </c>
      <c r="F17" s="33" t="n">
        <f aca="false">F222+F236+F477</f>
        <v>3295000</v>
      </c>
      <c r="G17" s="33" t="n">
        <f aca="false">G222+G236+G477</f>
        <v>3325000</v>
      </c>
      <c r="H17" s="33" t="n">
        <f aca="false">H222+H236+H477</f>
        <v>4317000</v>
      </c>
      <c r="I17" s="33" t="n">
        <f aca="false">I222+I236+I477</f>
        <v>4347000</v>
      </c>
      <c r="J17" s="34" t="n">
        <f aca="false">I17/C17*100</f>
        <v>51.7204454597373</v>
      </c>
      <c r="K17" s="8"/>
    </row>
    <row r="18" s="5" customFormat="true" ht="16.5" hidden="false" customHeight="true" outlineLevel="0" collapsed="false">
      <c r="B18" s="32" t="s">
        <v>23</v>
      </c>
      <c r="C18" s="33" t="n">
        <f aca="false">C223+C263</f>
        <v>18283620</v>
      </c>
      <c r="D18" s="33" t="n">
        <f aca="false">D223+D263</f>
        <v>17153481</v>
      </c>
      <c r="E18" s="33" t="n">
        <f aca="false">E223+E263</f>
        <v>2787611</v>
      </c>
      <c r="F18" s="33" t="n">
        <f aca="false">F223+F263</f>
        <v>7485000</v>
      </c>
      <c r="G18" s="33" t="n">
        <f aca="false">G223+G263</f>
        <v>10272611</v>
      </c>
      <c r="H18" s="33" t="n">
        <f aca="false">H223+H263</f>
        <v>12583389</v>
      </c>
      <c r="I18" s="33" t="n">
        <f aca="false">I223+I263</f>
        <v>15371000</v>
      </c>
      <c r="J18" s="34" t="n">
        <f aca="false">I18/C18*100</f>
        <v>84.0697848675481</v>
      </c>
      <c r="K18" s="8"/>
    </row>
    <row r="19" s="5" customFormat="true" ht="17.25" hidden="true" customHeight="true" outlineLevel="0" collapsed="false">
      <c r="B19" s="32" t="s">
        <v>24</v>
      </c>
      <c r="C19" s="33"/>
      <c r="D19" s="39" t="n">
        <v>9765000</v>
      </c>
      <c r="E19" s="33"/>
      <c r="F19" s="33" t="e">
        <f aca="false">#REF!+F75+F124+F224+F264+F478+F692+F874+F903+F926</f>
        <v>#REF!</v>
      </c>
      <c r="G19" s="33" t="e">
        <f aca="false">#REF!+G75+G124+G224+G264+G478+G692+G874+G903+G926</f>
        <v>#REF!</v>
      </c>
      <c r="H19" s="33"/>
    </row>
    <row r="20" s="5" customFormat="true" ht="16.5" hidden="false" customHeight="true" outlineLevel="0" collapsed="false">
      <c r="B20" s="32" t="s">
        <v>25</v>
      </c>
      <c r="C20" s="33" t="n">
        <f aca="false">C940</f>
        <v>7000000</v>
      </c>
      <c r="D20" s="33" t="n">
        <f aca="false">D940</f>
        <v>5267823</v>
      </c>
      <c r="E20" s="33" t="n">
        <f aca="false">E940</f>
        <v>0</v>
      </c>
      <c r="F20" s="33" t="n">
        <f aca="false">F940</f>
        <v>2800000</v>
      </c>
      <c r="G20" s="33" t="n">
        <f aca="false">G940</f>
        <v>2800000</v>
      </c>
      <c r="H20" s="33" t="n">
        <f aca="false">H940</f>
        <v>14713000</v>
      </c>
      <c r="I20" s="33" t="n">
        <f aca="false">I940</f>
        <v>14713000</v>
      </c>
      <c r="J20" s="34" t="n">
        <f aca="false">I20/C20*100</f>
        <v>210.185714285714</v>
      </c>
      <c r="K20" s="8"/>
    </row>
    <row r="21" s="5" customFormat="true" ht="15.75" hidden="true" customHeight="false" outlineLevel="0" collapsed="false">
      <c r="B21" s="40" t="s">
        <v>26</v>
      </c>
      <c r="C21" s="33" t="n">
        <f aca="false">C230+C265+C479+C693+C875+C918</f>
        <v>0</v>
      </c>
      <c r="D21" s="39" t="n">
        <v>57438128</v>
      </c>
      <c r="E21" s="33" t="n">
        <f aca="false">E230+E265+E479+E693+E875+E918</f>
        <v>0</v>
      </c>
      <c r="F21" s="33" t="n">
        <f aca="false">F230+F265+F479+F693+F875+F918</f>
        <v>0</v>
      </c>
      <c r="G21" s="33" t="n">
        <f aca="false">G230+G265+G479+G693+G875+G918</f>
        <v>0</v>
      </c>
      <c r="H21" s="33" t="n">
        <f aca="false">H230+H265+H479+H693+H875+H918</f>
        <v>0</v>
      </c>
    </row>
    <row r="22" s="5" customFormat="true" ht="16.5" hidden="fals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0</v>
      </c>
      <c r="I22" s="36" t="n">
        <f aca="false">E22+H22</f>
        <v>0</v>
      </c>
      <c r="J22" s="34" t="n">
        <f aca="false">I22/C22*100</f>
        <v>0</v>
      </c>
      <c r="K22" s="8"/>
    </row>
    <row r="23" s="5" customFormat="true" ht="16.5" hidden="false" customHeight="true" outlineLevel="0" collapsed="false">
      <c r="B23" s="41" t="s">
        <v>28</v>
      </c>
      <c r="C23" s="42" t="n">
        <f aca="false">C24+C25+C26</f>
        <v>381416930</v>
      </c>
      <c r="D23" s="42" t="n">
        <f aca="false">D24+D25+D26</f>
        <v>61901654</v>
      </c>
      <c r="E23" s="42" t="n">
        <f aca="false">E24+E25+E26</f>
        <v>32917289</v>
      </c>
      <c r="F23" s="42" t="n">
        <f aca="false">F24+F25+F26</f>
        <v>4218310</v>
      </c>
      <c r="G23" s="42" t="n">
        <f aca="false">G24+G25+G26</f>
        <v>4222910</v>
      </c>
      <c r="H23" s="42" t="n">
        <f aca="false">H24+H25+H26</f>
        <v>83568711</v>
      </c>
      <c r="I23" s="42" t="n">
        <f aca="false">I24+I25+I26</f>
        <v>116486000</v>
      </c>
      <c r="J23" s="31" t="n">
        <f aca="false">I23/C23*100</f>
        <v>30.5403328583238</v>
      </c>
      <c r="K23" s="8"/>
      <c r="M23" s="53"/>
    </row>
    <row r="24" s="5" customFormat="true" ht="16.5" hidden="false" customHeight="true" outlineLevel="0" collapsed="false">
      <c r="B24" s="37" t="s">
        <v>29</v>
      </c>
      <c r="C24" s="39" t="n">
        <f aca="false">C715+C929</f>
        <v>5496000</v>
      </c>
      <c r="D24" s="39" t="n">
        <f aca="false">D715+D929</f>
        <v>3010000</v>
      </c>
      <c r="E24" s="39" t="n">
        <f aca="false">E715+E929</f>
        <v>453000</v>
      </c>
      <c r="F24" s="39" t="n">
        <f aca="false">F715+F929</f>
        <v>0</v>
      </c>
      <c r="G24" s="39" t="n">
        <f aca="false">G715+G929</f>
        <v>0</v>
      </c>
      <c r="H24" s="39" t="n">
        <f aca="false">H715+H929</f>
        <v>1070000</v>
      </c>
      <c r="I24" s="39" t="n">
        <f aca="false">I715+I929</f>
        <v>1523000</v>
      </c>
      <c r="J24" s="34" t="n">
        <f aca="false">I24/C24*100</f>
        <v>27.7110625909753</v>
      </c>
      <c r="K24" s="8"/>
    </row>
    <row r="25" s="43" customFormat="true" ht="38.25" hidden="false" customHeight="true" outlineLevel="0" collapsed="false">
      <c r="B25" s="44" t="s">
        <v>30</v>
      </c>
      <c r="C25" s="45" t="n">
        <f aca="false">C69+C231+C266+C481+C709+C876+C904+C930</f>
        <v>275849130</v>
      </c>
      <c r="D25" s="45" t="n">
        <f aca="false">D69+D231+D266+D481+D709+D876+D904+D930</f>
        <v>19403851</v>
      </c>
      <c r="E25" s="45" t="n">
        <f aca="false">E69+E231+E266+E481+E709+E876+E904+E930</f>
        <v>11822949</v>
      </c>
      <c r="F25" s="39" t="n">
        <f aca="false">F69+F231+F266+F481+F709+F876+F904+F930</f>
        <v>4119310</v>
      </c>
      <c r="G25" s="39" t="n">
        <f aca="false">G69+G231+G266+G481+G709+G876+G904+G930</f>
        <v>4123910</v>
      </c>
      <c r="H25" s="45" t="n">
        <f aca="false">H69+H231+H266+H481+H709+H876+H904+H930</f>
        <v>57255051</v>
      </c>
      <c r="I25" s="45" t="n">
        <f aca="false">I69+I231+I266+I481+I709+I876+I904+I930</f>
        <v>69078000</v>
      </c>
      <c r="J25" s="46" t="n">
        <f aca="false">I25/C25*100</f>
        <v>25.0419495613417</v>
      </c>
      <c r="K25" s="285"/>
      <c r="M25" s="286"/>
    </row>
    <row r="26" s="5" customFormat="true" ht="16.5" hidden="false" customHeight="true" outlineLevel="0" collapsed="false">
      <c r="B26" s="32" t="s">
        <v>24</v>
      </c>
      <c r="C26" s="39" t="n">
        <f aca="false">C70+C78+C125+C232+C267+C482+C710+C877+C913+C919+C931</f>
        <v>100071800</v>
      </c>
      <c r="D26" s="39" t="n">
        <f aca="false">D70+D78+D125+D232+D267+D482+D710+D877+D913+D919+D931</f>
        <v>39487803</v>
      </c>
      <c r="E26" s="39" t="n">
        <f aca="false">E70+E78+E125+E232+E267+E482+E710+E877+E913+E919+E931</f>
        <v>20641340</v>
      </c>
      <c r="F26" s="39" t="n">
        <f aca="false">F70+F78+F125+F232+F267+F482+F710+F877+F913+F919+F931</f>
        <v>99000</v>
      </c>
      <c r="G26" s="39" t="n">
        <f aca="false">G70+G78+G125+G232+G267+G482+G710+G877+G913+G919+G931</f>
        <v>99000</v>
      </c>
      <c r="H26" s="39" t="n">
        <f aca="false">H70+H78+H125+H232+H267+H482+H710+H877+H913+H919+H931</f>
        <v>25243660</v>
      </c>
      <c r="I26" s="39" t="n">
        <f aca="false">I70+I78+I125+I232+I267+I482+I710+I877+I913+I919+I931</f>
        <v>45885000</v>
      </c>
      <c r="J26" s="34" t="n">
        <f aca="false">I26/C26*100</f>
        <v>45.8520782078468</v>
      </c>
      <c r="K26" s="8"/>
      <c r="L26" s="8"/>
    </row>
    <row r="27" s="5" customFormat="true" ht="16.5" hidden="false" customHeight="true" outlineLevel="0" collapsed="false">
      <c r="B27" s="287"/>
      <c r="C27" s="49"/>
      <c r="D27" s="49"/>
      <c r="E27" s="49"/>
      <c r="F27" s="49"/>
      <c r="G27" s="49"/>
      <c r="H27" s="49"/>
      <c r="I27" s="50"/>
      <c r="J27" s="51"/>
      <c r="K27" s="8"/>
    </row>
    <row r="28" s="5" customFormat="true" ht="15.75" hidden="false" customHeight="false" outlineLevel="0" collapsed="false">
      <c r="B28" s="288"/>
      <c r="C28" s="52"/>
      <c r="D28" s="52"/>
      <c r="E28" s="8"/>
      <c r="H28" s="8"/>
      <c r="I28" s="8"/>
      <c r="J28" s="53"/>
      <c r="K28" s="8"/>
    </row>
    <row r="29" s="5" customFormat="true" ht="15.75" hidden="false" customHeight="false" outlineLevel="0" collapsed="false">
      <c r="B29" s="288"/>
      <c r="C29" s="52"/>
      <c r="D29" s="52"/>
      <c r="E29" s="8"/>
      <c r="H29" s="8"/>
      <c r="I29" s="8"/>
      <c r="J29" s="53"/>
      <c r="K29" s="8"/>
    </row>
    <row r="30" s="10" customFormat="true" ht="45.75" hidden="false" customHeight="true" outlineLevel="0" collapsed="false">
      <c r="B30" s="11" t="s">
        <v>2</v>
      </c>
      <c r="C30" s="11" t="s">
        <v>3</v>
      </c>
      <c r="D30" s="12" t="s">
        <v>4</v>
      </c>
      <c r="E30" s="13" t="s">
        <v>5</v>
      </c>
      <c r="F30" s="15" t="s">
        <v>31</v>
      </c>
      <c r="G30" s="15" t="s">
        <v>32</v>
      </c>
      <c r="H30" s="16" t="s">
        <v>8</v>
      </c>
      <c r="I30" s="54" t="s">
        <v>9</v>
      </c>
      <c r="J30" s="18" t="s">
        <v>10</v>
      </c>
      <c r="K30" s="284"/>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71+C686+C871+C898+C914+C920</f>
        <v>689479090</v>
      </c>
      <c r="D32" s="58" t="n">
        <f aca="false">D33+D71+D114+D118+D120+D192+D233+D257+D471+D686+D871+D898+D914+D920</f>
        <v>324521378</v>
      </c>
      <c r="E32" s="58" t="n">
        <f aca="false">E33+E71+E114+E118+E120+E192+E233+E257+E471+E686+E871+E898+E914+E920</f>
        <v>51377560</v>
      </c>
      <c r="F32" s="58" t="n">
        <f aca="false">F33+F71+F114+F118+F120+F192+F233+F257+F471+F686+F871+F898+F914+F920</f>
        <v>282827740</v>
      </c>
      <c r="G32" s="58" t="n">
        <f aca="false">G33+G71+G114+G118+G120+G192+G233+G257+G471+G686+G871+G898+G914+G920</f>
        <v>294515678</v>
      </c>
      <c r="H32" s="58" t="n">
        <f aca="false">H33+H71+H114+H118+H120+H192+H233+H257+H471+H686+H871+H898+H914+H920</f>
        <v>315858440</v>
      </c>
      <c r="I32" s="58" t="n">
        <f aca="false">I33+I71+I114+I118+I120+I192+I233+I257+I471+I686+I871+I898+I914+I920</f>
        <v>367236000</v>
      </c>
      <c r="J32" s="59" t="n">
        <f aca="false">I32/C32*100</f>
        <v>53.262819036325</v>
      </c>
      <c r="K32" s="8"/>
    </row>
    <row r="33" s="5" customFormat="true" ht="15.75" hidden="false" customHeight="false" outlineLevel="0" collapsed="false">
      <c r="B33" s="60" t="s">
        <v>34</v>
      </c>
      <c r="C33" s="61" t="n">
        <f aca="false">C34+C35+C69+C70</f>
        <v>29605590</v>
      </c>
      <c r="D33" s="61" t="n">
        <f aca="false">D34+D35+D69+D70</f>
        <v>17905666</v>
      </c>
      <c r="E33" s="61" t="n">
        <f aca="false">E34+E35+E69+E70</f>
        <v>1898467</v>
      </c>
      <c r="F33" s="61" t="n">
        <f aca="false">F34+F35+F69+F70</f>
        <v>14132131</v>
      </c>
      <c r="G33" s="61" t="n">
        <f aca="false">G34+G35+G69+G70</f>
        <v>15910095</v>
      </c>
      <c r="H33" s="61" t="n">
        <f aca="false">H34+H35+H69+H70</f>
        <v>18926533</v>
      </c>
      <c r="I33" s="61" t="n">
        <f aca="false">I34+I35+I69+I70</f>
        <v>20825000</v>
      </c>
      <c r="J33" s="62" t="n">
        <f aca="false">I33/C33*100</f>
        <v>70.3414456526622</v>
      </c>
      <c r="K33" s="8"/>
    </row>
    <row r="34" s="5" customFormat="true" ht="15.75" hidden="fals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false" customHeight="true" outlineLevel="0" collapsed="false">
      <c r="B35" s="63" t="s">
        <v>36</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6004636</v>
      </c>
      <c r="I35" s="67" t="n">
        <f aca="false">I36+I37+I38+I39+I40+I41+I42+I43+I44+I46+I47+I48+I49+I50+I51+I52+I53+I54+I55+I45</f>
        <v>7180000</v>
      </c>
      <c r="J35" s="62" t="n">
        <f aca="false">I35/C35*100</f>
        <v>66.6662333670998</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t="n">
        <v>270800</v>
      </c>
      <c r="D45" s="69" t="n">
        <v>210879</v>
      </c>
      <c r="E45" s="70" t="n">
        <v>60000</v>
      </c>
      <c r="F45" s="71"/>
      <c r="G45" s="66"/>
      <c r="H45" s="69" t="n">
        <v>444000</v>
      </c>
      <c r="I45" s="69" t="n">
        <f aca="false">E45+H45</f>
        <v>504000</v>
      </c>
      <c r="J45" s="72" t="n">
        <f aca="false">I45/C45*100</f>
        <v>186.115214180207</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false" customHeight="true" outlineLevel="0" collapsed="false">
      <c r="B69" s="63" t="s">
        <v>69</v>
      </c>
      <c r="C69" s="84" t="n">
        <v>4945000</v>
      </c>
      <c r="D69" s="84" t="n">
        <v>1894528</v>
      </c>
      <c r="E69" s="84" t="n">
        <v>4600</v>
      </c>
      <c r="F69" s="61" t="n">
        <f aca="false">F70+F71+F72+F73</f>
        <v>4119310</v>
      </c>
      <c r="G69" s="85" t="n">
        <f aca="false">E69+F69</f>
        <v>4123910</v>
      </c>
      <c r="H69" s="69" t="n">
        <v>2226400</v>
      </c>
      <c r="I69" s="69" t="n">
        <f aca="false">E69+H69</f>
        <v>2231000</v>
      </c>
      <c r="J69" s="86" t="n">
        <f aca="false">I69/C69*100</f>
        <v>45.1162790697674</v>
      </c>
      <c r="K69" s="289"/>
    </row>
    <row r="70" s="80" customFormat="true" ht="21.75" hidden="false" customHeight="true" outlineLevel="0" collapsed="false">
      <c r="B70" s="87" t="s">
        <v>70</v>
      </c>
      <c r="C70" s="84" t="n">
        <v>5360520</v>
      </c>
      <c r="D70" s="84" t="n">
        <v>774610</v>
      </c>
      <c r="E70" s="88" t="n">
        <v>60503</v>
      </c>
      <c r="H70" s="69" t="n">
        <v>2823497</v>
      </c>
      <c r="I70" s="69" t="n">
        <f aca="false">E70+H70</f>
        <v>2884000</v>
      </c>
      <c r="J70" s="86" t="n">
        <f aca="false">I70/C70*100</f>
        <v>53.8007506734421</v>
      </c>
      <c r="K70" s="289"/>
    </row>
    <row r="71" s="5" customFormat="true" ht="16.5" hidden="false" customHeight="true" outlineLevel="0" collapsed="false">
      <c r="B71" s="40" t="s">
        <v>71</v>
      </c>
      <c r="C71" s="61" t="n">
        <f aca="false">C72+C73+C76+C78</f>
        <v>2224740</v>
      </c>
      <c r="D71" s="61" t="n">
        <f aca="false">D72+D73+D76+D78</f>
        <v>1219130</v>
      </c>
      <c r="E71" s="61" t="n">
        <f aca="false">E72+E73+E76+E78</f>
        <v>105141</v>
      </c>
      <c r="F71" s="61" t="n">
        <f aca="false">F72+F73+F76+F78</f>
        <v>2563859</v>
      </c>
      <c r="G71" s="61" t="n">
        <f aca="false">G72+G73+G76+G78</f>
        <v>2615130</v>
      </c>
      <c r="H71" s="61" t="n">
        <f aca="false">H72+H73+H76+H78</f>
        <v>780859</v>
      </c>
      <c r="I71" s="61" t="n">
        <f aca="false">I72+I73+I76+I78</f>
        <v>886000</v>
      </c>
      <c r="J71" s="34" t="n">
        <f aca="false">I71/C71*100</f>
        <v>39.8248784127583</v>
      </c>
      <c r="K71" s="8"/>
    </row>
    <row r="72" s="5" customFormat="true" ht="15.75" hidden="fals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fals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false" customHeight="false" outlineLevel="0" collapsed="false">
      <c r="B76" s="63" t="s">
        <v>73</v>
      </c>
      <c r="C76" s="64" t="n">
        <f aca="false">C79</f>
        <v>235170</v>
      </c>
      <c r="D76" s="64"/>
      <c r="E76" s="96"/>
      <c r="F76" s="97" t="n">
        <v>909408</v>
      </c>
      <c r="G76" s="66" t="n">
        <f aca="false">E76+F76</f>
        <v>909408</v>
      </c>
      <c r="H76" s="64" t="n">
        <f aca="false">H79</f>
        <v>0</v>
      </c>
      <c r="I76" s="64" t="n">
        <f aca="false">E76+H76</f>
        <v>0</v>
      </c>
      <c r="J76" s="62" t="n">
        <f aca="false">I76/C76*100</f>
        <v>0</v>
      </c>
      <c r="K76" s="8"/>
    </row>
    <row r="77" s="5" customFormat="true" ht="27" hidden="true" customHeight="true" outlineLevel="0" collapsed="false">
      <c r="B77" s="77" t="s">
        <v>74</v>
      </c>
      <c r="C77" s="78"/>
      <c r="D77" s="67" t="n">
        <v>100000</v>
      </c>
      <c r="E77" s="98"/>
      <c r="F77" s="99"/>
      <c r="G77" s="66" t="n">
        <f aca="false">E77+F77</f>
        <v>0</v>
      </c>
      <c r="H77" s="38"/>
    </row>
    <row r="78" s="5" customFormat="true" ht="27" hidden="false" customHeight="true" outlineLevel="0" collapsed="false">
      <c r="B78" s="87" t="s">
        <v>70</v>
      </c>
      <c r="C78" s="67" t="n">
        <f aca="false">C109</f>
        <v>100000</v>
      </c>
      <c r="D78" s="67" t="n">
        <f aca="false">D109</f>
        <v>0</v>
      </c>
      <c r="E78" s="67" t="n">
        <f aca="false">E109</f>
        <v>4870</v>
      </c>
      <c r="F78" s="67" t="n">
        <f aca="false">F109</f>
        <v>99000</v>
      </c>
      <c r="G78" s="67" t="n">
        <f aca="false">G109</f>
        <v>99000</v>
      </c>
      <c r="H78" s="67" t="n">
        <f aca="false">H109</f>
        <v>79130</v>
      </c>
      <c r="I78" s="67" t="n">
        <f aca="false">I109</f>
        <v>84000</v>
      </c>
      <c r="J78" s="62" t="n">
        <f aca="false">I78/C78*100</f>
        <v>84</v>
      </c>
      <c r="K78" s="8"/>
    </row>
    <row r="79" s="5" customFormat="true" ht="15.75" hidden="false" customHeight="false" outlineLevel="0" collapsed="false">
      <c r="B79" s="40" t="s">
        <v>75</v>
      </c>
      <c r="C79" s="36" t="n">
        <v>235170</v>
      </c>
      <c r="D79" s="36"/>
      <c r="E79" s="100"/>
      <c r="F79" s="101" t="n">
        <v>909408</v>
      </c>
      <c r="G79" s="102" t="n">
        <f aca="false">E79+F79</f>
        <v>909408</v>
      </c>
      <c r="H79" s="36"/>
      <c r="I79" s="36" t="n">
        <f aca="false">E79+H79</f>
        <v>0</v>
      </c>
      <c r="J79" s="62" t="n">
        <f aca="false">I79/C79*100</f>
        <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340570</v>
      </c>
      <c r="D82" s="61" t="n">
        <f aca="false">D83+D84+D107+D108+D109</f>
        <v>731544</v>
      </c>
      <c r="E82" s="61" t="n">
        <f aca="false">E83+E84+E107+E108+E109</f>
        <v>100141</v>
      </c>
      <c r="F82" s="61" t="n">
        <f aca="false">F83+F84+F107+F108+F109</f>
        <v>1443451</v>
      </c>
      <c r="G82" s="61" t="n">
        <f aca="false">G83+G84+G107+G108+G109</f>
        <v>1494722</v>
      </c>
      <c r="H82" s="61" t="n">
        <f aca="false">H83+H84+H107+H108+H109</f>
        <v>780859</v>
      </c>
      <c r="I82" s="61" t="n">
        <f aca="false">I83+I84+I107+I108+I109</f>
        <v>881000</v>
      </c>
      <c r="J82" s="34" t="n">
        <f aca="false">I82/C82*100</f>
        <v>65.7183138515706</v>
      </c>
      <c r="K82" s="8"/>
    </row>
    <row r="83" s="5" customFormat="true" ht="15.75" hidden="fals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false" customHeight="true" outlineLevel="0" collapsed="false">
      <c r="B84" s="63" t="s">
        <v>36</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false" customHeight="true" outlineLevel="0" collapsed="false">
      <c r="B109" s="87" t="s">
        <v>70</v>
      </c>
      <c r="C109" s="67" t="n">
        <v>100000</v>
      </c>
      <c r="D109" s="67"/>
      <c r="E109" s="67" t="n">
        <v>4870</v>
      </c>
      <c r="F109" s="114" t="n">
        <v>99000</v>
      </c>
      <c r="G109" s="67" t="n">
        <v>99000</v>
      </c>
      <c r="H109" s="69" t="n">
        <v>79130</v>
      </c>
      <c r="I109" s="69" t="n">
        <f aca="false">E109+H109</f>
        <v>84000</v>
      </c>
      <c r="J109" s="62" t="n">
        <f aca="false">I109/C109*100</f>
        <v>84</v>
      </c>
      <c r="K109" s="207"/>
    </row>
    <row r="110" s="76" customFormat="true" ht="19.5" hidden="fals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fals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false" customHeight="true" outlineLevel="0" collapsed="false">
      <c r="B112" s="63" t="s">
        <v>36</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fals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false" customHeight="false" outlineLevel="0" collapsed="false">
      <c r="B115" s="63" t="s">
        <v>36</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false" customHeight="false" outlineLevel="0" collapsed="false">
      <c r="B117" s="63" t="s">
        <v>567</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fals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fals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false" customHeight="false" outlineLevel="0" collapsed="false">
      <c r="B120" s="40" t="s">
        <v>91</v>
      </c>
      <c r="C120" s="61" t="n">
        <f aca="false">C126+C155</f>
        <v>6707080</v>
      </c>
      <c r="D120" s="61" t="n">
        <f aca="false">D126+D155</f>
        <v>5400502</v>
      </c>
      <c r="E120" s="61" t="n">
        <f aca="false">E126+E155</f>
        <v>477743</v>
      </c>
      <c r="F120" s="61" t="n">
        <f aca="false">F126+F155</f>
        <v>7142721</v>
      </c>
      <c r="G120" s="61" t="n">
        <f aca="false">G126+G155</f>
        <v>7610564</v>
      </c>
      <c r="H120" s="61" t="n">
        <f aca="false">H126+H155</f>
        <v>5925257</v>
      </c>
      <c r="I120" s="61" t="n">
        <f aca="false">I126+I155</f>
        <v>6403000</v>
      </c>
      <c r="J120" s="34" t="n">
        <f aca="false">I120/C120*100</f>
        <v>95.4662833900893</v>
      </c>
      <c r="K120" s="8"/>
    </row>
    <row r="121" s="5" customFormat="true" ht="15.75" hidden="fals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fals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909957</v>
      </c>
      <c r="I122" s="67" t="n">
        <f aca="false">I128+I157</f>
        <v>1084000</v>
      </c>
      <c r="J122" s="62" t="n">
        <f aca="false">I122/C122*100</f>
        <v>73.787676641163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889100</v>
      </c>
      <c r="I125" s="67" t="n">
        <f aca="false">I154+I191</f>
        <v>899000</v>
      </c>
      <c r="J125" s="62" t="n">
        <f aca="false">I125/C125*100</f>
        <v>109.902200488998</v>
      </c>
      <c r="K125" s="8"/>
    </row>
    <row r="126" s="5" customFormat="true" ht="15.75" hidden="false" customHeight="false" outlineLevel="0" collapsed="false">
      <c r="B126" s="60" t="s">
        <v>92</v>
      </c>
      <c r="C126" s="61" t="n">
        <f aca="false">C127+C128+C152+C153+C154</f>
        <v>6297080</v>
      </c>
      <c r="D126" s="61" t="n">
        <f aca="false">D127+D128+D152+D153+D154</f>
        <v>5164679</v>
      </c>
      <c r="E126" s="61" t="n">
        <f aca="false">E127+E128+E152+E153+E154</f>
        <v>457423</v>
      </c>
      <c r="F126" s="61" t="n">
        <f aca="false">F127+F128+F152+F153+F154</f>
        <v>6867821</v>
      </c>
      <c r="G126" s="61" t="n">
        <f aca="false">G127+G128+G152+G153+G154</f>
        <v>7315344</v>
      </c>
      <c r="H126" s="61" t="n">
        <f aca="false">H127+H128+H152+H153+H154</f>
        <v>5587577</v>
      </c>
      <c r="I126" s="61" t="n">
        <f aca="false">I127+I128+I152+I153+I154</f>
        <v>6045000</v>
      </c>
      <c r="J126" s="34" t="n">
        <f aca="false">I126/C126*100</f>
        <v>95.9968747419439</v>
      </c>
      <c r="K126" s="8"/>
    </row>
    <row r="127" s="5" customFormat="true" ht="15.75" hidden="fals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false" customHeight="true" outlineLevel="0" collapsed="false">
      <c r="B128" s="63" t="s">
        <v>36</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839977</v>
      </c>
      <c r="I128" s="67" t="n">
        <f aca="false">I129+I130+I131+I132+I133+I134+I135+I136+I137+I139+I140+I141+I142+I144+I145+I146+I147+I148+I149+I150+I151</f>
        <v>1010000</v>
      </c>
      <c r="J128" s="62" t="n">
        <f aca="false">I128/C128*100</f>
        <v>76.2793788894931</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t="n">
        <v>1000</v>
      </c>
      <c r="D139" s="123"/>
      <c r="E139" s="65"/>
      <c r="F139" s="125"/>
      <c r="H139" s="69" t="n">
        <v>191000</v>
      </c>
      <c r="I139" s="69" t="n">
        <f aca="false">E139+H139</f>
        <v>191000</v>
      </c>
      <c r="J139" s="72" t="n">
        <f aca="false">I139/C139*100</f>
        <v>1910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false" customHeight="false" outlineLevel="0" collapsed="false">
      <c r="B154" s="87" t="s">
        <v>70</v>
      </c>
      <c r="C154" s="67" t="n">
        <v>768000</v>
      </c>
      <c r="D154" s="67" t="n">
        <v>103413</v>
      </c>
      <c r="E154" s="96" t="n">
        <v>9900</v>
      </c>
      <c r="F154" s="126"/>
      <c r="G154" s="66"/>
      <c r="H154" s="69" t="n">
        <v>820100</v>
      </c>
      <c r="I154" s="64" t="n">
        <f aca="false">E154+H154</f>
        <v>830000</v>
      </c>
      <c r="J154" s="62" t="n">
        <f aca="false">I154/C154*100</f>
        <v>108.072916666667</v>
      </c>
      <c r="K154" s="8"/>
    </row>
    <row r="155" s="5" customFormat="true" ht="15.75" hidden="false" customHeight="false" outlineLevel="0" collapsed="false">
      <c r="B155" s="60" t="s">
        <v>96</v>
      </c>
      <c r="C155" s="61" t="n">
        <f aca="false">C156+C157+C189+C190+C191</f>
        <v>410000</v>
      </c>
      <c r="D155" s="61" t="n">
        <f aca="false">D156+D157+D191</f>
        <v>235823</v>
      </c>
      <c r="E155" s="61" t="n">
        <f aca="false">E156+E157+E191</f>
        <v>20320</v>
      </c>
      <c r="F155" s="61" t="n">
        <f aca="false">F156+F157+F191</f>
        <v>274900</v>
      </c>
      <c r="G155" s="61" t="n">
        <f aca="false">G156+G157+G191</f>
        <v>295220</v>
      </c>
      <c r="H155" s="61" t="n">
        <f aca="false">H156+H157+H191</f>
        <v>337680</v>
      </c>
      <c r="I155" s="61" t="n">
        <f aca="false">I156+I157+I191</f>
        <v>358000</v>
      </c>
      <c r="J155" s="34" t="n">
        <f aca="false">I155/C155*100</f>
        <v>87.3170731707317</v>
      </c>
      <c r="K155" s="8"/>
    </row>
    <row r="156" s="5" customFormat="true" ht="15.75" hidden="fals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fals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false" customHeight="true" outlineLevel="0" collapsed="false">
      <c r="B191" s="87" t="s">
        <v>70</v>
      </c>
      <c r="C191" s="67" t="n">
        <v>50000</v>
      </c>
      <c r="D191" s="67"/>
      <c r="E191" s="96"/>
      <c r="F191" s="98"/>
      <c r="G191" s="66"/>
      <c r="H191" s="69" t="n">
        <v>69000</v>
      </c>
      <c r="I191" s="64" t="n">
        <f aca="false">E191+H191</f>
        <v>69000</v>
      </c>
      <c r="J191" s="72" t="n">
        <f aca="false">I191/C191*100</f>
        <v>138</v>
      </c>
      <c r="K191" s="290"/>
    </row>
    <row r="192" s="5" customFormat="true" ht="17.25" hidden="false" customHeight="true" outlineLevel="0" collapsed="false">
      <c r="B192" s="60" t="s">
        <v>105</v>
      </c>
      <c r="C192" s="61" t="n">
        <f aca="false">C193+C194+C222+C223+C231+C232</f>
        <v>97090510</v>
      </c>
      <c r="D192" s="61" t="n">
        <f aca="false">D193+D194+D222+D223+D231+D232</f>
        <v>87143226</v>
      </c>
      <c r="E192" s="61" t="n">
        <f aca="false">E193+E194+E222+E223+E231+E232</f>
        <v>1076038</v>
      </c>
      <c r="F192" s="61" t="n">
        <f aca="false">F193+F194+F222+F223+F231+F232</f>
        <v>85405000</v>
      </c>
      <c r="G192" s="61" t="n">
        <f aca="false">G193+G194+G222+G223+G231+G232</f>
        <v>86266213</v>
      </c>
      <c r="H192" s="61" t="n">
        <f aca="false">H193+H194+H222+H223+H231+H232</f>
        <v>88290962</v>
      </c>
      <c r="I192" s="61" t="n">
        <f aca="false">I193+I194+I222+I223+I231+I232</f>
        <v>89367000</v>
      </c>
      <c r="J192" s="34" t="n">
        <f aca="false">I192/C192*100</f>
        <v>92.0450412712839</v>
      </c>
      <c r="K192" s="291"/>
    </row>
    <row r="193" s="5" customFormat="true" ht="15.75" hidden="fals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fals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053787</v>
      </c>
      <c r="I194" s="67" t="n">
        <f aca="false">SUM(I197:I218)</f>
        <v>10885000</v>
      </c>
      <c r="J194" s="62" t="n">
        <f aca="false">I194/C194*100</f>
        <v>65.8519218053046</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92"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93"/>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93"/>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93"/>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93"/>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93"/>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93"/>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93"/>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93"/>
      <c r="M204" s="8"/>
    </row>
    <row r="205" s="5" customFormat="true" ht="15.75" hidden="true" customHeight="false" outlineLevel="0" collapsed="false">
      <c r="B205" s="68" t="s">
        <v>46</v>
      </c>
      <c r="C205" s="110" t="n">
        <v>7656400</v>
      </c>
      <c r="D205" s="110" t="n">
        <v>6695493</v>
      </c>
      <c r="E205" s="108"/>
      <c r="F205" s="109"/>
      <c r="G205" s="66"/>
      <c r="H205" s="69" t="n">
        <v>2003000</v>
      </c>
      <c r="I205" s="69" t="n">
        <f aca="false">E205+H205</f>
        <v>2003000</v>
      </c>
      <c r="J205" s="72" t="n">
        <f aca="false">I205/C205*100</f>
        <v>26.1611201086673</v>
      </c>
      <c r="K205" s="8"/>
      <c r="L205" s="293"/>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93"/>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93"/>
      <c r="M207" s="8"/>
    </row>
    <row r="208" s="76" customFormat="true" ht="15.75" hidden="true" customHeight="false" outlineLevel="0" collapsed="false">
      <c r="B208" s="111" t="s">
        <v>93</v>
      </c>
      <c r="C208" s="78"/>
      <c r="D208" s="78"/>
      <c r="E208" s="65"/>
      <c r="F208" s="95"/>
      <c r="L208" s="294"/>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93"/>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93"/>
      <c r="M210" s="8"/>
    </row>
    <row r="211" s="76" customFormat="true" ht="15.75" hidden="true" customHeight="false" outlineLevel="0" collapsed="false">
      <c r="B211" s="111" t="s">
        <v>50</v>
      </c>
      <c r="C211" s="78"/>
      <c r="D211" s="78"/>
      <c r="E211" s="65"/>
      <c r="F211" s="95"/>
      <c r="L211" s="294"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95"/>
      <c r="M212" s="8"/>
    </row>
    <row r="213" s="76" customFormat="true" ht="15.75" hidden="true" customHeight="false" outlineLevel="0" collapsed="false">
      <c r="B213" s="111" t="s">
        <v>52</v>
      </c>
      <c r="C213" s="78"/>
      <c r="D213" s="78"/>
      <c r="E213" s="65"/>
      <c r="F213" s="95"/>
      <c r="L213" s="296"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97"/>
      <c r="M214" s="8"/>
    </row>
    <row r="215" s="76" customFormat="true" ht="15.75" hidden="true" customHeight="false" outlineLevel="0" collapsed="false">
      <c r="B215" s="111" t="s">
        <v>94</v>
      </c>
      <c r="C215" s="78"/>
      <c r="D215" s="78"/>
      <c r="E215" s="65"/>
      <c r="F215" s="95"/>
      <c r="L215" s="298"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93"/>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93"/>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fals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95"/>
      <c r="M222" s="8"/>
    </row>
    <row r="223" s="5" customFormat="true" ht="15.75" hidden="fals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95"/>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fals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97"/>
      <c r="M231" s="8"/>
    </row>
    <row r="232" s="76" customFormat="true" ht="15.75" hidden="false" customHeight="false" outlineLevel="0" collapsed="false">
      <c r="B232" s="87" t="s">
        <v>70</v>
      </c>
      <c r="C232" s="67" t="n">
        <v>6432000</v>
      </c>
      <c r="D232" s="67" t="n">
        <v>165547</v>
      </c>
      <c r="E232" s="64" t="n">
        <v>183825</v>
      </c>
      <c r="H232" s="69" t="n">
        <v>1085175</v>
      </c>
      <c r="I232" s="64" t="n">
        <f aca="false">E232+H232</f>
        <v>1269000</v>
      </c>
      <c r="J232" s="62" t="n">
        <f aca="false">I232/C232*100</f>
        <v>19.7294776119403</v>
      </c>
      <c r="K232" s="8"/>
      <c r="L232" s="297"/>
      <c r="M232" s="8"/>
    </row>
    <row r="233" s="5" customFormat="true" ht="15.75" hidden="fals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012000</v>
      </c>
      <c r="I233" s="61" t="n">
        <f aca="false">I240+I242</f>
        <v>2012000</v>
      </c>
      <c r="J233" s="34" t="n">
        <f aca="false">I233/C233*100</f>
        <v>91.4545454545455</v>
      </c>
      <c r="K233" s="8"/>
      <c r="L233" s="47"/>
    </row>
    <row r="234" s="5" customFormat="true" ht="15.75" hidden="fals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fals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127000</v>
      </c>
      <c r="I235" s="67" t="n">
        <f aca="false">I244</f>
        <v>127000</v>
      </c>
      <c r="J235" s="62" t="n">
        <f aca="false">I235/C235*100</f>
        <v>41.6393442622951</v>
      </c>
      <c r="K235" s="8"/>
    </row>
    <row r="236" s="5" customFormat="true" ht="15.75" hidden="fals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fals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fals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fals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007000</v>
      </c>
      <c r="I242" s="61" t="n">
        <f aca="false">I243+I244+I256</f>
        <v>2007000</v>
      </c>
      <c r="J242" s="34" t="n">
        <f aca="false">I242/C242*100</f>
        <v>91.8535469107551</v>
      </c>
      <c r="K242" s="8"/>
    </row>
    <row r="243" s="5" customFormat="true" ht="15.75" hidden="fals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false" customHeight="true" outlineLevel="0" collapsed="false">
      <c r="B244" s="63" t="s">
        <v>36</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127000</v>
      </c>
      <c r="I244" s="67" t="n">
        <f aca="false">I245+I248+I249+I250+I251</f>
        <v>127000</v>
      </c>
      <c r="J244" s="62" t="n">
        <f aca="false">I244/C244*100</f>
        <v>41.6393442622951</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t="n">
        <v>200000</v>
      </c>
      <c r="D249" s="110"/>
      <c r="E249" s="108"/>
      <c r="F249" s="109"/>
      <c r="G249" s="66"/>
      <c r="H249" s="69" t="n">
        <v>25000</v>
      </c>
      <c r="I249" s="69" t="n">
        <f aca="false">E249+H249</f>
        <v>25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299+C439+C445</f>
        <v>42748470</v>
      </c>
      <c r="D257" s="61" t="n">
        <f aca="false">D268+D299+D439+D445</f>
        <v>39819622</v>
      </c>
      <c r="E257" s="61" t="n">
        <f aca="false">E268+E299+E439+E445</f>
        <v>4666961</v>
      </c>
      <c r="F257" s="61" t="n">
        <f aca="false">F268+F299+F439+F445</f>
        <v>18706750</v>
      </c>
      <c r="G257" s="61" t="n">
        <f aca="false">G268+G299+G439+G445</f>
        <v>21994657</v>
      </c>
      <c r="H257" s="61" t="n">
        <f aca="false">H268+H299+H439+H445</f>
        <v>22496039</v>
      </c>
      <c r="I257" s="61" t="n">
        <f aca="false">I268+I299+I439+I445</f>
        <v>27163000</v>
      </c>
      <c r="J257" s="34" t="n">
        <f aca="false">I257/C257*100</f>
        <v>63.5414554017957</v>
      </c>
      <c r="K257" s="291"/>
    </row>
    <row r="258" s="5" customFormat="true" ht="21" hidden="false" customHeight="true" outlineLevel="0" collapsed="false">
      <c r="B258" s="63" t="s">
        <v>35</v>
      </c>
      <c r="C258" s="67" t="n">
        <f aca="false">C300</f>
        <v>2670000</v>
      </c>
      <c r="D258" s="67" t="n">
        <f aca="false">D300</f>
        <v>2667183</v>
      </c>
      <c r="E258" s="67" t="n">
        <f aca="false">E300</f>
        <v>195600</v>
      </c>
      <c r="F258" s="67" t="n">
        <f aca="false">F300</f>
        <v>2830000</v>
      </c>
      <c r="G258" s="67" t="n">
        <f aca="false">G300</f>
        <v>3025600</v>
      </c>
      <c r="H258" s="67" t="n">
        <f aca="false">H300</f>
        <v>2474400</v>
      </c>
      <c r="I258" s="67" t="n">
        <f aca="false">I300</f>
        <v>2670000</v>
      </c>
      <c r="J258" s="62" t="n">
        <f aca="false">I258/C258*100</f>
        <v>100</v>
      </c>
      <c r="K258" s="8"/>
    </row>
    <row r="259" s="5" customFormat="true" ht="19.5" hidden="false" customHeight="true" outlineLevel="0" collapsed="false">
      <c r="B259" s="63" t="s">
        <v>36</v>
      </c>
      <c r="C259" s="67" t="n">
        <f aca="false">C269+C301+C440+C446</f>
        <v>17594340</v>
      </c>
      <c r="D259" s="67" t="n">
        <f aca="false">D269+D301+D440+D446</f>
        <v>17190895</v>
      </c>
      <c r="E259" s="67" t="n">
        <f aca="false">E269+E301+E440+E446</f>
        <v>306650</v>
      </c>
      <c r="F259" s="67" t="n">
        <f aca="false">F269+F301+F440+F446</f>
        <v>7069150</v>
      </c>
      <c r="G259" s="67" t="n">
        <f aca="false">G269+G301+G440+G446</f>
        <v>7373846</v>
      </c>
      <c r="H259" s="67" t="n">
        <f aca="false">H269+H301+H440+H446</f>
        <v>9079350</v>
      </c>
      <c r="I259" s="67" t="n">
        <f aca="false">I269+I301+I440+I446</f>
        <v>9386000</v>
      </c>
      <c r="J259" s="62" t="n">
        <f aca="false">I259/C259*100</f>
        <v>53.3467012687035</v>
      </c>
      <c r="K259" s="8"/>
    </row>
    <row r="260" s="5" customFormat="true" ht="15.75" hidden="true" customHeight="false" outlineLevel="0" collapsed="false">
      <c r="B260" s="89" t="s">
        <v>72</v>
      </c>
      <c r="C260" s="110" t="n">
        <f aca="false">C302</f>
        <v>0</v>
      </c>
      <c r="D260" s="110"/>
      <c r="E260" s="110" t="n">
        <f aca="false">E302</f>
        <v>0</v>
      </c>
      <c r="F260" s="122" t="n">
        <f aca="false">F302</f>
        <v>1442600</v>
      </c>
      <c r="G260" s="66" t="n">
        <f aca="false">E260+F260</f>
        <v>1442600</v>
      </c>
      <c r="H260" s="38"/>
    </row>
    <row r="261" s="5" customFormat="true" ht="31.5" hidden="true" customHeight="false" outlineLevel="0" collapsed="false">
      <c r="B261" s="63" t="s">
        <v>120</v>
      </c>
      <c r="C261" s="110" t="n">
        <f aca="false">C303</f>
        <v>0</v>
      </c>
      <c r="D261" s="110"/>
      <c r="E261" s="110" t="n">
        <f aca="false">E303</f>
        <v>0</v>
      </c>
      <c r="F261" s="122" t="n">
        <f aca="false">F303</f>
        <v>0</v>
      </c>
      <c r="G261" s="66" t="n">
        <f aca="false">E261+F261</f>
        <v>0</v>
      </c>
      <c r="H261" s="38"/>
    </row>
    <row r="262" s="5" customFormat="true" ht="15.75" hidden="false" customHeight="false" outlineLevel="0" collapsed="false">
      <c r="B262" s="63" t="s">
        <v>121</v>
      </c>
      <c r="C262" s="67" t="n">
        <f aca="false">C304</f>
        <v>0</v>
      </c>
      <c r="D262" s="67" t="n">
        <f aca="false">D304</f>
        <v>0</v>
      </c>
      <c r="E262" s="67" t="n">
        <f aca="false">E304</f>
        <v>0</v>
      </c>
      <c r="F262" s="67" t="n">
        <f aca="false">F304</f>
        <v>0</v>
      </c>
      <c r="G262" s="67" t="n">
        <f aca="false">G304</f>
        <v>0</v>
      </c>
      <c r="H262" s="67" t="n">
        <f aca="false">H304</f>
        <v>0</v>
      </c>
      <c r="I262" s="67" t="n">
        <f aca="false">I304</f>
        <v>0</v>
      </c>
      <c r="J262" s="38"/>
      <c r="K262" s="8"/>
    </row>
    <row r="263" s="5" customFormat="true" ht="18.75" hidden="false" customHeight="true" outlineLevel="0" collapsed="false">
      <c r="B263" s="63" t="s">
        <v>122</v>
      </c>
      <c r="C263" s="67" t="n">
        <f aca="false">C271+C305+C444+C470</f>
        <v>17633620</v>
      </c>
      <c r="D263" s="67" t="n">
        <f aca="false">D271+D305+D444+D470</f>
        <v>16947331</v>
      </c>
      <c r="E263" s="67" t="n">
        <f aca="false">E271+E305+E444+E470</f>
        <v>2787611</v>
      </c>
      <c r="F263" s="67" t="n">
        <f aca="false">F271+F305+F444+F470</f>
        <v>7185000</v>
      </c>
      <c r="G263" s="67" t="n">
        <f aca="false">G271+G305+G444+G470</f>
        <v>9972611</v>
      </c>
      <c r="H263" s="67" t="n">
        <f aca="false">H271+H305+H444+H470</f>
        <v>9428389</v>
      </c>
      <c r="I263" s="67" t="n">
        <f aca="false">I271+I305+I444+I470</f>
        <v>12216000</v>
      </c>
      <c r="J263" s="62" t="n">
        <f aca="false">I263/C263*100</f>
        <v>69.2767565593452</v>
      </c>
      <c r="K263" s="8"/>
    </row>
    <row r="264" s="5" customFormat="true" ht="15.75" hidden="true" customHeight="false" outlineLevel="0" collapsed="false">
      <c r="B264" s="63" t="s">
        <v>70</v>
      </c>
      <c r="C264" s="67" t="n">
        <f aca="false">C306</f>
        <v>0</v>
      </c>
      <c r="D264" s="67"/>
      <c r="E264" s="67" t="n">
        <f aca="false">E306</f>
        <v>0</v>
      </c>
      <c r="F264" s="78" t="n">
        <f aca="false">F306</f>
        <v>1166544</v>
      </c>
      <c r="G264" s="66" t="n">
        <f aca="false">E264+F264</f>
        <v>1166544</v>
      </c>
      <c r="H264" s="38"/>
    </row>
    <row r="265" s="5" customFormat="true" ht="15.75" hidden="true" customHeight="false" outlineLevel="0" collapsed="false">
      <c r="B265" s="63" t="s">
        <v>26</v>
      </c>
      <c r="C265" s="67" t="n">
        <f aca="false">C330+C371</f>
        <v>0</v>
      </c>
      <c r="D265" s="91"/>
      <c r="E265" s="91"/>
      <c r="F265" s="78"/>
      <c r="G265" s="66"/>
      <c r="H265" s="92"/>
    </row>
    <row r="266" s="5" customFormat="true" ht="31.5" hidden="false" customHeight="false" outlineLevel="0" collapsed="false">
      <c r="B266" s="63" t="s">
        <v>69</v>
      </c>
      <c r="C266" s="67" t="n">
        <f aca="false">C364</f>
        <v>0</v>
      </c>
      <c r="D266" s="67" t="n">
        <f aca="false">D364</f>
        <v>0</v>
      </c>
      <c r="E266" s="67" t="n">
        <f aca="false">E364</f>
        <v>0</v>
      </c>
      <c r="F266" s="67" t="n">
        <f aca="false">F364</f>
        <v>0</v>
      </c>
      <c r="G266" s="67" t="n">
        <f aca="false">G364</f>
        <v>0</v>
      </c>
      <c r="H266" s="67" t="n">
        <f aca="false">H364</f>
        <v>0</v>
      </c>
      <c r="I266" s="67" t="n">
        <f aca="false">I364</f>
        <v>0</v>
      </c>
      <c r="J266" s="62" t="e">
        <f aca="false">I266/C266*100</f>
        <v>#DIV/0!</v>
      </c>
      <c r="K266" s="8"/>
    </row>
    <row r="267" s="5" customFormat="true" ht="15.75" hidden="false" customHeight="false" outlineLevel="0" collapsed="false">
      <c r="B267" s="87" t="s">
        <v>70</v>
      </c>
      <c r="C267" s="67" t="n">
        <f aca="false">C324</f>
        <v>4850510</v>
      </c>
      <c r="D267" s="67" t="n">
        <f aca="false">D324</f>
        <v>3014213</v>
      </c>
      <c r="E267" s="67" t="n">
        <f aca="false">E324</f>
        <v>1377100</v>
      </c>
      <c r="F267" s="67" t="n">
        <f aca="false">F324</f>
        <v>0</v>
      </c>
      <c r="G267" s="67" t="n">
        <f aca="false">G324</f>
        <v>0</v>
      </c>
      <c r="H267" s="67" t="n">
        <f aca="false">H324</f>
        <v>1513900</v>
      </c>
      <c r="I267" s="67" t="n">
        <f aca="false">I324</f>
        <v>2891000</v>
      </c>
      <c r="J267" s="62" t="n">
        <f aca="false">I267/C267*100</f>
        <v>59.6019799979796</v>
      </c>
      <c r="K267" s="8"/>
    </row>
    <row r="268" s="5" customFormat="true" ht="15.75" hidden="false" customHeight="false" outlineLevel="0" collapsed="false">
      <c r="B268" s="40" t="s">
        <v>123</v>
      </c>
      <c r="C268" s="61" t="n">
        <f aca="false">C269+C271</f>
        <v>2034657</v>
      </c>
      <c r="D268" s="61" t="n">
        <f aca="false">D269+D271</f>
        <v>1903003</v>
      </c>
      <c r="E268" s="61" t="n">
        <f aca="false">E269+E271</f>
        <v>101411</v>
      </c>
      <c r="F268" s="61" t="n">
        <f aca="false">F269+F271</f>
        <v>1784400</v>
      </c>
      <c r="G268" s="61" t="n">
        <f aca="false">G269+G271</f>
        <v>1885811</v>
      </c>
      <c r="H268" s="61" t="n">
        <f aca="false">H269+H271</f>
        <v>1905589</v>
      </c>
      <c r="I268" s="61" t="n">
        <f aca="false">I269+I271</f>
        <v>2007000</v>
      </c>
      <c r="J268" s="34" t="n">
        <f aca="false">I268/C268*100</f>
        <v>98.6407045511848</v>
      </c>
      <c r="K268" s="8"/>
    </row>
    <row r="269" s="5" customFormat="true" ht="15.75" hidden="false" customHeight="false" outlineLevel="0" collapsed="false">
      <c r="B269" s="63" t="s">
        <v>36</v>
      </c>
      <c r="C269" s="67" t="n">
        <f aca="false">C270</f>
        <v>1490687</v>
      </c>
      <c r="D269" s="67" t="n">
        <f aca="false">D270</f>
        <v>1460444</v>
      </c>
      <c r="E269" s="67" t="n">
        <f aca="false">E270</f>
        <v>0</v>
      </c>
      <c r="F269" s="67" t="n">
        <f aca="false">F270</f>
        <v>1234400</v>
      </c>
      <c r="G269" s="67" t="n">
        <f aca="false">G270</f>
        <v>1234400</v>
      </c>
      <c r="H269" s="67" t="n">
        <f aca="false">H270</f>
        <v>678000</v>
      </c>
      <c r="I269" s="67" t="n">
        <f aca="false">I270</f>
        <v>678000</v>
      </c>
      <c r="J269" s="62" t="n">
        <f aca="false">I269/C269*100</f>
        <v>45.482384967468</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568</v>
      </c>
    </row>
    <row r="271" s="5" customFormat="true" ht="15.75" hidden="false" customHeight="false" outlineLevel="0" collapsed="false">
      <c r="B271" s="63" t="s">
        <v>122</v>
      </c>
      <c r="C271" s="67" t="n">
        <v>543970</v>
      </c>
      <c r="D271" s="67" t="n">
        <v>442559</v>
      </c>
      <c r="E271" s="67" t="n">
        <v>101411</v>
      </c>
      <c r="F271" s="98" t="n">
        <v>550000</v>
      </c>
      <c r="G271" s="66" t="n">
        <f aca="false">E271+F271</f>
        <v>651411</v>
      </c>
      <c r="H271" s="135" t="n">
        <v>1227589</v>
      </c>
      <c r="I271" s="135" t="n">
        <f aca="false">E271+H271</f>
        <v>1329000</v>
      </c>
      <c r="J271" s="136" t="n">
        <f aca="false">I271/C271*100</f>
        <v>244.314943838815</v>
      </c>
      <c r="K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29</v>
      </c>
      <c r="C277" s="138"/>
      <c r="D277" s="110"/>
      <c r="E277" s="110"/>
      <c r="F277" s="98"/>
      <c r="G277" s="66"/>
      <c r="H277" s="138" t="n">
        <v>50000</v>
      </c>
      <c r="I277" s="135" t="n">
        <f aca="false">E277+H277</f>
        <v>50000</v>
      </c>
      <c r="J277" s="139"/>
      <c r="K277" s="8"/>
    </row>
    <row r="278" s="5" customFormat="true" ht="15.75" hidden="true" customHeight="false" outlineLevel="0" collapsed="false">
      <c r="B278" s="137" t="s">
        <v>130</v>
      </c>
      <c r="C278" s="138"/>
      <c r="D278" s="110"/>
      <c r="E278" s="110"/>
      <c r="F278" s="98"/>
      <c r="G278" s="66"/>
      <c r="H278" s="138" t="n">
        <v>20000</v>
      </c>
      <c r="I278" s="135" t="n">
        <f aca="false">E278+H278</f>
        <v>20000</v>
      </c>
      <c r="J278" s="139"/>
      <c r="K278" s="8"/>
    </row>
    <row r="279" s="5" customFormat="true" ht="15.75" hidden="true" customHeight="false" outlineLevel="0" collapsed="false">
      <c r="B279" s="137" t="s">
        <v>131</v>
      </c>
      <c r="C279" s="138"/>
      <c r="D279" s="110"/>
      <c r="E279" s="110"/>
      <c r="F279" s="98"/>
      <c r="G279" s="66"/>
      <c r="H279" s="138" t="n">
        <v>500000</v>
      </c>
      <c r="I279" s="135" t="n">
        <f aca="false">E279+H279</f>
        <v>500000</v>
      </c>
      <c r="J279" s="139"/>
      <c r="K279" s="8"/>
    </row>
    <row r="280" s="5" customFormat="true" ht="15.75" hidden="true" customHeight="false" outlineLevel="0" collapsed="false">
      <c r="B280" s="137" t="s">
        <v>132</v>
      </c>
      <c r="C280" s="138"/>
      <c r="D280" s="110"/>
      <c r="E280" s="110"/>
      <c r="F280" s="98"/>
      <c r="G280" s="66"/>
      <c r="H280" s="138" t="n">
        <v>50000</v>
      </c>
      <c r="I280" s="135" t="n">
        <f aca="false">E280+H280</f>
        <v>50000</v>
      </c>
      <c r="J280" s="139"/>
      <c r="K280" s="8"/>
    </row>
    <row r="281" s="5" customFormat="true" ht="15.75" hidden="true" customHeight="false" outlineLevel="0" collapsed="false">
      <c r="B281" s="137" t="s">
        <v>133</v>
      </c>
      <c r="C281" s="138"/>
      <c r="D281" s="110"/>
      <c r="E281" s="110"/>
      <c r="F281" s="98"/>
      <c r="G281" s="66"/>
      <c r="H281" s="138" t="n">
        <v>100000</v>
      </c>
      <c r="I281" s="135" t="n">
        <f aca="false">E281+H281</f>
        <v>100000</v>
      </c>
      <c r="J281" s="139"/>
      <c r="K281" s="8"/>
    </row>
    <row r="282" s="5" customFormat="true" ht="15.75" hidden="true" customHeight="false" outlineLevel="0" collapsed="false">
      <c r="B282" s="137" t="s">
        <v>134</v>
      </c>
      <c r="C282" s="138"/>
      <c r="D282" s="110"/>
      <c r="E282" s="110"/>
      <c r="F282" s="98"/>
      <c r="G282" s="66"/>
      <c r="H282" s="138" t="n">
        <v>100000</v>
      </c>
      <c r="I282" s="135" t="n">
        <f aca="false">E282+H282</f>
        <v>100000</v>
      </c>
      <c r="J282" s="139"/>
      <c r="K282" s="8"/>
    </row>
    <row r="283" s="5" customFormat="true" ht="15.75" hidden="true" customHeight="false" outlineLevel="0" collapsed="false">
      <c r="B283" s="137" t="s">
        <v>135</v>
      </c>
      <c r="C283" s="138" t="n">
        <v>50000</v>
      </c>
      <c r="D283" s="110"/>
      <c r="E283" s="110"/>
      <c r="F283" s="98"/>
      <c r="G283" s="66"/>
      <c r="H283" s="138" t="n">
        <v>38000</v>
      </c>
      <c r="I283" s="135" t="n">
        <f aca="false">E283+H283</f>
        <v>38000</v>
      </c>
      <c r="J283" s="139"/>
      <c r="K283" s="8"/>
    </row>
    <row r="284" s="5" customFormat="true" ht="15.75" hidden="true" customHeight="false" outlineLevel="0" collapsed="false">
      <c r="B284" s="137" t="s">
        <v>136</v>
      </c>
      <c r="C284" s="138" t="n">
        <v>100000</v>
      </c>
      <c r="D284" s="110"/>
      <c r="E284" s="110"/>
      <c r="F284" s="98"/>
      <c r="G284" s="66"/>
      <c r="H284" s="138" t="n">
        <v>75000</v>
      </c>
      <c r="I284" s="135" t="n">
        <f aca="false">E284+H284</f>
        <v>75000</v>
      </c>
      <c r="J284" s="139"/>
      <c r="K284" s="8"/>
      <c r="L284" s="8"/>
    </row>
    <row r="285" s="5" customFormat="true" ht="15.75" hidden="true" customHeight="false" outlineLevel="0" collapsed="false">
      <c r="B285" s="137" t="s">
        <v>137</v>
      </c>
      <c r="C285" s="138" t="n">
        <v>10000</v>
      </c>
      <c r="D285" s="110" t="n">
        <f aca="false">SUM(C272:C295)</f>
        <v>1435000</v>
      </c>
      <c r="E285" s="110"/>
      <c r="F285" s="98"/>
      <c r="G285" s="66"/>
      <c r="H285" s="138" t="n">
        <v>8000</v>
      </c>
      <c r="I285" s="135" t="n">
        <f aca="false">E285+H285</f>
        <v>8000</v>
      </c>
      <c r="J285" s="139"/>
      <c r="K285" s="8"/>
    </row>
    <row r="286" s="5" customFormat="true" ht="15.75" hidden="true" customHeight="false" outlineLevel="0" collapsed="false">
      <c r="B286" s="137" t="s">
        <v>138</v>
      </c>
      <c r="C286" s="138" t="n">
        <v>75000</v>
      </c>
      <c r="D286" s="110"/>
      <c r="E286" s="110"/>
      <c r="F286" s="98"/>
      <c r="G286" s="66"/>
      <c r="H286" s="138" t="n">
        <v>57000</v>
      </c>
      <c r="I286" s="135" t="n">
        <f aca="false">E286+H286</f>
        <v>57000</v>
      </c>
      <c r="J286" s="139"/>
      <c r="K286" s="8"/>
    </row>
    <row r="287" s="5" customFormat="true" ht="15.75" hidden="true" customHeight="false" outlineLevel="0" collapsed="false">
      <c r="B287" s="137" t="s">
        <v>139</v>
      </c>
      <c r="C287" s="138" t="n">
        <v>250000</v>
      </c>
      <c r="D287" s="110"/>
      <c r="E287" s="110"/>
      <c r="F287" s="98"/>
      <c r="G287" s="66"/>
      <c r="H287" s="138" t="n">
        <v>188000</v>
      </c>
      <c r="I287" s="135" t="n">
        <f aca="false">E287+H287</f>
        <v>188000</v>
      </c>
      <c r="J287" s="139"/>
      <c r="K287" s="8"/>
    </row>
    <row r="288" s="5" customFormat="true" ht="15.75" hidden="true" customHeight="false" outlineLevel="0" collapsed="false">
      <c r="B288" s="137" t="s">
        <v>140</v>
      </c>
      <c r="C288" s="138" t="n">
        <v>225000</v>
      </c>
      <c r="D288" s="110"/>
      <c r="E288" s="110"/>
      <c r="F288" s="98"/>
      <c r="G288" s="66"/>
      <c r="H288" s="138" t="n">
        <v>169000</v>
      </c>
      <c r="I288" s="135" t="n">
        <f aca="false">E288+H288</f>
        <v>169000</v>
      </c>
      <c r="J288" s="139"/>
      <c r="K288" s="8"/>
    </row>
    <row r="289" s="5" customFormat="true" ht="15.75" hidden="true" customHeight="false" outlineLevel="0" collapsed="false">
      <c r="B289" s="137" t="s">
        <v>141</v>
      </c>
      <c r="C289" s="138" t="n">
        <v>50000</v>
      </c>
      <c r="D289" s="110"/>
      <c r="E289" s="110"/>
      <c r="F289" s="98"/>
      <c r="G289" s="66"/>
      <c r="H289" s="138" t="n">
        <v>38000</v>
      </c>
      <c r="I289" s="135" t="n">
        <f aca="false">E289+H289</f>
        <v>38000</v>
      </c>
      <c r="J289" s="139"/>
      <c r="K289" s="8"/>
    </row>
    <row r="290" s="5" customFormat="true" ht="15.75" hidden="true" customHeight="false" outlineLevel="0" collapsed="false">
      <c r="B290" s="137" t="s">
        <v>142</v>
      </c>
      <c r="C290" s="138" t="n">
        <v>25000</v>
      </c>
      <c r="D290" s="110"/>
      <c r="E290" s="110"/>
      <c r="F290" s="98"/>
      <c r="G290" s="66"/>
      <c r="H290" s="138" t="n">
        <v>19000</v>
      </c>
      <c r="I290" s="135" t="n">
        <f aca="false">E290+H290</f>
        <v>19000</v>
      </c>
      <c r="J290" s="139"/>
      <c r="K290" s="8"/>
    </row>
    <row r="291" s="5" customFormat="true" ht="15.75" hidden="true" customHeight="false" outlineLevel="0" collapsed="false">
      <c r="B291" s="137" t="s">
        <v>143</v>
      </c>
      <c r="C291" s="138" t="n">
        <v>15000</v>
      </c>
      <c r="D291" s="110"/>
      <c r="E291" s="110"/>
      <c r="F291" s="98"/>
      <c r="G291" s="66"/>
      <c r="H291" s="138" t="n">
        <v>12000</v>
      </c>
      <c r="I291" s="135" t="n">
        <f aca="false">E291+H291</f>
        <v>12000</v>
      </c>
      <c r="J291" s="139"/>
      <c r="K291" s="8"/>
    </row>
    <row r="292" s="5" customFormat="true" ht="15.75" hidden="true" customHeight="false" outlineLevel="0" collapsed="false">
      <c r="B292" s="137" t="s">
        <v>144</v>
      </c>
      <c r="C292" s="138" t="n">
        <v>19000</v>
      </c>
      <c r="D292" s="110"/>
      <c r="E292" s="110"/>
      <c r="F292" s="98"/>
      <c r="G292" s="66"/>
      <c r="H292" s="138" t="n">
        <v>15000</v>
      </c>
      <c r="I292" s="135" t="n">
        <f aca="false">E292+H292</f>
        <v>15000</v>
      </c>
      <c r="J292" s="139"/>
      <c r="K292" s="8"/>
    </row>
    <row r="293" s="5" customFormat="true" ht="15.75" hidden="true" customHeight="false" outlineLevel="0" collapsed="false">
      <c r="B293" s="140" t="s">
        <v>145</v>
      </c>
      <c r="C293" s="138" t="n">
        <v>10000</v>
      </c>
      <c r="D293" s="110"/>
      <c r="E293" s="110"/>
      <c r="F293" s="98"/>
      <c r="G293" s="66"/>
      <c r="H293" s="138" t="n">
        <v>8000</v>
      </c>
      <c r="I293" s="135" t="n">
        <f aca="false">E293+H293</f>
        <v>8000</v>
      </c>
      <c r="J293" s="139"/>
      <c r="K293" s="8"/>
    </row>
    <row r="294" s="5" customFormat="true" ht="47.25" hidden="true" customHeight="false" outlineLevel="0" collapsed="false">
      <c r="B294" s="141" t="s">
        <v>146</v>
      </c>
      <c r="C294" s="138" t="n">
        <v>30000</v>
      </c>
      <c r="D294" s="110"/>
      <c r="E294" s="110"/>
      <c r="F294" s="98"/>
      <c r="G294" s="66"/>
      <c r="H294" s="138" t="n">
        <v>23000</v>
      </c>
      <c r="I294" s="135" t="n">
        <f aca="false">E294+H294</f>
        <v>23000</v>
      </c>
      <c r="J294" s="139"/>
      <c r="K294" s="8"/>
    </row>
    <row r="295" s="5" customFormat="true" ht="15.75" hidden="true" customHeight="false" outlineLevel="0" collapsed="false">
      <c r="B295" s="137" t="s">
        <v>148</v>
      </c>
      <c r="C295" s="138" t="n">
        <v>60000</v>
      </c>
      <c r="D295" s="110"/>
      <c r="E295" s="110"/>
      <c r="F295" s="98"/>
      <c r="G295" s="66"/>
      <c r="H295" s="138" t="n">
        <v>45000</v>
      </c>
      <c r="I295" s="135" t="n">
        <f aca="false">E295+H295</f>
        <v>45000</v>
      </c>
      <c r="J295" s="139"/>
      <c r="K295" s="8"/>
      <c r="L295" s="8"/>
    </row>
    <row r="296" s="5" customFormat="true" ht="15.75" hidden="true" customHeight="false" outlineLevel="0" collapsed="false">
      <c r="B296" s="137" t="s">
        <v>149</v>
      </c>
      <c r="C296" s="110"/>
      <c r="D296" s="110"/>
      <c r="E296" s="142"/>
      <c r="F296" s="98"/>
      <c r="G296" s="66"/>
      <c r="H296" s="138"/>
      <c r="I296" s="138"/>
      <c r="J296" s="139"/>
    </row>
    <row r="297" s="5" customFormat="true" ht="15.75" hidden="true" customHeight="false" outlineLevel="0" collapsed="false">
      <c r="B297" s="143"/>
      <c r="C297" s="110"/>
      <c r="D297" s="110"/>
      <c r="E297" s="142"/>
      <c r="F297" s="98"/>
      <c r="G297" s="66"/>
      <c r="H297" s="138"/>
      <c r="I297" s="138"/>
      <c r="J297" s="139"/>
    </row>
    <row r="298" s="5" customFormat="true" ht="15.75" hidden="true" customHeight="false" outlineLevel="0" collapsed="false">
      <c r="B298" s="143"/>
      <c r="C298" s="110"/>
      <c r="D298" s="110"/>
      <c r="E298" s="142"/>
      <c r="F298" s="98"/>
      <c r="G298" s="66"/>
      <c r="H298" s="138"/>
      <c r="I298" s="138"/>
      <c r="J298" s="139"/>
    </row>
    <row r="299" s="5" customFormat="true" ht="15.75" hidden="false" customHeight="false" outlineLevel="0" collapsed="false">
      <c r="B299" s="40" t="s">
        <v>150</v>
      </c>
      <c r="C299" s="61" t="n">
        <f aca="false">C325+C348+C365</f>
        <v>34923713</v>
      </c>
      <c r="D299" s="61" t="n">
        <f aca="false">D325+D348+D365</f>
        <v>32668076</v>
      </c>
      <c r="E299" s="61" t="n">
        <f aca="false">E325+E348+E365</f>
        <v>4030550</v>
      </c>
      <c r="F299" s="61" t="n">
        <f aca="false">F325+F348+F365</f>
        <v>14612350</v>
      </c>
      <c r="G299" s="61" t="n">
        <f aca="false">G325+G348+G365</f>
        <v>17263846</v>
      </c>
      <c r="H299" s="61" t="n">
        <f aca="false">H325+H348+H365</f>
        <v>17686450</v>
      </c>
      <c r="I299" s="61" t="n">
        <f aca="false">I325+I348+I365</f>
        <v>21717000</v>
      </c>
      <c r="J299" s="34" t="n">
        <f aca="false">I299/C299*100</f>
        <v>62.1841096907422</v>
      </c>
      <c r="K299" s="8"/>
    </row>
    <row r="300" s="5" customFormat="true" ht="15.75" hidden="false" customHeight="false" outlineLevel="0" collapsed="false">
      <c r="B300" s="63" t="s">
        <v>35</v>
      </c>
      <c r="C300" s="67" t="n">
        <f aca="false">C366</f>
        <v>2670000</v>
      </c>
      <c r="D300" s="67" t="n">
        <f aca="false">D366</f>
        <v>2667183</v>
      </c>
      <c r="E300" s="67" t="n">
        <f aca="false">E366</f>
        <v>195600</v>
      </c>
      <c r="F300" s="67" t="n">
        <f aca="false">F366</f>
        <v>2830000</v>
      </c>
      <c r="G300" s="67" t="n">
        <f aca="false">G366</f>
        <v>3025600</v>
      </c>
      <c r="H300" s="67" t="n">
        <f aca="false">H366</f>
        <v>2474400</v>
      </c>
      <c r="I300" s="67" t="n">
        <f aca="false">I366</f>
        <v>2670000</v>
      </c>
      <c r="J300" s="62" t="n">
        <f aca="false">I300/C300*100</f>
        <v>100</v>
      </c>
      <c r="K300" s="8"/>
    </row>
    <row r="301" s="5" customFormat="true" ht="15.75" hidden="false" customHeight="false" outlineLevel="0" collapsed="false">
      <c r="B301" s="63" t="s">
        <v>36</v>
      </c>
      <c r="C301" s="67" t="n">
        <f aca="false">C326+C349+C367</f>
        <v>11732753</v>
      </c>
      <c r="D301" s="67" t="n">
        <f aca="false">D326+D349+D367</f>
        <v>11601063</v>
      </c>
      <c r="E301" s="67" t="n">
        <f aca="false">E326+E349+E367</f>
        <v>71650</v>
      </c>
      <c r="F301" s="67" t="n">
        <f aca="false">F326+F349+F367</f>
        <v>4104750</v>
      </c>
      <c r="G301" s="67" t="n">
        <f aca="false">G326+G349+G367</f>
        <v>4174446</v>
      </c>
      <c r="H301" s="67" t="n">
        <f aca="false">H326+H349+H367</f>
        <v>6507350</v>
      </c>
      <c r="I301" s="67" t="n">
        <f aca="false">I326+I349+I367</f>
        <v>6579000</v>
      </c>
      <c r="J301" s="62" t="n">
        <f aca="false">I301/C301*100</f>
        <v>56.0737961499744</v>
      </c>
      <c r="K301" s="8"/>
    </row>
    <row r="302" s="5" customFormat="true" ht="15.75" hidden="true" customHeight="false" outlineLevel="0" collapsed="false">
      <c r="B302" s="89" t="s">
        <v>72</v>
      </c>
      <c r="C302" s="110" t="n">
        <f aca="false">C368</f>
        <v>0</v>
      </c>
      <c r="D302" s="110"/>
      <c r="E302" s="110" t="n">
        <f aca="false">E368</f>
        <v>0</v>
      </c>
      <c r="F302" s="122" t="n">
        <f aca="false">F368</f>
        <v>1442600</v>
      </c>
      <c r="G302" s="66" t="n">
        <f aca="false">E302+F302</f>
        <v>1442600</v>
      </c>
      <c r="H302" s="110" t="n">
        <f aca="false">H368</f>
        <v>0</v>
      </c>
    </row>
    <row r="303" s="5" customFormat="true" ht="31.5" hidden="true" customHeight="false" outlineLevel="0" collapsed="false">
      <c r="B303" s="63" t="s">
        <v>120</v>
      </c>
      <c r="C303" s="110" t="n">
        <f aca="false">C352+C369</f>
        <v>0</v>
      </c>
      <c r="D303" s="144"/>
      <c r="E303" s="144" t="n">
        <f aca="false">E352+E369</f>
        <v>0</v>
      </c>
      <c r="F303" s="122" t="n">
        <f aca="false">F352+F369</f>
        <v>0</v>
      </c>
      <c r="G303" s="66" t="n">
        <f aca="false">E303+F303</f>
        <v>0</v>
      </c>
      <c r="H303" s="144" t="n">
        <f aca="false">H352+H369</f>
        <v>0</v>
      </c>
    </row>
    <row r="304" s="5" customFormat="true" ht="15.75" hidden="true" customHeight="false" outlineLevel="0" collapsed="false">
      <c r="B304" s="63" t="s">
        <v>121</v>
      </c>
      <c r="C304" s="110" t="n">
        <f aca="false">C372</f>
        <v>0</v>
      </c>
      <c r="D304" s="110" t="n">
        <f aca="false">D372</f>
        <v>0</v>
      </c>
      <c r="E304" s="110"/>
      <c r="F304" s="145"/>
      <c r="G304" s="66"/>
      <c r="H304" s="110"/>
      <c r="I304" s="64"/>
      <c r="J304" s="62" t="e">
        <f aca="false">I304/C304*100</f>
        <v>#DIV/0!</v>
      </c>
      <c r="K304" s="8"/>
    </row>
    <row r="305" s="5" customFormat="true" ht="15.75" hidden="false" customHeight="false" outlineLevel="0" collapsed="false">
      <c r="B305" s="63" t="s">
        <v>122</v>
      </c>
      <c r="C305" s="67" t="n">
        <f aca="false">C329+C353</f>
        <v>15670450</v>
      </c>
      <c r="D305" s="67" t="n">
        <f aca="false">D329+D353</f>
        <v>15385617</v>
      </c>
      <c r="E305" s="67" t="n">
        <f aca="false">E329+E353</f>
        <v>2386200</v>
      </c>
      <c r="F305" s="67" t="n">
        <f aca="false">F329+F353</f>
        <v>6055000</v>
      </c>
      <c r="G305" s="67" t="n">
        <f aca="false">G329+G353</f>
        <v>8441200</v>
      </c>
      <c r="H305" s="67" t="n">
        <f aca="false">H329+H353</f>
        <v>7190800</v>
      </c>
      <c r="I305" s="67" t="n">
        <f aca="false">I329+I353</f>
        <v>9577000</v>
      </c>
      <c r="J305" s="62" t="n">
        <f aca="false">I305/C305*100</f>
        <v>61.1150286047944</v>
      </c>
      <c r="K305" s="8"/>
    </row>
    <row r="306" s="5" customFormat="true" ht="15.75" hidden="true" customHeight="false" outlineLevel="0" collapsed="false">
      <c r="B306" s="63" t="s">
        <v>70</v>
      </c>
      <c r="C306" s="67" t="n">
        <f aca="false">C370</f>
        <v>0</v>
      </c>
      <c r="D306" s="67"/>
      <c r="E306" s="67" t="n">
        <f aca="false">E370</f>
        <v>0</v>
      </c>
      <c r="F306" s="78" t="n">
        <f aca="false">F370</f>
        <v>1166544</v>
      </c>
      <c r="G306" s="66" t="n">
        <f aca="false">E306+F306</f>
        <v>1166544</v>
      </c>
      <c r="H306" s="67" t="n">
        <f aca="false">H370</f>
        <v>0</v>
      </c>
    </row>
    <row r="307" s="5" customFormat="true" ht="15.75" hidden="true" customHeight="false" outlineLevel="0" collapsed="false">
      <c r="B307" s="63"/>
      <c r="C307" s="67"/>
      <c r="D307" s="67"/>
      <c r="E307" s="67"/>
      <c r="F307" s="78"/>
      <c r="G307" s="66"/>
      <c r="H307" s="67"/>
      <c r="I307" s="38"/>
      <c r="J307" s="38"/>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31.5" hidden="true" customHeight="false" outlineLevel="0" collapsed="false">
      <c r="B323" s="63" t="s">
        <v>69</v>
      </c>
      <c r="C323" s="67" t="n">
        <f aca="false">C364</f>
        <v>0</v>
      </c>
      <c r="D323" s="67" t="n">
        <f aca="false">D364</f>
        <v>0</v>
      </c>
      <c r="E323" s="67" t="n">
        <f aca="false">E364</f>
        <v>0</v>
      </c>
      <c r="F323" s="67" t="n">
        <f aca="false">F364</f>
        <v>0</v>
      </c>
      <c r="G323" s="67" t="n">
        <f aca="false">G364</f>
        <v>0</v>
      </c>
      <c r="H323" s="67" t="n">
        <f aca="false">H364</f>
        <v>0</v>
      </c>
      <c r="I323" s="67" t="n">
        <f aca="false">I364</f>
        <v>0</v>
      </c>
      <c r="J323" s="62" t="e">
        <f aca="false">I323/C323*100</f>
        <v>#DIV/0!</v>
      </c>
      <c r="K323" s="8"/>
    </row>
    <row r="324" s="5" customFormat="true" ht="15.75" hidden="false" customHeight="false" outlineLevel="0" collapsed="false">
      <c r="B324" s="87" t="s">
        <v>70</v>
      </c>
      <c r="C324" s="67" t="n">
        <f aca="false">C373</f>
        <v>4850510</v>
      </c>
      <c r="D324" s="67" t="n">
        <f aca="false">D373</f>
        <v>3014213</v>
      </c>
      <c r="E324" s="67" t="n">
        <f aca="false">E373</f>
        <v>1377100</v>
      </c>
      <c r="F324" s="67" t="n">
        <f aca="false">F373</f>
        <v>0</v>
      </c>
      <c r="G324" s="67" t="n">
        <f aca="false">G373</f>
        <v>0</v>
      </c>
      <c r="H324" s="67" t="n">
        <f aca="false">H373</f>
        <v>1513900</v>
      </c>
      <c r="I324" s="67" t="n">
        <f aca="false">I373</f>
        <v>2891000</v>
      </c>
      <c r="J324" s="62" t="n">
        <f aca="false">I324/C324*100</f>
        <v>59.6019799979796</v>
      </c>
      <c r="K324" s="8"/>
    </row>
    <row r="325" s="5" customFormat="true" ht="15.75" hidden="false" customHeight="false" outlineLevel="0" collapsed="false">
      <c r="B325" s="146" t="s">
        <v>151</v>
      </c>
      <c r="C325" s="147" t="n">
        <f aca="false">C326+C329+C330</f>
        <v>16991610</v>
      </c>
      <c r="D325" s="147" t="n">
        <f aca="false">D326+D329+D330</f>
        <v>16770428</v>
      </c>
      <c r="E325" s="147" t="n">
        <f aca="false">E326+E329+E330</f>
        <v>2322455</v>
      </c>
      <c r="F325" s="147" t="n">
        <f aca="false">F326+F329+F330</f>
        <v>7039000</v>
      </c>
      <c r="G325" s="147" t="n">
        <f aca="false">G326+G329+G330</f>
        <v>9361455</v>
      </c>
      <c r="H325" s="147" t="n">
        <f aca="false">H326+H329+H330</f>
        <v>7721545</v>
      </c>
      <c r="I325" s="147" t="n">
        <f aca="false">I326+I329+I330</f>
        <v>10044000</v>
      </c>
      <c r="J325" s="148" t="n">
        <f aca="false">I325/C325*100</f>
        <v>59.1115262179393</v>
      </c>
      <c r="K325" s="8"/>
    </row>
    <row r="326" s="5" customFormat="true" ht="15.75" hidden="false" customHeight="false" outlineLevel="0" collapsed="false">
      <c r="B326" s="63" t="s">
        <v>36</v>
      </c>
      <c r="C326" s="110" t="n">
        <f aca="false">C327+C328</f>
        <v>1522610</v>
      </c>
      <c r="D326" s="110" t="n">
        <f aca="false">D327+D328</f>
        <v>1489355</v>
      </c>
      <c r="E326" s="110" t="n">
        <f aca="false">E327+E328</f>
        <v>33255</v>
      </c>
      <c r="F326" s="110" t="n">
        <f aca="false">F327+F328</f>
        <v>1039000</v>
      </c>
      <c r="G326" s="110" t="n">
        <f aca="false">G327+G328</f>
        <v>1072255</v>
      </c>
      <c r="H326" s="110" t="n">
        <f aca="false">H327+H328</f>
        <v>1116745</v>
      </c>
      <c r="I326" s="110" t="n">
        <f aca="false">I327+I328</f>
        <v>1150000</v>
      </c>
      <c r="J326" s="62" t="n">
        <f aca="false">I326/C326*100</f>
        <v>75.5282048587623</v>
      </c>
      <c r="K326" s="8"/>
    </row>
    <row r="327" s="5" customFormat="true" ht="15.75" hidden="true" customHeight="false" outlineLevel="0" collapsed="false">
      <c r="B327" s="107" t="s">
        <v>107</v>
      </c>
      <c r="C327" s="110" t="n">
        <v>1302610</v>
      </c>
      <c r="D327" s="110" t="n">
        <v>1276818</v>
      </c>
      <c r="E327" s="108" t="n">
        <v>25792</v>
      </c>
      <c r="F327" s="109" t="n">
        <v>700000</v>
      </c>
      <c r="G327" s="66" t="n">
        <f aca="false">E327+F327</f>
        <v>725792</v>
      </c>
      <c r="H327" s="64" t="n">
        <v>957613</v>
      </c>
      <c r="I327" s="64" t="n">
        <f aca="false">E327+H327</f>
        <v>983405</v>
      </c>
      <c r="J327" s="62" t="n">
        <f aca="false">I327/C327*100</f>
        <v>75.4949677954261</v>
      </c>
      <c r="K327" s="8"/>
    </row>
    <row r="328" s="5" customFormat="true" ht="15.75" hidden="true" customHeight="false" outlineLevel="0" collapsed="false">
      <c r="B328" s="107" t="s">
        <v>82</v>
      </c>
      <c r="C328" s="110" t="n">
        <v>220000</v>
      </c>
      <c r="D328" s="110" t="n">
        <v>212537</v>
      </c>
      <c r="E328" s="108" t="n">
        <v>7463</v>
      </c>
      <c r="F328" s="109" t="n">
        <v>339000</v>
      </c>
      <c r="G328" s="66" t="n">
        <f aca="false">E328+F328</f>
        <v>346463</v>
      </c>
      <c r="H328" s="64" t="n">
        <v>159132</v>
      </c>
      <c r="I328" s="64" t="n">
        <f aca="false">E328+H328</f>
        <v>166595</v>
      </c>
      <c r="J328" s="62" t="n">
        <f aca="false">I328/C328*100</f>
        <v>75.725</v>
      </c>
      <c r="K328" s="8"/>
    </row>
    <row r="329" s="5" customFormat="true" ht="18" hidden="false" customHeight="true" outlineLevel="0" collapsed="false">
      <c r="B329" s="63" t="s">
        <v>122</v>
      </c>
      <c r="C329" s="110" t="n">
        <v>15469000</v>
      </c>
      <c r="D329" s="110" t="n">
        <v>15281073</v>
      </c>
      <c r="E329" s="96" t="n">
        <v>2289200</v>
      </c>
      <c r="F329" s="98" t="n">
        <v>6000000</v>
      </c>
      <c r="G329" s="66" t="n">
        <f aca="false">E329+F329</f>
        <v>8289200</v>
      </c>
      <c r="H329" s="64" t="n">
        <f aca="false">SUM(H331:H346)</f>
        <v>6604800</v>
      </c>
      <c r="I329" s="64" t="n">
        <f aca="false">E329+H329</f>
        <v>8894000</v>
      </c>
      <c r="J329" s="62" t="n">
        <f aca="false">I329/C329*100</f>
        <v>57.4956364341586</v>
      </c>
      <c r="K329" s="8"/>
      <c r="M329" s="8"/>
    </row>
    <row r="330" s="5" customFormat="true" ht="15.75" hidden="true" customHeight="false" outlineLevel="0" collapsed="false">
      <c r="B330" s="63" t="s">
        <v>26</v>
      </c>
      <c r="C330" s="110" t="n">
        <v>0</v>
      </c>
      <c r="D330" s="110"/>
      <c r="E330" s="149"/>
      <c r="F330" s="98"/>
      <c r="G330" s="66"/>
      <c r="H330" s="64"/>
    </row>
    <row r="331" s="5" customFormat="true" ht="15.75" hidden="true" customHeight="false" outlineLevel="0" collapsed="false">
      <c r="B331" s="137" t="s">
        <v>152</v>
      </c>
      <c r="C331" s="127" t="n">
        <v>60000</v>
      </c>
      <c r="D331" s="144"/>
      <c r="E331" s="150"/>
      <c r="F331" s="98"/>
      <c r="G331" s="66"/>
      <c r="H331" s="127" t="n">
        <v>45000</v>
      </c>
      <c r="I331" s="64" t="n">
        <f aca="false">E331+H331</f>
        <v>45000</v>
      </c>
      <c r="J331" s="151"/>
      <c r="K331" s="8"/>
    </row>
    <row r="332" s="5" customFormat="true" ht="15.75" hidden="true" customHeight="false" outlineLevel="0" collapsed="false">
      <c r="B332" s="140" t="s">
        <v>153</v>
      </c>
      <c r="C332" s="69" t="n">
        <v>20000</v>
      </c>
      <c r="D332" s="110"/>
      <c r="E332" s="108"/>
      <c r="F332" s="126"/>
      <c r="G332" s="66"/>
      <c r="H332" s="69" t="n">
        <v>15000</v>
      </c>
      <c r="I332" s="64" t="n">
        <f aca="false">E332+H332</f>
        <v>15000</v>
      </c>
      <c r="J332" s="151"/>
      <c r="K332" s="8"/>
    </row>
    <row r="333" s="5" customFormat="true" ht="15.75" hidden="true" customHeight="false" outlineLevel="0" collapsed="false">
      <c r="B333" s="140" t="s">
        <v>154</v>
      </c>
      <c r="C333" s="69" t="n">
        <v>60000</v>
      </c>
      <c r="D333" s="110"/>
      <c r="E333" s="108"/>
      <c r="F333" s="126"/>
      <c r="G333" s="66"/>
      <c r="H333" s="69" t="n">
        <v>45000</v>
      </c>
      <c r="I333" s="64" t="n">
        <f aca="false">E333+H333</f>
        <v>45000</v>
      </c>
      <c r="J333" s="151"/>
      <c r="K333" s="8"/>
    </row>
    <row r="334" s="5" customFormat="true" ht="15.75" hidden="true" customHeight="false" outlineLevel="0" collapsed="false">
      <c r="B334" s="140" t="s">
        <v>155</v>
      </c>
      <c r="C334" s="69" t="n">
        <v>25000</v>
      </c>
      <c r="D334" s="110"/>
      <c r="E334" s="108"/>
      <c r="F334" s="126"/>
      <c r="G334" s="66"/>
      <c r="H334" s="69" t="n">
        <v>19000</v>
      </c>
      <c r="I334" s="64" t="n">
        <f aca="false">E334+H334</f>
        <v>19000</v>
      </c>
      <c r="J334" s="151"/>
      <c r="K334" s="8"/>
    </row>
    <row r="335" s="5" customFormat="true" ht="15.75" hidden="true" customHeight="false" outlineLevel="0" collapsed="false">
      <c r="B335" s="140" t="s">
        <v>156</v>
      </c>
      <c r="C335" s="69" t="n">
        <v>50000</v>
      </c>
      <c r="D335" s="110"/>
      <c r="E335" s="108"/>
      <c r="F335" s="126"/>
      <c r="G335" s="66"/>
      <c r="H335" s="69" t="n">
        <v>38000</v>
      </c>
      <c r="I335" s="64" t="n">
        <f aca="false">E335+H335</f>
        <v>38000</v>
      </c>
      <c r="J335" s="151"/>
      <c r="K335" s="8"/>
    </row>
    <row r="336" s="5" customFormat="true" ht="15.75" hidden="true" customHeight="false" outlineLevel="0" collapsed="false">
      <c r="B336" s="140" t="s">
        <v>157</v>
      </c>
      <c r="C336" s="69" t="n">
        <v>60000</v>
      </c>
      <c r="D336" s="110"/>
      <c r="E336" s="108"/>
      <c r="F336" s="126"/>
      <c r="G336" s="66"/>
      <c r="H336" s="69" t="n">
        <v>45000</v>
      </c>
      <c r="I336" s="64" t="n">
        <f aca="false">E336+H336</f>
        <v>45000</v>
      </c>
      <c r="J336" s="151"/>
      <c r="K336" s="8"/>
    </row>
    <row r="337" s="5" customFormat="true" ht="31.5" hidden="true" customHeight="false" outlineLevel="0" collapsed="false">
      <c r="B337" s="140" t="s">
        <v>158</v>
      </c>
      <c r="C337" s="110"/>
      <c r="D337" s="110"/>
      <c r="E337" s="108"/>
      <c r="F337" s="126"/>
      <c r="G337" s="66"/>
      <c r="H337" s="69"/>
      <c r="I337" s="151"/>
      <c r="J337" s="151"/>
    </row>
    <row r="338" s="5" customFormat="true" ht="15.75" hidden="true" customHeight="false" outlineLevel="0" collapsed="false">
      <c r="B338" s="140" t="s">
        <v>159</v>
      </c>
      <c r="C338" s="69" t="n">
        <v>10000</v>
      </c>
      <c r="D338" s="110" t="n">
        <f aca="false">SUM(C331:C346)</f>
        <v>14406000</v>
      </c>
      <c r="E338" s="108"/>
      <c r="F338" s="126"/>
      <c r="G338" s="66"/>
      <c r="H338" s="69" t="n">
        <v>8000</v>
      </c>
      <c r="I338" s="64" t="n">
        <f aca="false">E338+H338</f>
        <v>8000</v>
      </c>
      <c r="J338" s="151"/>
      <c r="K338" s="8"/>
    </row>
    <row r="339" s="5" customFormat="true" ht="15.75" hidden="true" customHeight="false" outlineLevel="0" collapsed="false">
      <c r="B339" s="140" t="s">
        <v>160</v>
      </c>
      <c r="C339" s="69" t="n">
        <v>8000</v>
      </c>
      <c r="D339" s="110"/>
      <c r="E339" s="108"/>
      <c r="F339" s="126"/>
      <c r="G339" s="66"/>
      <c r="H339" s="69" t="n">
        <v>6000</v>
      </c>
      <c r="I339" s="64" t="n">
        <f aca="false">E339+H339</f>
        <v>6000</v>
      </c>
      <c r="J339" s="151"/>
      <c r="K339" s="8"/>
    </row>
    <row r="340" s="5" customFormat="true" ht="15.75" hidden="true" customHeight="false" outlineLevel="0" collapsed="false">
      <c r="B340" s="140" t="s">
        <v>161</v>
      </c>
      <c r="C340" s="69" t="n">
        <v>8000</v>
      </c>
      <c r="D340" s="110"/>
      <c r="E340" s="108"/>
      <c r="F340" s="126"/>
      <c r="G340" s="66"/>
      <c r="H340" s="69" t="n">
        <v>6000</v>
      </c>
      <c r="I340" s="64" t="n">
        <f aca="false">E340+H340</f>
        <v>6000</v>
      </c>
      <c r="J340" s="151"/>
      <c r="K340" s="8"/>
    </row>
    <row r="341" s="5" customFormat="true" ht="15.75" hidden="true" customHeight="false" outlineLevel="0" collapsed="false">
      <c r="B341" s="140" t="s">
        <v>162</v>
      </c>
      <c r="C341" s="69" t="n">
        <v>20000</v>
      </c>
      <c r="D341" s="110"/>
      <c r="E341" s="108"/>
      <c r="F341" s="126"/>
      <c r="G341" s="66"/>
      <c r="H341" s="69" t="n">
        <v>15000</v>
      </c>
      <c r="I341" s="64" t="n">
        <f aca="false">E341+H341</f>
        <v>15000</v>
      </c>
      <c r="J341" s="151"/>
      <c r="K341" s="8"/>
    </row>
    <row r="342" s="5" customFormat="true" ht="15.75" hidden="true" customHeight="false" outlineLevel="0" collapsed="false">
      <c r="B342" s="140" t="s">
        <v>163</v>
      </c>
      <c r="C342" s="69" t="n">
        <v>20000</v>
      </c>
      <c r="D342" s="110"/>
      <c r="E342" s="108"/>
      <c r="F342" s="126"/>
      <c r="G342" s="66"/>
      <c r="H342" s="69" t="n">
        <v>15000</v>
      </c>
      <c r="I342" s="64" t="n">
        <f aca="false">E342+H342</f>
        <v>15000</v>
      </c>
      <c r="J342" s="151"/>
      <c r="K342" s="8"/>
    </row>
    <row r="343" s="5" customFormat="true" ht="15.75" hidden="true" customHeight="false" outlineLevel="0" collapsed="false">
      <c r="B343" s="140" t="s">
        <v>164</v>
      </c>
      <c r="C343" s="69" t="n">
        <v>10000</v>
      </c>
      <c r="D343" s="110"/>
      <c r="E343" s="108"/>
      <c r="F343" s="126"/>
      <c r="G343" s="66"/>
      <c r="H343" s="69" t="n">
        <v>8000</v>
      </c>
      <c r="I343" s="64" t="n">
        <f aca="false">E343+H343</f>
        <v>8000</v>
      </c>
      <c r="J343" s="151"/>
      <c r="K343" s="8"/>
    </row>
    <row r="344" s="5" customFormat="true" ht="15.75" hidden="true" customHeight="false" outlineLevel="0" collapsed="false">
      <c r="B344" s="140" t="s">
        <v>165</v>
      </c>
      <c r="C344" s="69" t="n">
        <v>10000</v>
      </c>
      <c r="D344" s="110"/>
      <c r="E344" s="108"/>
      <c r="F344" s="126"/>
      <c r="G344" s="66"/>
      <c r="H344" s="69" t="n">
        <v>8000</v>
      </c>
      <c r="I344" s="64" t="n">
        <f aca="false">E344+H344</f>
        <v>8000</v>
      </c>
      <c r="J344" s="151"/>
      <c r="K344" s="8"/>
    </row>
    <row r="345" s="5" customFormat="true" ht="15.75" hidden="true" customHeight="false" outlineLevel="0" collapsed="false">
      <c r="B345" s="140" t="s">
        <v>166</v>
      </c>
      <c r="C345" s="69" t="n">
        <v>14000000</v>
      </c>
      <c r="D345" s="110"/>
      <c r="E345" s="108" t="n">
        <v>2202200</v>
      </c>
      <c r="F345" s="126"/>
      <c r="G345" s="66"/>
      <c r="H345" s="69" t="n">
        <v>6297800</v>
      </c>
      <c r="I345" s="64" t="n">
        <f aca="false">E345+H345</f>
        <v>8500000</v>
      </c>
      <c r="J345" s="151"/>
      <c r="K345" s="8"/>
    </row>
    <row r="346" s="5" customFormat="true" ht="15.75" hidden="true" customHeight="false" outlineLevel="0" collapsed="false">
      <c r="B346" s="140" t="s">
        <v>167</v>
      </c>
      <c r="C346" s="69" t="n">
        <v>45000</v>
      </c>
      <c r="D346" s="110"/>
      <c r="E346" s="108"/>
      <c r="F346" s="126"/>
      <c r="G346" s="66"/>
      <c r="H346" s="69" t="n">
        <v>34000</v>
      </c>
      <c r="I346" s="64" t="n">
        <f aca="false">E346+H346</f>
        <v>34000</v>
      </c>
      <c r="J346" s="151"/>
      <c r="K346" s="8"/>
    </row>
    <row r="347" s="5" customFormat="true" ht="15.75" hidden="true" customHeight="false" outlineLevel="0" collapsed="false">
      <c r="B347" s="140" t="s">
        <v>168</v>
      </c>
      <c r="C347" s="110"/>
      <c r="D347" s="110"/>
      <c r="E347" s="108"/>
      <c r="F347" s="126"/>
      <c r="G347" s="66"/>
      <c r="H347" s="69"/>
      <c r="I347" s="151"/>
      <c r="J347" s="151"/>
    </row>
    <row r="348" s="5" customFormat="true" ht="15.75" hidden="false" customHeight="false" outlineLevel="0" collapsed="false">
      <c r="B348" s="152" t="s">
        <v>169</v>
      </c>
      <c r="C348" s="153" t="n">
        <f aca="false">C349+C353+C352+C364</f>
        <v>807620</v>
      </c>
      <c r="D348" s="153" t="n">
        <f aca="false">D349+D353+D352+D364</f>
        <v>688789</v>
      </c>
      <c r="E348" s="153" t="n">
        <f aca="false">E349+E353+E352+E364</f>
        <v>118912</v>
      </c>
      <c r="F348" s="153" t="n">
        <f aca="false">F349+F353+F352+F364</f>
        <v>692500</v>
      </c>
      <c r="G348" s="153" t="n">
        <f aca="false">G349+G353+G352+G364</f>
        <v>811412</v>
      </c>
      <c r="H348" s="153" t="n">
        <f aca="false">H349+H353+H352+H364</f>
        <v>1024088</v>
      </c>
      <c r="I348" s="153" t="n">
        <f aca="false">I349+I353+I352+I364</f>
        <v>1143000</v>
      </c>
      <c r="J348" s="154" t="n">
        <f aca="false">I348/C348*100</f>
        <v>141.526955746514</v>
      </c>
      <c r="K348" s="8"/>
    </row>
    <row r="349" s="5" customFormat="true" ht="15.75" hidden="false" customHeight="false" outlineLevel="0" collapsed="false">
      <c r="B349" s="63" t="s">
        <v>36</v>
      </c>
      <c r="C349" s="110" t="n">
        <f aca="false">C350+C351</f>
        <v>606170</v>
      </c>
      <c r="D349" s="110" t="n">
        <f aca="false">D350+D351</f>
        <v>584245</v>
      </c>
      <c r="E349" s="110" t="n">
        <f aca="false">E350+E351</f>
        <v>21912</v>
      </c>
      <c r="F349" s="110" t="n">
        <f aca="false">F350+F351</f>
        <v>637500</v>
      </c>
      <c r="G349" s="110" t="n">
        <f aca="false">G350+G351</f>
        <v>659412</v>
      </c>
      <c r="H349" s="110" t="n">
        <f aca="false">H350+H351</f>
        <v>438088</v>
      </c>
      <c r="I349" s="110" t="n">
        <f aca="false">I350+I351</f>
        <v>460000</v>
      </c>
      <c r="J349" s="62" t="n">
        <f aca="false">I349/C349*100</f>
        <v>75.8863025223947</v>
      </c>
      <c r="K349" s="8"/>
    </row>
    <row r="350" s="5" customFormat="true" ht="15.75" hidden="true" customHeight="false" outlineLevel="0" collapsed="false">
      <c r="B350" s="107" t="s">
        <v>107</v>
      </c>
      <c r="C350" s="110" t="n">
        <v>410200</v>
      </c>
      <c r="D350" s="110" t="n">
        <v>401985</v>
      </c>
      <c r="E350" s="108" t="n">
        <v>8202</v>
      </c>
      <c r="F350" s="109" t="n">
        <v>400000</v>
      </c>
      <c r="G350" s="66" t="n">
        <f aca="false">E350+F350</f>
        <v>408202</v>
      </c>
      <c r="H350" s="64" t="n">
        <v>301798</v>
      </c>
      <c r="I350" s="64" t="n">
        <f aca="false">E350+H350</f>
        <v>310000</v>
      </c>
      <c r="J350" s="62" t="n">
        <f aca="false">I350/C350*100</f>
        <v>75.57289127255</v>
      </c>
      <c r="K350" s="8"/>
    </row>
    <row r="351" s="5" customFormat="true" ht="15.75" hidden="true" customHeight="false" outlineLevel="0" collapsed="false">
      <c r="B351" s="107" t="s">
        <v>82</v>
      </c>
      <c r="C351" s="110" t="n">
        <v>195970</v>
      </c>
      <c r="D351" s="110" t="n">
        <v>182260</v>
      </c>
      <c r="E351" s="108" t="n">
        <v>13710</v>
      </c>
      <c r="F351" s="109" t="n">
        <v>237500</v>
      </c>
      <c r="G351" s="66" t="n">
        <f aca="false">E351+F351</f>
        <v>251210</v>
      </c>
      <c r="H351" s="64" t="n">
        <v>136290</v>
      </c>
      <c r="I351" s="64" t="n">
        <f aca="false">E351+H351</f>
        <v>150000</v>
      </c>
      <c r="J351" s="62" t="n">
        <f aca="false">I351/C351*100</f>
        <v>76.5423279073328</v>
      </c>
      <c r="K351" s="8"/>
    </row>
    <row r="352" s="5" customFormat="true" ht="31.5" hidden="true" customHeight="false" outlineLevel="0" collapsed="false">
      <c r="B352" s="63" t="s">
        <v>120</v>
      </c>
      <c r="C352" s="110"/>
      <c r="D352" s="110"/>
      <c r="E352" s="149"/>
      <c r="F352" s="98"/>
      <c r="G352" s="66" t="n">
        <f aca="false">E352+F352</f>
        <v>0</v>
      </c>
      <c r="H352" s="38"/>
    </row>
    <row r="353" s="5" customFormat="true" ht="15.75" hidden="false" customHeight="false" outlineLevel="0" collapsed="false">
      <c r="B353" s="63" t="s">
        <v>122</v>
      </c>
      <c r="C353" s="110" t="n">
        <v>201450</v>
      </c>
      <c r="D353" s="110" t="n">
        <v>104544</v>
      </c>
      <c r="E353" s="96" t="n">
        <v>97000</v>
      </c>
      <c r="F353" s="98" t="n">
        <v>55000</v>
      </c>
      <c r="G353" s="66" t="n">
        <f aca="false">E353+F353</f>
        <v>152000</v>
      </c>
      <c r="H353" s="64" t="n">
        <f aca="false">SUM(H354:H363)</f>
        <v>586000</v>
      </c>
      <c r="I353" s="64" t="n">
        <f aca="false">E353+H353</f>
        <v>683000</v>
      </c>
      <c r="J353" s="62" t="n">
        <f aca="false">I353/C353*100</f>
        <v>339.041945892281</v>
      </c>
      <c r="K353" s="8"/>
    </row>
    <row r="354" s="5" customFormat="true" ht="15.75" hidden="true" customHeight="false" outlineLevel="0" collapsed="false">
      <c r="B354" s="137" t="s">
        <v>170</v>
      </c>
      <c r="C354" s="69" t="n">
        <v>40000</v>
      </c>
      <c r="D354" s="110"/>
      <c r="E354" s="108"/>
      <c r="F354" s="98"/>
      <c r="G354" s="66"/>
      <c r="H354" s="69" t="n">
        <f aca="false">C354*75/100</f>
        <v>30000</v>
      </c>
      <c r="I354" s="64" t="n">
        <f aca="false">E354+H354</f>
        <v>30000</v>
      </c>
      <c r="J354" s="72"/>
      <c r="K354" s="8"/>
    </row>
    <row r="355" s="5" customFormat="true" ht="15.75" hidden="true" customHeight="false" outlineLevel="0" collapsed="false">
      <c r="B355" s="137" t="s">
        <v>171</v>
      </c>
      <c r="C355" s="69" t="n">
        <v>40000</v>
      </c>
      <c r="D355" s="110"/>
      <c r="E355" s="108"/>
      <c r="F355" s="98"/>
      <c r="G355" s="66"/>
      <c r="H355" s="69" t="n">
        <f aca="false">C355*75/100</f>
        <v>30000</v>
      </c>
      <c r="I355" s="64" t="n">
        <f aca="false">E355+H355</f>
        <v>30000</v>
      </c>
      <c r="J355" s="72"/>
      <c r="K355" s="8"/>
      <c r="L355" s="8"/>
    </row>
    <row r="356" s="5" customFormat="true" ht="15.75" hidden="true" customHeight="false" outlineLevel="0" collapsed="false">
      <c r="B356" s="137" t="s">
        <v>172</v>
      </c>
      <c r="C356" s="69" t="n">
        <v>12500</v>
      </c>
      <c r="D356" s="110"/>
      <c r="E356" s="108"/>
      <c r="F356" s="98"/>
      <c r="G356" s="66"/>
      <c r="H356" s="69" t="n">
        <v>10000</v>
      </c>
      <c r="I356" s="64" t="n">
        <f aca="false">E356+H356</f>
        <v>10000</v>
      </c>
      <c r="J356" s="72"/>
      <c r="K356" s="8"/>
    </row>
    <row r="357" s="5" customFormat="true" ht="15.75" hidden="true" customHeight="false" outlineLevel="0" collapsed="false">
      <c r="B357" s="137" t="s">
        <v>173</v>
      </c>
      <c r="C357" s="69" t="n">
        <v>100000</v>
      </c>
      <c r="D357" s="110" t="n">
        <f aca="false">SUM(C354:C363)</f>
        <v>947500</v>
      </c>
      <c r="E357" s="108"/>
      <c r="F357" s="98"/>
      <c r="G357" s="66"/>
      <c r="H357" s="69" t="n">
        <f aca="false">C357*75/100</f>
        <v>75000</v>
      </c>
      <c r="I357" s="64" t="n">
        <f aca="false">E357+H357</f>
        <v>75000</v>
      </c>
      <c r="J357" s="72"/>
      <c r="K357" s="8"/>
    </row>
    <row r="358" s="5" customFormat="true" ht="15.75" hidden="true" customHeight="false" outlineLevel="0" collapsed="false">
      <c r="B358" s="137" t="s">
        <v>174</v>
      </c>
      <c r="C358" s="69" t="n">
        <v>20000</v>
      </c>
      <c r="D358" s="110"/>
      <c r="E358" s="108"/>
      <c r="F358" s="98"/>
      <c r="G358" s="66"/>
      <c r="H358" s="69" t="n">
        <f aca="false">C358*75/100</f>
        <v>15000</v>
      </c>
      <c r="I358" s="64" t="n">
        <f aca="false">E358+H358</f>
        <v>15000</v>
      </c>
      <c r="J358" s="72"/>
      <c r="K358" s="8"/>
    </row>
    <row r="359" s="5" customFormat="true" ht="15.75" hidden="true" customHeight="false" outlineLevel="0" collapsed="false">
      <c r="B359" s="137" t="s">
        <v>175</v>
      </c>
      <c r="C359" s="69" t="n">
        <v>15000</v>
      </c>
      <c r="D359" s="110"/>
      <c r="E359" s="108"/>
      <c r="F359" s="98"/>
      <c r="G359" s="66"/>
      <c r="H359" s="69" t="n">
        <v>12000</v>
      </c>
      <c r="I359" s="64" t="n">
        <f aca="false">E359+H359</f>
        <v>12000</v>
      </c>
      <c r="J359" s="72"/>
      <c r="K359" s="8"/>
    </row>
    <row r="360" s="5" customFormat="true" ht="15.75" hidden="true" customHeight="false" outlineLevel="0" collapsed="false">
      <c r="B360" s="137" t="s">
        <v>176</v>
      </c>
      <c r="C360" s="69" t="n">
        <v>20000</v>
      </c>
      <c r="D360" s="110"/>
      <c r="E360" s="108"/>
      <c r="F360" s="98"/>
      <c r="G360" s="66"/>
      <c r="H360" s="69" t="n">
        <f aca="false">C360*75/100</f>
        <v>15000</v>
      </c>
      <c r="I360" s="64" t="n">
        <f aca="false">E360+H360</f>
        <v>15000</v>
      </c>
      <c r="J360" s="72"/>
      <c r="K360" s="8"/>
    </row>
    <row r="361" s="5" customFormat="true" ht="15.75" hidden="true" customHeight="false" outlineLevel="0" collapsed="false">
      <c r="B361" s="63"/>
      <c r="C361" s="64" t="n">
        <v>350000</v>
      </c>
      <c r="D361" s="110"/>
      <c r="E361" s="149"/>
      <c r="F361" s="98"/>
      <c r="G361" s="66"/>
      <c r="H361" s="64"/>
      <c r="I361" s="64"/>
      <c r="J361" s="62"/>
    </row>
    <row r="362" s="5" customFormat="true" ht="15.75" hidden="true" customHeight="false" outlineLevel="0" collapsed="false">
      <c r="B362" s="63" t="s">
        <v>177</v>
      </c>
      <c r="C362" s="64"/>
      <c r="D362" s="110"/>
      <c r="E362" s="96"/>
      <c r="F362" s="98"/>
      <c r="G362" s="66"/>
      <c r="H362" s="69" t="n">
        <v>70000</v>
      </c>
      <c r="I362" s="64" t="n">
        <f aca="false">E362+H362</f>
        <v>70000</v>
      </c>
      <c r="J362" s="62"/>
      <c r="K362" s="8"/>
    </row>
    <row r="363" s="5" customFormat="true" ht="15.75" hidden="true" customHeight="false" outlineLevel="0" collapsed="false">
      <c r="B363" s="63" t="s">
        <v>178</v>
      </c>
      <c r="C363" s="64" t="n">
        <v>350000</v>
      </c>
      <c r="D363" s="110"/>
      <c r="E363" s="96"/>
      <c r="F363" s="98"/>
      <c r="G363" s="66"/>
      <c r="H363" s="69" t="n">
        <v>329000</v>
      </c>
      <c r="I363" s="64" t="n">
        <f aca="false">E363+H363</f>
        <v>329000</v>
      </c>
      <c r="J363" s="62"/>
      <c r="K363" s="8"/>
    </row>
    <row r="364" s="5" customFormat="true" ht="31.5" hidden="false" customHeight="false" outlineLevel="0" collapsed="false">
      <c r="B364" s="63" t="s">
        <v>69</v>
      </c>
      <c r="C364" s="110"/>
      <c r="D364" s="110"/>
      <c r="E364" s="96"/>
      <c r="F364" s="98"/>
      <c r="G364" s="66"/>
      <c r="H364" s="64"/>
      <c r="I364" s="64"/>
      <c r="J364" s="62"/>
      <c r="K364" s="8"/>
    </row>
    <row r="365" s="5" customFormat="true" ht="18.75" hidden="false" customHeight="true" outlineLevel="0" collapsed="false">
      <c r="B365" s="146" t="s">
        <v>179</v>
      </c>
      <c r="C365" s="147" t="n">
        <f aca="false">C374+C405</f>
        <v>17124483</v>
      </c>
      <c r="D365" s="147" t="n">
        <f aca="false">D374+D405</f>
        <v>15208859</v>
      </c>
      <c r="E365" s="147" t="n">
        <f aca="false">E374+E405</f>
        <v>1589183</v>
      </c>
      <c r="F365" s="147" t="n">
        <f aca="false">F374+F405</f>
        <v>6880850</v>
      </c>
      <c r="G365" s="147" t="n">
        <f aca="false">G374+G405</f>
        <v>7090979</v>
      </c>
      <c r="H365" s="147" t="n">
        <f aca="false">H374+H405</f>
        <v>8940817</v>
      </c>
      <c r="I365" s="147" t="n">
        <f aca="false">I374+I405</f>
        <v>10530000</v>
      </c>
      <c r="J365" s="148" t="n">
        <f aca="false">I365/C365*100</f>
        <v>61.4909074919225</v>
      </c>
      <c r="K365" s="8"/>
    </row>
    <row r="366" s="5" customFormat="true" ht="15.75" hidden="false" customHeight="false" outlineLevel="0" collapsed="false">
      <c r="B366" s="63" t="s">
        <v>35</v>
      </c>
      <c r="C366" s="110" t="n">
        <f aca="false">C375+C406</f>
        <v>2670000</v>
      </c>
      <c r="D366" s="110" t="n">
        <f aca="false">D375+D406</f>
        <v>2667183</v>
      </c>
      <c r="E366" s="110" t="n">
        <f aca="false">E375+E406</f>
        <v>195600</v>
      </c>
      <c r="F366" s="110" t="n">
        <f aca="false">F375+F406</f>
        <v>2830000</v>
      </c>
      <c r="G366" s="110" t="n">
        <f aca="false">G375+G406</f>
        <v>3025600</v>
      </c>
      <c r="H366" s="110" t="n">
        <f aca="false">H375+H406</f>
        <v>2474400</v>
      </c>
      <c r="I366" s="110" t="n">
        <f aca="false">I375+I406</f>
        <v>2670000</v>
      </c>
      <c r="J366" s="62" t="n">
        <f aca="false">I366/C366*100</f>
        <v>100</v>
      </c>
      <c r="K366" s="8"/>
    </row>
    <row r="367" s="5" customFormat="true" ht="15.75" hidden="false" customHeight="false" outlineLevel="0" collapsed="false">
      <c r="B367" s="63" t="s">
        <v>36</v>
      </c>
      <c r="C367" s="110" t="n">
        <f aca="false">C376+C407</f>
        <v>9603973</v>
      </c>
      <c r="D367" s="110" t="n">
        <f aca="false">D376+D407</f>
        <v>9527463</v>
      </c>
      <c r="E367" s="110" t="n">
        <f aca="false">E376+E407</f>
        <v>16483</v>
      </c>
      <c r="F367" s="110" t="n">
        <f aca="false">F376+F407</f>
        <v>2428250</v>
      </c>
      <c r="G367" s="110" t="n">
        <f aca="false">G376+G407</f>
        <v>2442779</v>
      </c>
      <c r="H367" s="110" t="n">
        <f aca="false">H376+H407</f>
        <v>4952517</v>
      </c>
      <c r="I367" s="110" t="n">
        <f aca="false">I376+I407</f>
        <v>4969000</v>
      </c>
      <c r="J367" s="62" t="n">
        <f aca="false">I367/C367*100</f>
        <v>51.7390042641728</v>
      </c>
      <c r="K367" s="8"/>
    </row>
    <row r="368" s="5" customFormat="true" ht="15.75" hidden="true" customHeight="false" outlineLevel="0" collapsed="false">
      <c r="B368" s="89" t="s">
        <v>72</v>
      </c>
      <c r="C368" s="110" t="n">
        <f aca="false">C401+C433</f>
        <v>0</v>
      </c>
      <c r="D368" s="110"/>
      <c r="E368" s="110" t="n">
        <f aca="false">E401+E433</f>
        <v>0</v>
      </c>
      <c r="F368" s="122" t="n">
        <f aca="false">F401+F433</f>
        <v>1442600</v>
      </c>
      <c r="G368" s="66" t="n">
        <f aca="false">E368+F368</f>
        <v>1442600</v>
      </c>
      <c r="H368" s="110" t="n">
        <f aca="false">H401+H433</f>
        <v>0</v>
      </c>
    </row>
    <row r="369" s="5" customFormat="true" ht="31.5" hidden="true" customHeight="false" outlineLevel="0" collapsed="false">
      <c r="B369" s="63" t="s">
        <v>120</v>
      </c>
      <c r="C369" s="110" t="n">
        <f aca="false">C434</f>
        <v>0</v>
      </c>
      <c r="D369" s="110"/>
      <c r="E369" s="110" t="n">
        <f aca="false">E434</f>
        <v>0</v>
      </c>
      <c r="F369" s="122" t="n">
        <f aca="false">F434</f>
        <v>0</v>
      </c>
      <c r="G369" s="66" t="n">
        <f aca="false">E369+F369</f>
        <v>0</v>
      </c>
      <c r="H369" s="110" t="n">
        <f aca="false">H434</f>
        <v>0</v>
      </c>
    </row>
    <row r="370" s="5" customFormat="true" ht="15.75" hidden="true" customHeight="false" outlineLevel="0" collapsed="false">
      <c r="B370" s="63" t="s">
        <v>70</v>
      </c>
      <c r="C370" s="110" t="n">
        <f aca="false">C402+C435</f>
        <v>0</v>
      </c>
      <c r="D370" s="110"/>
      <c r="E370" s="110" t="n">
        <f aca="false">E402+E435</f>
        <v>0</v>
      </c>
      <c r="F370" s="122" t="n">
        <f aca="false">F402+F435</f>
        <v>1166544</v>
      </c>
      <c r="G370" s="66" t="n">
        <f aca="false">E370+F370</f>
        <v>1166544</v>
      </c>
      <c r="H370" s="110" t="n">
        <f aca="false">H402+H435</f>
        <v>0</v>
      </c>
    </row>
    <row r="371" s="5" customFormat="true" ht="15.75" hidden="true" customHeight="false" outlineLevel="0" collapsed="false">
      <c r="B371" s="63" t="s">
        <v>26</v>
      </c>
      <c r="C371" s="110" t="n">
        <f aca="false">C403</f>
        <v>0</v>
      </c>
      <c r="D371" s="144"/>
      <c r="E371" s="144"/>
      <c r="F371" s="122"/>
      <c r="G371" s="66"/>
      <c r="H371" s="92"/>
    </row>
    <row r="372" s="5" customFormat="true" ht="15.75" hidden="false" customHeight="false" outlineLevel="0" collapsed="false">
      <c r="B372" s="63" t="s">
        <v>121</v>
      </c>
      <c r="C372" s="110" t="n">
        <f aca="false">C437</f>
        <v>0</v>
      </c>
      <c r="D372" s="110" t="n">
        <f aca="false">D437</f>
        <v>0</v>
      </c>
      <c r="E372" s="110" t="n">
        <f aca="false">E437</f>
        <v>0</v>
      </c>
      <c r="F372" s="110" t="n">
        <f aca="false">F437</f>
        <v>0</v>
      </c>
      <c r="G372" s="110" t="n">
        <f aca="false">G437</f>
        <v>0</v>
      </c>
      <c r="H372" s="110" t="n">
        <f aca="false">H437</f>
        <v>0</v>
      </c>
      <c r="I372" s="110" t="n">
        <f aca="false">I437</f>
        <v>0</v>
      </c>
      <c r="J372" s="38"/>
      <c r="K372" s="8"/>
    </row>
    <row r="373" s="5" customFormat="true" ht="15.75" hidden="false" customHeight="false" outlineLevel="0" collapsed="false">
      <c r="B373" s="87" t="s">
        <v>70</v>
      </c>
      <c r="C373" s="110" t="n">
        <f aca="false">C404+C438</f>
        <v>4850510</v>
      </c>
      <c r="D373" s="110" t="n">
        <f aca="false">D404+D438</f>
        <v>3014213</v>
      </c>
      <c r="E373" s="110" t="n">
        <f aca="false">E404+E438</f>
        <v>1377100</v>
      </c>
      <c r="F373" s="110" t="n">
        <f aca="false">F404+F438</f>
        <v>0</v>
      </c>
      <c r="G373" s="110" t="n">
        <f aca="false">G404+G438</f>
        <v>0</v>
      </c>
      <c r="H373" s="110" t="n">
        <f aca="false">H404+H438</f>
        <v>1513900</v>
      </c>
      <c r="I373" s="110" t="n">
        <f aca="false">I404+I438</f>
        <v>2891000</v>
      </c>
      <c r="J373" s="110" t="n">
        <f aca="false">J404+J438</f>
        <v>186.067540257437</v>
      </c>
      <c r="K373" s="8"/>
    </row>
    <row r="374" s="5" customFormat="true" ht="15.75" hidden="false" customHeight="false" outlineLevel="0" collapsed="false">
      <c r="B374" s="146" t="s">
        <v>180</v>
      </c>
      <c r="C374" s="147" t="n">
        <f aca="false">C375+C376+C401+C402+C403+C404</f>
        <v>3726173</v>
      </c>
      <c r="D374" s="147" t="n">
        <f aca="false">D375+D376+D401+D402+D403+D404</f>
        <v>3563031</v>
      </c>
      <c r="E374" s="147" t="n">
        <f aca="false">E375+E376+E401+E402+E403+E404</f>
        <v>138983</v>
      </c>
      <c r="F374" s="147" t="n">
        <f aca="false">F375+F376+F401+F402+F403+F404</f>
        <v>2985500</v>
      </c>
      <c r="G374" s="147" t="n">
        <f aca="false">G375+G376+G401+G402+G403+G404</f>
        <v>3117429</v>
      </c>
      <c r="H374" s="147" t="n">
        <f aca="false">H375+H376+H401+H402+H403+H404</f>
        <v>3360017</v>
      </c>
      <c r="I374" s="147" t="n">
        <f aca="false">I375+I376+I401+I402+I403+I404</f>
        <v>3499000</v>
      </c>
      <c r="J374" s="148" t="n">
        <f aca="false">I374/C374*100</f>
        <v>93.9033158149125</v>
      </c>
      <c r="K374" s="8"/>
    </row>
    <row r="375" s="5" customFormat="true" ht="15.75" hidden="false" customHeight="false" outlineLevel="0" collapsed="false">
      <c r="B375" s="63" t="s">
        <v>35</v>
      </c>
      <c r="C375" s="110" t="n">
        <v>1582000</v>
      </c>
      <c r="D375" s="110" t="n">
        <v>1580977</v>
      </c>
      <c r="E375" s="96" t="n">
        <v>117400</v>
      </c>
      <c r="F375" s="98" t="n">
        <v>1680000</v>
      </c>
      <c r="G375" s="66" t="n">
        <f aca="false">E375+F375</f>
        <v>1797400</v>
      </c>
      <c r="H375" s="64" t="n">
        <v>1464600</v>
      </c>
      <c r="I375" s="64" t="n">
        <f aca="false">E375+H375</f>
        <v>1582000</v>
      </c>
      <c r="J375" s="62" t="n">
        <f aca="false">I375/C375*100</f>
        <v>100</v>
      </c>
      <c r="K375" s="8"/>
    </row>
    <row r="376" s="5" customFormat="true" ht="14.25" hidden="false" customHeight="true" outlineLevel="0" collapsed="false">
      <c r="B376" s="63" t="s">
        <v>36</v>
      </c>
      <c r="C376" s="110" t="n">
        <f aca="false">SUM(C377:C400)</f>
        <v>2007173</v>
      </c>
      <c r="D376" s="110" t="n">
        <f aca="false">SUM(D377:D400)</f>
        <v>1982054</v>
      </c>
      <c r="E376" s="110" t="n">
        <f aca="false">E378+E379+E380+E381+E382+E384+E385+E386+E387+E388+E389+E390+E391+E392+E393+E395+E396+E397+E398+E399+E400+E377</f>
        <v>16483</v>
      </c>
      <c r="F376" s="155" t="n">
        <f aca="false">F378+F379+F380+F381+F382+F384+F385+F386+F387+F388+F389+F390+F391+F392+F393+F395+F396+F397+F398+F399+F400</f>
        <v>1105500</v>
      </c>
      <c r="G376" s="155" t="n">
        <f aca="false">G378+G379+G380+G381+G382+G384+G385+G386+G387+G388+G389+G390+G391+G392+G393+G395+G396+G397+G398+G399+G400</f>
        <v>1120029</v>
      </c>
      <c r="H376" s="110" t="n">
        <f aca="false">SUM(H377:H400)</f>
        <v>1724517</v>
      </c>
      <c r="I376" s="110" t="n">
        <f aca="false">SUM(I377:I400)</f>
        <v>1741000</v>
      </c>
      <c r="J376" s="62" t="n">
        <f aca="false">I376/C376*100</f>
        <v>86.7389108960713</v>
      </c>
      <c r="K376" s="8"/>
    </row>
    <row r="377" s="5" customFormat="true" ht="15.75" hidden="true" customHeight="false" outlineLevel="0" collapsed="false">
      <c r="B377" s="107" t="s">
        <v>37</v>
      </c>
      <c r="C377" s="110" t="n">
        <v>2230</v>
      </c>
      <c r="D377" s="110" t="n">
        <v>273</v>
      </c>
      <c r="E377" s="108" t="n">
        <v>1954</v>
      </c>
      <c r="F377" s="109" t="n">
        <v>3000</v>
      </c>
      <c r="G377" s="66" t="n">
        <f aca="false">E377+F377</f>
        <v>4954</v>
      </c>
      <c r="H377" s="69" t="n">
        <v>208</v>
      </c>
      <c r="I377" s="69" t="n">
        <f aca="false">E377+H377</f>
        <v>2162</v>
      </c>
      <c r="J377" s="72" t="n">
        <f aca="false">I377/C377*100</f>
        <v>96.9506726457399</v>
      </c>
      <c r="K377" s="8"/>
    </row>
    <row r="378" s="5" customFormat="true" ht="15.75" hidden="true" customHeight="false" outlineLevel="0" collapsed="false">
      <c r="B378" s="107" t="s">
        <v>38</v>
      </c>
      <c r="C378" s="110" t="n">
        <v>7400</v>
      </c>
      <c r="D378" s="110" t="n">
        <v>7327</v>
      </c>
      <c r="E378" s="108"/>
      <c r="F378" s="109" t="n">
        <v>3000</v>
      </c>
      <c r="G378" s="66" t="n">
        <f aca="false">E378+F378</f>
        <v>3000</v>
      </c>
      <c r="H378" s="69" t="n">
        <v>5495</v>
      </c>
      <c r="I378" s="69" t="n">
        <f aca="false">E378+H378</f>
        <v>5495</v>
      </c>
      <c r="J378" s="72" t="n">
        <f aca="false">I378/C378*100</f>
        <v>74.2567567567568</v>
      </c>
      <c r="K378" s="8"/>
    </row>
    <row r="379" s="5" customFormat="true" ht="15.75" hidden="true" customHeight="false" outlineLevel="0" collapsed="false">
      <c r="B379" s="107" t="s">
        <v>79</v>
      </c>
      <c r="C379" s="110" t="n">
        <v>616708</v>
      </c>
      <c r="D379" s="110" t="n">
        <v>613130</v>
      </c>
      <c r="E379" s="108" t="n">
        <v>3578</v>
      </c>
      <c r="F379" s="109" t="n">
        <v>315000</v>
      </c>
      <c r="G379" s="66" t="n">
        <f aca="false">E379+F379</f>
        <v>318578</v>
      </c>
      <c r="H379" s="69" t="n">
        <v>613130</v>
      </c>
      <c r="I379" s="69" t="n">
        <f aca="false">E379+H379</f>
        <v>616708</v>
      </c>
      <c r="J379" s="72" t="n">
        <f aca="false">I379/C379*100</f>
        <v>100</v>
      </c>
      <c r="K379" s="8"/>
    </row>
    <row r="380" s="5" customFormat="true" ht="15.75" hidden="true" customHeight="false" outlineLevel="0" collapsed="false">
      <c r="B380" s="107" t="s">
        <v>40</v>
      </c>
      <c r="C380" s="110" t="n">
        <v>10000</v>
      </c>
      <c r="D380" s="110" t="n">
        <v>9073</v>
      </c>
      <c r="E380" s="108"/>
      <c r="F380" s="109" t="n">
        <v>25000</v>
      </c>
      <c r="G380" s="66" t="n">
        <f aca="false">E380+F380</f>
        <v>25000</v>
      </c>
      <c r="H380" s="69" t="n">
        <v>6804</v>
      </c>
      <c r="I380" s="69" t="n">
        <f aca="false">E380+H380</f>
        <v>6804</v>
      </c>
      <c r="J380" s="72" t="n">
        <f aca="false">I380/C380*100</f>
        <v>68.04</v>
      </c>
      <c r="K380" s="8"/>
    </row>
    <row r="381" s="5" customFormat="true" ht="15.75" hidden="true" customHeight="false" outlineLevel="0" collapsed="false">
      <c r="B381" s="107" t="s">
        <v>41</v>
      </c>
      <c r="C381" s="110" t="n">
        <v>113000</v>
      </c>
      <c r="D381" s="110" t="n">
        <v>112091</v>
      </c>
      <c r="E381" s="108" t="n">
        <v>909</v>
      </c>
      <c r="F381" s="109" t="n">
        <v>85000</v>
      </c>
      <c r="G381" s="66" t="n">
        <f aca="false">E381+F381</f>
        <v>85909</v>
      </c>
      <c r="H381" s="69" t="n">
        <v>84068</v>
      </c>
      <c r="I381" s="69" t="n">
        <f aca="false">E381+H381</f>
        <v>84977</v>
      </c>
      <c r="J381" s="72" t="n">
        <f aca="false">I381/C381*100</f>
        <v>75.2008849557522</v>
      </c>
      <c r="K381" s="8"/>
    </row>
    <row r="382" s="5" customFormat="true" ht="15.75" hidden="true" customHeight="false" outlineLevel="0" collapsed="false">
      <c r="B382" s="107" t="s">
        <v>42</v>
      </c>
      <c r="C382" s="110" t="n">
        <v>80000</v>
      </c>
      <c r="D382" s="110" t="n">
        <v>78195</v>
      </c>
      <c r="E382" s="108" t="n">
        <v>1805</v>
      </c>
      <c r="F382" s="109" t="n">
        <v>35000</v>
      </c>
      <c r="G382" s="66" t="n">
        <f aca="false">E382+F382</f>
        <v>36805</v>
      </c>
      <c r="H382" s="69" t="n">
        <v>58646</v>
      </c>
      <c r="I382" s="69" t="n">
        <f aca="false">E382+H382</f>
        <v>60451</v>
      </c>
      <c r="J382" s="72" t="n">
        <f aca="false">I382/C382*100</f>
        <v>75.56375</v>
      </c>
      <c r="K382" s="8"/>
    </row>
    <row r="383" s="5" customFormat="true" ht="15.75" hidden="true" customHeight="false" outlineLevel="0" collapsed="false">
      <c r="B383" s="107" t="s">
        <v>107</v>
      </c>
      <c r="C383" s="110"/>
      <c r="D383" s="110"/>
      <c r="E383" s="108"/>
      <c r="F383" s="109" t="n">
        <v>10000</v>
      </c>
      <c r="G383" s="66" t="n">
        <f aca="false">E383+F383</f>
        <v>10000</v>
      </c>
      <c r="H383" s="64" t="n">
        <f aca="false">C383-E383</f>
        <v>0</v>
      </c>
    </row>
    <row r="384" s="5" customFormat="true" ht="15.75" hidden="true" customHeight="false" outlineLevel="0" collapsed="false">
      <c r="B384" s="107" t="s">
        <v>43</v>
      </c>
      <c r="C384" s="110" t="n">
        <v>10825</v>
      </c>
      <c r="D384" s="110" t="n">
        <v>9658</v>
      </c>
      <c r="E384" s="108" t="n">
        <v>1165</v>
      </c>
      <c r="F384" s="109" t="n">
        <v>10000</v>
      </c>
      <c r="G384" s="66" t="n">
        <f aca="false">E384+F384</f>
        <v>11165</v>
      </c>
      <c r="H384" s="69" t="n">
        <v>7243</v>
      </c>
      <c r="I384" s="69" t="n">
        <f aca="false">E384+H384</f>
        <v>8408</v>
      </c>
      <c r="J384" s="72" t="n">
        <f aca="false">I384/C384*100</f>
        <v>77.6720554272517</v>
      </c>
      <c r="K384" s="8"/>
    </row>
    <row r="385" s="5" customFormat="true" ht="31.5" hidden="true" customHeight="false" outlineLevel="0" collapsed="false">
      <c r="B385" s="107" t="s">
        <v>44</v>
      </c>
      <c r="C385" s="110" t="n">
        <v>120000</v>
      </c>
      <c r="D385" s="110" t="n">
        <v>116420</v>
      </c>
      <c r="E385" s="108"/>
      <c r="F385" s="109" t="n">
        <v>40000</v>
      </c>
      <c r="G385" s="66" t="n">
        <f aca="false">E385+F385</f>
        <v>40000</v>
      </c>
      <c r="H385" s="69" t="n">
        <f aca="false">D385*75/100</f>
        <v>87315</v>
      </c>
      <c r="I385" s="69" t="n">
        <f aca="false">E385+H385</f>
        <v>87315</v>
      </c>
      <c r="J385" s="72" t="n">
        <f aca="false">I385/C385*100</f>
        <v>72.7625</v>
      </c>
      <c r="K385" s="8"/>
    </row>
    <row r="386" s="5" customFormat="true" ht="31.5" hidden="true" customHeight="false" outlineLevel="0" collapsed="false">
      <c r="B386" s="107" t="s">
        <v>45</v>
      </c>
      <c r="C386" s="110" t="n">
        <v>1000000</v>
      </c>
      <c r="D386" s="110" t="n">
        <v>996613</v>
      </c>
      <c r="E386" s="108"/>
      <c r="F386" s="109" t="n">
        <v>500000</v>
      </c>
      <c r="G386" s="66" t="n">
        <f aca="false">E386+F386</f>
        <v>500000</v>
      </c>
      <c r="H386" s="69" t="n">
        <v>747125</v>
      </c>
      <c r="I386" s="69" t="n">
        <f aca="false">E386+H386</f>
        <v>747125</v>
      </c>
      <c r="J386" s="72" t="n">
        <f aca="false">I386/C386*100</f>
        <v>74.7125</v>
      </c>
      <c r="K386" s="8"/>
    </row>
    <row r="387" s="5" customFormat="true" ht="15.75" hidden="true" customHeight="false" outlineLevel="0" collapsed="false">
      <c r="B387" s="68" t="s">
        <v>46</v>
      </c>
      <c r="C387" s="110"/>
      <c r="D387" s="110"/>
      <c r="E387" s="108"/>
      <c r="F387" s="109"/>
      <c r="G387" s="66"/>
      <c r="H387" s="69" t="n">
        <v>80000</v>
      </c>
      <c r="I387" s="69" t="n">
        <f aca="false">E387+H387</f>
        <v>80000</v>
      </c>
      <c r="J387" s="72"/>
      <c r="K387" s="8"/>
    </row>
    <row r="388" s="5" customFormat="true" ht="15.75" hidden="true" customHeight="false" outlineLevel="0" collapsed="false">
      <c r="B388" s="107" t="s">
        <v>97</v>
      </c>
      <c r="C388" s="110" t="n">
        <v>13470</v>
      </c>
      <c r="D388" s="110" t="n">
        <v>10475</v>
      </c>
      <c r="E388" s="108" t="n">
        <v>2995</v>
      </c>
      <c r="F388" s="109" t="n">
        <v>7000</v>
      </c>
      <c r="G388" s="66" t="n">
        <f aca="false">E388+F388</f>
        <v>9995</v>
      </c>
      <c r="H388" s="69" t="n">
        <v>7856</v>
      </c>
      <c r="I388" s="69" t="n">
        <f aca="false">E388+H388</f>
        <v>10851</v>
      </c>
      <c r="J388" s="72" t="n">
        <f aca="false">I388/C388*100</f>
        <v>80.5567928730512</v>
      </c>
      <c r="K388" s="8"/>
    </row>
    <row r="389" s="5" customFormat="true" ht="15.75" hidden="true" customHeight="false" outlineLevel="0" collapsed="false">
      <c r="B389" s="107" t="s">
        <v>181</v>
      </c>
      <c r="C389" s="110" t="n">
        <v>4000</v>
      </c>
      <c r="D389" s="110" t="n">
        <v>3936</v>
      </c>
      <c r="E389" s="108"/>
      <c r="F389" s="109" t="n">
        <v>5000</v>
      </c>
      <c r="G389" s="66" t="n">
        <f aca="false">E389+F389</f>
        <v>5000</v>
      </c>
      <c r="H389" s="69" t="n">
        <f aca="false">D389*75/100</f>
        <v>2952</v>
      </c>
      <c r="I389" s="69" t="n">
        <f aca="false">E389+H389</f>
        <v>2952</v>
      </c>
      <c r="J389" s="72" t="n">
        <f aca="false">I389/C389*100</f>
        <v>73.8</v>
      </c>
      <c r="K389" s="8"/>
    </row>
    <row r="390" s="5" customFormat="true" ht="15.75" hidden="true" customHeight="true" outlineLevel="0" collapsed="false">
      <c r="B390" s="107" t="s">
        <v>47</v>
      </c>
      <c r="C390" s="110" t="n">
        <v>3000</v>
      </c>
      <c r="D390" s="110" t="n">
        <v>1500</v>
      </c>
      <c r="E390" s="108" t="n">
        <v>1500</v>
      </c>
      <c r="F390" s="109" t="n">
        <v>2000</v>
      </c>
      <c r="G390" s="66" t="n">
        <f aca="false">E390+F390</f>
        <v>3500</v>
      </c>
      <c r="H390" s="69" t="n">
        <f aca="false">D390*75/100</f>
        <v>1125</v>
      </c>
      <c r="I390" s="69" t="n">
        <f aca="false">E390+H390</f>
        <v>2625</v>
      </c>
      <c r="J390" s="128" t="n">
        <f aca="false">I390/C390*100</f>
        <v>87.5</v>
      </c>
      <c r="K390" s="8"/>
    </row>
    <row r="391" s="5" customFormat="true" ht="17.25" hidden="true" customHeight="true" outlineLevel="0" collapsed="false">
      <c r="B391" s="107" t="s">
        <v>93</v>
      </c>
      <c r="C391" s="110"/>
      <c r="D391" s="110"/>
      <c r="E391" s="108"/>
      <c r="F391" s="109" t="n">
        <v>3000</v>
      </c>
      <c r="G391" s="66" t="n">
        <f aca="false">E391+F391</f>
        <v>3000</v>
      </c>
      <c r="H391" s="69" t="n">
        <v>2000</v>
      </c>
      <c r="I391" s="69" t="n">
        <f aca="false">E391+H391</f>
        <v>2000</v>
      </c>
      <c r="J391" s="151"/>
      <c r="K391" s="8"/>
    </row>
    <row r="392" s="5" customFormat="true" ht="15.75" hidden="true" customHeight="false" outlineLevel="0" collapsed="false">
      <c r="B392" s="107" t="s">
        <v>48</v>
      </c>
      <c r="C392" s="110" t="n">
        <v>4440</v>
      </c>
      <c r="D392" s="110" t="n">
        <v>1859</v>
      </c>
      <c r="E392" s="108" t="n">
        <v>2577</v>
      </c>
      <c r="F392" s="109" t="n">
        <v>2000</v>
      </c>
      <c r="G392" s="66" t="n">
        <f aca="false">E392+F392</f>
        <v>4577</v>
      </c>
      <c r="H392" s="69" t="n">
        <v>1394</v>
      </c>
      <c r="I392" s="69" t="n">
        <f aca="false">E392+H392</f>
        <v>3971</v>
      </c>
      <c r="J392" s="72" t="n">
        <f aca="false">I392/C392*100</f>
        <v>89.436936936937</v>
      </c>
      <c r="K392" s="8"/>
    </row>
    <row r="393" s="5" customFormat="true" ht="18.75" hidden="true" customHeight="true" outlineLevel="0" collapsed="false">
      <c r="B393" s="107" t="s">
        <v>49</v>
      </c>
      <c r="C393" s="110"/>
      <c r="D393" s="110"/>
      <c r="E393" s="108"/>
      <c r="F393" s="109" t="n">
        <v>2000</v>
      </c>
      <c r="G393" s="66" t="n">
        <f aca="false">E393+F393</f>
        <v>2000</v>
      </c>
      <c r="H393" s="69" t="n">
        <f aca="false">D393*75/100</f>
        <v>0</v>
      </c>
      <c r="I393" s="69" t="n">
        <f aca="false">E393+H393</f>
        <v>0</v>
      </c>
      <c r="J393" s="72" t="e">
        <f aca="false">I393/C393*100</f>
        <v>#DIV/0!</v>
      </c>
      <c r="K393" s="8"/>
    </row>
    <row r="394" s="76" customFormat="true" ht="12.75" hidden="true" customHeight="false" outlineLevel="0" collapsed="false">
      <c r="B394" s="111" t="s">
        <v>50</v>
      </c>
      <c r="C394" s="122"/>
      <c r="D394" s="122"/>
      <c r="E394" s="65"/>
      <c r="F394" s="65"/>
    </row>
    <row r="395" s="5" customFormat="true" ht="16.5" hidden="true" customHeight="true" outlineLevel="0" collapsed="false">
      <c r="B395" s="107" t="s">
        <v>51</v>
      </c>
      <c r="C395" s="110"/>
      <c r="D395" s="110"/>
      <c r="E395" s="108"/>
      <c r="F395" s="109" t="n">
        <v>500</v>
      </c>
      <c r="G395" s="66" t="n">
        <f aca="false">E395+F395</f>
        <v>500</v>
      </c>
      <c r="H395" s="69" t="n">
        <f aca="false">D395*75/100</f>
        <v>0</v>
      </c>
      <c r="I395" s="69" t="n">
        <f aca="false">E395+H395</f>
        <v>0</v>
      </c>
      <c r="J395" s="151"/>
      <c r="K395" s="8"/>
    </row>
    <row r="396" s="5" customFormat="true" ht="16.5" hidden="true" customHeight="true" outlineLevel="0" collapsed="false">
      <c r="B396" s="107" t="s">
        <v>52</v>
      </c>
      <c r="C396" s="110"/>
      <c r="D396" s="110"/>
      <c r="E396" s="108"/>
      <c r="F396" s="109" t="n">
        <v>4000</v>
      </c>
      <c r="G396" s="66" t="n">
        <f aca="false">E396+F396</f>
        <v>4000</v>
      </c>
      <c r="H396" s="69" t="n">
        <f aca="false">D396*75/100</f>
        <v>0</v>
      </c>
      <c r="I396" s="69" t="n">
        <f aca="false">E396+H396</f>
        <v>0</v>
      </c>
      <c r="J396" s="151"/>
      <c r="K396" s="8"/>
    </row>
    <row r="397" s="5" customFormat="true" ht="20.25" hidden="true" customHeight="true" outlineLevel="0" collapsed="false">
      <c r="B397" s="107" t="s">
        <v>53</v>
      </c>
      <c r="C397" s="110"/>
      <c r="D397" s="110"/>
      <c r="E397" s="108"/>
      <c r="F397" s="109" t="n">
        <v>1000</v>
      </c>
      <c r="G397" s="66" t="n">
        <f aca="false">E397+F397</f>
        <v>1000</v>
      </c>
      <c r="H397" s="69" t="n">
        <f aca="false">D397*75/100</f>
        <v>0</v>
      </c>
      <c r="I397" s="69" t="n">
        <f aca="false">E397+H397</f>
        <v>0</v>
      </c>
      <c r="J397" s="72" t="e">
        <f aca="false">I397/C397*100</f>
        <v>#DIV/0!</v>
      </c>
      <c r="K397" s="8"/>
    </row>
    <row r="398" s="5" customFormat="true" ht="15.75" hidden="true" customHeight="false" outlineLevel="0" collapsed="false">
      <c r="B398" s="107" t="s">
        <v>54</v>
      </c>
      <c r="C398" s="110"/>
      <c r="D398" s="110"/>
      <c r="E398" s="108"/>
      <c r="F398" s="109" t="n">
        <v>1000</v>
      </c>
      <c r="G398" s="66" t="n">
        <f aca="false">E398+F398</f>
        <v>1000</v>
      </c>
      <c r="H398" s="69" t="n">
        <f aca="false">D398*75/100</f>
        <v>0</v>
      </c>
      <c r="I398" s="69" t="n">
        <f aca="false">E398+H398</f>
        <v>0</v>
      </c>
      <c r="J398" s="72" t="e">
        <f aca="false">I398/C398*100</f>
        <v>#DIV/0!</v>
      </c>
      <c r="K398" s="8"/>
    </row>
    <row r="399" s="5" customFormat="true" ht="15.75" hidden="true" customHeight="false" outlineLevel="0" collapsed="false">
      <c r="B399" s="107" t="s">
        <v>182</v>
      </c>
      <c r="C399" s="110" t="n">
        <v>19100</v>
      </c>
      <c r="D399" s="110" t="n">
        <v>19002</v>
      </c>
      <c r="E399" s="108"/>
      <c r="F399" s="109" t="n">
        <v>15000</v>
      </c>
      <c r="G399" s="66" t="n">
        <f aca="false">E399+F399</f>
        <v>15000</v>
      </c>
      <c r="H399" s="69" t="n">
        <v>14251</v>
      </c>
      <c r="I399" s="69" t="n">
        <f aca="false">E399+H399</f>
        <v>14251</v>
      </c>
      <c r="J399" s="72" t="n">
        <f aca="false">I399/C399*100</f>
        <v>74.6125654450262</v>
      </c>
      <c r="K399" s="8"/>
    </row>
    <row r="400" s="5" customFormat="true" ht="15.75" hidden="true" customHeight="false" outlineLevel="0" collapsed="false">
      <c r="B400" s="107" t="s">
        <v>56</v>
      </c>
      <c r="C400" s="110" t="n">
        <v>3000</v>
      </c>
      <c r="D400" s="110" t="n">
        <v>2502</v>
      </c>
      <c r="E400" s="108"/>
      <c r="F400" s="109" t="n">
        <v>50000</v>
      </c>
      <c r="G400" s="66" t="n">
        <f aca="false">E400+F400</f>
        <v>50000</v>
      </c>
      <c r="H400" s="69" t="n">
        <v>4905</v>
      </c>
      <c r="I400" s="69" t="n">
        <f aca="false">E400+H400</f>
        <v>4905</v>
      </c>
      <c r="J400" s="72" t="n">
        <f aca="false">I400/C400*100</f>
        <v>163.5</v>
      </c>
      <c r="K400" s="8"/>
    </row>
    <row r="401" s="5" customFormat="true" ht="15.75" hidden="true" customHeight="false" outlineLevel="0" collapsed="false">
      <c r="B401" s="89" t="s">
        <v>72</v>
      </c>
      <c r="C401" s="110"/>
      <c r="D401" s="110"/>
      <c r="E401" s="96"/>
      <c r="F401" s="98" t="n">
        <v>20000</v>
      </c>
      <c r="G401" s="66" t="n">
        <f aca="false">E401+F401</f>
        <v>20000</v>
      </c>
      <c r="H401" s="64" t="n">
        <f aca="false">C401-E401</f>
        <v>0</v>
      </c>
    </row>
    <row r="402" s="5" customFormat="true" ht="15.75" hidden="true" customHeight="false" outlineLevel="0" collapsed="false">
      <c r="B402" s="63" t="s">
        <v>70</v>
      </c>
      <c r="C402" s="110"/>
      <c r="D402" s="110"/>
      <c r="E402" s="96"/>
      <c r="F402" s="98" t="n">
        <v>180000</v>
      </c>
      <c r="G402" s="66" t="n">
        <f aca="false">E402+F402</f>
        <v>180000</v>
      </c>
      <c r="H402" s="38"/>
    </row>
    <row r="403" s="5" customFormat="true" ht="15.75" hidden="true" customHeight="false" outlineLevel="0" collapsed="false">
      <c r="B403" s="63" t="s">
        <v>26</v>
      </c>
      <c r="C403" s="110" t="n">
        <v>0</v>
      </c>
      <c r="D403" s="110"/>
      <c r="E403" s="96"/>
      <c r="F403" s="98"/>
      <c r="G403" s="66"/>
      <c r="H403" s="38"/>
    </row>
    <row r="404" s="5" customFormat="true" ht="15.75" hidden="false" customHeight="false" outlineLevel="0" collapsed="false">
      <c r="B404" s="87" t="s">
        <v>70</v>
      </c>
      <c r="C404" s="67" t="n">
        <v>137000</v>
      </c>
      <c r="D404" s="67"/>
      <c r="E404" s="96" t="n">
        <v>5100</v>
      </c>
      <c r="F404" s="98"/>
      <c r="G404" s="66"/>
      <c r="H404" s="69" t="n">
        <v>170900</v>
      </c>
      <c r="I404" s="64" t="n">
        <f aca="false">E404+H404</f>
        <v>176000</v>
      </c>
      <c r="J404" s="64" t="n">
        <f aca="false">I404/C404*100</f>
        <v>128.467153284672</v>
      </c>
      <c r="K404" s="8"/>
    </row>
    <row r="405" s="5" customFormat="true" ht="15.75" hidden="false" customHeight="false" outlineLevel="0" collapsed="false">
      <c r="B405" s="146" t="s">
        <v>183</v>
      </c>
      <c r="C405" s="147" t="n">
        <f aca="false">C406+C407+C433+C437+C438</f>
        <v>13398310</v>
      </c>
      <c r="D405" s="147" t="n">
        <f aca="false">D406+D407+D433+D437+D438</f>
        <v>11645828</v>
      </c>
      <c r="E405" s="147" t="n">
        <f aca="false">E406+E407+E433+E437+E438</f>
        <v>1450200</v>
      </c>
      <c r="F405" s="147" t="n">
        <f aca="false">F406+F407+F433+F437+F438</f>
        <v>3895350</v>
      </c>
      <c r="G405" s="147" t="n">
        <f aca="false">G406+G407+G433+G437+G438</f>
        <v>3973550</v>
      </c>
      <c r="H405" s="147" t="n">
        <f aca="false">H406+H407+H433+H437+H438</f>
        <v>5580800</v>
      </c>
      <c r="I405" s="147" t="n">
        <f aca="false">I406+I407+I433+I437+I438</f>
        <v>7031000</v>
      </c>
      <c r="J405" s="148" t="n">
        <f aca="false">I405/C405*100</f>
        <v>52.4767675923307</v>
      </c>
      <c r="K405" s="8"/>
    </row>
    <row r="406" s="5" customFormat="true" ht="15.75" hidden="false" customHeight="false" outlineLevel="0" collapsed="false">
      <c r="B406" s="63" t="s">
        <v>35</v>
      </c>
      <c r="C406" s="110" t="n">
        <v>1088000</v>
      </c>
      <c r="D406" s="110" t="n">
        <v>1086206</v>
      </c>
      <c r="E406" s="96" t="n">
        <v>78200</v>
      </c>
      <c r="F406" s="98" t="n">
        <v>1150000</v>
      </c>
      <c r="G406" s="66" t="n">
        <f aca="false">E406+F406</f>
        <v>1228200</v>
      </c>
      <c r="H406" s="64" t="n">
        <v>1009800</v>
      </c>
      <c r="I406" s="64" t="n">
        <f aca="false">E406+H406</f>
        <v>1088000</v>
      </c>
      <c r="J406" s="62" t="n">
        <f aca="false">I406/C406*100</f>
        <v>100</v>
      </c>
      <c r="K406" s="8"/>
    </row>
    <row r="407" s="5" customFormat="true" ht="19.5" hidden="false" customHeight="true" outlineLevel="0" collapsed="false">
      <c r="B407" s="63" t="s">
        <v>36</v>
      </c>
      <c r="C407" s="110" t="n">
        <f aca="false">SUM(C408:C432)</f>
        <v>7596800</v>
      </c>
      <c r="D407" s="110" t="n">
        <f aca="false">SUM(D408:D432)</f>
        <v>7545409</v>
      </c>
      <c r="E407" s="110" t="n">
        <f aca="false">SUM(E408:E432)</f>
        <v>0</v>
      </c>
      <c r="F407" s="110" t="n">
        <f aca="false">SUM(F408:F432)</f>
        <v>1322750</v>
      </c>
      <c r="G407" s="110" t="n">
        <f aca="false">SUM(G408:G432)</f>
        <v>1322750</v>
      </c>
      <c r="H407" s="110" t="n">
        <f aca="false">SUM(H408:H432)</f>
        <v>3228000</v>
      </c>
      <c r="I407" s="110" t="n">
        <f aca="false">SUM(I408:I432)</f>
        <v>3228000</v>
      </c>
      <c r="J407" s="62" t="n">
        <f aca="false">I407/C407*100</f>
        <v>42.4915754001685</v>
      </c>
      <c r="K407" s="8"/>
    </row>
    <row r="408" s="5" customFormat="true" ht="15.75" hidden="true" customHeight="false" outlineLevel="0" collapsed="false">
      <c r="B408" s="107" t="s">
        <v>37</v>
      </c>
      <c r="C408" s="69"/>
      <c r="D408" s="69"/>
      <c r="E408" s="108"/>
      <c r="F408" s="109" t="n">
        <v>2500</v>
      </c>
      <c r="G408" s="66" t="n">
        <f aca="false">E408+F408</f>
        <v>2500</v>
      </c>
      <c r="H408" s="69" t="n">
        <f aca="false">D408*75/100</f>
        <v>0</v>
      </c>
      <c r="I408" s="69" t="n">
        <f aca="false">E408+H408</f>
        <v>0</v>
      </c>
      <c r="J408" s="72" t="e">
        <f aca="false">I408/C408*100</f>
        <v>#DIV/0!</v>
      </c>
      <c r="K408" s="8"/>
    </row>
    <row r="409" s="5" customFormat="true" ht="15.75" hidden="true" customHeight="false" outlineLevel="0" collapsed="false">
      <c r="B409" s="107" t="s">
        <v>38</v>
      </c>
      <c r="C409" s="69" t="n">
        <v>202150</v>
      </c>
      <c r="D409" s="69" t="n">
        <v>202083</v>
      </c>
      <c r="E409" s="108"/>
      <c r="F409" s="109" t="n">
        <v>275000</v>
      </c>
      <c r="G409" s="66" t="n">
        <f aca="false">E409+F409</f>
        <v>275000</v>
      </c>
      <c r="H409" s="69" t="n">
        <v>151565</v>
      </c>
      <c r="I409" s="69" t="n">
        <f aca="false">E409+H409</f>
        <v>151565</v>
      </c>
      <c r="J409" s="72" t="n">
        <f aca="false">I409/C409*100</f>
        <v>74.9765025970814</v>
      </c>
      <c r="K409" s="8"/>
    </row>
    <row r="410" s="5" customFormat="true" ht="15.75" hidden="true" customHeight="false" outlineLevel="0" collapsed="false">
      <c r="B410" s="107" t="s">
        <v>79</v>
      </c>
      <c r="C410" s="69" t="n">
        <v>960100</v>
      </c>
      <c r="D410" s="69" t="n">
        <v>960042</v>
      </c>
      <c r="E410" s="108"/>
      <c r="F410" s="109" t="n">
        <v>397250</v>
      </c>
      <c r="G410" s="66" t="n">
        <f aca="false">E410+F410</f>
        <v>397250</v>
      </c>
      <c r="H410" s="69" t="n">
        <v>960042</v>
      </c>
      <c r="I410" s="69" t="n">
        <f aca="false">E410+H410</f>
        <v>960042</v>
      </c>
      <c r="J410" s="72" t="n">
        <f aca="false">I410/C410*100</f>
        <v>99.9939589626081</v>
      </c>
      <c r="K410" s="8"/>
    </row>
    <row r="411" s="5" customFormat="true" ht="15.75" hidden="true" customHeight="false" outlineLevel="0" collapsed="false">
      <c r="B411" s="107" t="s">
        <v>40</v>
      </c>
      <c r="C411" s="69" t="n">
        <v>122000</v>
      </c>
      <c r="D411" s="69" t="n">
        <v>121973</v>
      </c>
      <c r="E411" s="108"/>
      <c r="F411" s="109" t="n">
        <v>250750</v>
      </c>
      <c r="G411" s="66" t="n">
        <f aca="false">E411+F411</f>
        <v>250750</v>
      </c>
      <c r="H411" s="69" t="n">
        <v>91480</v>
      </c>
      <c r="I411" s="69" t="n">
        <f aca="false">E411+H411</f>
        <v>91480</v>
      </c>
      <c r="J411" s="72" t="n">
        <f aca="false">I411/C411*100</f>
        <v>74.983606557377</v>
      </c>
      <c r="K411" s="8"/>
    </row>
    <row r="412" s="5" customFormat="true" ht="15.75" hidden="true" customHeight="false" outlineLevel="0" collapsed="false">
      <c r="B412" s="107" t="s">
        <v>41</v>
      </c>
      <c r="C412" s="69" t="n">
        <v>52600</v>
      </c>
      <c r="D412" s="69" t="n">
        <v>52527</v>
      </c>
      <c r="E412" s="108"/>
      <c r="F412" s="109" t="n">
        <v>14750</v>
      </c>
      <c r="G412" s="66" t="n">
        <f aca="false">E412+F412</f>
        <v>14750</v>
      </c>
      <c r="H412" s="69" t="n">
        <v>39395</v>
      </c>
      <c r="I412" s="69" t="n">
        <f aca="false">E412+H412</f>
        <v>39395</v>
      </c>
      <c r="J412" s="72" t="n">
        <f aca="false">I412/C412*100</f>
        <v>74.8954372623574</v>
      </c>
      <c r="K412" s="8"/>
    </row>
    <row r="413" s="5" customFormat="true" ht="15.75" hidden="true" customHeight="false" outlineLevel="0" collapsed="false">
      <c r="B413" s="107" t="s">
        <v>42</v>
      </c>
      <c r="C413" s="69" t="n">
        <v>30500</v>
      </c>
      <c r="D413" s="69" t="n">
        <v>30472</v>
      </c>
      <c r="E413" s="108"/>
      <c r="F413" s="109" t="n">
        <v>10000</v>
      </c>
      <c r="G413" s="66" t="n">
        <f aca="false">E413+F413</f>
        <v>10000</v>
      </c>
      <c r="H413" s="69" t="n">
        <v>22855</v>
      </c>
      <c r="I413" s="69" t="n">
        <f aca="false">E413+H413</f>
        <v>22855</v>
      </c>
      <c r="J413" s="72" t="n">
        <f aca="false">I413/C413*100</f>
        <v>74.9344262295082</v>
      </c>
      <c r="K413" s="8"/>
    </row>
    <row r="414" s="76" customFormat="true" ht="12.75" hidden="true" customHeight="false" outlineLevel="0" collapsed="false">
      <c r="B414" s="111" t="s">
        <v>107</v>
      </c>
      <c r="C414" s="122"/>
      <c r="D414" s="122"/>
      <c r="E414" s="65"/>
      <c r="F414" s="95"/>
    </row>
    <row r="415" s="5" customFormat="true" ht="15.75" hidden="true" customHeight="false" outlineLevel="0" collapsed="false">
      <c r="B415" s="107" t="s">
        <v>43</v>
      </c>
      <c r="C415" s="69" t="n">
        <v>15800</v>
      </c>
      <c r="D415" s="69" t="n">
        <v>15757</v>
      </c>
      <c r="E415" s="108"/>
      <c r="F415" s="109" t="n">
        <v>10000</v>
      </c>
      <c r="G415" s="66" t="n">
        <f aca="false">E415+F415</f>
        <v>10000</v>
      </c>
      <c r="H415" s="69" t="n">
        <v>11817</v>
      </c>
      <c r="I415" s="69" t="n">
        <f aca="false">E415+H415</f>
        <v>11817</v>
      </c>
      <c r="J415" s="72" t="n">
        <f aca="false">I415/C415*100</f>
        <v>74.7911392405063</v>
      </c>
      <c r="K415" s="8"/>
    </row>
    <row r="416" s="5" customFormat="true" ht="31.5" hidden="true" customHeight="false" outlineLevel="0" collapsed="false">
      <c r="B416" s="107" t="s">
        <v>44</v>
      </c>
      <c r="C416" s="69" t="n">
        <v>391500</v>
      </c>
      <c r="D416" s="69" t="n">
        <v>391442</v>
      </c>
      <c r="E416" s="108"/>
      <c r="F416" s="109" t="n">
        <v>26000</v>
      </c>
      <c r="G416" s="66" t="n">
        <f aca="false">E416+F416</f>
        <v>26000</v>
      </c>
      <c r="H416" s="69" t="n">
        <v>293581</v>
      </c>
      <c r="I416" s="69" t="n">
        <f aca="false">E416+H416</f>
        <v>293581</v>
      </c>
      <c r="J416" s="72" t="n">
        <f aca="false">I416/C416*100</f>
        <v>74.9887611749681</v>
      </c>
      <c r="K416" s="8"/>
    </row>
    <row r="417" s="5" customFormat="true" ht="15.75" hidden="true" customHeight="false" outlineLevel="0" collapsed="false">
      <c r="B417" s="107" t="s">
        <v>46</v>
      </c>
      <c r="C417" s="69" t="n">
        <v>4744100</v>
      </c>
      <c r="D417" s="69" t="n">
        <v>4744090</v>
      </c>
      <c r="E417" s="108"/>
      <c r="F417" s="109"/>
      <c r="G417" s="66"/>
      <c r="H417" s="69" t="n">
        <v>887000</v>
      </c>
      <c r="I417" s="69" t="n">
        <f aca="false">E417+H417</f>
        <v>887000</v>
      </c>
      <c r="J417" s="72" t="n">
        <f aca="false">I417/C417*100</f>
        <v>18.6969077380325</v>
      </c>
      <c r="K417" s="8"/>
    </row>
    <row r="418" s="5" customFormat="true" ht="31.5" hidden="true" customHeight="false" outlineLevel="0" collapsed="false">
      <c r="B418" s="107" t="s">
        <v>45</v>
      </c>
      <c r="C418" s="69" t="n">
        <v>499750</v>
      </c>
      <c r="D418" s="69" t="n">
        <v>448991</v>
      </c>
      <c r="E418" s="108"/>
      <c r="F418" s="109" t="n">
        <v>228250</v>
      </c>
      <c r="G418" s="66" t="n">
        <f aca="false">E418+F418</f>
        <v>228250</v>
      </c>
      <c r="H418" s="69" t="n">
        <v>336743</v>
      </c>
      <c r="I418" s="69" t="n">
        <f aca="false">E418+H418</f>
        <v>336743</v>
      </c>
      <c r="J418" s="72" t="n">
        <f aca="false">I418/C418*100</f>
        <v>67.3822911455728</v>
      </c>
      <c r="K418" s="8"/>
    </row>
    <row r="419" s="5" customFormat="true" ht="15.75" hidden="true" customHeight="false" outlineLevel="0" collapsed="false">
      <c r="B419" s="107" t="s">
        <v>184</v>
      </c>
      <c r="C419" s="69" t="n">
        <v>3050</v>
      </c>
      <c r="D419" s="69" t="n">
        <v>3005</v>
      </c>
      <c r="E419" s="108"/>
      <c r="F419" s="109" t="n">
        <v>15000</v>
      </c>
      <c r="G419" s="66" t="n">
        <f aca="false">E419+F419</f>
        <v>15000</v>
      </c>
      <c r="H419" s="69" t="n">
        <v>2253</v>
      </c>
      <c r="I419" s="69" t="n">
        <f aca="false">E419+H419</f>
        <v>2253</v>
      </c>
      <c r="J419" s="72" t="n">
        <f aca="false">I419/C419*100</f>
        <v>73.8688524590164</v>
      </c>
      <c r="K419" s="8"/>
    </row>
    <row r="420" s="76" customFormat="true" ht="12.75" hidden="true" customHeight="false" outlineLevel="0" collapsed="false">
      <c r="B420" s="111" t="s">
        <v>98</v>
      </c>
      <c r="C420" s="122"/>
      <c r="D420" s="122"/>
      <c r="E420" s="65"/>
      <c r="F420" s="95"/>
    </row>
    <row r="421" s="5" customFormat="true" ht="15.75" hidden="true" customHeight="false" outlineLevel="0" collapsed="false">
      <c r="B421" s="107" t="s">
        <v>47</v>
      </c>
      <c r="C421" s="110"/>
      <c r="D421" s="110"/>
      <c r="E421" s="108"/>
      <c r="F421" s="109" t="n">
        <v>2000</v>
      </c>
      <c r="G421" s="66" t="n">
        <f aca="false">E421+F421</f>
        <v>2000</v>
      </c>
      <c r="H421" s="69" t="n">
        <f aca="false">D421*75/100</f>
        <v>0</v>
      </c>
      <c r="I421" s="69" t="n">
        <f aca="false">E421+H421</f>
        <v>0</v>
      </c>
      <c r="J421" s="72" t="e">
        <f aca="false">I421/C421*100</f>
        <v>#DIV/0!</v>
      </c>
      <c r="K421" s="8"/>
    </row>
    <row r="422" s="76" customFormat="true" ht="12.75" hidden="true" customHeight="false" outlineLevel="0" collapsed="false">
      <c r="B422" s="111" t="s">
        <v>93</v>
      </c>
      <c r="C422" s="122"/>
      <c r="D422" s="122"/>
      <c r="E422" s="65"/>
      <c r="F422" s="95"/>
    </row>
    <row r="423" s="5" customFormat="true" ht="15.75" hidden="true" customHeight="false" outlineLevel="0" collapsed="false">
      <c r="B423" s="107" t="s">
        <v>48</v>
      </c>
      <c r="C423" s="110" t="n">
        <v>261000</v>
      </c>
      <c r="D423" s="110" t="n">
        <v>260913</v>
      </c>
      <c r="E423" s="108"/>
      <c r="F423" s="109" t="n">
        <v>31000</v>
      </c>
      <c r="G423" s="66" t="n">
        <f aca="false">E423+F423</f>
        <v>31000</v>
      </c>
      <c r="H423" s="69" t="n">
        <v>195684</v>
      </c>
      <c r="I423" s="69" t="n">
        <f aca="false">E423+H423</f>
        <v>195684</v>
      </c>
      <c r="J423" s="72" t="n">
        <f aca="false">I423/C423*100</f>
        <v>74.9747126436782</v>
      </c>
      <c r="K423" s="8"/>
    </row>
    <row r="424" s="76" customFormat="true" ht="12.75" hidden="true" customHeight="false" outlineLevel="0" collapsed="false">
      <c r="B424" s="111" t="s">
        <v>49</v>
      </c>
      <c r="C424" s="122"/>
      <c r="D424" s="122"/>
      <c r="E424" s="65"/>
      <c r="F424" s="95"/>
    </row>
    <row r="425" s="76" customFormat="true" ht="12.75" hidden="true" customHeight="false" outlineLevel="0" collapsed="false">
      <c r="B425" s="111" t="s">
        <v>50</v>
      </c>
      <c r="C425" s="122"/>
      <c r="D425" s="122"/>
      <c r="E425" s="65"/>
      <c r="F425" s="95"/>
    </row>
    <row r="426" s="76" customFormat="true" ht="12.75" hidden="true" customHeight="false" outlineLevel="0" collapsed="false">
      <c r="B426" s="111" t="s">
        <v>51</v>
      </c>
      <c r="C426" s="122"/>
      <c r="D426" s="122"/>
      <c r="E426" s="65"/>
      <c r="F426" s="95"/>
    </row>
    <row r="427" s="76" customFormat="true" ht="12.75" hidden="true" customHeight="false" outlineLevel="0" collapsed="false">
      <c r="B427" s="111" t="s">
        <v>52</v>
      </c>
      <c r="C427" s="122"/>
      <c r="D427" s="122"/>
      <c r="E427" s="65"/>
      <c r="F427" s="95"/>
    </row>
    <row r="428" s="5" customFormat="true" ht="15.75" hidden="true" customHeight="false" outlineLevel="0" collapsed="false">
      <c r="B428" s="107" t="s">
        <v>53</v>
      </c>
      <c r="C428" s="110"/>
      <c r="D428" s="110"/>
      <c r="E428" s="108"/>
      <c r="F428" s="109" t="n">
        <v>2000</v>
      </c>
      <c r="G428" s="66" t="n">
        <f aca="false">E428+F428</f>
        <v>2000</v>
      </c>
      <c r="H428" s="69" t="n">
        <f aca="false">D428*75/100</f>
        <v>0</v>
      </c>
      <c r="I428" s="69" t="n">
        <f aca="false">E428+H428</f>
        <v>0</v>
      </c>
      <c r="J428" s="72" t="e">
        <f aca="false">I428/C428*100</f>
        <v>#DIV/0!</v>
      </c>
      <c r="K428" s="8"/>
    </row>
    <row r="429" s="5" customFormat="true" ht="15.75" hidden="true" customHeight="false" outlineLevel="0" collapsed="false">
      <c r="B429" s="107" t="s">
        <v>54</v>
      </c>
      <c r="C429" s="110" t="n">
        <v>21150</v>
      </c>
      <c r="D429" s="110" t="n">
        <v>21103</v>
      </c>
      <c r="E429" s="108"/>
      <c r="F429" s="109" t="n">
        <v>34250</v>
      </c>
      <c r="G429" s="66" t="n">
        <f aca="false">E429+F429</f>
        <v>34250</v>
      </c>
      <c r="H429" s="69" t="n">
        <v>15827</v>
      </c>
      <c r="I429" s="69" t="n">
        <f aca="false">E429+H429</f>
        <v>15827</v>
      </c>
      <c r="J429" s="72" t="n">
        <f aca="false">I429/C429*100</f>
        <v>74.8321513002364</v>
      </c>
      <c r="K429" s="8"/>
    </row>
    <row r="430" s="5" customFormat="true" ht="15.75" hidden="true" customHeight="false" outlineLevel="0" collapsed="false">
      <c r="B430" s="133" t="s">
        <v>185</v>
      </c>
      <c r="C430" s="110" t="n">
        <v>0</v>
      </c>
      <c r="D430" s="110"/>
      <c r="E430" s="64"/>
      <c r="F430" s="64"/>
    </row>
    <row r="431" s="5" customFormat="true" ht="15.75" hidden="true" customHeight="false" outlineLevel="0" collapsed="false">
      <c r="B431" s="107" t="s">
        <v>182</v>
      </c>
      <c r="C431" s="110"/>
      <c r="D431" s="110"/>
      <c r="E431" s="108"/>
      <c r="F431" s="109" t="n">
        <v>4000</v>
      </c>
      <c r="G431" s="66" t="n">
        <f aca="false">E431+F431</f>
        <v>4000</v>
      </c>
      <c r="H431" s="69" t="n">
        <f aca="false">D431*75/100</f>
        <v>0</v>
      </c>
      <c r="I431" s="69" t="n">
        <f aca="false">E431+H431</f>
        <v>0</v>
      </c>
      <c r="J431" s="72" t="e">
        <f aca="false">I431/C431*100</f>
        <v>#DIV/0!</v>
      </c>
      <c r="K431" s="8"/>
    </row>
    <row r="432" s="5" customFormat="true" ht="15.75" hidden="true" customHeight="false" outlineLevel="0" collapsed="false">
      <c r="B432" s="107" t="s">
        <v>56</v>
      </c>
      <c r="C432" s="110" t="n">
        <v>293100</v>
      </c>
      <c r="D432" s="110" t="n">
        <v>293011</v>
      </c>
      <c r="E432" s="108"/>
      <c r="F432" s="109" t="n">
        <v>20000</v>
      </c>
      <c r="G432" s="66" t="n">
        <f aca="false">E432+F432</f>
        <v>20000</v>
      </c>
      <c r="H432" s="69" t="n">
        <v>219758</v>
      </c>
      <c r="I432" s="69" t="n">
        <f aca="false">E432+H432</f>
        <v>219758</v>
      </c>
      <c r="J432" s="72" t="n">
        <f aca="false">I432/C432*100</f>
        <v>74.9771409075401</v>
      </c>
      <c r="K432" s="8"/>
    </row>
    <row r="433" s="5" customFormat="true" ht="15.75" hidden="true" customHeight="false" outlineLevel="0" collapsed="false">
      <c r="B433" s="89" t="s">
        <v>72</v>
      </c>
      <c r="C433" s="110"/>
      <c r="D433" s="110"/>
      <c r="E433" s="96"/>
      <c r="F433" s="98" t="n">
        <v>1422600</v>
      </c>
      <c r="G433" s="66" t="n">
        <f aca="false">E433+F433</f>
        <v>1422600</v>
      </c>
      <c r="H433" s="38"/>
    </row>
    <row r="434" s="5" customFormat="true" ht="31.5" hidden="true" customHeight="false" outlineLevel="0" collapsed="false">
      <c r="B434" s="63" t="s">
        <v>120</v>
      </c>
      <c r="C434" s="110"/>
      <c r="D434" s="110"/>
      <c r="E434" s="96"/>
      <c r="F434" s="98"/>
      <c r="G434" s="66" t="n">
        <f aca="false">E434+F434</f>
        <v>0</v>
      </c>
      <c r="H434" s="38"/>
    </row>
    <row r="435" s="5" customFormat="true" ht="15.75" hidden="true" customHeight="false" outlineLevel="0" collapsed="false">
      <c r="B435" s="63" t="s">
        <v>70</v>
      </c>
      <c r="C435" s="110"/>
      <c r="D435" s="110"/>
      <c r="E435" s="96"/>
      <c r="F435" s="98" t="n">
        <v>986544</v>
      </c>
      <c r="G435" s="66" t="n">
        <f aca="false">E435+F435</f>
        <v>986544</v>
      </c>
      <c r="H435" s="38"/>
    </row>
    <row r="436" s="76" customFormat="true" ht="12.75" hidden="true" customHeight="false" outlineLevel="0" collapsed="false">
      <c r="B436" s="81" t="s">
        <v>186</v>
      </c>
      <c r="C436" s="82" t="n">
        <v>0</v>
      </c>
      <c r="D436" s="83"/>
    </row>
    <row r="437" s="76" customFormat="true" ht="15.75" hidden="false" customHeight="false" outlineLevel="0" collapsed="false">
      <c r="B437" s="63" t="s">
        <v>121</v>
      </c>
      <c r="C437" s="156"/>
      <c r="D437" s="156"/>
      <c r="E437" s="65"/>
      <c r="H437" s="69" t="n">
        <f aca="false">D437*75/100</f>
        <v>0</v>
      </c>
      <c r="I437" s="69" t="n">
        <f aca="false">E437+H437</f>
        <v>0</v>
      </c>
      <c r="J437" s="72" t="e">
        <f aca="false">I437/C437*100</f>
        <v>#DIV/0!</v>
      </c>
      <c r="K437" s="207"/>
    </row>
    <row r="438" s="76" customFormat="true" ht="15.75" hidden="false" customHeight="false" outlineLevel="0" collapsed="false">
      <c r="B438" s="87" t="s">
        <v>70</v>
      </c>
      <c r="C438" s="156" t="n">
        <v>4713510</v>
      </c>
      <c r="D438" s="156" t="n">
        <v>3014213</v>
      </c>
      <c r="E438" s="64" t="n">
        <v>1372000</v>
      </c>
      <c r="H438" s="69" t="n">
        <v>1343000</v>
      </c>
      <c r="I438" s="69" t="n">
        <f aca="false">E438+H438</f>
        <v>2715000</v>
      </c>
      <c r="J438" s="72" t="n">
        <f aca="false">I438/C438*100</f>
        <v>57.6003869727655</v>
      </c>
      <c r="K438" s="207"/>
    </row>
    <row r="439" s="5" customFormat="true" ht="15.75" hidden="false" customHeight="false" outlineLevel="0" collapsed="false">
      <c r="B439" s="146" t="s">
        <v>187</v>
      </c>
      <c r="C439" s="147" t="n">
        <f aca="false">C440+C444</f>
        <v>1452000</v>
      </c>
      <c r="D439" s="147" t="n">
        <f aca="false">D440+D444</f>
        <v>1160534</v>
      </c>
      <c r="E439" s="147" t="n">
        <f aca="false">E440+E444</f>
        <v>290000</v>
      </c>
      <c r="F439" s="147" t="n">
        <f aca="false">F440+F444</f>
        <v>1250000</v>
      </c>
      <c r="G439" s="147" t="n">
        <f aca="false">G440+G444</f>
        <v>1540000</v>
      </c>
      <c r="H439" s="147" t="n">
        <f aca="false">H440+H444</f>
        <v>1038000</v>
      </c>
      <c r="I439" s="147" t="n">
        <f aca="false">I440+I444</f>
        <v>1328000</v>
      </c>
      <c r="J439" s="148" t="n">
        <f aca="false">I439/C439*100</f>
        <v>91.4600550964187</v>
      </c>
      <c r="K439" s="8"/>
    </row>
    <row r="440" s="5" customFormat="true" ht="19.5" hidden="false" customHeight="true" outlineLevel="0" collapsed="false">
      <c r="B440" s="63" t="s">
        <v>36</v>
      </c>
      <c r="C440" s="67" t="n">
        <f aca="false">C442+C443+C441</f>
        <v>52000</v>
      </c>
      <c r="D440" s="67" t="n">
        <f aca="false">D442+D443+D441</f>
        <v>50544</v>
      </c>
      <c r="E440" s="67" t="n">
        <f aca="false">E442+E443+E441</f>
        <v>0</v>
      </c>
      <c r="F440" s="67" t="n">
        <f aca="false">F442+F443+F441</f>
        <v>750000</v>
      </c>
      <c r="G440" s="67" t="n">
        <f aca="false">G442+G443+G441</f>
        <v>750000</v>
      </c>
      <c r="H440" s="67" t="n">
        <f aca="false">H442+H443+H441</f>
        <v>38000</v>
      </c>
      <c r="I440" s="67" t="n">
        <f aca="false">I442+I443+I441</f>
        <v>38000</v>
      </c>
      <c r="J440" s="62" t="n">
        <f aca="false">I440/C440*100</f>
        <v>73.0769230769231</v>
      </c>
      <c r="K440" s="8"/>
    </row>
    <row r="441" s="5" customFormat="true" ht="15.75" hidden="true" customHeight="false" outlineLevel="0" collapsed="false">
      <c r="B441" s="107" t="s">
        <v>188</v>
      </c>
      <c r="C441" s="110" t="n">
        <v>7000</v>
      </c>
      <c r="D441" s="110" t="n">
        <v>6500</v>
      </c>
      <c r="E441" s="110"/>
      <c r="F441" s="122" t="n">
        <v>500000</v>
      </c>
      <c r="G441" s="66" t="n">
        <f aca="false">E441+F441</f>
        <v>500000</v>
      </c>
      <c r="H441" s="69" t="n">
        <v>4500</v>
      </c>
      <c r="I441" s="69" t="n">
        <f aca="false">E441+H441</f>
        <v>4500</v>
      </c>
      <c r="J441" s="72" t="n">
        <f aca="false">I441/C441*100</f>
        <v>64.2857142857143</v>
      </c>
      <c r="K441" s="8"/>
    </row>
    <row r="442" s="5" customFormat="true" ht="15.75" hidden="true" customHeight="false" outlineLevel="0" collapsed="false">
      <c r="B442" s="107" t="s">
        <v>107</v>
      </c>
      <c r="C442" s="110" t="n">
        <v>45000</v>
      </c>
      <c r="D442" s="110" t="n">
        <v>44044</v>
      </c>
      <c r="E442" s="108"/>
      <c r="F442" s="109" t="n">
        <v>250000</v>
      </c>
      <c r="G442" s="66" t="n">
        <f aca="false">E442+F442</f>
        <v>250000</v>
      </c>
      <c r="H442" s="69" t="n">
        <v>33500</v>
      </c>
      <c r="I442" s="69" t="n">
        <f aca="false">E442+H442</f>
        <v>33500</v>
      </c>
      <c r="J442" s="72" t="n">
        <f aca="false">I442/C442*100</f>
        <v>74.4444444444444</v>
      </c>
      <c r="K442" s="8"/>
    </row>
    <row r="443" s="76" customFormat="true" ht="12.75" hidden="true" customHeight="false" outlineLevel="0" collapsed="false">
      <c r="B443" s="134" t="s">
        <v>82</v>
      </c>
      <c r="C443" s="78"/>
      <c r="D443" s="78"/>
      <c r="E443" s="65"/>
      <c r="F443" s="95"/>
    </row>
    <row r="444" s="5" customFormat="true" ht="15.75" hidden="false" customHeight="false" outlineLevel="0" collapsed="false">
      <c r="B444" s="63" t="s">
        <v>189</v>
      </c>
      <c r="C444" s="67" t="n">
        <v>1400000</v>
      </c>
      <c r="D444" s="67" t="n">
        <v>1109990</v>
      </c>
      <c r="E444" s="96" t="n">
        <v>290000</v>
      </c>
      <c r="F444" s="98" t="n">
        <v>500000</v>
      </c>
      <c r="G444" s="66" t="n">
        <f aca="false">E444+F444</f>
        <v>790000</v>
      </c>
      <c r="H444" s="69" t="n">
        <v>1000000</v>
      </c>
      <c r="I444" s="64" t="n">
        <f aca="false">E444+H444</f>
        <v>1290000</v>
      </c>
      <c r="J444" s="62" t="n">
        <f aca="false">I444/C444*100</f>
        <v>92.1428571428571</v>
      </c>
      <c r="K444" s="8"/>
    </row>
    <row r="445" s="5" customFormat="true" ht="31.5" hidden="false" customHeight="false" outlineLevel="0" collapsed="false">
      <c r="B445" s="146" t="s">
        <v>190</v>
      </c>
      <c r="C445" s="147" t="n">
        <f aca="false">C446+C470</f>
        <v>4338100</v>
      </c>
      <c r="D445" s="147" t="n">
        <f aca="false">D446+D470</f>
        <v>4088009</v>
      </c>
      <c r="E445" s="147" t="n">
        <f aca="false">E446+E470</f>
        <v>245000</v>
      </c>
      <c r="F445" s="147" t="n">
        <f aca="false">F446+F470</f>
        <v>1060000</v>
      </c>
      <c r="G445" s="147" t="n">
        <f aca="false">G446+G470</f>
        <v>1305000</v>
      </c>
      <c r="H445" s="147" t="n">
        <f aca="false">H446+H470</f>
        <v>1866000</v>
      </c>
      <c r="I445" s="147" t="n">
        <f aca="false">I446+I470</f>
        <v>2111000</v>
      </c>
      <c r="J445" s="148" t="n">
        <f aca="false">I445/C445*100</f>
        <v>48.6618565731542</v>
      </c>
      <c r="K445" s="8"/>
    </row>
    <row r="446" s="5" customFormat="true" ht="18.75" hidden="false" customHeight="true" outlineLevel="0" collapsed="false">
      <c r="B446" s="63" t="s">
        <v>36</v>
      </c>
      <c r="C446" s="67" t="n">
        <f aca="false">C449+C448</f>
        <v>4318900</v>
      </c>
      <c r="D446" s="67" t="n">
        <f aca="false">D449+D448</f>
        <v>4078844</v>
      </c>
      <c r="E446" s="67" t="n">
        <f aca="false">E449+E448</f>
        <v>235000</v>
      </c>
      <c r="F446" s="67" t="n">
        <f aca="false">F449+F448</f>
        <v>980000</v>
      </c>
      <c r="G446" s="67" t="n">
        <f aca="false">G449+G448</f>
        <v>1215000</v>
      </c>
      <c r="H446" s="67" t="n">
        <f aca="false">H449+H448</f>
        <v>1856000</v>
      </c>
      <c r="I446" s="67" t="n">
        <f aca="false">I449+I448</f>
        <v>2091000</v>
      </c>
      <c r="J446" s="62" t="n">
        <f aca="false">I446/C446*100</f>
        <v>48.4151056982102</v>
      </c>
      <c r="K446" s="8"/>
    </row>
    <row r="447" s="5" customFormat="true" ht="15.75" hidden="true" customHeight="false" outlineLevel="0" collapsed="false">
      <c r="B447" s="133" t="s">
        <v>185</v>
      </c>
      <c r="C447" s="67"/>
      <c r="D447" s="67"/>
      <c r="E447" s="67"/>
      <c r="F447" s="64"/>
    </row>
    <row r="448" s="5" customFormat="true" ht="18.75" hidden="true" customHeight="true" outlineLevel="0" collapsed="false">
      <c r="B448" s="107" t="s">
        <v>107</v>
      </c>
      <c r="C448" s="67" t="n">
        <v>18900</v>
      </c>
      <c r="D448" s="67" t="n">
        <v>18827</v>
      </c>
      <c r="E448" s="67"/>
      <c r="F448" s="64"/>
      <c r="H448" s="64" t="n">
        <v>14000</v>
      </c>
      <c r="I448" s="64" t="n">
        <f aca="false">E448+H448</f>
        <v>14000</v>
      </c>
      <c r="J448" s="62" t="n">
        <f aca="false">I448/C448*100</f>
        <v>74.0740740740741</v>
      </c>
      <c r="K448" s="8"/>
    </row>
    <row r="449" s="5" customFormat="true" ht="15.75" hidden="true" customHeight="false" outlineLevel="0" collapsed="false">
      <c r="B449" s="107" t="s">
        <v>56</v>
      </c>
      <c r="C449" s="110" t="n">
        <v>4300000</v>
      </c>
      <c r="D449" s="110" t="n">
        <v>4060017</v>
      </c>
      <c r="E449" s="108" t="n">
        <v>235000</v>
      </c>
      <c r="F449" s="109" t="n">
        <v>980000</v>
      </c>
      <c r="G449" s="66" t="n">
        <f aca="false">E449+F449</f>
        <v>1215000</v>
      </c>
      <c r="H449" s="8" t="n">
        <f aca="false">SUM(H450:H469)</f>
        <v>1842000</v>
      </c>
      <c r="I449" s="69" t="n">
        <f aca="false">E449+H449</f>
        <v>2077000</v>
      </c>
      <c r="J449" s="72" t="n">
        <f aca="false">I449/C449*100</f>
        <v>48.3023255813954</v>
      </c>
      <c r="K449" s="8"/>
    </row>
    <row r="450" s="5" customFormat="true" ht="63" hidden="true" customHeight="false" outlineLevel="0" collapsed="false">
      <c r="B450" s="157" t="s">
        <v>191</v>
      </c>
      <c r="C450" s="69" t="n">
        <v>100000</v>
      </c>
      <c r="D450" s="110"/>
      <c r="E450" s="108"/>
      <c r="F450" s="109"/>
      <c r="G450" s="66"/>
      <c r="H450" s="69" t="n">
        <v>75000</v>
      </c>
      <c r="I450" s="69" t="n">
        <f aca="false">E450+H450</f>
        <v>75000</v>
      </c>
      <c r="J450" s="72"/>
      <c r="K450" s="8"/>
      <c r="M450" s="8"/>
    </row>
    <row r="451" s="5" customFormat="true" ht="63" hidden="true" customHeight="false" outlineLevel="0" collapsed="false">
      <c r="B451" s="157" t="s">
        <v>192</v>
      </c>
      <c r="C451" s="69" t="n">
        <v>150000</v>
      </c>
      <c r="D451" s="110"/>
      <c r="E451" s="108"/>
      <c r="F451" s="109"/>
      <c r="G451" s="66"/>
      <c r="H451" s="69" t="n">
        <v>113000</v>
      </c>
      <c r="I451" s="69" t="n">
        <f aca="false">E451+H451</f>
        <v>113000</v>
      </c>
      <c r="J451" s="72"/>
      <c r="K451" s="8"/>
    </row>
    <row r="452" s="5" customFormat="true" ht="47.25" hidden="true" customHeight="false" outlineLevel="0" collapsed="false">
      <c r="B452" s="157" t="s">
        <v>193</v>
      </c>
      <c r="C452" s="69" t="n">
        <v>100000</v>
      </c>
      <c r="D452" s="110"/>
      <c r="E452" s="108"/>
      <c r="F452" s="109"/>
      <c r="G452" s="66"/>
      <c r="H452" s="69" t="n">
        <v>75000</v>
      </c>
      <c r="I452" s="69" t="n">
        <f aca="false">E452+H452</f>
        <v>75000</v>
      </c>
      <c r="J452" s="72"/>
      <c r="K452" s="8"/>
    </row>
    <row r="453" s="5" customFormat="true" ht="66.75" hidden="true" customHeight="true" outlineLevel="0" collapsed="false">
      <c r="B453" s="157" t="s">
        <v>194</v>
      </c>
      <c r="C453" s="69" t="n">
        <v>100000</v>
      </c>
      <c r="D453" s="110"/>
      <c r="E453" s="108"/>
      <c r="F453" s="109"/>
      <c r="G453" s="66"/>
      <c r="H453" s="69" t="n">
        <v>75000</v>
      </c>
      <c r="I453" s="69" t="n">
        <f aca="false">E453+H453</f>
        <v>75000</v>
      </c>
      <c r="J453" s="72"/>
      <c r="K453" s="8"/>
    </row>
    <row r="454" s="5" customFormat="true" ht="94.5" hidden="true" customHeight="false" outlineLevel="0" collapsed="false">
      <c r="B454" s="157" t="s">
        <v>195</v>
      </c>
      <c r="C454" s="69" t="n">
        <v>100000</v>
      </c>
      <c r="D454" s="110" t="n">
        <f aca="false">SUM(C450:C469)</f>
        <v>2570000</v>
      </c>
      <c r="E454" s="108"/>
      <c r="F454" s="109"/>
      <c r="G454" s="66"/>
      <c r="H454" s="69" t="n">
        <v>75000</v>
      </c>
      <c r="I454" s="69" t="n">
        <f aca="false">E454+H454</f>
        <v>75000</v>
      </c>
      <c r="J454" s="72"/>
      <c r="K454" s="8"/>
    </row>
    <row r="455" s="5" customFormat="true" ht="78.75" hidden="true" customHeight="false" outlineLevel="0" collapsed="false">
      <c r="B455" s="157" t="s">
        <v>196</v>
      </c>
      <c r="C455" s="69" t="n">
        <v>100000</v>
      </c>
      <c r="D455" s="110"/>
      <c r="E455" s="108"/>
      <c r="F455" s="109"/>
      <c r="G455" s="66"/>
      <c r="H455" s="69" t="n">
        <v>75000</v>
      </c>
      <c r="I455" s="69" t="n">
        <f aca="false">E455+H455</f>
        <v>75000</v>
      </c>
      <c r="J455" s="72"/>
      <c r="K455" s="8"/>
    </row>
    <row r="456" s="5" customFormat="true" ht="63" hidden="true" customHeight="false" outlineLevel="0" collapsed="false">
      <c r="B456" s="158" t="s">
        <v>197</v>
      </c>
      <c r="C456" s="69" t="n">
        <v>120000</v>
      </c>
      <c r="D456" s="110"/>
      <c r="E456" s="108"/>
      <c r="F456" s="109"/>
      <c r="G456" s="66"/>
      <c r="H456" s="69"/>
      <c r="I456" s="69" t="n">
        <f aca="false">E456+H456</f>
        <v>0</v>
      </c>
      <c r="J456" s="72"/>
    </row>
    <row r="457" s="5" customFormat="true" ht="47.25" hidden="true" customHeight="false" outlineLevel="0" collapsed="false">
      <c r="B457" s="159" t="s">
        <v>198</v>
      </c>
      <c r="C457" s="69" t="n">
        <v>70000</v>
      </c>
      <c r="D457" s="110"/>
      <c r="E457" s="108"/>
      <c r="F457" s="109"/>
      <c r="G457" s="66"/>
      <c r="H457" s="69" t="n">
        <v>53000</v>
      </c>
      <c r="I457" s="69" t="n">
        <f aca="false">E457+H457</f>
        <v>53000</v>
      </c>
      <c r="J457" s="72"/>
      <c r="K457" s="8"/>
    </row>
    <row r="458" s="5" customFormat="true" ht="94.5" hidden="true" customHeight="false" outlineLevel="0" collapsed="false">
      <c r="B458" s="157" t="s">
        <v>199</v>
      </c>
      <c r="C458" s="69" t="n">
        <v>200000</v>
      </c>
      <c r="D458" s="110"/>
      <c r="E458" s="108"/>
      <c r="F458" s="109"/>
      <c r="G458" s="66"/>
      <c r="H458" s="69" t="n">
        <v>150000</v>
      </c>
      <c r="I458" s="69" t="n">
        <f aca="false">E458+H458</f>
        <v>150000</v>
      </c>
      <c r="J458" s="72"/>
      <c r="K458" s="8"/>
    </row>
    <row r="459" s="5" customFormat="true" ht="47.25" hidden="true" customHeight="false" outlineLevel="0" collapsed="false">
      <c r="B459" s="157" t="s">
        <v>200</v>
      </c>
      <c r="C459" s="69" t="n">
        <v>100000</v>
      </c>
      <c r="D459" s="110"/>
      <c r="E459" s="108"/>
      <c r="F459" s="109"/>
      <c r="G459" s="66"/>
      <c r="H459" s="69" t="n">
        <v>75000</v>
      </c>
      <c r="I459" s="69" t="n">
        <f aca="false">E459+H459</f>
        <v>75000</v>
      </c>
      <c r="J459" s="72"/>
      <c r="K459" s="8"/>
    </row>
    <row r="460" s="5" customFormat="true" ht="94.5" hidden="true" customHeight="false" outlineLevel="0" collapsed="false">
      <c r="B460" s="157" t="s">
        <v>201</v>
      </c>
      <c r="C460" s="69" t="n">
        <v>100000</v>
      </c>
      <c r="D460" s="110"/>
      <c r="E460" s="108"/>
      <c r="F460" s="109"/>
      <c r="G460" s="66"/>
      <c r="H460" s="69" t="n">
        <v>75000</v>
      </c>
      <c r="I460" s="69" t="n">
        <f aca="false">E460+H460</f>
        <v>75000</v>
      </c>
      <c r="J460" s="72"/>
      <c r="K460" s="8"/>
    </row>
    <row r="461" s="5" customFormat="true" ht="63" hidden="true" customHeight="false" outlineLevel="0" collapsed="false">
      <c r="B461" s="157" t="s">
        <v>202</v>
      </c>
      <c r="C461" s="69" t="n">
        <v>350000</v>
      </c>
      <c r="D461" s="110"/>
      <c r="E461" s="108"/>
      <c r="F461" s="109"/>
      <c r="G461" s="66"/>
      <c r="H461" s="69" t="n">
        <v>263000</v>
      </c>
      <c r="I461" s="69" t="n">
        <f aca="false">E461+H461</f>
        <v>263000</v>
      </c>
      <c r="J461" s="72"/>
      <c r="K461" s="8"/>
    </row>
    <row r="462" s="5" customFormat="true" ht="63" hidden="true" customHeight="false" outlineLevel="0" collapsed="false">
      <c r="B462" s="157" t="s">
        <v>203</v>
      </c>
      <c r="C462" s="69" t="n">
        <v>170000</v>
      </c>
      <c r="D462" s="110"/>
      <c r="E462" s="108"/>
      <c r="F462" s="109"/>
      <c r="G462" s="66"/>
      <c r="H462" s="69" t="n">
        <v>128000</v>
      </c>
      <c r="I462" s="69" t="n">
        <f aca="false">E462+H462</f>
        <v>128000</v>
      </c>
      <c r="J462" s="72"/>
      <c r="K462" s="8"/>
    </row>
    <row r="463" s="5" customFormat="true" ht="63" hidden="true" customHeight="false" outlineLevel="0" collapsed="false">
      <c r="B463" s="157" t="s">
        <v>204</v>
      </c>
      <c r="C463" s="69" t="n">
        <v>150000</v>
      </c>
      <c r="D463" s="110"/>
      <c r="E463" s="108"/>
      <c r="F463" s="109"/>
      <c r="G463" s="66"/>
      <c r="H463" s="69" t="n">
        <v>113000</v>
      </c>
      <c r="I463" s="69" t="n">
        <f aca="false">E463+H463</f>
        <v>113000</v>
      </c>
      <c r="J463" s="72"/>
      <c r="K463" s="8"/>
    </row>
    <row r="464" s="5" customFormat="true" ht="63" hidden="true" customHeight="false" outlineLevel="0" collapsed="false">
      <c r="B464" s="157" t="s">
        <v>205</v>
      </c>
      <c r="C464" s="69" t="n">
        <v>150000</v>
      </c>
      <c r="D464" s="160"/>
      <c r="E464" s="108"/>
      <c r="F464" s="109"/>
      <c r="G464" s="66"/>
      <c r="H464" s="69" t="n">
        <v>113000</v>
      </c>
      <c r="I464" s="69" t="n">
        <f aca="false">E464+H464</f>
        <v>113000</v>
      </c>
      <c r="J464" s="72"/>
      <c r="K464" s="8"/>
    </row>
    <row r="465" s="5" customFormat="true" ht="63" hidden="true" customHeight="false" outlineLevel="0" collapsed="false">
      <c r="B465" s="159" t="s">
        <v>206</v>
      </c>
      <c r="C465" s="69" t="n">
        <v>250000</v>
      </c>
      <c r="D465" s="160"/>
      <c r="E465" s="108"/>
      <c r="F465" s="109"/>
      <c r="G465" s="66"/>
      <c r="H465" s="69" t="n">
        <v>188000</v>
      </c>
      <c r="I465" s="69" t="n">
        <f aca="false">E465+H465</f>
        <v>188000</v>
      </c>
      <c r="J465" s="72"/>
      <c r="K465" s="8"/>
    </row>
    <row r="466" s="5" customFormat="true" ht="31.5" hidden="true" customHeight="false" outlineLevel="0" collapsed="false">
      <c r="B466" s="161" t="s">
        <v>207</v>
      </c>
      <c r="C466" s="69" t="n">
        <v>100000</v>
      </c>
      <c r="D466" s="160"/>
      <c r="E466" s="108"/>
      <c r="F466" s="109"/>
      <c r="G466" s="66"/>
      <c r="H466" s="69" t="n">
        <v>75000</v>
      </c>
      <c r="I466" s="69" t="n">
        <f aca="false">E466+H466</f>
        <v>75000</v>
      </c>
      <c r="J466" s="72"/>
      <c r="K466" s="8"/>
    </row>
    <row r="467" s="5" customFormat="true" ht="15.75" hidden="true" customHeight="false" outlineLevel="0" collapsed="false">
      <c r="B467" s="159" t="s">
        <v>208</v>
      </c>
      <c r="C467" s="69" t="n">
        <v>20000</v>
      </c>
      <c r="D467" s="160"/>
      <c r="E467" s="108"/>
      <c r="F467" s="109"/>
      <c r="G467" s="66"/>
      <c r="H467" s="69" t="n">
        <v>15000</v>
      </c>
      <c r="I467" s="69" t="n">
        <f aca="false">E467+H467</f>
        <v>15000</v>
      </c>
      <c r="J467" s="72"/>
      <c r="K467" s="8"/>
    </row>
    <row r="468" s="5" customFormat="true" ht="47.25" hidden="true" customHeight="false" outlineLevel="0" collapsed="false">
      <c r="B468" s="162" t="s">
        <v>210</v>
      </c>
      <c r="C468" s="69" t="n">
        <v>70000</v>
      </c>
      <c r="D468" s="160"/>
      <c r="E468" s="108"/>
      <c r="F468" s="109"/>
      <c r="G468" s="66"/>
      <c r="H468" s="69" t="n">
        <v>53000</v>
      </c>
      <c r="I468" s="69" t="n">
        <f aca="false">E468+H468</f>
        <v>53000</v>
      </c>
      <c r="J468" s="72"/>
      <c r="K468" s="8"/>
    </row>
    <row r="469" s="5" customFormat="true" ht="31.5" hidden="true" customHeight="false" outlineLevel="0" collapsed="false">
      <c r="B469" s="157" t="s">
        <v>211</v>
      </c>
      <c r="C469" s="72" t="n">
        <v>70000</v>
      </c>
      <c r="D469" s="110"/>
      <c r="E469" s="108"/>
      <c r="F469" s="109"/>
      <c r="G469" s="66"/>
      <c r="H469" s="69" t="n">
        <v>53000</v>
      </c>
      <c r="I469" s="69" t="n">
        <f aca="false">E469+H469</f>
        <v>53000</v>
      </c>
      <c r="J469" s="72"/>
      <c r="K469" s="8"/>
    </row>
    <row r="470" s="5" customFormat="true" ht="15.75" hidden="false" customHeight="false" outlineLevel="0" collapsed="false">
      <c r="B470" s="63" t="s">
        <v>122</v>
      </c>
      <c r="C470" s="67" t="n">
        <v>19200</v>
      </c>
      <c r="D470" s="67" t="n">
        <v>9165</v>
      </c>
      <c r="E470" s="96" t="n">
        <v>10000</v>
      </c>
      <c r="F470" s="98" t="n">
        <v>80000</v>
      </c>
      <c r="G470" s="66" t="n">
        <f aca="false">E470+F470</f>
        <v>90000</v>
      </c>
      <c r="H470" s="64" t="n">
        <v>10000</v>
      </c>
      <c r="I470" s="64" t="n">
        <f aca="false">E470+H470</f>
        <v>20000</v>
      </c>
      <c r="J470" s="62" t="n">
        <f aca="false">I470/C470*100</f>
        <v>104.166666666667</v>
      </c>
      <c r="K470" s="8"/>
    </row>
    <row r="471" s="5" customFormat="true" ht="15.75" hidden="false" customHeight="false" outlineLevel="0" collapsed="false">
      <c r="B471" s="40" t="s">
        <v>213</v>
      </c>
      <c r="C471" s="61" t="n">
        <f aca="false">C483+C525+C528+C578+C609+C650</f>
        <v>27391520</v>
      </c>
      <c r="D471" s="61" t="n">
        <f aca="false">D483+D525+D528+D578+D609+D650</f>
        <v>19112821</v>
      </c>
      <c r="E471" s="61" t="n">
        <f aca="false">E483+E525+E528+E578+E609+E650</f>
        <v>1461335</v>
      </c>
      <c r="F471" s="61" t="n">
        <f aca="false">F483+F525+F528+F578+F609+F650</f>
        <v>18925672</v>
      </c>
      <c r="G471" s="61" t="n">
        <f aca="false">G483+G525+G528+G578+G609+G650</f>
        <v>19712257</v>
      </c>
      <c r="H471" s="61" t="n">
        <f aca="false">H483+H525+H528+H578+H609+H650</f>
        <v>17934665</v>
      </c>
      <c r="I471" s="61" t="n">
        <f aca="false">I483+I525+I528+I578+I609+I650</f>
        <v>19396000</v>
      </c>
      <c r="J471" s="34" t="n">
        <f aca="false">I471/C471*100</f>
        <v>70.8102361606804</v>
      </c>
      <c r="K471" s="291"/>
    </row>
    <row r="472" s="5" customFormat="true" ht="15.75" hidden="false" customHeight="false" outlineLevel="0" collapsed="false">
      <c r="B472" s="63" t="s">
        <v>35</v>
      </c>
      <c r="C472" s="67" t="n">
        <f aca="false">C484+C526+C529+C579+C651</f>
        <v>5880000</v>
      </c>
      <c r="D472" s="67" t="n">
        <f aca="false">D484+D526+D529+D579+D651</f>
        <v>5826331</v>
      </c>
      <c r="E472" s="67" t="n">
        <f aca="false">E484+E526+E529+E579+E651</f>
        <v>367500</v>
      </c>
      <c r="F472" s="67" t="n">
        <f aca="false">F484+F526+F529+F579+F651</f>
        <v>10233000</v>
      </c>
      <c r="G472" s="67" t="n">
        <f aca="false">G484+G526+G529+G579+G651</f>
        <v>10600500</v>
      </c>
      <c r="H472" s="67" t="n">
        <f aca="false">H484+H526+H529+H579+H651</f>
        <v>5665500</v>
      </c>
      <c r="I472" s="67" t="n">
        <f aca="false">I484+I526+I529+I579+I651</f>
        <v>6033000</v>
      </c>
      <c r="J472" s="62" t="n">
        <f aca="false">I472/C472*100</f>
        <v>102.602040816327</v>
      </c>
      <c r="K472" s="8"/>
    </row>
    <row r="473" s="5" customFormat="true" ht="15.75" hidden="false" customHeight="false" outlineLevel="0" collapsed="false">
      <c r="B473" s="63" t="s">
        <v>36</v>
      </c>
      <c r="C473" s="67" t="n">
        <f aca="false">C485+C530+C580+C610+C652</f>
        <v>8312580</v>
      </c>
      <c r="D473" s="67" t="n">
        <f aca="false">D485+D530+D580+D610+D652</f>
        <v>4093232</v>
      </c>
      <c r="E473" s="67" t="n">
        <f aca="false">E485+E530+E580+E610+E652</f>
        <v>419085</v>
      </c>
      <c r="F473" s="67" t="n">
        <f aca="false">F485+F530+F580+F610+F652</f>
        <v>2874450</v>
      </c>
      <c r="G473" s="67" t="n">
        <f aca="false">G485+G530+G580+G610+G652</f>
        <v>3293535</v>
      </c>
      <c r="H473" s="67" t="n">
        <f aca="false">H485+H530+H580+H610+H652</f>
        <v>6579915</v>
      </c>
      <c r="I473" s="67" t="n">
        <f aca="false">I485+I530+I580+I610+I652</f>
        <v>6999000</v>
      </c>
      <c r="J473" s="62" t="n">
        <f aca="false">I473/C473*100</f>
        <v>84.1976859170077</v>
      </c>
      <c r="K473" s="8"/>
    </row>
    <row r="474" s="5" customFormat="true" ht="15.75" hidden="true" customHeight="true" outlineLevel="0" collapsed="false">
      <c r="B474" s="89" t="s">
        <v>72</v>
      </c>
      <c r="C474" s="110" t="n">
        <f aca="false">C566+C606</f>
        <v>0</v>
      </c>
      <c r="D474" s="110"/>
      <c r="E474" s="110" t="n">
        <f aca="false">E566+E606</f>
        <v>0</v>
      </c>
      <c r="F474" s="122" t="n">
        <f aca="false">F566+F606</f>
        <v>16000</v>
      </c>
      <c r="G474" s="122" t="n">
        <f aca="false">G566+G606</f>
        <v>16000</v>
      </c>
      <c r="H474" s="110" t="n">
        <f aca="false">H566+H606</f>
        <v>0</v>
      </c>
    </row>
    <row r="475" s="5" customFormat="true" ht="15.75" hidden="false" customHeight="false" outlineLevel="0" collapsed="false">
      <c r="B475" s="63" t="s">
        <v>121</v>
      </c>
      <c r="C475" s="67" t="n">
        <f aca="false">C531+C680</f>
        <v>439000</v>
      </c>
      <c r="D475" s="110" t="n">
        <f aca="false">D531+D680</f>
        <v>333461</v>
      </c>
      <c r="E475" s="110" t="n">
        <f aca="false">E531+E680</f>
        <v>0</v>
      </c>
      <c r="F475" s="110" t="n">
        <f aca="false">F531+F680</f>
        <v>364000</v>
      </c>
      <c r="G475" s="110" t="n">
        <f aca="false">G531+G680</f>
        <v>364000</v>
      </c>
      <c r="H475" s="110" t="n">
        <f aca="false">H531+H680</f>
        <v>300000</v>
      </c>
      <c r="I475" s="110" t="n">
        <f aca="false">I531+I680</f>
        <v>300000</v>
      </c>
      <c r="J475" s="62" t="n">
        <f aca="false">I475/C475*100</f>
        <v>68.3371298405467</v>
      </c>
      <c r="K475" s="8"/>
    </row>
    <row r="476" s="5" customFormat="true" ht="31.5" hidden="true" customHeight="true" outlineLevel="0" collapsed="false">
      <c r="B476" s="63" t="s">
        <v>120</v>
      </c>
      <c r="C476" s="67" t="n">
        <f aca="false">C487+C532+C611</f>
        <v>0</v>
      </c>
      <c r="D476" s="67"/>
      <c r="E476" s="67" t="n">
        <f aca="false">E487+E532+E611</f>
        <v>0</v>
      </c>
      <c r="F476" s="78" t="n">
        <f aca="false">F487+F532+F611</f>
        <v>2369222</v>
      </c>
      <c r="G476" s="78" t="n">
        <f aca="false">G487+G532+G611</f>
        <v>2369222</v>
      </c>
      <c r="H476" s="67" t="n">
        <f aca="false">H487+H532+H611</f>
        <v>0</v>
      </c>
    </row>
    <row r="477" s="5" customFormat="true" ht="15.75" hidden="false" customHeight="false" outlineLevel="0" collapsed="false">
      <c r="B477" s="63" t="s">
        <v>109</v>
      </c>
      <c r="C477" s="67" t="n">
        <f aca="false">C527+C568+C612</f>
        <v>8189800</v>
      </c>
      <c r="D477" s="67" t="n">
        <f aca="false">D527+D568+D612</f>
        <v>6601675</v>
      </c>
      <c r="E477" s="67" t="n">
        <f aca="false">E527+E568+E612</f>
        <v>0</v>
      </c>
      <c r="F477" s="67" t="n">
        <f aca="false">F527+F568+F612</f>
        <v>2220000</v>
      </c>
      <c r="G477" s="67" t="n">
        <f aca="false">G527+G568+G612</f>
        <v>2220000</v>
      </c>
      <c r="H477" s="67" t="n">
        <f aca="false">H527+H568+H612</f>
        <v>4230000</v>
      </c>
      <c r="I477" s="67" t="n">
        <f aca="false">I527+I568+I612</f>
        <v>4230000</v>
      </c>
      <c r="J477" s="62" t="n">
        <f aca="false">I477/C477*100</f>
        <v>51.6496129331608</v>
      </c>
      <c r="K477" s="8"/>
    </row>
    <row r="478" s="5" customFormat="true" ht="21.75" hidden="true" customHeight="true" outlineLevel="0" collapsed="false">
      <c r="B478" s="63" t="s">
        <v>70</v>
      </c>
      <c r="C478" s="67" t="n">
        <f aca="false">C488+C569+C607+C613+C682</f>
        <v>0</v>
      </c>
      <c r="D478" s="67"/>
      <c r="E478" s="67" t="n">
        <f aca="false">E488+E569+E607+E613+E682</f>
        <v>0</v>
      </c>
      <c r="F478" s="78" t="n">
        <f aca="false">F488+F569+F607+F613+F682</f>
        <v>849000</v>
      </c>
      <c r="G478" s="78" t="n">
        <f aca="false">G488+G569+G607+G613+G682</f>
        <v>849000</v>
      </c>
      <c r="H478" s="67" t="n">
        <f aca="false">H488+H569+H607+H613+H682</f>
        <v>0</v>
      </c>
    </row>
    <row r="479" s="5" customFormat="true" ht="15.75" hidden="true" customHeight="true" outlineLevel="0" collapsed="false">
      <c r="B479" s="63" t="s">
        <v>26</v>
      </c>
      <c r="C479" s="67" t="n">
        <f aca="false">C683</f>
        <v>0</v>
      </c>
      <c r="D479" s="67"/>
      <c r="E479" s="67"/>
      <c r="F479" s="78"/>
      <c r="G479" s="66"/>
      <c r="H479" s="38"/>
      <c r="I479" s="64" t="n">
        <f aca="false">E479+H479</f>
        <v>0</v>
      </c>
      <c r="J479" s="62" t="e">
        <f aca="false">I479/C479*100</f>
        <v>#DIV/0!</v>
      </c>
    </row>
    <row r="480" s="5" customFormat="true" ht="15.75" hidden="true" customHeight="true" outlineLevel="0" collapsed="false">
      <c r="B480" s="63" t="s">
        <v>122</v>
      </c>
      <c r="C480" s="67"/>
      <c r="D480" s="67"/>
      <c r="E480" s="67"/>
      <c r="F480" s="78"/>
      <c r="G480" s="66"/>
      <c r="H480" s="38" t="n">
        <f aca="false">H535</f>
        <v>0</v>
      </c>
      <c r="I480" s="64" t="n">
        <f aca="false">E480+H480</f>
        <v>0</v>
      </c>
      <c r="J480" s="62"/>
    </row>
    <row r="481" s="5" customFormat="true" ht="15.75" hidden="false" customHeight="true" outlineLevel="0" collapsed="false">
      <c r="B481" s="63" t="s">
        <v>69</v>
      </c>
      <c r="C481" s="67" t="n">
        <f aca="false">C490+C536+C684</f>
        <v>4138140</v>
      </c>
      <c r="D481" s="67" t="n">
        <f aca="false">D490+D536+D684</f>
        <v>2173722</v>
      </c>
      <c r="E481" s="67" t="n">
        <f aca="false">E490+E536+E684</f>
        <v>537000</v>
      </c>
      <c r="F481" s="67" t="n">
        <f aca="false">F490+F536+F684</f>
        <v>0</v>
      </c>
      <c r="G481" s="67" t="n">
        <f aca="false">G490+G536+G684</f>
        <v>0</v>
      </c>
      <c r="H481" s="67" t="n">
        <f aca="false">H490+H536+H684</f>
        <v>0</v>
      </c>
      <c r="I481" s="67" t="n">
        <f aca="false">I490+I536+I684</f>
        <v>537000</v>
      </c>
      <c r="J481" s="67" t="n">
        <f aca="false">J490+J536+J684</f>
        <v>13.4312455291711</v>
      </c>
      <c r="K481" s="8"/>
    </row>
    <row r="482" s="5" customFormat="true" ht="15.75" hidden="false" customHeight="true" outlineLevel="0" collapsed="false">
      <c r="B482" s="87" t="s">
        <v>70</v>
      </c>
      <c r="C482" s="67" t="n">
        <f aca="false">C608+C685+C614</f>
        <v>432000</v>
      </c>
      <c r="D482" s="67" t="n">
        <f aca="false">D608+D685+D614</f>
        <v>84400</v>
      </c>
      <c r="E482" s="67" t="n">
        <f aca="false">E608+E685+E614</f>
        <v>137750</v>
      </c>
      <c r="F482" s="67" t="n">
        <f aca="false">F608+F685+F614</f>
        <v>0</v>
      </c>
      <c r="G482" s="67" t="n">
        <f aca="false">G608+G685+G614</f>
        <v>0</v>
      </c>
      <c r="H482" s="67" t="n">
        <f aca="false">H608+H685+H614+H537</f>
        <v>1159250</v>
      </c>
      <c r="I482" s="67" t="n">
        <f aca="false">I608+I685+I614+I537</f>
        <v>1297000</v>
      </c>
      <c r="J482" s="67" t="n">
        <f aca="false">J491+J538+J685</f>
        <v>130.19009145625</v>
      </c>
      <c r="K482" s="8"/>
    </row>
    <row r="483" s="5" customFormat="true" ht="15.75" hidden="false" customHeight="false" outlineLevel="0" collapsed="false">
      <c r="B483" s="40" t="s">
        <v>214</v>
      </c>
      <c r="C483" s="61" t="n">
        <f aca="false">C491+C523</f>
        <v>5603140</v>
      </c>
      <c r="D483" s="61" t="n">
        <f aca="false">D491+D523</f>
        <v>3587746</v>
      </c>
      <c r="E483" s="61" t="n">
        <f aca="false">E491+E523</f>
        <v>553300</v>
      </c>
      <c r="F483" s="61" t="n">
        <f aca="false">F491+F523</f>
        <v>3568000</v>
      </c>
      <c r="G483" s="61" t="n">
        <f aca="false">G491+G523</f>
        <v>3584300</v>
      </c>
      <c r="H483" s="61" t="n">
        <f aca="false">H491+H523</f>
        <v>1656700</v>
      </c>
      <c r="I483" s="61" t="n">
        <f aca="false">I491+I523</f>
        <v>2210000</v>
      </c>
      <c r="J483" s="34" t="n">
        <f aca="false">I483/C483*100</f>
        <v>39.4421699261486</v>
      </c>
      <c r="K483" s="8"/>
    </row>
    <row r="484" s="5" customFormat="true" ht="15.75" hidden="false" customHeight="false" outlineLevel="0" collapsed="false">
      <c r="B484" s="63" t="s">
        <v>35</v>
      </c>
      <c r="C484" s="67" t="n">
        <f aca="false">C492+C524</f>
        <v>1020000</v>
      </c>
      <c r="D484" s="67" t="n">
        <f aca="false">D492+D524</f>
        <v>975311</v>
      </c>
      <c r="E484" s="67" t="n">
        <f aca="false">E492+E524</f>
        <v>16300</v>
      </c>
      <c r="F484" s="67" t="n">
        <f aca="false">F492+F524</f>
        <v>1388000</v>
      </c>
      <c r="G484" s="67" t="n">
        <f aca="false">G492+G524</f>
        <v>1404300</v>
      </c>
      <c r="H484" s="67" t="n">
        <f aca="false">H492+H524</f>
        <v>1156700</v>
      </c>
      <c r="I484" s="67" t="n">
        <f aca="false">I492+I524</f>
        <v>1173000</v>
      </c>
      <c r="J484" s="62" t="n">
        <f aca="false">I484/C484*100</f>
        <v>115</v>
      </c>
      <c r="K484" s="8"/>
    </row>
    <row r="485" s="5" customFormat="true" ht="15.75" hidden="false" customHeight="false" outlineLevel="0" collapsed="false">
      <c r="B485" s="63" t="s">
        <v>36</v>
      </c>
      <c r="C485" s="67" t="n">
        <f aca="false">C493</f>
        <v>585000</v>
      </c>
      <c r="D485" s="67" t="n">
        <f aca="false">D493</f>
        <v>438713</v>
      </c>
      <c r="E485" s="67" t="n">
        <f aca="false">E493</f>
        <v>0</v>
      </c>
      <c r="F485" s="67" t="n">
        <f aca="false">F493</f>
        <v>400000</v>
      </c>
      <c r="G485" s="67" t="n">
        <f aca="false">G493</f>
        <v>400000</v>
      </c>
      <c r="H485" s="67" t="n">
        <f aca="false">H493</f>
        <v>500000</v>
      </c>
      <c r="I485" s="67" t="n">
        <f aca="false">I493</f>
        <v>500000</v>
      </c>
      <c r="J485" s="62" t="n">
        <f aca="false">I485/C485*100</f>
        <v>85.4700854700855</v>
      </c>
      <c r="K485" s="8"/>
    </row>
    <row r="486" s="76" customFormat="true" ht="12.75" hidden="true" customHeight="true" outlineLevel="0" collapsed="false">
      <c r="B486" s="134" t="s">
        <v>72</v>
      </c>
      <c r="C486" s="78"/>
      <c r="D486" s="78"/>
      <c r="E486" s="65"/>
      <c r="F486" s="95"/>
    </row>
    <row r="487" s="5" customFormat="true" ht="47.25" hidden="true" customHeight="true" outlineLevel="0" collapsed="false">
      <c r="B487" s="63" t="s">
        <v>215</v>
      </c>
      <c r="C487" s="67" t="n">
        <f aca="false">C520</f>
        <v>0</v>
      </c>
      <c r="D487" s="67"/>
      <c r="E487" s="67" t="n">
        <f aca="false">E520</f>
        <v>0</v>
      </c>
      <c r="F487" s="78" t="n">
        <f aca="false">F520</f>
        <v>1750000</v>
      </c>
      <c r="G487" s="78" t="n">
        <f aca="false">G520</f>
        <v>1750000</v>
      </c>
      <c r="H487" s="67" t="n">
        <f aca="false">H520</f>
        <v>0</v>
      </c>
    </row>
    <row r="488" s="5" customFormat="true" ht="15.75" hidden="true" customHeight="true" outlineLevel="0" collapsed="false">
      <c r="B488" s="63" t="s">
        <v>70</v>
      </c>
      <c r="C488" s="67" t="n">
        <f aca="false">C521</f>
        <v>0</v>
      </c>
      <c r="D488" s="67"/>
      <c r="E488" s="67" t="n">
        <f aca="false">E521</f>
        <v>0</v>
      </c>
      <c r="F488" s="78" t="n">
        <f aca="false">F521</f>
        <v>30000</v>
      </c>
      <c r="G488" s="66" t="n">
        <f aca="false">E488+F488</f>
        <v>30000</v>
      </c>
      <c r="H488" s="38"/>
    </row>
    <row r="489" s="5" customFormat="true" ht="15.75" hidden="true" customHeight="false" outlineLevel="0" collapsed="false">
      <c r="B489" s="63" t="s">
        <v>26</v>
      </c>
      <c r="C489" s="67" t="n">
        <f aca="false">C683</f>
        <v>0</v>
      </c>
      <c r="D489" s="67"/>
      <c r="E489" s="67"/>
      <c r="F489" s="78"/>
      <c r="G489" s="66"/>
      <c r="H489" s="38"/>
    </row>
    <row r="490" s="5" customFormat="true" ht="31.5" hidden="false" customHeight="false" outlineLevel="0" collapsed="false">
      <c r="B490" s="63" t="s">
        <v>69</v>
      </c>
      <c r="C490" s="67" t="n">
        <f aca="false">C522</f>
        <v>3998140</v>
      </c>
      <c r="D490" s="67" t="n">
        <f aca="false">D522</f>
        <v>2173722</v>
      </c>
      <c r="E490" s="67" t="n">
        <f aca="false">E522</f>
        <v>537000</v>
      </c>
      <c r="F490" s="67" t="n">
        <f aca="false">F522</f>
        <v>0</v>
      </c>
      <c r="G490" s="67" t="n">
        <f aca="false">G522</f>
        <v>0</v>
      </c>
      <c r="H490" s="67" t="n">
        <f aca="false">H522</f>
        <v>0</v>
      </c>
      <c r="I490" s="67" t="n">
        <f aca="false">I522</f>
        <v>537000</v>
      </c>
      <c r="J490" s="62" t="n">
        <f aca="false">I490/C490*100</f>
        <v>13.4312455291711</v>
      </c>
      <c r="K490" s="8"/>
    </row>
    <row r="491" s="5" customFormat="true" ht="15.75" hidden="false" customHeight="false" outlineLevel="0" collapsed="false">
      <c r="B491" s="40" t="s">
        <v>216</v>
      </c>
      <c r="C491" s="61" t="n">
        <f aca="false">C492+C493+C520+C521+C522</f>
        <v>5353140</v>
      </c>
      <c r="D491" s="61" t="n">
        <f aca="false">D492+D493+D520+D521+D522</f>
        <v>3341403</v>
      </c>
      <c r="E491" s="61" t="n">
        <f aca="false">E492+E493+E520+E521+E522</f>
        <v>537000</v>
      </c>
      <c r="F491" s="61" t="n">
        <f aca="false">F492+F493+F520+F521+F522</f>
        <v>3246000</v>
      </c>
      <c r="G491" s="61" t="n">
        <f aca="false">G492+G493+G520+G521+G522</f>
        <v>3246000</v>
      </c>
      <c r="H491" s="61" t="n">
        <f aca="false">H492+H493+H520+H521+H522</f>
        <v>1423000</v>
      </c>
      <c r="I491" s="61" t="n">
        <f aca="false">I492+I493+I520+I521+I522</f>
        <v>1960000</v>
      </c>
      <c r="J491" s="34" t="n">
        <f aca="false">I491/C491*100</f>
        <v>36.614024665897</v>
      </c>
      <c r="K491" s="8"/>
    </row>
    <row r="492" s="5" customFormat="true" ht="15.75" hidden="false" customHeight="false" outlineLevel="0" collapsed="false">
      <c r="B492" s="63" t="s">
        <v>35</v>
      </c>
      <c r="C492" s="67" t="n">
        <v>770000</v>
      </c>
      <c r="D492" s="67" t="n">
        <v>728968</v>
      </c>
      <c r="E492" s="96"/>
      <c r="F492" s="98" t="n">
        <v>1066000</v>
      </c>
      <c r="G492" s="66" t="n">
        <f aca="false">E492+F492</f>
        <v>1066000</v>
      </c>
      <c r="H492" s="64" t="n">
        <v>923000</v>
      </c>
      <c r="I492" s="64" t="n">
        <f aca="false">E492+H492</f>
        <v>923000</v>
      </c>
      <c r="J492" s="62" t="n">
        <f aca="false">I492/C492*100</f>
        <v>119.87012987013</v>
      </c>
      <c r="K492" s="8"/>
    </row>
    <row r="493" s="5" customFormat="true" ht="15" hidden="false" customHeight="true" outlineLevel="0" collapsed="false">
      <c r="B493" s="63" t="s">
        <v>36</v>
      </c>
      <c r="C493" s="67" t="n">
        <f aca="false">SUM(C494:C518)</f>
        <v>585000</v>
      </c>
      <c r="D493" s="67" t="n">
        <f aca="false">SUM(D494:D518)</f>
        <v>438713</v>
      </c>
      <c r="E493" s="67" t="n">
        <f aca="false">SUM(E494:E518)</f>
        <v>0</v>
      </c>
      <c r="F493" s="67" t="n">
        <f aca="false">SUM(F494:F518)</f>
        <v>400000</v>
      </c>
      <c r="G493" s="67" t="n">
        <f aca="false">SUM(G494:G518)</f>
        <v>400000</v>
      </c>
      <c r="H493" s="67" t="n">
        <f aca="false">SUM(H494:H518)</f>
        <v>500000</v>
      </c>
      <c r="I493" s="67" t="n">
        <f aca="false">SUM(I494:I518)</f>
        <v>500000</v>
      </c>
      <c r="J493" s="62" t="n">
        <f aca="false">I493/C493*100</f>
        <v>85.4700854700855</v>
      </c>
      <c r="K493" s="8"/>
    </row>
    <row r="494" s="5" customFormat="true" ht="15.75" hidden="true" customHeight="false" outlineLevel="0" collapsed="false">
      <c r="B494" s="107" t="s">
        <v>37</v>
      </c>
      <c r="C494" s="110"/>
      <c r="D494" s="110"/>
      <c r="E494" s="108"/>
      <c r="F494" s="109" t="n">
        <v>4000</v>
      </c>
      <c r="G494" s="66" t="n">
        <f aca="false">E494+F494</f>
        <v>4000</v>
      </c>
      <c r="H494" s="69" t="n">
        <f aca="false">D494*75/100</f>
        <v>0</v>
      </c>
      <c r="I494" s="69" t="n">
        <f aca="false">E494+H494</f>
        <v>0</v>
      </c>
      <c r="J494" s="72" t="e">
        <f aca="false">I494/C494*100</f>
        <v>#DIV/0!</v>
      </c>
      <c r="K494" s="8"/>
    </row>
    <row r="495" s="5" customFormat="true" ht="15.75" hidden="true" customHeight="false" outlineLevel="0" collapsed="false">
      <c r="B495" s="107" t="s">
        <v>38</v>
      </c>
      <c r="C495" s="110" t="n">
        <v>163000</v>
      </c>
      <c r="D495" s="110" t="n">
        <v>57461</v>
      </c>
      <c r="E495" s="108"/>
      <c r="F495" s="109" t="n">
        <v>40000</v>
      </c>
      <c r="G495" s="66" t="n">
        <f aca="false">E495+F495</f>
        <v>40000</v>
      </c>
      <c r="H495" s="69" t="n">
        <v>85000</v>
      </c>
      <c r="I495" s="69" t="n">
        <f aca="false">E495+H495</f>
        <v>85000</v>
      </c>
      <c r="J495" s="72" t="n">
        <f aca="false">I495/C495*100</f>
        <v>52.1472392638037</v>
      </c>
      <c r="K495" s="8"/>
    </row>
    <row r="496" s="5" customFormat="true" ht="15.75" hidden="true" customHeight="false" outlineLevel="0" collapsed="false">
      <c r="B496" s="107" t="s">
        <v>79</v>
      </c>
      <c r="C496" s="110"/>
      <c r="D496" s="110"/>
      <c r="E496" s="108"/>
      <c r="F496" s="109" t="n">
        <v>50000</v>
      </c>
      <c r="G496" s="66" t="n">
        <f aca="false">E496+F496</f>
        <v>50000</v>
      </c>
      <c r="H496" s="69" t="n">
        <f aca="false">D496*75/100</f>
        <v>0</v>
      </c>
      <c r="I496" s="69" t="n">
        <f aca="false">E496+H496</f>
        <v>0</v>
      </c>
      <c r="J496" s="72" t="e">
        <f aca="false">I496/C496*100</f>
        <v>#DIV/0!</v>
      </c>
      <c r="K496" s="8"/>
    </row>
    <row r="497" s="5" customFormat="true" ht="15.75" hidden="true" customHeight="false" outlineLevel="0" collapsed="false">
      <c r="B497" s="107" t="s">
        <v>40</v>
      </c>
      <c r="C497" s="110"/>
      <c r="D497" s="110"/>
      <c r="E497" s="108"/>
      <c r="F497" s="109" t="n">
        <v>16000</v>
      </c>
      <c r="G497" s="66" t="n">
        <f aca="false">E497+F497</f>
        <v>16000</v>
      </c>
      <c r="H497" s="69" t="n">
        <f aca="false">D497*75/100</f>
        <v>0</v>
      </c>
      <c r="I497" s="69" t="n">
        <f aca="false">E497+H497</f>
        <v>0</v>
      </c>
      <c r="J497" s="72" t="e">
        <f aca="false">I497/C497*100</f>
        <v>#DIV/0!</v>
      </c>
      <c r="K497" s="8"/>
    </row>
    <row r="498" s="5" customFormat="true" ht="15.75" hidden="true" customHeight="false" outlineLevel="0" collapsed="false">
      <c r="B498" s="107" t="s">
        <v>41</v>
      </c>
      <c r="C498" s="110" t="n">
        <v>35000</v>
      </c>
      <c r="D498" s="110" t="n">
        <v>5000</v>
      </c>
      <c r="E498" s="108"/>
      <c r="F498" s="109" t="n">
        <v>20000</v>
      </c>
      <c r="G498" s="66" t="n">
        <f aca="false">E498+F498</f>
        <v>20000</v>
      </c>
      <c r="H498" s="69" t="n">
        <v>0</v>
      </c>
      <c r="I498" s="69" t="n">
        <f aca="false">E498+H498</f>
        <v>0</v>
      </c>
      <c r="J498" s="72" t="n">
        <f aca="false">I498/C498*100</f>
        <v>0</v>
      </c>
      <c r="K498" s="8"/>
    </row>
    <row r="499" s="5" customFormat="true" ht="15.75" hidden="true" customHeight="false" outlineLevel="0" collapsed="false">
      <c r="B499" s="107" t="s">
        <v>42</v>
      </c>
      <c r="C499" s="110" t="n">
        <v>1000</v>
      </c>
      <c r="D499" s="110" t="n">
        <v>0</v>
      </c>
      <c r="E499" s="108"/>
      <c r="F499" s="109" t="n">
        <v>4000</v>
      </c>
      <c r="G499" s="66" t="n">
        <f aca="false">E499+F499</f>
        <v>4000</v>
      </c>
      <c r="H499" s="69" t="n">
        <f aca="false">D499*75/100</f>
        <v>0</v>
      </c>
      <c r="I499" s="69" t="n">
        <f aca="false">E499+H499</f>
        <v>0</v>
      </c>
      <c r="J499" s="72" t="n">
        <f aca="false">I499/C499*100</f>
        <v>0</v>
      </c>
      <c r="K499" s="8"/>
    </row>
    <row r="500" s="76" customFormat="true" ht="12.75" hidden="true" customHeight="false" outlineLevel="0" collapsed="false">
      <c r="B500" s="134" t="s">
        <v>107</v>
      </c>
      <c r="C500" s="78"/>
      <c r="D500" s="78"/>
      <c r="E500" s="65"/>
      <c r="F500" s="65"/>
    </row>
    <row r="501" s="5" customFormat="true" ht="15.75" hidden="true" customHeight="false" outlineLevel="0" collapsed="false">
      <c r="B501" s="107" t="s">
        <v>43</v>
      </c>
      <c r="C501" s="110"/>
      <c r="D501" s="110"/>
      <c r="E501" s="108"/>
      <c r="F501" s="109" t="n">
        <v>12000</v>
      </c>
      <c r="G501" s="66" t="n">
        <f aca="false">E501+F501</f>
        <v>12000</v>
      </c>
      <c r="H501" s="69" t="n">
        <f aca="false">D501*75/100</f>
        <v>0</v>
      </c>
      <c r="I501" s="69" t="n">
        <f aca="false">E501+H501</f>
        <v>0</v>
      </c>
      <c r="J501" s="72" t="e">
        <f aca="false">I501/C501*100</f>
        <v>#DIV/0!</v>
      </c>
      <c r="K501" s="8"/>
    </row>
    <row r="502" s="76" customFormat="true" ht="12.75" hidden="true" customHeight="false" outlineLevel="0" collapsed="false">
      <c r="B502" s="134" t="s">
        <v>44</v>
      </c>
      <c r="C502" s="78"/>
      <c r="D502" s="78"/>
      <c r="E502" s="65"/>
      <c r="F502" s="65"/>
    </row>
    <row r="503" s="5" customFormat="true" ht="31.5" hidden="true" customHeight="false" outlineLevel="0" collapsed="false">
      <c r="B503" s="107" t="s">
        <v>45</v>
      </c>
      <c r="C503" s="110" t="n">
        <v>11000</v>
      </c>
      <c r="D503" s="110" t="n">
        <v>10489</v>
      </c>
      <c r="E503" s="108"/>
      <c r="F503" s="109" t="n">
        <v>34000</v>
      </c>
      <c r="G503" s="66" t="n">
        <f aca="false">E503+F503</f>
        <v>34000</v>
      </c>
      <c r="H503" s="69" t="n">
        <v>24000</v>
      </c>
      <c r="I503" s="69" t="n">
        <f aca="false">E503+H503</f>
        <v>24000</v>
      </c>
      <c r="J503" s="72" t="n">
        <f aca="false">I503/C503*100</f>
        <v>218.181818181818</v>
      </c>
      <c r="K503" s="8"/>
    </row>
    <row r="504" s="5" customFormat="true" ht="15.75" hidden="true" customHeight="false" outlineLevel="0" collapsed="false">
      <c r="B504" s="107" t="s">
        <v>46</v>
      </c>
      <c r="C504" s="110"/>
      <c r="D504" s="110"/>
      <c r="E504" s="108"/>
      <c r="F504" s="109"/>
      <c r="G504" s="66"/>
      <c r="H504" s="69" t="n">
        <f aca="false">D504*75/100</f>
        <v>0</v>
      </c>
      <c r="I504" s="69" t="n">
        <f aca="false">E504+H504</f>
        <v>0</v>
      </c>
      <c r="J504" s="72" t="e">
        <f aca="false">I504/C504*100</f>
        <v>#DIV/0!</v>
      </c>
      <c r="K504" s="8"/>
    </row>
    <row r="505" s="5" customFormat="true" ht="15.75" hidden="true" customHeight="false" outlineLevel="0" collapsed="false">
      <c r="B505" s="107" t="s">
        <v>97</v>
      </c>
      <c r="C505" s="110" t="n">
        <v>300000</v>
      </c>
      <c r="D505" s="110" t="n">
        <v>298026</v>
      </c>
      <c r="E505" s="108"/>
      <c r="F505" s="109" t="n">
        <v>100000</v>
      </c>
      <c r="G505" s="66" t="n">
        <f aca="false">E505+F505</f>
        <v>100000</v>
      </c>
      <c r="H505" s="69" t="n">
        <v>299000</v>
      </c>
      <c r="I505" s="69" t="n">
        <f aca="false">E505+H505</f>
        <v>299000</v>
      </c>
      <c r="J505" s="72" t="n">
        <f aca="false">I505/C505*100</f>
        <v>99.6666666666667</v>
      </c>
      <c r="K505" s="8"/>
    </row>
    <row r="506" s="76" customFormat="true" ht="12.75" hidden="true" customHeight="false" outlineLevel="0" collapsed="false">
      <c r="B506" s="134" t="s">
        <v>98</v>
      </c>
      <c r="C506" s="78"/>
      <c r="D506" s="78"/>
      <c r="E506" s="65"/>
      <c r="F506" s="65"/>
    </row>
    <row r="507" s="5" customFormat="true" ht="15.75" hidden="true" customHeight="false" outlineLevel="0" collapsed="false">
      <c r="B507" s="107" t="s">
        <v>47</v>
      </c>
      <c r="C507" s="110" t="n">
        <v>75000</v>
      </c>
      <c r="D507" s="110" t="n">
        <v>67737</v>
      </c>
      <c r="E507" s="108"/>
      <c r="F507" s="109" t="n">
        <v>80000</v>
      </c>
      <c r="G507" s="66" t="n">
        <f aca="false">E507+F507</f>
        <v>80000</v>
      </c>
      <c r="H507" s="69" t="n">
        <v>75000</v>
      </c>
      <c r="I507" s="69" t="n">
        <f aca="false">E507+H507</f>
        <v>75000</v>
      </c>
      <c r="J507" s="72" t="n">
        <f aca="false">I507/C507*100</f>
        <v>100</v>
      </c>
      <c r="K507" s="8"/>
    </row>
    <row r="508" s="76" customFormat="true" ht="12.75" hidden="true" customHeight="false" outlineLevel="0" collapsed="false">
      <c r="B508" s="134" t="s">
        <v>93</v>
      </c>
      <c r="C508" s="78"/>
      <c r="D508" s="78"/>
      <c r="E508" s="65"/>
      <c r="F508" s="65"/>
    </row>
    <row r="509" s="5" customFormat="true" ht="15.75" hidden="true" customHeight="false" outlineLevel="0" collapsed="false">
      <c r="B509" s="107" t="s">
        <v>48</v>
      </c>
      <c r="C509" s="110"/>
      <c r="D509" s="110"/>
      <c r="E509" s="108"/>
      <c r="F509" s="109" t="n">
        <v>20000</v>
      </c>
      <c r="G509" s="66" t="n">
        <f aca="false">E509+F509</f>
        <v>20000</v>
      </c>
      <c r="H509" s="69" t="n">
        <v>17000</v>
      </c>
      <c r="I509" s="69" t="n">
        <f aca="false">E509+H509</f>
        <v>17000</v>
      </c>
      <c r="J509" s="72" t="e">
        <f aca="false">I509/C509*100</f>
        <v>#DIV/0!</v>
      </c>
      <c r="K509" s="8"/>
    </row>
    <row r="510" s="76" customFormat="true" ht="12.75" hidden="true" customHeight="false" outlineLevel="0" collapsed="false">
      <c r="B510" s="134" t="s">
        <v>49</v>
      </c>
      <c r="C510" s="78"/>
      <c r="D510" s="78"/>
      <c r="E510" s="65"/>
      <c r="F510" s="65"/>
    </row>
    <row r="511" s="76" customFormat="true" ht="12.75" hidden="true" customHeight="false" outlineLevel="0" collapsed="false">
      <c r="B511" s="134" t="s">
        <v>50</v>
      </c>
      <c r="C511" s="78"/>
      <c r="D511" s="78"/>
      <c r="E511" s="65"/>
      <c r="F511" s="65"/>
    </row>
    <row r="512" s="76" customFormat="true" ht="12.75" hidden="true" customHeight="false" outlineLevel="0" collapsed="false">
      <c r="B512" s="134" t="s">
        <v>51</v>
      </c>
      <c r="C512" s="78"/>
      <c r="D512" s="78"/>
      <c r="E512" s="65"/>
      <c r="F512" s="65"/>
    </row>
    <row r="513" s="76" customFormat="true" ht="12.75" hidden="true" customHeight="false" outlineLevel="0" collapsed="false">
      <c r="B513" s="134" t="s">
        <v>52</v>
      </c>
      <c r="C513" s="78"/>
      <c r="D513" s="78"/>
      <c r="E513" s="65"/>
      <c r="F513" s="65"/>
    </row>
    <row r="514" s="76" customFormat="true" ht="12.75" hidden="true" customHeight="false" outlineLevel="0" collapsed="false">
      <c r="B514" s="134" t="s">
        <v>53</v>
      </c>
      <c r="C514" s="122" t="n">
        <v>0</v>
      </c>
      <c r="D514" s="122"/>
      <c r="E514" s="65"/>
      <c r="F514" s="65"/>
    </row>
    <row r="515" s="76" customFormat="true" ht="12.75" hidden="true" customHeight="false" outlineLevel="0" collapsed="false">
      <c r="B515" s="134" t="s">
        <v>54</v>
      </c>
      <c r="C515" s="122"/>
      <c r="D515" s="122"/>
      <c r="E515" s="65"/>
      <c r="F515" s="65"/>
    </row>
    <row r="516" s="76" customFormat="true" ht="12.75" hidden="true" customHeight="false" outlineLevel="0" collapsed="false">
      <c r="B516" s="134" t="s">
        <v>185</v>
      </c>
      <c r="C516" s="78"/>
      <c r="D516" s="78"/>
      <c r="E516" s="65"/>
      <c r="F516" s="65"/>
    </row>
    <row r="517" s="76" customFormat="true" ht="12.75" hidden="true" customHeight="false" outlineLevel="0" collapsed="false">
      <c r="B517" s="134" t="s">
        <v>182</v>
      </c>
      <c r="C517" s="78"/>
      <c r="D517" s="78"/>
      <c r="E517" s="65"/>
      <c r="F517" s="65"/>
    </row>
    <row r="518" s="5" customFormat="true" ht="15.75" hidden="true" customHeight="false" outlineLevel="0" collapsed="false">
      <c r="B518" s="107" t="s">
        <v>56</v>
      </c>
      <c r="C518" s="110"/>
      <c r="D518" s="110"/>
      <c r="E518" s="108"/>
      <c r="F518" s="109" t="n">
        <v>20000</v>
      </c>
      <c r="G518" s="66" t="n">
        <f aca="false">E518+F518</f>
        <v>20000</v>
      </c>
      <c r="H518" s="69" t="n">
        <f aca="false">D518*75/100</f>
        <v>0</v>
      </c>
      <c r="I518" s="69" t="n">
        <f aca="false">E518+H518</f>
        <v>0</v>
      </c>
      <c r="J518" s="72" t="e">
        <f aca="false">I518/C518*100</f>
        <v>#DIV/0!</v>
      </c>
      <c r="K518" s="8"/>
    </row>
    <row r="519" s="76" customFormat="true" ht="12.75" hidden="true" customHeight="false" outlineLevel="0" collapsed="false">
      <c r="B519" s="134" t="s">
        <v>72</v>
      </c>
      <c r="C519" s="78"/>
      <c r="D519" s="78"/>
      <c r="E519" s="65"/>
      <c r="F519" s="65"/>
    </row>
    <row r="520" s="5" customFormat="true" ht="47.25" hidden="true" customHeight="false" outlineLevel="0" collapsed="false">
      <c r="B520" s="63" t="s">
        <v>215</v>
      </c>
      <c r="C520" s="67"/>
      <c r="D520" s="67"/>
      <c r="E520" s="96"/>
      <c r="F520" s="78" t="n">
        <v>1750000</v>
      </c>
      <c r="G520" s="66" t="n">
        <f aca="false">E520+F520</f>
        <v>1750000</v>
      </c>
      <c r="H520" s="38"/>
    </row>
    <row r="521" s="5" customFormat="true" ht="15.75" hidden="true" customHeight="false" outlineLevel="0" collapsed="false">
      <c r="B521" s="63" t="s">
        <v>70</v>
      </c>
      <c r="C521" s="67"/>
      <c r="D521" s="67"/>
      <c r="E521" s="96"/>
      <c r="F521" s="98" t="n">
        <v>30000</v>
      </c>
      <c r="G521" s="66" t="n">
        <f aca="false">E521+F521</f>
        <v>30000</v>
      </c>
      <c r="H521" s="38"/>
    </row>
    <row r="522" s="5" customFormat="true" ht="31.5" hidden="false" customHeight="false" outlineLevel="0" collapsed="false">
      <c r="B522" s="63" t="s">
        <v>69</v>
      </c>
      <c r="C522" s="115" t="n">
        <v>3998140</v>
      </c>
      <c r="D522" s="115" t="n">
        <v>2173722</v>
      </c>
      <c r="E522" s="115" t="n">
        <v>537000</v>
      </c>
      <c r="F522" s="98"/>
      <c r="G522" s="66"/>
      <c r="H522" s="69"/>
      <c r="I522" s="163" t="n">
        <f aca="false">E522+H522</f>
        <v>537000</v>
      </c>
      <c r="J522" s="164" t="n">
        <f aca="false">I522/C522*100</f>
        <v>13.4312455291711</v>
      </c>
      <c r="K522" s="8"/>
    </row>
    <row r="523" s="5" customFormat="true" ht="15.75" hidden="false" customHeight="false" outlineLevel="0" collapsed="false">
      <c r="B523" s="40" t="s">
        <v>217</v>
      </c>
      <c r="C523" s="61" t="n">
        <f aca="false">C524</f>
        <v>250000</v>
      </c>
      <c r="D523" s="61" t="n">
        <f aca="false">D524</f>
        <v>246343</v>
      </c>
      <c r="E523" s="61" t="n">
        <f aca="false">E524</f>
        <v>16300</v>
      </c>
      <c r="F523" s="105" t="n">
        <f aca="false">F524</f>
        <v>322000</v>
      </c>
      <c r="G523" s="105" t="n">
        <f aca="false">G524</f>
        <v>338300</v>
      </c>
      <c r="H523" s="61" t="n">
        <f aca="false">H524</f>
        <v>233700</v>
      </c>
      <c r="I523" s="36" t="n">
        <f aca="false">E523+H523</f>
        <v>250000</v>
      </c>
      <c r="J523" s="34" t="n">
        <f aca="false">I523/C523*100</f>
        <v>100</v>
      </c>
      <c r="K523" s="8"/>
    </row>
    <row r="524" s="5" customFormat="true" ht="15.75" hidden="false" customHeight="false" outlineLevel="0" collapsed="false">
      <c r="B524" s="63" t="s">
        <v>35</v>
      </c>
      <c r="C524" s="67" t="n">
        <v>250000</v>
      </c>
      <c r="D524" s="67" t="n">
        <v>246343</v>
      </c>
      <c r="E524" s="96" t="n">
        <v>16300</v>
      </c>
      <c r="F524" s="99" t="n">
        <v>322000</v>
      </c>
      <c r="G524" s="66" t="n">
        <f aca="false">E524+F524</f>
        <v>338300</v>
      </c>
      <c r="H524" s="64" t="n">
        <v>233700</v>
      </c>
      <c r="I524" s="64" t="n">
        <f aca="false">E524+H524</f>
        <v>250000</v>
      </c>
      <c r="J524" s="62" t="n">
        <f aca="false">I524/C524*100</f>
        <v>100</v>
      </c>
      <c r="K524" s="8"/>
    </row>
    <row r="525" s="5" customFormat="true" ht="15.75" hidden="false" customHeight="false" outlineLevel="0" collapsed="false">
      <c r="B525" s="40" t="s">
        <v>218</v>
      </c>
      <c r="C525" s="61" t="n">
        <f aca="false">C526+C527</f>
        <v>8892000</v>
      </c>
      <c r="D525" s="61" t="n">
        <f aca="false">D526+D527</f>
        <v>5989403</v>
      </c>
      <c r="E525" s="61" t="n">
        <f aca="false">E526+E527</f>
        <v>165100</v>
      </c>
      <c r="F525" s="61" t="n">
        <f aca="false">F526+F527</f>
        <v>7385000</v>
      </c>
      <c r="G525" s="61" t="n">
        <f aca="false">G526+G527</f>
        <v>7550100</v>
      </c>
      <c r="H525" s="61" t="n">
        <f aca="false">H526+H527</f>
        <v>5947900</v>
      </c>
      <c r="I525" s="61" t="n">
        <f aca="false">I526+I527</f>
        <v>6113000</v>
      </c>
      <c r="J525" s="34" t="n">
        <f aca="false">I525/C525*100</f>
        <v>68.7471884840306</v>
      </c>
      <c r="K525" s="8"/>
    </row>
    <row r="526" s="5" customFormat="true" ht="15.75" hidden="false" customHeight="false" outlineLevel="0" collapsed="false">
      <c r="B526" s="63" t="s">
        <v>35</v>
      </c>
      <c r="C526" s="67" t="n">
        <v>2483000</v>
      </c>
      <c r="D526" s="67" t="n">
        <v>2483000</v>
      </c>
      <c r="E526" s="96" t="n">
        <v>165100</v>
      </c>
      <c r="F526" s="98" t="n">
        <v>6385000</v>
      </c>
      <c r="G526" s="66" t="n">
        <f aca="false">E526+F526</f>
        <v>6550100</v>
      </c>
      <c r="H526" s="64" t="n">
        <v>2317900</v>
      </c>
      <c r="I526" s="64" t="n">
        <f aca="false">E526+H526</f>
        <v>2483000</v>
      </c>
      <c r="J526" s="62" t="n">
        <f aca="false">I526/C526*100</f>
        <v>100</v>
      </c>
      <c r="K526" s="8"/>
    </row>
    <row r="527" s="5" customFormat="true" ht="15.75" hidden="false" customHeight="false" outlineLevel="0" collapsed="false">
      <c r="B527" s="63" t="s">
        <v>109</v>
      </c>
      <c r="C527" s="67" t="n">
        <v>6409000</v>
      </c>
      <c r="D527" s="67" t="n">
        <v>3506403</v>
      </c>
      <c r="E527" s="96"/>
      <c r="F527" s="98" t="n">
        <v>1000000</v>
      </c>
      <c r="G527" s="66" t="n">
        <f aca="false">E527+F527</f>
        <v>1000000</v>
      </c>
      <c r="H527" s="64" t="n">
        <v>3630000</v>
      </c>
      <c r="I527" s="64" t="n">
        <f aca="false">E527+H527</f>
        <v>3630000</v>
      </c>
      <c r="J527" s="62" t="n">
        <f aca="false">I527/C527*100</f>
        <v>56.6391012638477</v>
      </c>
      <c r="K527" s="8"/>
    </row>
    <row r="528" s="5" customFormat="true" ht="15.75" hidden="false" customHeight="false" outlineLevel="0" collapsed="false">
      <c r="B528" s="146" t="s">
        <v>219</v>
      </c>
      <c r="C528" s="147" t="n">
        <f aca="false">C538+C574+C576</f>
        <v>1301400</v>
      </c>
      <c r="D528" s="147" t="n">
        <f aca="false">D538+D574+D576</f>
        <v>699987</v>
      </c>
      <c r="E528" s="147" t="n">
        <f aca="false">E538+E574+E576</f>
        <v>50586</v>
      </c>
      <c r="F528" s="147" t="n">
        <f aca="false">F538+F574+F576</f>
        <v>1581502</v>
      </c>
      <c r="G528" s="147" t="n">
        <f aca="false">G538+G574+G576</f>
        <v>1632088</v>
      </c>
      <c r="H528" s="147" t="n">
        <f aca="false">H538+H574+H576</f>
        <v>1056414</v>
      </c>
      <c r="I528" s="147" t="n">
        <f aca="false">I538+I574+I576</f>
        <v>1107000</v>
      </c>
      <c r="J528" s="148" t="n">
        <f aca="false">I528/C528*100</f>
        <v>85.0622406639004</v>
      </c>
      <c r="K528" s="8"/>
    </row>
    <row r="529" s="5" customFormat="true" ht="15.75" hidden="false" customHeight="false" outlineLevel="0" collapsed="false">
      <c r="B529" s="63" t="s">
        <v>35</v>
      </c>
      <c r="C529" s="67" t="n">
        <f aca="false">C539</f>
        <v>250000</v>
      </c>
      <c r="D529" s="67" t="n">
        <f aca="false">D539</f>
        <v>243632</v>
      </c>
      <c r="E529" s="67" t="n">
        <f aca="false">E539</f>
        <v>19200</v>
      </c>
      <c r="F529" s="67" t="n">
        <f aca="false">F539</f>
        <v>300000</v>
      </c>
      <c r="G529" s="67" t="n">
        <f aca="false">G539</f>
        <v>319200</v>
      </c>
      <c r="H529" s="67" t="n">
        <f aca="false">H539</f>
        <v>230800</v>
      </c>
      <c r="I529" s="67" t="n">
        <f aca="false">I539</f>
        <v>250000</v>
      </c>
      <c r="J529" s="62" t="n">
        <f aca="false">I529/C529*100</f>
        <v>100</v>
      </c>
      <c r="K529" s="8"/>
    </row>
    <row r="530" s="5" customFormat="true" ht="15.75" hidden="false" customHeight="false" outlineLevel="0" collapsed="false">
      <c r="B530" s="63" t="s">
        <v>36</v>
      </c>
      <c r="C530" s="67" t="n">
        <f aca="false">C540</f>
        <v>268400</v>
      </c>
      <c r="D530" s="67" t="n">
        <f aca="false">D540</f>
        <v>122894</v>
      </c>
      <c r="E530" s="67" t="n">
        <f aca="false">E540</f>
        <v>31386</v>
      </c>
      <c r="F530" s="67" t="n">
        <f aca="false">F540</f>
        <v>190000</v>
      </c>
      <c r="G530" s="67" t="n">
        <f aca="false">G540</f>
        <v>221386</v>
      </c>
      <c r="H530" s="67" t="n">
        <f aca="false">H540</f>
        <v>115614</v>
      </c>
      <c r="I530" s="67" t="n">
        <f aca="false">I540</f>
        <v>147000</v>
      </c>
      <c r="J530" s="62" t="n">
        <f aca="false">I530/C530*100</f>
        <v>54.769001490313</v>
      </c>
      <c r="K530" s="8"/>
    </row>
    <row r="531" s="5" customFormat="true" ht="15.75" hidden="false" customHeight="false" outlineLevel="0" collapsed="false">
      <c r="B531" s="63" t="s">
        <v>121</v>
      </c>
      <c r="C531" s="67" t="n">
        <f aca="false">C575+C577</f>
        <v>439000</v>
      </c>
      <c r="D531" s="67" t="n">
        <f aca="false">D575+D577</f>
        <v>333461</v>
      </c>
      <c r="E531" s="67" t="n">
        <f aca="false">E575+E577</f>
        <v>0</v>
      </c>
      <c r="F531" s="67" t="n">
        <f aca="false">F575+F577</f>
        <v>340000</v>
      </c>
      <c r="G531" s="67" t="n">
        <f aca="false">G575+G577</f>
        <v>340000</v>
      </c>
      <c r="H531" s="67" t="n">
        <f aca="false">H575+H577</f>
        <v>300000</v>
      </c>
      <c r="I531" s="67" t="n">
        <f aca="false">I575+I577</f>
        <v>300000</v>
      </c>
      <c r="J531" s="62" t="n">
        <f aca="false">I531/C531*100</f>
        <v>68.3371298405467</v>
      </c>
      <c r="K531" s="8"/>
    </row>
    <row r="532" s="5" customFormat="true" ht="31.5" hidden="true" customHeight="false" outlineLevel="0" collapsed="false">
      <c r="B532" s="63" t="s">
        <v>120</v>
      </c>
      <c r="C532" s="67" t="n">
        <f aca="false">C567</f>
        <v>0</v>
      </c>
      <c r="D532" s="67"/>
      <c r="E532" s="67" t="n">
        <f aca="false">E567</f>
        <v>0</v>
      </c>
      <c r="F532" s="78" t="n">
        <f aca="false">F567</f>
        <v>445502</v>
      </c>
      <c r="G532" s="66" t="n">
        <f aca="false">E532+F532</f>
        <v>445502</v>
      </c>
      <c r="H532" s="38"/>
    </row>
    <row r="533" s="5" customFormat="true" ht="15.75" hidden="false" customHeight="false" outlineLevel="0" collapsed="false">
      <c r="B533" s="63" t="s">
        <v>109</v>
      </c>
      <c r="C533" s="67" t="n">
        <f aca="false">C568</f>
        <v>304000</v>
      </c>
      <c r="D533" s="67" t="n">
        <f aca="false">D568</f>
        <v>0</v>
      </c>
      <c r="E533" s="67" t="n">
        <f aca="false">E568</f>
        <v>0</v>
      </c>
      <c r="F533" s="67" t="n">
        <f aca="false">F568</f>
        <v>300000</v>
      </c>
      <c r="G533" s="67" t="n">
        <f aca="false">G568</f>
        <v>300000</v>
      </c>
      <c r="H533" s="67" t="n">
        <f aca="false">H568</f>
        <v>0</v>
      </c>
      <c r="I533" s="67" t="n">
        <f aca="false">I568</f>
        <v>0</v>
      </c>
      <c r="J533" s="62" t="n">
        <f aca="false">I533/C533*100</f>
        <v>0</v>
      </c>
      <c r="K533" s="8"/>
    </row>
    <row r="534" s="5" customFormat="true" ht="15.75" hidden="true" customHeight="false" outlineLevel="0" collapsed="false">
      <c r="B534" s="63" t="s">
        <v>70</v>
      </c>
      <c r="C534" s="67" t="n">
        <f aca="false">C569</f>
        <v>0</v>
      </c>
      <c r="D534" s="67"/>
      <c r="E534" s="67" t="n">
        <f aca="false">E569</f>
        <v>0</v>
      </c>
      <c r="F534" s="78"/>
      <c r="G534" s="66" t="n">
        <f aca="false">E534+F534</f>
        <v>0</v>
      </c>
      <c r="H534" s="38"/>
    </row>
    <row r="535" s="5" customFormat="true" ht="15.75" hidden="true" customHeight="false" outlineLevel="0" collapsed="false">
      <c r="B535" s="63" t="s">
        <v>220</v>
      </c>
      <c r="C535" s="67"/>
      <c r="D535" s="67"/>
      <c r="E535" s="67"/>
      <c r="F535" s="78"/>
      <c r="G535" s="66"/>
      <c r="H535" s="64" t="n">
        <f aca="false">H571</f>
        <v>0</v>
      </c>
      <c r="I535" s="64" t="n">
        <f aca="false">E535+H535</f>
        <v>0</v>
      </c>
      <c r="J535" s="38"/>
    </row>
    <row r="536" s="5" customFormat="true" ht="31.5" hidden="false" customHeight="true" outlineLevel="0" collapsed="false">
      <c r="B536" s="63" t="s">
        <v>69</v>
      </c>
      <c r="C536" s="67" t="n">
        <f aca="false">C572</f>
        <v>40000</v>
      </c>
      <c r="D536" s="67" t="n">
        <f aca="false">D572</f>
        <v>0</v>
      </c>
      <c r="E536" s="67" t="n">
        <f aca="false">E572</f>
        <v>0</v>
      </c>
      <c r="F536" s="67" t="n">
        <f aca="false">F572</f>
        <v>0</v>
      </c>
      <c r="G536" s="67" t="n">
        <f aca="false">G572</f>
        <v>0</v>
      </c>
      <c r="H536" s="67" t="n">
        <f aca="false">H572</f>
        <v>0</v>
      </c>
      <c r="I536" s="67" t="n">
        <f aca="false">I572</f>
        <v>0</v>
      </c>
      <c r="J536" s="67" t="n">
        <f aca="false">J572</f>
        <v>0</v>
      </c>
      <c r="K536" s="8"/>
    </row>
    <row r="537" s="5" customFormat="true" ht="31.5" hidden="false" customHeight="true" outlineLevel="0" collapsed="false">
      <c r="B537" s="87" t="s">
        <v>70</v>
      </c>
      <c r="C537" s="67"/>
      <c r="D537" s="67"/>
      <c r="E537" s="64"/>
      <c r="F537" s="108" t="n">
        <v>710145</v>
      </c>
      <c r="G537" s="64" t="n">
        <v>710145</v>
      </c>
      <c r="H537" s="119" t="n">
        <f aca="false">H573</f>
        <v>410000</v>
      </c>
      <c r="I537" s="115" t="n">
        <f aca="false">I573</f>
        <v>410000</v>
      </c>
      <c r="J537" s="67" t="e">
        <f aca="false">J573</f>
        <v>#DIV/0!</v>
      </c>
      <c r="K537" s="8"/>
    </row>
    <row r="538" s="165" customFormat="true" ht="15.75" hidden="false" customHeight="false" outlineLevel="0" collapsed="false">
      <c r="B538" s="146" t="s">
        <v>221</v>
      </c>
      <c r="C538" s="147" t="n">
        <f aca="false">C539+C540+C566+C567+C568+C569+C572</f>
        <v>862400</v>
      </c>
      <c r="D538" s="147" t="n">
        <f aca="false">D539+D540+D566+D567+D568+D569+D572</f>
        <v>366526</v>
      </c>
      <c r="E538" s="147" t="n">
        <f aca="false">E539+E540+E566+E567+E568+E569+E572</f>
        <v>50586</v>
      </c>
      <c r="F538" s="147" t="n">
        <f aca="false">F539+F540+F566+F567+F568+F569+F572</f>
        <v>1241502</v>
      </c>
      <c r="G538" s="147" t="n">
        <f aca="false">G539+G540+G566+G567+G568+G569+G572</f>
        <v>1292088</v>
      </c>
      <c r="H538" s="147" t="n">
        <f aca="false">H539+H540+H566+H567+H568+H569+H572+H573</f>
        <v>756414</v>
      </c>
      <c r="I538" s="147" t="n">
        <f aca="false">I539+I540+I566+I567+I568+I569+I572+I573</f>
        <v>807000</v>
      </c>
      <c r="J538" s="148" t="n">
        <f aca="false">I538/C538*100</f>
        <v>93.5760667903525</v>
      </c>
      <c r="K538" s="256"/>
    </row>
    <row r="539" s="165" customFormat="true" ht="15.75" hidden="false" customHeight="false" outlineLevel="0" collapsed="false">
      <c r="B539" s="63" t="s">
        <v>35</v>
      </c>
      <c r="C539" s="110" t="n">
        <v>250000</v>
      </c>
      <c r="D539" s="110" t="n">
        <v>243632</v>
      </c>
      <c r="E539" s="96" t="n">
        <v>19200</v>
      </c>
      <c r="F539" s="98" t="n">
        <v>300000</v>
      </c>
      <c r="G539" s="66" t="n">
        <f aca="false">E539+F539</f>
        <v>319200</v>
      </c>
      <c r="H539" s="96" t="n">
        <v>230800</v>
      </c>
      <c r="I539" s="64" t="n">
        <f aca="false">E539+H539</f>
        <v>250000</v>
      </c>
      <c r="J539" s="62" t="n">
        <f aca="false">I539/C539*100</f>
        <v>100</v>
      </c>
      <c r="K539" s="256"/>
    </row>
    <row r="540" s="165" customFormat="true" ht="15.75" hidden="false" customHeight="false" outlineLevel="0" collapsed="false">
      <c r="B540" s="63" t="s">
        <v>36</v>
      </c>
      <c r="C540" s="110" t="n">
        <f aca="false">SUM(C541:C565)</f>
        <v>268400</v>
      </c>
      <c r="D540" s="110" t="n">
        <f aca="false">SUM(D541:D565)</f>
        <v>122894</v>
      </c>
      <c r="E540" s="110" t="n">
        <f aca="false">SUM(E541:E565)</f>
        <v>31386</v>
      </c>
      <c r="F540" s="110" t="n">
        <f aca="false">SUM(F541:F565)</f>
        <v>190000</v>
      </c>
      <c r="G540" s="110" t="n">
        <f aca="false">SUM(G541:G565)</f>
        <v>221386</v>
      </c>
      <c r="H540" s="110" t="n">
        <f aca="false">SUM(H541:H565)</f>
        <v>115614</v>
      </c>
      <c r="I540" s="110" t="n">
        <f aca="false">SUM(I541:I565)</f>
        <v>147000</v>
      </c>
      <c r="J540" s="62" t="n">
        <f aca="false">I540/C540*100</f>
        <v>54.769001490313</v>
      </c>
      <c r="K540" s="256"/>
    </row>
    <row r="541" s="165" customFormat="true" ht="15.75" hidden="true" customHeight="false" outlineLevel="0" collapsed="false">
      <c r="B541" s="107" t="s">
        <v>37</v>
      </c>
      <c r="C541" s="110" t="n">
        <v>1300</v>
      </c>
      <c r="D541" s="110" t="n">
        <v>499</v>
      </c>
      <c r="E541" s="108"/>
      <c r="F541" s="109" t="n">
        <v>3000</v>
      </c>
      <c r="G541" s="66" t="n">
        <f aca="false">E541+F541</f>
        <v>3000</v>
      </c>
      <c r="H541" s="108" t="n">
        <v>840</v>
      </c>
      <c r="I541" s="69" t="n">
        <f aca="false">E541+H541</f>
        <v>840</v>
      </c>
      <c r="J541" s="72" t="n">
        <f aca="false">I541/C541*100</f>
        <v>64.6153846153846</v>
      </c>
      <c r="K541" s="256"/>
    </row>
    <row r="542" s="165" customFormat="true" ht="15.75" hidden="true" customHeight="false" outlineLevel="0" collapsed="false">
      <c r="B542" s="107" t="s">
        <v>38</v>
      </c>
      <c r="C542" s="110" t="n">
        <v>4300</v>
      </c>
      <c r="D542" s="110" t="n">
        <v>4300</v>
      </c>
      <c r="E542" s="108"/>
      <c r="F542" s="109" t="n">
        <v>3000</v>
      </c>
      <c r="G542" s="66" t="n">
        <f aca="false">E542+F542</f>
        <v>3000</v>
      </c>
      <c r="H542" s="108" t="n">
        <f aca="false">D542*75/100</f>
        <v>3225</v>
      </c>
      <c r="I542" s="69" t="n">
        <f aca="false">E542+H542</f>
        <v>3225</v>
      </c>
      <c r="J542" s="72" t="n">
        <f aca="false">I542/C542*100</f>
        <v>75</v>
      </c>
      <c r="K542" s="256"/>
    </row>
    <row r="543" s="165" customFormat="true" ht="15.75" hidden="true" customHeight="false" outlineLevel="0" collapsed="false">
      <c r="B543" s="107" t="s">
        <v>79</v>
      </c>
      <c r="C543" s="110" t="n">
        <v>12100</v>
      </c>
      <c r="D543" s="110" t="n">
        <v>11910</v>
      </c>
      <c r="E543" s="108" t="n">
        <v>112</v>
      </c>
      <c r="F543" s="109" t="n">
        <v>25000</v>
      </c>
      <c r="G543" s="66" t="n">
        <f aca="false">E543+F543</f>
        <v>25112</v>
      </c>
      <c r="H543" s="108" t="n">
        <v>11910</v>
      </c>
      <c r="I543" s="69" t="n">
        <f aca="false">E543+H543</f>
        <v>12022</v>
      </c>
      <c r="J543" s="72" t="n">
        <f aca="false">I543/C543*100</f>
        <v>99.3553719008265</v>
      </c>
      <c r="K543" s="256"/>
    </row>
    <row r="544" s="165" customFormat="true" ht="15.75" hidden="true" customHeight="false" outlineLevel="0" collapsed="false">
      <c r="B544" s="107" t="s">
        <v>40</v>
      </c>
      <c r="C544" s="110" t="n">
        <v>5600</v>
      </c>
      <c r="D544" s="110" t="n">
        <v>158</v>
      </c>
      <c r="E544" s="108" t="n">
        <v>5274</v>
      </c>
      <c r="F544" s="109" t="n">
        <v>4000</v>
      </c>
      <c r="G544" s="66" t="n">
        <f aca="false">E544+F544</f>
        <v>9274</v>
      </c>
      <c r="H544" s="108" t="n">
        <v>119</v>
      </c>
      <c r="I544" s="69" t="n">
        <f aca="false">E544+H544</f>
        <v>5393</v>
      </c>
      <c r="J544" s="72" t="n">
        <f aca="false">I544/C544*100</f>
        <v>96.3035714285714</v>
      </c>
      <c r="K544" s="256"/>
    </row>
    <row r="545" s="165" customFormat="true" ht="15.75" hidden="true" customHeight="false" outlineLevel="0" collapsed="false">
      <c r="B545" s="107" t="s">
        <v>41</v>
      </c>
      <c r="C545" s="110" t="n">
        <v>25100</v>
      </c>
      <c r="D545" s="110" t="n">
        <v>25044</v>
      </c>
      <c r="E545" s="108"/>
      <c r="F545" s="109" t="n">
        <v>15000</v>
      </c>
      <c r="G545" s="66" t="n">
        <f aca="false">E545+F545</f>
        <v>15000</v>
      </c>
      <c r="H545" s="108" t="n">
        <f aca="false">D545*75/100</f>
        <v>18783</v>
      </c>
      <c r="I545" s="69" t="n">
        <f aca="false">E545+H545</f>
        <v>18783</v>
      </c>
      <c r="J545" s="72" t="n">
        <f aca="false">I545/C545*100</f>
        <v>74.8326693227092</v>
      </c>
      <c r="K545" s="256"/>
    </row>
    <row r="546" s="165" customFormat="true" ht="15.75" hidden="true" customHeight="false" outlineLevel="0" collapsed="false">
      <c r="B546" s="107" t="s">
        <v>42</v>
      </c>
      <c r="C546" s="110" t="n">
        <v>7500</v>
      </c>
      <c r="D546" s="110" t="n">
        <v>7426</v>
      </c>
      <c r="E546" s="108"/>
      <c r="F546" s="109" t="n">
        <v>8000</v>
      </c>
      <c r="G546" s="66" t="n">
        <f aca="false">E546+F546</f>
        <v>8000</v>
      </c>
      <c r="H546" s="108" t="n">
        <v>5569</v>
      </c>
      <c r="I546" s="69" t="n">
        <f aca="false">E546+H546</f>
        <v>5569</v>
      </c>
      <c r="J546" s="72" t="n">
        <f aca="false">I546/C546*100</f>
        <v>74.2533333333333</v>
      </c>
      <c r="K546" s="256"/>
    </row>
    <row r="547" s="166" customFormat="true" ht="12.75" hidden="true" customHeight="false" outlineLevel="0" collapsed="false">
      <c r="B547" s="111" t="s">
        <v>107</v>
      </c>
      <c r="C547" s="122"/>
      <c r="D547" s="122"/>
      <c r="E547" s="98"/>
      <c r="F547" s="98"/>
    </row>
    <row r="548" s="165" customFormat="true" ht="15.75" hidden="true" customHeight="false" outlineLevel="0" collapsed="false">
      <c r="B548" s="107" t="s">
        <v>43</v>
      </c>
      <c r="C548" s="110" t="n">
        <v>1000</v>
      </c>
      <c r="D548" s="110" t="n">
        <v>320</v>
      </c>
      <c r="E548" s="108" t="n">
        <v>29</v>
      </c>
      <c r="F548" s="109" t="n">
        <v>4000</v>
      </c>
      <c r="G548" s="66" t="n">
        <f aca="false">E548+F548</f>
        <v>4029</v>
      </c>
      <c r="H548" s="108" t="n">
        <f aca="false">D548*75/100</f>
        <v>240</v>
      </c>
      <c r="I548" s="69" t="n">
        <f aca="false">E548+H548</f>
        <v>269</v>
      </c>
      <c r="J548" s="72" t="n">
        <f aca="false">I548/C548*100</f>
        <v>26.9</v>
      </c>
      <c r="K548" s="256"/>
    </row>
    <row r="549" s="165" customFormat="true" ht="31.5" hidden="true" customHeight="false" outlineLevel="0" collapsed="false">
      <c r="B549" s="107" t="s">
        <v>44</v>
      </c>
      <c r="C549" s="110" t="n">
        <v>2000</v>
      </c>
      <c r="D549" s="110"/>
      <c r="E549" s="108"/>
      <c r="F549" s="109" t="n">
        <v>1000</v>
      </c>
      <c r="G549" s="66" t="n">
        <f aca="false">E549+F549</f>
        <v>1000</v>
      </c>
      <c r="H549" s="108" t="n">
        <f aca="false">D549*75/100</f>
        <v>0</v>
      </c>
      <c r="I549" s="69" t="n">
        <f aca="false">E549+H549</f>
        <v>0</v>
      </c>
      <c r="J549" s="72" t="n">
        <f aca="false">I549/C549*100</f>
        <v>0</v>
      </c>
      <c r="K549" s="256"/>
    </row>
    <row r="550" s="165" customFormat="true" ht="15.75" hidden="true" customHeight="false" outlineLevel="0" collapsed="false">
      <c r="B550" s="107" t="s">
        <v>222</v>
      </c>
      <c r="C550" s="110"/>
      <c r="D550" s="110"/>
      <c r="E550" s="108"/>
      <c r="F550" s="109"/>
      <c r="G550" s="66"/>
      <c r="H550" s="108" t="n">
        <v>20000</v>
      </c>
      <c r="I550" s="69" t="n">
        <f aca="false">E550+H550</f>
        <v>20000</v>
      </c>
      <c r="J550" s="72" t="e">
        <f aca="false">I550/C550*100</f>
        <v>#DIV/0!</v>
      </c>
      <c r="K550" s="256"/>
    </row>
    <row r="551" s="165" customFormat="true" ht="31.5" hidden="true" customHeight="false" outlineLevel="0" collapsed="false">
      <c r="B551" s="107" t="s">
        <v>45</v>
      </c>
      <c r="C551" s="110" t="n">
        <v>20000</v>
      </c>
      <c r="D551" s="110" t="n">
        <v>19857</v>
      </c>
      <c r="E551" s="108" t="n">
        <v>135</v>
      </c>
      <c r="F551" s="109" t="n">
        <v>8000</v>
      </c>
      <c r="G551" s="66" t="n">
        <f aca="false">E551+F551</f>
        <v>8135</v>
      </c>
      <c r="H551" s="108" t="n">
        <v>14893</v>
      </c>
      <c r="I551" s="69" t="n">
        <f aca="false">E551+H551</f>
        <v>15028</v>
      </c>
      <c r="J551" s="72" t="n">
        <f aca="false">I551/C551*100</f>
        <v>75.14</v>
      </c>
      <c r="K551" s="256"/>
    </row>
    <row r="552" s="165" customFormat="true" ht="15.75" hidden="true" customHeight="false" outlineLevel="0" collapsed="false">
      <c r="B552" s="107" t="s">
        <v>97</v>
      </c>
      <c r="C552" s="110" t="n">
        <v>177000</v>
      </c>
      <c r="D552" s="110" t="n">
        <v>49578</v>
      </c>
      <c r="E552" s="108" t="n">
        <v>25836</v>
      </c>
      <c r="F552" s="109" t="n">
        <v>71000</v>
      </c>
      <c r="G552" s="66" t="n">
        <f aca="false">E552+F552</f>
        <v>96836</v>
      </c>
      <c r="H552" s="108" t="n">
        <v>37183</v>
      </c>
      <c r="I552" s="69" t="n">
        <f aca="false">E552+H552</f>
        <v>63019</v>
      </c>
      <c r="J552" s="72" t="n">
        <f aca="false">I552/C552*100</f>
        <v>35.6039548022599</v>
      </c>
      <c r="K552" s="256"/>
    </row>
    <row r="553" s="166" customFormat="true" ht="12.75" hidden="true" customHeight="false" outlineLevel="0" collapsed="false">
      <c r="B553" s="111" t="s">
        <v>98</v>
      </c>
      <c r="C553" s="122"/>
      <c r="D553" s="122"/>
      <c r="E553" s="98"/>
      <c r="F553" s="98"/>
    </row>
    <row r="554" s="165" customFormat="true" ht="15.75" hidden="true" customHeight="false" outlineLevel="0" collapsed="false">
      <c r="B554" s="107" t="s">
        <v>47</v>
      </c>
      <c r="C554" s="110" t="n">
        <v>500</v>
      </c>
      <c r="D554" s="110"/>
      <c r="E554" s="108"/>
      <c r="F554" s="109" t="n">
        <v>3000</v>
      </c>
      <c r="G554" s="66" t="n">
        <f aca="false">E554+F554</f>
        <v>3000</v>
      </c>
      <c r="H554" s="108" t="n">
        <f aca="false">D554*75/100</f>
        <v>0</v>
      </c>
      <c r="I554" s="69" t="n">
        <f aca="false">E554+H554</f>
        <v>0</v>
      </c>
      <c r="J554" s="72" t="n">
        <f aca="false">I554/C554*100</f>
        <v>0</v>
      </c>
      <c r="K554" s="256"/>
    </row>
    <row r="555" s="166" customFormat="true" ht="12.75" hidden="true" customHeight="false" outlineLevel="0" collapsed="false">
      <c r="B555" s="111" t="s">
        <v>93</v>
      </c>
      <c r="C555" s="122"/>
      <c r="D555" s="122"/>
      <c r="E555" s="98"/>
      <c r="F555" s="98"/>
    </row>
    <row r="556" s="165" customFormat="true" ht="15.75" hidden="true" customHeight="false" outlineLevel="0" collapsed="false">
      <c r="B556" s="107" t="s">
        <v>48</v>
      </c>
      <c r="C556" s="110" t="n">
        <v>1000</v>
      </c>
      <c r="D556" s="110" t="n">
        <v>350</v>
      </c>
      <c r="E556" s="108"/>
      <c r="F556" s="109" t="n">
        <v>1000</v>
      </c>
      <c r="G556" s="66" t="n">
        <f aca="false">E556+F556</f>
        <v>1000</v>
      </c>
      <c r="H556" s="108" t="n">
        <v>263</v>
      </c>
      <c r="I556" s="69" t="n">
        <f aca="false">E556+H556</f>
        <v>263</v>
      </c>
      <c r="J556" s="72" t="n">
        <f aca="false">I556/C556*100</f>
        <v>26.3</v>
      </c>
      <c r="K556" s="256"/>
    </row>
    <row r="557" s="165" customFormat="true" ht="15.75" hidden="true" customHeight="false" outlineLevel="0" collapsed="false">
      <c r="B557" s="107" t="s">
        <v>49</v>
      </c>
      <c r="C557" s="110" t="n">
        <v>1000</v>
      </c>
      <c r="D557" s="110"/>
      <c r="E557" s="108"/>
      <c r="F557" s="109" t="n">
        <v>500</v>
      </c>
      <c r="G557" s="66" t="n">
        <f aca="false">E557+F557</f>
        <v>500</v>
      </c>
      <c r="H557" s="108" t="n">
        <f aca="false">D557*75/100</f>
        <v>0</v>
      </c>
      <c r="I557" s="69" t="n">
        <f aca="false">E557+H557</f>
        <v>0</v>
      </c>
      <c r="J557" s="72" t="n">
        <f aca="false">I557/C557*100</f>
        <v>0</v>
      </c>
      <c r="K557" s="256"/>
    </row>
    <row r="558" s="166" customFormat="true" ht="12.75" hidden="true" customHeight="false" outlineLevel="0" collapsed="false">
      <c r="B558" s="111" t="s">
        <v>50</v>
      </c>
      <c r="C558" s="122"/>
      <c r="D558" s="122"/>
      <c r="E558" s="98"/>
      <c r="F558" s="98"/>
    </row>
    <row r="559" s="166" customFormat="true" ht="12.75" hidden="true" customHeight="false" outlineLevel="0" collapsed="false">
      <c r="B559" s="111" t="s">
        <v>51</v>
      </c>
      <c r="C559" s="122"/>
      <c r="D559" s="122"/>
      <c r="E559" s="98"/>
      <c r="F559" s="98"/>
    </row>
    <row r="560" s="165" customFormat="true" ht="15.75" hidden="true" customHeight="false" outlineLevel="0" collapsed="false">
      <c r="B560" s="107" t="s">
        <v>52</v>
      </c>
      <c r="C560" s="110" t="n">
        <v>2000</v>
      </c>
      <c r="D560" s="110"/>
      <c r="E560" s="108"/>
      <c r="F560" s="109" t="n">
        <v>2000</v>
      </c>
      <c r="G560" s="66" t="n">
        <f aca="false">E560+F560</f>
        <v>2000</v>
      </c>
      <c r="H560" s="108" t="n">
        <f aca="false">D560*75/100</f>
        <v>0</v>
      </c>
      <c r="I560" s="69" t="n">
        <f aca="false">E560+H560</f>
        <v>0</v>
      </c>
      <c r="J560" s="72" t="n">
        <f aca="false">I560/C560*100</f>
        <v>0</v>
      </c>
      <c r="K560" s="256"/>
    </row>
    <row r="561" s="166" customFormat="true" ht="12.75" hidden="true" customHeight="false" outlineLevel="0" collapsed="false">
      <c r="B561" s="111" t="s">
        <v>53</v>
      </c>
      <c r="C561" s="122"/>
      <c r="D561" s="122"/>
      <c r="E561" s="98"/>
      <c r="F561" s="98"/>
    </row>
    <row r="562" s="166" customFormat="true" ht="12.75" hidden="true" customHeight="false" outlineLevel="0" collapsed="false">
      <c r="B562" s="111" t="s">
        <v>54</v>
      </c>
      <c r="C562" s="122"/>
      <c r="D562" s="122"/>
      <c r="E562" s="98"/>
      <c r="F562" s="98"/>
    </row>
    <row r="563" s="166" customFormat="true" ht="12.75" hidden="true" customHeight="false" outlineLevel="0" collapsed="false">
      <c r="B563" s="111" t="s">
        <v>185</v>
      </c>
      <c r="C563" s="122"/>
      <c r="D563" s="122"/>
      <c r="E563" s="98"/>
      <c r="F563" s="98"/>
    </row>
    <row r="564" s="165" customFormat="true" ht="15.75" hidden="true" customHeight="false" outlineLevel="0" collapsed="false">
      <c r="B564" s="107" t="s">
        <v>182</v>
      </c>
      <c r="C564" s="110" t="n">
        <v>5000</v>
      </c>
      <c r="D564" s="110" t="n">
        <v>1534</v>
      </c>
      <c r="E564" s="108"/>
      <c r="F564" s="109" t="n">
        <v>1500</v>
      </c>
      <c r="G564" s="66" t="n">
        <f aca="false">E564+F564</f>
        <v>1500</v>
      </c>
      <c r="H564" s="108" t="n">
        <v>1150</v>
      </c>
      <c r="I564" s="69" t="n">
        <f aca="false">E564+H564</f>
        <v>1150</v>
      </c>
      <c r="J564" s="72" t="n">
        <f aca="false">I564/C564*100</f>
        <v>23</v>
      </c>
      <c r="K564" s="256"/>
    </row>
    <row r="565" s="165" customFormat="true" ht="15.75" hidden="true" customHeight="false" outlineLevel="0" collapsed="false">
      <c r="B565" s="107" t="s">
        <v>56</v>
      </c>
      <c r="C565" s="110" t="n">
        <v>3000</v>
      </c>
      <c r="D565" s="110" t="n">
        <v>1918</v>
      </c>
      <c r="E565" s="108"/>
      <c r="F565" s="109" t="n">
        <v>40000</v>
      </c>
      <c r="G565" s="66" t="n">
        <f aca="false">E565+F565</f>
        <v>40000</v>
      </c>
      <c r="H565" s="108" t="n">
        <v>1439</v>
      </c>
      <c r="I565" s="69" t="n">
        <f aca="false">E565+H565</f>
        <v>1439</v>
      </c>
      <c r="J565" s="72" t="n">
        <f aca="false">I565/C565*100</f>
        <v>47.9666666666667</v>
      </c>
      <c r="K565" s="256"/>
    </row>
    <row r="566" s="165" customFormat="true" ht="15.75" hidden="true" customHeight="false" outlineLevel="0" collapsed="false">
      <c r="B566" s="89" t="s">
        <v>72</v>
      </c>
      <c r="C566" s="110"/>
      <c r="D566" s="110"/>
      <c r="E566" s="96"/>
      <c r="F566" s="98" t="n">
        <v>6000</v>
      </c>
      <c r="G566" s="66" t="n">
        <f aca="false">E566+F566</f>
        <v>6000</v>
      </c>
      <c r="H566" s="96"/>
    </row>
    <row r="567" s="165" customFormat="true" ht="47.25" hidden="true" customHeight="false" outlineLevel="0" collapsed="false">
      <c r="B567" s="63" t="s">
        <v>223</v>
      </c>
      <c r="C567" s="110"/>
      <c r="D567" s="110"/>
      <c r="E567" s="96"/>
      <c r="F567" s="78" t="n">
        <v>445502</v>
      </c>
      <c r="G567" s="121" t="n">
        <f aca="false">E567+F567</f>
        <v>445502</v>
      </c>
      <c r="H567" s="96"/>
    </row>
    <row r="568" s="165" customFormat="true" ht="15.75" hidden="false" customHeight="false" outlineLevel="0" collapsed="false">
      <c r="B568" s="63" t="s">
        <v>109</v>
      </c>
      <c r="C568" s="67" t="n">
        <v>304000</v>
      </c>
      <c r="D568" s="67"/>
      <c r="E568" s="96"/>
      <c r="F568" s="98" t="n">
        <v>300000</v>
      </c>
      <c r="G568" s="66" t="n">
        <f aca="false">E568+F568</f>
        <v>300000</v>
      </c>
      <c r="H568" s="108" t="n">
        <f aca="false">D568*75/100</f>
        <v>0</v>
      </c>
      <c r="I568" s="64" t="n">
        <f aca="false">E568+H568</f>
        <v>0</v>
      </c>
      <c r="J568" s="62" t="n">
        <f aca="false">I568/C568*100</f>
        <v>0</v>
      </c>
      <c r="K568" s="256"/>
    </row>
    <row r="569" s="165" customFormat="true" ht="15.75" hidden="true" customHeight="false" outlineLevel="0" collapsed="false">
      <c r="B569" s="63" t="s">
        <v>70</v>
      </c>
      <c r="C569" s="67" t="n">
        <v>0</v>
      </c>
      <c r="D569" s="67"/>
      <c r="E569" s="149"/>
      <c r="F569" s="98"/>
      <c r="G569" s="66" t="n">
        <f aca="false">E569+F569</f>
        <v>0</v>
      </c>
      <c r="H569" s="96" t="n">
        <f aca="false">C569-E569</f>
        <v>0</v>
      </c>
    </row>
    <row r="570" s="76" customFormat="true" ht="12.75" hidden="true" customHeight="false" outlineLevel="0" collapsed="false">
      <c r="B570" s="167" t="s">
        <v>224</v>
      </c>
      <c r="C570" s="168" t="n">
        <f aca="false">C571</f>
        <v>0</v>
      </c>
      <c r="D570" s="112"/>
    </row>
    <row r="571" s="76" customFormat="true" ht="18.75" hidden="true" customHeight="true" outlineLevel="0" collapsed="false">
      <c r="B571" s="63" t="s">
        <v>220</v>
      </c>
      <c r="C571" s="78" t="n">
        <v>0</v>
      </c>
      <c r="D571" s="78"/>
      <c r="E571" s="95"/>
      <c r="H571" s="62"/>
      <c r="I571" s="64" t="n">
        <f aca="false">E571+H571</f>
        <v>0</v>
      </c>
      <c r="J571" s="62"/>
    </row>
    <row r="572" s="76" customFormat="true" ht="18.75" hidden="false" customHeight="true" outlineLevel="0" collapsed="false">
      <c r="B572" s="63" t="s">
        <v>69</v>
      </c>
      <c r="C572" s="67" t="n">
        <v>40000</v>
      </c>
      <c r="D572" s="67"/>
      <c r="E572" s="64"/>
      <c r="H572" s="108" t="n">
        <f aca="false">D572*75/100</f>
        <v>0</v>
      </c>
      <c r="I572" s="64" t="n">
        <f aca="false">E572+H572</f>
        <v>0</v>
      </c>
      <c r="J572" s="62" t="n">
        <f aca="false">I572/C572*100</f>
        <v>0</v>
      </c>
      <c r="K572" s="207"/>
    </row>
    <row r="573" s="76" customFormat="true" ht="18.75" hidden="false" customHeight="true" outlineLevel="0" collapsed="false">
      <c r="B573" s="87" t="s">
        <v>70</v>
      </c>
      <c r="C573" s="67"/>
      <c r="D573" s="67"/>
      <c r="E573" s="64"/>
      <c r="H573" s="108" t="n">
        <v>410000</v>
      </c>
      <c r="I573" s="64" t="n">
        <f aca="false">E573+H573</f>
        <v>410000</v>
      </c>
      <c r="J573" s="62" t="e">
        <f aca="false">I573/C573*100</f>
        <v>#DIV/0!</v>
      </c>
      <c r="K573" s="207"/>
    </row>
    <row r="574" s="5" customFormat="true" ht="20.25" hidden="false" customHeight="true" outlineLevel="0" collapsed="false">
      <c r="B574" s="146" t="s">
        <v>225</v>
      </c>
      <c r="C574" s="147" t="n">
        <f aca="false">C575</f>
        <v>89000</v>
      </c>
      <c r="D574" s="147" t="n">
        <f aca="false">D575</f>
        <v>61461</v>
      </c>
      <c r="E574" s="147" t="n">
        <f aca="false">E575</f>
        <v>0</v>
      </c>
      <c r="F574" s="147" t="n">
        <f aca="false">F575</f>
        <v>90000</v>
      </c>
      <c r="G574" s="147" t="n">
        <f aca="false">G575</f>
        <v>90000</v>
      </c>
      <c r="H574" s="147" t="n">
        <f aca="false">H575</f>
        <v>96000</v>
      </c>
      <c r="I574" s="147" t="n">
        <f aca="false">I575</f>
        <v>96000</v>
      </c>
      <c r="J574" s="148" t="n">
        <f aca="false">I574/C574*100</f>
        <v>107.865168539326</v>
      </c>
      <c r="K574" s="8"/>
    </row>
    <row r="575" s="5" customFormat="true" ht="15.75" hidden="false" customHeight="false" outlineLevel="0" collapsed="false">
      <c r="B575" s="63" t="s">
        <v>121</v>
      </c>
      <c r="C575" s="67" t="n">
        <v>89000</v>
      </c>
      <c r="D575" s="67" t="n">
        <v>61461</v>
      </c>
      <c r="E575" s="96" t="n">
        <v>0</v>
      </c>
      <c r="F575" s="98" t="n">
        <v>90000</v>
      </c>
      <c r="G575" s="66" t="n">
        <f aca="false">E575+F575</f>
        <v>90000</v>
      </c>
      <c r="H575" s="64" t="n">
        <v>96000</v>
      </c>
      <c r="I575" s="64" t="n">
        <f aca="false">E575+H575</f>
        <v>96000</v>
      </c>
      <c r="J575" s="62" t="n">
        <f aca="false">I575/C575*100</f>
        <v>107.865168539326</v>
      </c>
      <c r="K575" s="8"/>
    </row>
    <row r="576" s="5" customFormat="true" ht="15.75" hidden="false" customHeight="false" outlineLevel="0" collapsed="false">
      <c r="B576" s="146" t="s">
        <v>226</v>
      </c>
      <c r="C576" s="147" t="n">
        <f aca="false">C577</f>
        <v>350000</v>
      </c>
      <c r="D576" s="147" t="n">
        <f aca="false">D577</f>
        <v>272000</v>
      </c>
      <c r="E576" s="147" t="n">
        <f aca="false">E577</f>
        <v>0</v>
      </c>
      <c r="F576" s="147" t="n">
        <f aca="false">F577</f>
        <v>250000</v>
      </c>
      <c r="G576" s="147" t="n">
        <f aca="false">G577</f>
        <v>250000</v>
      </c>
      <c r="H576" s="147" t="n">
        <f aca="false">H577</f>
        <v>204000</v>
      </c>
      <c r="I576" s="147" t="n">
        <f aca="false">I577</f>
        <v>204000</v>
      </c>
      <c r="J576" s="148" t="n">
        <f aca="false">I576/C576*100</f>
        <v>58.2857142857143</v>
      </c>
      <c r="K576" s="8"/>
    </row>
    <row r="577" s="5" customFormat="true" ht="15.75" hidden="false" customHeight="false" outlineLevel="0" collapsed="false">
      <c r="B577" s="63" t="s">
        <v>121</v>
      </c>
      <c r="C577" s="67" t="n">
        <v>350000</v>
      </c>
      <c r="D577" s="67" t="n">
        <v>272000</v>
      </c>
      <c r="E577" s="96"/>
      <c r="F577" s="98" t="n">
        <v>250000</v>
      </c>
      <c r="G577" s="66" t="n">
        <f aca="false">E577+F577</f>
        <v>250000</v>
      </c>
      <c r="H577" s="64" t="n">
        <f aca="false">D577*75/100</f>
        <v>204000</v>
      </c>
      <c r="I577" s="64" t="n">
        <f aca="false">E577+H577</f>
        <v>204000</v>
      </c>
      <c r="J577" s="62" t="n">
        <f aca="false">I577/C577*100</f>
        <v>58.2857142857143</v>
      </c>
      <c r="K577" s="8"/>
    </row>
    <row r="578" s="5" customFormat="true" ht="15.75" hidden="false" customHeight="false" outlineLevel="0" collapsed="false">
      <c r="B578" s="146" t="s">
        <v>227</v>
      </c>
      <c r="C578" s="147" t="n">
        <f aca="false">C579+C580+C606+C607+C608</f>
        <v>1409900</v>
      </c>
      <c r="D578" s="147" t="n">
        <f aca="false">D579+D580+D606+D607+D608</f>
        <v>1067561</v>
      </c>
      <c r="E578" s="147" t="n">
        <f aca="false">E579+E580+E606+E607+E608</f>
        <v>274242</v>
      </c>
      <c r="F578" s="147" t="n">
        <f aca="false">F579+F580+F606+F607+F608</f>
        <v>1404950</v>
      </c>
      <c r="G578" s="147" t="n">
        <f aca="false">G579+G580+G606+G607+G608</f>
        <v>1602192</v>
      </c>
      <c r="H578" s="147" t="n">
        <f aca="false">H579+H580+H606+H607+H608</f>
        <v>1414758</v>
      </c>
      <c r="I578" s="147" t="n">
        <f aca="false">I579+I580+I606+I607+I608</f>
        <v>1689000</v>
      </c>
      <c r="J578" s="148" t="n">
        <f aca="false">I578/C578*100</f>
        <v>119.795730193631</v>
      </c>
      <c r="K578" s="8"/>
    </row>
    <row r="579" s="5" customFormat="true" ht="15.75" hidden="false" customHeight="false" outlineLevel="0" collapsed="false">
      <c r="B579" s="63" t="s">
        <v>35</v>
      </c>
      <c r="C579" s="67" t="n">
        <v>807000</v>
      </c>
      <c r="D579" s="67" t="n">
        <v>806633</v>
      </c>
      <c r="E579" s="96" t="n">
        <v>66600</v>
      </c>
      <c r="F579" s="98" t="n">
        <v>800000</v>
      </c>
      <c r="G579" s="66" t="n">
        <f aca="false">E579+F579</f>
        <v>866600</v>
      </c>
      <c r="H579" s="64" t="n">
        <v>740400</v>
      </c>
      <c r="I579" s="64" t="n">
        <f aca="false">E579+H579</f>
        <v>807000</v>
      </c>
      <c r="J579" s="62" t="n">
        <f aca="false">I579/C579*100</f>
        <v>100</v>
      </c>
      <c r="K579" s="8"/>
    </row>
    <row r="580" s="5" customFormat="true" ht="15.75" hidden="false" customHeight="false" outlineLevel="0" collapsed="false">
      <c r="B580" s="63" t="s">
        <v>36</v>
      </c>
      <c r="C580" s="67" t="n">
        <f aca="false">SUM(C581:C605)</f>
        <v>502900</v>
      </c>
      <c r="D580" s="67" t="n">
        <f aca="false">SUM(D581:D605)</f>
        <v>260928</v>
      </c>
      <c r="E580" s="67" t="n">
        <f aca="false">SUM(E581:E605)</f>
        <v>130642</v>
      </c>
      <c r="F580" s="67" t="n">
        <f aca="false">SUM(F581:F605)</f>
        <v>554950</v>
      </c>
      <c r="G580" s="67" t="n">
        <f aca="false">SUM(G581:G605)</f>
        <v>685592</v>
      </c>
      <c r="H580" s="67" t="n">
        <f aca="false">SUM(H581:H605)</f>
        <v>304358</v>
      </c>
      <c r="I580" s="67" t="n">
        <f aca="false">SUM(I581:I605)</f>
        <v>435000</v>
      </c>
      <c r="J580" s="62" t="n">
        <f aca="false">I580/C580*100</f>
        <v>86.4983098031418</v>
      </c>
      <c r="K580" s="8"/>
    </row>
    <row r="581" s="5" customFormat="true" ht="15.75" hidden="true" customHeight="false" outlineLevel="0" collapsed="false">
      <c r="B581" s="107" t="s">
        <v>37</v>
      </c>
      <c r="C581" s="110" t="n">
        <v>3000</v>
      </c>
      <c r="D581" s="110"/>
      <c r="E581" s="108" t="n">
        <v>2965</v>
      </c>
      <c r="F581" s="109" t="n">
        <v>450</v>
      </c>
      <c r="G581" s="66" t="n">
        <f aca="false">E581+F581</f>
        <v>3415</v>
      </c>
      <c r="H581" s="69" t="n">
        <v>1520</v>
      </c>
      <c r="I581" s="69" t="n">
        <f aca="false">E581+H581</f>
        <v>4485</v>
      </c>
      <c r="J581" s="72" t="n">
        <f aca="false">I581/C581*100</f>
        <v>149.5</v>
      </c>
      <c r="K581" s="8"/>
    </row>
    <row r="582" s="5" customFormat="true" ht="15.75" hidden="true" customHeight="false" outlineLevel="0" collapsed="false">
      <c r="B582" s="107" t="s">
        <v>38</v>
      </c>
      <c r="C582" s="110" t="n">
        <v>1000</v>
      </c>
      <c r="D582" s="110" t="n">
        <v>620</v>
      </c>
      <c r="E582" s="108"/>
      <c r="F582" s="109" t="n">
        <v>12000</v>
      </c>
      <c r="G582" s="66" t="n">
        <f aca="false">E582+F582</f>
        <v>12000</v>
      </c>
      <c r="H582" s="69" t="n">
        <f aca="false">D582*75/100</f>
        <v>465</v>
      </c>
      <c r="I582" s="69" t="n">
        <f aca="false">E582+H582</f>
        <v>465</v>
      </c>
      <c r="J582" s="72" t="n">
        <f aca="false">I582/C582*100</f>
        <v>46.5</v>
      </c>
      <c r="K582" s="8"/>
    </row>
    <row r="583" s="5" customFormat="true" ht="15.75" hidden="true" customHeight="false" outlineLevel="0" collapsed="false">
      <c r="B583" s="107" t="s">
        <v>79</v>
      </c>
      <c r="C583" s="110" t="n">
        <v>34000</v>
      </c>
      <c r="D583" s="110" t="n">
        <v>28568</v>
      </c>
      <c r="E583" s="108" t="n">
        <v>5297</v>
      </c>
      <c r="F583" s="109" t="n">
        <v>100000</v>
      </c>
      <c r="G583" s="66" t="n">
        <f aca="false">E583+F583</f>
        <v>105297</v>
      </c>
      <c r="H583" s="69" t="n">
        <v>28568</v>
      </c>
      <c r="I583" s="69" t="n">
        <f aca="false">E583+H583</f>
        <v>33865</v>
      </c>
      <c r="J583" s="72" t="n">
        <f aca="false">I583/C583*100</f>
        <v>99.6029411764706</v>
      </c>
      <c r="K583" s="8"/>
    </row>
    <row r="584" s="5" customFormat="true" ht="15.75" hidden="true" customHeight="false" outlineLevel="0" collapsed="false">
      <c r="B584" s="107" t="s">
        <v>40</v>
      </c>
      <c r="C584" s="110" t="n">
        <v>17000</v>
      </c>
      <c r="D584" s="110" t="n">
        <v>5247</v>
      </c>
      <c r="E584" s="108" t="n">
        <v>9198</v>
      </c>
      <c r="F584" s="109" t="n">
        <v>45000</v>
      </c>
      <c r="G584" s="66" t="n">
        <f aca="false">E584+F584</f>
        <v>54198</v>
      </c>
      <c r="H584" s="69" t="n">
        <v>3935</v>
      </c>
      <c r="I584" s="69" t="n">
        <f aca="false">E584+H584</f>
        <v>13133</v>
      </c>
      <c r="J584" s="72" t="n">
        <f aca="false">I584/C584*100</f>
        <v>77.2529411764706</v>
      </c>
      <c r="K584" s="8"/>
    </row>
    <row r="585" s="5" customFormat="true" ht="15.75" hidden="true" customHeight="false" outlineLevel="0" collapsed="false">
      <c r="B585" s="107" t="s">
        <v>41</v>
      </c>
      <c r="C585" s="110" t="n">
        <v>7000</v>
      </c>
      <c r="D585" s="110" t="n">
        <v>6261</v>
      </c>
      <c r="E585" s="108"/>
      <c r="F585" s="109" t="n">
        <v>11000</v>
      </c>
      <c r="G585" s="66" t="n">
        <f aca="false">E585+F585</f>
        <v>11000</v>
      </c>
      <c r="H585" s="69" t="n">
        <v>4696</v>
      </c>
      <c r="I585" s="69" t="n">
        <f aca="false">E585+H585</f>
        <v>4696</v>
      </c>
      <c r="J585" s="72" t="n">
        <f aca="false">I585/C585*100</f>
        <v>67.0857142857143</v>
      </c>
      <c r="K585" s="8"/>
    </row>
    <row r="586" s="5" customFormat="true" ht="15.75" hidden="true" customHeight="false" outlineLevel="0" collapsed="false">
      <c r="B586" s="107" t="s">
        <v>42</v>
      </c>
      <c r="C586" s="110" t="n">
        <v>1000</v>
      </c>
      <c r="D586" s="110"/>
      <c r="E586" s="108" t="n">
        <v>80</v>
      </c>
      <c r="F586" s="109" t="n">
        <v>5000</v>
      </c>
      <c r="G586" s="66" t="n">
        <f aca="false">E586+F586</f>
        <v>5080</v>
      </c>
      <c r="H586" s="69" t="n">
        <f aca="false">D586*75/100</f>
        <v>0</v>
      </c>
      <c r="I586" s="69" t="n">
        <f aca="false">E586+H586</f>
        <v>80</v>
      </c>
      <c r="J586" s="72" t="n">
        <f aca="false">I586/C586*100</f>
        <v>8</v>
      </c>
      <c r="K586" s="8"/>
    </row>
    <row r="587" s="5" customFormat="true" ht="15.75" hidden="true" customHeight="false" outlineLevel="0" collapsed="false">
      <c r="B587" s="107" t="s">
        <v>107</v>
      </c>
      <c r="C587" s="110" t="n">
        <v>1200</v>
      </c>
      <c r="D587" s="110" t="n">
        <v>760</v>
      </c>
      <c r="E587" s="108" t="n">
        <v>320</v>
      </c>
      <c r="F587" s="109" t="n">
        <v>1000</v>
      </c>
      <c r="G587" s="66" t="n">
        <f aca="false">E587+F587</f>
        <v>1320</v>
      </c>
      <c r="H587" s="69" t="n">
        <f aca="false">D587*75/100</f>
        <v>570</v>
      </c>
      <c r="I587" s="69" t="n">
        <f aca="false">E587+H587</f>
        <v>890</v>
      </c>
      <c r="J587" s="72" t="n">
        <f aca="false">I587/C587*100</f>
        <v>74.1666666666667</v>
      </c>
      <c r="K587" s="8"/>
    </row>
    <row r="588" s="5" customFormat="true" ht="15.75" hidden="true" customHeight="false" outlineLevel="0" collapsed="false">
      <c r="B588" s="107" t="s">
        <v>43</v>
      </c>
      <c r="C588" s="110" t="n">
        <v>7200</v>
      </c>
      <c r="D588" s="110" t="n">
        <v>5395</v>
      </c>
      <c r="E588" s="108" t="n">
        <v>1765</v>
      </c>
      <c r="F588" s="109" t="n">
        <v>24000</v>
      </c>
      <c r="G588" s="66" t="n">
        <f aca="false">E588+F588</f>
        <v>25765</v>
      </c>
      <c r="H588" s="69" t="n">
        <v>4046</v>
      </c>
      <c r="I588" s="69" t="n">
        <f aca="false">E588+H588</f>
        <v>5811</v>
      </c>
      <c r="J588" s="72" t="n">
        <f aca="false">I588/C588*100</f>
        <v>80.7083333333333</v>
      </c>
      <c r="K588" s="8"/>
    </row>
    <row r="589" s="5" customFormat="true" ht="31.5" hidden="true" customHeight="false" outlineLevel="0" collapsed="false">
      <c r="B589" s="107" t="s">
        <v>44</v>
      </c>
      <c r="C589" s="110"/>
      <c r="D589" s="110"/>
      <c r="E589" s="169"/>
      <c r="F589" s="109" t="n">
        <v>50000</v>
      </c>
      <c r="G589" s="66" t="n">
        <f aca="false">E589+F589</f>
        <v>50000</v>
      </c>
      <c r="H589" s="69" t="n">
        <f aca="false">C589-E589</f>
        <v>0</v>
      </c>
      <c r="I589" s="69" t="n">
        <f aca="false">E589+H589</f>
        <v>0</v>
      </c>
      <c r="J589" s="72"/>
    </row>
    <row r="590" s="5" customFormat="true" ht="31.5" hidden="true" customHeight="false" outlineLevel="0" collapsed="false">
      <c r="B590" s="107" t="s">
        <v>45</v>
      </c>
      <c r="C590" s="110" t="n">
        <v>131000</v>
      </c>
      <c r="D590" s="110" t="n">
        <v>20355</v>
      </c>
      <c r="E590" s="108" t="n">
        <v>9838</v>
      </c>
      <c r="F590" s="109" t="n">
        <v>0</v>
      </c>
      <c r="G590" s="66" t="n">
        <f aca="false">E590+F590</f>
        <v>9838</v>
      </c>
      <c r="H590" s="69" t="n">
        <v>15266</v>
      </c>
      <c r="I590" s="69" t="n">
        <f aca="false">E590+H590</f>
        <v>25104</v>
      </c>
      <c r="J590" s="72" t="n">
        <f aca="false">I590/C590*100</f>
        <v>19.163358778626</v>
      </c>
      <c r="K590" s="8"/>
    </row>
    <row r="591" s="5" customFormat="true" ht="15.75" hidden="true" customHeight="false" outlineLevel="0" collapsed="false">
      <c r="B591" s="107" t="s">
        <v>46</v>
      </c>
      <c r="C591" s="110"/>
      <c r="D591" s="110"/>
      <c r="E591" s="108"/>
      <c r="F591" s="109"/>
      <c r="G591" s="66"/>
      <c r="H591" s="69" t="n">
        <v>100000</v>
      </c>
      <c r="I591" s="69" t="n">
        <f aca="false">E591+H591</f>
        <v>100000</v>
      </c>
      <c r="J591" s="72" t="e">
        <f aca="false">I591/C591*100</f>
        <v>#DIV/0!</v>
      </c>
      <c r="K591" s="8"/>
    </row>
    <row r="592" s="5" customFormat="true" ht="15.75" hidden="true" customHeight="false" outlineLevel="0" collapsed="false">
      <c r="B592" s="107" t="s">
        <v>97</v>
      </c>
      <c r="C592" s="110" t="n">
        <v>279000</v>
      </c>
      <c r="D592" s="110" t="n">
        <v>180432</v>
      </c>
      <c r="E592" s="108" t="n">
        <v>96175</v>
      </c>
      <c r="F592" s="109" t="n">
        <v>200000</v>
      </c>
      <c r="G592" s="66" t="n">
        <f aca="false">E592+F592</f>
        <v>296175</v>
      </c>
      <c r="H592" s="69" t="n">
        <f aca="false">D592*75/100</f>
        <v>135324</v>
      </c>
      <c r="I592" s="69" t="n">
        <f aca="false">E592+H592</f>
        <v>231499</v>
      </c>
      <c r="J592" s="72" t="n">
        <f aca="false">I592/C592*100</f>
        <v>82.9745519713262</v>
      </c>
      <c r="K592" s="8"/>
    </row>
    <row r="593" s="76" customFormat="true" ht="12.75" hidden="true" customHeight="false" outlineLevel="0" collapsed="false">
      <c r="B593" s="111" t="s">
        <v>98</v>
      </c>
      <c r="C593" s="78"/>
      <c r="D593" s="78"/>
      <c r="E593" s="95"/>
      <c r="F593" s="65"/>
    </row>
    <row r="594" s="5" customFormat="true" ht="15.75" hidden="true" customHeight="false" outlineLevel="0" collapsed="false">
      <c r="B594" s="107" t="s">
        <v>47</v>
      </c>
      <c r="C594" s="110" t="n">
        <v>2500</v>
      </c>
      <c r="D594" s="110"/>
      <c r="E594" s="108" t="n">
        <v>1582</v>
      </c>
      <c r="F594" s="109" t="n">
        <v>5000</v>
      </c>
      <c r="G594" s="66" t="n">
        <f aca="false">E594+F594</f>
        <v>6582</v>
      </c>
      <c r="H594" s="69" t="n">
        <f aca="false">D594*75/100</f>
        <v>0</v>
      </c>
      <c r="I594" s="69" t="n">
        <f aca="false">E594+H594</f>
        <v>1582</v>
      </c>
      <c r="J594" s="72" t="n">
        <f aca="false">I594/C594*100</f>
        <v>63.28</v>
      </c>
      <c r="K594" s="8"/>
    </row>
    <row r="595" s="76" customFormat="true" ht="12.75" hidden="true" customHeight="false" outlineLevel="0" collapsed="false">
      <c r="B595" s="111" t="s">
        <v>93</v>
      </c>
      <c r="C595" s="78"/>
      <c r="D595" s="78"/>
      <c r="E595" s="95"/>
      <c r="F595" s="65"/>
    </row>
    <row r="596" s="5" customFormat="true" ht="15.75" hidden="true" customHeight="false" outlineLevel="0" collapsed="false">
      <c r="B596" s="107" t="s">
        <v>48</v>
      </c>
      <c r="C596" s="110" t="n">
        <v>14500</v>
      </c>
      <c r="D596" s="110" t="n">
        <v>12700</v>
      </c>
      <c r="E596" s="108" t="n">
        <v>1362</v>
      </c>
      <c r="F596" s="109" t="n">
        <v>55000</v>
      </c>
      <c r="G596" s="66" t="n">
        <f aca="false">E596+F596</f>
        <v>56362</v>
      </c>
      <c r="H596" s="69" t="n">
        <f aca="false">D596*75/100</f>
        <v>9525</v>
      </c>
      <c r="I596" s="69" t="n">
        <f aca="false">E596+H596</f>
        <v>10887</v>
      </c>
      <c r="J596" s="72" t="n">
        <f aca="false">I596/C596*100</f>
        <v>75.0827586206897</v>
      </c>
      <c r="K596" s="8"/>
    </row>
    <row r="597" s="76" customFormat="true" ht="12.75" hidden="true" customHeight="false" outlineLevel="0" collapsed="false">
      <c r="B597" s="111" t="s">
        <v>49</v>
      </c>
      <c r="C597" s="78"/>
      <c r="D597" s="78"/>
      <c r="E597" s="95"/>
      <c r="F597" s="65"/>
    </row>
    <row r="598" s="76" customFormat="true" ht="12.75" hidden="true" customHeight="false" outlineLevel="0" collapsed="false">
      <c r="B598" s="111" t="s">
        <v>50</v>
      </c>
      <c r="C598" s="78"/>
      <c r="D598" s="78"/>
      <c r="E598" s="95"/>
      <c r="F598" s="65"/>
    </row>
    <row r="599" s="5" customFormat="true" ht="15.75" hidden="true" customHeight="false" outlineLevel="0" collapsed="false">
      <c r="B599" s="107" t="s">
        <v>51</v>
      </c>
      <c r="C599" s="110"/>
      <c r="D599" s="110"/>
      <c r="E599" s="169"/>
      <c r="F599" s="109" t="n">
        <v>1000</v>
      </c>
      <c r="G599" s="66" t="n">
        <f aca="false">E599+F599</f>
        <v>1000</v>
      </c>
      <c r="H599" s="64" t="n">
        <f aca="false">C599-E599</f>
        <v>0</v>
      </c>
    </row>
    <row r="600" s="5" customFormat="true" ht="15.75" hidden="true" customHeight="false" outlineLevel="0" collapsed="false">
      <c r="B600" s="107" t="s">
        <v>52</v>
      </c>
      <c r="C600" s="110" t="n">
        <v>2500</v>
      </c>
      <c r="D600" s="110" t="n">
        <v>590</v>
      </c>
      <c r="E600" s="108" t="n">
        <v>1600</v>
      </c>
      <c r="F600" s="109" t="n">
        <v>3000</v>
      </c>
      <c r="G600" s="66" t="n">
        <f aca="false">E600+F600</f>
        <v>4600</v>
      </c>
      <c r="H600" s="69" t="n">
        <v>443</v>
      </c>
      <c r="I600" s="69" t="n">
        <f aca="false">E600+H600</f>
        <v>2043</v>
      </c>
      <c r="J600" s="72" t="n">
        <f aca="false">I600/C600*100</f>
        <v>81.72</v>
      </c>
      <c r="K600" s="8"/>
    </row>
    <row r="601" s="5" customFormat="true" ht="15.75" hidden="true" customHeight="false" outlineLevel="0" collapsed="false">
      <c r="B601" s="107" t="s">
        <v>53</v>
      </c>
      <c r="C601" s="110" t="n">
        <v>1000</v>
      </c>
      <c r="D601" s="110"/>
      <c r="E601" s="108"/>
      <c r="F601" s="109" t="n">
        <v>2500</v>
      </c>
      <c r="G601" s="66" t="n">
        <f aca="false">E601+F601</f>
        <v>2500</v>
      </c>
      <c r="H601" s="69" t="n">
        <f aca="false">D601*75/100</f>
        <v>0</v>
      </c>
      <c r="I601" s="69" t="n">
        <f aca="false">E601+H601</f>
        <v>0</v>
      </c>
      <c r="J601" s="72" t="n">
        <f aca="false">I601/C601*100</f>
        <v>0</v>
      </c>
      <c r="K601" s="8"/>
    </row>
    <row r="602" s="76" customFormat="true" ht="12.75" hidden="true" customHeight="false" outlineLevel="0" collapsed="false">
      <c r="B602" s="111" t="s">
        <v>54</v>
      </c>
      <c r="C602" s="78"/>
      <c r="D602" s="78"/>
      <c r="E602" s="95"/>
      <c r="F602" s="65"/>
    </row>
    <row r="603" s="76" customFormat="true" ht="12.75" hidden="true" customHeight="false" outlineLevel="0" collapsed="false">
      <c r="B603" s="111" t="s">
        <v>185</v>
      </c>
      <c r="C603" s="78"/>
      <c r="D603" s="78"/>
      <c r="E603" s="95"/>
      <c r="F603" s="65"/>
    </row>
    <row r="604" s="76" customFormat="true" ht="12.75" hidden="true" customHeight="false" outlineLevel="0" collapsed="false">
      <c r="B604" s="111" t="s">
        <v>182</v>
      </c>
      <c r="C604" s="78"/>
      <c r="D604" s="78"/>
      <c r="E604" s="95"/>
      <c r="F604" s="65"/>
    </row>
    <row r="605" s="5" customFormat="true" ht="15.75" hidden="true" customHeight="false" outlineLevel="0" collapsed="false">
      <c r="B605" s="107" t="s">
        <v>56</v>
      </c>
      <c r="C605" s="110" t="n">
        <v>1000</v>
      </c>
      <c r="D605" s="110"/>
      <c r="E605" s="108" t="n">
        <v>460</v>
      </c>
      <c r="F605" s="109" t="n">
        <v>40000</v>
      </c>
      <c r="G605" s="66" t="n">
        <f aca="false">E605+F605</f>
        <v>40460</v>
      </c>
      <c r="H605" s="69" t="n">
        <f aca="false">D605*75/100</f>
        <v>0</v>
      </c>
      <c r="I605" s="69" t="n">
        <f aca="false">E605+H605</f>
        <v>460</v>
      </c>
      <c r="J605" s="72" t="n">
        <f aca="false">I605/C605*100</f>
        <v>46</v>
      </c>
      <c r="K605" s="8"/>
    </row>
    <row r="606" s="5" customFormat="true" ht="15.75" hidden="true" customHeight="false" outlineLevel="0" collapsed="false">
      <c r="B606" s="89" t="s">
        <v>72</v>
      </c>
      <c r="C606" s="67"/>
      <c r="D606" s="67"/>
      <c r="E606" s="149"/>
      <c r="F606" s="98" t="n">
        <v>10000</v>
      </c>
      <c r="G606" s="66" t="n">
        <f aca="false">E606+F606</f>
        <v>10000</v>
      </c>
      <c r="H606" s="38"/>
    </row>
    <row r="607" s="5" customFormat="true" ht="15.75" hidden="true" customHeight="false" outlineLevel="0" collapsed="false">
      <c r="B607" s="63" t="s">
        <v>70</v>
      </c>
      <c r="C607" s="67"/>
      <c r="D607" s="67"/>
      <c r="E607" s="149"/>
      <c r="F607" s="98" t="n">
        <v>40000</v>
      </c>
      <c r="G607" s="66" t="n">
        <f aca="false">E607+F607</f>
        <v>40000</v>
      </c>
      <c r="H607" s="38"/>
    </row>
    <row r="608" s="5" customFormat="true" ht="15.75" hidden="false" customHeight="false" outlineLevel="0" collapsed="false">
      <c r="B608" s="87" t="s">
        <v>70</v>
      </c>
      <c r="C608" s="67" t="n">
        <v>100000</v>
      </c>
      <c r="D608" s="67"/>
      <c r="E608" s="96" t="n">
        <v>77000</v>
      </c>
      <c r="F608" s="98"/>
      <c r="G608" s="66"/>
      <c r="H608" s="69" t="n">
        <v>370000</v>
      </c>
      <c r="I608" s="64" t="n">
        <f aca="false">E608+H608</f>
        <v>447000</v>
      </c>
      <c r="J608" s="64" t="n">
        <f aca="false">I608/C608*100</f>
        <v>447</v>
      </c>
      <c r="K608" s="8"/>
    </row>
    <row r="609" s="5" customFormat="true" ht="15.75" hidden="false" customHeight="false" outlineLevel="0" collapsed="false">
      <c r="B609" s="170" t="s">
        <v>228</v>
      </c>
      <c r="C609" s="147" t="n">
        <f aca="false">C615+C647</f>
        <v>5455008</v>
      </c>
      <c r="D609" s="147" t="n">
        <f aca="false">D615+D647</f>
        <v>3834213</v>
      </c>
      <c r="E609" s="147" t="n">
        <f aca="false">E615+E647</f>
        <v>118492</v>
      </c>
      <c r="F609" s="147" t="n">
        <f aca="false">F615+F647</f>
        <v>2273220</v>
      </c>
      <c r="G609" s="147" t="n">
        <f aca="false">G615+G647</f>
        <v>2391712</v>
      </c>
      <c r="H609" s="147" t="n">
        <f aca="false">H615+H647</f>
        <v>4250508</v>
      </c>
      <c r="I609" s="147" t="n">
        <f aca="false">I615+I647</f>
        <v>4369000</v>
      </c>
      <c r="J609" s="148" t="n">
        <f aca="false">I609/C609*100</f>
        <v>80.0915415706081</v>
      </c>
      <c r="K609" s="8"/>
    </row>
    <row r="610" s="5" customFormat="true" ht="15.75" hidden="false" customHeight="false" outlineLevel="0" collapsed="false">
      <c r="B610" s="63" t="s">
        <v>36</v>
      </c>
      <c r="C610" s="67" t="n">
        <f aca="false">C616+C648</f>
        <v>3978208</v>
      </c>
      <c r="D610" s="67" t="n">
        <f aca="false">D616+D648</f>
        <v>738941</v>
      </c>
      <c r="E610" s="67" t="n">
        <f aca="false">E616+E648</f>
        <v>118492</v>
      </c>
      <c r="F610" s="67" t="n">
        <f aca="false">F616+F648</f>
        <v>1144500</v>
      </c>
      <c r="G610" s="67" t="n">
        <f aca="false">G616+G648</f>
        <v>1262992</v>
      </c>
      <c r="H610" s="67" t="n">
        <f aca="false">H616+H648</f>
        <v>3615508</v>
      </c>
      <c r="I610" s="67" t="n">
        <f aca="false">I616+I648</f>
        <v>3734000</v>
      </c>
      <c r="J610" s="62" t="n">
        <f aca="false">I610/C610*100</f>
        <v>93.8613566711444</v>
      </c>
      <c r="K610" s="8"/>
    </row>
    <row r="611" s="5" customFormat="true" ht="31.5" hidden="true" customHeight="false" outlineLevel="0" collapsed="false">
      <c r="B611" s="63" t="s">
        <v>120</v>
      </c>
      <c r="C611" s="67" t="n">
        <f aca="false">C642</f>
        <v>0</v>
      </c>
      <c r="D611" s="67"/>
      <c r="E611" s="67" t="n">
        <f aca="false">E642</f>
        <v>0</v>
      </c>
      <c r="F611" s="78" t="n">
        <f aca="false">F642</f>
        <v>173720</v>
      </c>
      <c r="G611" s="78" t="n">
        <f aca="false">G642</f>
        <v>173720</v>
      </c>
      <c r="H611" s="67" t="n">
        <f aca="false">H642</f>
        <v>0</v>
      </c>
    </row>
    <row r="612" s="5" customFormat="true" ht="15.75" hidden="false" customHeight="false" outlineLevel="0" collapsed="false">
      <c r="B612" s="63" t="s">
        <v>109</v>
      </c>
      <c r="C612" s="67" t="n">
        <f aca="false">C643</f>
        <v>1476800</v>
      </c>
      <c r="D612" s="67" t="n">
        <f aca="false">D643</f>
        <v>3095272</v>
      </c>
      <c r="E612" s="67" t="n">
        <f aca="false">E643</f>
        <v>0</v>
      </c>
      <c r="F612" s="67" t="n">
        <f aca="false">F643</f>
        <v>920000</v>
      </c>
      <c r="G612" s="67" t="n">
        <f aca="false">G643</f>
        <v>920000</v>
      </c>
      <c r="H612" s="67" t="n">
        <f aca="false">H643</f>
        <v>600000</v>
      </c>
      <c r="I612" s="67" t="n">
        <f aca="false">I643</f>
        <v>600000</v>
      </c>
      <c r="J612" s="62" t="n">
        <f aca="false">I612/C612*100</f>
        <v>40.6283856988082</v>
      </c>
      <c r="K612" s="8"/>
    </row>
    <row r="613" s="5" customFormat="true" ht="15.75" hidden="true" customHeight="false" outlineLevel="0" collapsed="false">
      <c r="B613" s="63" t="s">
        <v>24</v>
      </c>
      <c r="C613" s="67" t="n">
        <f aca="false">C644</f>
        <v>0</v>
      </c>
      <c r="D613" s="67"/>
      <c r="E613" s="67" t="n">
        <f aca="false">E644</f>
        <v>0</v>
      </c>
      <c r="F613" s="78" t="n">
        <f aca="false">F644</f>
        <v>35000</v>
      </c>
      <c r="G613" s="78" t="n">
        <f aca="false">G644</f>
        <v>35000</v>
      </c>
      <c r="H613" s="67" t="n">
        <f aca="false">H644</f>
        <v>0</v>
      </c>
    </row>
    <row r="614" s="5" customFormat="true" ht="15.75" hidden="false" customHeight="false" outlineLevel="0" collapsed="false">
      <c r="B614" s="87" t="s">
        <v>70</v>
      </c>
      <c r="C614" s="67" t="n">
        <f aca="false">C646</f>
        <v>0</v>
      </c>
      <c r="D614" s="67" t="n">
        <f aca="false">D646</f>
        <v>0</v>
      </c>
      <c r="E614" s="67" t="n">
        <f aca="false">E646</f>
        <v>0</v>
      </c>
      <c r="F614" s="67" t="n">
        <f aca="false">F646</f>
        <v>0</v>
      </c>
      <c r="G614" s="67" t="n">
        <f aca="false">G646</f>
        <v>0</v>
      </c>
      <c r="H614" s="67" t="n">
        <f aca="false">H646</f>
        <v>35000</v>
      </c>
      <c r="I614" s="67" t="n">
        <f aca="false">I646</f>
        <v>35000</v>
      </c>
      <c r="J614" s="62" t="e">
        <f aca="false">I614/C614*100</f>
        <v>#DIV/0!</v>
      </c>
      <c r="K614" s="8"/>
    </row>
    <row r="615" s="5" customFormat="true" ht="15.75" hidden="false" customHeight="false" outlineLevel="0" collapsed="false">
      <c r="B615" s="146" t="s">
        <v>229</v>
      </c>
      <c r="C615" s="147" t="n">
        <f aca="false">C616+C642+C643+C644+C646</f>
        <v>2183790</v>
      </c>
      <c r="D615" s="147" t="n">
        <f aca="false">D616+D642+D643+D644+D646</f>
        <v>3615178</v>
      </c>
      <c r="E615" s="147" t="n">
        <f aca="false">E616+E642+E643+E644+E646</f>
        <v>66309</v>
      </c>
      <c r="F615" s="147" t="n">
        <f aca="false">F616+F642+F643+F644+F646</f>
        <v>1273220</v>
      </c>
      <c r="G615" s="147" t="n">
        <f aca="false">G616+G642+G643+G644+G646</f>
        <v>1339529</v>
      </c>
      <c r="H615" s="147" t="n">
        <f aca="false">H616+H642+H643+H644+H646</f>
        <v>1082691</v>
      </c>
      <c r="I615" s="147" t="n">
        <f aca="false">I616+I642+I643+I644+I646</f>
        <v>1149000</v>
      </c>
      <c r="J615" s="148" t="n">
        <f aca="false">I615/C615*100</f>
        <v>52.6149492396247</v>
      </c>
      <c r="K615" s="8"/>
    </row>
    <row r="616" s="5" customFormat="true" ht="15.75" hidden="false" customHeight="false" outlineLevel="0" collapsed="false">
      <c r="B616" s="63" t="s">
        <v>36</v>
      </c>
      <c r="C616" s="67" t="n">
        <f aca="false">SUM(C617:C641)</f>
        <v>706990</v>
      </c>
      <c r="D616" s="67" t="n">
        <f aca="false">SUM(D617:D641)</f>
        <v>519906</v>
      </c>
      <c r="E616" s="67" t="n">
        <f aca="false">SUM(E617:E641)</f>
        <v>66309</v>
      </c>
      <c r="F616" s="67" t="n">
        <f aca="false">SUM(F617:F641)</f>
        <v>144500</v>
      </c>
      <c r="G616" s="67" t="n">
        <f aca="false">SUM(G617:G641)</f>
        <v>210809</v>
      </c>
      <c r="H616" s="67" t="n">
        <f aca="false">SUM(H617:H641)</f>
        <v>447691</v>
      </c>
      <c r="I616" s="67" t="n">
        <f aca="false">SUM(I617:I641)</f>
        <v>514000</v>
      </c>
      <c r="J616" s="62" t="n">
        <f aca="false">I616/C616*100</f>
        <v>72.7025841949674</v>
      </c>
      <c r="K616" s="8"/>
    </row>
    <row r="617" s="5" customFormat="true" ht="15.75" hidden="true" customHeight="false" outlineLevel="0" collapsed="false">
      <c r="B617" s="107" t="s">
        <v>37</v>
      </c>
      <c r="C617" s="110" t="n">
        <v>1000</v>
      </c>
      <c r="D617" s="110" t="n">
        <v>690</v>
      </c>
      <c r="E617" s="108"/>
      <c r="F617" s="109" t="n">
        <v>500</v>
      </c>
      <c r="G617" s="66" t="n">
        <f aca="false">E617+F617</f>
        <v>500</v>
      </c>
      <c r="H617" s="69" t="n">
        <v>518</v>
      </c>
      <c r="I617" s="69" t="n">
        <f aca="false">E617+H617</f>
        <v>518</v>
      </c>
      <c r="J617" s="72" t="n">
        <f aca="false">I617/C617*100</f>
        <v>51.8</v>
      </c>
      <c r="K617" s="8"/>
    </row>
    <row r="618" s="5" customFormat="true" ht="15.75" hidden="true" customHeight="false" outlineLevel="0" collapsed="false">
      <c r="B618" s="107" t="s">
        <v>38</v>
      </c>
      <c r="C618" s="110" t="n">
        <v>1000</v>
      </c>
      <c r="D618" s="110" t="n">
        <v>782</v>
      </c>
      <c r="E618" s="108"/>
      <c r="F618" s="109" t="n">
        <v>1500</v>
      </c>
      <c r="G618" s="66" t="n">
        <f aca="false">E618+F618</f>
        <v>1500</v>
      </c>
      <c r="H618" s="69" t="n">
        <v>550</v>
      </c>
      <c r="I618" s="69" t="n">
        <f aca="false">E618+H618</f>
        <v>550</v>
      </c>
      <c r="J618" s="72" t="n">
        <f aca="false">I618/C618*100</f>
        <v>55</v>
      </c>
      <c r="K618" s="8"/>
    </row>
    <row r="619" s="5" customFormat="true" ht="15.75" hidden="true" customHeight="false" outlineLevel="0" collapsed="false">
      <c r="B619" s="107" t="s">
        <v>79</v>
      </c>
      <c r="C619" s="110" t="n">
        <v>75317</v>
      </c>
      <c r="D619" s="110" t="n">
        <v>68137</v>
      </c>
      <c r="E619" s="108" t="n">
        <v>7180</v>
      </c>
      <c r="F619" s="109" t="n">
        <v>50000</v>
      </c>
      <c r="G619" s="66" t="n">
        <f aca="false">E619+F619</f>
        <v>57180</v>
      </c>
      <c r="H619" s="69" t="n">
        <v>68136</v>
      </c>
      <c r="I619" s="69" t="n">
        <f aca="false">E619+H619</f>
        <v>75316</v>
      </c>
      <c r="J619" s="72" t="n">
        <f aca="false">I619/C619*100</f>
        <v>99.9986722785029</v>
      </c>
      <c r="K619" s="8"/>
    </row>
    <row r="620" s="5" customFormat="true" ht="15.75" hidden="true" customHeight="false" outlineLevel="0" collapsed="false">
      <c r="B620" s="107" t="s">
        <v>40</v>
      </c>
      <c r="C620" s="110" t="n">
        <v>17415</v>
      </c>
      <c r="D620" s="110" t="n">
        <v>-41019</v>
      </c>
      <c r="E620" s="108" t="n">
        <v>42956</v>
      </c>
      <c r="F620" s="109" t="n">
        <v>10000</v>
      </c>
      <c r="G620" s="66" t="n">
        <f aca="false">E620+F620</f>
        <v>52956</v>
      </c>
      <c r="H620" s="69"/>
      <c r="I620" s="69" t="n">
        <f aca="false">E620+H620</f>
        <v>42956</v>
      </c>
      <c r="J620" s="72" t="n">
        <f aca="false">I620/C620*100</f>
        <v>246.660924490382</v>
      </c>
      <c r="K620" s="8"/>
    </row>
    <row r="621" s="5" customFormat="true" ht="15.75" hidden="true" customHeight="false" outlineLevel="0" collapsed="false">
      <c r="B621" s="107" t="s">
        <v>41</v>
      </c>
      <c r="C621" s="110" t="n">
        <v>4000</v>
      </c>
      <c r="D621" s="110"/>
      <c r="E621" s="108"/>
      <c r="F621" s="109" t="n">
        <v>5000</v>
      </c>
      <c r="G621" s="66" t="n">
        <f aca="false">E621+F621</f>
        <v>5000</v>
      </c>
      <c r="H621" s="69" t="n">
        <f aca="false">D621*75/100</f>
        <v>0</v>
      </c>
      <c r="I621" s="69" t="n">
        <f aca="false">E621+H621</f>
        <v>0</v>
      </c>
      <c r="J621" s="72" t="n">
        <f aca="false">I621/C621*100</f>
        <v>0</v>
      </c>
      <c r="K621" s="8"/>
    </row>
    <row r="622" s="76" customFormat="true" ht="12.75" hidden="true" customHeight="false" outlineLevel="0" collapsed="false">
      <c r="B622" s="111" t="s">
        <v>42</v>
      </c>
      <c r="C622" s="122"/>
      <c r="D622" s="122"/>
      <c r="E622" s="95"/>
      <c r="F622" s="65"/>
    </row>
    <row r="623" s="76" customFormat="true" ht="13.5" hidden="true" customHeight="true" outlineLevel="0" collapsed="false">
      <c r="B623" s="111" t="s">
        <v>107</v>
      </c>
      <c r="C623" s="122"/>
      <c r="D623" s="122"/>
      <c r="E623" s="95"/>
      <c r="F623" s="65"/>
    </row>
    <row r="624" s="5" customFormat="true" ht="15.75" hidden="true" customHeight="false" outlineLevel="0" collapsed="false">
      <c r="B624" s="107" t="s">
        <v>43</v>
      </c>
      <c r="C624" s="110" t="n">
        <v>2000</v>
      </c>
      <c r="D624" s="110" t="n">
        <v>1259</v>
      </c>
      <c r="E624" s="108" t="n">
        <v>599</v>
      </c>
      <c r="F624" s="109" t="n">
        <v>5000</v>
      </c>
      <c r="G624" s="66" t="n">
        <f aca="false">E624+F624</f>
        <v>5599</v>
      </c>
      <c r="H624" s="69" t="n">
        <v>944</v>
      </c>
      <c r="I624" s="69" t="n">
        <f aca="false">E624+H624</f>
        <v>1543</v>
      </c>
      <c r="J624" s="72"/>
      <c r="K624" s="8"/>
    </row>
    <row r="625" s="76" customFormat="true" ht="12.75" hidden="true" customHeight="false" outlineLevel="0" collapsed="false">
      <c r="B625" s="111" t="s">
        <v>44</v>
      </c>
      <c r="C625" s="122"/>
      <c r="D625" s="122"/>
      <c r="E625" s="95"/>
      <c r="F625" s="65"/>
    </row>
    <row r="626" s="5" customFormat="true" ht="31.5" hidden="true" customHeight="false" outlineLevel="0" collapsed="false">
      <c r="B626" s="107" t="s">
        <v>45</v>
      </c>
      <c r="C626" s="110" t="n">
        <v>102368</v>
      </c>
      <c r="D626" s="110" t="n">
        <v>90568</v>
      </c>
      <c r="E626" s="108" t="n">
        <v>11800</v>
      </c>
      <c r="F626" s="109" t="n">
        <v>10000</v>
      </c>
      <c r="G626" s="66" t="n">
        <f aca="false">E626+F626</f>
        <v>21800</v>
      </c>
      <c r="H626" s="69" t="n">
        <f aca="false">D626*75/100</f>
        <v>67926</v>
      </c>
      <c r="I626" s="69" t="n">
        <f aca="false">E626+H626</f>
        <v>79726</v>
      </c>
      <c r="J626" s="72" t="n">
        <f aca="false">I626/C626*100</f>
        <v>77.8817599249766</v>
      </c>
      <c r="K626" s="8"/>
    </row>
    <row r="627" s="5" customFormat="true" ht="15.75" hidden="true" customHeight="false" outlineLevel="0" collapsed="false">
      <c r="B627" s="107" t="s">
        <v>46</v>
      </c>
      <c r="C627" s="110"/>
      <c r="D627" s="110"/>
      <c r="E627" s="108"/>
      <c r="F627" s="109"/>
      <c r="G627" s="66"/>
      <c r="H627" s="69" t="n">
        <v>10000</v>
      </c>
      <c r="I627" s="69" t="n">
        <f aca="false">E627+H627</f>
        <v>10000</v>
      </c>
      <c r="J627" s="72" t="e">
        <f aca="false">I627/C627*100</f>
        <v>#DIV/0!</v>
      </c>
      <c r="K627" s="8"/>
    </row>
    <row r="628" s="5" customFormat="true" ht="15.75" hidden="true" customHeight="false" outlineLevel="0" collapsed="false">
      <c r="B628" s="107" t="s">
        <v>97</v>
      </c>
      <c r="C628" s="110" t="n">
        <v>110585</v>
      </c>
      <c r="D628" s="110" t="n">
        <v>7002</v>
      </c>
      <c r="E628" s="108" t="n">
        <v>3583</v>
      </c>
      <c r="F628" s="109" t="n">
        <v>35000</v>
      </c>
      <c r="G628" s="66" t="n">
        <f aca="false">E628+F628</f>
        <v>38583</v>
      </c>
      <c r="H628" s="69" t="n">
        <v>5252</v>
      </c>
      <c r="I628" s="69" t="n">
        <f aca="false">E628+H628</f>
        <v>8835</v>
      </c>
      <c r="J628" s="72" t="n">
        <f aca="false">I628/C628*100</f>
        <v>7.98932947506443</v>
      </c>
      <c r="K628" s="8"/>
    </row>
    <row r="629" s="76" customFormat="true" ht="12.75" hidden="true" customHeight="false" outlineLevel="0" collapsed="false">
      <c r="B629" s="111" t="s">
        <v>98</v>
      </c>
      <c r="C629" s="122"/>
      <c r="D629" s="122"/>
      <c r="E629" s="95"/>
      <c r="F629" s="65"/>
    </row>
    <row r="630" s="5" customFormat="true" ht="15.75" hidden="true" customHeight="false" outlineLevel="0" collapsed="false">
      <c r="B630" s="107" t="s">
        <v>47</v>
      </c>
      <c r="C630" s="110" t="n">
        <v>1500</v>
      </c>
      <c r="D630" s="110" t="n">
        <v>1065</v>
      </c>
      <c r="E630" s="108"/>
      <c r="F630" s="109" t="n">
        <v>2500</v>
      </c>
      <c r="G630" s="66" t="n">
        <f aca="false">E630+F630</f>
        <v>2500</v>
      </c>
      <c r="H630" s="69" t="n">
        <v>798</v>
      </c>
      <c r="I630" s="69" t="n">
        <f aca="false">E630+H630</f>
        <v>798</v>
      </c>
      <c r="J630" s="72" t="n">
        <f aca="false">I630/C630*100</f>
        <v>53.2</v>
      </c>
      <c r="K630" s="8"/>
    </row>
    <row r="631" s="76" customFormat="true" ht="12.75" hidden="true" customHeight="false" outlineLevel="0" collapsed="false">
      <c r="B631" s="111" t="s">
        <v>93</v>
      </c>
      <c r="C631" s="122"/>
      <c r="D631" s="122"/>
      <c r="E631" s="95"/>
      <c r="F631" s="65"/>
    </row>
    <row r="632" s="5" customFormat="true" ht="15.75" hidden="true" customHeight="false" outlineLevel="0" collapsed="false">
      <c r="B632" s="107" t="s">
        <v>48</v>
      </c>
      <c r="C632" s="110"/>
      <c r="D632" s="110"/>
      <c r="E632" s="169"/>
      <c r="F632" s="109" t="n">
        <v>5000</v>
      </c>
      <c r="G632" s="66" t="n">
        <f aca="false">E632+F632</f>
        <v>5000</v>
      </c>
      <c r="H632" s="64" t="n">
        <f aca="false">C632-E632</f>
        <v>0</v>
      </c>
      <c r="I632" s="64" t="n">
        <f aca="false">E632+H632</f>
        <v>0</v>
      </c>
      <c r="J632" s="62"/>
    </row>
    <row r="633" s="76" customFormat="true" ht="12.75" hidden="true" customHeight="false" outlineLevel="0" collapsed="false">
      <c r="B633" s="111" t="s">
        <v>49</v>
      </c>
      <c r="C633" s="122"/>
      <c r="D633" s="122"/>
      <c r="E633" s="95"/>
      <c r="F633" s="65"/>
    </row>
    <row r="634" s="76" customFormat="true" ht="12.75" hidden="true" customHeight="false" outlineLevel="0" collapsed="false">
      <c r="B634" s="111" t="s">
        <v>50</v>
      </c>
      <c r="C634" s="122"/>
      <c r="D634" s="122"/>
      <c r="E634" s="95"/>
      <c r="F634" s="65"/>
    </row>
    <row r="635" s="76" customFormat="true" ht="12.75" hidden="true" customHeight="false" outlineLevel="0" collapsed="false">
      <c r="B635" s="111" t="s">
        <v>51</v>
      </c>
      <c r="C635" s="122"/>
      <c r="D635" s="122"/>
      <c r="E635" s="95"/>
      <c r="F635" s="65"/>
    </row>
    <row r="636" s="76" customFormat="true" ht="12.75" hidden="true" customHeight="false" outlineLevel="0" collapsed="false">
      <c r="B636" s="111" t="s">
        <v>52</v>
      </c>
      <c r="C636" s="122"/>
      <c r="D636" s="122"/>
      <c r="E636" s="95"/>
      <c r="F636" s="65"/>
    </row>
    <row r="637" s="76" customFormat="true" ht="12.75" hidden="true" customHeight="false" outlineLevel="0" collapsed="false">
      <c r="B637" s="111" t="s">
        <v>53</v>
      </c>
      <c r="C637" s="122"/>
      <c r="D637" s="122"/>
      <c r="E637" s="95"/>
      <c r="F637" s="65"/>
    </row>
    <row r="638" s="76" customFormat="true" ht="12.75" hidden="true" customHeight="false" outlineLevel="0" collapsed="false">
      <c r="B638" s="111" t="s">
        <v>54</v>
      </c>
      <c r="C638" s="122"/>
      <c r="D638" s="122"/>
      <c r="E638" s="95"/>
      <c r="F638" s="65"/>
    </row>
    <row r="639" s="76" customFormat="true" ht="12.75" hidden="true" customHeight="false" outlineLevel="0" collapsed="false">
      <c r="B639" s="111" t="s">
        <v>185</v>
      </c>
      <c r="C639" s="122"/>
      <c r="D639" s="122"/>
      <c r="E639" s="95"/>
      <c r="F639" s="65"/>
    </row>
    <row r="640" s="76" customFormat="true" ht="12.75" hidden="true" customHeight="false" outlineLevel="0" collapsed="false">
      <c r="B640" s="111" t="s">
        <v>182</v>
      </c>
      <c r="C640" s="122"/>
      <c r="D640" s="122"/>
      <c r="E640" s="95"/>
      <c r="F640" s="65"/>
    </row>
    <row r="641" s="5" customFormat="true" ht="15.75" hidden="true" customHeight="false" outlineLevel="0" collapsed="false">
      <c r="B641" s="107" t="s">
        <v>56</v>
      </c>
      <c r="C641" s="110" t="n">
        <v>391805</v>
      </c>
      <c r="D641" s="110" t="n">
        <v>391422</v>
      </c>
      <c r="E641" s="108" t="n">
        <v>191</v>
      </c>
      <c r="F641" s="109" t="n">
        <v>20000</v>
      </c>
      <c r="G641" s="66" t="n">
        <f aca="false">E641+F641</f>
        <v>20191</v>
      </c>
      <c r="H641" s="69" t="n">
        <v>293567</v>
      </c>
      <c r="I641" s="69" t="n">
        <f aca="false">E641+H641</f>
        <v>293758</v>
      </c>
      <c r="J641" s="72" t="n">
        <f aca="false">I641/C641*100</f>
        <v>74.9755618228456</v>
      </c>
      <c r="K641" s="8"/>
    </row>
    <row r="642" s="5" customFormat="true" ht="47.25" hidden="true" customHeight="false" outlineLevel="0" collapsed="false">
      <c r="B642" s="63" t="s">
        <v>230</v>
      </c>
      <c r="C642" s="110"/>
      <c r="D642" s="110"/>
      <c r="E642" s="149"/>
      <c r="F642" s="98" t="n">
        <v>173720</v>
      </c>
      <c r="G642" s="66" t="n">
        <f aca="false">E642+F642</f>
        <v>173720</v>
      </c>
      <c r="H642" s="64"/>
    </row>
    <row r="643" s="5" customFormat="true" ht="15.75" hidden="false" customHeight="false" outlineLevel="0" collapsed="false">
      <c r="B643" s="63" t="s">
        <v>109</v>
      </c>
      <c r="C643" s="110" t="n">
        <v>1476800</v>
      </c>
      <c r="D643" s="110" t="n">
        <v>3095272</v>
      </c>
      <c r="E643" s="96"/>
      <c r="F643" s="98" t="n">
        <v>920000</v>
      </c>
      <c r="G643" s="66" t="n">
        <f aca="false">E643+F643</f>
        <v>920000</v>
      </c>
      <c r="H643" s="69" t="n">
        <v>600000</v>
      </c>
      <c r="I643" s="64" t="n">
        <f aca="false">E643+H643</f>
        <v>600000</v>
      </c>
      <c r="J643" s="62" t="n">
        <f aca="false">I643/C643*100</f>
        <v>40.6283856988082</v>
      </c>
      <c r="K643" s="8"/>
    </row>
    <row r="644" s="5" customFormat="true" ht="15.75" hidden="true" customHeight="false" outlineLevel="0" collapsed="false">
      <c r="B644" s="63" t="s">
        <v>70</v>
      </c>
      <c r="C644" s="110"/>
      <c r="D644" s="110"/>
      <c r="E644" s="149"/>
      <c r="F644" s="98" t="n">
        <v>35000</v>
      </c>
      <c r="G644" s="66" t="n">
        <f aca="false">E644+F644</f>
        <v>35000</v>
      </c>
      <c r="H644" s="38"/>
    </row>
    <row r="645" s="76" customFormat="true" ht="12.75" hidden="true" customHeight="false" outlineLevel="0" collapsed="false">
      <c r="B645" s="77" t="s">
        <v>231</v>
      </c>
      <c r="C645" s="171" t="n">
        <v>0</v>
      </c>
      <c r="D645" s="172"/>
    </row>
    <row r="646" s="76" customFormat="true" ht="15.75" hidden="false" customHeight="false" outlineLevel="0" collapsed="false">
      <c r="B646" s="87" t="s">
        <v>70</v>
      </c>
      <c r="C646" s="67"/>
      <c r="D646" s="132"/>
      <c r="E646" s="8"/>
      <c r="H646" s="69" t="n">
        <v>35000</v>
      </c>
      <c r="I646" s="64" t="n">
        <f aca="false">E646+H646</f>
        <v>35000</v>
      </c>
      <c r="J646" s="173" t="e">
        <f aca="false">I646/C646*100</f>
        <v>#DIV/0!</v>
      </c>
      <c r="K646" s="207"/>
    </row>
    <row r="647" s="5" customFormat="true" ht="15.75" hidden="false" customHeight="false" outlineLevel="0" collapsed="false">
      <c r="B647" s="146" t="s">
        <v>232</v>
      </c>
      <c r="C647" s="147" t="n">
        <f aca="false">C648</f>
        <v>3271218</v>
      </c>
      <c r="D647" s="147" t="n">
        <f aca="false">D648</f>
        <v>219035</v>
      </c>
      <c r="E647" s="147" t="n">
        <f aca="false">E648</f>
        <v>52183</v>
      </c>
      <c r="F647" s="147" t="n">
        <f aca="false">F648</f>
        <v>1000000</v>
      </c>
      <c r="G647" s="147" t="n">
        <f aca="false">G648</f>
        <v>1052183</v>
      </c>
      <c r="H647" s="147" t="n">
        <f aca="false">H648</f>
        <v>3167817</v>
      </c>
      <c r="I647" s="147" t="n">
        <f aca="false">I648</f>
        <v>3220000</v>
      </c>
      <c r="J647" s="148" t="n">
        <f aca="false">I647/C647*100</f>
        <v>98.434283499296</v>
      </c>
      <c r="K647" s="8"/>
    </row>
    <row r="648" s="5" customFormat="true" ht="15.75" hidden="false" customHeight="false" outlineLevel="0" collapsed="false">
      <c r="B648" s="63" t="s">
        <v>36</v>
      </c>
      <c r="C648" s="110" t="n">
        <f aca="false">C649</f>
        <v>3271218</v>
      </c>
      <c r="D648" s="110" t="n">
        <f aca="false">D649</f>
        <v>219035</v>
      </c>
      <c r="E648" s="110" t="n">
        <f aca="false">E649</f>
        <v>52183</v>
      </c>
      <c r="F648" s="110" t="n">
        <f aca="false">F649</f>
        <v>1000000</v>
      </c>
      <c r="G648" s="110" t="n">
        <f aca="false">G649</f>
        <v>1052183</v>
      </c>
      <c r="H648" s="110" t="n">
        <f aca="false">H649</f>
        <v>3167817</v>
      </c>
      <c r="I648" s="110" t="n">
        <f aca="false">I649</f>
        <v>3220000</v>
      </c>
      <c r="J648" s="62" t="n">
        <f aca="false">I648/C648*100</f>
        <v>98.434283499296</v>
      </c>
      <c r="K648" s="8"/>
    </row>
    <row r="649" s="5" customFormat="true" ht="15.75" hidden="true" customHeight="false" outlineLevel="0" collapsed="false">
      <c r="B649" s="89" t="s">
        <v>97</v>
      </c>
      <c r="C649" s="110" t="n">
        <v>3271218</v>
      </c>
      <c r="D649" s="110" t="n">
        <v>219035</v>
      </c>
      <c r="E649" s="96" t="n">
        <v>52183</v>
      </c>
      <c r="F649" s="98" t="n">
        <v>1000000</v>
      </c>
      <c r="G649" s="66" t="n">
        <f aca="false">E649+F649</f>
        <v>1052183</v>
      </c>
      <c r="H649" s="64" t="n">
        <v>3167817</v>
      </c>
      <c r="I649" s="64" t="n">
        <f aca="false">E649+H649</f>
        <v>3220000</v>
      </c>
      <c r="J649" s="62" t="n">
        <f aca="false">I649/C649*100</f>
        <v>98.434283499296</v>
      </c>
      <c r="K649" s="8"/>
    </row>
    <row r="650" s="5" customFormat="true" ht="31.5" hidden="false" customHeight="false" outlineLevel="0" collapsed="false">
      <c r="B650" s="146" t="s">
        <v>233</v>
      </c>
      <c r="C650" s="147" t="n">
        <f aca="false">C651+C652+C680+C682+C683+C684+C685</f>
        <v>4730072</v>
      </c>
      <c r="D650" s="147" t="n">
        <f aca="false">D651+D652+D680+D682+D683+D684+D685</f>
        <v>3933911</v>
      </c>
      <c r="E650" s="147" t="n">
        <f aca="false">E651+E652+E680+E682+E683+E684+E685</f>
        <v>299615</v>
      </c>
      <c r="F650" s="147" t="n">
        <f aca="false">F651+F652+F680+F682+F683+F684+F685</f>
        <v>2713000</v>
      </c>
      <c r="G650" s="147" t="n">
        <f aca="false">G651+G652+G680+G682+G683+G684+G685</f>
        <v>2951865</v>
      </c>
      <c r="H650" s="147" t="n">
        <f aca="false">H651+H652+H680+H682+H683+H684+H685</f>
        <v>3608385</v>
      </c>
      <c r="I650" s="147" t="n">
        <f aca="false">I651+I652+I680+I682+I683+I684+I685</f>
        <v>3908000</v>
      </c>
      <c r="J650" s="148" t="n">
        <f aca="false">I650/C650*100</f>
        <v>82.620306836767</v>
      </c>
      <c r="K650" s="8"/>
    </row>
    <row r="651" s="5" customFormat="true" ht="15.75" hidden="false" customHeight="false" outlineLevel="0" collapsed="false">
      <c r="B651" s="63" t="s">
        <v>35</v>
      </c>
      <c r="C651" s="67" t="n">
        <v>1320000</v>
      </c>
      <c r="D651" s="67" t="n">
        <v>1317755</v>
      </c>
      <c r="E651" s="96" t="n">
        <v>100300</v>
      </c>
      <c r="F651" s="98" t="n">
        <v>1360000</v>
      </c>
      <c r="G651" s="66" t="n">
        <f aca="false">E651+F651</f>
        <v>1460300</v>
      </c>
      <c r="H651" s="64" t="n">
        <v>1219700</v>
      </c>
      <c r="I651" s="64" t="n">
        <f aca="false">E651+H651</f>
        <v>1320000</v>
      </c>
      <c r="J651" s="62" t="n">
        <f aca="false">I651/C651*100</f>
        <v>100</v>
      </c>
      <c r="K651" s="8"/>
    </row>
    <row r="652" s="5" customFormat="true" ht="15.75" hidden="false" customHeight="false" outlineLevel="0" collapsed="false">
      <c r="B652" s="63" t="s">
        <v>36</v>
      </c>
      <c r="C652" s="67" t="n">
        <f aca="false">SUM(C653:C679)</f>
        <v>2978072</v>
      </c>
      <c r="D652" s="67" t="n">
        <f aca="false">SUM(D653:D679)</f>
        <v>2531756</v>
      </c>
      <c r="E652" s="67" t="n">
        <f aca="false">SUM(E653:E679)</f>
        <v>138565</v>
      </c>
      <c r="F652" s="67" t="n">
        <f aca="false">SUM(F653:F679)</f>
        <v>585000</v>
      </c>
      <c r="G652" s="67" t="n">
        <f aca="false">SUM(G653:G679)</f>
        <v>723565</v>
      </c>
      <c r="H652" s="67" t="n">
        <f aca="false">SUM(H653:H679)</f>
        <v>2044435</v>
      </c>
      <c r="I652" s="67" t="n">
        <f aca="false">SUM(I653:I679)</f>
        <v>2183000</v>
      </c>
      <c r="J652" s="62" t="n">
        <f aca="false">I652/C652*100</f>
        <v>73.302458771984</v>
      </c>
      <c r="K652" s="8"/>
    </row>
    <row r="653" s="5" customFormat="true" ht="15.75" hidden="true" customHeight="false" outlineLevel="0" collapsed="false">
      <c r="B653" s="107" t="s">
        <v>37</v>
      </c>
      <c r="C653" s="110" t="n">
        <v>32170</v>
      </c>
      <c r="D653" s="110" t="n">
        <v>1832</v>
      </c>
      <c r="E653" s="108" t="n">
        <v>30338</v>
      </c>
      <c r="F653" s="109" t="n">
        <v>15000</v>
      </c>
      <c r="G653" s="66" t="n">
        <f aca="false">E653+F653</f>
        <v>45338</v>
      </c>
      <c r="H653" s="69" t="n">
        <f aca="false">D653*75/100</f>
        <v>1374</v>
      </c>
      <c r="I653" s="69" t="n">
        <f aca="false">E653+H653</f>
        <v>31712</v>
      </c>
      <c r="J653" s="72" t="n">
        <f aca="false">I653/C653*100</f>
        <v>98.5763133354057</v>
      </c>
      <c r="K653" s="8"/>
    </row>
    <row r="654" s="5" customFormat="true" ht="15.75" hidden="true" customHeight="false" outlineLevel="0" collapsed="false">
      <c r="B654" s="107" t="s">
        <v>38</v>
      </c>
      <c r="C654" s="110" t="n">
        <v>2600</v>
      </c>
      <c r="D654" s="110" t="n">
        <v>2532</v>
      </c>
      <c r="E654" s="108"/>
      <c r="F654" s="109" t="n">
        <v>2000</v>
      </c>
      <c r="G654" s="66" t="n">
        <f aca="false">E654+F654</f>
        <v>2000</v>
      </c>
      <c r="H654" s="69" t="n">
        <f aca="false">D654*75/100</f>
        <v>1899</v>
      </c>
      <c r="I654" s="69" t="n">
        <f aca="false">E654+H654</f>
        <v>1899</v>
      </c>
      <c r="J654" s="72" t="n">
        <f aca="false">I654/C654*100</f>
        <v>73.0384615384616</v>
      </c>
      <c r="K654" s="8"/>
    </row>
    <row r="655" s="5" customFormat="true" ht="15.75" hidden="true" customHeight="false" outlineLevel="0" collapsed="false">
      <c r="B655" s="107" t="s">
        <v>79</v>
      </c>
      <c r="C655" s="110" t="n">
        <v>174312</v>
      </c>
      <c r="D655" s="110" t="n">
        <v>154668</v>
      </c>
      <c r="E655" s="108" t="n">
        <v>18524</v>
      </c>
      <c r="F655" s="109" t="n">
        <v>150000</v>
      </c>
      <c r="G655" s="66" t="n">
        <f aca="false">E655+F655</f>
        <v>168524</v>
      </c>
      <c r="H655" s="69" t="n">
        <v>154668</v>
      </c>
      <c r="I655" s="69" t="n">
        <f aca="false">E655+H655</f>
        <v>173192</v>
      </c>
      <c r="J655" s="72" t="n">
        <f aca="false">I655/C655*100</f>
        <v>99.3574739547478</v>
      </c>
      <c r="K655" s="8"/>
    </row>
    <row r="656" s="5" customFormat="true" ht="15.75" hidden="true" customHeight="false" outlineLevel="0" collapsed="false">
      <c r="B656" s="107" t="s">
        <v>40</v>
      </c>
      <c r="C656" s="110" t="n">
        <v>32800</v>
      </c>
      <c r="D656" s="110"/>
      <c r="E656" s="108" t="n">
        <v>26907</v>
      </c>
      <c r="F656" s="109" t="n">
        <v>50000</v>
      </c>
      <c r="G656" s="66" t="n">
        <f aca="false">E656+F656</f>
        <v>76907</v>
      </c>
      <c r="H656" s="69" t="n">
        <v>951</v>
      </c>
      <c r="I656" s="69" t="n">
        <f aca="false">E656+H656</f>
        <v>27858</v>
      </c>
      <c r="J656" s="72" t="n">
        <f aca="false">I656/C656*100</f>
        <v>84.9329268292683</v>
      </c>
      <c r="K656" s="8"/>
    </row>
    <row r="657" s="5" customFormat="true" ht="15.75" hidden="true" customHeight="false" outlineLevel="0" collapsed="false">
      <c r="B657" s="107" t="s">
        <v>41</v>
      </c>
      <c r="C657" s="110" t="n">
        <v>13200</v>
      </c>
      <c r="D657" s="110" t="n">
        <v>13135</v>
      </c>
      <c r="E657" s="108"/>
      <c r="F657" s="109" t="n">
        <v>10000</v>
      </c>
      <c r="G657" s="66" t="n">
        <f aca="false">E657+F657</f>
        <v>10000</v>
      </c>
      <c r="H657" s="69" t="n">
        <v>9851</v>
      </c>
      <c r="I657" s="69" t="n">
        <f aca="false">E657+H657</f>
        <v>9851</v>
      </c>
      <c r="J657" s="72" t="n">
        <f aca="false">I657/C657*100</f>
        <v>74.6287878787879</v>
      </c>
      <c r="K657" s="8"/>
    </row>
    <row r="658" s="5" customFormat="true" ht="15.75" hidden="true" customHeight="false" outlineLevel="0" collapsed="false">
      <c r="B658" s="107" t="s">
        <v>42</v>
      </c>
      <c r="C658" s="110" t="n">
        <v>5070</v>
      </c>
      <c r="D658" s="110" t="n">
        <v>3748</v>
      </c>
      <c r="E658" s="108" t="n">
        <v>1322</v>
      </c>
      <c r="F658" s="109" t="n">
        <v>10000</v>
      </c>
      <c r="G658" s="66" t="n">
        <f aca="false">E658+F658</f>
        <v>11322</v>
      </c>
      <c r="H658" s="69" t="n">
        <f aca="false">D658*75/100</f>
        <v>2811</v>
      </c>
      <c r="I658" s="69" t="n">
        <f aca="false">E658+H658</f>
        <v>4133</v>
      </c>
      <c r="J658" s="72" t="n">
        <f aca="false">I658/C658*100</f>
        <v>81.5187376725838</v>
      </c>
      <c r="K658" s="8"/>
    </row>
    <row r="659" s="76" customFormat="true" ht="12.75" hidden="true" customHeight="false" outlineLevel="0" collapsed="false">
      <c r="B659" s="111" t="s">
        <v>107</v>
      </c>
      <c r="C659" s="78"/>
      <c r="D659" s="78"/>
      <c r="E659" s="95"/>
      <c r="F659" s="65"/>
    </row>
    <row r="660" s="5" customFormat="true" ht="15.75" hidden="true" customHeight="false" outlineLevel="0" collapsed="false">
      <c r="B660" s="107" t="s">
        <v>43</v>
      </c>
      <c r="C660" s="110" t="n">
        <v>64246</v>
      </c>
      <c r="D660" s="110" t="n">
        <v>51944</v>
      </c>
      <c r="E660" s="108" t="n">
        <v>12302</v>
      </c>
      <c r="F660" s="109" t="n">
        <v>40000</v>
      </c>
      <c r="G660" s="66" t="n">
        <f aca="false">E660+F660</f>
        <v>52302</v>
      </c>
      <c r="H660" s="69" t="n">
        <f aca="false">D660*75/100</f>
        <v>38958</v>
      </c>
      <c r="I660" s="69" t="n">
        <f aca="false">E660+H660</f>
        <v>51260</v>
      </c>
      <c r="J660" s="72" t="n">
        <f aca="false">I660/C660*100</f>
        <v>79.7870684556237</v>
      </c>
      <c r="K660" s="8"/>
    </row>
    <row r="661" s="76" customFormat="true" ht="12.75" hidden="true" customHeight="false" outlineLevel="0" collapsed="false">
      <c r="B661" s="111" t="s">
        <v>44</v>
      </c>
      <c r="C661" s="95"/>
      <c r="D661" s="174"/>
      <c r="F661" s="65"/>
    </row>
    <row r="662" s="5" customFormat="true" ht="31.5" hidden="true" customHeight="false" outlineLevel="0" collapsed="false">
      <c r="B662" s="107" t="s">
        <v>45</v>
      </c>
      <c r="C662" s="110" t="n">
        <v>239121</v>
      </c>
      <c r="D662" s="110" t="n">
        <v>165945</v>
      </c>
      <c r="E662" s="108" t="n">
        <v>21730</v>
      </c>
      <c r="F662" s="109" t="n">
        <v>50000</v>
      </c>
      <c r="G662" s="66" t="n">
        <f aca="false">E662+F662</f>
        <v>71730</v>
      </c>
      <c r="H662" s="69" t="n">
        <v>124459</v>
      </c>
      <c r="I662" s="69" t="n">
        <f aca="false">E662+H662</f>
        <v>146189</v>
      </c>
      <c r="J662" s="72" t="n">
        <f aca="false">I662/C662*100</f>
        <v>61.1359939110325</v>
      </c>
      <c r="K662" s="8"/>
    </row>
    <row r="663" s="76" customFormat="true" ht="12.75" hidden="true" customHeight="false" outlineLevel="0" collapsed="false">
      <c r="B663" s="111" t="s">
        <v>97</v>
      </c>
      <c r="C663" s="78"/>
      <c r="D663" s="78"/>
      <c r="E663" s="95"/>
      <c r="F663" s="65"/>
    </row>
    <row r="664" s="76" customFormat="true" ht="12.75" hidden="true" customHeight="false" outlineLevel="0" collapsed="false">
      <c r="B664" s="111" t="s">
        <v>98</v>
      </c>
      <c r="C664" s="78"/>
      <c r="D664" s="78"/>
      <c r="E664" s="95"/>
      <c r="F664" s="65"/>
    </row>
    <row r="665" s="76" customFormat="true" ht="12.75" hidden="true" customHeight="false" outlineLevel="0" collapsed="false">
      <c r="B665" s="111" t="s">
        <v>47</v>
      </c>
      <c r="C665" s="78"/>
      <c r="D665" s="78"/>
      <c r="E665" s="95"/>
      <c r="F665" s="65"/>
    </row>
    <row r="666" s="76" customFormat="true" ht="12.75" hidden="true" customHeight="false" outlineLevel="0" collapsed="false">
      <c r="B666" s="111" t="s">
        <v>93</v>
      </c>
      <c r="C666" s="78"/>
      <c r="D666" s="175"/>
      <c r="E666" s="176"/>
      <c r="F666" s="65"/>
    </row>
    <row r="667" s="76" customFormat="true" ht="15.75" hidden="true" customHeight="false" outlineLevel="0" collapsed="false">
      <c r="B667" s="68" t="s">
        <v>234</v>
      </c>
      <c r="C667" s="156"/>
      <c r="D667" s="110"/>
      <c r="E667" s="69"/>
      <c r="F667" s="125"/>
      <c r="H667" s="69" t="n">
        <v>106000</v>
      </c>
      <c r="I667" s="69" t="n">
        <f aca="false">E667+H667</f>
        <v>106000</v>
      </c>
      <c r="J667" s="72" t="e">
        <f aca="false">I667/C667*100</f>
        <v>#DIV/0!</v>
      </c>
      <c r="K667" s="207"/>
    </row>
    <row r="668" s="5" customFormat="true" ht="15.75" hidden="true" customHeight="false" outlineLevel="0" collapsed="false">
      <c r="B668" s="107" t="s">
        <v>48</v>
      </c>
      <c r="C668" s="110" t="n">
        <v>1000</v>
      </c>
      <c r="D668" s="110"/>
      <c r="E668" s="108" t="n">
        <v>107</v>
      </c>
      <c r="F668" s="109" t="n">
        <v>20000</v>
      </c>
      <c r="G668" s="66" t="n">
        <f aca="false">E668+F668</f>
        <v>20107</v>
      </c>
      <c r="H668" s="69" t="n">
        <f aca="false">D668*75/100</f>
        <v>0</v>
      </c>
      <c r="I668" s="69" t="n">
        <f aca="false">E668+H668</f>
        <v>107</v>
      </c>
      <c r="J668" s="72" t="n">
        <f aca="false">I668/C668*100</f>
        <v>10.7</v>
      </c>
      <c r="K668" s="8"/>
    </row>
    <row r="669" s="5" customFormat="true" ht="15.75" hidden="true" customHeight="false" outlineLevel="0" collapsed="false">
      <c r="B669" s="107" t="s">
        <v>49</v>
      </c>
      <c r="C669" s="110" t="n">
        <v>4000</v>
      </c>
      <c r="D669" s="110"/>
      <c r="E669" s="108"/>
      <c r="F669" s="109" t="n">
        <v>4000</v>
      </c>
      <c r="G669" s="66" t="n">
        <f aca="false">E669+F669</f>
        <v>4000</v>
      </c>
      <c r="H669" s="69" t="n">
        <f aca="false">D669*75/100</f>
        <v>0</v>
      </c>
      <c r="I669" s="69" t="n">
        <f aca="false">E669+H669</f>
        <v>0</v>
      </c>
      <c r="J669" s="72" t="n">
        <f aca="false">I669/C669*100</f>
        <v>0</v>
      </c>
      <c r="K669" s="8"/>
    </row>
    <row r="670" s="76" customFormat="true" ht="12.75" hidden="true" customHeight="false" outlineLevel="0" collapsed="false">
      <c r="B670" s="111" t="s">
        <v>50</v>
      </c>
      <c r="C670" s="78"/>
      <c r="D670" s="78"/>
      <c r="E670" s="95"/>
      <c r="F670" s="65"/>
    </row>
    <row r="671" s="76" customFormat="true" ht="12.75" hidden="true" customHeight="false" outlineLevel="0" collapsed="false">
      <c r="B671" s="111" t="s">
        <v>51</v>
      </c>
      <c r="C671" s="78"/>
      <c r="D671" s="78"/>
      <c r="E671" s="95"/>
      <c r="F671" s="65"/>
    </row>
    <row r="672" s="5" customFormat="true" ht="15.75" hidden="true" customHeight="false" outlineLevel="0" collapsed="false">
      <c r="B672" s="107" t="s">
        <v>52</v>
      </c>
      <c r="C672" s="110" t="n">
        <v>2850</v>
      </c>
      <c r="D672" s="110" t="n">
        <v>2850</v>
      </c>
      <c r="E672" s="108"/>
      <c r="F672" s="109" t="n">
        <v>10000</v>
      </c>
      <c r="G672" s="66" t="n">
        <f aca="false">E672+F672</f>
        <v>10000</v>
      </c>
      <c r="H672" s="69" t="n">
        <v>2137</v>
      </c>
      <c r="I672" s="69" t="n">
        <f aca="false">E672+H672</f>
        <v>2137</v>
      </c>
      <c r="J672" s="72" t="n">
        <f aca="false">I672/C672*100</f>
        <v>74.9824561403509</v>
      </c>
      <c r="K672" s="8"/>
    </row>
    <row r="673" s="76" customFormat="true" ht="12.75" hidden="true" customHeight="false" outlineLevel="0" collapsed="false">
      <c r="B673" s="111" t="s">
        <v>53</v>
      </c>
      <c r="C673" s="78"/>
      <c r="D673" s="78"/>
      <c r="E673" s="95"/>
      <c r="F673" s="124"/>
    </row>
    <row r="674" s="76" customFormat="true" ht="15.75" hidden="true" customHeight="false" outlineLevel="0" collapsed="false">
      <c r="B674" s="68" t="s">
        <v>53</v>
      </c>
      <c r="C674" s="110" t="n">
        <v>1000</v>
      </c>
      <c r="D674" s="110"/>
      <c r="E674" s="69"/>
      <c r="F674" s="177"/>
      <c r="G674" s="178"/>
      <c r="H674" s="69" t="n">
        <f aca="false">D674*75/100</f>
        <v>0</v>
      </c>
      <c r="I674" s="69" t="n">
        <f aca="false">E674+H674</f>
        <v>0</v>
      </c>
      <c r="J674" s="72" t="n">
        <f aca="false">I674/C674*100</f>
        <v>0</v>
      </c>
      <c r="K674" s="207"/>
    </row>
    <row r="675" s="5" customFormat="true" ht="15.75" hidden="true" customHeight="false" outlineLevel="0" collapsed="false">
      <c r="B675" s="107" t="s">
        <v>54</v>
      </c>
      <c r="C675" s="110" t="n">
        <v>4000</v>
      </c>
      <c r="D675" s="110"/>
      <c r="E675" s="108"/>
      <c r="F675" s="109" t="n">
        <v>30000</v>
      </c>
      <c r="G675" s="66" t="n">
        <f aca="false">E675+F675</f>
        <v>30000</v>
      </c>
      <c r="H675" s="69" t="n">
        <f aca="false">D675*75/100</f>
        <v>0</v>
      </c>
      <c r="I675" s="69" t="n">
        <f aca="false">E675+H675</f>
        <v>0</v>
      </c>
      <c r="J675" s="72" t="n">
        <f aca="false">I675/C675*100</f>
        <v>0</v>
      </c>
      <c r="K675" s="8"/>
    </row>
    <row r="676" s="76" customFormat="true" ht="12.75" hidden="true" customHeight="false" outlineLevel="0" collapsed="false">
      <c r="B676" s="111" t="s">
        <v>185</v>
      </c>
      <c r="C676" s="78"/>
      <c r="D676" s="78"/>
      <c r="E676" s="95"/>
      <c r="F676" s="65"/>
    </row>
    <row r="677" s="76" customFormat="true" ht="12.75" hidden="true" customHeight="false" outlineLevel="0" collapsed="false">
      <c r="B677" s="111" t="s">
        <v>182</v>
      </c>
      <c r="C677" s="78"/>
      <c r="D677" s="78"/>
      <c r="E677" s="95"/>
      <c r="F677" s="65"/>
    </row>
    <row r="678" s="5" customFormat="true" ht="15.75" hidden="true" customHeight="false" outlineLevel="0" collapsed="false">
      <c r="B678" s="107" t="s">
        <v>55</v>
      </c>
      <c r="C678" s="110" t="n">
        <v>123320</v>
      </c>
      <c r="D678" s="110" t="n">
        <v>19576</v>
      </c>
      <c r="E678" s="108" t="n">
        <v>3735</v>
      </c>
      <c r="F678" s="109" t="n">
        <v>50000</v>
      </c>
      <c r="G678" s="66" t="n">
        <f aca="false">E678+F678</f>
        <v>53735</v>
      </c>
      <c r="H678" s="69" t="n">
        <f aca="false">D678*75/100</f>
        <v>14682</v>
      </c>
      <c r="I678" s="69" t="n">
        <f aca="false">E678+H678</f>
        <v>18417</v>
      </c>
      <c r="J678" s="72" t="n">
        <f aca="false">I678/C678*100</f>
        <v>14.9343172234836</v>
      </c>
      <c r="K678" s="8"/>
    </row>
    <row r="679" s="5" customFormat="true" ht="15.75" hidden="true" customHeight="false" outlineLevel="0" collapsed="false">
      <c r="B679" s="107" t="s">
        <v>56</v>
      </c>
      <c r="C679" s="110" t="n">
        <v>2278383</v>
      </c>
      <c r="D679" s="110" t="n">
        <v>2115526</v>
      </c>
      <c r="E679" s="108" t="n">
        <v>23600</v>
      </c>
      <c r="F679" s="109" t="n">
        <v>144000</v>
      </c>
      <c r="G679" s="66" t="n">
        <f aca="false">E679+F679</f>
        <v>167600</v>
      </c>
      <c r="H679" s="69" t="n">
        <v>1586645</v>
      </c>
      <c r="I679" s="69" t="n">
        <f aca="false">E679+H679</f>
        <v>1610245</v>
      </c>
      <c r="J679" s="72" t="n">
        <f aca="false">I679/C679*100</f>
        <v>70.6749040876797</v>
      </c>
      <c r="K679" s="8"/>
    </row>
    <row r="680" s="5" customFormat="true" ht="15.75" hidden="false" customHeight="false" outlineLevel="0" collapsed="false">
      <c r="B680" s="63" t="s">
        <v>121</v>
      </c>
      <c r="C680" s="67"/>
      <c r="D680" s="67"/>
      <c r="E680" s="96"/>
      <c r="F680" s="98" t="n">
        <v>24000</v>
      </c>
      <c r="G680" s="66" t="n">
        <f aca="false">E680+F680</f>
        <v>24000</v>
      </c>
      <c r="H680" s="69" t="n">
        <f aca="false">D680*75/100</f>
        <v>0</v>
      </c>
      <c r="I680" s="64" t="n">
        <f aca="false">E680+H680</f>
        <v>0</v>
      </c>
      <c r="J680" s="62" t="e">
        <f aca="false">I680/C680*100</f>
        <v>#DIV/0!</v>
      </c>
      <c r="K680" s="8"/>
    </row>
    <row r="681" s="5" customFormat="true" ht="25.5" hidden="true" customHeight="false" outlineLevel="0" collapsed="false">
      <c r="B681" s="77" t="s">
        <v>120</v>
      </c>
      <c r="C681" s="78"/>
      <c r="D681" s="78"/>
      <c r="E681" s="99"/>
      <c r="F681" s="98"/>
      <c r="G681" s="65" t="n">
        <f aca="false">E681+F681</f>
        <v>0</v>
      </c>
    </row>
    <row r="682" s="5" customFormat="true" ht="15.75" hidden="true" customHeight="false" outlineLevel="0" collapsed="false">
      <c r="B682" s="63" t="s">
        <v>70</v>
      </c>
      <c r="C682" s="67"/>
      <c r="D682" s="67"/>
      <c r="E682" s="149"/>
      <c r="F682" s="98" t="n">
        <v>744000</v>
      </c>
      <c r="G682" s="66" t="n">
        <f aca="false">E682+F682</f>
        <v>744000</v>
      </c>
      <c r="H682" s="38"/>
    </row>
    <row r="683" s="5" customFormat="true" ht="15.75" hidden="true" customHeight="false" outlineLevel="0" collapsed="false">
      <c r="B683" s="63" t="s">
        <v>26</v>
      </c>
      <c r="C683" s="67" t="n">
        <v>0</v>
      </c>
      <c r="D683" s="67"/>
      <c r="E683" s="149"/>
      <c r="F683" s="98"/>
      <c r="G683" s="66"/>
      <c r="H683" s="38"/>
    </row>
    <row r="684" s="5" customFormat="true" ht="31.5" hidden="false" customHeight="false" outlineLevel="0" collapsed="false">
      <c r="B684" s="63" t="s">
        <v>69</v>
      </c>
      <c r="C684" s="67" t="n">
        <v>100000</v>
      </c>
      <c r="D684" s="67"/>
      <c r="E684" s="96"/>
      <c r="F684" s="98"/>
      <c r="G684" s="66"/>
      <c r="H684" s="69" t="n">
        <f aca="false">D684*75/100</f>
        <v>0</v>
      </c>
      <c r="I684" s="64" t="n">
        <f aca="false">E684+H684</f>
        <v>0</v>
      </c>
      <c r="J684" s="62"/>
      <c r="K684" s="8"/>
    </row>
    <row r="685" s="5" customFormat="true" ht="15.75" hidden="false" customHeight="false" outlineLevel="0" collapsed="false">
      <c r="B685" s="87" t="s">
        <v>70</v>
      </c>
      <c r="C685" s="67" t="n">
        <v>332000</v>
      </c>
      <c r="D685" s="67" t="n">
        <v>84400</v>
      </c>
      <c r="E685" s="96" t="n">
        <v>60750</v>
      </c>
      <c r="F685" s="98"/>
      <c r="G685" s="66"/>
      <c r="H685" s="64" t="n">
        <v>344250</v>
      </c>
      <c r="I685" s="64" t="n">
        <f aca="false">E685+H685</f>
        <v>405000</v>
      </c>
      <c r="J685" s="62"/>
      <c r="K685" s="8"/>
    </row>
    <row r="686" s="5" customFormat="true" ht="31.5" hidden="false" customHeight="false" outlineLevel="0" collapsed="false">
      <c r="B686" s="40" t="s">
        <v>235</v>
      </c>
      <c r="C686" s="61" t="n">
        <f aca="false">C711+C714+C717+C726</f>
        <v>113881280</v>
      </c>
      <c r="D686" s="61" t="n">
        <f aca="false">D711+D714+D717+D726</f>
        <v>48532913</v>
      </c>
      <c r="E686" s="61" t="n">
        <f aca="false">E711+E714+E717+E726</f>
        <v>7023979</v>
      </c>
      <c r="F686" s="61" t="n">
        <f aca="false">F711+F714+F717+F726</f>
        <v>41645967</v>
      </c>
      <c r="G686" s="61" t="n">
        <f aca="false">G711+G714+G717+G726</f>
        <v>43773469</v>
      </c>
      <c r="H686" s="61" t="n">
        <f aca="false">H711+H714+H717+H726</f>
        <v>50616021</v>
      </c>
      <c r="I686" s="61" t="n">
        <f aca="false">I711+I714+I717+I726</f>
        <v>57640000</v>
      </c>
      <c r="J686" s="34" t="n">
        <f aca="false">I686/C686*100</f>
        <v>50.6141132238767</v>
      </c>
      <c r="K686" s="291"/>
    </row>
    <row r="687" s="5" customFormat="true" ht="15.75" hidden="false" customHeight="false" outlineLevel="0" collapsed="false">
      <c r="B687" s="63" t="s">
        <v>35</v>
      </c>
      <c r="C687" s="67" t="n">
        <f aca="false">C727</f>
        <v>2800000</v>
      </c>
      <c r="D687" s="67" t="n">
        <f aca="false">D727</f>
        <v>2788038</v>
      </c>
      <c r="E687" s="67" t="n">
        <f aca="false">E727</f>
        <v>238900</v>
      </c>
      <c r="F687" s="67" t="n">
        <f aca="false">F727</f>
        <v>4450000</v>
      </c>
      <c r="G687" s="67" t="n">
        <f aca="false">G727</f>
        <v>4688900</v>
      </c>
      <c r="H687" s="67" t="n">
        <f aca="false">H727</f>
        <v>2561100</v>
      </c>
      <c r="I687" s="67" t="n">
        <f aca="false">I727</f>
        <v>2800000</v>
      </c>
      <c r="J687" s="62" t="n">
        <f aca="false">I687/C687*100</f>
        <v>100</v>
      </c>
      <c r="K687" s="8"/>
      <c r="N687" s="8"/>
    </row>
    <row r="688" s="5" customFormat="true" ht="15.75" hidden="false" customHeight="false" outlineLevel="0" collapsed="false">
      <c r="B688" s="63" t="s">
        <v>36</v>
      </c>
      <c r="C688" s="67" t="n">
        <f aca="false">C718+C728</f>
        <v>28941330</v>
      </c>
      <c r="D688" s="67" t="n">
        <f aca="false">D718+D728</f>
        <v>25491569</v>
      </c>
      <c r="E688" s="67" t="n">
        <f aca="false">E718+E728</f>
        <v>2578777</v>
      </c>
      <c r="F688" s="67" t="n">
        <f aca="false">F718+F728</f>
        <v>6943029</v>
      </c>
      <c r="G688" s="67" t="n">
        <f aca="false">G718+G728</f>
        <v>8831631</v>
      </c>
      <c r="H688" s="67" t="n">
        <f aca="false">H718+H728</f>
        <v>16640223</v>
      </c>
      <c r="I688" s="67" t="n">
        <f aca="false">I718+I728</f>
        <v>19219000</v>
      </c>
      <c r="J688" s="62" t="n">
        <f aca="false">I688/C688*100</f>
        <v>66.4067615413666</v>
      </c>
      <c r="K688" s="8"/>
    </row>
    <row r="689" s="5" customFormat="true" ht="15.75" hidden="true" customHeight="false" outlineLevel="0" collapsed="false">
      <c r="B689" s="89" t="s">
        <v>72</v>
      </c>
      <c r="C689" s="110" t="n">
        <f aca="false">C722+C729</f>
        <v>0</v>
      </c>
      <c r="D689" s="110"/>
      <c r="E689" s="110" t="n">
        <f aca="false">E722+E729</f>
        <v>0</v>
      </c>
      <c r="F689" s="122" t="n">
        <f aca="false">F722+F729</f>
        <v>7393433</v>
      </c>
      <c r="G689" s="122" t="n">
        <f aca="false">G722+G729</f>
        <v>7393433</v>
      </c>
      <c r="H689" s="110" t="n">
        <f aca="false">H722+H729</f>
        <v>0</v>
      </c>
    </row>
    <row r="690" s="5" customFormat="true" ht="31.5" hidden="true" customHeight="false" outlineLevel="0" collapsed="false">
      <c r="B690" s="63" t="s">
        <v>120</v>
      </c>
      <c r="C690" s="110" t="n">
        <f aca="false">C730</f>
        <v>0</v>
      </c>
      <c r="D690" s="110"/>
      <c r="E690" s="110" t="n">
        <f aca="false">E730</f>
        <v>0</v>
      </c>
      <c r="F690" s="122" t="n">
        <f aca="false">F730</f>
        <v>19199615</v>
      </c>
      <c r="G690" s="122" t="n">
        <f aca="false">G730</f>
        <v>19199615</v>
      </c>
      <c r="H690" s="110" t="n">
        <f aca="false">H730</f>
        <v>0</v>
      </c>
    </row>
    <row r="691" s="165" customFormat="true" ht="15.75" hidden="true" customHeight="false" outlineLevel="0" collapsed="false">
      <c r="B691" s="63" t="s">
        <v>20</v>
      </c>
      <c r="C691" s="67" t="n">
        <f aca="false">C706+C695</f>
        <v>0</v>
      </c>
      <c r="D691" s="67"/>
      <c r="E691" s="67" t="n">
        <f aca="false">E706+E695</f>
        <v>0</v>
      </c>
      <c r="F691" s="78" t="n">
        <f aca="false">F706+F695</f>
        <v>20570000</v>
      </c>
      <c r="G691" s="78" t="n">
        <f aca="false">G706+G695</f>
        <v>20570000</v>
      </c>
      <c r="H691" s="67" t="n">
        <f aca="false">H706+H695</f>
        <v>0</v>
      </c>
    </row>
    <row r="692" s="5" customFormat="true" ht="15.75" hidden="true" customHeight="false" outlineLevel="0" collapsed="false">
      <c r="B692" s="63" t="s">
        <v>70</v>
      </c>
      <c r="C692" s="67" t="n">
        <f aca="false">C696+C707+C723+C731</f>
        <v>0</v>
      </c>
      <c r="D692" s="67"/>
      <c r="E692" s="67" t="n">
        <f aca="false">E696+E707+E723+E731</f>
        <v>0</v>
      </c>
      <c r="F692" s="78" t="n">
        <f aca="false">F696+F707+F723+F731</f>
        <v>18322194</v>
      </c>
      <c r="G692" s="78" t="n">
        <f aca="false">G696+G707+G723+G731</f>
        <v>18322194</v>
      </c>
      <c r="H692" s="67" t="n">
        <f aca="false">H696+H707+H723+H731</f>
        <v>0</v>
      </c>
    </row>
    <row r="693" s="5" customFormat="true" ht="15.75" hidden="true" customHeight="false" outlineLevel="0" collapsed="false">
      <c r="B693" s="63" t="s">
        <v>26</v>
      </c>
      <c r="C693" s="67" t="n">
        <f aca="false">C732</f>
        <v>0</v>
      </c>
      <c r="D693" s="67"/>
      <c r="E693" s="67" t="n">
        <f aca="false">E732</f>
        <v>0</v>
      </c>
      <c r="F693" s="78" t="n">
        <f aca="false">F732</f>
        <v>0</v>
      </c>
      <c r="G693" s="66" t="n">
        <f aca="false">E693+F693</f>
        <v>0</v>
      </c>
      <c r="H693" s="38"/>
    </row>
    <row r="694" s="5" customFormat="true" ht="15.75" hidden="true" customHeight="false" outlineLevel="0" collapsed="false">
      <c r="B694" s="40" t="s">
        <v>236</v>
      </c>
      <c r="C694" s="61" t="n">
        <f aca="false">C695+C696</f>
        <v>0</v>
      </c>
      <c r="D694" s="61"/>
      <c r="E694" s="61" t="n">
        <f aca="false">E696</f>
        <v>0</v>
      </c>
      <c r="F694" s="105" t="n">
        <f aca="false">F695+F696</f>
        <v>27162304</v>
      </c>
      <c r="G694" s="102" t="n">
        <f aca="false">E694+F694</f>
        <v>27162304</v>
      </c>
      <c r="H694" s="38"/>
    </row>
    <row r="695" s="5" customFormat="true" ht="15.75" hidden="true" customHeight="false" outlineLevel="0" collapsed="false">
      <c r="B695" s="63" t="s">
        <v>121</v>
      </c>
      <c r="C695" s="147"/>
      <c r="D695" s="147"/>
      <c r="E695" s="147"/>
      <c r="F695" s="98" t="n">
        <v>12500000</v>
      </c>
      <c r="G695" s="66" t="n">
        <f aca="false">E695+F695</f>
        <v>12500000</v>
      </c>
      <c r="H695" s="38"/>
    </row>
    <row r="696" s="5" customFormat="true" ht="17.25" hidden="true" customHeight="true" outlineLevel="0" collapsed="false">
      <c r="B696" s="63" t="s">
        <v>70</v>
      </c>
      <c r="C696" s="110"/>
      <c r="D696" s="110"/>
      <c r="E696" s="96"/>
      <c r="F696" s="98" t="n">
        <v>14662304</v>
      </c>
      <c r="G696" s="66" t="n">
        <f aca="false">E696+F696</f>
        <v>14662304</v>
      </c>
      <c r="H696" s="38"/>
    </row>
    <row r="697" s="80" customFormat="true" ht="11.25" hidden="true" customHeight="false" outlineLevel="0" collapsed="false">
      <c r="B697" s="81" t="s">
        <v>237</v>
      </c>
      <c r="C697" s="82" t="n">
        <v>0</v>
      </c>
      <c r="D697" s="83"/>
    </row>
    <row r="698" s="80" customFormat="true" ht="11.25" hidden="true" customHeight="false" outlineLevel="0" collapsed="false">
      <c r="B698" s="81" t="s">
        <v>238</v>
      </c>
      <c r="C698" s="82" t="n">
        <v>0</v>
      </c>
      <c r="D698" s="83"/>
    </row>
    <row r="699" s="80" customFormat="true" ht="11.25" hidden="true" customHeight="false" outlineLevel="0" collapsed="false">
      <c r="B699" s="81" t="s">
        <v>239</v>
      </c>
      <c r="C699" s="82" t="n">
        <v>0</v>
      </c>
      <c r="D699" s="83"/>
    </row>
    <row r="700" s="80" customFormat="true" ht="22.5" hidden="true" customHeight="false" outlineLevel="0" collapsed="false">
      <c r="B700" s="81" t="s">
        <v>240</v>
      </c>
      <c r="C700" s="82" t="n">
        <v>0</v>
      </c>
      <c r="D700" s="83"/>
    </row>
    <row r="701" s="80" customFormat="true" ht="11.25" hidden="true" customHeight="false" outlineLevel="0" collapsed="false">
      <c r="B701" s="81" t="s">
        <v>241</v>
      </c>
      <c r="C701" s="82" t="n">
        <v>0</v>
      </c>
      <c r="D701" s="83"/>
    </row>
    <row r="702" s="80" customFormat="true" ht="9" hidden="true" customHeight="true" outlineLevel="0" collapsed="false">
      <c r="B702" s="81" t="s">
        <v>242</v>
      </c>
      <c r="C702" s="82" t="n">
        <v>0</v>
      </c>
      <c r="D702" s="83"/>
    </row>
    <row r="703" s="80" customFormat="true" ht="10.5" hidden="true" customHeight="true" outlineLevel="0" collapsed="false">
      <c r="B703" s="81" t="s">
        <v>243</v>
      </c>
      <c r="C703" s="82" t="n">
        <v>0</v>
      </c>
      <c r="D703" s="83"/>
    </row>
    <row r="704" s="80" customFormat="true" ht="10.5" hidden="true" customHeight="true" outlineLevel="0" collapsed="false">
      <c r="B704" s="81" t="s">
        <v>244</v>
      </c>
      <c r="C704" s="82" t="n">
        <v>0</v>
      </c>
      <c r="D704" s="83"/>
    </row>
    <row r="705" s="165" customFormat="true" ht="15.75" hidden="true" customHeight="false" outlineLevel="0" collapsed="false">
      <c r="B705" s="40" t="s">
        <v>245</v>
      </c>
      <c r="C705" s="61" t="n">
        <f aca="false">C706+C707</f>
        <v>0</v>
      </c>
      <c r="D705" s="61"/>
      <c r="E705" s="61" t="n">
        <f aca="false">E706+E707</f>
        <v>0</v>
      </c>
      <c r="F705" s="105" t="n">
        <f aca="false">F706+F707</f>
        <v>8070000</v>
      </c>
      <c r="G705" s="102" t="n">
        <f aca="false">E705+F705</f>
        <v>8070000</v>
      </c>
      <c r="H705" s="149"/>
    </row>
    <row r="706" s="5" customFormat="true" ht="15.75" hidden="true" customHeight="false" outlineLevel="0" collapsed="false">
      <c r="B706" s="63" t="s">
        <v>121</v>
      </c>
      <c r="C706" s="67"/>
      <c r="D706" s="67"/>
      <c r="E706" s="149"/>
      <c r="F706" s="98" t="n">
        <v>8070000</v>
      </c>
      <c r="G706" s="66" t="n">
        <f aca="false">E706+F706</f>
        <v>8070000</v>
      </c>
      <c r="H706" s="38"/>
    </row>
    <row r="707" s="5" customFormat="true" ht="15.75" hidden="true" customHeight="false" outlineLevel="0" collapsed="false">
      <c r="B707" s="63" t="s">
        <v>70</v>
      </c>
      <c r="C707" s="67"/>
      <c r="D707" s="67"/>
      <c r="E707" s="149"/>
      <c r="F707" s="98"/>
      <c r="G707" s="66" t="n">
        <f aca="false">E707+F707</f>
        <v>0</v>
      </c>
      <c r="H707" s="38"/>
    </row>
    <row r="708" s="5" customFormat="true" ht="15.75" hidden="false" customHeight="false" outlineLevel="0" collapsed="false">
      <c r="B708" s="63" t="s">
        <v>121</v>
      </c>
      <c r="C708" s="67" t="n">
        <f aca="false">C712+C715</f>
        <v>8275000</v>
      </c>
      <c r="D708" s="67" t="n">
        <f aca="false">D712+D715</f>
        <v>5105000</v>
      </c>
      <c r="E708" s="67" t="n">
        <f aca="false">E712+E715</f>
        <v>803000</v>
      </c>
      <c r="F708" s="67" t="n">
        <f aca="false">F712+F715</f>
        <v>0</v>
      </c>
      <c r="G708" s="67" t="n">
        <f aca="false">G712+G715</f>
        <v>0</v>
      </c>
      <c r="H708" s="67" t="n">
        <f aca="false">H712+H715</f>
        <v>985000</v>
      </c>
      <c r="I708" s="67" t="n">
        <f aca="false">I712+I715</f>
        <v>1788000</v>
      </c>
      <c r="J708" s="62" t="n">
        <f aca="false">I708/C708*100</f>
        <v>21.607250755287</v>
      </c>
      <c r="K708" s="8"/>
    </row>
    <row r="709" s="5" customFormat="true" ht="31.5" hidden="false" customHeight="false" outlineLevel="0" collapsed="false">
      <c r="B709" s="63" t="s">
        <v>69</v>
      </c>
      <c r="C709" s="67" t="n">
        <f aca="false">C733</f>
        <v>54624990</v>
      </c>
      <c r="D709" s="67" t="n">
        <f aca="false">D733</f>
        <v>8515114</v>
      </c>
      <c r="E709" s="67" t="n">
        <f aca="false">E733</f>
        <v>1331278</v>
      </c>
      <c r="F709" s="67" t="n">
        <f aca="false">F733</f>
        <v>0</v>
      </c>
      <c r="G709" s="67" t="n">
        <f aca="false">G733</f>
        <v>0</v>
      </c>
      <c r="H709" s="67" t="n">
        <f aca="false">H733</f>
        <v>18451722</v>
      </c>
      <c r="I709" s="67" t="n">
        <f aca="false">I733</f>
        <v>19783000</v>
      </c>
      <c r="J709" s="62" t="n">
        <f aca="false">I709/C709*100</f>
        <v>36.2160249365721</v>
      </c>
      <c r="K709" s="8"/>
    </row>
    <row r="710" s="5" customFormat="true" ht="15.75" hidden="false" customHeight="false" outlineLevel="0" collapsed="false">
      <c r="B710" s="87" t="s">
        <v>70</v>
      </c>
      <c r="C710" s="67" t="n">
        <f aca="false">C713+C716+C725+C734</f>
        <v>19239960</v>
      </c>
      <c r="D710" s="67" t="n">
        <f aca="false">D713+D716+D725+D734</f>
        <v>6633192</v>
      </c>
      <c r="E710" s="67" t="n">
        <f aca="false">E713+E716+E725+E734</f>
        <v>2072024</v>
      </c>
      <c r="F710" s="67" t="n">
        <f aca="false">F713+F716+F725+F734</f>
        <v>0</v>
      </c>
      <c r="G710" s="67" t="n">
        <f aca="false">G713+G716+G725+G734</f>
        <v>0</v>
      </c>
      <c r="H710" s="67" t="n">
        <f aca="false">H713+H716+H725+H734</f>
        <v>11977976</v>
      </c>
      <c r="I710" s="67" t="n">
        <f aca="false">I713+I716+I725+I734</f>
        <v>14050000</v>
      </c>
      <c r="J710" s="62" t="n">
        <f aca="false">I710/C710*100</f>
        <v>73.0250998442824</v>
      </c>
      <c r="K710" s="8"/>
    </row>
    <row r="711" s="5" customFormat="true" ht="15.75" hidden="false" customHeight="false" outlineLevel="0" collapsed="false">
      <c r="B711" s="146" t="s">
        <v>236</v>
      </c>
      <c r="C711" s="147" t="n">
        <f aca="false">C712+C713</f>
        <v>10406430</v>
      </c>
      <c r="D711" s="147" t="n">
        <f aca="false">D712+D713</f>
        <v>7057617</v>
      </c>
      <c r="E711" s="147" t="n">
        <f aca="false">E712+E713</f>
        <v>571400</v>
      </c>
      <c r="F711" s="147" t="n">
        <f aca="false">F712+F713</f>
        <v>0</v>
      </c>
      <c r="G711" s="147" t="n">
        <f aca="false">G712+G713</f>
        <v>0</v>
      </c>
      <c r="H711" s="147" t="n">
        <f aca="false">H712+H713</f>
        <v>1822600</v>
      </c>
      <c r="I711" s="147" t="n">
        <f aca="false">I712+I713</f>
        <v>2394000</v>
      </c>
      <c r="J711" s="148" t="n">
        <f aca="false">I711/C711*100</f>
        <v>23.0050074809517</v>
      </c>
      <c r="K711" s="8"/>
    </row>
    <row r="712" s="5" customFormat="true" ht="15.75" hidden="false" customHeight="false" outlineLevel="0" collapsed="false">
      <c r="B712" s="63" t="s">
        <v>121</v>
      </c>
      <c r="C712" s="67" t="n">
        <v>6629000</v>
      </c>
      <c r="D712" s="67" t="n">
        <v>4855000</v>
      </c>
      <c r="E712" s="96" t="n">
        <v>350000</v>
      </c>
      <c r="F712" s="98"/>
      <c r="G712" s="66"/>
      <c r="H712" s="64" t="n">
        <v>985000</v>
      </c>
      <c r="I712" s="64" t="n">
        <f aca="false">E712+H712</f>
        <v>1335000</v>
      </c>
      <c r="J712" s="62" t="n">
        <f aca="false">I712/C712*100</f>
        <v>20.1387841303364</v>
      </c>
      <c r="K712" s="8"/>
    </row>
    <row r="713" s="5" customFormat="true" ht="15.75" hidden="false" customHeight="false" outlineLevel="0" collapsed="false">
      <c r="B713" s="87" t="s">
        <v>70</v>
      </c>
      <c r="C713" s="67" t="n">
        <v>3777430</v>
      </c>
      <c r="D713" s="67" t="n">
        <v>2202617</v>
      </c>
      <c r="E713" s="96" t="n">
        <v>221400</v>
      </c>
      <c r="F713" s="98"/>
      <c r="G713" s="66"/>
      <c r="H713" s="64" t="n">
        <v>837600</v>
      </c>
      <c r="I713" s="64" t="n">
        <f aca="false">E713+H713</f>
        <v>1059000</v>
      </c>
      <c r="J713" s="62" t="n">
        <f aca="false">I713/C713*100</f>
        <v>28.0349338042002</v>
      </c>
      <c r="K713" s="8"/>
    </row>
    <row r="714" s="5" customFormat="true" ht="15.75" hidden="false" customHeight="false" outlineLevel="0" collapsed="false">
      <c r="B714" s="146" t="s">
        <v>245</v>
      </c>
      <c r="C714" s="147" t="n">
        <f aca="false">C715+C716</f>
        <v>1648200</v>
      </c>
      <c r="D714" s="147" t="n">
        <f aca="false">D715+D716</f>
        <v>250000</v>
      </c>
      <c r="E714" s="147" t="n">
        <f aca="false">E715+E716</f>
        <v>455150</v>
      </c>
      <c r="F714" s="147" t="n">
        <f aca="false">F715+F716</f>
        <v>0</v>
      </c>
      <c r="G714" s="147" t="n">
        <f aca="false">G715+G716</f>
        <v>0</v>
      </c>
      <c r="H714" s="147" t="n">
        <f aca="false">H715+H716</f>
        <v>973850</v>
      </c>
      <c r="I714" s="147" t="n">
        <f aca="false">I715+I716</f>
        <v>1429000</v>
      </c>
      <c r="J714" s="148" t="n">
        <f aca="false">I714/C714*100</f>
        <v>86.7006431258343</v>
      </c>
      <c r="K714" s="8"/>
    </row>
    <row r="715" s="5" customFormat="true" ht="15.75" hidden="false" customHeight="false" outlineLevel="0" collapsed="false">
      <c r="B715" s="63" t="s">
        <v>121</v>
      </c>
      <c r="C715" s="67" t="n">
        <v>1646000</v>
      </c>
      <c r="D715" s="67" t="n">
        <v>250000</v>
      </c>
      <c r="E715" s="96" t="n">
        <v>453000</v>
      </c>
      <c r="F715" s="98"/>
      <c r="G715" s="66"/>
      <c r="H715" s="64"/>
      <c r="I715" s="64" t="n">
        <f aca="false">E715+H715</f>
        <v>453000</v>
      </c>
      <c r="J715" s="62" t="n">
        <f aca="false">I715/C715*100</f>
        <v>27.5212636695018</v>
      </c>
      <c r="K715" s="8"/>
    </row>
    <row r="716" s="5" customFormat="true" ht="15.75" hidden="false" customHeight="false" outlineLevel="0" collapsed="false">
      <c r="B716" s="87" t="s">
        <v>70</v>
      </c>
      <c r="C716" s="67" t="n">
        <v>2200</v>
      </c>
      <c r="D716" s="67"/>
      <c r="E716" s="96" t="n">
        <v>2150</v>
      </c>
      <c r="F716" s="98"/>
      <c r="G716" s="66"/>
      <c r="H716" s="64" t="n">
        <v>973850</v>
      </c>
      <c r="I716" s="64" t="n">
        <f aca="false">E716+H716</f>
        <v>976000</v>
      </c>
      <c r="J716" s="62" t="n">
        <f aca="false">I716/C716*100</f>
        <v>44363.6363636364</v>
      </c>
      <c r="K716" s="8"/>
    </row>
    <row r="717" s="5" customFormat="true" ht="15.75" hidden="false" customHeight="false" outlineLevel="0" collapsed="false">
      <c r="B717" s="146" t="s">
        <v>246</v>
      </c>
      <c r="C717" s="147" t="n">
        <f aca="false">C718+C722+C723+C725</f>
        <v>9833335</v>
      </c>
      <c r="D717" s="147" t="n">
        <f aca="false">D718+D722+D723+D725</f>
        <v>5491565</v>
      </c>
      <c r="E717" s="147" t="n">
        <f aca="false">E718+E722+E723+E725</f>
        <v>1550379</v>
      </c>
      <c r="F717" s="147" t="n">
        <f aca="false">F718+F722+F723+F725</f>
        <v>7051000</v>
      </c>
      <c r="G717" s="147" t="n">
        <f aca="false">G718+G722+G723+G725</f>
        <v>7911379</v>
      </c>
      <c r="H717" s="147" t="n">
        <f aca="false">H718+H722+H723+H725</f>
        <v>4335621</v>
      </c>
      <c r="I717" s="147" t="n">
        <f aca="false">I718+I722+I723+I725</f>
        <v>5886000</v>
      </c>
      <c r="J717" s="148" t="n">
        <f aca="false">I717/C717*100</f>
        <v>59.8576169732853</v>
      </c>
      <c r="K717" s="8"/>
    </row>
    <row r="718" s="5" customFormat="true" ht="15.75" hidden="false" customHeight="false" outlineLevel="0" collapsed="false">
      <c r="B718" s="63" t="s">
        <v>36</v>
      </c>
      <c r="C718" s="67" t="n">
        <f aca="false">C719+C721+C720</f>
        <v>6980335</v>
      </c>
      <c r="D718" s="67" t="n">
        <f aca="false">D719+D721+D720</f>
        <v>4838574</v>
      </c>
      <c r="E718" s="67" t="n">
        <f aca="false">E719+E721+E720</f>
        <v>1550379</v>
      </c>
      <c r="F718" s="67" t="n">
        <f aca="false">F719+F721+F720</f>
        <v>2325000</v>
      </c>
      <c r="G718" s="67" t="n">
        <f aca="false">G719+G721+G720</f>
        <v>3185379</v>
      </c>
      <c r="H718" s="67" t="n">
        <f aca="false">H719+H721+H720</f>
        <v>3775621</v>
      </c>
      <c r="I718" s="67" t="n">
        <f aca="false">I719+I721+I720</f>
        <v>5326000</v>
      </c>
      <c r="J718" s="62" t="n">
        <f aca="false">I718/C718*100</f>
        <v>76.3000629625942</v>
      </c>
      <c r="K718" s="8"/>
    </row>
    <row r="719" s="5" customFormat="true" ht="15.75" hidden="true" customHeight="false" outlineLevel="0" collapsed="false">
      <c r="B719" s="107" t="s">
        <v>79</v>
      </c>
      <c r="C719" s="110" t="n">
        <v>3419200</v>
      </c>
      <c r="D719" s="110" t="n">
        <v>2654341</v>
      </c>
      <c r="E719" s="108" t="n">
        <v>764800</v>
      </c>
      <c r="F719" s="109" t="n">
        <v>2300000</v>
      </c>
      <c r="G719" s="66" t="n">
        <f aca="false">E719+F719</f>
        <v>3064800</v>
      </c>
      <c r="H719" s="64" t="n">
        <v>2654800</v>
      </c>
      <c r="I719" s="64" t="n">
        <f aca="false">E719+H719</f>
        <v>3419600</v>
      </c>
      <c r="J719" s="62" t="n">
        <f aca="false">I719/C719*100</f>
        <v>100.011698642957</v>
      </c>
      <c r="K719" s="8"/>
    </row>
    <row r="720" s="5" customFormat="true" ht="15.75" hidden="true" customHeight="false" outlineLevel="0" collapsed="false">
      <c r="B720" s="107" t="s">
        <v>46</v>
      </c>
      <c r="C720" s="110" t="n">
        <v>3437770</v>
      </c>
      <c r="D720" s="110" t="n">
        <v>2156448</v>
      </c>
      <c r="E720" s="108" t="n">
        <v>690000</v>
      </c>
      <c r="F720" s="109"/>
      <c r="G720" s="66"/>
      <c r="H720" s="64" t="n">
        <v>1100000</v>
      </c>
      <c r="I720" s="64" t="n">
        <f aca="false">E720+H720</f>
        <v>1790000</v>
      </c>
      <c r="J720" s="62" t="n">
        <f aca="false">I720/C720*100</f>
        <v>52.0686375179259</v>
      </c>
      <c r="K720" s="8"/>
    </row>
    <row r="721" s="5" customFormat="true" ht="15.75" hidden="true" customHeight="false" outlineLevel="0" collapsed="false">
      <c r="B721" s="107" t="s">
        <v>56</v>
      </c>
      <c r="C721" s="110" t="n">
        <v>123365</v>
      </c>
      <c r="D721" s="110" t="n">
        <v>27785</v>
      </c>
      <c r="E721" s="108" t="n">
        <v>95579</v>
      </c>
      <c r="F721" s="109" t="n">
        <v>25000</v>
      </c>
      <c r="G721" s="66" t="n">
        <f aca="false">E721+F721</f>
        <v>120579</v>
      </c>
      <c r="H721" s="64" t="n">
        <v>20821</v>
      </c>
      <c r="I721" s="64" t="n">
        <f aca="false">E721+H721</f>
        <v>116400</v>
      </c>
      <c r="J721" s="62" t="n">
        <f aca="false">I721/C721*100</f>
        <v>94.3541523122442</v>
      </c>
      <c r="K721" s="8"/>
    </row>
    <row r="722" s="5" customFormat="true" ht="15.75" hidden="true" customHeight="false" outlineLevel="0" collapsed="false">
      <c r="B722" s="89" t="s">
        <v>72</v>
      </c>
      <c r="C722" s="67"/>
      <c r="D722" s="67"/>
      <c r="E722" s="96"/>
      <c r="F722" s="98" t="n">
        <v>4726000</v>
      </c>
      <c r="G722" s="66" t="n">
        <f aca="false">E722+F722</f>
        <v>4726000</v>
      </c>
      <c r="H722" s="38"/>
    </row>
    <row r="723" s="5" customFormat="true" ht="15.75" hidden="true" customHeight="false" outlineLevel="0" collapsed="false">
      <c r="B723" s="63" t="s">
        <v>70</v>
      </c>
      <c r="C723" s="67"/>
      <c r="D723" s="67"/>
      <c r="E723" s="96"/>
      <c r="F723" s="98"/>
      <c r="G723" s="66" t="n">
        <f aca="false">E723+F723</f>
        <v>0</v>
      </c>
      <c r="H723" s="38"/>
    </row>
    <row r="724" s="5" customFormat="true" ht="15.75" hidden="true" customHeight="false" outlineLevel="0" collapsed="false">
      <c r="B724" s="143" t="s">
        <v>247</v>
      </c>
      <c r="C724" s="144" t="n">
        <v>0</v>
      </c>
      <c r="D724" s="144"/>
      <c r="E724" s="90"/>
      <c r="F724" s="64"/>
    </row>
    <row r="725" s="5" customFormat="true" ht="15.75" hidden="false" customHeight="false" outlineLevel="0" collapsed="false">
      <c r="B725" s="179" t="s">
        <v>70</v>
      </c>
      <c r="C725" s="110" t="n">
        <v>2853000</v>
      </c>
      <c r="D725" s="110" t="n">
        <v>652991</v>
      </c>
      <c r="E725" s="64"/>
      <c r="F725" s="180"/>
      <c r="H725" s="64" t="n">
        <v>560000</v>
      </c>
      <c r="I725" s="64" t="n">
        <f aca="false">E725+H725</f>
        <v>560000</v>
      </c>
      <c r="J725" s="62" t="n">
        <f aca="false">I725/C725*100</f>
        <v>19.6284612688398</v>
      </c>
      <c r="K725" s="8"/>
    </row>
    <row r="726" s="5" customFormat="true" ht="18.75" hidden="false" customHeight="true" outlineLevel="0" collapsed="false">
      <c r="B726" s="146" t="s">
        <v>248</v>
      </c>
      <c r="C726" s="147" t="n">
        <f aca="false">C735+C771+C793+C832+C866</f>
        <v>91993315</v>
      </c>
      <c r="D726" s="147" t="n">
        <f aca="false">D735+D771+D793+D832+D866</f>
        <v>35733731</v>
      </c>
      <c r="E726" s="147" t="n">
        <f aca="false">E735+E771+E793+E832+E866</f>
        <v>4447050</v>
      </c>
      <c r="F726" s="147" t="n">
        <f aca="false">F735+F771+F793+F832+F866</f>
        <v>34594967</v>
      </c>
      <c r="G726" s="147" t="n">
        <f aca="false">G735+G771+G793+G832+G866</f>
        <v>35862090</v>
      </c>
      <c r="H726" s="147" t="n">
        <f aca="false">H735+H771+H793+H832+H866</f>
        <v>43483950</v>
      </c>
      <c r="I726" s="147" t="n">
        <f aca="false">I735+I771+I793+I832+I866</f>
        <v>47931000</v>
      </c>
      <c r="J726" s="181" t="n">
        <f aca="false">I726/C726*100</f>
        <v>52.1026989841599</v>
      </c>
      <c r="K726" s="8"/>
    </row>
    <row r="727" s="5" customFormat="true" ht="15.75" hidden="false" customHeight="false" outlineLevel="0" collapsed="false">
      <c r="B727" s="63" t="s">
        <v>35</v>
      </c>
      <c r="C727" s="67" t="n">
        <f aca="false">C736+C772+C794</f>
        <v>2800000</v>
      </c>
      <c r="D727" s="67" t="n">
        <f aca="false">D736+D772+D794</f>
        <v>2788038</v>
      </c>
      <c r="E727" s="67" t="n">
        <f aca="false">E736+E772+E794</f>
        <v>238900</v>
      </c>
      <c r="F727" s="67" t="n">
        <f aca="false">F736+F772+F794</f>
        <v>4450000</v>
      </c>
      <c r="G727" s="67" t="n">
        <f aca="false">G736+G772+G794</f>
        <v>4688900</v>
      </c>
      <c r="H727" s="67" t="n">
        <f aca="false">H736+H772+H794</f>
        <v>2561100</v>
      </c>
      <c r="I727" s="67" t="n">
        <f aca="false">I736+I772+I794</f>
        <v>2800000</v>
      </c>
      <c r="J727" s="62" t="n">
        <f aca="false">I727/C727*100</f>
        <v>100</v>
      </c>
      <c r="K727" s="8"/>
    </row>
    <row r="728" s="5" customFormat="true" ht="15.75" hidden="false" customHeight="false" outlineLevel="0" collapsed="false">
      <c r="B728" s="63" t="s">
        <v>36</v>
      </c>
      <c r="C728" s="67" t="n">
        <f aca="false">C737+C773+C795+C833+C867</f>
        <v>21960995</v>
      </c>
      <c r="D728" s="67" t="n">
        <f aca="false">D737+D773+D795+D833+D867</f>
        <v>20652995</v>
      </c>
      <c r="E728" s="67" t="n">
        <f aca="false">E737+E773+E795+E833+E867</f>
        <v>1028398</v>
      </c>
      <c r="F728" s="67" t="n">
        <f aca="false">F737+F773+F795+F833+F867</f>
        <v>4618029</v>
      </c>
      <c r="G728" s="67" t="n">
        <f aca="false">G737+G773+G795+G833+G867</f>
        <v>5646252</v>
      </c>
      <c r="H728" s="67" t="n">
        <f aca="false">H737+H773+H795+H833+H867</f>
        <v>12864602</v>
      </c>
      <c r="I728" s="67" t="n">
        <f aca="false">I737+I773+I795+I833+I867</f>
        <v>13893000</v>
      </c>
      <c r="J728" s="62" t="n">
        <f aca="false">I728/C728*100</f>
        <v>63.2621609357864</v>
      </c>
      <c r="K728" s="8"/>
    </row>
    <row r="729" s="5" customFormat="true" ht="15.75" hidden="true" customHeight="false" outlineLevel="0" collapsed="false">
      <c r="B729" s="89" t="s">
        <v>72</v>
      </c>
      <c r="C729" s="110" t="n">
        <f aca="false">C765+C788+C823+C860</f>
        <v>0</v>
      </c>
      <c r="D729" s="110"/>
      <c r="E729" s="110" t="n">
        <f aca="false">E765+E788+E823+E860</f>
        <v>0</v>
      </c>
      <c r="F729" s="122" t="n">
        <f aca="false">F765+F788+F823+F860</f>
        <v>2667433</v>
      </c>
      <c r="G729" s="122" t="n">
        <f aca="false">G765+G788+G823+G860</f>
        <v>2667433</v>
      </c>
      <c r="H729" s="110" t="n">
        <f aca="false">H765+H788+H823+H860</f>
        <v>0</v>
      </c>
    </row>
    <row r="730" s="5" customFormat="true" ht="31.5" hidden="true" customHeight="false" outlineLevel="0" collapsed="false">
      <c r="B730" s="63" t="s">
        <v>120</v>
      </c>
      <c r="C730" s="110" t="n">
        <f aca="false">C766+C789+C861</f>
        <v>0</v>
      </c>
      <c r="D730" s="110"/>
      <c r="E730" s="110" t="n">
        <f aca="false">E766+E789+E861</f>
        <v>0</v>
      </c>
      <c r="F730" s="122" t="n">
        <f aca="false">F766+F789+F861</f>
        <v>19199615</v>
      </c>
      <c r="G730" s="122" t="n">
        <f aca="false">G766+G789+G861</f>
        <v>19199615</v>
      </c>
      <c r="H730" s="110" t="n">
        <f aca="false">H766+H789+H861</f>
        <v>0</v>
      </c>
    </row>
    <row r="731" s="5" customFormat="true" ht="15.75" hidden="true" customHeight="false" outlineLevel="0" collapsed="false">
      <c r="B731" s="63" t="s">
        <v>70</v>
      </c>
      <c r="C731" s="67" t="n">
        <f aca="false">C767+C790+C824+C862</f>
        <v>0</v>
      </c>
      <c r="D731" s="67"/>
      <c r="E731" s="67" t="n">
        <f aca="false">E767+E790+E824+E862</f>
        <v>0</v>
      </c>
      <c r="F731" s="78" t="n">
        <f aca="false">F767+F790+F824+F862</f>
        <v>3659890</v>
      </c>
      <c r="G731" s="78" t="n">
        <f aca="false">G767+G790+G824+G862</f>
        <v>3659890</v>
      </c>
      <c r="H731" s="67" t="n">
        <f aca="false">H767+H790+H824+H862</f>
        <v>0</v>
      </c>
    </row>
    <row r="732" s="5" customFormat="true" ht="15.75" hidden="true" customHeight="false" outlineLevel="0" collapsed="false">
      <c r="B732" s="63" t="s">
        <v>26</v>
      </c>
      <c r="C732" s="67" t="n">
        <v>0</v>
      </c>
      <c r="D732" s="67"/>
      <c r="E732" s="67" t="n">
        <f aca="false">E865</f>
        <v>0</v>
      </c>
      <c r="F732" s="78" t="n">
        <f aca="false">F865</f>
        <v>0</v>
      </c>
      <c r="G732" s="78" t="n">
        <f aca="false">G865</f>
        <v>0</v>
      </c>
      <c r="H732" s="67" t="n">
        <f aca="false">H865</f>
        <v>0</v>
      </c>
    </row>
    <row r="733" s="5" customFormat="true" ht="31.5" hidden="false" customHeight="false" outlineLevel="0" collapsed="false">
      <c r="B733" s="63" t="s">
        <v>69</v>
      </c>
      <c r="C733" s="67" t="n">
        <f aca="false">C769+C791+C830</f>
        <v>54624990</v>
      </c>
      <c r="D733" s="67" t="n">
        <f aca="false">D769+D791+D830</f>
        <v>8515114</v>
      </c>
      <c r="E733" s="67" t="n">
        <f aca="false">E769+E791+E830</f>
        <v>1331278</v>
      </c>
      <c r="F733" s="67" t="n">
        <f aca="false">F769+F791+F830</f>
        <v>0</v>
      </c>
      <c r="G733" s="67" t="n">
        <f aca="false">G769+G791+G830</f>
        <v>0</v>
      </c>
      <c r="H733" s="67" t="n">
        <f aca="false">H769+H791+H830</f>
        <v>18451722</v>
      </c>
      <c r="I733" s="67" t="n">
        <f aca="false">I769+I791+I830</f>
        <v>19783000</v>
      </c>
      <c r="J733" s="62" t="n">
        <f aca="false">I733/C733*100</f>
        <v>36.2160249365721</v>
      </c>
      <c r="K733" s="8"/>
    </row>
    <row r="734" s="5" customFormat="true" ht="15.75" hidden="false" customHeight="false" outlineLevel="0" collapsed="false">
      <c r="B734" s="87" t="s">
        <v>70</v>
      </c>
      <c r="C734" s="67" t="n">
        <f aca="false">C770+C792+C831+C870</f>
        <v>12607330</v>
      </c>
      <c r="D734" s="67" t="n">
        <f aca="false">D770+D792+D831+D870</f>
        <v>3777584</v>
      </c>
      <c r="E734" s="67" t="n">
        <f aca="false">E770+E792+E831+E870</f>
        <v>1848474</v>
      </c>
      <c r="F734" s="67" t="n">
        <f aca="false">F770+F792+F831+F870</f>
        <v>0</v>
      </c>
      <c r="G734" s="67" t="n">
        <f aca="false">G770+G792+G831+G870</f>
        <v>0</v>
      </c>
      <c r="H734" s="67" t="n">
        <f aca="false">H770+H792+H831+H870</f>
        <v>9606526</v>
      </c>
      <c r="I734" s="67" t="n">
        <f aca="false">I770+I792+I831+I870</f>
        <v>11455000</v>
      </c>
      <c r="J734" s="62" t="n">
        <f aca="false">I734/C734*100</f>
        <v>90.8598410607163</v>
      </c>
      <c r="K734" s="8"/>
    </row>
    <row r="735" s="5" customFormat="true" ht="31.5" hidden="false" customHeight="false" outlineLevel="0" collapsed="false">
      <c r="B735" s="146" t="s">
        <v>249</v>
      </c>
      <c r="C735" s="147" t="n">
        <f aca="false">C736+C737+C765+C766+C767+C769+C770</f>
        <v>10970550</v>
      </c>
      <c r="D735" s="147" t="n">
        <f aca="false">D736+D737+D765+D766+D767+D769+D770</f>
        <v>8566567</v>
      </c>
      <c r="E735" s="147" t="n">
        <f aca="false">E736+E737+E765+E766+E767+E769+E770</f>
        <v>384551</v>
      </c>
      <c r="F735" s="147" t="n">
        <f aca="false">F736+F737+F765+F766+F767+F769+F770</f>
        <v>7080792</v>
      </c>
      <c r="G735" s="147" t="n">
        <f aca="false">G736+G737+G765+G766+G767+G769+G770</f>
        <v>7384890</v>
      </c>
      <c r="H735" s="147" t="n">
        <f aca="false">H736+H737+H765+H766+H767+H769+H770</f>
        <v>3759449</v>
      </c>
      <c r="I735" s="147" t="n">
        <f aca="false">I736+I737+I765+I766+I767+I769+I770</f>
        <v>4144000</v>
      </c>
      <c r="J735" s="148" t="n">
        <f aca="false">I735/C735*100</f>
        <v>37.7738581930715</v>
      </c>
      <c r="K735" s="8"/>
    </row>
    <row r="736" s="5" customFormat="true" ht="15.75" hidden="false" customHeight="false" outlineLevel="0" collapsed="false">
      <c r="B736" s="63" t="s">
        <v>35</v>
      </c>
      <c r="C736" s="67" t="n">
        <v>539000</v>
      </c>
      <c r="D736" s="67" t="n">
        <v>528382</v>
      </c>
      <c r="E736" s="96" t="n">
        <v>46700</v>
      </c>
      <c r="F736" s="98" t="n">
        <v>650000</v>
      </c>
      <c r="G736" s="66" t="n">
        <f aca="false">E736+F736</f>
        <v>696700</v>
      </c>
      <c r="H736" s="64" t="n">
        <v>492300</v>
      </c>
      <c r="I736" s="64" t="n">
        <f aca="false">E736+H736</f>
        <v>539000</v>
      </c>
      <c r="J736" s="62" t="n">
        <f aca="false">I736/C736*100</f>
        <v>100</v>
      </c>
      <c r="K736" s="8"/>
    </row>
    <row r="737" s="5" customFormat="true" ht="15.75" hidden="false" customHeight="false" outlineLevel="0" collapsed="false">
      <c r="B737" s="63" t="s">
        <v>36</v>
      </c>
      <c r="C737" s="67" t="n">
        <f aca="false">SUM(C738:C764)</f>
        <v>960690</v>
      </c>
      <c r="D737" s="67" t="n">
        <f aca="false">SUM(D738:D764)</f>
        <v>690111</v>
      </c>
      <c r="E737" s="67" t="n">
        <f aca="false">SUM(E738:E764)</f>
        <v>257573</v>
      </c>
      <c r="F737" s="67" t="n">
        <f aca="false">SUM(F738:F764)</f>
        <v>680000</v>
      </c>
      <c r="G737" s="67" t="n">
        <f aca="false">SUM(G738:G764)</f>
        <v>937398</v>
      </c>
      <c r="H737" s="67" t="n">
        <f aca="false">SUM(H738:H764)</f>
        <v>725427</v>
      </c>
      <c r="I737" s="67" t="n">
        <f aca="false">SUM(I738:I764)</f>
        <v>983000</v>
      </c>
      <c r="J737" s="62" t="n">
        <f aca="false">I737/C737*100</f>
        <v>102.322289187979</v>
      </c>
      <c r="K737" s="8"/>
    </row>
    <row r="738" s="5" customFormat="true" ht="15.75" hidden="true" customHeight="false" outlineLevel="0" collapsed="false">
      <c r="B738" s="107" t="s">
        <v>37</v>
      </c>
      <c r="C738" s="110" t="n">
        <v>2215</v>
      </c>
      <c r="D738" s="110" t="n">
        <v>1216</v>
      </c>
      <c r="E738" s="108"/>
      <c r="F738" s="109" t="n">
        <v>5000</v>
      </c>
      <c r="G738" s="66" t="n">
        <f aca="false">E738+F738</f>
        <v>5000</v>
      </c>
      <c r="H738" s="69" t="n">
        <v>1054</v>
      </c>
      <c r="I738" s="69" t="n">
        <f aca="false">E738+H738</f>
        <v>1054</v>
      </c>
      <c r="J738" s="72" t="n">
        <f aca="false">I738/C738*100</f>
        <v>47.5846501128668</v>
      </c>
      <c r="K738" s="8"/>
    </row>
    <row r="739" s="5" customFormat="true" ht="15.75" hidden="true" customHeight="false" outlineLevel="0" collapsed="false">
      <c r="B739" s="107" t="s">
        <v>38</v>
      </c>
      <c r="C739" s="110" t="n">
        <v>4230</v>
      </c>
      <c r="D739" s="110" t="n">
        <v>2608</v>
      </c>
      <c r="E739" s="108" t="n">
        <v>1622</v>
      </c>
      <c r="F739" s="109" t="n">
        <v>5000</v>
      </c>
      <c r="G739" s="66" t="n">
        <f aca="false">E739+F739</f>
        <v>6622</v>
      </c>
      <c r="H739" s="69" t="n">
        <f aca="false">D739*75/100</f>
        <v>1956</v>
      </c>
      <c r="I739" s="69" t="n">
        <f aca="false">E739+H739</f>
        <v>3578</v>
      </c>
      <c r="J739" s="72" t="n">
        <f aca="false">I739/C739*100</f>
        <v>84.5862884160757</v>
      </c>
      <c r="K739" s="8"/>
    </row>
    <row r="740" s="5" customFormat="true" ht="15.75" hidden="true" customHeight="false" outlineLevel="0" collapsed="false">
      <c r="B740" s="107" t="s">
        <v>79</v>
      </c>
      <c r="C740" s="110" t="n">
        <v>256746</v>
      </c>
      <c r="D740" s="110" t="n">
        <v>230807</v>
      </c>
      <c r="E740" s="108" t="n">
        <v>25939</v>
      </c>
      <c r="F740" s="109" t="n">
        <v>180000</v>
      </c>
      <c r="G740" s="66" t="n">
        <f aca="false">E740+F740</f>
        <v>205939</v>
      </c>
      <c r="H740" s="69" t="n">
        <v>230807</v>
      </c>
      <c r="I740" s="69" t="n">
        <f aca="false">E740+H740</f>
        <v>256746</v>
      </c>
      <c r="J740" s="72" t="n">
        <f aca="false">I740/C740*100</f>
        <v>100</v>
      </c>
      <c r="K740" s="8"/>
    </row>
    <row r="741" s="5" customFormat="true" ht="15.75" hidden="true" customHeight="false" outlineLevel="0" collapsed="false">
      <c r="B741" s="107" t="s">
        <v>40</v>
      </c>
      <c r="C741" s="110" t="n">
        <v>29933</v>
      </c>
      <c r="D741" s="110" t="n">
        <v>12300</v>
      </c>
      <c r="E741" s="108" t="n">
        <v>11462</v>
      </c>
      <c r="F741" s="109" t="n">
        <v>130000</v>
      </c>
      <c r="G741" s="66" t="n">
        <f aca="false">E741+F741</f>
        <v>141462</v>
      </c>
      <c r="H741" s="69" t="n">
        <f aca="false">D741*75/100</f>
        <v>9225</v>
      </c>
      <c r="I741" s="69" t="n">
        <f aca="false">E741+H741</f>
        <v>20687</v>
      </c>
      <c r="J741" s="72" t="n">
        <f aca="false">I741/C741*100</f>
        <v>69.1110145992717</v>
      </c>
      <c r="K741" s="8"/>
    </row>
    <row r="742" s="5" customFormat="true" ht="15.75" hidden="true" customHeight="false" outlineLevel="0" collapsed="false">
      <c r="B742" s="107" t="s">
        <v>41</v>
      </c>
      <c r="C742" s="110" t="n">
        <v>80868</v>
      </c>
      <c r="D742" s="110" t="n">
        <v>57468</v>
      </c>
      <c r="E742" s="108" t="n">
        <v>23400</v>
      </c>
      <c r="F742" s="109" t="n">
        <v>40000</v>
      </c>
      <c r="G742" s="66" t="n">
        <f aca="false">E742+F742</f>
        <v>63400</v>
      </c>
      <c r="H742" s="69" t="n">
        <f aca="false">D742*75/100</f>
        <v>43101</v>
      </c>
      <c r="I742" s="69" t="n">
        <f aca="false">E742+H742</f>
        <v>66501</v>
      </c>
      <c r="J742" s="72" t="n">
        <f aca="false">I742/C742*100</f>
        <v>82.2340109808577</v>
      </c>
      <c r="K742" s="8"/>
    </row>
    <row r="743" s="5" customFormat="true" ht="15.75" hidden="true" customHeight="false" outlineLevel="0" collapsed="false">
      <c r="B743" s="107" t="s">
        <v>42</v>
      </c>
      <c r="C743" s="110" t="n">
        <v>33417</v>
      </c>
      <c r="D743" s="110" t="n">
        <v>10832</v>
      </c>
      <c r="E743" s="108" t="n">
        <v>21071</v>
      </c>
      <c r="F743" s="109" t="n">
        <v>20000</v>
      </c>
      <c r="G743" s="66" t="n">
        <f aca="false">E743+F743</f>
        <v>41071</v>
      </c>
      <c r="H743" s="69" t="n">
        <f aca="false">D743*75/100</f>
        <v>8124</v>
      </c>
      <c r="I743" s="69" t="n">
        <f aca="false">E743+H743</f>
        <v>29195</v>
      </c>
      <c r="J743" s="72" t="n">
        <f aca="false">I743/C743*100</f>
        <v>87.3657120627226</v>
      </c>
      <c r="K743" s="8"/>
    </row>
    <row r="744" s="5" customFormat="true" ht="15.75" hidden="true" customHeight="false" outlineLevel="0" collapsed="false">
      <c r="B744" s="107" t="s">
        <v>107</v>
      </c>
      <c r="C744" s="110"/>
      <c r="D744" s="110"/>
      <c r="E744" s="108"/>
      <c r="F744" s="109"/>
      <c r="G744" s="66" t="n">
        <f aca="false">E744+F744</f>
        <v>0</v>
      </c>
      <c r="H744" s="69" t="n">
        <f aca="false">C744-E744</f>
        <v>0</v>
      </c>
      <c r="I744" s="69" t="n">
        <f aca="false">E744+H744</f>
        <v>0</v>
      </c>
      <c r="J744" s="72"/>
    </row>
    <row r="745" s="5" customFormat="true" ht="15.75" hidden="true" customHeight="false" outlineLevel="0" collapsed="false">
      <c r="B745" s="107" t="s">
        <v>43</v>
      </c>
      <c r="C745" s="110" t="n">
        <v>6160</v>
      </c>
      <c r="D745" s="110" t="n">
        <v>6148</v>
      </c>
      <c r="E745" s="108"/>
      <c r="F745" s="109" t="n">
        <v>10000</v>
      </c>
      <c r="G745" s="66" t="n">
        <f aca="false">E745+F745</f>
        <v>10000</v>
      </c>
      <c r="H745" s="69" t="n">
        <f aca="false">D745*75/100</f>
        <v>4611</v>
      </c>
      <c r="I745" s="69" t="n">
        <f aca="false">E745+H745</f>
        <v>4611</v>
      </c>
      <c r="J745" s="72" t="n">
        <f aca="false">I745/C745*100</f>
        <v>74.8538961038961</v>
      </c>
      <c r="K745" s="8"/>
    </row>
    <row r="746" s="76" customFormat="true" ht="12.75" hidden="true" customHeight="false" outlineLevel="0" collapsed="false">
      <c r="B746" s="134" t="s">
        <v>44</v>
      </c>
      <c r="C746" s="78"/>
      <c r="D746" s="78"/>
      <c r="E746" s="95"/>
      <c r="F746" s="65"/>
    </row>
    <row r="747" s="5" customFormat="true" ht="31.5" hidden="true" customHeight="false" outlineLevel="0" collapsed="false">
      <c r="B747" s="107" t="s">
        <v>45</v>
      </c>
      <c r="C747" s="110" t="n">
        <v>201345</v>
      </c>
      <c r="D747" s="110" t="n">
        <v>172213</v>
      </c>
      <c r="E747" s="108" t="n">
        <v>27290</v>
      </c>
      <c r="F747" s="109" t="n">
        <v>30000</v>
      </c>
      <c r="G747" s="66" t="n">
        <f aca="false">E747+F747</f>
        <v>57290</v>
      </c>
      <c r="H747" s="69" t="n">
        <v>129159</v>
      </c>
      <c r="I747" s="69" t="n">
        <f aca="false">E747+H747</f>
        <v>156449</v>
      </c>
      <c r="J747" s="72" t="n">
        <f aca="false">I747/C747*100</f>
        <v>77.7019543569495</v>
      </c>
      <c r="K747" s="8"/>
    </row>
    <row r="748" s="76" customFormat="true" ht="12.75" hidden="true" customHeight="false" outlineLevel="0" collapsed="false">
      <c r="B748" s="134" t="s">
        <v>97</v>
      </c>
      <c r="C748" s="175"/>
      <c r="D748" s="175"/>
      <c r="E748" s="176"/>
      <c r="F748" s="65"/>
    </row>
    <row r="749" s="76" customFormat="true" ht="15.75" hidden="true" customHeight="false" outlineLevel="0" collapsed="false">
      <c r="B749" s="182" t="s">
        <v>46</v>
      </c>
      <c r="C749" s="110"/>
      <c r="D749" s="110"/>
      <c r="E749" s="69"/>
      <c r="F749" s="125"/>
      <c r="H749" s="69" t="n">
        <v>150000</v>
      </c>
      <c r="I749" s="69" t="n">
        <f aca="false">E749+H749</f>
        <v>150000</v>
      </c>
      <c r="J749" s="72"/>
      <c r="K749" s="207"/>
    </row>
    <row r="750" s="5" customFormat="true" ht="15.75" hidden="true" customHeight="false" outlineLevel="0" collapsed="false">
      <c r="B750" s="107" t="s">
        <v>181</v>
      </c>
      <c r="C750" s="110" t="n">
        <v>137778</v>
      </c>
      <c r="D750" s="110" t="n">
        <v>117122</v>
      </c>
      <c r="E750" s="108" t="n">
        <v>20656</v>
      </c>
      <c r="F750" s="109" t="n">
        <v>90000</v>
      </c>
      <c r="G750" s="66" t="n">
        <f aca="false">E750+F750</f>
        <v>110656</v>
      </c>
      <c r="H750" s="69" t="n">
        <v>87841</v>
      </c>
      <c r="I750" s="69" t="n">
        <f aca="false">E750+H750</f>
        <v>108497</v>
      </c>
      <c r="J750" s="72" t="n">
        <f aca="false">I750/C750*100</f>
        <v>78.747695568233</v>
      </c>
      <c r="K750" s="8"/>
    </row>
    <row r="751" s="5" customFormat="true" ht="15.75" hidden="true" customHeight="false" outlineLevel="0" collapsed="false">
      <c r="B751" s="107" t="s">
        <v>47</v>
      </c>
      <c r="C751" s="110" t="n">
        <v>5376</v>
      </c>
      <c r="D751" s="110" t="n">
        <v>1585</v>
      </c>
      <c r="E751" s="108" t="n">
        <v>3791</v>
      </c>
      <c r="F751" s="109" t="n">
        <v>20000</v>
      </c>
      <c r="G751" s="66" t="n">
        <f aca="false">E751+F751</f>
        <v>23791</v>
      </c>
      <c r="H751" s="69" t="n">
        <v>1189</v>
      </c>
      <c r="I751" s="69" t="n">
        <f aca="false">E751+H751</f>
        <v>4980</v>
      </c>
      <c r="J751" s="72" t="n">
        <f aca="false">I751/C751*100</f>
        <v>92.6339285714286</v>
      </c>
      <c r="K751" s="8"/>
    </row>
    <row r="752" s="76" customFormat="true" ht="12.75" hidden="true" customHeight="false" outlineLevel="0" collapsed="false">
      <c r="B752" s="134" t="s">
        <v>93</v>
      </c>
      <c r="C752" s="78"/>
      <c r="D752" s="78"/>
      <c r="E752" s="95"/>
      <c r="F752" s="95"/>
    </row>
    <row r="753" s="5" customFormat="true" ht="15.75" hidden="true" customHeight="false" outlineLevel="0" collapsed="false">
      <c r="B753" s="107" t="s">
        <v>48</v>
      </c>
      <c r="C753" s="110" t="n">
        <v>17322</v>
      </c>
      <c r="D753" s="110" t="n">
        <v>7600</v>
      </c>
      <c r="E753" s="108" t="n">
        <v>9722</v>
      </c>
      <c r="F753" s="109" t="n">
        <v>10000</v>
      </c>
      <c r="G753" s="66" t="n">
        <f aca="false">E753+F753</f>
        <v>19722</v>
      </c>
      <c r="H753" s="69" t="n">
        <f aca="false">D753*75/100</f>
        <v>5700</v>
      </c>
      <c r="I753" s="69" t="n">
        <f aca="false">E753+H753</f>
        <v>15422</v>
      </c>
      <c r="J753" s="72" t="n">
        <f aca="false">I753/C753*100</f>
        <v>89.0312896894123</v>
      </c>
      <c r="K753" s="8"/>
    </row>
    <row r="754" s="5" customFormat="true" ht="15.75" hidden="true" customHeight="false" outlineLevel="0" collapsed="false">
      <c r="B754" s="107" t="s">
        <v>49</v>
      </c>
      <c r="C754" s="110" t="n">
        <v>3600</v>
      </c>
      <c r="D754" s="110" t="n">
        <v>3538</v>
      </c>
      <c r="E754" s="108"/>
      <c r="F754" s="109" t="n">
        <v>5000</v>
      </c>
      <c r="G754" s="66" t="n">
        <f aca="false">E754+F754</f>
        <v>5000</v>
      </c>
      <c r="H754" s="69" t="n">
        <v>2654</v>
      </c>
      <c r="I754" s="69" t="n">
        <f aca="false">E754+H754</f>
        <v>2654</v>
      </c>
      <c r="J754" s="72" t="n">
        <f aca="false">I754/C754*100</f>
        <v>73.7222222222222</v>
      </c>
      <c r="K754" s="8"/>
    </row>
    <row r="755" s="76" customFormat="true" ht="12.75" hidden="true" customHeight="false" outlineLevel="0" collapsed="false">
      <c r="B755" s="134" t="s">
        <v>50</v>
      </c>
      <c r="C755" s="78"/>
      <c r="D755" s="78"/>
      <c r="E755" s="95"/>
      <c r="F755" s="95"/>
    </row>
    <row r="756" s="5" customFormat="true" ht="15.75" hidden="true" customHeight="false" outlineLevel="0" collapsed="false">
      <c r="B756" s="107" t="s">
        <v>51</v>
      </c>
      <c r="C756" s="110"/>
      <c r="D756" s="110"/>
      <c r="E756" s="108"/>
      <c r="F756" s="109" t="n">
        <v>500</v>
      </c>
      <c r="G756" s="66" t="n">
        <f aca="false">E756+F756</f>
        <v>500</v>
      </c>
      <c r="H756" s="69" t="n">
        <f aca="false">D756*75/100</f>
        <v>0</v>
      </c>
      <c r="I756" s="69" t="n">
        <f aca="false">E756+H756</f>
        <v>0</v>
      </c>
      <c r="J756" s="72" t="e">
        <f aca="false">I756/C756*100</f>
        <v>#DIV/0!</v>
      </c>
      <c r="K756" s="8"/>
    </row>
    <row r="757" s="5" customFormat="true" ht="18" hidden="true" customHeight="true" outlineLevel="0" collapsed="false">
      <c r="B757" s="107" t="s">
        <v>52</v>
      </c>
      <c r="C757" s="110" t="n">
        <v>1500</v>
      </c>
      <c r="D757" s="110"/>
      <c r="E757" s="108"/>
      <c r="F757" s="109" t="n">
        <v>2000</v>
      </c>
      <c r="G757" s="66" t="n">
        <f aca="false">E757+F757</f>
        <v>2000</v>
      </c>
      <c r="H757" s="69" t="n">
        <f aca="false">D757*75/100</f>
        <v>0</v>
      </c>
      <c r="I757" s="69" t="n">
        <f aca="false">E757+H757</f>
        <v>0</v>
      </c>
      <c r="J757" s="72" t="n">
        <f aca="false">I757/C757*100</f>
        <v>0</v>
      </c>
      <c r="K757" s="8"/>
    </row>
    <row r="758" s="76" customFormat="true" ht="12.75" hidden="true" customHeight="false" outlineLevel="0" collapsed="false">
      <c r="B758" s="134" t="s">
        <v>53</v>
      </c>
      <c r="C758" s="78"/>
      <c r="D758" s="78"/>
      <c r="E758" s="95"/>
      <c r="F758" s="65"/>
    </row>
    <row r="759" s="5" customFormat="true" ht="15.75" hidden="true" customHeight="false" outlineLevel="0" collapsed="false">
      <c r="B759" s="133" t="s">
        <v>54</v>
      </c>
      <c r="C759" s="67" t="n">
        <v>0</v>
      </c>
      <c r="D759" s="67"/>
      <c r="E759" s="64"/>
      <c r="F759" s="64"/>
    </row>
    <row r="760" s="76" customFormat="true" ht="12.75" hidden="true" customHeight="false" outlineLevel="0" collapsed="false">
      <c r="B760" s="134" t="s">
        <v>185</v>
      </c>
      <c r="C760" s="78"/>
      <c r="D760" s="78"/>
      <c r="E760" s="95"/>
      <c r="F760" s="95"/>
    </row>
    <row r="761" s="76" customFormat="true" ht="15.75" hidden="true" customHeight="false" outlineLevel="0" collapsed="false">
      <c r="B761" s="68" t="s">
        <v>53</v>
      </c>
      <c r="C761" s="110" t="n">
        <v>1000</v>
      </c>
      <c r="D761" s="110"/>
      <c r="E761" s="69" t="n">
        <v>175</v>
      </c>
      <c r="F761" s="95"/>
      <c r="H761" s="69" t="n">
        <f aca="false">D761*75/100</f>
        <v>0</v>
      </c>
      <c r="I761" s="69" t="n">
        <f aca="false">E761+H761</f>
        <v>175</v>
      </c>
      <c r="J761" s="72" t="n">
        <f aca="false">I761/C761*100</f>
        <v>17.5</v>
      </c>
      <c r="K761" s="207"/>
    </row>
    <row r="762" s="76" customFormat="true" ht="14.25" hidden="true" customHeight="true" outlineLevel="0" collapsed="false">
      <c r="B762" s="107" t="s">
        <v>54</v>
      </c>
      <c r="C762" s="110" t="n">
        <v>40000</v>
      </c>
      <c r="D762" s="110" t="n">
        <v>10238</v>
      </c>
      <c r="E762" s="108" t="n">
        <v>29700</v>
      </c>
      <c r="F762" s="109" t="n">
        <v>128500</v>
      </c>
      <c r="G762" s="66" t="n">
        <f aca="false">E762+F762</f>
        <v>158200</v>
      </c>
      <c r="H762" s="69" t="n">
        <v>7679</v>
      </c>
      <c r="I762" s="69" t="n">
        <f aca="false">E762+H762</f>
        <v>37379</v>
      </c>
      <c r="J762" s="72" t="n">
        <f aca="false">I762/C762*100</f>
        <v>93.4475</v>
      </c>
      <c r="K762" s="207"/>
    </row>
    <row r="763" s="76" customFormat="true" ht="25.5" hidden="true" customHeight="true" outlineLevel="0" collapsed="false">
      <c r="B763" s="134" t="s">
        <v>55</v>
      </c>
      <c r="C763" s="78"/>
      <c r="D763" s="78"/>
      <c r="E763" s="95"/>
      <c r="F763" s="95"/>
    </row>
    <row r="764" s="5" customFormat="true" ht="16.5" hidden="true" customHeight="true" outlineLevel="0" collapsed="false">
      <c r="B764" s="107" t="s">
        <v>56</v>
      </c>
      <c r="C764" s="110" t="n">
        <v>139200</v>
      </c>
      <c r="D764" s="110" t="n">
        <v>56436</v>
      </c>
      <c r="E764" s="108" t="n">
        <v>82745</v>
      </c>
      <c r="F764" s="109" t="n">
        <v>4000</v>
      </c>
      <c r="G764" s="66" t="n">
        <f aca="false">E764+F764</f>
        <v>86745</v>
      </c>
      <c r="H764" s="69" t="n">
        <f aca="false">D764*75/100</f>
        <v>42327</v>
      </c>
      <c r="I764" s="69" t="n">
        <f aca="false">E764+H764</f>
        <v>125072</v>
      </c>
      <c r="J764" s="72" t="n">
        <f aca="false">I764/C764*100</f>
        <v>89.8505747126437</v>
      </c>
      <c r="K764" s="8"/>
    </row>
    <row r="765" s="5" customFormat="true" ht="15.75" hidden="true" customHeight="false" outlineLevel="0" collapsed="false">
      <c r="B765" s="89" t="s">
        <v>72</v>
      </c>
      <c r="C765" s="67"/>
      <c r="D765" s="67"/>
      <c r="E765" s="96"/>
      <c r="F765" s="98" t="n">
        <v>200000</v>
      </c>
      <c r="G765" s="66" t="n">
        <f aca="false">E765+F765</f>
        <v>200000</v>
      </c>
      <c r="H765" s="38"/>
    </row>
    <row r="766" s="5" customFormat="true" ht="47.25" hidden="true" customHeight="false" outlineLevel="0" collapsed="false">
      <c r="B766" s="63" t="s">
        <v>250</v>
      </c>
      <c r="C766" s="110"/>
      <c r="D766" s="110"/>
      <c r="E766" s="96"/>
      <c r="F766" s="78" t="n">
        <v>5449792</v>
      </c>
      <c r="G766" s="66" t="n">
        <f aca="false">E766+F766</f>
        <v>5449792</v>
      </c>
      <c r="H766" s="38"/>
    </row>
    <row r="767" s="5" customFormat="true" ht="15.75" hidden="true" customHeight="false" outlineLevel="0" collapsed="false">
      <c r="B767" s="63" t="s">
        <v>70</v>
      </c>
      <c r="C767" s="67"/>
      <c r="D767" s="67"/>
      <c r="E767" s="96"/>
      <c r="F767" s="99" t="n">
        <v>101000</v>
      </c>
      <c r="G767" s="66" t="n">
        <f aca="false">E767+F767</f>
        <v>101000</v>
      </c>
      <c r="H767" s="38"/>
    </row>
    <row r="768" s="76" customFormat="true" ht="12.75" hidden="true" customHeight="false" outlineLevel="0" collapsed="false">
      <c r="B768" s="183" t="s">
        <v>251</v>
      </c>
      <c r="C768" s="175"/>
      <c r="D768" s="79"/>
    </row>
    <row r="769" s="76" customFormat="true" ht="31.5" hidden="false" customHeight="false" outlineLevel="0" collapsed="false">
      <c r="B769" s="184" t="s">
        <v>69</v>
      </c>
      <c r="C769" s="67" t="n">
        <v>9370860</v>
      </c>
      <c r="D769" s="67" t="n">
        <v>7348074</v>
      </c>
      <c r="E769" s="64" t="n">
        <v>79778</v>
      </c>
      <c r="H769" s="69" t="n">
        <v>2474222</v>
      </c>
      <c r="I769" s="69" t="n">
        <f aca="false">E769+H769</f>
        <v>2554000</v>
      </c>
      <c r="J769" s="69" t="n">
        <f aca="false">I769/C769*100</f>
        <v>27.2547023432214</v>
      </c>
      <c r="K769" s="207"/>
    </row>
    <row r="770" s="76" customFormat="true" ht="15.75" hidden="false" customHeight="false" outlineLevel="0" collapsed="false">
      <c r="B770" s="179" t="s">
        <v>70</v>
      </c>
      <c r="C770" s="67" t="n">
        <v>100000</v>
      </c>
      <c r="D770" s="67"/>
      <c r="E770" s="64" t="n">
        <v>500</v>
      </c>
      <c r="H770" s="69" t="n">
        <v>67500</v>
      </c>
      <c r="I770" s="69" t="n">
        <f aca="false">E770+H770</f>
        <v>68000</v>
      </c>
      <c r="J770" s="69" t="n">
        <f aca="false">I770/C770*100</f>
        <v>68</v>
      </c>
      <c r="K770" s="207"/>
    </row>
    <row r="771" s="5" customFormat="true" ht="15.75" hidden="false" customHeight="false" outlineLevel="0" collapsed="false">
      <c r="B771" s="146" t="s">
        <v>252</v>
      </c>
      <c r="C771" s="147" t="n">
        <f aca="false">C772+C773+C788+C789+C790+C791+C792</f>
        <v>37370888</v>
      </c>
      <c r="D771" s="147" t="n">
        <f aca="false">D772+D773+D788+D789+D790+D791+D792</f>
        <v>7275663</v>
      </c>
      <c r="E771" s="147" t="n">
        <f aca="false">E772+E773+E788+E789+E790+E791+E792</f>
        <v>1817627</v>
      </c>
      <c r="F771" s="147" t="n">
        <f aca="false">F772+F773+F788+F789+F790+F791+F792</f>
        <v>17787871</v>
      </c>
      <c r="G771" s="147" t="n">
        <f aca="false">G772+G773+G788+G789+G790+G791+G792</f>
        <v>18040682</v>
      </c>
      <c r="H771" s="147" t="n">
        <f aca="false">H772+H773+H788+H789+H790+H791+H792</f>
        <v>23526373</v>
      </c>
      <c r="I771" s="147" t="n">
        <f aca="false">I772+I773+I788+I789+I790+I791+I792</f>
        <v>25344000</v>
      </c>
      <c r="J771" s="34" t="n">
        <f aca="false">I771/C771*100</f>
        <v>67.8174947301226</v>
      </c>
      <c r="K771" s="8"/>
    </row>
    <row r="772" s="5" customFormat="true" ht="15.75" hidden="false" customHeight="false" outlineLevel="0" collapsed="false">
      <c r="B772" s="63" t="s">
        <v>35</v>
      </c>
      <c r="C772" s="67" t="n">
        <v>1303000</v>
      </c>
      <c r="D772" s="67" t="n">
        <v>1302481</v>
      </c>
      <c r="E772" s="96" t="n">
        <v>109500</v>
      </c>
      <c r="F772" s="98" t="n">
        <v>1900000</v>
      </c>
      <c r="G772" s="66" t="n">
        <f aca="false">E772+F772</f>
        <v>2009500</v>
      </c>
      <c r="H772" s="64" t="n">
        <v>1193500</v>
      </c>
      <c r="I772" s="64" t="n">
        <f aca="false">E772+H772</f>
        <v>1303000</v>
      </c>
      <c r="J772" s="62" t="n">
        <f aca="false">I772/C772*100</f>
        <v>100</v>
      </c>
      <c r="K772" s="8"/>
    </row>
    <row r="773" s="5" customFormat="true" ht="15.75" hidden="false" customHeight="false" outlineLevel="0" collapsed="false">
      <c r="B773" s="63" t="s">
        <v>36</v>
      </c>
      <c r="C773" s="67" t="n">
        <f aca="false">SUM(C774:C787)</f>
        <v>4743478</v>
      </c>
      <c r="D773" s="67" t="n">
        <f aca="false">SUM(D774:D787)</f>
        <v>4565674</v>
      </c>
      <c r="E773" s="67" t="n">
        <f aca="false">SUM(E774:E787)</f>
        <v>143311</v>
      </c>
      <c r="F773" s="67" t="n">
        <f aca="false">SUM(F774:F787)</f>
        <v>718500</v>
      </c>
      <c r="G773" s="67" t="n">
        <f aca="false">SUM(G774:G787)</f>
        <v>861811</v>
      </c>
      <c r="H773" s="67" t="n">
        <f aca="false">SUM(H774:H787)</f>
        <v>5128689</v>
      </c>
      <c r="I773" s="67" t="n">
        <f aca="false">SUM(I774:I787)</f>
        <v>5272000</v>
      </c>
      <c r="J773" s="62" t="n">
        <f aca="false">I773/C773*100</f>
        <v>111.142077606347</v>
      </c>
      <c r="K773" s="8"/>
    </row>
    <row r="774" s="5" customFormat="true" ht="15.75" hidden="true" customHeight="false" outlineLevel="0" collapsed="false">
      <c r="B774" s="107" t="s">
        <v>37</v>
      </c>
      <c r="C774" s="110" t="n">
        <v>14100</v>
      </c>
      <c r="D774" s="110" t="n">
        <v>2276</v>
      </c>
      <c r="E774" s="108" t="n">
        <v>4350</v>
      </c>
      <c r="F774" s="109" t="n">
        <v>10000</v>
      </c>
      <c r="G774" s="66" t="n">
        <f aca="false">E774+F774</f>
        <v>14350</v>
      </c>
      <c r="H774" s="69" t="n">
        <v>2183</v>
      </c>
      <c r="I774" s="69" t="n">
        <f aca="false">E774+H774</f>
        <v>6533</v>
      </c>
      <c r="J774" s="72" t="n">
        <f aca="false">I774/C774*100</f>
        <v>46.3333333333333</v>
      </c>
      <c r="K774" s="8"/>
    </row>
    <row r="775" s="5" customFormat="true" ht="15.75" hidden="true" customHeight="false" outlineLevel="0" collapsed="false">
      <c r="B775" s="107" t="s">
        <v>38</v>
      </c>
      <c r="C775" s="110" t="n">
        <v>108865</v>
      </c>
      <c r="D775" s="110" t="n">
        <v>90450</v>
      </c>
      <c r="E775" s="108" t="n">
        <v>18411</v>
      </c>
      <c r="F775" s="109" t="n">
        <v>60000</v>
      </c>
      <c r="G775" s="66" t="n">
        <f aca="false">E775+F775</f>
        <v>78411</v>
      </c>
      <c r="H775" s="69" t="n">
        <v>67160</v>
      </c>
      <c r="I775" s="69" t="n">
        <f aca="false">E775+H775</f>
        <v>85571</v>
      </c>
      <c r="J775" s="72" t="n">
        <f aca="false">I775/C775*100</f>
        <v>78.6028567491848</v>
      </c>
      <c r="K775" s="8"/>
    </row>
    <row r="776" s="5" customFormat="true" ht="15.75" hidden="true" customHeight="false" outlineLevel="0" collapsed="false">
      <c r="B776" s="107" t="s">
        <v>79</v>
      </c>
      <c r="C776" s="110" t="n">
        <v>580956</v>
      </c>
      <c r="D776" s="110" t="n">
        <v>529302</v>
      </c>
      <c r="E776" s="108" t="n">
        <v>51654</v>
      </c>
      <c r="F776" s="109" t="n">
        <v>250000</v>
      </c>
      <c r="G776" s="66" t="n">
        <f aca="false">E776+F776</f>
        <v>301654</v>
      </c>
      <c r="H776" s="69" t="n">
        <v>529302</v>
      </c>
      <c r="I776" s="69" t="n">
        <f aca="false">E776+H776</f>
        <v>580956</v>
      </c>
      <c r="J776" s="72" t="n">
        <f aca="false">I776/C776*100</f>
        <v>100</v>
      </c>
      <c r="K776" s="8"/>
    </row>
    <row r="777" s="5" customFormat="true" ht="15.75" hidden="true" customHeight="false" outlineLevel="0" collapsed="false">
      <c r="B777" s="107" t="s">
        <v>40</v>
      </c>
      <c r="C777" s="110" t="n">
        <v>137009</v>
      </c>
      <c r="D777" s="110" t="n">
        <v>61918</v>
      </c>
      <c r="E777" s="108" t="n">
        <v>51822</v>
      </c>
      <c r="F777" s="109" t="n">
        <v>145000</v>
      </c>
      <c r="G777" s="66" t="n">
        <f aca="false">E777+F777</f>
        <v>196822</v>
      </c>
      <c r="H777" s="69" t="n">
        <v>46439</v>
      </c>
      <c r="I777" s="69" t="n">
        <f aca="false">E777+H777</f>
        <v>98261</v>
      </c>
      <c r="J777" s="72" t="n">
        <f aca="false">I777/C777*100</f>
        <v>71.7186462203213</v>
      </c>
      <c r="K777" s="8"/>
    </row>
    <row r="778" s="5" customFormat="true" ht="15.75" hidden="true" customHeight="false" outlineLevel="0" collapsed="false">
      <c r="B778" s="107" t="s">
        <v>41</v>
      </c>
      <c r="C778" s="110" t="n">
        <v>93500</v>
      </c>
      <c r="D778" s="110" t="n">
        <v>93429</v>
      </c>
      <c r="E778" s="108"/>
      <c r="F778" s="109" t="n">
        <v>20000</v>
      </c>
      <c r="G778" s="66" t="n">
        <f aca="false">E778+F778</f>
        <v>20000</v>
      </c>
      <c r="H778" s="69" t="n">
        <v>70071</v>
      </c>
      <c r="I778" s="69" t="n">
        <f aca="false">E778+H778</f>
        <v>70071</v>
      </c>
      <c r="J778" s="72" t="n">
        <f aca="false">I778/C778*100</f>
        <v>74.9422459893048</v>
      </c>
      <c r="K778" s="8"/>
    </row>
    <row r="779" s="5" customFormat="true" ht="15.75" hidden="true" customHeight="false" outlineLevel="0" collapsed="false">
      <c r="B779" s="107" t="s">
        <v>42</v>
      </c>
      <c r="C779" s="110" t="n">
        <v>64162</v>
      </c>
      <c r="D779" s="110" t="n">
        <v>53648</v>
      </c>
      <c r="E779" s="108" t="n">
        <v>10514</v>
      </c>
      <c r="F779" s="109" t="n">
        <v>8000</v>
      </c>
      <c r="G779" s="66" t="n">
        <f aca="false">E779+F779</f>
        <v>18514</v>
      </c>
      <c r="H779" s="69" t="n">
        <f aca="false">D779*75/100</f>
        <v>40236</v>
      </c>
      <c r="I779" s="69" t="n">
        <f aca="false">E779+H779</f>
        <v>50750</v>
      </c>
      <c r="J779" s="72" t="n">
        <f aca="false">I779/C779*100</f>
        <v>79.0966615753873</v>
      </c>
      <c r="K779" s="8"/>
    </row>
    <row r="780" s="5" customFormat="true" ht="15.75" hidden="true" customHeight="false" outlineLevel="0" collapsed="false">
      <c r="B780" s="107" t="s">
        <v>43</v>
      </c>
      <c r="C780" s="110" t="n">
        <v>43386</v>
      </c>
      <c r="D780" s="110" t="n">
        <v>36826</v>
      </c>
      <c r="E780" s="108" t="n">
        <v>6560</v>
      </c>
      <c r="F780" s="109" t="n">
        <v>30000</v>
      </c>
      <c r="G780" s="66" t="n">
        <f aca="false">E780+F780</f>
        <v>36560</v>
      </c>
      <c r="H780" s="69" t="n">
        <v>27620</v>
      </c>
      <c r="I780" s="69" t="n">
        <f aca="false">E780+H780</f>
        <v>34180</v>
      </c>
      <c r="J780" s="72" t="n">
        <f aca="false">I780/C780*100</f>
        <v>78.7811736504863</v>
      </c>
      <c r="K780" s="8"/>
    </row>
    <row r="781" s="5" customFormat="true" ht="16.5" hidden="true" customHeight="true" outlineLevel="0" collapsed="false">
      <c r="B781" s="107" t="s">
        <v>45</v>
      </c>
      <c r="C781" s="110" t="n">
        <v>1300000</v>
      </c>
      <c r="D781" s="110" t="n">
        <v>1299935</v>
      </c>
      <c r="E781" s="108"/>
      <c r="F781" s="109" t="n">
        <v>100000</v>
      </c>
      <c r="G781" s="66" t="n">
        <f aca="false">E781+F781</f>
        <v>100000</v>
      </c>
      <c r="H781" s="69" t="n">
        <v>974951</v>
      </c>
      <c r="I781" s="69" t="n">
        <f aca="false">E781+H781</f>
        <v>974951</v>
      </c>
      <c r="J781" s="72" t="n">
        <f aca="false">I781/C781*100</f>
        <v>74.9962307692308</v>
      </c>
      <c r="K781" s="8"/>
    </row>
    <row r="782" s="76" customFormat="true" ht="15.75" hidden="true" customHeight="false" outlineLevel="0" collapsed="false">
      <c r="B782" s="107" t="s">
        <v>46</v>
      </c>
      <c r="C782" s="110" t="n">
        <v>1710000</v>
      </c>
      <c r="D782" s="110" t="n">
        <v>1708921</v>
      </c>
      <c r="E782" s="69"/>
      <c r="F782" s="65"/>
      <c r="H782" s="69" t="n">
        <v>2854000</v>
      </c>
      <c r="I782" s="69" t="n">
        <f aca="false">E782+H782</f>
        <v>2854000</v>
      </c>
      <c r="J782" s="72" t="n">
        <f aca="false">I782/C782*100</f>
        <v>166.900584795322</v>
      </c>
      <c r="K782" s="207"/>
    </row>
    <row r="783" s="5" customFormat="true" ht="15.75" hidden="true" customHeight="false" outlineLevel="0" collapsed="false">
      <c r="B783" s="107" t="s">
        <v>48</v>
      </c>
      <c r="C783" s="110" t="n">
        <v>375000</v>
      </c>
      <c r="D783" s="110" t="n">
        <v>374179</v>
      </c>
      <c r="E783" s="108"/>
      <c r="F783" s="109" t="n">
        <v>50000</v>
      </c>
      <c r="G783" s="66" t="n">
        <f aca="false">E783+F783</f>
        <v>50000</v>
      </c>
      <c r="H783" s="69" t="n">
        <v>280634</v>
      </c>
      <c r="I783" s="69" t="n">
        <f aca="false">E783+H783</f>
        <v>280634</v>
      </c>
      <c r="J783" s="72" t="n">
        <f aca="false">I783/C783*100</f>
        <v>74.8357333333333</v>
      </c>
      <c r="K783" s="8"/>
    </row>
    <row r="784" s="5" customFormat="true" ht="13.5" hidden="true" customHeight="true" outlineLevel="0" collapsed="false">
      <c r="B784" s="107" t="s">
        <v>51</v>
      </c>
      <c r="C784" s="110" t="n">
        <v>1000</v>
      </c>
      <c r="D784" s="110"/>
      <c r="E784" s="108"/>
      <c r="F784" s="109" t="n">
        <v>700</v>
      </c>
      <c r="G784" s="66" t="n">
        <f aca="false">E784+F784</f>
        <v>700</v>
      </c>
      <c r="H784" s="69" t="n">
        <f aca="false">D784*75/100</f>
        <v>0</v>
      </c>
      <c r="I784" s="69" t="n">
        <f aca="false">E784+H784</f>
        <v>0</v>
      </c>
      <c r="J784" s="72" t="n">
        <f aca="false">I784/C784*100</f>
        <v>0</v>
      </c>
      <c r="K784" s="8"/>
    </row>
    <row r="785" s="5" customFormat="true" ht="13.5" hidden="true" customHeight="true" outlineLevel="0" collapsed="false">
      <c r="B785" s="107" t="s">
        <v>53</v>
      </c>
      <c r="C785" s="110" t="n">
        <v>1000</v>
      </c>
      <c r="D785" s="110" t="n">
        <v>694</v>
      </c>
      <c r="E785" s="108"/>
      <c r="F785" s="109" t="n">
        <v>800</v>
      </c>
      <c r="G785" s="66" t="n">
        <f aca="false">E785+F785</f>
        <v>800</v>
      </c>
      <c r="H785" s="69" t="n">
        <v>521</v>
      </c>
      <c r="I785" s="69" t="n">
        <f aca="false">E785+H785</f>
        <v>521</v>
      </c>
      <c r="J785" s="72" t="n">
        <f aca="false">I785/C785*100</f>
        <v>52.1</v>
      </c>
      <c r="K785" s="8"/>
    </row>
    <row r="786" s="5" customFormat="true" ht="15" hidden="true" customHeight="true" outlineLevel="0" collapsed="false">
      <c r="B786" s="107" t="s">
        <v>182</v>
      </c>
      <c r="C786" s="110" t="n">
        <v>2500</v>
      </c>
      <c r="D786" s="110" t="n">
        <v>2487</v>
      </c>
      <c r="E786" s="108"/>
      <c r="F786" s="109" t="n">
        <v>4000</v>
      </c>
      <c r="G786" s="66" t="n">
        <f aca="false">E786+F786</f>
        <v>4000</v>
      </c>
      <c r="H786" s="69" t="n">
        <v>1865</v>
      </c>
      <c r="I786" s="69" t="n">
        <f aca="false">E786+H786</f>
        <v>1865</v>
      </c>
      <c r="J786" s="72" t="n">
        <f aca="false">I786/C786*100</f>
        <v>74.6</v>
      </c>
      <c r="K786" s="8"/>
    </row>
    <row r="787" s="5" customFormat="true" ht="15.75" hidden="true" customHeight="false" outlineLevel="0" collapsed="false">
      <c r="B787" s="107" t="s">
        <v>56</v>
      </c>
      <c r="C787" s="110" t="n">
        <v>312000</v>
      </c>
      <c r="D787" s="110" t="n">
        <v>311609</v>
      </c>
      <c r="E787" s="108"/>
      <c r="F787" s="109" t="n">
        <v>40000</v>
      </c>
      <c r="G787" s="66" t="n">
        <f aca="false">E787+F787</f>
        <v>40000</v>
      </c>
      <c r="H787" s="69" t="n">
        <v>233707</v>
      </c>
      <c r="I787" s="69" t="n">
        <f aca="false">E787+H787</f>
        <v>233707</v>
      </c>
      <c r="J787" s="72" t="n">
        <f aca="false">I787/C787*100</f>
        <v>74.9060897435898</v>
      </c>
      <c r="K787" s="8"/>
    </row>
    <row r="788" s="5" customFormat="true" ht="15.75" hidden="true" customHeight="false" outlineLevel="0" collapsed="false">
      <c r="B788" s="89" t="s">
        <v>72</v>
      </c>
      <c r="C788" s="67"/>
      <c r="D788" s="67"/>
      <c r="E788" s="96"/>
      <c r="F788" s="98" t="n">
        <v>1565528</v>
      </c>
      <c r="G788" s="66" t="n">
        <f aca="false">E788+F788</f>
        <v>1565528</v>
      </c>
      <c r="H788" s="38"/>
    </row>
    <row r="789" s="5" customFormat="true" ht="31.5" hidden="true" customHeight="false" outlineLevel="0" collapsed="false">
      <c r="B789" s="63" t="s">
        <v>120</v>
      </c>
      <c r="C789" s="67"/>
      <c r="D789" s="67"/>
      <c r="E789" s="67"/>
      <c r="F789" s="78" t="n">
        <v>11294953</v>
      </c>
      <c r="G789" s="66" t="n">
        <f aca="false">E789+F789</f>
        <v>11294953</v>
      </c>
      <c r="H789" s="38"/>
    </row>
    <row r="790" s="5" customFormat="true" ht="15.75" hidden="true" customHeight="false" outlineLevel="0" collapsed="false">
      <c r="B790" s="63" t="s">
        <v>70</v>
      </c>
      <c r="C790" s="67"/>
      <c r="D790" s="67"/>
      <c r="E790" s="96"/>
      <c r="F790" s="98" t="n">
        <v>2308890</v>
      </c>
      <c r="G790" s="66" t="n">
        <f aca="false">E790+F790</f>
        <v>2308890</v>
      </c>
      <c r="H790" s="38"/>
    </row>
    <row r="791" s="5" customFormat="true" ht="31.5" hidden="false" customHeight="false" outlineLevel="0" collapsed="false">
      <c r="B791" s="184" t="s">
        <v>69</v>
      </c>
      <c r="C791" s="67" t="n">
        <v>27353420</v>
      </c>
      <c r="D791" s="67" t="n">
        <v>195626</v>
      </c>
      <c r="E791" s="96" t="n">
        <v>1095500</v>
      </c>
      <c r="F791" s="98"/>
      <c r="G791" s="66"/>
      <c r="H791" s="69" t="n">
        <v>15810500</v>
      </c>
      <c r="I791" s="69" t="n">
        <f aca="false">E791+H791</f>
        <v>16906000</v>
      </c>
      <c r="J791" s="72" t="n">
        <f aca="false">I791/C791*100</f>
        <v>61.8057997866446</v>
      </c>
      <c r="K791" s="8"/>
    </row>
    <row r="792" s="5" customFormat="true" ht="15.75" hidden="false" customHeight="false" outlineLevel="0" collapsed="false">
      <c r="B792" s="179" t="s">
        <v>70</v>
      </c>
      <c r="C792" s="67" t="n">
        <v>3970990</v>
      </c>
      <c r="D792" s="67" t="n">
        <v>1211882</v>
      </c>
      <c r="E792" s="96" t="n">
        <v>469316</v>
      </c>
      <c r="F792" s="98"/>
      <c r="G792" s="66"/>
      <c r="H792" s="69" t="n">
        <v>1393684</v>
      </c>
      <c r="I792" s="69" t="n">
        <f aca="false">E792+H792</f>
        <v>1863000</v>
      </c>
      <c r="J792" s="72" t="n">
        <f aca="false">I792/C792*100</f>
        <v>46.9152528714502</v>
      </c>
      <c r="K792" s="8"/>
    </row>
    <row r="793" s="5" customFormat="true" ht="31.5" hidden="false" customHeight="false" outlineLevel="0" collapsed="false">
      <c r="B793" s="40" t="s">
        <v>253</v>
      </c>
      <c r="C793" s="61" t="n">
        <f aca="false">C794+C795+C823+C824+C830+C831</f>
        <v>37403342</v>
      </c>
      <c r="D793" s="61" t="n">
        <f aca="false">D794+D795+D823+D824+D830+D831</f>
        <v>15611103</v>
      </c>
      <c r="E793" s="61" t="n">
        <f aca="false">E794+E795+E823+E824+E830+E831</f>
        <v>1603315</v>
      </c>
      <c r="F793" s="61" t="n">
        <f aca="false">F794+F795+F823+F824+F830+F831</f>
        <v>4807434</v>
      </c>
      <c r="G793" s="61" t="n">
        <f aca="false">G794+G795+G823+G824+G830+G831</f>
        <v>5493991</v>
      </c>
      <c r="H793" s="61" t="n">
        <f aca="false">H794+H795+H823+H824+H830+H831</f>
        <v>11798685</v>
      </c>
      <c r="I793" s="61" t="n">
        <f aca="false">I794+I795+I823+I824+I830+I831</f>
        <v>13402000</v>
      </c>
      <c r="J793" s="34" t="n">
        <f aca="false">I793/C793*100</f>
        <v>35.8310228000482</v>
      </c>
      <c r="K793" s="8"/>
    </row>
    <row r="794" s="5" customFormat="true" ht="15.75" hidden="false" customHeight="false" outlineLevel="0" collapsed="false">
      <c r="B794" s="63" t="s">
        <v>35</v>
      </c>
      <c r="C794" s="67" t="n">
        <v>958000</v>
      </c>
      <c r="D794" s="67" t="n">
        <v>957175</v>
      </c>
      <c r="E794" s="96" t="n">
        <v>82700</v>
      </c>
      <c r="F794" s="98" t="n">
        <v>1900000</v>
      </c>
      <c r="G794" s="66" t="n">
        <f aca="false">E794+F794</f>
        <v>1982700</v>
      </c>
      <c r="H794" s="64" t="n">
        <v>875300</v>
      </c>
      <c r="I794" s="64" t="n">
        <f aca="false">E794+H794</f>
        <v>958000</v>
      </c>
      <c r="J794" s="62" t="n">
        <f aca="false">I794/C794*100</f>
        <v>100</v>
      </c>
      <c r="K794" s="8"/>
    </row>
    <row r="795" s="5" customFormat="true" ht="15.75" hidden="false" customHeight="false" outlineLevel="0" collapsed="false">
      <c r="B795" s="63" t="s">
        <v>36</v>
      </c>
      <c r="C795" s="67" t="n">
        <f aca="false">SUM(C796:C822)</f>
        <v>12653292</v>
      </c>
      <c r="D795" s="67" t="n">
        <f aca="false">SUM(D796:D822)</f>
        <v>11824181</v>
      </c>
      <c r="E795" s="67" t="n">
        <f aca="false">SUM(E796:E822)</f>
        <v>603857</v>
      </c>
      <c r="F795" s="67" t="n">
        <f aca="false">SUM(F796:F822)</f>
        <v>1905529</v>
      </c>
      <c r="G795" s="67" t="n">
        <f aca="false">SUM(G796:G822)</f>
        <v>2509386</v>
      </c>
      <c r="H795" s="67" t="n">
        <f aca="false">SUM(H796:H822)</f>
        <v>4521143</v>
      </c>
      <c r="I795" s="67" t="n">
        <f aca="false">SUM(I796:I822)</f>
        <v>5125000</v>
      </c>
      <c r="J795" s="62" t="n">
        <f aca="false">I795/C795*100</f>
        <v>40.5032935302528</v>
      </c>
      <c r="K795" s="8"/>
    </row>
    <row r="796" s="5" customFormat="true" ht="15.75" hidden="true" customHeight="false" outlineLevel="0" collapsed="false">
      <c r="B796" s="107" t="s">
        <v>37</v>
      </c>
      <c r="C796" s="110" t="n">
        <v>10647</v>
      </c>
      <c r="D796" s="110" t="n">
        <v>2062</v>
      </c>
      <c r="E796" s="108" t="n">
        <v>5615</v>
      </c>
      <c r="F796" s="109" t="n">
        <v>30000</v>
      </c>
      <c r="G796" s="66" t="n">
        <f aca="false">E796+F796</f>
        <v>35615</v>
      </c>
      <c r="H796" s="69" t="n">
        <v>1547</v>
      </c>
      <c r="I796" s="69" t="n">
        <f aca="false">E796+H796</f>
        <v>7162</v>
      </c>
      <c r="J796" s="72" t="n">
        <f aca="false">I796/C796*100</f>
        <v>67.2677749600827</v>
      </c>
      <c r="K796" s="8"/>
    </row>
    <row r="797" s="5" customFormat="true" ht="15.75" hidden="true" customHeight="false" outlineLevel="0" collapsed="false">
      <c r="B797" s="107" t="s">
        <v>38</v>
      </c>
      <c r="C797" s="110" t="n">
        <v>1000</v>
      </c>
      <c r="D797" s="110"/>
      <c r="E797" s="108"/>
      <c r="F797" s="109" t="n">
        <v>20000</v>
      </c>
      <c r="G797" s="66" t="n">
        <f aca="false">E797+F797</f>
        <v>20000</v>
      </c>
      <c r="H797" s="69" t="n">
        <f aca="false">D797*75/100</f>
        <v>0</v>
      </c>
      <c r="I797" s="69" t="n">
        <f aca="false">E797+H797</f>
        <v>0</v>
      </c>
      <c r="J797" s="72" t="n">
        <f aca="false">I797/C797*100</f>
        <v>0</v>
      </c>
      <c r="K797" s="8"/>
    </row>
    <row r="798" s="5" customFormat="true" ht="15.75" hidden="true" customHeight="false" outlineLevel="0" collapsed="false">
      <c r="B798" s="107" t="s">
        <v>79</v>
      </c>
      <c r="C798" s="110" t="n">
        <v>40400</v>
      </c>
      <c r="D798" s="110" t="n">
        <v>28950</v>
      </c>
      <c r="E798" s="108" t="n">
        <v>11449</v>
      </c>
      <c r="F798" s="109" t="n">
        <v>25000</v>
      </c>
      <c r="G798" s="66" t="n">
        <f aca="false">E798+F798</f>
        <v>36449</v>
      </c>
      <c r="H798" s="69" t="n">
        <v>28950</v>
      </c>
      <c r="I798" s="69" t="n">
        <f aca="false">E798+H798</f>
        <v>40399</v>
      </c>
      <c r="J798" s="72" t="n">
        <f aca="false">I798/C798*100</f>
        <v>99.9975247524753</v>
      </c>
      <c r="K798" s="8"/>
    </row>
    <row r="799" s="5" customFormat="true" ht="15.75" hidden="true" customHeight="false" outlineLevel="0" collapsed="false">
      <c r="B799" s="107" t="s">
        <v>40</v>
      </c>
      <c r="C799" s="110" t="n">
        <v>7200</v>
      </c>
      <c r="D799" s="110"/>
      <c r="E799" s="108" t="n">
        <v>5562</v>
      </c>
      <c r="F799" s="109" t="n">
        <v>10000</v>
      </c>
      <c r="G799" s="66" t="n">
        <f aca="false">E799+F799</f>
        <v>15562</v>
      </c>
      <c r="H799" s="69" t="n">
        <f aca="false">D799*75/100</f>
        <v>0</v>
      </c>
      <c r="I799" s="69" t="n">
        <f aca="false">E799+H799</f>
        <v>5562</v>
      </c>
      <c r="J799" s="72" t="n">
        <f aca="false">I799/C799*100</f>
        <v>77.25</v>
      </c>
      <c r="K799" s="8"/>
    </row>
    <row r="800" s="5" customFormat="true" ht="15.75" hidden="true" customHeight="false" outlineLevel="0" collapsed="false">
      <c r="B800" s="107" t="s">
        <v>41</v>
      </c>
      <c r="C800" s="110" t="n">
        <v>189724</v>
      </c>
      <c r="D800" s="110" t="n">
        <v>113554</v>
      </c>
      <c r="E800" s="108" t="n">
        <v>76170</v>
      </c>
      <c r="F800" s="109" t="n">
        <v>80000</v>
      </c>
      <c r="G800" s="66" t="n">
        <f aca="false">E800+F800</f>
        <v>156170</v>
      </c>
      <c r="H800" s="69" t="n">
        <v>85165</v>
      </c>
      <c r="I800" s="69" t="n">
        <f aca="false">E800+H800</f>
        <v>161335</v>
      </c>
      <c r="J800" s="72" t="n">
        <f aca="false">I800/C800*100</f>
        <v>85.0366848685459</v>
      </c>
      <c r="K800" s="8"/>
    </row>
    <row r="801" s="5" customFormat="true" ht="15.75" hidden="true" customHeight="false" outlineLevel="0" collapsed="false">
      <c r="B801" s="107" t="s">
        <v>42</v>
      </c>
      <c r="C801" s="110" t="n">
        <v>50227</v>
      </c>
      <c r="D801" s="110" t="n">
        <v>36521</v>
      </c>
      <c r="E801" s="108" t="n">
        <v>13706</v>
      </c>
      <c r="F801" s="109" t="n">
        <v>25000</v>
      </c>
      <c r="G801" s="66" t="n">
        <f aca="false">E801+F801</f>
        <v>38706</v>
      </c>
      <c r="H801" s="69" t="n">
        <v>27300</v>
      </c>
      <c r="I801" s="69" t="n">
        <f aca="false">E801+H801</f>
        <v>41006</v>
      </c>
      <c r="J801" s="72" t="n">
        <f aca="false">I801/C801*100</f>
        <v>81.6413482788142</v>
      </c>
      <c r="K801" s="8"/>
    </row>
    <row r="802" s="5" customFormat="true" ht="15.75" hidden="true" customHeight="false" outlineLevel="0" collapsed="false">
      <c r="B802" s="107" t="s">
        <v>107</v>
      </c>
      <c r="C802" s="110" t="n">
        <v>35200</v>
      </c>
      <c r="D802" s="110" t="n">
        <v>22400</v>
      </c>
      <c r="E802" s="108" t="n">
        <v>12800</v>
      </c>
      <c r="F802" s="109" t="n">
        <v>325000</v>
      </c>
      <c r="G802" s="66" t="n">
        <f aca="false">E802+F802</f>
        <v>337800</v>
      </c>
      <c r="H802" s="69" t="n">
        <f aca="false">D802*75/100</f>
        <v>16800</v>
      </c>
      <c r="I802" s="69" t="n">
        <f aca="false">E802+H802</f>
        <v>29600</v>
      </c>
      <c r="J802" s="72" t="n">
        <f aca="false">I802/C802*100</f>
        <v>84.0909090909091</v>
      </c>
      <c r="K802" s="8"/>
    </row>
    <row r="803" s="5" customFormat="true" ht="15.75" hidden="true" customHeight="false" outlineLevel="0" collapsed="false">
      <c r="B803" s="107" t="s">
        <v>43</v>
      </c>
      <c r="C803" s="110" t="n">
        <v>75861</v>
      </c>
      <c r="D803" s="110" t="n">
        <v>59639</v>
      </c>
      <c r="E803" s="108" t="n">
        <v>16222</v>
      </c>
      <c r="F803" s="109" t="n">
        <v>90000</v>
      </c>
      <c r="G803" s="66" t="n">
        <f aca="false">E803+F803</f>
        <v>106222</v>
      </c>
      <c r="H803" s="69" t="n">
        <v>44724</v>
      </c>
      <c r="I803" s="69" t="n">
        <f aca="false">E803+H803</f>
        <v>60946</v>
      </c>
      <c r="J803" s="72" t="n">
        <f aca="false">I803/C803*100</f>
        <v>80.3390411410343</v>
      </c>
      <c r="K803" s="8"/>
    </row>
    <row r="804" s="76" customFormat="true" ht="12.75" hidden="true" customHeight="false" outlineLevel="0" collapsed="false">
      <c r="B804" s="134" t="s">
        <v>44</v>
      </c>
      <c r="C804" s="78"/>
      <c r="D804" s="78"/>
      <c r="E804" s="95"/>
      <c r="F804" s="65"/>
    </row>
    <row r="805" s="5" customFormat="true" ht="31.5" hidden="true" customHeight="false" outlineLevel="0" collapsed="false">
      <c r="B805" s="107" t="s">
        <v>45</v>
      </c>
      <c r="C805" s="110" t="n">
        <v>1617033</v>
      </c>
      <c r="D805" s="110" t="n">
        <v>954697</v>
      </c>
      <c r="E805" s="108" t="n">
        <v>459338</v>
      </c>
      <c r="F805" s="109" t="n">
        <v>1140579</v>
      </c>
      <c r="G805" s="66" t="n">
        <f aca="false">E805+F805</f>
        <v>1599917</v>
      </c>
      <c r="H805" s="69" t="n">
        <v>716023</v>
      </c>
      <c r="I805" s="69" t="n">
        <f aca="false">E805+H805</f>
        <v>1175361</v>
      </c>
      <c r="J805" s="72" t="n">
        <f aca="false">I805/C805*100</f>
        <v>72.6862717087406</v>
      </c>
      <c r="K805" s="8"/>
    </row>
    <row r="806" s="76" customFormat="true" ht="12.75" hidden="true" customHeight="false" outlineLevel="0" collapsed="false">
      <c r="B806" s="134" t="s">
        <v>97</v>
      </c>
      <c r="C806" s="78"/>
      <c r="D806" s="78"/>
      <c r="E806" s="95"/>
      <c r="F806" s="65"/>
    </row>
    <row r="807" s="76" customFormat="true" ht="12.75" hidden="true" customHeight="false" outlineLevel="0" collapsed="false">
      <c r="B807" s="134" t="s">
        <v>98</v>
      </c>
      <c r="C807" s="78"/>
      <c r="D807" s="78"/>
      <c r="E807" s="95"/>
      <c r="F807" s="65"/>
    </row>
    <row r="808" s="76" customFormat="true" ht="15.75" hidden="true" customHeight="false" outlineLevel="0" collapsed="false">
      <c r="B808" s="107" t="s">
        <v>46</v>
      </c>
      <c r="C808" s="110" t="n">
        <v>10210000</v>
      </c>
      <c r="D808" s="110" t="n">
        <v>10205512</v>
      </c>
      <c r="E808" s="69"/>
      <c r="F808" s="65"/>
      <c r="H808" s="69" t="n">
        <v>3300000</v>
      </c>
      <c r="I808" s="69" t="n">
        <f aca="false">E808+H808</f>
        <v>3300000</v>
      </c>
      <c r="J808" s="72" t="n">
        <f aca="false">I808/C808*100</f>
        <v>32.3212536728697</v>
      </c>
      <c r="K808" s="207"/>
    </row>
    <row r="809" s="5" customFormat="true" ht="15.75" hidden="true" customHeight="false" outlineLevel="0" collapsed="false">
      <c r="B809" s="107" t="s">
        <v>47</v>
      </c>
      <c r="C809" s="110" t="n">
        <v>8000</v>
      </c>
      <c r="D809" s="110"/>
      <c r="E809" s="108"/>
      <c r="F809" s="109" t="n">
        <v>8000</v>
      </c>
      <c r="G809" s="66" t="n">
        <f aca="false">E809+F809</f>
        <v>8000</v>
      </c>
      <c r="H809" s="69" t="n">
        <f aca="false">D809*75/100</f>
        <v>0</v>
      </c>
      <c r="I809" s="69" t="n">
        <f aca="false">E809+H809</f>
        <v>0</v>
      </c>
      <c r="J809" s="72"/>
      <c r="K809" s="8"/>
    </row>
    <row r="810" s="76" customFormat="true" ht="12.75" hidden="true" customHeight="false" outlineLevel="0" collapsed="false">
      <c r="B810" s="134" t="s">
        <v>93</v>
      </c>
      <c r="C810" s="78"/>
      <c r="D810" s="78"/>
      <c r="E810" s="95"/>
      <c r="F810" s="65"/>
    </row>
    <row r="811" s="5" customFormat="true" ht="15.75" hidden="true" customHeight="false" outlineLevel="0" collapsed="false">
      <c r="B811" s="107" t="s">
        <v>48</v>
      </c>
      <c r="C811" s="110" t="n">
        <v>330000</v>
      </c>
      <c r="D811" s="110" t="n">
        <v>327756</v>
      </c>
      <c r="E811" s="108"/>
      <c r="F811" s="109" t="n">
        <v>100000</v>
      </c>
      <c r="G811" s="66" t="n">
        <f aca="false">E811+F811</f>
        <v>100000</v>
      </c>
      <c r="H811" s="69" t="n">
        <f aca="false">D811*75/100</f>
        <v>245817</v>
      </c>
      <c r="I811" s="69" t="n">
        <f aca="false">E811+H811</f>
        <v>245817</v>
      </c>
      <c r="J811" s="72" t="n">
        <f aca="false">I811/C811*100</f>
        <v>74.49</v>
      </c>
      <c r="K811" s="8"/>
    </row>
    <row r="812" s="5" customFormat="true" ht="15.75" hidden="true" customHeight="false" outlineLevel="0" collapsed="false">
      <c r="B812" s="107" t="s">
        <v>49</v>
      </c>
      <c r="C812" s="110"/>
      <c r="D812" s="110"/>
      <c r="E812" s="108"/>
      <c r="F812" s="109" t="n">
        <v>2000</v>
      </c>
      <c r="G812" s="66" t="n">
        <f aca="false">E812+F812</f>
        <v>2000</v>
      </c>
      <c r="H812" s="69" t="n">
        <f aca="false">D812*75/100</f>
        <v>0</v>
      </c>
      <c r="I812" s="69" t="n">
        <f aca="false">E812+H812</f>
        <v>0</v>
      </c>
      <c r="J812" s="72"/>
      <c r="K812" s="8"/>
    </row>
    <row r="813" s="76" customFormat="true" ht="12.75" hidden="true" customHeight="false" outlineLevel="0" collapsed="false">
      <c r="B813" s="134" t="s">
        <v>50</v>
      </c>
      <c r="C813" s="78"/>
      <c r="D813" s="78"/>
      <c r="E813" s="95"/>
      <c r="F813" s="65"/>
    </row>
    <row r="814" s="5" customFormat="true" ht="15.75" hidden="true" customHeight="false" outlineLevel="0" collapsed="false">
      <c r="B814" s="107" t="s">
        <v>51</v>
      </c>
      <c r="C814" s="110"/>
      <c r="D814" s="110"/>
      <c r="E814" s="108"/>
      <c r="F814" s="109" t="n">
        <v>1500</v>
      </c>
      <c r="G814" s="66" t="n">
        <f aca="false">E814+F814</f>
        <v>1500</v>
      </c>
      <c r="H814" s="69" t="n">
        <f aca="false">D814*75/100</f>
        <v>0</v>
      </c>
      <c r="I814" s="69" t="n">
        <f aca="false">E814+H814</f>
        <v>0</v>
      </c>
      <c r="J814" s="72" t="e">
        <f aca="false">I814/C814*100</f>
        <v>#DIV/0!</v>
      </c>
      <c r="K814" s="8"/>
    </row>
    <row r="815" s="5" customFormat="true" ht="15.75" hidden="true" customHeight="false" outlineLevel="0" collapsed="false">
      <c r="B815" s="107" t="s">
        <v>52</v>
      </c>
      <c r="C815" s="110" t="n">
        <v>3000</v>
      </c>
      <c r="D815" s="110" t="n">
        <v>2250</v>
      </c>
      <c r="E815" s="108"/>
      <c r="F815" s="109" t="n">
        <v>3500</v>
      </c>
      <c r="G815" s="66" t="n">
        <f aca="false">E815+F815</f>
        <v>3500</v>
      </c>
      <c r="H815" s="69" t="n">
        <v>1687</v>
      </c>
      <c r="I815" s="69" t="n">
        <f aca="false">E815+H815</f>
        <v>1687</v>
      </c>
      <c r="J815" s="72"/>
      <c r="K815" s="8"/>
    </row>
    <row r="816" s="5" customFormat="true" ht="15.75" hidden="true" customHeight="false" outlineLevel="0" collapsed="false">
      <c r="B816" s="107" t="s">
        <v>53</v>
      </c>
      <c r="C816" s="110" t="n">
        <v>3000</v>
      </c>
      <c r="D816" s="110"/>
      <c r="E816" s="108" t="n">
        <v>2995</v>
      </c>
      <c r="F816" s="109" t="n">
        <v>2100</v>
      </c>
      <c r="G816" s="66" t="n">
        <f aca="false">E816+F816</f>
        <v>5095</v>
      </c>
      <c r="H816" s="69" t="n">
        <f aca="false">D816*75/100</f>
        <v>0</v>
      </c>
      <c r="I816" s="69" t="n">
        <f aca="false">E816+H816</f>
        <v>2995</v>
      </c>
      <c r="J816" s="72" t="n">
        <f aca="false">I816/C816*100</f>
        <v>99.8333333333333</v>
      </c>
      <c r="K816" s="8"/>
    </row>
    <row r="817" s="76" customFormat="true" ht="12.75" hidden="true" customHeight="false" outlineLevel="0" collapsed="false">
      <c r="B817" s="134" t="s">
        <v>54</v>
      </c>
      <c r="C817" s="78"/>
      <c r="D817" s="78"/>
      <c r="E817" s="95"/>
      <c r="F817" s="65"/>
    </row>
    <row r="818" s="76" customFormat="true" ht="12.75" hidden="true" customHeight="false" outlineLevel="0" collapsed="false">
      <c r="B818" s="134" t="s">
        <v>185</v>
      </c>
      <c r="C818" s="78"/>
      <c r="D818" s="175"/>
      <c r="E818" s="176"/>
      <c r="F818" s="65"/>
    </row>
    <row r="819" s="76" customFormat="true" ht="15.75" hidden="true" customHeight="false" outlineLevel="0" collapsed="false">
      <c r="B819" s="68" t="s">
        <v>254</v>
      </c>
      <c r="C819" s="156"/>
      <c r="D819" s="156"/>
      <c r="E819" s="69"/>
      <c r="F819" s="125"/>
      <c r="H819" s="69" t="n">
        <f aca="false">D819*75/100</f>
        <v>0</v>
      </c>
      <c r="I819" s="69"/>
      <c r="J819" s="151"/>
      <c r="K819" s="207"/>
    </row>
    <row r="820" s="5" customFormat="true" ht="15.75" hidden="true" customHeight="false" outlineLevel="0" collapsed="false">
      <c r="B820" s="107" t="s">
        <v>182</v>
      </c>
      <c r="C820" s="110" t="n">
        <v>1000</v>
      </c>
      <c r="D820" s="110" t="n">
        <v>309</v>
      </c>
      <c r="E820" s="108"/>
      <c r="F820" s="109" t="n">
        <v>10000</v>
      </c>
      <c r="G820" s="66" t="n">
        <f aca="false">E820+F820</f>
        <v>10000</v>
      </c>
      <c r="H820" s="69" t="n">
        <v>232</v>
      </c>
      <c r="I820" s="69" t="n">
        <f aca="false">E820+H820</f>
        <v>232</v>
      </c>
      <c r="J820" s="72" t="n">
        <f aca="false">I820/C820*100</f>
        <v>23.2</v>
      </c>
      <c r="K820" s="8"/>
    </row>
    <row r="821" s="76" customFormat="true" ht="12.75" hidden="true" customHeight="false" outlineLevel="0" collapsed="false">
      <c r="B821" s="134" t="s">
        <v>55</v>
      </c>
      <c r="C821" s="78"/>
      <c r="D821" s="78"/>
      <c r="E821" s="95"/>
      <c r="F821" s="65"/>
    </row>
    <row r="822" s="5" customFormat="true" ht="15.75" hidden="true" customHeight="false" outlineLevel="0" collapsed="false">
      <c r="B822" s="107" t="s">
        <v>56</v>
      </c>
      <c r="C822" s="110" t="n">
        <v>71000</v>
      </c>
      <c r="D822" s="110" t="n">
        <v>70531</v>
      </c>
      <c r="E822" s="108"/>
      <c r="F822" s="109" t="n">
        <v>32850</v>
      </c>
      <c r="G822" s="66" t="n">
        <f aca="false">E822+F822</f>
        <v>32850</v>
      </c>
      <c r="H822" s="69" t="n">
        <v>52898</v>
      </c>
      <c r="I822" s="69" t="n">
        <f aca="false">E822+H822</f>
        <v>52898</v>
      </c>
      <c r="J822" s="72" t="n">
        <f aca="false">I822/C822*100</f>
        <v>74.5042253521127</v>
      </c>
      <c r="K822" s="8"/>
    </row>
    <row r="823" s="5" customFormat="true" ht="15.75" hidden="true" customHeight="false" outlineLevel="0" collapsed="false">
      <c r="B823" s="89" t="s">
        <v>72</v>
      </c>
      <c r="C823" s="67"/>
      <c r="D823" s="67"/>
      <c r="E823" s="96"/>
      <c r="F823" s="98" t="n">
        <v>901905</v>
      </c>
      <c r="G823" s="66" t="n">
        <f aca="false">E823+F823</f>
        <v>901905</v>
      </c>
      <c r="H823" s="38"/>
    </row>
    <row r="824" s="5" customFormat="true" ht="15.75" hidden="true" customHeight="false" outlineLevel="0" collapsed="false">
      <c r="B824" s="63" t="s">
        <v>70</v>
      </c>
      <c r="C824" s="67"/>
      <c r="D824" s="67"/>
      <c r="E824" s="96"/>
      <c r="F824" s="98" t="n">
        <v>100000</v>
      </c>
      <c r="G824" s="66" t="n">
        <f aca="false">E824+F824</f>
        <v>100000</v>
      </c>
      <c r="H824" s="38"/>
    </row>
    <row r="825" s="80" customFormat="true" ht="11.25" hidden="true" customHeight="false" outlineLevel="0" collapsed="false">
      <c r="B825" s="81" t="s">
        <v>255</v>
      </c>
      <c r="C825" s="82" t="n">
        <v>0</v>
      </c>
      <c r="D825" s="83"/>
    </row>
    <row r="826" s="80" customFormat="true" ht="11.25" hidden="true" customHeight="false" outlineLevel="0" collapsed="false">
      <c r="B826" s="81" t="s">
        <v>256</v>
      </c>
      <c r="C826" s="82" t="n">
        <v>0</v>
      </c>
      <c r="D826" s="83"/>
    </row>
    <row r="827" s="80" customFormat="true" ht="11.25" hidden="true" customHeight="false" outlineLevel="0" collapsed="false">
      <c r="B827" s="81" t="s">
        <v>257</v>
      </c>
      <c r="C827" s="82" t="n">
        <v>0</v>
      </c>
      <c r="D827" s="83"/>
    </row>
    <row r="828" s="80" customFormat="true" ht="11.25" hidden="true" customHeight="false" outlineLevel="0" collapsed="false">
      <c r="B828" s="81" t="s">
        <v>258</v>
      </c>
      <c r="C828" s="82" t="n">
        <v>0</v>
      </c>
      <c r="D828" s="83"/>
    </row>
    <row r="829" s="80" customFormat="true" ht="11.25" hidden="true" customHeight="false" outlineLevel="0" collapsed="false">
      <c r="B829" s="185" t="s">
        <v>259</v>
      </c>
      <c r="C829" s="186" t="n">
        <v>0</v>
      </c>
      <c r="D829" s="83"/>
    </row>
    <row r="830" s="80" customFormat="true" ht="31.5" hidden="false" customHeight="false" outlineLevel="0" collapsed="false">
      <c r="B830" s="184" t="s">
        <v>69</v>
      </c>
      <c r="C830" s="187" t="n">
        <v>17900710</v>
      </c>
      <c r="D830" s="187" t="n">
        <v>971414</v>
      </c>
      <c r="E830" s="88" t="n">
        <v>156000</v>
      </c>
      <c r="H830" s="69" t="n">
        <v>167000</v>
      </c>
      <c r="I830" s="188" t="n">
        <f aca="false">E830+H830</f>
        <v>323000</v>
      </c>
      <c r="J830" s="189" t="n">
        <f aca="false">I830/C830*100</f>
        <v>1.80439770266096</v>
      </c>
      <c r="K830" s="289"/>
    </row>
    <row r="831" s="80" customFormat="true" ht="15.75" hidden="false" customHeight="false" outlineLevel="0" collapsed="false">
      <c r="B831" s="179" t="s">
        <v>70</v>
      </c>
      <c r="C831" s="190" t="n">
        <v>5891340</v>
      </c>
      <c r="D831" s="190" t="n">
        <v>1858333</v>
      </c>
      <c r="E831" s="64" t="n">
        <v>760758</v>
      </c>
      <c r="H831" s="69" t="n">
        <v>6235242</v>
      </c>
      <c r="I831" s="188" t="n">
        <f aca="false">E831+H831</f>
        <v>6996000</v>
      </c>
      <c r="J831" s="189" t="n">
        <f aca="false">I831/C831*100</f>
        <v>118.750572874762</v>
      </c>
      <c r="K831" s="289"/>
    </row>
    <row r="832" s="5" customFormat="true" ht="18.75" hidden="false" customHeight="true" outlineLevel="0" collapsed="false">
      <c r="B832" s="146" t="s">
        <v>260</v>
      </c>
      <c r="C832" s="147" t="n">
        <f aca="false">C833+C860+C861+C862+C863</f>
        <v>3338535</v>
      </c>
      <c r="D832" s="147" t="n">
        <f aca="false">D833+D860+D861+D862+D863</f>
        <v>3308948</v>
      </c>
      <c r="E832" s="147" t="n">
        <f aca="false">E833+E860+E861+E862+E863</f>
        <v>23657</v>
      </c>
      <c r="F832" s="147" t="n">
        <f aca="false">F833+F860+F861+F862+F863</f>
        <v>4518870</v>
      </c>
      <c r="G832" s="147" t="n">
        <f aca="false">G833+G860+G861+G862+G863</f>
        <v>4542527</v>
      </c>
      <c r="H832" s="147" t="n">
        <f aca="false">H833+H860+H861+H862+H863</f>
        <v>2489343</v>
      </c>
      <c r="I832" s="147" t="n">
        <f aca="false">I833+I860+I861+I862+I863</f>
        <v>2513000</v>
      </c>
      <c r="J832" s="148" t="n">
        <f aca="false">I832/C832*100</f>
        <v>75.2725372056905</v>
      </c>
      <c r="K832" s="8"/>
    </row>
    <row r="833" s="5" customFormat="true" ht="20.25" hidden="false" customHeight="true" outlineLevel="0" collapsed="false">
      <c r="B833" s="63" t="s">
        <v>36</v>
      </c>
      <c r="C833" s="67" t="n">
        <f aca="false">SUM(C834:C859)</f>
        <v>3338535</v>
      </c>
      <c r="D833" s="67" t="n">
        <f aca="false">SUM(D834:D859)</f>
        <v>3308948</v>
      </c>
      <c r="E833" s="67" t="n">
        <f aca="false">SUM(E834:E859)</f>
        <v>23657</v>
      </c>
      <c r="F833" s="67" t="n">
        <f aca="false">SUM(F834:F859)</f>
        <v>914000</v>
      </c>
      <c r="G833" s="67" t="n">
        <f aca="false">SUM(G834:G859)</f>
        <v>937657</v>
      </c>
      <c r="H833" s="67" t="n">
        <f aca="false">SUM(H834:H859)</f>
        <v>2489343</v>
      </c>
      <c r="I833" s="67" t="n">
        <f aca="false">SUM(I834:I859)</f>
        <v>2513000</v>
      </c>
      <c r="J833" s="62" t="n">
        <f aca="false">I833/C833*100</f>
        <v>75.2725372056905</v>
      </c>
      <c r="K833" s="8"/>
    </row>
    <row r="834" s="80" customFormat="true" ht="19.5" hidden="true" customHeight="true" outlineLevel="0" collapsed="false">
      <c r="B834" s="134" t="s">
        <v>37</v>
      </c>
      <c r="C834" s="78"/>
      <c r="D834" s="78"/>
      <c r="E834" s="95"/>
      <c r="F834" s="95"/>
    </row>
    <row r="835" s="80" customFormat="true" ht="21" hidden="true" customHeight="true" outlineLevel="0" collapsed="false">
      <c r="B835" s="134" t="s">
        <v>38</v>
      </c>
      <c r="C835" s="78"/>
      <c r="D835" s="78"/>
      <c r="E835" s="95"/>
      <c r="F835" s="95"/>
    </row>
    <row r="836" s="80" customFormat="true" ht="19.5" hidden="true" customHeight="true" outlineLevel="0" collapsed="false">
      <c r="B836" s="107" t="s">
        <v>79</v>
      </c>
      <c r="C836" s="110" t="n">
        <v>28990</v>
      </c>
      <c r="D836" s="110" t="n">
        <v>28990</v>
      </c>
      <c r="E836" s="108"/>
      <c r="F836" s="191" t="n">
        <v>25000</v>
      </c>
      <c r="G836" s="66" t="n">
        <f aca="false">E836+F836</f>
        <v>25000</v>
      </c>
      <c r="H836" s="69" t="n">
        <v>28990</v>
      </c>
      <c r="I836" s="69" t="n">
        <f aca="false">E836+H836</f>
        <v>28990</v>
      </c>
      <c r="J836" s="72" t="n">
        <f aca="false">I836/C836*100</f>
        <v>100</v>
      </c>
      <c r="K836" s="289"/>
    </row>
    <row r="837" s="80" customFormat="true" ht="21" hidden="true" customHeight="true" outlineLevel="0" collapsed="false">
      <c r="B837" s="107" t="s">
        <v>40</v>
      </c>
      <c r="C837" s="110"/>
      <c r="D837" s="110"/>
      <c r="E837" s="108"/>
      <c r="F837" s="109" t="n">
        <v>25000</v>
      </c>
      <c r="G837" s="66" t="n">
        <f aca="false">E837+F837</f>
        <v>25000</v>
      </c>
      <c r="H837" s="69" t="n">
        <f aca="false">D837*75/100</f>
        <v>0</v>
      </c>
      <c r="I837" s="69" t="n">
        <f aca="false">E837+H837</f>
        <v>0</v>
      </c>
      <c r="J837" s="72" t="e">
        <f aca="false">I837/C837*100</f>
        <v>#DIV/0!</v>
      </c>
      <c r="K837" s="289"/>
    </row>
    <row r="838" s="80" customFormat="true" ht="20.25" hidden="true" customHeight="true" outlineLevel="0" collapsed="false">
      <c r="B838" s="134" t="s">
        <v>41</v>
      </c>
      <c r="C838" s="78"/>
      <c r="D838" s="78"/>
      <c r="E838" s="95"/>
      <c r="F838" s="64"/>
    </row>
    <row r="839" s="80" customFormat="true" ht="21" hidden="true" customHeight="true" outlineLevel="0" collapsed="false">
      <c r="B839" s="134" t="s">
        <v>42</v>
      </c>
      <c r="C839" s="78"/>
      <c r="D839" s="78"/>
      <c r="E839" s="95"/>
      <c r="F839" s="64"/>
    </row>
    <row r="840" s="80" customFormat="true" ht="27.75" hidden="true" customHeight="true" outlineLevel="0" collapsed="false">
      <c r="B840" s="134" t="s">
        <v>107</v>
      </c>
      <c r="C840" s="78"/>
      <c r="D840" s="78"/>
      <c r="E840" s="95"/>
      <c r="F840" s="64"/>
    </row>
    <row r="841" s="80" customFormat="true" ht="24.75" hidden="true" customHeight="true" outlineLevel="0" collapsed="false">
      <c r="B841" s="134" t="s">
        <v>43</v>
      </c>
      <c r="C841" s="78"/>
      <c r="D841" s="78"/>
      <c r="E841" s="95"/>
      <c r="F841" s="64"/>
    </row>
    <row r="842" s="80" customFormat="true" ht="34.5" hidden="true" customHeight="true" outlineLevel="0" collapsed="false">
      <c r="B842" s="134" t="s">
        <v>44</v>
      </c>
      <c r="C842" s="78"/>
      <c r="D842" s="78"/>
      <c r="E842" s="95"/>
      <c r="F842" s="64"/>
    </row>
    <row r="843" s="5" customFormat="true" ht="21" hidden="true" customHeight="true" outlineLevel="0" collapsed="false">
      <c r="B843" s="107" t="s">
        <v>45</v>
      </c>
      <c r="C843" s="110" t="n">
        <v>55000</v>
      </c>
      <c r="D843" s="110" t="n">
        <v>54376</v>
      </c>
      <c r="E843" s="108"/>
      <c r="F843" s="109" t="n">
        <v>175000</v>
      </c>
      <c r="G843" s="66" t="n">
        <f aca="false">E843+F843</f>
        <v>175000</v>
      </c>
      <c r="H843" s="69" t="n">
        <f aca="false">D843*75/100</f>
        <v>40782</v>
      </c>
      <c r="I843" s="69" t="n">
        <f aca="false">E843+H843</f>
        <v>40782</v>
      </c>
      <c r="J843" s="72" t="n">
        <f aca="false">I843/C843*100</f>
        <v>74.1490909090909</v>
      </c>
      <c r="K843" s="8"/>
    </row>
    <row r="844" s="80" customFormat="true" ht="12.75" hidden="true" customHeight="false" outlineLevel="0" collapsed="false">
      <c r="B844" s="134" t="s">
        <v>97</v>
      </c>
      <c r="C844" s="78"/>
      <c r="D844" s="175"/>
      <c r="E844" s="176"/>
      <c r="F844" s="95"/>
    </row>
    <row r="845" s="80" customFormat="true" ht="22.5" hidden="true" customHeight="true" outlineLevel="0" collapsed="false">
      <c r="B845" s="107" t="s">
        <v>46</v>
      </c>
      <c r="C845" s="156"/>
      <c r="D845" s="156"/>
      <c r="E845" s="69"/>
      <c r="F845" s="192"/>
      <c r="H845" s="69" t="n">
        <f aca="false">D845*75/100</f>
        <v>0</v>
      </c>
      <c r="I845" s="69"/>
      <c r="J845" s="151"/>
      <c r="K845" s="289"/>
    </row>
    <row r="846" s="80" customFormat="true" ht="21" hidden="true" customHeight="true" outlineLevel="0" collapsed="false">
      <c r="B846" s="107" t="s">
        <v>261</v>
      </c>
      <c r="C846" s="110" t="n">
        <v>39050</v>
      </c>
      <c r="D846" s="110" t="n">
        <v>34766</v>
      </c>
      <c r="E846" s="108" t="n">
        <v>4284</v>
      </c>
      <c r="F846" s="109" t="n">
        <v>25000</v>
      </c>
      <c r="G846" s="66" t="n">
        <f aca="false">E846+F846</f>
        <v>29284</v>
      </c>
      <c r="H846" s="69" t="n">
        <v>26074</v>
      </c>
      <c r="I846" s="69" t="n">
        <f aca="false">E846+H846</f>
        <v>30358</v>
      </c>
      <c r="J846" s="72" t="n">
        <f aca="false">I846/C846*100</f>
        <v>77.741357234315</v>
      </c>
      <c r="K846" s="289"/>
    </row>
    <row r="847" s="80" customFormat="true" ht="18" hidden="true" customHeight="true" outlineLevel="0" collapsed="false">
      <c r="B847" s="107" t="s">
        <v>47</v>
      </c>
      <c r="C847" s="110" t="n">
        <v>33495</v>
      </c>
      <c r="D847" s="110" t="n">
        <v>14122</v>
      </c>
      <c r="E847" s="108" t="n">
        <v>19373</v>
      </c>
      <c r="F847" s="109" t="n">
        <v>10000</v>
      </c>
      <c r="G847" s="66" t="n">
        <f aca="false">E847+F847</f>
        <v>29373</v>
      </c>
      <c r="H847" s="69" t="n">
        <v>10592</v>
      </c>
      <c r="I847" s="69" t="n">
        <f aca="false">E847+H847</f>
        <v>29965</v>
      </c>
      <c r="J847" s="72" t="n">
        <f aca="false">I847/C847*100</f>
        <v>89.4611135990446</v>
      </c>
      <c r="K847" s="289"/>
    </row>
    <row r="848" s="80" customFormat="true" ht="15.75" hidden="true" customHeight="true" outlineLevel="0" collapsed="false">
      <c r="B848" s="134" t="s">
        <v>93</v>
      </c>
      <c r="C848" s="78"/>
      <c r="D848" s="78"/>
      <c r="E848" s="95"/>
      <c r="F848" s="64"/>
    </row>
    <row r="849" s="5" customFormat="true" ht="20.25" hidden="true" customHeight="true" outlineLevel="0" collapsed="false">
      <c r="B849" s="107" t="s">
        <v>48</v>
      </c>
      <c r="C849" s="110" t="n">
        <v>12000</v>
      </c>
      <c r="D849" s="110" t="n">
        <v>11374</v>
      </c>
      <c r="E849" s="108"/>
      <c r="F849" s="191" t="n">
        <v>20000</v>
      </c>
      <c r="G849" s="66" t="n">
        <f aca="false">E849+F849</f>
        <v>20000</v>
      </c>
      <c r="H849" s="69" t="n">
        <v>8915</v>
      </c>
      <c r="I849" s="69" t="n">
        <f aca="false">E849+H849</f>
        <v>8915</v>
      </c>
      <c r="J849" s="72" t="n">
        <f aca="false">I849/C849*100</f>
        <v>74.2916666666667</v>
      </c>
      <c r="K849" s="8"/>
    </row>
    <row r="850" s="80" customFormat="true" ht="12.75" hidden="true" customHeight="false" outlineLevel="0" collapsed="false">
      <c r="B850" s="134" t="s">
        <v>49</v>
      </c>
      <c r="C850" s="78"/>
      <c r="D850" s="78"/>
      <c r="E850" s="95"/>
      <c r="F850" s="95"/>
    </row>
    <row r="851" s="80" customFormat="true" ht="12.75" hidden="true" customHeight="false" outlineLevel="0" collapsed="false">
      <c r="B851" s="134" t="s">
        <v>50</v>
      </c>
      <c r="C851" s="78"/>
      <c r="D851" s="78"/>
      <c r="E851" s="95"/>
      <c r="F851" s="95"/>
    </row>
    <row r="852" s="80" customFormat="true" ht="12.75" hidden="true" customHeight="false" outlineLevel="0" collapsed="false">
      <c r="B852" s="134" t="s">
        <v>51</v>
      </c>
      <c r="C852" s="78"/>
      <c r="D852" s="78"/>
      <c r="E852" s="95"/>
      <c r="F852" s="95"/>
    </row>
    <row r="853" s="80" customFormat="true" ht="12.75" hidden="true" customHeight="false" outlineLevel="0" collapsed="false">
      <c r="B853" s="134" t="s">
        <v>52</v>
      </c>
      <c r="C853" s="78"/>
      <c r="D853" s="78"/>
      <c r="E853" s="95"/>
      <c r="F853" s="95"/>
    </row>
    <row r="854" s="80" customFormat="true" ht="12.75" hidden="true" customHeight="false" outlineLevel="0" collapsed="false">
      <c r="B854" s="134" t="s">
        <v>53</v>
      </c>
      <c r="C854" s="78"/>
      <c r="D854" s="78"/>
      <c r="E854" s="95"/>
      <c r="F854" s="95"/>
    </row>
    <row r="855" s="5" customFormat="true" ht="15.75" hidden="true" customHeight="false" outlineLevel="0" collapsed="false">
      <c r="B855" s="107" t="s">
        <v>54</v>
      </c>
      <c r="C855" s="110"/>
      <c r="D855" s="110"/>
      <c r="E855" s="108"/>
      <c r="F855" s="191" t="n">
        <v>5000</v>
      </c>
      <c r="G855" s="66" t="n">
        <f aca="false">E855+F855</f>
        <v>5000</v>
      </c>
      <c r="H855" s="69" t="n">
        <f aca="false">D855*75/100</f>
        <v>0</v>
      </c>
      <c r="I855" s="69" t="n">
        <f aca="false">E855+H855</f>
        <v>0</v>
      </c>
      <c r="J855" s="72" t="e">
        <f aca="false">I855/C855*100</f>
        <v>#DIV/0!</v>
      </c>
      <c r="K855" s="8"/>
    </row>
    <row r="856" s="80" customFormat="true" ht="12.75" hidden="true" customHeight="false" outlineLevel="0" collapsed="false">
      <c r="B856" s="134" t="s">
        <v>185</v>
      </c>
      <c r="C856" s="78"/>
      <c r="D856" s="78"/>
      <c r="E856" s="95"/>
      <c r="F856" s="95"/>
    </row>
    <row r="857" s="80" customFormat="true" ht="12.75" hidden="true" customHeight="false" outlineLevel="0" collapsed="false">
      <c r="B857" s="134" t="s">
        <v>182</v>
      </c>
      <c r="C857" s="78"/>
      <c r="D857" s="78"/>
      <c r="E857" s="95"/>
      <c r="F857" s="95"/>
    </row>
    <row r="858" s="80" customFormat="true" ht="12.75" hidden="true" customHeight="false" outlineLevel="0" collapsed="false">
      <c r="B858" s="134" t="s">
        <v>55</v>
      </c>
      <c r="C858" s="78"/>
      <c r="D858" s="78"/>
      <c r="E858" s="95"/>
      <c r="F858" s="95"/>
    </row>
    <row r="859" s="5" customFormat="true" ht="15.75" hidden="true" customHeight="false" outlineLevel="0" collapsed="false">
      <c r="B859" s="107" t="s">
        <v>56</v>
      </c>
      <c r="C859" s="110" t="n">
        <v>3170000</v>
      </c>
      <c r="D859" s="110" t="n">
        <v>3165320</v>
      </c>
      <c r="E859" s="108"/>
      <c r="F859" s="109" t="n">
        <v>629000</v>
      </c>
      <c r="G859" s="66" t="n">
        <f aca="false">E859+F859</f>
        <v>629000</v>
      </c>
      <c r="H859" s="69" t="n">
        <f aca="false">D859*75/100</f>
        <v>2373990</v>
      </c>
      <c r="I859" s="69" t="n">
        <f aca="false">E859+H859</f>
        <v>2373990</v>
      </c>
      <c r="J859" s="72" t="n">
        <f aca="false">I859/C859*100</f>
        <v>74.8892744479495</v>
      </c>
      <c r="K859" s="8"/>
    </row>
    <row r="860" s="5" customFormat="true" ht="15.75" hidden="true" customHeight="false" outlineLevel="0" collapsed="false">
      <c r="B860" s="89" t="s">
        <v>72</v>
      </c>
      <c r="C860" s="67"/>
      <c r="D860" s="67"/>
      <c r="E860" s="96"/>
      <c r="F860" s="98"/>
      <c r="G860" s="66" t="n">
        <f aca="false">E860+F860</f>
        <v>0</v>
      </c>
      <c r="H860" s="38"/>
    </row>
    <row r="861" s="5" customFormat="true" ht="63" hidden="true" customHeight="false" outlineLevel="0" collapsed="false">
      <c r="B861" s="63" t="s">
        <v>262</v>
      </c>
      <c r="C861" s="67"/>
      <c r="D861" s="67"/>
      <c r="E861" s="67"/>
      <c r="F861" s="193" t="n">
        <v>2454870</v>
      </c>
      <c r="G861" s="66" t="n">
        <f aca="false">E861+F861</f>
        <v>2454870</v>
      </c>
      <c r="H861" s="38"/>
    </row>
    <row r="862" s="5" customFormat="true" ht="15.75" hidden="true" customHeight="false" outlineLevel="0" collapsed="false">
      <c r="B862" s="63" t="s">
        <v>70</v>
      </c>
      <c r="C862" s="67"/>
      <c r="D862" s="67"/>
      <c r="E862" s="96"/>
      <c r="F862" s="98" t="n">
        <v>1150000</v>
      </c>
      <c r="G862" s="66" t="n">
        <f aca="false">E862+F862</f>
        <v>1150000</v>
      </c>
      <c r="H862" s="38"/>
    </row>
    <row r="863" s="5" customFormat="true" ht="15.75" hidden="true" customHeight="false" outlineLevel="0" collapsed="false">
      <c r="B863" s="63" t="s">
        <v>26</v>
      </c>
      <c r="C863" s="67" t="n">
        <v>0</v>
      </c>
      <c r="D863" s="67"/>
      <c r="E863" s="96"/>
      <c r="F863" s="98"/>
      <c r="G863" s="66"/>
      <c r="H863" s="38"/>
    </row>
    <row r="864" s="5" customFormat="true" ht="15.75" hidden="true" customHeight="false" outlineLevel="0" collapsed="false">
      <c r="B864" s="194" t="s">
        <v>263</v>
      </c>
      <c r="C864" s="195" t="n">
        <f aca="false">C865</f>
        <v>0</v>
      </c>
      <c r="D864" s="195"/>
      <c r="E864" s="195" t="n">
        <f aca="false">E865</f>
        <v>0</v>
      </c>
      <c r="F864" s="195" t="n">
        <f aca="false">F865</f>
        <v>0</v>
      </c>
      <c r="G864" s="102" t="n">
        <f aca="false">E864+F864</f>
        <v>0</v>
      </c>
      <c r="H864" s="38"/>
    </row>
    <row r="865" s="5" customFormat="true" ht="15.75" hidden="true" customHeight="false" outlineLevel="0" collapsed="false">
      <c r="B865" s="183" t="s">
        <v>77</v>
      </c>
      <c r="C865" s="175"/>
      <c r="D865" s="175"/>
      <c r="E865" s="196"/>
      <c r="F865" s="99"/>
      <c r="G865" s="66" t="n">
        <f aca="false">E865+F865</f>
        <v>0</v>
      </c>
      <c r="H865" s="92"/>
    </row>
    <row r="866" s="5" customFormat="true" ht="15.75" hidden="false" customHeight="false" outlineLevel="0" collapsed="false">
      <c r="B866" s="197" t="s">
        <v>264</v>
      </c>
      <c r="C866" s="198" t="n">
        <f aca="false">C867+C870</f>
        <v>2910000</v>
      </c>
      <c r="D866" s="198" t="n">
        <f aca="false">D867+D870</f>
        <v>971450</v>
      </c>
      <c r="E866" s="198" t="n">
        <f aca="false">E867+E870</f>
        <v>617900</v>
      </c>
      <c r="F866" s="198" t="n">
        <f aca="false">F867+F870</f>
        <v>400000</v>
      </c>
      <c r="G866" s="198" t="n">
        <f aca="false">G867+G870</f>
        <v>400000</v>
      </c>
      <c r="H866" s="198" t="n">
        <f aca="false">H867+H870</f>
        <v>1910100</v>
      </c>
      <c r="I866" s="198" t="n">
        <f aca="false">I867+I870</f>
        <v>2528000</v>
      </c>
      <c r="J866" s="72" t="n">
        <f aca="false">I866/C866*100</f>
        <v>86.872852233677</v>
      </c>
      <c r="K866" s="8"/>
    </row>
    <row r="867" s="5" customFormat="true" ht="15.75" hidden="false" customHeight="false" outlineLevel="0" collapsed="false">
      <c r="B867" s="63" t="s">
        <v>36</v>
      </c>
      <c r="C867" s="199" t="n">
        <f aca="false">C868</f>
        <v>265000</v>
      </c>
      <c r="D867" s="199" t="n">
        <f aca="false">D868</f>
        <v>264081</v>
      </c>
      <c r="E867" s="199" t="n">
        <f aca="false">E868</f>
        <v>0</v>
      </c>
      <c r="F867" s="199" t="n">
        <f aca="false">F868</f>
        <v>400000</v>
      </c>
      <c r="G867" s="199" t="n">
        <f aca="false">G868</f>
        <v>400000</v>
      </c>
      <c r="H867" s="199" t="n">
        <f aca="false">H868</f>
        <v>0</v>
      </c>
      <c r="I867" s="199" t="n">
        <f aca="false">I868</f>
        <v>0</v>
      </c>
      <c r="J867" s="72" t="n">
        <f aca="false">I867/C867*100</f>
        <v>0</v>
      </c>
      <c r="K867" s="8"/>
    </row>
    <row r="868" s="5" customFormat="true" ht="15.75" hidden="true" customHeight="false" outlineLevel="0" collapsed="false">
      <c r="B868" s="89" t="s">
        <v>72</v>
      </c>
      <c r="C868" s="200" t="n">
        <v>265000</v>
      </c>
      <c r="D868" s="200" t="n">
        <v>264081</v>
      </c>
      <c r="E868" s="200"/>
      <c r="F868" s="201" t="n">
        <f aca="false">F869</f>
        <v>400000</v>
      </c>
      <c r="G868" s="200" t="n">
        <f aca="false">E868+F868</f>
        <v>400000</v>
      </c>
      <c r="H868" s="199" t="n">
        <f aca="false">H869</f>
        <v>0</v>
      </c>
      <c r="I868" s="69" t="n">
        <f aca="false">E868+H868</f>
        <v>0</v>
      </c>
      <c r="J868" s="72" t="n">
        <f aca="false">I868/C868*100</f>
        <v>0</v>
      </c>
      <c r="K868" s="8"/>
    </row>
    <row r="869" s="5" customFormat="true" ht="15.75" hidden="true" customHeight="false" outlineLevel="0" collapsed="false">
      <c r="B869" s="202" t="s">
        <v>265</v>
      </c>
      <c r="C869" s="203" t="n">
        <v>265000</v>
      </c>
      <c r="D869" s="203" t="n">
        <v>264081</v>
      </c>
      <c r="E869" s="200"/>
      <c r="F869" s="204" t="n">
        <v>400000</v>
      </c>
      <c r="G869" s="200" t="n">
        <f aca="false">E869+F869</f>
        <v>400000</v>
      </c>
      <c r="H869" s="200"/>
      <c r="I869" s="69" t="n">
        <f aca="false">E869+H869</f>
        <v>0</v>
      </c>
      <c r="J869" s="72" t="n">
        <f aca="false">I869/C869*100</f>
        <v>0</v>
      </c>
      <c r="K869" s="8"/>
    </row>
    <row r="870" s="5" customFormat="true" ht="15.75" hidden="false" customHeight="false" outlineLevel="0" collapsed="false">
      <c r="B870" s="179" t="s">
        <v>70</v>
      </c>
      <c r="C870" s="200" t="n">
        <v>2645000</v>
      </c>
      <c r="D870" s="200" t="n">
        <v>707369</v>
      </c>
      <c r="E870" s="200" t="n">
        <v>617900</v>
      </c>
      <c r="F870" s="204"/>
      <c r="G870" s="200"/>
      <c r="H870" s="200" t="n">
        <v>1910100</v>
      </c>
      <c r="I870" s="69" t="n">
        <f aca="false">E870+H870</f>
        <v>2528000</v>
      </c>
      <c r="J870" s="72" t="n">
        <f aca="false">I870/C870*100</f>
        <v>95.5765595463138</v>
      </c>
      <c r="K870" s="8"/>
    </row>
    <row r="871" s="5" customFormat="true" ht="15.75" hidden="false" customHeight="false" outlineLevel="0" collapsed="false">
      <c r="B871" s="60" t="s">
        <v>266</v>
      </c>
      <c r="C871" s="61" t="n">
        <f aca="false">C878+C896</f>
        <v>184918660</v>
      </c>
      <c r="D871" s="61" t="n">
        <f aca="false">D878+D896</f>
        <v>41597804</v>
      </c>
      <c r="E871" s="61" t="n">
        <f aca="false">E878+E896</f>
        <v>1875542</v>
      </c>
      <c r="F871" s="61" t="n">
        <f aca="false">F878+F896</f>
        <v>20700000</v>
      </c>
      <c r="G871" s="61" t="n">
        <f aca="false">G878+G896</f>
        <v>22233807</v>
      </c>
      <c r="H871" s="61" t="n">
        <f aca="false">H878+H896</f>
        <v>20028458</v>
      </c>
      <c r="I871" s="61" t="n">
        <f aca="false">I878+I896</f>
        <v>21904000</v>
      </c>
      <c r="J871" s="34" t="n">
        <f aca="false">I871/C871*100</f>
        <v>11.8452080498528</v>
      </c>
      <c r="K871" s="291"/>
    </row>
    <row r="872" s="5" customFormat="true" ht="15.75" hidden="false" customHeight="false" outlineLevel="0" collapsed="false">
      <c r="B872" s="63" t="s">
        <v>36</v>
      </c>
      <c r="C872" s="67" t="n">
        <f aca="false">C880</f>
        <v>21884660</v>
      </c>
      <c r="D872" s="67" t="n">
        <f aca="false">D880</f>
        <v>18583260</v>
      </c>
      <c r="E872" s="67" t="n">
        <f aca="false">E880</f>
        <v>1533807</v>
      </c>
      <c r="F872" s="67" t="n">
        <f aca="false">F880</f>
        <v>20700000</v>
      </c>
      <c r="G872" s="67" t="n">
        <f aca="false">G880</f>
        <v>22233807</v>
      </c>
      <c r="H872" s="67" t="n">
        <f aca="false">H880</f>
        <v>16938193</v>
      </c>
      <c r="I872" s="67" t="n">
        <f aca="false">I880</f>
        <v>18472000</v>
      </c>
      <c r="J872" s="62" t="n">
        <f aca="false">I872/C872*100</f>
        <v>84.406154813463</v>
      </c>
      <c r="K872" s="8"/>
    </row>
    <row r="873" s="5" customFormat="true" ht="31.5" hidden="true" customHeight="false" outlineLevel="0" collapsed="false">
      <c r="B873" s="63" t="s">
        <v>120</v>
      </c>
      <c r="C873" s="67" t="n">
        <f aca="false">C885</f>
        <v>0</v>
      </c>
      <c r="D873" s="67"/>
      <c r="E873" s="67" t="n">
        <f aca="false">E885</f>
        <v>0</v>
      </c>
      <c r="F873" s="78" t="n">
        <f aca="false">F885</f>
        <v>0</v>
      </c>
      <c r="G873" s="66" t="n">
        <f aca="false">E873+F873</f>
        <v>0</v>
      </c>
      <c r="H873" s="38"/>
    </row>
    <row r="874" s="5" customFormat="true" ht="15.75" hidden="true" customHeight="false" outlineLevel="0" collapsed="false">
      <c r="B874" s="63" t="s">
        <v>70</v>
      </c>
      <c r="C874" s="67"/>
      <c r="D874" s="67"/>
      <c r="E874" s="67"/>
      <c r="F874" s="78" t="n">
        <f aca="false">F887</f>
        <v>5205000</v>
      </c>
      <c r="G874" s="78" t="n">
        <f aca="false">G887</f>
        <v>5205000</v>
      </c>
      <c r="H874" s="67" t="n">
        <f aca="false">H887</f>
        <v>0</v>
      </c>
    </row>
    <row r="875" s="5" customFormat="true" ht="15.75" hidden="true" customHeight="false" outlineLevel="0" collapsed="false">
      <c r="B875" s="63" t="s">
        <v>26</v>
      </c>
      <c r="C875" s="67" t="n">
        <f aca="false">C892</f>
        <v>0</v>
      </c>
      <c r="D875" s="67"/>
      <c r="E875" s="67"/>
      <c r="F875" s="78"/>
      <c r="G875" s="66"/>
      <c r="H875" s="38"/>
    </row>
    <row r="876" s="5" customFormat="true" ht="31.5" hidden="false" customHeight="false" outlineLevel="0" collapsed="false">
      <c r="B876" s="184" t="s">
        <v>69</v>
      </c>
      <c r="C876" s="67" t="n">
        <f aca="false">C894</f>
        <v>137320000</v>
      </c>
      <c r="D876" s="67" t="n">
        <f aca="false">D894</f>
        <v>903</v>
      </c>
      <c r="E876" s="67" t="n">
        <f aca="false">E894</f>
        <v>34467</v>
      </c>
      <c r="F876" s="67" t="n">
        <f aca="false">F894</f>
        <v>0</v>
      </c>
      <c r="G876" s="67" t="n">
        <f aca="false">G894</f>
        <v>0</v>
      </c>
      <c r="H876" s="67" t="n">
        <f aca="false">H894</f>
        <v>2988533</v>
      </c>
      <c r="I876" s="67" t="n">
        <f aca="false">I894</f>
        <v>3023000</v>
      </c>
      <c r="J876" s="62" t="n">
        <f aca="false">I876/C876*100</f>
        <v>2.20142732304107</v>
      </c>
      <c r="K876" s="8"/>
    </row>
    <row r="877" s="5" customFormat="true" ht="15.75" hidden="false" customHeight="false" outlineLevel="0" collapsed="false">
      <c r="B877" s="179" t="s">
        <v>70</v>
      </c>
      <c r="C877" s="67" t="n">
        <f aca="false">C895+C897</f>
        <v>25714000</v>
      </c>
      <c r="D877" s="67" t="n">
        <f aca="false">D895+D897</f>
        <v>23013641</v>
      </c>
      <c r="E877" s="67" t="n">
        <f aca="false">E895+E897</f>
        <v>307268</v>
      </c>
      <c r="F877" s="67" t="n">
        <f aca="false">F895+F897</f>
        <v>0</v>
      </c>
      <c r="G877" s="67" t="n">
        <f aca="false">G895+G897</f>
        <v>0</v>
      </c>
      <c r="H877" s="67" t="n">
        <f aca="false">H895+H897</f>
        <v>101732</v>
      </c>
      <c r="I877" s="67" t="n">
        <f aca="false">I895+I897</f>
        <v>409000</v>
      </c>
      <c r="J877" s="62" t="n">
        <f aca="false">I877/C877*100</f>
        <v>1.59057322859143</v>
      </c>
      <c r="K877" s="8"/>
    </row>
    <row r="878" s="5" customFormat="true" ht="15.75" hidden="false" customHeight="false" outlineLevel="0" collapsed="false">
      <c r="B878" s="146" t="s">
        <v>267</v>
      </c>
      <c r="C878" s="147" t="n">
        <f aca="false">C879+C893</f>
        <v>162037660</v>
      </c>
      <c r="D878" s="147" t="n">
        <f aca="false">D879+D893</f>
        <v>18716845</v>
      </c>
      <c r="E878" s="147" t="n">
        <f aca="false">E879+E893</f>
        <v>1875542</v>
      </c>
      <c r="F878" s="147" t="n">
        <f aca="false">F879+F893</f>
        <v>20700000</v>
      </c>
      <c r="G878" s="147" t="n">
        <f aca="false">G879+G893</f>
        <v>22233807</v>
      </c>
      <c r="H878" s="147" t="n">
        <f aca="false">H879+H893</f>
        <v>20028458</v>
      </c>
      <c r="I878" s="147" t="n">
        <f aca="false">I879+I893</f>
        <v>21904000</v>
      </c>
      <c r="J878" s="148" t="n">
        <f aca="false">I878/C878*100</f>
        <v>13.5178451725358</v>
      </c>
      <c r="K878" s="8"/>
    </row>
    <row r="879" s="5" customFormat="true" ht="15.75" hidden="false" customHeight="false" outlineLevel="0" collapsed="false">
      <c r="B879" s="146" t="s">
        <v>268</v>
      </c>
      <c r="C879" s="147" t="n">
        <f aca="false">C880+C885</f>
        <v>21884660</v>
      </c>
      <c r="D879" s="147" t="n">
        <f aca="false">D880+D885</f>
        <v>18583260</v>
      </c>
      <c r="E879" s="147" t="n">
        <f aca="false">E880+E885</f>
        <v>1533807</v>
      </c>
      <c r="F879" s="147" t="n">
        <f aca="false">F880+F885</f>
        <v>20700000</v>
      </c>
      <c r="G879" s="147" t="n">
        <f aca="false">G880+G885</f>
        <v>22233807</v>
      </c>
      <c r="H879" s="147" t="n">
        <f aca="false">H880+H885</f>
        <v>16938193</v>
      </c>
      <c r="I879" s="147" t="n">
        <f aca="false">I880+I885</f>
        <v>18472000</v>
      </c>
      <c r="J879" s="148" t="n">
        <f aca="false">I879/C879*100</f>
        <v>84.406154813463</v>
      </c>
      <c r="K879" s="8"/>
    </row>
    <row r="880" s="5" customFormat="true" ht="15.75" hidden="false" customHeight="false" outlineLevel="0" collapsed="false">
      <c r="B880" s="63" t="s">
        <v>569</v>
      </c>
      <c r="C880" s="67" t="n">
        <f aca="false">C881+C884</f>
        <v>21884660</v>
      </c>
      <c r="D880" s="67" t="n">
        <f aca="false">D881+D884</f>
        <v>18583260</v>
      </c>
      <c r="E880" s="67" t="n">
        <f aca="false">E881+E883+E884</f>
        <v>1533807</v>
      </c>
      <c r="F880" s="78" t="n">
        <f aca="false">F881+F883+F884</f>
        <v>20700000</v>
      </c>
      <c r="G880" s="78" t="n">
        <f aca="false">G881+G883+G884</f>
        <v>22233807</v>
      </c>
      <c r="H880" s="67" t="n">
        <f aca="false">H881+H883+H884+H882</f>
        <v>16938193</v>
      </c>
      <c r="I880" s="64" t="n">
        <f aca="false">E880+H880</f>
        <v>18472000</v>
      </c>
      <c r="J880" s="62" t="n">
        <f aca="false">I880/C880*100</f>
        <v>84.406154813463</v>
      </c>
      <c r="K880" s="8"/>
    </row>
    <row r="881" s="5" customFormat="true" ht="15.75" hidden="true" customHeight="false" outlineLevel="0" collapsed="false">
      <c r="B881" s="107" t="s">
        <v>40</v>
      </c>
      <c r="C881" s="110" t="n">
        <v>20888210</v>
      </c>
      <c r="D881" s="110" t="n">
        <v>18582622</v>
      </c>
      <c r="E881" s="108" t="n">
        <v>1533807</v>
      </c>
      <c r="F881" s="109" t="n">
        <v>20200000</v>
      </c>
      <c r="G881" s="66" t="n">
        <f aca="false">E881+F881</f>
        <v>21733807</v>
      </c>
      <c r="H881" s="64" t="n">
        <v>16937193</v>
      </c>
      <c r="I881" s="64" t="n">
        <f aca="false">E881+H881</f>
        <v>18471000</v>
      </c>
      <c r="J881" s="62" t="n">
        <f aca="false">I881/C881*100</f>
        <v>88.427873905902</v>
      </c>
      <c r="K881" s="8"/>
    </row>
    <row r="882" s="5" customFormat="true" ht="15.75" hidden="true" customHeight="false" outlineLevel="0" collapsed="false">
      <c r="B882" s="107" t="s">
        <v>46</v>
      </c>
      <c r="C882" s="110"/>
      <c r="D882" s="110"/>
      <c r="E882" s="108"/>
      <c r="F882" s="109"/>
      <c r="G882" s="66"/>
      <c r="H882" s="64"/>
      <c r="I882" s="64" t="n">
        <f aca="false">E882+H882</f>
        <v>0</v>
      </c>
      <c r="J882" s="62"/>
    </row>
    <row r="883" s="5" customFormat="true" ht="15.75" hidden="true" customHeight="false" outlineLevel="0" collapsed="false">
      <c r="B883" s="107" t="s">
        <v>48</v>
      </c>
      <c r="C883" s="110" t="n">
        <v>10000</v>
      </c>
      <c r="D883" s="110"/>
      <c r="E883" s="108"/>
      <c r="F883" s="109" t="n">
        <v>200000</v>
      </c>
      <c r="G883" s="66" t="n">
        <f aca="false">E883+F883</f>
        <v>200000</v>
      </c>
      <c r="H883" s="64"/>
      <c r="I883" s="64" t="n">
        <f aca="false">E883+H883</f>
        <v>0</v>
      </c>
      <c r="J883" s="62" t="n">
        <f aca="false">I883/C883*100</f>
        <v>0</v>
      </c>
    </row>
    <row r="884" s="5" customFormat="true" ht="15.75" hidden="true" customHeight="false" outlineLevel="0" collapsed="false">
      <c r="B884" s="107" t="s">
        <v>56</v>
      </c>
      <c r="C884" s="110" t="n">
        <v>996450</v>
      </c>
      <c r="D884" s="110" t="n">
        <v>638</v>
      </c>
      <c r="E884" s="108"/>
      <c r="F884" s="109" t="n">
        <v>300000</v>
      </c>
      <c r="G884" s="66" t="n">
        <f aca="false">E884+F884</f>
        <v>300000</v>
      </c>
      <c r="H884" s="64" t="n">
        <v>1000</v>
      </c>
      <c r="I884" s="64" t="n">
        <f aca="false">E884+H884</f>
        <v>1000</v>
      </c>
      <c r="J884" s="62" t="n">
        <f aca="false">I884/C884*100</f>
        <v>0.100356264739826</v>
      </c>
      <c r="K884" s="8"/>
    </row>
    <row r="885" s="5" customFormat="true" ht="31.5" hidden="true" customHeight="false" outlineLevel="0" collapsed="false">
      <c r="B885" s="143" t="s">
        <v>30</v>
      </c>
      <c r="C885" s="110"/>
      <c r="D885" s="110"/>
      <c r="E885" s="96"/>
      <c r="F885" s="98"/>
      <c r="G885" s="66" t="n">
        <f aca="false">E885+F885</f>
        <v>0</v>
      </c>
      <c r="H885" s="38"/>
    </row>
    <row r="886" s="5" customFormat="true" ht="15.75" hidden="true" customHeight="false" outlineLevel="0" collapsed="false">
      <c r="B886" s="146" t="s">
        <v>269</v>
      </c>
      <c r="C886" s="147" t="n">
        <f aca="false">C887+C892</f>
        <v>0</v>
      </c>
      <c r="D886" s="147"/>
      <c r="E886" s="147" t="n">
        <f aca="false">E887</f>
        <v>0</v>
      </c>
      <c r="F886" s="195" t="n">
        <f aca="false">F887</f>
        <v>5205000</v>
      </c>
      <c r="G886" s="205" t="n">
        <f aca="false">E886+F886</f>
        <v>5205000</v>
      </c>
      <c r="H886" s="38"/>
    </row>
    <row r="887" s="5" customFormat="true" ht="15.75" hidden="true" customHeight="false" outlineLevel="0" collapsed="false">
      <c r="B887" s="63" t="s">
        <v>70</v>
      </c>
      <c r="C887" s="110"/>
      <c r="D887" s="110"/>
      <c r="E887" s="96"/>
      <c r="F887" s="98" t="n">
        <v>5205000</v>
      </c>
      <c r="G887" s="66" t="n">
        <f aca="false">E887+F887</f>
        <v>5205000</v>
      </c>
      <c r="H887" s="38"/>
    </row>
    <row r="888" s="80" customFormat="true" ht="11.25" hidden="true" customHeight="false" outlineLevel="0" collapsed="false">
      <c r="B888" s="81" t="s">
        <v>270</v>
      </c>
      <c r="C888" s="82" t="n">
        <v>0</v>
      </c>
      <c r="D888" s="83"/>
    </row>
    <row r="889" s="80" customFormat="true" ht="11.25" hidden="true" customHeight="false" outlineLevel="0" collapsed="false">
      <c r="B889" s="81" t="s">
        <v>271</v>
      </c>
      <c r="C889" s="82" t="n">
        <v>0</v>
      </c>
      <c r="D889" s="83"/>
    </row>
    <row r="890" s="76" customFormat="true" ht="12.75" hidden="true" customHeight="false" outlineLevel="0" collapsed="false">
      <c r="B890" s="104" t="s">
        <v>272</v>
      </c>
      <c r="C890" s="206" t="n">
        <f aca="false">C891</f>
        <v>0</v>
      </c>
      <c r="D890" s="206"/>
      <c r="E890" s="65"/>
      <c r="F890" s="65"/>
      <c r="G890" s="207"/>
    </row>
    <row r="891" s="76" customFormat="true" ht="12.75" hidden="true" customHeight="false" outlineLevel="0" collapsed="false">
      <c r="B891" s="77" t="s">
        <v>24</v>
      </c>
      <c r="C891" s="78" t="n">
        <v>0</v>
      </c>
      <c r="D891" s="78"/>
      <c r="E891" s="65"/>
      <c r="F891" s="65"/>
      <c r="G891" s="207"/>
    </row>
    <row r="892" s="76" customFormat="true" ht="15.75" hidden="true" customHeight="false" outlineLevel="0" collapsed="false">
      <c r="B892" s="63" t="s">
        <v>26</v>
      </c>
      <c r="C892" s="67" t="n">
        <v>0</v>
      </c>
      <c r="D892" s="67"/>
      <c r="E892" s="64"/>
      <c r="F892" s="65"/>
      <c r="G892" s="207"/>
      <c r="H892" s="38"/>
    </row>
    <row r="893" s="76" customFormat="true" ht="15.75" hidden="false" customHeight="false" outlineLevel="0" collapsed="false">
      <c r="B893" s="146" t="s">
        <v>269</v>
      </c>
      <c r="C893" s="147" t="n">
        <f aca="false">C894+C895</f>
        <v>140153000</v>
      </c>
      <c r="D893" s="147" t="n">
        <f aca="false">D894+D895</f>
        <v>133585</v>
      </c>
      <c r="E893" s="147" t="n">
        <f aca="false">E894+E895</f>
        <v>341735</v>
      </c>
      <c r="F893" s="147" t="n">
        <f aca="false">F894+F895</f>
        <v>0</v>
      </c>
      <c r="G893" s="147" t="n">
        <f aca="false">G894+G895</f>
        <v>0</v>
      </c>
      <c r="H893" s="147" t="n">
        <f aca="false">H894+H895</f>
        <v>3090265</v>
      </c>
      <c r="I893" s="147" t="n">
        <f aca="false">I894+I895</f>
        <v>3432000</v>
      </c>
      <c r="J893" s="148" t="n">
        <f aca="false">I893/C893*100</f>
        <v>2.44875243483907</v>
      </c>
      <c r="K893" s="207"/>
    </row>
    <row r="894" s="76" customFormat="true" ht="31.5" hidden="false" customHeight="false" outlineLevel="0" collapsed="false">
      <c r="B894" s="184" t="s">
        <v>69</v>
      </c>
      <c r="C894" s="67" t="n">
        <v>137320000</v>
      </c>
      <c r="D894" s="67" t="n">
        <v>903</v>
      </c>
      <c r="E894" s="64" t="n">
        <v>34467</v>
      </c>
      <c r="F894" s="65"/>
      <c r="G894" s="207"/>
      <c r="H894" s="64" t="n">
        <v>2988533</v>
      </c>
      <c r="I894" s="64" t="n">
        <f aca="false">E894+H894</f>
        <v>3023000</v>
      </c>
      <c r="J894" s="62" t="n">
        <f aca="false">I894/C894*100</f>
        <v>2.20142732304107</v>
      </c>
      <c r="K894" s="207"/>
      <c r="M894" s="76" t="s">
        <v>570</v>
      </c>
    </row>
    <row r="895" s="76" customFormat="true" ht="15.75" hidden="false" customHeight="false" outlineLevel="0" collapsed="false">
      <c r="B895" s="179" t="s">
        <v>70</v>
      </c>
      <c r="C895" s="67" t="n">
        <v>2833000</v>
      </c>
      <c r="D895" s="67" t="n">
        <v>132682</v>
      </c>
      <c r="E895" s="64" t="n">
        <v>307268</v>
      </c>
      <c r="F895" s="65"/>
      <c r="G895" s="207"/>
      <c r="H895" s="64" t="n">
        <v>101732</v>
      </c>
      <c r="I895" s="64" t="n">
        <f aca="false">E895+H895</f>
        <v>409000</v>
      </c>
      <c r="J895" s="62" t="n">
        <f aca="false">I895/C895*100</f>
        <v>14.4369925873632</v>
      </c>
      <c r="K895" s="207"/>
    </row>
    <row r="896" s="76" customFormat="true" ht="15.75" hidden="false" customHeight="false" outlineLevel="0" collapsed="false">
      <c r="B896" s="146" t="s">
        <v>272</v>
      </c>
      <c r="C896" s="61" t="n">
        <f aca="false">C897</f>
        <v>22881000</v>
      </c>
      <c r="D896" s="61" t="n">
        <f aca="false">D897</f>
        <v>22880959</v>
      </c>
      <c r="E896" s="61" t="n">
        <f aca="false">E897</f>
        <v>0</v>
      </c>
      <c r="F896" s="61" t="n">
        <f aca="false">F897</f>
        <v>0</v>
      </c>
      <c r="G896" s="61" t="n">
        <f aca="false">G897</f>
        <v>0</v>
      </c>
      <c r="H896" s="61" t="n">
        <f aca="false">H897</f>
        <v>0</v>
      </c>
      <c r="I896" s="61" t="n">
        <f aca="false">I897</f>
        <v>0</v>
      </c>
      <c r="J896" s="34" t="n">
        <f aca="false">I896/C896*100</f>
        <v>0</v>
      </c>
      <c r="K896" s="207"/>
    </row>
    <row r="897" s="76" customFormat="true" ht="31.5" hidden="false" customHeight="false" outlineLevel="0" collapsed="false">
      <c r="B897" s="179" t="s">
        <v>273</v>
      </c>
      <c r="C897" s="67" t="n">
        <v>22881000</v>
      </c>
      <c r="D897" s="67" t="n">
        <v>22880959</v>
      </c>
      <c r="E897" s="64"/>
      <c r="F897" s="65"/>
      <c r="G897" s="207"/>
      <c r="H897" s="64"/>
      <c r="I897" s="64" t="n">
        <f aca="false">E897+H897</f>
        <v>0</v>
      </c>
      <c r="J897" s="62" t="n">
        <f aca="false">I897/C897*100</f>
        <v>0</v>
      </c>
      <c r="K897" s="207"/>
    </row>
    <row r="898" s="5" customFormat="true" ht="18.75" hidden="false" customHeight="true" outlineLevel="0" collapsed="false">
      <c r="B898" s="40" t="s">
        <v>274</v>
      </c>
      <c r="C898" s="61" t="n">
        <f aca="false">C906</f>
        <v>2167000</v>
      </c>
      <c r="D898" s="61" t="n">
        <f aca="false">D906</f>
        <v>389876</v>
      </c>
      <c r="E898" s="61" t="n">
        <f aca="false">E906</f>
        <v>508781</v>
      </c>
      <c r="F898" s="61" t="n">
        <f aca="false">F906</f>
        <v>760000</v>
      </c>
      <c r="G898" s="61" t="n">
        <f aca="false">G906</f>
        <v>1186781</v>
      </c>
      <c r="H898" s="61" t="n">
        <f aca="false">H906</f>
        <v>217219</v>
      </c>
      <c r="I898" s="61" t="n">
        <f aca="false">I906</f>
        <v>726000</v>
      </c>
      <c r="J898" s="208" t="n">
        <f aca="false">I898/C898*100</f>
        <v>33.502538071066</v>
      </c>
      <c r="K898" s="291"/>
    </row>
    <row r="899" s="5" customFormat="true" ht="15.75" hidden="false" customHeight="false" outlineLevel="0" collapsed="false">
      <c r="B899" s="63" t="s">
        <v>36</v>
      </c>
      <c r="C899" s="67" t="n">
        <f aca="false">C900</f>
        <v>644000</v>
      </c>
      <c r="D899" s="67" t="n">
        <f aca="false">D900</f>
        <v>289876</v>
      </c>
      <c r="E899" s="67" t="n">
        <f aca="false">E900</f>
        <v>351781</v>
      </c>
      <c r="F899" s="67" t="n">
        <f aca="false">F900</f>
        <v>180000</v>
      </c>
      <c r="G899" s="67" t="n">
        <f aca="false">G900</f>
        <v>531781</v>
      </c>
      <c r="H899" s="67" t="n">
        <f aca="false">H900</f>
        <v>217219</v>
      </c>
      <c r="I899" s="67" t="n">
        <f aca="false">I900</f>
        <v>569000</v>
      </c>
      <c r="J899" s="62" t="n">
        <f aca="false">I899/C899*100</f>
        <v>88.3540372670807</v>
      </c>
      <c r="K899" s="8"/>
    </row>
    <row r="900" s="5" customFormat="true" ht="15.75" hidden="true" customHeight="false" outlineLevel="0" collapsed="false">
      <c r="B900" s="63" t="s">
        <v>275</v>
      </c>
      <c r="C900" s="67" t="n">
        <f aca="false">C909</f>
        <v>644000</v>
      </c>
      <c r="D900" s="67" t="n">
        <f aca="false">D909</f>
        <v>289876</v>
      </c>
      <c r="E900" s="67" t="n">
        <f aca="false">E909</f>
        <v>351781</v>
      </c>
      <c r="F900" s="67" t="n">
        <f aca="false">F909</f>
        <v>180000</v>
      </c>
      <c r="G900" s="67" t="n">
        <f aca="false">G909</f>
        <v>531781</v>
      </c>
      <c r="H900" s="67" t="n">
        <f aca="false">H909</f>
        <v>217219</v>
      </c>
      <c r="I900" s="67" t="n">
        <f aca="false">I909</f>
        <v>569000</v>
      </c>
      <c r="J900" s="62" t="n">
        <f aca="false">I900/C900*100</f>
        <v>88.3540372670807</v>
      </c>
      <c r="K900" s="8"/>
    </row>
    <row r="901" s="5" customFormat="true" ht="15.75" hidden="true" customHeight="false" outlineLevel="0" collapsed="false">
      <c r="B901" s="63" t="s">
        <v>276</v>
      </c>
      <c r="C901" s="67"/>
      <c r="D901" s="67"/>
      <c r="E901" s="67"/>
      <c r="F901" s="78"/>
      <c r="G901" s="66"/>
      <c r="H901" s="64"/>
      <c r="I901" s="64" t="n">
        <f aca="false">E901+H901</f>
        <v>0</v>
      </c>
      <c r="J901" s="62"/>
      <c r="K901" s="8"/>
    </row>
    <row r="902" s="5" customFormat="true" ht="15.75" hidden="false" customHeight="false" outlineLevel="0" collapsed="false">
      <c r="B902" s="63" t="s">
        <v>277</v>
      </c>
      <c r="C902" s="67" t="n">
        <f aca="false">C910</f>
        <v>75000</v>
      </c>
      <c r="D902" s="67" t="n">
        <f aca="false">D910</f>
        <v>0</v>
      </c>
      <c r="E902" s="67" t="n">
        <f aca="false">E910</f>
        <v>75000</v>
      </c>
      <c r="F902" s="67" t="n">
        <f aca="false">F910</f>
        <v>480000</v>
      </c>
      <c r="G902" s="67" t="n">
        <f aca="false">G910</f>
        <v>555000</v>
      </c>
      <c r="H902" s="67" t="n">
        <f aca="false">H910</f>
        <v>0</v>
      </c>
      <c r="I902" s="67" t="n">
        <f aca="false">I910</f>
        <v>75000</v>
      </c>
      <c r="J902" s="62" t="n">
        <f aca="false">I902/C902*100</f>
        <v>100</v>
      </c>
      <c r="K902" s="8"/>
    </row>
    <row r="903" s="5" customFormat="true" ht="15.75" hidden="true" customHeight="false" outlineLevel="0" collapsed="false">
      <c r="B903" s="63" t="s">
        <v>70</v>
      </c>
      <c r="C903" s="67" t="n">
        <f aca="false">C911</f>
        <v>0</v>
      </c>
      <c r="D903" s="67"/>
      <c r="E903" s="67" t="n">
        <f aca="false">E911</f>
        <v>0</v>
      </c>
      <c r="F903" s="78" t="n">
        <f aca="false">F911</f>
        <v>100000</v>
      </c>
      <c r="G903" s="66" t="n">
        <f aca="false">E903+F903</f>
        <v>100000</v>
      </c>
      <c r="H903" s="92"/>
    </row>
    <row r="904" s="5" customFormat="true" ht="31.5" hidden="false" customHeight="false" outlineLevel="0" collapsed="false">
      <c r="B904" s="184" t="s">
        <v>69</v>
      </c>
      <c r="C904" s="67" t="n">
        <f aca="false">C912</f>
        <v>848000</v>
      </c>
      <c r="D904" s="67" t="n">
        <f aca="false">D912</f>
        <v>0</v>
      </c>
      <c r="E904" s="67" t="n">
        <f aca="false">E912</f>
        <v>82000</v>
      </c>
      <c r="F904" s="67" t="n">
        <f aca="false">F912</f>
        <v>0</v>
      </c>
      <c r="G904" s="67" t="n">
        <f aca="false">G912</f>
        <v>0</v>
      </c>
      <c r="H904" s="67" t="n">
        <f aca="false">H912</f>
        <v>0</v>
      </c>
      <c r="I904" s="67" t="n">
        <f aca="false">I912</f>
        <v>82000</v>
      </c>
      <c r="J904" s="62" t="n">
        <f aca="false">I904/C904*100</f>
        <v>9.66981132075472</v>
      </c>
      <c r="K904" s="8"/>
    </row>
    <row r="905" s="5" customFormat="true" ht="15.75" hidden="false" customHeight="false" outlineLevel="0" collapsed="false">
      <c r="B905" s="179" t="s">
        <v>70</v>
      </c>
      <c r="C905" s="67" t="n">
        <f aca="false">C913</f>
        <v>600000</v>
      </c>
      <c r="D905" s="67" t="n">
        <f aca="false">D913</f>
        <v>100000</v>
      </c>
      <c r="E905" s="67" t="n">
        <f aca="false">E913</f>
        <v>0</v>
      </c>
      <c r="F905" s="67" t="n">
        <f aca="false">F913</f>
        <v>0</v>
      </c>
      <c r="G905" s="67" t="n">
        <f aca="false">G913</f>
        <v>0</v>
      </c>
      <c r="H905" s="67" t="n">
        <f aca="false">H913</f>
        <v>0</v>
      </c>
      <c r="I905" s="67" t="n">
        <f aca="false">I913</f>
        <v>0</v>
      </c>
      <c r="J905" s="62"/>
      <c r="K905" s="8"/>
    </row>
    <row r="906" s="5" customFormat="true" ht="15.75" hidden="false" customHeight="false" outlineLevel="0" collapsed="false">
      <c r="B906" s="40" t="s">
        <v>278</v>
      </c>
      <c r="C906" s="61" t="n">
        <f aca="false">C907</f>
        <v>2167000</v>
      </c>
      <c r="D906" s="61" t="n">
        <f aca="false">D907</f>
        <v>389876</v>
      </c>
      <c r="E906" s="61" t="n">
        <f aca="false">E907</f>
        <v>508781</v>
      </c>
      <c r="F906" s="61" t="n">
        <f aca="false">F907</f>
        <v>760000</v>
      </c>
      <c r="G906" s="61" t="n">
        <f aca="false">G907</f>
        <v>1186781</v>
      </c>
      <c r="H906" s="61" t="n">
        <f aca="false">H907</f>
        <v>217219</v>
      </c>
      <c r="I906" s="61" t="n">
        <f aca="false">I907</f>
        <v>726000</v>
      </c>
      <c r="J906" s="34" t="n">
        <f aca="false">I906/C906*100</f>
        <v>33.502538071066</v>
      </c>
      <c r="K906" s="8"/>
    </row>
    <row r="907" s="5" customFormat="true" ht="15.75" hidden="false" customHeight="false" outlineLevel="0" collapsed="false">
      <c r="B907" s="146" t="s">
        <v>279</v>
      </c>
      <c r="C907" s="147" t="n">
        <f aca="false">C908+C910+C911+C912+C913</f>
        <v>2167000</v>
      </c>
      <c r="D907" s="147" t="n">
        <f aca="false">D908+D910+D911+D912+D913</f>
        <v>389876</v>
      </c>
      <c r="E907" s="147" t="n">
        <f aca="false">E908+E910+E911+E912+E913</f>
        <v>508781</v>
      </c>
      <c r="F907" s="147" t="n">
        <f aca="false">F908+F910+F911+F912+F913</f>
        <v>760000</v>
      </c>
      <c r="G907" s="147" t="n">
        <f aca="false">G908+G910+G911+G912+G913</f>
        <v>1186781</v>
      </c>
      <c r="H907" s="147" t="n">
        <f aca="false">H908+H910+H911+H912+H913</f>
        <v>217219</v>
      </c>
      <c r="I907" s="147" t="n">
        <f aca="false">I908+I910+I911+I912+I913</f>
        <v>726000</v>
      </c>
      <c r="J907" s="62" t="n">
        <f aca="false">I907/C907*100</f>
        <v>33.502538071066</v>
      </c>
      <c r="K907" s="8"/>
    </row>
    <row r="908" s="5" customFormat="true" ht="15.75" hidden="false" customHeight="false" outlineLevel="0" collapsed="false">
      <c r="B908" s="63" t="s">
        <v>36</v>
      </c>
      <c r="C908" s="110" t="n">
        <f aca="false">C909</f>
        <v>644000</v>
      </c>
      <c r="D908" s="110" t="n">
        <f aca="false">D909</f>
        <v>289876</v>
      </c>
      <c r="E908" s="110" t="n">
        <f aca="false">E909</f>
        <v>351781</v>
      </c>
      <c r="F908" s="110" t="n">
        <f aca="false">F909</f>
        <v>180000</v>
      </c>
      <c r="G908" s="110" t="n">
        <f aca="false">G909</f>
        <v>531781</v>
      </c>
      <c r="H908" s="110" t="n">
        <f aca="false">H909</f>
        <v>217219</v>
      </c>
      <c r="I908" s="110" t="n">
        <f aca="false">I909</f>
        <v>569000</v>
      </c>
      <c r="J908" s="62" t="n">
        <f aca="false">I908/C908*100</f>
        <v>88.3540372670807</v>
      </c>
      <c r="K908" s="8"/>
    </row>
    <row r="909" s="5" customFormat="true" ht="15.75" hidden="true" customHeight="false" outlineLevel="0" collapsed="false">
      <c r="B909" s="107" t="s">
        <v>56</v>
      </c>
      <c r="C909" s="110" t="n">
        <v>644000</v>
      </c>
      <c r="D909" s="110" t="n">
        <v>289876</v>
      </c>
      <c r="E909" s="108" t="n">
        <v>351781</v>
      </c>
      <c r="F909" s="109" t="n">
        <v>180000</v>
      </c>
      <c r="G909" s="66" t="n">
        <f aca="false">E909+F909</f>
        <v>531781</v>
      </c>
      <c r="H909" s="69" t="n">
        <v>217219</v>
      </c>
      <c r="I909" s="69" t="n">
        <f aca="false">E909+H909</f>
        <v>569000</v>
      </c>
      <c r="J909" s="72" t="n">
        <f aca="false">I909/C909*100</f>
        <v>88.3540372670807</v>
      </c>
      <c r="K909" s="8"/>
    </row>
    <row r="910" s="5" customFormat="true" ht="15.75" hidden="false" customHeight="false" outlineLevel="0" collapsed="false">
      <c r="B910" s="63" t="s">
        <v>277</v>
      </c>
      <c r="C910" s="110" t="n">
        <v>75000</v>
      </c>
      <c r="D910" s="110"/>
      <c r="E910" s="96" t="n">
        <v>75000</v>
      </c>
      <c r="F910" s="98" t="n">
        <v>480000</v>
      </c>
      <c r="G910" s="66" t="n">
        <f aca="false">E910+F910</f>
        <v>555000</v>
      </c>
      <c r="H910" s="69" t="n">
        <f aca="false">D910*75/100</f>
        <v>0</v>
      </c>
      <c r="I910" s="64" t="n">
        <f aca="false">E910+H910</f>
        <v>75000</v>
      </c>
      <c r="J910" s="62" t="n">
        <f aca="false">I910/C910*100</f>
        <v>100</v>
      </c>
      <c r="K910" s="8"/>
    </row>
    <row r="911" s="5" customFormat="true" ht="15.75" hidden="true" customHeight="false" outlineLevel="0" collapsed="false">
      <c r="B911" s="63" t="s">
        <v>70</v>
      </c>
      <c r="C911" s="67"/>
      <c r="D911" s="67"/>
      <c r="E911" s="96"/>
      <c r="F911" s="98" t="n">
        <v>100000</v>
      </c>
      <c r="G911" s="66" t="n">
        <f aca="false">E911+F911</f>
        <v>100000</v>
      </c>
      <c r="H911" s="38"/>
    </row>
    <row r="912" s="5" customFormat="true" ht="31.5" hidden="false" customHeight="false" outlineLevel="0" collapsed="false">
      <c r="B912" s="184" t="s">
        <v>69</v>
      </c>
      <c r="C912" s="67" t="n">
        <v>848000</v>
      </c>
      <c r="D912" s="67"/>
      <c r="E912" s="96" t="n">
        <v>82000</v>
      </c>
      <c r="F912" s="98"/>
      <c r="G912" s="66"/>
      <c r="H912" s="69" t="n">
        <f aca="false">D912*75/100</f>
        <v>0</v>
      </c>
      <c r="I912" s="64" t="n">
        <f aca="false">E912+H912</f>
        <v>82000</v>
      </c>
      <c r="J912" s="62" t="n">
        <f aca="false">I912/C912*100</f>
        <v>9.66981132075472</v>
      </c>
      <c r="K912" s="8"/>
    </row>
    <row r="913" s="5" customFormat="true" ht="15.75" hidden="false" customHeight="false" outlineLevel="0" collapsed="false">
      <c r="B913" s="179" t="s">
        <v>70</v>
      </c>
      <c r="C913" s="67" t="n">
        <v>600000</v>
      </c>
      <c r="D913" s="67" t="n">
        <v>100000</v>
      </c>
      <c r="E913" s="96"/>
      <c r="F913" s="98"/>
      <c r="G913" s="66"/>
      <c r="H913" s="69"/>
      <c r="I913" s="64" t="n">
        <f aca="false">E913+H913</f>
        <v>0</v>
      </c>
      <c r="J913" s="62" t="n">
        <f aca="false">I913/C913*100</f>
        <v>0</v>
      </c>
      <c r="K913" s="8"/>
    </row>
    <row r="914" s="5" customFormat="true" ht="15.75" hidden="false" customHeight="false" outlineLevel="0" collapsed="false">
      <c r="B914" s="60" t="s">
        <v>280</v>
      </c>
      <c r="C914" s="61" t="n">
        <f aca="false">C915</f>
        <v>7060000</v>
      </c>
      <c r="D914" s="61" t="n">
        <f aca="false">D915</f>
        <v>1801967</v>
      </c>
      <c r="E914" s="61" t="n">
        <f aca="false">E915</f>
        <v>4600</v>
      </c>
      <c r="F914" s="61" t="n">
        <f aca="false">F915</f>
        <v>40358400</v>
      </c>
      <c r="G914" s="61" t="n">
        <f aca="false">G915</f>
        <v>40358400</v>
      </c>
      <c r="H914" s="61" t="n">
        <f aca="false">H915</f>
        <v>2351400</v>
      </c>
      <c r="I914" s="61" t="n">
        <f aca="false">I915</f>
        <v>2356000</v>
      </c>
      <c r="J914" s="34" t="n">
        <f aca="false">I914/C914*100</f>
        <v>33.371104815864</v>
      </c>
      <c r="K914" s="8"/>
    </row>
    <row r="915" s="5" customFormat="true" ht="15.75" hidden="false" customHeight="false" outlineLevel="0" collapsed="false">
      <c r="B915" s="60" t="s">
        <v>281</v>
      </c>
      <c r="C915" s="61" t="n">
        <f aca="false">C916+C917+C918+C919</f>
        <v>7060000</v>
      </c>
      <c r="D915" s="61" t="n">
        <f aca="false">D916+D917+D918+D919</f>
        <v>1801967</v>
      </c>
      <c r="E915" s="61" t="n">
        <f aca="false">E916+E917+E918+E919</f>
        <v>4600</v>
      </c>
      <c r="F915" s="61" t="n">
        <f aca="false">F916+F917+F918+F919</f>
        <v>40358400</v>
      </c>
      <c r="G915" s="61" t="n">
        <f aca="false">G916+G917+G918+G919</f>
        <v>40358400</v>
      </c>
      <c r="H915" s="61" t="n">
        <f aca="false">H916+H917+H918+H919</f>
        <v>2351400</v>
      </c>
      <c r="I915" s="61" t="n">
        <f aca="false">I916+I917+I918+I919</f>
        <v>2356000</v>
      </c>
      <c r="J915" s="34" t="n">
        <f aca="false">I915/C915*100</f>
        <v>33.371104815864</v>
      </c>
      <c r="K915" s="291"/>
    </row>
    <row r="916" s="5" customFormat="true" ht="20.25" hidden="false" customHeight="false" outlineLevel="0" collapsed="false">
      <c r="B916" s="63" t="s">
        <v>282</v>
      </c>
      <c r="C916" s="115" t="n">
        <v>3916000</v>
      </c>
      <c r="D916" s="115" t="n">
        <v>792079</v>
      </c>
      <c r="E916" s="209"/>
      <c r="F916" s="98" t="n">
        <v>30971000</v>
      </c>
      <c r="G916" s="66" t="n">
        <f aca="false">E916+F916</f>
        <v>30971000</v>
      </c>
      <c r="H916" s="210" t="n">
        <v>1594000</v>
      </c>
      <c r="I916" s="88" t="n">
        <f aca="false">E916+H916</f>
        <v>1594000</v>
      </c>
      <c r="J916" s="62" t="n">
        <f aca="false">I916/C916*100</f>
        <v>40.7048008171604</v>
      </c>
      <c r="K916" s="8"/>
    </row>
    <row r="917" s="5" customFormat="true" ht="15.75" hidden="true" customHeight="false" outlineLevel="0" collapsed="false">
      <c r="B917" s="63" t="s">
        <v>283</v>
      </c>
      <c r="C917" s="67"/>
      <c r="D917" s="67"/>
      <c r="E917" s="96"/>
      <c r="F917" s="98" t="n">
        <v>9387400</v>
      </c>
      <c r="G917" s="66" t="n">
        <f aca="false">E917+F917</f>
        <v>9387400</v>
      </c>
      <c r="H917" s="38"/>
    </row>
    <row r="918" s="5" customFormat="true" ht="15.75" hidden="true" customHeight="false" outlineLevel="0" collapsed="false">
      <c r="B918" s="63" t="s">
        <v>26</v>
      </c>
      <c r="C918" s="67" t="n">
        <v>0</v>
      </c>
      <c r="D918" s="67"/>
      <c r="E918" s="96"/>
      <c r="F918" s="98"/>
      <c r="G918" s="66"/>
      <c r="H918" s="38"/>
    </row>
    <row r="919" s="5" customFormat="true" ht="15.75" hidden="false" customHeight="false" outlineLevel="0" collapsed="false">
      <c r="B919" s="179" t="s">
        <v>70</v>
      </c>
      <c r="C919" s="67" t="n">
        <v>3144000</v>
      </c>
      <c r="D919" s="67" t="n">
        <v>1009888</v>
      </c>
      <c r="E919" s="96" t="n">
        <v>4600</v>
      </c>
      <c r="F919" s="98"/>
      <c r="G919" s="66"/>
      <c r="H919" s="210" t="n">
        <v>757400</v>
      </c>
      <c r="I919" s="88" t="n">
        <f aca="false">E919+H919</f>
        <v>762000</v>
      </c>
      <c r="J919" s="62" t="n">
        <f aca="false">I919/C919*100</f>
        <v>24.236641221374</v>
      </c>
      <c r="K919" s="8"/>
    </row>
    <row r="920" s="5" customFormat="true" ht="15.75" hidden="false" customHeight="false" outlineLevel="0" collapsed="false">
      <c r="B920" s="40" t="s">
        <v>284</v>
      </c>
      <c r="C920" s="61" t="n">
        <f aca="false">C932</f>
        <v>164608240</v>
      </c>
      <c r="D920" s="61" t="n">
        <f aca="false">D932</f>
        <v>52606747</v>
      </c>
      <c r="E920" s="61" t="n">
        <f aca="false">E932</f>
        <v>32278973</v>
      </c>
      <c r="F920" s="61" t="n">
        <f aca="false">F932</f>
        <v>18841240</v>
      </c>
      <c r="G920" s="61" t="n">
        <f aca="false">G932</f>
        <v>19208305</v>
      </c>
      <c r="H920" s="61" t="n">
        <f aca="false">H932</f>
        <v>77082027</v>
      </c>
      <c r="I920" s="61" t="n">
        <f aca="false">I932</f>
        <v>109361000</v>
      </c>
      <c r="J920" s="61" t="n">
        <f aca="false">J932</f>
        <v>66.4371358323253</v>
      </c>
      <c r="K920" s="291"/>
    </row>
    <row r="921" s="5" customFormat="true" ht="15.75" hidden="false" customHeight="false" outlineLevel="0" collapsed="false">
      <c r="B921" s="63" t="s">
        <v>36</v>
      </c>
      <c r="C921" s="67" t="n">
        <f aca="false">C933</f>
        <v>34617430</v>
      </c>
      <c r="D921" s="67" t="n">
        <f aca="false">D933</f>
        <v>20737669</v>
      </c>
      <c r="E921" s="67" t="n">
        <f aca="false">E933</f>
        <v>5793869</v>
      </c>
      <c r="F921" s="67" t="n">
        <f aca="false">F933</f>
        <v>356240</v>
      </c>
      <c r="G921" s="67" t="n">
        <f aca="false">G933</f>
        <v>524305</v>
      </c>
      <c r="H921" s="67" t="n">
        <f aca="false">H933</f>
        <v>10148131</v>
      </c>
      <c r="I921" s="67" t="n">
        <f aca="false">I933</f>
        <v>15942000</v>
      </c>
      <c r="J921" s="62" t="n">
        <f aca="false">I921/C921*100</f>
        <v>46.0519455083754</v>
      </c>
      <c r="K921" s="8"/>
    </row>
    <row r="922" s="5" customFormat="true" ht="15.75" hidden="true" customHeight="false" outlineLevel="0" collapsed="false">
      <c r="B922" s="89" t="s">
        <v>72</v>
      </c>
      <c r="C922" s="110" t="n">
        <f aca="false">C934</f>
        <v>0</v>
      </c>
      <c r="D922" s="110"/>
      <c r="E922" s="110" t="n">
        <f aca="false">E934</f>
        <v>0</v>
      </c>
      <c r="F922" s="122" t="n">
        <f aca="false">F934</f>
        <v>12243760</v>
      </c>
      <c r="G922" s="122" t="n">
        <f aca="false">G934</f>
        <v>12243760</v>
      </c>
      <c r="H922" s="110" t="n">
        <f aca="false">H934</f>
        <v>0</v>
      </c>
      <c r="K922" s="5" t="n">
        <v>13624000</v>
      </c>
    </row>
    <row r="923" s="5" customFormat="true" ht="15.75" hidden="true" customHeight="false" outlineLevel="0" collapsed="false">
      <c r="B923" s="211" t="s">
        <v>285</v>
      </c>
      <c r="C923" s="122" t="n">
        <f aca="false">C935</f>
        <v>4500000</v>
      </c>
      <c r="D923" s="122"/>
      <c r="E923" s="122" t="n">
        <f aca="false">E935</f>
        <v>0</v>
      </c>
      <c r="F923" s="122" t="n">
        <f aca="false">F935</f>
        <v>3443760</v>
      </c>
      <c r="G923" s="65" t="n">
        <f aca="false">E923+F923</f>
        <v>3443760</v>
      </c>
    </row>
    <row r="924" s="5" customFormat="true" ht="31.5" hidden="true" customHeight="false" outlineLevel="0" collapsed="false">
      <c r="B924" s="143" t="s">
        <v>30</v>
      </c>
      <c r="C924" s="110" t="n">
        <f aca="false">C936</f>
        <v>0</v>
      </c>
      <c r="D924" s="110"/>
      <c r="E924" s="110" t="n">
        <f aca="false">E936</f>
        <v>0</v>
      </c>
      <c r="F924" s="122" t="n">
        <f aca="false">F936</f>
        <v>39544020</v>
      </c>
      <c r="G924" s="122" t="n">
        <f aca="false">G936</f>
        <v>39544020</v>
      </c>
      <c r="H924" s="110" t="n">
        <f aca="false">H936</f>
        <v>0</v>
      </c>
    </row>
    <row r="925" s="5" customFormat="true" ht="15.75" hidden="false" customHeight="false" outlineLevel="0" collapsed="false">
      <c r="B925" s="63" t="s">
        <v>18</v>
      </c>
      <c r="C925" s="67" t="n">
        <f aca="false">C937</f>
        <v>13624000</v>
      </c>
      <c r="D925" s="67" t="n">
        <f aca="false">D937</f>
        <v>13424912</v>
      </c>
      <c r="E925" s="67" t="n">
        <f aca="false">E937</f>
        <v>199000</v>
      </c>
      <c r="F925" s="67" t="n">
        <f aca="false">F937</f>
        <v>8400000</v>
      </c>
      <c r="G925" s="67" t="n">
        <f aca="false">G937</f>
        <v>8599000</v>
      </c>
      <c r="H925" s="67" t="n">
        <f aca="false">H937</f>
        <v>13069000</v>
      </c>
      <c r="I925" s="67" t="n">
        <f aca="false">I937</f>
        <v>13268000</v>
      </c>
      <c r="J925" s="62" t="n">
        <f aca="false">I925/C925*100</f>
        <v>97.3869641808573</v>
      </c>
      <c r="K925" s="8"/>
    </row>
    <row r="926" s="5" customFormat="true" ht="15.75" hidden="true" customHeight="false" outlineLevel="0" collapsed="false">
      <c r="B926" s="63" t="s">
        <v>70</v>
      </c>
      <c r="C926" s="67" t="n">
        <f aca="false">C939</f>
        <v>0</v>
      </c>
      <c r="D926" s="67"/>
      <c r="E926" s="67" t="n">
        <f aca="false">E939</f>
        <v>0</v>
      </c>
      <c r="F926" s="78" t="n">
        <f aca="false">F939</f>
        <v>8685000</v>
      </c>
      <c r="G926" s="78" t="n">
        <f aca="false">G939</f>
        <v>8685000</v>
      </c>
      <c r="H926" s="67" t="n">
        <f aca="false">H939</f>
        <v>0</v>
      </c>
    </row>
    <row r="927" s="5" customFormat="true" ht="15.75" hidden="true" customHeight="false" outlineLevel="0" collapsed="false">
      <c r="B927" s="63" t="s">
        <v>286</v>
      </c>
      <c r="C927" s="67" t="n">
        <f aca="false">C938</f>
        <v>0</v>
      </c>
      <c r="D927" s="67"/>
      <c r="E927" s="67" t="n">
        <f aca="false">E938</f>
        <v>0</v>
      </c>
      <c r="F927" s="78" t="n">
        <f aca="false">F938</f>
        <v>7285000</v>
      </c>
      <c r="G927" s="78" t="n">
        <f aca="false">G938</f>
        <v>7285000</v>
      </c>
      <c r="H927" s="67" t="n">
        <f aca="false">H938</f>
        <v>0</v>
      </c>
    </row>
    <row r="928" s="5" customFormat="true" ht="15.75" hidden="false" customHeight="false" outlineLevel="0" collapsed="false">
      <c r="B928" s="63" t="s">
        <v>77</v>
      </c>
      <c r="C928" s="67" t="n">
        <f aca="false">C940</f>
        <v>7000000</v>
      </c>
      <c r="D928" s="67" t="n">
        <f aca="false">D940</f>
        <v>5267823</v>
      </c>
      <c r="E928" s="67" t="n">
        <f aca="false">E940</f>
        <v>0</v>
      </c>
      <c r="F928" s="67" t="n">
        <f aca="false">F940</f>
        <v>2800000</v>
      </c>
      <c r="G928" s="67" t="n">
        <f aca="false">G940</f>
        <v>2800000</v>
      </c>
      <c r="H928" s="67" t="n">
        <f aca="false">H940</f>
        <v>14713000</v>
      </c>
      <c r="I928" s="67" t="n">
        <f aca="false">I940</f>
        <v>14713000</v>
      </c>
      <c r="J928" s="62" t="n">
        <f aca="false">I928/C928*100</f>
        <v>210.185714285714</v>
      </c>
      <c r="K928" s="8"/>
    </row>
    <row r="929" s="5" customFormat="true" ht="15.75" hidden="false" customHeight="false" outlineLevel="0" collapsed="false">
      <c r="B929" s="63" t="s">
        <v>121</v>
      </c>
      <c r="C929" s="67" t="n">
        <f aca="false">C944</f>
        <v>3850000</v>
      </c>
      <c r="D929" s="67" t="n">
        <f aca="false">D944</f>
        <v>2760000</v>
      </c>
      <c r="E929" s="67" t="n">
        <f aca="false">E944</f>
        <v>0</v>
      </c>
      <c r="F929" s="67" t="n">
        <f aca="false">F944</f>
        <v>0</v>
      </c>
      <c r="G929" s="67" t="n">
        <f aca="false">G944</f>
        <v>0</v>
      </c>
      <c r="H929" s="67" t="n">
        <f aca="false">H944</f>
        <v>1070000</v>
      </c>
      <c r="I929" s="67" t="n">
        <f aca="false">I944</f>
        <v>1070000</v>
      </c>
      <c r="J929" s="62" t="n">
        <f aca="false">I929/C929*100</f>
        <v>27.7922077922078</v>
      </c>
      <c r="K929" s="8"/>
    </row>
    <row r="930" s="5" customFormat="true" ht="31.5" hidden="false" customHeight="false" outlineLevel="0" collapsed="false">
      <c r="B930" s="184" t="s">
        <v>69</v>
      </c>
      <c r="C930" s="67" t="n">
        <f aca="false">C945</f>
        <v>72136000</v>
      </c>
      <c r="D930" s="67" t="n">
        <f aca="false">D945</f>
        <v>5827444</v>
      </c>
      <c r="E930" s="67" t="n">
        <f aca="false">E945</f>
        <v>9802604</v>
      </c>
      <c r="F930" s="67" t="n">
        <f aca="false">F945</f>
        <v>0</v>
      </c>
      <c r="G930" s="67" t="n">
        <f aca="false">G945</f>
        <v>0</v>
      </c>
      <c r="H930" s="67" t="n">
        <f aca="false">H945</f>
        <v>33225396</v>
      </c>
      <c r="I930" s="67" t="n">
        <f aca="false">I945</f>
        <v>43028000</v>
      </c>
      <c r="J930" s="62" t="n">
        <f aca="false">I930/C930*100</f>
        <v>59.6484418320949</v>
      </c>
      <c r="K930" s="8"/>
    </row>
    <row r="931" s="5" customFormat="true" ht="15.75" hidden="false" customHeight="false" outlineLevel="0" collapsed="false">
      <c r="B931" s="179" t="s">
        <v>70</v>
      </c>
      <c r="C931" s="67" t="n">
        <f aca="false">C946</f>
        <v>33380810</v>
      </c>
      <c r="D931" s="67" t="n">
        <f aca="false">D946</f>
        <v>4588899</v>
      </c>
      <c r="E931" s="67" t="n">
        <f aca="false">E946</f>
        <v>16483500</v>
      </c>
      <c r="F931" s="67" t="n">
        <f aca="false">F946</f>
        <v>0</v>
      </c>
      <c r="G931" s="67" t="n">
        <f aca="false">G946</f>
        <v>0</v>
      </c>
      <c r="H931" s="67" t="n">
        <f aca="false">H946</f>
        <v>4856500</v>
      </c>
      <c r="I931" s="67" t="n">
        <f aca="false">I946</f>
        <v>21340000</v>
      </c>
      <c r="J931" s="62" t="n">
        <f aca="false">I931/C931*100</f>
        <v>63.9289460022091</v>
      </c>
      <c r="K931" s="8"/>
    </row>
    <row r="932" s="5" customFormat="true" ht="15.75" hidden="false" customHeight="false" outlineLevel="0" collapsed="false">
      <c r="B932" s="60" t="s">
        <v>287</v>
      </c>
      <c r="C932" s="61" t="n">
        <f aca="false">C947+C950+C973+C978+C954</f>
        <v>164608240</v>
      </c>
      <c r="D932" s="61" t="n">
        <f aca="false">D947+D950+D973+D978+D954</f>
        <v>52606747</v>
      </c>
      <c r="E932" s="61" t="n">
        <f aca="false">E947+E950+E973+E978+E954</f>
        <v>32278973</v>
      </c>
      <c r="F932" s="61" t="n">
        <f aca="false">F947+F950+F973+F978+F954</f>
        <v>18841240</v>
      </c>
      <c r="G932" s="61" t="n">
        <f aca="false">G947+G950+G973+G978+G954</f>
        <v>19208305</v>
      </c>
      <c r="H932" s="61" t="n">
        <f aca="false">H947+H950+H973+H978+H954</f>
        <v>77082027</v>
      </c>
      <c r="I932" s="61" t="n">
        <f aca="false">I947+I950+I973+I978+I954</f>
        <v>109361000</v>
      </c>
      <c r="J932" s="34" t="n">
        <f aca="false">I932/C932*100</f>
        <v>66.4371358323253</v>
      </c>
      <c r="K932" s="8"/>
    </row>
    <row r="933" s="5" customFormat="true" ht="15.75" hidden="false" customHeight="false" outlineLevel="0" collapsed="false">
      <c r="B933" s="63" t="s">
        <v>36</v>
      </c>
      <c r="C933" s="67" t="n">
        <f aca="false">C948+C955+C974+C979</f>
        <v>34617430</v>
      </c>
      <c r="D933" s="67" t="n">
        <f aca="false">D948+D955+D974+D979</f>
        <v>20737669</v>
      </c>
      <c r="E933" s="67" t="n">
        <f aca="false">E948+E955+E974+E979</f>
        <v>5793869</v>
      </c>
      <c r="F933" s="67" t="n">
        <f aca="false">F948+F955+F974+F979</f>
        <v>356240</v>
      </c>
      <c r="G933" s="67" t="n">
        <f aca="false">G948+G955+G974+G979</f>
        <v>524305</v>
      </c>
      <c r="H933" s="67" t="n">
        <f aca="false">H948+H955+H974+H979</f>
        <v>10148131</v>
      </c>
      <c r="I933" s="67" t="n">
        <f aca="false">I948+I955+I974+I979</f>
        <v>15942000</v>
      </c>
      <c r="J933" s="62" t="n">
        <f aca="false">I933/C933*100</f>
        <v>46.0519455083754</v>
      </c>
      <c r="K933" s="8"/>
    </row>
    <row r="934" s="5" customFormat="true" ht="15.75" hidden="true" customHeight="false" outlineLevel="0" collapsed="false">
      <c r="B934" s="89" t="s">
        <v>72</v>
      </c>
      <c r="C934" s="110" t="n">
        <f aca="false">C942+C958</f>
        <v>0</v>
      </c>
      <c r="D934" s="110"/>
      <c r="E934" s="110" t="n">
        <f aca="false">E942+E958</f>
        <v>0</v>
      </c>
      <c r="F934" s="122" t="n">
        <f aca="false">F942+F958</f>
        <v>12243760</v>
      </c>
      <c r="G934" s="66" t="n">
        <f aca="false">E934+F934</f>
        <v>12243760</v>
      </c>
      <c r="H934" s="38"/>
    </row>
    <row r="935" s="5" customFormat="true" ht="15.75" hidden="true" customHeight="false" outlineLevel="0" collapsed="false">
      <c r="B935" s="211" t="s">
        <v>285</v>
      </c>
      <c r="C935" s="78" t="n">
        <f aca="false">C959</f>
        <v>4500000</v>
      </c>
      <c r="D935" s="78"/>
      <c r="E935" s="78" t="n">
        <f aca="false">E959</f>
        <v>0</v>
      </c>
      <c r="F935" s="78" t="n">
        <f aca="false">F959</f>
        <v>3443760</v>
      </c>
      <c r="G935" s="66" t="n">
        <f aca="false">E935+F935</f>
        <v>3443760</v>
      </c>
      <c r="H935" s="38"/>
    </row>
    <row r="936" s="5" customFormat="true" ht="47.25" hidden="true" customHeight="false" outlineLevel="0" collapsed="false">
      <c r="B936" s="143" t="s">
        <v>288</v>
      </c>
      <c r="C936" s="67" t="n">
        <f aca="false">C960</f>
        <v>0</v>
      </c>
      <c r="D936" s="67"/>
      <c r="E936" s="67" t="n">
        <f aca="false">E960</f>
        <v>0</v>
      </c>
      <c r="F936" s="78" t="n">
        <f aca="false">F960</f>
        <v>39544020</v>
      </c>
      <c r="G936" s="66" t="n">
        <f aca="false">E936+F936</f>
        <v>39544020</v>
      </c>
      <c r="H936" s="38"/>
    </row>
    <row r="937" s="5" customFormat="true" ht="15.75" hidden="false" customHeight="false" outlineLevel="0" collapsed="false">
      <c r="B937" s="63" t="s">
        <v>18</v>
      </c>
      <c r="C937" s="67" t="n">
        <f aca="false">C951</f>
        <v>13624000</v>
      </c>
      <c r="D937" s="67" t="n">
        <f aca="false">D951</f>
        <v>13424912</v>
      </c>
      <c r="E937" s="67" t="n">
        <f aca="false">E951</f>
        <v>199000</v>
      </c>
      <c r="F937" s="67" t="n">
        <f aca="false">F951</f>
        <v>8400000</v>
      </c>
      <c r="G937" s="67" t="n">
        <f aca="false">G951</f>
        <v>8599000</v>
      </c>
      <c r="H937" s="67" t="n">
        <f aca="false">H951</f>
        <v>13069000</v>
      </c>
      <c r="I937" s="67" t="n">
        <f aca="false">I951</f>
        <v>13268000</v>
      </c>
      <c r="J937" s="62" t="n">
        <f aca="false">I937/C937*100</f>
        <v>97.3869641808573</v>
      </c>
      <c r="K937" s="8"/>
    </row>
    <row r="938" s="5" customFormat="true" ht="15.75" hidden="true" customHeight="false" outlineLevel="0" collapsed="false">
      <c r="B938" s="63" t="s">
        <v>20</v>
      </c>
      <c r="C938" s="67" t="n">
        <f aca="false">C952</f>
        <v>0</v>
      </c>
      <c r="D938" s="67"/>
      <c r="E938" s="67" t="n">
        <f aca="false">E952</f>
        <v>0</v>
      </c>
      <c r="F938" s="78" t="n">
        <f aca="false">F952</f>
        <v>7285000</v>
      </c>
      <c r="G938" s="66" t="n">
        <f aca="false">E938+F938</f>
        <v>7285000</v>
      </c>
      <c r="H938" s="38"/>
    </row>
    <row r="939" s="5" customFormat="true" ht="15.75" hidden="true" customHeight="false" outlineLevel="0" collapsed="false">
      <c r="B939" s="63" t="s">
        <v>70</v>
      </c>
      <c r="C939" s="67" t="n">
        <f aca="false">C961+C943</f>
        <v>0</v>
      </c>
      <c r="D939" s="67"/>
      <c r="E939" s="67" t="n">
        <f aca="false">E961+E943</f>
        <v>0</v>
      </c>
      <c r="F939" s="78" t="n">
        <f aca="false">F961+F943</f>
        <v>8685000</v>
      </c>
      <c r="G939" s="66" t="n">
        <f aca="false">E939+F939</f>
        <v>8685000</v>
      </c>
      <c r="H939" s="38"/>
    </row>
    <row r="940" s="5" customFormat="true" ht="15.75" hidden="false" customHeight="false" outlineLevel="0" collapsed="false">
      <c r="B940" s="63" t="s">
        <v>77</v>
      </c>
      <c r="C940" s="67" t="n">
        <f aca="false">C970</f>
        <v>7000000</v>
      </c>
      <c r="D940" s="67" t="n">
        <f aca="false">D970</f>
        <v>5267823</v>
      </c>
      <c r="E940" s="67" t="n">
        <f aca="false">E970</f>
        <v>0</v>
      </c>
      <c r="F940" s="67" t="n">
        <f aca="false">F970</f>
        <v>2800000</v>
      </c>
      <c r="G940" s="67" t="n">
        <f aca="false">G970</f>
        <v>2800000</v>
      </c>
      <c r="H940" s="67" t="n">
        <f aca="false">H970</f>
        <v>14713000</v>
      </c>
      <c r="I940" s="67" t="n">
        <f aca="false">I970</f>
        <v>14713000</v>
      </c>
      <c r="J940" s="62" t="n">
        <f aca="false">I940/C940*100</f>
        <v>210.185714285714</v>
      </c>
      <c r="K940" s="8"/>
    </row>
    <row r="941" s="5" customFormat="true" ht="15.75" hidden="true" customHeight="false" outlineLevel="0" collapsed="false">
      <c r="B941" s="146" t="s">
        <v>289</v>
      </c>
      <c r="C941" s="147" t="n">
        <f aca="false">C942+C943</f>
        <v>0</v>
      </c>
      <c r="D941" s="147"/>
      <c r="E941" s="147" t="n">
        <f aca="false">E942+E943</f>
        <v>0</v>
      </c>
      <c r="F941" s="195" t="n">
        <f aca="false">F942+F943</f>
        <v>2000000</v>
      </c>
      <c r="G941" s="205" t="n">
        <f aca="false">E941+F941</f>
        <v>2000000</v>
      </c>
      <c r="H941" s="38"/>
    </row>
    <row r="942" s="5" customFormat="true" ht="15.75" hidden="true" customHeight="false" outlineLevel="0" collapsed="false">
      <c r="B942" s="63" t="s">
        <v>290</v>
      </c>
      <c r="C942" s="110"/>
      <c r="D942" s="110"/>
      <c r="E942" s="96"/>
      <c r="F942" s="99"/>
      <c r="G942" s="66" t="n">
        <f aca="false">E942+F942</f>
        <v>0</v>
      </c>
      <c r="H942" s="38"/>
    </row>
    <row r="943" s="5" customFormat="true" ht="15.75" hidden="true" customHeight="false" outlineLevel="0" collapsed="false">
      <c r="B943" s="63" t="s">
        <v>70</v>
      </c>
      <c r="C943" s="144"/>
      <c r="D943" s="144"/>
      <c r="E943" s="113"/>
      <c r="F943" s="98" t="n">
        <v>2000000</v>
      </c>
      <c r="G943" s="66" t="n">
        <f aca="false">E943+F943</f>
        <v>2000000</v>
      </c>
      <c r="H943" s="92"/>
    </row>
    <row r="944" s="5" customFormat="true" ht="15.75" hidden="false" customHeight="false" outlineLevel="0" collapsed="false">
      <c r="B944" s="63" t="s">
        <v>121</v>
      </c>
      <c r="C944" s="110" t="n">
        <f aca="false">C953</f>
        <v>3850000</v>
      </c>
      <c r="D944" s="110" t="n">
        <f aca="false">D953</f>
        <v>2760000</v>
      </c>
      <c r="E944" s="110" t="n">
        <f aca="false">E953</f>
        <v>0</v>
      </c>
      <c r="F944" s="110" t="n">
        <f aca="false">F953</f>
        <v>0</v>
      </c>
      <c r="G944" s="110" t="n">
        <f aca="false">G953</f>
        <v>0</v>
      </c>
      <c r="H944" s="110" t="n">
        <f aca="false">H953</f>
        <v>1070000</v>
      </c>
      <c r="I944" s="110" t="n">
        <f aca="false">I953</f>
        <v>1070000</v>
      </c>
      <c r="J944" s="62" t="n">
        <f aca="false">I944/C944*100</f>
        <v>27.7922077922078</v>
      </c>
      <c r="K944" s="8"/>
    </row>
    <row r="945" s="5" customFormat="true" ht="31.5" hidden="false" customHeight="false" outlineLevel="0" collapsed="false">
      <c r="B945" s="184" t="s">
        <v>69</v>
      </c>
      <c r="C945" s="110" t="n">
        <f aca="false">C971</f>
        <v>72136000</v>
      </c>
      <c r="D945" s="110" t="n">
        <f aca="false">D971</f>
        <v>5827444</v>
      </c>
      <c r="E945" s="110" t="n">
        <f aca="false">E971</f>
        <v>9802604</v>
      </c>
      <c r="F945" s="110" t="n">
        <f aca="false">F971</f>
        <v>0</v>
      </c>
      <c r="G945" s="110" t="n">
        <f aca="false">G971</f>
        <v>0</v>
      </c>
      <c r="H945" s="110" t="n">
        <f aca="false">H971</f>
        <v>33225396</v>
      </c>
      <c r="I945" s="110" t="n">
        <f aca="false">I971</f>
        <v>43028000</v>
      </c>
      <c r="J945" s="62" t="n">
        <f aca="false">I945/C945*100</f>
        <v>59.6484418320949</v>
      </c>
      <c r="K945" s="8"/>
    </row>
    <row r="946" s="5" customFormat="true" ht="15.75" hidden="false" customHeight="false" outlineLevel="0" collapsed="false">
      <c r="B946" s="179" t="s">
        <v>70</v>
      </c>
      <c r="C946" s="110" t="n">
        <f aca="false">C972+C977+C981+C949</f>
        <v>33380810</v>
      </c>
      <c r="D946" s="110" t="n">
        <f aca="false">D972+D977+D981+D949</f>
        <v>4588899</v>
      </c>
      <c r="E946" s="110" t="n">
        <f aca="false">E972+E977+E981+E949</f>
        <v>16483500</v>
      </c>
      <c r="F946" s="110" t="n">
        <f aca="false">F972+F977+F981+F949</f>
        <v>0</v>
      </c>
      <c r="G946" s="110" t="n">
        <f aca="false">G972+G977+G981+G949</f>
        <v>0</v>
      </c>
      <c r="H946" s="110" t="n">
        <f aca="false">H972+H977+H981+H949</f>
        <v>4856500</v>
      </c>
      <c r="I946" s="110" t="n">
        <f aca="false">I972+I977+I981+I949</f>
        <v>21340000</v>
      </c>
      <c r="J946" s="110" t="n">
        <f aca="false">J972+J977+J981</f>
        <v>250.612349257645</v>
      </c>
      <c r="K946" s="8"/>
    </row>
    <row r="947" s="5" customFormat="true" ht="15.75" hidden="false" customHeight="false" outlineLevel="0" collapsed="false">
      <c r="B947" s="146" t="s">
        <v>289</v>
      </c>
      <c r="C947" s="147" t="n">
        <f aca="false">C948+C949</f>
        <v>0</v>
      </c>
      <c r="D947" s="147" t="n">
        <f aca="false">D948+D949</f>
        <v>0</v>
      </c>
      <c r="E947" s="96"/>
      <c r="F947" s="98"/>
      <c r="G947" s="66"/>
      <c r="H947" s="64"/>
      <c r="I947" s="64"/>
      <c r="J947" s="38"/>
      <c r="K947" s="8"/>
    </row>
    <row r="948" s="5" customFormat="true" ht="15.75" hidden="true" customHeight="false" outlineLevel="0" collapsed="false">
      <c r="B948" s="107" t="s">
        <v>46</v>
      </c>
      <c r="C948" s="110"/>
      <c r="D948" s="110"/>
      <c r="E948" s="96"/>
      <c r="F948" s="98"/>
      <c r="G948" s="66"/>
      <c r="H948" s="64"/>
      <c r="I948" s="64"/>
      <c r="J948" s="38"/>
      <c r="K948" s="8"/>
    </row>
    <row r="949" s="5" customFormat="true" ht="15.75" hidden="false" customHeight="false" outlineLevel="0" collapsed="false">
      <c r="B949" s="179" t="s">
        <v>70</v>
      </c>
      <c r="C949" s="110"/>
      <c r="D949" s="110"/>
      <c r="E949" s="96"/>
      <c r="F949" s="98"/>
      <c r="G949" s="66"/>
      <c r="H949" s="64"/>
      <c r="I949" s="64"/>
      <c r="J949" s="38"/>
      <c r="K949" s="8"/>
    </row>
    <row r="950" s="5" customFormat="true" ht="15.75" hidden="false" customHeight="false" outlineLevel="0" collapsed="false">
      <c r="B950" s="146" t="s">
        <v>291</v>
      </c>
      <c r="C950" s="147" t="n">
        <f aca="false">C951+C952+C953</f>
        <v>17474000</v>
      </c>
      <c r="D950" s="147" t="n">
        <f aca="false">D951+D952+D953</f>
        <v>16184912</v>
      </c>
      <c r="E950" s="147" t="n">
        <f aca="false">E951+E952+E953</f>
        <v>199000</v>
      </c>
      <c r="F950" s="147" t="n">
        <f aca="false">F951+F952+F953</f>
        <v>15685000</v>
      </c>
      <c r="G950" s="147" t="n">
        <f aca="false">G951+G952+G953</f>
        <v>15884000</v>
      </c>
      <c r="H950" s="147" t="n">
        <f aca="false">H951+H952+H953</f>
        <v>14139000</v>
      </c>
      <c r="I950" s="147" t="n">
        <f aca="false">I951+I952+I953</f>
        <v>14338000</v>
      </c>
      <c r="J950" s="148" t="n">
        <f aca="false">I950/C950*100</f>
        <v>82.053336385487</v>
      </c>
      <c r="K950" s="8"/>
    </row>
    <row r="951" s="5" customFormat="true" ht="15.75" hidden="false" customHeight="false" outlineLevel="0" collapsed="false">
      <c r="B951" s="143" t="s">
        <v>292</v>
      </c>
      <c r="C951" s="110" t="n">
        <v>13624000</v>
      </c>
      <c r="D951" s="110" t="n">
        <v>13424912</v>
      </c>
      <c r="E951" s="96" t="n">
        <v>199000</v>
      </c>
      <c r="F951" s="98" t="n">
        <v>8400000</v>
      </c>
      <c r="G951" s="66" t="n">
        <f aca="false">E951+F951</f>
        <v>8599000</v>
      </c>
      <c r="H951" s="64" t="n">
        <v>13069000</v>
      </c>
      <c r="I951" s="64" t="n">
        <f aca="false">E951+H951</f>
        <v>13268000</v>
      </c>
      <c r="J951" s="62" t="n">
        <f aca="false">I951/C951*100</f>
        <v>97.3869641808573</v>
      </c>
      <c r="K951" s="8"/>
    </row>
    <row r="952" s="5" customFormat="true" ht="15.75" hidden="true" customHeight="false" outlineLevel="0" collapsed="false">
      <c r="B952" s="143" t="s">
        <v>286</v>
      </c>
      <c r="C952" s="110"/>
      <c r="D952" s="144"/>
      <c r="E952" s="212"/>
      <c r="F952" s="98" t="n">
        <v>7285000</v>
      </c>
      <c r="G952" s="66" t="n">
        <f aca="false">E952+F952</f>
        <v>7285000</v>
      </c>
      <c r="H952" s="92"/>
    </row>
    <row r="953" s="5" customFormat="true" ht="15.75" hidden="false" customHeight="false" outlineLevel="0" collapsed="false">
      <c r="B953" s="63" t="s">
        <v>121</v>
      </c>
      <c r="C953" s="110" t="n">
        <v>3850000</v>
      </c>
      <c r="D953" s="110" t="n">
        <v>2760000</v>
      </c>
      <c r="E953" s="96"/>
      <c r="F953" s="126"/>
      <c r="G953" s="66"/>
      <c r="H953" s="64" t="n">
        <v>1070000</v>
      </c>
      <c r="I953" s="64" t="n">
        <f aca="false">E953+H953</f>
        <v>1070000</v>
      </c>
      <c r="J953" s="62" t="n">
        <f aca="false">I953/C953*100</f>
        <v>27.7922077922078</v>
      </c>
      <c r="K953" s="8"/>
    </row>
    <row r="954" s="5" customFormat="true" ht="15.75" hidden="false" customHeight="false" outlineLevel="0" collapsed="false">
      <c r="B954" s="146" t="s">
        <v>293</v>
      </c>
      <c r="C954" s="147" t="n">
        <f aca="false">C955+C970+C971+C972</f>
        <v>129007480</v>
      </c>
      <c r="D954" s="147" t="n">
        <f aca="false">D955+D970+D971+D972</f>
        <v>32618553</v>
      </c>
      <c r="E954" s="213" t="n">
        <f aca="false">E955+E970+E971+E972</f>
        <v>30285473</v>
      </c>
      <c r="F954" s="147" t="n">
        <f aca="false">F955+F970+F971+F972</f>
        <v>3156240</v>
      </c>
      <c r="G954" s="147" t="n">
        <f aca="false">G955+G970+G971+G972</f>
        <v>3324305</v>
      </c>
      <c r="H954" s="147" t="n">
        <f aca="false">H955+H970+H971+H972</f>
        <v>55136527</v>
      </c>
      <c r="I954" s="147" t="n">
        <f aca="false">I955+I970+I971+I972</f>
        <v>85422000</v>
      </c>
      <c r="J954" s="148" t="n">
        <f aca="false">I954/C954*100</f>
        <v>66.2147652213655</v>
      </c>
      <c r="K954" s="8"/>
    </row>
    <row r="955" s="5" customFormat="true" ht="15.75" hidden="false" customHeight="false" outlineLevel="0" collapsed="false">
      <c r="B955" s="63" t="s">
        <v>36</v>
      </c>
      <c r="C955" s="67" t="n">
        <f aca="false">C956+C957</f>
        <v>26287430</v>
      </c>
      <c r="D955" s="67" t="n">
        <f aca="false">D956+D957</f>
        <v>19637341</v>
      </c>
      <c r="E955" s="214" t="n">
        <f aca="false">E956+E957</f>
        <v>4522869</v>
      </c>
      <c r="F955" s="67" t="n">
        <f aca="false">F956+F957</f>
        <v>356240</v>
      </c>
      <c r="G955" s="67" t="n">
        <f aca="false">G956+G957</f>
        <v>524305</v>
      </c>
      <c r="H955" s="67" t="n">
        <f aca="false">H956+H957</f>
        <v>7198131</v>
      </c>
      <c r="I955" s="67" t="n">
        <f aca="false">I956+I957</f>
        <v>11721000</v>
      </c>
      <c r="J955" s="72" t="n">
        <f aca="false">I955/C955*100</f>
        <v>44.5878505430162</v>
      </c>
      <c r="K955" s="8"/>
    </row>
    <row r="956" s="5" customFormat="true" ht="15.75" hidden="true" customHeight="false" outlineLevel="0" collapsed="false">
      <c r="B956" s="107" t="s">
        <v>46</v>
      </c>
      <c r="C956" s="110" t="n">
        <v>25287430</v>
      </c>
      <c r="D956" s="110" t="n">
        <v>19372682</v>
      </c>
      <c r="E956" s="215" t="n">
        <v>4354804</v>
      </c>
      <c r="F956" s="216"/>
      <c r="G956" s="66"/>
      <c r="H956" s="69" t="n">
        <v>7000196</v>
      </c>
      <c r="I956" s="64" t="n">
        <f aca="false">E956+H956</f>
        <v>11355000</v>
      </c>
      <c r="J956" s="72" t="n">
        <f aca="false">I956/C956*100</f>
        <v>44.9037328032149</v>
      </c>
      <c r="K956" s="8"/>
    </row>
    <row r="957" s="5" customFormat="true" ht="15.75" hidden="true" customHeight="false" outlineLevel="0" collapsed="false">
      <c r="B957" s="107" t="s">
        <v>56</v>
      </c>
      <c r="C957" s="110" t="n">
        <v>1000000</v>
      </c>
      <c r="D957" s="110" t="n">
        <v>264659</v>
      </c>
      <c r="E957" s="217" t="n">
        <v>168065</v>
      </c>
      <c r="F957" s="98" t="n">
        <v>356240</v>
      </c>
      <c r="G957" s="66" t="n">
        <f aca="false">E957+F957</f>
        <v>524305</v>
      </c>
      <c r="H957" s="69" t="n">
        <v>197935</v>
      </c>
      <c r="I957" s="69" t="n">
        <f aca="false">E957+H957</f>
        <v>366000</v>
      </c>
      <c r="J957" s="72" t="n">
        <f aca="false">I957/C957*100</f>
        <v>36.6</v>
      </c>
      <c r="K957" s="8"/>
    </row>
    <row r="958" s="5" customFormat="true" ht="15.75" hidden="true" customHeight="false" outlineLevel="0" collapsed="false">
      <c r="B958" s="89" t="s">
        <v>72</v>
      </c>
      <c r="C958" s="110"/>
      <c r="D958" s="110"/>
      <c r="E958" s="218"/>
      <c r="F958" s="98" t="n">
        <v>12243760</v>
      </c>
      <c r="G958" s="66" t="n">
        <f aca="false">E958+F958</f>
        <v>12243760</v>
      </c>
      <c r="H958" s="38"/>
    </row>
    <row r="959" s="5" customFormat="true" ht="15.75" hidden="true" customHeight="false" outlineLevel="0" collapsed="false">
      <c r="B959" s="211" t="s">
        <v>285</v>
      </c>
      <c r="C959" s="122" t="n">
        <v>4500000</v>
      </c>
      <c r="D959" s="122"/>
      <c r="E959" s="219"/>
      <c r="F959" s="98" t="n">
        <v>3443760</v>
      </c>
      <c r="G959" s="65" t="n">
        <f aca="false">E959+F959</f>
        <v>3443760</v>
      </c>
    </row>
    <row r="960" s="5" customFormat="true" ht="47.25" hidden="true" customHeight="false" outlineLevel="0" collapsed="false">
      <c r="B960" s="143" t="s">
        <v>288</v>
      </c>
      <c r="C960" s="110"/>
      <c r="D960" s="110"/>
      <c r="E960" s="220"/>
      <c r="F960" s="78" t="n">
        <v>39544020</v>
      </c>
      <c r="G960" s="66" t="n">
        <f aca="false">E960+F960</f>
        <v>39544020</v>
      </c>
      <c r="H960" s="38"/>
    </row>
    <row r="961" s="5" customFormat="true" ht="15" hidden="true" customHeight="true" outlineLevel="0" collapsed="false">
      <c r="B961" s="143" t="s">
        <v>24</v>
      </c>
      <c r="C961" s="67"/>
      <c r="D961" s="67"/>
      <c r="E961" s="218"/>
      <c r="F961" s="98" t="n">
        <v>6685000</v>
      </c>
      <c r="G961" s="66" t="n">
        <f aca="false">E961+F961</f>
        <v>6685000</v>
      </c>
      <c r="H961" s="38"/>
    </row>
    <row r="962" s="221" customFormat="true" ht="12" hidden="true" customHeight="true" outlineLevel="0" collapsed="false">
      <c r="B962" s="131" t="s">
        <v>294</v>
      </c>
      <c r="C962" s="129" t="n">
        <v>0</v>
      </c>
      <c r="D962" s="130"/>
    </row>
    <row r="963" s="221" customFormat="true" ht="12.75" hidden="true" customHeight="true" outlineLevel="0" collapsed="false">
      <c r="B963" s="131" t="s">
        <v>295</v>
      </c>
      <c r="C963" s="129" t="n">
        <v>0</v>
      </c>
      <c r="D963" s="130"/>
    </row>
    <row r="964" s="221" customFormat="true" ht="9" hidden="true" customHeight="true" outlineLevel="0" collapsed="false">
      <c r="B964" s="131" t="s">
        <v>296</v>
      </c>
      <c r="C964" s="129" t="n">
        <v>0</v>
      </c>
      <c r="D964" s="130"/>
    </row>
    <row r="965" s="221" customFormat="true" ht="11.25" hidden="true" customHeight="true" outlineLevel="0" collapsed="false">
      <c r="B965" s="131" t="s">
        <v>297</v>
      </c>
      <c r="C965" s="129" t="n">
        <v>0</v>
      </c>
      <c r="D965" s="130"/>
    </row>
    <row r="966" s="221" customFormat="true" ht="10.5" hidden="true" customHeight="true" outlineLevel="0" collapsed="false">
      <c r="B966" s="222" t="s">
        <v>298</v>
      </c>
      <c r="C966" s="129" t="n">
        <v>0</v>
      </c>
      <c r="D966" s="130"/>
    </row>
    <row r="967" s="221" customFormat="true" ht="10.5" hidden="true" customHeight="true" outlineLevel="0" collapsed="false">
      <c r="B967" s="223" t="s">
        <v>299</v>
      </c>
      <c r="C967" s="129" t="n">
        <v>0</v>
      </c>
      <c r="D967" s="130"/>
    </row>
    <row r="968" s="221" customFormat="true" ht="15" hidden="true" customHeight="true" outlineLevel="0" collapsed="false">
      <c r="B968" s="223" t="s">
        <v>300</v>
      </c>
      <c r="C968" s="129" t="n">
        <v>0</v>
      </c>
      <c r="D968" s="130"/>
    </row>
    <row r="969" s="221" customFormat="true" ht="13.5" hidden="true" customHeight="true" outlineLevel="0" collapsed="false">
      <c r="B969" s="223" t="s">
        <v>301</v>
      </c>
      <c r="C969" s="129" t="n">
        <v>0</v>
      </c>
      <c r="D969" s="130"/>
    </row>
    <row r="970" customFormat="false" ht="15.75" hidden="false" customHeight="false" outlineLevel="0" collapsed="false">
      <c r="B970" s="143" t="s">
        <v>302</v>
      </c>
      <c r="C970" s="110" t="n">
        <v>7000000</v>
      </c>
      <c r="D970" s="110" t="n">
        <v>5267823</v>
      </c>
      <c r="E970" s="224"/>
      <c r="F970" s="225" t="n">
        <v>2800000</v>
      </c>
      <c r="G970" s="66" t="n">
        <f aca="false">E970+F970</f>
        <v>2800000</v>
      </c>
      <c r="H970" s="69" t="n">
        <v>14713000</v>
      </c>
      <c r="I970" s="64" t="n">
        <f aca="false">E970+H970</f>
        <v>14713000</v>
      </c>
      <c r="J970" s="72" t="n">
        <f aca="false">I970/C970*100</f>
        <v>210.185714285714</v>
      </c>
    </row>
    <row r="971" customFormat="false" ht="31.5" hidden="false" customHeight="false" outlineLevel="0" collapsed="false">
      <c r="B971" s="184" t="s">
        <v>69</v>
      </c>
      <c r="C971" s="226" t="n">
        <v>72136000</v>
      </c>
      <c r="D971" s="226" t="n">
        <v>5827444</v>
      </c>
      <c r="E971" s="224" t="n">
        <v>9802604</v>
      </c>
      <c r="F971" s="227"/>
      <c r="G971" s="228"/>
      <c r="H971" s="69" t="n">
        <v>33225396</v>
      </c>
      <c r="I971" s="88" t="n">
        <f aca="false">E971+H971</f>
        <v>43028000</v>
      </c>
      <c r="J971" s="72" t="n">
        <f aca="false">I971/C971*100</f>
        <v>59.6484418320949</v>
      </c>
    </row>
    <row r="972" customFormat="false" ht="15.75" hidden="false" customHeight="false" outlineLevel="0" collapsed="false">
      <c r="B972" s="63" t="s">
        <v>70</v>
      </c>
      <c r="C972" s="110" t="n">
        <v>23584050</v>
      </c>
      <c r="D972" s="110" t="n">
        <v>1885945</v>
      </c>
      <c r="E972" s="224" t="n">
        <v>15960000</v>
      </c>
      <c r="F972" s="227"/>
      <c r="G972" s="228"/>
      <c r="H972" s="69"/>
      <c r="I972" s="64" t="n">
        <f aca="false">E972+H972</f>
        <v>15960000</v>
      </c>
      <c r="J972" s="72" t="n">
        <f aca="false">I972/C972*100</f>
        <v>67.6728551711856</v>
      </c>
    </row>
    <row r="973" customFormat="false" ht="15.75" hidden="false" customHeight="false" outlineLevel="0" collapsed="false">
      <c r="B973" s="229" t="s">
        <v>303</v>
      </c>
      <c r="C973" s="229" t="n">
        <f aca="false">C974+C977</f>
        <v>3050000</v>
      </c>
      <c r="D973" s="229" t="n">
        <f aca="false">D974+D977</f>
        <v>1101385</v>
      </c>
      <c r="E973" s="230" t="n">
        <f aca="false">E974+E977</f>
        <v>584500</v>
      </c>
      <c r="F973" s="229" t="n">
        <f aca="false">F974+F977</f>
        <v>0</v>
      </c>
      <c r="G973" s="229" t="n">
        <f aca="false">G974+G977</f>
        <v>0</v>
      </c>
      <c r="H973" s="230" t="n">
        <f aca="false">H974+H977</f>
        <v>3550500</v>
      </c>
      <c r="I973" s="230" t="n">
        <f aca="false">I974+I977</f>
        <v>4135000</v>
      </c>
      <c r="J973" s="72" t="n">
        <f aca="false">I973/C973*100</f>
        <v>135.573770491803</v>
      </c>
    </row>
    <row r="974" customFormat="false" ht="15.75" hidden="false" customHeight="false" outlineLevel="0" collapsed="false">
      <c r="B974" s="63" t="s">
        <v>36</v>
      </c>
      <c r="C974" s="231" t="n">
        <f aca="false">C975+C976</f>
        <v>2050000</v>
      </c>
      <c r="D974" s="231" t="n">
        <f aca="false">D975+D976</f>
        <v>1100228</v>
      </c>
      <c r="E974" s="232" t="n">
        <f aca="false">E975+E976</f>
        <v>61000</v>
      </c>
      <c r="F974" s="231" t="n">
        <f aca="false">F975+F976</f>
        <v>0</v>
      </c>
      <c r="G974" s="231" t="n">
        <f aca="false">G975+G976</f>
        <v>0</v>
      </c>
      <c r="H974" s="232" t="n">
        <f aca="false">H975+H976</f>
        <v>2700000</v>
      </c>
      <c r="I974" s="232" t="n">
        <f aca="false">I975+I976</f>
        <v>2761000</v>
      </c>
      <c r="J974" s="72" t="n">
        <f aca="false">I974/C974*100</f>
        <v>134.682926829268</v>
      </c>
    </row>
    <row r="975" customFormat="false" ht="15.75" hidden="true" customHeight="false" outlineLevel="0" collapsed="false">
      <c r="B975" s="182" t="s">
        <v>46</v>
      </c>
      <c r="C975" s="233" t="n">
        <v>2000000</v>
      </c>
      <c r="D975" s="233" t="n">
        <v>1094262</v>
      </c>
      <c r="E975" s="234" t="n">
        <v>61000</v>
      </c>
      <c r="H975" s="235" t="n">
        <v>2695000</v>
      </c>
      <c r="I975" s="64" t="n">
        <f aca="false">E975+H975</f>
        <v>2756000</v>
      </c>
      <c r="J975" s="72" t="n">
        <f aca="false">I975/C975*100</f>
        <v>137.8</v>
      </c>
    </row>
    <row r="976" customFormat="false" ht="15.75" hidden="true" customHeight="false" outlineLevel="0" collapsed="false">
      <c r="B976" s="182" t="s">
        <v>56</v>
      </c>
      <c r="C976" s="233" t="n">
        <v>50000</v>
      </c>
      <c r="D976" s="233" t="n">
        <v>5966</v>
      </c>
      <c r="E976" s="234"/>
      <c r="H976" s="235" t="n">
        <v>5000</v>
      </c>
      <c r="I976" s="64" t="n">
        <f aca="false">E976+H976</f>
        <v>5000</v>
      </c>
      <c r="J976" s="72" t="n">
        <f aca="false">I976/C976*100</f>
        <v>10</v>
      </c>
    </row>
    <row r="977" customFormat="false" ht="15.75" hidden="false" customHeight="false" outlineLevel="0" collapsed="false">
      <c r="B977" s="184" t="s">
        <v>70</v>
      </c>
      <c r="C977" s="233" t="n">
        <v>1000000</v>
      </c>
      <c r="D977" s="233" t="n">
        <v>1157</v>
      </c>
      <c r="E977" s="234" t="n">
        <v>523500</v>
      </c>
      <c r="H977" s="235" t="n">
        <v>850500</v>
      </c>
      <c r="I977" s="64" t="n">
        <f aca="false">E977+H977</f>
        <v>1374000</v>
      </c>
      <c r="J977" s="72" t="n">
        <f aca="false">I977/C977*100</f>
        <v>137.4</v>
      </c>
    </row>
    <row r="978" customFormat="false" ht="15.75" hidden="false" customHeight="false" outlineLevel="0" collapsed="false">
      <c r="B978" s="229" t="s">
        <v>304</v>
      </c>
      <c r="C978" s="230" t="n">
        <f aca="false">C979+C981</f>
        <v>15076760</v>
      </c>
      <c r="D978" s="230" t="n">
        <f aca="false">D979+D981</f>
        <v>2701897</v>
      </c>
      <c r="E978" s="230" t="n">
        <f aca="false">E979+E981</f>
        <v>1210000</v>
      </c>
      <c r="F978" s="230" t="n">
        <f aca="false">F979+F981</f>
        <v>0</v>
      </c>
      <c r="G978" s="230" t="n">
        <f aca="false">G979+G981</f>
        <v>0</v>
      </c>
      <c r="H978" s="230" t="n">
        <f aca="false">H979+H981</f>
        <v>4256000</v>
      </c>
      <c r="I978" s="230" t="n">
        <f aca="false">I979+I981</f>
        <v>5466000</v>
      </c>
      <c r="J978" s="148" t="n">
        <f aca="false">I978/C978*100</f>
        <v>36.2544737728796</v>
      </c>
    </row>
    <row r="979" customFormat="false" ht="15.75" hidden="false" customHeight="false" outlineLevel="0" collapsed="false">
      <c r="B979" s="63" t="s">
        <v>36</v>
      </c>
      <c r="C979" s="232" t="n">
        <f aca="false">C980</f>
        <v>6280000</v>
      </c>
      <c r="D979" s="232" t="n">
        <f aca="false">D980</f>
        <v>100</v>
      </c>
      <c r="E979" s="232" t="n">
        <f aca="false">E980</f>
        <v>1210000</v>
      </c>
      <c r="F979" s="232" t="n">
        <f aca="false">F980</f>
        <v>0</v>
      </c>
      <c r="G979" s="232" t="n">
        <f aca="false">G980</f>
        <v>0</v>
      </c>
      <c r="H979" s="232" t="n">
        <f aca="false">H980</f>
        <v>250000</v>
      </c>
      <c r="I979" s="232" t="n">
        <f aca="false">I980</f>
        <v>1460000</v>
      </c>
      <c r="J979" s="148" t="n">
        <f aca="false">I979/C979*100</f>
        <v>23.2484076433121</v>
      </c>
    </row>
    <row r="980" customFormat="false" ht="15.75" hidden="true" customHeight="false" outlineLevel="0" collapsed="false">
      <c r="B980" s="107" t="s">
        <v>46</v>
      </c>
      <c r="C980" s="236" t="n">
        <v>6280000</v>
      </c>
      <c r="D980" s="236" t="n">
        <v>100</v>
      </c>
      <c r="E980" s="234" t="n">
        <v>1210000</v>
      </c>
      <c r="H980" s="236" t="n">
        <v>250000</v>
      </c>
      <c r="I980" s="64" t="n">
        <f aca="false">E980+H980</f>
        <v>1460000</v>
      </c>
      <c r="J980" s="148" t="n">
        <f aca="false">I980/C980*100</f>
        <v>23.2484076433121</v>
      </c>
    </row>
    <row r="981" customFormat="false" ht="15.75" hidden="false" customHeight="false" outlineLevel="0" collapsed="false">
      <c r="B981" s="184" t="s">
        <v>70</v>
      </c>
      <c r="C981" s="236" t="n">
        <v>8796760</v>
      </c>
      <c r="D981" s="236" t="n">
        <v>2701797</v>
      </c>
      <c r="E981" s="236"/>
      <c r="H981" s="236" t="n">
        <v>4006000</v>
      </c>
      <c r="I981" s="64" t="n">
        <f aca="false">E981+H981</f>
        <v>4006000</v>
      </c>
      <c r="J981" s="72" t="n">
        <f aca="false">I981/C981*100</f>
        <v>45.5394940864591</v>
      </c>
    </row>
  </sheetData>
  <autoFilter ref="B2:C970"/>
  <mergeCells count="1">
    <mergeCell ref="B2:C2"/>
  </mergeCells>
  <printOptions headings="false" gridLines="false" gridLinesSet="true" horizontalCentered="false" verticalCentered="false"/>
  <pageMargins left="1.07013888888889" right="0.157638888888889" top="0.240277777777778" bottom="0.1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0" activeCellId="0" sqref="M30"/>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I1" s="4" t="s">
        <v>571</v>
      </c>
    </row>
    <row r="2" s="5" customFormat="true" ht="21" hidden="false" customHeight="false" outlineLevel="0" collapsed="false">
      <c r="B2" s="6" t="s">
        <v>1</v>
      </c>
      <c r="C2" s="6"/>
      <c r="D2" s="7"/>
      <c r="E2" s="8"/>
      <c r="F2" s="8"/>
      <c r="H2" s="8"/>
      <c r="I2" s="8"/>
      <c r="K2" s="8"/>
    </row>
    <row r="3" s="5" customFormat="true" ht="20.25" hidden="false" customHeight="false" outlineLevel="0" collapsed="false">
      <c r="B3" s="3"/>
      <c r="C3" s="9"/>
      <c r="D3" s="9"/>
      <c r="E3" s="8"/>
      <c r="H3" s="8"/>
      <c r="I3" s="8"/>
      <c r="K3" s="8"/>
    </row>
    <row r="4" s="10" customFormat="true" ht="98.25" hidden="false" customHeight="true" outlineLevel="0" collapsed="false">
      <c r="B4" s="11" t="s">
        <v>2</v>
      </c>
      <c r="C4" s="11" t="s">
        <v>3</v>
      </c>
      <c r="D4" s="12" t="s">
        <v>4</v>
      </c>
      <c r="E4" s="13" t="s">
        <v>5</v>
      </c>
      <c r="F4" s="14" t="s">
        <v>6</v>
      </c>
      <c r="G4" s="15" t="s">
        <v>7</v>
      </c>
      <c r="H4" s="16" t="s">
        <v>8</v>
      </c>
      <c r="I4" s="299" t="s">
        <v>572</v>
      </c>
      <c r="J4" s="18" t="s">
        <v>10</v>
      </c>
      <c r="K4" s="284"/>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308062160</v>
      </c>
      <c r="D6" s="27" t="n">
        <f aca="false">D7+D23</f>
        <v>324521378</v>
      </c>
      <c r="E6" s="27" t="n">
        <f aca="false">E7+E23</f>
        <v>18460271</v>
      </c>
      <c r="F6" s="27" t="n">
        <f aca="false">F7+F23</f>
        <v>231785580</v>
      </c>
      <c r="G6" s="27" t="n">
        <f aca="false">G7+G23</f>
        <v>243543918</v>
      </c>
      <c r="H6" s="27" t="n">
        <f aca="false">H7+H23</f>
        <v>232289729</v>
      </c>
      <c r="I6" s="27" t="n">
        <f aca="false">I7+I23</f>
        <v>250750000</v>
      </c>
      <c r="J6" s="28" t="n">
        <f aca="false">I6/C6*100</f>
        <v>81.3959104876756</v>
      </c>
      <c r="K6" s="8"/>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18460271</v>
      </c>
      <c r="F7" s="30" t="n">
        <f aca="false">F8+F9+F10+F11+F12+F15+F17+F18+F20+F22+F16</f>
        <v>227567270</v>
      </c>
      <c r="G7" s="30" t="n">
        <f aca="false">G8+G9+G10+G11+G12+G15+G17+G18+G20+G22+G16</f>
        <v>239325608</v>
      </c>
      <c r="H7" s="30" t="n">
        <f aca="false">H8+H9+H10+H11+H12+H15+H17+H18+H20+H22+H16</f>
        <v>232289729</v>
      </c>
      <c r="I7" s="30" t="n">
        <f aca="false">I8+I9+I10+I11+I12+I15+I17+I18+I20+I22+I16</f>
        <v>250750000</v>
      </c>
      <c r="J7" s="31" t="n">
        <f aca="false">I7/C7*100</f>
        <v>81.3959104876756</v>
      </c>
      <c r="K7" s="8"/>
    </row>
    <row r="8" s="5" customFormat="true" ht="15.75" hidden="false" customHeight="false" outlineLevel="0" collapsed="false">
      <c r="B8" s="32" t="s">
        <v>15</v>
      </c>
      <c r="C8" s="33" t="n">
        <f aca="false">C34+C72+C121+C193+C234+C258+C472+C687+C115</f>
        <v>98292000</v>
      </c>
      <c r="D8" s="33" t="n">
        <f aca="false">D34+D72+D121+D193+D234+D258+D472+D687</f>
        <v>97520969</v>
      </c>
      <c r="E8" s="33" t="n">
        <f aca="false">E34+E72+E121+E193+E234+E258+E472+E687</f>
        <v>1797800</v>
      </c>
      <c r="F8" s="33" t="n">
        <f aca="false">F34+F72+F121+F193+F234+F258+F472+F687</f>
        <v>111064451</v>
      </c>
      <c r="G8" s="33" t="n">
        <f aca="false">G34+G72+G121+G193+G234+G258+G472+G687</f>
        <v>112818251</v>
      </c>
      <c r="H8" s="33" t="n">
        <f aca="false">H34+H72+H121+H193+H234+H258+H472+H687</f>
        <v>98629200</v>
      </c>
      <c r="I8" s="33" t="n">
        <f aca="false">I34+I72+I121+I193+I234+I258+I472+I687</f>
        <v>100427000</v>
      </c>
      <c r="J8" s="34" t="n">
        <f aca="false">I8/C8*100</f>
        <v>102.172099458756</v>
      </c>
      <c r="K8" s="8"/>
    </row>
    <row r="9" s="5" customFormat="true" ht="15.75" hidden="false" customHeight="false" outlineLevel="0" collapsed="false">
      <c r="B9" s="32" t="s">
        <v>16</v>
      </c>
      <c r="C9" s="33" t="n">
        <f aca="false">C35+C73+C122+C194+C235+C259+C473+C688+C872+C899+C921</f>
        <v>142287570</v>
      </c>
      <c r="D9" s="33" t="n">
        <f aca="false">D35+D73+D122+D194+D235+D259+D473+D688+D872+D899+D921</f>
        <v>109434820</v>
      </c>
      <c r="E9" s="33" t="n">
        <f aca="false">E35+E73+E122+E194+E235+E259+E473+E688+E872+E899+E921</f>
        <v>13220860</v>
      </c>
      <c r="F9" s="33" t="n">
        <f aca="false">F35+F73+F122+F194+F235+F259+F473+F688+F872+F899+F921</f>
        <v>51338411</v>
      </c>
      <c r="G9" s="33" t="n">
        <f aca="false">G35+G73+G122+G194+G235+G259+G473+G688+G872+G899+G921</f>
        <v>58176338</v>
      </c>
      <c r="H9" s="33" t="n">
        <f aca="false">H35+H73+H122+H194+H235+H259+H473+H688+H872+H899+H921+H115</f>
        <v>77036140</v>
      </c>
      <c r="I9" s="33" t="n">
        <f aca="false">I35+I73+I122+I194+I235+I259+I473+I688+I872+I899+I921+I115</f>
        <v>90257000</v>
      </c>
      <c r="J9" s="34" t="n">
        <f aca="false">I9/C9*100</f>
        <v>63.4328072367811</v>
      </c>
      <c r="K9" s="8"/>
    </row>
    <row r="10" s="5" customFormat="true" ht="15.75" hidden="fals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false" customHeight="false" outlineLevel="0" collapsed="false">
      <c r="B11" s="32" t="s">
        <v>18</v>
      </c>
      <c r="C11" s="33" t="n">
        <f aca="false">C916+C925</f>
        <v>17540000</v>
      </c>
      <c r="D11" s="33" t="n">
        <f aca="false">D916+D925</f>
        <v>14216991</v>
      </c>
      <c r="E11" s="33" t="n">
        <f aca="false">E916+E925</f>
        <v>199000</v>
      </c>
      <c r="F11" s="33" t="n">
        <f aca="false">F916+F925</f>
        <v>39371000</v>
      </c>
      <c r="G11" s="33" t="n">
        <f aca="false">G916+G925</f>
        <v>39570000</v>
      </c>
      <c r="H11" s="33" t="n">
        <f aca="false">H916+H925</f>
        <v>14663000</v>
      </c>
      <c r="I11" s="33" t="n">
        <f aca="false">I916+I925</f>
        <v>14862000</v>
      </c>
      <c r="J11" s="34" t="n">
        <f aca="false">I11/C11*100</f>
        <v>84.7320410490308</v>
      </c>
      <c r="K11" s="8"/>
    </row>
    <row r="12" s="5" customFormat="true" ht="17.25" hidden="fals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5+F691+F902+F917+F927</f>
        <v>38086400</v>
      </c>
      <c r="G13" s="33" t="n">
        <f aca="false">G56+G475+G691+G902+G917+G927</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5+F910+F262</f>
        <v>844000</v>
      </c>
      <c r="G15" s="33" t="n">
        <f aca="false">G56+G475+G910+G262</f>
        <v>919000</v>
      </c>
      <c r="H15" s="33"/>
      <c r="I15" s="33"/>
      <c r="J15" s="34"/>
    </row>
    <row r="16" s="5" customFormat="true" ht="15.75" hidden="false" customHeight="false" outlineLevel="0" collapsed="false">
      <c r="B16" s="37" t="s">
        <v>20</v>
      </c>
      <c r="C16" s="33" t="n">
        <f aca="false">C475+C712+C902</f>
        <v>7143000</v>
      </c>
      <c r="D16" s="33" t="n">
        <f aca="false">D475+D712+D902</f>
        <v>5188461</v>
      </c>
      <c r="E16" s="33" t="n">
        <f aca="false">E475+E712+E902</f>
        <v>425000</v>
      </c>
      <c r="F16" s="33" t="n">
        <f aca="false">F475+F712+F902</f>
        <v>844000</v>
      </c>
      <c r="G16" s="33" t="n">
        <f aca="false">G475+G712+G902</f>
        <v>919000</v>
      </c>
      <c r="H16" s="33" t="n">
        <f aca="false">H475+H712+H902</f>
        <v>1285000</v>
      </c>
      <c r="I16" s="33" t="n">
        <f aca="false">I475+I712+I902</f>
        <v>1710000</v>
      </c>
      <c r="J16" s="34" t="n">
        <f aca="false">I16/C16*100</f>
        <v>23.9395212095758</v>
      </c>
      <c r="K16" s="8"/>
      <c r="L16" s="8"/>
      <c r="M16" s="8"/>
    </row>
    <row r="17" s="5" customFormat="true" ht="15.75" hidden="false" customHeight="false" outlineLevel="0" collapsed="false">
      <c r="B17" s="32" t="s">
        <v>22</v>
      </c>
      <c r="C17" s="33" t="n">
        <f aca="false">C222+C236+C477</f>
        <v>8404800</v>
      </c>
      <c r="D17" s="33" t="n">
        <f aca="false">D222+D236+D477</f>
        <v>6712543</v>
      </c>
      <c r="E17" s="33" t="n">
        <f aca="false">E222+E236+E477</f>
        <v>30000</v>
      </c>
      <c r="F17" s="33" t="n">
        <f aca="false">F222+F236+F477</f>
        <v>3295000</v>
      </c>
      <c r="G17" s="33" t="n">
        <f aca="false">G222+G236+G477</f>
        <v>3325000</v>
      </c>
      <c r="H17" s="33" t="n">
        <f aca="false">H222+H236+H477</f>
        <v>4317000</v>
      </c>
      <c r="I17" s="33" t="n">
        <f aca="false">I222+I236+I477</f>
        <v>4347000</v>
      </c>
      <c r="J17" s="34" t="n">
        <f aca="false">I17/C17*100</f>
        <v>51.7204454597373</v>
      </c>
      <c r="K17" s="8"/>
    </row>
    <row r="18" s="5" customFormat="true" ht="16.5" hidden="false" customHeight="true" outlineLevel="0" collapsed="false">
      <c r="B18" s="32" t="s">
        <v>23</v>
      </c>
      <c r="C18" s="33" t="n">
        <f aca="false">C223+C263</f>
        <v>18283620</v>
      </c>
      <c r="D18" s="33" t="n">
        <f aca="false">D223+D263</f>
        <v>17153481</v>
      </c>
      <c r="E18" s="33" t="n">
        <f aca="false">E223+E263</f>
        <v>2787611</v>
      </c>
      <c r="F18" s="33" t="n">
        <f aca="false">F223+F263</f>
        <v>7485000</v>
      </c>
      <c r="G18" s="33" t="n">
        <f aca="false">G223+G263</f>
        <v>10272611</v>
      </c>
      <c r="H18" s="33" t="n">
        <f aca="false">H223+H263</f>
        <v>12583389</v>
      </c>
      <c r="I18" s="33" t="n">
        <f aca="false">I223+I263</f>
        <v>15371000</v>
      </c>
      <c r="J18" s="34" t="n">
        <f aca="false">I18/C18*100</f>
        <v>84.0697848675481</v>
      </c>
      <c r="K18" s="8"/>
    </row>
    <row r="19" s="5" customFormat="true" ht="17.25" hidden="true" customHeight="true" outlineLevel="0" collapsed="false">
      <c r="B19" s="32" t="s">
        <v>24</v>
      </c>
      <c r="C19" s="33"/>
      <c r="D19" s="39" t="n">
        <v>9765000</v>
      </c>
      <c r="E19" s="33"/>
      <c r="F19" s="33" t="e">
        <f aca="false">#REF!+F75+F124+F224+F264+F478+F692+F874+F903+F926</f>
        <v>#REF!</v>
      </c>
      <c r="G19" s="33" t="e">
        <f aca="false">#REF!+G75+G124+G224+G264+G478+G692+G874+G903+G926</f>
        <v>#REF!</v>
      </c>
      <c r="H19" s="33"/>
    </row>
    <row r="20" s="5" customFormat="true" ht="16.5" hidden="false" customHeight="true" outlineLevel="0" collapsed="false">
      <c r="B20" s="32" t="s">
        <v>25</v>
      </c>
      <c r="C20" s="33" t="n">
        <f aca="false">C940</f>
        <v>7000000</v>
      </c>
      <c r="D20" s="33" t="n">
        <f aca="false">D940</f>
        <v>5267823</v>
      </c>
      <c r="E20" s="33" t="n">
        <f aca="false">E940</f>
        <v>0</v>
      </c>
      <c r="F20" s="33" t="n">
        <f aca="false">F940</f>
        <v>2800000</v>
      </c>
      <c r="G20" s="33" t="n">
        <f aca="false">G940</f>
        <v>2800000</v>
      </c>
      <c r="H20" s="33" t="n">
        <f aca="false">H940</f>
        <v>14713000</v>
      </c>
      <c r="I20" s="33" t="n">
        <f aca="false">I940</f>
        <v>14713000</v>
      </c>
      <c r="J20" s="34" t="n">
        <f aca="false">I20/C20*100</f>
        <v>210.185714285714</v>
      </c>
      <c r="K20" s="8"/>
    </row>
    <row r="21" s="5" customFormat="true" ht="15.75" hidden="true" customHeight="false" outlineLevel="0" collapsed="false">
      <c r="B21" s="40" t="s">
        <v>26</v>
      </c>
      <c r="C21" s="33" t="n">
        <f aca="false">C230+C265+C479+C693+C875+C918</f>
        <v>0</v>
      </c>
      <c r="D21" s="39" t="n">
        <v>57438128</v>
      </c>
      <c r="E21" s="33" t="n">
        <f aca="false">E230+E265+E479+E693+E875+E918</f>
        <v>0</v>
      </c>
      <c r="F21" s="33" t="n">
        <f aca="false">F230+F265+F479+F693+F875+F918</f>
        <v>0</v>
      </c>
      <c r="G21" s="33" t="n">
        <f aca="false">G230+G265+G479+G693+G875+G918</f>
        <v>0</v>
      </c>
      <c r="H21" s="33" t="n">
        <f aca="false">H230+H265+H479+H693+H875+H918</f>
        <v>0</v>
      </c>
    </row>
    <row r="22" s="5" customFormat="true" ht="16.5" hidden="fals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0</v>
      </c>
      <c r="I22" s="36" t="n">
        <f aca="false">E22+H22</f>
        <v>0</v>
      </c>
      <c r="J22" s="34" t="n">
        <f aca="false">I22/C22*100</f>
        <v>0</v>
      </c>
      <c r="K22" s="8"/>
    </row>
    <row r="23" s="5" customFormat="true" ht="16.5" hidden="true" customHeight="true" outlineLevel="0" collapsed="false">
      <c r="B23" s="41" t="s">
        <v>28</v>
      </c>
      <c r="C23" s="42" t="n">
        <f aca="false">C24+C25+C26</f>
        <v>0</v>
      </c>
      <c r="D23" s="42" t="n">
        <f aca="false">D24+D25+D26</f>
        <v>61901654</v>
      </c>
      <c r="E23" s="42" t="n">
        <f aca="false">E24+E25+E26</f>
        <v>0</v>
      </c>
      <c r="F23" s="42" t="n">
        <f aca="false">F24+F25+F26</f>
        <v>4218310</v>
      </c>
      <c r="G23" s="42" t="n">
        <f aca="false">G24+G25+G26</f>
        <v>4218310</v>
      </c>
      <c r="H23" s="42" t="n">
        <f aca="false">H24+H25+H26</f>
        <v>0</v>
      </c>
      <c r="I23" s="42" t="n">
        <f aca="false">I24+I25+I26</f>
        <v>0</v>
      </c>
      <c r="J23" s="31" t="e">
        <f aca="false">I23/C23*100</f>
        <v>#DIV/0!</v>
      </c>
      <c r="K23" s="8"/>
      <c r="M23" s="53"/>
    </row>
    <row r="24" s="5" customFormat="true" ht="16.5" hidden="true" customHeight="true" outlineLevel="0" collapsed="false">
      <c r="B24" s="37" t="s">
        <v>29</v>
      </c>
      <c r="C24" s="39" t="n">
        <f aca="false">C715+C929</f>
        <v>0</v>
      </c>
      <c r="D24" s="39" t="n">
        <f aca="false">D715+D929</f>
        <v>3010000</v>
      </c>
      <c r="E24" s="39" t="n">
        <f aca="false">E715+E929</f>
        <v>0</v>
      </c>
      <c r="F24" s="39" t="n">
        <f aca="false">F715+F929</f>
        <v>0</v>
      </c>
      <c r="G24" s="39" t="n">
        <f aca="false">G715+G929</f>
        <v>0</v>
      </c>
      <c r="H24" s="39" t="n">
        <f aca="false">H715+H929</f>
        <v>0</v>
      </c>
      <c r="I24" s="39" t="n">
        <f aca="false">I715+I929</f>
        <v>0</v>
      </c>
      <c r="J24" s="34" t="e">
        <f aca="false">I24/C24*100</f>
        <v>#DIV/0!</v>
      </c>
      <c r="K24" s="8"/>
    </row>
    <row r="25" s="43" customFormat="true" ht="38.25" hidden="true" customHeight="true" outlineLevel="0" collapsed="false">
      <c r="B25" s="44" t="s">
        <v>30</v>
      </c>
      <c r="C25" s="45" t="n">
        <f aca="false">C69+C231+C266+C481+C709+C876+C904+C930</f>
        <v>0</v>
      </c>
      <c r="D25" s="45" t="n">
        <f aca="false">D69+D231+D266+D481+D709+D876+D904+D930</f>
        <v>19403851</v>
      </c>
      <c r="E25" s="45" t="n">
        <f aca="false">E69+E231+E266+E481+E709+E876+E904+E930</f>
        <v>0</v>
      </c>
      <c r="F25" s="39" t="n">
        <f aca="false">F69+F231+F266+F481+F709+F876+F904+F930</f>
        <v>4119310</v>
      </c>
      <c r="G25" s="39" t="n">
        <f aca="false">G69+G231+G266+G481+G709+G876+G904+G930</f>
        <v>4119310</v>
      </c>
      <c r="H25" s="45" t="n">
        <f aca="false">H69+H231+H266+H481+H709+H876+H904+H930</f>
        <v>0</v>
      </c>
      <c r="I25" s="45" t="n">
        <f aca="false">I69+I231+I266+I481+I709+I876+I904+I930</f>
        <v>0</v>
      </c>
      <c r="J25" s="46" t="e">
        <f aca="false">I25/C25*100</f>
        <v>#DIV/0!</v>
      </c>
      <c r="K25" s="285"/>
      <c r="M25" s="286"/>
    </row>
    <row r="26" s="5" customFormat="true" ht="16.5" hidden="true" customHeight="true" outlineLevel="0" collapsed="false">
      <c r="B26" s="32" t="s">
        <v>24</v>
      </c>
      <c r="C26" s="39" t="n">
        <f aca="false">C70+C78+C125+C232+C267+C482+C710+C877+C913+C919+C931</f>
        <v>0</v>
      </c>
      <c r="D26" s="39" t="n">
        <f aca="false">D70+D78+D125+D232+D267+D482+D710+D877+D913+D919+D931</f>
        <v>39487803</v>
      </c>
      <c r="E26" s="39" t="n">
        <f aca="false">E70+E78+E125+E232+E267+E482+E710+E877+E913+E919+E931</f>
        <v>0</v>
      </c>
      <c r="F26" s="39" t="n">
        <f aca="false">F70+F78+F125+F232+F267+F482+F710+F877+F913+F919+F931</f>
        <v>99000</v>
      </c>
      <c r="G26" s="39" t="n">
        <f aca="false">G70+G78+G125+G232+G267+G482+G710+G877+G913+G919+G931</f>
        <v>99000</v>
      </c>
      <c r="H26" s="39" t="n">
        <f aca="false">H70+H78+H125+H232+H267+H482+H710+H877+H913+H919+H931</f>
        <v>0</v>
      </c>
      <c r="I26" s="39" t="n">
        <f aca="false">I70+I78+I125+I232+I267+I482+I710+I877+I913+I919+I931</f>
        <v>0</v>
      </c>
      <c r="J26" s="34" t="e">
        <f aca="false">I26/C26*100</f>
        <v>#DIV/0!</v>
      </c>
      <c r="K26" s="8"/>
      <c r="L26" s="8"/>
    </row>
    <row r="27" s="5" customFormat="true" ht="16.5" hidden="false" customHeight="true" outlineLevel="0" collapsed="false">
      <c r="B27" s="287"/>
      <c r="C27" s="49"/>
      <c r="D27" s="49"/>
      <c r="E27" s="49"/>
      <c r="F27" s="49"/>
      <c r="G27" s="49"/>
      <c r="H27" s="49"/>
      <c r="I27" s="50"/>
      <c r="J27" s="51"/>
      <c r="K27" s="8"/>
    </row>
    <row r="28" s="5" customFormat="true" ht="15.75" hidden="false" customHeight="false" outlineLevel="0" collapsed="false">
      <c r="B28" s="288"/>
      <c r="C28" s="52"/>
      <c r="D28" s="52"/>
      <c r="E28" s="8"/>
      <c r="H28" s="8"/>
      <c r="I28" s="8"/>
      <c r="J28" s="53"/>
      <c r="K28" s="8"/>
    </row>
    <row r="29" s="5" customFormat="true" ht="15.75" hidden="false" customHeight="false" outlineLevel="0" collapsed="false">
      <c r="B29" s="288"/>
      <c r="C29" s="52"/>
      <c r="D29" s="52"/>
      <c r="E29" s="8"/>
      <c r="H29" s="8"/>
      <c r="I29" s="8"/>
      <c r="J29" s="53"/>
      <c r="K29" s="8"/>
    </row>
    <row r="30" s="10" customFormat="true" ht="45.75" hidden="false" customHeight="true" outlineLevel="0" collapsed="false">
      <c r="B30" s="11" t="s">
        <v>2</v>
      </c>
      <c r="C30" s="11" t="s">
        <v>3</v>
      </c>
      <c r="D30" s="12" t="s">
        <v>4</v>
      </c>
      <c r="E30" s="13" t="s">
        <v>5</v>
      </c>
      <c r="F30" s="15" t="s">
        <v>31</v>
      </c>
      <c r="G30" s="15" t="s">
        <v>32</v>
      </c>
      <c r="H30" s="16" t="s">
        <v>8</v>
      </c>
      <c r="I30" s="299" t="s">
        <v>572</v>
      </c>
      <c r="J30" s="18" t="s">
        <v>10</v>
      </c>
      <c r="K30" s="284"/>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71+C686+C871+C898+C914+C920</f>
        <v>308062160</v>
      </c>
      <c r="D32" s="58" t="n">
        <f aca="false">D33+D71+D114+D118+D120+D192+D233+D257+D471+D686+D871+D898+D914+D920</f>
        <v>324521378</v>
      </c>
      <c r="E32" s="58" t="n">
        <f aca="false">E33+E71+E114+E118+E120+E192+E233+E257+E471+E686+E871+E898+E914+E920</f>
        <v>18460271</v>
      </c>
      <c r="F32" s="58" t="n">
        <f aca="false">F33+F71+F114+F118+F120+F192+F233+F257+F471+F686+F871+F898+F914+F920</f>
        <v>282827740</v>
      </c>
      <c r="G32" s="58" t="n">
        <f aca="false">G33+G71+G114+G118+G120+G192+G233+G257+G471+G686+G871+G898+G914+G920</f>
        <v>294511078</v>
      </c>
      <c r="H32" s="58" t="n">
        <f aca="false">H33+H71+H114+H118+H120+H192+H233+H257+H471+H686+H871+H898+H914+H920</f>
        <v>232289729</v>
      </c>
      <c r="I32" s="58" t="n">
        <f aca="false">I33+I71+I114+I118+I120+I192+I233+I257+I471+I686+I871+I898+I914+I920</f>
        <v>250750000</v>
      </c>
      <c r="J32" s="59" t="n">
        <f aca="false">I32/C32*100</f>
        <v>81.3959104876756</v>
      </c>
      <c r="K32" s="8"/>
    </row>
    <row r="33" s="5" customFormat="true" ht="15.75" hidden="false" customHeight="false" outlineLevel="0" collapsed="false">
      <c r="B33" s="60" t="s">
        <v>34</v>
      </c>
      <c r="C33" s="61" t="n">
        <f aca="false">C34+C35+C69+C70</f>
        <v>19300070</v>
      </c>
      <c r="D33" s="61" t="n">
        <f aca="false">D34+D35+D69+D70</f>
        <v>17905666</v>
      </c>
      <c r="E33" s="61" t="n">
        <f aca="false">E34+E35+E69+E70</f>
        <v>1833364</v>
      </c>
      <c r="F33" s="61" t="n">
        <f aca="false">F34+F35+F69+F70</f>
        <v>14132131</v>
      </c>
      <c r="G33" s="61" t="n">
        <f aca="false">G34+G35+G69+G70</f>
        <v>15905495</v>
      </c>
      <c r="H33" s="61" t="n">
        <f aca="false">H34+H35+H69+H70</f>
        <v>13876636</v>
      </c>
      <c r="I33" s="61" t="n">
        <f aca="false">I34+I35+I69+I70</f>
        <v>15710000</v>
      </c>
      <c r="J33" s="62" t="n">
        <f aca="false">I33/C33*100</f>
        <v>81.3986685022386</v>
      </c>
      <c r="K33" s="8"/>
    </row>
    <row r="34" s="5" customFormat="true" ht="15.75" hidden="fals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false" customHeight="true" outlineLevel="0" collapsed="false">
      <c r="B35" s="63" t="s">
        <v>36</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6004636</v>
      </c>
      <c r="I35" s="67" t="n">
        <f aca="false">I36+I37+I38+I39+I40+I41+I42+I43+I44+I46+I47+I48+I49+I50+I51+I52+I53+I54+I55+I45</f>
        <v>7180000</v>
      </c>
      <c r="J35" s="62" t="n">
        <f aca="false">I35/C35*100</f>
        <v>66.6662333670998</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t="n">
        <v>270800</v>
      </c>
      <c r="D45" s="69" t="n">
        <v>210879</v>
      </c>
      <c r="E45" s="70" t="n">
        <v>60000</v>
      </c>
      <c r="F45" s="71"/>
      <c r="G45" s="66"/>
      <c r="H45" s="69" t="n">
        <v>444000</v>
      </c>
      <c r="I45" s="69" t="n">
        <f aca="false">E45+H45</f>
        <v>504000</v>
      </c>
      <c r="J45" s="72" t="n">
        <f aca="false">I45/C45*100</f>
        <v>186.115214180207</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true" customHeight="true" outlineLevel="0" collapsed="false">
      <c r="B69" s="63" t="s">
        <v>69</v>
      </c>
      <c r="C69" s="84"/>
      <c r="D69" s="84" t="n">
        <v>1894528</v>
      </c>
      <c r="E69" s="84"/>
      <c r="F69" s="61" t="n">
        <f aca="false">F70+F71+F72+F73</f>
        <v>4119310</v>
      </c>
      <c r="G69" s="85" t="n">
        <f aca="false">E69+F69</f>
        <v>4119310</v>
      </c>
      <c r="H69" s="69"/>
      <c r="I69" s="69"/>
      <c r="J69" s="86" t="e">
        <f aca="false">I69/C69*100</f>
        <v>#DIV/0!</v>
      </c>
      <c r="K69" s="289"/>
    </row>
    <row r="70" s="80" customFormat="true" ht="21.75" hidden="true" customHeight="true" outlineLevel="0" collapsed="false">
      <c r="B70" s="87" t="s">
        <v>70</v>
      </c>
      <c r="C70" s="84"/>
      <c r="D70" s="84" t="n">
        <v>774610</v>
      </c>
      <c r="E70" s="88"/>
      <c r="H70" s="69"/>
      <c r="I70" s="69"/>
      <c r="J70" s="86" t="e">
        <f aca="false">I70/C70*100</f>
        <v>#DIV/0!</v>
      </c>
      <c r="K70" s="289"/>
    </row>
    <row r="71" s="5" customFormat="true" ht="16.5" hidden="false" customHeight="true" outlineLevel="0" collapsed="false">
      <c r="B71" s="40" t="s">
        <v>71</v>
      </c>
      <c r="C71" s="61" t="n">
        <f aca="false">C72+C73+C76+C78</f>
        <v>2124740</v>
      </c>
      <c r="D71" s="61" t="n">
        <f aca="false">D72+D73+D76+D78</f>
        <v>1219130</v>
      </c>
      <c r="E71" s="61" t="n">
        <f aca="false">E72+E73+E76+E78</f>
        <v>100271</v>
      </c>
      <c r="F71" s="61" t="n">
        <f aca="false">F72+F73+F76+F78</f>
        <v>2563859</v>
      </c>
      <c r="G71" s="61" t="n">
        <f aca="false">G72+G73+G76+G78</f>
        <v>2615130</v>
      </c>
      <c r="H71" s="61" t="n">
        <f aca="false">H72+H73+H76+H78</f>
        <v>701729</v>
      </c>
      <c r="I71" s="61" t="n">
        <f aca="false">I72+I73+I76+I78</f>
        <v>802000</v>
      </c>
      <c r="J71" s="34" t="n">
        <f aca="false">I71/C71*100</f>
        <v>37.7457947795966</v>
      </c>
      <c r="K71" s="8"/>
    </row>
    <row r="72" s="5" customFormat="true" ht="15.75" hidden="fals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fals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false" customHeight="false" outlineLevel="0" collapsed="false">
      <c r="B76" s="63" t="s">
        <v>73</v>
      </c>
      <c r="C76" s="64" t="n">
        <f aca="false">C79</f>
        <v>235170</v>
      </c>
      <c r="D76" s="64"/>
      <c r="E76" s="96"/>
      <c r="F76" s="97" t="n">
        <v>909408</v>
      </c>
      <c r="G76" s="66" t="n">
        <f aca="false">E76+F76</f>
        <v>909408</v>
      </c>
      <c r="H76" s="64" t="n">
        <f aca="false">H79</f>
        <v>0</v>
      </c>
      <c r="I76" s="64" t="n">
        <f aca="false">E76+H76</f>
        <v>0</v>
      </c>
      <c r="J76" s="62" t="n">
        <f aca="false">I76/C76*100</f>
        <v>0</v>
      </c>
      <c r="K76" s="8"/>
    </row>
    <row r="77" s="5" customFormat="true" ht="27" hidden="true" customHeight="true" outlineLevel="0" collapsed="false">
      <c r="B77" s="77" t="s">
        <v>74</v>
      </c>
      <c r="C77" s="78"/>
      <c r="D77" s="67" t="n">
        <v>100000</v>
      </c>
      <c r="E77" s="98"/>
      <c r="F77" s="99"/>
      <c r="G77" s="66" t="n">
        <f aca="false">E77+F77</f>
        <v>0</v>
      </c>
      <c r="H77" s="38"/>
    </row>
    <row r="78" s="5" customFormat="true" ht="27" hidden="true" customHeight="true" outlineLevel="0" collapsed="false">
      <c r="B78" s="87" t="s">
        <v>70</v>
      </c>
      <c r="C78" s="67" t="n">
        <f aca="false">C109</f>
        <v>0</v>
      </c>
      <c r="D78" s="67" t="n">
        <f aca="false">D109</f>
        <v>0</v>
      </c>
      <c r="E78" s="67" t="n">
        <f aca="false">E109</f>
        <v>0</v>
      </c>
      <c r="F78" s="67" t="n">
        <f aca="false">F109</f>
        <v>99000</v>
      </c>
      <c r="G78" s="67" t="n">
        <f aca="false">G109</f>
        <v>99000</v>
      </c>
      <c r="H78" s="67" t="n">
        <f aca="false">H109</f>
        <v>0</v>
      </c>
      <c r="I78" s="67" t="n">
        <f aca="false">I109</f>
        <v>0</v>
      </c>
      <c r="J78" s="62" t="e">
        <f aca="false">I78/C78*100</f>
        <v>#DIV/0!</v>
      </c>
      <c r="K78" s="8"/>
    </row>
    <row r="79" s="5" customFormat="true" ht="15.75" hidden="false" customHeight="false" outlineLevel="0" collapsed="false">
      <c r="B79" s="40" t="s">
        <v>75</v>
      </c>
      <c r="C79" s="36" t="n">
        <v>235170</v>
      </c>
      <c r="D79" s="36"/>
      <c r="E79" s="100"/>
      <c r="F79" s="101" t="n">
        <v>909408</v>
      </c>
      <c r="G79" s="102" t="n">
        <f aca="false">E79+F79</f>
        <v>909408</v>
      </c>
      <c r="H79" s="36"/>
      <c r="I79" s="36" t="n">
        <f aca="false">E79+H79</f>
        <v>0</v>
      </c>
      <c r="J79" s="62" t="n">
        <f aca="false">I79/C79*100</f>
        <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240570</v>
      </c>
      <c r="D82" s="61" t="n">
        <f aca="false">D83+D84+D107+D108+D109</f>
        <v>731544</v>
      </c>
      <c r="E82" s="61" t="n">
        <f aca="false">E83+E84+E107+E108+E109</f>
        <v>95271</v>
      </c>
      <c r="F82" s="61" t="n">
        <f aca="false">F83+F84+F107+F108+F109</f>
        <v>1443451</v>
      </c>
      <c r="G82" s="61" t="n">
        <f aca="false">G83+G84+G107+G108+G109</f>
        <v>1494722</v>
      </c>
      <c r="H82" s="61" t="n">
        <f aca="false">H83+H84+H107+H108+H109</f>
        <v>701729</v>
      </c>
      <c r="I82" s="61" t="n">
        <f aca="false">I83+I84+I107+I108+I109</f>
        <v>797000</v>
      </c>
      <c r="J82" s="34" t="n">
        <f aca="false">I82/C82*100</f>
        <v>64.2446617280766</v>
      </c>
      <c r="K82" s="8"/>
    </row>
    <row r="83" s="5" customFormat="true" ht="15.75" hidden="fals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false" customHeight="true" outlineLevel="0" collapsed="false">
      <c r="B84" s="63" t="s">
        <v>36</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true" customHeight="true" outlineLevel="0" collapsed="false">
      <c r="B109" s="87" t="s">
        <v>70</v>
      </c>
      <c r="C109" s="67"/>
      <c r="D109" s="67"/>
      <c r="E109" s="67"/>
      <c r="F109" s="114" t="n">
        <v>99000</v>
      </c>
      <c r="G109" s="67" t="n">
        <v>99000</v>
      </c>
      <c r="H109" s="69"/>
      <c r="I109" s="69"/>
      <c r="J109" s="62" t="e">
        <f aca="false">I109/C109*100</f>
        <v>#DIV/0!</v>
      </c>
      <c r="K109" s="207"/>
    </row>
    <row r="110" s="76" customFormat="true" ht="19.5" hidden="fals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fals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false" customHeight="true" outlineLevel="0" collapsed="false">
      <c r="B112" s="63" t="s">
        <v>36</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fals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false" customHeight="false" outlineLevel="0" collapsed="false">
      <c r="B115" s="63" t="s">
        <v>36</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false" customHeight="false" outlineLevel="0" collapsed="false">
      <c r="B117" s="63" t="s">
        <v>88</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fals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fals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false" customHeight="false" outlineLevel="0" collapsed="false">
      <c r="B120" s="40" t="s">
        <v>91</v>
      </c>
      <c r="C120" s="61" t="n">
        <f aca="false">C126+C155</f>
        <v>5889080</v>
      </c>
      <c r="D120" s="61" t="n">
        <f aca="false">D126+D155</f>
        <v>5400502</v>
      </c>
      <c r="E120" s="61" t="n">
        <f aca="false">E126+E155</f>
        <v>467843</v>
      </c>
      <c r="F120" s="61" t="n">
        <f aca="false">F126+F155</f>
        <v>7142721</v>
      </c>
      <c r="G120" s="61" t="n">
        <f aca="false">G126+G155</f>
        <v>7610564</v>
      </c>
      <c r="H120" s="61" t="n">
        <f aca="false">H126+H155</f>
        <v>5036157</v>
      </c>
      <c r="I120" s="61" t="n">
        <f aca="false">I126+I155</f>
        <v>5504000</v>
      </c>
      <c r="J120" s="34" t="n">
        <f aca="false">I120/C120*100</f>
        <v>93.4611178656089</v>
      </c>
      <c r="K120" s="8"/>
    </row>
    <row r="121" s="5" customFormat="true" ht="15.75" hidden="fals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fals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909957</v>
      </c>
      <c r="I122" s="67" t="n">
        <f aca="false">I128+I157</f>
        <v>1084000</v>
      </c>
      <c r="J122" s="62" t="n">
        <f aca="false">I122/C122*100</f>
        <v>73.787676641163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0</v>
      </c>
      <c r="D125" s="67" t="n">
        <f aca="false">D154+D191</f>
        <v>103413</v>
      </c>
      <c r="E125" s="67" t="n">
        <f aca="false">E154+E191</f>
        <v>0</v>
      </c>
      <c r="F125" s="67" t="n">
        <f aca="false">F154+F191</f>
        <v>0</v>
      </c>
      <c r="G125" s="67" t="n">
        <f aca="false">G154+G191</f>
        <v>0</v>
      </c>
      <c r="H125" s="67" t="n">
        <f aca="false">H154+H191</f>
        <v>0</v>
      </c>
      <c r="I125" s="67" t="n">
        <f aca="false">I154+I191</f>
        <v>0</v>
      </c>
      <c r="J125" s="62" t="e">
        <f aca="false">I125/C125*100</f>
        <v>#DIV/0!</v>
      </c>
      <c r="K125" s="8"/>
    </row>
    <row r="126" s="5" customFormat="true" ht="15.75" hidden="false" customHeight="false" outlineLevel="0" collapsed="false">
      <c r="B126" s="60" t="s">
        <v>92</v>
      </c>
      <c r="C126" s="61" t="n">
        <f aca="false">C127+C128+C152+C153+C154</f>
        <v>5529080</v>
      </c>
      <c r="D126" s="61" t="n">
        <f aca="false">D127+D128+D152+D153+D154</f>
        <v>5164679</v>
      </c>
      <c r="E126" s="61" t="n">
        <f aca="false">E127+E128+E152+E153+E154</f>
        <v>447523</v>
      </c>
      <c r="F126" s="61" t="n">
        <f aca="false">F127+F128+F152+F153+F154</f>
        <v>6867821</v>
      </c>
      <c r="G126" s="61" t="n">
        <f aca="false">G127+G128+G152+G153+G154</f>
        <v>7315344</v>
      </c>
      <c r="H126" s="61" t="n">
        <f aca="false">H127+H128+H152+H153+H154</f>
        <v>4767477</v>
      </c>
      <c r="I126" s="61" t="n">
        <f aca="false">I127+I128+I152+I153+I154</f>
        <v>5215000</v>
      </c>
      <c r="J126" s="34" t="n">
        <f aca="false">I126/C126*100</f>
        <v>94.3194889565714</v>
      </c>
      <c r="K126" s="8"/>
    </row>
    <row r="127" s="5" customFormat="true" ht="15.75" hidden="fals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false" customHeight="true" outlineLevel="0" collapsed="false">
      <c r="B128" s="63" t="s">
        <v>36</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839977</v>
      </c>
      <c r="I128" s="67" t="n">
        <f aca="false">I129+I130+I131+I132+I133+I134+I135+I136+I137+I139+I140+I141+I142+I144+I145+I146+I147+I148+I149+I150+I151</f>
        <v>1010000</v>
      </c>
      <c r="J128" s="62" t="n">
        <f aca="false">I128/C128*100</f>
        <v>76.2793788894931</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t="n">
        <v>1000</v>
      </c>
      <c r="D139" s="123"/>
      <c r="E139" s="65"/>
      <c r="F139" s="125"/>
      <c r="H139" s="69" t="n">
        <v>191000</v>
      </c>
      <c r="I139" s="69" t="n">
        <f aca="false">E139+H139</f>
        <v>191000</v>
      </c>
      <c r="J139" s="72" t="n">
        <f aca="false">I139/C139*100</f>
        <v>1910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true" customHeight="false" outlineLevel="0" collapsed="false">
      <c r="B154" s="87" t="s">
        <v>70</v>
      </c>
      <c r="C154" s="67"/>
      <c r="D154" s="67" t="n">
        <v>103413</v>
      </c>
      <c r="E154" s="96"/>
      <c r="F154" s="126"/>
      <c r="G154" s="66"/>
      <c r="H154" s="69"/>
      <c r="I154" s="64"/>
      <c r="J154" s="62" t="e">
        <f aca="false">I154/C154*100</f>
        <v>#DIV/0!</v>
      </c>
      <c r="K154" s="8"/>
    </row>
    <row r="155" s="5" customFormat="true" ht="15.75" hidden="false" customHeight="false" outlineLevel="0" collapsed="false">
      <c r="B155" s="60" t="s">
        <v>96</v>
      </c>
      <c r="C155" s="61" t="n">
        <f aca="false">C156+C157+C189+C190+C191</f>
        <v>360000</v>
      </c>
      <c r="D155" s="61" t="n">
        <f aca="false">D156+D157+D191</f>
        <v>235823</v>
      </c>
      <c r="E155" s="61" t="n">
        <f aca="false">E156+E157+E191</f>
        <v>20320</v>
      </c>
      <c r="F155" s="61" t="n">
        <f aca="false">F156+F157+F191</f>
        <v>274900</v>
      </c>
      <c r="G155" s="61" t="n">
        <f aca="false">G156+G157+G191</f>
        <v>295220</v>
      </c>
      <c r="H155" s="61" t="n">
        <f aca="false">H156+H157+H191</f>
        <v>268680</v>
      </c>
      <c r="I155" s="61" t="n">
        <f aca="false">I156+I157+I191</f>
        <v>289000</v>
      </c>
      <c r="J155" s="34" t="n">
        <f aca="false">I155/C155*100</f>
        <v>80.2777777777778</v>
      </c>
      <c r="K155" s="8"/>
    </row>
    <row r="156" s="5" customFormat="true" ht="15.75" hidden="fals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fals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true" customHeight="true" outlineLevel="0" collapsed="false">
      <c r="B191" s="87" t="s">
        <v>70</v>
      </c>
      <c r="C191" s="67"/>
      <c r="D191" s="67"/>
      <c r="E191" s="96"/>
      <c r="F191" s="98"/>
      <c r="G191" s="66"/>
      <c r="H191" s="69"/>
      <c r="I191" s="64"/>
      <c r="J191" s="72" t="e">
        <f aca="false">I191/C191*100</f>
        <v>#DIV/0!</v>
      </c>
      <c r="K191" s="290"/>
    </row>
    <row r="192" s="5" customFormat="true" ht="17.25" hidden="false" customHeight="true" outlineLevel="0" collapsed="false">
      <c r="B192" s="60" t="s">
        <v>105</v>
      </c>
      <c r="C192" s="61" t="n">
        <f aca="false">C193+C194+C222+C223+C231+C232</f>
        <v>88821510</v>
      </c>
      <c r="D192" s="61" t="n">
        <f aca="false">D193+D194+D222+D223+D231+D232</f>
        <v>87143226</v>
      </c>
      <c r="E192" s="61" t="n">
        <f aca="false">E193+E194+E222+E223+E231+E232</f>
        <v>861213</v>
      </c>
      <c r="F192" s="61" t="n">
        <f aca="false">F193+F194+F222+F223+F231+F232</f>
        <v>85405000</v>
      </c>
      <c r="G192" s="61" t="n">
        <f aca="false">G193+G194+G222+G223+G231+G232</f>
        <v>86266213</v>
      </c>
      <c r="H192" s="61" t="n">
        <f aca="false">H193+H194+H222+H223+H231+H232</f>
        <v>86842787</v>
      </c>
      <c r="I192" s="61" t="n">
        <f aca="false">I193+I194+I222+I223+I231+I232</f>
        <v>87704000</v>
      </c>
      <c r="J192" s="34" t="n">
        <f aca="false">I192/C192*100</f>
        <v>98.7418475547196</v>
      </c>
      <c r="K192" s="291"/>
    </row>
    <row r="193" s="5" customFormat="true" ht="15.75" hidden="fals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fals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053787</v>
      </c>
      <c r="I194" s="67" t="n">
        <f aca="false">SUM(I197:I218)</f>
        <v>10885000</v>
      </c>
      <c r="J194" s="62" t="n">
        <f aca="false">I194/C194*100</f>
        <v>65.8519218053046</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92"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93"/>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93"/>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93"/>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93"/>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93"/>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93"/>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93"/>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93"/>
      <c r="M204" s="8"/>
    </row>
    <row r="205" s="5" customFormat="true" ht="15.75" hidden="true" customHeight="false" outlineLevel="0" collapsed="false">
      <c r="B205" s="68" t="s">
        <v>46</v>
      </c>
      <c r="C205" s="110" t="n">
        <v>7656400</v>
      </c>
      <c r="D205" s="110" t="n">
        <v>6695493</v>
      </c>
      <c r="E205" s="108"/>
      <c r="F205" s="109"/>
      <c r="G205" s="66"/>
      <c r="H205" s="69" t="n">
        <v>2003000</v>
      </c>
      <c r="I205" s="69" t="n">
        <f aca="false">E205+H205</f>
        <v>2003000</v>
      </c>
      <c r="J205" s="72" t="n">
        <f aca="false">I205/C205*100</f>
        <v>26.1611201086673</v>
      </c>
      <c r="K205" s="8"/>
      <c r="L205" s="293"/>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93"/>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93"/>
      <c r="M207" s="8"/>
    </row>
    <row r="208" s="76" customFormat="true" ht="15.75" hidden="true" customHeight="false" outlineLevel="0" collapsed="false">
      <c r="B208" s="111" t="s">
        <v>93</v>
      </c>
      <c r="C208" s="78"/>
      <c r="D208" s="78"/>
      <c r="E208" s="65"/>
      <c r="F208" s="95"/>
      <c r="L208" s="294"/>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93"/>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93"/>
      <c r="M210" s="8"/>
    </row>
    <row r="211" s="76" customFormat="true" ht="15.75" hidden="true" customHeight="false" outlineLevel="0" collapsed="false">
      <c r="B211" s="111" t="s">
        <v>50</v>
      </c>
      <c r="C211" s="78"/>
      <c r="D211" s="78"/>
      <c r="E211" s="65"/>
      <c r="F211" s="95"/>
      <c r="L211" s="294"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95"/>
      <c r="M212" s="8"/>
    </row>
    <row r="213" s="76" customFormat="true" ht="15.75" hidden="true" customHeight="false" outlineLevel="0" collapsed="false">
      <c r="B213" s="111" t="s">
        <v>52</v>
      </c>
      <c r="C213" s="78"/>
      <c r="D213" s="78"/>
      <c r="E213" s="65"/>
      <c r="F213" s="95"/>
      <c r="L213" s="296"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97"/>
      <c r="M214" s="8"/>
    </row>
    <row r="215" s="76" customFormat="true" ht="15.75" hidden="true" customHeight="false" outlineLevel="0" collapsed="false">
      <c r="B215" s="111" t="s">
        <v>94</v>
      </c>
      <c r="C215" s="78"/>
      <c r="D215" s="78"/>
      <c r="E215" s="65"/>
      <c r="F215" s="95"/>
      <c r="L215" s="298"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93"/>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93"/>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fals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95"/>
      <c r="M222" s="8"/>
    </row>
    <row r="223" s="5" customFormat="true" ht="15.75" hidden="fals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95"/>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true" customHeight="false" outlineLevel="0" collapsed="false">
      <c r="B231" s="63" t="s">
        <v>69</v>
      </c>
      <c r="C231" s="115"/>
      <c r="D231" s="115" t="n">
        <v>992140</v>
      </c>
      <c r="E231" s="119"/>
      <c r="H231" s="69"/>
      <c r="I231" s="64"/>
      <c r="J231" s="62" t="e">
        <f aca="false">I231/C231*100</f>
        <v>#DIV/0!</v>
      </c>
      <c r="K231" s="8"/>
      <c r="L231" s="297"/>
      <c r="M231" s="8"/>
    </row>
    <row r="232" s="76" customFormat="true" ht="15.75" hidden="true" customHeight="false" outlineLevel="0" collapsed="false">
      <c r="B232" s="87" t="s">
        <v>70</v>
      </c>
      <c r="C232" s="67"/>
      <c r="D232" s="67" t="n">
        <v>165547</v>
      </c>
      <c r="E232" s="64"/>
      <c r="H232" s="69"/>
      <c r="I232" s="64"/>
      <c r="J232" s="62" t="e">
        <f aca="false">I232/C232*100</f>
        <v>#DIV/0!</v>
      </c>
      <c r="K232" s="8"/>
      <c r="L232" s="297"/>
      <c r="M232" s="8"/>
    </row>
    <row r="233" s="5" customFormat="true" ht="15.75" hidden="fals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012000</v>
      </c>
      <c r="I233" s="61" t="n">
        <f aca="false">I240+I242</f>
        <v>2012000</v>
      </c>
      <c r="J233" s="34" t="n">
        <f aca="false">I233/C233*100</f>
        <v>91.4545454545455</v>
      </c>
      <c r="K233" s="8"/>
      <c r="L233" s="47"/>
    </row>
    <row r="234" s="5" customFormat="true" ht="15.75" hidden="fals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fals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127000</v>
      </c>
      <c r="I235" s="67" t="n">
        <f aca="false">I244</f>
        <v>127000</v>
      </c>
      <c r="J235" s="62" t="n">
        <f aca="false">I235/C235*100</f>
        <v>41.6393442622951</v>
      </c>
      <c r="K235" s="8"/>
    </row>
    <row r="236" s="5" customFormat="true" ht="15.75" hidden="fals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fals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fals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fals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007000</v>
      </c>
      <c r="I242" s="61" t="n">
        <f aca="false">I243+I244+I256</f>
        <v>2007000</v>
      </c>
      <c r="J242" s="34" t="n">
        <f aca="false">I242/C242*100</f>
        <v>91.8535469107551</v>
      </c>
      <c r="K242" s="8"/>
    </row>
    <row r="243" s="5" customFormat="true" ht="15.75" hidden="fals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false" customHeight="true" outlineLevel="0" collapsed="false">
      <c r="B244" s="63" t="s">
        <v>36</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127000</v>
      </c>
      <c r="I244" s="67" t="n">
        <f aca="false">I245+I248+I249+I250+I251</f>
        <v>127000</v>
      </c>
      <c r="J244" s="62" t="n">
        <f aca="false">I244/C244*100</f>
        <v>41.6393442622951</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t="n">
        <v>200000</v>
      </c>
      <c r="D249" s="110"/>
      <c r="E249" s="108"/>
      <c r="F249" s="109"/>
      <c r="G249" s="66"/>
      <c r="H249" s="69" t="n">
        <v>25000</v>
      </c>
      <c r="I249" s="69" t="n">
        <f aca="false">E249+H249</f>
        <v>25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299+C439+C445</f>
        <v>37897960</v>
      </c>
      <c r="D257" s="61" t="n">
        <f aca="false">D268+D299+D439+D445</f>
        <v>39819622</v>
      </c>
      <c r="E257" s="61" t="n">
        <f aca="false">E268+E299+E439+E445</f>
        <v>3289861</v>
      </c>
      <c r="F257" s="61" t="n">
        <f aca="false">F268+F299+F439+F445</f>
        <v>18706750</v>
      </c>
      <c r="G257" s="61" t="n">
        <f aca="false">G268+G299+G439+G445</f>
        <v>21994657</v>
      </c>
      <c r="H257" s="61" t="n">
        <f aca="false">H268+H299+H439+H445</f>
        <v>20982139</v>
      </c>
      <c r="I257" s="61" t="n">
        <f aca="false">I268+I299+I439+I445</f>
        <v>24272000</v>
      </c>
      <c r="J257" s="34" t="n">
        <f aca="false">I257/C257*100</f>
        <v>64.0456636716066</v>
      </c>
      <c r="K257" s="291"/>
    </row>
    <row r="258" s="5" customFormat="true" ht="21" hidden="false" customHeight="true" outlineLevel="0" collapsed="false">
      <c r="B258" s="63" t="s">
        <v>35</v>
      </c>
      <c r="C258" s="67" t="n">
        <f aca="false">C300</f>
        <v>2670000</v>
      </c>
      <c r="D258" s="67" t="n">
        <f aca="false">D300</f>
        <v>2667183</v>
      </c>
      <c r="E258" s="67" t="n">
        <f aca="false">E300</f>
        <v>195600</v>
      </c>
      <c r="F258" s="67" t="n">
        <f aca="false">F300</f>
        <v>2830000</v>
      </c>
      <c r="G258" s="67" t="n">
        <f aca="false">G300</f>
        <v>3025600</v>
      </c>
      <c r="H258" s="67" t="n">
        <f aca="false">H300</f>
        <v>2474400</v>
      </c>
      <c r="I258" s="67" t="n">
        <f aca="false">I300</f>
        <v>2670000</v>
      </c>
      <c r="J258" s="62" t="n">
        <f aca="false">I258/C258*100</f>
        <v>100</v>
      </c>
      <c r="K258" s="8"/>
    </row>
    <row r="259" s="5" customFormat="true" ht="19.5" hidden="false" customHeight="true" outlineLevel="0" collapsed="false">
      <c r="B259" s="63" t="s">
        <v>36</v>
      </c>
      <c r="C259" s="67" t="n">
        <f aca="false">C269+C301+C440+C446</f>
        <v>17594340</v>
      </c>
      <c r="D259" s="67" t="n">
        <f aca="false">D269+D301+D440+D446</f>
        <v>17190895</v>
      </c>
      <c r="E259" s="67" t="n">
        <f aca="false">E269+E301+E440+E446</f>
        <v>306650</v>
      </c>
      <c r="F259" s="67" t="n">
        <f aca="false">F269+F301+F440+F446</f>
        <v>7069150</v>
      </c>
      <c r="G259" s="67" t="n">
        <f aca="false">G269+G301+G440+G446</f>
        <v>7373846</v>
      </c>
      <c r="H259" s="67" t="n">
        <f aca="false">H269+H301+H440+H446</f>
        <v>9079350</v>
      </c>
      <c r="I259" s="67" t="n">
        <f aca="false">I269+I301+I440+I446</f>
        <v>9386000</v>
      </c>
      <c r="J259" s="62" t="n">
        <f aca="false">I259/C259*100</f>
        <v>53.3467012687035</v>
      </c>
      <c r="K259" s="8"/>
    </row>
    <row r="260" s="5" customFormat="true" ht="15.75" hidden="true" customHeight="false" outlineLevel="0" collapsed="false">
      <c r="B260" s="89" t="s">
        <v>72</v>
      </c>
      <c r="C260" s="110" t="n">
        <f aca="false">C302</f>
        <v>0</v>
      </c>
      <c r="D260" s="110"/>
      <c r="E260" s="110" t="n">
        <f aca="false">E302</f>
        <v>0</v>
      </c>
      <c r="F260" s="122" t="n">
        <f aca="false">F302</f>
        <v>1442600</v>
      </c>
      <c r="G260" s="66" t="n">
        <f aca="false">E260+F260</f>
        <v>1442600</v>
      </c>
      <c r="H260" s="38"/>
    </row>
    <row r="261" s="5" customFormat="true" ht="31.5" hidden="true" customHeight="false" outlineLevel="0" collapsed="false">
      <c r="B261" s="63" t="s">
        <v>120</v>
      </c>
      <c r="C261" s="110" t="n">
        <f aca="false">C303</f>
        <v>0</v>
      </c>
      <c r="D261" s="110"/>
      <c r="E261" s="110" t="n">
        <f aca="false">E303</f>
        <v>0</v>
      </c>
      <c r="F261" s="122" t="n">
        <f aca="false">F303</f>
        <v>0</v>
      </c>
      <c r="G261" s="66" t="n">
        <f aca="false">E261+F261</f>
        <v>0</v>
      </c>
      <c r="H261" s="38"/>
    </row>
    <row r="262" s="5" customFormat="true" ht="15.75" hidden="false" customHeight="false" outlineLevel="0" collapsed="false">
      <c r="B262" s="63" t="s">
        <v>121</v>
      </c>
      <c r="C262" s="67" t="n">
        <f aca="false">C304</f>
        <v>0</v>
      </c>
      <c r="D262" s="67" t="n">
        <f aca="false">D304</f>
        <v>0</v>
      </c>
      <c r="E262" s="67" t="n">
        <f aca="false">E304</f>
        <v>0</v>
      </c>
      <c r="F262" s="67" t="n">
        <f aca="false">F304</f>
        <v>0</v>
      </c>
      <c r="G262" s="67" t="n">
        <f aca="false">G304</f>
        <v>0</v>
      </c>
      <c r="H262" s="67" t="n">
        <f aca="false">H304</f>
        <v>0</v>
      </c>
      <c r="I262" s="67" t="n">
        <f aca="false">I304</f>
        <v>0</v>
      </c>
      <c r="J262" s="38"/>
      <c r="K262" s="8"/>
    </row>
    <row r="263" s="5" customFormat="true" ht="18.75" hidden="false" customHeight="true" outlineLevel="0" collapsed="false">
      <c r="B263" s="63" t="s">
        <v>122</v>
      </c>
      <c r="C263" s="67" t="n">
        <f aca="false">C271+C305+C444+C470</f>
        <v>17633620</v>
      </c>
      <c r="D263" s="67" t="n">
        <f aca="false">D271+D305+D444+D470</f>
        <v>16947331</v>
      </c>
      <c r="E263" s="67" t="n">
        <f aca="false">E271+E305+E444+E470</f>
        <v>2787611</v>
      </c>
      <c r="F263" s="67" t="n">
        <f aca="false">F271+F305+F444+F470</f>
        <v>7185000</v>
      </c>
      <c r="G263" s="67" t="n">
        <f aca="false">G271+G305+G444+G470</f>
        <v>9972611</v>
      </c>
      <c r="H263" s="67" t="n">
        <f aca="false">H271+H305+H444+H470</f>
        <v>9428389</v>
      </c>
      <c r="I263" s="67" t="n">
        <f aca="false">I271+I305+I444+I470</f>
        <v>12216000</v>
      </c>
      <c r="J263" s="62" t="n">
        <f aca="false">I263/C263*100</f>
        <v>69.2767565593452</v>
      </c>
      <c r="K263" s="8"/>
    </row>
    <row r="264" s="5" customFormat="true" ht="15.75" hidden="true" customHeight="false" outlineLevel="0" collapsed="false">
      <c r="B264" s="63" t="s">
        <v>70</v>
      </c>
      <c r="C264" s="67" t="n">
        <f aca="false">C306</f>
        <v>0</v>
      </c>
      <c r="D264" s="67"/>
      <c r="E264" s="67" t="n">
        <f aca="false">E306</f>
        <v>0</v>
      </c>
      <c r="F264" s="78" t="n">
        <f aca="false">F306</f>
        <v>1166544</v>
      </c>
      <c r="G264" s="66" t="n">
        <f aca="false">E264+F264</f>
        <v>1166544</v>
      </c>
      <c r="H264" s="38"/>
    </row>
    <row r="265" s="5" customFormat="true" ht="15.75" hidden="true" customHeight="false" outlineLevel="0" collapsed="false">
      <c r="B265" s="63" t="s">
        <v>26</v>
      </c>
      <c r="C265" s="67" t="n">
        <f aca="false">C330+C371</f>
        <v>0</v>
      </c>
      <c r="D265" s="91"/>
      <c r="E265" s="91"/>
      <c r="F265" s="78"/>
      <c r="G265" s="66"/>
      <c r="H265" s="92"/>
    </row>
    <row r="266" s="5" customFormat="true" ht="31.5" hidden="true" customHeight="false" outlineLevel="0" collapsed="false">
      <c r="B266" s="63" t="s">
        <v>69</v>
      </c>
      <c r="C266" s="67" t="n">
        <f aca="false">C364</f>
        <v>0</v>
      </c>
      <c r="D266" s="67" t="n">
        <f aca="false">D364</f>
        <v>0</v>
      </c>
      <c r="E266" s="67" t="n">
        <f aca="false">E364</f>
        <v>0</v>
      </c>
      <c r="F266" s="67" t="n">
        <f aca="false">F364</f>
        <v>0</v>
      </c>
      <c r="G266" s="67" t="n">
        <f aca="false">G364</f>
        <v>0</v>
      </c>
      <c r="H266" s="67" t="n">
        <f aca="false">H364</f>
        <v>0</v>
      </c>
      <c r="I266" s="67" t="n">
        <f aca="false">I364</f>
        <v>0</v>
      </c>
      <c r="J266" s="62" t="e">
        <f aca="false">I266/C266*100</f>
        <v>#DIV/0!</v>
      </c>
      <c r="K266" s="8"/>
    </row>
    <row r="267" s="5" customFormat="true" ht="15.75" hidden="true" customHeight="false" outlineLevel="0" collapsed="false">
      <c r="B267" s="87" t="s">
        <v>70</v>
      </c>
      <c r="C267" s="67" t="n">
        <f aca="false">C324</f>
        <v>0</v>
      </c>
      <c r="D267" s="67" t="n">
        <f aca="false">D324</f>
        <v>3014213</v>
      </c>
      <c r="E267" s="67" t="n">
        <f aca="false">E324</f>
        <v>0</v>
      </c>
      <c r="F267" s="67" t="n">
        <f aca="false">F324</f>
        <v>0</v>
      </c>
      <c r="G267" s="67" t="n">
        <f aca="false">G324</f>
        <v>0</v>
      </c>
      <c r="H267" s="67" t="n">
        <f aca="false">H324</f>
        <v>0</v>
      </c>
      <c r="I267" s="67" t="n">
        <f aca="false">I324</f>
        <v>0</v>
      </c>
      <c r="J267" s="62" t="e">
        <f aca="false">I267/C267*100</f>
        <v>#DIV/0!</v>
      </c>
      <c r="K267" s="8"/>
    </row>
    <row r="268" s="5" customFormat="true" ht="15.75" hidden="false" customHeight="false" outlineLevel="0" collapsed="false">
      <c r="B268" s="40" t="s">
        <v>123</v>
      </c>
      <c r="C268" s="61" t="n">
        <f aca="false">C269+C271</f>
        <v>2034657</v>
      </c>
      <c r="D268" s="61" t="n">
        <f aca="false">D269+D271</f>
        <v>1903003</v>
      </c>
      <c r="E268" s="61" t="n">
        <f aca="false">E269+E271</f>
        <v>101411</v>
      </c>
      <c r="F268" s="61" t="n">
        <f aca="false">F269+F271</f>
        <v>1784400</v>
      </c>
      <c r="G268" s="61" t="n">
        <f aca="false">G269+G271</f>
        <v>1885811</v>
      </c>
      <c r="H268" s="61" t="n">
        <f aca="false">H269+H271</f>
        <v>1905589</v>
      </c>
      <c r="I268" s="61" t="n">
        <f aca="false">I269+I271</f>
        <v>2007000</v>
      </c>
      <c r="J268" s="34" t="n">
        <f aca="false">I268/C268*100</f>
        <v>98.6407045511848</v>
      </c>
      <c r="K268" s="8"/>
    </row>
    <row r="269" s="5" customFormat="true" ht="15.75" hidden="false" customHeight="false" outlineLevel="0" collapsed="false">
      <c r="B269" s="63" t="s">
        <v>36</v>
      </c>
      <c r="C269" s="67" t="n">
        <f aca="false">C270</f>
        <v>1490687</v>
      </c>
      <c r="D269" s="67" t="n">
        <f aca="false">D270</f>
        <v>1460444</v>
      </c>
      <c r="E269" s="67" t="n">
        <f aca="false">E270</f>
        <v>0</v>
      </c>
      <c r="F269" s="67" t="n">
        <f aca="false">F270</f>
        <v>1234400</v>
      </c>
      <c r="G269" s="67" t="n">
        <f aca="false">G270</f>
        <v>1234400</v>
      </c>
      <c r="H269" s="67" t="n">
        <f aca="false">H270</f>
        <v>678000</v>
      </c>
      <c r="I269" s="67" t="n">
        <f aca="false">I270</f>
        <v>678000</v>
      </c>
      <c r="J269" s="62" t="n">
        <f aca="false">I269/C269*100</f>
        <v>45.482384967468</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568</v>
      </c>
    </row>
    <row r="271" s="5" customFormat="true" ht="15.75" hidden="false" customHeight="false" outlineLevel="0" collapsed="false">
      <c r="B271" s="63" t="s">
        <v>122</v>
      </c>
      <c r="C271" s="67" t="n">
        <v>543970</v>
      </c>
      <c r="D271" s="67" t="n">
        <v>442559</v>
      </c>
      <c r="E271" s="67" t="n">
        <v>101411</v>
      </c>
      <c r="F271" s="98" t="n">
        <v>550000</v>
      </c>
      <c r="G271" s="66" t="n">
        <f aca="false">E271+F271</f>
        <v>651411</v>
      </c>
      <c r="H271" s="135" t="n">
        <v>1227589</v>
      </c>
      <c r="I271" s="135" t="n">
        <f aca="false">E271+H271</f>
        <v>1329000</v>
      </c>
      <c r="J271" s="136" t="n">
        <f aca="false">I271/C271*100</f>
        <v>244.314943838815</v>
      </c>
      <c r="K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29</v>
      </c>
      <c r="C277" s="138"/>
      <c r="D277" s="110"/>
      <c r="E277" s="110"/>
      <c r="F277" s="98"/>
      <c r="G277" s="66"/>
      <c r="H277" s="138" t="n">
        <v>50000</v>
      </c>
      <c r="I277" s="135" t="n">
        <f aca="false">E277+H277</f>
        <v>50000</v>
      </c>
      <c r="J277" s="139"/>
      <c r="K277" s="8"/>
    </row>
    <row r="278" s="5" customFormat="true" ht="15.75" hidden="true" customHeight="false" outlineLevel="0" collapsed="false">
      <c r="B278" s="137" t="s">
        <v>130</v>
      </c>
      <c r="C278" s="138"/>
      <c r="D278" s="110"/>
      <c r="E278" s="110"/>
      <c r="F278" s="98"/>
      <c r="G278" s="66"/>
      <c r="H278" s="138" t="n">
        <v>20000</v>
      </c>
      <c r="I278" s="135" t="n">
        <f aca="false">E278+H278</f>
        <v>20000</v>
      </c>
      <c r="J278" s="139"/>
      <c r="K278" s="8"/>
    </row>
    <row r="279" s="5" customFormat="true" ht="15.75" hidden="true" customHeight="false" outlineLevel="0" collapsed="false">
      <c r="B279" s="137" t="s">
        <v>131</v>
      </c>
      <c r="C279" s="138"/>
      <c r="D279" s="110"/>
      <c r="E279" s="110"/>
      <c r="F279" s="98"/>
      <c r="G279" s="66"/>
      <c r="H279" s="138" t="n">
        <v>500000</v>
      </c>
      <c r="I279" s="135" t="n">
        <f aca="false">E279+H279</f>
        <v>500000</v>
      </c>
      <c r="J279" s="139"/>
      <c r="K279" s="8"/>
    </row>
    <row r="280" s="5" customFormat="true" ht="15.75" hidden="true" customHeight="false" outlineLevel="0" collapsed="false">
      <c r="B280" s="137" t="s">
        <v>132</v>
      </c>
      <c r="C280" s="138"/>
      <c r="D280" s="110"/>
      <c r="E280" s="110"/>
      <c r="F280" s="98"/>
      <c r="G280" s="66"/>
      <c r="H280" s="138" t="n">
        <v>50000</v>
      </c>
      <c r="I280" s="135" t="n">
        <f aca="false">E280+H280</f>
        <v>50000</v>
      </c>
      <c r="J280" s="139"/>
      <c r="K280" s="8"/>
    </row>
    <row r="281" s="5" customFormat="true" ht="15.75" hidden="true" customHeight="false" outlineLevel="0" collapsed="false">
      <c r="B281" s="137" t="s">
        <v>133</v>
      </c>
      <c r="C281" s="138"/>
      <c r="D281" s="110"/>
      <c r="E281" s="110"/>
      <c r="F281" s="98"/>
      <c r="G281" s="66"/>
      <c r="H281" s="138" t="n">
        <v>100000</v>
      </c>
      <c r="I281" s="135" t="n">
        <f aca="false">E281+H281</f>
        <v>100000</v>
      </c>
      <c r="J281" s="139"/>
      <c r="K281" s="8"/>
    </row>
    <row r="282" s="5" customFormat="true" ht="15.75" hidden="true" customHeight="false" outlineLevel="0" collapsed="false">
      <c r="B282" s="137" t="s">
        <v>134</v>
      </c>
      <c r="C282" s="138"/>
      <c r="D282" s="110"/>
      <c r="E282" s="110"/>
      <c r="F282" s="98"/>
      <c r="G282" s="66"/>
      <c r="H282" s="138" t="n">
        <v>100000</v>
      </c>
      <c r="I282" s="135" t="n">
        <f aca="false">E282+H282</f>
        <v>100000</v>
      </c>
      <c r="J282" s="139"/>
      <c r="K282" s="8"/>
    </row>
    <row r="283" s="5" customFormat="true" ht="15.75" hidden="true" customHeight="false" outlineLevel="0" collapsed="false">
      <c r="B283" s="137" t="s">
        <v>135</v>
      </c>
      <c r="C283" s="138" t="n">
        <v>50000</v>
      </c>
      <c r="D283" s="110"/>
      <c r="E283" s="110"/>
      <c r="F283" s="98"/>
      <c r="G283" s="66"/>
      <c r="H283" s="138" t="n">
        <v>38000</v>
      </c>
      <c r="I283" s="135" t="n">
        <f aca="false">E283+H283</f>
        <v>38000</v>
      </c>
      <c r="J283" s="139"/>
      <c r="K283" s="8"/>
    </row>
    <row r="284" s="5" customFormat="true" ht="15.75" hidden="true" customHeight="false" outlineLevel="0" collapsed="false">
      <c r="B284" s="137" t="s">
        <v>136</v>
      </c>
      <c r="C284" s="138" t="n">
        <v>100000</v>
      </c>
      <c r="D284" s="110"/>
      <c r="E284" s="110"/>
      <c r="F284" s="98"/>
      <c r="G284" s="66"/>
      <c r="H284" s="138" t="n">
        <v>75000</v>
      </c>
      <c r="I284" s="135" t="n">
        <f aca="false">E284+H284</f>
        <v>75000</v>
      </c>
      <c r="J284" s="139"/>
      <c r="K284" s="8"/>
      <c r="L284" s="8"/>
    </row>
    <row r="285" s="5" customFormat="true" ht="15.75" hidden="true" customHeight="false" outlineLevel="0" collapsed="false">
      <c r="B285" s="137" t="s">
        <v>137</v>
      </c>
      <c r="C285" s="138" t="n">
        <v>10000</v>
      </c>
      <c r="D285" s="110" t="n">
        <f aca="false">SUM(C272:C295)</f>
        <v>1435000</v>
      </c>
      <c r="E285" s="110"/>
      <c r="F285" s="98"/>
      <c r="G285" s="66"/>
      <c r="H285" s="138" t="n">
        <v>8000</v>
      </c>
      <c r="I285" s="135" t="n">
        <f aca="false">E285+H285</f>
        <v>8000</v>
      </c>
      <c r="J285" s="139"/>
      <c r="K285" s="8"/>
    </row>
    <row r="286" s="5" customFormat="true" ht="15.75" hidden="true" customHeight="false" outlineLevel="0" collapsed="false">
      <c r="B286" s="137" t="s">
        <v>138</v>
      </c>
      <c r="C286" s="138" t="n">
        <v>75000</v>
      </c>
      <c r="D286" s="110"/>
      <c r="E286" s="110"/>
      <c r="F286" s="98"/>
      <c r="G286" s="66"/>
      <c r="H286" s="138" t="n">
        <v>57000</v>
      </c>
      <c r="I286" s="135" t="n">
        <f aca="false">E286+H286</f>
        <v>57000</v>
      </c>
      <c r="J286" s="139"/>
      <c r="K286" s="8"/>
    </row>
    <row r="287" s="5" customFormat="true" ht="15.75" hidden="true" customHeight="false" outlineLevel="0" collapsed="false">
      <c r="B287" s="137" t="s">
        <v>139</v>
      </c>
      <c r="C287" s="138" t="n">
        <v>250000</v>
      </c>
      <c r="D287" s="110"/>
      <c r="E287" s="110"/>
      <c r="F287" s="98"/>
      <c r="G287" s="66"/>
      <c r="H287" s="138" t="n">
        <v>188000</v>
      </c>
      <c r="I287" s="135" t="n">
        <f aca="false">E287+H287</f>
        <v>188000</v>
      </c>
      <c r="J287" s="139"/>
      <c r="K287" s="8"/>
    </row>
    <row r="288" s="5" customFormat="true" ht="15.75" hidden="true" customHeight="false" outlineLevel="0" collapsed="false">
      <c r="B288" s="137" t="s">
        <v>140</v>
      </c>
      <c r="C288" s="138" t="n">
        <v>225000</v>
      </c>
      <c r="D288" s="110"/>
      <c r="E288" s="110"/>
      <c r="F288" s="98"/>
      <c r="G288" s="66"/>
      <c r="H288" s="138" t="n">
        <v>169000</v>
      </c>
      <c r="I288" s="135" t="n">
        <f aca="false">E288+H288</f>
        <v>169000</v>
      </c>
      <c r="J288" s="139"/>
      <c r="K288" s="8"/>
    </row>
    <row r="289" s="5" customFormat="true" ht="15.75" hidden="true" customHeight="false" outlineLevel="0" collapsed="false">
      <c r="B289" s="137" t="s">
        <v>141</v>
      </c>
      <c r="C289" s="138" t="n">
        <v>50000</v>
      </c>
      <c r="D289" s="110"/>
      <c r="E289" s="110"/>
      <c r="F289" s="98"/>
      <c r="G289" s="66"/>
      <c r="H289" s="138" t="n">
        <v>38000</v>
      </c>
      <c r="I289" s="135" t="n">
        <f aca="false">E289+H289</f>
        <v>38000</v>
      </c>
      <c r="J289" s="139"/>
      <c r="K289" s="8"/>
    </row>
    <row r="290" s="5" customFormat="true" ht="15.75" hidden="true" customHeight="false" outlineLevel="0" collapsed="false">
      <c r="B290" s="137" t="s">
        <v>142</v>
      </c>
      <c r="C290" s="138" t="n">
        <v>25000</v>
      </c>
      <c r="D290" s="110"/>
      <c r="E290" s="110"/>
      <c r="F290" s="98"/>
      <c r="G290" s="66"/>
      <c r="H290" s="138" t="n">
        <v>19000</v>
      </c>
      <c r="I290" s="135" t="n">
        <f aca="false">E290+H290</f>
        <v>19000</v>
      </c>
      <c r="J290" s="139"/>
      <c r="K290" s="8"/>
    </row>
    <row r="291" s="5" customFormat="true" ht="15.75" hidden="true" customHeight="false" outlineLevel="0" collapsed="false">
      <c r="B291" s="137" t="s">
        <v>143</v>
      </c>
      <c r="C291" s="138" t="n">
        <v>15000</v>
      </c>
      <c r="D291" s="110"/>
      <c r="E291" s="110"/>
      <c r="F291" s="98"/>
      <c r="G291" s="66"/>
      <c r="H291" s="138" t="n">
        <v>12000</v>
      </c>
      <c r="I291" s="135" t="n">
        <f aca="false">E291+H291</f>
        <v>12000</v>
      </c>
      <c r="J291" s="139"/>
      <c r="K291" s="8"/>
    </row>
    <row r="292" s="5" customFormat="true" ht="15.75" hidden="true" customHeight="false" outlineLevel="0" collapsed="false">
      <c r="B292" s="137" t="s">
        <v>144</v>
      </c>
      <c r="C292" s="138" t="n">
        <v>19000</v>
      </c>
      <c r="D292" s="110"/>
      <c r="E292" s="110"/>
      <c r="F292" s="98"/>
      <c r="G292" s="66"/>
      <c r="H292" s="138" t="n">
        <v>15000</v>
      </c>
      <c r="I292" s="135" t="n">
        <f aca="false">E292+H292</f>
        <v>15000</v>
      </c>
      <c r="J292" s="139"/>
      <c r="K292" s="8"/>
    </row>
    <row r="293" s="5" customFormat="true" ht="15.75" hidden="true" customHeight="false" outlineLevel="0" collapsed="false">
      <c r="B293" s="140" t="s">
        <v>145</v>
      </c>
      <c r="C293" s="138" t="n">
        <v>10000</v>
      </c>
      <c r="D293" s="110"/>
      <c r="E293" s="110"/>
      <c r="F293" s="98"/>
      <c r="G293" s="66"/>
      <c r="H293" s="138" t="n">
        <v>8000</v>
      </c>
      <c r="I293" s="135" t="n">
        <f aca="false">E293+H293</f>
        <v>8000</v>
      </c>
      <c r="J293" s="139"/>
      <c r="K293" s="8"/>
    </row>
    <row r="294" s="5" customFormat="true" ht="47.25" hidden="true" customHeight="false" outlineLevel="0" collapsed="false">
      <c r="B294" s="141" t="s">
        <v>146</v>
      </c>
      <c r="C294" s="138" t="n">
        <v>30000</v>
      </c>
      <c r="D294" s="110"/>
      <c r="E294" s="110"/>
      <c r="F294" s="98"/>
      <c r="G294" s="66"/>
      <c r="H294" s="138" t="n">
        <v>23000</v>
      </c>
      <c r="I294" s="135" t="n">
        <f aca="false">E294+H294</f>
        <v>23000</v>
      </c>
      <c r="J294" s="139"/>
      <c r="K294" s="8"/>
    </row>
    <row r="295" s="5" customFormat="true" ht="15.75" hidden="true" customHeight="false" outlineLevel="0" collapsed="false">
      <c r="B295" s="137" t="s">
        <v>148</v>
      </c>
      <c r="C295" s="138" t="n">
        <v>60000</v>
      </c>
      <c r="D295" s="110"/>
      <c r="E295" s="110"/>
      <c r="F295" s="98"/>
      <c r="G295" s="66"/>
      <c r="H295" s="138" t="n">
        <v>45000</v>
      </c>
      <c r="I295" s="135" t="n">
        <f aca="false">E295+H295</f>
        <v>45000</v>
      </c>
      <c r="J295" s="139"/>
      <c r="K295" s="8"/>
      <c r="L295" s="8"/>
    </row>
    <row r="296" s="5" customFormat="true" ht="15.75" hidden="true" customHeight="false" outlineLevel="0" collapsed="false">
      <c r="B296" s="137" t="s">
        <v>149</v>
      </c>
      <c r="C296" s="110"/>
      <c r="D296" s="110"/>
      <c r="E296" s="142"/>
      <c r="F296" s="98"/>
      <c r="G296" s="66"/>
      <c r="H296" s="138"/>
      <c r="I296" s="138"/>
      <c r="J296" s="139"/>
    </row>
    <row r="297" s="5" customFormat="true" ht="15.75" hidden="true" customHeight="false" outlineLevel="0" collapsed="false">
      <c r="B297" s="143"/>
      <c r="C297" s="110"/>
      <c r="D297" s="110"/>
      <c r="E297" s="142"/>
      <c r="F297" s="98"/>
      <c r="G297" s="66"/>
      <c r="H297" s="138"/>
      <c r="I297" s="138"/>
      <c r="J297" s="139"/>
    </row>
    <row r="298" s="5" customFormat="true" ht="15.75" hidden="true" customHeight="false" outlineLevel="0" collapsed="false">
      <c r="B298" s="143"/>
      <c r="C298" s="110"/>
      <c r="D298" s="110"/>
      <c r="E298" s="142"/>
      <c r="F298" s="98"/>
      <c r="G298" s="66"/>
      <c r="H298" s="138"/>
      <c r="I298" s="138"/>
      <c r="J298" s="139"/>
    </row>
    <row r="299" s="5" customFormat="true" ht="15.75" hidden="false" customHeight="false" outlineLevel="0" collapsed="false">
      <c r="B299" s="40" t="s">
        <v>150</v>
      </c>
      <c r="C299" s="61" t="n">
        <f aca="false">C325+C348+C365</f>
        <v>30073203</v>
      </c>
      <c r="D299" s="61" t="n">
        <f aca="false">D325+D348+D365</f>
        <v>32668076</v>
      </c>
      <c r="E299" s="61" t="n">
        <f aca="false">E325+E348+E365</f>
        <v>2653450</v>
      </c>
      <c r="F299" s="61" t="n">
        <f aca="false">F325+F348+F365</f>
        <v>14612350</v>
      </c>
      <c r="G299" s="61" t="n">
        <f aca="false">G325+G348+G365</f>
        <v>17263846</v>
      </c>
      <c r="H299" s="61" t="n">
        <f aca="false">H325+H348+H365</f>
        <v>16172550</v>
      </c>
      <c r="I299" s="61" t="n">
        <f aca="false">I325+I348+I365</f>
        <v>18826000</v>
      </c>
      <c r="J299" s="34" t="n">
        <f aca="false">I299/C299*100</f>
        <v>62.6005816540393</v>
      </c>
      <c r="K299" s="8"/>
    </row>
    <row r="300" s="5" customFormat="true" ht="15.75" hidden="false" customHeight="false" outlineLevel="0" collapsed="false">
      <c r="B300" s="63" t="s">
        <v>35</v>
      </c>
      <c r="C300" s="67" t="n">
        <f aca="false">C366</f>
        <v>2670000</v>
      </c>
      <c r="D300" s="67" t="n">
        <f aca="false">D366</f>
        <v>2667183</v>
      </c>
      <c r="E300" s="67" t="n">
        <f aca="false">E366</f>
        <v>195600</v>
      </c>
      <c r="F300" s="67" t="n">
        <f aca="false">F366</f>
        <v>2830000</v>
      </c>
      <c r="G300" s="67" t="n">
        <f aca="false">G366</f>
        <v>3025600</v>
      </c>
      <c r="H300" s="67" t="n">
        <f aca="false">H366</f>
        <v>2474400</v>
      </c>
      <c r="I300" s="67" t="n">
        <f aca="false">I366</f>
        <v>2670000</v>
      </c>
      <c r="J300" s="62" t="n">
        <f aca="false">I300/C300*100</f>
        <v>100</v>
      </c>
      <c r="K300" s="8"/>
    </row>
    <row r="301" s="5" customFormat="true" ht="15.75" hidden="false" customHeight="false" outlineLevel="0" collapsed="false">
      <c r="B301" s="63" t="s">
        <v>36</v>
      </c>
      <c r="C301" s="67" t="n">
        <f aca="false">C326+C349+C367</f>
        <v>11732753</v>
      </c>
      <c r="D301" s="67" t="n">
        <f aca="false">D326+D349+D367</f>
        <v>11601063</v>
      </c>
      <c r="E301" s="67" t="n">
        <f aca="false">E326+E349+E367</f>
        <v>71650</v>
      </c>
      <c r="F301" s="67" t="n">
        <f aca="false">F326+F349+F367</f>
        <v>4104750</v>
      </c>
      <c r="G301" s="67" t="n">
        <f aca="false">G326+G349+G367</f>
        <v>4174446</v>
      </c>
      <c r="H301" s="67" t="n">
        <f aca="false">H326+H349+H367</f>
        <v>6507350</v>
      </c>
      <c r="I301" s="67" t="n">
        <f aca="false">I326+I349+I367</f>
        <v>6579000</v>
      </c>
      <c r="J301" s="62" t="n">
        <f aca="false">I301/C301*100</f>
        <v>56.0737961499744</v>
      </c>
      <c r="K301" s="8"/>
    </row>
    <row r="302" s="5" customFormat="true" ht="15.75" hidden="true" customHeight="false" outlineLevel="0" collapsed="false">
      <c r="B302" s="89" t="s">
        <v>72</v>
      </c>
      <c r="C302" s="110" t="n">
        <f aca="false">C368</f>
        <v>0</v>
      </c>
      <c r="D302" s="110"/>
      <c r="E302" s="110" t="n">
        <f aca="false">E368</f>
        <v>0</v>
      </c>
      <c r="F302" s="122" t="n">
        <f aca="false">F368</f>
        <v>1442600</v>
      </c>
      <c r="G302" s="66" t="n">
        <f aca="false">E302+F302</f>
        <v>1442600</v>
      </c>
      <c r="H302" s="110" t="n">
        <f aca="false">H368</f>
        <v>0</v>
      </c>
    </row>
    <row r="303" s="5" customFormat="true" ht="31.5" hidden="true" customHeight="false" outlineLevel="0" collapsed="false">
      <c r="B303" s="63" t="s">
        <v>120</v>
      </c>
      <c r="C303" s="110" t="n">
        <f aca="false">C352+C369</f>
        <v>0</v>
      </c>
      <c r="D303" s="144"/>
      <c r="E303" s="144" t="n">
        <f aca="false">E352+E369</f>
        <v>0</v>
      </c>
      <c r="F303" s="122" t="n">
        <f aca="false">F352+F369</f>
        <v>0</v>
      </c>
      <c r="G303" s="66" t="n">
        <f aca="false">E303+F303</f>
        <v>0</v>
      </c>
      <c r="H303" s="144" t="n">
        <f aca="false">H352+H369</f>
        <v>0</v>
      </c>
    </row>
    <row r="304" s="5" customFormat="true" ht="15.75" hidden="true" customHeight="false" outlineLevel="0" collapsed="false">
      <c r="B304" s="63" t="s">
        <v>121</v>
      </c>
      <c r="C304" s="110" t="n">
        <f aca="false">C372</f>
        <v>0</v>
      </c>
      <c r="D304" s="110" t="n">
        <f aca="false">D372</f>
        <v>0</v>
      </c>
      <c r="E304" s="110"/>
      <c r="F304" s="145"/>
      <c r="G304" s="66"/>
      <c r="H304" s="110"/>
      <c r="I304" s="64"/>
      <c r="J304" s="62" t="e">
        <f aca="false">I304/C304*100</f>
        <v>#DIV/0!</v>
      </c>
      <c r="K304" s="8"/>
    </row>
    <row r="305" s="5" customFormat="true" ht="15.75" hidden="false" customHeight="false" outlineLevel="0" collapsed="false">
      <c r="B305" s="63" t="s">
        <v>122</v>
      </c>
      <c r="C305" s="67" t="n">
        <f aca="false">C329+C353</f>
        <v>15670450</v>
      </c>
      <c r="D305" s="67" t="n">
        <f aca="false">D329+D353</f>
        <v>15385617</v>
      </c>
      <c r="E305" s="67" t="n">
        <f aca="false">E329+E353</f>
        <v>2386200</v>
      </c>
      <c r="F305" s="67" t="n">
        <f aca="false">F329+F353</f>
        <v>6055000</v>
      </c>
      <c r="G305" s="67" t="n">
        <f aca="false">G329+G353</f>
        <v>8441200</v>
      </c>
      <c r="H305" s="67" t="n">
        <f aca="false">H329+H353</f>
        <v>7190800</v>
      </c>
      <c r="I305" s="67" t="n">
        <f aca="false">I329+I353</f>
        <v>9577000</v>
      </c>
      <c r="J305" s="62" t="n">
        <f aca="false">I305/C305*100</f>
        <v>61.1150286047944</v>
      </c>
      <c r="K305" s="8"/>
    </row>
    <row r="306" s="5" customFormat="true" ht="15.75" hidden="true" customHeight="false" outlineLevel="0" collapsed="false">
      <c r="B306" s="63" t="s">
        <v>70</v>
      </c>
      <c r="C306" s="67" t="n">
        <f aca="false">C370</f>
        <v>0</v>
      </c>
      <c r="D306" s="67"/>
      <c r="E306" s="67" t="n">
        <f aca="false">E370</f>
        <v>0</v>
      </c>
      <c r="F306" s="78" t="n">
        <f aca="false">F370</f>
        <v>1166544</v>
      </c>
      <c r="G306" s="66" t="n">
        <f aca="false">E306+F306</f>
        <v>1166544</v>
      </c>
      <c r="H306" s="67" t="n">
        <f aca="false">H370</f>
        <v>0</v>
      </c>
    </row>
    <row r="307" s="5" customFormat="true" ht="15.75" hidden="true" customHeight="false" outlineLevel="0" collapsed="false">
      <c r="B307" s="63"/>
      <c r="C307" s="67"/>
      <c r="D307" s="67"/>
      <c r="E307" s="67"/>
      <c r="F307" s="78"/>
      <c r="G307" s="66"/>
      <c r="H307" s="67"/>
      <c r="I307" s="38"/>
      <c r="J307" s="38"/>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31.5" hidden="true" customHeight="false" outlineLevel="0" collapsed="false">
      <c r="B323" s="63" t="s">
        <v>69</v>
      </c>
      <c r="C323" s="67" t="n">
        <f aca="false">C364</f>
        <v>0</v>
      </c>
      <c r="D323" s="67" t="n">
        <f aca="false">D364</f>
        <v>0</v>
      </c>
      <c r="E323" s="67" t="n">
        <f aca="false">E364</f>
        <v>0</v>
      </c>
      <c r="F323" s="67" t="n">
        <f aca="false">F364</f>
        <v>0</v>
      </c>
      <c r="G323" s="67" t="n">
        <f aca="false">G364</f>
        <v>0</v>
      </c>
      <c r="H323" s="67" t="n">
        <f aca="false">H364</f>
        <v>0</v>
      </c>
      <c r="I323" s="67" t="n">
        <f aca="false">I364</f>
        <v>0</v>
      </c>
      <c r="J323" s="62" t="e">
        <f aca="false">I323/C323*100</f>
        <v>#DIV/0!</v>
      </c>
      <c r="K323" s="8"/>
    </row>
    <row r="324" s="5" customFormat="true" ht="15.75" hidden="true" customHeight="false" outlineLevel="0" collapsed="false">
      <c r="B324" s="87" t="s">
        <v>70</v>
      </c>
      <c r="C324" s="67" t="n">
        <f aca="false">C373</f>
        <v>0</v>
      </c>
      <c r="D324" s="67" t="n">
        <f aca="false">D373</f>
        <v>3014213</v>
      </c>
      <c r="E324" s="67" t="n">
        <f aca="false">E373</f>
        <v>0</v>
      </c>
      <c r="F324" s="67" t="n">
        <f aca="false">F373</f>
        <v>0</v>
      </c>
      <c r="G324" s="67" t="n">
        <f aca="false">G373</f>
        <v>0</v>
      </c>
      <c r="H324" s="67" t="n">
        <f aca="false">H373</f>
        <v>0</v>
      </c>
      <c r="I324" s="67" t="n">
        <f aca="false">I373</f>
        <v>0</v>
      </c>
      <c r="J324" s="62" t="e">
        <f aca="false">I324/C324*100</f>
        <v>#DIV/0!</v>
      </c>
      <c r="K324" s="8"/>
    </row>
    <row r="325" s="5" customFormat="true" ht="15.75" hidden="false" customHeight="false" outlineLevel="0" collapsed="false">
      <c r="B325" s="146" t="s">
        <v>151</v>
      </c>
      <c r="C325" s="147" t="n">
        <f aca="false">C326+C329+C330</f>
        <v>16991610</v>
      </c>
      <c r="D325" s="147" t="n">
        <f aca="false">D326+D329+D330</f>
        <v>16770428</v>
      </c>
      <c r="E325" s="147" t="n">
        <f aca="false">E326+E329+E330</f>
        <v>2322455</v>
      </c>
      <c r="F325" s="147" t="n">
        <f aca="false">F326+F329+F330</f>
        <v>7039000</v>
      </c>
      <c r="G325" s="147" t="n">
        <f aca="false">G326+G329+G330</f>
        <v>9361455</v>
      </c>
      <c r="H325" s="147" t="n">
        <f aca="false">H326+H329+H330</f>
        <v>7721545</v>
      </c>
      <c r="I325" s="147" t="n">
        <f aca="false">I326+I329+I330</f>
        <v>10044000</v>
      </c>
      <c r="J325" s="148" t="n">
        <f aca="false">I325/C325*100</f>
        <v>59.1115262179393</v>
      </c>
      <c r="K325" s="8"/>
    </row>
    <row r="326" s="5" customFormat="true" ht="15.75" hidden="false" customHeight="false" outlineLevel="0" collapsed="false">
      <c r="B326" s="63" t="s">
        <v>36</v>
      </c>
      <c r="C326" s="110" t="n">
        <f aca="false">C327+C328</f>
        <v>1522610</v>
      </c>
      <c r="D326" s="110" t="n">
        <f aca="false">D327+D328</f>
        <v>1489355</v>
      </c>
      <c r="E326" s="110" t="n">
        <f aca="false">E327+E328</f>
        <v>33255</v>
      </c>
      <c r="F326" s="110" t="n">
        <f aca="false">F327+F328</f>
        <v>1039000</v>
      </c>
      <c r="G326" s="110" t="n">
        <f aca="false">G327+G328</f>
        <v>1072255</v>
      </c>
      <c r="H326" s="110" t="n">
        <f aca="false">H327+H328</f>
        <v>1116745</v>
      </c>
      <c r="I326" s="110" t="n">
        <f aca="false">I327+I328</f>
        <v>1150000</v>
      </c>
      <c r="J326" s="62" t="n">
        <f aca="false">I326/C326*100</f>
        <v>75.5282048587623</v>
      </c>
      <c r="K326" s="8"/>
    </row>
    <row r="327" s="5" customFormat="true" ht="15.75" hidden="true" customHeight="false" outlineLevel="0" collapsed="false">
      <c r="B327" s="107" t="s">
        <v>107</v>
      </c>
      <c r="C327" s="110" t="n">
        <v>1302610</v>
      </c>
      <c r="D327" s="110" t="n">
        <v>1276818</v>
      </c>
      <c r="E327" s="108" t="n">
        <v>25792</v>
      </c>
      <c r="F327" s="109" t="n">
        <v>700000</v>
      </c>
      <c r="G327" s="66" t="n">
        <f aca="false">E327+F327</f>
        <v>725792</v>
      </c>
      <c r="H327" s="64" t="n">
        <v>957613</v>
      </c>
      <c r="I327" s="64" t="n">
        <f aca="false">E327+H327</f>
        <v>983405</v>
      </c>
      <c r="J327" s="62" t="n">
        <f aca="false">I327/C327*100</f>
        <v>75.4949677954261</v>
      </c>
      <c r="K327" s="8"/>
    </row>
    <row r="328" s="5" customFormat="true" ht="15.75" hidden="true" customHeight="false" outlineLevel="0" collapsed="false">
      <c r="B328" s="107" t="s">
        <v>82</v>
      </c>
      <c r="C328" s="110" t="n">
        <v>220000</v>
      </c>
      <c r="D328" s="110" t="n">
        <v>212537</v>
      </c>
      <c r="E328" s="108" t="n">
        <v>7463</v>
      </c>
      <c r="F328" s="109" t="n">
        <v>339000</v>
      </c>
      <c r="G328" s="66" t="n">
        <f aca="false">E328+F328</f>
        <v>346463</v>
      </c>
      <c r="H328" s="64" t="n">
        <v>159132</v>
      </c>
      <c r="I328" s="64" t="n">
        <f aca="false">E328+H328</f>
        <v>166595</v>
      </c>
      <c r="J328" s="62" t="n">
        <f aca="false">I328/C328*100</f>
        <v>75.725</v>
      </c>
      <c r="K328" s="8"/>
    </row>
    <row r="329" s="5" customFormat="true" ht="18" hidden="false" customHeight="true" outlineLevel="0" collapsed="false">
      <c r="B329" s="63" t="s">
        <v>122</v>
      </c>
      <c r="C329" s="110" t="n">
        <v>15469000</v>
      </c>
      <c r="D329" s="110" t="n">
        <v>15281073</v>
      </c>
      <c r="E329" s="96" t="n">
        <v>2289200</v>
      </c>
      <c r="F329" s="98" t="n">
        <v>6000000</v>
      </c>
      <c r="G329" s="66" t="n">
        <f aca="false">E329+F329</f>
        <v>8289200</v>
      </c>
      <c r="H329" s="64" t="n">
        <f aca="false">SUM(H331:H346)</f>
        <v>6604800</v>
      </c>
      <c r="I329" s="64" t="n">
        <f aca="false">E329+H329</f>
        <v>8894000</v>
      </c>
      <c r="J329" s="62" t="n">
        <f aca="false">I329/C329*100</f>
        <v>57.4956364341586</v>
      </c>
      <c r="K329" s="8"/>
      <c r="M329" s="8"/>
    </row>
    <row r="330" s="5" customFormat="true" ht="15.75" hidden="true" customHeight="false" outlineLevel="0" collapsed="false">
      <c r="B330" s="63" t="s">
        <v>26</v>
      </c>
      <c r="C330" s="110" t="n">
        <v>0</v>
      </c>
      <c r="D330" s="110"/>
      <c r="E330" s="149"/>
      <c r="F330" s="98"/>
      <c r="G330" s="66"/>
      <c r="H330" s="64"/>
    </row>
    <row r="331" s="5" customFormat="true" ht="15.75" hidden="true" customHeight="false" outlineLevel="0" collapsed="false">
      <c r="B331" s="137" t="s">
        <v>152</v>
      </c>
      <c r="C331" s="127" t="n">
        <v>60000</v>
      </c>
      <c r="D331" s="144"/>
      <c r="E331" s="150"/>
      <c r="F331" s="98"/>
      <c r="G331" s="66"/>
      <c r="H331" s="127" t="n">
        <v>45000</v>
      </c>
      <c r="I331" s="64" t="n">
        <f aca="false">E331+H331</f>
        <v>45000</v>
      </c>
      <c r="J331" s="151"/>
      <c r="K331" s="8"/>
    </row>
    <row r="332" s="5" customFormat="true" ht="15.75" hidden="true" customHeight="false" outlineLevel="0" collapsed="false">
      <c r="B332" s="140" t="s">
        <v>153</v>
      </c>
      <c r="C332" s="69" t="n">
        <v>20000</v>
      </c>
      <c r="D332" s="110"/>
      <c r="E332" s="108"/>
      <c r="F332" s="126"/>
      <c r="G332" s="66"/>
      <c r="H332" s="69" t="n">
        <v>15000</v>
      </c>
      <c r="I332" s="64" t="n">
        <f aca="false">E332+H332</f>
        <v>15000</v>
      </c>
      <c r="J332" s="151"/>
      <c r="K332" s="8"/>
    </row>
    <row r="333" s="5" customFormat="true" ht="15.75" hidden="true" customHeight="false" outlineLevel="0" collapsed="false">
      <c r="B333" s="140" t="s">
        <v>154</v>
      </c>
      <c r="C333" s="69" t="n">
        <v>60000</v>
      </c>
      <c r="D333" s="110"/>
      <c r="E333" s="108"/>
      <c r="F333" s="126"/>
      <c r="G333" s="66"/>
      <c r="H333" s="69" t="n">
        <v>45000</v>
      </c>
      <c r="I333" s="64" t="n">
        <f aca="false">E333+H333</f>
        <v>45000</v>
      </c>
      <c r="J333" s="151"/>
      <c r="K333" s="8"/>
    </row>
    <row r="334" s="5" customFormat="true" ht="15.75" hidden="true" customHeight="false" outlineLevel="0" collapsed="false">
      <c r="B334" s="140" t="s">
        <v>155</v>
      </c>
      <c r="C334" s="69" t="n">
        <v>25000</v>
      </c>
      <c r="D334" s="110"/>
      <c r="E334" s="108"/>
      <c r="F334" s="126"/>
      <c r="G334" s="66"/>
      <c r="H334" s="69" t="n">
        <v>19000</v>
      </c>
      <c r="I334" s="64" t="n">
        <f aca="false">E334+H334</f>
        <v>19000</v>
      </c>
      <c r="J334" s="151"/>
      <c r="K334" s="8"/>
    </row>
    <row r="335" s="5" customFormat="true" ht="15.75" hidden="true" customHeight="false" outlineLevel="0" collapsed="false">
      <c r="B335" s="140" t="s">
        <v>156</v>
      </c>
      <c r="C335" s="69" t="n">
        <v>50000</v>
      </c>
      <c r="D335" s="110"/>
      <c r="E335" s="108"/>
      <c r="F335" s="126"/>
      <c r="G335" s="66"/>
      <c r="H335" s="69" t="n">
        <v>38000</v>
      </c>
      <c r="I335" s="64" t="n">
        <f aca="false">E335+H335</f>
        <v>38000</v>
      </c>
      <c r="J335" s="151"/>
      <c r="K335" s="8"/>
    </row>
    <row r="336" s="5" customFormat="true" ht="15.75" hidden="true" customHeight="false" outlineLevel="0" collapsed="false">
      <c r="B336" s="140" t="s">
        <v>157</v>
      </c>
      <c r="C336" s="69" t="n">
        <v>60000</v>
      </c>
      <c r="D336" s="110"/>
      <c r="E336" s="108"/>
      <c r="F336" s="126"/>
      <c r="G336" s="66"/>
      <c r="H336" s="69" t="n">
        <v>45000</v>
      </c>
      <c r="I336" s="64" t="n">
        <f aca="false">E336+H336</f>
        <v>45000</v>
      </c>
      <c r="J336" s="151"/>
      <c r="K336" s="8"/>
    </row>
    <row r="337" s="5" customFormat="true" ht="31.5" hidden="true" customHeight="false" outlineLevel="0" collapsed="false">
      <c r="B337" s="140" t="s">
        <v>158</v>
      </c>
      <c r="C337" s="110"/>
      <c r="D337" s="110"/>
      <c r="E337" s="108"/>
      <c r="F337" s="126"/>
      <c r="G337" s="66"/>
      <c r="H337" s="69"/>
      <c r="I337" s="151"/>
      <c r="J337" s="151"/>
    </row>
    <row r="338" s="5" customFormat="true" ht="15.75" hidden="true" customHeight="false" outlineLevel="0" collapsed="false">
      <c r="B338" s="140" t="s">
        <v>159</v>
      </c>
      <c r="C338" s="69" t="n">
        <v>10000</v>
      </c>
      <c r="D338" s="110" t="n">
        <f aca="false">SUM(C331:C346)</f>
        <v>14406000</v>
      </c>
      <c r="E338" s="108"/>
      <c r="F338" s="126"/>
      <c r="G338" s="66"/>
      <c r="H338" s="69" t="n">
        <v>8000</v>
      </c>
      <c r="I338" s="64" t="n">
        <f aca="false">E338+H338</f>
        <v>8000</v>
      </c>
      <c r="J338" s="151"/>
      <c r="K338" s="8"/>
    </row>
    <row r="339" s="5" customFormat="true" ht="15.75" hidden="true" customHeight="false" outlineLevel="0" collapsed="false">
      <c r="B339" s="140" t="s">
        <v>160</v>
      </c>
      <c r="C339" s="69" t="n">
        <v>8000</v>
      </c>
      <c r="D339" s="110"/>
      <c r="E339" s="108"/>
      <c r="F339" s="126"/>
      <c r="G339" s="66"/>
      <c r="H339" s="69" t="n">
        <v>6000</v>
      </c>
      <c r="I339" s="64" t="n">
        <f aca="false">E339+H339</f>
        <v>6000</v>
      </c>
      <c r="J339" s="151"/>
      <c r="K339" s="8"/>
    </row>
    <row r="340" s="5" customFormat="true" ht="15.75" hidden="true" customHeight="false" outlineLevel="0" collapsed="false">
      <c r="B340" s="140" t="s">
        <v>161</v>
      </c>
      <c r="C340" s="69" t="n">
        <v>8000</v>
      </c>
      <c r="D340" s="110"/>
      <c r="E340" s="108"/>
      <c r="F340" s="126"/>
      <c r="G340" s="66"/>
      <c r="H340" s="69" t="n">
        <v>6000</v>
      </c>
      <c r="I340" s="64" t="n">
        <f aca="false">E340+H340</f>
        <v>6000</v>
      </c>
      <c r="J340" s="151"/>
      <c r="K340" s="8"/>
    </row>
    <row r="341" s="5" customFormat="true" ht="15.75" hidden="true" customHeight="false" outlineLevel="0" collapsed="false">
      <c r="B341" s="140" t="s">
        <v>162</v>
      </c>
      <c r="C341" s="69" t="n">
        <v>20000</v>
      </c>
      <c r="D341" s="110"/>
      <c r="E341" s="108"/>
      <c r="F341" s="126"/>
      <c r="G341" s="66"/>
      <c r="H341" s="69" t="n">
        <v>15000</v>
      </c>
      <c r="I341" s="64" t="n">
        <f aca="false">E341+H341</f>
        <v>15000</v>
      </c>
      <c r="J341" s="151"/>
      <c r="K341" s="8"/>
    </row>
    <row r="342" s="5" customFormat="true" ht="15.75" hidden="true" customHeight="false" outlineLevel="0" collapsed="false">
      <c r="B342" s="140" t="s">
        <v>163</v>
      </c>
      <c r="C342" s="69" t="n">
        <v>20000</v>
      </c>
      <c r="D342" s="110"/>
      <c r="E342" s="108"/>
      <c r="F342" s="126"/>
      <c r="G342" s="66"/>
      <c r="H342" s="69" t="n">
        <v>15000</v>
      </c>
      <c r="I342" s="64" t="n">
        <f aca="false">E342+H342</f>
        <v>15000</v>
      </c>
      <c r="J342" s="151"/>
      <c r="K342" s="8"/>
    </row>
    <row r="343" s="5" customFormat="true" ht="15.75" hidden="true" customHeight="false" outlineLevel="0" collapsed="false">
      <c r="B343" s="140" t="s">
        <v>164</v>
      </c>
      <c r="C343" s="69" t="n">
        <v>10000</v>
      </c>
      <c r="D343" s="110"/>
      <c r="E343" s="108"/>
      <c r="F343" s="126"/>
      <c r="G343" s="66"/>
      <c r="H343" s="69" t="n">
        <v>8000</v>
      </c>
      <c r="I343" s="64" t="n">
        <f aca="false">E343+H343</f>
        <v>8000</v>
      </c>
      <c r="J343" s="151"/>
      <c r="K343" s="8"/>
    </row>
    <row r="344" s="5" customFormat="true" ht="15.75" hidden="true" customHeight="false" outlineLevel="0" collapsed="false">
      <c r="B344" s="140" t="s">
        <v>165</v>
      </c>
      <c r="C344" s="69" t="n">
        <v>10000</v>
      </c>
      <c r="D344" s="110"/>
      <c r="E344" s="108"/>
      <c r="F344" s="126"/>
      <c r="G344" s="66"/>
      <c r="H344" s="69" t="n">
        <v>8000</v>
      </c>
      <c r="I344" s="64" t="n">
        <f aca="false">E344+H344</f>
        <v>8000</v>
      </c>
      <c r="J344" s="151"/>
      <c r="K344" s="8"/>
    </row>
    <row r="345" s="5" customFormat="true" ht="15.75" hidden="true" customHeight="false" outlineLevel="0" collapsed="false">
      <c r="B345" s="140" t="s">
        <v>166</v>
      </c>
      <c r="C345" s="69" t="n">
        <v>14000000</v>
      </c>
      <c r="D345" s="110"/>
      <c r="E345" s="108" t="n">
        <v>2202200</v>
      </c>
      <c r="F345" s="126"/>
      <c r="G345" s="66"/>
      <c r="H345" s="69" t="n">
        <v>6297800</v>
      </c>
      <c r="I345" s="64" t="n">
        <f aca="false">E345+H345</f>
        <v>8500000</v>
      </c>
      <c r="J345" s="151"/>
      <c r="K345" s="8"/>
    </row>
    <row r="346" s="5" customFormat="true" ht="15.75" hidden="true" customHeight="false" outlineLevel="0" collapsed="false">
      <c r="B346" s="140" t="s">
        <v>167</v>
      </c>
      <c r="C346" s="69" t="n">
        <v>45000</v>
      </c>
      <c r="D346" s="110"/>
      <c r="E346" s="108"/>
      <c r="F346" s="126"/>
      <c r="G346" s="66"/>
      <c r="H346" s="69" t="n">
        <v>34000</v>
      </c>
      <c r="I346" s="64" t="n">
        <f aca="false">E346+H346</f>
        <v>34000</v>
      </c>
      <c r="J346" s="151"/>
      <c r="K346" s="8"/>
    </row>
    <row r="347" s="5" customFormat="true" ht="15.75" hidden="true" customHeight="false" outlineLevel="0" collapsed="false">
      <c r="B347" s="140" t="s">
        <v>168</v>
      </c>
      <c r="C347" s="110"/>
      <c r="D347" s="110"/>
      <c r="E347" s="108"/>
      <c r="F347" s="126"/>
      <c r="G347" s="66"/>
      <c r="H347" s="69"/>
      <c r="I347" s="151"/>
      <c r="J347" s="151"/>
    </row>
    <row r="348" s="5" customFormat="true" ht="15.75" hidden="false" customHeight="false" outlineLevel="0" collapsed="false">
      <c r="B348" s="152" t="s">
        <v>169</v>
      </c>
      <c r="C348" s="153" t="n">
        <f aca="false">C349+C353+C352+C364</f>
        <v>807620</v>
      </c>
      <c r="D348" s="153" t="n">
        <f aca="false">D349+D353+D352+D364</f>
        <v>688789</v>
      </c>
      <c r="E348" s="153" t="n">
        <f aca="false">E349+E353+E352+E364</f>
        <v>118912</v>
      </c>
      <c r="F348" s="153" t="n">
        <f aca="false">F349+F353+F352+F364</f>
        <v>692500</v>
      </c>
      <c r="G348" s="153" t="n">
        <f aca="false">G349+G353+G352+G364</f>
        <v>811412</v>
      </c>
      <c r="H348" s="153" t="n">
        <f aca="false">H349+H353+H352+H364</f>
        <v>1024088</v>
      </c>
      <c r="I348" s="153" t="n">
        <f aca="false">I349+I353+I352+I364</f>
        <v>1143000</v>
      </c>
      <c r="J348" s="154" t="n">
        <f aca="false">I348/C348*100</f>
        <v>141.526955746514</v>
      </c>
      <c r="K348" s="8"/>
    </row>
    <row r="349" s="5" customFormat="true" ht="15.75" hidden="false" customHeight="false" outlineLevel="0" collapsed="false">
      <c r="B349" s="63" t="s">
        <v>36</v>
      </c>
      <c r="C349" s="110" t="n">
        <f aca="false">C350+C351</f>
        <v>606170</v>
      </c>
      <c r="D349" s="110" t="n">
        <f aca="false">D350+D351</f>
        <v>584245</v>
      </c>
      <c r="E349" s="110" t="n">
        <f aca="false">E350+E351</f>
        <v>21912</v>
      </c>
      <c r="F349" s="110" t="n">
        <f aca="false">F350+F351</f>
        <v>637500</v>
      </c>
      <c r="G349" s="110" t="n">
        <f aca="false">G350+G351</f>
        <v>659412</v>
      </c>
      <c r="H349" s="110" t="n">
        <f aca="false">H350+H351</f>
        <v>438088</v>
      </c>
      <c r="I349" s="110" t="n">
        <f aca="false">I350+I351</f>
        <v>460000</v>
      </c>
      <c r="J349" s="62" t="n">
        <f aca="false">I349/C349*100</f>
        <v>75.8863025223947</v>
      </c>
      <c r="K349" s="8"/>
    </row>
    <row r="350" s="5" customFormat="true" ht="15.75" hidden="true" customHeight="false" outlineLevel="0" collapsed="false">
      <c r="B350" s="107" t="s">
        <v>107</v>
      </c>
      <c r="C350" s="110" t="n">
        <v>410200</v>
      </c>
      <c r="D350" s="110" t="n">
        <v>401985</v>
      </c>
      <c r="E350" s="108" t="n">
        <v>8202</v>
      </c>
      <c r="F350" s="109" t="n">
        <v>400000</v>
      </c>
      <c r="G350" s="66" t="n">
        <f aca="false">E350+F350</f>
        <v>408202</v>
      </c>
      <c r="H350" s="64" t="n">
        <v>301798</v>
      </c>
      <c r="I350" s="64" t="n">
        <f aca="false">E350+H350</f>
        <v>310000</v>
      </c>
      <c r="J350" s="62" t="n">
        <f aca="false">I350/C350*100</f>
        <v>75.57289127255</v>
      </c>
      <c r="K350" s="8"/>
    </row>
    <row r="351" s="5" customFormat="true" ht="15.75" hidden="true" customHeight="false" outlineLevel="0" collapsed="false">
      <c r="B351" s="107" t="s">
        <v>82</v>
      </c>
      <c r="C351" s="110" t="n">
        <v>195970</v>
      </c>
      <c r="D351" s="110" t="n">
        <v>182260</v>
      </c>
      <c r="E351" s="108" t="n">
        <v>13710</v>
      </c>
      <c r="F351" s="109" t="n">
        <v>237500</v>
      </c>
      <c r="G351" s="66" t="n">
        <f aca="false">E351+F351</f>
        <v>251210</v>
      </c>
      <c r="H351" s="64" t="n">
        <v>136290</v>
      </c>
      <c r="I351" s="64" t="n">
        <f aca="false">E351+H351</f>
        <v>150000</v>
      </c>
      <c r="J351" s="62" t="n">
        <f aca="false">I351/C351*100</f>
        <v>76.5423279073328</v>
      </c>
      <c r="K351" s="8"/>
    </row>
    <row r="352" s="5" customFormat="true" ht="31.5" hidden="true" customHeight="false" outlineLevel="0" collapsed="false">
      <c r="B352" s="63" t="s">
        <v>120</v>
      </c>
      <c r="C352" s="110"/>
      <c r="D352" s="110"/>
      <c r="E352" s="149"/>
      <c r="F352" s="98"/>
      <c r="G352" s="66" t="n">
        <f aca="false">E352+F352</f>
        <v>0</v>
      </c>
      <c r="H352" s="38"/>
    </row>
    <row r="353" s="5" customFormat="true" ht="15.75" hidden="false" customHeight="false" outlineLevel="0" collapsed="false">
      <c r="B353" s="63" t="s">
        <v>122</v>
      </c>
      <c r="C353" s="110" t="n">
        <v>201450</v>
      </c>
      <c r="D353" s="110" t="n">
        <v>104544</v>
      </c>
      <c r="E353" s="96" t="n">
        <v>97000</v>
      </c>
      <c r="F353" s="98" t="n">
        <v>55000</v>
      </c>
      <c r="G353" s="66" t="n">
        <f aca="false">E353+F353</f>
        <v>152000</v>
      </c>
      <c r="H353" s="64" t="n">
        <f aca="false">SUM(H354:H363)</f>
        <v>586000</v>
      </c>
      <c r="I353" s="64" t="n">
        <f aca="false">E353+H353</f>
        <v>683000</v>
      </c>
      <c r="J353" s="62" t="n">
        <f aca="false">I353/C353*100</f>
        <v>339.041945892281</v>
      </c>
      <c r="K353" s="8"/>
    </row>
    <row r="354" s="5" customFormat="true" ht="15.75" hidden="true" customHeight="false" outlineLevel="0" collapsed="false">
      <c r="B354" s="137" t="s">
        <v>170</v>
      </c>
      <c r="C354" s="69" t="n">
        <v>40000</v>
      </c>
      <c r="D354" s="110"/>
      <c r="E354" s="108"/>
      <c r="F354" s="98"/>
      <c r="G354" s="66"/>
      <c r="H354" s="69" t="n">
        <f aca="false">C354*75/100</f>
        <v>30000</v>
      </c>
      <c r="I354" s="64" t="n">
        <f aca="false">E354+H354</f>
        <v>30000</v>
      </c>
      <c r="J354" s="72"/>
      <c r="K354" s="8"/>
    </row>
    <row r="355" s="5" customFormat="true" ht="15.75" hidden="true" customHeight="false" outlineLevel="0" collapsed="false">
      <c r="B355" s="137" t="s">
        <v>171</v>
      </c>
      <c r="C355" s="69" t="n">
        <v>40000</v>
      </c>
      <c r="D355" s="110"/>
      <c r="E355" s="108"/>
      <c r="F355" s="98"/>
      <c r="G355" s="66"/>
      <c r="H355" s="69" t="n">
        <f aca="false">C355*75/100</f>
        <v>30000</v>
      </c>
      <c r="I355" s="64" t="n">
        <f aca="false">E355+H355</f>
        <v>30000</v>
      </c>
      <c r="J355" s="72"/>
      <c r="K355" s="8"/>
      <c r="L355" s="8"/>
    </row>
    <row r="356" s="5" customFormat="true" ht="15.75" hidden="true" customHeight="false" outlineLevel="0" collapsed="false">
      <c r="B356" s="137" t="s">
        <v>172</v>
      </c>
      <c r="C356" s="69" t="n">
        <v>12500</v>
      </c>
      <c r="D356" s="110"/>
      <c r="E356" s="108"/>
      <c r="F356" s="98"/>
      <c r="G356" s="66"/>
      <c r="H356" s="69" t="n">
        <v>10000</v>
      </c>
      <c r="I356" s="64" t="n">
        <f aca="false">E356+H356</f>
        <v>10000</v>
      </c>
      <c r="J356" s="72"/>
      <c r="K356" s="8"/>
    </row>
    <row r="357" s="5" customFormat="true" ht="15.75" hidden="true" customHeight="false" outlineLevel="0" collapsed="false">
      <c r="B357" s="137" t="s">
        <v>173</v>
      </c>
      <c r="C357" s="69" t="n">
        <v>100000</v>
      </c>
      <c r="D357" s="110" t="n">
        <f aca="false">SUM(C354:C363)</f>
        <v>947500</v>
      </c>
      <c r="E357" s="108"/>
      <c r="F357" s="98"/>
      <c r="G357" s="66"/>
      <c r="H357" s="69" t="n">
        <f aca="false">C357*75/100</f>
        <v>75000</v>
      </c>
      <c r="I357" s="64" t="n">
        <f aca="false">E357+H357</f>
        <v>75000</v>
      </c>
      <c r="J357" s="72"/>
      <c r="K357" s="8"/>
    </row>
    <row r="358" s="5" customFormat="true" ht="15.75" hidden="true" customHeight="false" outlineLevel="0" collapsed="false">
      <c r="B358" s="137" t="s">
        <v>174</v>
      </c>
      <c r="C358" s="69" t="n">
        <v>20000</v>
      </c>
      <c r="D358" s="110"/>
      <c r="E358" s="108"/>
      <c r="F358" s="98"/>
      <c r="G358" s="66"/>
      <c r="H358" s="69" t="n">
        <f aca="false">C358*75/100</f>
        <v>15000</v>
      </c>
      <c r="I358" s="64" t="n">
        <f aca="false">E358+H358</f>
        <v>15000</v>
      </c>
      <c r="J358" s="72"/>
      <c r="K358" s="8"/>
    </row>
    <row r="359" s="5" customFormat="true" ht="15.75" hidden="true" customHeight="false" outlineLevel="0" collapsed="false">
      <c r="B359" s="137" t="s">
        <v>175</v>
      </c>
      <c r="C359" s="69" t="n">
        <v>15000</v>
      </c>
      <c r="D359" s="110"/>
      <c r="E359" s="108"/>
      <c r="F359" s="98"/>
      <c r="G359" s="66"/>
      <c r="H359" s="69" t="n">
        <v>12000</v>
      </c>
      <c r="I359" s="64" t="n">
        <f aca="false">E359+H359</f>
        <v>12000</v>
      </c>
      <c r="J359" s="72"/>
      <c r="K359" s="8"/>
    </row>
    <row r="360" s="5" customFormat="true" ht="15.75" hidden="true" customHeight="false" outlineLevel="0" collapsed="false">
      <c r="B360" s="137" t="s">
        <v>176</v>
      </c>
      <c r="C360" s="69" t="n">
        <v>20000</v>
      </c>
      <c r="D360" s="110"/>
      <c r="E360" s="108"/>
      <c r="F360" s="98"/>
      <c r="G360" s="66"/>
      <c r="H360" s="69" t="n">
        <f aca="false">C360*75/100</f>
        <v>15000</v>
      </c>
      <c r="I360" s="64" t="n">
        <f aca="false">E360+H360</f>
        <v>15000</v>
      </c>
      <c r="J360" s="72"/>
      <c r="K360" s="8"/>
    </row>
    <row r="361" s="5" customFormat="true" ht="15.75" hidden="true" customHeight="false" outlineLevel="0" collapsed="false">
      <c r="B361" s="63"/>
      <c r="C361" s="64" t="n">
        <v>350000</v>
      </c>
      <c r="D361" s="110"/>
      <c r="E361" s="149"/>
      <c r="F361" s="98"/>
      <c r="G361" s="66"/>
      <c r="H361" s="64"/>
      <c r="I361" s="64"/>
      <c r="J361" s="62"/>
    </row>
    <row r="362" s="5" customFormat="true" ht="15.75" hidden="true" customHeight="false" outlineLevel="0" collapsed="false">
      <c r="B362" s="63" t="s">
        <v>177</v>
      </c>
      <c r="C362" s="64"/>
      <c r="D362" s="110"/>
      <c r="E362" s="96"/>
      <c r="F362" s="98"/>
      <c r="G362" s="66"/>
      <c r="H362" s="69" t="n">
        <v>70000</v>
      </c>
      <c r="I362" s="64" t="n">
        <f aca="false">E362+H362</f>
        <v>70000</v>
      </c>
      <c r="J362" s="62"/>
      <c r="K362" s="8"/>
    </row>
    <row r="363" s="5" customFormat="true" ht="15.75" hidden="true" customHeight="false" outlineLevel="0" collapsed="false">
      <c r="B363" s="63" t="s">
        <v>178</v>
      </c>
      <c r="C363" s="64" t="n">
        <v>350000</v>
      </c>
      <c r="D363" s="110"/>
      <c r="E363" s="96"/>
      <c r="F363" s="98"/>
      <c r="G363" s="66"/>
      <c r="H363" s="69" t="n">
        <v>329000</v>
      </c>
      <c r="I363" s="64" t="n">
        <f aca="false">E363+H363</f>
        <v>329000</v>
      </c>
      <c r="J363" s="62"/>
      <c r="K363" s="8"/>
    </row>
    <row r="364" s="5" customFormat="true" ht="31.5" hidden="true" customHeight="false" outlineLevel="0" collapsed="false">
      <c r="B364" s="63" t="s">
        <v>69</v>
      </c>
      <c r="C364" s="110"/>
      <c r="D364" s="110"/>
      <c r="E364" s="96"/>
      <c r="F364" s="98"/>
      <c r="G364" s="66"/>
      <c r="H364" s="64"/>
      <c r="I364" s="64"/>
      <c r="J364" s="62"/>
      <c r="K364" s="8"/>
    </row>
    <row r="365" s="5" customFormat="true" ht="18.75" hidden="false" customHeight="true" outlineLevel="0" collapsed="false">
      <c r="B365" s="146" t="s">
        <v>179</v>
      </c>
      <c r="C365" s="147" t="n">
        <f aca="false">C374+C405</f>
        <v>12273973</v>
      </c>
      <c r="D365" s="147" t="n">
        <f aca="false">D374+D405</f>
        <v>15208859</v>
      </c>
      <c r="E365" s="147" t="n">
        <f aca="false">E374+E405</f>
        <v>212083</v>
      </c>
      <c r="F365" s="147" t="n">
        <f aca="false">F374+F405</f>
        <v>6880850</v>
      </c>
      <c r="G365" s="147" t="n">
        <f aca="false">G374+G405</f>
        <v>7090979</v>
      </c>
      <c r="H365" s="147" t="n">
        <f aca="false">H374+H405</f>
        <v>7426917</v>
      </c>
      <c r="I365" s="147" t="n">
        <f aca="false">I374+I405</f>
        <v>7639000</v>
      </c>
      <c r="J365" s="148" t="n">
        <f aca="false">I365/C365*100</f>
        <v>62.2373863784775</v>
      </c>
      <c r="K365" s="8"/>
    </row>
    <row r="366" s="5" customFormat="true" ht="15.75" hidden="false" customHeight="false" outlineLevel="0" collapsed="false">
      <c r="B366" s="63" t="s">
        <v>35</v>
      </c>
      <c r="C366" s="110" t="n">
        <f aca="false">C375+C406</f>
        <v>2670000</v>
      </c>
      <c r="D366" s="110" t="n">
        <f aca="false">D375+D406</f>
        <v>2667183</v>
      </c>
      <c r="E366" s="110" t="n">
        <f aca="false">E375+E406</f>
        <v>195600</v>
      </c>
      <c r="F366" s="110" t="n">
        <f aca="false">F375+F406</f>
        <v>2830000</v>
      </c>
      <c r="G366" s="110" t="n">
        <f aca="false">G375+G406</f>
        <v>3025600</v>
      </c>
      <c r="H366" s="110" t="n">
        <f aca="false">H375+H406</f>
        <v>2474400</v>
      </c>
      <c r="I366" s="110" t="n">
        <f aca="false">I375+I406</f>
        <v>2670000</v>
      </c>
      <c r="J366" s="62" t="n">
        <f aca="false">I366/C366*100</f>
        <v>100</v>
      </c>
      <c r="K366" s="8"/>
    </row>
    <row r="367" s="5" customFormat="true" ht="15.75" hidden="false" customHeight="false" outlineLevel="0" collapsed="false">
      <c r="B367" s="63" t="s">
        <v>36</v>
      </c>
      <c r="C367" s="110" t="n">
        <f aca="false">C376+C407</f>
        <v>9603973</v>
      </c>
      <c r="D367" s="110" t="n">
        <f aca="false">D376+D407</f>
        <v>9527463</v>
      </c>
      <c r="E367" s="110" t="n">
        <f aca="false">E376+E407</f>
        <v>16483</v>
      </c>
      <c r="F367" s="110" t="n">
        <f aca="false">F376+F407</f>
        <v>2428250</v>
      </c>
      <c r="G367" s="110" t="n">
        <f aca="false">G376+G407</f>
        <v>2442779</v>
      </c>
      <c r="H367" s="110" t="n">
        <f aca="false">H376+H407</f>
        <v>4952517</v>
      </c>
      <c r="I367" s="110" t="n">
        <f aca="false">I376+I407</f>
        <v>4969000</v>
      </c>
      <c r="J367" s="62" t="n">
        <f aca="false">I367/C367*100</f>
        <v>51.7390042641728</v>
      </c>
      <c r="K367" s="8"/>
    </row>
    <row r="368" s="5" customFormat="true" ht="15.75" hidden="true" customHeight="false" outlineLevel="0" collapsed="false">
      <c r="B368" s="89" t="s">
        <v>72</v>
      </c>
      <c r="C368" s="110" t="n">
        <f aca="false">C401+C433</f>
        <v>0</v>
      </c>
      <c r="D368" s="110"/>
      <c r="E368" s="110" t="n">
        <f aca="false">E401+E433</f>
        <v>0</v>
      </c>
      <c r="F368" s="122" t="n">
        <f aca="false">F401+F433</f>
        <v>1442600</v>
      </c>
      <c r="G368" s="66" t="n">
        <f aca="false">E368+F368</f>
        <v>1442600</v>
      </c>
      <c r="H368" s="110" t="n">
        <f aca="false">H401+H433</f>
        <v>0</v>
      </c>
    </row>
    <row r="369" s="5" customFormat="true" ht="31.5" hidden="true" customHeight="false" outlineLevel="0" collapsed="false">
      <c r="B369" s="63" t="s">
        <v>120</v>
      </c>
      <c r="C369" s="110" t="n">
        <f aca="false">C434</f>
        <v>0</v>
      </c>
      <c r="D369" s="110"/>
      <c r="E369" s="110" t="n">
        <f aca="false">E434</f>
        <v>0</v>
      </c>
      <c r="F369" s="122" t="n">
        <f aca="false">F434</f>
        <v>0</v>
      </c>
      <c r="G369" s="66" t="n">
        <f aca="false">E369+F369</f>
        <v>0</v>
      </c>
      <c r="H369" s="110" t="n">
        <f aca="false">H434</f>
        <v>0</v>
      </c>
    </row>
    <row r="370" s="5" customFormat="true" ht="15.75" hidden="true" customHeight="false" outlineLevel="0" collapsed="false">
      <c r="B370" s="63" t="s">
        <v>70</v>
      </c>
      <c r="C370" s="110" t="n">
        <f aca="false">C402+C435</f>
        <v>0</v>
      </c>
      <c r="D370" s="110"/>
      <c r="E370" s="110" t="n">
        <f aca="false">E402+E435</f>
        <v>0</v>
      </c>
      <c r="F370" s="122" t="n">
        <f aca="false">F402+F435</f>
        <v>1166544</v>
      </c>
      <c r="G370" s="66" t="n">
        <f aca="false">E370+F370</f>
        <v>1166544</v>
      </c>
      <c r="H370" s="110" t="n">
        <f aca="false">H402+H435</f>
        <v>0</v>
      </c>
    </row>
    <row r="371" s="5" customFormat="true" ht="15.75" hidden="true" customHeight="false" outlineLevel="0" collapsed="false">
      <c r="B371" s="63" t="s">
        <v>26</v>
      </c>
      <c r="C371" s="110" t="n">
        <f aca="false">C403</f>
        <v>0</v>
      </c>
      <c r="D371" s="144"/>
      <c r="E371" s="144"/>
      <c r="F371" s="122"/>
      <c r="G371" s="66"/>
      <c r="H371" s="92"/>
    </row>
    <row r="372" s="5" customFormat="true" ht="15.75" hidden="true" customHeight="false" outlineLevel="0" collapsed="false">
      <c r="B372" s="63" t="s">
        <v>121</v>
      </c>
      <c r="C372" s="110" t="n">
        <f aca="false">C437</f>
        <v>0</v>
      </c>
      <c r="D372" s="110" t="n">
        <f aca="false">D437</f>
        <v>0</v>
      </c>
      <c r="E372" s="110" t="n">
        <f aca="false">E437</f>
        <v>0</v>
      </c>
      <c r="F372" s="110" t="n">
        <f aca="false">F437</f>
        <v>0</v>
      </c>
      <c r="G372" s="110" t="n">
        <f aca="false">G437</f>
        <v>0</v>
      </c>
      <c r="H372" s="110" t="n">
        <f aca="false">H437</f>
        <v>0</v>
      </c>
      <c r="I372" s="110" t="n">
        <f aca="false">I437</f>
        <v>0</v>
      </c>
      <c r="J372" s="38"/>
      <c r="K372" s="8"/>
    </row>
    <row r="373" s="5" customFormat="true" ht="15.75" hidden="true" customHeight="false" outlineLevel="0" collapsed="false">
      <c r="B373" s="87" t="s">
        <v>70</v>
      </c>
      <c r="C373" s="110" t="n">
        <f aca="false">C404+C438</f>
        <v>0</v>
      </c>
      <c r="D373" s="110" t="n">
        <f aca="false">D404+D438</f>
        <v>3014213</v>
      </c>
      <c r="E373" s="110" t="n">
        <f aca="false">E404+E438</f>
        <v>0</v>
      </c>
      <c r="F373" s="110" t="n">
        <f aca="false">F404+F438</f>
        <v>0</v>
      </c>
      <c r="G373" s="110" t="n">
        <f aca="false">G404+G438</f>
        <v>0</v>
      </c>
      <c r="H373" s="110" t="n">
        <f aca="false">H404+H438</f>
        <v>0</v>
      </c>
      <c r="I373" s="110" t="n">
        <f aca="false">I404+I438</f>
        <v>0</v>
      </c>
      <c r="J373" s="110" t="e">
        <f aca="false">J404+J438</f>
        <v>#DIV/0!</v>
      </c>
      <c r="K373" s="8"/>
    </row>
    <row r="374" s="5" customFormat="true" ht="15.75" hidden="false" customHeight="false" outlineLevel="0" collapsed="false">
      <c r="B374" s="146" t="s">
        <v>180</v>
      </c>
      <c r="C374" s="147" t="n">
        <f aca="false">C375+C376+C401+C402+C403+C404</f>
        <v>3589173</v>
      </c>
      <c r="D374" s="147" t="n">
        <f aca="false">D375+D376+D401+D402+D403+D404</f>
        <v>3563031</v>
      </c>
      <c r="E374" s="147" t="n">
        <f aca="false">E375+E376+E401+E402+E403+E404</f>
        <v>133883</v>
      </c>
      <c r="F374" s="147" t="n">
        <f aca="false">F375+F376+F401+F402+F403+F404</f>
        <v>2985500</v>
      </c>
      <c r="G374" s="147" t="n">
        <f aca="false">G375+G376+G401+G402+G403+G404</f>
        <v>3117429</v>
      </c>
      <c r="H374" s="147" t="n">
        <f aca="false">H375+H376+H401+H402+H403+H404</f>
        <v>3189117</v>
      </c>
      <c r="I374" s="147" t="n">
        <f aca="false">I375+I376+I401+I402+I403+I404</f>
        <v>3323000</v>
      </c>
      <c r="J374" s="148" t="n">
        <f aca="false">I374/C374*100</f>
        <v>92.5840019413943</v>
      </c>
      <c r="K374" s="8"/>
    </row>
    <row r="375" s="5" customFormat="true" ht="15.75" hidden="false" customHeight="false" outlineLevel="0" collapsed="false">
      <c r="B375" s="63" t="s">
        <v>35</v>
      </c>
      <c r="C375" s="110" t="n">
        <v>1582000</v>
      </c>
      <c r="D375" s="110" t="n">
        <v>1580977</v>
      </c>
      <c r="E375" s="96" t="n">
        <v>117400</v>
      </c>
      <c r="F375" s="98" t="n">
        <v>1680000</v>
      </c>
      <c r="G375" s="66" t="n">
        <f aca="false">E375+F375</f>
        <v>1797400</v>
      </c>
      <c r="H375" s="64" t="n">
        <v>1464600</v>
      </c>
      <c r="I375" s="64" t="n">
        <f aca="false">E375+H375</f>
        <v>1582000</v>
      </c>
      <c r="J375" s="62" t="n">
        <f aca="false">I375/C375*100</f>
        <v>100</v>
      </c>
      <c r="K375" s="8"/>
    </row>
    <row r="376" s="5" customFormat="true" ht="14.25" hidden="false" customHeight="true" outlineLevel="0" collapsed="false">
      <c r="B376" s="63" t="s">
        <v>36</v>
      </c>
      <c r="C376" s="110" t="n">
        <f aca="false">SUM(C377:C400)</f>
        <v>2007173</v>
      </c>
      <c r="D376" s="110" t="n">
        <f aca="false">SUM(D377:D400)</f>
        <v>1982054</v>
      </c>
      <c r="E376" s="110" t="n">
        <f aca="false">E378+E379+E380+E381+E382+E384+E385+E386+E387+E388+E389+E390+E391+E392+E393+E395+E396+E397+E398+E399+E400+E377</f>
        <v>16483</v>
      </c>
      <c r="F376" s="155" t="n">
        <f aca="false">F378+F379+F380+F381+F382+F384+F385+F386+F387+F388+F389+F390+F391+F392+F393+F395+F396+F397+F398+F399+F400</f>
        <v>1105500</v>
      </c>
      <c r="G376" s="155" t="n">
        <f aca="false">G378+G379+G380+G381+G382+G384+G385+G386+G387+G388+G389+G390+G391+G392+G393+G395+G396+G397+G398+G399+G400</f>
        <v>1120029</v>
      </c>
      <c r="H376" s="110" t="n">
        <f aca="false">SUM(H377:H400)</f>
        <v>1724517</v>
      </c>
      <c r="I376" s="110" t="n">
        <f aca="false">SUM(I377:I400)</f>
        <v>1741000</v>
      </c>
      <c r="J376" s="62" t="n">
        <f aca="false">I376/C376*100</f>
        <v>86.7389108960713</v>
      </c>
      <c r="K376" s="8"/>
    </row>
    <row r="377" s="5" customFormat="true" ht="15.75" hidden="true" customHeight="false" outlineLevel="0" collapsed="false">
      <c r="B377" s="107" t="s">
        <v>37</v>
      </c>
      <c r="C377" s="110" t="n">
        <v>2230</v>
      </c>
      <c r="D377" s="110" t="n">
        <v>273</v>
      </c>
      <c r="E377" s="108" t="n">
        <v>1954</v>
      </c>
      <c r="F377" s="109" t="n">
        <v>3000</v>
      </c>
      <c r="G377" s="66" t="n">
        <f aca="false">E377+F377</f>
        <v>4954</v>
      </c>
      <c r="H377" s="69" t="n">
        <v>208</v>
      </c>
      <c r="I377" s="69" t="n">
        <f aca="false">E377+H377</f>
        <v>2162</v>
      </c>
      <c r="J377" s="72" t="n">
        <f aca="false">I377/C377*100</f>
        <v>96.9506726457399</v>
      </c>
      <c r="K377" s="8"/>
    </row>
    <row r="378" s="5" customFormat="true" ht="15.75" hidden="true" customHeight="false" outlineLevel="0" collapsed="false">
      <c r="B378" s="107" t="s">
        <v>38</v>
      </c>
      <c r="C378" s="110" t="n">
        <v>7400</v>
      </c>
      <c r="D378" s="110" t="n">
        <v>7327</v>
      </c>
      <c r="E378" s="108"/>
      <c r="F378" s="109" t="n">
        <v>3000</v>
      </c>
      <c r="G378" s="66" t="n">
        <f aca="false">E378+F378</f>
        <v>3000</v>
      </c>
      <c r="H378" s="69" t="n">
        <v>5495</v>
      </c>
      <c r="I378" s="69" t="n">
        <f aca="false">E378+H378</f>
        <v>5495</v>
      </c>
      <c r="J378" s="72" t="n">
        <f aca="false">I378/C378*100</f>
        <v>74.2567567567568</v>
      </c>
      <c r="K378" s="8"/>
    </row>
    <row r="379" s="5" customFormat="true" ht="15.75" hidden="true" customHeight="false" outlineLevel="0" collapsed="false">
      <c r="B379" s="107" t="s">
        <v>79</v>
      </c>
      <c r="C379" s="110" t="n">
        <v>616708</v>
      </c>
      <c r="D379" s="110" t="n">
        <v>613130</v>
      </c>
      <c r="E379" s="108" t="n">
        <v>3578</v>
      </c>
      <c r="F379" s="109" t="n">
        <v>315000</v>
      </c>
      <c r="G379" s="66" t="n">
        <f aca="false">E379+F379</f>
        <v>318578</v>
      </c>
      <c r="H379" s="69" t="n">
        <v>613130</v>
      </c>
      <c r="I379" s="69" t="n">
        <f aca="false">E379+H379</f>
        <v>616708</v>
      </c>
      <c r="J379" s="72" t="n">
        <f aca="false">I379/C379*100</f>
        <v>100</v>
      </c>
      <c r="K379" s="8"/>
    </row>
    <row r="380" s="5" customFormat="true" ht="15.75" hidden="true" customHeight="false" outlineLevel="0" collapsed="false">
      <c r="B380" s="107" t="s">
        <v>40</v>
      </c>
      <c r="C380" s="110" t="n">
        <v>10000</v>
      </c>
      <c r="D380" s="110" t="n">
        <v>9073</v>
      </c>
      <c r="E380" s="108"/>
      <c r="F380" s="109" t="n">
        <v>25000</v>
      </c>
      <c r="G380" s="66" t="n">
        <f aca="false">E380+F380</f>
        <v>25000</v>
      </c>
      <c r="H380" s="69" t="n">
        <v>6804</v>
      </c>
      <c r="I380" s="69" t="n">
        <f aca="false">E380+H380</f>
        <v>6804</v>
      </c>
      <c r="J380" s="72" t="n">
        <f aca="false">I380/C380*100</f>
        <v>68.04</v>
      </c>
      <c r="K380" s="8"/>
    </row>
    <row r="381" s="5" customFormat="true" ht="15.75" hidden="true" customHeight="false" outlineLevel="0" collapsed="false">
      <c r="B381" s="107" t="s">
        <v>41</v>
      </c>
      <c r="C381" s="110" t="n">
        <v>113000</v>
      </c>
      <c r="D381" s="110" t="n">
        <v>112091</v>
      </c>
      <c r="E381" s="108" t="n">
        <v>909</v>
      </c>
      <c r="F381" s="109" t="n">
        <v>85000</v>
      </c>
      <c r="G381" s="66" t="n">
        <f aca="false">E381+F381</f>
        <v>85909</v>
      </c>
      <c r="H381" s="69" t="n">
        <v>84068</v>
      </c>
      <c r="I381" s="69" t="n">
        <f aca="false">E381+H381</f>
        <v>84977</v>
      </c>
      <c r="J381" s="72" t="n">
        <f aca="false">I381/C381*100</f>
        <v>75.2008849557522</v>
      </c>
      <c r="K381" s="8"/>
    </row>
    <row r="382" s="5" customFormat="true" ht="15.75" hidden="true" customHeight="false" outlineLevel="0" collapsed="false">
      <c r="B382" s="107" t="s">
        <v>42</v>
      </c>
      <c r="C382" s="110" t="n">
        <v>80000</v>
      </c>
      <c r="D382" s="110" t="n">
        <v>78195</v>
      </c>
      <c r="E382" s="108" t="n">
        <v>1805</v>
      </c>
      <c r="F382" s="109" t="n">
        <v>35000</v>
      </c>
      <c r="G382" s="66" t="n">
        <f aca="false">E382+F382</f>
        <v>36805</v>
      </c>
      <c r="H382" s="69" t="n">
        <v>58646</v>
      </c>
      <c r="I382" s="69" t="n">
        <f aca="false">E382+H382</f>
        <v>60451</v>
      </c>
      <c r="J382" s="72" t="n">
        <f aca="false">I382/C382*100</f>
        <v>75.56375</v>
      </c>
      <c r="K382" s="8"/>
    </row>
    <row r="383" s="5" customFormat="true" ht="15.75" hidden="true" customHeight="false" outlineLevel="0" collapsed="false">
      <c r="B383" s="107" t="s">
        <v>107</v>
      </c>
      <c r="C383" s="110"/>
      <c r="D383" s="110"/>
      <c r="E383" s="108"/>
      <c r="F383" s="109" t="n">
        <v>10000</v>
      </c>
      <c r="G383" s="66" t="n">
        <f aca="false">E383+F383</f>
        <v>10000</v>
      </c>
      <c r="H383" s="64" t="n">
        <f aca="false">C383-E383</f>
        <v>0</v>
      </c>
    </row>
    <row r="384" s="5" customFormat="true" ht="15.75" hidden="true" customHeight="false" outlineLevel="0" collapsed="false">
      <c r="B384" s="107" t="s">
        <v>43</v>
      </c>
      <c r="C384" s="110" t="n">
        <v>10825</v>
      </c>
      <c r="D384" s="110" t="n">
        <v>9658</v>
      </c>
      <c r="E384" s="108" t="n">
        <v>1165</v>
      </c>
      <c r="F384" s="109" t="n">
        <v>10000</v>
      </c>
      <c r="G384" s="66" t="n">
        <f aca="false">E384+F384</f>
        <v>11165</v>
      </c>
      <c r="H384" s="69" t="n">
        <v>7243</v>
      </c>
      <c r="I384" s="69" t="n">
        <f aca="false">E384+H384</f>
        <v>8408</v>
      </c>
      <c r="J384" s="72" t="n">
        <f aca="false">I384/C384*100</f>
        <v>77.6720554272517</v>
      </c>
      <c r="K384" s="8"/>
    </row>
    <row r="385" s="5" customFormat="true" ht="31.5" hidden="true" customHeight="false" outlineLevel="0" collapsed="false">
      <c r="B385" s="107" t="s">
        <v>44</v>
      </c>
      <c r="C385" s="110" t="n">
        <v>120000</v>
      </c>
      <c r="D385" s="110" t="n">
        <v>116420</v>
      </c>
      <c r="E385" s="108"/>
      <c r="F385" s="109" t="n">
        <v>40000</v>
      </c>
      <c r="G385" s="66" t="n">
        <f aca="false">E385+F385</f>
        <v>40000</v>
      </c>
      <c r="H385" s="69" t="n">
        <f aca="false">D385*75/100</f>
        <v>87315</v>
      </c>
      <c r="I385" s="69" t="n">
        <f aca="false">E385+H385</f>
        <v>87315</v>
      </c>
      <c r="J385" s="72" t="n">
        <f aca="false">I385/C385*100</f>
        <v>72.7625</v>
      </c>
      <c r="K385" s="8"/>
    </row>
    <row r="386" s="5" customFormat="true" ht="31.5" hidden="true" customHeight="false" outlineLevel="0" collapsed="false">
      <c r="B386" s="107" t="s">
        <v>45</v>
      </c>
      <c r="C386" s="110" t="n">
        <v>1000000</v>
      </c>
      <c r="D386" s="110" t="n">
        <v>996613</v>
      </c>
      <c r="E386" s="108"/>
      <c r="F386" s="109" t="n">
        <v>500000</v>
      </c>
      <c r="G386" s="66" t="n">
        <f aca="false">E386+F386</f>
        <v>500000</v>
      </c>
      <c r="H386" s="69" t="n">
        <v>747125</v>
      </c>
      <c r="I386" s="69" t="n">
        <f aca="false">E386+H386</f>
        <v>747125</v>
      </c>
      <c r="J386" s="72" t="n">
        <f aca="false">I386/C386*100</f>
        <v>74.7125</v>
      </c>
      <c r="K386" s="8"/>
    </row>
    <row r="387" s="5" customFormat="true" ht="15.75" hidden="true" customHeight="false" outlineLevel="0" collapsed="false">
      <c r="B387" s="68" t="s">
        <v>46</v>
      </c>
      <c r="C387" s="110"/>
      <c r="D387" s="110"/>
      <c r="E387" s="108"/>
      <c r="F387" s="109"/>
      <c r="G387" s="66"/>
      <c r="H387" s="69" t="n">
        <v>80000</v>
      </c>
      <c r="I387" s="69" t="n">
        <f aca="false">E387+H387</f>
        <v>80000</v>
      </c>
      <c r="J387" s="72"/>
      <c r="K387" s="8"/>
    </row>
    <row r="388" s="5" customFormat="true" ht="15.75" hidden="true" customHeight="false" outlineLevel="0" collapsed="false">
      <c r="B388" s="107" t="s">
        <v>97</v>
      </c>
      <c r="C388" s="110" t="n">
        <v>13470</v>
      </c>
      <c r="D388" s="110" t="n">
        <v>10475</v>
      </c>
      <c r="E388" s="108" t="n">
        <v>2995</v>
      </c>
      <c r="F388" s="109" t="n">
        <v>7000</v>
      </c>
      <c r="G388" s="66" t="n">
        <f aca="false">E388+F388</f>
        <v>9995</v>
      </c>
      <c r="H388" s="69" t="n">
        <v>7856</v>
      </c>
      <c r="I388" s="69" t="n">
        <f aca="false">E388+H388</f>
        <v>10851</v>
      </c>
      <c r="J388" s="72" t="n">
        <f aca="false">I388/C388*100</f>
        <v>80.5567928730512</v>
      </c>
      <c r="K388" s="8"/>
    </row>
    <row r="389" s="5" customFormat="true" ht="15.75" hidden="true" customHeight="false" outlineLevel="0" collapsed="false">
      <c r="B389" s="107" t="s">
        <v>181</v>
      </c>
      <c r="C389" s="110" t="n">
        <v>4000</v>
      </c>
      <c r="D389" s="110" t="n">
        <v>3936</v>
      </c>
      <c r="E389" s="108"/>
      <c r="F389" s="109" t="n">
        <v>5000</v>
      </c>
      <c r="G389" s="66" t="n">
        <f aca="false">E389+F389</f>
        <v>5000</v>
      </c>
      <c r="H389" s="69" t="n">
        <f aca="false">D389*75/100</f>
        <v>2952</v>
      </c>
      <c r="I389" s="69" t="n">
        <f aca="false">E389+H389</f>
        <v>2952</v>
      </c>
      <c r="J389" s="72" t="n">
        <f aca="false">I389/C389*100</f>
        <v>73.8</v>
      </c>
      <c r="K389" s="8"/>
    </row>
    <row r="390" s="5" customFormat="true" ht="15.75" hidden="true" customHeight="true" outlineLevel="0" collapsed="false">
      <c r="B390" s="107" t="s">
        <v>47</v>
      </c>
      <c r="C390" s="110" t="n">
        <v>3000</v>
      </c>
      <c r="D390" s="110" t="n">
        <v>1500</v>
      </c>
      <c r="E390" s="108" t="n">
        <v>1500</v>
      </c>
      <c r="F390" s="109" t="n">
        <v>2000</v>
      </c>
      <c r="G390" s="66" t="n">
        <f aca="false">E390+F390</f>
        <v>3500</v>
      </c>
      <c r="H390" s="69" t="n">
        <f aca="false">D390*75/100</f>
        <v>1125</v>
      </c>
      <c r="I390" s="69" t="n">
        <f aca="false">E390+H390</f>
        <v>2625</v>
      </c>
      <c r="J390" s="128" t="n">
        <f aca="false">I390/C390*100</f>
        <v>87.5</v>
      </c>
      <c r="K390" s="8"/>
    </row>
    <row r="391" s="5" customFormat="true" ht="17.25" hidden="true" customHeight="true" outlineLevel="0" collapsed="false">
      <c r="B391" s="107" t="s">
        <v>93</v>
      </c>
      <c r="C391" s="110"/>
      <c r="D391" s="110"/>
      <c r="E391" s="108"/>
      <c r="F391" s="109" t="n">
        <v>3000</v>
      </c>
      <c r="G391" s="66" t="n">
        <f aca="false">E391+F391</f>
        <v>3000</v>
      </c>
      <c r="H391" s="69" t="n">
        <v>2000</v>
      </c>
      <c r="I391" s="69" t="n">
        <f aca="false">E391+H391</f>
        <v>2000</v>
      </c>
      <c r="J391" s="151"/>
      <c r="K391" s="8"/>
    </row>
    <row r="392" s="5" customFormat="true" ht="15.75" hidden="true" customHeight="false" outlineLevel="0" collapsed="false">
      <c r="B392" s="107" t="s">
        <v>48</v>
      </c>
      <c r="C392" s="110" t="n">
        <v>4440</v>
      </c>
      <c r="D392" s="110" t="n">
        <v>1859</v>
      </c>
      <c r="E392" s="108" t="n">
        <v>2577</v>
      </c>
      <c r="F392" s="109" t="n">
        <v>2000</v>
      </c>
      <c r="G392" s="66" t="n">
        <f aca="false">E392+F392</f>
        <v>4577</v>
      </c>
      <c r="H392" s="69" t="n">
        <v>1394</v>
      </c>
      <c r="I392" s="69" t="n">
        <f aca="false">E392+H392</f>
        <v>3971</v>
      </c>
      <c r="J392" s="72" t="n">
        <f aca="false">I392/C392*100</f>
        <v>89.436936936937</v>
      </c>
      <c r="K392" s="8"/>
    </row>
    <row r="393" s="5" customFormat="true" ht="18.75" hidden="true" customHeight="true" outlineLevel="0" collapsed="false">
      <c r="B393" s="107" t="s">
        <v>49</v>
      </c>
      <c r="C393" s="110"/>
      <c r="D393" s="110"/>
      <c r="E393" s="108"/>
      <c r="F393" s="109" t="n">
        <v>2000</v>
      </c>
      <c r="G393" s="66" t="n">
        <f aca="false">E393+F393</f>
        <v>2000</v>
      </c>
      <c r="H393" s="69" t="n">
        <f aca="false">D393*75/100</f>
        <v>0</v>
      </c>
      <c r="I393" s="69" t="n">
        <f aca="false">E393+H393</f>
        <v>0</v>
      </c>
      <c r="J393" s="72" t="e">
        <f aca="false">I393/C393*100</f>
        <v>#DIV/0!</v>
      </c>
      <c r="K393" s="8"/>
    </row>
    <row r="394" s="76" customFormat="true" ht="12.75" hidden="true" customHeight="false" outlineLevel="0" collapsed="false">
      <c r="B394" s="111" t="s">
        <v>50</v>
      </c>
      <c r="C394" s="122"/>
      <c r="D394" s="122"/>
      <c r="E394" s="65"/>
      <c r="F394" s="65"/>
    </row>
    <row r="395" s="5" customFormat="true" ht="16.5" hidden="true" customHeight="true" outlineLevel="0" collapsed="false">
      <c r="B395" s="107" t="s">
        <v>51</v>
      </c>
      <c r="C395" s="110"/>
      <c r="D395" s="110"/>
      <c r="E395" s="108"/>
      <c r="F395" s="109" t="n">
        <v>500</v>
      </c>
      <c r="G395" s="66" t="n">
        <f aca="false">E395+F395</f>
        <v>500</v>
      </c>
      <c r="H395" s="69" t="n">
        <f aca="false">D395*75/100</f>
        <v>0</v>
      </c>
      <c r="I395" s="69" t="n">
        <f aca="false">E395+H395</f>
        <v>0</v>
      </c>
      <c r="J395" s="151"/>
      <c r="K395" s="8"/>
    </row>
    <row r="396" s="5" customFormat="true" ht="16.5" hidden="true" customHeight="true" outlineLevel="0" collapsed="false">
      <c r="B396" s="107" t="s">
        <v>52</v>
      </c>
      <c r="C396" s="110"/>
      <c r="D396" s="110"/>
      <c r="E396" s="108"/>
      <c r="F396" s="109" t="n">
        <v>4000</v>
      </c>
      <c r="G396" s="66" t="n">
        <f aca="false">E396+F396</f>
        <v>4000</v>
      </c>
      <c r="H396" s="69" t="n">
        <f aca="false">D396*75/100</f>
        <v>0</v>
      </c>
      <c r="I396" s="69" t="n">
        <f aca="false">E396+H396</f>
        <v>0</v>
      </c>
      <c r="J396" s="151"/>
      <c r="K396" s="8"/>
    </row>
    <row r="397" s="5" customFormat="true" ht="20.25" hidden="true" customHeight="true" outlineLevel="0" collapsed="false">
      <c r="B397" s="107" t="s">
        <v>53</v>
      </c>
      <c r="C397" s="110"/>
      <c r="D397" s="110"/>
      <c r="E397" s="108"/>
      <c r="F397" s="109" t="n">
        <v>1000</v>
      </c>
      <c r="G397" s="66" t="n">
        <f aca="false">E397+F397</f>
        <v>1000</v>
      </c>
      <c r="H397" s="69" t="n">
        <f aca="false">D397*75/100</f>
        <v>0</v>
      </c>
      <c r="I397" s="69" t="n">
        <f aca="false">E397+H397</f>
        <v>0</v>
      </c>
      <c r="J397" s="72" t="e">
        <f aca="false">I397/C397*100</f>
        <v>#DIV/0!</v>
      </c>
      <c r="K397" s="8"/>
    </row>
    <row r="398" s="5" customFormat="true" ht="15.75" hidden="true" customHeight="false" outlineLevel="0" collapsed="false">
      <c r="B398" s="107" t="s">
        <v>54</v>
      </c>
      <c r="C398" s="110"/>
      <c r="D398" s="110"/>
      <c r="E398" s="108"/>
      <c r="F398" s="109" t="n">
        <v>1000</v>
      </c>
      <c r="G398" s="66" t="n">
        <f aca="false">E398+F398</f>
        <v>1000</v>
      </c>
      <c r="H398" s="69" t="n">
        <f aca="false">D398*75/100</f>
        <v>0</v>
      </c>
      <c r="I398" s="69" t="n">
        <f aca="false">E398+H398</f>
        <v>0</v>
      </c>
      <c r="J398" s="72" t="e">
        <f aca="false">I398/C398*100</f>
        <v>#DIV/0!</v>
      </c>
      <c r="K398" s="8"/>
    </row>
    <row r="399" s="5" customFormat="true" ht="15.75" hidden="true" customHeight="false" outlineLevel="0" collapsed="false">
      <c r="B399" s="107" t="s">
        <v>182</v>
      </c>
      <c r="C399" s="110" t="n">
        <v>19100</v>
      </c>
      <c r="D399" s="110" t="n">
        <v>19002</v>
      </c>
      <c r="E399" s="108"/>
      <c r="F399" s="109" t="n">
        <v>15000</v>
      </c>
      <c r="G399" s="66" t="n">
        <f aca="false">E399+F399</f>
        <v>15000</v>
      </c>
      <c r="H399" s="69" t="n">
        <v>14251</v>
      </c>
      <c r="I399" s="69" t="n">
        <f aca="false">E399+H399</f>
        <v>14251</v>
      </c>
      <c r="J399" s="72" t="n">
        <f aca="false">I399/C399*100</f>
        <v>74.6125654450262</v>
      </c>
      <c r="K399" s="8"/>
    </row>
    <row r="400" s="5" customFormat="true" ht="15.75" hidden="true" customHeight="false" outlineLevel="0" collapsed="false">
      <c r="B400" s="107" t="s">
        <v>56</v>
      </c>
      <c r="C400" s="110" t="n">
        <v>3000</v>
      </c>
      <c r="D400" s="110" t="n">
        <v>2502</v>
      </c>
      <c r="E400" s="108"/>
      <c r="F400" s="109" t="n">
        <v>50000</v>
      </c>
      <c r="G400" s="66" t="n">
        <f aca="false">E400+F400</f>
        <v>50000</v>
      </c>
      <c r="H400" s="69" t="n">
        <v>4905</v>
      </c>
      <c r="I400" s="69" t="n">
        <f aca="false">E400+H400</f>
        <v>4905</v>
      </c>
      <c r="J400" s="72" t="n">
        <f aca="false">I400/C400*100</f>
        <v>163.5</v>
      </c>
      <c r="K400" s="8"/>
    </row>
    <row r="401" s="5" customFormat="true" ht="15.75" hidden="true" customHeight="false" outlineLevel="0" collapsed="false">
      <c r="B401" s="89" t="s">
        <v>72</v>
      </c>
      <c r="C401" s="110"/>
      <c r="D401" s="110"/>
      <c r="E401" s="96"/>
      <c r="F401" s="98" t="n">
        <v>20000</v>
      </c>
      <c r="G401" s="66" t="n">
        <f aca="false">E401+F401</f>
        <v>20000</v>
      </c>
      <c r="H401" s="64" t="n">
        <f aca="false">C401-E401</f>
        <v>0</v>
      </c>
    </row>
    <row r="402" s="5" customFormat="true" ht="15.75" hidden="true" customHeight="false" outlineLevel="0" collapsed="false">
      <c r="B402" s="63" t="s">
        <v>70</v>
      </c>
      <c r="C402" s="110"/>
      <c r="D402" s="110"/>
      <c r="E402" s="96"/>
      <c r="F402" s="98" t="n">
        <v>180000</v>
      </c>
      <c r="G402" s="66" t="n">
        <f aca="false">E402+F402</f>
        <v>180000</v>
      </c>
      <c r="H402" s="38"/>
    </row>
    <row r="403" s="5" customFormat="true" ht="15.75" hidden="true" customHeight="false" outlineLevel="0" collapsed="false">
      <c r="B403" s="63" t="s">
        <v>26</v>
      </c>
      <c r="C403" s="110" t="n">
        <v>0</v>
      </c>
      <c r="D403" s="110"/>
      <c r="E403" s="96"/>
      <c r="F403" s="98"/>
      <c r="G403" s="66"/>
      <c r="H403" s="38"/>
    </row>
    <row r="404" s="5" customFormat="true" ht="15.75" hidden="false" customHeight="false" outlineLevel="0" collapsed="false">
      <c r="B404" s="87" t="s">
        <v>70</v>
      </c>
      <c r="C404" s="67"/>
      <c r="D404" s="67"/>
      <c r="E404" s="96"/>
      <c r="F404" s="98"/>
      <c r="G404" s="66"/>
      <c r="H404" s="69"/>
      <c r="I404" s="64"/>
      <c r="J404" s="64" t="e">
        <f aca="false">I404/C404*100</f>
        <v>#DIV/0!</v>
      </c>
      <c r="K404" s="8"/>
    </row>
    <row r="405" s="5" customFormat="true" ht="15.75" hidden="false" customHeight="false" outlineLevel="0" collapsed="false">
      <c r="B405" s="146" t="s">
        <v>183</v>
      </c>
      <c r="C405" s="147" t="n">
        <f aca="false">C406+C407+C433+C437+C438</f>
        <v>8684800</v>
      </c>
      <c r="D405" s="147" t="n">
        <f aca="false">D406+D407+D433+D437+D438</f>
        <v>11645828</v>
      </c>
      <c r="E405" s="147" t="n">
        <f aca="false">E406+E407+E433+E437+E438</f>
        <v>78200</v>
      </c>
      <c r="F405" s="147" t="n">
        <f aca="false">F406+F407+F433+F437+F438</f>
        <v>3895350</v>
      </c>
      <c r="G405" s="147" t="n">
        <f aca="false">G406+G407+G433+G437+G438</f>
        <v>3973550</v>
      </c>
      <c r="H405" s="147" t="n">
        <f aca="false">H406+H407+H433+H437+H438</f>
        <v>4237800</v>
      </c>
      <c r="I405" s="147" t="n">
        <f aca="false">I406+I407+I433+I437+I438</f>
        <v>4316000</v>
      </c>
      <c r="J405" s="148" t="n">
        <f aca="false">I405/C405*100</f>
        <v>49.6960206337509</v>
      </c>
      <c r="K405" s="8"/>
    </row>
    <row r="406" s="5" customFormat="true" ht="15.75" hidden="false" customHeight="false" outlineLevel="0" collapsed="false">
      <c r="B406" s="63" t="s">
        <v>35</v>
      </c>
      <c r="C406" s="110" t="n">
        <v>1088000</v>
      </c>
      <c r="D406" s="110" t="n">
        <v>1086206</v>
      </c>
      <c r="E406" s="96" t="n">
        <v>78200</v>
      </c>
      <c r="F406" s="98" t="n">
        <v>1150000</v>
      </c>
      <c r="G406" s="66" t="n">
        <f aca="false">E406+F406</f>
        <v>1228200</v>
      </c>
      <c r="H406" s="64" t="n">
        <v>1009800</v>
      </c>
      <c r="I406" s="64" t="n">
        <f aca="false">E406+H406</f>
        <v>1088000</v>
      </c>
      <c r="J406" s="62" t="n">
        <f aca="false">I406/C406*100</f>
        <v>100</v>
      </c>
      <c r="K406" s="8"/>
    </row>
    <row r="407" s="5" customFormat="true" ht="19.5" hidden="false" customHeight="true" outlineLevel="0" collapsed="false">
      <c r="B407" s="63" t="s">
        <v>36</v>
      </c>
      <c r="C407" s="110" t="n">
        <f aca="false">SUM(C408:C432)</f>
        <v>7596800</v>
      </c>
      <c r="D407" s="110" t="n">
        <f aca="false">SUM(D408:D432)</f>
        <v>7545409</v>
      </c>
      <c r="E407" s="110" t="n">
        <f aca="false">SUM(E408:E432)</f>
        <v>0</v>
      </c>
      <c r="F407" s="110" t="n">
        <f aca="false">SUM(F408:F432)</f>
        <v>1322750</v>
      </c>
      <c r="G407" s="110" t="n">
        <f aca="false">SUM(G408:G432)</f>
        <v>1322750</v>
      </c>
      <c r="H407" s="110" t="n">
        <f aca="false">SUM(H408:H432)</f>
        <v>3228000</v>
      </c>
      <c r="I407" s="110" t="n">
        <f aca="false">SUM(I408:I432)</f>
        <v>3228000</v>
      </c>
      <c r="J407" s="62" t="n">
        <f aca="false">I407/C407*100</f>
        <v>42.4915754001685</v>
      </c>
      <c r="K407" s="8"/>
    </row>
    <row r="408" s="5" customFormat="true" ht="15.75" hidden="true" customHeight="false" outlineLevel="0" collapsed="false">
      <c r="B408" s="107" t="s">
        <v>37</v>
      </c>
      <c r="C408" s="69"/>
      <c r="D408" s="69"/>
      <c r="E408" s="108"/>
      <c r="F408" s="109" t="n">
        <v>2500</v>
      </c>
      <c r="G408" s="66" t="n">
        <f aca="false">E408+F408</f>
        <v>2500</v>
      </c>
      <c r="H408" s="69" t="n">
        <f aca="false">D408*75/100</f>
        <v>0</v>
      </c>
      <c r="I408" s="69" t="n">
        <f aca="false">E408+H408</f>
        <v>0</v>
      </c>
      <c r="J408" s="72" t="e">
        <f aca="false">I408/C408*100</f>
        <v>#DIV/0!</v>
      </c>
      <c r="K408" s="8"/>
    </row>
    <row r="409" s="5" customFormat="true" ht="15.75" hidden="true" customHeight="false" outlineLevel="0" collapsed="false">
      <c r="B409" s="107" t="s">
        <v>38</v>
      </c>
      <c r="C409" s="69" t="n">
        <v>202150</v>
      </c>
      <c r="D409" s="69" t="n">
        <v>202083</v>
      </c>
      <c r="E409" s="108"/>
      <c r="F409" s="109" t="n">
        <v>275000</v>
      </c>
      <c r="G409" s="66" t="n">
        <f aca="false">E409+F409</f>
        <v>275000</v>
      </c>
      <c r="H409" s="69" t="n">
        <v>151565</v>
      </c>
      <c r="I409" s="69" t="n">
        <f aca="false">E409+H409</f>
        <v>151565</v>
      </c>
      <c r="J409" s="72" t="n">
        <f aca="false">I409/C409*100</f>
        <v>74.9765025970814</v>
      </c>
      <c r="K409" s="8"/>
    </row>
    <row r="410" s="5" customFormat="true" ht="15.75" hidden="true" customHeight="false" outlineLevel="0" collapsed="false">
      <c r="B410" s="107" t="s">
        <v>79</v>
      </c>
      <c r="C410" s="69" t="n">
        <v>960100</v>
      </c>
      <c r="D410" s="69" t="n">
        <v>960042</v>
      </c>
      <c r="E410" s="108"/>
      <c r="F410" s="109" t="n">
        <v>397250</v>
      </c>
      <c r="G410" s="66" t="n">
        <f aca="false">E410+F410</f>
        <v>397250</v>
      </c>
      <c r="H410" s="69" t="n">
        <v>960042</v>
      </c>
      <c r="I410" s="69" t="n">
        <f aca="false">E410+H410</f>
        <v>960042</v>
      </c>
      <c r="J410" s="72" t="n">
        <f aca="false">I410/C410*100</f>
        <v>99.9939589626081</v>
      </c>
      <c r="K410" s="8"/>
    </row>
    <row r="411" s="5" customFormat="true" ht="15.75" hidden="true" customHeight="false" outlineLevel="0" collapsed="false">
      <c r="B411" s="107" t="s">
        <v>40</v>
      </c>
      <c r="C411" s="69" t="n">
        <v>122000</v>
      </c>
      <c r="D411" s="69" t="n">
        <v>121973</v>
      </c>
      <c r="E411" s="108"/>
      <c r="F411" s="109" t="n">
        <v>250750</v>
      </c>
      <c r="G411" s="66" t="n">
        <f aca="false">E411+F411</f>
        <v>250750</v>
      </c>
      <c r="H411" s="69" t="n">
        <v>91480</v>
      </c>
      <c r="I411" s="69" t="n">
        <f aca="false">E411+H411</f>
        <v>91480</v>
      </c>
      <c r="J411" s="72" t="n">
        <f aca="false">I411/C411*100</f>
        <v>74.983606557377</v>
      </c>
      <c r="K411" s="8"/>
    </row>
    <row r="412" s="5" customFormat="true" ht="15.75" hidden="true" customHeight="false" outlineLevel="0" collapsed="false">
      <c r="B412" s="107" t="s">
        <v>41</v>
      </c>
      <c r="C412" s="69" t="n">
        <v>52600</v>
      </c>
      <c r="D412" s="69" t="n">
        <v>52527</v>
      </c>
      <c r="E412" s="108"/>
      <c r="F412" s="109" t="n">
        <v>14750</v>
      </c>
      <c r="G412" s="66" t="n">
        <f aca="false">E412+F412</f>
        <v>14750</v>
      </c>
      <c r="H412" s="69" t="n">
        <v>39395</v>
      </c>
      <c r="I412" s="69" t="n">
        <f aca="false">E412+H412</f>
        <v>39395</v>
      </c>
      <c r="J412" s="72" t="n">
        <f aca="false">I412/C412*100</f>
        <v>74.8954372623574</v>
      </c>
      <c r="K412" s="8"/>
    </row>
    <row r="413" s="5" customFormat="true" ht="15.75" hidden="true" customHeight="false" outlineLevel="0" collapsed="false">
      <c r="B413" s="107" t="s">
        <v>42</v>
      </c>
      <c r="C413" s="69" t="n">
        <v>30500</v>
      </c>
      <c r="D413" s="69" t="n">
        <v>30472</v>
      </c>
      <c r="E413" s="108"/>
      <c r="F413" s="109" t="n">
        <v>10000</v>
      </c>
      <c r="G413" s="66" t="n">
        <f aca="false">E413+F413</f>
        <v>10000</v>
      </c>
      <c r="H413" s="69" t="n">
        <v>22855</v>
      </c>
      <c r="I413" s="69" t="n">
        <f aca="false">E413+H413</f>
        <v>22855</v>
      </c>
      <c r="J413" s="72" t="n">
        <f aca="false">I413/C413*100</f>
        <v>74.9344262295082</v>
      </c>
      <c r="K413" s="8"/>
    </row>
    <row r="414" s="76" customFormat="true" ht="12.75" hidden="true" customHeight="false" outlineLevel="0" collapsed="false">
      <c r="B414" s="111" t="s">
        <v>107</v>
      </c>
      <c r="C414" s="122"/>
      <c r="D414" s="122"/>
      <c r="E414" s="65"/>
      <c r="F414" s="95"/>
    </row>
    <row r="415" s="5" customFormat="true" ht="15.75" hidden="true" customHeight="false" outlineLevel="0" collapsed="false">
      <c r="B415" s="107" t="s">
        <v>43</v>
      </c>
      <c r="C415" s="69" t="n">
        <v>15800</v>
      </c>
      <c r="D415" s="69" t="n">
        <v>15757</v>
      </c>
      <c r="E415" s="108"/>
      <c r="F415" s="109" t="n">
        <v>10000</v>
      </c>
      <c r="G415" s="66" t="n">
        <f aca="false">E415+F415</f>
        <v>10000</v>
      </c>
      <c r="H415" s="69" t="n">
        <v>11817</v>
      </c>
      <c r="I415" s="69" t="n">
        <f aca="false">E415+H415</f>
        <v>11817</v>
      </c>
      <c r="J415" s="72" t="n">
        <f aca="false">I415/C415*100</f>
        <v>74.7911392405063</v>
      </c>
      <c r="K415" s="8"/>
    </row>
    <row r="416" s="5" customFormat="true" ht="31.5" hidden="true" customHeight="false" outlineLevel="0" collapsed="false">
      <c r="B416" s="107" t="s">
        <v>44</v>
      </c>
      <c r="C416" s="69" t="n">
        <v>391500</v>
      </c>
      <c r="D416" s="69" t="n">
        <v>391442</v>
      </c>
      <c r="E416" s="108"/>
      <c r="F416" s="109" t="n">
        <v>26000</v>
      </c>
      <c r="G416" s="66" t="n">
        <f aca="false">E416+F416</f>
        <v>26000</v>
      </c>
      <c r="H416" s="69" t="n">
        <v>293581</v>
      </c>
      <c r="I416" s="69" t="n">
        <f aca="false">E416+H416</f>
        <v>293581</v>
      </c>
      <c r="J416" s="72" t="n">
        <f aca="false">I416/C416*100</f>
        <v>74.9887611749681</v>
      </c>
      <c r="K416" s="8"/>
    </row>
    <row r="417" s="5" customFormat="true" ht="15.75" hidden="true" customHeight="false" outlineLevel="0" collapsed="false">
      <c r="B417" s="107" t="s">
        <v>46</v>
      </c>
      <c r="C417" s="69" t="n">
        <v>4744100</v>
      </c>
      <c r="D417" s="69" t="n">
        <v>4744090</v>
      </c>
      <c r="E417" s="108"/>
      <c r="F417" s="109"/>
      <c r="G417" s="66"/>
      <c r="H417" s="69" t="n">
        <v>887000</v>
      </c>
      <c r="I417" s="69" t="n">
        <f aca="false">E417+H417</f>
        <v>887000</v>
      </c>
      <c r="J417" s="72" t="n">
        <f aca="false">I417/C417*100</f>
        <v>18.6969077380325</v>
      </c>
      <c r="K417" s="8"/>
    </row>
    <row r="418" s="5" customFormat="true" ht="31.5" hidden="true" customHeight="false" outlineLevel="0" collapsed="false">
      <c r="B418" s="107" t="s">
        <v>45</v>
      </c>
      <c r="C418" s="69" t="n">
        <v>499750</v>
      </c>
      <c r="D418" s="69" t="n">
        <v>448991</v>
      </c>
      <c r="E418" s="108"/>
      <c r="F418" s="109" t="n">
        <v>228250</v>
      </c>
      <c r="G418" s="66" t="n">
        <f aca="false">E418+F418</f>
        <v>228250</v>
      </c>
      <c r="H418" s="69" t="n">
        <v>336743</v>
      </c>
      <c r="I418" s="69" t="n">
        <f aca="false">E418+H418</f>
        <v>336743</v>
      </c>
      <c r="J418" s="72" t="n">
        <f aca="false">I418/C418*100</f>
        <v>67.3822911455728</v>
      </c>
      <c r="K418" s="8"/>
    </row>
    <row r="419" s="5" customFormat="true" ht="15.75" hidden="true" customHeight="false" outlineLevel="0" collapsed="false">
      <c r="B419" s="107" t="s">
        <v>184</v>
      </c>
      <c r="C419" s="69" t="n">
        <v>3050</v>
      </c>
      <c r="D419" s="69" t="n">
        <v>3005</v>
      </c>
      <c r="E419" s="108"/>
      <c r="F419" s="109" t="n">
        <v>15000</v>
      </c>
      <c r="G419" s="66" t="n">
        <f aca="false">E419+F419</f>
        <v>15000</v>
      </c>
      <c r="H419" s="69" t="n">
        <v>2253</v>
      </c>
      <c r="I419" s="69" t="n">
        <f aca="false">E419+H419</f>
        <v>2253</v>
      </c>
      <c r="J419" s="72" t="n">
        <f aca="false">I419/C419*100</f>
        <v>73.8688524590164</v>
      </c>
      <c r="K419" s="8"/>
    </row>
    <row r="420" s="76" customFormat="true" ht="12.75" hidden="true" customHeight="false" outlineLevel="0" collapsed="false">
      <c r="B420" s="111" t="s">
        <v>98</v>
      </c>
      <c r="C420" s="122"/>
      <c r="D420" s="122"/>
      <c r="E420" s="65"/>
      <c r="F420" s="95"/>
    </row>
    <row r="421" s="5" customFormat="true" ht="15.75" hidden="true" customHeight="false" outlineLevel="0" collapsed="false">
      <c r="B421" s="107" t="s">
        <v>47</v>
      </c>
      <c r="C421" s="110"/>
      <c r="D421" s="110"/>
      <c r="E421" s="108"/>
      <c r="F421" s="109" t="n">
        <v>2000</v>
      </c>
      <c r="G421" s="66" t="n">
        <f aca="false">E421+F421</f>
        <v>2000</v>
      </c>
      <c r="H421" s="69" t="n">
        <f aca="false">D421*75/100</f>
        <v>0</v>
      </c>
      <c r="I421" s="69" t="n">
        <f aca="false">E421+H421</f>
        <v>0</v>
      </c>
      <c r="J421" s="72" t="e">
        <f aca="false">I421/C421*100</f>
        <v>#DIV/0!</v>
      </c>
      <c r="K421" s="8"/>
    </row>
    <row r="422" s="76" customFormat="true" ht="12.75" hidden="true" customHeight="false" outlineLevel="0" collapsed="false">
      <c r="B422" s="111" t="s">
        <v>93</v>
      </c>
      <c r="C422" s="122"/>
      <c r="D422" s="122"/>
      <c r="E422" s="65"/>
      <c r="F422" s="95"/>
    </row>
    <row r="423" s="5" customFormat="true" ht="15.75" hidden="true" customHeight="false" outlineLevel="0" collapsed="false">
      <c r="B423" s="107" t="s">
        <v>48</v>
      </c>
      <c r="C423" s="110" t="n">
        <v>261000</v>
      </c>
      <c r="D423" s="110" t="n">
        <v>260913</v>
      </c>
      <c r="E423" s="108"/>
      <c r="F423" s="109" t="n">
        <v>31000</v>
      </c>
      <c r="G423" s="66" t="n">
        <f aca="false">E423+F423</f>
        <v>31000</v>
      </c>
      <c r="H423" s="69" t="n">
        <v>195684</v>
      </c>
      <c r="I423" s="69" t="n">
        <f aca="false">E423+H423</f>
        <v>195684</v>
      </c>
      <c r="J423" s="72" t="n">
        <f aca="false">I423/C423*100</f>
        <v>74.9747126436782</v>
      </c>
      <c r="K423" s="8"/>
    </row>
    <row r="424" s="76" customFormat="true" ht="12.75" hidden="true" customHeight="false" outlineLevel="0" collapsed="false">
      <c r="B424" s="111" t="s">
        <v>49</v>
      </c>
      <c r="C424" s="122"/>
      <c r="D424" s="122"/>
      <c r="E424" s="65"/>
      <c r="F424" s="95"/>
    </row>
    <row r="425" s="76" customFormat="true" ht="12.75" hidden="true" customHeight="false" outlineLevel="0" collapsed="false">
      <c r="B425" s="111" t="s">
        <v>50</v>
      </c>
      <c r="C425" s="122"/>
      <c r="D425" s="122"/>
      <c r="E425" s="65"/>
      <c r="F425" s="95"/>
    </row>
    <row r="426" s="76" customFormat="true" ht="12.75" hidden="true" customHeight="false" outlineLevel="0" collapsed="false">
      <c r="B426" s="111" t="s">
        <v>51</v>
      </c>
      <c r="C426" s="122"/>
      <c r="D426" s="122"/>
      <c r="E426" s="65"/>
      <c r="F426" s="95"/>
    </row>
    <row r="427" s="76" customFormat="true" ht="12.75" hidden="true" customHeight="false" outlineLevel="0" collapsed="false">
      <c r="B427" s="111" t="s">
        <v>52</v>
      </c>
      <c r="C427" s="122"/>
      <c r="D427" s="122"/>
      <c r="E427" s="65"/>
      <c r="F427" s="95"/>
    </row>
    <row r="428" s="5" customFormat="true" ht="15.75" hidden="true" customHeight="false" outlineLevel="0" collapsed="false">
      <c r="B428" s="107" t="s">
        <v>53</v>
      </c>
      <c r="C428" s="110"/>
      <c r="D428" s="110"/>
      <c r="E428" s="108"/>
      <c r="F428" s="109" t="n">
        <v>2000</v>
      </c>
      <c r="G428" s="66" t="n">
        <f aca="false">E428+F428</f>
        <v>2000</v>
      </c>
      <c r="H428" s="69" t="n">
        <f aca="false">D428*75/100</f>
        <v>0</v>
      </c>
      <c r="I428" s="69" t="n">
        <f aca="false">E428+H428</f>
        <v>0</v>
      </c>
      <c r="J428" s="72" t="e">
        <f aca="false">I428/C428*100</f>
        <v>#DIV/0!</v>
      </c>
      <c r="K428" s="8"/>
    </row>
    <row r="429" s="5" customFormat="true" ht="15.75" hidden="true" customHeight="false" outlineLevel="0" collapsed="false">
      <c r="B429" s="107" t="s">
        <v>54</v>
      </c>
      <c r="C429" s="110" t="n">
        <v>21150</v>
      </c>
      <c r="D429" s="110" t="n">
        <v>21103</v>
      </c>
      <c r="E429" s="108"/>
      <c r="F429" s="109" t="n">
        <v>34250</v>
      </c>
      <c r="G429" s="66" t="n">
        <f aca="false">E429+F429</f>
        <v>34250</v>
      </c>
      <c r="H429" s="69" t="n">
        <v>15827</v>
      </c>
      <c r="I429" s="69" t="n">
        <f aca="false">E429+H429</f>
        <v>15827</v>
      </c>
      <c r="J429" s="72" t="n">
        <f aca="false">I429/C429*100</f>
        <v>74.8321513002364</v>
      </c>
      <c r="K429" s="8"/>
    </row>
    <row r="430" s="5" customFormat="true" ht="15.75" hidden="true" customHeight="false" outlineLevel="0" collapsed="false">
      <c r="B430" s="133" t="s">
        <v>185</v>
      </c>
      <c r="C430" s="110" t="n">
        <v>0</v>
      </c>
      <c r="D430" s="110"/>
      <c r="E430" s="64"/>
      <c r="F430" s="64"/>
    </row>
    <row r="431" s="5" customFormat="true" ht="15.75" hidden="true" customHeight="false" outlineLevel="0" collapsed="false">
      <c r="B431" s="107" t="s">
        <v>182</v>
      </c>
      <c r="C431" s="110"/>
      <c r="D431" s="110"/>
      <c r="E431" s="108"/>
      <c r="F431" s="109" t="n">
        <v>4000</v>
      </c>
      <c r="G431" s="66" t="n">
        <f aca="false">E431+F431</f>
        <v>4000</v>
      </c>
      <c r="H431" s="69" t="n">
        <f aca="false">D431*75/100</f>
        <v>0</v>
      </c>
      <c r="I431" s="69" t="n">
        <f aca="false">E431+H431</f>
        <v>0</v>
      </c>
      <c r="J431" s="72" t="e">
        <f aca="false">I431/C431*100</f>
        <v>#DIV/0!</v>
      </c>
      <c r="K431" s="8"/>
    </row>
    <row r="432" s="5" customFormat="true" ht="15.75" hidden="true" customHeight="false" outlineLevel="0" collapsed="false">
      <c r="B432" s="107" t="s">
        <v>56</v>
      </c>
      <c r="C432" s="110" t="n">
        <v>293100</v>
      </c>
      <c r="D432" s="110" t="n">
        <v>293011</v>
      </c>
      <c r="E432" s="108"/>
      <c r="F432" s="109" t="n">
        <v>20000</v>
      </c>
      <c r="G432" s="66" t="n">
        <f aca="false">E432+F432</f>
        <v>20000</v>
      </c>
      <c r="H432" s="69" t="n">
        <v>219758</v>
      </c>
      <c r="I432" s="69" t="n">
        <f aca="false">E432+H432</f>
        <v>219758</v>
      </c>
      <c r="J432" s="72" t="n">
        <f aca="false">I432/C432*100</f>
        <v>74.9771409075401</v>
      </c>
      <c r="K432" s="8"/>
    </row>
    <row r="433" s="5" customFormat="true" ht="15.75" hidden="true" customHeight="false" outlineLevel="0" collapsed="false">
      <c r="B433" s="89" t="s">
        <v>72</v>
      </c>
      <c r="C433" s="110"/>
      <c r="D433" s="110"/>
      <c r="E433" s="96"/>
      <c r="F433" s="98" t="n">
        <v>1422600</v>
      </c>
      <c r="G433" s="66" t="n">
        <f aca="false">E433+F433</f>
        <v>1422600</v>
      </c>
      <c r="H433" s="38"/>
    </row>
    <row r="434" s="5" customFormat="true" ht="31.5" hidden="true" customHeight="false" outlineLevel="0" collapsed="false">
      <c r="B434" s="63" t="s">
        <v>120</v>
      </c>
      <c r="C434" s="110"/>
      <c r="D434" s="110"/>
      <c r="E434" s="96"/>
      <c r="F434" s="98"/>
      <c r="G434" s="66" t="n">
        <f aca="false">E434+F434</f>
        <v>0</v>
      </c>
      <c r="H434" s="38"/>
    </row>
    <row r="435" s="5" customFormat="true" ht="15.75" hidden="true" customHeight="false" outlineLevel="0" collapsed="false">
      <c r="B435" s="63" t="s">
        <v>70</v>
      </c>
      <c r="C435" s="110"/>
      <c r="D435" s="110"/>
      <c r="E435" s="96"/>
      <c r="F435" s="98" t="n">
        <v>986544</v>
      </c>
      <c r="G435" s="66" t="n">
        <f aca="false">E435+F435</f>
        <v>986544</v>
      </c>
      <c r="H435" s="38"/>
    </row>
    <row r="436" s="76" customFormat="true" ht="12.75" hidden="true" customHeight="false" outlineLevel="0" collapsed="false">
      <c r="B436" s="81" t="s">
        <v>186</v>
      </c>
      <c r="C436" s="82" t="n">
        <v>0</v>
      </c>
      <c r="D436" s="83"/>
    </row>
    <row r="437" s="76" customFormat="true" ht="15.75" hidden="true" customHeight="false" outlineLevel="0" collapsed="false">
      <c r="B437" s="63" t="s">
        <v>121</v>
      </c>
      <c r="C437" s="156"/>
      <c r="D437" s="156"/>
      <c r="E437" s="65"/>
      <c r="H437" s="69" t="n">
        <f aca="false">D437*75/100</f>
        <v>0</v>
      </c>
      <c r="I437" s="69" t="n">
        <f aca="false">E437+H437</f>
        <v>0</v>
      </c>
      <c r="J437" s="72" t="e">
        <f aca="false">I437/C437*100</f>
        <v>#DIV/0!</v>
      </c>
      <c r="K437" s="207"/>
    </row>
    <row r="438" s="76" customFormat="true" ht="15.75" hidden="true" customHeight="false" outlineLevel="0" collapsed="false">
      <c r="B438" s="87" t="s">
        <v>70</v>
      </c>
      <c r="C438" s="156"/>
      <c r="D438" s="156" t="n">
        <v>3014213</v>
      </c>
      <c r="E438" s="64"/>
      <c r="H438" s="69"/>
      <c r="I438" s="69"/>
      <c r="J438" s="72" t="e">
        <f aca="false">I438/C438*100</f>
        <v>#DIV/0!</v>
      </c>
      <c r="K438" s="207"/>
    </row>
    <row r="439" s="5" customFormat="true" ht="15.75" hidden="false" customHeight="false" outlineLevel="0" collapsed="false">
      <c r="B439" s="146" t="s">
        <v>187</v>
      </c>
      <c r="C439" s="147" t="n">
        <f aca="false">C440+C444</f>
        <v>1452000</v>
      </c>
      <c r="D439" s="147" t="n">
        <f aca="false">D440+D444</f>
        <v>1160534</v>
      </c>
      <c r="E439" s="147" t="n">
        <f aca="false">E440+E444</f>
        <v>290000</v>
      </c>
      <c r="F439" s="147" t="n">
        <f aca="false">F440+F444</f>
        <v>1250000</v>
      </c>
      <c r="G439" s="147" t="n">
        <f aca="false">G440+G444</f>
        <v>1540000</v>
      </c>
      <c r="H439" s="147" t="n">
        <f aca="false">H440+H444</f>
        <v>1038000</v>
      </c>
      <c r="I439" s="147" t="n">
        <f aca="false">I440+I444</f>
        <v>1328000</v>
      </c>
      <c r="J439" s="148" t="n">
        <f aca="false">I439/C439*100</f>
        <v>91.4600550964187</v>
      </c>
      <c r="K439" s="8"/>
    </row>
    <row r="440" s="5" customFormat="true" ht="19.5" hidden="false" customHeight="true" outlineLevel="0" collapsed="false">
      <c r="B440" s="63" t="s">
        <v>36</v>
      </c>
      <c r="C440" s="67" t="n">
        <f aca="false">C442+C443+C441</f>
        <v>52000</v>
      </c>
      <c r="D440" s="67" t="n">
        <f aca="false">D442+D443+D441</f>
        <v>50544</v>
      </c>
      <c r="E440" s="67" t="n">
        <f aca="false">E442+E443+E441</f>
        <v>0</v>
      </c>
      <c r="F440" s="67" t="n">
        <f aca="false">F442+F443+F441</f>
        <v>750000</v>
      </c>
      <c r="G440" s="67" t="n">
        <f aca="false">G442+G443+G441</f>
        <v>750000</v>
      </c>
      <c r="H440" s="67" t="n">
        <f aca="false">H442+H443+H441</f>
        <v>38000</v>
      </c>
      <c r="I440" s="67" t="n">
        <f aca="false">I442+I443+I441</f>
        <v>38000</v>
      </c>
      <c r="J440" s="62" t="n">
        <f aca="false">I440/C440*100</f>
        <v>73.0769230769231</v>
      </c>
      <c r="K440" s="8"/>
    </row>
    <row r="441" s="5" customFormat="true" ht="15.75" hidden="true" customHeight="false" outlineLevel="0" collapsed="false">
      <c r="B441" s="107" t="s">
        <v>188</v>
      </c>
      <c r="C441" s="110" t="n">
        <v>7000</v>
      </c>
      <c r="D441" s="110" t="n">
        <v>6500</v>
      </c>
      <c r="E441" s="110"/>
      <c r="F441" s="122" t="n">
        <v>500000</v>
      </c>
      <c r="G441" s="66" t="n">
        <f aca="false">E441+F441</f>
        <v>500000</v>
      </c>
      <c r="H441" s="69" t="n">
        <v>4500</v>
      </c>
      <c r="I441" s="69" t="n">
        <f aca="false">E441+H441</f>
        <v>4500</v>
      </c>
      <c r="J441" s="72" t="n">
        <f aca="false">I441/C441*100</f>
        <v>64.2857142857143</v>
      </c>
      <c r="K441" s="8"/>
    </row>
    <row r="442" s="5" customFormat="true" ht="15.75" hidden="true" customHeight="false" outlineLevel="0" collapsed="false">
      <c r="B442" s="107" t="s">
        <v>107</v>
      </c>
      <c r="C442" s="110" t="n">
        <v>45000</v>
      </c>
      <c r="D442" s="110" t="n">
        <v>44044</v>
      </c>
      <c r="E442" s="108"/>
      <c r="F442" s="109" t="n">
        <v>250000</v>
      </c>
      <c r="G442" s="66" t="n">
        <f aca="false">E442+F442</f>
        <v>250000</v>
      </c>
      <c r="H442" s="69" t="n">
        <v>33500</v>
      </c>
      <c r="I442" s="69" t="n">
        <f aca="false">E442+H442</f>
        <v>33500</v>
      </c>
      <c r="J442" s="72" t="n">
        <f aca="false">I442/C442*100</f>
        <v>74.4444444444444</v>
      </c>
      <c r="K442" s="8"/>
    </row>
    <row r="443" s="76" customFormat="true" ht="12.75" hidden="true" customHeight="false" outlineLevel="0" collapsed="false">
      <c r="B443" s="134" t="s">
        <v>82</v>
      </c>
      <c r="C443" s="78"/>
      <c r="D443" s="78"/>
      <c r="E443" s="65"/>
      <c r="F443" s="95"/>
    </row>
    <row r="444" s="5" customFormat="true" ht="15.75" hidden="false" customHeight="false" outlineLevel="0" collapsed="false">
      <c r="B444" s="63" t="s">
        <v>189</v>
      </c>
      <c r="C444" s="67" t="n">
        <v>1400000</v>
      </c>
      <c r="D444" s="67" t="n">
        <v>1109990</v>
      </c>
      <c r="E444" s="96" t="n">
        <v>290000</v>
      </c>
      <c r="F444" s="98" t="n">
        <v>500000</v>
      </c>
      <c r="G444" s="66" t="n">
        <f aca="false">E444+F444</f>
        <v>790000</v>
      </c>
      <c r="H444" s="69" t="n">
        <v>1000000</v>
      </c>
      <c r="I444" s="64" t="n">
        <f aca="false">E444+H444</f>
        <v>1290000</v>
      </c>
      <c r="J444" s="62" t="n">
        <f aca="false">I444/C444*100</f>
        <v>92.1428571428571</v>
      </c>
      <c r="K444" s="8"/>
    </row>
    <row r="445" s="5" customFormat="true" ht="31.5" hidden="false" customHeight="false" outlineLevel="0" collapsed="false">
      <c r="B445" s="146" t="s">
        <v>190</v>
      </c>
      <c r="C445" s="147" t="n">
        <f aca="false">C446+C470</f>
        <v>4338100</v>
      </c>
      <c r="D445" s="147" t="n">
        <f aca="false">D446+D470</f>
        <v>4088009</v>
      </c>
      <c r="E445" s="147" t="n">
        <f aca="false">E446+E470</f>
        <v>245000</v>
      </c>
      <c r="F445" s="147" t="n">
        <f aca="false">F446+F470</f>
        <v>1060000</v>
      </c>
      <c r="G445" s="147" t="n">
        <f aca="false">G446+G470</f>
        <v>1305000</v>
      </c>
      <c r="H445" s="147" t="n">
        <f aca="false">H446+H470</f>
        <v>1866000</v>
      </c>
      <c r="I445" s="147" t="n">
        <f aca="false">I446+I470</f>
        <v>2111000</v>
      </c>
      <c r="J445" s="148" t="n">
        <f aca="false">I445/C445*100</f>
        <v>48.6618565731542</v>
      </c>
      <c r="K445" s="8"/>
    </row>
    <row r="446" s="5" customFormat="true" ht="18.75" hidden="false" customHeight="true" outlineLevel="0" collapsed="false">
      <c r="B446" s="63" t="s">
        <v>36</v>
      </c>
      <c r="C446" s="67" t="n">
        <f aca="false">C449+C448</f>
        <v>4318900</v>
      </c>
      <c r="D446" s="67" t="n">
        <f aca="false">D449+D448</f>
        <v>4078844</v>
      </c>
      <c r="E446" s="67" t="n">
        <f aca="false">E449+E448</f>
        <v>235000</v>
      </c>
      <c r="F446" s="67" t="n">
        <f aca="false">F449+F448</f>
        <v>980000</v>
      </c>
      <c r="G446" s="67" t="n">
        <f aca="false">G449+G448</f>
        <v>1215000</v>
      </c>
      <c r="H446" s="67" t="n">
        <f aca="false">H449+H448</f>
        <v>1856000</v>
      </c>
      <c r="I446" s="67" t="n">
        <f aca="false">I449+I448</f>
        <v>2091000</v>
      </c>
      <c r="J446" s="62" t="n">
        <f aca="false">I446/C446*100</f>
        <v>48.4151056982102</v>
      </c>
      <c r="K446" s="8"/>
    </row>
    <row r="447" s="5" customFormat="true" ht="15.75" hidden="true" customHeight="false" outlineLevel="0" collapsed="false">
      <c r="B447" s="133" t="s">
        <v>185</v>
      </c>
      <c r="C447" s="67"/>
      <c r="D447" s="67"/>
      <c r="E447" s="67"/>
      <c r="F447" s="64"/>
    </row>
    <row r="448" s="5" customFormat="true" ht="18.75" hidden="true" customHeight="true" outlineLevel="0" collapsed="false">
      <c r="B448" s="107" t="s">
        <v>107</v>
      </c>
      <c r="C448" s="67" t="n">
        <v>18900</v>
      </c>
      <c r="D448" s="67" t="n">
        <v>18827</v>
      </c>
      <c r="E448" s="67"/>
      <c r="F448" s="64"/>
      <c r="H448" s="64" t="n">
        <v>14000</v>
      </c>
      <c r="I448" s="64" t="n">
        <f aca="false">E448+H448</f>
        <v>14000</v>
      </c>
      <c r="J448" s="62" t="n">
        <f aca="false">I448/C448*100</f>
        <v>74.0740740740741</v>
      </c>
      <c r="K448" s="8"/>
    </row>
    <row r="449" s="5" customFormat="true" ht="15.75" hidden="true" customHeight="false" outlineLevel="0" collapsed="false">
      <c r="B449" s="107" t="s">
        <v>56</v>
      </c>
      <c r="C449" s="110" t="n">
        <v>4300000</v>
      </c>
      <c r="D449" s="110" t="n">
        <v>4060017</v>
      </c>
      <c r="E449" s="108" t="n">
        <v>235000</v>
      </c>
      <c r="F449" s="109" t="n">
        <v>980000</v>
      </c>
      <c r="G449" s="66" t="n">
        <f aca="false">E449+F449</f>
        <v>1215000</v>
      </c>
      <c r="H449" s="8" t="n">
        <f aca="false">SUM(H450:H469)</f>
        <v>1842000</v>
      </c>
      <c r="I449" s="69" t="n">
        <f aca="false">E449+H449</f>
        <v>2077000</v>
      </c>
      <c r="J449" s="72" t="n">
        <f aca="false">I449/C449*100</f>
        <v>48.3023255813954</v>
      </c>
      <c r="K449" s="8"/>
    </row>
    <row r="450" s="5" customFormat="true" ht="63" hidden="true" customHeight="false" outlineLevel="0" collapsed="false">
      <c r="B450" s="157" t="s">
        <v>191</v>
      </c>
      <c r="C450" s="69" t="n">
        <v>100000</v>
      </c>
      <c r="D450" s="110"/>
      <c r="E450" s="108"/>
      <c r="F450" s="109"/>
      <c r="G450" s="66"/>
      <c r="H450" s="69" t="n">
        <v>75000</v>
      </c>
      <c r="I450" s="69" t="n">
        <f aca="false">E450+H450</f>
        <v>75000</v>
      </c>
      <c r="J450" s="72"/>
      <c r="K450" s="8"/>
      <c r="M450" s="8"/>
    </row>
    <row r="451" s="5" customFormat="true" ht="63" hidden="true" customHeight="false" outlineLevel="0" collapsed="false">
      <c r="B451" s="157" t="s">
        <v>192</v>
      </c>
      <c r="C451" s="69" t="n">
        <v>150000</v>
      </c>
      <c r="D451" s="110"/>
      <c r="E451" s="108"/>
      <c r="F451" s="109"/>
      <c r="G451" s="66"/>
      <c r="H451" s="69" t="n">
        <v>113000</v>
      </c>
      <c r="I451" s="69" t="n">
        <f aca="false">E451+H451</f>
        <v>113000</v>
      </c>
      <c r="J451" s="72"/>
      <c r="K451" s="8"/>
    </row>
    <row r="452" s="5" customFormat="true" ht="47.25" hidden="true" customHeight="false" outlineLevel="0" collapsed="false">
      <c r="B452" s="157" t="s">
        <v>193</v>
      </c>
      <c r="C452" s="69" t="n">
        <v>100000</v>
      </c>
      <c r="D452" s="110"/>
      <c r="E452" s="108"/>
      <c r="F452" s="109"/>
      <c r="G452" s="66"/>
      <c r="H452" s="69" t="n">
        <v>75000</v>
      </c>
      <c r="I452" s="69" t="n">
        <f aca="false">E452+H452</f>
        <v>75000</v>
      </c>
      <c r="J452" s="72"/>
      <c r="K452" s="8"/>
    </row>
    <row r="453" s="5" customFormat="true" ht="66.75" hidden="true" customHeight="true" outlineLevel="0" collapsed="false">
      <c r="B453" s="157" t="s">
        <v>194</v>
      </c>
      <c r="C453" s="69" t="n">
        <v>100000</v>
      </c>
      <c r="D453" s="110"/>
      <c r="E453" s="108"/>
      <c r="F453" s="109"/>
      <c r="G453" s="66"/>
      <c r="H453" s="69" t="n">
        <v>75000</v>
      </c>
      <c r="I453" s="69" t="n">
        <f aca="false">E453+H453</f>
        <v>75000</v>
      </c>
      <c r="J453" s="72"/>
      <c r="K453" s="8"/>
    </row>
    <row r="454" s="5" customFormat="true" ht="94.5" hidden="true" customHeight="false" outlineLevel="0" collapsed="false">
      <c r="B454" s="157" t="s">
        <v>195</v>
      </c>
      <c r="C454" s="69" t="n">
        <v>100000</v>
      </c>
      <c r="D454" s="110" t="n">
        <f aca="false">SUM(C450:C469)</f>
        <v>2570000</v>
      </c>
      <c r="E454" s="108"/>
      <c r="F454" s="109"/>
      <c r="G454" s="66"/>
      <c r="H454" s="69" t="n">
        <v>75000</v>
      </c>
      <c r="I454" s="69" t="n">
        <f aca="false">E454+H454</f>
        <v>75000</v>
      </c>
      <c r="J454" s="72"/>
      <c r="K454" s="8"/>
    </row>
    <row r="455" s="5" customFormat="true" ht="78.75" hidden="true" customHeight="false" outlineLevel="0" collapsed="false">
      <c r="B455" s="157" t="s">
        <v>196</v>
      </c>
      <c r="C455" s="69" t="n">
        <v>100000</v>
      </c>
      <c r="D455" s="110"/>
      <c r="E455" s="108"/>
      <c r="F455" s="109"/>
      <c r="G455" s="66"/>
      <c r="H455" s="69" t="n">
        <v>75000</v>
      </c>
      <c r="I455" s="69" t="n">
        <f aca="false">E455+H455</f>
        <v>75000</v>
      </c>
      <c r="J455" s="72"/>
      <c r="K455" s="8"/>
    </row>
    <row r="456" s="5" customFormat="true" ht="63" hidden="true" customHeight="false" outlineLevel="0" collapsed="false">
      <c r="B456" s="158" t="s">
        <v>197</v>
      </c>
      <c r="C456" s="69" t="n">
        <v>120000</v>
      </c>
      <c r="D456" s="110"/>
      <c r="E456" s="108"/>
      <c r="F456" s="109"/>
      <c r="G456" s="66"/>
      <c r="H456" s="69"/>
      <c r="I456" s="69" t="n">
        <f aca="false">E456+H456</f>
        <v>0</v>
      </c>
      <c r="J456" s="72"/>
    </row>
    <row r="457" s="5" customFormat="true" ht="47.25" hidden="true" customHeight="false" outlineLevel="0" collapsed="false">
      <c r="B457" s="159" t="s">
        <v>198</v>
      </c>
      <c r="C457" s="69" t="n">
        <v>70000</v>
      </c>
      <c r="D457" s="110"/>
      <c r="E457" s="108"/>
      <c r="F457" s="109"/>
      <c r="G457" s="66"/>
      <c r="H457" s="69" t="n">
        <v>53000</v>
      </c>
      <c r="I457" s="69" t="n">
        <f aca="false">E457+H457</f>
        <v>53000</v>
      </c>
      <c r="J457" s="72"/>
      <c r="K457" s="8"/>
    </row>
    <row r="458" s="5" customFormat="true" ht="94.5" hidden="true" customHeight="false" outlineLevel="0" collapsed="false">
      <c r="B458" s="157" t="s">
        <v>199</v>
      </c>
      <c r="C458" s="69" t="n">
        <v>200000</v>
      </c>
      <c r="D458" s="110"/>
      <c r="E458" s="108"/>
      <c r="F458" s="109"/>
      <c r="G458" s="66"/>
      <c r="H458" s="69" t="n">
        <v>150000</v>
      </c>
      <c r="I458" s="69" t="n">
        <f aca="false">E458+H458</f>
        <v>150000</v>
      </c>
      <c r="J458" s="72"/>
      <c r="K458" s="8"/>
    </row>
    <row r="459" s="5" customFormat="true" ht="47.25" hidden="true" customHeight="false" outlineLevel="0" collapsed="false">
      <c r="B459" s="157" t="s">
        <v>200</v>
      </c>
      <c r="C459" s="69" t="n">
        <v>100000</v>
      </c>
      <c r="D459" s="110"/>
      <c r="E459" s="108"/>
      <c r="F459" s="109"/>
      <c r="G459" s="66"/>
      <c r="H459" s="69" t="n">
        <v>75000</v>
      </c>
      <c r="I459" s="69" t="n">
        <f aca="false">E459+H459</f>
        <v>75000</v>
      </c>
      <c r="J459" s="72"/>
      <c r="K459" s="8"/>
    </row>
    <row r="460" s="5" customFormat="true" ht="94.5" hidden="true" customHeight="false" outlineLevel="0" collapsed="false">
      <c r="B460" s="157" t="s">
        <v>201</v>
      </c>
      <c r="C460" s="69" t="n">
        <v>100000</v>
      </c>
      <c r="D460" s="110"/>
      <c r="E460" s="108"/>
      <c r="F460" s="109"/>
      <c r="G460" s="66"/>
      <c r="H460" s="69" t="n">
        <v>75000</v>
      </c>
      <c r="I460" s="69" t="n">
        <f aca="false">E460+H460</f>
        <v>75000</v>
      </c>
      <c r="J460" s="72"/>
      <c r="K460" s="8"/>
    </row>
    <row r="461" s="5" customFormat="true" ht="63" hidden="true" customHeight="false" outlineLevel="0" collapsed="false">
      <c r="B461" s="157" t="s">
        <v>202</v>
      </c>
      <c r="C461" s="69" t="n">
        <v>350000</v>
      </c>
      <c r="D461" s="110"/>
      <c r="E461" s="108"/>
      <c r="F461" s="109"/>
      <c r="G461" s="66"/>
      <c r="H461" s="69" t="n">
        <v>263000</v>
      </c>
      <c r="I461" s="69" t="n">
        <f aca="false">E461+H461</f>
        <v>263000</v>
      </c>
      <c r="J461" s="72"/>
      <c r="K461" s="8"/>
    </row>
    <row r="462" s="5" customFormat="true" ht="63" hidden="true" customHeight="false" outlineLevel="0" collapsed="false">
      <c r="B462" s="157" t="s">
        <v>203</v>
      </c>
      <c r="C462" s="69" t="n">
        <v>170000</v>
      </c>
      <c r="D462" s="110"/>
      <c r="E462" s="108"/>
      <c r="F462" s="109"/>
      <c r="G462" s="66"/>
      <c r="H462" s="69" t="n">
        <v>128000</v>
      </c>
      <c r="I462" s="69" t="n">
        <f aca="false">E462+H462</f>
        <v>128000</v>
      </c>
      <c r="J462" s="72"/>
      <c r="K462" s="8"/>
    </row>
    <row r="463" s="5" customFormat="true" ht="63" hidden="true" customHeight="false" outlineLevel="0" collapsed="false">
      <c r="B463" s="157" t="s">
        <v>204</v>
      </c>
      <c r="C463" s="69" t="n">
        <v>150000</v>
      </c>
      <c r="D463" s="110"/>
      <c r="E463" s="108"/>
      <c r="F463" s="109"/>
      <c r="G463" s="66"/>
      <c r="H463" s="69" t="n">
        <v>113000</v>
      </c>
      <c r="I463" s="69" t="n">
        <f aca="false">E463+H463</f>
        <v>113000</v>
      </c>
      <c r="J463" s="72"/>
      <c r="K463" s="8"/>
    </row>
    <row r="464" s="5" customFormat="true" ht="63" hidden="true" customHeight="false" outlineLevel="0" collapsed="false">
      <c r="B464" s="157" t="s">
        <v>205</v>
      </c>
      <c r="C464" s="69" t="n">
        <v>150000</v>
      </c>
      <c r="D464" s="160"/>
      <c r="E464" s="108"/>
      <c r="F464" s="109"/>
      <c r="G464" s="66"/>
      <c r="H464" s="69" t="n">
        <v>113000</v>
      </c>
      <c r="I464" s="69" t="n">
        <f aca="false">E464+H464</f>
        <v>113000</v>
      </c>
      <c r="J464" s="72"/>
      <c r="K464" s="8"/>
    </row>
    <row r="465" s="5" customFormat="true" ht="63" hidden="true" customHeight="false" outlineLevel="0" collapsed="false">
      <c r="B465" s="159" t="s">
        <v>206</v>
      </c>
      <c r="C465" s="69" t="n">
        <v>250000</v>
      </c>
      <c r="D465" s="160"/>
      <c r="E465" s="108"/>
      <c r="F465" s="109"/>
      <c r="G465" s="66"/>
      <c r="H465" s="69" t="n">
        <v>188000</v>
      </c>
      <c r="I465" s="69" t="n">
        <f aca="false">E465+H465</f>
        <v>188000</v>
      </c>
      <c r="J465" s="72"/>
      <c r="K465" s="8"/>
    </row>
    <row r="466" s="5" customFormat="true" ht="31.5" hidden="true" customHeight="false" outlineLevel="0" collapsed="false">
      <c r="B466" s="161" t="s">
        <v>207</v>
      </c>
      <c r="C466" s="69" t="n">
        <v>100000</v>
      </c>
      <c r="D466" s="160"/>
      <c r="E466" s="108"/>
      <c r="F466" s="109"/>
      <c r="G466" s="66"/>
      <c r="H466" s="69" t="n">
        <v>75000</v>
      </c>
      <c r="I466" s="69" t="n">
        <f aca="false">E466+H466</f>
        <v>75000</v>
      </c>
      <c r="J466" s="72"/>
      <c r="K466" s="8"/>
    </row>
    <row r="467" s="5" customFormat="true" ht="15.75" hidden="true" customHeight="false" outlineLevel="0" collapsed="false">
      <c r="B467" s="159" t="s">
        <v>208</v>
      </c>
      <c r="C467" s="69" t="n">
        <v>20000</v>
      </c>
      <c r="D467" s="160"/>
      <c r="E467" s="108"/>
      <c r="F467" s="109"/>
      <c r="G467" s="66"/>
      <c r="H467" s="69" t="n">
        <v>15000</v>
      </c>
      <c r="I467" s="69" t="n">
        <f aca="false">E467+H467</f>
        <v>15000</v>
      </c>
      <c r="J467" s="72"/>
      <c r="K467" s="8"/>
    </row>
    <row r="468" s="5" customFormat="true" ht="47.25" hidden="true" customHeight="false" outlineLevel="0" collapsed="false">
      <c r="B468" s="162" t="s">
        <v>210</v>
      </c>
      <c r="C468" s="69" t="n">
        <v>70000</v>
      </c>
      <c r="D468" s="160"/>
      <c r="E468" s="108"/>
      <c r="F468" s="109"/>
      <c r="G468" s="66"/>
      <c r="H468" s="69" t="n">
        <v>53000</v>
      </c>
      <c r="I468" s="69" t="n">
        <f aca="false">E468+H468</f>
        <v>53000</v>
      </c>
      <c r="J468" s="72"/>
      <c r="K468" s="8"/>
    </row>
    <row r="469" s="5" customFormat="true" ht="31.5" hidden="true" customHeight="false" outlineLevel="0" collapsed="false">
      <c r="B469" s="157" t="s">
        <v>211</v>
      </c>
      <c r="C469" s="72" t="n">
        <v>70000</v>
      </c>
      <c r="D469" s="110"/>
      <c r="E469" s="108"/>
      <c r="F469" s="109"/>
      <c r="G469" s="66"/>
      <c r="H469" s="69" t="n">
        <v>53000</v>
      </c>
      <c r="I469" s="69" t="n">
        <f aca="false">E469+H469</f>
        <v>53000</v>
      </c>
      <c r="J469" s="72"/>
      <c r="K469" s="8"/>
    </row>
    <row r="470" s="5" customFormat="true" ht="15.75" hidden="false" customHeight="false" outlineLevel="0" collapsed="false">
      <c r="B470" s="63" t="s">
        <v>122</v>
      </c>
      <c r="C470" s="67" t="n">
        <v>19200</v>
      </c>
      <c r="D470" s="67" t="n">
        <v>9165</v>
      </c>
      <c r="E470" s="96" t="n">
        <v>10000</v>
      </c>
      <c r="F470" s="98" t="n">
        <v>80000</v>
      </c>
      <c r="G470" s="66" t="n">
        <f aca="false">E470+F470</f>
        <v>90000</v>
      </c>
      <c r="H470" s="64" t="n">
        <v>10000</v>
      </c>
      <c r="I470" s="64" t="n">
        <f aca="false">E470+H470</f>
        <v>20000</v>
      </c>
      <c r="J470" s="62" t="n">
        <f aca="false">I470/C470*100</f>
        <v>104.166666666667</v>
      </c>
      <c r="K470" s="8"/>
    </row>
    <row r="471" s="5" customFormat="true" ht="15.75" hidden="false" customHeight="false" outlineLevel="0" collapsed="false">
      <c r="B471" s="40" t="s">
        <v>213</v>
      </c>
      <c r="C471" s="61" t="n">
        <f aca="false">C483+C525+C528+C578+C609+C650</f>
        <v>22821380</v>
      </c>
      <c r="D471" s="61" t="n">
        <f aca="false">D483+D525+D528+D578+D609+D650</f>
        <v>19112821</v>
      </c>
      <c r="E471" s="61" t="n">
        <f aca="false">E483+E525+E528+E578+E609+E650</f>
        <v>786585</v>
      </c>
      <c r="F471" s="61" t="n">
        <f aca="false">F483+F525+F528+F578+F609+F650</f>
        <v>18925672</v>
      </c>
      <c r="G471" s="61" t="n">
        <f aca="false">G483+G525+G528+G578+G609+G650</f>
        <v>19712257</v>
      </c>
      <c r="H471" s="61" t="n">
        <f aca="false">H483+H525+H528+H578+H609+H650</f>
        <v>16775415</v>
      </c>
      <c r="I471" s="61" t="n">
        <f aca="false">I483+I525+I528+I578+I609+I650</f>
        <v>17562000</v>
      </c>
      <c r="J471" s="34" t="n">
        <f aca="false">I471/C471*100</f>
        <v>76.9541543938184</v>
      </c>
      <c r="K471" s="291"/>
    </row>
    <row r="472" s="5" customFormat="true" ht="15.75" hidden="false" customHeight="false" outlineLevel="0" collapsed="false">
      <c r="B472" s="63" t="s">
        <v>35</v>
      </c>
      <c r="C472" s="67" t="n">
        <f aca="false">C484+C526+C529+C579+C651</f>
        <v>5880000</v>
      </c>
      <c r="D472" s="67" t="n">
        <f aca="false">D484+D526+D529+D579+D651</f>
        <v>5826331</v>
      </c>
      <c r="E472" s="67" t="n">
        <f aca="false">E484+E526+E529+E579+E651</f>
        <v>367500</v>
      </c>
      <c r="F472" s="67" t="n">
        <f aca="false">F484+F526+F529+F579+F651</f>
        <v>10233000</v>
      </c>
      <c r="G472" s="67" t="n">
        <f aca="false">G484+G526+G529+G579+G651</f>
        <v>10600500</v>
      </c>
      <c r="H472" s="67" t="n">
        <f aca="false">H484+H526+H529+H579+H651</f>
        <v>5665500</v>
      </c>
      <c r="I472" s="67" t="n">
        <f aca="false">I484+I526+I529+I579+I651</f>
        <v>6033000</v>
      </c>
      <c r="J472" s="62" t="n">
        <f aca="false">I472/C472*100</f>
        <v>102.602040816327</v>
      </c>
      <c r="K472" s="8"/>
    </row>
    <row r="473" s="5" customFormat="true" ht="15.75" hidden="false" customHeight="false" outlineLevel="0" collapsed="false">
      <c r="B473" s="63" t="s">
        <v>36</v>
      </c>
      <c r="C473" s="67" t="n">
        <f aca="false">C485+C530+C580+C610+C652</f>
        <v>8312580</v>
      </c>
      <c r="D473" s="67" t="n">
        <f aca="false">D485+D530+D580+D610+D652</f>
        <v>4093232</v>
      </c>
      <c r="E473" s="67" t="n">
        <f aca="false">E485+E530+E580+E610+E652</f>
        <v>419085</v>
      </c>
      <c r="F473" s="67" t="n">
        <f aca="false">F485+F530+F580+F610+F652</f>
        <v>2874450</v>
      </c>
      <c r="G473" s="67" t="n">
        <f aca="false">G485+G530+G580+G610+G652</f>
        <v>3293535</v>
      </c>
      <c r="H473" s="67" t="n">
        <f aca="false">H485+H530+H580+H610+H652</f>
        <v>6579915</v>
      </c>
      <c r="I473" s="67" t="n">
        <f aca="false">I485+I530+I580+I610+I652</f>
        <v>6999000</v>
      </c>
      <c r="J473" s="62" t="n">
        <f aca="false">I473/C473*100</f>
        <v>84.1976859170077</v>
      </c>
      <c r="K473" s="8"/>
    </row>
    <row r="474" s="5" customFormat="true" ht="15.75" hidden="true" customHeight="true" outlineLevel="0" collapsed="false">
      <c r="B474" s="89" t="s">
        <v>72</v>
      </c>
      <c r="C474" s="110" t="n">
        <f aca="false">C566+C606</f>
        <v>0</v>
      </c>
      <c r="D474" s="110"/>
      <c r="E474" s="110" t="n">
        <f aca="false">E566+E606</f>
        <v>0</v>
      </c>
      <c r="F474" s="122" t="n">
        <f aca="false">F566+F606</f>
        <v>16000</v>
      </c>
      <c r="G474" s="122" t="n">
        <f aca="false">G566+G606</f>
        <v>16000</v>
      </c>
      <c r="H474" s="110" t="n">
        <f aca="false">H566+H606</f>
        <v>0</v>
      </c>
    </row>
    <row r="475" s="5" customFormat="true" ht="15.75" hidden="false" customHeight="false" outlineLevel="0" collapsed="false">
      <c r="B475" s="63" t="s">
        <v>121</v>
      </c>
      <c r="C475" s="67" t="n">
        <f aca="false">C531+C680</f>
        <v>439000</v>
      </c>
      <c r="D475" s="110" t="n">
        <f aca="false">D531+D680</f>
        <v>333461</v>
      </c>
      <c r="E475" s="110" t="n">
        <f aca="false">E531+E680</f>
        <v>0</v>
      </c>
      <c r="F475" s="110" t="n">
        <f aca="false">F531+F680</f>
        <v>364000</v>
      </c>
      <c r="G475" s="110" t="n">
        <f aca="false">G531+G680</f>
        <v>364000</v>
      </c>
      <c r="H475" s="110" t="n">
        <f aca="false">H531+H680</f>
        <v>300000</v>
      </c>
      <c r="I475" s="110" t="n">
        <f aca="false">I531+I680</f>
        <v>300000</v>
      </c>
      <c r="J475" s="62" t="n">
        <f aca="false">I475/C475*100</f>
        <v>68.3371298405467</v>
      </c>
      <c r="K475" s="8"/>
    </row>
    <row r="476" s="5" customFormat="true" ht="31.5" hidden="true" customHeight="true" outlineLevel="0" collapsed="false">
      <c r="B476" s="63" t="s">
        <v>120</v>
      </c>
      <c r="C476" s="67" t="n">
        <f aca="false">C487+C532+C611</f>
        <v>0</v>
      </c>
      <c r="D476" s="67"/>
      <c r="E476" s="67" t="n">
        <f aca="false">E487+E532+E611</f>
        <v>0</v>
      </c>
      <c r="F476" s="78" t="n">
        <f aca="false">F487+F532+F611</f>
        <v>2369222</v>
      </c>
      <c r="G476" s="78" t="n">
        <f aca="false">G487+G532+G611</f>
        <v>2369222</v>
      </c>
      <c r="H476" s="67" t="n">
        <f aca="false">H487+H532+H611</f>
        <v>0</v>
      </c>
    </row>
    <row r="477" s="5" customFormat="true" ht="15.75" hidden="false" customHeight="false" outlineLevel="0" collapsed="false">
      <c r="B477" s="63" t="s">
        <v>109</v>
      </c>
      <c r="C477" s="67" t="n">
        <f aca="false">C527+C568+C612</f>
        <v>8189800</v>
      </c>
      <c r="D477" s="67" t="n">
        <f aca="false">D527+D568+D612</f>
        <v>6601675</v>
      </c>
      <c r="E477" s="67" t="n">
        <f aca="false">E527+E568+E612</f>
        <v>0</v>
      </c>
      <c r="F477" s="67" t="n">
        <f aca="false">F527+F568+F612</f>
        <v>2220000</v>
      </c>
      <c r="G477" s="67" t="n">
        <f aca="false">G527+G568+G612</f>
        <v>2220000</v>
      </c>
      <c r="H477" s="67" t="n">
        <f aca="false">H527+H568+H612</f>
        <v>4230000</v>
      </c>
      <c r="I477" s="67" t="n">
        <f aca="false">I527+I568+I612</f>
        <v>4230000</v>
      </c>
      <c r="J477" s="62" t="n">
        <f aca="false">I477/C477*100</f>
        <v>51.6496129331608</v>
      </c>
      <c r="K477" s="8"/>
    </row>
    <row r="478" s="5" customFormat="true" ht="21.75" hidden="true" customHeight="true" outlineLevel="0" collapsed="false">
      <c r="B478" s="63" t="s">
        <v>70</v>
      </c>
      <c r="C478" s="67" t="n">
        <f aca="false">C488+C569+C607+C613+C682</f>
        <v>0</v>
      </c>
      <c r="D478" s="67"/>
      <c r="E478" s="67" t="n">
        <f aca="false">E488+E569+E607+E613+E682</f>
        <v>0</v>
      </c>
      <c r="F478" s="78" t="n">
        <f aca="false">F488+F569+F607+F613+F682</f>
        <v>849000</v>
      </c>
      <c r="G478" s="78" t="n">
        <f aca="false">G488+G569+G607+G613+G682</f>
        <v>849000</v>
      </c>
      <c r="H478" s="67" t="n">
        <f aca="false">H488+H569+H607+H613+H682</f>
        <v>0</v>
      </c>
    </row>
    <row r="479" s="5" customFormat="true" ht="15.75" hidden="true" customHeight="true" outlineLevel="0" collapsed="false">
      <c r="B479" s="63" t="s">
        <v>26</v>
      </c>
      <c r="C479" s="67" t="n">
        <f aca="false">C683</f>
        <v>0</v>
      </c>
      <c r="D479" s="67"/>
      <c r="E479" s="67"/>
      <c r="F479" s="78"/>
      <c r="G479" s="66"/>
      <c r="H479" s="38"/>
      <c r="I479" s="64" t="n">
        <f aca="false">E479+H479</f>
        <v>0</v>
      </c>
      <c r="J479" s="62" t="e">
        <f aca="false">I479/C479*100</f>
        <v>#DIV/0!</v>
      </c>
    </row>
    <row r="480" s="5" customFormat="true" ht="15.75" hidden="true" customHeight="true" outlineLevel="0" collapsed="false">
      <c r="B480" s="63" t="s">
        <v>122</v>
      </c>
      <c r="C480" s="67"/>
      <c r="D480" s="67"/>
      <c r="E480" s="67"/>
      <c r="F480" s="78"/>
      <c r="G480" s="66"/>
      <c r="H480" s="38" t="n">
        <f aca="false">H535</f>
        <v>0</v>
      </c>
      <c r="I480" s="64" t="n">
        <f aca="false">E480+H480</f>
        <v>0</v>
      </c>
      <c r="J480" s="62"/>
    </row>
    <row r="481" s="5" customFormat="true" ht="15.75" hidden="true" customHeight="true" outlineLevel="0" collapsed="false">
      <c r="B481" s="63" t="s">
        <v>69</v>
      </c>
      <c r="C481" s="67" t="n">
        <f aca="false">C490+C536+C684</f>
        <v>0</v>
      </c>
      <c r="D481" s="67" t="n">
        <f aca="false">D490+D536+D684</f>
        <v>2173722</v>
      </c>
      <c r="E481" s="67" t="n">
        <f aca="false">E490+E536+E684</f>
        <v>0</v>
      </c>
      <c r="F481" s="67" t="n">
        <f aca="false">F490+F536+F684</f>
        <v>0</v>
      </c>
      <c r="G481" s="67" t="n">
        <f aca="false">G490+G536+G684</f>
        <v>0</v>
      </c>
      <c r="H481" s="67" t="n">
        <f aca="false">H490+H536+H684</f>
        <v>0</v>
      </c>
      <c r="I481" s="67" t="n">
        <f aca="false">I490+I536+I684</f>
        <v>0</v>
      </c>
      <c r="J481" s="67" t="e">
        <f aca="false">J490+J536+J684</f>
        <v>#DIV/0!</v>
      </c>
      <c r="K481" s="8"/>
    </row>
    <row r="482" s="5" customFormat="true" ht="15.75" hidden="true" customHeight="true" outlineLevel="0" collapsed="false">
      <c r="B482" s="87" t="s">
        <v>70</v>
      </c>
      <c r="C482" s="67" t="n">
        <f aca="false">C608+C685+C614</f>
        <v>0</v>
      </c>
      <c r="D482" s="67" t="n">
        <f aca="false">D608+D685+D614</f>
        <v>84400</v>
      </c>
      <c r="E482" s="67" t="n">
        <f aca="false">E608+E685+E614</f>
        <v>0</v>
      </c>
      <c r="F482" s="67" t="n">
        <f aca="false">F608+F685+F614</f>
        <v>0</v>
      </c>
      <c r="G482" s="67" t="n">
        <f aca="false">G608+G685+G614</f>
        <v>0</v>
      </c>
      <c r="H482" s="67" t="n">
        <f aca="false">H608+H685+H614+H537</f>
        <v>0</v>
      </c>
      <c r="I482" s="67" t="n">
        <f aca="false">I608+I685+I614+I537</f>
        <v>0</v>
      </c>
      <c r="J482" s="67" t="n">
        <f aca="false">J491+J538+J685</f>
        <v>153.291796488004</v>
      </c>
      <c r="K482" s="8"/>
    </row>
    <row r="483" s="5" customFormat="true" ht="15.75" hidden="false" customHeight="false" outlineLevel="0" collapsed="false">
      <c r="B483" s="40" t="s">
        <v>214</v>
      </c>
      <c r="C483" s="61" t="n">
        <f aca="false">C491+C523</f>
        <v>1605000</v>
      </c>
      <c r="D483" s="61" t="n">
        <f aca="false">D491+D523</f>
        <v>3587746</v>
      </c>
      <c r="E483" s="61" t="n">
        <f aca="false">E491+E523</f>
        <v>16300</v>
      </c>
      <c r="F483" s="61" t="n">
        <f aca="false">F491+F523</f>
        <v>3568000</v>
      </c>
      <c r="G483" s="61" t="n">
        <f aca="false">G491+G523</f>
        <v>3584300</v>
      </c>
      <c r="H483" s="61" t="n">
        <f aca="false">H491+H523</f>
        <v>1656700</v>
      </c>
      <c r="I483" s="61" t="n">
        <f aca="false">I491+I523</f>
        <v>1673000</v>
      </c>
      <c r="J483" s="34" t="n">
        <f aca="false">I483/C483*100</f>
        <v>104.236760124611</v>
      </c>
      <c r="K483" s="8"/>
    </row>
    <row r="484" s="5" customFormat="true" ht="15.75" hidden="false" customHeight="false" outlineLevel="0" collapsed="false">
      <c r="B484" s="63" t="s">
        <v>35</v>
      </c>
      <c r="C484" s="67" t="n">
        <f aca="false">C492+C524</f>
        <v>1020000</v>
      </c>
      <c r="D484" s="67" t="n">
        <f aca="false">D492+D524</f>
        <v>975311</v>
      </c>
      <c r="E484" s="67" t="n">
        <f aca="false">E492+E524</f>
        <v>16300</v>
      </c>
      <c r="F484" s="67" t="n">
        <f aca="false">F492+F524</f>
        <v>1388000</v>
      </c>
      <c r="G484" s="67" t="n">
        <f aca="false">G492+G524</f>
        <v>1404300</v>
      </c>
      <c r="H484" s="67" t="n">
        <f aca="false">H492+H524</f>
        <v>1156700</v>
      </c>
      <c r="I484" s="67" t="n">
        <f aca="false">I492+I524</f>
        <v>1173000</v>
      </c>
      <c r="J484" s="62" t="n">
        <f aca="false">I484/C484*100</f>
        <v>115</v>
      </c>
      <c r="K484" s="8"/>
    </row>
    <row r="485" s="5" customFormat="true" ht="15.75" hidden="false" customHeight="false" outlineLevel="0" collapsed="false">
      <c r="B485" s="63" t="s">
        <v>36</v>
      </c>
      <c r="C485" s="67" t="n">
        <f aca="false">C493</f>
        <v>585000</v>
      </c>
      <c r="D485" s="67" t="n">
        <f aca="false">D493</f>
        <v>438713</v>
      </c>
      <c r="E485" s="67" t="n">
        <f aca="false">E493</f>
        <v>0</v>
      </c>
      <c r="F485" s="67" t="n">
        <f aca="false">F493</f>
        <v>400000</v>
      </c>
      <c r="G485" s="67" t="n">
        <f aca="false">G493</f>
        <v>400000</v>
      </c>
      <c r="H485" s="67" t="n">
        <f aca="false">H493</f>
        <v>500000</v>
      </c>
      <c r="I485" s="67" t="n">
        <f aca="false">I493</f>
        <v>500000</v>
      </c>
      <c r="J485" s="62" t="n">
        <f aca="false">I485/C485*100</f>
        <v>85.4700854700855</v>
      </c>
      <c r="K485" s="8"/>
    </row>
    <row r="486" s="76" customFormat="true" ht="12.75" hidden="true" customHeight="true" outlineLevel="0" collapsed="false">
      <c r="B486" s="134" t="s">
        <v>72</v>
      </c>
      <c r="C486" s="78"/>
      <c r="D486" s="78"/>
      <c r="E486" s="65"/>
      <c r="F486" s="95"/>
    </row>
    <row r="487" s="5" customFormat="true" ht="47.25" hidden="true" customHeight="true" outlineLevel="0" collapsed="false">
      <c r="B487" s="63" t="s">
        <v>215</v>
      </c>
      <c r="C487" s="67" t="n">
        <f aca="false">C520</f>
        <v>0</v>
      </c>
      <c r="D487" s="67"/>
      <c r="E487" s="67" t="n">
        <f aca="false">E520</f>
        <v>0</v>
      </c>
      <c r="F487" s="78" t="n">
        <f aca="false">F520</f>
        <v>1750000</v>
      </c>
      <c r="G487" s="78" t="n">
        <f aca="false">G520</f>
        <v>1750000</v>
      </c>
      <c r="H487" s="67" t="n">
        <f aca="false">H520</f>
        <v>0</v>
      </c>
    </row>
    <row r="488" s="5" customFormat="true" ht="15.75" hidden="true" customHeight="true" outlineLevel="0" collapsed="false">
      <c r="B488" s="63" t="s">
        <v>70</v>
      </c>
      <c r="C488" s="67" t="n">
        <f aca="false">C521</f>
        <v>0</v>
      </c>
      <c r="D488" s="67"/>
      <c r="E488" s="67" t="n">
        <f aca="false">E521</f>
        <v>0</v>
      </c>
      <c r="F488" s="78" t="n">
        <f aca="false">F521</f>
        <v>30000</v>
      </c>
      <c r="G488" s="66" t="n">
        <f aca="false">E488+F488</f>
        <v>30000</v>
      </c>
      <c r="H488" s="38"/>
    </row>
    <row r="489" s="5" customFormat="true" ht="15.75" hidden="true" customHeight="false" outlineLevel="0" collapsed="false">
      <c r="B489" s="63" t="s">
        <v>26</v>
      </c>
      <c r="C489" s="67" t="n">
        <f aca="false">C683</f>
        <v>0</v>
      </c>
      <c r="D489" s="67"/>
      <c r="E489" s="67"/>
      <c r="F489" s="78"/>
      <c r="G489" s="66"/>
      <c r="H489" s="38"/>
    </row>
    <row r="490" s="5" customFormat="true" ht="31.5" hidden="true" customHeight="false" outlineLevel="0" collapsed="false">
      <c r="B490" s="63" t="s">
        <v>69</v>
      </c>
      <c r="C490" s="67" t="n">
        <f aca="false">C522</f>
        <v>0</v>
      </c>
      <c r="D490" s="67" t="n">
        <f aca="false">D522</f>
        <v>2173722</v>
      </c>
      <c r="E490" s="67" t="n">
        <f aca="false">E522</f>
        <v>0</v>
      </c>
      <c r="F490" s="67" t="n">
        <f aca="false">F522</f>
        <v>0</v>
      </c>
      <c r="G490" s="67" t="n">
        <f aca="false">G522</f>
        <v>0</v>
      </c>
      <c r="H490" s="67" t="n">
        <f aca="false">H522</f>
        <v>0</v>
      </c>
      <c r="I490" s="67" t="n">
        <f aca="false">I522</f>
        <v>0</v>
      </c>
      <c r="J490" s="62" t="e">
        <f aca="false">I490/C490*100</f>
        <v>#DIV/0!</v>
      </c>
      <c r="K490" s="8"/>
    </row>
    <row r="491" s="5" customFormat="true" ht="15.75" hidden="false" customHeight="false" outlineLevel="0" collapsed="false">
      <c r="B491" s="40" t="s">
        <v>216</v>
      </c>
      <c r="C491" s="61" t="n">
        <f aca="false">C492+C493+C520+C521+C522</f>
        <v>1355000</v>
      </c>
      <c r="D491" s="61" t="n">
        <f aca="false">D492+D493+D520+D521+D522</f>
        <v>3341403</v>
      </c>
      <c r="E491" s="61" t="n">
        <f aca="false">E492+E493+E520+E521+E522</f>
        <v>0</v>
      </c>
      <c r="F491" s="61" t="n">
        <f aca="false">F492+F493+F520+F521+F522</f>
        <v>3246000</v>
      </c>
      <c r="G491" s="61" t="n">
        <f aca="false">G492+G493+G520+G521+G522</f>
        <v>3246000</v>
      </c>
      <c r="H491" s="61" t="n">
        <f aca="false">H492+H493+H520+H521+H522</f>
        <v>1423000</v>
      </c>
      <c r="I491" s="61" t="n">
        <f aca="false">I492+I493+I520+I521+I522</f>
        <v>1423000</v>
      </c>
      <c r="J491" s="34" t="n">
        <f aca="false">I491/C491*100</f>
        <v>105.018450184502</v>
      </c>
      <c r="K491" s="8"/>
    </row>
    <row r="492" s="5" customFormat="true" ht="15.75" hidden="false" customHeight="false" outlineLevel="0" collapsed="false">
      <c r="B492" s="63" t="s">
        <v>35</v>
      </c>
      <c r="C492" s="67" t="n">
        <v>770000</v>
      </c>
      <c r="D492" s="67" t="n">
        <v>728968</v>
      </c>
      <c r="E492" s="96"/>
      <c r="F492" s="98" t="n">
        <v>1066000</v>
      </c>
      <c r="G492" s="66" t="n">
        <f aca="false">E492+F492</f>
        <v>1066000</v>
      </c>
      <c r="H492" s="64" t="n">
        <v>923000</v>
      </c>
      <c r="I492" s="64" t="n">
        <f aca="false">E492+H492</f>
        <v>923000</v>
      </c>
      <c r="J492" s="62" t="n">
        <f aca="false">I492/C492*100</f>
        <v>119.87012987013</v>
      </c>
      <c r="K492" s="8"/>
    </row>
    <row r="493" s="5" customFormat="true" ht="15" hidden="false" customHeight="true" outlineLevel="0" collapsed="false">
      <c r="B493" s="63" t="s">
        <v>36</v>
      </c>
      <c r="C493" s="67" t="n">
        <f aca="false">SUM(C494:C518)</f>
        <v>585000</v>
      </c>
      <c r="D493" s="67" t="n">
        <f aca="false">SUM(D494:D518)</f>
        <v>438713</v>
      </c>
      <c r="E493" s="67" t="n">
        <f aca="false">SUM(E494:E518)</f>
        <v>0</v>
      </c>
      <c r="F493" s="67" t="n">
        <f aca="false">SUM(F494:F518)</f>
        <v>400000</v>
      </c>
      <c r="G493" s="67" t="n">
        <f aca="false">SUM(G494:G518)</f>
        <v>400000</v>
      </c>
      <c r="H493" s="67" t="n">
        <f aca="false">SUM(H494:H518)</f>
        <v>500000</v>
      </c>
      <c r="I493" s="67" t="n">
        <f aca="false">SUM(I494:I518)</f>
        <v>500000</v>
      </c>
      <c r="J493" s="62" t="n">
        <f aca="false">I493/C493*100</f>
        <v>85.4700854700855</v>
      </c>
      <c r="K493" s="8"/>
    </row>
    <row r="494" s="5" customFormat="true" ht="15.75" hidden="true" customHeight="false" outlineLevel="0" collapsed="false">
      <c r="B494" s="107" t="s">
        <v>37</v>
      </c>
      <c r="C494" s="110"/>
      <c r="D494" s="110"/>
      <c r="E494" s="108"/>
      <c r="F494" s="109" t="n">
        <v>4000</v>
      </c>
      <c r="G494" s="66" t="n">
        <f aca="false">E494+F494</f>
        <v>4000</v>
      </c>
      <c r="H494" s="69" t="n">
        <f aca="false">D494*75/100</f>
        <v>0</v>
      </c>
      <c r="I494" s="69" t="n">
        <f aca="false">E494+H494</f>
        <v>0</v>
      </c>
      <c r="J494" s="72" t="e">
        <f aca="false">I494/C494*100</f>
        <v>#DIV/0!</v>
      </c>
      <c r="K494" s="8"/>
    </row>
    <row r="495" s="5" customFormat="true" ht="15.75" hidden="true" customHeight="false" outlineLevel="0" collapsed="false">
      <c r="B495" s="107" t="s">
        <v>38</v>
      </c>
      <c r="C495" s="110" t="n">
        <v>163000</v>
      </c>
      <c r="D495" s="110" t="n">
        <v>57461</v>
      </c>
      <c r="E495" s="108"/>
      <c r="F495" s="109" t="n">
        <v>40000</v>
      </c>
      <c r="G495" s="66" t="n">
        <f aca="false">E495+F495</f>
        <v>40000</v>
      </c>
      <c r="H495" s="69" t="n">
        <v>85000</v>
      </c>
      <c r="I495" s="69" t="n">
        <f aca="false">E495+H495</f>
        <v>85000</v>
      </c>
      <c r="J495" s="72" t="n">
        <f aca="false">I495/C495*100</f>
        <v>52.1472392638037</v>
      </c>
      <c r="K495" s="8"/>
    </row>
    <row r="496" s="5" customFormat="true" ht="15.75" hidden="true" customHeight="false" outlineLevel="0" collapsed="false">
      <c r="B496" s="107" t="s">
        <v>79</v>
      </c>
      <c r="C496" s="110"/>
      <c r="D496" s="110"/>
      <c r="E496" s="108"/>
      <c r="F496" s="109" t="n">
        <v>50000</v>
      </c>
      <c r="G496" s="66" t="n">
        <f aca="false">E496+F496</f>
        <v>50000</v>
      </c>
      <c r="H496" s="69" t="n">
        <f aca="false">D496*75/100</f>
        <v>0</v>
      </c>
      <c r="I496" s="69" t="n">
        <f aca="false">E496+H496</f>
        <v>0</v>
      </c>
      <c r="J496" s="72" t="e">
        <f aca="false">I496/C496*100</f>
        <v>#DIV/0!</v>
      </c>
      <c r="K496" s="8"/>
    </row>
    <row r="497" s="5" customFormat="true" ht="15.75" hidden="true" customHeight="false" outlineLevel="0" collapsed="false">
      <c r="B497" s="107" t="s">
        <v>40</v>
      </c>
      <c r="C497" s="110"/>
      <c r="D497" s="110"/>
      <c r="E497" s="108"/>
      <c r="F497" s="109" t="n">
        <v>16000</v>
      </c>
      <c r="G497" s="66" t="n">
        <f aca="false">E497+F497</f>
        <v>16000</v>
      </c>
      <c r="H497" s="69" t="n">
        <f aca="false">D497*75/100</f>
        <v>0</v>
      </c>
      <c r="I497" s="69" t="n">
        <f aca="false">E497+H497</f>
        <v>0</v>
      </c>
      <c r="J497" s="72" t="e">
        <f aca="false">I497/C497*100</f>
        <v>#DIV/0!</v>
      </c>
      <c r="K497" s="8"/>
    </row>
    <row r="498" s="5" customFormat="true" ht="15.75" hidden="true" customHeight="false" outlineLevel="0" collapsed="false">
      <c r="B498" s="107" t="s">
        <v>41</v>
      </c>
      <c r="C498" s="110" t="n">
        <v>35000</v>
      </c>
      <c r="D498" s="110" t="n">
        <v>5000</v>
      </c>
      <c r="E498" s="108"/>
      <c r="F498" s="109" t="n">
        <v>20000</v>
      </c>
      <c r="G498" s="66" t="n">
        <f aca="false">E498+F498</f>
        <v>20000</v>
      </c>
      <c r="H498" s="69" t="n">
        <v>0</v>
      </c>
      <c r="I498" s="69" t="n">
        <f aca="false">E498+H498</f>
        <v>0</v>
      </c>
      <c r="J498" s="72" t="n">
        <f aca="false">I498/C498*100</f>
        <v>0</v>
      </c>
      <c r="K498" s="8"/>
    </row>
    <row r="499" s="5" customFormat="true" ht="15.75" hidden="true" customHeight="false" outlineLevel="0" collapsed="false">
      <c r="B499" s="107" t="s">
        <v>42</v>
      </c>
      <c r="C499" s="110" t="n">
        <v>1000</v>
      </c>
      <c r="D499" s="110" t="n">
        <v>0</v>
      </c>
      <c r="E499" s="108"/>
      <c r="F499" s="109" t="n">
        <v>4000</v>
      </c>
      <c r="G499" s="66" t="n">
        <f aca="false">E499+F499</f>
        <v>4000</v>
      </c>
      <c r="H499" s="69" t="n">
        <f aca="false">D499*75/100</f>
        <v>0</v>
      </c>
      <c r="I499" s="69" t="n">
        <f aca="false">E499+H499</f>
        <v>0</v>
      </c>
      <c r="J499" s="72" t="n">
        <f aca="false">I499/C499*100</f>
        <v>0</v>
      </c>
      <c r="K499" s="8"/>
    </row>
    <row r="500" s="76" customFormat="true" ht="12.75" hidden="true" customHeight="false" outlineLevel="0" collapsed="false">
      <c r="B500" s="134" t="s">
        <v>107</v>
      </c>
      <c r="C500" s="78"/>
      <c r="D500" s="78"/>
      <c r="E500" s="65"/>
      <c r="F500" s="65"/>
    </row>
    <row r="501" s="5" customFormat="true" ht="15.75" hidden="true" customHeight="false" outlineLevel="0" collapsed="false">
      <c r="B501" s="107" t="s">
        <v>43</v>
      </c>
      <c r="C501" s="110"/>
      <c r="D501" s="110"/>
      <c r="E501" s="108"/>
      <c r="F501" s="109" t="n">
        <v>12000</v>
      </c>
      <c r="G501" s="66" t="n">
        <f aca="false">E501+F501</f>
        <v>12000</v>
      </c>
      <c r="H501" s="69" t="n">
        <f aca="false">D501*75/100</f>
        <v>0</v>
      </c>
      <c r="I501" s="69" t="n">
        <f aca="false">E501+H501</f>
        <v>0</v>
      </c>
      <c r="J501" s="72" t="e">
        <f aca="false">I501/C501*100</f>
        <v>#DIV/0!</v>
      </c>
      <c r="K501" s="8"/>
    </row>
    <row r="502" s="76" customFormat="true" ht="12.75" hidden="true" customHeight="false" outlineLevel="0" collapsed="false">
      <c r="B502" s="134" t="s">
        <v>44</v>
      </c>
      <c r="C502" s="78"/>
      <c r="D502" s="78"/>
      <c r="E502" s="65"/>
      <c r="F502" s="65"/>
    </row>
    <row r="503" s="5" customFormat="true" ht="31.5" hidden="true" customHeight="false" outlineLevel="0" collapsed="false">
      <c r="B503" s="107" t="s">
        <v>45</v>
      </c>
      <c r="C503" s="110" t="n">
        <v>11000</v>
      </c>
      <c r="D503" s="110" t="n">
        <v>10489</v>
      </c>
      <c r="E503" s="108"/>
      <c r="F503" s="109" t="n">
        <v>34000</v>
      </c>
      <c r="G503" s="66" t="n">
        <f aca="false">E503+F503</f>
        <v>34000</v>
      </c>
      <c r="H503" s="69" t="n">
        <v>24000</v>
      </c>
      <c r="I503" s="69" t="n">
        <f aca="false">E503+H503</f>
        <v>24000</v>
      </c>
      <c r="J503" s="72" t="n">
        <f aca="false">I503/C503*100</f>
        <v>218.181818181818</v>
      </c>
      <c r="K503" s="8"/>
    </row>
    <row r="504" s="5" customFormat="true" ht="15.75" hidden="true" customHeight="false" outlineLevel="0" collapsed="false">
      <c r="B504" s="107" t="s">
        <v>46</v>
      </c>
      <c r="C504" s="110"/>
      <c r="D504" s="110"/>
      <c r="E504" s="108"/>
      <c r="F504" s="109"/>
      <c r="G504" s="66"/>
      <c r="H504" s="69" t="n">
        <f aca="false">D504*75/100</f>
        <v>0</v>
      </c>
      <c r="I504" s="69" t="n">
        <f aca="false">E504+H504</f>
        <v>0</v>
      </c>
      <c r="J504" s="72" t="e">
        <f aca="false">I504/C504*100</f>
        <v>#DIV/0!</v>
      </c>
      <c r="K504" s="8"/>
    </row>
    <row r="505" s="5" customFormat="true" ht="15.75" hidden="true" customHeight="false" outlineLevel="0" collapsed="false">
      <c r="B505" s="107" t="s">
        <v>97</v>
      </c>
      <c r="C505" s="110" t="n">
        <v>300000</v>
      </c>
      <c r="D505" s="110" t="n">
        <v>298026</v>
      </c>
      <c r="E505" s="108"/>
      <c r="F505" s="109" t="n">
        <v>100000</v>
      </c>
      <c r="G505" s="66" t="n">
        <f aca="false">E505+F505</f>
        <v>100000</v>
      </c>
      <c r="H505" s="69" t="n">
        <v>299000</v>
      </c>
      <c r="I505" s="69" t="n">
        <f aca="false">E505+H505</f>
        <v>299000</v>
      </c>
      <c r="J505" s="72" t="n">
        <f aca="false">I505/C505*100</f>
        <v>99.6666666666667</v>
      </c>
      <c r="K505" s="8"/>
    </row>
    <row r="506" s="76" customFormat="true" ht="12.75" hidden="true" customHeight="false" outlineLevel="0" collapsed="false">
      <c r="B506" s="134" t="s">
        <v>98</v>
      </c>
      <c r="C506" s="78"/>
      <c r="D506" s="78"/>
      <c r="E506" s="65"/>
      <c r="F506" s="65"/>
    </row>
    <row r="507" s="5" customFormat="true" ht="15.75" hidden="true" customHeight="false" outlineLevel="0" collapsed="false">
      <c r="B507" s="107" t="s">
        <v>47</v>
      </c>
      <c r="C507" s="110" t="n">
        <v>75000</v>
      </c>
      <c r="D507" s="110" t="n">
        <v>67737</v>
      </c>
      <c r="E507" s="108"/>
      <c r="F507" s="109" t="n">
        <v>80000</v>
      </c>
      <c r="G507" s="66" t="n">
        <f aca="false">E507+F507</f>
        <v>80000</v>
      </c>
      <c r="H507" s="69" t="n">
        <v>75000</v>
      </c>
      <c r="I507" s="69" t="n">
        <f aca="false">E507+H507</f>
        <v>75000</v>
      </c>
      <c r="J507" s="72" t="n">
        <f aca="false">I507/C507*100</f>
        <v>100</v>
      </c>
      <c r="K507" s="8"/>
    </row>
    <row r="508" s="76" customFormat="true" ht="12.75" hidden="true" customHeight="false" outlineLevel="0" collapsed="false">
      <c r="B508" s="134" t="s">
        <v>93</v>
      </c>
      <c r="C508" s="78"/>
      <c r="D508" s="78"/>
      <c r="E508" s="65"/>
      <c r="F508" s="65"/>
    </row>
    <row r="509" s="5" customFormat="true" ht="15.75" hidden="true" customHeight="false" outlineLevel="0" collapsed="false">
      <c r="B509" s="107" t="s">
        <v>48</v>
      </c>
      <c r="C509" s="110"/>
      <c r="D509" s="110"/>
      <c r="E509" s="108"/>
      <c r="F509" s="109" t="n">
        <v>20000</v>
      </c>
      <c r="G509" s="66" t="n">
        <f aca="false">E509+F509</f>
        <v>20000</v>
      </c>
      <c r="H509" s="69" t="n">
        <v>17000</v>
      </c>
      <c r="I509" s="69" t="n">
        <f aca="false">E509+H509</f>
        <v>17000</v>
      </c>
      <c r="J509" s="72" t="e">
        <f aca="false">I509/C509*100</f>
        <v>#DIV/0!</v>
      </c>
      <c r="K509" s="8"/>
    </row>
    <row r="510" s="76" customFormat="true" ht="12.75" hidden="true" customHeight="false" outlineLevel="0" collapsed="false">
      <c r="B510" s="134" t="s">
        <v>49</v>
      </c>
      <c r="C510" s="78"/>
      <c r="D510" s="78"/>
      <c r="E510" s="65"/>
      <c r="F510" s="65"/>
    </row>
    <row r="511" s="76" customFormat="true" ht="12.75" hidden="true" customHeight="false" outlineLevel="0" collapsed="false">
      <c r="B511" s="134" t="s">
        <v>50</v>
      </c>
      <c r="C511" s="78"/>
      <c r="D511" s="78"/>
      <c r="E511" s="65"/>
      <c r="F511" s="65"/>
    </row>
    <row r="512" s="76" customFormat="true" ht="12.75" hidden="true" customHeight="false" outlineLevel="0" collapsed="false">
      <c r="B512" s="134" t="s">
        <v>51</v>
      </c>
      <c r="C512" s="78"/>
      <c r="D512" s="78"/>
      <c r="E512" s="65"/>
      <c r="F512" s="65"/>
    </row>
    <row r="513" s="76" customFormat="true" ht="12.75" hidden="true" customHeight="false" outlineLevel="0" collapsed="false">
      <c r="B513" s="134" t="s">
        <v>52</v>
      </c>
      <c r="C513" s="78"/>
      <c r="D513" s="78"/>
      <c r="E513" s="65"/>
      <c r="F513" s="65"/>
    </row>
    <row r="514" s="76" customFormat="true" ht="12.75" hidden="true" customHeight="false" outlineLevel="0" collapsed="false">
      <c r="B514" s="134" t="s">
        <v>53</v>
      </c>
      <c r="C514" s="122" t="n">
        <v>0</v>
      </c>
      <c r="D514" s="122"/>
      <c r="E514" s="65"/>
      <c r="F514" s="65"/>
    </row>
    <row r="515" s="76" customFormat="true" ht="12.75" hidden="true" customHeight="false" outlineLevel="0" collapsed="false">
      <c r="B515" s="134" t="s">
        <v>54</v>
      </c>
      <c r="C515" s="122"/>
      <c r="D515" s="122"/>
      <c r="E515" s="65"/>
      <c r="F515" s="65"/>
    </row>
    <row r="516" s="76" customFormat="true" ht="12.75" hidden="true" customHeight="false" outlineLevel="0" collapsed="false">
      <c r="B516" s="134" t="s">
        <v>185</v>
      </c>
      <c r="C516" s="78"/>
      <c r="D516" s="78"/>
      <c r="E516" s="65"/>
      <c r="F516" s="65"/>
    </row>
    <row r="517" s="76" customFormat="true" ht="12.75" hidden="true" customHeight="false" outlineLevel="0" collapsed="false">
      <c r="B517" s="134" t="s">
        <v>182</v>
      </c>
      <c r="C517" s="78"/>
      <c r="D517" s="78"/>
      <c r="E517" s="65"/>
      <c r="F517" s="65"/>
    </row>
    <row r="518" s="5" customFormat="true" ht="15.75" hidden="true" customHeight="false" outlineLevel="0" collapsed="false">
      <c r="B518" s="107" t="s">
        <v>56</v>
      </c>
      <c r="C518" s="110"/>
      <c r="D518" s="110"/>
      <c r="E518" s="108"/>
      <c r="F518" s="109" t="n">
        <v>20000</v>
      </c>
      <c r="G518" s="66" t="n">
        <f aca="false">E518+F518</f>
        <v>20000</v>
      </c>
      <c r="H518" s="69" t="n">
        <f aca="false">D518*75/100</f>
        <v>0</v>
      </c>
      <c r="I518" s="69" t="n">
        <f aca="false">E518+H518</f>
        <v>0</v>
      </c>
      <c r="J518" s="72" t="e">
        <f aca="false">I518/C518*100</f>
        <v>#DIV/0!</v>
      </c>
      <c r="K518" s="8"/>
    </row>
    <row r="519" s="76" customFormat="true" ht="12.75" hidden="true" customHeight="false" outlineLevel="0" collapsed="false">
      <c r="B519" s="134" t="s">
        <v>72</v>
      </c>
      <c r="C519" s="78"/>
      <c r="D519" s="78"/>
      <c r="E519" s="65"/>
      <c r="F519" s="65"/>
    </row>
    <row r="520" s="5" customFormat="true" ht="47.25" hidden="true" customHeight="false" outlineLevel="0" collapsed="false">
      <c r="B520" s="63" t="s">
        <v>215</v>
      </c>
      <c r="C520" s="67"/>
      <c r="D520" s="67"/>
      <c r="E520" s="96"/>
      <c r="F520" s="78" t="n">
        <v>1750000</v>
      </c>
      <c r="G520" s="66" t="n">
        <f aca="false">E520+F520</f>
        <v>1750000</v>
      </c>
      <c r="H520" s="38"/>
    </row>
    <row r="521" s="5" customFormat="true" ht="15.75" hidden="true" customHeight="false" outlineLevel="0" collapsed="false">
      <c r="B521" s="63" t="s">
        <v>70</v>
      </c>
      <c r="C521" s="67"/>
      <c r="D521" s="67"/>
      <c r="E521" s="96"/>
      <c r="F521" s="98" t="n">
        <v>30000</v>
      </c>
      <c r="G521" s="66" t="n">
        <f aca="false">E521+F521</f>
        <v>30000</v>
      </c>
      <c r="H521" s="38"/>
    </row>
    <row r="522" s="5" customFormat="true" ht="31.5" hidden="true" customHeight="false" outlineLevel="0" collapsed="false">
      <c r="B522" s="63" t="s">
        <v>69</v>
      </c>
      <c r="C522" s="115"/>
      <c r="D522" s="115" t="n">
        <v>2173722</v>
      </c>
      <c r="E522" s="115"/>
      <c r="F522" s="98"/>
      <c r="G522" s="66"/>
      <c r="H522" s="69"/>
      <c r="I522" s="163"/>
      <c r="J522" s="164" t="e">
        <f aca="false">I522/C522*100</f>
        <v>#DIV/0!</v>
      </c>
      <c r="K522" s="8"/>
    </row>
    <row r="523" s="5" customFormat="true" ht="15.75" hidden="false" customHeight="false" outlineLevel="0" collapsed="false">
      <c r="B523" s="40" t="s">
        <v>217</v>
      </c>
      <c r="C523" s="61" t="n">
        <f aca="false">C524</f>
        <v>250000</v>
      </c>
      <c r="D523" s="61" t="n">
        <f aca="false">D524</f>
        <v>246343</v>
      </c>
      <c r="E523" s="61" t="n">
        <f aca="false">E524</f>
        <v>16300</v>
      </c>
      <c r="F523" s="105" t="n">
        <f aca="false">F524</f>
        <v>322000</v>
      </c>
      <c r="G523" s="105" t="n">
        <f aca="false">G524</f>
        <v>338300</v>
      </c>
      <c r="H523" s="61" t="n">
        <f aca="false">H524</f>
        <v>233700</v>
      </c>
      <c r="I523" s="36" t="n">
        <f aca="false">E523+H523</f>
        <v>250000</v>
      </c>
      <c r="J523" s="34" t="n">
        <f aca="false">I523/C523*100</f>
        <v>100</v>
      </c>
      <c r="K523" s="8"/>
    </row>
    <row r="524" s="5" customFormat="true" ht="15.75" hidden="false" customHeight="false" outlineLevel="0" collapsed="false">
      <c r="B524" s="63" t="s">
        <v>35</v>
      </c>
      <c r="C524" s="67" t="n">
        <v>250000</v>
      </c>
      <c r="D524" s="67" t="n">
        <v>246343</v>
      </c>
      <c r="E524" s="96" t="n">
        <v>16300</v>
      </c>
      <c r="F524" s="99" t="n">
        <v>322000</v>
      </c>
      <c r="G524" s="66" t="n">
        <f aca="false">E524+F524</f>
        <v>338300</v>
      </c>
      <c r="H524" s="64" t="n">
        <v>233700</v>
      </c>
      <c r="I524" s="64" t="n">
        <f aca="false">E524+H524</f>
        <v>250000</v>
      </c>
      <c r="J524" s="62" t="n">
        <f aca="false">I524/C524*100</f>
        <v>100</v>
      </c>
      <c r="K524" s="8"/>
    </row>
    <row r="525" s="5" customFormat="true" ht="15.75" hidden="false" customHeight="false" outlineLevel="0" collapsed="false">
      <c r="B525" s="40" t="s">
        <v>218</v>
      </c>
      <c r="C525" s="61" t="n">
        <f aca="false">C526+C527</f>
        <v>8892000</v>
      </c>
      <c r="D525" s="61" t="n">
        <f aca="false">D526+D527</f>
        <v>5989403</v>
      </c>
      <c r="E525" s="61" t="n">
        <f aca="false">E526+E527</f>
        <v>165100</v>
      </c>
      <c r="F525" s="61" t="n">
        <f aca="false">F526+F527</f>
        <v>7385000</v>
      </c>
      <c r="G525" s="61" t="n">
        <f aca="false">G526+G527</f>
        <v>7550100</v>
      </c>
      <c r="H525" s="61" t="n">
        <f aca="false">H526+H527</f>
        <v>5947900</v>
      </c>
      <c r="I525" s="61" t="n">
        <f aca="false">I526+I527</f>
        <v>6113000</v>
      </c>
      <c r="J525" s="34" t="n">
        <f aca="false">I525/C525*100</f>
        <v>68.7471884840306</v>
      </c>
      <c r="K525" s="8"/>
    </row>
    <row r="526" s="5" customFormat="true" ht="15.75" hidden="false" customHeight="false" outlineLevel="0" collapsed="false">
      <c r="B526" s="63" t="s">
        <v>35</v>
      </c>
      <c r="C526" s="67" t="n">
        <v>2483000</v>
      </c>
      <c r="D526" s="67" t="n">
        <v>2483000</v>
      </c>
      <c r="E526" s="96" t="n">
        <v>165100</v>
      </c>
      <c r="F526" s="98" t="n">
        <v>6385000</v>
      </c>
      <c r="G526" s="66" t="n">
        <f aca="false">E526+F526</f>
        <v>6550100</v>
      </c>
      <c r="H526" s="64" t="n">
        <v>2317900</v>
      </c>
      <c r="I526" s="64" t="n">
        <f aca="false">E526+H526</f>
        <v>2483000</v>
      </c>
      <c r="J526" s="62" t="n">
        <f aca="false">I526/C526*100</f>
        <v>100</v>
      </c>
      <c r="K526" s="8"/>
    </row>
    <row r="527" s="5" customFormat="true" ht="15.75" hidden="false" customHeight="false" outlineLevel="0" collapsed="false">
      <c r="B527" s="63" t="s">
        <v>109</v>
      </c>
      <c r="C527" s="67" t="n">
        <v>6409000</v>
      </c>
      <c r="D527" s="67" t="n">
        <v>3506403</v>
      </c>
      <c r="E527" s="96"/>
      <c r="F527" s="98" t="n">
        <v>1000000</v>
      </c>
      <c r="G527" s="66" t="n">
        <f aca="false">E527+F527</f>
        <v>1000000</v>
      </c>
      <c r="H527" s="64" t="n">
        <v>3630000</v>
      </c>
      <c r="I527" s="64" t="n">
        <f aca="false">E527+H527</f>
        <v>3630000</v>
      </c>
      <c r="J527" s="62" t="n">
        <f aca="false">I527/C527*100</f>
        <v>56.6391012638477</v>
      </c>
      <c r="K527" s="8"/>
    </row>
    <row r="528" s="5" customFormat="true" ht="15.75" hidden="false" customHeight="false" outlineLevel="0" collapsed="false">
      <c r="B528" s="146" t="s">
        <v>219</v>
      </c>
      <c r="C528" s="147" t="n">
        <f aca="false">C538+C574+C576</f>
        <v>1261400</v>
      </c>
      <c r="D528" s="147" t="n">
        <f aca="false">D538+D574+D576</f>
        <v>699987</v>
      </c>
      <c r="E528" s="147" t="n">
        <f aca="false">E538+E574+E576</f>
        <v>50586</v>
      </c>
      <c r="F528" s="147" t="n">
        <f aca="false">F538+F574+F576</f>
        <v>1581502</v>
      </c>
      <c r="G528" s="147" t="n">
        <f aca="false">G538+G574+G576</f>
        <v>1632088</v>
      </c>
      <c r="H528" s="147" t="n">
        <f aca="false">H538+H574+H576</f>
        <v>646414</v>
      </c>
      <c r="I528" s="147" t="n">
        <f aca="false">I538+I574+I576</f>
        <v>697000</v>
      </c>
      <c r="J528" s="148" t="n">
        <f aca="false">I528/C528*100</f>
        <v>55.256064690027</v>
      </c>
      <c r="K528" s="8"/>
    </row>
    <row r="529" s="5" customFormat="true" ht="15.75" hidden="false" customHeight="false" outlineLevel="0" collapsed="false">
      <c r="B529" s="63" t="s">
        <v>35</v>
      </c>
      <c r="C529" s="67" t="n">
        <f aca="false">C539</f>
        <v>250000</v>
      </c>
      <c r="D529" s="67" t="n">
        <f aca="false">D539</f>
        <v>243632</v>
      </c>
      <c r="E529" s="67" t="n">
        <f aca="false">E539</f>
        <v>19200</v>
      </c>
      <c r="F529" s="67" t="n">
        <f aca="false">F539</f>
        <v>300000</v>
      </c>
      <c r="G529" s="67" t="n">
        <f aca="false">G539</f>
        <v>319200</v>
      </c>
      <c r="H529" s="67" t="n">
        <f aca="false">H539</f>
        <v>230800</v>
      </c>
      <c r="I529" s="67" t="n">
        <f aca="false">I539</f>
        <v>250000</v>
      </c>
      <c r="J529" s="62" t="n">
        <f aca="false">I529/C529*100</f>
        <v>100</v>
      </c>
      <c r="K529" s="8"/>
    </row>
    <row r="530" s="5" customFormat="true" ht="15.75" hidden="false" customHeight="false" outlineLevel="0" collapsed="false">
      <c r="B530" s="63" t="s">
        <v>36</v>
      </c>
      <c r="C530" s="67" t="n">
        <f aca="false">C540</f>
        <v>268400</v>
      </c>
      <c r="D530" s="67" t="n">
        <f aca="false">D540</f>
        <v>122894</v>
      </c>
      <c r="E530" s="67" t="n">
        <f aca="false">E540</f>
        <v>31386</v>
      </c>
      <c r="F530" s="67" t="n">
        <f aca="false">F540</f>
        <v>190000</v>
      </c>
      <c r="G530" s="67" t="n">
        <f aca="false">G540</f>
        <v>221386</v>
      </c>
      <c r="H530" s="67" t="n">
        <f aca="false">H540</f>
        <v>115614</v>
      </c>
      <c r="I530" s="67" t="n">
        <f aca="false">I540</f>
        <v>147000</v>
      </c>
      <c r="J530" s="62" t="n">
        <f aca="false">I530/C530*100</f>
        <v>54.769001490313</v>
      </c>
      <c r="K530" s="8"/>
    </row>
    <row r="531" s="5" customFormat="true" ht="15.75" hidden="false" customHeight="false" outlineLevel="0" collapsed="false">
      <c r="B531" s="63" t="s">
        <v>121</v>
      </c>
      <c r="C531" s="67" t="n">
        <f aca="false">C575+C577</f>
        <v>439000</v>
      </c>
      <c r="D531" s="67" t="n">
        <f aca="false">D575+D577</f>
        <v>333461</v>
      </c>
      <c r="E531" s="67" t="n">
        <f aca="false">E575+E577</f>
        <v>0</v>
      </c>
      <c r="F531" s="67" t="n">
        <f aca="false">F575+F577</f>
        <v>340000</v>
      </c>
      <c r="G531" s="67" t="n">
        <f aca="false">G575+G577</f>
        <v>340000</v>
      </c>
      <c r="H531" s="67" t="n">
        <f aca="false">H575+H577</f>
        <v>300000</v>
      </c>
      <c r="I531" s="67" t="n">
        <f aca="false">I575+I577</f>
        <v>300000</v>
      </c>
      <c r="J531" s="62" t="n">
        <f aca="false">I531/C531*100</f>
        <v>68.3371298405467</v>
      </c>
      <c r="K531" s="8"/>
    </row>
    <row r="532" s="5" customFormat="true" ht="31.5" hidden="true" customHeight="false" outlineLevel="0" collapsed="false">
      <c r="B532" s="63" t="s">
        <v>120</v>
      </c>
      <c r="C532" s="67" t="n">
        <f aca="false">C567</f>
        <v>0</v>
      </c>
      <c r="D532" s="67"/>
      <c r="E532" s="67" t="n">
        <f aca="false">E567</f>
        <v>0</v>
      </c>
      <c r="F532" s="78" t="n">
        <f aca="false">F567</f>
        <v>445502</v>
      </c>
      <c r="G532" s="66" t="n">
        <f aca="false">E532+F532</f>
        <v>445502</v>
      </c>
      <c r="H532" s="38"/>
    </row>
    <row r="533" s="5" customFormat="true" ht="15.75" hidden="false" customHeight="false" outlineLevel="0" collapsed="false">
      <c r="B533" s="63" t="s">
        <v>109</v>
      </c>
      <c r="C533" s="67" t="n">
        <f aca="false">C568</f>
        <v>304000</v>
      </c>
      <c r="D533" s="67" t="n">
        <f aca="false">D568</f>
        <v>0</v>
      </c>
      <c r="E533" s="67" t="n">
        <f aca="false">E568</f>
        <v>0</v>
      </c>
      <c r="F533" s="67" t="n">
        <f aca="false">F568</f>
        <v>300000</v>
      </c>
      <c r="G533" s="67" t="n">
        <f aca="false">G568</f>
        <v>300000</v>
      </c>
      <c r="H533" s="67" t="n">
        <f aca="false">H568</f>
        <v>0</v>
      </c>
      <c r="I533" s="67" t="n">
        <f aca="false">I568</f>
        <v>0</v>
      </c>
      <c r="J533" s="62" t="n">
        <f aca="false">I533/C533*100</f>
        <v>0</v>
      </c>
      <c r="K533" s="8"/>
    </row>
    <row r="534" s="5" customFormat="true" ht="15.75" hidden="true" customHeight="false" outlineLevel="0" collapsed="false">
      <c r="B534" s="63" t="s">
        <v>70</v>
      </c>
      <c r="C534" s="67" t="n">
        <f aca="false">C569</f>
        <v>0</v>
      </c>
      <c r="D534" s="67"/>
      <c r="E534" s="67" t="n">
        <f aca="false">E569</f>
        <v>0</v>
      </c>
      <c r="F534" s="78"/>
      <c r="G534" s="66" t="n">
        <f aca="false">E534+F534</f>
        <v>0</v>
      </c>
      <c r="H534" s="38"/>
    </row>
    <row r="535" s="5" customFormat="true" ht="15.75" hidden="true" customHeight="false" outlineLevel="0" collapsed="false">
      <c r="B535" s="63" t="s">
        <v>220</v>
      </c>
      <c r="C535" s="67"/>
      <c r="D535" s="67"/>
      <c r="E535" s="67"/>
      <c r="F535" s="78"/>
      <c r="G535" s="66"/>
      <c r="H535" s="64" t="n">
        <f aca="false">H571</f>
        <v>0</v>
      </c>
      <c r="I535" s="64" t="n">
        <f aca="false">E535+H535</f>
        <v>0</v>
      </c>
      <c r="J535" s="38"/>
    </row>
    <row r="536" s="5" customFormat="true" ht="31.5" hidden="true" customHeight="true" outlineLevel="0" collapsed="false">
      <c r="B536" s="63" t="s">
        <v>69</v>
      </c>
      <c r="C536" s="67" t="n">
        <f aca="false">C572</f>
        <v>0</v>
      </c>
      <c r="D536" s="67" t="n">
        <f aca="false">D572</f>
        <v>0</v>
      </c>
      <c r="E536" s="67" t="n">
        <f aca="false">E572</f>
        <v>0</v>
      </c>
      <c r="F536" s="67" t="n">
        <f aca="false">F572</f>
        <v>0</v>
      </c>
      <c r="G536" s="67" t="n">
        <f aca="false">G572</f>
        <v>0</v>
      </c>
      <c r="H536" s="67" t="n">
        <f aca="false">H572</f>
        <v>0</v>
      </c>
      <c r="I536" s="67" t="n">
        <f aca="false">I572</f>
        <v>0</v>
      </c>
      <c r="J536" s="67" t="e">
        <f aca="false">J572</f>
        <v>#DIV/0!</v>
      </c>
      <c r="K536" s="8"/>
    </row>
    <row r="537" s="5" customFormat="true" ht="31.5" hidden="true" customHeight="true" outlineLevel="0" collapsed="false">
      <c r="B537" s="87" t="s">
        <v>70</v>
      </c>
      <c r="C537" s="67"/>
      <c r="D537" s="67"/>
      <c r="E537" s="64"/>
      <c r="F537" s="108" t="n">
        <v>710145</v>
      </c>
      <c r="G537" s="64" t="n">
        <v>710145</v>
      </c>
      <c r="H537" s="119" t="n">
        <f aca="false">H573</f>
        <v>0</v>
      </c>
      <c r="I537" s="115" t="n">
        <f aca="false">I573</f>
        <v>0</v>
      </c>
      <c r="J537" s="67" t="e">
        <f aca="false">J573</f>
        <v>#DIV/0!</v>
      </c>
      <c r="K537" s="8"/>
    </row>
    <row r="538" s="165" customFormat="true" ht="15.75" hidden="false" customHeight="false" outlineLevel="0" collapsed="false">
      <c r="B538" s="146" t="s">
        <v>221</v>
      </c>
      <c r="C538" s="147" t="n">
        <f aca="false">C539+C540+C566+C567+C568+C569+C572</f>
        <v>822400</v>
      </c>
      <c r="D538" s="147" t="n">
        <f aca="false">D539+D540+D566+D567+D568+D569+D572</f>
        <v>366526</v>
      </c>
      <c r="E538" s="147" t="n">
        <f aca="false">E539+E540+E566+E567+E568+E569+E572</f>
        <v>50586</v>
      </c>
      <c r="F538" s="147" t="n">
        <f aca="false">F539+F540+F566+F567+F568+F569+F572</f>
        <v>1241502</v>
      </c>
      <c r="G538" s="147" t="n">
        <f aca="false">G539+G540+G566+G567+G568+G569+G572</f>
        <v>1292088</v>
      </c>
      <c r="H538" s="147" t="n">
        <f aca="false">H539+H540+H566+H567+H568+H569+H572+H573</f>
        <v>346414</v>
      </c>
      <c r="I538" s="147" t="n">
        <f aca="false">I539+I540+I566+I567+I568+I569+I572+I573</f>
        <v>397000</v>
      </c>
      <c r="J538" s="148" t="n">
        <f aca="false">I538/C538*100</f>
        <v>48.2733463035019</v>
      </c>
      <c r="K538" s="256"/>
    </row>
    <row r="539" s="165" customFormat="true" ht="15.75" hidden="false" customHeight="false" outlineLevel="0" collapsed="false">
      <c r="B539" s="63" t="s">
        <v>35</v>
      </c>
      <c r="C539" s="110" t="n">
        <v>250000</v>
      </c>
      <c r="D539" s="110" t="n">
        <v>243632</v>
      </c>
      <c r="E539" s="96" t="n">
        <v>19200</v>
      </c>
      <c r="F539" s="98" t="n">
        <v>300000</v>
      </c>
      <c r="G539" s="66" t="n">
        <f aca="false">E539+F539</f>
        <v>319200</v>
      </c>
      <c r="H539" s="96" t="n">
        <v>230800</v>
      </c>
      <c r="I539" s="64" t="n">
        <f aca="false">E539+H539</f>
        <v>250000</v>
      </c>
      <c r="J539" s="62" t="n">
        <f aca="false">I539/C539*100</f>
        <v>100</v>
      </c>
      <c r="K539" s="256"/>
    </row>
    <row r="540" s="165" customFormat="true" ht="15.75" hidden="false" customHeight="false" outlineLevel="0" collapsed="false">
      <c r="B540" s="63" t="s">
        <v>36</v>
      </c>
      <c r="C540" s="110" t="n">
        <f aca="false">SUM(C541:C565)</f>
        <v>268400</v>
      </c>
      <c r="D540" s="110" t="n">
        <f aca="false">SUM(D541:D565)</f>
        <v>122894</v>
      </c>
      <c r="E540" s="110" t="n">
        <f aca="false">SUM(E541:E565)</f>
        <v>31386</v>
      </c>
      <c r="F540" s="110" t="n">
        <f aca="false">SUM(F541:F565)</f>
        <v>190000</v>
      </c>
      <c r="G540" s="110" t="n">
        <f aca="false">SUM(G541:G565)</f>
        <v>221386</v>
      </c>
      <c r="H540" s="110" t="n">
        <f aca="false">SUM(H541:H565)</f>
        <v>115614</v>
      </c>
      <c r="I540" s="110" t="n">
        <f aca="false">SUM(I541:I565)</f>
        <v>147000</v>
      </c>
      <c r="J540" s="62" t="n">
        <f aca="false">I540/C540*100</f>
        <v>54.769001490313</v>
      </c>
      <c r="K540" s="256"/>
    </row>
    <row r="541" s="165" customFormat="true" ht="15.75" hidden="true" customHeight="false" outlineLevel="0" collapsed="false">
      <c r="B541" s="107" t="s">
        <v>37</v>
      </c>
      <c r="C541" s="110" t="n">
        <v>1300</v>
      </c>
      <c r="D541" s="110" t="n">
        <v>499</v>
      </c>
      <c r="E541" s="108"/>
      <c r="F541" s="109" t="n">
        <v>3000</v>
      </c>
      <c r="G541" s="66" t="n">
        <f aca="false">E541+F541</f>
        <v>3000</v>
      </c>
      <c r="H541" s="108" t="n">
        <v>840</v>
      </c>
      <c r="I541" s="69" t="n">
        <f aca="false">E541+H541</f>
        <v>840</v>
      </c>
      <c r="J541" s="72" t="n">
        <f aca="false">I541/C541*100</f>
        <v>64.6153846153846</v>
      </c>
      <c r="K541" s="256"/>
    </row>
    <row r="542" s="165" customFormat="true" ht="15.75" hidden="true" customHeight="false" outlineLevel="0" collapsed="false">
      <c r="B542" s="107" t="s">
        <v>38</v>
      </c>
      <c r="C542" s="110" t="n">
        <v>4300</v>
      </c>
      <c r="D542" s="110" t="n">
        <v>4300</v>
      </c>
      <c r="E542" s="108"/>
      <c r="F542" s="109" t="n">
        <v>3000</v>
      </c>
      <c r="G542" s="66" t="n">
        <f aca="false">E542+F542</f>
        <v>3000</v>
      </c>
      <c r="H542" s="108" t="n">
        <f aca="false">D542*75/100</f>
        <v>3225</v>
      </c>
      <c r="I542" s="69" t="n">
        <f aca="false">E542+H542</f>
        <v>3225</v>
      </c>
      <c r="J542" s="72" t="n">
        <f aca="false">I542/C542*100</f>
        <v>75</v>
      </c>
      <c r="K542" s="256"/>
    </row>
    <row r="543" s="165" customFormat="true" ht="15.75" hidden="true" customHeight="false" outlineLevel="0" collapsed="false">
      <c r="B543" s="107" t="s">
        <v>79</v>
      </c>
      <c r="C543" s="110" t="n">
        <v>12100</v>
      </c>
      <c r="D543" s="110" t="n">
        <v>11910</v>
      </c>
      <c r="E543" s="108" t="n">
        <v>112</v>
      </c>
      <c r="F543" s="109" t="n">
        <v>25000</v>
      </c>
      <c r="G543" s="66" t="n">
        <f aca="false">E543+F543</f>
        <v>25112</v>
      </c>
      <c r="H543" s="108" t="n">
        <v>11910</v>
      </c>
      <c r="I543" s="69" t="n">
        <f aca="false">E543+H543</f>
        <v>12022</v>
      </c>
      <c r="J543" s="72" t="n">
        <f aca="false">I543/C543*100</f>
        <v>99.3553719008265</v>
      </c>
      <c r="K543" s="256"/>
    </row>
    <row r="544" s="165" customFormat="true" ht="15.75" hidden="true" customHeight="false" outlineLevel="0" collapsed="false">
      <c r="B544" s="107" t="s">
        <v>40</v>
      </c>
      <c r="C544" s="110" t="n">
        <v>5600</v>
      </c>
      <c r="D544" s="110" t="n">
        <v>158</v>
      </c>
      <c r="E544" s="108" t="n">
        <v>5274</v>
      </c>
      <c r="F544" s="109" t="n">
        <v>4000</v>
      </c>
      <c r="G544" s="66" t="n">
        <f aca="false">E544+F544</f>
        <v>9274</v>
      </c>
      <c r="H544" s="108" t="n">
        <v>119</v>
      </c>
      <c r="I544" s="69" t="n">
        <f aca="false">E544+H544</f>
        <v>5393</v>
      </c>
      <c r="J544" s="72" t="n">
        <f aca="false">I544/C544*100</f>
        <v>96.3035714285714</v>
      </c>
      <c r="K544" s="256"/>
    </row>
    <row r="545" s="165" customFormat="true" ht="15.75" hidden="true" customHeight="false" outlineLevel="0" collapsed="false">
      <c r="B545" s="107" t="s">
        <v>41</v>
      </c>
      <c r="C545" s="110" t="n">
        <v>25100</v>
      </c>
      <c r="D545" s="110" t="n">
        <v>25044</v>
      </c>
      <c r="E545" s="108"/>
      <c r="F545" s="109" t="n">
        <v>15000</v>
      </c>
      <c r="G545" s="66" t="n">
        <f aca="false">E545+F545</f>
        <v>15000</v>
      </c>
      <c r="H545" s="108" t="n">
        <f aca="false">D545*75/100</f>
        <v>18783</v>
      </c>
      <c r="I545" s="69" t="n">
        <f aca="false">E545+H545</f>
        <v>18783</v>
      </c>
      <c r="J545" s="72" t="n">
        <f aca="false">I545/C545*100</f>
        <v>74.8326693227092</v>
      </c>
      <c r="K545" s="256"/>
    </row>
    <row r="546" s="165" customFormat="true" ht="15.75" hidden="true" customHeight="false" outlineLevel="0" collapsed="false">
      <c r="B546" s="107" t="s">
        <v>42</v>
      </c>
      <c r="C546" s="110" t="n">
        <v>7500</v>
      </c>
      <c r="D546" s="110" t="n">
        <v>7426</v>
      </c>
      <c r="E546" s="108"/>
      <c r="F546" s="109" t="n">
        <v>8000</v>
      </c>
      <c r="G546" s="66" t="n">
        <f aca="false">E546+F546</f>
        <v>8000</v>
      </c>
      <c r="H546" s="108" t="n">
        <v>5569</v>
      </c>
      <c r="I546" s="69" t="n">
        <f aca="false">E546+H546</f>
        <v>5569</v>
      </c>
      <c r="J546" s="72" t="n">
        <f aca="false">I546/C546*100</f>
        <v>74.2533333333333</v>
      </c>
      <c r="K546" s="256"/>
    </row>
    <row r="547" s="166" customFormat="true" ht="12.75" hidden="true" customHeight="false" outlineLevel="0" collapsed="false">
      <c r="B547" s="111" t="s">
        <v>107</v>
      </c>
      <c r="C547" s="122"/>
      <c r="D547" s="122"/>
      <c r="E547" s="98"/>
      <c r="F547" s="98"/>
    </row>
    <row r="548" s="165" customFormat="true" ht="15.75" hidden="true" customHeight="false" outlineLevel="0" collapsed="false">
      <c r="B548" s="107" t="s">
        <v>43</v>
      </c>
      <c r="C548" s="110" t="n">
        <v>1000</v>
      </c>
      <c r="D548" s="110" t="n">
        <v>320</v>
      </c>
      <c r="E548" s="108" t="n">
        <v>29</v>
      </c>
      <c r="F548" s="109" t="n">
        <v>4000</v>
      </c>
      <c r="G548" s="66" t="n">
        <f aca="false">E548+F548</f>
        <v>4029</v>
      </c>
      <c r="H548" s="108" t="n">
        <f aca="false">D548*75/100</f>
        <v>240</v>
      </c>
      <c r="I548" s="69" t="n">
        <f aca="false">E548+H548</f>
        <v>269</v>
      </c>
      <c r="J548" s="72" t="n">
        <f aca="false">I548/C548*100</f>
        <v>26.9</v>
      </c>
      <c r="K548" s="256"/>
    </row>
    <row r="549" s="165" customFormat="true" ht="31.5" hidden="true" customHeight="false" outlineLevel="0" collapsed="false">
      <c r="B549" s="107" t="s">
        <v>44</v>
      </c>
      <c r="C549" s="110" t="n">
        <v>2000</v>
      </c>
      <c r="D549" s="110"/>
      <c r="E549" s="108"/>
      <c r="F549" s="109" t="n">
        <v>1000</v>
      </c>
      <c r="G549" s="66" t="n">
        <f aca="false">E549+F549</f>
        <v>1000</v>
      </c>
      <c r="H549" s="108" t="n">
        <f aca="false">D549*75/100</f>
        <v>0</v>
      </c>
      <c r="I549" s="69" t="n">
        <f aca="false">E549+H549</f>
        <v>0</v>
      </c>
      <c r="J549" s="72" t="n">
        <f aca="false">I549/C549*100</f>
        <v>0</v>
      </c>
      <c r="K549" s="256"/>
    </row>
    <row r="550" s="165" customFormat="true" ht="15.75" hidden="true" customHeight="false" outlineLevel="0" collapsed="false">
      <c r="B550" s="107" t="s">
        <v>222</v>
      </c>
      <c r="C550" s="110"/>
      <c r="D550" s="110"/>
      <c r="E550" s="108"/>
      <c r="F550" s="109"/>
      <c r="G550" s="66"/>
      <c r="H550" s="108" t="n">
        <v>20000</v>
      </c>
      <c r="I550" s="69" t="n">
        <f aca="false">E550+H550</f>
        <v>20000</v>
      </c>
      <c r="J550" s="72" t="e">
        <f aca="false">I550/C550*100</f>
        <v>#DIV/0!</v>
      </c>
      <c r="K550" s="256"/>
    </row>
    <row r="551" s="165" customFormat="true" ht="31.5" hidden="true" customHeight="false" outlineLevel="0" collapsed="false">
      <c r="B551" s="107" t="s">
        <v>45</v>
      </c>
      <c r="C551" s="110" t="n">
        <v>20000</v>
      </c>
      <c r="D551" s="110" t="n">
        <v>19857</v>
      </c>
      <c r="E551" s="108" t="n">
        <v>135</v>
      </c>
      <c r="F551" s="109" t="n">
        <v>8000</v>
      </c>
      <c r="G551" s="66" t="n">
        <f aca="false">E551+F551</f>
        <v>8135</v>
      </c>
      <c r="H551" s="108" t="n">
        <v>14893</v>
      </c>
      <c r="I551" s="69" t="n">
        <f aca="false">E551+H551</f>
        <v>15028</v>
      </c>
      <c r="J551" s="72" t="n">
        <f aca="false">I551/C551*100</f>
        <v>75.14</v>
      </c>
      <c r="K551" s="256"/>
    </row>
    <row r="552" s="165" customFormat="true" ht="15.75" hidden="true" customHeight="false" outlineLevel="0" collapsed="false">
      <c r="B552" s="107" t="s">
        <v>97</v>
      </c>
      <c r="C552" s="110" t="n">
        <v>177000</v>
      </c>
      <c r="D552" s="110" t="n">
        <v>49578</v>
      </c>
      <c r="E552" s="108" t="n">
        <v>25836</v>
      </c>
      <c r="F552" s="109" t="n">
        <v>71000</v>
      </c>
      <c r="G552" s="66" t="n">
        <f aca="false">E552+F552</f>
        <v>96836</v>
      </c>
      <c r="H552" s="108" t="n">
        <v>37183</v>
      </c>
      <c r="I552" s="69" t="n">
        <f aca="false">E552+H552</f>
        <v>63019</v>
      </c>
      <c r="J552" s="72" t="n">
        <f aca="false">I552/C552*100</f>
        <v>35.6039548022599</v>
      </c>
      <c r="K552" s="256"/>
    </row>
    <row r="553" s="166" customFormat="true" ht="12.75" hidden="true" customHeight="false" outlineLevel="0" collapsed="false">
      <c r="B553" s="111" t="s">
        <v>98</v>
      </c>
      <c r="C553" s="122"/>
      <c r="D553" s="122"/>
      <c r="E553" s="98"/>
      <c r="F553" s="98"/>
    </row>
    <row r="554" s="165" customFormat="true" ht="15.75" hidden="true" customHeight="false" outlineLevel="0" collapsed="false">
      <c r="B554" s="107" t="s">
        <v>47</v>
      </c>
      <c r="C554" s="110" t="n">
        <v>500</v>
      </c>
      <c r="D554" s="110"/>
      <c r="E554" s="108"/>
      <c r="F554" s="109" t="n">
        <v>3000</v>
      </c>
      <c r="G554" s="66" t="n">
        <f aca="false">E554+F554</f>
        <v>3000</v>
      </c>
      <c r="H554" s="108" t="n">
        <f aca="false">D554*75/100</f>
        <v>0</v>
      </c>
      <c r="I554" s="69" t="n">
        <f aca="false">E554+H554</f>
        <v>0</v>
      </c>
      <c r="J554" s="72" t="n">
        <f aca="false">I554/C554*100</f>
        <v>0</v>
      </c>
      <c r="K554" s="256"/>
    </row>
    <row r="555" s="166" customFormat="true" ht="12.75" hidden="true" customHeight="false" outlineLevel="0" collapsed="false">
      <c r="B555" s="111" t="s">
        <v>93</v>
      </c>
      <c r="C555" s="122"/>
      <c r="D555" s="122"/>
      <c r="E555" s="98"/>
      <c r="F555" s="98"/>
    </row>
    <row r="556" s="165" customFormat="true" ht="15.75" hidden="true" customHeight="false" outlineLevel="0" collapsed="false">
      <c r="B556" s="107" t="s">
        <v>48</v>
      </c>
      <c r="C556" s="110" t="n">
        <v>1000</v>
      </c>
      <c r="D556" s="110" t="n">
        <v>350</v>
      </c>
      <c r="E556" s="108"/>
      <c r="F556" s="109" t="n">
        <v>1000</v>
      </c>
      <c r="G556" s="66" t="n">
        <f aca="false">E556+F556</f>
        <v>1000</v>
      </c>
      <c r="H556" s="108" t="n">
        <v>263</v>
      </c>
      <c r="I556" s="69" t="n">
        <f aca="false">E556+H556</f>
        <v>263</v>
      </c>
      <c r="J556" s="72" t="n">
        <f aca="false">I556/C556*100</f>
        <v>26.3</v>
      </c>
      <c r="K556" s="256"/>
    </row>
    <row r="557" s="165" customFormat="true" ht="15.75" hidden="true" customHeight="false" outlineLevel="0" collapsed="false">
      <c r="B557" s="107" t="s">
        <v>49</v>
      </c>
      <c r="C557" s="110" t="n">
        <v>1000</v>
      </c>
      <c r="D557" s="110"/>
      <c r="E557" s="108"/>
      <c r="F557" s="109" t="n">
        <v>500</v>
      </c>
      <c r="G557" s="66" t="n">
        <f aca="false">E557+F557</f>
        <v>500</v>
      </c>
      <c r="H557" s="108" t="n">
        <f aca="false">D557*75/100</f>
        <v>0</v>
      </c>
      <c r="I557" s="69" t="n">
        <f aca="false">E557+H557</f>
        <v>0</v>
      </c>
      <c r="J557" s="72" t="n">
        <f aca="false">I557/C557*100</f>
        <v>0</v>
      </c>
      <c r="K557" s="256"/>
    </row>
    <row r="558" s="166" customFormat="true" ht="12.75" hidden="true" customHeight="false" outlineLevel="0" collapsed="false">
      <c r="B558" s="111" t="s">
        <v>50</v>
      </c>
      <c r="C558" s="122"/>
      <c r="D558" s="122"/>
      <c r="E558" s="98"/>
      <c r="F558" s="98"/>
    </row>
    <row r="559" s="166" customFormat="true" ht="12.75" hidden="true" customHeight="false" outlineLevel="0" collapsed="false">
      <c r="B559" s="111" t="s">
        <v>51</v>
      </c>
      <c r="C559" s="122"/>
      <c r="D559" s="122"/>
      <c r="E559" s="98"/>
      <c r="F559" s="98"/>
    </row>
    <row r="560" s="165" customFormat="true" ht="15.75" hidden="true" customHeight="false" outlineLevel="0" collapsed="false">
      <c r="B560" s="107" t="s">
        <v>52</v>
      </c>
      <c r="C560" s="110" t="n">
        <v>2000</v>
      </c>
      <c r="D560" s="110"/>
      <c r="E560" s="108"/>
      <c r="F560" s="109" t="n">
        <v>2000</v>
      </c>
      <c r="G560" s="66" t="n">
        <f aca="false">E560+F560</f>
        <v>2000</v>
      </c>
      <c r="H560" s="108" t="n">
        <f aca="false">D560*75/100</f>
        <v>0</v>
      </c>
      <c r="I560" s="69" t="n">
        <f aca="false">E560+H560</f>
        <v>0</v>
      </c>
      <c r="J560" s="72" t="n">
        <f aca="false">I560/C560*100</f>
        <v>0</v>
      </c>
      <c r="K560" s="256"/>
    </row>
    <row r="561" s="166" customFormat="true" ht="12.75" hidden="true" customHeight="false" outlineLevel="0" collapsed="false">
      <c r="B561" s="111" t="s">
        <v>53</v>
      </c>
      <c r="C561" s="122"/>
      <c r="D561" s="122"/>
      <c r="E561" s="98"/>
      <c r="F561" s="98"/>
    </row>
    <row r="562" s="166" customFormat="true" ht="12.75" hidden="true" customHeight="false" outlineLevel="0" collapsed="false">
      <c r="B562" s="111" t="s">
        <v>54</v>
      </c>
      <c r="C562" s="122"/>
      <c r="D562" s="122"/>
      <c r="E562" s="98"/>
      <c r="F562" s="98"/>
    </row>
    <row r="563" s="166" customFormat="true" ht="12.75" hidden="true" customHeight="false" outlineLevel="0" collapsed="false">
      <c r="B563" s="111" t="s">
        <v>185</v>
      </c>
      <c r="C563" s="122"/>
      <c r="D563" s="122"/>
      <c r="E563" s="98"/>
      <c r="F563" s="98"/>
    </row>
    <row r="564" s="165" customFormat="true" ht="15.75" hidden="true" customHeight="false" outlineLevel="0" collapsed="false">
      <c r="B564" s="107" t="s">
        <v>182</v>
      </c>
      <c r="C564" s="110" t="n">
        <v>5000</v>
      </c>
      <c r="D564" s="110" t="n">
        <v>1534</v>
      </c>
      <c r="E564" s="108"/>
      <c r="F564" s="109" t="n">
        <v>1500</v>
      </c>
      <c r="G564" s="66" t="n">
        <f aca="false">E564+F564</f>
        <v>1500</v>
      </c>
      <c r="H564" s="108" t="n">
        <v>1150</v>
      </c>
      <c r="I564" s="69" t="n">
        <f aca="false">E564+H564</f>
        <v>1150</v>
      </c>
      <c r="J564" s="72" t="n">
        <f aca="false">I564/C564*100</f>
        <v>23</v>
      </c>
      <c r="K564" s="256"/>
    </row>
    <row r="565" s="165" customFormat="true" ht="15.75" hidden="true" customHeight="false" outlineLevel="0" collapsed="false">
      <c r="B565" s="107" t="s">
        <v>56</v>
      </c>
      <c r="C565" s="110" t="n">
        <v>3000</v>
      </c>
      <c r="D565" s="110" t="n">
        <v>1918</v>
      </c>
      <c r="E565" s="108"/>
      <c r="F565" s="109" t="n">
        <v>40000</v>
      </c>
      <c r="G565" s="66" t="n">
        <f aca="false">E565+F565</f>
        <v>40000</v>
      </c>
      <c r="H565" s="108" t="n">
        <v>1439</v>
      </c>
      <c r="I565" s="69" t="n">
        <f aca="false">E565+H565</f>
        <v>1439</v>
      </c>
      <c r="J565" s="72" t="n">
        <f aca="false">I565/C565*100</f>
        <v>47.9666666666667</v>
      </c>
      <c r="K565" s="256"/>
    </row>
    <row r="566" s="165" customFormat="true" ht="15.75" hidden="true" customHeight="false" outlineLevel="0" collapsed="false">
      <c r="B566" s="89" t="s">
        <v>72</v>
      </c>
      <c r="C566" s="110"/>
      <c r="D566" s="110"/>
      <c r="E566" s="96"/>
      <c r="F566" s="98" t="n">
        <v>6000</v>
      </c>
      <c r="G566" s="66" t="n">
        <f aca="false">E566+F566</f>
        <v>6000</v>
      </c>
      <c r="H566" s="96"/>
    </row>
    <row r="567" s="165" customFormat="true" ht="47.25" hidden="true" customHeight="false" outlineLevel="0" collapsed="false">
      <c r="B567" s="63" t="s">
        <v>223</v>
      </c>
      <c r="C567" s="110"/>
      <c r="D567" s="110"/>
      <c r="E567" s="96"/>
      <c r="F567" s="78" t="n">
        <v>445502</v>
      </c>
      <c r="G567" s="121" t="n">
        <f aca="false">E567+F567</f>
        <v>445502</v>
      </c>
      <c r="H567" s="96"/>
    </row>
    <row r="568" s="165" customFormat="true" ht="15.75" hidden="false" customHeight="false" outlineLevel="0" collapsed="false">
      <c r="B568" s="63" t="s">
        <v>109</v>
      </c>
      <c r="C568" s="67" t="n">
        <v>304000</v>
      </c>
      <c r="D568" s="67"/>
      <c r="E568" s="96"/>
      <c r="F568" s="98" t="n">
        <v>300000</v>
      </c>
      <c r="G568" s="66" t="n">
        <f aca="false">E568+F568</f>
        <v>300000</v>
      </c>
      <c r="H568" s="108" t="n">
        <f aca="false">D568*75/100</f>
        <v>0</v>
      </c>
      <c r="I568" s="64" t="n">
        <f aca="false">E568+H568</f>
        <v>0</v>
      </c>
      <c r="J568" s="62" t="n">
        <f aca="false">I568/C568*100</f>
        <v>0</v>
      </c>
      <c r="K568" s="256"/>
    </row>
    <row r="569" s="165" customFormat="true" ht="15.75" hidden="true" customHeight="false" outlineLevel="0" collapsed="false">
      <c r="B569" s="63" t="s">
        <v>70</v>
      </c>
      <c r="C569" s="67" t="n">
        <v>0</v>
      </c>
      <c r="D569" s="67"/>
      <c r="E569" s="149"/>
      <c r="F569" s="98"/>
      <c r="G569" s="66" t="n">
        <f aca="false">E569+F569</f>
        <v>0</v>
      </c>
      <c r="H569" s="96" t="n">
        <f aca="false">C569-E569</f>
        <v>0</v>
      </c>
    </row>
    <row r="570" s="76" customFormat="true" ht="12.75" hidden="true" customHeight="false" outlineLevel="0" collapsed="false">
      <c r="B570" s="167" t="s">
        <v>224</v>
      </c>
      <c r="C570" s="168" t="n">
        <f aca="false">C571</f>
        <v>0</v>
      </c>
      <c r="D570" s="112"/>
    </row>
    <row r="571" s="76" customFormat="true" ht="18.75" hidden="true" customHeight="true" outlineLevel="0" collapsed="false">
      <c r="B571" s="63" t="s">
        <v>220</v>
      </c>
      <c r="C571" s="78" t="n">
        <v>0</v>
      </c>
      <c r="D571" s="78"/>
      <c r="E571" s="95"/>
      <c r="H571" s="62"/>
      <c r="I571" s="64" t="n">
        <f aca="false">E571+H571</f>
        <v>0</v>
      </c>
      <c r="J571" s="62"/>
    </row>
    <row r="572" s="76" customFormat="true" ht="18.75" hidden="true" customHeight="true" outlineLevel="0" collapsed="false">
      <c r="B572" s="63" t="s">
        <v>69</v>
      </c>
      <c r="C572" s="67"/>
      <c r="D572" s="67"/>
      <c r="E572" s="64"/>
      <c r="H572" s="108"/>
      <c r="I572" s="64"/>
      <c r="J572" s="62" t="e">
        <f aca="false">I572/C572*100</f>
        <v>#DIV/0!</v>
      </c>
      <c r="K572" s="207"/>
    </row>
    <row r="573" s="76" customFormat="true" ht="18.75" hidden="true" customHeight="true" outlineLevel="0" collapsed="false">
      <c r="B573" s="87" t="s">
        <v>70</v>
      </c>
      <c r="C573" s="67"/>
      <c r="D573" s="67"/>
      <c r="E573" s="64"/>
      <c r="H573" s="108"/>
      <c r="I573" s="64"/>
      <c r="J573" s="62" t="e">
        <f aca="false">I573/C573*100</f>
        <v>#DIV/0!</v>
      </c>
      <c r="K573" s="207"/>
    </row>
    <row r="574" s="5" customFormat="true" ht="20.25" hidden="false" customHeight="true" outlineLevel="0" collapsed="false">
      <c r="B574" s="146" t="s">
        <v>225</v>
      </c>
      <c r="C574" s="147" t="n">
        <f aca="false">C575</f>
        <v>89000</v>
      </c>
      <c r="D574" s="147" t="n">
        <f aca="false">D575</f>
        <v>61461</v>
      </c>
      <c r="E574" s="147" t="n">
        <f aca="false">E575</f>
        <v>0</v>
      </c>
      <c r="F574" s="147" t="n">
        <f aca="false">F575</f>
        <v>90000</v>
      </c>
      <c r="G574" s="147" t="n">
        <f aca="false">G575</f>
        <v>90000</v>
      </c>
      <c r="H574" s="147" t="n">
        <f aca="false">H575</f>
        <v>96000</v>
      </c>
      <c r="I574" s="147" t="n">
        <f aca="false">I575</f>
        <v>96000</v>
      </c>
      <c r="J574" s="148" t="n">
        <f aca="false">I574/C574*100</f>
        <v>107.865168539326</v>
      </c>
      <c r="K574" s="8"/>
    </row>
    <row r="575" s="5" customFormat="true" ht="15.75" hidden="false" customHeight="false" outlineLevel="0" collapsed="false">
      <c r="B575" s="63" t="s">
        <v>121</v>
      </c>
      <c r="C575" s="67" t="n">
        <v>89000</v>
      </c>
      <c r="D575" s="67" t="n">
        <v>61461</v>
      </c>
      <c r="E575" s="96" t="n">
        <v>0</v>
      </c>
      <c r="F575" s="98" t="n">
        <v>90000</v>
      </c>
      <c r="G575" s="66" t="n">
        <f aca="false">E575+F575</f>
        <v>90000</v>
      </c>
      <c r="H575" s="64" t="n">
        <v>96000</v>
      </c>
      <c r="I575" s="64" t="n">
        <f aca="false">E575+H575</f>
        <v>96000</v>
      </c>
      <c r="J575" s="62" t="n">
        <f aca="false">I575/C575*100</f>
        <v>107.865168539326</v>
      </c>
      <c r="K575" s="8"/>
    </row>
    <row r="576" s="5" customFormat="true" ht="15.75" hidden="false" customHeight="false" outlineLevel="0" collapsed="false">
      <c r="B576" s="146" t="s">
        <v>226</v>
      </c>
      <c r="C576" s="147" t="n">
        <f aca="false">C577</f>
        <v>350000</v>
      </c>
      <c r="D576" s="147" t="n">
        <f aca="false">D577</f>
        <v>272000</v>
      </c>
      <c r="E576" s="147" t="n">
        <f aca="false">E577</f>
        <v>0</v>
      </c>
      <c r="F576" s="147" t="n">
        <f aca="false">F577</f>
        <v>250000</v>
      </c>
      <c r="G576" s="147" t="n">
        <f aca="false">G577</f>
        <v>250000</v>
      </c>
      <c r="H576" s="147" t="n">
        <f aca="false">H577</f>
        <v>204000</v>
      </c>
      <c r="I576" s="147" t="n">
        <f aca="false">I577</f>
        <v>204000</v>
      </c>
      <c r="J576" s="148" t="n">
        <f aca="false">I576/C576*100</f>
        <v>58.2857142857143</v>
      </c>
      <c r="K576" s="8"/>
    </row>
    <row r="577" s="5" customFormat="true" ht="15.75" hidden="false" customHeight="false" outlineLevel="0" collapsed="false">
      <c r="B577" s="63" t="s">
        <v>121</v>
      </c>
      <c r="C577" s="67" t="n">
        <v>350000</v>
      </c>
      <c r="D577" s="67" t="n">
        <v>272000</v>
      </c>
      <c r="E577" s="96"/>
      <c r="F577" s="98" t="n">
        <v>250000</v>
      </c>
      <c r="G577" s="66" t="n">
        <f aca="false">E577+F577</f>
        <v>250000</v>
      </c>
      <c r="H577" s="64" t="n">
        <f aca="false">D577*75/100</f>
        <v>204000</v>
      </c>
      <c r="I577" s="64" t="n">
        <f aca="false">E577+H577</f>
        <v>204000</v>
      </c>
      <c r="J577" s="62" t="n">
        <f aca="false">I577/C577*100</f>
        <v>58.2857142857143</v>
      </c>
      <c r="K577" s="8"/>
    </row>
    <row r="578" s="5" customFormat="true" ht="15.75" hidden="false" customHeight="false" outlineLevel="0" collapsed="false">
      <c r="B578" s="146" t="s">
        <v>227</v>
      </c>
      <c r="C578" s="147" t="n">
        <f aca="false">C579+C580+C606+C607+C608</f>
        <v>1309900</v>
      </c>
      <c r="D578" s="147" t="n">
        <f aca="false">D579+D580+D606+D607+D608</f>
        <v>1067561</v>
      </c>
      <c r="E578" s="147" t="n">
        <f aca="false">E579+E580+E606+E607+E608</f>
        <v>197242</v>
      </c>
      <c r="F578" s="147" t="n">
        <f aca="false">F579+F580+F606+F607+F608</f>
        <v>1404950</v>
      </c>
      <c r="G578" s="147" t="n">
        <f aca="false">G579+G580+G606+G607+G608</f>
        <v>1602192</v>
      </c>
      <c r="H578" s="147" t="n">
        <f aca="false">H579+H580+H606+H607+H608</f>
        <v>1044758</v>
      </c>
      <c r="I578" s="147" t="n">
        <f aca="false">I579+I580+I606+I607+I608</f>
        <v>1242000</v>
      </c>
      <c r="J578" s="148" t="n">
        <f aca="false">I578/C578*100</f>
        <v>94.8163981983358</v>
      </c>
      <c r="K578" s="8"/>
    </row>
    <row r="579" s="5" customFormat="true" ht="15.75" hidden="false" customHeight="false" outlineLevel="0" collapsed="false">
      <c r="B579" s="63" t="s">
        <v>35</v>
      </c>
      <c r="C579" s="67" t="n">
        <v>807000</v>
      </c>
      <c r="D579" s="67" t="n">
        <v>806633</v>
      </c>
      <c r="E579" s="96" t="n">
        <v>66600</v>
      </c>
      <c r="F579" s="98" t="n">
        <v>800000</v>
      </c>
      <c r="G579" s="66" t="n">
        <f aca="false">E579+F579</f>
        <v>866600</v>
      </c>
      <c r="H579" s="64" t="n">
        <v>740400</v>
      </c>
      <c r="I579" s="64" t="n">
        <f aca="false">E579+H579</f>
        <v>807000</v>
      </c>
      <c r="J579" s="62" t="n">
        <f aca="false">I579/C579*100</f>
        <v>100</v>
      </c>
      <c r="K579" s="8"/>
    </row>
    <row r="580" s="5" customFormat="true" ht="15.75" hidden="false" customHeight="false" outlineLevel="0" collapsed="false">
      <c r="B580" s="63" t="s">
        <v>36</v>
      </c>
      <c r="C580" s="67" t="n">
        <f aca="false">SUM(C581:C605)</f>
        <v>502900</v>
      </c>
      <c r="D580" s="67" t="n">
        <f aca="false">SUM(D581:D605)</f>
        <v>260928</v>
      </c>
      <c r="E580" s="67" t="n">
        <f aca="false">SUM(E581:E605)</f>
        <v>130642</v>
      </c>
      <c r="F580" s="67" t="n">
        <f aca="false">SUM(F581:F605)</f>
        <v>554950</v>
      </c>
      <c r="G580" s="67" t="n">
        <f aca="false">SUM(G581:G605)</f>
        <v>685592</v>
      </c>
      <c r="H580" s="67" t="n">
        <f aca="false">SUM(H581:H605)</f>
        <v>304358</v>
      </c>
      <c r="I580" s="67" t="n">
        <f aca="false">SUM(I581:I605)</f>
        <v>435000</v>
      </c>
      <c r="J580" s="62" t="n">
        <f aca="false">I580/C580*100</f>
        <v>86.4983098031418</v>
      </c>
      <c r="K580" s="8"/>
    </row>
    <row r="581" s="5" customFormat="true" ht="15.75" hidden="true" customHeight="false" outlineLevel="0" collapsed="false">
      <c r="B581" s="107" t="s">
        <v>37</v>
      </c>
      <c r="C581" s="110" t="n">
        <v>3000</v>
      </c>
      <c r="D581" s="110"/>
      <c r="E581" s="108" t="n">
        <v>2965</v>
      </c>
      <c r="F581" s="109" t="n">
        <v>450</v>
      </c>
      <c r="G581" s="66" t="n">
        <f aca="false">E581+F581</f>
        <v>3415</v>
      </c>
      <c r="H581" s="69" t="n">
        <v>1520</v>
      </c>
      <c r="I581" s="69" t="n">
        <f aca="false">E581+H581</f>
        <v>4485</v>
      </c>
      <c r="J581" s="72" t="n">
        <f aca="false">I581/C581*100</f>
        <v>149.5</v>
      </c>
      <c r="K581" s="8"/>
    </row>
    <row r="582" s="5" customFormat="true" ht="15.75" hidden="true" customHeight="false" outlineLevel="0" collapsed="false">
      <c r="B582" s="107" t="s">
        <v>38</v>
      </c>
      <c r="C582" s="110" t="n">
        <v>1000</v>
      </c>
      <c r="D582" s="110" t="n">
        <v>620</v>
      </c>
      <c r="E582" s="108"/>
      <c r="F582" s="109" t="n">
        <v>12000</v>
      </c>
      <c r="G582" s="66" t="n">
        <f aca="false">E582+F582</f>
        <v>12000</v>
      </c>
      <c r="H582" s="69" t="n">
        <f aca="false">D582*75/100</f>
        <v>465</v>
      </c>
      <c r="I582" s="69" t="n">
        <f aca="false">E582+H582</f>
        <v>465</v>
      </c>
      <c r="J582" s="72" t="n">
        <f aca="false">I582/C582*100</f>
        <v>46.5</v>
      </c>
      <c r="K582" s="8"/>
    </row>
    <row r="583" s="5" customFormat="true" ht="15.75" hidden="true" customHeight="false" outlineLevel="0" collapsed="false">
      <c r="B583" s="107" t="s">
        <v>79</v>
      </c>
      <c r="C583" s="110" t="n">
        <v>34000</v>
      </c>
      <c r="D583" s="110" t="n">
        <v>28568</v>
      </c>
      <c r="E583" s="108" t="n">
        <v>5297</v>
      </c>
      <c r="F583" s="109" t="n">
        <v>100000</v>
      </c>
      <c r="G583" s="66" t="n">
        <f aca="false">E583+F583</f>
        <v>105297</v>
      </c>
      <c r="H583" s="69" t="n">
        <v>28568</v>
      </c>
      <c r="I583" s="69" t="n">
        <f aca="false">E583+H583</f>
        <v>33865</v>
      </c>
      <c r="J583" s="72" t="n">
        <f aca="false">I583/C583*100</f>
        <v>99.6029411764706</v>
      </c>
      <c r="K583" s="8"/>
    </row>
    <row r="584" s="5" customFormat="true" ht="15.75" hidden="true" customHeight="false" outlineLevel="0" collapsed="false">
      <c r="B584" s="107" t="s">
        <v>40</v>
      </c>
      <c r="C584" s="110" t="n">
        <v>17000</v>
      </c>
      <c r="D584" s="110" t="n">
        <v>5247</v>
      </c>
      <c r="E584" s="108" t="n">
        <v>9198</v>
      </c>
      <c r="F584" s="109" t="n">
        <v>45000</v>
      </c>
      <c r="G584" s="66" t="n">
        <f aca="false">E584+F584</f>
        <v>54198</v>
      </c>
      <c r="H584" s="69" t="n">
        <v>3935</v>
      </c>
      <c r="I584" s="69" t="n">
        <f aca="false">E584+H584</f>
        <v>13133</v>
      </c>
      <c r="J584" s="72" t="n">
        <f aca="false">I584/C584*100</f>
        <v>77.2529411764706</v>
      </c>
      <c r="K584" s="8"/>
    </row>
    <row r="585" s="5" customFormat="true" ht="15.75" hidden="true" customHeight="false" outlineLevel="0" collapsed="false">
      <c r="B585" s="107" t="s">
        <v>41</v>
      </c>
      <c r="C585" s="110" t="n">
        <v>7000</v>
      </c>
      <c r="D585" s="110" t="n">
        <v>6261</v>
      </c>
      <c r="E585" s="108"/>
      <c r="F585" s="109" t="n">
        <v>11000</v>
      </c>
      <c r="G585" s="66" t="n">
        <f aca="false">E585+F585</f>
        <v>11000</v>
      </c>
      <c r="H585" s="69" t="n">
        <v>4696</v>
      </c>
      <c r="I585" s="69" t="n">
        <f aca="false">E585+H585</f>
        <v>4696</v>
      </c>
      <c r="J585" s="72" t="n">
        <f aca="false">I585/C585*100</f>
        <v>67.0857142857143</v>
      </c>
      <c r="K585" s="8"/>
    </row>
    <row r="586" s="5" customFormat="true" ht="15.75" hidden="true" customHeight="false" outlineLevel="0" collapsed="false">
      <c r="B586" s="107" t="s">
        <v>42</v>
      </c>
      <c r="C586" s="110" t="n">
        <v>1000</v>
      </c>
      <c r="D586" s="110"/>
      <c r="E586" s="108" t="n">
        <v>80</v>
      </c>
      <c r="F586" s="109" t="n">
        <v>5000</v>
      </c>
      <c r="G586" s="66" t="n">
        <f aca="false">E586+F586</f>
        <v>5080</v>
      </c>
      <c r="H586" s="69" t="n">
        <f aca="false">D586*75/100</f>
        <v>0</v>
      </c>
      <c r="I586" s="69" t="n">
        <f aca="false">E586+H586</f>
        <v>80</v>
      </c>
      <c r="J586" s="72" t="n">
        <f aca="false">I586/C586*100</f>
        <v>8</v>
      </c>
      <c r="K586" s="8"/>
    </row>
    <row r="587" s="5" customFormat="true" ht="15.75" hidden="true" customHeight="false" outlineLevel="0" collapsed="false">
      <c r="B587" s="107" t="s">
        <v>107</v>
      </c>
      <c r="C587" s="110" t="n">
        <v>1200</v>
      </c>
      <c r="D587" s="110" t="n">
        <v>760</v>
      </c>
      <c r="E587" s="108" t="n">
        <v>320</v>
      </c>
      <c r="F587" s="109" t="n">
        <v>1000</v>
      </c>
      <c r="G587" s="66" t="n">
        <f aca="false">E587+F587</f>
        <v>1320</v>
      </c>
      <c r="H587" s="69" t="n">
        <f aca="false">D587*75/100</f>
        <v>570</v>
      </c>
      <c r="I587" s="69" t="n">
        <f aca="false">E587+H587</f>
        <v>890</v>
      </c>
      <c r="J587" s="72" t="n">
        <f aca="false">I587/C587*100</f>
        <v>74.1666666666667</v>
      </c>
      <c r="K587" s="8"/>
    </row>
    <row r="588" s="5" customFormat="true" ht="15.75" hidden="true" customHeight="false" outlineLevel="0" collapsed="false">
      <c r="B588" s="107" t="s">
        <v>43</v>
      </c>
      <c r="C588" s="110" t="n">
        <v>7200</v>
      </c>
      <c r="D588" s="110" t="n">
        <v>5395</v>
      </c>
      <c r="E588" s="108" t="n">
        <v>1765</v>
      </c>
      <c r="F588" s="109" t="n">
        <v>24000</v>
      </c>
      <c r="G588" s="66" t="n">
        <f aca="false">E588+F588</f>
        <v>25765</v>
      </c>
      <c r="H588" s="69" t="n">
        <v>4046</v>
      </c>
      <c r="I588" s="69" t="n">
        <f aca="false">E588+H588</f>
        <v>5811</v>
      </c>
      <c r="J588" s="72" t="n">
        <f aca="false">I588/C588*100</f>
        <v>80.7083333333333</v>
      </c>
      <c r="K588" s="8"/>
    </row>
    <row r="589" s="5" customFormat="true" ht="31.5" hidden="true" customHeight="false" outlineLevel="0" collapsed="false">
      <c r="B589" s="107" t="s">
        <v>44</v>
      </c>
      <c r="C589" s="110"/>
      <c r="D589" s="110"/>
      <c r="E589" s="169"/>
      <c r="F589" s="109" t="n">
        <v>50000</v>
      </c>
      <c r="G589" s="66" t="n">
        <f aca="false">E589+F589</f>
        <v>50000</v>
      </c>
      <c r="H589" s="69" t="n">
        <f aca="false">C589-E589</f>
        <v>0</v>
      </c>
      <c r="I589" s="69" t="n">
        <f aca="false">E589+H589</f>
        <v>0</v>
      </c>
      <c r="J589" s="72"/>
    </row>
    <row r="590" s="5" customFormat="true" ht="31.5" hidden="true" customHeight="false" outlineLevel="0" collapsed="false">
      <c r="B590" s="107" t="s">
        <v>45</v>
      </c>
      <c r="C590" s="110" t="n">
        <v>131000</v>
      </c>
      <c r="D590" s="110" t="n">
        <v>20355</v>
      </c>
      <c r="E590" s="108" t="n">
        <v>9838</v>
      </c>
      <c r="F590" s="109" t="n">
        <v>0</v>
      </c>
      <c r="G590" s="66" t="n">
        <f aca="false">E590+F590</f>
        <v>9838</v>
      </c>
      <c r="H590" s="69" t="n">
        <v>15266</v>
      </c>
      <c r="I590" s="69" t="n">
        <f aca="false">E590+H590</f>
        <v>25104</v>
      </c>
      <c r="J590" s="72" t="n">
        <f aca="false">I590/C590*100</f>
        <v>19.163358778626</v>
      </c>
      <c r="K590" s="8"/>
    </row>
    <row r="591" s="5" customFormat="true" ht="15.75" hidden="true" customHeight="false" outlineLevel="0" collapsed="false">
      <c r="B591" s="107" t="s">
        <v>46</v>
      </c>
      <c r="C591" s="110"/>
      <c r="D591" s="110"/>
      <c r="E591" s="108"/>
      <c r="F591" s="109"/>
      <c r="G591" s="66"/>
      <c r="H591" s="69" t="n">
        <v>100000</v>
      </c>
      <c r="I591" s="69" t="n">
        <f aca="false">E591+H591</f>
        <v>100000</v>
      </c>
      <c r="J591" s="72" t="e">
        <f aca="false">I591/C591*100</f>
        <v>#DIV/0!</v>
      </c>
      <c r="K591" s="8"/>
    </row>
    <row r="592" s="5" customFormat="true" ht="15.75" hidden="true" customHeight="false" outlineLevel="0" collapsed="false">
      <c r="B592" s="107" t="s">
        <v>97</v>
      </c>
      <c r="C592" s="110" t="n">
        <v>279000</v>
      </c>
      <c r="D592" s="110" t="n">
        <v>180432</v>
      </c>
      <c r="E592" s="108" t="n">
        <v>96175</v>
      </c>
      <c r="F592" s="109" t="n">
        <v>200000</v>
      </c>
      <c r="G592" s="66" t="n">
        <f aca="false">E592+F592</f>
        <v>296175</v>
      </c>
      <c r="H592" s="69" t="n">
        <f aca="false">D592*75/100</f>
        <v>135324</v>
      </c>
      <c r="I592" s="69" t="n">
        <f aca="false">E592+H592</f>
        <v>231499</v>
      </c>
      <c r="J592" s="72" t="n">
        <f aca="false">I592/C592*100</f>
        <v>82.9745519713262</v>
      </c>
      <c r="K592" s="8"/>
    </row>
    <row r="593" s="76" customFormat="true" ht="12.75" hidden="true" customHeight="false" outlineLevel="0" collapsed="false">
      <c r="B593" s="111" t="s">
        <v>98</v>
      </c>
      <c r="C593" s="78"/>
      <c r="D593" s="78"/>
      <c r="E593" s="95"/>
      <c r="F593" s="65"/>
    </row>
    <row r="594" s="5" customFormat="true" ht="15.75" hidden="true" customHeight="false" outlineLevel="0" collapsed="false">
      <c r="B594" s="107" t="s">
        <v>47</v>
      </c>
      <c r="C594" s="110" t="n">
        <v>2500</v>
      </c>
      <c r="D594" s="110"/>
      <c r="E594" s="108" t="n">
        <v>1582</v>
      </c>
      <c r="F594" s="109" t="n">
        <v>5000</v>
      </c>
      <c r="G594" s="66" t="n">
        <f aca="false">E594+F594</f>
        <v>6582</v>
      </c>
      <c r="H594" s="69" t="n">
        <f aca="false">D594*75/100</f>
        <v>0</v>
      </c>
      <c r="I594" s="69" t="n">
        <f aca="false">E594+H594</f>
        <v>1582</v>
      </c>
      <c r="J594" s="72" t="n">
        <f aca="false">I594/C594*100</f>
        <v>63.28</v>
      </c>
      <c r="K594" s="8"/>
    </row>
    <row r="595" s="76" customFormat="true" ht="12.75" hidden="true" customHeight="false" outlineLevel="0" collapsed="false">
      <c r="B595" s="111" t="s">
        <v>93</v>
      </c>
      <c r="C595" s="78"/>
      <c r="D595" s="78"/>
      <c r="E595" s="95"/>
      <c r="F595" s="65"/>
    </row>
    <row r="596" s="5" customFormat="true" ht="15.75" hidden="true" customHeight="false" outlineLevel="0" collapsed="false">
      <c r="B596" s="107" t="s">
        <v>48</v>
      </c>
      <c r="C596" s="110" t="n">
        <v>14500</v>
      </c>
      <c r="D596" s="110" t="n">
        <v>12700</v>
      </c>
      <c r="E596" s="108" t="n">
        <v>1362</v>
      </c>
      <c r="F596" s="109" t="n">
        <v>55000</v>
      </c>
      <c r="G596" s="66" t="n">
        <f aca="false">E596+F596</f>
        <v>56362</v>
      </c>
      <c r="H596" s="69" t="n">
        <f aca="false">D596*75/100</f>
        <v>9525</v>
      </c>
      <c r="I596" s="69" t="n">
        <f aca="false">E596+H596</f>
        <v>10887</v>
      </c>
      <c r="J596" s="72" t="n">
        <f aca="false">I596/C596*100</f>
        <v>75.0827586206897</v>
      </c>
      <c r="K596" s="8"/>
    </row>
    <row r="597" s="76" customFormat="true" ht="12.75" hidden="true" customHeight="false" outlineLevel="0" collapsed="false">
      <c r="B597" s="111" t="s">
        <v>49</v>
      </c>
      <c r="C597" s="78"/>
      <c r="D597" s="78"/>
      <c r="E597" s="95"/>
      <c r="F597" s="65"/>
    </row>
    <row r="598" s="76" customFormat="true" ht="12.75" hidden="true" customHeight="false" outlineLevel="0" collapsed="false">
      <c r="B598" s="111" t="s">
        <v>50</v>
      </c>
      <c r="C598" s="78"/>
      <c r="D598" s="78"/>
      <c r="E598" s="95"/>
      <c r="F598" s="65"/>
    </row>
    <row r="599" s="5" customFormat="true" ht="15.75" hidden="true" customHeight="false" outlineLevel="0" collapsed="false">
      <c r="B599" s="107" t="s">
        <v>51</v>
      </c>
      <c r="C599" s="110"/>
      <c r="D599" s="110"/>
      <c r="E599" s="169"/>
      <c r="F599" s="109" t="n">
        <v>1000</v>
      </c>
      <c r="G599" s="66" t="n">
        <f aca="false">E599+F599</f>
        <v>1000</v>
      </c>
      <c r="H599" s="64" t="n">
        <f aca="false">C599-E599</f>
        <v>0</v>
      </c>
    </row>
    <row r="600" s="5" customFormat="true" ht="15.75" hidden="true" customHeight="false" outlineLevel="0" collapsed="false">
      <c r="B600" s="107" t="s">
        <v>52</v>
      </c>
      <c r="C600" s="110" t="n">
        <v>2500</v>
      </c>
      <c r="D600" s="110" t="n">
        <v>590</v>
      </c>
      <c r="E600" s="108" t="n">
        <v>1600</v>
      </c>
      <c r="F600" s="109" t="n">
        <v>3000</v>
      </c>
      <c r="G600" s="66" t="n">
        <f aca="false">E600+F600</f>
        <v>4600</v>
      </c>
      <c r="H600" s="69" t="n">
        <v>443</v>
      </c>
      <c r="I600" s="69" t="n">
        <f aca="false">E600+H600</f>
        <v>2043</v>
      </c>
      <c r="J600" s="72" t="n">
        <f aca="false">I600/C600*100</f>
        <v>81.72</v>
      </c>
      <c r="K600" s="8"/>
    </row>
    <row r="601" s="5" customFormat="true" ht="15.75" hidden="true" customHeight="false" outlineLevel="0" collapsed="false">
      <c r="B601" s="107" t="s">
        <v>53</v>
      </c>
      <c r="C601" s="110" t="n">
        <v>1000</v>
      </c>
      <c r="D601" s="110"/>
      <c r="E601" s="108"/>
      <c r="F601" s="109" t="n">
        <v>2500</v>
      </c>
      <c r="G601" s="66" t="n">
        <f aca="false">E601+F601</f>
        <v>2500</v>
      </c>
      <c r="H601" s="69" t="n">
        <f aca="false">D601*75/100</f>
        <v>0</v>
      </c>
      <c r="I601" s="69" t="n">
        <f aca="false">E601+H601</f>
        <v>0</v>
      </c>
      <c r="J601" s="72" t="n">
        <f aca="false">I601/C601*100</f>
        <v>0</v>
      </c>
      <c r="K601" s="8"/>
    </row>
    <row r="602" s="76" customFormat="true" ht="12.75" hidden="true" customHeight="false" outlineLevel="0" collapsed="false">
      <c r="B602" s="111" t="s">
        <v>54</v>
      </c>
      <c r="C602" s="78"/>
      <c r="D602" s="78"/>
      <c r="E602" s="95"/>
      <c r="F602" s="65"/>
    </row>
    <row r="603" s="76" customFormat="true" ht="12.75" hidden="true" customHeight="false" outlineLevel="0" collapsed="false">
      <c r="B603" s="111" t="s">
        <v>185</v>
      </c>
      <c r="C603" s="78"/>
      <c r="D603" s="78"/>
      <c r="E603" s="95"/>
      <c r="F603" s="65"/>
    </row>
    <row r="604" s="76" customFormat="true" ht="12.75" hidden="true" customHeight="false" outlineLevel="0" collapsed="false">
      <c r="B604" s="111" t="s">
        <v>182</v>
      </c>
      <c r="C604" s="78"/>
      <c r="D604" s="78"/>
      <c r="E604" s="95"/>
      <c r="F604" s="65"/>
    </row>
    <row r="605" s="5" customFormat="true" ht="15.75" hidden="true" customHeight="false" outlineLevel="0" collapsed="false">
      <c r="B605" s="107" t="s">
        <v>56</v>
      </c>
      <c r="C605" s="110" t="n">
        <v>1000</v>
      </c>
      <c r="D605" s="110"/>
      <c r="E605" s="108" t="n">
        <v>460</v>
      </c>
      <c r="F605" s="109" t="n">
        <v>40000</v>
      </c>
      <c r="G605" s="66" t="n">
        <f aca="false">E605+F605</f>
        <v>40460</v>
      </c>
      <c r="H605" s="69" t="n">
        <f aca="false">D605*75/100</f>
        <v>0</v>
      </c>
      <c r="I605" s="69" t="n">
        <f aca="false">E605+H605</f>
        <v>460</v>
      </c>
      <c r="J605" s="72" t="n">
        <f aca="false">I605/C605*100</f>
        <v>46</v>
      </c>
      <c r="K605" s="8"/>
    </row>
    <row r="606" s="5" customFormat="true" ht="15.75" hidden="true" customHeight="false" outlineLevel="0" collapsed="false">
      <c r="B606" s="89" t="s">
        <v>72</v>
      </c>
      <c r="C606" s="67"/>
      <c r="D606" s="67"/>
      <c r="E606" s="149"/>
      <c r="F606" s="98" t="n">
        <v>10000</v>
      </c>
      <c r="G606" s="66" t="n">
        <f aca="false">E606+F606</f>
        <v>10000</v>
      </c>
      <c r="H606" s="38"/>
    </row>
    <row r="607" s="5" customFormat="true" ht="15.75" hidden="true" customHeight="false" outlineLevel="0" collapsed="false">
      <c r="B607" s="63" t="s">
        <v>70</v>
      </c>
      <c r="C607" s="67"/>
      <c r="D607" s="67"/>
      <c r="E607" s="149"/>
      <c r="F607" s="98" t="n">
        <v>40000</v>
      </c>
      <c r="G607" s="66" t="n">
        <f aca="false">E607+F607</f>
        <v>40000</v>
      </c>
      <c r="H607" s="38"/>
    </row>
    <row r="608" s="5" customFormat="true" ht="15.75" hidden="true" customHeight="false" outlineLevel="0" collapsed="false">
      <c r="B608" s="87" t="s">
        <v>70</v>
      </c>
      <c r="C608" s="67"/>
      <c r="D608" s="67"/>
      <c r="E608" s="96"/>
      <c r="F608" s="98"/>
      <c r="G608" s="66"/>
      <c r="H608" s="69"/>
      <c r="I608" s="64"/>
      <c r="J608" s="64" t="e">
        <f aca="false">I608/C608*100</f>
        <v>#DIV/0!</v>
      </c>
      <c r="K608" s="8"/>
    </row>
    <row r="609" s="5" customFormat="true" ht="15.75" hidden="false" customHeight="false" outlineLevel="0" collapsed="false">
      <c r="B609" s="170" t="s">
        <v>228</v>
      </c>
      <c r="C609" s="147" t="n">
        <f aca="false">C615+C647</f>
        <v>5455008</v>
      </c>
      <c r="D609" s="147" t="n">
        <f aca="false">D615+D647</f>
        <v>3834213</v>
      </c>
      <c r="E609" s="147" t="n">
        <f aca="false">E615+E647</f>
        <v>118492</v>
      </c>
      <c r="F609" s="147" t="n">
        <f aca="false">F615+F647</f>
        <v>2273220</v>
      </c>
      <c r="G609" s="147" t="n">
        <f aca="false">G615+G647</f>
        <v>2391712</v>
      </c>
      <c r="H609" s="147" t="n">
        <f aca="false">H615+H647</f>
        <v>4215508</v>
      </c>
      <c r="I609" s="147" t="n">
        <f aca="false">I615+I647</f>
        <v>4334000</v>
      </c>
      <c r="J609" s="148" t="n">
        <f aca="false">I609/C609*100</f>
        <v>79.449929312661</v>
      </c>
      <c r="K609" s="8"/>
    </row>
    <row r="610" s="5" customFormat="true" ht="15.75" hidden="false" customHeight="false" outlineLevel="0" collapsed="false">
      <c r="B610" s="63" t="s">
        <v>36</v>
      </c>
      <c r="C610" s="67" t="n">
        <f aca="false">C616+C648</f>
        <v>3978208</v>
      </c>
      <c r="D610" s="67" t="n">
        <f aca="false">D616+D648</f>
        <v>738941</v>
      </c>
      <c r="E610" s="67" t="n">
        <f aca="false">E616+E648</f>
        <v>118492</v>
      </c>
      <c r="F610" s="67" t="n">
        <f aca="false">F616+F648</f>
        <v>1144500</v>
      </c>
      <c r="G610" s="67" t="n">
        <f aca="false">G616+G648</f>
        <v>1262992</v>
      </c>
      <c r="H610" s="67" t="n">
        <f aca="false">H616+H648</f>
        <v>3615508</v>
      </c>
      <c r="I610" s="67" t="n">
        <f aca="false">I616+I648</f>
        <v>3734000</v>
      </c>
      <c r="J610" s="62" t="n">
        <f aca="false">I610/C610*100</f>
        <v>93.8613566711444</v>
      </c>
      <c r="K610" s="8"/>
    </row>
    <row r="611" s="5" customFormat="true" ht="31.5" hidden="true" customHeight="false" outlineLevel="0" collapsed="false">
      <c r="B611" s="63" t="s">
        <v>120</v>
      </c>
      <c r="C611" s="67" t="n">
        <f aca="false">C642</f>
        <v>0</v>
      </c>
      <c r="D611" s="67"/>
      <c r="E611" s="67" t="n">
        <f aca="false">E642</f>
        <v>0</v>
      </c>
      <c r="F611" s="78" t="n">
        <f aca="false">F642</f>
        <v>173720</v>
      </c>
      <c r="G611" s="78" t="n">
        <f aca="false">G642</f>
        <v>173720</v>
      </c>
      <c r="H611" s="67" t="n">
        <f aca="false">H642</f>
        <v>0</v>
      </c>
    </row>
    <row r="612" s="5" customFormat="true" ht="15.75" hidden="false" customHeight="false" outlineLevel="0" collapsed="false">
      <c r="B612" s="63" t="s">
        <v>109</v>
      </c>
      <c r="C612" s="67" t="n">
        <f aca="false">C643</f>
        <v>1476800</v>
      </c>
      <c r="D612" s="67" t="n">
        <f aca="false">D643</f>
        <v>3095272</v>
      </c>
      <c r="E612" s="67" t="n">
        <f aca="false">E643</f>
        <v>0</v>
      </c>
      <c r="F612" s="67" t="n">
        <f aca="false">F643</f>
        <v>920000</v>
      </c>
      <c r="G612" s="67" t="n">
        <f aca="false">G643</f>
        <v>920000</v>
      </c>
      <c r="H612" s="67" t="n">
        <f aca="false">H643</f>
        <v>600000</v>
      </c>
      <c r="I612" s="67" t="n">
        <f aca="false">I643</f>
        <v>600000</v>
      </c>
      <c r="J612" s="62" t="n">
        <f aca="false">I612/C612*100</f>
        <v>40.6283856988082</v>
      </c>
      <c r="K612" s="8"/>
    </row>
    <row r="613" s="5" customFormat="true" ht="15.75" hidden="true" customHeight="false" outlineLevel="0" collapsed="false">
      <c r="B613" s="63" t="s">
        <v>24</v>
      </c>
      <c r="C613" s="67" t="n">
        <f aca="false">C644</f>
        <v>0</v>
      </c>
      <c r="D613" s="67"/>
      <c r="E613" s="67" t="n">
        <f aca="false">E644</f>
        <v>0</v>
      </c>
      <c r="F613" s="78" t="n">
        <f aca="false">F644</f>
        <v>35000</v>
      </c>
      <c r="G613" s="78" t="n">
        <f aca="false">G644</f>
        <v>35000</v>
      </c>
      <c r="H613" s="67" t="n">
        <f aca="false">H644</f>
        <v>0</v>
      </c>
    </row>
    <row r="614" s="5" customFormat="true" ht="15.75" hidden="true" customHeight="false" outlineLevel="0" collapsed="false">
      <c r="B614" s="87" t="s">
        <v>70</v>
      </c>
      <c r="C614" s="67" t="n">
        <f aca="false">C646</f>
        <v>0</v>
      </c>
      <c r="D614" s="67" t="n">
        <f aca="false">D646</f>
        <v>0</v>
      </c>
      <c r="E614" s="67" t="n">
        <f aca="false">E646</f>
        <v>0</v>
      </c>
      <c r="F614" s="67" t="n">
        <f aca="false">F646</f>
        <v>0</v>
      </c>
      <c r="G614" s="67" t="n">
        <f aca="false">G646</f>
        <v>0</v>
      </c>
      <c r="H614" s="67" t="n">
        <f aca="false">H646</f>
        <v>0</v>
      </c>
      <c r="I614" s="67" t="n">
        <f aca="false">I646</f>
        <v>0</v>
      </c>
      <c r="J614" s="62" t="e">
        <f aca="false">I614/C614*100</f>
        <v>#DIV/0!</v>
      </c>
      <c r="K614" s="8"/>
    </row>
    <row r="615" s="5" customFormat="true" ht="15.75" hidden="false" customHeight="false" outlineLevel="0" collapsed="false">
      <c r="B615" s="146" t="s">
        <v>229</v>
      </c>
      <c r="C615" s="147" t="n">
        <f aca="false">C616+C642+C643+C644+C646</f>
        <v>2183790</v>
      </c>
      <c r="D615" s="147" t="n">
        <f aca="false">D616+D642+D643+D644+D646</f>
        <v>3615178</v>
      </c>
      <c r="E615" s="147" t="n">
        <f aca="false">E616+E642+E643+E644+E646</f>
        <v>66309</v>
      </c>
      <c r="F615" s="147" t="n">
        <f aca="false">F616+F642+F643+F644+F646</f>
        <v>1273220</v>
      </c>
      <c r="G615" s="147" t="n">
        <f aca="false">G616+G642+G643+G644+G646</f>
        <v>1339529</v>
      </c>
      <c r="H615" s="147" t="n">
        <f aca="false">H616+H642+H643+H644+H646</f>
        <v>1047691</v>
      </c>
      <c r="I615" s="147" t="n">
        <f aca="false">I616+I642+I643+I644+I646</f>
        <v>1114000</v>
      </c>
      <c r="J615" s="148" t="n">
        <f aca="false">I615/C615*100</f>
        <v>51.0122310295404</v>
      </c>
      <c r="K615" s="8"/>
    </row>
    <row r="616" s="5" customFormat="true" ht="15.75" hidden="false" customHeight="false" outlineLevel="0" collapsed="false">
      <c r="B616" s="63" t="s">
        <v>36</v>
      </c>
      <c r="C616" s="67" t="n">
        <f aca="false">SUM(C617:C641)</f>
        <v>706990</v>
      </c>
      <c r="D616" s="67" t="n">
        <f aca="false">SUM(D617:D641)</f>
        <v>519906</v>
      </c>
      <c r="E616" s="67" t="n">
        <f aca="false">SUM(E617:E641)</f>
        <v>66309</v>
      </c>
      <c r="F616" s="67" t="n">
        <f aca="false">SUM(F617:F641)</f>
        <v>144500</v>
      </c>
      <c r="G616" s="67" t="n">
        <f aca="false">SUM(G617:G641)</f>
        <v>210809</v>
      </c>
      <c r="H616" s="67" t="n">
        <f aca="false">SUM(H617:H641)</f>
        <v>447691</v>
      </c>
      <c r="I616" s="67" t="n">
        <f aca="false">SUM(I617:I641)</f>
        <v>514000</v>
      </c>
      <c r="J616" s="62" t="n">
        <f aca="false">I616/C616*100</f>
        <v>72.7025841949674</v>
      </c>
      <c r="K616" s="8"/>
    </row>
    <row r="617" s="5" customFormat="true" ht="15.75" hidden="true" customHeight="false" outlineLevel="0" collapsed="false">
      <c r="B617" s="107" t="s">
        <v>37</v>
      </c>
      <c r="C617" s="110" t="n">
        <v>1000</v>
      </c>
      <c r="D617" s="110" t="n">
        <v>690</v>
      </c>
      <c r="E617" s="108"/>
      <c r="F617" s="109" t="n">
        <v>500</v>
      </c>
      <c r="G617" s="66" t="n">
        <f aca="false">E617+F617</f>
        <v>500</v>
      </c>
      <c r="H617" s="69" t="n">
        <v>518</v>
      </c>
      <c r="I617" s="69" t="n">
        <f aca="false">E617+H617</f>
        <v>518</v>
      </c>
      <c r="J617" s="72" t="n">
        <f aca="false">I617/C617*100</f>
        <v>51.8</v>
      </c>
      <c r="K617" s="8"/>
    </row>
    <row r="618" s="5" customFormat="true" ht="15.75" hidden="true" customHeight="false" outlineLevel="0" collapsed="false">
      <c r="B618" s="107" t="s">
        <v>38</v>
      </c>
      <c r="C618" s="110" t="n">
        <v>1000</v>
      </c>
      <c r="D618" s="110" t="n">
        <v>782</v>
      </c>
      <c r="E618" s="108"/>
      <c r="F618" s="109" t="n">
        <v>1500</v>
      </c>
      <c r="G618" s="66" t="n">
        <f aca="false">E618+F618</f>
        <v>1500</v>
      </c>
      <c r="H618" s="69" t="n">
        <v>550</v>
      </c>
      <c r="I618" s="69" t="n">
        <f aca="false">E618+H618</f>
        <v>550</v>
      </c>
      <c r="J618" s="72" t="n">
        <f aca="false">I618/C618*100</f>
        <v>55</v>
      </c>
      <c r="K618" s="8"/>
    </row>
    <row r="619" s="5" customFormat="true" ht="15.75" hidden="true" customHeight="false" outlineLevel="0" collapsed="false">
      <c r="B619" s="107" t="s">
        <v>79</v>
      </c>
      <c r="C619" s="110" t="n">
        <v>75317</v>
      </c>
      <c r="D619" s="110" t="n">
        <v>68137</v>
      </c>
      <c r="E619" s="108" t="n">
        <v>7180</v>
      </c>
      <c r="F619" s="109" t="n">
        <v>50000</v>
      </c>
      <c r="G619" s="66" t="n">
        <f aca="false">E619+F619</f>
        <v>57180</v>
      </c>
      <c r="H619" s="69" t="n">
        <v>68136</v>
      </c>
      <c r="I619" s="69" t="n">
        <f aca="false">E619+H619</f>
        <v>75316</v>
      </c>
      <c r="J619" s="72" t="n">
        <f aca="false">I619/C619*100</f>
        <v>99.9986722785029</v>
      </c>
      <c r="K619" s="8"/>
    </row>
    <row r="620" s="5" customFormat="true" ht="15.75" hidden="true" customHeight="false" outlineLevel="0" collapsed="false">
      <c r="B620" s="107" t="s">
        <v>40</v>
      </c>
      <c r="C620" s="110" t="n">
        <v>17415</v>
      </c>
      <c r="D620" s="110" t="n">
        <v>-41019</v>
      </c>
      <c r="E620" s="108" t="n">
        <v>42956</v>
      </c>
      <c r="F620" s="109" t="n">
        <v>10000</v>
      </c>
      <c r="G620" s="66" t="n">
        <f aca="false">E620+F620</f>
        <v>52956</v>
      </c>
      <c r="H620" s="69"/>
      <c r="I620" s="69" t="n">
        <f aca="false">E620+H620</f>
        <v>42956</v>
      </c>
      <c r="J620" s="72" t="n">
        <f aca="false">I620/C620*100</f>
        <v>246.660924490382</v>
      </c>
      <c r="K620" s="8"/>
    </row>
    <row r="621" s="5" customFormat="true" ht="15.75" hidden="true" customHeight="false" outlineLevel="0" collapsed="false">
      <c r="B621" s="107" t="s">
        <v>41</v>
      </c>
      <c r="C621" s="110" t="n">
        <v>4000</v>
      </c>
      <c r="D621" s="110"/>
      <c r="E621" s="108"/>
      <c r="F621" s="109" t="n">
        <v>5000</v>
      </c>
      <c r="G621" s="66" t="n">
        <f aca="false">E621+F621</f>
        <v>5000</v>
      </c>
      <c r="H621" s="69" t="n">
        <f aca="false">D621*75/100</f>
        <v>0</v>
      </c>
      <c r="I621" s="69" t="n">
        <f aca="false">E621+H621</f>
        <v>0</v>
      </c>
      <c r="J621" s="72" t="n">
        <f aca="false">I621/C621*100</f>
        <v>0</v>
      </c>
      <c r="K621" s="8"/>
    </row>
    <row r="622" s="76" customFormat="true" ht="12.75" hidden="true" customHeight="false" outlineLevel="0" collapsed="false">
      <c r="B622" s="111" t="s">
        <v>42</v>
      </c>
      <c r="C622" s="122"/>
      <c r="D622" s="122"/>
      <c r="E622" s="95"/>
      <c r="F622" s="65"/>
    </row>
    <row r="623" s="76" customFormat="true" ht="13.5" hidden="true" customHeight="true" outlineLevel="0" collapsed="false">
      <c r="B623" s="111" t="s">
        <v>107</v>
      </c>
      <c r="C623" s="122"/>
      <c r="D623" s="122"/>
      <c r="E623" s="95"/>
      <c r="F623" s="65"/>
    </row>
    <row r="624" s="5" customFormat="true" ht="15.75" hidden="true" customHeight="false" outlineLevel="0" collapsed="false">
      <c r="B624" s="107" t="s">
        <v>43</v>
      </c>
      <c r="C624" s="110" t="n">
        <v>2000</v>
      </c>
      <c r="D624" s="110" t="n">
        <v>1259</v>
      </c>
      <c r="E624" s="108" t="n">
        <v>599</v>
      </c>
      <c r="F624" s="109" t="n">
        <v>5000</v>
      </c>
      <c r="G624" s="66" t="n">
        <f aca="false">E624+F624</f>
        <v>5599</v>
      </c>
      <c r="H624" s="69" t="n">
        <v>944</v>
      </c>
      <c r="I624" s="69" t="n">
        <f aca="false">E624+H624</f>
        <v>1543</v>
      </c>
      <c r="J624" s="72"/>
      <c r="K624" s="8"/>
    </row>
    <row r="625" s="76" customFormat="true" ht="12.75" hidden="true" customHeight="false" outlineLevel="0" collapsed="false">
      <c r="B625" s="111" t="s">
        <v>44</v>
      </c>
      <c r="C625" s="122"/>
      <c r="D625" s="122"/>
      <c r="E625" s="95"/>
      <c r="F625" s="65"/>
    </row>
    <row r="626" s="5" customFormat="true" ht="31.5" hidden="true" customHeight="false" outlineLevel="0" collapsed="false">
      <c r="B626" s="107" t="s">
        <v>45</v>
      </c>
      <c r="C626" s="110" t="n">
        <v>102368</v>
      </c>
      <c r="D626" s="110" t="n">
        <v>90568</v>
      </c>
      <c r="E626" s="108" t="n">
        <v>11800</v>
      </c>
      <c r="F626" s="109" t="n">
        <v>10000</v>
      </c>
      <c r="G626" s="66" t="n">
        <f aca="false">E626+F626</f>
        <v>21800</v>
      </c>
      <c r="H626" s="69" t="n">
        <f aca="false">D626*75/100</f>
        <v>67926</v>
      </c>
      <c r="I626" s="69" t="n">
        <f aca="false">E626+H626</f>
        <v>79726</v>
      </c>
      <c r="J626" s="72" t="n">
        <f aca="false">I626/C626*100</f>
        <v>77.8817599249766</v>
      </c>
      <c r="K626" s="8"/>
    </row>
    <row r="627" s="5" customFormat="true" ht="15.75" hidden="true" customHeight="false" outlineLevel="0" collapsed="false">
      <c r="B627" s="107" t="s">
        <v>46</v>
      </c>
      <c r="C627" s="110"/>
      <c r="D627" s="110"/>
      <c r="E627" s="108"/>
      <c r="F627" s="109"/>
      <c r="G627" s="66"/>
      <c r="H627" s="69" t="n">
        <v>10000</v>
      </c>
      <c r="I627" s="69" t="n">
        <f aca="false">E627+H627</f>
        <v>10000</v>
      </c>
      <c r="J627" s="72" t="e">
        <f aca="false">I627/C627*100</f>
        <v>#DIV/0!</v>
      </c>
      <c r="K627" s="8"/>
    </row>
    <row r="628" s="5" customFormat="true" ht="15.75" hidden="true" customHeight="false" outlineLevel="0" collapsed="false">
      <c r="B628" s="107" t="s">
        <v>97</v>
      </c>
      <c r="C628" s="110" t="n">
        <v>110585</v>
      </c>
      <c r="D628" s="110" t="n">
        <v>7002</v>
      </c>
      <c r="E628" s="108" t="n">
        <v>3583</v>
      </c>
      <c r="F628" s="109" t="n">
        <v>35000</v>
      </c>
      <c r="G628" s="66" t="n">
        <f aca="false">E628+F628</f>
        <v>38583</v>
      </c>
      <c r="H628" s="69" t="n">
        <v>5252</v>
      </c>
      <c r="I628" s="69" t="n">
        <f aca="false">E628+H628</f>
        <v>8835</v>
      </c>
      <c r="J628" s="72" t="n">
        <f aca="false">I628/C628*100</f>
        <v>7.98932947506443</v>
      </c>
      <c r="K628" s="8"/>
    </row>
    <row r="629" s="76" customFormat="true" ht="12.75" hidden="true" customHeight="false" outlineLevel="0" collapsed="false">
      <c r="B629" s="111" t="s">
        <v>98</v>
      </c>
      <c r="C629" s="122"/>
      <c r="D629" s="122"/>
      <c r="E629" s="95"/>
      <c r="F629" s="65"/>
    </row>
    <row r="630" s="5" customFormat="true" ht="15.75" hidden="true" customHeight="false" outlineLevel="0" collapsed="false">
      <c r="B630" s="107" t="s">
        <v>47</v>
      </c>
      <c r="C630" s="110" t="n">
        <v>1500</v>
      </c>
      <c r="D630" s="110" t="n">
        <v>1065</v>
      </c>
      <c r="E630" s="108"/>
      <c r="F630" s="109" t="n">
        <v>2500</v>
      </c>
      <c r="G630" s="66" t="n">
        <f aca="false">E630+F630</f>
        <v>2500</v>
      </c>
      <c r="H630" s="69" t="n">
        <v>798</v>
      </c>
      <c r="I630" s="69" t="n">
        <f aca="false">E630+H630</f>
        <v>798</v>
      </c>
      <c r="J630" s="72" t="n">
        <f aca="false">I630/C630*100</f>
        <v>53.2</v>
      </c>
      <c r="K630" s="8"/>
    </row>
    <row r="631" s="76" customFormat="true" ht="12.75" hidden="true" customHeight="false" outlineLevel="0" collapsed="false">
      <c r="B631" s="111" t="s">
        <v>93</v>
      </c>
      <c r="C631" s="122"/>
      <c r="D631" s="122"/>
      <c r="E631" s="95"/>
      <c r="F631" s="65"/>
    </row>
    <row r="632" s="5" customFormat="true" ht="15.75" hidden="true" customHeight="false" outlineLevel="0" collapsed="false">
      <c r="B632" s="107" t="s">
        <v>48</v>
      </c>
      <c r="C632" s="110"/>
      <c r="D632" s="110"/>
      <c r="E632" s="169"/>
      <c r="F632" s="109" t="n">
        <v>5000</v>
      </c>
      <c r="G632" s="66" t="n">
        <f aca="false">E632+F632</f>
        <v>5000</v>
      </c>
      <c r="H632" s="64" t="n">
        <f aca="false">C632-E632</f>
        <v>0</v>
      </c>
      <c r="I632" s="64" t="n">
        <f aca="false">E632+H632</f>
        <v>0</v>
      </c>
      <c r="J632" s="62"/>
    </row>
    <row r="633" s="76" customFormat="true" ht="12.75" hidden="true" customHeight="false" outlineLevel="0" collapsed="false">
      <c r="B633" s="111" t="s">
        <v>49</v>
      </c>
      <c r="C633" s="122"/>
      <c r="D633" s="122"/>
      <c r="E633" s="95"/>
      <c r="F633" s="65"/>
    </row>
    <row r="634" s="76" customFormat="true" ht="12.75" hidden="true" customHeight="false" outlineLevel="0" collapsed="false">
      <c r="B634" s="111" t="s">
        <v>50</v>
      </c>
      <c r="C634" s="122"/>
      <c r="D634" s="122"/>
      <c r="E634" s="95"/>
      <c r="F634" s="65"/>
    </row>
    <row r="635" s="76" customFormat="true" ht="12.75" hidden="true" customHeight="false" outlineLevel="0" collapsed="false">
      <c r="B635" s="111" t="s">
        <v>51</v>
      </c>
      <c r="C635" s="122"/>
      <c r="D635" s="122"/>
      <c r="E635" s="95"/>
      <c r="F635" s="65"/>
    </row>
    <row r="636" s="76" customFormat="true" ht="12.75" hidden="true" customHeight="false" outlineLevel="0" collapsed="false">
      <c r="B636" s="111" t="s">
        <v>52</v>
      </c>
      <c r="C636" s="122"/>
      <c r="D636" s="122"/>
      <c r="E636" s="95"/>
      <c r="F636" s="65"/>
    </row>
    <row r="637" s="76" customFormat="true" ht="12.75" hidden="true" customHeight="false" outlineLevel="0" collapsed="false">
      <c r="B637" s="111" t="s">
        <v>53</v>
      </c>
      <c r="C637" s="122"/>
      <c r="D637" s="122"/>
      <c r="E637" s="95"/>
      <c r="F637" s="65"/>
    </row>
    <row r="638" s="76" customFormat="true" ht="12.75" hidden="true" customHeight="false" outlineLevel="0" collapsed="false">
      <c r="B638" s="111" t="s">
        <v>54</v>
      </c>
      <c r="C638" s="122"/>
      <c r="D638" s="122"/>
      <c r="E638" s="95"/>
      <c r="F638" s="65"/>
    </row>
    <row r="639" s="76" customFormat="true" ht="12.75" hidden="true" customHeight="false" outlineLevel="0" collapsed="false">
      <c r="B639" s="111" t="s">
        <v>185</v>
      </c>
      <c r="C639" s="122"/>
      <c r="D639" s="122"/>
      <c r="E639" s="95"/>
      <c r="F639" s="65"/>
    </row>
    <row r="640" s="76" customFormat="true" ht="12.75" hidden="true" customHeight="false" outlineLevel="0" collapsed="false">
      <c r="B640" s="111" t="s">
        <v>182</v>
      </c>
      <c r="C640" s="122"/>
      <c r="D640" s="122"/>
      <c r="E640" s="95"/>
      <c r="F640" s="65"/>
    </row>
    <row r="641" s="5" customFormat="true" ht="15.75" hidden="true" customHeight="false" outlineLevel="0" collapsed="false">
      <c r="B641" s="107" t="s">
        <v>56</v>
      </c>
      <c r="C641" s="110" t="n">
        <v>391805</v>
      </c>
      <c r="D641" s="110" t="n">
        <v>391422</v>
      </c>
      <c r="E641" s="108" t="n">
        <v>191</v>
      </c>
      <c r="F641" s="109" t="n">
        <v>20000</v>
      </c>
      <c r="G641" s="66" t="n">
        <f aca="false">E641+F641</f>
        <v>20191</v>
      </c>
      <c r="H641" s="69" t="n">
        <v>293567</v>
      </c>
      <c r="I641" s="69" t="n">
        <f aca="false">E641+H641</f>
        <v>293758</v>
      </c>
      <c r="J641" s="72" t="n">
        <f aca="false">I641/C641*100</f>
        <v>74.9755618228456</v>
      </c>
      <c r="K641" s="8"/>
    </row>
    <row r="642" s="5" customFormat="true" ht="47.25" hidden="true" customHeight="false" outlineLevel="0" collapsed="false">
      <c r="B642" s="63" t="s">
        <v>230</v>
      </c>
      <c r="C642" s="110"/>
      <c r="D642" s="110"/>
      <c r="E642" s="149"/>
      <c r="F642" s="98" t="n">
        <v>173720</v>
      </c>
      <c r="G642" s="66" t="n">
        <f aca="false">E642+F642</f>
        <v>173720</v>
      </c>
      <c r="H642" s="64"/>
    </row>
    <row r="643" s="5" customFormat="true" ht="15.75" hidden="false" customHeight="false" outlineLevel="0" collapsed="false">
      <c r="B643" s="63" t="s">
        <v>109</v>
      </c>
      <c r="C643" s="110" t="n">
        <v>1476800</v>
      </c>
      <c r="D643" s="110" t="n">
        <v>3095272</v>
      </c>
      <c r="E643" s="96"/>
      <c r="F643" s="98" t="n">
        <v>920000</v>
      </c>
      <c r="G643" s="66" t="n">
        <f aca="false">E643+F643</f>
        <v>920000</v>
      </c>
      <c r="H643" s="69" t="n">
        <v>600000</v>
      </c>
      <c r="I643" s="64" t="n">
        <f aca="false">E643+H643</f>
        <v>600000</v>
      </c>
      <c r="J643" s="62" t="n">
        <f aca="false">I643/C643*100</f>
        <v>40.6283856988082</v>
      </c>
      <c r="K643" s="8"/>
    </row>
    <row r="644" s="5" customFormat="true" ht="15.75" hidden="true" customHeight="false" outlineLevel="0" collapsed="false">
      <c r="B644" s="63" t="s">
        <v>70</v>
      </c>
      <c r="C644" s="110"/>
      <c r="D644" s="110"/>
      <c r="E644" s="149"/>
      <c r="F644" s="98" t="n">
        <v>35000</v>
      </c>
      <c r="G644" s="66" t="n">
        <f aca="false">E644+F644</f>
        <v>35000</v>
      </c>
      <c r="H644" s="38"/>
    </row>
    <row r="645" s="76" customFormat="true" ht="12.75" hidden="true" customHeight="false" outlineLevel="0" collapsed="false">
      <c r="B645" s="77" t="s">
        <v>231</v>
      </c>
      <c r="C645" s="171" t="n">
        <v>0</v>
      </c>
      <c r="D645" s="172"/>
    </row>
    <row r="646" s="76" customFormat="true" ht="15.75" hidden="true" customHeight="false" outlineLevel="0" collapsed="false">
      <c r="B646" s="87" t="s">
        <v>70</v>
      </c>
      <c r="C646" s="67"/>
      <c r="D646" s="132"/>
      <c r="E646" s="8"/>
      <c r="H646" s="69"/>
      <c r="I646" s="64"/>
      <c r="J646" s="173" t="e">
        <f aca="false">I646/C646*100</f>
        <v>#DIV/0!</v>
      </c>
      <c r="K646" s="207"/>
    </row>
    <row r="647" s="5" customFormat="true" ht="15.75" hidden="false" customHeight="false" outlineLevel="0" collapsed="false">
      <c r="B647" s="146" t="s">
        <v>232</v>
      </c>
      <c r="C647" s="147" t="n">
        <f aca="false">C648</f>
        <v>3271218</v>
      </c>
      <c r="D647" s="147" t="n">
        <f aca="false">D648</f>
        <v>219035</v>
      </c>
      <c r="E647" s="147" t="n">
        <f aca="false">E648</f>
        <v>52183</v>
      </c>
      <c r="F647" s="147" t="n">
        <f aca="false">F648</f>
        <v>1000000</v>
      </c>
      <c r="G647" s="147" t="n">
        <f aca="false">G648</f>
        <v>1052183</v>
      </c>
      <c r="H647" s="147" t="n">
        <f aca="false">H648</f>
        <v>3167817</v>
      </c>
      <c r="I647" s="147" t="n">
        <f aca="false">I648</f>
        <v>3220000</v>
      </c>
      <c r="J647" s="148" t="n">
        <f aca="false">I647/C647*100</f>
        <v>98.434283499296</v>
      </c>
      <c r="K647" s="8"/>
    </row>
    <row r="648" s="5" customFormat="true" ht="15.75" hidden="false" customHeight="false" outlineLevel="0" collapsed="false">
      <c r="B648" s="63" t="s">
        <v>36</v>
      </c>
      <c r="C648" s="110" t="n">
        <f aca="false">C649</f>
        <v>3271218</v>
      </c>
      <c r="D648" s="110" t="n">
        <f aca="false">D649</f>
        <v>219035</v>
      </c>
      <c r="E648" s="110" t="n">
        <f aca="false">E649</f>
        <v>52183</v>
      </c>
      <c r="F648" s="110" t="n">
        <f aca="false">F649</f>
        <v>1000000</v>
      </c>
      <c r="G648" s="110" t="n">
        <f aca="false">G649</f>
        <v>1052183</v>
      </c>
      <c r="H648" s="110" t="n">
        <f aca="false">H649</f>
        <v>3167817</v>
      </c>
      <c r="I648" s="110" t="n">
        <f aca="false">I649</f>
        <v>3220000</v>
      </c>
      <c r="J648" s="62" t="n">
        <f aca="false">I648/C648*100</f>
        <v>98.434283499296</v>
      </c>
      <c r="K648" s="8"/>
    </row>
    <row r="649" s="5" customFormat="true" ht="15.75" hidden="true" customHeight="false" outlineLevel="0" collapsed="false">
      <c r="B649" s="89" t="s">
        <v>97</v>
      </c>
      <c r="C649" s="110" t="n">
        <v>3271218</v>
      </c>
      <c r="D649" s="110" t="n">
        <v>219035</v>
      </c>
      <c r="E649" s="96" t="n">
        <v>52183</v>
      </c>
      <c r="F649" s="98" t="n">
        <v>1000000</v>
      </c>
      <c r="G649" s="66" t="n">
        <f aca="false">E649+F649</f>
        <v>1052183</v>
      </c>
      <c r="H649" s="64" t="n">
        <v>3167817</v>
      </c>
      <c r="I649" s="64" t="n">
        <f aca="false">E649+H649</f>
        <v>3220000</v>
      </c>
      <c r="J649" s="62" t="n">
        <f aca="false">I649/C649*100</f>
        <v>98.434283499296</v>
      </c>
      <c r="K649" s="8"/>
    </row>
    <row r="650" s="5" customFormat="true" ht="31.5" hidden="false" customHeight="false" outlineLevel="0" collapsed="false">
      <c r="B650" s="146" t="s">
        <v>233</v>
      </c>
      <c r="C650" s="147" t="n">
        <f aca="false">C651+C652+C680+C682+C683+C684+C685</f>
        <v>4298072</v>
      </c>
      <c r="D650" s="147" t="n">
        <f aca="false">D651+D652+D680+D682+D683+D684+D685</f>
        <v>3933911</v>
      </c>
      <c r="E650" s="147" t="n">
        <f aca="false">E651+E652+E680+E682+E683+E684+E685</f>
        <v>238865</v>
      </c>
      <c r="F650" s="147" t="n">
        <f aca="false">F651+F652+F680+F682+F683+F684+F685</f>
        <v>2713000</v>
      </c>
      <c r="G650" s="147" t="n">
        <f aca="false">G651+G652+G680+G682+G683+G684+G685</f>
        <v>2951865</v>
      </c>
      <c r="H650" s="147" t="n">
        <f aca="false">H651+H652+H680+H682+H683+H684+H685</f>
        <v>3264135</v>
      </c>
      <c r="I650" s="147" t="n">
        <f aca="false">I651+I652+I680+I682+I683+I684+I685</f>
        <v>3503000</v>
      </c>
      <c r="J650" s="148" t="n">
        <f aca="false">I650/C650*100</f>
        <v>81.5016593486568</v>
      </c>
      <c r="K650" s="8"/>
    </row>
    <row r="651" s="5" customFormat="true" ht="15.75" hidden="false" customHeight="false" outlineLevel="0" collapsed="false">
      <c r="B651" s="63" t="s">
        <v>35</v>
      </c>
      <c r="C651" s="67" t="n">
        <v>1320000</v>
      </c>
      <c r="D651" s="67" t="n">
        <v>1317755</v>
      </c>
      <c r="E651" s="96" t="n">
        <v>100300</v>
      </c>
      <c r="F651" s="98" t="n">
        <v>1360000</v>
      </c>
      <c r="G651" s="66" t="n">
        <f aca="false">E651+F651</f>
        <v>1460300</v>
      </c>
      <c r="H651" s="64" t="n">
        <v>1219700</v>
      </c>
      <c r="I651" s="64" t="n">
        <f aca="false">E651+H651</f>
        <v>1320000</v>
      </c>
      <c r="J651" s="62" t="n">
        <f aca="false">I651/C651*100</f>
        <v>100</v>
      </c>
      <c r="K651" s="8"/>
    </row>
    <row r="652" s="5" customFormat="true" ht="15.75" hidden="false" customHeight="false" outlineLevel="0" collapsed="false">
      <c r="B652" s="63" t="s">
        <v>36</v>
      </c>
      <c r="C652" s="67" t="n">
        <f aca="false">SUM(C653:C679)</f>
        <v>2978072</v>
      </c>
      <c r="D652" s="67" t="n">
        <f aca="false">SUM(D653:D679)</f>
        <v>2531756</v>
      </c>
      <c r="E652" s="67" t="n">
        <f aca="false">SUM(E653:E679)</f>
        <v>138565</v>
      </c>
      <c r="F652" s="67" t="n">
        <f aca="false">SUM(F653:F679)</f>
        <v>585000</v>
      </c>
      <c r="G652" s="67" t="n">
        <f aca="false">SUM(G653:G679)</f>
        <v>723565</v>
      </c>
      <c r="H652" s="67" t="n">
        <f aca="false">SUM(H653:H679)</f>
        <v>2044435</v>
      </c>
      <c r="I652" s="67" t="n">
        <f aca="false">SUM(I653:I679)</f>
        <v>2183000</v>
      </c>
      <c r="J652" s="62" t="n">
        <f aca="false">I652/C652*100</f>
        <v>73.302458771984</v>
      </c>
      <c r="K652" s="8"/>
    </row>
    <row r="653" s="5" customFormat="true" ht="15.75" hidden="true" customHeight="false" outlineLevel="0" collapsed="false">
      <c r="B653" s="107" t="s">
        <v>37</v>
      </c>
      <c r="C653" s="110" t="n">
        <v>32170</v>
      </c>
      <c r="D653" s="110" t="n">
        <v>1832</v>
      </c>
      <c r="E653" s="108" t="n">
        <v>30338</v>
      </c>
      <c r="F653" s="109" t="n">
        <v>15000</v>
      </c>
      <c r="G653" s="66" t="n">
        <f aca="false">E653+F653</f>
        <v>45338</v>
      </c>
      <c r="H653" s="69" t="n">
        <f aca="false">D653*75/100</f>
        <v>1374</v>
      </c>
      <c r="I653" s="69" t="n">
        <f aca="false">E653+H653</f>
        <v>31712</v>
      </c>
      <c r="J653" s="72" t="n">
        <f aca="false">I653/C653*100</f>
        <v>98.5763133354057</v>
      </c>
      <c r="K653" s="8"/>
    </row>
    <row r="654" s="5" customFormat="true" ht="15.75" hidden="true" customHeight="false" outlineLevel="0" collapsed="false">
      <c r="B654" s="107" t="s">
        <v>38</v>
      </c>
      <c r="C654" s="110" t="n">
        <v>2600</v>
      </c>
      <c r="D654" s="110" t="n">
        <v>2532</v>
      </c>
      <c r="E654" s="108"/>
      <c r="F654" s="109" t="n">
        <v>2000</v>
      </c>
      <c r="G654" s="66" t="n">
        <f aca="false">E654+F654</f>
        <v>2000</v>
      </c>
      <c r="H654" s="69" t="n">
        <f aca="false">D654*75/100</f>
        <v>1899</v>
      </c>
      <c r="I654" s="69" t="n">
        <f aca="false">E654+H654</f>
        <v>1899</v>
      </c>
      <c r="J654" s="72" t="n">
        <f aca="false">I654/C654*100</f>
        <v>73.0384615384616</v>
      </c>
      <c r="K654" s="8"/>
    </row>
    <row r="655" s="5" customFormat="true" ht="15.75" hidden="true" customHeight="false" outlineLevel="0" collapsed="false">
      <c r="B655" s="107" t="s">
        <v>79</v>
      </c>
      <c r="C655" s="110" t="n">
        <v>174312</v>
      </c>
      <c r="D655" s="110" t="n">
        <v>154668</v>
      </c>
      <c r="E655" s="108" t="n">
        <v>18524</v>
      </c>
      <c r="F655" s="109" t="n">
        <v>150000</v>
      </c>
      <c r="G655" s="66" t="n">
        <f aca="false">E655+F655</f>
        <v>168524</v>
      </c>
      <c r="H655" s="69" t="n">
        <v>154668</v>
      </c>
      <c r="I655" s="69" t="n">
        <f aca="false">E655+H655</f>
        <v>173192</v>
      </c>
      <c r="J655" s="72" t="n">
        <f aca="false">I655/C655*100</f>
        <v>99.3574739547478</v>
      </c>
      <c r="K655" s="8"/>
    </row>
    <row r="656" s="5" customFormat="true" ht="15.75" hidden="true" customHeight="false" outlineLevel="0" collapsed="false">
      <c r="B656" s="107" t="s">
        <v>40</v>
      </c>
      <c r="C656" s="110" t="n">
        <v>32800</v>
      </c>
      <c r="D656" s="110"/>
      <c r="E656" s="108" t="n">
        <v>26907</v>
      </c>
      <c r="F656" s="109" t="n">
        <v>50000</v>
      </c>
      <c r="G656" s="66" t="n">
        <f aca="false">E656+F656</f>
        <v>76907</v>
      </c>
      <c r="H656" s="69" t="n">
        <v>951</v>
      </c>
      <c r="I656" s="69" t="n">
        <f aca="false">E656+H656</f>
        <v>27858</v>
      </c>
      <c r="J656" s="72" t="n">
        <f aca="false">I656/C656*100</f>
        <v>84.9329268292683</v>
      </c>
      <c r="K656" s="8"/>
    </row>
    <row r="657" s="5" customFormat="true" ht="15.75" hidden="true" customHeight="false" outlineLevel="0" collapsed="false">
      <c r="B657" s="107" t="s">
        <v>41</v>
      </c>
      <c r="C657" s="110" t="n">
        <v>13200</v>
      </c>
      <c r="D657" s="110" t="n">
        <v>13135</v>
      </c>
      <c r="E657" s="108"/>
      <c r="F657" s="109" t="n">
        <v>10000</v>
      </c>
      <c r="G657" s="66" t="n">
        <f aca="false">E657+F657</f>
        <v>10000</v>
      </c>
      <c r="H657" s="69" t="n">
        <v>9851</v>
      </c>
      <c r="I657" s="69" t="n">
        <f aca="false">E657+H657</f>
        <v>9851</v>
      </c>
      <c r="J657" s="72" t="n">
        <f aca="false">I657/C657*100</f>
        <v>74.6287878787879</v>
      </c>
      <c r="K657" s="8"/>
    </row>
    <row r="658" s="5" customFormat="true" ht="15.75" hidden="true" customHeight="false" outlineLevel="0" collapsed="false">
      <c r="B658" s="107" t="s">
        <v>42</v>
      </c>
      <c r="C658" s="110" t="n">
        <v>5070</v>
      </c>
      <c r="D658" s="110" t="n">
        <v>3748</v>
      </c>
      <c r="E658" s="108" t="n">
        <v>1322</v>
      </c>
      <c r="F658" s="109" t="n">
        <v>10000</v>
      </c>
      <c r="G658" s="66" t="n">
        <f aca="false">E658+F658</f>
        <v>11322</v>
      </c>
      <c r="H658" s="69" t="n">
        <f aca="false">D658*75/100</f>
        <v>2811</v>
      </c>
      <c r="I658" s="69" t="n">
        <f aca="false">E658+H658</f>
        <v>4133</v>
      </c>
      <c r="J658" s="72" t="n">
        <f aca="false">I658/C658*100</f>
        <v>81.5187376725838</v>
      </c>
      <c r="K658" s="8"/>
    </row>
    <row r="659" s="76" customFormat="true" ht="12.75" hidden="true" customHeight="false" outlineLevel="0" collapsed="false">
      <c r="B659" s="111" t="s">
        <v>107</v>
      </c>
      <c r="C659" s="78"/>
      <c r="D659" s="78"/>
      <c r="E659" s="95"/>
      <c r="F659" s="65"/>
    </row>
    <row r="660" s="5" customFormat="true" ht="15.75" hidden="true" customHeight="false" outlineLevel="0" collapsed="false">
      <c r="B660" s="107" t="s">
        <v>43</v>
      </c>
      <c r="C660" s="110" t="n">
        <v>64246</v>
      </c>
      <c r="D660" s="110" t="n">
        <v>51944</v>
      </c>
      <c r="E660" s="108" t="n">
        <v>12302</v>
      </c>
      <c r="F660" s="109" t="n">
        <v>40000</v>
      </c>
      <c r="G660" s="66" t="n">
        <f aca="false">E660+F660</f>
        <v>52302</v>
      </c>
      <c r="H660" s="69" t="n">
        <f aca="false">D660*75/100</f>
        <v>38958</v>
      </c>
      <c r="I660" s="69" t="n">
        <f aca="false">E660+H660</f>
        <v>51260</v>
      </c>
      <c r="J660" s="72" t="n">
        <f aca="false">I660/C660*100</f>
        <v>79.7870684556237</v>
      </c>
      <c r="K660" s="8"/>
    </row>
    <row r="661" s="76" customFormat="true" ht="12.75" hidden="true" customHeight="false" outlineLevel="0" collapsed="false">
      <c r="B661" s="111" t="s">
        <v>44</v>
      </c>
      <c r="C661" s="95"/>
      <c r="D661" s="174"/>
      <c r="F661" s="65"/>
    </row>
    <row r="662" s="5" customFormat="true" ht="31.5" hidden="true" customHeight="false" outlineLevel="0" collapsed="false">
      <c r="B662" s="107" t="s">
        <v>45</v>
      </c>
      <c r="C662" s="110" t="n">
        <v>239121</v>
      </c>
      <c r="D662" s="110" t="n">
        <v>165945</v>
      </c>
      <c r="E662" s="108" t="n">
        <v>21730</v>
      </c>
      <c r="F662" s="109" t="n">
        <v>50000</v>
      </c>
      <c r="G662" s="66" t="n">
        <f aca="false">E662+F662</f>
        <v>71730</v>
      </c>
      <c r="H662" s="69" t="n">
        <v>124459</v>
      </c>
      <c r="I662" s="69" t="n">
        <f aca="false">E662+H662</f>
        <v>146189</v>
      </c>
      <c r="J662" s="72" t="n">
        <f aca="false">I662/C662*100</f>
        <v>61.1359939110325</v>
      </c>
      <c r="K662" s="8"/>
    </row>
    <row r="663" s="76" customFormat="true" ht="12.75" hidden="true" customHeight="false" outlineLevel="0" collapsed="false">
      <c r="B663" s="111" t="s">
        <v>97</v>
      </c>
      <c r="C663" s="78"/>
      <c r="D663" s="78"/>
      <c r="E663" s="95"/>
      <c r="F663" s="65"/>
    </row>
    <row r="664" s="76" customFormat="true" ht="12.75" hidden="true" customHeight="false" outlineLevel="0" collapsed="false">
      <c r="B664" s="111" t="s">
        <v>98</v>
      </c>
      <c r="C664" s="78"/>
      <c r="D664" s="78"/>
      <c r="E664" s="95"/>
      <c r="F664" s="65"/>
    </row>
    <row r="665" s="76" customFormat="true" ht="12.75" hidden="true" customHeight="false" outlineLevel="0" collapsed="false">
      <c r="B665" s="111" t="s">
        <v>47</v>
      </c>
      <c r="C665" s="78"/>
      <c r="D665" s="78"/>
      <c r="E665" s="95"/>
      <c r="F665" s="65"/>
    </row>
    <row r="666" s="76" customFormat="true" ht="12.75" hidden="true" customHeight="false" outlineLevel="0" collapsed="false">
      <c r="B666" s="111" t="s">
        <v>93</v>
      </c>
      <c r="C666" s="78"/>
      <c r="D666" s="175"/>
      <c r="E666" s="176"/>
      <c r="F666" s="65"/>
    </row>
    <row r="667" s="76" customFormat="true" ht="15.75" hidden="true" customHeight="false" outlineLevel="0" collapsed="false">
      <c r="B667" s="68" t="s">
        <v>234</v>
      </c>
      <c r="C667" s="156"/>
      <c r="D667" s="110"/>
      <c r="E667" s="69"/>
      <c r="F667" s="125"/>
      <c r="H667" s="69" t="n">
        <v>106000</v>
      </c>
      <c r="I667" s="69" t="n">
        <f aca="false">E667+H667</f>
        <v>106000</v>
      </c>
      <c r="J667" s="72" t="e">
        <f aca="false">I667/C667*100</f>
        <v>#DIV/0!</v>
      </c>
      <c r="K667" s="207"/>
    </row>
    <row r="668" s="5" customFormat="true" ht="15.75" hidden="true" customHeight="false" outlineLevel="0" collapsed="false">
      <c r="B668" s="107" t="s">
        <v>48</v>
      </c>
      <c r="C668" s="110" t="n">
        <v>1000</v>
      </c>
      <c r="D668" s="110"/>
      <c r="E668" s="108" t="n">
        <v>107</v>
      </c>
      <c r="F668" s="109" t="n">
        <v>20000</v>
      </c>
      <c r="G668" s="66" t="n">
        <f aca="false">E668+F668</f>
        <v>20107</v>
      </c>
      <c r="H668" s="69" t="n">
        <f aca="false">D668*75/100</f>
        <v>0</v>
      </c>
      <c r="I668" s="69" t="n">
        <f aca="false">E668+H668</f>
        <v>107</v>
      </c>
      <c r="J668" s="72" t="n">
        <f aca="false">I668/C668*100</f>
        <v>10.7</v>
      </c>
      <c r="K668" s="8"/>
    </row>
    <row r="669" s="5" customFormat="true" ht="15.75" hidden="true" customHeight="false" outlineLevel="0" collapsed="false">
      <c r="B669" s="107" t="s">
        <v>49</v>
      </c>
      <c r="C669" s="110" t="n">
        <v>4000</v>
      </c>
      <c r="D669" s="110"/>
      <c r="E669" s="108"/>
      <c r="F669" s="109" t="n">
        <v>4000</v>
      </c>
      <c r="G669" s="66" t="n">
        <f aca="false">E669+F669</f>
        <v>4000</v>
      </c>
      <c r="H669" s="69" t="n">
        <f aca="false">D669*75/100</f>
        <v>0</v>
      </c>
      <c r="I669" s="69" t="n">
        <f aca="false">E669+H669</f>
        <v>0</v>
      </c>
      <c r="J669" s="72" t="n">
        <f aca="false">I669/C669*100</f>
        <v>0</v>
      </c>
      <c r="K669" s="8"/>
    </row>
    <row r="670" s="76" customFormat="true" ht="12.75" hidden="true" customHeight="false" outlineLevel="0" collapsed="false">
      <c r="B670" s="111" t="s">
        <v>50</v>
      </c>
      <c r="C670" s="78"/>
      <c r="D670" s="78"/>
      <c r="E670" s="95"/>
      <c r="F670" s="65"/>
    </row>
    <row r="671" s="76" customFormat="true" ht="12.75" hidden="true" customHeight="false" outlineLevel="0" collapsed="false">
      <c r="B671" s="111" t="s">
        <v>51</v>
      </c>
      <c r="C671" s="78"/>
      <c r="D671" s="78"/>
      <c r="E671" s="95"/>
      <c r="F671" s="65"/>
    </row>
    <row r="672" s="5" customFormat="true" ht="15.75" hidden="true" customHeight="false" outlineLevel="0" collapsed="false">
      <c r="B672" s="107" t="s">
        <v>52</v>
      </c>
      <c r="C672" s="110" t="n">
        <v>2850</v>
      </c>
      <c r="D672" s="110" t="n">
        <v>2850</v>
      </c>
      <c r="E672" s="108"/>
      <c r="F672" s="109" t="n">
        <v>10000</v>
      </c>
      <c r="G672" s="66" t="n">
        <f aca="false">E672+F672</f>
        <v>10000</v>
      </c>
      <c r="H672" s="69" t="n">
        <v>2137</v>
      </c>
      <c r="I672" s="69" t="n">
        <f aca="false">E672+H672</f>
        <v>2137</v>
      </c>
      <c r="J672" s="72" t="n">
        <f aca="false">I672/C672*100</f>
        <v>74.9824561403509</v>
      </c>
      <c r="K672" s="8"/>
    </row>
    <row r="673" s="76" customFormat="true" ht="12.75" hidden="true" customHeight="false" outlineLevel="0" collapsed="false">
      <c r="B673" s="111" t="s">
        <v>53</v>
      </c>
      <c r="C673" s="78"/>
      <c r="D673" s="78"/>
      <c r="E673" s="95"/>
      <c r="F673" s="124"/>
    </row>
    <row r="674" s="76" customFormat="true" ht="15.75" hidden="true" customHeight="false" outlineLevel="0" collapsed="false">
      <c r="B674" s="68" t="s">
        <v>53</v>
      </c>
      <c r="C674" s="110" t="n">
        <v>1000</v>
      </c>
      <c r="D674" s="110"/>
      <c r="E674" s="69"/>
      <c r="F674" s="177"/>
      <c r="G674" s="178"/>
      <c r="H674" s="69" t="n">
        <f aca="false">D674*75/100</f>
        <v>0</v>
      </c>
      <c r="I674" s="69" t="n">
        <f aca="false">E674+H674</f>
        <v>0</v>
      </c>
      <c r="J674" s="72" t="n">
        <f aca="false">I674/C674*100</f>
        <v>0</v>
      </c>
      <c r="K674" s="207"/>
    </row>
    <row r="675" s="5" customFormat="true" ht="15.75" hidden="true" customHeight="false" outlineLevel="0" collapsed="false">
      <c r="B675" s="107" t="s">
        <v>54</v>
      </c>
      <c r="C675" s="110" t="n">
        <v>4000</v>
      </c>
      <c r="D675" s="110"/>
      <c r="E675" s="108"/>
      <c r="F675" s="109" t="n">
        <v>30000</v>
      </c>
      <c r="G675" s="66" t="n">
        <f aca="false">E675+F675</f>
        <v>30000</v>
      </c>
      <c r="H675" s="69" t="n">
        <f aca="false">D675*75/100</f>
        <v>0</v>
      </c>
      <c r="I675" s="69" t="n">
        <f aca="false">E675+H675</f>
        <v>0</v>
      </c>
      <c r="J675" s="72" t="n">
        <f aca="false">I675/C675*100</f>
        <v>0</v>
      </c>
      <c r="K675" s="8"/>
    </row>
    <row r="676" s="76" customFormat="true" ht="12.75" hidden="true" customHeight="false" outlineLevel="0" collapsed="false">
      <c r="B676" s="111" t="s">
        <v>185</v>
      </c>
      <c r="C676" s="78"/>
      <c r="D676" s="78"/>
      <c r="E676" s="95"/>
      <c r="F676" s="65"/>
    </row>
    <row r="677" s="76" customFormat="true" ht="12.75" hidden="true" customHeight="false" outlineLevel="0" collapsed="false">
      <c r="B677" s="111" t="s">
        <v>182</v>
      </c>
      <c r="C677" s="78"/>
      <c r="D677" s="78"/>
      <c r="E677" s="95"/>
      <c r="F677" s="65"/>
    </row>
    <row r="678" s="5" customFormat="true" ht="15.75" hidden="true" customHeight="false" outlineLevel="0" collapsed="false">
      <c r="B678" s="107" t="s">
        <v>55</v>
      </c>
      <c r="C678" s="110" t="n">
        <v>123320</v>
      </c>
      <c r="D678" s="110" t="n">
        <v>19576</v>
      </c>
      <c r="E678" s="108" t="n">
        <v>3735</v>
      </c>
      <c r="F678" s="109" t="n">
        <v>50000</v>
      </c>
      <c r="G678" s="66" t="n">
        <f aca="false">E678+F678</f>
        <v>53735</v>
      </c>
      <c r="H678" s="69" t="n">
        <f aca="false">D678*75/100</f>
        <v>14682</v>
      </c>
      <c r="I678" s="69" t="n">
        <f aca="false">E678+H678</f>
        <v>18417</v>
      </c>
      <c r="J678" s="72" t="n">
        <f aca="false">I678/C678*100</f>
        <v>14.9343172234836</v>
      </c>
      <c r="K678" s="8"/>
    </row>
    <row r="679" s="5" customFormat="true" ht="15.75" hidden="true" customHeight="false" outlineLevel="0" collapsed="false">
      <c r="B679" s="107" t="s">
        <v>56</v>
      </c>
      <c r="C679" s="110" t="n">
        <v>2278383</v>
      </c>
      <c r="D679" s="110" t="n">
        <v>2115526</v>
      </c>
      <c r="E679" s="108" t="n">
        <v>23600</v>
      </c>
      <c r="F679" s="109" t="n">
        <v>144000</v>
      </c>
      <c r="G679" s="66" t="n">
        <f aca="false">E679+F679</f>
        <v>167600</v>
      </c>
      <c r="H679" s="69" t="n">
        <v>1586645</v>
      </c>
      <c r="I679" s="69" t="n">
        <f aca="false">E679+H679</f>
        <v>1610245</v>
      </c>
      <c r="J679" s="72" t="n">
        <f aca="false">I679/C679*100</f>
        <v>70.6749040876797</v>
      </c>
      <c r="K679" s="8"/>
    </row>
    <row r="680" s="5" customFormat="true" ht="15.75" hidden="true" customHeight="false" outlineLevel="0" collapsed="false">
      <c r="B680" s="63" t="s">
        <v>121</v>
      </c>
      <c r="C680" s="67"/>
      <c r="D680" s="67"/>
      <c r="E680" s="96"/>
      <c r="F680" s="98" t="n">
        <v>24000</v>
      </c>
      <c r="G680" s="66" t="n">
        <f aca="false">E680+F680</f>
        <v>24000</v>
      </c>
      <c r="H680" s="69" t="n">
        <f aca="false">D680*75/100</f>
        <v>0</v>
      </c>
      <c r="I680" s="64" t="n">
        <f aca="false">E680+H680</f>
        <v>0</v>
      </c>
      <c r="J680" s="62" t="e">
        <f aca="false">I680/C680*100</f>
        <v>#DIV/0!</v>
      </c>
      <c r="K680" s="8"/>
    </row>
    <row r="681" s="5" customFormat="true" ht="25.5" hidden="true" customHeight="false" outlineLevel="0" collapsed="false">
      <c r="B681" s="77" t="s">
        <v>120</v>
      </c>
      <c r="C681" s="78"/>
      <c r="D681" s="78"/>
      <c r="E681" s="99"/>
      <c r="F681" s="98"/>
      <c r="G681" s="65" t="n">
        <f aca="false">E681+F681</f>
        <v>0</v>
      </c>
    </row>
    <row r="682" s="5" customFormat="true" ht="15.75" hidden="true" customHeight="false" outlineLevel="0" collapsed="false">
      <c r="B682" s="63" t="s">
        <v>70</v>
      </c>
      <c r="C682" s="67"/>
      <c r="D682" s="67"/>
      <c r="E682" s="149"/>
      <c r="F682" s="98" t="n">
        <v>744000</v>
      </c>
      <c r="G682" s="66" t="n">
        <f aca="false">E682+F682</f>
        <v>744000</v>
      </c>
      <c r="H682" s="38"/>
    </row>
    <row r="683" s="5" customFormat="true" ht="15.75" hidden="true" customHeight="false" outlineLevel="0" collapsed="false">
      <c r="B683" s="63" t="s">
        <v>26</v>
      </c>
      <c r="C683" s="67" t="n">
        <v>0</v>
      </c>
      <c r="D683" s="67"/>
      <c r="E683" s="149"/>
      <c r="F683" s="98"/>
      <c r="G683" s="66"/>
      <c r="H683" s="38"/>
    </row>
    <row r="684" s="5" customFormat="true" ht="31.5" hidden="true" customHeight="false" outlineLevel="0" collapsed="false">
      <c r="B684" s="63" t="s">
        <v>69</v>
      </c>
      <c r="C684" s="67"/>
      <c r="D684" s="67"/>
      <c r="E684" s="96"/>
      <c r="F684" s="98"/>
      <c r="G684" s="66"/>
      <c r="H684" s="69"/>
      <c r="I684" s="64"/>
      <c r="J684" s="62"/>
      <c r="K684" s="8"/>
    </row>
    <row r="685" s="5" customFormat="true" ht="15.75" hidden="true" customHeight="false" outlineLevel="0" collapsed="false">
      <c r="B685" s="87" t="s">
        <v>70</v>
      </c>
      <c r="C685" s="67"/>
      <c r="D685" s="67" t="n">
        <v>84400</v>
      </c>
      <c r="E685" s="96"/>
      <c r="F685" s="98"/>
      <c r="G685" s="66"/>
      <c r="H685" s="64"/>
      <c r="I685" s="64"/>
      <c r="J685" s="62"/>
      <c r="K685" s="8"/>
    </row>
    <row r="686" s="5" customFormat="true" ht="31.5" hidden="false" customHeight="false" outlineLevel="0" collapsed="false">
      <c r="B686" s="40" t="s">
        <v>235</v>
      </c>
      <c r="C686" s="61" t="n">
        <f aca="false">C711+C714+C717+C726</f>
        <v>38370330</v>
      </c>
      <c r="D686" s="61" t="n">
        <f aca="false">D711+D714+D717+D726</f>
        <v>48532913</v>
      </c>
      <c r="E686" s="61" t="n">
        <f aca="false">E711+E714+E717+E726</f>
        <v>3167677</v>
      </c>
      <c r="F686" s="61" t="n">
        <f aca="false">F711+F714+F717+F726</f>
        <v>41645967</v>
      </c>
      <c r="G686" s="61" t="n">
        <f aca="false">G711+G714+G717+G726</f>
        <v>43773469</v>
      </c>
      <c r="H686" s="61" t="n">
        <f aca="false">H711+H714+H717+H726</f>
        <v>20186323</v>
      </c>
      <c r="I686" s="61" t="n">
        <f aca="false">I711+I714+I717+I726</f>
        <v>23354000</v>
      </c>
      <c r="J686" s="34" t="n">
        <f aca="false">I686/C686*100</f>
        <v>60.8647358518939</v>
      </c>
      <c r="K686" s="291"/>
    </row>
    <row r="687" s="5" customFormat="true" ht="15.75" hidden="false" customHeight="false" outlineLevel="0" collapsed="false">
      <c r="B687" s="63" t="s">
        <v>35</v>
      </c>
      <c r="C687" s="67" t="n">
        <f aca="false">C727</f>
        <v>2800000</v>
      </c>
      <c r="D687" s="67" t="n">
        <f aca="false">D727</f>
        <v>2788038</v>
      </c>
      <c r="E687" s="67" t="n">
        <f aca="false">E727</f>
        <v>238900</v>
      </c>
      <c r="F687" s="67" t="n">
        <f aca="false">F727</f>
        <v>4450000</v>
      </c>
      <c r="G687" s="67" t="n">
        <f aca="false">G727</f>
        <v>4688900</v>
      </c>
      <c r="H687" s="67" t="n">
        <f aca="false">H727</f>
        <v>2561100</v>
      </c>
      <c r="I687" s="67" t="n">
        <f aca="false">I727</f>
        <v>2800000</v>
      </c>
      <c r="J687" s="62" t="n">
        <f aca="false">I687/C687*100</f>
        <v>100</v>
      </c>
      <c r="K687" s="8"/>
      <c r="N687" s="8"/>
    </row>
    <row r="688" s="5" customFormat="true" ht="15.75" hidden="false" customHeight="false" outlineLevel="0" collapsed="false">
      <c r="B688" s="63" t="s">
        <v>36</v>
      </c>
      <c r="C688" s="67" t="n">
        <f aca="false">C718+C728</f>
        <v>28941330</v>
      </c>
      <c r="D688" s="67" t="n">
        <f aca="false">D718+D728</f>
        <v>25491569</v>
      </c>
      <c r="E688" s="67" t="n">
        <f aca="false">E718+E728</f>
        <v>2578777</v>
      </c>
      <c r="F688" s="67" t="n">
        <f aca="false">F718+F728</f>
        <v>6943029</v>
      </c>
      <c r="G688" s="67" t="n">
        <f aca="false">G718+G728</f>
        <v>8831631</v>
      </c>
      <c r="H688" s="67" t="n">
        <f aca="false">H718+H728</f>
        <v>16640223</v>
      </c>
      <c r="I688" s="67" t="n">
        <f aca="false">I718+I728</f>
        <v>19219000</v>
      </c>
      <c r="J688" s="62" t="n">
        <f aca="false">I688/C688*100</f>
        <v>66.4067615413666</v>
      </c>
      <c r="K688" s="8"/>
    </row>
    <row r="689" s="5" customFormat="true" ht="15.75" hidden="true" customHeight="false" outlineLevel="0" collapsed="false">
      <c r="B689" s="89" t="s">
        <v>72</v>
      </c>
      <c r="C689" s="110" t="n">
        <f aca="false">C722+C729</f>
        <v>0</v>
      </c>
      <c r="D689" s="110"/>
      <c r="E689" s="110" t="n">
        <f aca="false">E722+E729</f>
        <v>0</v>
      </c>
      <c r="F689" s="122" t="n">
        <f aca="false">F722+F729</f>
        <v>7393433</v>
      </c>
      <c r="G689" s="122" t="n">
        <f aca="false">G722+G729</f>
        <v>7393433</v>
      </c>
      <c r="H689" s="110" t="n">
        <f aca="false">H722+H729</f>
        <v>0</v>
      </c>
    </row>
    <row r="690" s="5" customFormat="true" ht="31.5" hidden="true" customHeight="false" outlineLevel="0" collapsed="false">
      <c r="B690" s="63" t="s">
        <v>120</v>
      </c>
      <c r="C690" s="110" t="n">
        <f aca="false">C730</f>
        <v>0</v>
      </c>
      <c r="D690" s="110"/>
      <c r="E690" s="110" t="n">
        <f aca="false">E730</f>
        <v>0</v>
      </c>
      <c r="F690" s="122" t="n">
        <f aca="false">F730</f>
        <v>19199615</v>
      </c>
      <c r="G690" s="122" t="n">
        <f aca="false">G730</f>
        <v>19199615</v>
      </c>
      <c r="H690" s="110" t="n">
        <f aca="false">H730</f>
        <v>0</v>
      </c>
    </row>
    <row r="691" s="165" customFormat="true" ht="15.75" hidden="true" customHeight="false" outlineLevel="0" collapsed="false">
      <c r="B691" s="63" t="s">
        <v>20</v>
      </c>
      <c r="C691" s="67" t="n">
        <f aca="false">C706+C695</f>
        <v>0</v>
      </c>
      <c r="D691" s="67"/>
      <c r="E691" s="67" t="n">
        <f aca="false">E706+E695</f>
        <v>0</v>
      </c>
      <c r="F691" s="78" t="n">
        <f aca="false">F706+F695</f>
        <v>20570000</v>
      </c>
      <c r="G691" s="78" t="n">
        <f aca="false">G706+G695</f>
        <v>20570000</v>
      </c>
      <c r="H691" s="67" t="n">
        <f aca="false">H706+H695</f>
        <v>0</v>
      </c>
    </row>
    <row r="692" s="5" customFormat="true" ht="15.75" hidden="true" customHeight="false" outlineLevel="0" collapsed="false">
      <c r="B692" s="63" t="s">
        <v>70</v>
      </c>
      <c r="C692" s="67" t="n">
        <f aca="false">C696+C707+C723+C731</f>
        <v>0</v>
      </c>
      <c r="D692" s="67"/>
      <c r="E692" s="67" t="n">
        <f aca="false">E696+E707+E723+E731</f>
        <v>0</v>
      </c>
      <c r="F692" s="78" t="n">
        <f aca="false">F696+F707+F723+F731</f>
        <v>18322194</v>
      </c>
      <c r="G692" s="78" t="n">
        <f aca="false">G696+G707+G723+G731</f>
        <v>18322194</v>
      </c>
      <c r="H692" s="67" t="n">
        <f aca="false">H696+H707+H723+H731</f>
        <v>0</v>
      </c>
    </row>
    <row r="693" s="5" customFormat="true" ht="15.75" hidden="true" customHeight="false" outlineLevel="0" collapsed="false">
      <c r="B693" s="63" t="s">
        <v>26</v>
      </c>
      <c r="C693" s="67" t="n">
        <f aca="false">C732</f>
        <v>0</v>
      </c>
      <c r="D693" s="67"/>
      <c r="E693" s="67" t="n">
        <f aca="false">E732</f>
        <v>0</v>
      </c>
      <c r="F693" s="78" t="n">
        <f aca="false">F732</f>
        <v>0</v>
      </c>
      <c r="G693" s="66" t="n">
        <f aca="false">E693+F693</f>
        <v>0</v>
      </c>
      <c r="H693" s="38"/>
    </row>
    <row r="694" s="5" customFormat="true" ht="15.75" hidden="true" customHeight="false" outlineLevel="0" collapsed="false">
      <c r="B694" s="40" t="s">
        <v>236</v>
      </c>
      <c r="C694" s="61" t="n">
        <f aca="false">C695+C696</f>
        <v>0</v>
      </c>
      <c r="D694" s="61"/>
      <c r="E694" s="61" t="n">
        <f aca="false">E696</f>
        <v>0</v>
      </c>
      <c r="F694" s="105" t="n">
        <f aca="false">F695+F696</f>
        <v>27162304</v>
      </c>
      <c r="G694" s="102" t="n">
        <f aca="false">E694+F694</f>
        <v>27162304</v>
      </c>
      <c r="H694" s="38"/>
    </row>
    <row r="695" s="5" customFormat="true" ht="15.75" hidden="true" customHeight="false" outlineLevel="0" collapsed="false">
      <c r="B695" s="63" t="s">
        <v>121</v>
      </c>
      <c r="C695" s="147"/>
      <c r="D695" s="147"/>
      <c r="E695" s="147"/>
      <c r="F695" s="98" t="n">
        <v>12500000</v>
      </c>
      <c r="G695" s="66" t="n">
        <f aca="false">E695+F695</f>
        <v>12500000</v>
      </c>
      <c r="H695" s="38"/>
    </row>
    <row r="696" s="5" customFormat="true" ht="17.25" hidden="true" customHeight="true" outlineLevel="0" collapsed="false">
      <c r="B696" s="63" t="s">
        <v>70</v>
      </c>
      <c r="C696" s="110"/>
      <c r="D696" s="110"/>
      <c r="E696" s="96"/>
      <c r="F696" s="98" t="n">
        <v>14662304</v>
      </c>
      <c r="G696" s="66" t="n">
        <f aca="false">E696+F696</f>
        <v>14662304</v>
      </c>
      <c r="H696" s="38"/>
    </row>
    <row r="697" s="80" customFormat="true" ht="11.25" hidden="true" customHeight="false" outlineLevel="0" collapsed="false">
      <c r="B697" s="81" t="s">
        <v>237</v>
      </c>
      <c r="C697" s="82" t="n">
        <v>0</v>
      </c>
      <c r="D697" s="83"/>
    </row>
    <row r="698" s="80" customFormat="true" ht="11.25" hidden="true" customHeight="false" outlineLevel="0" collapsed="false">
      <c r="B698" s="81" t="s">
        <v>238</v>
      </c>
      <c r="C698" s="82" t="n">
        <v>0</v>
      </c>
      <c r="D698" s="83"/>
    </row>
    <row r="699" s="80" customFormat="true" ht="11.25" hidden="true" customHeight="false" outlineLevel="0" collapsed="false">
      <c r="B699" s="81" t="s">
        <v>239</v>
      </c>
      <c r="C699" s="82" t="n">
        <v>0</v>
      </c>
      <c r="D699" s="83"/>
    </row>
    <row r="700" s="80" customFormat="true" ht="22.5" hidden="true" customHeight="false" outlineLevel="0" collapsed="false">
      <c r="B700" s="81" t="s">
        <v>240</v>
      </c>
      <c r="C700" s="82" t="n">
        <v>0</v>
      </c>
      <c r="D700" s="83"/>
    </row>
    <row r="701" s="80" customFormat="true" ht="11.25" hidden="true" customHeight="false" outlineLevel="0" collapsed="false">
      <c r="B701" s="81" t="s">
        <v>241</v>
      </c>
      <c r="C701" s="82" t="n">
        <v>0</v>
      </c>
      <c r="D701" s="83"/>
    </row>
    <row r="702" s="80" customFormat="true" ht="9" hidden="true" customHeight="true" outlineLevel="0" collapsed="false">
      <c r="B702" s="81" t="s">
        <v>242</v>
      </c>
      <c r="C702" s="82" t="n">
        <v>0</v>
      </c>
      <c r="D702" s="83"/>
    </row>
    <row r="703" s="80" customFormat="true" ht="10.5" hidden="true" customHeight="true" outlineLevel="0" collapsed="false">
      <c r="B703" s="81" t="s">
        <v>243</v>
      </c>
      <c r="C703" s="82" t="n">
        <v>0</v>
      </c>
      <c r="D703" s="83"/>
    </row>
    <row r="704" s="80" customFormat="true" ht="10.5" hidden="true" customHeight="true" outlineLevel="0" collapsed="false">
      <c r="B704" s="81" t="s">
        <v>244</v>
      </c>
      <c r="C704" s="82" t="n">
        <v>0</v>
      </c>
      <c r="D704" s="83"/>
    </row>
    <row r="705" s="165" customFormat="true" ht="15.75" hidden="true" customHeight="false" outlineLevel="0" collapsed="false">
      <c r="B705" s="40" t="s">
        <v>245</v>
      </c>
      <c r="C705" s="61" t="n">
        <f aca="false">C706+C707</f>
        <v>0</v>
      </c>
      <c r="D705" s="61"/>
      <c r="E705" s="61" t="n">
        <f aca="false">E706+E707</f>
        <v>0</v>
      </c>
      <c r="F705" s="105" t="n">
        <f aca="false">F706+F707</f>
        <v>8070000</v>
      </c>
      <c r="G705" s="102" t="n">
        <f aca="false">E705+F705</f>
        <v>8070000</v>
      </c>
      <c r="H705" s="149"/>
    </row>
    <row r="706" s="5" customFormat="true" ht="15.75" hidden="true" customHeight="false" outlineLevel="0" collapsed="false">
      <c r="B706" s="63" t="s">
        <v>121</v>
      </c>
      <c r="C706" s="67"/>
      <c r="D706" s="67"/>
      <c r="E706" s="149"/>
      <c r="F706" s="98" t="n">
        <v>8070000</v>
      </c>
      <c r="G706" s="66" t="n">
        <f aca="false">E706+F706</f>
        <v>8070000</v>
      </c>
      <c r="H706" s="38"/>
    </row>
    <row r="707" s="5" customFormat="true" ht="15.75" hidden="true" customHeight="false" outlineLevel="0" collapsed="false">
      <c r="B707" s="63" t="s">
        <v>70</v>
      </c>
      <c r="C707" s="67"/>
      <c r="D707" s="67"/>
      <c r="E707" s="149"/>
      <c r="F707" s="98"/>
      <c r="G707" s="66" t="n">
        <f aca="false">E707+F707</f>
        <v>0</v>
      </c>
      <c r="H707" s="38"/>
    </row>
    <row r="708" s="5" customFormat="true" ht="15.75" hidden="false" customHeight="false" outlineLevel="0" collapsed="false">
      <c r="B708" s="63" t="s">
        <v>121</v>
      </c>
      <c r="C708" s="67" t="n">
        <f aca="false">C712+C715</f>
        <v>6629000</v>
      </c>
      <c r="D708" s="67" t="n">
        <f aca="false">D712+D715</f>
        <v>5105000</v>
      </c>
      <c r="E708" s="67" t="n">
        <f aca="false">E712+E715</f>
        <v>350000</v>
      </c>
      <c r="F708" s="67" t="n">
        <f aca="false">F712+F715</f>
        <v>0</v>
      </c>
      <c r="G708" s="67" t="n">
        <f aca="false">G712+G715</f>
        <v>0</v>
      </c>
      <c r="H708" s="67" t="n">
        <f aca="false">H712+H715</f>
        <v>985000</v>
      </c>
      <c r="I708" s="67" t="n">
        <f aca="false">I712+I715</f>
        <v>1335000</v>
      </c>
      <c r="J708" s="62" t="n">
        <f aca="false">I708/C708*100</f>
        <v>20.1387841303364</v>
      </c>
      <c r="K708" s="8"/>
    </row>
    <row r="709" s="5" customFormat="true" ht="31.5" hidden="true" customHeight="false" outlineLevel="0" collapsed="false">
      <c r="B709" s="63" t="s">
        <v>69</v>
      </c>
      <c r="C709" s="67" t="n">
        <f aca="false">C733</f>
        <v>0</v>
      </c>
      <c r="D709" s="67" t="n">
        <f aca="false">D733</f>
        <v>8515114</v>
      </c>
      <c r="E709" s="67" t="n">
        <f aca="false">E733</f>
        <v>0</v>
      </c>
      <c r="F709" s="67" t="n">
        <f aca="false">F733</f>
        <v>0</v>
      </c>
      <c r="G709" s="67" t="n">
        <f aca="false">G733</f>
        <v>0</v>
      </c>
      <c r="H709" s="67" t="n">
        <f aca="false">H733</f>
        <v>0</v>
      </c>
      <c r="I709" s="67" t="n">
        <f aca="false">I733</f>
        <v>0</v>
      </c>
      <c r="J709" s="62" t="e">
        <f aca="false">I709/C709*100</f>
        <v>#DIV/0!</v>
      </c>
      <c r="K709" s="8"/>
    </row>
    <row r="710" s="5" customFormat="true" ht="15.75" hidden="true" customHeight="false" outlineLevel="0" collapsed="false">
      <c r="B710" s="87" t="s">
        <v>70</v>
      </c>
      <c r="C710" s="67" t="n">
        <f aca="false">C713+C716+C725+C734</f>
        <v>0</v>
      </c>
      <c r="D710" s="67" t="n">
        <f aca="false">D713+D716+D725+D734</f>
        <v>6633192</v>
      </c>
      <c r="E710" s="67" t="n">
        <f aca="false">E713+E716+E725+E734</f>
        <v>0</v>
      </c>
      <c r="F710" s="67" t="n">
        <f aca="false">F713+F716+F725+F734</f>
        <v>0</v>
      </c>
      <c r="G710" s="67" t="n">
        <f aca="false">G713+G716+G725+G734</f>
        <v>0</v>
      </c>
      <c r="H710" s="67" t="n">
        <f aca="false">H713+H716+H725+H734</f>
        <v>0</v>
      </c>
      <c r="I710" s="67" t="n">
        <f aca="false">I713+I716+I725+I734</f>
        <v>0</v>
      </c>
      <c r="J710" s="62" t="e">
        <f aca="false">I710/C710*100</f>
        <v>#DIV/0!</v>
      </c>
      <c r="K710" s="8"/>
    </row>
    <row r="711" s="5" customFormat="true" ht="15.75" hidden="false" customHeight="false" outlineLevel="0" collapsed="false">
      <c r="B711" s="146" t="s">
        <v>236</v>
      </c>
      <c r="C711" s="147" t="n">
        <f aca="false">C712+C713</f>
        <v>6629000</v>
      </c>
      <c r="D711" s="147" t="n">
        <f aca="false">D712+D713</f>
        <v>7057617</v>
      </c>
      <c r="E711" s="147" t="n">
        <f aca="false">E712+E713</f>
        <v>350000</v>
      </c>
      <c r="F711" s="147" t="n">
        <f aca="false">F712+F713</f>
        <v>0</v>
      </c>
      <c r="G711" s="147" t="n">
        <f aca="false">G712+G713</f>
        <v>0</v>
      </c>
      <c r="H711" s="147" t="n">
        <f aca="false">H712+H713</f>
        <v>985000</v>
      </c>
      <c r="I711" s="147" t="n">
        <f aca="false">I712+I713</f>
        <v>1335000</v>
      </c>
      <c r="J711" s="148" t="n">
        <f aca="false">I711/C711*100</f>
        <v>20.1387841303364</v>
      </c>
      <c r="K711" s="8"/>
    </row>
    <row r="712" s="5" customFormat="true" ht="15.75" hidden="false" customHeight="false" outlineLevel="0" collapsed="false">
      <c r="B712" s="63" t="s">
        <v>121</v>
      </c>
      <c r="C712" s="67" t="n">
        <v>6629000</v>
      </c>
      <c r="D712" s="67" t="n">
        <v>4855000</v>
      </c>
      <c r="E712" s="96" t="n">
        <v>350000</v>
      </c>
      <c r="F712" s="98"/>
      <c r="G712" s="66"/>
      <c r="H712" s="64" t="n">
        <v>985000</v>
      </c>
      <c r="I712" s="64" t="n">
        <f aca="false">E712+H712</f>
        <v>1335000</v>
      </c>
      <c r="J712" s="62" t="n">
        <f aca="false">I712/C712*100</f>
        <v>20.1387841303364</v>
      </c>
      <c r="K712" s="8"/>
    </row>
    <row r="713" s="5" customFormat="true" ht="15.75" hidden="true" customHeight="false" outlineLevel="0" collapsed="false">
      <c r="B713" s="87" t="s">
        <v>70</v>
      </c>
      <c r="C713" s="67"/>
      <c r="D713" s="67" t="n">
        <v>2202617</v>
      </c>
      <c r="E713" s="96"/>
      <c r="F713" s="98"/>
      <c r="G713" s="66"/>
      <c r="H713" s="64"/>
      <c r="I713" s="64"/>
      <c r="J713" s="62" t="e">
        <f aca="false">I713/C713*100</f>
        <v>#DIV/0!</v>
      </c>
      <c r="K713" s="8"/>
    </row>
    <row r="714" s="5" customFormat="true" ht="15.75" hidden="true" customHeight="false" outlineLevel="0" collapsed="false">
      <c r="B714" s="146" t="s">
        <v>245</v>
      </c>
      <c r="C714" s="147" t="n">
        <f aca="false">C715+C716</f>
        <v>0</v>
      </c>
      <c r="D714" s="147" t="n">
        <f aca="false">D715+D716</f>
        <v>250000</v>
      </c>
      <c r="E714" s="147" t="n">
        <f aca="false">E715+E716</f>
        <v>0</v>
      </c>
      <c r="F714" s="147" t="n">
        <f aca="false">F715+F716</f>
        <v>0</v>
      </c>
      <c r="G714" s="147" t="n">
        <f aca="false">G715+G716</f>
        <v>0</v>
      </c>
      <c r="H714" s="147" t="n">
        <f aca="false">H715+H716</f>
        <v>0</v>
      </c>
      <c r="I714" s="147" t="n">
        <f aca="false">I715+I716</f>
        <v>0</v>
      </c>
      <c r="J714" s="148" t="e">
        <f aca="false">I714/C714*100</f>
        <v>#DIV/0!</v>
      </c>
      <c r="K714" s="8"/>
    </row>
    <row r="715" s="5" customFormat="true" ht="15.75" hidden="true" customHeight="false" outlineLevel="0" collapsed="false">
      <c r="B715" s="63" t="s">
        <v>121</v>
      </c>
      <c r="C715" s="67"/>
      <c r="D715" s="67" t="n">
        <v>250000</v>
      </c>
      <c r="E715" s="96"/>
      <c r="F715" s="98"/>
      <c r="G715" s="66"/>
      <c r="H715" s="64"/>
      <c r="I715" s="64"/>
      <c r="J715" s="62" t="e">
        <f aca="false">I715/C715*100</f>
        <v>#DIV/0!</v>
      </c>
      <c r="K715" s="8"/>
    </row>
    <row r="716" s="5" customFormat="true" ht="15.75" hidden="true" customHeight="false" outlineLevel="0" collapsed="false">
      <c r="B716" s="87" t="s">
        <v>70</v>
      </c>
      <c r="C716" s="67"/>
      <c r="D716" s="67"/>
      <c r="E716" s="96"/>
      <c r="F716" s="98"/>
      <c r="G716" s="66"/>
      <c r="H716" s="64"/>
      <c r="I716" s="64"/>
      <c r="J716" s="62" t="e">
        <f aca="false">I716/C716*100</f>
        <v>#DIV/0!</v>
      </c>
      <c r="K716" s="8"/>
    </row>
    <row r="717" s="5" customFormat="true" ht="15.75" hidden="false" customHeight="false" outlineLevel="0" collapsed="false">
      <c r="B717" s="146" t="s">
        <v>246</v>
      </c>
      <c r="C717" s="147" t="n">
        <f aca="false">C718+C722+C723+C725</f>
        <v>6980335</v>
      </c>
      <c r="D717" s="147" t="n">
        <f aca="false">D718+D722+D723+D725</f>
        <v>5491565</v>
      </c>
      <c r="E717" s="147" t="n">
        <f aca="false">E718+E722+E723+E725</f>
        <v>1550379</v>
      </c>
      <c r="F717" s="147" t="n">
        <f aca="false">F718+F722+F723+F725</f>
        <v>7051000</v>
      </c>
      <c r="G717" s="147" t="n">
        <f aca="false">G718+G722+G723+G725</f>
        <v>7911379</v>
      </c>
      <c r="H717" s="147" t="n">
        <f aca="false">H718+H722+H723+H725</f>
        <v>3775621</v>
      </c>
      <c r="I717" s="147" t="n">
        <f aca="false">I718+I722+I723+I725</f>
        <v>5326000</v>
      </c>
      <c r="J717" s="148" t="n">
        <f aca="false">I717/C717*100</f>
        <v>76.3000629625942</v>
      </c>
      <c r="K717" s="8"/>
    </row>
    <row r="718" s="5" customFormat="true" ht="15.75" hidden="false" customHeight="false" outlineLevel="0" collapsed="false">
      <c r="B718" s="63" t="s">
        <v>36</v>
      </c>
      <c r="C718" s="67" t="n">
        <f aca="false">C719+C721+C720</f>
        <v>6980335</v>
      </c>
      <c r="D718" s="67" t="n">
        <f aca="false">D719+D721+D720</f>
        <v>4838574</v>
      </c>
      <c r="E718" s="67" t="n">
        <f aca="false">E719+E721+E720</f>
        <v>1550379</v>
      </c>
      <c r="F718" s="67" t="n">
        <f aca="false">F719+F721+F720</f>
        <v>2325000</v>
      </c>
      <c r="G718" s="67" t="n">
        <f aca="false">G719+G721+G720</f>
        <v>3185379</v>
      </c>
      <c r="H718" s="67" t="n">
        <f aca="false">H719+H721+H720</f>
        <v>3775621</v>
      </c>
      <c r="I718" s="67" t="n">
        <f aca="false">I719+I721+I720</f>
        <v>5326000</v>
      </c>
      <c r="J718" s="62" t="n">
        <f aca="false">I718/C718*100</f>
        <v>76.3000629625942</v>
      </c>
      <c r="K718" s="8"/>
    </row>
    <row r="719" s="5" customFormat="true" ht="15.75" hidden="true" customHeight="false" outlineLevel="0" collapsed="false">
      <c r="B719" s="107" t="s">
        <v>79</v>
      </c>
      <c r="C719" s="110" t="n">
        <v>3419200</v>
      </c>
      <c r="D719" s="110" t="n">
        <v>2654341</v>
      </c>
      <c r="E719" s="108" t="n">
        <v>764800</v>
      </c>
      <c r="F719" s="109" t="n">
        <v>2300000</v>
      </c>
      <c r="G719" s="66" t="n">
        <f aca="false">E719+F719</f>
        <v>3064800</v>
      </c>
      <c r="H719" s="64" t="n">
        <v>2654800</v>
      </c>
      <c r="I719" s="64" t="n">
        <f aca="false">E719+H719</f>
        <v>3419600</v>
      </c>
      <c r="J719" s="62" t="n">
        <f aca="false">I719/C719*100</f>
        <v>100.011698642957</v>
      </c>
      <c r="K719" s="8"/>
    </row>
    <row r="720" s="5" customFormat="true" ht="15.75" hidden="true" customHeight="false" outlineLevel="0" collapsed="false">
      <c r="B720" s="107" t="s">
        <v>46</v>
      </c>
      <c r="C720" s="110" t="n">
        <v>3437770</v>
      </c>
      <c r="D720" s="110" t="n">
        <v>2156448</v>
      </c>
      <c r="E720" s="108" t="n">
        <v>690000</v>
      </c>
      <c r="F720" s="109"/>
      <c r="G720" s="66"/>
      <c r="H720" s="64" t="n">
        <v>1100000</v>
      </c>
      <c r="I720" s="64" t="n">
        <f aca="false">E720+H720</f>
        <v>1790000</v>
      </c>
      <c r="J720" s="62" t="n">
        <f aca="false">I720/C720*100</f>
        <v>52.0686375179259</v>
      </c>
      <c r="K720" s="8"/>
    </row>
    <row r="721" s="5" customFormat="true" ht="15.75" hidden="true" customHeight="false" outlineLevel="0" collapsed="false">
      <c r="B721" s="107" t="s">
        <v>56</v>
      </c>
      <c r="C721" s="110" t="n">
        <v>123365</v>
      </c>
      <c r="D721" s="110" t="n">
        <v>27785</v>
      </c>
      <c r="E721" s="108" t="n">
        <v>95579</v>
      </c>
      <c r="F721" s="109" t="n">
        <v>25000</v>
      </c>
      <c r="G721" s="66" t="n">
        <f aca="false">E721+F721</f>
        <v>120579</v>
      </c>
      <c r="H721" s="64" t="n">
        <v>20821</v>
      </c>
      <c r="I721" s="64" t="n">
        <f aca="false">E721+H721</f>
        <v>116400</v>
      </c>
      <c r="J721" s="62" t="n">
        <f aca="false">I721/C721*100</f>
        <v>94.3541523122442</v>
      </c>
      <c r="K721" s="8"/>
    </row>
    <row r="722" s="5" customFormat="true" ht="15.75" hidden="true" customHeight="false" outlineLevel="0" collapsed="false">
      <c r="B722" s="89" t="s">
        <v>72</v>
      </c>
      <c r="C722" s="67"/>
      <c r="D722" s="67"/>
      <c r="E722" s="96"/>
      <c r="F722" s="98" t="n">
        <v>4726000</v>
      </c>
      <c r="G722" s="66" t="n">
        <f aca="false">E722+F722</f>
        <v>4726000</v>
      </c>
      <c r="H722" s="38"/>
    </row>
    <row r="723" s="5" customFormat="true" ht="15.75" hidden="true" customHeight="false" outlineLevel="0" collapsed="false">
      <c r="B723" s="63" t="s">
        <v>70</v>
      </c>
      <c r="C723" s="67"/>
      <c r="D723" s="67"/>
      <c r="E723" s="96"/>
      <c r="F723" s="98"/>
      <c r="G723" s="66" t="n">
        <f aca="false">E723+F723</f>
        <v>0</v>
      </c>
      <c r="H723" s="38"/>
    </row>
    <row r="724" s="5" customFormat="true" ht="15.75" hidden="true" customHeight="false" outlineLevel="0" collapsed="false">
      <c r="B724" s="143" t="s">
        <v>247</v>
      </c>
      <c r="C724" s="144" t="n">
        <v>0</v>
      </c>
      <c r="D724" s="144"/>
      <c r="E724" s="90"/>
      <c r="F724" s="64"/>
    </row>
    <row r="725" s="5" customFormat="true" ht="15.75" hidden="true" customHeight="false" outlineLevel="0" collapsed="false">
      <c r="B725" s="179" t="s">
        <v>70</v>
      </c>
      <c r="C725" s="110"/>
      <c r="D725" s="110" t="n">
        <v>652991</v>
      </c>
      <c r="E725" s="64"/>
      <c r="F725" s="180"/>
      <c r="H725" s="64"/>
      <c r="I725" s="64"/>
      <c r="J725" s="62" t="e">
        <f aca="false">I725/C725*100</f>
        <v>#DIV/0!</v>
      </c>
      <c r="K725" s="8"/>
    </row>
    <row r="726" s="5" customFormat="true" ht="18.75" hidden="false" customHeight="true" outlineLevel="0" collapsed="false">
      <c r="B726" s="146" t="s">
        <v>248</v>
      </c>
      <c r="C726" s="147" t="n">
        <f aca="false">C735+C771+C793+C832+C866</f>
        <v>24760995</v>
      </c>
      <c r="D726" s="147" t="n">
        <f aca="false">D735+D771+D793+D832+D866</f>
        <v>35733731</v>
      </c>
      <c r="E726" s="147" t="n">
        <f aca="false">E735+E771+E793+E832+E866</f>
        <v>1267298</v>
      </c>
      <c r="F726" s="147" t="n">
        <f aca="false">F735+F771+F793+F832+F866</f>
        <v>34594967</v>
      </c>
      <c r="G726" s="147" t="n">
        <f aca="false">G735+G771+G793+G832+G866</f>
        <v>35862090</v>
      </c>
      <c r="H726" s="147" t="n">
        <f aca="false">H735+H771+H793+H832+H866</f>
        <v>15425702</v>
      </c>
      <c r="I726" s="147" t="n">
        <f aca="false">I735+I771+I793+I832+I866</f>
        <v>16693000</v>
      </c>
      <c r="J726" s="181" t="n">
        <f aca="false">I726/C726*100</f>
        <v>67.4165153702426</v>
      </c>
      <c r="K726" s="8"/>
    </row>
    <row r="727" s="5" customFormat="true" ht="15.75" hidden="false" customHeight="false" outlineLevel="0" collapsed="false">
      <c r="B727" s="63" t="s">
        <v>35</v>
      </c>
      <c r="C727" s="67" t="n">
        <f aca="false">C736+C772+C794</f>
        <v>2800000</v>
      </c>
      <c r="D727" s="67" t="n">
        <f aca="false">D736+D772+D794</f>
        <v>2788038</v>
      </c>
      <c r="E727" s="67" t="n">
        <f aca="false">E736+E772+E794</f>
        <v>238900</v>
      </c>
      <c r="F727" s="67" t="n">
        <f aca="false">F736+F772+F794</f>
        <v>4450000</v>
      </c>
      <c r="G727" s="67" t="n">
        <f aca="false">G736+G772+G794</f>
        <v>4688900</v>
      </c>
      <c r="H727" s="67" t="n">
        <f aca="false">H736+H772+H794</f>
        <v>2561100</v>
      </c>
      <c r="I727" s="67" t="n">
        <f aca="false">I736+I772+I794</f>
        <v>2800000</v>
      </c>
      <c r="J727" s="62" t="n">
        <f aca="false">I727/C727*100</f>
        <v>100</v>
      </c>
      <c r="K727" s="8"/>
    </row>
    <row r="728" s="5" customFormat="true" ht="15.75" hidden="false" customHeight="false" outlineLevel="0" collapsed="false">
      <c r="B728" s="63" t="s">
        <v>36</v>
      </c>
      <c r="C728" s="67" t="n">
        <f aca="false">C737+C773+C795+C833+C867</f>
        <v>21960995</v>
      </c>
      <c r="D728" s="67" t="n">
        <f aca="false">D737+D773+D795+D833+D867</f>
        <v>20652995</v>
      </c>
      <c r="E728" s="67" t="n">
        <f aca="false">E737+E773+E795+E833+E867</f>
        <v>1028398</v>
      </c>
      <c r="F728" s="67" t="n">
        <f aca="false">F737+F773+F795+F833+F867</f>
        <v>4618029</v>
      </c>
      <c r="G728" s="67" t="n">
        <f aca="false">G737+G773+G795+G833+G867</f>
        <v>5646252</v>
      </c>
      <c r="H728" s="67" t="n">
        <f aca="false">H737+H773+H795+H833+H867</f>
        <v>12864602</v>
      </c>
      <c r="I728" s="67" t="n">
        <f aca="false">I737+I773+I795+I833+I867</f>
        <v>13893000</v>
      </c>
      <c r="J728" s="62" t="n">
        <f aca="false">I728/C728*100</f>
        <v>63.2621609357864</v>
      </c>
      <c r="K728" s="8"/>
    </row>
    <row r="729" s="5" customFormat="true" ht="15.75" hidden="true" customHeight="false" outlineLevel="0" collapsed="false">
      <c r="B729" s="89" t="s">
        <v>72</v>
      </c>
      <c r="C729" s="110" t="n">
        <f aca="false">C765+C788+C823+C860</f>
        <v>0</v>
      </c>
      <c r="D729" s="110"/>
      <c r="E729" s="110" t="n">
        <f aca="false">E765+E788+E823+E860</f>
        <v>0</v>
      </c>
      <c r="F729" s="122" t="n">
        <f aca="false">F765+F788+F823+F860</f>
        <v>2667433</v>
      </c>
      <c r="G729" s="122" t="n">
        <f aca="false">G765+G788+G823+G860</f>
        <v>2667433</v>
      </c>
      <c r="H729" s="110" t="n">
        <f aca="false">H765+H788+H823+H860</f>
        <v>0</v>
      </c>
    </row>
    <row r="730" s="5" customFormat="true" ht="31.5" hidden="true" customHeight="false" outlineLevel="0" collapsed="false">
      <c r="B730" s="63" t="s">
        <v>120</v>
      </c>
      <c r="C730" s="110" t="n">
        <f aca="false">C766+C789+C861</f>
        <v>0</v>
      </c>
      <c r="D730" s="110"/>
      <c r="E730" s="110" t="n">
        <f aca="false">E766+E789+E861</f>
        <v>0</v>
      </c>
      <c r="F730" s="122" t="n">
        <f aca="false">F766+F789+F861</f>
        <v>19199615</v>
      </c>
      <c r="G730" s="122" t="n">
        <f aca="false">G766+G789+G861</f>
        <v>19199615</v>
      </c>
      <c r="H730" s="110" t="n">
        <f aca="false">H766+H789+H861</f>
        <v>0</v>
      </c>
    </row>
    <row r="731" s="5" customFormat="true" ht="15.75" hidden="true" customHeight="false" outlineLevel="0" collapsed="false">
      <c r="B731" s="63" t="s">
        <v>70</v>
      </c>
      <c r="C731" s="67" t="n">
        <f aca="false">C767+C790+C824+C862</f>
        <v>0</v>
      </c>
      <c r="D731" s="67"/>
      <c r="E731" s="67" t="n">
        <f aca="false">E767+E790+E824+E862</f>
        <v>0</v>
      </c>
      <c r="F731" s="78" t="n">
        <f aca="false">F767+F790+F824+F862</f>
        <v>3659890</v>
      </c>
      <c r="G731" s="78" t="n">
        <f aca="false">G767+G790+G824+G862</f>
        <v>3659890</v>
      </c>
      <c r="H731" s="67" t="n">
        <f aca="false">H767+H790+H824+H862</f>
        <v>0</v>
      </c>
    </row>
    <row r="732" s="5" customFormat="true" ht="15.75" hidden="true" customHeight="false" outlineLevel="0" collapsed="false">
      <c r="B732" s="63" t="s">
        <v>26</v>
      </c>
      <c r="C732" s="67" t="n">
        <v>0</v>
      </c>
      <c r="D732" s="67"/>
      <c r="E732" s="67" t="n">
        <f aca="false">E865</f>
        <v>0</v>
      </c>
      <c r="F732" s="78" t="n">
        <f aca="false">F865</f>
        <v>0</v>
      </c>
      <c r="G732" s="78" t="n">
        <f aca="false">G865</f>
        <v>0</v>
      </c>
      <c r="H732" s="67" t="n">
        <f aca="false">H865</f>
        <v>0</v>
      </c>
    </row>
    <row r="733" s="5" customFormat="true" ht="31.5" hidden="true" customHeight="false" outlineLevel="0" collapsed="false">
      <c r="B733" s="63" t="s">
        <v>69</v>
      </c>
      <c r="C733" s="67" t="n">
        <f aca="false">C769+C791+C830</f>
        <v>0</v>
      </c>
      <c r="D733" s="67" t="n">
        <f aca="false">D769+D791+D830</f>
        <v>8515114</v>
      </c>
      <c r="E733" s="67" t="n">
        <f aca="false">E769+E791+E830</f>
        <v>0</v>
      </c>
      <c r="F733" s="67" t="n">
        <f aca="false">F769+F791+F830</f>
        <v>0</v>
      </c>
      <c r="G733" s="67" t="n">
        <f aca="false">G769+G791+G830</f>
        <v>0</v>
      </c>
      <c r="H733" s="67" t="n">
        <f aca="false">H769+H791+H830</f>
        <v>0</v>
      </c>
      <c r="I733" s="67" t="n">
        <f aca="false">I769+I791+I830</f>
        <v>0</v>
      </c>
      <c r="J733" s="62" t="e">
        <f aca="false">I733/C733*100</f>
        <v>#DIV/0!</v>
      </c>
      <c r="K733" s="8"/>
    </row>
    <row r="734" s="5" customFormat="true" ht="15.75" hidden="true" customHeight="false" outlineLevel="0" collapsed="false">
      <c r="B734" s="87" t="s">
        <v>70</v>
      </c>
      <c r="C734" s="67" t="n">
        <f aca="false">C770+C792+C831+C870</f>
        <v>0</v>
      </c>
      <c r="D734" s="67" t="n">
        <f aca="false">D770+D792+D831+D870</f>
        <v>3777584</v>
      </c>
      <c r="E734" s="67" t="n">
        <f aca="false">E770+E792+E831+E870</f>
        <v>0</v>
      </c>
      <c r="F734" s="67" t="n">
        <f aca="false">F770+F792+F831+F870</f>
        <v>0</v>
      </c>
      <c r="G734" s="67" t="n">
        <f aca="false">G770+G792+G831+G870</f>
        <v>0</v>
      </c>
      <c r="H734" s="67" t="n">
        <f aca="false">H770+H792+H831+H870</f>
        <v>0</v>
      </c>
      <c r="I734" s="67" t="n">
        <f aca="false">I770+I792+I831+I870</f>
        <v>0</v>
      </c>
      <c r="J734" s="62" t="e">
        <f aca="false">I734/C734*100</f>
        <v>#DIV/0!</v>
      </c>
      <c r="K734" s="8"/>
    </row>
    <row r="735" s="5" customFormat="true" ht="31.5" hidden="false" customHeight="false" outlineLevel="0" collapsed="false">
      <c r="B735" s="146" t="s">
        <v>249</v>
      </c>
      <c r="C735" s="147" t="n">
        <f aca="false">C736+C737+C765+C766+C767+C769+C770</f>
        <v>1499690</v>
      </c>
      <c r="D735" s="147" t="n">
        <f aca="false">D736+D737+D765+D766+D767+D769+D770</f>
        <v>8566567</v>
      </c>
      <c r="E735" s="147" t="n">
        <f aca="false">E736+E737+E765+E766+E767+E769+E770</f>
        <v>304273</v>
      </c>
      <c r="F735" s="147" t="n">
        <f aca="false">F736+F737+F765+F766+F767+F769+F770</f>
        <v>7080792</v>
      </c>
      <c r="G735" s="147" t="n">
        <f aca="false">G736+G737+G765+G766+G767+G769+G770</f>
        <v>7384890</v>
      </c>
      <c r="H735" s="147" t="n">
        <f aca="false">H736+H737+H765+H766+H767+H769+H770</f>
        <v>1217727</v>
      </c>
      <c r="I735" s="147" t="n">
        <f aca="false">I736+I737+I765+I766+I767+I769+I770</f>
        <v>1522000</v>
      </c>
      <c r="J735" s="148" t="n">
        <f aca="false">I735/C735*100</f>
        <v>101.487640779094</v>
      </c>
      <c r="K735" s="8"/>
    </row>
    <row r="736" s="5" customFormat="true" ht="15.75" hidden="false" customHeight="false" outlineLevel="0" collapsed="false">
      <c r="B736" s="63" t="s">
        <v>35</v>
      </c>
      <c r="C736" s="67" t="n">
        <v>539000</v>
      </c>
      <c r="D736" s="67" t="n">
        <v>528382</v>
      </c>
      <c r="E736" s="96" t="n">
        <v>46700</v>
      </c>
      <c r="F736" s="98" t="n">
        <v>650000</v>
      </c>
      <c r="G736" s="66" t="n">
        <f aca="false">E736+F736</f>
        <v>696700</v>
      </c>
      <c r="H736" s="64" t="n">
        <v>492300</v>
      </c>
      <c r="I736" s="64" t="n">
        <f aca="false">E736+H736</f>
        <v>539000</v>
      </c>
      <c r="J736" s="62" t="n">
        <f aca="false">I736/C736*100</f>
        <v>100</v>
      </c>
      <c r="K736" s="8"/>
    </row>
    <row r="737" s="5" customFormat="true" ht="15.75" hidden="false" customHeight="false" outlineLevel="0" collapsed="false">
      <c r="B737" s="63" t="s">
        <v>36</v>
      </c>
      <c r="C737" s="67" t="n">
        <f aca="false">SUM(C738:C764)</f>
        <v>960690</v>
      </c>
      <c r="D737" s="67" t="n">
        <f aca="false">SUM(D738:D764)</f>
        <v>690111</v>
      </c>
      <c r="E737" s="67" t="n">
        <f aca="false">SUM(E738:E764)</f>
        <v>257573</v>
      </c>
      <c r="F737" s="67" t="n">
        <f aca="false">SUM(F738:F764)</f>
        <v>680000</v>
      </c>
      <c r="G737" s="67" t="n">
        <f aca="false">SUM(G738:G764)</f>
        <v>937398</v>
      </c>
      <c r="H737" s="67" t="n">
        <f aca="false">SUM(H738:H764)</f>
        <v>725427</v>
      </c>
      <c r="I737" s="67" t="n">
        <f aca="false">SUM(I738:I764)</f>
        <v>983000</v>
      </c>
      <c r="J737" s="62" t="n">
        <f aca="false">I737/C737*100</f>
        <v>102.322289187979</v>
      </c>
      <c r="K737" s="8"/>
    </row>
    <row r="738" s="5" customFormat="true" ht="15.75" hidden="true" customHeight="false" outlineLevel="0" collapsed="false">
      <c r="B738" s="107" t="s">
        <v>37</v>
      </c>
      <c r="C738" s="110" t="n">
        <v>2215</v>
      </c>
      <c r="D738" s="110" t="n">
        <v>1216</v>
      </c>
      <c r="E738" s="108"/>
      <c r="F738" s="109" t="n">
        <v>5000</v>
      </c>
      <c r="G738" s="66" t="n">
        <f aca="false">E738+F738</f>
        <v>5000</v>
      </c>
      <c r="H738" s="69" t="n">
        <v>1054</v>
      </c>
      <c r="I738" s="69" t="n">
        <f aca="false">E738+H738</f>
        <v>1054</v>
      </c>
      <c r="J738" s="72" t="n">
        <f aca="false">I738/C738*100</f>
        <v>47.5846501128668</v>
      </c>
      <c r="K738" s="8"/>
    </row>
    <row r="739" s="5" customFormat="true" ht="15.75" hidden="true" customHeight="false" outlineLevel="0" collapsed="false">
      <c r="B739" s="107" t="s">
        <v>38</v>
      </c>
      <c r="C739" s="110" t="n">
        <v>4230</v>
      </c>
      <c r="D739" s="110" t="n">
        <v>2608</v>
      </c>
      <c r="E739" s="108" t="n">
        <v>1622</v>
      </c>
      <c r="F739" s="109" t="n">
        <v>5000</v>
      </c>
      <c r="G739" s="66" t="n">
        <f aca="false">E739+F739</f>
        <v>6622</v>
      </c>
      <c r="H739" s="69" t="n">
        <f aca="false">D739*75/100</f>
        <v>1956</v>
      </c>
      <c r="I739" s="69" t="n">
        <f aca="false">E739+H739</f>
        <v>3578</v>
      </c>
      <c r="J739" s="72" t="n">
        <f aca="false">I739/C739*100</f>
        <v>84.5862884160757</v>
      </c>
      <c r="K739" s="8"/>
    </row>
    <row r="740" s="5" customFormat="true" ht="15.75" hidden="true" customHeight="false" outlineLevel="0" collapsed="false">
      <c r="B740" s="107" t="s">
        <v>79</v>
      </c>
      <c r="C740" s="110" t="n">
        <v>256746</v>
      </c>
      <c r="D740" s="110" t="n">
        <v>230807</v>
      </c>
      <c r="E740" s="108" t="n">
        <v>25939</v>
      </c>
      <c r="F740" s="109" t="n">
        <v>180000</v>
      </c>
      <c r="G740" s="66" t="n">
        <f aca="false">E740+F740</f>
        <v>205939</v>
      </c>
      <c r="H740" s="69" t="n">
        <v>230807</v>
      </c>
      <c r="I740" s="69" t="n">
        <f aca="false">E740+H740</f>
        <v>256746</v>
      </c>
      <c r="J740" s="72" t="n">
        <f aca="false">I740/C740*100</f>
        <v>100</v>
      </c>
      <c r="K740" s="8"/>
    </row>
    <row r="741" s="5" customFormat="true" ht="15.75" hidden="true" customHeight="false" outlineLevel="0" collapsed="false">
      <c r="B741" s="107" t="s">
        <v>40</v>
      </c>
      <c r="C741" s="110" t="n">
        <v>29933</v>
      </c>
      <c r="D741" s="110" t="n">
        <v>12300</v>
      </c>
      <c r="E741" s="108" t="n">
        <v>11462</v>
      </c>
      <c r="F741" s="109" t="n">
        <v>130000</v>
      </c>
      <c r="G741" s="66" t="n">
        <f aca="false">E741+F741</f>
        <v>141462</v>
      </c>
      <c r="H741" s="69" t="n">
        <f aca="false">D741*75/100</f>
        <v>9225</v>
      </c>
      <c r="I741" s="69" t="n">
        <f aca="false">E741+H741</f>
        <v>20687</v>
      </c>
      <c r="J741" s="72" t="n">
        <f aca="false">I741/C741*100</f>
        <v>69.1110145992717</v>
      </c>
      <c r="K741" s="8"/>
    </row>
    <row r="742" s="5" customFormat="true" ht="15.75" hidden="true" customHeight="false" outlineLevel="0" collapsed="false">
      <c r="B742" s="107" t="s">
        <v>41</v>
      </c>
      <c r="C742" s="110" t="n">
        <v>80868</v>
      </c>
      <c r="D742" s="110" t="n">
        <v>57468</v>
      </c>
      <c r="E742" s="108" t="n">
        <v>23400</v>
      </c>
      <c r="F742" s="109" t="n">
        <v>40000</v>
      </c>
      <c r="G742" s="66" t="n">
        <f aca="false">E742+F742</f>
        <v>63400</v>
      </c>
      <c r="H742" s="69" t="n">
        <f aca="false">D742*75/100</f>
        <v>43101</v>
      </c>
      <c r="I742" s="69" t="n">
        <f aca="false">E742+H742</f>
        <v>66501</v>
      </c>
      <c r="J742" s="72" t="n">
        <f aca="false">I742/C742*100</f>
        <v>82.2340109808577</v>
      </c>
      <c r="K742" s="8"/>
    </row>
    <row r="743" s="5" customFormat="true" ht="15.75" hidden="true" customHeight="false" outlineLevel="0" collapsed="false">
      <c r="B743" s="107" t="s">
        <v>42</v>
      </c>
      <c r="C743" s="110" t="n">
        <v>33417</v>
      </c>
      <c r="D743" s="110" t="n">
        <v>10832</v>
      </c>
      <c r="E743" s="108" t="n">
        <v>21071</v>
      </c>
      <c r="F743" s="109" t="n">
        <v>20000</v>
      </c>
      <c r="G743" s="66" t="n">
        <f aca="false">E743+F743</f>
        <v>41071</v>
      </c>
      <c r="H743" s="69" t="n">
        <f aca="false">D743*75/100</f>
        <v>8124</v>
      </c>
      <c r="I743" s="69" t="n">
        <f aca="false">E743+H743</f>
        <v>29195</v>
      </c>
      <c r="J743" s="72" t="n">
        <f aca="false">I743/C743*100</f>
        <v>87.3657120627226</v>
      </c>
      <c r="K743" s="8"/>
    </row>
    <row r="744" s="5" customFormat="true" ht="15.75" hidden="true" customHeight="false" outlineLevel="0" collapsed="false">
      <c r="B744" s="107" t="s">
        <v>107</v>
      </c>
      <c r="C744" s="110"/>
      <c r="D744" s="110"/>
      <c r="E744" s="108"/>
      <c r="F744" s="109"/>
      <c r="G744" s="66" t="n">
        <f aca="false">E744+F744</f>
        <v>0</v>
      </c>
      <c r="H744" s="69" t="n">
        <f aca="false">C744-E744</f>
        <v>0</v>
      </c>
      <c r="I744" s="69" t="n">
        <f aca="false">E744+H744</f>
        <v>0</v>
      </c>
      <c r="J744" s="72"/>
    </row>
    <row r="745" s="5" customFormat="true" ht="15.75" hidden="true" customHeight="false" outlineLevel="0" collapsed="false">
      <c r="B745" s="107" t="s">
        <v>43</v>
      </c>
      <c r="C745" s="110" t="n">
        <v>6160</v>
      </c>
      <c r="D745" s="110" t="n">
        <v>6148</v>
      </c>
      <c r="E745" s="108"/>
      <c r="F745" s="109" t="n">
        <v>10000</v>
      </c>
      <c r="G745" s="66" t="n">
        <f aca="false">E745+F745</f>
        <v>10000</v>
      </c>
      <c r="H745" s="69" t="n">
        <f aca="false">D745*75/100</f>
        <v>4611</v>
      </c>
      <c r="I745" s="69" t="n">
        <f aca="false">E745+H745</f>
        <v>4611</v>
      </c>
      <c r="J745" s="72" t="n">
        <f aca="false">I745/C745*100</f>
        <v>74.8538961038961</v>
      </c>
      <c r="K745" s="8"/>
    </row>
    <row r="746" s="76" customFormat="true" ht="12.75" hidden="true" customHeight="false" outlineLevel="0" collapsed="false">
      <c r="B746" s="134" t="s">
        <v>44</v>
      </c>
      <c r="C746" s="78"/>
      <c r="D746" s="78"/>
      <c r="E746" s="95"/>
      <c r="F746" s="65"/>
    </row>
    <row r="747" s="5" customFormat="true" ht="31.5" hidden="true" customHeight="false" outlineLevel="0" collapsed="false">
      <c r="B747" s="107" t="s">
        <v>45</v>
      </c>
      <c r="C747" s="110" t="n">
        <v>201345</v>
      </c>
      <c r="D747" s="110" t="n">
        <v>172213</v>
      </c>
      <c r="E747" s="108" t="n">
        <v>27290</v>
      </c>
      <c r="F747" s="109" t="n">
        <v>30000</v>
      </c>
      <c r="G747" s="66" t="n">
        <f aca="false">E747+F747</f>
        <v>57290</v>
      </c>
      <c r="H747" s="69" t="n">
        <v>129159</v>
      </c>
      <c r="I747" s="69" t="n">
        <f aca="false">E747+H747</f>
        <v>156449</v>
      </c>
      <c r="J747" s="72" t="n">
        <f aca="false">I747/C747*100</f>
        <v>77.7019543569495</v>
      </c>
      <c r="K747" s="8"/>
    </row>
    <row r="748" s="76" customFormat="true" ht="12.75" hidden="true" customHeight="false" outlineLevel="0" collapsed="false">
      <c r="B748" s="134" t="s">
        <v>97</v>
      </c>
      <c r="C748" s="175"/>
      <c r="D748" s="175"/>
      <c r="E748" s="176"/>
      <c r="F748" s="65"/>
    </row>
    <row r="749" s="76" customFormat="true" ht="15.75" hidden="true" customHeight="false" outlineLevel="0" collapsed="false">
      <c r="B749" s="182" t="s">
        <v>46</v>
      </c>
      <c r="C749" s="110"/>
      <c r="D749" s="110"/>
      <c r="E749" s="69"/>
      <c r="F749" s="125"/>
      <c r="H749" s="69" t="n">
        <v>150000</v>
      </c>
      <c r="I749" s="69" t="n">
        <f aca="false">E749+H749</f>
        <v>150000</v>
      </c>
      <c r="J749" s="72"/>
      <c r="K749" s="207"/>
    </row>
    <row r="750" s="5" customFormat="true" ht="15.75" hidden="true" customHeight="false" outlineLevel="0" collapsed="false">
      <c r="B750" s="107" t="s">
        <v>181</v>
      </c>
      <c r="C750" s="110" t="n">
        <v>137778</v>
      </c>
      <c r="D750" s="110" t="n">
        <v>117122</v>
      </c>
      <c r="E750" s="108" t="n">
        <v>20656</v>
      </c>
      <c r="F750" s="109" t="n">
        <v>90000</v>
      </c>
      <c r="G750" s="66" t="n">
        <f aca="false">E750+F750</f>
        <v>110656</v>
      </c>
      <c r="H750" s="69" t="n">
        <v>87841</v>
      </c>
      <c r="I750" s="69" t="n">
        <f aca="false">E750+H750</f>
        <v>108497</v>
      </c>
      <c r="J750" s="72" t="n">
        <f aca="false">I750/C750*100</f>
        <v>78.747695568233</v>
      </c>
      <c r="K750" s="8"/>
    </row>
    <row r="751" s="5" customFormat="true" ht="15.75" hidden="true" customHeight="false" outlineLevel="0" collapsed="false">
      <c r="B751" s="107" t="s">
        <v>47</v>
      </c>
      <c r="C751" s="110" t="n">
        <v>5376</v>
      </c>
      <c r="D751" s="110" t="n">
        <v>1585</v>
      </c>
      <c r="E751" s="108" t="n">
        <v>3791</v>
      </c>
      <c r="F751" s="109" t="n">
        <v>20000</v>
      </c>
      <c r="G751" s="66" t="n">
        <f aca="false">E751+F751</f>
        <v>23791</v>
      </c>
      <c r="H751" s="69" t="n">
        <v>1189</v>
      </c>
      <c r="I751" s="69" t="n">
        <f aca="false">E751+H751</f>
        <v>4980</v>
      </c>
      <c r="J751" s="72" t="n">
        <f aca="false">I751/C751*100</f>
        <v>92.6339285714286</v>
      </c>
      <c r="K751" s="8"/>
    </row>
    <row r="752" s="76" customFormat="true" ht="12.75" hidden="true" customHeight="false" outlineLevel="0" collapsed="false">
      <c r="B752" s="134" t="s">
        <v>93</v>
      </c>
      <c r="C752" s="78"/>
      <c r="D752" s="78"/>
      <c r="E752" s="95"/>
      <c r="F752" s="95"/>
    </row>
    <row r="753" s="5" customFormat="true" ht="15.75" hidden="true" customHeight="false" outlineLevel="0" collapsed="false">
      <c r="B753" s="107" t="s">
        <v>48</v>
      </c>
      <c r="C753" s="110" t="n">
        <v>17322</v>
      </c>
      <c r="D753" s="110" t="n">
        <v>7600</v>
      </c>
      <c r="E753" s="108" t="n">
        <v>9722</v>
      </c>
      <c r="F753" s="109" t="n">
        <v>10000</v>
      </c>
      <c r="G753" s="66" t="n">
        <f aca="false">E753+F753</f>
        <v>19722</v>
      </c>
      <c r="H753" s="69" t="n">
        <f aca="false">D753*75/100</f>
        <v>5700</v>
      </c>
      <c r="I753" s="69" t="n">
        <f aca="false">E753+H753</f>
        <v>15422</v>
      </c>
      <c r="J753" s="72" t="n">
        <f aca="false">I753/C753*100</f>
        <v>89.0312896894123</v>
      </c>
      <c r="K753" s="8"/>
    </row>
    <row r="754" s="5" customFormat="true" ht="15.75" hidden="true" customHeight="false" outlineLevel="0" collapsed="false">
      <c r="B754" s="107" t="s">
        <v>49</v>
      </c>
      <c r="C754" s="110" t="n">
        <v>3600</v>
      </c>
      <c r="D754" s="110" t="n">
        <v>3538</v>
      </c>
      <c r="E754" s="108"/>
      <c r="F754" s="109" t="n">
        <v>5000</v>
      </c>
      <c r="G754" s="66" t="n">
        <f aca="false">E754+F754</f>
        <v>5000</v>
      </c>
      <c r="H754" s="69" t="n">
        <v>2654</v>
      </c>
      <c r="I754" s="69" t="n">
        <f aca="false">E754+H754</f>
        <v>2654</v>
      </c>
      <c r="J754" s="72" t="n">
        <f aca="false">I754/C754*100</f>
        <v>73.7222222222222</v>
      </c>
      <c r="K754" s="8"/>
    </row>
    <row r="755" s="76" customFormat="true" ht="12.75" hidden="true" customHeight="false" outlineLevel="0" collapsed="false">
      <c r="B755" s="134" t="s">
        <v>50</v>
      </c>
      <c r="C755" s="78"/>
      <c r="D755" s="78"/>
      <c r="E755" s="95"/>
      <c r="F755" s="95"/>
    </row>
    <row r="756" s="5" customFormat="true" ht="15.75" hidden="true" customHeight="false" outlineLevel="0" collapsed="false">
      <c r="B756" s="107" t="s">
        <v>51</v>
      </c>
      <c r="C756" s="110"/>
      <c r="D756" s="110"/>
      <c r="E756" s="108"/>
      <c r="F756" s="109" t="n">
        <v>500</v>
      </c>
      <c r="G756" s="66" t="n">
        <f aca="false">E756+F756</f>
        <v>500</v>
      </c>
      <c r="H756" s="69" t="n">
        <f aca="false">D756*75/100</f>
        <v>0</v>
      </c>
      <c r="I756" s="69" t="n">
        <f aca="false">E756+H756</f>
        <v>0</v>
      </c>
      <c r="J756" s="72" t="e">
        <f aca="false">I756/C756*100</f>
        <v>#DIV/0!</v>
      </c>
      <c r="K756" s="8"/>
    </row>
    <row r="757" s="5" customFormat="true" ht="18" hidden="true" customHeight="true" outlineLevel="0" collapsed="false">
      <c r="B757" s="107" t="s">
        <v>52</v>
      </c>
      <c r="C757" s="110" t="n">
        <v>1500</v>
      </c>
      <c r="D757" s="110"/>
      <c r="E757" s="108"/>
      <c r="F757" s="109" t="n">
        <v>2000</v>
      </c>
      <c r="G757" s="66" t="n">
        <f aca="false">E757+F757</f>
        <v>2000</v>
      </c>
      <c r="H757" s="69" t="n">
        <f aca="false">D757*75/100</f>
        <v>0</v>
      </c>
      <c r="I757" s="69" t="n">
        <f aca="false">E757+H757</f>
        <v>0</v>
      </c>
      <c r="J757" s="72" t="n">
        <f aca="false">I757/C757*100</f>
        <v>0</v>
      </c>
      <c r="K757" s="8"/>
    </row>
    <row r="758" s="76" customFormat="true" ht="12.75" hidden="true" customHeight="false" outlineLevel="0" collapsed="false">
      <c r="B758" s="134" t="s">
        <v>53</v>
      </c>
      <c r="C758" s="78"/>
      <c r="D758" s="78"/>
      <c r="E758" s="95"/>
      <c r="F758" s="65"/>
    </row>
    <row r="759" s="5" customFormat="true" ht="15.75" hidden="true" customHeight="false" outlineLevel="0" collapsed="false">
      <c r="B759" s="133" t="s">
        <v>54</v>
      </c>
      <c r="C759" s="67" t="n">
        <v>0</v>
      </c>
      <c r="D759" s="67"/>
      <c r="E759" s="64"/>
      <c r="F759" s="64"/>
    </row>
    <row r="760" s="76" customFormat="true" ht="12.75" hidden="true" customHeight="false" outlineLevel="0" collapsed="false">
      <c r="B760" s="134" t="s">
        <v>185</v>
      </c>
      <c r="C760" s="78"/>
      <c r="D760" s="78"/>
      <c r="E760" s="95"/>
      <c r="F760" s="95"/>
    </row>
    <row r="761" s="76" customFormat="true" ht="15.75" hidden="true" customHeight="false" outlineLevel="0" collapsed="false">
      <c r="B761" s="68" t="s">
        <v>53</v>
      </c>
      <c r="C761" s="110" t="n">
        <v>1000</v>
      </c>
      <c r="D761" s="110"/>
      <c r="E761" s="69" t="n">
        <v>175</v>
      </c>
      <c r="F761" s="95"/>
      <c r="H761" s="69" t="n">
        <f aca="false">D761*75/100</f>
        <v>0</v>
      </c>
      <c r="I761" s="69" t="n">
        <f aca="false">E761+H761</f>
        <v>175</v>
      </c>
      <c r="J761" s="72" t="n">
        <f aca="false">I761/C761*100</f>
        <v>17.5</v>
      </c>
      <c r="K761" s="207"/>
    </row>
    <row r="762" s="76" customFormat="true" ht="14.25" hidden="true" customHeight="true" outlineLevel="0" collapsed="false">
      <c r="B762" s="107" t="s">
        <v>54</v>
      </c>
      <c r="C762" s="110" t="n">
        <v>40000</v>
      </c>
      <c r="D762" s="110" t="n">
        <v>10238</v>
      </c>
      <c r="E762" s="108" t="n">
        <v>29700</v>
      </c>
      <c r="F762" s="109" t="n">
        <v>128500</v>
      </c>
      <c r="G762" s="66" t="n">
        <f aca="false">E762+F762</f>
        <v>158200</v>
      </c>
      <c r="H762" s="69" t="n">
        <v>7679</v>
      </c>
      <c r="I762" s="69" t="n">
        <f aca="false">E762+H762</f>
        <v>37379</v>
      </c>
      <c r="J762" s="72" t="n">
        <f aca="false">I762/C762*100</f>
        <v>93.4475</v>
      </c>
      <c r="K762" s="207"/>
    </row>
    <row r="763" s="76" customFormat="true" ht="25.5" hidden="true" customHeight="true" outlineLevel="0" collapsed="false">
      <c r="B763" s="134" t="s">
        <v>55</v>
      </c>
      <c r="C763" s="78"/>
      <c r="D763" s="78"/>
      <c r="E763" s="95"/>
      <c r="F763" s="95"/>
    </row>
    <row r="764" s="5" customFormat="true" ht="16.5" hidden="true" customHeight="true" outlineLevel="0" collapsed="false">
      <c r="B764" s="107" t="s">
        <v>56</v>
      </c>
      <c r="C764" s="110" t="n">
        <v>139200</v>
      </c>
      <c r="D764" s="110" t="n">
        <v>56436</v>
      </c>
      <c r="E764" s="108" t="n">
        <v>82745</v>
      </c>
      <c r="F764" s="109" t="n">
        <v>4000</v>
      </c>
      <c r="G764" s="66" t="n">
        <f aca="false">E764+F764</f>
        <v>86745</v>
      </c>
      <c r="H764" s="69" t="n">
        <f aca="false">D764*75/100</f>
        <v>42327</v>
      </c>
      <c r="I764" s="69" t="n">
        <f aca="false">E764+H764</f>
        <v>125072</v>
      </c>
      <c r="J764" s="72" t="n">
        <f aca="false">I764/C764*100</f>
        <v>89.8505747126437</v>
      </c>
      <c r="K764" s="8"/>
    </row>
    <row r="765" s="5" customFormat="true" ht="15.75" hidden="true" customHeight="false" outlineLevel="0" collapsed="false">
      <c r="B765" s="89" t="s">
        <v>72</v>
      </c>
      <c r="C765" s="67"/>
      <c r="D765" s="67"/>
      <c r="E765" s="96"/>
      <c r="F765" s="98" t="n">
        <v>200000</v>
      </c>
      <c r="G765" s="66" t="n">
        <f aca="false">E765+F765</f>
        <v>200000</v>
      </c>
      <c r="H765" s="38"/>
    </row>
    <row r="766" s="5" customFormat="true" ht="47.25" hidden="true" customHeight="false" outlineLevel="0" collapsed="false">
      <c r="B766" s="63" t="s">
        <v>250</v>
      </c>
      <c r="C766" s="110"/>
      <c r="D766" s="110"/>
      <c r="E766" s="96"/>
      <c r="F766" s="78" t="n">
        <v>5449792</v>
      </c>
      <c r="G766" s="66" t="n">
        <f aca="false">E766+F766</f>
        <v>5449792</v>
      </c>
      <c r="H766" s="38"/>
    </row>
    <row r="767" s="5" customFormat="true" ht="15.75" hidden="true" customHeight="false" outlineLevel="0" collapsed="false">
      <c r="B767" s="63" t="s">
        <v>70</v>
      </c>
      <c r="C767" s="67"/>
      <c r="D767" s="67"/>
      <c r="E767" s="96"/>
      <c r="F767" s="99" t="n">
        <v>101000</v>
      </c>
      <c r="G767" s="66" t="n">
        <f aca="false">E767+F767</f>
        <v>101000</v>
      </c>
      <c r="H767" s="38"/>
    </row>
    <row r="768" s="76" customFormat="true" ht="12.75" hidden="true" customHeight="false" outlineLevel="0" collapsed="false">
      <c r="B768" s="183" t="s">
        <v>251</v>
      </c>
      <c r="C768" s="175"/>
      <c r="D768" s="79"/>
    </row>
    <row r="769" s="76" customFormat="true" ht="31.5" hidden="true" customHeight="false" outlineLevel="0" collapsed="false">
      <c r="B769" s="184" t="s">
        <v>69</v>
      </c>
      <c r="C769" s="67"/>
      <c r="D769" s="67" t="n">
        <v>7348074</v>
      </c>
      <c r="E769" s="64"/>
      <c r="H769" s="69"/>
      <c r="I769" s="69"/>
      <c r="J769" s="69" t="e">
        <f aca="false">I769/C769*100</f>
        <v>#DIV/0!</v>
      </c>
      <c r="K769" s="207"/>
    </row>
    <row r="770" s="76" customFormat="true" ht="15.75" hidden="true" customHeight="false" outlineLevel="0" collapsed="false">
      <c r="B770" s="179" t="s">
        <v>70</v>
      </c>
      <c r="C770" s="67"/>
      <c r="D770" s="67"/>
      <c r="E770" s="64"/>
      <c r="H770" s="69"/>
      <c r="I770" s="69"/>
      <c r="J770" s="69" t="e">
        <f aca="false">I770/C770*100</f>
        <v>#DIV/0!</v>
      </c>
      <c r="K770" s="207"/>
    </row>
    <row r="771" s="5" customFormat="true" ht="15.75" hidden="false" customHeight="false" outlineLevel="0" collapsed="false">
      <c r="B771" s="146" t="s">
        <v>252</v>
      </c>
      <c r="C771" s="147" t="n">
        <f aca="false">C772+C773+C788+C789+C790+C791+C792</f>
        <v>6046478</v>
      </c>
      <c r="D771" s="147" t="n">
        <f aca="false">D772+D773+D788+D789+D790+D791+D792</f>
        <v>7275663</v>
      </c>
      <c r="E771" s="147" t="n">
        <f aca="false">E772+E773+E788+E789+E790+E791+E792</f>
        <v>252811</v>
      </c>
      <c r="F771" s="147" t="n">
        <f aca="false">F772+F773+F788+F789+F790+F791+F792</f>
        <v>17787871</v>
      </c>
      <c r="G771" s="147" t="n">
        <f aca="false">G772+G773+G788+G789+G790+G791+G792</f>
        <v>18040682</v>
      </c>
      <c r="H771" s="147" t="n">
        <f aca="false">H772+H773+H788+H789+H790+H791+H792</f>
        <v>6322189</v>
      </c>
      <c r="I771" s="147" t="n">
        <f aca="false">I772+I773+I788+I789+I790+I791+I792</f>
        <v>6575000</v>
      </c>
      <c r="J771" s="34" t="n">
        <f aca="false">I771/C771*100</f>
        <v>108.740989382579</v>
      </c>
      <c r="K771" s="8"/>
    </row>
    <row r="772" s="5" customFormat="true" ht="15.75" hidden="false" customHeight="false" outlineLevel="0" collapsed="false">
      <c r="B772" s="63" t="s">
        <v>35</v>
      </c>
      <c r="C772" s="67" t="n">
        <v>1303000</v>
      </c>
      <c r="D772" s="67" t="n">
        <v>1302481</v>
      </c>
      <c r="E772" s="96" t="n">
        <v>109500</v>
      </c>
      <c r="F772" s="98" t="n">
        <v>1900000</v>
      </c>
      <c r="G772" s="66" t="n">
        <f aca="false">E772+F772</f>
        <v>2009500</v>
      </c>
      <c r="H772" s="64" t="n">
        <v>1193500</v>
      </c>
      <c r="I772" s="64" t="n">
        <f aca="false">E772+H772</f>
        <v>1303000</v>
      </c>
      <c r="J772" s="62" t="n">
        <f aca="false">I772/C772*100</f>
        <v>100</v>
      </c>
      <c r="K772" s="8"/>
    </row>
    <row r="773" s="5" customFormat="true" ht="15.75" hidden="false" customHeight="false" outlineLevel="0" collapsed="false">
      <c r="B773" s="63" t="s">
        <v>36</v>
      </c>
      <c r="C773" s="67" t="n">
        <f aca="false">SUM(C774:C787)</f>
        <v>4743478</v>
      </c>
      <c r="D773" s="67" t="n">
        <f aca="false">SUM(D774:D787)</f>
        <v>4565674</v>
      </c>
      <c r="E773" s="67" t="n">
        <f aca="false">SUM(E774:E787)</f>
        <v>143311</v>
      </c>
      <c r="F773" s="67" t="n">
        <f aca="false">SUM(F774:F787)</f>
        <v>718500</v>
      </c>
      <c r="G773" s="67" t="n">
        <f aca="false">SUM(G774:G787)</f>
        <v>861811</v>
      </c>
      <c r="H773" s="67" t="n">
        <f aca="false">SUM(H774:H787)</f>
        <v>5128689</v>
      </c>
      <c r="I773" s="67" t="n">
        <f aca="false">SUM(I774:I787)</f>
        <v>5272000</v>
      </c>
      <c r="J773" s="62" t="n">
        <f aca="false">I773/C773*100</f>
        <v>111.142077606347</v>
      </c>
      <c r="K773" s="8"/>
    </row>
    <row r="774" s="5" customFormat="true" ht="15.75" hidden="true" customHeight="false" outlineLevel="0" collapsed="false">
      <c r="B774" s="107" t="s">
        <v>37</v>
      </c>
      <c r="C774" s="110" t="n">
        <v>14100</v>
      </c>
      <c r="D774" s="110" t="n">
        <v>2276</v>
      </c>
      <c r="E774" s="108" t="n">
        <v>4350</v>
      </c>
      <c r="F774" s="109" t="n">
        <v>10000</v>
      </c>
      <c r="G774" s="66" t="n">
        <f aca="false">E774+F774</f>
        <v>14350</v>
      </c>
      <c r="H774" s="69" t="n">
        <v>2183</v>
      </c>
      <c r="I774" s="69" t="n">
        <f aca="false">E774+H774</f>
        <v>6533</v>
      </c>
      <c r="J774" s="72" t="n">
        <f aca="false">I774/C774*100</f>
        <v>46.3333333333333</v>
      </c>
      <c r="K774" s="8"/>
    </row>
    <row r="775" s="5" customFormat="true" ht="15.75" hidden="true" customHeight="false" outlineLevel="0" collapsed="false">
      <c r="B775" s="107" t="s">
        <v>38</v>
      </c>
      <c r="C775" s="110" t="n">
        <v>108865</v>
      </c>
      <c r="D775" s="110" t="n">
        <v>90450</v>
      </c>
      <c r="E775" s="108" t="n">
        <v>18411</v>
      </c>
      <c r="F775" s="109" t="n">
        <v>60000</v>
      </c>
      <c r="G775" s="66" t="n">
        <f aca="false">E775+F775</f>
        <v>78411</v>
      </c>
      <c r="H775" s="69" t="n">
        <v>67160</v>
      </c>
      <c r="I775" s="69" t="n">
        <f aca="false">E775+H775</f>
        <v>85571</v>
      </c>
      <c r="J775" s="72" t="n">
        <f aca="false">I775/C775*100</f>
        <v>78.6028567491848</v>
      </c>
      <c r="K775" s="8"/>
    </row>
    <row r="776" s="5" customFormat="true" ht="15.75" hidden="true" customHeight="false" outlineLevel="0" collapsed="false">
      <c r="B776" s="107" t="s">
        <v>79</v>
      </c>
      <c r="C776" s="110" t="n">
        <v>580956</v>
      </c>
      <c r="D776" s="110" t="n">
        <v>529302</v>
      </c>
      <c r="E776" s="108" t="n">
        <v>51654</v>
      </c>
      <c r="F776" s="109" t="n">
        <v>250000</v>
      </c>
      <c r="G776" s="66" t="n">
        <f aca="false">E776+F776</f>
        <v>301654</v>
      </c>
      <c r="H776" s="69" t="n">
        <v>529302</v>
      </c>
      <c r="I776" s="69" t="n">
        <f aca="false">E776+H776</f>
        <v>580956</v>
      </c>
      <c r="J776" s="72" t="n">
        <f aca="false">I776/C776*100</f>
        <v>100</v>
      </c>
      <c r="K776" s="8"/>
    </row>
    <row r="777" s="5" customFormat="true" ht="15.75" hidden="true" customHeight="false" outlineLevel="0" collapsed="false">
      <c r="B777" s="107" t="s">
        <v>40</v>
      </c>
      <c r="C777" s="110" t="n">
        <v>137009</v>
      </c>
      <c r="D777" s="110" t="n">
        <v>61918</v>
      </c>
      <c r="E777" s="108" t="n">
        <v>51822</v>
      </c>
      <c r="F777" s="109" t="n">
        <v>145000</v>
      </c>
      <c r="G777" s="66" t="n">
        <f aca="false">E777+F777</f>
        <v>196822</v>
      </c>
      <c r="H777" s="69" t="n">
        <v>46439</v>
      </c>
      <c r="I777" s="69" t="n">
        <f aca="false">E777+H777</f>
        <v>98261</v>
      </c>
      <c r="J777" s="72" t="n">
        <f aca="false">I777/C777*100</f>
        <v>71.7186462203213</v>
      </c>
      <c r="K777" s="8"/>
    </row>
    <row r="778" s="5" customFormat="true" ht="15.75" hidden="true" customHeight="false" outlineLevel="0" collapsed="false">
      <c r="B778" s="107" t="s">
        <v>41</v>
      </c>
      <c r="C778" s="110" t="n">
        <v>93500</v>
      </c>
      <c r="D778" s="110" t="n">
        <v>93429</v>
      </c>
      <c r="E778" s="108"/>
      <c r="F778" s="109" t="n">
        <v>20000</v>
      </c>
      <c r="G778" s="66" t="n">
        <f aca="false">E778+F778</f>
        <v>20000</v>
      </c>
      <c r="H778" s="69" t="n">
        <v>70071</v>
      </c>
      <c r="I778" s="69" t="n">
        <f aca="false">E778+H778</f>
        <v>70071</v>
      </c>
      <c r="J778" s="72" t="n">
        <f aca="false">I778/C778*100</f>
        <v>74.9422459893048</v>
      </c>
      <c r="K778" s="8"/>
    </row>
    <row r="779" s="5" customFormat="true" ht="15.75" hidden="true" customHeight="false" outlineLevel="0" collapsed="false">
      <c r="B779" s="107" t="s">
        <v>42</v>
      </c>
      <c r="C779" s="110" t="n">
        <v>64162</v>
      </c>
      <c r="D779" s="110" t="n">
        <v>53648</v>
      </c>
      <c r="E779" s="108" t="n">
        <v>10514</v>
      </c>
      <c r="F779" s="109" t="n">
        <v>8000</v>
      </c>
      <c r="G779" s="66" t="n">
        <f aca="false">E779+F779</f>
        <v>18514</v>
      </c>
      <c r="H779" s="69" t="n">
        <f aca="false">D779*75/100</f>
        <v>40236</v>
      </c>
      <c r="I779" s="69" t="n">
        <f aca="false">E779+H779</f>
        <v>50750</v>
      </c>
      <c r="J779" s="72" t="n">
        <f aca="false">I779/C779*100</f>
        <v>79.0966615753873</v>
      </c>
      <c r="K779" s="8"/>
    </row>
    <row r="780" s="5" customFormat="true" ht="15.75" hidden="true" customHeight="false" outlineLevel="0" collapsed="false">
      <c r="B780" s="107" t="s">
        <v>43</v>
      </c>
      <c r="C780" s="110" t="n">
        <v>43386</v>
      </c>
      <c r="D780" s="110" t="n">
        <v>36826</v>
      </c>
      <c r="E780" s="108" t="n">
        <v>6560</v>
      </c>
      <c r="F780" s="109" t="n">
        <v>30000</v>
      </c>
      <c r="G780" s="66" t="n">
        <f aca="false">E780+F780</f>
        <v>36560</v>
      </c>
      <c r="H780" s="69" t="n">
        <v>27620</v>
      </c>
      <c r="I780" s="69" t="n">
        <f aca="false">E780+H780</f>
        <v>34180</v>
      </c>
      <c r="J780" s="72" t="n">
        <f aca="false">I780/C780*100</f>
        <v>78.7811736504863</v>
      </c>
      <c r="K780" s="8"/>
    </row>
    <row r="781" s="5" customFormat="true" ht="16.5" hidden="true" customHeight="true" outlineLevel="0" collapsed="false">
      <c r="B781" s="107" t="s">
        <v>45</v>
      </c>
      <c r="C781" s="110" t="n">
        <v>1300000</v>
      </c>
      <c r="D781" s="110" t="n">
        <v>1299935</v>
      </c>
      <c r="E781" s="108"/>
      <c r="F781" s="109" t="n">
        <v>100000</v>
      </c>
      <c r="G781" s="66" t="n">
        <f aca="false">E781+F781</f>
        <v>100000</v>
      </c>
      <c r="H781" s="69" t="n">
        <v>974951</v>
      </c>
      <c r="I781" s="69" t="n">
        <f aca="false">E781+H781</f>
        <v>974951</v>
      </c>
      <c r="J781" s="72" t="n">
        <f aca="false">I781/C781*100</f>
        <v>74.9962307692308</v>
      </c>
      <c r="K781" s="8"/>
    </row>
    <row r="782" s="76" customFormat="true" ht="15.75" hidden="true" customHeight="false" outlineLevel="0" collapsed="false">
      <c r="B782" s="107" t="s">
        <v>46</v>
      </c>
      <c r="C782" s="110" t="n">
        <v>1710000</v>
      </c>
      <c r="D782" s="110" t="n">
        <v>1708921</v>
      </c>
      <c r="E782" s="69"/>
      <c r="F782" s="65"/>
      <c r="H782" s="69" t="n">
        <v>2854000</v>
      </c>
      <c r="I782" s="69" t="n">
        <f aca="false">E782+H782</f>
        <v>2854000</v>
      </c>
      <c r="J782" s="72" t="n">
        <f aca="false">I782/C782*100</f>
        <v>166.900584795322</v>
      </c>
      <c r="K782" s="207"/>
    </row>
    <row r="783" s="5" customFormat="true" ht="15.75" hidden="true" customHeight="false" outlineLevel="0" collapsed="false">
      <c r="B783" s="107" t="s">
        <v>48</v>
      </c>
      <c r="C783" s="110" t="n">
        <v>375000</v>
      </c>
      <c r="D783" s="110" t="n">
        <v>374179</v>
      </c>
      <c r="E783" s="108"/>
      <c r="F783" s="109" t="n">
        <v>50000</v>
      </c>
      <c r="G783" s="66" t="n">
        <f aca="false">E783+F783</f>
        <v>50000</v>
      </c>
      <c r="H783" s="69" t="n">
        <v>280634</v>
      </c>
      <c r="I783" s="69" t="n">
        <f aca="false">E783+H783</f>
        <v>280634</v>
      </c>
      <c r="J783" s="72" t="n">
        <f aca="false">I783/C783*100</f>
        <v>74.8357333333333</v>
      </c>
      <c r="K783" s="8"/>
    </row>
    <row r="784" s="5" customFormat="true" ht="13.5" hidden="true" customHeight="true" outlineLevel="0" collapsed="false">
      <c r="B784" s="107" t="s">
        <v>51</v>
      </c>
      <c r="C784" s="110" t="n">
        <v>1000</v>
      </c>
      <c r="D784" s="110"/>
      <c r="E784" s="108"/>
      <c r="F784" s="109" t="n">
        <v>700</v>
      </c>
      <c r="G784" s="66" t="n">
        <f aca="false">E784+F784</f>
        <v>700</v>
      </c>
      <c r="H784" s="69" t="n">
        <f aca="false">D784*75/100</f>
        <v>0</v>
      </c>
      <c r="I784" s="69" t="n">
        <f aca="false">E784+H784</f>
        <v>0</v>
      </c>
      <c r="J784" s="72" t="n">
        <f aca="false">I784/C784*100</f>
        <v>0</v>
      </c>
      <c r="K784" s="8"/>
    </row>
    <row r="785" s="5" customFormat="true" ht="13.5" hidden="true" customHeight="true" outlineLevel="0" collapsed="false">
      <c r="B785" s="107" t="s">
        <v>53</v>
      </c>
      <c r="C785" s="110" t="n">
        <v>1000</v>
      </c>
      <c r="D785" s="110" t="n">
        <v>694</v>
      </c>
      <c r="E785" s="108"/>
      <c r="F785" s="109" t="n">
        <v>800</v>
      </c>
      <c r="G785" s="66" t="n">
        <f aca="false">E785+F785</f>
        <v>800</v>
      </c>
      <c r="H785" s="69" t="n">
        <v>521</v>
      </c>
      <c r="I785" s="69" t="n">
        <f aca="false">E785+H785</f>
        <v>521</v>
      </c>
      <c r="J785" s="72" t="n">
        <f aca="false">I785/C785*100</f>
        <v>52.1</v>
      </c>
      <c r="K785" s="8"/>
    </row>
    <row r="786" s="5" customFormat="true" ht="15" hidden="true" customHeight="true" outlineLevel="0" collapsed="false">
      <c r="B786" s="107" t="s">
        <v>182</v>
      </c>
      <c r="C786" s="110" t="n">
        <v>2500</v>
      </c>
      <c r="D786" s="110" t="n">
        <v>2487</v>
      </c>
      <c r="E786" s="108"/>
      <c r="F786" s="109" t="n">
        <v>4000</v>
      </c>
      <c r="G786" s="66" t="n">
        <f aca="false">E786+F786</f>
        <v>4000</v>
      </c>
      <c r="H786" s="69" t="n">
        <v>1865</v>
      </c>
      <c r="I786" s="69" t="n">
        <f aca="false">E786+H786</f>
        <v>1865</v>
      </c>
      <c r="J786" s="72" t="n">
        <f aca="false">I786/C786*100</f>
        <v>74.6</v>
      </c>
      <c r="K786" s="8"/>
    </row>
    <row r="787" s="5" customFormat="true" ht="15.75" hidden="true" customHeight="false" outlineLevel="0" collapsed="false">
      <c r="B787" s="107" t="s">
        <v>56</v>
      </c>
      <c r="C787" s="110" t="n">
        <v>312000</v>
      </c>
      <c r="D787" s="110" t="n">
        <v>311609</v>
      </c>
      <c r="E787" s="108"/>
      <c r="F787" s="109" t="n">
        <v>40000</v>
      </c>
      <c r="G787" s="66" t="n">
        <f aca="false">E787+F787</f>
        <v>40000</v>
      </c>
      <c r="H787" s="69" t="n">
        <v>233707</v>
      </c>
      <c r="I787" s="69" t="n">
        <f aca="false">E787+H787</f>
        <v>233707</v>
      </c>
      <c r="J787" s="72" t="n">
        <f aca="false">I787/C787*100</f>
        <v>74.9060897435898</v>
      </c>
      <c r="K787" s="8"/>
    </row>
    <row r="788" s="5" customFormat="true" ht="15.75" hidden="true" customHeight="false" outlineLevel="0" collapsed="false">
      <c r="B788" s="89" t="s">
        <v>72</v>
      </c>
      <c r="C788" s="67"/>
      <c r="D788" s="67"/>
      <c r="E788" s="96"/>
      <c r="F788" s="98" t="n">
        <v>1565528</v>
      </c>
      <c r="G788" s="66" t="n">
        <f aca="false">E788+F788</f>
        <v>1565528</v>
      </c>
      <c r="H788" s="38"/>
    </row>
    <row r="789" s="5" customFormat="true" ht="31.5" hidden="true" customHeight="false" outlineLevel="0" collapsed="false">
      <c r="B789" s="63" t="s">
        <v>120</v>
      </c>
      <c r="C789" s="67"/>
      <c r="D789" s="67"/>
      <c r="E789" s="67"/>
      <c r="F789" s="78" t="n">
        <v>11294953</v>
      </c>
      <c r="G789" s="66" t="n">
        <f aca="false">E789+F789</f>
        <v>11294953</v>
      </c>
      <c r="H789" s="38"/>
    </row>
    <row r="790" s="5" customFormat="true" ht="15.75" hidden="true" customHeight="false" outlineLevel="0" collapsed="false">
      <c r="B790" s="63" t="s">
        <v>70</v>
      </c>
      <c r="C790" s="67"/>
      <c r="D790" s="67"/>
      <c r="E790" s="96"/>
      <c r="F790" s="98" t="n">
        <v>2308890</v>
      </c>
      <c r="G790" s="66" t="n">
        <f aca="false">E790+F790</f>
        <v>2308890</v>
      </c>
      <c r="H790" s="38"/>
    </row>
    <row r="791" s="5" customFormat="true" ht="31.5" hidden="true" customHeight="false" outlineLevel="0" collapsed="false">
      <c r="B791" s="184" t="s">
        <v>69</v>
      </c>
      <c r="C791" s="67"/>
      <c r="D791" s="67" t="n">
        <v>195626</v>
      </c>
      <c r="E791" s="96"/>
      <c r="F791" s="98"/>
      <c r="G791" s="66"/>
      <c r="H791" s="69"/>
      <c r="I791" s="69"/>
      <c r="J791" s="72" t="e">
        <f aca="false">I791/C791*100</f>
        <v>#DIV/0!</v>
      </c>
      <c r="K791" s="8"/>
    </row>
    <row r="792" s="5" customFormat="true" ht="15.75" hidden="true" customHeight="false" outlineLevel="0" collapsed="false">
      <c r="B792" s="179" t="s">
        <v>70</v>
      </c>
      <c r="C792" s="67"/>
      <c r="D792" s="67" t="n">
        <v>1211882</v>
      </c>
      <c r="E792" s="96"/>
      <c r="F792" s="98"/>
      <c r="G792" s="66"/>
      <c r="H792" s="69"/>
      <c r="I792" s="69"/>
      <c r="J792" s="72" t="e">
        <f aca="false">I792/C792*100</f>
        <v>#DIV/0!</v>
      </c>
      <c r="K792" s="8"/>
    </row>
    <row r="793" s="5" customFormat="true" ht="31.5" hidden="false" customHeight="false" outlineLevel="0" collapsed="false">
      <c r="B793" s="40" t="s">
        <v>253</v>
      </c>
      <c r="C793" s="61" t="n">
        <f aca="false">C794+C795+C823+C824+C830+C831</f>
        <v>13611292</v>
      </c>
      <c r="D793" s="61" t="n">
        <f aca="false">D794+D795+D823+D824+D830+D831</f>
        <v>15611103</v>
      </c>
      <c r="E793" s="61" t="n">
        <f aca="false">E794+E795+E823+E824+E830+E831</f>
        <v>686557</v>
      </c>
      <c r="F793" s="61" t="n">
        <f aca="false">F794+F795+F823+F824+F830+F831</f>
        <v>4807434</v>
      </c>
      <c r="G793" s="61" t="n">
        <f aca="false">G794+G795+G823+G824+G830+G831</f>
        <v>5493991</v>
      </c>
      <c r="H793" s="61" t="n">
        <f aca="false">H794+H795+H823+H824+H830+H831</f>
        <v>5396443</v>
      </c>
      <c r="I793" s="61" t="n">
        <f aca="false">I794+I795+I823+I824+I830+I831</f>
        <v>6083000</v>
      </c>
      <c r="J793" s="34" t="n">
        <f aca="false">I793/C793*100</f>
        <v>44.6908346393568</v>
      </c>
      <c r="K793" s="8"/>
    </row>
    <row r="794" s="5" customFormat="true" ht="15.75" hidden="false" customHeight="false" outlineLevel="0" collapsed="false">
      <c r="B794" s="63" t="s">
        <v>35</v>
      </c>
      <c r="C794" s="67" t="n">
        <v>958000</v>
      </c>
      <c r="D794" s="67" t="n">
        <v>957175</v>
      </c>
      <c r="E794" s="96" t="n">
        <v>82700</v>
      </c>
      <c r="F794" s="98" t="n">
        <v>1900000</v>
      </c>
      <c r="G794" s="66" t="n">
        <f aca="false">E794+F794</f>
        <v>1982700</v>
      </c>
      <c r="H794" s="64" t="n">
        <v>875300</v>
      </c>
      <c r="I794" s="64" t="n">
        <f aca="false">E794+H794</f>
        <v>958000</v>
      </c>
      <c r="J794" s="62" t="n">
        <f aca="false">I794/C794*100</f>
        <v>100</v>
      </c>
      <c r="K794" s="8"/>
    </row>
    <row r="795" s="5" customFormat="true" ht="15.75" hidden="false" customHeight="false" outlineLevel="0" collapsed="false">
      <c r="B795" s="63" t="s">
        <v>36</v>
      </c>
      <c r="C795" s="67" t="n">
        <f aca="false">SUM(C796:C822)</f>
        <v>12653292</v>
      </c>
      <c r="D795" s="67" t="n">
        <f aca="false">SUM(D796:D822)</f>
        <v>11824181</v>
      </c>
      <c r="E795" s="67" t="n">
        <f aca="false">SUM(E796:E822)</f>
        <v>603857</v>
      </c>
      <c r="F795" s="67" t="n">
        <f aca="false">SUM(F796:F822)</f>
        <v>1905529</v>
      </c>
      <c r="G795" s="67" t="n">
        <f aca="false">SUM(G796:G822)</f>
        <v>2509386</v>
      </c>
      <c r="H795" s="67" t="n">
        <f aca="false">SUM(H796:H822)</f>
        <v>4521143</v>
      </c>
      <c r="I795" s="67" t="n">
        <f aca="false">SUM(I796:I822)</f>
        <v>5125000</v>
      </c>
      <c r="J795" s="62" t="n">
        <f aca="false">I795/C795*100</f>
        <v>40.5032935302528</v>
      </c>
      <c r="K795" s="8"/>
    </row>
    <row r="796" s="5" customFormat="true" ht="15.75" hidden="true" customHeight="false" outlineLevel="0" collapsed="false">
      <c r="B796" s="107" t="s">
        <v>37</v>
      </c>
      <c r="C796" s="110" t="n">
        <v>10647</v>
      </c>
      <c r="D796" s="110" t="n">
        <v>2062</v>
      </c>
      <c r="E796" s="108" t="n">
        <v>5615</v>
      </c>
      <c r="F796" s="109" t="n">
        <v>30000</v>
      </c>
      <c r="G796" s="66" t="n">
        <f aca="false">E796+F796</f>
        <v>35615</v>
      </c>
      <c r="H796" s="69" t="n">
        <v>1547</v>
      </c>
      <c r="I796" s="69" t="n">
        <f aca="false">E796+H796</f>
        <v>7162</v>
      </c>
      <c r="J796" s="72" t="n">
        <f aca="false">I796/C796*100</f>
        <v>67.2677749600827</v>
      </c>
      <c r="K796" s="8"/>
    </row>
    <row r="797" s="5" customFormat="true" ht="15.75" hidden="true" customHeight="false" outlineLevel="0" collapsed="false">
      <c r="B797" s="107" t="s">
        <v>38</v>
      </c>
      <c r="C797" s="110" t="n">
        <v>1000</v>
      </c>
      <c r="D797" s="110"/>
      <c r="E797" s="108"/>
      <c r="F797" s="109" t="n">
        <v>20000</v>
      </c>
      <c r="G797" s="66" t="n">
        <f aca="false">E797+F797</f>
        <v>20000</v>
      </c>
      <c r="H797" s="69" t="n">
        <f aca="false">D797*75/100</f>
        <v>0</v>
      </c>
      <c r="I797" s="69" t="n">
        <f aca="false">E797+H797</f>
        <v>0</v>
      </c>
      <c r="J797" s="72" t="n">
        <f aca="false">I797/C797*100</f>
        <v>0</v>
      </c>
      <c r="K797" s="8"/>
    </row>
    <row r="798" s="5" customFormat="true" ht="15.75" hidden="true" customHeight="false" outlineLevel="0" collapsed="false">
      <c r="B798" s="107" t="s">
        <v>79</v>
      </c>
      <c r="C798" s="110" t="n">
        <v>40400</v>
      </c>
      <c r="D798" s="110" t="n">
        <v>28950</v>
      </c>
      <c r="E798" s="108" t="n">
        <v>11449</v>
      </c>
      <c r="F798" s="109" t="n">
        <v>25000</v>
      </c>
      <c r="G798" s="66" t="n">
        <f aca="false">E798+F798</f>
        <v>36449</v>
      </c>
      <c r="H798" s="69" t="n">
        <v>28950</v>
      </c>
      <c r="I798" s="69" t="n">
        <f aca="false">E798+H798</f>
        <v>40399</v>
      </c>
      <c r="J798" s="72" t="n">
        <f aca="false">I798/C798*100</f>
        <v>99.9975247524753</v>
      </c>
      <c r="K798" s="8"/>
    </row>
    <row r="799" s="5" customFormat="true" ht="15.75" hidden="true" customHeight="false" outlineLevel="0" collapsed="false">
      <c r="B799" s="107" t="s">
        <v>40</v>
      </c>
      <c r="C799" s="110" t="n">
        <v>7200</v>
      </c>
      <c r="D799" s="110"/>
      <c r="E799" s="108" t="n">
        <v>5562</v>
      </c>
      <c r="F799" s="109" t="n">
        <v>10000</v>
      </c>
      <c r="G799" s="66" t="n">
        <f aca="false">E799+F799</f>
        <v>15562</v>
      </c>
      <c r="H799" s="69" t="n">
        <f aca="false">D799*75/100</f>
        <v>0</v>
      </c>
      <c r="I799" s="69" t="n">
        <f aca="false">E799+H799</f>
        <v>5562</v>
      </c>
      <c r="J799" s="72" t="n">
        <f aca="false">I799/C799*100</f>
        <v>77.25</v>
      </c>
      <c r="K799" s="8"/>
    </row>
    <row r="800" s="5" customFormat="true" ht="15.75" hidden="true" customHeight="false" outlineLevel="0" collapsed="false">
      <c r="B800" s="107" t="s">
        <v>41</v>
      </c>
      <c r="C800" s="110" t="n">
        <v>189724</v>
      </c>
      <c r="D800" s="110" t="n">
        <v>113554</v>
      </c>
      <c r="E800" s="108" t="n">
        <v>76170</v>
      </c>
      <c r="F800" s="109" t="n">
        <v>80000</v>
      </c>
      <c r="G800" s="66" t="n">
        <f aca="false">E800+F800</f>
        <v>156170</v>
      </c>
      <c r="H800" s="69" t="n">
        <v>85165</v>
      </c>
      <c r="I800" s="69" t="n">
        <f aca="false">E800+H800</f>
        <v>161335</v>
      </c>
      <c r="J800" s="72" t="n">
        <f aca="false">I800/C800*100</f>
        <v>85.0366848685459</v>
      </c>
      <c r="K800" s="8"/>
    </row>
    <row r="801" s="5" customFormat="true" ht="15.75" hidden="true" customHeight="false" outlineLevel="0" collapsed="false">
      <c r="B801" s="107" t="s">
        <v>42</v>
      </c>
      <c r="C801" s="110" t="n">
        <v>50227</v>
      </c>
      <c r="D801" s="110" t="n">
        <v>36521</v>
      </c>
      <c r="E801" s="108" t="n">
        <v>13706</v>
      </c>
      <c r="F801" s="109" t="n">
        <v>25000</v>
      </c>
      <c r="G801" s="66" t="n">
        <f aca="false">E801+F801</f>
        <v>38706</v>
      </c>
      <c r="H801" s="69" t="n">
        <v>27300</v>
      </c>
      <c r="I801" s="69" t="n">
        <f aca="false">E801+H801</f>
        <v>41006</v>
      </c>
      <c r="J801" s="72" t="n">
        <f aca="false">I801/C801*100</f>
        <v>81.6413482788142</v>
      </c>
      <c r="K801" s="8"/>
    </row>
    <row r="802" s="5" customFormat="true" ht="15.75" hidden="true" customHeight="false" outlineLevel="0" collapsed="false">
      <c r="B802" s="107" t="s">
        <v>107</v>
      </c>
      <c r="C802" s="110" t="n">
        <v>35200</v>
      </c>
      <c r="D802" s="110" t="n">
        <v>22400</v>
      </c>
      <c r="E802" s="108" t="n">
        <v>12800</v>
      </c>
      <c r="F802" s="109" t="n">
        <v>325000</v>
      </c>
      <c r="G802" s="66" t="n">
        <f aca="false">E802+F802</f>
        <v>337800</v>
      </c>
      <c r="H802" s="69" t="n">
        <f aca="false">D802*75/100</f>
        <v>16800</v>
      </c>
      <c r="I802" s="69" t="n">
        <f aca="false">E802+H802</f>
        <v>29600</v>
      </c>
      <c r="J802" s="72" t="n">
        <f aca="false">I802/C802*100</f>
        <v>84.0909090909091</v>
      </c>
      <c r="K802" s="8"/>
    </row>
    <row r="803" s="5" customFormat="true" ht="15.75" hidden="true" customHeight="false" outlineLevel="0" collapsed="false">
      <c r="B803" s="107" t="s">
        <v>43</v>
      </c>
      <c r="C803" s="110" t="n">
        <v>75861</v>
      </c>
      <c r="D803" s="110" t="n">
        <v>59639</v>
      </c>
      <c r="E803" s="108" t="n">
        <v>16222</v>
      </c>
      <c r="F803" s="109" t="n">
        <v>90000</v>
      </c>
      <c r="G803" s="66" t="n">
        <f aca="false">E803+F803</f>
        <v>106222</v>
      </c>
      <c r="H803" s="69" t="n">
        <v>44724</v>
      </c>
      <c r="I803" s="69" t="n">
        <f aca="false">E803+H803</f>
        <v>60946</v>
      </c>
      <c r="J803" s="72" t="n">
        <f aca="false">I803/C803*100</f>
        <v>80.3390411410343</v>
      </c>
      <c r="K803" s="8"/>
    </row>
    <row r="804" s="76" customFormat="true" ht="12.75" hidden="true" customHeight="false" outlineLevel="0" collapsed="false">
      <c r="B804" s="134" t="s">
        <v>44</v>
      </c>
      <c r="C804" s="78"/>
      <c r="D804" s="78"/>
      <c r="E804" s="95"/>
      <c r="F804" s="65"/>
    </row>
    <row r="805" s="5" customFormat="true" ht="31.5" hidden="true" customHeight="false" outlineLevel="0" collapsed="false">
      <c r="B805" s="107" t="s">
        <v>45</v>
      </c>
      <c r="C805" s="110" t="n">
        <v>1617033</v>
      </c>
      <c r="D805" s="110" t="n">
        <v>954697</v>
      </c>
      <c r="E805" s="108" t="n">
        <v>459338</v>
      </c>
      <c r="F805" s="109" t="n">
        <v>1140579</v>
      </c>
      <c r="G805" s="66" t="n">
        <f aca="false">E805+F805</f>
        <v>1599917</v>
      </c>
      <c r="H805" s="69" t="n">
        <v>716023</v>
      </c>
      <c r="I805" s="69" t="n">
        <f aca="false">E805+H805</f>
        <v>1175361</v>
      </c>
      <c r="J805" s="72" t="n">
        <f aca="false">I805/C805*100</f>
        <v>72.6862717087406</v>
      </c>
      <c r="K805" s="8"/>
    </row>
    <row r="806" s="76" customFormat="true" ht="12.75" hidden="true" customHeight="false" outlineLevel="0" collapsed="false">
      <c r="B806" s="134" t="s">
        <v>97</v>
      </c>
      <c r="C806" s="78"/>
      <c r="D806" s="78"/>
      <c r="E806" s="95"/>
      <c r="F806" s="65"/>
    </row>
    <row r="807" s="76" customFormat="true" ht="12.75" hidden="true" customHeight="false" outlineLevel="0" collapsed="false">
      <c r="B807" s="134" t="s">
        <v>98</v>
      </c>
      <c r="C807" s="78"/>
      <c r="D807" s="78"/>
      <c r="E807" s="95"/>
      <c r="F807" s="65"/>
    </row>
    <row r="808" s="76" customFormat="true" ht="15.75" hidden="true" customHeight="false" outlineLevel="0" collapsed="false">
      <c r="B808" s="107" t="s">
        <v>46</v>
      </c>
      <c r="C808" s="110" t="n">
        <v>10210000</v>
      </c>
      <c r="D808" s="110" t="n">
        <v>10205512</v>
      </c>
      <c r="E808" s="69"/>
      <c r="F808" s="65"/>
      <c r="H808" s="69" t="n">
        <v>3300000</v>
      </c>
      <c r="I808" s="69" t="n">
        <f aca="false">E808+H808</f>
        <v>3300000</v>
      </c>
      <c r="J808" s="72" t="n">
        <f aca="false">I808/C808*100</f>
        <v>32.3212536728697</v>
      </c>
      <c r="K808" s="207"/>
    </row>
    <row r="809" s="5" customFormat="true" ht="15.75" hidden="true" customHeight="false" outlineLevel="0" collapsed="false">
      <c r="B809" s="107" t="s">
        <v>47</v>
      </c>
      <c r="C809" s="110" t="n">
        <v>8000</v>
      </c>
      <c r="D809" s="110"/>
      <c r="E809" s="108"/>
      <c r="F809" s="109" t="n">
        <v>8000</v>
      </c>
      <c r="G809" s="66" t="n">
        <f aca="false">E809+F809</f>
        <v>8000</v>
      </c>
      <c r="H809" s="69" t="n">
        <f aca="false">D809*75/100</f>
        <v>0</v>
      </c>
      <c r="I809" s="69" t="n">
        <f aca="false">E809+H809</f>
        <v>0</v>
      </c>
      <c r="J809" s="72"/>
      <c r="K809" s="8"/>
    </row>
    <row r="810" s="76" customFormat="true" ht="12.75" hidden="true" customHeight="false" outlineLevel="0" collapsed="false">
      <c r="B810" s="134" t="s">
        <v>93</v>
      </c>
      <c r="C810" s="78"/>
      <c r="D810" s="78"/>
      <c r="E810" s="95"/>
      <c r="F810" s="65"/>
    </row>
    <row r="811" s="5" customFormat="true" ht="15.75" hidden="true" customHeight="false" outlineLevel="0" collapsed="false">
      <c r="B811" s="107" t="s">
        <v>48</v>
      </c>
      <c r="C811" s="110" t="n">
        <v>330000</v>
      </c>
      <c r="D811" s="110" t="n">
        <v>327756</v>
      </c>
      <c r="E811" s="108"/>
      <c r="F811" s="109" t="n">
        <v>100000</v>
      </c>
      <c r="G811" s="66" t="n">
        <f aca="false">E811+F811</f>
        <v>100000</v>
      </c>
      <c r="H811" s="69" t="n">
        <f aca="false">D811*75/100</f>
        <v>245817</v>
      </c>
      <c r="I811" s="69" t="n">
        <f aca="false">E811+H811</f>
        <v>245817</v>
      </c>
      <c r="J811" s="72" t="n">
        <f aca="false">I811/C811*100</f>
        <v>74.49</v>
      </c>
      <c r="K811" s="8"/>
    </row>
    <row r="812" s="5" customFormat="true" ht="15.75" hidden="true" customHeight="false" outlineLevel="0" collapsed="false">
      <c r="B812" s="107" t="s">
        <v>49</v>
      </c>
      <c r="C812" s="110"/>
      <c r="D812" s="110"/>
      <c r="E812" s="108"/>
      <c r="F812" s="109" t="n">
        <v>2000</v>
      </c>
      <c r="G812" s="66" t="n">
        <f aca="false">E812+F812</f>
        <v>2000</v>
      </c>
      <c r="H812" s="69" t="n">
        <f aca="false">D812*75/100</f>
        <v>0</v>
      </c>
      <c r="I812" s="69" t="n">
        <f aca="false">E812+H812</f>
        <v>0</v>
      </c>
      <c r="J812" s="72"/>
      <c r="K812" s="8"/>
    </row>
    <row r="813" s="76" customFormat="true" ht="12.75" hidden="true" customHeight="false" outlineLevel="0" collapsed="false">
      <c r="B813" s="134" t="s">
        <v>50</v>
      </c>
      <c r="C813" s="78"/>
      <c r="D813" s="78"/>
      <c r="E813" s="95"/>
      <c r="F813" s="65"/>
    </row>
    <row r="814" s="5" customFormat="true" ht="15.75" hidden="true" customHeight="false" outlineLevel="0" collapsed="false">
      <c r="B814" s="107" t="s">
        <v>51</v>
      </c>
      <c r="C814" s="110"/>
      <c r="D814" s="110"/>
      <c r="E814" s="108"/>
      <c r="F814" s="109" t="n">
        <v>1500</v>
      </c>
      <c r="G814" s="66" t="n">
        <f aca="false">E814+F814</f>
        <v>1500</v>
      </c>
      <c r="H814" s="69" t="n">
        <f aca="false">D814*75/100</f>
        <v>0</v>
      </c>
      <c r="I814" s="69" t="n">
        <f aca="false">E814+H814</f>
        <v>0</v>
      </c>
      <c r="J814" s="72" t="e">
        <f aca="false">I814/C814*100</f>
        <v>#DIV/0!</v>
      </c>
      <c r="K814" s="8"/>
    </row>
    <row r="815" s="5" customFormat="true" ht="15.75" hidden="true" customHeight="false" outlineLevel="0" collapsed="false">
      <c r="B815" s="107" t="s">
        <v>52</v>
      </c>
      <c r="C815" s="110" t="n">
        <v>3000</v>
      </c>
      <c r="D815" s="110" t="n">
        <v>2250</v>
      </c>
      <c r="E815" s="108"/>
      <c r="F815" s="109" t="n">
        <v>3500</v>
      </c>
      <c r="G815" s="66" t="n">
        <f aca="false">E815+F815</f>
        <v>3500</v>
      </c>
      <c r="H815" s="69" t="n">
        <v>1687</v>
      </c>
      <c r="I815" s="69" t="n">
        <f aca="false">E815+H815</f>
        <v>1687</v>
      </c>
      <c r="J815" s="72"/>
      <c r="K815" s="8"/>
    </row>
    <row r="816" s="5" customFormat="true" ht="15.75" hidden="true" customHeight="false" outlineLevel="0" collapsed="false">
      <c r="B816" s="107" t="s">
        <v>53</v>
      </c>
      <c r="C816" s="110" t="n">
        <v>3000</v>
      </c>
      <c r="D816" s="110"/>
      <c r="E816" s="108" t="n">
        <v>2995</v>
      </c>
      <c r="F816" s="109" t="n">
        <v>2100</v>
      </c>
      <c r="G816" s="66" t="n">
        <f aca="false">E816+F816</f>
        <v>5095</v>
      </c>
      <c r="H816" s="69" t="n">
        <f aca="false">D816*75/100</f>
        <v>0</v>
      </c>
      <c r="I816" s="69" t="n">
        <f aca="false">E816+H816</f>
        <v>2995</v>
      </c>
      <c r="J816" s="72" t="n">
        <f aca="false">I816/C816*100</f>
        <v>99.8333333333333</v>
      </c>
      <c r="K816" s="8"/>
    </row>
    <row r="817" s="76" customFormat="true" ht="12.75" hidden="true" customHeight="false" outlineLevel="0" collapsed="false">
      <c r="B817" s="134" t="s">
        <v>54</v>
      </c>
      <c r="C817" s="78"/>
      <c r="D817" s="78"/>
      <c r="E817" s="95"/>
      <c r="F817" s="65"/>
    </row>
    <row r="818" s="76" customFormat="true" ht="12.75" hidden="true" customHeight="false" outlineLevel="0" collapsed="false">
      <c r="B818" s="134" t="s">
        <v>185</v>
      </c>
      <c r="C818" s="78"/>
      <c r="D818" s="175"/>
      <c r="E818" s="176"/>
      <c r="F818" s="65"/>
    </row>
    <row r="819" s="76" customFormat="true" ht="15.75" hidden="true" customHeight="false" outlineLevel="0" collapsed="false">
      <c r="B819" s="68" t="s">
        <v>254</v>
      </c>
      <c r="C819" s="156"/>
      <c r="D819" s="156"/>
      <c r="E819" s="69"/>
      <c r="F819" s="125"/>
      <c r="H819" s="69" t="n">
        <f aca="false">D819*75/100</f>
        <v>0</v>
      </c>
      <c r="I819" s="69"/>
      <c r="J819" s="151"/>
      <c r="K819" s="207"/>
    </row>
    <row r="820" s="5" customFormat="true" ht="15.75" hidden="true" customHeight="false" outlineLevel="0" collapsed="false">
      <c r="B820" s="107" t="s">
        <v>182</v>
      </c>
      <c r="C820" s="110" t="n">
        <v>1000</v>
      </c>
      <c r="D820" s="110" t="n">
        <v>309</v>
      </c>
      <c r="E820" s="108"/>
      <c r="F820" s="109" t="n">
        <v>10000</v>
      </c>
      <c r="G820" s="66" t="n">
        <f aca="false">E820+F820</f>
        <v>10000</v>
      </c>
      <c r="H820" s="69" t="n">
        <v>232</v>
      </c>
      <c r="I820" s="69" t="n">
        <f aca="false">E820+H820</f>
        <v>232</v>
      </c>
      <c r="J820" s="72" t="n">
        <f aca="false">I820/C820*100</f>
        <v>23.2</v>
      </c>
      <c r="K820" s="8"/>
    </row>
    <row r="821" s="76" customFormat="true" ht="12.75" hidden="true" customHeight="false" outlineLevel="0" collapsed="false">
      <c r="B821" s="134" t="s">
        <v>55</v>
      </c>
      <c r="C821" s="78"/>
      <c r="D821" s="78"/>
      <c r="E821" s="95"/>
      <c r="F821" s="65"/>
    </row>
    <row r="822" s="5" customFormat="true" ht="15.75" hidden="true" customHeight="false" outlineLevel="0" collapsed="false">
      <c r="B822" s="107" t="s">
        <v>56</v>
      </c>
      <c r="C822" s="110" t="n">
        <v>71000</v>
      </c>
      <c r="D822" s="110" t="n">
        <v>70531</v>
      </c>
      <c r="E822" s="108"/>
      <c r="F822" s="109" t="n">
        <v>32850</v>
      </c>
      <c r="G822" s="66" t="n">
        <f aca="false">E822+F822</f>
        <v>32850</v>
      </c>
      <c r="H822" s="69" t="n">
        <v>52898</v>
      </c>
      <c r="I822" s="69" t="n">
        <f aca="false">E822+H822</f>
        <v>52898</v>
      </c>
      <c r="J822" s="72" t="n">
        <f aca="false">I822/C822*100</f>
        <v>74.5042253521127</v>
      </c>
      <c r="K822" s="8"/>
    </row>
    <row r="823" s="5" customFormat="true" ht="15.75" hidden="true" customHeight="false" outlineLevel="0" collapsed="false">
      <c r="B823" s="89" t="s">
        <v>72</v>
      </c>
      <c r="C823" s="67"/>
      <c r="D823" s="67"/>
      <c r="E823" s="96"/>
      <c r="F823" s="98" t="n">
        <v>901905</v>
      </c>
      <c r="G823" s="66" t="n">
        <f aca="false">E823+F823</f>
        <v>901905</v>
      </c>
      <c r="H823" s="38"/>
    </row>
    <row r="824" s="5" customFormat="true" ht="15.75" hidden="true" customHeight="false" outlineLevel="0" collapsed="false">
      <c r="B824" s="63" t="s">
        <v>70</v>
      </c>
      <c r="C824" s="67"/>
      <c r="D824" s="67"/>
      <c r="E824" s="96"/>
      <c r="F824" s="98" t="n">
        <v>100000</v>
      </c>
      <c r="G824" s="66" t="n">
        <f aca="false">E824+F824</f>
        <v>100000</v>
      </c>
      <c r="H824" s="38"/>
    </row>
    <row r="825" s="80" customFormat="true" ht="11.25" hidden="true" customHeight="false" outlineLevel="0" collapsed="false">
      <c r="B825" s="81" t="s">
        <v>255</v>
      </c>
      <c r="C825" s="82" t="n">
        <v>0</v>
      </c>
      <c r="D825" s="83"/>
    </row>
    <row r="826" s="80" customFormat="true" ht="11.25" hidden="true" customHeight="false" outlineLevel="0" collapsed="false">
      <c r="B826" s="81" t="s">
        <v>256</v>
      </c>
      <c r="C826" s="82" t="n">
        <v>0</v>
      </c>
      <c r="D826" s="83"/>
    </row>
    <row r="827" s="80" customFormat="true" ht="11.25" hidden="true" customHeight="false" outlineLevel="0" collapsed="false">
      <c r="B827" s="81" t="s">
        <v>257</v>
      </c>
      <c r="C827" s="82" t="n">
        <v>0</v>
      </c>
      <c r="D827" s="83"/>
    </row>
    <row r="828" s="80" customFormat="true" ht="11.25" hidden="true" customHeight="false" outlineLevel="0" collapsed="false">
      <c r="B828" s="81" t="s">
        <v>258</v>
      </c>
      <c r="C828" s="82" t="n">
        <v>0</v>
      </c>
      <c r="D828" s="83"/>
    </row>
    <row r="829" s="80" customFormat="true" ht="11.25" hidden="true" customHeight="false" outlineLevel="0" collapsed="false">
      <c r="B829" s="185" t="s">
        <v>259</v>
      </c>
      <c r="C829" s="186" t="n">
        <v>0</v>
      </c>
      <c r="D829" s="83"/>
    </row>
    <row r="830" s="80" customFormat="true" ht="31.5" hidden="true" customHeight="false" outlineLevel="0" collapsed="false">
      <c r="B830" s="184" t="s">
        <v>69</v>
      </c>
      <c r="C830" s="187"/>
      <c r="D830" s="187" t="n">
        <v>971414</v>
      </c>
      <c r="E830" s="88"/>
      <c r="H830" s="69"/>
      <c r="I830" s="188"/>
      <c r="J830" s="189" t="e">
        <f aca="false">I830/C830*100</f>
        <v>#DIV/0!</v>
      </c>
      <c r="K830" s="289"/>
    </row>
    <row r="831" s="80" customFormat="true" ht="15.75" hidden="true" customHeight="false" outlineLevel="0" collapsed="false">
      <c r="B831" s="179" t="s">
        <v>70</v>
      </c>
      <c r="C831" s="190"/>
      <c r="D831" s="190" t="n">
        <v>1858333</v>
      </c>
      <c r="E831" s="64"/>
      <c r="H831" s="69"/>
      <c r="I831" s="188"/>
      <c r="J831" s="189" t="e">
        <f aca="false">I831/C831*100</f>
        <v>#DIV/0!</v>
      </c>
      <c r="K831" s="289"/>
    </row>
    <row r="832" s="5" customFormat="true" ht="18.75" hidden="false" customHeight="true" outlineLevel="0" collapsed="false">
      <c r="B832" s="146" t="s">
        <v>260</v>
      </c>
      <c r="C832" s="147" t="n">
        <f aca="false">C833+C860+C861+C862+C863</f>
        <v>3338535</v>
      </c>
      <c r="D832" s="147" t="n">
        <f aca="false">D833+D860+D861+D862+D863</f>
        <v>3308948</v>
      </c>
      <c r="E832" s="147" t="n">
        <f aca="false">E833+E860+E861+E862+E863</f>
        <v>23657</v>
      </c>
      <c r="F832" s="147" t="n">
        <f aca="false">F833+F860+F861+F862+F863</f>
        <v>4518870</v>
      </c>
      <c r="G832" s="147" t="n">
        <f aca="false">G833+G860+G861+G862+G863</f>
        <v>4542527</v>
      </c>
      <c r="H832" s="147" t="n">
        <f aca="false">H833+H860+H861+H862+H863</f>
        <v>2489343</v>
      </c>
      <c r="I832" s="147" t="n">
        <f aca="false">I833+I860+I861+I862+I863</f>
        <v>2513000</v>
      </c>
      <c r="J832" s="148" t="n">
        <f aca="false">I832/C832*100</f>
        <v>75.2725372056905</v>
      </c>
      <c r="K832" s="8"/>
    </row>
    <row r="833" s="5" customFormat="true" ht="20.25" hidden="false" customHeight="true" outlineLevel="0" collapsed="false">
      <c r="B833" s="63" t="s">
        <v>36</v>
      </c>
      <c r="C833" s="67" t="n">
        <f aca="false">SUM(C834:C859)</f>
        <v>3338535</v>
      </c>
      <c r="D833" s="67" t="n">
        <f aca="false">SUM(D834:D859)</f>
        <v>3308948</v>
      </c>
      <c r="E833" s="67" t="n">
        <f aca="false">SUM(E834:E859)</f>
        <v>23657</v>
      </c>
      <c r="F833" s="67" t="n">
        <f aca="false">SUM(F834:F859)</f>
        <v>914000</v>
      </c>
      <c r="G833" s="67" t="n">
        <f aca="false">SUM(G834:G859)</f>
        <v>937657</v>
      </c>
      <c r="H833" s="67" t="n">
        <f aca="false">SUM(H834:H859)</f>
        <v>2489343</v>
      </c>
      <c r="I833" s="67" t="n">
        <f aca="false">SUM(I834:I859)</f>
        <v>2513000</v>
      </c>
      <c r="J833" s="62" t="n">
        <f aca="false">I833/C833*100</f>
        <v>75.2725372056905</v>
      </c>
      <c r="K833" s="8"/>
    </row>
    <row r="834" s="80" customFormat="true" ht="19.5" hidden="true" customHeight="true" outlineLevel="0" collapsed="false">
      <c r="B834" s="134" t="s">
        <v>37</v>
      </c>
      <c r="C834" s="78"/>
      <c r="D834" s="78"/>
      <c r="E834" s="95"/>
      <c r="F834" s="95"/>
    </row>
    <row r="835" s="80" customFormat="true" ht="21" hidden="true" customHeight="true" outlineLevel="0" collapsed="false">
      <c r="B835" s="134" t="s">
        <v>38</v>
      </c>
      <c r="C835" s="78"/>
      <c r="D835" s="78"/>
      <c r="E835" s="95"/>
      <c r="F835" s="95"/>
    </row>
    <row r="836" s="80" customFormat="true" ht="19.5" hidden="true" customHeight="true" outlineLevel="0" collapsed="false">
      <c r="B836" s="107" t="s">
        <v>79</v>
      </c>
      <c r="C836" s="110" t="n">
        <v>28990</v>
      </c>
      <c r="D836" s="110" t="n">
        <v>28990</v>
      </c>
      <c r="E836" s="108"/>
      <c r="F836" s="191" t="n">
        <v>25000</v>
      </c>
      <c r="G836" s="66" t="n">
        <f aca="false">E836+F836</f>
        <v>25000</v>
      </c>
      <c r="H836" s="69" t="n">
        <v>28990</v>
      </c>
      <c r="I836" s="69" t="n">
        <f aca="false">E836+H836</f>
        <v>28990</v>
      </c>
      <c r="J836" s="72" t="n">
        <f aca="false">I836/C836*100</f>
        <v>100</v>
      </c>
      <c r="K836" s="289"/>
    </row>
    <row r="837" s="80" customFormat="true" ht="21" hidden="true" customHeight="true" outlineLevel="0" collapsed="false">
      <c r="B837" s="107" t="s">
        <v>40</v>
      </c>
      <c r="C837" s="110"/>
      <c r="D837" s="110"/>
      <c r="E837" s="108"/>
      <c r="F837" s="109" t="n">
        <v>25000</v>
      </c>
      <c r="G837" s="66" t="n">
        <f aca="false">E837+F837</f>
        <v>25000</v>
      </c>
      <c r="H837" s="69" t="n">
        <f aca="false">D837*75/100</f>
        <v>0</v>
      </c>
      <c r="I837" s="69" t="n">
        <f aca="false">E837+H837</f>
        <v>0</v>
      </c>
      <c r="J837" s="72" t="e">
        <f aca="false">I837/C837*100</f>
        <v>#DIV/0!</v>
      </c>
      <c r="K837" s="289"/>
    </row>
    <row r="838" s="80" customFormat="true" ht="20.25" hidden="true" customHeight="true" outlineLevel="0" collapsed="false">
      <c r="B838" s="134" t="s">
        <v>41</v>
      </c>
      <c r="C838" s="78"/>
      <c r="D838" s="78"/>
      <c r="E838" s="95"/>
      <c r="F838" s="64"/>
    </row>
    <row r="839" s="80" customFormat="true" ht="21" hidden="true" customHeight="true" outlineLevel="0" collapsed="false">
      <c r="B839" s="134" t="s">
        <v>42</v>
      </c>
      <c r="C839" s="78"/>
      <c r="D839" s="78"/>
      <c r="E839" s="95"/>
      <c r="F839" s="64"/>
    </row>
    <row r="840" s="80" customFormat="true" ht="27.75" hidden="true" customHeight="true" outlineLevel="0" collapsed="false">
      <c r="B840" s="134" t="s">
        <v>107</v>
      </c>
      <c r="C840" s="78"/>
      <c r="D840" s="78"/>
      <c r="E840" s="95"/>
      <c r="F840" s="64"/>
    </row>
    <row r="841" s="80" customFormat="true" ht="24.75" hidden="true" customHeight="true" outlineLevel="0" collapsed="false">
      <c r="B841" s="134" t="s">
        <v>43</v>
      </c>
      <c r="C841" s="78"/>
      <c r="D841" s="78"/>
      <c r="E841" s="95"/>
      <c r="F841" s="64"/>
    </row>
    <row r="842" s="80" customFormat="true" ht="34.5" hidden="true" customHeight="true" outlineLevel="0" collapsed="false">
      <c r="B842" s="134" t="s">
        <v>44</v>
      </c>
      <c r="C842" s="78"/>
      <c r="D842" s="78"/>
      <c r="E842" s="95"/>
      <c r="F842" s="64"/>
    </row>
    <row r="843" s="5" customFormat="true" ht="21" hidden="true" customHeight="true" outlineLevel="0" collapsed="false">
      <c r="B843" s="107" t="s">
        <v>45</v>
      </c>
      <c r="C843" s="110" t="n">
        <v>55000</v>
      </c>
      <c r="D843" s="110" t="n">
        <v>54376</v>
      </c>
      <c r="E843" s="108"/>
      <c r="F843" s="109" t="n">
        <v>175000</v>
      </c>
      <c r="G843" s="66" t="n">
        <f aca="false">E843+F843</f>
        <v>175000</v>
      </c>
      <c r="H843" s="69" t="n">
        <f aca="false">D843*75/100</f>
        <v>40782</v>
      </c>
      <c r="I843" s="69" t="n">
        <f aca="false">E843+H843</f>
        <v>40782</v>
      </c>
      <c r="J843" s="72" t="n">
        <f aca="false">I843/C843*100</f>
        <v>74.1490909090909</v>
      </c>
      <c r="K843" s="8"/>
    </row>
    <row r="844" s="80" customFormat="true" ht="12.75" hidden="true" customHeight="false" outlineLevel="0" collapsed="false">
      <c r="B844" s="134" t="s">
        <v>97</v>
      </c>
      <c r="C844" s="78"/>
      <c r="D844" s="175"/>
      <c r="E844" s="176"/>
      <c r="F844" s="95"/>
    </row>
    <row r="845" s="80" customFormat="true" ht="22.5" hidden="true" customHeight="true" outlineLevel="0" collapsed="false">
      <c r="B845" s="107" t="s">
        <v>46</v>
      </c>
      <c r="C845" s="156"/>
      <c r="D845" s="156"/>
      <c r="E845" s="69"/>
      <c r="F845" s="192"/>
      <c r="H845" s="69" t="n">
        <f aca="false">D845*75/100</f>
        <v>0</v>
      </c>
      <c r="I845" s="69"/>
      <c r="J845" s="151"/>
      <c r="K845" s="289"/>
    </row>
    <row r="846" s="80" customFormat="true" ht="21" hidden="true" customHeight="true" outlineLevel="0" collapsed="false">
      <c r="B846" s="107" t="s">
        <v>261</v>
      </c>
      <c r="C846" s="110" t="n">
        <v>39050</v>
      </c>
      <c r="D846" s="110" t="n">
        <v>34766</v>
      </c>
      <c r="E846" s="108" t="n">
        <v>4284</v>
      </c>
      <c r="F846" s="109" t="n">
        <v>25000</v>
      </c>
      <c r="G846" s="66" t="n">
        <f aca="false">E846+F846</f>
        <v>29284</v>
      </c>
      <c r="H846" s="69" t="n">
        <v>26074</v>
      </c>
      <c r="I846" s="69" t="n">
        <f aca="false">E846+H846</f>
        <v>30358</v>
      </c>
      <c r="J846" s="72" t="n">
        <f aca="false">I846/C846*100</f>
        <v>77.741357234315</v>
      </c>
      <c r="K846" s="289"/>
    </row>
    <row r="847" s="80" customFormat="true" ht="18" hidden="true" customHeight="true" outlineLevel="0" collapsed="false">
      <c r="B847" s="107" t="s">
        <v>47</v>
      </c>
      <c r="C847" s="110" t="n">
        <v>33495</v>
      </c>
      <c r="D847" s="110" t="n">
        <v>14122</v>
      </c>
      <c r="E847" s="108" t="n">
        <v>19373</v>
      </c>
      <c r="F847" s="109" t="n">
        <v>10000</v>
      </c>
      <c r="G847" s="66" t="n">
        <f aca="false">E847+F847</f>
        <v>29373</v>
      </c>
      <c r="H847" s="69" t="n">
        <v>10592</v>
      </c>
      <c r="I847" s="69" t="n">
        <f aca="false">E847+H847</f>
        <v>29965</v>
      </c>
      <c r="J847" s="72" t="n">
        <f aca="false">I847/C847*100</f>
        <v>89.4611135990446</v>
      </c>
      <c r="K847" s="289"/>
    </row>
    <row r="848" s="80" customFormat="true" ht="15.75" hidden="true" customHeight="true" outlineLevel="0" collapsed="false">
      <c r="B848" s="134" t="s">
        <v>93</v>
      </c>
      <c r="C848" s="78"/>
      <c r="D848" s="78"/>
      <c r="E848" s="95"/>
      <c r="F848" s="64"/>
    </row>
    <row r="849" s="5" customFormat="true" ht="20.25" hidden="true" customHeight="true" outlineLevel="0" collapsed="false">
      <c r="B849" s="107" t="s">
        <v>48</v>
      </c>
      <c r="C849" s="110" t="n">
        <v>12000</v>
      </c>
      <c r="D849" s="110" t="n">
        <v>11374</v>
      </c>
      <c r="E849" s="108"/>
      <c r="F849" s="191" t="n">
        <v>20000</v>
      </c>
      <c r="G849" s="66" t="n">
        <f aca="false">E849+F849</f>
        <v>20000</v>
      </c>
      <c r="H849" s="69" t="n">
        <v>8915</v>
      </c>
      <c r="I849" s="69" t="n">
        <f aca="false">E849+H849</f>
        <v>8915</v>
      </c>
      <c r="J849" s="72" t="n">
        <f aca="false">I849/C849*100</f>
        <v>74.2916666666667</v>
      </c>
      <c r="K849" s="8"/>
    </row>
    <row r="850" s="80" customFormat="true" ht="12.75" hidden="true" customHeight="false" outlineLevel="0" collapsed="false">
      <c r="B850" s="134" t="s">
        <v>49</v>
      </c>
      <c r="C850" s="78"/>
      <c r="D850" s="78"/>
      <c r="E850" s="95"/>
      <c r="F850" s="95"/>
    </row>
    <row r="851" s="80" customFormat="true" ht="12.75" hidden="true" customHeight="false" outlineLevel="0" collapsed="false">
      <c r="B851" s="134" t="s">
        <v>50</v>
      </c>
      <c r="C851" s="78"/>
      <c r="D851" s="78"/>
      <c r="E851" s="95"/>
      <c r="F851" s="95"/>
    </row>
    <row r="852" s="80" customFormat="true" ht="12.75" hidden="true" customHeight="false" outlineLevel="0" collapsed="false">
      <c r="B852" s="134" t="s">
        <v>51</v>
      </c>
      <c r="C852" s="78"/>
      <c r="D852" s="78"/>
      <c r="E852" s="95"/>
      <c r="F852" s="95"/>
    </row>
    <row r="853" s="80" customFormat="true" ht="12.75" hidden="true" customHeight="false" outlineLevel="0" collapsed="false">
      <c r="B853" s="134" t="s">
        <v>52</v>
      </c>
      <c r="C853" s="78"/>
      <c r="D853" s="78"/>
      <c r="E853" s="95"/>
      <c r="F853" s="95"/>
    </row>
    <row r="854" s="80" customFormat="true" ht="12.75" hidden="true" customHeight="false" outlineLevel="0" collapsed="false">
      <c r="B854" s="134" t="s">
        <v>53</v>
      </c>
      <c r="C854" s="78"/>
      <c r="D854" s="78"/>
      <c r="E854" s="95"/>
      <c r="F854" s="95"/>
    </row>
    <row r="855" s="5" customFormat="true" ht="15.75" hidden="true" customHeight="false" outlineLevel="0" collapsed="false">
      <c r="B855" s="107" t="s">
        <v>54</v>
      </c>
      <c r="C855" s="110"/>
      <c r="D855" s="110"/>
      <c r="E855" s="108"/>
      <c r="F855" s="191" t="n">
        <v>5000</v>
      </c>
      <c r="G855" s="66" t="n">
        <f aca="false">E855+F855</f>
        <v>5000</v>
      </c>
      <c r="H855" s="69" t="n">
        <f aca="false">D855*75/100</f>
        <v>0</v>
      </c>
      <c r="I855" s="69" t="n">
        <f aca="false">E855+H855</f>
        <v>0</v>
      </c>
      <c r="J855" s="72" t="e">
        <f aca="false">I855/C855*100</f>
        <v>#DIV/0!</v>
      </c>
      <c r="K855" s="8"/>
    </row>
    <row r="856" s="80" customFormat="true" ht="12.75" hidden="true" customHeight="false" outlineLevel="0" collapsed="false">
      <c r="B856" s="134" t="s">
        <v>185</v>
      </c>
      <c r="C856" s="78"/>
      <c r="D856" s="78"/>
      <c r="E856" s="95"/>
      <c r="F856" s="95"/>
    </row>
    <row r="857" s="80" customFormat="true" ht="12.75" hidden="true" customHeight="false" outlineLevel="0" collapsed="false">
      <c r="B857" s="134" t="s">
        <v>182</v>
      </c>
      <c r="C857" s="78"/>
      <c r="D857" s="78"/>
      <c r="E857" s="95"/>
      <c r="F857" s="95"/>
    </row>
    <row r="858" s="80" customFormat="true" ht="12.75" hidden="true" customHeight="false" outlineLevel="0" collapsed="false">
      <c r="B858" s="134" t="s">
        <v>55</v>
      </c>
      <c r="C858" s="78"/>
      <c r="D858" s="78"/>
      <c r="E858" s="95"/>
      <c r="F858" s="95"/>
    </row>
    <row r="859" s="5" customFormat="true" ht="15.75" hidden="true" customHeight="false" outlineLevel="0" collapsed="false">
      <c r="B859" s="107" t="s">
        <v>56</v>
      </c>
      <c r="C859" s="110" t="n">
        <v>3170000</v>
      </c>
      <c r="D859" s="110" t="n">
        <v>3165320</v>
      </c>
      <c r="E859" s="108"/>
      <c r="F859" s="109" t="n">
        <v>629000</v>
      </c>
      <c r="G859" s="66" t="n">
        <f aca="false">E859+F859</f>
        <v>629000</v>
      </c>
      <c r="H859" s="69" t="n">
        <f aca="false">D859*75/100</f>
        <v>2373990</v>
      </c>
      <c r="I859" s="69" t="n">
        <f aca="false">E859+H859</f>
        <v>2373990</v>
      </c>
      <c r="J859" s="72" t="n">
        <f aca="false">I859/C859*100</f>
        <v>74.8892744479495</v>
      </c>
      <c r="K859" s="8"/>
    </row>
    <row r="860" s="5" customFormat="true" ht="15.75" hidden="true" customHeight="false" outlineLevel="0" collapsed="false">
      <c r="B860" s="89" t="s">
        <v>72</v>
      </c>
      <c r="C860" s="67"/>
      <c r="D860" s="67"/>
      <c r="E860" s="96"/>
      <c r="F860" s="98"/>
      <c r="G860" s="66" t="n">
        <f aca="false">E860+F860</f>
        <v>0</v>
      </c>
      <c r="H860" s="38"/>
    </row>
    <row r="861" s="5" customFormat="true" ht="63" hidden="true" customHeight="false" outlineLevel="0" collapsed="false">
      <c r="B861" s="63" t="s">
        <v>262</v>
      </c>
      <c r="C861" s="67"/>
      <c r="D861" s="67"/>
      <c r="E861" s="67"/>
      <c r="F861" s="193" t="n">
        <v>2454870</v>
      </c>
      <c r="G861" s="66" t="n">
        <f aca="false">E861+F861</f>
        <v>2454870</v>
      </c>
      <c r="H861" s="38"/>
    </row>
    <row r="862" s="5" customFormat="true" ht="15.75" hidden="true" customHeight="false" outlineLevel="0" collapsed="false">
      <c r="B862" s="63" t="s">
        <v>70</v>
      </c>
      <c r="C862" s="67"/>
      <c r="D862" s="67"/>
      <c r="E862" s="96"/>
      <c r="F862" s="98" t="n">
        <v>1150000</v>
      </c>
      <c r="G862" s="66" t="n">
        <f aca="false">E862+F862</f>
        <v>1150000</v>
      </c>
      <c r="H862" s="38"/>
    </row>
    <row r="863" s="5" customFormat="true" ht="15.75" hidden="true" customHeight="false" outlineLevel="0" collapsed="false">
      <c r="B863" s="63" t="s">
        <v>26</v>
      </c>
      <c r="C863" s="67" t="n">
        <v>0</v>
      </c>
      <c r="D863" s="67"/>
      <c r="E863" s="96"/>
      <c r="F863" s="98"/>
      <c r="G863" s="66"/>
      <c r="H863" s="38"/>
    </row>
    <row r="864" s="5" customFormat="true" ht="15.75" hidden="true" customHeight="false" outlineLevel="0" collapsed="false">
      <c r="B864" s="194" t="s">
        <v>263</v>
      </c>
      <c r="C864" s="195" t="n">
        <f aca="false">C865</f>
        <v>0</v>
      </c>
      <c r="D864" s="195"/>
      <c r="E864" s="195" t="n">
        <f aca="false">E865</f>
        <v>0</v>
      </c>
      <c r="F864" s="195" t="n">
        <f aca="false">F865</f>
        <v>0</v>
      </c>
      <c r="G864" s="102" t="n">
        <f aca="false">E864+F864</f>
        <v>0</v>
      </c>
      <c r="H864" s="38"/>
    </row>
    <row r="865" s="5" customFormat="true" ht="15.75" hidden="true" customHeight="false" outlineLevel="0" collapsed="false">
      <c r="B865" s="183" t="s">
        <v>77</v>
      </c>
      <c r="C865" s="175"/>
      <c r="D865" s="175"/>
      <c r="E865" s="196"/>
      <c r="F865" s="99"/>
      <c r="G865" s="66" t="n">
        <f aca="false">E865+F865</f>
        <v>0</v>
      </c>
      <c r="H865" s="92"/>
    </row>
    <row r="866" s="5" customFormat="true" ht="15.75" hidden="false" customHeight="false" outlineLevel="0" collapsed="false">
      <c r="B866" s="197" t="s">
        <v>264</v>
      </c>
      <c r="C866" s="198" t="n">
        <f aca="false">C867+C870</f>
        <v>265000</v>
      </c>
      <c r="D866" s="198" t="n">
        <f aca="false">D867+D870</f>
        <v>971450</v>
      </c>
      <c r="E866" s="198" t="n">
        <f aca="false">E867+E870</f>
        <v>0</v>
      </c>
      <c r="F866" s="198" t="n">
        <f aca="false">F867+F870</f>
        <v>400000</v>
      </c>
      <c r="G866" s="198" t="n">
        <f aca="false">G867+G870</f>
        <v>400000</v>
      </c>
      <c r="H866" s="198" t="n">
        <f aca="false">H867+H870</f>
        <v>0</v>
      </c>
      <c r="I866" s="198" t="n">
        <f aca="false">I867+I870</f>
        <v>0</v>
      </c>
      <c r="J866" s="72" t="n">
        <f aca="false">I866/C866*100</f>
        <v>0</v>
      </c>
      <c r="K866" s="8"/>
    </row>
    <row r="867" s="5" customFormat="true" ht="15.75" hidden="false" customHeight="false" outlineLevel="0" collapsed="false">
      <c r="B867" s="63" t="s">
        <v>36</v>
      </c>
      <c r="C867" s="199" t="n">
        <f aca="false">C868</f>
        <v>265000</v>
      </c>
      <c r="D867" s="199" t="n">
        <f aca="false">D868</f>
        <v>264081</v>
      </c>
      <c r="E867" s="199" t="n">
        <f aca="false">E868</f>
        <v>0</v>
      </c>
      <c r="F867" s="199" t="n">
        <f aca="false">F868</f>
        <v>400000</v>
      </c>
      <c r="G867" s="199" t="n">
        <f aca="false">G868</f>
        <v>400000</v>
      </c>
      <c r="H867" s="199" t="n">
        <f aca="false">H868</f>
        <v>0</v>
      </c>
      <c r="I867" s="199" t="n">
        <f aca="false">I868</f>
        <v>0</v>
      </c>
      <c r="J867" s="72" t="n">
        <f aca="false">I867/C867*100</f>
        <v>0</v>
      </c>
      <c r="K867" s="8"/>
    </row>
    <row r="868" s="5" customFormat="true" ht="15.75" hidden="true" customHeight="false" outlineLevel="0" collapsed="false">
      <c r="B868" s="89" t="s">
        <v>72</v>
      </c>
      <c r="C868" s="200" t="n">
        <v>265000</v>
      </c>
      <c r="D868" s="200" t="n">
        <v>264081</v>
      </c>
      <c r="E868" s="200"/>
      <c r="F868" s="201" t="n">
        <f aca="false">F869</f>
        <v>400000</v>
      </c>
      <c r="G868" s="200" t="n">
        <f aca="false">E868+F868</f>
        <v>400000</v>
      </c>
      <c r="H868" s="199" t="n">
        <f aca="false">H869</f>
        <v>0</v>
      </c>
      <c r="I868" s="69" t="n">
        <f aca="false">E868+H868</f>
        <v>0</v>
      </c>
      <c r="J868" s="72" t="n">
        <f aca="false">I868/C868*100</f>
        <v>0</v>
      </c>
      <c r="K868" s="8"/>
    </row>
    <row r="869" s="5" customFormat="true" ht="15.75" hidden="true" customHeight="false" outlineLevel="0" collapsed="false">
      <c r="B869" s="202" t="s">
        <v>265</v>
      </c>
      <c r="C869" s="203" t="n">
        <v>265000</v>
      </c>
      <c r="D869" s="203" t="n">
        <v>264081</v>
      </c>
      <c r="E869" s="200"/>
      <c r="F869" s="204" t="n">
        <v>400000</v>
      </c>
      <c r="G869" s="200" t="n">
        <f aca="false">E869+F869</f>
        <v>400000</v>
      </c>
      <c r="H869" s="200"/>
      <c r="I869" s="69" t="n">
        <f aca="false">E869+H869</f>
        <v>0</v>
      </c>
      <c r="J869" s="72" t="n">
        <f aca="false">I869/C869*100</f>
        <v>0</v>
      </c>
      <c r="K869" s="8"/>
    </row>
    <row r="870" s="5" customFormat="true" ht="15.75" hidden="true" customHeight="false" outlineLevel="0" collapsed="false">
      <c r="B870" s="179" t="s">
        <v>70</v>
      </c>
      <c r="C870" s="200"/>
      <c r="D870" s="200" t="n">
        <v>707369</v>
      </c>
      <c r="E870" s="200"/>
      <c r="F870" s="204"/>
      <c r="G870" s="200"/>
      <c r="H870" s="200"/>
      <c r="I870" s="69"/>
      <c r="J870" s="72" t="e">
        <f aca="false">I870/C870*100</f>
        <v>#DIV/0!</v>
      </c>
      <c r="K870" s="8"/>
    </row>
    <row r="871" s="5" customFormat="true" ht="15.75" hidden="false" customHeight="false" outlineLevel="0" collapsed="false">
      <c r="B871" s="60" t="s">
        <v>266</v>
      </c>
      <c r="C871" s="61" t="n">
        <f aca="false">C878+C896</f>
        <v>21884660</v>
      </c>
      <c r="D871" s="61" t="n">
        <f aca="false">D878+D896</f>
        <v>41597804</v>
      </c>
      <c r="E871" s="61" t="n">
        <f aca="false">E878+E896</f>
        <v>1533807</v>
      </c>
      <c r="F871" s="61" t="n">
        <f aca="false">F878+F896</f>
        <v>20700000</v>
      </c>
      <c r="G871" s="61" t="n">
        <f aca="false">G878+G896</f>
        <v>22233807</v>
      </c>
      <c r="H871" s="61" t="n">
        <f aca="false">H878+H896</f>
        <v>16938193</v>
      </c>
      <c r="I871" s="61" t="n">
        <f aca="false">I878+I896</f>
        <v>18472000</v>
      </c>
      <c r="J871" s="34" t="n">
        <f aca="false">I871/C871*100</f>
        <v>84.406154813463</v>
      </c>
      <c r="K871" s="291"/>
    </row>
    <row r="872" s="5" customFormat="true" ht="15.75" hidden="false" customHeight="false" outlineLevel="0" collapsed="false">
      <c r="B872" s="63" t="s">
        <v>36</v>
      </c>
      <c r="C872" s="67" t="n">
        <f aca="false">C880</f>
        <v>21884660</v>
      </c>
      <c r="D872" s="67" t="n">
        <f aca="false">D880</f>
        <v>18583260</v>
      </c>
      <c r="E872" s="67" t="n">
        <f aca="false">E880</f>
        <v>1533807</v>
      </c>
      <c r="F872" s="67" t="n">
        <f aca="false">F880</f>
        <v>20700000</v>
      </c>
      <c r="G872" s="67" t="n">
        <f aca="false">G880</f>
        <v>22233807</v>
      </c>
      <c r="H872" s="67" t="n">
        <f aca="false">H880</f>
        <v>16938193</v>
      </c>
      <c r="I872" s="67" t="n">
        <f aca="false">I880</f>
        <v>18472000</v>
      </c>
      <c r="J872" s="62" t="n">
        <f aca="false">I872/C872*100</f>
        <v>84.406154813463</v>
      </c>
      <c r="K872" s="8"/>
    </row>
    <row r="873" s="5" customFormat="true" ht="31.5" hidden="true" customHeight="false" outlineLevel="0" collapsed="false">
      <c r="B873" s="63" t="s">
        <v>120</v>
      </c>
      <c r="C873" s="67" t="n">
        <f aca="false">C885</f>
        <v>0</v>
      </c>
      <c r="D873" s="67"/>
      <c r="E873" s="67" t="n">
        <f aca="false">E885</f>
        <v>0</v>
      </c>
      <c r="F873" s="78" t="n">
        <f aca="false">F885</f>
        <v>0</v>
      </c>
      <c r="G873" s="66" t="n">
        <f aca="false">E873+F873</f>
        <v>0</v>
      </c>
      <c r="H873" s="38"/>
    </row>
    <row r="874" s="5" customFormat="true" ht="15.75" hidden="true" customHeight="false" outlineLevel="0" collapsed="false">
      <c r="B874" s="63" t="s">
        <v>70</v>
      </c>
      <c r="C874" s="67"/>
      <c r="D874" s="67"/>
      <c r="E874" s="67"/>
      <c r="F874" s="78" t="n">
        <f aca="false">F887</f>
        <v>5205000</v>
      </c>
      <c r="G874" s="78" t="n">
        <f aca="false">G887</f>
        <v>5205000</v>
      </c>
      <c r="H874" s="67" t="n">
        <f aca="false">H887</f>
        <v>0</v>
      </c>
    </row>
    <row r="875" s="5" customFormat="true" ht="15.75" hidden="true" customHeight="false" outlineLevel="0" collapsed="false">
      <c r="B875" s="63" t="s">
        <v>26</v>
      </c>
      <c r="C875" s="67" t="n">
        <f aca="false">C892</f>
        <v>0</v>
      </c>
      <c r="D875" s="67"/>
      <c r="E875" s="67"/>
      <c r="F875" s="78"/>
      <c r="G875" s="66"/>
      <c r="H875" s="38"/>
    </row>
    <row r="876" s="5" customFormat="true" ht="31.5" hidden="true" customHeight="false" outlineLevel="0" collapsed="false">
      <c r="B876" s="184" t="s">
        <v>69</v>
      </c>
      <c r="C876" s="67" t="n">
        <f aca="false">C894</f>
        <v>0</v>
      </c>
      <c r="D876" s="67" t="n">
        <f aca="false">D894</f>
        <v>903</v>
      </c>
      <c r="E876" s="67" t="n">
        <f aca="false">E894</f>
        <v>0</v>
      </c>
      <c r="F876" s="67" t="n">
        <f aca="false">F894</f>
        <v>0</v>
      </c>
      <c r="G876" s="67" t="n">
        <f aca="false">G894</f>
        <v>0</v>
      </c>
      <c r="H876" s="67" t="n">
        <f aca="false">H894</f>
        <v>0</v>
      </c>
      <c r="I876" s="67" t="n">
        <f aca="false">I894</f>
        <v>0</v>
      </c>
      <c r="J876" s="62" t="e">
        <f aca="false">I876/C876*100</f>
        <v>#DIV/0!</v>
      </c>
      <c r="K876" s="8"/>
    </row>
    <row r="877" s="5" customFormat="true" ht="15.75" hidden="true" customHeight="false" outlineLevel="0" collapsed="false">
      <c r="B877" s="179" t="s">
        <v>70</v>
      </c>
      <c r="C877" s="67" t="n">
        <f aca="false">C895+C897</f>
        <v>0</v>
      </c>
      <c r="D877" s="67" t="n">
        <f aca="false">D895+D897</f>
        <v>23013641</v>
      </c>
      <c r="E877" s="67" t="n">
        <f aca="false">E895+E897</f>
        <v>0</v>
      </c>
      <c r="F877" s="67" t="n">
        <f aca="false">F895+F897</f>
        <v>0</v>
      </c>
      <c r="G877" s="67" t="n">
        <f aca="false">G895+G897</f>
        <v>0</v>
      </c>
      <c r="H877" s="67" t="n">
        <f aca="false">H895+H897</f>
        <v>0</v>
      </c>
      <c r="I877" s="67" t="n">
        <f aca="false">I895+I897</f>
        <v>0</v>
      </c>
      <c r="J877" s="62" t="e">
        <f aca="false">I877/C877*100</f>
        <v>#DIV/0!</v>
      </c>
      <c r="K877" s="8"/>
    </row>
    <row r="878" s="5" customFormat="true" ht="15.75" hidden="false" customHeight="false" outlineLevel="0" collapsed="false">
      <c r="B878" s="146" t="s">
        <v>267</v>
      </c>
      <c r="C878" s="147" t="n">
        <f aca="false">C879+C893</f>
        <v>21884660</v>
      </c>
      <c r="D878" s="147" t="n">
        <f aca="false">D879+D893</f>
        <v>18716845</v>
      </c>
      <c r="E878" s="147" t="n">
        <f aca="false">E879+E893</f>
        <v>1533807</v>
      </c>
      <c r="F878" s="147" t="n">
        <f aca="false">F879+F893</f>
        <v>20700000</v>
      </c>
      <c r="G878" s="147" t="n">
        <f aca="false">G879+G893</f>
        <v>22233807</v>
      </c>
      <c r="H878" s="147" t="n">
        <f aca="false">H879+H893</f>
        <v>16938193</v>
      </c>
      <c r="I878" s="147" t="n">
        <f aca="false">I879+I893</f>
        <v>18472000</v>
      </c>
      <c r="J878" s="148" t="n">
        <f aca="false">I878/C878*100</f>
        <v>84.406154813463</v>
      </c>
      <c r="K878" s="8"/>
    </row>
    <row r="879" s="5" customFormat="true" ht="15.75" hidden="false" customHeight="false" outlineLevel="0" collapsed="false">
      <c r="B879" s="146" t="s">
        <v>268</v>
      </c>
      <c r="C879" s="147" t="n">
        <f aca="false">C880+C885</f>
        <v>21884660</v>
      </c>
      <c r="D879" s="147" t="n">
        <f aca="false">D880+D885</f>
        <v>18583260</v>
      </c>
      <c r="E879" s="147" t="n">
        <f aca="false">E880+E885</f>
        <v>1533807</v>
      </c>
      <c r="F879" s="147" t="n">
        <f aca="false">F880+F885</f>
        <v>20700000</v>
      </c>
      <c r="G879" s="147" t="n">
        <f aca="false">G880+G885</f>
        <v>22233807</v>
      </c>
      <c r="H879" s="147" t="n">
        <f aca="false">H880+H885</f>
        <v>16938193</v>
      </c>
      <c r="I879" s="147" t="n">
        <f aca="false">I880+I885</f>
        <v>18472000</v>
      </c>
      <c r="J879" s="148" t="n">
        <f aca="false">I879/C879*100</f>
        <v>84.406154813463</v>
      </c>
      <c r="K879" s="8"/>
    </row>
    <row r="880" s="5" customFormat="true" ht="15.75" hidden="false" customHeight="false" outlineLevel="0" collapsed="false">
      <c r="B880" s="63" t="s">
        <v>36</v>
      </c>
      <c r="C880" s="67" t="n">
        <f aca="false">C881+C884</f>
        <v>21884660</v>
      </c>
      <c r="D880" s="67" t="n">
        <f aca="false">D881+D884</f>
        <v>18583260</v>
      </c>
      <c r="E880" s="67" t="n">
        <f aca="false">E881+E883+E884</f>
        <v>1533807</v>
      </c>
      <c r="F880" s="78" t="n">
        <f aca="false">F881+F883+F884</f>
        <v>20700000</v>
      </c>
      <c r="G880" s="78" t="n">
        <f aca="false">G881+G883+G884</f>
        <v>22233807</v>
      </c>
      <c r="H880" s="67" t="n">
        <f aca="false">H881+H883+H884+H882</f>
        <v>16938193</v>
      </c>
      <c r="I880" s="64" t="n">
        <f aca="false">E880+H880</f>
        <v>18472000</v>
      </c>
      <c r="J880" s="62" t="n">
        <f aca="false">I880/C880*100</f>
        <v>84.406154813463</v>
      </c>
      <c r="K880" s="8"/>
    </row>
    <row r="881" s="5" customFormat="true" ht="15.75" hidden="true" customHeight="false" outlineLevel="0" collapsed="false">
      <c r="B881" s="107" t="s">
        <v>40</v>
      </c>
      <c r="C881" s="110" t="n">
        <v>20888210</v>
      </c>
      <c r="D881" s="110" t="n">
        <v>18582622</v>
      </c>
      <c r="E881" s="108" t="n">
        <v>1533807</v>
      </c>
      <c r="F881" s="109" t="n">
        <v>20200000</v>
      </c>
      <c r="G881" s="66" t="n">
        <f aca="false">E881+F881</f>
        <v>21733807</v>
      </c>
      <c r="H881" s="64" t="n">
        <v>16937193</v>
      </c>
      <c r="I881" s="64" t="n">
        <f aca="false">E881+H881</f>
        <v>18471000</v>
      </c>
      <c r="J881" s="62" t="n">
        <f aca="false">I881/C881*100</f>
        <v>88.427873905902</v>
      </c>
      <c r="K881" s="8"/>
    </row>
    <row r="882" s="5" customFormat="true" ht="15.75" hidden="true" customHeight="false" outlineLevel="0" collapsed="false">
      <c r="B882" s="107" t="s">
        <v>46</v>
      </c>
      <c r="C882" s="110"/>
      <c r="D882" s="110"/>
      <c r="E882" s="108"/>
      <c r="F882" s="109"/>
      <c r="G882" s="66"/>
      <c r="H882" s="64"/>
      <c r="I882" s="64" t="n">
        <f aca="false">E882+H882</f>
        <v>0</v>
      </c>
      <c r="J882" s="62"/>
    </row>
    <row r="883" s="5" customFormat="true" ht="15.75" hidden="true" customHeight="false" outlineLevel="0" collapsed="false">
      <c r="B883" s="107" t="s">
        <v>48</v>
      </c>
      <c r="C883" s="110" t="n">
        <v>10000</v>
      </c>
      <c r="D883" s="110"/>
      <c r="E883" s="108"/>
      <c r="F883" s="109" t="n">
        <v>200000</v>
      </c>
      <c r="G883" s="66" t="n">
        <f aca="false">E883+F883</f>
        <v>200000</v>
      </c>
      <c r="H883" s="64"/>
      <c r="I883" s="64" t="n">
        <f aca="false">E883+H883</f>
        <v>0</v>
      </c>
      <c r="J883" s="62" t="n">
        <f aca="false">I883/C883*100</f>
        <v>0</v>
      </c>
    </row>
    <row r="884" s="5" customFormat="true" ht="15.75" hidden="true" customHeight="false" outlineLevel="0" collapsed="false">
      <c r="B884" s="107" t="s">
        <v>56</v>
      </c>
      <c r="C884" s="110" t="n">
        <v>996450</v>
      </c>
      <c r="D884" s="110" t="n">
        <v>638</v>
      </c>
      <c r="E884" s="108"/>
      <c r="F884" s="109" t="n">
        <v>300000</v>
      </c>
      <c r="G884" s="66" t="n">
        <f aca="false">E884+F884</f>
        <v>300000</v>
      </c>
      <c r="H884" s="64" t="n">
        <v>1000</v>
      </c>
      <c r="I884" s="64" t="n">
        <f aca="false">E884+H884</f>
        <v>1000</v>
      </c>
      <c r="J884" s="62" t="n">
        <f aca="false">I884/C884*100</f>
        <v>0.100356264739826</v>
      </c>
      <c r="K884" s="8"/>
    </row>
    <row r="885" s="5" customFormat="true" ht="31.5" hidden="true" customHeight="false" outlineLevel="0" collapsed="false">
      <c r="B885" s="143" t="s">
        <v>30</v>
      </c>
      <c r="C885" s="110"/>
      <c r="D885" s="110"/>
      <c r="E885" s="96"/>
      <c r="F885" s="98"/>
      <c r="G885" s="66" t="n">
        <f aca="false">E885+F885</f>
        <v>0</v>
      </c>
      <c r="H885" s="38"/>
    </row>
    <row r="886" s="5" customFormat="true" ht="15.75" hidden="true" customHeight="false" outlineLevel="0" collapsed="false">
      <c r="B886" s="146" t="s">
        <v>269</v>
      </c>
      <c r="C886" s="147" t="n">
        <f aca="false">C887+C892</f>
        <v>0</v>
      </c>
      <c r="D886" s="147"/>
      <c r="E886" s="147" t="n">
        <f aca="false">E887</f>
        <v>0</v>
      </c>
      <c r="F886" s="195" t="n">
        <f aca="false">F887</f>
        <v>5205000</v>
      </c>
      <c r="G886" s="205" t="n">
        <f aca="false">E886+F886</f>
        <v>5205000</v>
      </c>
      <c r="H886" s="38"/>
    </row>
    <row r="887" s="5" customFormat="true" ht="15.75" hidden="true" customHeight="false" outlineLevel="0" collapsed="false">
      <c r="B887" s="63" t="s">
        <v>70</v>
      </c>
      <c r="C887" s="110"/>
      <c r="D887" s="110"/>
      <c r="E887" s="96"/>
      <c r="F887" s="98" t="n">
        <v>5205000</v>
      </c>
      <c r="G887" s="66" t="n">
        <f aca="false">E887+F887</f>
        <v>5205000</v>
      </c>
      <c r="H887" s="38"/>
    </row>
    <row r="888" s="80" customFormat="true" ht="11.25" hidden="true" customHeight="false" outlineLevel="0" collapsed="false">
      <c r="B888" s="81" t="s">
        <v>270</v>
      </c>
      <c r="C888" s="82" t="n">
        <v>0</v>
      </c>
      <c r="D888" s="83"/>
    </row>
    <row r="889" s="80" customFormat="true" ht="11.25" hidden="true" customHeight="false" outlineLevel="0" collapsed="false">
      <c r="B889" s="81" t="s">
        <v>271</v>
      </c>
      <c r="C889" s="82" t="n">
        <v>0</v>
      </c>
      <c r="D889" s="83"/>
    </row>
    <row r="890" s="76" customFormat="true" ht="12.75" hidden="true" customHeight="false" outlineLevel="0" collapsed="false">
      <c r="B890" s="104" t="s">
        <v>272</v>
      </c>
      <c r="C890" s="206" t="n">
        <f aca="false">C891</f>
        <v>0</v>
      </c>
      <c r="D890" s="206"/>
      <c r="E890" s="65"/>
      <c r="F890" s="65"/>
      <c r="G890" s="207"/>
    </row>
    <row r="891" s="76" customFormat="true" ht="12.75" hidden="true" customHeight="false" outlineLevel="0" collapsed="false">
      <c r="B891" s="77" t="s">
        <v>24</v>
      </c>
      <c r="C891" s="78" t="n">
        <v>0</v>
      </c>
      <c r="D891" s="78"/>
      <c r="E891" s="65"/>
      <c r="F891" s="65"/>
      <c r="G891" s="207"/>
    </row>
    <row r="892" s="76" customFormat="true" ht="15.75" hidden="true" customHeight="false" outlineLevel="0" collapsed="false">
      <c r="B892" s="63" t="s">
        <v>26</v>
      </c>
      <c r="C892" s="67" t="n">
        <v>0</v>
      </c>
      <c r="D892" s="67"/>
      <c r="E892" s="64"/>
      <c r="F892" s="65"/>
      <c r="G892" s="207"/>
      <c r="H892" s="38"/>
    </row>
    <row r="893" s="76" customFormat="true" ht="15.75" hidden="true" customHeight="false" outlineLevel="0" collapsed="false">
      <c r="B893" s="146" t="s">
        <v>269</v>
      </c>
      <c r="C893" s="147" t="n">
        <f aca="false">C894+C895</f>
        <v>0</v>
      </c>
      <c r="D893" s="147" t="n">
        <f aca="false">D894+D895</f>
        <v>133585</v>
      </c>
      <c r="E893" s="147" t="n">
        <f aca="false">E894+E895</f>
        <v>0</v>
      </c>
      <c r="F893" s="147" t="n">
        <f aca="false">F894+F895</f>
        <v>0</v>
      </c>
      <c r="G893" s="147" t="n">
        <f aca="false">G894+G895</f>
        <v>0</v>
      </c>
      <c r="H893" s="147" t="n">
        <f aca="false">H894+H895</f>
        <v>0</v>
      </c>
      <c r="I893" s="147" t="n">
        <f aca="false">I894+I895</f>
        <v>0</v>
      </c>
      <c r="J893" s="148" t="e">
        <f aca="false">I893/C893*100</f>
        <v>#DIV/0!</v>
      </c>
      <c r="K893" s="207"/>
    </row>
    <row r="894" s="76" customFormat="true" ht="31.5" hidden="true" customHeight="false" outlineLevel="0" collapsed="false">
      <c r="B894" s="184" t="s">
        <v>69</v>
      </c>
      <c r="C894" s="67"/>
      <c r="D894" s="67" t="n">
        <v>903</v>
      </c>
      <c r="E894" s="64"/>
      <c r="F894" s="65"/>
      <c r="G894" s="207"/>
      <c r="H894" s="64"/>
      <c r="I894" s="64"/>
      <c r="J894" s="62" t="e">
        <f aca="false">I894/C894*100</f>
        <v>#DIV/0!</v>
      </c>
      <c r="K894" s="207"/>
      <c r="M894" s="76" t="s">
        <v>570</v>
      </c>
    </row>
    <row r="895" s="76" customFormat="true" ht="15.75" hidden="true" customHeight="false" outlineLevel="0" collapsed="false">
      <c r="B895" s="179" t="s">
        <v>70</v>
      </c>
      <c r="C895" s="67"/>
      <c r="D895" s="67" t="n">
        <v>132682</v>
      </c>
      <c r="E895" s="64"/>
      <c r="F895" s="65"/>
      <c r="G895" s="207"/>
      <c r="H895" s="64"/>
      <c r="I895" s="64"/>
      <c r="J895" s="62" t="e">
        <f aca="false">I895/C895*100</f>
        <v>#DIV/0!</v>
      </c>
      <c r="K895" s="207"/>
    </row>
    <row r="896" s="76" customFormat="true" ht="15.75" hidden="true" customHeight="false" outlineLevel="0" collapsed="false">
      <c r="B896" s="146" t="s">
        <v>272</v>
      </c>
      <c r="C896" s="61" t="n">
        <f aca="false">C897</f>
        <v>0</v>
      </c>
      <c r="D896" s="61" t="n">
        <f aca="false">D897</f>
        <v>22880959</v>
      </c>
      <c r="E896" s="61" t="n">
        <f aca="false">E897</f>
        <v>0</v>
      </c>
      <c r="F896" s="61" t="n">
        <f aca="false">F897</f>
        <v>0</v>
      </c>
      <c r="G896" s="61" t="n">
        <f aca="false">G897</f>
        <v>0</v>
      </c>
      <c r="H896" s="61" t="n">
        <f aca="false">H897</f>
        <v>0</v>
      </c>
      <c r="I896" s="61" t="n">
        <f aca="false">I897</f>
        <v>0</v>
      </c>
      <c r="J896" s="34" t="e">
        <f aca="false">I896/C896*100</f>
        <v>#DIV/0!</v>
      </c>
      <c r="K896" s="207"/>
    </row>
    <row r="897" s="76" customFormat="true" ht="31.5" hidden="true" customHeight="false" outlineLevel="0" collapsed="false">
      <c r="B897" s="179" t="s">
        <v>273</v>
      </c>
      <c r="C897" s="67"/>
      <c r="D897" s="67" t="n">
        <v>22880959</v>
      </c>
      <c r="E897" s="64"/>
      <c r="F897" s="65"/>
      <c r="G897" s="207"/>
      <c r="H897" s="64"/>
      <c r="I897" s="64"/>
      <c r="J897" s="62" t="e">
        <f aca="false">I897/C897*100</f>
        <v>#DIV/0!</v>
      </c>
      <c r="K897" s="207"/>
    </row>
    <row r="898" s="5" customFormat="true" ht="18.75" hidden="false" customHeight="true" outlineLevel="0" collapsed="false">
      <c r="B898" s="40" t="s">
        <v>274</v>
      </c>
      <c r="C898" s="61" t="n">
        <f aca="false">C906</f>
        <v>719000</v>
      </c>
      <c r="D898" s="61" t="n">
        <f aca="false">D906</f>
        <v>389876</v>
      </c>
      <c r="E898" s="61" t="n">
        <f aca="false">E906</f>
        <v>426781</v>
      </c>
      <c r="F898" s="61" t="n">
        <f aca="false">F906</f>
        <v>760000</v>
      </c>
      <c r="G898" s="61" t="n">
        <f aca="false">G906</f>
        <v>1186781</v>
      </c>
      <c r="H898" s="61" t="n">
        <f aca="false">H906</f>
        <v>217219</v>
      </c>
      <c r="I898" s="61" t="n">
        <f aca="false">I906</f>
        <v>644000</v>
      </c>
      <c r="J898" s="208" t="n">
        <f aca="false">I898/C898*100</f>
        <v>89.5688456189152</v>
      </c>
      <c r="K898" s="291"/>
    </row>
    <row r="899" s="5" customFormat="true" ht="15.75" hidden="false" customHeight="false" outlineLevel="0" collapsed="false">
      <c r="B899" s="63" t="s">
        <v>36</v>
      </c>
      <c r="C899" s="67" t="n">
        <f aca="false">C900</f>
        <v>644000</v>
      </c>
      <c r="D899" s="67" t="n">
        <f aca="false">D900</f>
        <v>289876</v>
      </c>
      <c r="E899" s="67" t="n">
        <f aca="false">E900</f>
        <v>351781</v>
      </c>
      <c r="F899" s="67" t="n">
        <f aca="false">F900</f>
        <v>180000</v>
      </c>
      <c r="G899" s="67" t="n">
        <f aca="false">G900</f>
        <v>531781</v>
      </c>
      <c r="H899" s="67" t="n">
        <f aca="false">H900</f>
        <v>217219</v>
      </c>
      <c r="I899" s="67" t="n">
        <f aca="false">I900</f>
        <v>569000</v>
      </c>
      <c r="J899" s="62" t="n">
        <f aca="false">I899/C899*100</f>
        <v>88.3540372670807</v>
      </c>
      <c r="K899" s="8"/>
    </row>
    <row r="900" s="5" customFormat="true" ht="15.75" hidden="true" customHeight="false" outlineLevel="0" collapsed="false">
      <c r="B900" s="63" t="s">
        <v>275</v>
      </c>
      <c r="C900" s="67" t="n">
        <f aca="false">C909</f>
        <v>644000</v>
      </c>
      <c r="D900" s="67" t="n">
        <f aca="false">D909</f>
        <v>289876</v>
      </c>
      <c r="E900" s="67" t="n">
        <f aca="false">E909</f>
        <v>351781</v>
      </c>
      <c r="F900" s="67" t="n">
        <f aca="false">F909</f>
        <v>180000</v>
      </c>
      <c r="G900" s="67" t="n">
        <f aca="false">G909</f>
        <v>531781</v>
      </c>
      <c r="H900" s="67" t="n">
        <f aca="false">H909</f>
        <v>217219</v>
      </c>
      <c r="I900" s="67" t="n">
        <f aca="false">I909</f>
        <v>569000</v>
      </c>
      <c r="J900" s="62" t="n">
        <f aca="false">I900/C900*100</f>
        <v>88.3540372670807</v>
      </c>
      <c r="K900" s="8"/>
    </row>
    <row r="901" s="5" customFormat="true" ht="15.75" hidden="true" customHeight="false" outlineLevel="0" collapsed="false">
      <c r="B901" s="63" t="s">
        <v>276</v>
      </c>
      <c r="C901" s="67"/>
      <c r="D901" s="67"/>
      <c r="E901" s="67"/>
      <c r="F901" s="78"/>
      <c r="G901" s="66"/>
      <c r="H901" s="64"/>
      <c r="I901" s="64" t="n">
        <f aca="false">E901+H901</f>
        <v>0</v>
      </c>
      <c r="J901" s="62"/>
      <c r="K901" s="8"/>
    </row>
    <row r="902" s="5" customFormat="true" ht="15.75" hidden="false" customHeight="false" outlineLevel="0" collapsed="false">
      <c r="B902" s="63" t="s">
        <v>277</v>
      </c>
      <c r="C902" s="67" t="n">
        <f aca="false">C910</f>
        <v>75000</v>
      </c>
      <c r="D902" s="67" t="n">
        <f aca="false">D910</f>
        <v>0</v>
      </c>
      <c r="E902" s="67" t="n">
        <f aca="false">E910</f>
        <v>75000</v>
      </c>
      <c r="F902" s="67" t="n">
        <f aca="false">F910</f>
        <v>480000</v>
      </c>
      <c r="G902" s="67" t="n">
        <f aca="false">G910</f>
        <v>555000</v>
      </c>
      <c r="H902" s="67" t="n">
        <f aca="false">H910</f>
        <v>0</v>
      </c>
      <c r="I902" s="67" t="n">
        <f aca="false">I910</f>
        <v>75000</v>
      </c>
      <c r="J902" s="62" t="n">
        <f aca="false">I902/C902*100</f>
        <v>100</v>
      </c>
      <c r="K902" s="8"/>
    </row>
    <row r="903" s="5" customFormat="true" ht="15.75" hidden="true" customHeight="false" outlineLevel="0" collapsed="false">
      <c r="B903" s="63" t="s">
        <v>70</v>
      </c>
      <c r="C903" s="67" t="n">
        <f aca="false">C911</f>
        <v>0</v>
      </c>
      <c r="D903" s="67"/>
      <c r="E903" s="67" t="n">
        <f aca="false">E911</f>
        <v>0</v>
      </c>
      <c r="F903" s="78" t="n">
        <f aca="false">F911</f>
        <v>100000</v>
      </c>
      <c r="G903" s="66" t="n">
        <f aca="false">E903+F903</f>
        <v>100000</v>
      </c>
      <c r="H903" s="92"/>
    </row>
    <row r="904" s="5" customFormat="true" ht="31.5" hidden="true" customHeight="false" outlineLevel="0" collapsed="false">
      <c r="B904" s="184" t="s">
        <v>69</v>
      </c>
      <c r="C904" s="67"/>
      <c r="D904" s="67" t="n">
        <f aca="false">D912</f>
        <v>0</v>
      </c>
      <c r="E904" s="67"/>
      <c r="F904" s="67" t="n">
        <f aca="false">F912</f>
        <v>0</v>
      </c>
      <c r="G904" s="67" t="n">
        <f aca="false">G912</f>
        <v>0</v>
      </c>
      <c r="H904" s="67"/>
      <c r="I904" s="67"/>
      <c r="J904" s="62" t="e">
        <f aca="false">I904/C904*100</f>
        <v>#DIV/0!</v>
      </c>
      <c r="K904" s="8"/>
    </row>
    <row r="905" s="5" customFormat="true" ht="15.75" hidden="true" customHeight="false" outlineLevel="0" collapsed="false">
      <c r="B905" s="179" t="s">
        <v>70</v>
      </c>
      <c r="C905" s="67"/>
      <c r="D905" s="67" t="n">
        <f aca="false">D913</f>
        <v>100000</v>
      </c>
      <c r="E905" s="67"/>
      <c r="F905" s="67" t="n">
        <f aca="false">F913</f>
        <v>0</v>
      </c>
      <c r="G905" s="67" t="n">
        <f aca="false">G913</f>
        <v>0</v>
      </c>
      <c r="H905" s="67"/>
      <c r="I905" s="67"/>
      <c r="J905" s="62"/>
      <c r="K905" s="8"/>
    </row>
    <row r="906" s="5" customFormat="true" ht="15.75" hidden="false" customHeight="false" outlineLevel="0" collapsed="false">
      <c r="B906" s="40" t="s">
        <v>278</v>
      </c>
      <c r="C906" s="61" t="n">
        <f aca="false">C907</f>
        <v>719000</v>
      </c>
      <c r="D906" s="61" t="n">
        <f aca="false">D907</f>
        <v>389876</v>
      </c>
      <c r="E906" s="61" t="n">
        <f aca="false">E907</f>
        <v>426781</v>
      </c>
      <c r="F906" s="61" t="n">
        <f aca="false">F907</f>
        <v>760000</v>
      </c>
      <c r="G906" s="61" t="n">
        <f aca="false">G907</f>
        <v>1186781</v>
      </c>
      <c r="H906" s="61" t="n">
        <f aca="false">H907</f>
        <v>217219</v>
      </c>
      <c r="I906" s="61" t="n">
        <f aca="false">I907</f>
        <v>644000</v>
      </c>
      <c r="J906" s="34" t="n">
        <f aca="false">I906/C906*100</f>
        <v>89.5688456189152</v>
      </c>
      <c r="K906" s="8"/>
    </row>
    <row r="907" s="5" customFormat="true" ht="15.75" hidden="false" customHeight="false" outlineLevel="0" collapsed="false">
      <c r="B907" s="146" t="s">
        <v>279</v>
      </c>
      <c r="C907" s="147" t="n">
        <f aca="false">C908+C910+C911+C912+C913</f>
        <v>719000</v>
      </c>
      <c r="D907" s="147" t="n">
        <f aca="false">D908+D910+D911+D912+D913</f>
        <v>389876</v>
      </c>
      <c r="E907" s="147" t="n">
        <f aca="false">E908+E910+E911+E912+E913</f>
        <v>426781</v>
      </c>
      <c r="F907" s="147" t="n">
        <f aca="false">F908+F910+F911+F912+F913</f>
        <v>760000</v>
      </c>
      <c r="G907" s="147" t="n">
        <f aca="false">G908+G910+G911+G912+G913</f>
        <v>1186781</v>
      </c>
      <c r="H907" s="147" t="n">
        <f aca="false">H908+H910+H911+H912+H913</f>
        <v>217219</v>
      </c>
      <c r="I907" s="147" t="n">
        <f aca="false">I908+I910+I911+I912+I913</f>
        <v>644000</v>
      </c>
      <c r="J907" s="62" t="n">
        <f aca="false">I907/C907*100</f>
        <v>89.5688456189152</v>
      </c>
      <c r="K907" s="8"/>
    </row>
    <row r="908" s="5" customFormat="true" ht="15.75" hidden="false" customHeight="false" outlineLevel="0" collapsed="false">
      <c r="B908" s="63" t="s">
        <v>36</v>
      </c>
      <c r="C908" s="110" t="n">
        <f aca="false">C909</f>
        <v>644000</v>
      </c>
      <c r="D908" s="110" t="n">
        <f aca="false">D909</f>
        <v>289876</v>
      </c>
      <c r="E908" s="110" t="n">
        <f aca="false">E909</f>
        <v>351781</v>
      </c>
      <c r="F908" s="110" t="n">
        <f aca="false">F909</f>
        <v>180000</v>
      </c>
      <c r="G908" s="110" t="n">
        <f aca="false">G909</f>
        <v>531781</v>
      </c>
      <c r="H908" s="110" t="n">
        <f aca="false">H909</f>
        <v>217219</v>
      </c>
      <c r="I908" s="110" t="n">
        <f aca="false">I909</f>
        <v>569000</v>
      </c>
      <c r="J908" s="62" t="n">
        <f aca="false">I908/C908*100</f>
        <v>88.3540372670807</v>
      </c>
      <c r="K908" s="8"/>
    </row>
    <row r="909" s="5" customFormat="true" ht="15.75" hidden="true" customHeight="false" outlineLevel="0" collapsed="false">
      <c r="B909" s="107" t="s">
        <v>56</v>
      </c>
      <c r="C909" s="110" t="n">
        <v>644000</v>
      </c>
      <c r="D909" s="110" t="n">
        <v>289876</v>
      </c>
      <c r="E909" s="108" t="n">
        <v>351781</v>
      </c>
      <c r="F909" s="109" t="n">
        <v>180000</v>
      </c>
      <c r="G909" s="66" t="n">
        <f aca="false">E909+F909</f>
        <v>531781</v>
      </c>
      <c r="H909" s="69" t="n">
        <v>217219</v>
      </c>
      <c r="I909" s="69" t="n">
        <f aca="false">E909+H909</f>
        <v>569000</v>
      </c>
      <c r="J909" s="72" t="n">
        <f aca="false">I909/C909*100</f>
        <v>88.3540372670807</v>
      </c>
      <c r="K909" s="8"/>
    </row>
    <row r="910" s="5" customFormat="true" ht="15.75" hidden="false" customHeight="false" outlineLevel="0" collapsed="false">
      <c r="B910" s="63" t="s">
        <v>277</v>
      </c>
      <c r="C910" s="110" t="n">
        <v>75000</v>
      </c>
      <c r="D910" s="110"/>
      <c r="E910" s="96" t="n">
        <v>75000</v>
      </c>
      <c r="F910" s="98" t="n">
        <v>480000</v>
      </c>
      <c r="G910" s="66" t="n">
        <f aca="false">E910+F910</f>
        <v>555000</v>
      </c>
      <c r="H910" s="69" t="n">
        <f aca="false">D910*75/100</f>
        <v>0</v>
      </c>
      <c r="I910" s="64" t="n">
        <f aca="false">E910+H910</f>
        <v>75000</v>
      </c>
      <c r="J910" s="62" t="n">
        <f aca="false">I910/C910*100</f>
        <v>100</v>
      </c>
      <c r="K910" s="8"/>
    </row>
    <row r="911" s="5" customFormat="true" ht="15.75" hidden="true" customHeight="false" outlineLevel="0" collapsed="false">
      <c r="B911" s="63" t="s">
        <v>70</v>
      </c>
      <c r="C911" s="67"/>
      <c r="D911" s="67"/>
      <c r="E911" s="96"/>
      <c r="F911" s="98" t="n">
        <v>100000</v>
      </c>
      <c r="G911" s="66" t="n">
        <f aca="false">E911+F911</f>
        <v>100000</v>
      </c>
      <c r="H911" s="38"/>
    </row>
    <row r="912" s="5" customFormat="true" ht="31.5" hidden="true" customHeight="false" outlineLevel="0" collapsed="false">
      <c r="B912" s="184" t="s">
        <v>69</v>
      </c>
      <c r="C912" s="67"/>
      <c r="D912" s="67"/>
      <c r="E912" s="96"/>
      <c r="F912" s="98"/>
      <c r="G912" s="66"/>
      <c r="H912" s="69"/>
      <c r="I912" s="64"/>
      <c r="J912" s="62" t="e">
        <f aca="false">I912/C912*100</f>
        <v>#DIV/0!</v>
      </c>
      <c r="K912" s="8"/>
    </row>
    <row r="913" s="5" customFormat="true" ht="15.75" hidden="true" customHeight="false" outlineLevel="0" collapsed="false">
      <c r="B913" s="179" t="s">
        <v>70</v>
      </c>
      <c r="C913" s="67"/>
      <c r="D913" s="67" t="n">
        <v>100000</v>
      </c>
      <c r="E913" s="96"/>
      <c r="F913" s="98"/>
      <c r="G913" s="66"/>
      <c r="H913" s="69"/>
      <c r="I913" s="64"/>
      <c r="J913" s="62" t="e">
        <f aca="false">I913/C913*100</f>
        <v>#DIV/0!</v>
      </c>
      <c r="K913" s="8"/>
    </row>
    <row r="914" s="5" customFormat="true" ht="15.75" hidden="false" customHeight="false" outlineLevel="0" collapsed="false">
      <c r="B914" s="60" t="s">
        <v>280</v>
      </c>
      <c r="C914" s="61" t="n">
        <f aca="false">C915</f>
        <v>3916000</v>
      </c>
      <c r="D914" s="61" t="n">
        <f aca="false">D915</f>
        <v>1801967</v>
      </c>
      <c r="E914" s="61" t="n">
        <f aca="false">E915</f>
        <v>0</v>
      </c>
      <c r="F914" s="61" t="n">
        <f aca="false">F915</f>
        <v>40358400</v>
      </c>
      <c r="G914" s="61" t="n">
        <f aca="false">G915</f>
        <v>40358400</v>
      </c>
      <c r="H914" s="61" t="n">
        <f aca="false">H915</f>
        <v>1594000</v>
      </c>
      <c r="I914" s="61" t="n">
        <f aca="false">I915</f>
        <v>1594000</v>
      </c>
      <c r="J914" s="34" t="n">
        <f aca="false">I914/C914*100</f>
        <v>40.7048008171604</v>
      </c>
      <c r="K914" s="8"/>
    </row>
    <row r="915" s="5" customFormat="true" ht="15.75" hidden="false" customHeight="false" outlineLevel="0" collapsed="false">
      <c r="B915" s="60" t="s">
        <v>281</v>
      </c>
      <c r="C915" s="61" t="n">
        <f aca="false">C916+C917+C918+C919</f>
        <v>3916000</v>
      </c>
      <c r="D915" s="61" t="n">
        <f aca="false">D916+D917+D918+D919</f>
        <v>1801967</v>
      </c>
      <c r="E915" s="61" t="n">
        <f aca="false">E916+E917+E918+E919</f>
        <v>0</v>
      </c>
      <c r="F915" s="61" t="n">
        <f aca="false">F916+F917+F918+F919</f>
        <v>40358400</v>
      </c>
      <c r="G915" s="61" t="n">
        <f aca="false">G916+G917+G918+G919</f>
        <v>40358400</v>
      </c>
      <c r="H915" s="61" t="n">
        <f aca="false">H916+H917+H918+H919</f>
        <v>1594000</v>
      </c>
      <c r="I915" s="61" t="n">
        <f aca="false">I916+I917+I918+I919</f>
        <v>1594000</v>
      </c>
      <c r="J915" s="34" t="n">
        <f aca="false">I915/C915*100</f>
        <v>40.7048008171604</v>
      </c>
      <c r="K915" s="291"/>
    </row>
    <row r="916" s="5" customFormat="true" ht="20.25" hidden="false" customHeight="false" outlineLevel="0" collapsed="false">
      <c r="B916" s="63" t="s">
        <v>282</v>
      </c>
      <c r="C916" s="115" t="n">
        <v>3916000</v>
      </c>
      <c r="D916" s="115" t="n">
        <v>792079</v>
      </c>
      <c r="E916" s="209"/>
      <c r="F916" s="98" t="n">
        <v>30971000</v>
      </c>
      <c r="G916" s="66" t="n">
        <f aca="false">E916+F916</f>
        <v>30971000</v>
      </c>
      <c r="H916" s="210" t="n">
        <v>1594000</v>
      </c>
      <c r="I916" s="88" t="n">
        <f aca="false">E916+H916</f>
        <v>1594000</v>
      </c>
      <c r="J916" s="62" t="n">
        <f aca="false">I916/C916*100</f>
        <v>40.7048008171604</v>
      </c>
      <c r="K916" s="8"/>
    </row>
    <row r="917" s="5" customFormat="true" ht="15.75" hidden="true" customHeight="false" outlineLevel="0" collapsed="false">
      <c r="B917" s="63" t="s">
        <v>283</v>
      </c>
      <c r="C917" s="67"/>
      <c r="D917" s="67"/>
      <c r="E917" s="96"/>
      <c r="F917" s="98" t="n">
        <v>9387400</v>
      </c>
      <c r="G917" s="66" t="n">
        <f aca="false">E917+F917</f>
        <v>9387400</v>
      </c>
      <c r="H917" s="38"/>
    </row>
    <row r="918" s="5" customFormat="true" ht="15.75" hidden="true" customHeight="false" outlineLevel="0" collapsed="false">
      <c r="B918" s="63" t="s">
        <v>26</v>
      </c>
      <c r="C918" s="67" t="n">
        <v>0</v>
      </c>
      <c r="D918" s="67"/>
      <c r="E918" s="96"/>
      <c r="F918" s="98"/>
      <c r="G918" s="66"/>
      <c r="H918" s="38"/>
    </row>
    <row r="919" s="5" customFormat="true" ht="15.75" hidden="true" customHeight="false" outlineLevel="0" collapsed="false">
      <c r="B919" s="179" t="s">
        <v>70</v>
      </c>
      <c r="C919" s="67"/>
      <c r="D919" s="67" t="n">
        <v>1009888</v>
      </c>
      <c r="E919" s="96"/>
      <c r="F919" s="98"/>
      <c r="G919" s="66"/>
      <c r="H919" s="210"/>
      <c r="I919" s="88"/>
      <c r="J919" s="62" t="e">
        <f aca="false">I919/C919*100</f>
        <v>#DIV/0!</v>
      </c>
      <c r="K919" s="8"/>
    </row>
    <row r="920" s="5" customFormat="true" ht="15.75" hidden="false" customHeight="false" outlineLevel="0" collapsed="false">
      <c r="B920" s="40" t="s">
        <v>284</v>
      </c>
      <c r="C920" s="61" t="n">
        <f aca="false">C932</f>
        <v>55241430</v>
      </c>
      <c r="D920" s="61" t="n">
        <f aca="false">D932</f>
        <v>52606747</v>
      </c>
      <c r="E920" s="61" t="n">
        <f aca="false">E932</f>
        <v>5992869</v>
      </c>
      <c r="F920" s="61" t="n">
        <f aca="false">F932</f>
        <v>18841240</v>
      </c>
      <c r="G920" s="61" t="n">
        <f aca="false">G932</f>
        <v>19208305</v>
      </c>
      <c r="H920" s="61" t="n">
        <f aca="false">H932</f>
        <v>37930131</v>
      </c>
      <c r="I920" s="61" t="n">
        <f aca="false">I932</f>
        <v>43923000</v>
      </c>
      <c r="J920" s="61" t="n">
        <f aca="false">J932</f>
        <v>79.510975729629</v>
      </c>
      <c r="K920" s="291"/>
    </row>
    <row r="921" s="5" customFormat="true" ht="15.75" hidden="false" customHeight="false" outlineLevel="0" collapsed="false">
      <c r="B921" s="63" t="s">
        <v>36</v>
      </c>
      <c r="C921" s="67" t="n">
        <f aca="false">C933</f>
        <v>34617430</v>
      </c>
      <c r="D921" s="67" t="n">
        <f aca="false">D933</f>
        <v>20737669</v>
      </c>
      <c r="E921" s="67" t="n">
        <f aca="false">E933</f>
        <v>5793869</v>
      </c>
      <c r="F921" s="67" t="n">
        <f aca="false">F933</f>
        <v>356240</v>
      </c>
      <c r="G921" s="67" t="n">
        <f aca="false">G933</f>
        <v>524305</v>
      </c>
      <c r="H921" s="67" t="n">
        <f aca="false">H933</f>
        <v>10148131</v>
      </c>
      <c r="I921" s="67" t="n">
        <f aca="false">I933</f>
        <v>15942000</v>
      </c>
      <c r="J921" s="62" t="n">
        <f aca="false">I921/C921*100</f>
        <v>46.0519455083754</v>
      </c>
      <c r="K921" s="8"/>
    </row>
    <row r="922" s="5" customFormat="true" ht="15.75" hidden="true" customHeight="false" outlineLevel="0" collapsed="false">
      <c r="B922" s="89" t="s">
        <v>72</v>
      </c>
      <c r="C922" s="110" t="n">
        <f aca="false">C934</f>
        <v>0</v>
      </c>
      <c r="D922" s="110"/>
      <c r="E922" s="110" t="n">
        <f aca="false">E934</f>
        <v>0</v>
      </c>
      <c r="F922" s="122" t="n">
        <f aca="false">F934</f>
        <v>12243760</v>
      </c>
      <c r="G922" s="122" t="n">
        <f aca="false">G934</f>
        <v>12243760</v>
      </c>
      <c r="H922" s="110" t="n">
        <f aca="false">H934</f>
        <v>0</v>
      </c>
      <c r="K922" s="5" t="n">
        <v>13624000</v>
      </c>
    </row>
    <row r="923" s="5" customFormat="true" ht="15.75" hidden="true" customHeight="false" outlineLevel="0" collapsed="false">
      <c r="B923" s="211" t="s">
        <v>285</v>
      </c>
      <c r="C923" s="122" t="n">
        <f aca="false">C935</f>
        <v>4500000</v>
      </c>
      <c r="D923" s="122"/>
      <c r="E923" s="122" t="n">
        <f aca="false">E935</f>
        <v>0</v>
      </c>
      <c r="F923" s="122" t="n">
        <f aca="false">F935</f>
        <v>3443760</v>
      </c>
      <c r="G923" s="65" t="n">
        <f aca="false">E923+F923</f>
        <v>3443760</v>
      </c>
    </row>
    <row r="924" s="5" customFormat="true" ht="31.5" hidden="true" customHeight="false" outlineLevel="0" collapsed="false">
      <c r="B924" s="143" t="s">
        <v>30</v>
      </c>
      <c r="C924" s="110" t="n">
        <f aca="false">C936</f>
        <v>0</v>
      </c>
      <c r="D924" s="110"/>
      <c r="E924" s="110" t="n">
        <f aca="false">E936</f>
        <v>0</v>
      </c>
      <c r="F924" s="122" t="n">
        <f aca="false">F936</f>
        <v>39544020</v>
      </c>
      <c r="G924" s="122" t="n">
        <f aca="false">G936</f>
        <v>39544020</v>
      </c>
      <c r="H924" s="110" t="n">
        <f aca="false">H936</f>
        <v>0</v>
      </c>
    </row>
    <row r="925" s="5" customFormat="true" ht="15.75" hidden="false" customHeight="false" outlineLevel="0" collapsed="false">
      <c r="B925" s="63" t="s">
        <v>18</v>
      </c>
      <c r="C925" s="67" t="n">
        <f aca="false">C937</f>
        <v>13624000</v>
      </c>
      <c r="D925" s="67" t="n">
        <f aca="false">D937</f>
        <v>13424912</v>
      </c>
      <c r="E925" s="67" t="n">
        <f aca="false">E937</f>
        <v>199000</v>
      </c>
      <c r="F925" s="67" t="n">
        <f aca="false">F937</f>
        <v>8400000</v>
      </c>
      <c r="G925" s="67" t="n">
        <f aca="false">G937</f>
        <v>8599000</v>
      </c>
      <c r="H925" s="67" t="n">
        <f aca="false">H937</f>
        <v>13069000</v>
      </c>
      <c r="I925" s="67" t="n">
        <f aca="false">I937</f>
        <v>13268000</v>
      </c>
      <c r="J925" s="62" t="n">
        <f aca="false">I925/C925*100</f>
        <v>97.3869641808573</v>
      </c>
      <c r="K925" s="8"/>
    </row>
    <row r="926" s="5" customFormat="true" ht="15.75" hidden="true" customHeight="false" outlineLevel="0" collapsed="false">
      <c r="B926" s="63" t="s">
        <v>70</v>
      </c>
      <c r="C926" s="67" t="n">
        <f aca="false">C939</f>
        <v>0</v>
      </c>
      <c r="D926" s="67"/>
      <c r="E926" s="67" t="n">
        <f aca="false">E939</f>
        <v>0</v>
      </c>
      <c r="F926" s="78" t="n">
        <f aca="false">F939</f>
        <v>8685000</v>
      </c>
      <c r="G926" s="78" t="n">
        <f aca="false">G939</f>
        <v>8685000</v>
      </c>
      <c r="H926" s="67" t="n">
        <f aca="false">H939</f>
        <v>0</v>
      </c>
    </row>
    <row r="927" s="5" customFormat="true" ht="15.75" hidden="true" customHeight="false" outlineLevel="0" collapsed="false">
      <c r="B927" s="63" t="s">
        <v>286</v>
      </c>
      <c r="C927" s="67" t="n">
        <f aca="false">C938</f>
        <v>0</v>
      </c>
      <c r="D927" s="67"/>
      <c r="E927" s="67" t="n">
        <f aca="false">E938</f>
        <v>0</v>
      </c>
      <c r="F927" s="78" t="n">
        <f aca="false">F938</f>
        <v>7285000</v>
      </c>
      <c r="G927" s="78" t="n">
        <f aca="false">G938</f>
        <v>7285000</v>
      </c>
      <c r="H927" s="67" t="n">
        <f aca="false">H938</f>
        <v>0</v>
      </c>
    </row>
    <row r="928" s="5" customFormat="true" ht="15.75" hidden="false" customHeight="false" outlineLevel="0" collapsed="false">
      <c r="B928" s="63" t="s">
        <v>77</v>
      </c>
      <c r="C928" s="67" t="n">
        <f aca="false">C940</f>
        <v>7000000</v>
      </c>
      <c r="D928" s="67" t="n">
        <f aca="false">D940</f>
        <v>5267823</v>
      </c>
      <c r="E928" s="67" t="n">
        <f aca="false">E940</f>
        <v>0</v>
      </c>
      <c r="F928" s="67" t="n">
        <f aca="false">F940</f>
        <v>2800000</v>
      </c>
      <c r="G928" s="67" t="n">
        <f aca="false">G940</f>
        <v>2800000</v>
      </c>
      <c r="H928" s="67" t="n">
        <f aca="false">H940</f>
        <v>14713000</v>
      </c>
      <c r="I928" s="67" t="n">
        <f aca="false">I940</f>
        <v>14713000</v>
      </c>
      <c r="J928" s="62" t="n">
        <f aca="false">I928/C928*100</f>
        <v>210.185714285714</v>
      </c>
      <c r="K928" s="8"/>
    </row>
    <row r="929" s="5" customFormat="true" ht="15.75" hidden="true" customHeight="false" outlineLevel="0" collapsed="false">
      <c r="B929" s="63" t="s">
        <v>121</v>
      </c>
      <c r="C929" s="67" t="n">
        <f aca="false">C944</f>
        <v>0</v>
      </c>
      <c r="D929" s="67" t="n">
        <f aca="false">D944</f>
        <v>2760000</v>
      </c>
      <c r="E929" s="67" t="n">
        <f aca="false">E944</f>
        <v>0</v>
      </c>
      <c r="F929" s="67" t="n">
        <f aca="false">F944</f>
        <v>0</v>
      </c>
      <c r="G929" s="67" t="n">
        <f aca="false">G944</f>
        <v>0</v>
      </c>
      <c r="H929" s="67" t="n">
        <f aca="false">H944</f>
        <v>0</v>
      </c>
      <c r="I929" s="67" t="n">
        <f aca="false">I944</f>
        <v>0</v>
      </c>
      <c r="J929" s="62" t="e">
        <f aca="false">I929/C929*100</f>
        <v>#DIV/0!</v>
      </c>
      <c r="K929" s="8"/>
    </row>
    <row r="930" s="5" customFormat="true" ht="31.5" hidden="true" customHeight="false" outlineLevel="0" collapsed="false">
      <c r="B930" s="184" t="s">
        <v>69</v>
      </c>
      <c r="C930" s="67" t="n">
        <f aca="false">C945</f>
        <v>0</v>
      </c>
      <c r="D930" s="67" t="n">
        <f aca="false">D945</f>
        <v>5827444</v>
      </c>
      <c r="E930" s="67" t="n">
        <f aca="false">E945</f>
        <v>0</v>
      </c>
      <c r="F930" s="67" t="n">
        <f aca="false">F945</f>
        <v>0</v>
      </c>
      <c r="G930" s="67" t="n">
        <f aca="false">G945</f>
        <v>0</v>
      </c>
      <c r="H930" s="67" t="n">
        <f aca="false">H945</f>
        <v>0</v>
      </c>
      <c r="I930" s="67" t="n">
        <f aca="false">I945</f>
        <v>0</v>
      </c>
      <c r="J930" s="62" t="e">
        <f aca="false">I930/C930*100</f>
        <v>#DIV/0!</v>
      </c>
      <c r="K930" s="8"/>
    </row>
    <row r="931" s="5" customFormat="true" ht="15.75" hidden="true" customHeight="false" outlineLevel="0" collapsed="false">
      <c r="B931" s="179" t="s">
        <v>70</v>
      </c>
      <c r="C931" s="67" t="n">
        <f aca="false">C946</f>
        <v>0</v>
      </c>
      <c r="D931" s="67" t="n">
        <f aca="false">D946</f>
        <v>4588899</v>
      </c>
      <c r="E931" s="67" t="n">
        <f aca="false">E946</f>
        <v>0</v>
      </c>
      <c r="F931" s="67" t="n">
        <f aca="false">F946</f>
        <v>0</v>
      </c>
      <c r="G931" s="67" t="n">
        <f aca="false">G946</f>
        <v>0</v>
      </c>
      <c r="H931" s="67" t="n">
        <f aca="false">H946</f>
        <v>0</v>
      </c>
      <c r="I931" s="67" t="n">
        <f aca="false">I946</f>
        <v>0</v>
      </c>
      <c r="J931" s="62" t="e">
        <f aca="false">I931/C931*100</f>
        <v>#DIV/0!</v>
      </c>
      <c r="K931" s="8"/>
    </row>
    <row r="932" s="5" customFormat="true" ht="15.75" hidden="false" customHeight="false" outlineLevel="0" collapsed="false">
      <c r="B932" s="60" t="s">
        <v>287</v>
      </c>
      <c r="C932" s="61" t="n">
        <f aca="false">C947+C950+C973+C978+C954</f>
        <v>55241430</v>
      </c>
      <c r="D932" s="61" t="n">
        <f aca="false">D947+D950+D973+D978+D954</f>
        <v>52606747</v>
      </c>
      <c r="E932" s="61" t="n">
        <f aca="false">E947+E950+E973+E978+E954</f>
        <v>5992869</v>
      </c>
      <c r="F932" s="61" t="n">
        <f aca="false">F947+F950+F973+F978+F954</f>
        <v>18841240</v>
      </c>
      <c r="G932" s="61" t="n">
        <f aca="false">G947+G950+G973+G978+G954</f>
        <v>19208305</v>
      </c>
      <c r="H932" s="61" t="n">
        <f aca="false">H947+H950+H973+H978+H954</f>
        <v>37930131</v>
      </c>
      <c r="I932" s="61" t="n">
        <f aca="false">I947+I950+I973+I978+I954</f>
        <v>43923000</v>
      </c>
      <c r="J932" s="34" t="n">
        <f aca="false">I932/C932*100</f>
        <v>79.510975729629</v>
      </c>
      <c r="K932" s="8"/>
    </row>
    <row r="933" s="5" customFormat="true" ht="15.75" hidden="false" customHeight="false" outlineLevel="0" collapsed="false">
      <c r="B933" s="63" t="s">
        <v>36</v>
      </c>
      <c r="C933" s="67" t="n">
        <f aca="false">C948+C955+C974+C979</f>
        <v>34617430</v>
      </c>
      <c r="D933" s="67" t="n">
        <f aca="false">D948+D955+D974+D979</f>
        <v>20737669</v>
      </c>
      <c r="E933" s="67" t="n">
        <f aca="false">E948+E955+E974+E979</f>
        <v>5793869</v>
      </c>
      <c r="F933" s="67" t="n">
        <f aca="false">F948+F955+F974+F979</f>
        <v>356240</v>
      </c>
      <c r="G933" s="67" t="n">
        <f aca="false">G948+G955+G974+G979</f>
        <v>524305</v>
      </c>
      <c r="H933" s="67" t="n">
        <f aca="false">H948+H955+H974+H979</f>
        <v>10148131</v>
      </c>
      <c r="I933" s="67" t="n">
        <f aca="false">I948+I955+I974+I979</f>
        <v>15942000</v>
      </c>
      <c r="J933" s="62" t="n">
        <f aca="false">I933/C933*100</f>
        <v>46.0519455083754</v>
      </c>
      <c r="K933" s="8"/>
    </row>
    <row r="934" s="5" customFormat="true" ht="15.75" hidden="true" customHeight="false" outlineLevel="0" collapsed="false">
      <c r="B934" s="89" t="s">
        <v>72</v>
      </c>
      <c r="C934" s="110" t="n">
        <f aca="false">C942+C958</f>
        <v>0</v>
      </c>
      <c r="D934" s="110"/>
      <c r="E934" s="110" t="n">
        <f aca="false">E942+E958</f>
        <v>0</v>
      </c>
      <c r="F934" s="122" t="n">
        <f aca="false">F942+F958</f>
        <v>12243760</v>
      </c>
      <c r="G934" s="66" t="n">
        <f aca="false">E934+F934</f>
        <v>12243760</v>
      </c>
      <c r="H934" s="38"/>
    </row>
    <row r="935" s="5" customFormat="true" ht="15.75" hidden="true" customHeight="false" outlineLevel="0" collapsed="false">
      <c r="B935" s="211" t="s">
        <v>285</v>
      </c>
      <c r="C935" s="78" t="n">
        <f aca="false">C959</f>
        <v>4500000</v>
      </c>
      <c r="D935" s="78"/>
      <c r="E935" s="78" t="n">
        <f aca="false">E959</f>
        <v>0</v>
      </c>
      <c r="F935" s="78" t="n">
        <f aca="false">F959</f>
        <v>3443760</v>
      </c>
      <c r="G935" s="66" t="n">
        <f aca="false">E935+F935</f>
        <v>3443760</v>
      </c>
      <c r="H935" s="38"/>
    </row>
    <row r="936" s="5" customFormat="true" ht="47.25" hidden="true" customHeight="false" outlineLevel="0" collapsed="false">
      <c r="B936" s="143" t="s">
        <v>288</v>
      </c>
      <c r="C936" s="67" t="n">
        <f aca="false">C960</f>
        <v>0</v>
      </c>
      <c r="D936" s="67"/>
      <c r="E936" s="67" t="n">
        <f aca="false">E960</f>
        <v>0</v>
      </c>
      <c r="F936" s="78" t="n">
        <f aca="false">F960</f>
        <v>39544020</v>
      </c>
      <c r="G936" s="66" t="n">
        <f aca="false">E936+F936</f>
        <v>39544020</v>
      </c>
      <c r="H936" s="38"/>
    </row>
    <row r="937" s="5" customFormat="true" ht="15.75" hidden="false" customHeight="false" outlineLevel="0" collapsed="false">
      <c r="B937" s="63" t="s">
        <v>18</v>
      </c>
      <c r="C937" s="67" t="n">
        <f aca="false">C951</f>
        <v>13624000</v>
      </c>
      <c r="D937" s="67" t="n">
        <f aca="false">D951</f>
        <v>13424912</v>
      </c>
      <c r="E937" s="67" t="n">
        <f aca="false">E951</f>
        <v>199000</v>
      </c>
      <c r="F937" s="67" t="n">
        <f aca="false">F951</f>
        <v>8400000</v>
      </c>
      <c r="G937" s="67" t="n">
        <f aca="false">G951</f>
        <v>8599000</v>
      </c>
      <c r="H937" s="67" t="n">
        <f aca="false">H951</f>
        <v>13069000</v>
      </c>
      <c r="I937" s="67" t="n">
        <f aca="false">I951</f>
        <v>13268000</v>
      </c>
      <c r="J937" s="62" t="n">
        <f aca="false">I937/C937*100</f>
        <v>97.3869641808573</v>
      </c>
      <c r="K937" s="8"/>
    </row>
    <row r="938" s="5" customFormat="true" ht="15.75" hidden="true" customHeight="false" outlineLevel="0" collapsed="false">
      <c r="B938" s="63" t="s">
        <v>20</v>
      </c>
      <c r="C938" s="67" t="n">
        <f aca="false">C952</f>
        <v>0</v>
      </c>
      <c r="D938" s="67"/>
      <c r="E938" s="67" t="n">
        <f aca="false">E952</f>
        <v>0</v>
      </c>
      <c r="F938" s="78" t="n">
        <f aca="false">F952</f>
        <v>7285000</v>
      </c>
      <c r="G938" s="66" t="n">
        <f aca="false">E938+F938</f>
        <v>7285000</v>
      </c>
      <c r="H938" s="38"/>
    </row>
    <row r="939" s="5" customFormat="true" ht="15.75" hidden="true" customHeight="false" outlineLevel="0" collapsed="false">
      <c r="B939" s="63" t="s">
        <v>70</v>
      </c>
      <c r="C939" s="67" t="n">
        <f aca="false">C961+C943</f>
        <v>0</v>
      </c>
      <c r="D939" s="67"/>
      <c r="E939" s="67" t="n">
        <f aca="false">E961+E943</f>
        <v>0</v>
      </c>
      <c r="F939" s="78" t="n">
        <f aca="false">F961+F943</f>
        <v>8685000</v>
      </c>
      <c r="G939" s="66" t="n">
        <f aca="false">E939+F939</f>
        <v>8685000</v>
      </c>
      <c r="H939" s="38"/>
    </row>
    <row r="940" s="5" customFormat="true" ht="15.75" hidden="false" customHeight="false" outlineLevel="0" collapsed="false">
      <c r="B940" s="63" t="s">
        <v>77</v>
      </c>
      <c r="C940" s="67" t="n">
        <f aca="false">C970</f>
        <v>7000000</v>
      </c>
      <c r="D940" s="67" t="n">
        <f aca="false">D970</f>
        <v>5267823</v>
      </c>
      <c r="E940" s="67" t="n">
        <f aca="false">E970</f>
        <v>0</v>
      </c>
      <c r="F940" s="67" t="n">
        <f aca="false">F970</f>
        <v>2800000</v>
      </c>
      <c r="G940" s="67" t="n">
        <f aca="false">G970</f>
        <v>2800000</v>
      </c>
      <c r="H940" s="67" t="n">
        <f aca="false">H970</f>
        <v>14713000</v>
      </c>
      <c r="I940" s="67" t="n">
        <f aca="false">I970</f>
        <v>14713000</v>
      </c>
      <c r="J940" s="62" t="n">
        <f aca="false">I940/C940*100</f>
        <v>210.185714285714</v>
      </c>
      <c r="K940" s="8"/>
    </row>
    <row r="941" s="5" customFormat="true" ht="15.75" hidden="true" customHeight="false" outlineLevel="0" collapsed="false">
      <c r="B941" s="146" t="s">
        <v>289</v>
      </c>
      <c r="C941" s="147" t="n">
        <f aca="false">C942+C943</f>
        <v>0</v>
      </c>
      <c r="D941" s="147"/>
      <c r="E941" s="147" t="n">
        <f aca="false">E942+E943</f>
        <v>0</v>
      </c>
      <c r="F941" s="195" t="n">
        <f aca="false">F942+F943</f>
        <v>2000000</v>
      </c>
      <c r="G941" s="205" t="n">
        <f aca="false">E941+F941</f>
        <v>2000000</v>
      </c>
      <c r="H941" s="38"/>
    </row>
    <row r="942" s="5" customFormat="true" ht="15.75" hidden="true" customHeight="false" outlineLevel="0" collapsed="false">
      <c r="B942" s="63" t="s">
        <v>290</v>
      </c>
      <c r="C942" s="110"/>
      <c r="D942" s="110"/>
      <c r="E942" s="96"/>
      <c r="F942" s="99"/>
      <c r="G942" s="66" t="n">
        <f aca="false">E942+F942</f>
        <v>0</v>
      </c>
      <c r="H942" s="38"/>
    </row>
    <row r="943" s="5" customFormat="true" ht="15.75" hidden="true" customHeight="false" outlineLevel="0" collapsed="false">
      <c r="B943" s="63" t="s">
        <v>70</v>
      </c>
      <c r="C943" s="144"/>
      <c r="D943" s="144"/>
      <c r="E943" s="113"/>
      <c r="F943" s="98" t="n">
        <v>2000000</v>
      </c>
      <c r="G943" s="66" t="n">
        <f aca="false">E943+F943</f>
        <v>2000000</v>
      </c>
      <c r="H943" s="92"/>
    </row>
    <row r="944" s="5" customFormat="true" ht="15.75" hidden="true" customHeight="false" outlineLevel="0" collapsed="false">
      <c r="B944" s="63" t="s">
        <v>121</v>
      </c>
      <c r="C944" s="110" t="n">
        <f aca="false">C953</f>
        <v>0</v>
      </c>
      <c r="D944" s="110" t="n">
        <f aca="false">D953</f>
        <v>2760000</v>
      </c>
      <c r="E944" s="110" t="n">
        <f aca="false">E953</f>
        <v>0</v>
      </c>
      <c r="F944" s="110" t="n">
        <f aca="false">F953</f>
        <v>0</v>
      </c>
      <c r="G944" s="110" t="n">
        <f aca="false">G953</f>
        <v>0</v>
      </c>
      <c r="H944" s="110" t="n">
        <f aca="false">H953</f>
        <v>0</v>
      </c>
      <c r="I944" s="110" t="n">
        <f aca="false">I953</f>
        <v>0</v>
      </c>
      <c r="J944" s="62" t="e">
        <f aca="false">I944/C944*100</f>
        <v>#DIV/0!</v>
      </c>
      <c r="K944" s="8"/>
    </row>
    <row r="945" s="5" customFormat="true" ht="31.5" hidden="true" customHeight="false" outlineLevel="0" collapsed="false">
      <c r="B945" s="184" t="s">
        <v>69</v>
      </c>
      <c r="C945" s="110" t="n">
        <f aca="false">C971</f>
        <v>0</v>
      </c>
      <c r="D945" s="110" t="n">
        <f aca="false">D971</f>
        <v>5827444</v>
      </c>
      <c r="E945" s="110" t="n">
        <f aca="false">E971</f>
        <v>0</v>
      </c>
      <c r="F945" s="110" t="n">
        <f aca="false">F971</f>
        <v>0</v>
      </c>
      <c r="G945" s="110" t="n">
        <f aca="false">G971</f>
        <v>0</v>
      </c>
      <c r="H945" s="110" t="n">
        <f aca="false">H971</f>
        <v>0</v>
      </c>
      <c r="I945" s="110" t="n">
        <f aca="false">I971</f>
        <v>0</v>
      </c>
      <c r="J945" s="62" t="e">
        <f aca="false">I945/C945*100</f>
        <v>#DIV/0!</v>
      </c>
      <c r="K945" s="8"/>
    </row>
    <row r="946" s="5" customFormat="true" ht="15.75" hidden="true" customHeight="false" outlineLevel="0" collapsed="false">
      <c r="B946" s="179" t="s">
        <v>70</v>
      </c>
      <c r="C946" s="110" t="n">
        <f aca="false">C972+C977+C981+C949</f>
        <v>0</v>
      </c>
      <c r="D946" s="110" t="n">
        <f aca="false">D972+D977+D981+D949</f>
        <v>4588899</v>
      </c>
      <c r="E946" s="110" t="n">
        <f aca="false">E972+E977+E981+E949</f>
        <v>0</v>
      </c>
      <c r="F946" s="110" t="n">
        <f aca="false">F972+F977+F981+F949</f>
        <v>0</v>
      </c>
      <c r="G946" s="110" t="n">
        <f aca="false">G972+G977+G981+G949</f>
        <v>0</v>
      </c>
      <c r="H946" s="110" t="n">
        <f aca="false">H972+H977+H981+H949</f>
        <v>0</v>
      </c>
      <c r="I946" s="110" t="n">
        <f aca="false">I972+I977+I981+I949</f>
        <v>0</v>
      </c>
      <c r="J946" s="110" t="e">
        <f aca="false">J972+J977+J981</f>
        <v>#DIV/0!</v>
      </c>
      <c r="K946" s="8"/>
    </row>
    <row r="947" s="5" customFormat="true" ht="15.75" hidden="true" customHeight="false" outlineLevel="0" collapsed="false">
      <c r="B947" s="146" t="s">
        <v>289</v>
      </c>
      <c r="C947" s="147" t="n">
        <f aca="false">C948+C949</f>
        <v>0</v>
      </c>
      <c r="D947" s="147" t="n">
        <f aca="false">D948+D949</f>
        <v>0</v>
      </c>
      <c r="E947" s="96"/>
      <c r="F947" s="98"/>
      <c r="G947" s="66"/>
      <c r="H947" s="64"/>
      <c r="I947" s="64"/>
      <c r="J947" s="38"/>
      <c r="K947" s="8"/>
    </row>
    <row r="948" s="5" customFormat="true" ht="15.75" hidden="true" customHeight="false" outlineLevel="0" collapsed="false">
      <c r="B948" s="107" t="s">
        <v>46</v>
      </c>
      <c r="C948" s="110"/>
      <c r="D948" s="110"/>
      <c r="E948" s="96"/>
      <c r="F948" s="98"/>
      <c r="G948" s="66"/>
      <c r="H948" s="64"/>
      <c r="I948" s="64"/>
      <c r="J948" s="38"/>
      <c r="K948" s="8"/>
    </row>
    <row r="949" s="5" customFormat="true" ht="15.75" hidden="true" customHeight="false" outlineLevel="0" collapsed="false">
      <c r="B949" s="179" t="s">
        <v>70</v>
      </c>
      <c r="C949" s="110"/>
      <c r="D949" s="110"/>
      <c r="E949" s="96"/>
      <c r="F949" s="98"/>
      <c r="G949" s="66"/>
      <c r="H949" s="64"/>
      <c r="I949" s="64"/>
      <c r="J949" s="38"/>
      <c r="K949" s="8"/>
    </row>
    <row r="950" s="5" customFormat="true" ht="15.75" hidden="false" customHeight="false" outlineLevel="0" collapsed="false">
      <c r="B950" s="146" t="s">
        <v>291</v>
      </c>
      <c r="C950" s="147" t="n">
        <f aca="false">C951+C952+C953</f>
        <v>13624000</v>
      </c>
      <c r="D950" s="147" t="n">
        <f aca="false">D951+D952+D953</f>
        <v>16184912</v>
      </c>
      <c r="E950" s="147" t="n">
        <f aca="false">E951+E952+E953</f>
        <v>199000</v>
      </c>
      <c r="F950" s="147" t="n">
        <f aca="false">F951+F952+F953</f>
        <v>15685000</v>
      </c>
      <c r="G950" s="147" t="n">
        <f aca="false">G951+G952+G953</f>
        <v>15884000</v>
      </c>
      <c r="H950" s="147" t="n">
        <f aca="false">H951+H952+H953</f>
        <v>13069000</v>
      </c>
      <c r="I950" s="147" t="n">
        <f aca="false">I951+I952+I953</f>
        <v>13268000</v>
      </c>
      <c r="J950" s="148" t="n">
        <f aca="false">I950/C950*100</f>
        <v>97.3869641808573</v>
      </c>
      <c r="K950" s="8"/>
    </row>
    <row r="951" s="5" customFormat="true" ht="15.75" hidden="false" customHeight="false" outlineLevel="0" collapsed="false">
      <c r="B951" s="143" t="s">
        <v>292</v>
      </c>
      <c r="C951" s="110" t="n">
        <v>13624000</v>
      </c>
      <c r="D951" s="110" t="n">
        <v>13424912</v>
      </c>
      <c r="E951" s="96" t="n">
        <v>199000</v>
      </c>
      <c r="F951" s="98" t="n">
        <v>8400000</v>
      </c>
      <c r="G951" s="66" t="n">
        <f aca="false">E951+F951</f>
        <v>8599000</v>
      </c>
      <c r="H951" s="64" t="n">
        <v>13069000</v>
      </c>
      <c r="I951" s="64" t="n">
        <f aca="false">E951+H951</f>
        <v>13268000</v>
      </c>
      <c r="J951" s="62" t="n">
        <f aca="false">I951/C951*100</f>
        <v>97.3869641808573</v>
      </c>
      <c r="K951" s="8"/>
    </row>
    <row r="952" s="5" customFormat="true" ht="15.75" hidden="true" customHeight="false" outlineLevel="0" collapsed="false">
      <c r="B952" s="143" t="s">
        <v>286</v>
      </c>
      <c r="C952" s="110"/>
      <c r="D952" s="144"/>
      <c r="E952" s="212"/>
      <c r="F952" s="98" t="n">
        <v>7285000</v>
      </c>
      <c r="G952" s="66" t="n">
        <f aca="false">E952+F952</f>
        <v>7285000</v>
      </c>
      <c r="H952" s="92"/>
    </row>
    <row r="953" s="5" customFormat="true" ht="15.75" hidden="true" customHeight="false" outlineLevel="0" collapsed="false">
      <c r="B953" s="63" t="s">
        <v>121</v>
      </c>
      <c r="C953" s="110"/>
      <c r="D953" s="110" t="n">
        <v>2760000</v>
      </c>
      <c r="E953" s="96"/>
      <c r="F953" s="126"/>
      <c r="G953" s="66"/>
      <c r="H953" s="64"/>
      <c r="I953" s="64"/>
      <c r="J953" s="62" t="e">
        <f aca="false">I953/C953*100</f>
        <v>#DIV/0!</v>
      </c>
      <c r="K953" s="8"/>
    </row>
    <row r="954" s="5" customFormat="true" ht="15.75" hidden="false" customHeight="false" outlineLevel="0" collapsed="false">
      <c r="B954" s="146" t="s">
        <v>293</v>
      </c>
      <c r="C954" s="147" t="n">
        <f aca="false">C955+C970+C971+C972</f>
        <v>33287430</v>
      </c>
      <c r="D954" s="147" t="n">
        <f aca="false">D955+D970+D971+D972</f>
        <v>32618553</v>
      </c>
      <c r="E954" s="213" t="n">
        <f aca="false">E955+E970+E971+E972</f>
        <v>4522869</v>
      </c>
      <c r="F954" s="147" t="n">
        <f aca="false">F955+F970+F971+F972</f>
        <v>3156240</v>
      </c>
      <c r="G954" s="147" t="n">
        <f aca="false">G955+G970+G971+G972</f>
        <v>3324305</v>
      </c>
      <c r="H954" s="147" t="n">
        <f aca="false">H955+H970+H971+H972</f>
        <v>21911131</v>
      </c>
      <c r="I954" s="147" t="n">
        <f aca="false">I955+I970+I971+I972</f>
        <v>26434000</v>
      </c>
      <c r="J954" s="148" t="n">
        <f aca="false">I954/C954*100</f>
        <v>79.4113573802483</v>
      </c>
      <c r="K954" s="8"/>
    </row>
    <row r="955" s="5" customFormat="true" ht="15.75" hidden="false" customHeight="false" outlineLevel="0" collapsed="false">
      <c r="B955" s="63" t="s">
        <v>36</v>
      </c>
      <c r="C955" s="67" t="n">
        <f aca="false">C956+C957</f>
        <v>26287430</v>
      </c>
      <c r="D955" s="67" t="n">
        <f aca="false">D956+D957</f>
        <v>19637341</v>
      </c>
      <c r="E955" s="214" t="n">
        <f aca="false">E956+E957</f>
        <v>4522869</v>
      </c>
      <c r="F955" s="67" t="n">
        <f aca="false">F956+F957</f>
        <v>356240</v>
      </c>
      <c r="G955" s="67" t="n">
        <f aca="false">G956+G957</f>
        <v>524305</v>
      </c>
      <c r="H955" s="67" t="n">
        <f aca="false">H956+H957</f>
        <v>7198131</v>
      </c>
      <c r="I955" s="67" t="n">
        <f aca="false">I956+I957</f>
        <v>11721000</v>
      </c>
      <c r="J955" s="72" t="n">
        <f aca="false">I955/C955*100</f>
        <v>44.5878505430162</v>
      </c>
      <c r="K955" s="8"/>
    </row>
    <row r="956" s="5" customFormat="true" ht="15.75" hidden="true" customHeight="false" outlineLevel="0" collapsed="false">
      <c r="B956" s="107" t="s">
        <v>46</v>
      </c>
      <c r="C956" s="110" t="n">
        <v>25287430</v>
      </c>
      <c r="D956" s="110" t="n">
        <v>19372682</v>
      </c>
      <c r="E956" s="215" t="n">
        <v>4354804</v>
      </c>
      <c r="F956" s="216"/>
      <c r="G956" s="66"/>
      <c r="H956" s="69" t="n">
        <v>7000196</v>
      </c>
      <c r="I956" s="64" t="n">
        <f aca="false">E956+H956</f>
        <v>11355000</v>
      </c>
      <c r="J956" s="72" t="n">
        <f aca="false">I956/C956*100</f>
        <v>44.9037328032149</v>
      </c>
      <c r="K956" s="8"/>
    </row>
    <row r="957" s="5" customFormat="true" ht="15.75" hidden="true" customHeight="false" outlineLevel="0" collapsed="false">
      <c r="B957" s="107" t="s">
        <v>56</v>
      </c>
      <c r="C957" s="110" t="n">
        <v>1000000</v>
      </c>
      <c r="D957" s="110" t="n">
        <v>264659</v>
      </c>
      <c r="E957" s="217" t="n">
        <v>168065</v>
      </c>
      <c r="F957" s="98" t="n">
        <v>356240</v>
      </c>
      <c r="G957" s="66" t="n">
        <f aca="false">E957+F957</f>
        <v>524305</v>
      </c>
      <c r="H957" s="69" t="n">
        <v>197935</v>
      </c>
      <c r="I957" s="69" t="n">
        <f aca="false">E957+H957</f>
        <v>366000</v>
      </c>
      <c r="J957" s="72" t="n">
        <f aca="false">I957/C957*100</f>
        <v>36.6</v>
      </c>
      <c r="K957" s="8"/>
    </row>
    <row r="958" s="5" customFormat="true" ht="15.75" hidden="true" customHeight="false" outlineLevel="0" collapsed="false">
      <c r="B958" s="89" t="s">
        <v>72</v>
      </c>
      <c r="C958" s="110"/>
      <c r="D958" s="110"/>
      <c r="E958" s="218"/>
      <c r="F958" s="98" t="n">
        <v>12243760</v>
      </c>
      <c r="G958" s="66" t="n">
        <f aca="false">E958+F958</f>
        <v>12243760</v>
      </c>
      <c r="H958" s="38"/>
    </row>
    <row r="959" s="5" customFormat="true" ht="15.75" hidden="true" customHeight="false" outlineLevel="0" collapsed="false">
      <c r="B959" s="211" t="s">
        <v>285</v>
      </c>
      <c r="C959" s="122" t="n">
        <v>4500000</v>
      </c>
      <c r="D959" s="122"/>
      <c r="E959" s="219"/>
      <c r="F959" s="98" t="n">
        <v>3443760</v>
      </c>
      <c r="G959" s="65" t="n">
        <f aca="false">E959+F959</f>
        <v>3443760</v>
      </c>
    </row>
    <row r="960" s="5" customFormat="true" ht="47.25" hidden="true" customHeight="false" outlineLevel="0" collapsed="false">
      <c r="B960" s="143" t="s">
        <v>288</v>
      </c>
      <c r="C960" s="110"/>
      <c r="D960" s="110"/>
      <c r="E960" s="220"/>
      <c r="F960" s="78" t="n">
        <v>39544020</v>
      </c>
      <c r="G960" s="66" t="n">
        <f aca="false">E960+F960</f>
        <v>39544020</v>
      </c>
      <c r="H960" s="38"/>
    </row>
    <row r="961" s="5" customFormat="true" ht="15" hidden="true" customHeight="true" outlineLevel="0" collapsed="false">
      <c r="B961" s="143" t="s">
        <v>24</v>
      </c>
      <c r="C961" s="67"/>
      <c r="D961" s="67"/>
      <c r="E961" s="218"/>
      <c r="F961" s="98" t="n">
        <v>6685000</v>
      </c>
      <c r="G961" s="66" t="n">
        <f aca="false">E961+F961</f>
        <v>6685000</v>
      </c>
      <c r="H961" s="38"/>
    </row>
    <row r="962" s="221" customFormat="true" ht="12" hidden="true" customHeight="true" outlineLevel="0" collapsed="false">
      <c r="B962" s="131" t="s">
        <v>294</v>
      </c>
      <c r="C962" s="129" t="n">
        <v>0</v>
      </c>
      <c r="D962" s="130"/>
    </row>
    <row r="963" s="221" customFormat="true" ht="12.75" hidden="true" customHeight="true" outlineLevel="0" collapsed="false">
      <c r="B963" s="131" t="s">
        <v>295</v>
      </c>
      <c r="C963" s="129" t="n">
        <v>0</v>
      </c>
      <c r="D963" s="130"/>
    </row>
    <row r="964" s="221" customFormat="true" ht="9" hidden="true" customHeight="true" outlineLevel="0" collapsed="false">
      <c r="B964" s="131" t="s">
        <v>296</v>
      </c>
      <c r="C964" s="129" t="n">
        <v>0</v>
      </c>
      <c r="D964" s="130"/>
    </row>
    <row r="965" s="221" customFormat="true" ht="11.25" hidden="true" customHeight="true" outlineLevel="0" collapsed="false">
      <c r="B965" s="131" t="s">
        <v>297</v>
      </c>
      <c r="C965" s="129" t="n">
        <v>0</v>
      </c>
      <c r="D965" s="130"/>
    </row>
    <row r="966" s="221" customFormat="true" ht="10.5" hidden="true" customHeight="true" outlineLevel="0" collapsed="false">
      <c r="B966" s="222" t="s">
        <v>298</v>
      </c>
      <c r="C966" s="129" t="n">
        <v>0</v>
      </c>
      <c r="D966" s="130"/>
    </row>
    <row r="967" s="221" customFormat="true" ht="10.5" hidden="true" customHeight="true" outlineLevel="0" collapsed="false">
      <c r="B967" s="223" t="s">
        <v>299</v>
      </c>
      <c r="C967" s="129" t="n">
        <v>0</v>
      </c>
      <c r="D967" s="130"/>
    </row>
    <row r="968" s="221" customFormat="true" ht="15" hidden="true" customHeight="true" outlineLevel="0" collapsed="false">
      <c r="B968" s="223" t="s">
        <v>300</v>
      </c>
      <c r="C968" s="129" t="n">
        <v>0</v>
      </c>
      <c r="D968" s="130"/>
    </row>
    <row r="969" s="221" customFormat="true" ht="13.5" hidden="true" customHeight="true" outlineLevel="0" collapsed="false">
      <c r="B969" s="223" t="s">
        <v>301</v>
      </c>
      <c r="C969" s="129" t="n">
        <v>0</v>
      </c>
      <c r="D969" s="130"/>
    </row>
    <row r="970" customFormat="false" ht="15.75" hidden="false" customHeight="false" outlineLevel="0" collapsed="false">
      <c r="B970" s="143" t="s">
        <v>302</v>
      </c>
      <c r="C970" s="110" t="n">
        <v>7000000</v>
      </c>
      <c r="D970" s="110" t="n">
        <v>5267823</v>
      </c>
      <c r="E970" s="224"/>
      <c r="F970" s="225" t="n">
        <v>2800000</v>
      </c>
      <c r="G970" s="66" t="n">
        <f aca="false">E970+F970</f>
        <v>2800000</v>
      </c>
      <c r="H970" s="69" t="n">
        <v>14713000</v>
      </c>
      <c r="I970" s="64" t="n">
        <f aca="false">E970+H970</f>
        <v>14713000</v>
      </c>
      <c r="J970" s="72" t="n">
        <f aca="false">I970/C970*100</f>
        <v>210.185714285714</v>
      </c>
    </row>
    <row r="971" customFormat="false" ht="31.5" hidden="true" customHeight="false" outlineLevel="0" collapsed="false">
      <c r="B971" s="184" t="s">
        <v>69</v>
      </c>
      <c r="C971" s="226"/>
      <c r="D971" s="226" t="n">
        <v>5827444</v>
      </c>
      <c r="E971" s="224"/>
      <c r="F971" s="227"/>
      <c r="G971" s="228"/>
      <c r="H971" s="69"/>
      <c r="I971" s="88"/>
      <c r="J971" s="72" t="e">
        <f aca="false">I971/C971*100</f>
        <v>#DIV/0!</v>
      </c>
    </row>
    <row r="972" customFormat="false" ht="15.75" hidden="true" customHeight="false" outlineLevel="0" collapsed="false">
      <c r="B972" s="63" t="s">
        <v>70</v>
      </c>
      <c r="C972" s="110"/>
      <c r="D972" s="110" t="n">
        <v>1885945</v>
      </c>
      <c r="E972" s="224"/>
      <c r="F972" s="227"/>
      <c r="G972" s="228"/>
      <c r="H972" s="69"/>
      <c r="I972" s="64"/>
      <c r="J972" s="72" t="e">
        <f aca="false">I972/C972*100</f>
        <v>#DIV/0!</v>
      </c>
    </row>
    <row r="973" customFormat="false" ht="15.75" hidden="false" customHeight="false" outlineLevel="0" collapsed="false">
      <c r="B973" s="229" t="s">
        <v>303</v>
      </c>
      <c r="C973" s="229" t="n">
        <f aca="false">C974+C977</f>
        <v>2050000</v>
      </c>
      <c r="D973" s="229" t="n">
        <f aca="false">D974+D977</f>
        <v>1101385</v>
      </c>
      <c r="E973" s="230" t="n">
        <f aca="false">E974+E977</f>
        <v>61000</v>
      </c>
      <c r="F973" s="229" t="n">
        <f aca="false">F974+F977</f>
        <v>0</v>
      </c>
      <c r="G973" s="229" t="n">
        <f aca="false">G974+G977</f>
        <v>0</v>
      </c>
      <c r="H973" s="230" t="n">
        <f aca="false">H974+H977</f>
        <v>2700000</v>
      </c>
      <c r="I973" s="230" t="n">
        <f aca="false">I974+I977</f>
        <v>2761000</v>
      </c>
      <c r="J973" s="72" t="n">
        <f aca="false">I973/C973*100</f>
        <v>134.682926829268</v>
      </c>
    </row>
    <row r="974" customFormat="false" ht="15.75" hidden="false" customHeight="false" outlineLevel="0" collapsed="false">
      <c r="B974" s="63" t="s">
        <v>36</v>
      </c>
      <c r="C974" s="231" t="n">
        <f aca="false">C975+C976</f>
        <v>2050000</v>
      </c>
      <c r="D974" s="231" t="n">
        <f aca="false">D975+D976</f>
        <v>1100228</v>
      </c>
      <c r="E974" s="232" t="n">
        <f aca="false">E975+E976</f>
        <v>61000</v>
      </c>
      <c r="F974" s="231" t="n">
        <f aca="false">F975+F976</f>
        <v>0</v>
      </c>
      <c r="G974" s="231" t="n">
        <f aca="false">G975+G976</f>
        <v>0</v>
      </c>
      <c r="H974" s="232" t="n">
        <f aca="false">H975+H976</f>
        <v>2700000</v>
      </c>
      <c r="I974" s="232" t="n">
        <f aca="false">I975+I976</f>
        <v>2761000</v>
      </c>
      <c r="J974" s="72" t="n">
        <f aca="false">I974/C974*100</f>
        <v>134.682926829268</v>
      </c>
    </row>
    <row r="975" customFormat="false" ht="15.75" hidden="true" customHeight="false" outlineLevel="0" collapsed="false">
      <c r="B975" s="182" t="s">
        <v>46</v>
      </c>
      <c r="C975" s="233" t="n">
        <v>2000000</v>
      </c>
      <c r="D975" s="233" t="n">
        <v>1094262</v>
      </c>
      <c r="E975" s="234" t="n">
        <v>61000</v>
      </c>
      <c r="H975" s="235" t="n">
        <v>2695000</v>
      </c>
      <c r="I975" s="64" t="n">
        <f aca="false">E975+H975</f>
        <v>2756000</v>
      </c>
      <c r="J975" s="72" t="n">
        <f aca="false">I975/C975*100</f>
        <v>137.8</v>
      </c>
    </row>
    <row r="976" customFormat="false" ht="15.75" hidden="true" customHeight="false" outlineLevel="0" collapsed="false">
      <c r="B976" s="182" t="s">
        <v>56</v>
      </c>
      <c r="C976" s="233" t="n">
        <v>50000</v>
      </c>
      <c r="D976" s="233" t="n">
        <v>5966</v>
      </c>
      <c r="E976" s="234"/>
      <c r="H976" s="235" t="n">
        <v>5000</v>
      </c>
      <c r="I976" s="64" t="n">
        <f aca="false">E976+H976</f>
        <v>5000</v>
      </c>
      <c r="J976" s="72" t="n">
        <f aca="false">I976/C976*100</f>
        <v>10</v>
      </c>
    </row>
    <row r="977" customFormat="false" ht="15.75" hidden="true" customHeight="false" outlineLevel="0" collapsed="false">
      <c r="B977" s="184" t="s">
        <v>70</v>
      </c>
      <c r="C977" s="233"/>
      <c r="D977" s="233" t="n">
        <v>1157</v>
      </c>
      <c r="E977" s="234"/>
      <c r="H977" s="235"/>
      <c r="I977" s="64"/>
      <c r="J977" s="72" t="e">
        <f aca="false">I977/C977*100</f>
        <v>#DIV/0!</v>
      </c>
    </row>
    <row r="978" customFormat="false" ht="15.75" hidden="false" customHeight="false" outlineLevel="0" collapsed="false">
      <c r="B978" s="229" t="s">
        <v>304</v>
      </c>
      <c r="C978" s="230" t="n">
        <f aca="false">C979+C981</f>
        <v>6280000</v>
      </c>
      <c r="D978" s="230" t="n">
        <f aca="false">D979+D981</f>
        <v>2701897</v>
      </c>
      <c r="E978" s="230" t="n">
        <f aca="false">E979+E981</f>
        <v>1210000</v>
      </c>
      <c r="F978" s="230" t="n">
        <f aca="false">F979+F981</f>
        <v>0</v>
      </c>
      <c r="G978" s="230" t="n">
        <f aca="false">G979+G981</f>
        <v>0</v>
      </c>
      <c r="H978" s="230" t="n">
        <f aca="false">H979+H981</f>
        <v>250000</v>
      </c>
      <c r="I978" s="230" t="n">
        <f aca="false">I979+I981</f>
        <v>1460000</v>
      </c>
      <c r="J978" s="148" t="n">
        <f aca="false">I978/C978*100</f>
        <v>23.2484076433121</v>
      </c>
    </row>
    <row r="979" customFormat="false" ht="15.75" hidden="false" customHeight="false" outlineLevel="0" collapsed="false">
      <c r="B979" s="63" t="s">
        <v>36</v>
      </c>
      <c r="C979" s="232" t="n">
        <f aca="false">C980</f>
        <v>6280000</v>
      </c>
      <c r="D979" s="232" t="n">
        <f aca="false">D980</f>
        <v>100</v>
      </c>
      <c r="E979" s="232" t="n">
        <f aca="false">E980</f>
        <v>1210000</v>
      </c>
      <c r="F979" s="232" t="n">
        <f aca="false">F980</f>
        <v>0</v>
      </c>
      <c r="G979" s="232" t="n">
        <f aca="false">G980</f>
        <v>0</v>
      </c>
      <c r="H979" s="232" t="n">
        <f aca="false">H980</f>
        <v>250000</v>
      </c>
      <c r="I979" s="232" t="n">
        <f aca="false">I980</f>
        <v>1460000</v>
      </c>
      <c r="J979" s="148" t="n">
        <f aca="false">I979/C979*100</f>
        <v>23.2484076433121</v>
      </c>
    </row>
    <row r="980" customFormat="false" ht="15.75" hidden="true" customHeight="false" outlineLevel="0" collapsed="false">
      <c r="B980" s="107" t="s">
        <v>46</v>
      </c>
      <c r="C980" s="236" t="n">
        <v>6280000</v>
      </c>
      <c r="D980" s="236" t="n">
        <v>100</v>
      </c>
      <c r="E980" s="234" t="n">
        <v>1210000</v>
      </c>
      <c r="H980" s="236" t="n">
        <v>250000</v>
      </c>
      <c r="I980" s="64" t="n">
        <f aca="false">E980+H980</f>
        <v>1460000</v>
      </c>
      <c r="J980" s="148" t="n">
        <f aca="false">I980/C980*100</f>
        <v>23.2484076433121</v>
      </c>
    </row>
    <row r="981" customFormat="false" ht="15.75" hidden="true" customHeight="false" outlineLevel="0" collapsed="false">
      <c r="B981" s="184" t="s">
        <v>70</v>
      </c>
      <c r="C981" s="236"/>
      <c r="D981" s="236" t="n">
        <v>2701797</v>
      </c>
      <c r="E981" s="236"/>
      <c r="H981" s="236"/>
      <c r="I981" s="64"/>
      <c r="J981" s="72" t="e">
        <f aca="false">I981/C981*100</f>
        <v>#DIV/0!</v>
      </c>
    </row>
  </sheetData>
  <autoFilter ref="B2:C970"/>
  <mergeCells count="1">
    <mergeCell ref="B2:C2"/>
  </mergeCells>
  <printOptions headings="false" gridLines="false" gridLinesSet="true" horizontalCentered="false" verticalCentered="false"/>
  <pageMargins left="1.07013888888889"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2" activeCellId="0" sqref="L32"/>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62.56"/>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H1" s="300" t="s">
        <v>573</v>
      </c>
      <c r="I1" s="300"/>
    </row>
    <row r="2" s="5" customFormat="true" ht="21" hidden="false" customHeight="false" outlineLevel="0" collapsed="false">
      <c r="B2" s="6" t="s">
        <v>1</v>
      </c>
      <c r="C2" s="6"/>
      <c r="D2" s="7"/>
      <c r="E2" s="8"/>
      <c r="F2" s="8"/>
      <c r="H2" s="8"/>
      <c r="I2" s="8"/>
      <c r="K2" s="8"/>
    </row>
    <row r="3" s="5" customFormat="true" ht="9.75" hidden="false" customHeight="true" outlineLevel="0" collapsed="false">
      <c r="B3" s="3"/>
      <c r="C3" s="9"/>
      <c r="D3" s="9"/>
      <c r="E3" s="8"/>
      <c r="H3" s="8"/>
      <c r="I3" s="8"/>
      <c r="K3" s="8"/>
    </row>
    <row r="4" s="10" customFormat="true" ht="98.25" hidden="false" customHeight="true" outlineLevel="0" collapsed="false">
      <c r="B4" s="11" t="s">
        <v>2</v>
      </c>
      <c r="C4" s="11" t="s">
        <v>3</v>
      </c>
      <c r="D4" s="12" t="s">
        <v>4</v>
      </c>
      <c r="E4" s="13" t="s">
        <v>574</v>
      </c>
      <c r="F4" s="14" t="s">
        <v>6</v>
      </c>
      <c r="G4" s="15" t="s">
        <v>7</v>
      </c>
      <c r="H4" s="16" t="s">
        <v>8</v>
      </c>
      <c r="I4" s="299" t="s">
        <v>572</v>
      </c>
      <c r="J4" s="18" t="s">
        <v>10</v>
      </c>
      <c r="K4" s="284"/>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381416930</v>
      </c>
      <c r="D6" s="27" t="n">
        <f aca="false">D7+D23</f>
        <v>324521378</v>
      </c>
      <c r="E6" s="27" t="n">
        <f aca="false">E7+E23</f>
        <v>32917289</v>
      </c>
      <c r="F6" s="27" t="e">
        <f aca="false">F7+F23</f>
        <v>#REF!</v>
      </c>
      <c r="G6" s="27" t="e">
        <f aca="false">G7+G23</f>
        <v>#REF!</v>
      </c>
      <c r="H6" s="27" t="n">
        <f aca="false">H7+H23</f>
        <v>83568711</v>
      </c>
      <c r="I6" s="27" t="n">
        <f aca="false">I7+I23</f>
        <v>116486000</v>
      </c>
      <c r="J6" s="28" t="n">
        <f aca="false">I6/C6*100</f>
        <v>30.5403328583238</v>
      </c>
      <c r="K6" s="8"/>
    </row>
    <row r="7" s="5" customFormat="true" ht="18.75" hidden="true" customHeight="false" outlineLevel="0" collapsed="false">
      <c r="B7" s="29" t="s">
        <v>14</v>
      </c>
      <c r="C7" s="30" t="n">
        <f aca="false">C8+C9+C10+C11+C12+C15+C17+C18+C20+C22+C16</f>
        <v>0</v>
      </c>
      <c r="D7" s="30" t="n">
        <f aca="false">D8+D9+D10+D11+D12+D16+D17+D18+D20+D22</f>
        <v>262619724</v>
      </c>
      <c r="E7" s="30" t="n">
        <f aca="false">E8+E9+E10+E11+E12+E15+E17+E18+E20+E22+E16</f>
        <v>0</v>
      </c>
      <c r="F7" s="30" t="n">
        <f aca="false">F8+F9+F10+F11+F12+F15+F17+F18+F20+F22+F16</f>
        <v>227567270</v>
      </c>
      <c r="G7" s="30" t="n">
        <f aca="false">G8+G9+G10+G11+G12+G15+G17+G18+G20+G22+G16</f>
        <v>234405197</v>
      </c>
      <c r="H7" s="30" t="n">
        <f aca="false">H8+H9+H10+H11+H12+H15+H17+H18+H20+H22+H16</f>
        <v>0</v>
      </c>
      <c r="I7" s="30" t="n">
        <f aca="false">I8+I9+I10+I11+I12+I15+I17+I18+I20+I22+I16</f>
        <v>0</v>
      </c>
      <c r="J7" s="31" t="e">
        <f aca="false">I7/C7*100</f>
        <v>#DIV/0!</v>
      </c>
      <c r="K7" s="8"/>
    </row>
    <row r="8" s="5" customFormat="true" ht="15.75" hidden="true" customHeight="false" outlineLevel="0" collapsed="false">
      <c r="B8" s="32" t="s">
        <v>15</v>
      </c>
      <c r="C8" s="33" t="n">
        <f aca="false">C34+C72+C121+C193+C234+C258+C466+C681+C115</f>
        <v>0</v>
      </c>
      <c r="D8" s="33" t="n">
        <f aca="false">D34+D72+D121+D193+D234+D258+D466+D681</f>
        <v>97520969</v>
      </c>
      <c r="E8" s="33" t="n">
        <f aca="false">E34+E72+E121+E193+E234+E258+E466+E681</f>
        <v>0</v>
      </c>
      <c r="F8" s="33" t="n">
        <f aca="false">F34+F72+F121+F193+F234+F258+F466+F681</f>
        <v>111064451</v>
      </c>
      <c r="G8" s="33" t="n">
        <f aca="false">G34+G72+G121+G193+G234+G258+G466+G681</f>
        <v>111064451</v>
      </c>
      <c r="H8" s="33" t="n">
        <f aca="false">H34+H72+H121+H193+H234+H258+H466+H681</f>
        <v>0</v>
      </c>
      <c r="I8" s="33" t="n">
        <f aca="false">I34+I72+I121+I193+I234+I258+I466+I681</f>
        <v>0</v>
      </c>
      <c r="J8" s="34" t="e">
        <f aca="false">I8/C8*100</f>
        <v>#DIV/0!</v>
      </c>
      <c r="K8" s="8"/>
    </row>
    <row r="9" s="5" customFormat="true" ht="15.75" hidden="true" customHeight="false" outlineLevel="0" collapsed="false">
      <c r="B9" s="32" t="s">
        <v>16</v>
      </c>
      <c r="C9" s="33" t="n">
        <f aca="false">C35+C73+C122+C194+C235+C259+C467+C682+C866+C893+C915</f>
        <v>0</v>
      </c>
      <c r="D9" s="33" t="n">
        <f aca="false">D35+D73+D122+D194+D235+D259+D467+D682+D866+D893+D915</f>
        <v>109434820</v>
      </c>
      <c r="E9" s="33" t="n">
        <f aca="false">E35+E73+E122+E194+E235+E259+E467+E682+E866+E893+E915</f>
        <v>0</v>
      </c>
      <c r="F9" s="33" t="n">
        <f aca="false">F35+F73+F122+F194+F235+F259+F467+F682+F866+F893+F915</f>
        <v>51338411</v>
      </c>
      <c r="G9" s="33" t="n">
        <f aca="false">G35+G73+G122+G194+G235+G259+G467+G682+G866+G893+G915</f>
        <v>58176338</v>
      </c>
      <c r="H9" s="33" t="n">
        <f aca="false">H35+H73+H122+H194+H235+H259+H467+H682+H866+H893+H915+H115</f>
        <v>0</v>
      </c>
      <c r="I9" s="33" t="n">
        <f aca="false">I35+I73+I122+I194+I235+I259+I467+I682+I866+I893+I915+I115</f>
        <v>0</v>
      </c>
      <c r="J9" s="34" t="e">
        <f aca="false">I9/C9*100</f>
        <v>#DIV/0!</v>
      </c>
      <c r="K9" s="8"/>
    </row>
    <row r="10" s="5" customFormat="true" ht="15.75" hidden="true" customHeight="false" outlineLevel="0" collapsed="false">
      <c r="B10" s="32" t="s">
        <v>17</v>
      </c>
      <c r="C10" s="33" t="n">
        <f aca="false">C117</f>
        <v>0</v>
      </c>
      <c r="D10" s="33" t="n">
        <f aca="false">D117</f>
        <v>7124636</v>
      </c>
      <c r="E10" s="33" t="n">
        <f aca="false">E117</f>
        <v>0</v>
      </c>
      <c r="F10" s="33" t="n">
        <f aca="false">F117</f>
        <v>9600000</v>
      </c>
      <c r="G10" s="33" t="n">
        <f aca="false">G117</f>
        <v>9600000</v>
      </c>
      <c r="H10" s="33" t="n">
        <f aca="false">H117</f>
        <v>0</v>
      </c>
      <c r="I10" s="33" t="n">
        <f aca="false">I117</f>
        <v>0</v>
      </c>
      <c r="J10" s="34" t="e">
        <f aca="false">I10/C10*100</f>
        <v>#DIV/0!</v>
      </c>
      <c r="K10" s="8"/>
    </row>
    <row r="11" s="5" customFormat="true" ht="15.75" hidden="true" customHeight="false" outlineLevel="0" collapsed="false">
      <c r="B11" s="32" t="s">
        <v>18</v>
      </c>
      <c r="C11" s="33" t="n">
        <f aca="false">C910+C919</f>
        <v>0</v>
      </c>
      <c r="D11" s="33" t="n">
        <f aca="false">D910+D919</f>
        <v>14216991</v>
      </c>
      <c r="E11" s="33" t="n">
        <f aca="false">E910+E919</f>
        <v>0</v>
      </c>
      <c r="F11" s="33" t="n">
        <f aca="false">F910+F919</f>
        <v>39371000</v>
      </c>
      <c r="G11" s="33" t="n">
        <f aca="false">G910+G919</f>
        <v>39371000</v>
      </c>
      <c r="H11" s="33" t="n">
        <f aca="false">H910+H919</f>
        <v>0</v>
      </c>
      <c r="I11" s="33" t="n">
        <f aca="false">I910+I919</f>
        <v>0</v>
      </c>
      <c r="J11" s="34" t="e">
        <f aca="false">I11/C11*100</f>
        <v>#DIV/0!</v>
      </c>
      <c r="K11" s="8"/>
    </row>
    <row r="12" s="5" customFormat="true" ht="17.25" hidden="true" customHeight="true" outlineLevel="0" collapsed="false">
      <c r="B12" s="35" t="s">
        <v>19</v>
      </c>
      <c r="C12" s="33" t="n">
        <f aca="false">C119</f>
        <v>0</v>
      </c>
      <c r="D12" s="33" t="n">
        <f aca="false">D119</f>
        <v>0</v>
      </c>
      <c r="E12" s="33" t="n">
        <f aca="false">E119</f>
        <v>0</v>
      </c>
      <c r="F12" s="33" t="n">
        <f aca="false">F119</f>
        <v>16000</v>
      </c>
      <c r="G12" s="33" t="n">
        <f aca="false">G119</f>
        <v>16000</v>
      </c>
      <c r="H12" s="33" t="n">
        <f aca="false">H119</f>
        <v>0</v>
      </c>
      <c r="I12" s="36" t="n">
        <f aca="false">E12+H12</f>
        <v>0</v>
      </c>
      <c r="J12" s="34" t="e">
        <f aca="false">I12/C12*100</f>
        <v>#DIV/0!</v>
      </c>
      <c r="K12" s="8"/>
    </row>
    <row r="13" s="5" customFormat="true" ht="15.75" hidden="true" customHeight="false" outlineLevel="0" collapsed="false">
      <c r="B13" s="32" t="s">
        <v>20</v>
      </c>
      <c r="C13" s="33"/>
      <c r="D13" s="33" t="n">
        <v>6820272</v>
      </c>
      <c r="E13" s="33"/>
      <c r="F13" s="33" t="n">
        <f aca="false">F56+F469+F685+F896+F911+F921</f>
        <v>38086400</v>
      </c>
      <c r="G13" s="33" t="n">
        <f aca="false">G56+G469+G685+G896+G911+G921</f>
        <v>38086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69+F904+F262</f>
        <v>844000</v>
      </c>
      <c r="G15" s="33" t="n">
        <f aca="false">G56+G469+G904+G262</f>
        <v>844000</v>
      </c>
      <c r="H15" s="33"/>
      <c r="I15" s="33"/>
      <c r="J15" s="34"/>
    </row>
    <row r="16" s="5" customFormat="true" ht="15.75" hidden="true" customHeight="false" outlineLevel="0" collapsed="false">
      <c r="B16" s="37" t="s">
        <v>20</v>
      </c>
      <c r="C16" s="33" t="n">
        <f aca="false">C469+C706+C896</f>
        <v>0</v>
      </c>
      <c r="D16" s="33" t="n">
        <f aca="false">D469+D706+D896</f>
        <v>5188461</v>
      </c>
      <c r="E16" s="33" t="n">
        <f aca="false">E469+E706+E896</f>
        <v>0</v>
      </c>
      <c r="F16" s="33" t="n">
        <f aca="false">F469+F706+F896</f>
        <v>844000</v>
      </c>
      <c r="G16" s="33" t="n">
        <f aca="false">G469+G706+G896</f>
        <v>844000</v>
      </c>
      <c r="H16" s="33" t="n">
        <f aca="false">H469+H706+H896</f>
        <v>0</v>
      </c>
      <c r="I16" s="33" t="n">
        <f aca="false">I469+I706+I896</f>
        <v>0</v>
      </c>
      <c r="J16" s="34" t="e">
        <f aca="false">I16/C16*100</f>
        <v>#DIV/0!</v>
      </c>
      <c r="K16" s="8"/>
      <c r="L16" s="8"/>
      <c r="M16" s="8"/>
    </row>
    <row r="17" s="5" customFormat="true" ht="15.75" hidden="true" customHeight="false" outlineLevel="0" collapsed="false">
      <c r="B17" s="32" t="s">
        <v>22</v>
      </c>
      <c r="C17" s="33" t="n">
        <f aca="false">C222+C236+C471</f>
        <v>0</v>
      </c>
      <c r="D17" s="33" t="n">
        <f aca="false">D222+D236+D471</f>
        <v>6712543</v>
      </c>
      <c r="E17" s="33" t="n">
        <f aca="false">E222+E236+E471</f>
        <v>0</v>
      </c>
      <c r="F17" s="33" t="n">
        <f aca="false">F222+F236+F471</f>
        <v>3295000</v>
      </c>
      <c r="G17" s="33" t="n">
        <f aca="false">G222+G236+G471</f>
        <v>3295000</v>
      </c>
      <c r="H17" s="33" t="n">
        <f aca="false">H222+H236+H471</f>
        <v>0</v>
      </c>
      <c r="I17" s="33" t="n">
        <f aca="false">I222+I236+I471</f>
        <v>0</v>
      </c>
      <c r="J17" s="34" t="e">
        <f aca="false">I17/C17*100</f>
        <v>#DIV/0!</v>
      </c>
      <c r="K17" s="8"/>
    </row>
    <row r="18" s="5" customFormat="true" ht="16.5" hidden="true" customHeight="true" outlineLevel="0" collapsed="false">
      <c r="B18" s="32" t="s">
        <v>23</v>
      </c>
      <c r="C18" s="33" t="n">
        <f aca="false">C223+C263</f>
        <v>0</v>
      </c>
      <c r="D18" s="33" t="n">
        <f aca="false">D223+D263</f>
        <v>17153481</v>
      </c>
      <c r="E18" s="33" t="n">
        <f aca="false">E223+E263</f>
        <v>0</v>
      </c>
      <c r="F18" s="33" t="n">
        <f aca="false">F223+F263</f>
        <v>7485000</v>
      </c>
      <c r="G18" s="33" t="n">
        <f aca="false">G223+G263</f>
        <v>7485000</v>
      </c>
      <c r="H18" s="33" t="n">
        <f aca="false">H223+H263</f>
        <v>0</v>
      </c>
      <c r="I18" s="33" t="n">
        <f aca="false">I223+I263</f>
        <v>0</v>
      </c>
      <c r="J18" s="34" t="e">
        <f aca="false">I18/C18*100</f>
        <v>#DIV/0!</v>
      </c>
      <c r="K18" s="8"/>
    </row>
    <row r="19" s="5" customFormat="true" ht="17.25" hidden="true" customHeight="true" outlineLevel="0" collapsed="false">
      <c r="B19" s="32" t="s">
        <v>24</v>
      </c>
      <c r="C19" s="33"/>
      <c r="D19" s="39" t="n">
        <v>9765000</v>
      </c>
      <c r="E19" s="33"/>
      <c r="F19" s="33" t="e">
        <f aca="false">#REF!+F75+F124+F224+F264+F472+F686+F868+F897+F920</f>
        <v>#REF!</v>
      </c>
      <c r="G19" s="33" t="e">
        <f aca="false">#REF!+G75+G124+G224+G264+G472+G686+G868+G897+G920</f>
        <v>#REF!</v>
      </c>
      <c r="H19" s="33"/>
    </row>
    <row r="20" s="5" customFormat="true" ht="16.5" hidden="true" customHeight="true" outlineLevel="0" collapsed="false">
      <c r="B20" s="32" t="s">
        <v>25</v>
      </c>
      <c r="C20" s="33" t="n">
        <f aca="false">C934</f>
        <v>0</v>
      </c>
      <c r="D20" s="33" t="n">
        <f aca="false">D934</f>
        <v>5267823</v>
      </c>
      <c r="E20" s="33" t="n">
        <f aca="false">E934</f>
        <v>0</v>
      </c>
      <c r="F20" s="33" t="n">
        <f aca="false">F934</f>
        <v>2800000</v>
      </c>
      <c r="G20" s="33" t="n">
        <f aca="false">G934</f>
        <v>2800000</v>
      </c>
      <c r="H20" s="33" t="n">
        <f aca="false">H934</f>
        <v>0</v>
      </c>
      <c r="I20" s="33" t="n">
        <f aca="false">I934</f>
        <v>0</v>
      </c>
      <c r="J20" s="34" t="e">
        <f aca="false">I20/C20*100</f>
        <v>#DIV/0!</v>
      </c>
      <c r="K20" s="8"/>
    </row>
    <row r="21" s="5" customFormat="true" ht="15.75" hidden="true" customHeight="false" outlineLevel="0" collapsed="false">
      <c r="B21" s="40" t="s">
        <v>26</v>
      </c>
      <c r="C21" s="33" t="n">
        <f aca="false">C230+C265+C473+C687+C869+C912</f>
        <v>0</v>
      </c>
      <c r="D21" s="39" t="n">
        <v>57438128</v>
      </c>
      <c r="E21" s="33" t="n">
        <f aca="false">E230+E265+E473+E687+E869+E912</f>
        <v>0</v>
      </c>
      <c r="F21" s="33" t="n">
        <f aca="false">F230+F265+F473+F687+F869+F912</f>
        <v>0</v>
      </c>
      <c r="G21" s="33" t="n">
        <f aca="false">G230+G265+G473+G687+G869+G912</f>
        <v>0</v>
      </c>
      <c r="H21" s="33" t="n">
        <f aca="false">H230+H265+H473+H687+H869+H912</f>
        <v>0</v>
      </c>
    </row>
    <row r="22" s="5" customFormat="true" ht="16.5" hidden="true" customHeight="true" outlineLevel="0" collapsed="false">
      <c r="B22" s="32" t="s">
        <v>27</v>
      </c>
      <c r="C22" s="33" t="n">
        <f aca="false">C76</f>
        <v>0</v>
      </c>
      <c r="D22" s="33" t="n">
        <f aca="false">D76</f>
        <v>0</v>
      </c>
      <c r="E22" s="33" t="n">
        <f aca="false">E76</f>
        <v>0</v>
      </c>
      <c r="F22" s="33" t="n">
        <f aca="false">F76</f>
        <v>909408</v>
      </c>
      <c r="G22" s="33" t="n">
        <f aca="false">G76</f>
        <v>909408</v>
      </c>
      <c r="H22" s="33" t="n">
        <f aca="false">H76</f>
        <v>0</v>
      </c>
      <c r="I22" s="36" t="n">
        <f aca="false">E22+H22</f>
        <v>0</v>
      </c>
      <c r="J22" s="34" t="e">
        <f aca="false">I22/C22*100</f>
        <v>#DIV/0!</v>
      </c>
      <c r="K22" s="8"/>
    </row>
    <row r="23" s="5" customFormat="true" ht="16.5" hidden="false" customHeight="true" outlineLevel="0" collapsed="false">
      <c r="B23" s="41" t="s">
        <v>28</v>
      </c>
      <c r="C23" s="42" t="n">
        <f aca="false">C24+C25+C26</f>
        <v>381416930</v>
      </c>
      <c r="D23" s="42" t="n">
        <f aca="false">D24+D25+D26</f>
        <v>61901654</v>
      </c>
      <c r="E23" s="42" t="n">
        <f aca="false">E24+E25+E26</f>
        <v>32917289</v>
      </c>
      <c r="F23" s="42" t="e">
        <f aca="false">F24+F25+F26</f>
        <v>#REF!</v>
      </c>
      <c r="G23" s="42" t="e">
        <f aca="false">G24+G25+G26</f>
        <v>#REF!</v>
      </c>
      <c r="H23" s="42" t="n">
        <f aca="false">H24+H25+H26</f>
        <v>83568711</v>
      </c>
      <c r="I23" s="42" t="n">
        <f aca="false">I24+I25+I26</f>
        <v>116486000</v>
      </c>
      <c r="J23" s="31" t="n">
        <f aca="false">I23/C23*100</f>
        <v>30.5403328583238</v>
      </c>
      <c r="K23" s="8"/>
      <c r="M23" s="53"/>
    </row>
    <row r="24" s="5" customFormat="true" ht="16.5" hidden="false" customHeight="true" outlineLevel="0" collapsed="false">
      <c r="B24" s="37" t="s">
        <v>29</v>
      </c>
      <c r="C24" s="39" t="n">
        <f aca="false">C709+C923</f>
        <v>5496000</v>
      </c>
      <c r="D24" s="39" t="n">
        <f aca="false">D709+D923</f>
        <v>3010000</v>
      </c>
      <c r="E24" s="39" t="n">
        <f aca="false">E709+E923</f>
        <v>453000</v>
      </c>
      <c r="F24" s="39" t="n">
        <f aca="false">F709+F923</f>
        <v>0</v>
      </c>
      <c r="G24" s="39" t="n">
        <f aca="false">G709+G923</f>
        <v>0</v>
      </c>
      <c r="H24" s="39" t="n">
        <f aca="false">H709+H923</f>
        <v>1070000</v>
      </c>
      <c r="I24" s="39" t="n">
        <f aca="false">I709+I923</f>
        <v>1523000</v>
      </c>
      <c r="J24" s="34" t="n">
        <f aca="false">I24/C24*100</f>
        <v>27.7110625909753</v>
      </c>
      <c r="K24" s="8"/>
    </row>
    <row r="25" s="43" customFormat="true" ht="38.25" hidden="false" customHeight="true" outlineLevel="0" collapsed="false">
      <c r="B25" s="44" t="s">
        <v>30</v>
      </c>
      <c r="C25" s="45" t="n">
        <f aca="false">C69+C231+C266+C475+C703+C870+C898+C924</f>
        <v>275849130</v>
      </c>
      <c r="D25" s="45" t="n">
        <f aca="false">D69+D231+D266+D475+D703+D870+D898+D924</f>
        <v>19403851</v>
      </c>
      <c r="E25" s="45" t="n">
        <f aca="false">E69+E231+E266+E475+E703+E870+E898+E924</f>
        <v>11822949</v>
      </c>
      <c r="F25" s="39" t="e">
        <f aca="false">F69+F231+F266+F475+F703+F870+F898+F924</f>
        <v>#REF!</v>
      </c>
      <c r="G25" s="39" t="e">
        <f aca="false">G69+G231+G266+G475+G703+G870+G898+G924</f>
        <v>#REF!</v>
      </c>
      <c r="H25" s="45" t="n">
        <f aca="false">H69+H231+H266+H475+H703+H870+H898+H924</f>
        <v>57255051</v>
      </c>
      <c r="I25" s="45" t="n">
        <f aca="false">I69+I231+I266+I475+I703+I870+I898+I924</f>
        <v>69078000</v>
      </c>
      <c r="J25" s="46" t="n">
        <f aca="false">I25/C25*100</f>
        <v>25.0419495613417</v>
      </c>
      <c r="K25" s="285"/>
      <c r="M25" s="286"/>
    </row>
    <row r="26" s="5" customFormat="true" ht="16.5" hidden="false" customHeight="true" outlineLevel="0" collapsed="false">
      <c r="B26" s="32" t="s">
        <v>24</v>
      </c>
      <c r="C26" s="39" t="n">
        <f aca="false">C70+C78+C125+C232+C267+C476+C704+C871+C907+C913+C925</f>
        <v>100071800</v>
      </c>
      <c r="D26" s="39" t="n">
        <f aca="false">D70+D78+D125+D232+D267+D476+D704+D871+D907+D913+D925</f>
        <v>39487803</v>
      </c>
      <c r="E26" s="39" t="n">
        <f aca="false">E70+E78+E125+E232+E267+E476+E704+E871+E907+E913+E925</f>
        <v>20641340</v>
      </c>
      <c r="F26" s="39" t="e">
        <f aca="false">F70+F78+F125+F232+F267+F476+F704+F871+F907+F913+F925</f>
        <v>#REF!</v>
      </c>
      <c r="G26" s="39" t="e">
        <f aca="false">G70+G78+G125+G232+G267+G476+G704+G871+G907+G913+G925</f>
        <v>#REF!</v>
      </c>
      <c r="H26" s="39" t="n">
        <f aca="false">H70+H78+H125+H232+H267+H476+H704+H871+H907+H913+H925</f>
        <v>25243660</v>
      </c>
      <c r="I26" s="39" t="n">
        <f aca="false">I70+I78+I125+I232+I267+I476+I704+I871+I907+I913+I925</f>
        <v>45885000</v>
      </c>
      <c r="J26" s="34" t="n">
        <f aca="false">I26/C26*100</f>
        <v>45.8520782078468</v>
      </c>
      <c r="K26" s="8"/>
      <c r="L26" s="8"/>
    </row>
    <row r="27" s="5" customFormat="true" ht="16.5" hidden="false" customHeight="true" outlineLevel="0" collapsed="false">
      <c r="B27" s="287"/>
      <c r="C27" s="49"/>
      <c r="D27" s="49"/>
      <c r="E27" s="49"/>
      <c r="F27" s="49"/>
      <c r="G27" s="49"/>
      <c r="H27" s="49"/>
      <c r="I27" s="50"/>
      <c r="J27" s="51"/>
      <c r="K27" s="8"/>
    </row>
    <row r="28" s="5" customFormat="true" ht="18" hidden="false" customHeight="true" outlineLevel="0" collapsed="false">
      <c r="B28" s="288"/>
      <c r="C28" s="52"/>
      <c r="D28" s="52"/>
      <c r="E28" s="8"/>
      <c r="H28" s="8"/>
      <c r="I28" s="8"/>
      <c r="J28" s="53"/>
      <c r="K28" s="8"/>
    </row>
    <row r="29" s="5" customFormat="true" ht="15.75" hidden="false" customHeight="false" outlineLevel="0" collapsed="false">
      <c r="B29" s="288"/>
      <c r="C29" s="52"/>
      <c r="D29" s="52"/>
      <c r="E29" s="8"/>
      <c r="H29" s="8"/>
      <c r="I29" s="8"/>
      <c r="J29" s="53"/>
      <c r="K29" s="8"/>
    </row>
    <row r="30" s="10" customFormat="true" ht="45.75" hidden="false" customHeight="true" outlineLevel="0" collapsed="false">
      <c r="B30" s="11" t="s">
        <v>2</v>
      </c>
      <c r="C30" s="11" t="s">
        <v>3</v>
      </c>
      <c r="D30" s="12" t="s">
        <v>4</v>
      </c>
      <c r="E30" s="13" t="s">
        <v>574</v>
      </c>
      <c r="F30" s="15" t="s">
        <v>31</v>
      </c>
      <c r="G30" s="15" t="s">
        <v>32</v>
      </c>
      <c r="H30" s="16" t="s">
        <v>8</v>
      </c>
      <c r="I30" s="299" t="s">
        <v>572</v>
      </c>
      <c r="J30" s="18" t="s">
        <v>10</v>
      </c>
      <c r="K30" s="284"/>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65+C680+C865+C892+C908+C914</f>
        <v>381416930</v>
      </c>
      <c r="D32" s="58" t="n">
        <f aca="false">D33+D71+D114+D118+D120+D192+D233+D257+D465+D680+D865+D892+D908+D914</f>
        <v>324521378</v>
      </c>
      <c r="E32" s="58" t="n">
        <f aca="false">E33+E71+E114+E118+E120+E192+E233+E257+E465+E680+E865+E892+E908+E914</f>
        <v>32917289</v>
      </c>
      <c r="F32" s="58" t="e">
        <f aca="false">F33+F71+F114+F118+F120+F192+F233+F257+F465+F680+F865+F892+F908+F914</f>
        <v>#REF!</v>
      </c>
      <c r="G32" s="58" t="e">
        <f aca="false">G33+G71+G114+G118+G120+G192+G233+G257+G465+G680+G865+G892+G908+G914</f>
        <v>#REF!</v>
      </c>
      <c r="H32" s="58" t="n">
        <f aca="false">H33+H71+H114+H118+H120+H192+H233+H257+H465+H680+H865+H892+H908+H914</f>
        <v>83568711</v>
      </c>
      <c r="I32" s="58" t="n">
        <f aca="false">I33+I71+I114+I118+I120+I192+I233+I257+I465+I680+I865+I892+I908+I914</f>
        <v>116486000</v>
      </c>
      <c r="J32" s="59" t="n">
        <f aca="false">I32/C32*100</f>
        <v>30.5403328583238</v>
      </c>
      <c r="K32" s="8"/>
    </row>
    <row r="33" s="5" customFormat="true" ht="15.75" hidden="false" customHeight="false" outlineLevel="0" collapsed="false">
      <c r="B33" s="60" t="s">
        <v>34</v>
      </c>
      <c r="C33" s="61" t="n">
        <f aca="false">C34+C35+C69+C70</f>
        <v>10305520</v>
      </c>
      <c r="D33" s="61" t="n">
        <f aca="false">D34+D35+D69+D70</f>
        <v>17905666</v>
      </c>
      <c r="E33" s="61" t="n">
        <f aca="false">E34+E35+E69+E70</f>
        <v>65103</v>
      </c>
      <c r="F33" s="61" t="e">
        <f aca="false">F34+F35+F69+F70</f>
        <v>#REF!</v>
      </c>
      <c r="G33" s="61" t="e">
        <f aca="false">G34+G35+G69+G70</f>
        <v>#REF!</v>
      </c>
      <c r="H33" s="61" t="n">
        <f aca="false">H34+H35+H69+H70</f>
        <v>5049897</v>
      </c>
      <c r="I33" s="61" t="n">
        <f aca="false">I34+I35+I69+I70</f>
        <v>5115000</v>
      </c>
      <c r="J33" s="62" t="n">
        <f aca="false">I33/C33*100</f>
        <v>49.6335944231829</v>
      </c>
      <c r="K33" s="8"/>
    </row>
    <row r="34" s="5" customFormat="true" ht="15.75" hidden="true" customHeight="false" outlineLevel="0" collapsed="false">
      <c r="B34" s="63" t="s">
        <v>35</v>
      </c>
      <c r="C34" s="64"/>
      <c r="D34" s="64" t="n">
        <v>8494110</v>
      </c>
      <c r="E34" s="64"/>
      <c r="F34" s="65" t="n">
        <v>6755000</v>
      </c>
      <c r="G34" s="66" t="n">
        <f aca="false">E34+F34</f>
        <v>6755000</v>
      </c>
      <c r="H34" s="64"/>
      <c r="I34" s="64"/>
      <c r="J34" s="62" t="e">
        <f aca="false">I34/C34*100</f>
        <v>#DIV/0!</v>
      </c>
      <c r="K34" s="8"/>
    </row>
    <row r="35" s="5" customFormat="true" ht="19.5" hidden="true" customHeight="true" outlineLevel="0" collapsed="false">
      <c r="B35" s="63" t="s">
        <v>575</v>
      </c>
      <c r="C35" s="67"/>
      <c r="D35" s="67" t="n">
        <f aca="false">D36+D37+D38+D39+D40+D41+D42+D43+D44+D46+D47+D48+D49+D50+D51+D52+D53+D54+D55+D45</f>
        <v>6742418</v>
      </c>
      <c r="E35" s="67"/>
      <c r="F35" s="67" t="n">
        <f aca="false">F36+F37+F38+F39+F40+F41+F42+F43+F44+F46+F47+F48+F49+F50+F51+F52+F53+F54+F55+F45</f>
        <v>3257821</v>
      </c>
      <c r="G35" s="67" t="n">
        <f aca="false">G36+G37+G38+G39+G40+G41+G42+G43+G44+G46+G47+G48+G49+G50+G51+G52+G53+G54+G55+G45</f>
        <v>4373185</v>
      </c>
      <c r="H35" s="67"/>
      <c r="I35" s="67"/>
      <c r="J35" s="62" t="e">
        <f aca="false">I35/C35*100</f>
        <v>#DIV/0!</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c r="D45" s="69" t="n">
        <v>210879</v>
      </c>
      <c r="E45" s="70"/>
      <c r="F45" s="71"/>
      <c r="G45" s="66"/>
      <c r="H45" s="69"/>
      <c r="I45" s="69"/>
      <c r="J45" s="72" t="e">
        <f aca="false">I45/C45*100</f>
        <v>#DIV/0!</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false" customHeight="true" outlineLevel="0" collapsed="false">
      <c r="B69" s="63" t="s">
        <v>69</v>
      </c>
      <c r="C69" s="84" t="n">
        <v>4945000</v>
      </c>
      <c r="D69" s="84" t="n">
        <v>1894528</v>
      </c>
      <c r="E69" s="84" t="n">
        <v>4600</v>
      </c>
      <c r="F69" s="61" t="e">
        <f aca="false">F70+F71+F72+F73</f>
        <v>#REF!</v>
      </c>
      <c r="G69" s="85" t="e">
        <f aca="false">E69+F69</f>
        <v>#REF!</v>
      </c>
      <c r="H69" s="69" t="n">
        <v>2226400</v>
      </c>
      <c r="I69" s="69" t="n">
        <f aca="false">E69+H69</f>
        <v>2231000</v>
      </c>
      <c r="J69" s="86" t="n">
        <f aca="false">I69/C69*100</f>
        <v>45.1162790697674</v>
      </c>
      <c r="K69" s="289"/>
    </row>
    <row r="70" s="80" customFormat="true" ht="21.75" hidden="false" customHeight="true" outlineLevel="0" collapsed="false">
      <c r="B70" s="87" t="s">
        <v>70</v>
      </c>
      <c r="C70" s="84" t="n">
        <v>5360520</v>
      </c>
      <c r="D70" s="84" t="n">
        <v>774610</v>
      </c>
      <c r="E70" s="88" t="n">
        <v>60503</v>
      </c>
      <c r="H70" s="69" t="n">
        <v>2823497</v>
      </c>
      <c r="I70" s="69" t="n">
        <f aca="false">E70+H70</f>
        <v>2884000</v>
      </c>
      <c r="J70" s="86" t="n">
        <f aca="false">I70/C70*100</f>
        <v>53.8007506734421</v>
      </c>
      <c r="K70" s="289"/>
    </row>
    <row r="71" s="5" customFormat="true" ht="16.5" hidden="false" customHeight="true" outlineLevel="0" collapsed="false">
      <c r="B71" s="40" t="s">
        <v>71</v>
      </c>
      <c r="C71" s="61" t="n">
        <f aca="false">C72+C73+C76+C78</f>
        <v>100000</v>
      </c>
      <c r="D71" s="61" t="n">
        <f aca="false">D72+D73+D76+D78</f>
        <v>1219130</v>
      </c>
      <c r="E71" s="61" t="n">
        <f aca="false">E72+E73+E76+E78</f>
        <v>4870</v>
      </c>
      <c r="F71" s="61" t="e">
        <f aca="false">F72+F73+F76+F78</f>
        <v>#REF!</v>
      </c>
      <c r="G71" s="61" t="e">
        <f aca="false">G72+G73+G76+G78</f>
        <v>#REF!</v>
      </c>
      <c r="H71" s="61" t="n">
        <f aca="false">H72+H73+H76+H78</f>
        <v>79130</v>
      </c>
      <c r="I71" s="61" t="n">
        <f aca="false">I72+I73+I76+I78</f>
        <v>84000</v>
      </c>
      <c r="J71" s="34" t="n">
        <f aca="false">I71/C71*100</f>
        <v>84</v>
      </c>
      <c r="K71" s="8"/>
    </row>
    <row r="72" s="5" customFormat="true" ht="15.75" hidden="true" customHeight="false" outlineLevel="0" collapsed="false">
      <c r="B72" s="63" t="s">
        <v>35</v>
      </c>
      <c r="C72" s="67" t="n">
        <f aca="false">C83+C111</f>
        <v>0</v>
      </c>
      <c r="D72" s="67" t="n">
        <f aca="false">D83+D111</f>
        <v>536839</v>
      </c>
      <c r="E72" s="67" t="n">
        <f aca="false">E83+E111</f>
        <v>0</v>
      </c>
      <c r="F72" s="67" t="n">
        <f aca="false">F83+F111</f>
        <v>1201451</v>
      </c>
      <c r="G72" s="67" t="n">
        <f aca="false">G83+G111</f>
        <v>1201451</v>
      </c>
      <c r="H72" s="67" t="n">
        <f aca="false">H83+H111</f>
        <v>0</v>
      </c>
      <c r="I72" s="67" t="n">
        <f aca="false">I83+I111</f>
        <v>0</v>
      </c>
      <c r="J72" s="62" t="e">
        <f aca="false">I72/C72*100</f>
        <v>#DIV/0!</v>
      </c>
      <c r="K72" s="8"/>
    </row>
    <row r="73" s="5" customFormat="true" ht="18.75" hidden="true" customHeight="true" outlineLevel="0" collapsed="false">
      <c r="B73" s="63" t="s">
        <v>36</v>
      </c>
      <c r="C73" s="67" t="n">
        <f aca="false">C84+C112</f>
        <v>0</v>
      </c>
      <c r="D73" s="67" t="n">
        <f aca="false">D84+D112</f>
        <v>682291</v>
      </c>
      <c r="E73" s="67" t="n">
        <f aca="false">E84+E112</f>
        <v>0</v>
      </c>
      <c r="F73" s="67" t="n">
        <f aca="false">F84+F112</f>
        <v>354000</v>
      </c>
      <c r="G73" s="67" t="n">
        <f aca="false">G84+G112</f>
        <v>405271</v>
      </c>
      <c r="H73" s="67" t="n">
        <f aca="false">H84+H112</f>
        <v>0</v>
      </c>
      <c r="I73" s="67" t="n">
        <f aca="false">I84+I112</f>
        <v>0</v>
      </c>
      <c r="J73" s="62" t="e">
        <f aca="false">I73/C73*100</f>
        <v>#DIV/0!</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true" customHeight="false" outlineLevel="0" collapsed="false">
      <c r="B76" s="63" t="s">
        <v>73</v>
      </c>
      <c r="C76" s="64" t="n">
        <f aca="false">C79</f>
        <v>0</v>
      </c>
      <c r="D76" s="64"/>
      <c r="E76" s="96"/>
      <c r="F76" s="97" t="n">
        <v>909408</v>
      </c>
      <c r="G76" s="66" t="n">
        <f aca="false">E76+F76</f>
        <v>909408</v>
      </c>
      <c r="H76" s="64" t="n">
        <f aca="false">H79</f>
        <v>0</v>
      </c>
      <c r="I76" s="64" t="n">
        <f aca="false">E76+H76</f>
        <v>0</v>
      </c>
      <c r="J76" s="62" t="e">
        <f aca="false">I76/C76*100</f>
        <v>#DIV/0!</v>
      </c>
      <c r="K76" s="8"/>
    </row>
    <row r="77" s="5" customFormat="true" ht="27" hidden="true" customHeight="true" outlineLevel="0" collapsed="false">
      <c r="B77" s="77" t="s">
        <v>74</v>
      </c>
      <c r="C77" s="78"/>
      <c r="D77" s="67" t="n">
        <v>100000</v>
      </c>
      <c r="E77" s="98"/>
      <c r="F77" s="99"/>
      <c r="G77" s="66" t="n">
        <f aca="false">E77+F77</f>
        <v>0</v>
      </c>
      <c r="H77" s="38"/>
    </row>
    <row r="78" s="5" customFormat="true" ht="18" hidden="false" customHeight="true" outlineLevel="0" collapsed="false">
      <c r="B78" s="87" t="s">
        <v>70</v>
      </c>
      <c r="C78" s="67" t="n">
        <f aca="false">C109</f>
        <v>100000</v>
      </c>
      <c r="D78" s="67" t="n">
        <f aca="false">D109</f>
        <v>0</v>
      </c>
      <c r="E78" s="67" t="n">
        <f aca="false">E109</f>
        <v>4870</v>
      </c>
      <c r="F78" s="67" t="e">
        <f aca="false">F109</f>
        <v>#REF!</v>
      </c>
      <c r="G78" s="67" t="e">
        <f aca="false">G109</f>
        <v>#REF!</v>
      </c>
      <c r="H78" s="67" t="n">
        <f aca="false">H109</f>
        <v>79130</v>
      </c>
      <c r="I78" s="67" t="n">
        <f aca="false">I109</f>
        <v>84000</v>
      </c>
      <c r="J78" s="62" t="n">
        <f aca="false">I78/C78*100</f>
        <v>84</v>
      </c>
      <c r="K78" s="8"/>
    </row>
    <row r="79" s="5" customFormat="true" ht="15.75" hidden="true" customHeight="false" outlineLevel="0" collapsed="false">
      <c r="B79" s="40" t="s">
        <v>75</v>
      </c>
      <c r="C79" s="36"/>
      <c r="D79" s="36"/>
      <c r="E79" s="100"/>
      <c r="F79" s="101" t="n">
        <v>909408</v>
      </c>
      <c r="G79" s="102" t="n">
        <f aca="false">E79+F79</f>
        <v>909408</v>
      </c>
      <c r="H79" s="36"/>
      <c r="I79" s="36" t="n">
        <f aca="false">E79+H79</f>
        <v>0</v>
      </c>
      <c r="J79" s="62" t="e">
        <f aca="false">I79/C79*100</f>
        <v>#DI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00000</v>
      </c>
      <c r="D82" s="61" t="n">
        <f aca="false">D83+D84+D107+D108+D109</f>
        <v>731544</v>
      </c>
      <c r="E82" s="61" t="n">
        <f aca="false">E83+E84+E107+E108+E109</f>
        <v>4870</v>
      </c>
      <c r="F82" s="61" t="e">
        <f aca="false">F83+F84+F107+F108+F109</f>
        <v>#REF!</v>
      </c>
      <c r="G82" s="61" t="e">
        <f aca="false">G83+G84+G107+G108+G109</f>
        <v>#REF!</v>
      </c>
      <c r="H82" s="61" t="n">
        <f aca="false">H83+H84+H107+H108+H109</f>
        <v>79130</v>
      </c>
      <c r="I82" s="61" t="n">
        <f aca="false">I83+I84+I107+I108+I109</f>
        <v>84000</v>
      </c>
      <c r="J82" s="34" t="n">
        <f aca="false">I82/C82*100</f>
        <v>84</v>
      </c>
      <c r="K82" s="8"/>
    </row>
    <row r="83" s="5" customFormat="true" ht="15.75" hidden="true" customHeight="false" outlineLevel="0" collapsed="false">
      <c r="B83" s="63" t="s">
        <v>35</v>
      </c>
      <c r="C83" s="67"/>
      <c r="D83" s="67" t="n">
        <v>536839</v>
      </c>
      <c r="E83" s="67"/>
      <c r="F83" s="78" t="n">
        <v>659451</v>
      </c>
      <c r="G83" s="78" t="n">
        <v>659451</v>
      </c>
      <c r="H83" s="67"/>
      <c r="I83" s="64"/>
      <c r="J83" s="62" t="e">
        <f aca="false">I83/C83*100</f>
        <v>#DIV/0!</v>
      </c>
      <c r="K83" s="8"/>
    </row>
    <row r="84" s="5" customFormat="true" ht="18.75" hidden="true" customHeight="true" outlineLevel="0" collapsed="false">
      <c r="B84" s="63" t="s">
        <v>576</v>
      </c>
      <c r="C84" s="67"/>
      <c r="D84" s="67" t="n">
        <f aca="false">D85+D86+D87+D88+D91+D92+D93+D95+D96+D97+D103</f>
        <v>194705</v>
      </c>
      <c r="E84" s="67"/>
      <c r="F84" s="67" t="n">
        <f aca="false">F85+F86+F87+F88+F91+F92+F93+F95+F96+F97+F103</f>
        <v>350000</v>
      </c>
      <c r="G84" s="67" t="n">
        <f aca="false">G85+G86+G87+G88+G91+G92+G93+G95+G96+G97+G103</f>
        <v>401271</v>
      </c>
      <c r="H84" s="67"/>
      <c r="I84" s="67"/>
      <c r="J84" s="62" t="e">
        <f aca="false">I84/C84*100</f>
        <v>#DIV/0!</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15.7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15.7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c r="D95" s="69" t="n">
        <v>76372</v>
      </c>
      <c r="E95" s="65"/>
      <c r="F95" s="95"/>
      <c r="H95" s="69"/>
      <c r="I95" s="69"/>
      <c r="J95" s="72" t="e">
        <f aca="false">I95/C95*100</f>
        <v>#DIV/0!</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false" customHeight="true" outlineLevel="0" collapsed="false">
      <c r="B109" s="87" t="s">
        <v>70</v>
      </c>
      <c r="C109" s="67" t="n">
        <v>100000</v>
      </c>
      <c r="D109" s="67"/>
      <c r="E109" s="67" t="n">
        <v>4870</v>
      </c>
      <c r="F109" s="114" t="e">
        <f aca="false">#REF!</f>
        <v>#REF!</v>
      </c>
      <c r="G109" s="67" t="e">
        <f aca="false">#REF!</f>
        <v>#REF!</v>
      </c>
      <c r="H109" s="69" t="n">
        <v>79130</v>
      </c>
      <c r="I109" s="69" t="n">
        <f aca="false">E109+H109</f>
        <v>84000</v>
      </c>
      <c r="J109" s="62" t="n">
        <f aca="false">I109/C109*100</f>
        <v>84</v>
      </c>
      <c r="K109" s="207"/>
    </row>
    <row r="110" s="76" customFormat="true" ht="19.5" hidden="true" customHeight="true" outlineLevel="0" collapsed="false">
      <c r="B110" s="40" t="s">
        <v>85</v>
      </c>
      <c r="C110" s="61" t="n">
        <f aca="false">C111+C112</f>
        <v>0</v>
      </c>
      <c r="D110" s="61" t="n">
        <f aca="false">D111+D112</f>
        <v>487586</v>
      </c>
      <c r="E110" s="61" t="n">
        <f aca="false">E111+E112</f>
        <v>0</v>
      </c>
      <c r="F110" s="61" t="n">
        <f aca="false">F111+F112</f>
        <v>546000</v>
      </c>
      <c r="G110" s="61" t="n">
        <f aca="false">G111+G112</f>
        <v>546000</v>
      </c>
      <c r="H110" s="61" t="n">
        <f aca="false">H111+H112</f>
        <v>0</v>
      </c>
      <c r="I110" s="61" t="n">
        <f aca="false">I111+I112</f>
        <v>0</v>
      </c>
      <c r="J110" s="62" t="e">
        <f aca="false">I110/C110*100</f>
        <v>#DIV/0!</v>
      </c>
      <c r="K110" s="207"/>
    </row>
    <row r="111" s="76" customFormat="true" ht="19.5" hidden="true" customHeight="true" outlineLevel="0" collapsed="false">
      <c r="B111" s="63" t="s">
        <v>35</v>
      </c>
      <c r="C111" s="67"/>
      <c r="D111" s="67"/>
      <c r="E111" s="67"/>
      <c r="F111" s="67" t="n">
        <v>542000</v>
      </c>
      <c r="G111" s="64" t="n">
        <v>542000</v>
      </c>
      <c r="H111" s="64"/>
      <c r="I111" s="69"/>
      <c r="J111" s="62" t="e">
        <f aca="false">I111/C111*100</f>
        <v>#DIV/0!</v>
      </c>
      <c r="K111" s="207"/>
    </row>
    <row r="112" s="76" customFormat="true" ht="19.5" hidden="true" customHeight="true" outlineLevel="0" collapsed="false">
      <c r="B112" s="63" t="s">
        <v>576</v>
      </c>
      <c r="C112" s="67"/>
      <c r="D112" s="67" t="n">
        <f aca="false">D113</f>
        <v>487586</v>
      </c>
      <c r="E112" s="67"/>
      <c r="F112" s="67" t="n">
        <f aca="false">F113</f>
        <v>4000</v>
      </c>
      <c r="G112" s="67" t="n">
        <f aca="false">G113</f>
        <v>4000</v>
      </c>
      <c r="H112" s="67"/>
      <c r="I112" s="69"/>
      <c r="J112" s="62" t="e">
        <f aca="false">I112/C112*100</f>
        <v>#DIV/0!</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true" customHeight="false" outlineLevel="0" collapsed="false">
      <c r="B114" s="40" t="s">
        <v>86</v>
      </c>
      <c r="C114" s="61" t="n">
        <f aca="false">C117</f>
        <v>0</v>
      </c>
      <c r="D114" s="61" t="n">
        <f aca="false">D117</f>
        <v>7124636</v>
      </c>
      <c r="E114" s="61" t="n">
        <f aca="false">E117</f>
        <v>0</v>
      </c>
      <c r="F114" s="61" t="n">
        <f aca="false">F117</f>
        <v>9600000</v>
      </c>
      <c r="G114" s="61" t="n">
        <f aca="false">G117</f>
        <v>9600000</v>
      </c>
      <c r="H114" s="61" t="n">
        <f aca="false">H115+H117</f>
        <v>0</v>
      </c>
      <c r="I114" s="61" t="n">
        <f aca="false">E114+H114</f>
        <v>0</v>
      </c>
      <c r="J114" s="34" t="e">
        <f aca="false">I114/C114*100</f>
        <v>#DIV/0!</v>
      </c>
      <c r="K114" s="8"/>
    </row>
    <row r="115" s="5" customFormat="true" ht="15.75" hidden="true" customHeight="false" outlineLevel="0" collapsed="false">
      <c r="B115" s="63" t="s">
        <v>575</v>
      </c>
      <c r="C115" s="115"/>
      <c r="D115" s="115" t="n">
        <f aca="false">D116</f>
        <v>0</v>
      </c>
      <c r="E115" s="115"/>
      <c r="F115" s="61" t="n">
        <f aca="false">F116</f>
        <v>0</v>
      </c>
      <c r="G115" s="61" t="n">
        <f aca="false">G116</f>
        <v>0</v>
      </c>
      <c r="H115" s="115"/>
      <c r="I115" s="115"/>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true" customHeight="false" outlineLevel="0" collapsed="false">
      <c r="B117" s="63" t="s">
        <v>567</v>
      </c>
      <c r="C117" s="119"/>
      <c r="D117" s="119" t="n">
        <v>7124636</v>
      </c>
      <c r="E117" s="115"/>
      <c r="F117" s="78" t="n">
        <v>9600000</v>
      </c>
      <c r="G117" s="66" t="n">
        <f aca="false">E117+F117</f>
        <v>9600000</v>
      </c>
      <c r="H117" s="119"/>
      <c r="I117" s="115"/>
      <c r="J117" s="120" t="e">
        <f aca="false">I117/C117*100</f>
        <v>#DIV/0!</v>
      </c>
      <c r="K117" s="8"/>
    </row>
    <row r="118" s="5" customFormat="true" ht="31.5" hidden="true" customHeight="false" outlineLevel="0" collapsed="false">
      <c r="B118" s="40" t="s">
        <v>89</v>
      </c>
      <c r="C118" s="61" t="n">
        <f aca="false">C119</f>
        <v>0</v>
      </c>
      <c r="D118" s="61" t="n">
        <f aca="false">D119</f>
        <v>0</v>
      </c>
      <c r="E118" s="61" t="n">
        <f aca="false">E119</f>
        <v>0</v>
      </c>
      <c r="F118" s="61" t="n">
        <f aca="false">F119</f>
        <v>16000</v>
      </c>
      <c r="G118" s="61" t="n">
        <f aca="false">G119</f>
        <v>16000</v>
      </c>
      <c r="H118" s="61" t="n">
        <f aca="false">H119</f>
        <v>0</v>
      </c>
      <c r="I118" s="61" t="n">
        <f aca="false">I119</f>
        <v>0</v>
      </c>
      <c r="J118" s="62" t="e">
        <f aca="false">I118/C118*100</f>
        <v>#DIV/0!</v>
      </c>
      <c r="K118" s="8"/>
    </row>
    <row r="119" s="5" customFormat="true" ht="33.75" hidden="true" customHeight="true" outlineLevel="0" collapsed="false">
      <c r="B119" s="63" t="s">
        <v>90</v>
      </c>
      <c r="C119" s="64"/>
      <c r="D119" s="38"/>
      <c r="E119" s="96"/>
      <c r="F119" s="78" t="n">
        <v>16000</v>
      </c>
      <c r="G119" s="121" t="n">
        <f aca="false">E119+F119</f>
        <v>16000</v>
      </c>
      <c r="H119" s="64"/>
      <c r="I119" s="64" t="n">
        <f aca="false">E119+H119</f>
        <v>0</v>
      </c>
      <c r="J119" s="62" t="e">
        <f aca="false">I119/C119*100</f>
        <v>#DIV/0!</v>
      </c>
      <c r="K119" s="8"/>
    </row>
    <row r="120" s="5" customFormat="true" ht="15.75" hidden="false" customHeight="false" outlineLevel="0" collapsed="false">
      <c r="B120" s="40" t="s">
        <v>91</v>
      </c>
      <c r="C120" s="61" t="n">
        <f aca="false">C126+C155</f>
        <v>818000</v>
      </c>
      <c r="D120" s="61" t="n">
        <f aca="false">D126+D155</f>
        <v>5400502</v>
      </c>
      <c r="E120" s="61" t="n">
        <f aca="false">E126+E155</f>
        <v>9900</v>
      </c>
      <c r="F120" s="61" t="n">
        <f aca="false">F126+F155</f>
        <v>7142721</v>
      </c>
      <c r="G120" s="61" t="n">
        <f aca="false">G126+G155</f>
        <v>7316764</v>
      </c>
      <c r="H120" s="61" t="n">
        <f aca="false">H126+H155</f>
        <v>889100</v>
      </c>
      <c r="I120" s="61" t="n">
        <f aca="false">I126+I155</f>
        <v>899000</v>
      </c>
      <c r="J120" s="34" t="n">
        <f aca="false">I120/C120*100</f>
        <v>109.902200488998</v>
      </c>
      <c r="K120" s="8"/>
    </row>
    <row r="121" s="5" customFormat="true" ht="15.75" hidden="true" customHeight="false" outlineLevel="0" collapsed="false">
      <c r="B121" s="63" t="s">
        <v>35</v>
      </c>
      <c r="C121" s="67" t="n">
        <f aca="false">C127+C156</f>
        <v>0</v>
      </c>
      <c r="D121" s="67" t="n">
        <f aca="false">D127+D156</f>
        <v>4411734</v>
      </c>
      <c r="E121" s="67" t="n">
        <f aca="false">E127+E156</f>
        <v>0</v>
      </c>
      <c r="F121" s="67" t="n">
        <f aca="false">F127+F156</f>
        <v>6175000</v>
      </c>
      <c r="G121" s="67" t="n">
        <f aca="false">G127+G156</f>
        <v>6175000</v>
      </c>
      <c r="H121" s="67" t="n">
        <f aca="false">H127+H156</f>
        <v>0</v>
      </c>
      <c r="I121" s="67" t="n">
        <f aca="false">I127+I156</f>
        <v>0</v>
      </c>
      <c r="J121" s="62" t="e">
        <f aca="false">I121/C121*100</f>
        <v>#DIV/0!</v>
      </c>
      <c r="K121" s="8"/>
    </row>
    <row r="122" s="5" customFormat="true" ht="15.75" hidden="true" customHeight="false" outlineLevel="0" collapsed="false">
      <c r="B122" s="63" t="s">
        <v>36</v>
      </c>
      <c r="C122" s="67" t="n">
        <f aca="false">C128+C157</f>
        <v>0</v>
      </c>
      <c r="D122" s="67" t="n">
        <f aca="false">D128+D157</f>
        <v>885355</v>
      </c>
      <c r="E122" s="67" t="n">
        <f aca="false">E128+E157</f>
        <v>0</v>
      </c>
      <c r="F122" s="67" t="n">
        <f aca="false">F128+F157</f>
        <v>963721</v>
      </c>
      <c r="G122" s="67" t="n">
        <f aca="false">G128+G157</f>
        <v>1137764</v>
      </c>
      <c r="H122" s="67" t="n">
        <f aca="false">H128+H157</f>
        <v>0</v>
      </c>
      <c r="I122" s="67" t="n">
        <f aca="false">I128+I157</f>
        <v>0</v>
      </c>
      <c r="J122" s="62" t="e">
        <f aca="false">I122/C122*100</f>
        <v>#DIV/0!</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889100</v>
      </c>
      <c r="I125" s="67" t="n">
        <f aca="false">I154+I191</f>
        <v>899000</v>
      </c>
      <c r="J125" s="62" t="n">
        <f aca="false">I125/C125*100</f>
        <v>109.902200488998</v>
      </c>
      <c r="K125" s="8"/>
    </row>
    <row r="126" s="5" customFormat="true" ht="15.75" hidden="false" customHeight="false" outlineLevel="0" collapsed="false">
      <c r="B126" s="60" t="s">
        <v>92</v>
      </c>
      <c r="C126" s="61" t="n">
        <f aca="false">C127+C128+C152+C153+C154</f>
        <v>768000</v>
      </c>
      <c r="D126" s="61" t="n">
        <f aca="false">D127+D128+D152+D153+D154</f>
        <v>5164679</v>
      </c>
      <c r="E126" s="61" t="n">
        <f aca="false">E127+E128+E152+E153+E154</f>
        <v>9900</v>
      </c>
      <c r="F126" s="61" t="n">
        <f aca="false">F127+F128+F152+F153+F154</f>
        <v>6867821</v>
      </c>
      <c r="G126" s="61" t="n">
        <f aca="false">G127+G128+G152+G153+G154</f>
        <v>7037844</v>
      </c>
      <c r="H126" s="61" t="n">
        <f aca="false">H127+H128+H152+H153+H154</f>
        <v>820100</v>
      </c>
      <c r="I126" s="61" t="n">
        <f aca="false">I127+I128+I152+I153+I154</f>
        <v>830000</v>
      </c>
      <c r="J126" s="34" t="n">
        <f aca="false">I126/C126*100</f>
        <v>108.072916666667</v>
      </c>
      <c r="K126" s="8"/>
    </row>
    <row r="127" s="5" customFormat="true" ht="15.75" hidden="true" customHeight="false" outlineLevel="0" collapsed="false">
      <c r="B127" s="63" t="s">
        <v>35</v>
      </c>
      <c r="C127" s="64"/>
      <c r="D127" s="64" t="n">
        <v>4199752</v>
      </c>
      <c r="E127" s="96"/>
      <c r="F127" s="98" t="n">
        <v>5995000</v>
      </c>
      <c r="G127" s="66" t="n">
        <f aca="false">E127+F127</f>
        <v>5995000</v>
      </c>
      <c r="H127" s="64"/>
      <c r="I127" s="64"/>
      <c r="J127" s="62" t="e">
        <f aca="false">I127/C127*100</f>
        <v>#DIV/0!</v>
      </c>
      <c r="K127" s="8"/>
    </row>
    <row r="128" s="5" customFormat="true" ht="16.5" hidden="true" customHeight="true" outlineLevel="0" collapsed="false">
      <c r="B128" s="63" t="s">
        <v>576</v>
      </c>
      <c r="C128" s="67"/>
      <c r="D128" s="67" t="n">
        <f aca="false">D129+D130+D131+D132+D133+D134+D135+D136+D137+D139+D140+D141+D142+D144+D145+D146+D147+D148+D149+D150+D151</f>
        <v>861514</v>
      </c>
      <c r="E128" s="67"/>
      <c r="F128" s="67" t="n">
        <f aca="false">F129+F130+F131+F132+F133+F134+F135+F136+F137+F139+F140+F141+F142+F144+F145+F146+F147+F148+F149+F150+F151</f>
        <v>868821</v>
      </c>
      <c r="G128" s="67" t="n">
        <f aca="false">G129+G130+G131+G132+G133+G134+G135+G136+G137+G139+G140+G141+G142+G144+G145+G146+G147+G148+G149+G150+G151</f>
        <v>1038844</v>
      </c>
      <c r="H128" s="67"/>
      <c r="I128" s="67"/>
      <c r="J128" s="62" t="e">
        <f aca="false">I128/C128*100</f>
        <v>#DIV/0!</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15.7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c r="D139" s="123"/>
      <c r="E139" s="65"/>
      <c r="F139" s="125"/>
      <c r="H139" s="69"/>
      <c r="I139" s="69"/>
      <c r="J139" s="72" t="e">
        <f aca="false">I139/C139*100</f>
        <v>#DIV/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false" customHeight="false" outlineLevel="0" collapsed="false">
      <c r="B154" s="87" t="s">
        <v>70</v>
      </c>
      <c r="C154" s="67" t="n">
        <v>768000</v>
      </c>
      <c r="D154" s="67" t="n">
        <v>103413</v>
      </c>
      <c r="E154" s="96" t="n">
        <v>9900</v>
      </c>
      <c r="F154" s="126"/>
      <c r="G154" s="66"/>
      <c r="H154" s="69" t="n">
        <v>820100</v>
      </c>
      <c r="I154" s="64" t="n">
        <f aca="false">E154+H154</f>
        <v>830000</v>
      </c>
      <c r="J154" s="62" t="n">
        <f aca="false">I154/C154*100</f>
        <v>108.072916666667</v>
      </c>
      <c r="K154" s="8"/>
    </row>
    <row r="155" s="5" customFormat="true" ht="15.75" hidden="false" customHeight="false" outlineLevel="0" collapsed="false">
      <c r="B155" s="60" t="s">
        <v>96</v>
      </c>
      <c r="C155" s="61" t="n">
        <f aca="false">C156+C157+C189+C190+C191</f>
        <v>50000</v>
      </c>
      <c r="D155" s="61" t="n">
        <f aca="false">D156+D157+D191</f>
        <v>235823</v>
      </c>
      <c r="E155" s="61" t="n">
        <f aca="false">E156+E157+E191</f>
        <v>0</v>
      </c>
      <c r="F155" s="61" t="n">
        <f aca="false">F156+F157+F191</f>
        <v>274900</v>
      </c>
      <c r="G155" s="61" t="n">
        <f aca="false">G156+G157+G191</f>
        <v>278920</v>
      </c>
      <c r="H155" s="61" t="n">
        <f aca="false">H156+H157+H191</f>
        <v>69000</v>
      </c>
      <c r="I155" s="61" t="n">
        <f aca="false">I156+I157+I191</f>
        <v>69000</v>
      </c>
      <c r="J155" s="34" t="n">
        <f aca="false">I155/C155*100</f>
        <v>138</v>
      </c>
      <c r="K155" s="8"/>
    </row>
    <row r="156" s="5" customFormat="true" ht="15.75" hidden="true" customHeight="false" outlineLevel="0" collapsed="false">
      <c r="B156" s="63" t="s">
        <v>35</v>
      </c>
      <c r="C156" s="64"/>
      <c r="D156" s="64" t="n">
        <v>211982</v>
      </c>
      <c r="E156" s="96"/>
      <c r="F156" s="98" t="n">
        <v>180000</v>
      </c>
      <c r="G156" s="66" t="n">
        <f aca="false">E156+F156</f>
        <v>180000</v>
      </c>
      <c r="H156" s="64"/>
      <c r="I156" s="64"/>
      <c r="J156" s="62" t="e">
        <f aca="false">I156/C156*100</f>
        <v>#DIV/0!</v>
      </c>
      <c r="K156" s="8"/>
    </row>
    <row r="157" s="5" customFormat="true" ht="15.75" hidden="true" customHeight="true" outlineLevel="0" collapsed="false">
      <c r="B157" s="63" t="s">
        <v>36</v>
      </c>
      <c r="C157" s="67"/>
      <c r="D157" s="67" t="n">
        <f aca="false">D158+D159+D160+D161+D162+D163+D164+D165+D166+D167+D168+D169+D170+D171+D172+D176+D177+D179+D180+D183+D184+D185+D188</f>
        <v>23841</v>
      </c>
      <c r="E157" s="67"/>
      <c r="F157" s="67" t="n">
        <f aca="false">F158+F159+F160+F161+F162+F163+F164+F165+F166+F167+F168+F169+F170+F171+F172+F176+F177+F179+F180+F183+F184+F185+F188</f>
        <v>94900</v>
      </c>
      <c r="G157" s="67" t="n">
        <f aca="false">G158+G159+G160+G161+G162+G163+G164+G165+G166+G167+G168+G169+G170+G171+G172+G176+G177+G179+G180+G183+G184+G185+G188</f>
        <v>98920</v>
      </c>
      <c r="H157" s="67"/>
      <c r="I157" s="67"/>
      <c r="J157" s="62" t="e">
        <f aca="false">I157/C157*100</f>
        <v>#DIV/0!</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15.7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15.7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c r="I167" s="69"/>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false" customHeight="true" outlineLevel="0" collapsed="false">
      <c r="B191" s="87" t="s">
        <v>70</v>
      </c>
      <c r="C191" s="67" t="n">
        <v>50000</v>
      </c>
      <c r="D191" s="67"/>
      <c r="E191" s="96"/>
      <c r="F191" s="98"/>
      <c r="G191" s="66"/>
      <c r="H191" s="69" t="n">
        <v>69000</v>
      </c>
      <c r="I191" s="64" t="n">
        <f aca="false">E191+H191</f>
        <v>69000</v>
      </c>
      <c r="J191" s="72" t="n">
        <f aca="false">I191/C191*100</f>
        <v>138</v>
      </c>
      <c r="K191" s="290"/>
    </row>
    <row r="192" s="5" customFormat="true" ht="17.25" hidden="false" customHeight="true" outlineLevel="0" collapsed="false">
      <c r="B192" s="60" t="s">
        <v>105</v>
      </c>
      <c r="C192" s="61" t="n">
        <f aca="false">C193+C194+C222+C223+C231+C232</f>
        <v>8269000</v>
      </c>
      <c r="D192" s="61" t="n">
        <f aca="false">D193+D194+D222+D223+D231+D232</f>
        <v>87143226</v>
      </c>
      <c r="E192" s="61" t="n">
        <f aca="false">E193+E194+E222+E223+E231+E232</f>
        <v>214825</v>
      </c>
      <c r="F192" s="61" t="n">
        <f aca="false">F193+F194+F222+F223+F231+F232</f>
        <v>85405000</v>
      </c>
      <c r="G192" s="61" t="n">
        <f aca="false">G193+G194+G222+G223+G231+G232</f>
        <v>86236213</v>
      </c>
      <c r="H192" s="61" t="n">
        <f aca="false">H193+H194+H222+H223+H231+H232</f>
        <v>1448175</v>
      </c>
      <c r="I192" s="61" t="n">
        <f aca="false">I193+I194+I222+I223+I231+I232</f>
        <v>1663000</v>
      </c>
      <c r="J192" s="34" t="n">
        <f aca="false">I192/C192*100</f>
        <v>20.1112589188536</v>
      </c>
      <c r="K192" s="291"/>
    </row>
    <row r="193" s="5" customFormat="true" ht="15.75" hidden="true" customHeight="false" outlineLevel="0" collapsed="false">
      <c r="B193" s="63" t="s">
        <v>35</v>
      </c>
      <c r="C193" s="67"/>
      <c r="D193" s="67" t="n">
        <v>70933789</v>
      </c>
      <c r="E193" s="96"/>
      <c r="F193" s="98" t="n">
        <v>75820000</v>
      </c>
      <c r="G193" s="66" t="n">
        <f aca="false">E193+F193</f>
        <v>75820000</v>
      </c>
      <c r="H193" s="64"/>
      <c r="I193" s="64"/>
      <c r="J193" s="62" t="e">
        <f aca="false">I193/C193*100</f>
        <v>#DIV/0!</v>
      </c>
      <c r="K193" s="8"/>
    </row>
    <row r="194" s="5" customFormat="true" ht="17.25" hidden="true" customHeight="true" outlineLevel="0" collapsed="false">
      <c r="B194" s="63" t="s">
        <v>106</v>
      </c>
      <c r="C194" s="67"/>
      <c r="D194" s="67" t="n">
        <f aca="false">SUM(D197:D218)</f>
        <v>14737300</v>
      </c>
      <c r="E194" s="67"/>
      <c r="F194" s="67" t="n">
        <f aca="false">SUM(F197:F218)</f>
        <v>8240000</v>
      </c>
      <c r="G194" s="67" t="n">
        <f aca="false">SUM(G197:G218)</f>
        <v>9071213</v>
      </c>
      <c r="H194" s="67"/>
      <c r="I194" s="67"/>
      <c r="J194" s="62" t="e">
        <f aca="false">I194/C194*100</f>
        <v>#DIV/0!</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92"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93"/>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93"/>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93"/>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93"/>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93"/>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93"/>
      <c r="M202" s="8"/>
    </row>
    <row r="203" s="5" customFormat="true" ht="15.7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93"/>
      <c r="M203" s="8"/>
    </row>
    <row r="204" s="5" customFormat="true" ht="15.7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93"/>
      <c r="M204" s="8"/>
    </row>
    <row r="205" s="5" customFormat="true" ht="15.75" hidden="true" customHeight="false" outlineLevel="0" collapsed="false">
      <c r="B205" s="68" t="s">
        <v>46</v>
      </c>
      <c r="C205" s="110"/>
      <c r="D205" s="110" t="n">
        <v>6695493</v>
      </c>
      <c r="E205" s="108"/>
      <c r="F205" s="109"/>
      <c r="G205" s="66"/>
      <c r="H205" s="69"/>
      <c r="I205" s="69"/>
      <c r="J205" s="72" t="e">
        <f aca="false">I205/C205*100</f>
        <v>#DIV/0!</v>
      </c>
      <c r="K205" s="8"/>
      <c r="L205" s="293"/>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93"/>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93"/>
      <c r="M207" s="8"/>
    </row>
    <row r="208" s="76" customFormat="true" ht="15.75" hidden="true" customHeight="false" outlineLevel="0" collapsed="false">
      <c r="B208" s="111" t="s">
        <v>93</v>
      </c>
      <c r="C208" s="78"/>
      <c r="D208" s="78"/>
      <c r="E208" s="65"/>
      <c r="F208" s="95"/>
      <c r="L208" s="294"/>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93"/>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93"/>
      <c r="M210" s="8"/>
    </row>
    <row r="211" s="76" customFormat="true" ht="15.75" hidden="true" customHeight="false" outlineLevel="0" collapsed="false">
      <c r="B211" s="111" t="s">
        <v>50</v>
      </c>
      <c r="C211" s="78"/>
      <c r="D211" s="78"/>
      <c r="E211" s="65"/>
      <c r="F211" s="95"/>
      <c r="L211" s="294"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95"/>
      <c r="M212" s="8"/>
    </row>
    <row r="213" s="76" customFormat="true" ht="15.75" hidden="true" customHeight="false" outlineLevel="0" collapsed="false">
      <c r="B213" s="111" t="s">
        <v>52</v>
      </c>
      <c r="C213" s="78"/>
      <c r="D213" s="78"/>
      <c r="E213" s="65"/>
      <c r="F213" s="95"/>
      <c r="L213" s="296"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97"/>
      <c r="M214" s="8"/>
    </row>
    <row r="215" s="76" customFormat="true" ht="15.75" hidden="true" customHeight="false" outlineLevel="0" collapsed="false">
      <c r="B215" s="111" t="s">
        <v>94</v>
      </c>
      <c r="C215" s="78"/>
      <c r="D215" s="78"/>
      <c r="E215" s="65"/>
      <c r="F215" s="95"/>
      <c r="L215" s="298"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f aca="false">D217*75/100</f>
        <v>540492</v>
      </c>
      <c r="I217" s="69" t="n">
        <f aca="false">E217+H217</f>
        <v>692506</v>
      </c>
      <c r="J217" s="72" t="n">
        <f aca="false">I217/C217*100</f>
        <v>79.354853495594</v>
      </c>
      <c r="K217" s="8"/>
      <c r="L217" s="293"/>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93"/>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true" customHeight="true" outlineLevel="0" collapsed="false">
      <c r="B222" s="63" t="s">
        <v>109</v>
      </c>
      <c r="C222" s="67"/>
      <c r="D222" s="67" t="n">
        <v>108300</v>
      </c>
      <c r="E222" s="96"/>
      <c r="F222" s="98" t="n">
        <v>1045000</v>
      </c>
      <c r="G222" s="66" t="n">
        <f aca="false">E222+F222</f>
        <v>1045000</v>
      </c>
      <c r="H222" s="69"/>
      <c r="I222" s="64"/>
      <c r="J222" s="62" t="e">
        <f aca="false">I222/C222*100</f>
        <v>#DIV/0!</v>
      </c>
      <c r="K222" s="8"/>
      <c r="L222" s="295"/>
      <c r="M222" s="8"/>
    </row>
    <row r="223" s="5" customFormat="true" ht="15.75" hidden="true" customHeight="false" outlineLevel="0" collapsed="false">
      <c r="B223" s="63" t="s">
        <v>110</v>
      </c>
      <c r="C223" s="67"/>
      <c r="D223" s="67" t="n">
        <v>206150</v>
      </c>
      <c r="E223" s="96"/>
      <c r="F223" s="98" t="n">
        <v>300000</v>
      </c>
      <c r="G223" s="66" t="n">
        <f aca="false">E223+F223</f>
        <v>300000</v>
      </c>
      <c r="H223" s="69"/>
      <c r="I223" s="64"/>
      <c r="J223" s="62" t="e">
        <f aca="false">I223/C223*100</f>
        <v>#DIV/0!</v>
      </c>
      <c r="K223" s="8"/>
      <c r="L223" s="295"/>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fals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97"/>
      <c r="M231" s="8"/>
    </row>
    <row r="232" s="76" customFormat="true" ht="15.75" hidden="false" customHeight="false" outlineLevel="0" collapsed="false">
      <c r="B232" s="87" t="s">
        <v>70</v>
      </c>
      <c r="C232" s="67" t="n">
        <v>6432000</v>
      </c>
      <c r="D232" s="67" t="n">
        <v>165547</v>
      </c>
      <c r="E232" s="64" t="n">
        <v>183825</v>
      </c>
      <c r="H232" s="69" t="n">
        <v>1085175</v>
      </c>
      <c r="I232" s="64" t="n">
        <f aca="false">E232+H232</f>
        <v>1269000</v>
      </c>
      <c r="J232" s="62" t="n">
        <f aca="false">I232/C232*100</f>
        <v>19.7294776119403</v>
      </c>
      <c r="K232" s="8"/>
      <c r="L232" s="297"/>
      <c r="M232" s="8"/>
    </row>
    <row r="233" s="5" customFormat="true" ht="15.75" hidden="true" customHeight="false" outlineLevel="0" collapsed="false">
      <c r="B233" s="60" t="s">
        <v>116</v>
      </c>
      <c r="C233" s="61" t="n">
        <f aca="false">C240+C242</f>
        <v>0</v>
      </c>
      <c r="D233" s="61" t="n">
        <f aca="false">D240+D242</f>
        <v>1866468</v>
      </c>
      <c r="E233" s="61" t="n">
        <f aca="false">E240+E242</f>
        <v>0</v>
      </c>
      <c r="F233" s="61" t="n">
        <f aca="false">F240+F242</f>
        <v>4030000</v>
      </c>
      <c r="G233" s="61" t="n">
        <f aca="false">G240+G242</f>
        <v>4030000</v>
      </c>
      <c r="H233" s="61" t="n">
        <f aca="false">H240+H242</f>
        <v>0</v>
      </c>
      <c r="I233" s="61" t="n">
        <f aca="false">I240+I242</f>
        <v>0</v>
      </c>
      <c r="J233" s="34" t="e">
        <f aca="false">I233/C233*100</f>
        <v>#DIV/0!</v>
      </c>
      <c r="K233" s="8"/>
      <c r="L233" s="47"/>
    </row>
    <row r="234" s="5" customFormat="true" ht="15.75" hidden="true" customHeight="false" outlineLevel="0" collapsed="false">
      <c r="B234" s="63" t="s">
        <v>35</v>
      </c>
      <c r="C234" s="67" t="n">
        <f aca="false">C243</f>
        <v>0</v>
      </c>
      <c r="D234" s="67" t="n">
        <f aca="false">D243</f>
        <v>1862945</v>
      </c>
      <c r="E234" s="67" t="n">
        <f aca="false">E243</f>
        <v>0</v>
      </c>
      <c r="F234" s="67" t="n">
        <f aca="false">F243</f>
        <v>3600000</v>
      </c>
      <c r="G234" s="67" t="n">
        <f aca="false">G243</f>
        <v>3600000</v>
      </c>
      <c r="H234" s="67" t="n">
        <f aca="false">H243</f>
        <v>0</v>
      </c>
      <c r="I234" s="67" t="n">
        <f aca="false">I243</f>
        <v>0</v>
      </c>
      <c r="J234" s="62" t="e">
        <f aca="false">I234/C234*100</f>
        <v>#DIV/0!</v>
      </c>
      <c r="K234" s="8"/>
    </row>
    <row r="235" s="5" customFormat="true" ht="18.75" hidden="true" customHeight="true" outlineLevel="0" collapsed="false">
      <c r="B235" s="63" t="s">
        <v>36</v>
      </c>
      <c r="C235" s="67" t="n">
        <f aca="false">C244</f>
        <v>0</v>
      </c>
      <c r="D235" s="67" t="n">
        <f aca="false">D244</f>
        <v>955</v>
      </c>
      <c r="E235" s="67" t="n">
        <f aca="false">E244</f>
        <v>0</v>
      </c>
      <c r="F235" s="67" t="n">
        <f aca="false">F244</f>
        <v>400000</v>
      </c>
      <c r="G235" s="67" t="n">
        <f aca="false">G244</f>
        <v>400000</v>
      </c>
      <c r="H235" s="67" t="n">
        <f aca="false">H244</f>
        <v>0</v>
      </c>
      <c r="I235" s="67" t="n">
        <f aca="false">I244</f>
        <v>0</v>
      </c>
      <c r="J235" s="62" t="e">
        <f aca="false">I235/C235*100</f>
        <v>#DIV/0!</v>
      </c>
      <c r="K235" s="8"/>
    </row>
    <row r="236" s="5" customFormat="true" ht="15.75" hidden="true" customHeight="false" outlineLevel="0" collapsed="false">
      <c r="B236" s="63" t="s">
        <v>109</v>
      </c>
      <c r="C236" s="67"/>
      <c r="D236" s="67" t="n">
        <f aca="false">D241</f>
        <v>2568</v>
      </c>
      <c r="E236" s="67" t="n">
        <f aca="false">E241</f>
        <v>0</v>
      </c>
      <c r="F236" s="67" t="n">
        <f aca="false">F241</f>
        <v>30000</v>
      </c>
      <c r="G236" s="67" t="n">
        <f aca="false">G241</f>
        <v>30000</v>
      </c>
      <c r="H236" s="67" t="n">
        <f aca="false">H241</f>
        <v>0</v>
      </c>
      <c r="I236" s="67" t="n">
        <f aca="false">I241</f>
        <v>0</v>
      </c>
      <c r="J236" s="62" t="e">
        <f aca="false">I236/C236*100</f>
        <v>#DIV/0!</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true" customHeight="false" outlineLevel="0" collapsed="false">
      <c r="B240" s="40" t="s">
        <v>117</v>
      </c>
      <c r="C240" s="61" t="n">
        <f aca="false">C241</f>
        <v>0</v>
      </c>
      <c r="D240" s="61" t="n">
        <f aca="false">D241</f>
        <v>2568</v>
      </c>
      <c r="E240" s="61" t="n">
        <f aca="false">E241</f>
        <v>0</v>
      </c>
      <c r="F240" s="61" t="n">
        <f aca="false">F241</f>
        <v>30000</v>
      </c>
      <c r="G240" s="61" t="n">
        <f aca="false">G241</f>
        <v>30000</v>
      </c>
      <c r="H240" s="61" t="n">
        <f aca="false">H241</f>
        <v>0</v>
      </c>
      <c r="I240" s="61" t="n">
        <f aca="false">I241</f>
        <v>0</v>
      </c>
      <c r="J240" s="34" t="e">
        <f aca="false">I240/C240*100</f>
        <v>#DIV/0!</v>
      </c>
      <c r="K240" s="8"/>
    </row>
    <row r="241" s="5" customFormat="true" ht="15.75" hidden="true" customHeight="false" outlineLevel="0" collapsed="false">
      <c r="B241" s="63" t="s">
        <v>109</v>
      </c>
      <c r="C241" s="67"/>
      <c r="D241" s="67" t="n">
        <v>2568</v>
      </c>
      <c r="E241" s="96"/>
      <c r="F241" s="98" t="n">
        <v>30000</v>
      </c>
      <c r="G241" s="66" t="n">
        <f aca="false">E241+F241</f>
        <v>30000</v>
      </c>
      <c r="H241" s="64"/>
      <c r="I241" s="64"/>
      <c r="J241" s="62" t="e">
        <f aca="false">I241/C241*100</f>
        <v>#DIV/0!</v>
      </c>
      <c r="K241" s="8"/>
    </row>
    <row r="242" s="5" customFormat="true" ht="15.75" hidden="true" customHeight="false" outlineLevel="0" collapsed="false">
      <c r="B242" s="40" t="s">
        <v>118</v>
      </c>
      <c r="C242" s="61" t="n">
        <f aca="false">C243+C244+C256</f>
        <v>0</v>
      </c>
      <c r="D242" s="61" t="n">
        <f aca="false">D243+D244+D256</f>
        <v>1863900</v>
      </c>
      <c r="E242" s="61" t="n">
        <f aca="false">E243+E244+E256</f>
        <v>0</v>
      </c>
      <c r="F242" s="61" t="n">
        <f aca="false">F243+F244+F256</f>
        <v>4000000</v>
      </c>
      <c r="G242" s="61" t="n">
        <f aca="false">G243+G244+G256</f>
        <v>4000000</v>
      </c>
      <c r="H242" s="61" t="n">
        <f aca="false">H243+H244+H256</f>
        <v>0</v>
      </c>
      <c r="I242" s="61" t="n">
        <f aca="false">I243+I244+I256</f>
        <v>0</v>
      </c>
      <c r="J242" s="34" t="e">
        <f aca="false">I242/C242*100</f>
        <v>#DIV/0!</v>
      </c>
      <c r="K242" s="8"/>
    </row>
    <row r="243" s="5" customFormat="true" ht="15.75" hidden="true" customHeight="false" outlineLevel="0" collapsed="false">
      <c r="B243" s="63" t="s">
        <v>35</v>
      </c>
      <c r="C243" s="67"/>
      <c r="D243" s="67" t="n">
        <v>1862945</v>
      </c>
      <c r="E243" s="96"/>
      <c r="F243" s="98" t="n">
        <v>3600000</v>
      </c>
      <c r="G243" s="66" t="n">
        <f aca="false">E243+F243</f>
        <v>3600000</v>
      </c>
      <c r="H243" s="64"/>
      <c r="I243" s="64"/>
      <c r="J243" s="62" t="e">
        <f aca="false">I243/C243*100</f>
        <v>#DIV/0!</v>
      </c>
      <c r="K243" s="8"/>
    </row>
    <row r="244" s="5" customFormat="true" ht="18.75" hidden="true" customHeight="true" outlineLevel="0" collapsed="false">
      <c r="B244" s="63" t="s">
        <v>577</v>
      </c>
      <c r="C244" s="67"/>
      <c r="D244" s="67" t="n">
        <f aca="false">D245+D248+D249+D250+D251</f>
        <v>955</v>
      </c>
      <c r="E244" s="67"/>
      <c r="F244" s="67" t="n">
        <f aca="false">F245+F248+F249+F250+F251</f>
        <v>400000</v>
      </c>
      <c r="G244" s="67" t="n">
        <f aca="false">G245+G248+G249+G250+G251</f>
        <v>400000</v>
      </c>
      <c r="H244" s="67"/>
      <c r="I244" s="67"/>
      <c r="J244" s="62" t="e">
        <f aca="false">I244/C244*100</f>
        <v>#DIV/0!</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c r="D249" s="110"/>
      <c r="E249" s="108"/>
      <c r="F249" s="109"/>
      <c r="G249" s="66"/>
      <c r="H249" s="69"/>
      <c r="I249" s="69"/>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293+C433+C439</f>
        <v>4850510</v>
      </c>
      <c r="D257" s="61" t="n">
        <f aca="false">D268+D293+D433+D439</f>
        <v>39819622</v>
      </c>
      <c r="E257" s="61" t="n">
        <f aca="false">E268+E293+E433+E439</f>
        <v>1377100</v>
      </c>
      <c r="F257" s="61" t="n">
        <f aca="false">F268+F293+F433+F439</f>
        <v>18706750</v>
      </c>
      <c r="G257" s="61" t="n">
        <f aca="false">G268+G293+G433+G439</f>
        <v>19011446</v>
      </c>
      <c r="H257" s="61" t="n">
        <f aca="false">H268+H293+H433+H439</f>
        <v>1513900</v>
      </c>
      <c r="I257" s="61" t="n">
        <f aca="false">I268+I293+I433+I439</f>
        <v>2891000</v>
      </c>
      <c r="J257" s="34" t="n">
        <f aca="false">I257/C257*100</f>
        <v>59.6019799979796</v>
      </c>
      <c r="K257" s="291"/>
    </row>
    <row r="258" s="5" customFormat="true" ht="21" hidden="true" customHeight="true" outlineLevel="0" collapsed="false">
      <c r="B258" s="63" t="s">
        <v>35</v>
      </c>
      <c r="C258" s="67" t="n">
        <f aca="false">C294</f>
        <v>0</v>
      </c>
      <c r="D258" s="67" t="n">
        <f aca="false">D294</f>
        <v>2667183</v>
      </c>
      <c r="E258" s="67" t="n">
        <f aca="false">E294</f>
        <v>0</v>
      </c>
      <c r="F258" s="67" t="n">
        <f aca="false">F294</f>
        <v>2830000</v>
      </c>
      <c r="G258" s="67" t="n">
        <f aca="false">G294</f>
        <v>2830000</v>
      </c>
      <c r="H258" s="67" t="n">
        <f aca="false">H294</f>
        <v>0</v>
      </c>
      <c r="I258" s="67" t="n">
        <f aca="false">I294</f>
        <v>0</v>
      </c>
      <c r="J258" s="62" t="e">
        <f aca="false">I258/C258*100</f>
        <v>#DIV/0!</v>
      </c>
      <c r="K258" s="8"/>
    </row>
    <row r="259" s="5" customFormat="true" ht="19.5" hidden="true" customHeight="true" outlineLevel="0" collapsed="false">
      <c r="B259" s="63" t="s">
        <v>36</v>
      </c>
      <c r="C259" s="67" t="n">
        <f aca="false">C269+C295+C434+C440</f>
        <v>0</v>
      </c>
      <c r="D259" s="67" t="n">
        <f aca="false">D269+D295+D434+D440</f>
        <v>17190895</v>
      </c>
      <c r="E259" s="67" t="n">
        <f aca="false">E269+E295+E434+E440</f>
        <v>0</v>
      </c>
      <c r="F259" s="67" t="n">
        <f aca="false">F269+F295+F434+F440</f>
        <v>7069150</v>
      </c>
      <c r="G259" s="67" t="n">
        <f aca="false">G269+G295+G434+G440</f>
        <v>7373846</v>
      </c>
      <c r="H259" s="67" t="n">
        <f aca="false">H269+H295+H434+H440</f>
        <v>0</v>
      </c>
      <c r="I259" s="67" t="n">
        <f aca="false">I269+I295+I434+I440</f>
        <v>0</v>
      </c>
      <c r="J259" s="62" t="e">
        <f aca="false">I259/C259*100</f>
        <v>#DIV/0!</v>
      </c>
      <c r="K259" s="8"/>
    </row>
    <row r="260" s="5" customFormat="true" ht="15.75" hidden="true" customHeight="false" outlineLevel="0" collapsed="false">
      <c r="B260" s="89" t="s">
        <v>72</v>
      </c>
      <c r="C260" s="110" t="n">
        <f aca="false">C296</f>
        <v>0</v>
      </c>
      <c r="D260" s="110"/>
      <c r="E260" s="110" t="n">
        <f aca="false">E296</f>
        <v>0</v>
      </c>
      <c r="F260" s="122" t="n">
        <f aca="false">F296</f>
        <v>1442600</v>
      </c>
      <c r="G260" s="66" t="n">
        <f aca="false">E260+F260</f>
        <v>1442600</v>
      </c>
      <c r="H260" s="38"/>
    </row>
    <row r="261" s="5" customFormat="true" ht="31.5" hidden="true" customHeight="false" outlineLevel="0" collapsed="false">
      <c r="B261" s="63" t="s">
        <v>120</v>
      </c>
      <c r="C261" s="110" t="n">
        <f aca="false">C297</f>
        <v>0</v>
      </c>
      <c r="D261" s="110"/>
      <c r="E261" s="110" t="n">
        <f aca="false">E297</f>
        <v>0</v>
      </c>
      <c r="F261" s="122" t="n">
        <f aca="false">F297</f>
        <v>0</v>
      </c>
      <c r="G261" s="66" t="n">
        <f aca="false">E261+F261</f>
        <v>0</v>
      </c>
      <c r="H261" s="38"/>
    </row>
    <row r="262" s="5" customFormat="true" ht="15.75" hidden="true" customHeight="false" outlineLevel="0" collapsed="false">
      <c r="B262" s="63" t="s">
        <v>121</v>
      </c>
      <c r="C262" s="67" t="n">
        <f aca="false">C298</f>
        <v>0</v>
      </c>
      <c r="D262" s="67" t="n">
        <f aca="false">D298</f>
        <v>0</v>
      </c>
      <c r="E262" s="67" t="n">
        <f aca="false">E298</f>
        <v>0</v>
      </c>
      <c r="F262" s="67" t="n">
        <f aca="false">F298</f>
        <v>0</v>
      </c>
      <c r="G262" s="67" t="n">
        <f aca="false">G298</f>
        <v>0</v>
      </c>
      <c r="H262" s="67" t="n">
        <f aca="false">H298</f>
        <v>0</v>
      </c>
      <c r="I262" s="67" t="n">
        <f aca="false">I298</f>
        <v>0</v>
      </c>
      <c r="J262" s="38"/>
      <c r="K262" s="8"/>
    </row>
    <row r="263" s="5" customFormat="true" ht="18.75" hidden="true" customHeight="true" outlineLevel="0" collapsed="false">
      <c r="B263" s="63" t="s">
        <v>122</v>
      </c>
      <c r="C263" s="67" t="n">
        <f aca="false">C271+C299+C438+C464</f>
        <v>0</v>
      </c>
      <c r="D263" s="67" t="n">
        <f aca="false">D271+D299+D438+D464</f>
        <v>16947331</v>
      </c>
      <c r="E263" s="67" t="n">
        <f aca="false">E271+E299+E438+E464</f>
        <v>0</v>
      </c>
      <c r="F263" s="67" t="n">
        <f aca="false">F271+F299+F438+F464</f>
        <v>7185000</v>
      </c>
      <c r="G263" s="67" t="n">
        <f aca="false">G271+G299+G438+G464</f>
        <v>7185000</v>
      </c>
      <c r="H263" s="67" t="n">
        <f aca="false">H271+H299+H438+H464</f>
        <v>0</v>
      </c>
      <c r="I263" s="67" t="n">
        <f aca="false">I271+I299+I438+I464</f>
        <v>0</v>
      </c>
      <c r="J263" s="62" t="e">
        <f aca="false">I263/C263*100</f>
        <v>#DIV/0!</v>
      </c>
      <c r="K263" s="8"/>
    </row>
    <row r="264" s="5" customFormat="true" ht="15.75" hidden="true" customHeight="false" outlineLevel="0" collapsed="false">
      <c r="B264" s="63" t="s">
        <v>70</v>
      </c>
      <c r="C264" s="67" t="n">
        <f aca="false">C300</f>
        <v>0</v>
      </c>
      <c r="D264" s="67"/>
      <c r="E264" s="67" t="n">
        <f aca="false">E300</f>
        <v>0</v>
      </c>
      <c r="F264" s="78" t="n">
        <f aca="false">F300</f>
        <v>1166544</v>
      </c>
      <c r="G264" s="66" t="n">
        <f aca="false">E264+F264</f>
        <v>1166544</v>
      </c>
      <c r="H264" s="38"/>
    </row>
    <row r="265" s="5" customFormat="true" ht="15.75" hidden="true" customHeight="false" outlineLevel="0" collapsed="false">
      <c r="B265" s="63" t="s">
        <v>26</v>
      </c>
      <c r="C265" s="67" t="n">
        <f aca="false">C324+C365</f>
        <v>0</v>
      </c>
      <c r="D265" s="91"/>
      <c r="E265" s="91"/>
      <c r="F265" s="78"/>
      <c r="G265" s="66"/>
      <c r="H265" s="92"/>
    </row>
    <row r="266" s="5" customFormat="true" ht="31.5" hidden="true" customHeight="false" outlineLevel="0" collapsed="false">
      <c r="B266" s="63" t="s">
        <v>69</v>
      </c>
      <c r="C266" s="67" t="n">
        <f aca="false">C358</f>
        <v>0</v>
      </c>
      <c r="D266" s="67" t="n">
        <f aca="false">D358</f>
        <v>0</v>
      </c>
      <c r="E266" s="67" t="n">
        <f aca="false">E358</f>
        <v>0</v>
      </c>
      <c r="F266" s="67" t="n">
        <f aca="false">F358</f>
        <v>0</v>
      </c>
      <c r="G266" s="67" t="n">
        <f aca="false">G358</f>
        <v>0</v>
      </c>
      <c r="H266" s="67" t="n">
        <f aca="false">H358</f>
        <v>0</v>
      </c>
      <c r="I266" s="67" t="n">
        <f aca="false">I358</f>
        <v>0</v>
      </c>
      <c r="J266" s="62" t="e">
        <f aca="false">I266/C266*100</f>
        <v>#DIV/0!</v>
      </c>
      <c r="K266" s="8"/>
    </row>
    <row r="267" s="5" customFormat="true" ht="15.75" hidden="false" customHeight="false" outlineLevel="0" collapsed="false">
      <c r="B267" s="87" t="s">
        <v>70</v>
      </c>
      <c r="C267" s="67" t="n">
        <f aca="false">C318</f>
        <v>4850510</v>
      </c>
      <c r="D267" s="67" t="n">
        <f aca="false">D318</f>
        <v>3014213</v>
      </c>
      <c r="E267" s="67" t="n">
        <f aca="false">E318</f>
        <v>1377100</v>
      </c>
      <c r="F267" s="67" t="n">
        <f aca="false">F318</f>
        <v>0</v>
      </c>
      <c r="G267" s="67" t="n">
        <f aca="false">G318</f>
        <v>0</v>
      </c>
      <c r="H267" s="67" t="n">
        <f aca="false">H318</f>
        <v>1513900</v>
      </c>
      <c r="I267" s="67" t="n">
        <f aca="false">I318</f>
        <v>2891000</v>
      </c>
      <c r="J267" s="62" t="n">
        <f aca="false">I267/C267*100</f>
        <v>59.6019799979796</v>
      </c>
      <c r="K267" s="8"/>
    </row>
    <row r="268" s="5" customFormat="true" ht="15.75" hidden="true" customHeight="false" outlineLevel="0" collapsed="false">
      <c r="B268" s="40" t="s">
        <v>123</v>
      </c>
      <c r="C268" s="61" t="n">
        <f aca="false">C269+C271</f>
        <v>0</v>
      </c>
      <c r="D268" s="61" t="n">
        <f aca="false">D269+D271</f>
        <v>1903003</v>
      </c>
      <c r="E268" s="61" t="n">
        <f aca="false">E269+E271</f>
        <v>0</v>
      </c>
      <c r="F268" s="61" t="n">
        <f aca="false">F269+F271</f>
        <v>1784400</v>
      </c>
      <c r="G268" s="61" t="n">
        <f aca="false">G269+G271</f>
        <v>1784400</v>
      </c>
      <c r="H268" s="61" t="n">
        <f aca="false">H269+H271</f>
        <v>0</v>
      </c>
      <c r="I268" s="61" t="n">
        <f aca="false">I269+I271</f>
        <v>0</v>
      </c>
      <c r="J268" s="34" t="e">
        <f aca="false">I268/C268*100</f>
        <v>#DIV/0!</v>
      </c>
      <c r="K268" s="8"/>
    </row>
    <row r="269" s="5" customFormat="true" ht="15.75" hidden="true" customHeight="false" outlineLevel="0" collapsed="false">
      <c r="B269" s="63" t="s">
        <v>578</v>
      </c>
      <c r="C269" s="67"/>
      <c r="D269" s="67" t="n">
        <f aca="false">D270</f>
        <v>1460444</v>
      </c>
      <c r="E269" s="67"/>
      <c r="F269" s="67" t="n">
        <f aca="false">F270</f>
        <v>1234400</v>
      </c>
      <c r="G269" s="67" t="n">
        <f aca="false">G270</f>
        <v>1234400</v>
      </c>
      <c r="H269" s="67"/>
      <c r="I269" s="67"/>
      <c r="J269" s="62" t="e">
        <f aca="false">I269/C269*100</f>
        <v>#DIV/0!</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568</v>
      </c>
    </row>
    <row r="271" s="5" customFormat="true" ht="15.75" hidden="true" customHeight="false" outlineLevel="0" collapsed="false">
      <c r="B271" s="63" t="s">
        <v>122</v>
      </c>
      <c r="C271" s="67"/>
      <c r="D271" s="67" t="n">
        <v>442559</v>
      </c>
      <c r="E271" s="67"/>
      <c r="F271" s="98" t="n">
        <v>550000</v>
      </c>
      <c r="G271" s="66" t="n">
        <f aca="false">E271+F271</f>
        <v>550000</v>
      </c>
      <c r="H271" s="135"/>
      <c r="I271" s="135"/>
      <c r="J271" s="136" t="e">
        <f aca="false">I271/C271*100</f>
        <v>#DIV/0!</v>
      </c>
      <c r="K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35</v>
      </c>
      <c r="C277" s="138" t="n">
        <v>50000</v>
      </c>
      <c r="D277" s="110"/>
      <c r="E277" s="110"/>
      <c r="F277" s="98"/>
      <c r="G277" s="66"/>
      <c r="H277" s="138" t="n">
        <v>38000</v>
      </c>
      <c r="I277" s="135" t="n">
        <f aca="false">E277+H277</f>
        <v>38000</v>
      </c>
      <c r="J277" s="139"/>
      <c r="K277" s="8"/>
    </row>
    <row r="278" s="5" customFormat="true" ht="15.75" hidden="true" customHeight="false" outlineLevel="0" collapsed="false">
      <c r="B278" s="137" t="s">
        <v>136</v>
      </c>
      <c r="C278" s="138" t="n">
        <v>100000</v>
      </c>
      <c r="D278" s="110"/>
      <c r="E278" s="110"/>
      <c r="F278" s="98"/>
      <c r="G278" s="66"/>
      <c r="H278" s="138" t="n">
        <v>75000</v>
      </c>
      <c r="I278" s="135" t="n">
        <f aca="false">E278+H278</f>
        <v>75000</v>
      </c>
      <c r="J278" s="139"/>
      <c r="K278" s="8"/>
      <c r="L278" s="8"/>
    </row>
    <row r="279" s="5" customFormat="true" ht="15.75" hidden="true" customHeight="false" outlineLevel="0" collapsed="false">
      <c r="B279" s="137" t="s">
        <v>137</v>
      </c>
      <c r="C279" s="138" t="n">
        <v>10000</v>
      </c>
      <c r="D279" s="110" t="n">
        <f aca="false">SUM(C272:C289)</f>
        <v>1435000</v>
      </c>
      <c r="E279" s="110"/>
      <c r="F279" s="98"/>
      <c r="G279" s="66"/>
      <c r="H279" s="138" t="n">
        <v>8000</v>
      </c>
      <c r="I279" s="135" t="n">
        <f aca="false">E279+H279</f>
        <v>8000</v>
      </c>
      <c r="J279" s="139"/>
      <c r="K279" s="8"/>
    </row>
    <row r="280" s="5" customFormat="true" ht="15.75" hidden="true" customHeight="false" outlineLevel="0" collapsed="false">
      <c r="B280" s="137" t="s">
        <v>138</v>
      </c>
      <c r="C280" s="138" t="n">
        <v>75000</v>
      </c>
      <c r="D280" s="110"/>
      <c r="E280" s="110"/>
      <c r="F280" s="98"/>
      <c r="G280" s="66"/>
      <c r="H280" s="138" t="n">
        <v>57000</v>
      </c>
      <c r="I280" s="135" t="n">
        <f aca="false">E280+H280</f>
        <v>57000</v>
      </c>
      <c r="J280" s="139"/>
      <c r="K280" s="8"/>
    </row>
    <row r="281" s="5" customFormat="true" ht="15.75" hidden="true" customHeight="false" outlineLevel="0" collapsed="false">
      <c r="B281" s="137" t="s">
        <v>139</v>
      </c>
      <c r="C281" s="138" t="n">
        <v>250000</v>
      </c>
      <c r="D281" s="110"/>
      <c r="E281" s="110"/>
      <c r="F281" s="98"/>
      <c r="G281" s="66"/>
      <c r="H281" s="138" t="n">
        <v>188000</v>
      </c>
      <c r="I281" s="135" t="n">
        <f aca="false">E281+H281</f>
        <v>188000</v>
      </c>
      <c r="J281" s="139"/>
      <c r="K281" s="8"/>
    </row>
    <row r="282" s="5" customFormat="true" ht="15.75" hidden="true" customHeight="false" outlineLevel="0" collapsed="false">
      <c r="B282" s="137" t="s">
        <v>140</v>
      </c>
      <c r="C282" s="138" t="n">
        <v>225000</v>
      </c>
      <c r="D282" s="110"/>
      <c r="E282" s="110"/>
      <c r="F282" s="98"/>
      <c r="G282" s="66"/>
      <c r="H282" s="138" t="n">
        <v>169000</v>
      </c>
      <c r="I282" s="135" t="n">
        <f aca="false">E282+H282</f>
        <v>169000</v>
      </c>
      <c r="J282" s="139"/>
      <c r="K282" s="8"/>
    </row>
    <row r="283" s="5" customFormat="true" ht="15.75" hidden="true" customHeight="false" outlineLevel="0" collapsed="false">
      <c r="B283" s="137" t="s">
        <v>141</v>
      </c>
      <c r="C283" s="138" t="n">
        <v>50000</v>
      </c>
      <c r="D283" s="110"/>
      <c r="E283" s="110"/>
      <c r="F283" s="98"/>
      <c r="G283" s="66"/>
      <c r="H283" s="138" t="n">
        <v>38000</v>
      </c>
      <c r="I283" s="135" t="n">
        <f aca="false">E283+H283</f>
        <v>38000</v>
      </c>
      <c r="J283" s="139"/>
      <c r="K283" s="8"/>
    </row>
    <row r="284" s="5" customFormat="true" ht="15.75" hidden="true" customHeight="false" outlineLevel="0" collapsed="false">
      <c r="B284" s="137" t="s">
        <v>142</v>
      </c>
      <c r="C284" s="138" t="n">
        <v>25000</v>
      </c>
      <c r="D284" s="110"/>
      <c r="E284" s="110"/>
      <c r="F284" s="98"/>
      <c r="G284" s="66"/>
      <c r="H284" s="138" t="n">
        <v>19000</v>
      </c>
      <c r="I284" s="135" t="n">
        <f aca="false">E284+H284</f>
        <v>19000</v>
      </c>
      <c r="J284" s="139"/>
      <c r="K284" s="8"/>
    </row>
    <row r="285" s="5" customFormat="true" ht="15.75" hidden="true" customHeight="false" outlineLevel="0" collapsed="false">
      <c r="B285" s="137" t="s">
        <v>143</v>
      </c>
      <c r="C285" s="138" t="n">
        <v>15000</v>
      </c>
      <c r="D285" s="110"/>
      <c r="E285" s="110"/>
      <c r="F285" s="98"/>
      <c r="G285" s="66"/>
      <c r="H285" s="138" t="n">
        <v>12000</v>
      </c>
      <c r="I285" s="135" t="n">
        <f aca="false">E285+H285</f>
        <v>12000</v>
      </c>
      <c r="J285" s="139"/>
      <c r="K285" s="8"/>
    </row>
    <row r="286" s="5" customFormat="true" ht="15.75" hidden="true" customHeight="false" outlineLevel="0" collapsed="false">
      <c r="B286" s="137" t="s">
        <v>144</v>
      </c>
      <c r="C286" s="138" t="n">
        <v>19000</v>
      </c>
      <c r="D286" s="110"/>
      <c r="E286" s="110"/>
      <c r="F286" s="98"/>
      <c r="G286" s="66"/>
      <c r="H286" s="138" t="n">
        <v>15000</v>
      </c>
      <c r="I286" s="135" t="n">
        <f aca="false">E286+H286</f>
        <v>15000</v>
      </c>
      <c r="J286" s="139"/>
      <c r="K286" s="8"/>
    </row>
    <row r="287" s="5" customFormat="true" ht="15.75" hidden="true" customHeight="false" outlineLevel="0" collapsed="false">
      <c r="B287" s="140" t="s">
        <v>145</v>
      </c>
      <c r="C287" s="138" t="n">
        <v>10000</v>
      </c>
      <c r="D287" s="110"/>
      <c r="E287" s="110"/>
      <c r="F287" s="98"/>
      <c r="G287" s="66"/>
      <c r="H287" s="138" t="n">
        <v>8000</v>
      </c>
      <c r="I287" s="135" t="n">
        <f aca="false">E287+H287</f>
        <v>8000</v>
      </c>
      <c r="J287" s="139"/>
      <c r="K287" s="8"/>
    </row>
    <row r="288" s="5" customFormat="true" ht="47.25" hidden="true" customHeight="false" outlineLevel="0" collapsed="false">
      <c r="B288" s="141" t="s">
        <v>146</v>
      </c>
      <c r="C288" s="138" t="n">
        <v>30000</v>
      </c>
      <c r="D288" s="110"/>
      <c r="E288" s="110"/>
      <c r="F288" s="98"/>
      <c r="G288" s="66"/>
      <c r="H288" s="138" t="n">
        <v>23000</v>
      </c>
      <c r="I288" s="135" t="n">
        <f aca="false">E288+H288</f>
        <v>23000</v>
      </c>
      <c r="J288" s="139"/>
      <c r="K288" s="8"/>
    </row>
    <row r="289" s="5" customFormat="true" ht="15.75" hidden="true" customHeight="false" outlineLevel="0" collapsed="false">
      <c r="B289" s="137" t="s">
        <v>148</v>
      </c>
      <c r="C289" s="138" t="n">
        <v>60000</v>
      </c>
      <c r="D289" s="110"/>
      <c r="E289" s="110"/>
      <c r="F289" s="98"/>
      <c r="G289" s="66"/>
      <c r="H289" s="138" t="n">
        <v>45000</v>
      </c>
      <c r="I289" s="135" t="n">
        <f aca="false">E289+H289</f>
        <v>45000</v>
      </c>
      <c r="J289" s="139"/>
      <c r="K289" s="8"/>
      <c r="L289" s="8"/>
    </row>
    <row r="290" s="5" customFormat="true" ht="15.75" hidden="true" customHeight="false" outlineLevel="0" collapsed="false">
      <c r="B290" s="137" t="s">
        <v>149</v>
      </c>
      <c r="C290" s="110"/>
      <c r="D290" s="110"/>
      <c r="E290" s="142"/>
      <c r="F290" s="98"/>
      <c r="G290" s="66"/>
      <c r="H290" s="138"/>
      <c r="I290" s="138"/>
      <c r="J290" s="139"/>
    </row>
    <row r="291" s="5" customFormat="true" ht="15.75" hidden="true" customHeight="false" outlineLevel="0" collapsed="false">
      <c r="B291" s="143"/>
      <c r="C291" s="110"/>
      <c r="D291" s="110"/>
      <c r="E291" s="142"/>
      <c r="F291" s="98"/>
      <c r="G291" s="66"/>
      <c r="H291" s="138"/>
      <c r="I291" s="138"/>
      <c r="J291" s="139"/>
    </row>
    <row r="292" s="5" customFormat="true" ht="15.75" hidden="true" customHeight="false" outlineLevel="0" collapsed="false">
      <c r="B292" s="143"/>
      <c r="C292" s="110"/>
      <c r="D292" s="110"/>
      <c r="E292" s="142"/>
      <c r="F292" s="98"/>
      <c r="G292" s="66"/>
      <c r="H292" s="138"/>
      <c r="I292" s="138"/>
      <c r="J292" s="139"/>
    </row>
    <row r="293" s="5" customFormat="true" ht="15.75" hidden="false" customHeight="false" outlineLevel="0" collapsed="false">
      <c r="B293" s="40" t="s">
        <v>150</v>
      </c>
      <c r="C293" s="61" t="n">
        <f aca="false">C319+C342+C359</f>
        <v>4850510</v>
      </c>
      <c r="D293" s="61" t="n">
        <f aca="false">D319+D342+D359</f>
        <v>32668076</v>
      </c>
      <c r="E293" s="61" t="n">
        <f aca="false">E319+E342+E359</f>
        <v>1377100</v>
      </c>
      <c r="F293" s="61" t="n">
        <f aca="false">F319+F342+F359</f>
        <v>14612350</v>
      </c>
      <c r="G293" s="61" t="n">
        <f aca="false">G319+G342+G359</f>
        <v>14682046</v>
      </c>
      <c r="H293" s="61" t="n">
        <f aca="false">H319+H342+H359</f>
        <v>1513900</v>
      </c>
      <c r="I293" s="61" t="n">
        <f aca="false">I319+I342+I359</f>
        <v>2891000</v>
      </c>
      <c r="J293" s="34" t="n">
        <f aca="false">I293/C293*100</f>
        <v>59.6019799979796</v>
      </c>
      <c r="K293" s="8"/>
    </row>
    <row r="294" s="5" customFormat="true" ht="15.75" hidden="true" customHeight="false" outlineLevel="0" collapsed="false">
      <c r="B294" s="63" t="s">
        <v>35</v>
      </c>
      <c r="C294" s="67" t="n">
        <f aca="false">C360</f>
        <v>0</v>
      </c>
      <c r="D294" s="67" t="n">
        <f aca="false">D360</f>
        <v>2667183</v>
      </c>
      <c r="E294" s="67" t="n">
        <f aca="false">E360</f>
        <v>0</v>
      </c>
      <c r="F294" s="67" t="n">
        <f aca="false">F360</f>
        <v>2830000</v>
      </c>
      <c r="G294" s="67" t="n">
        <f aca="false">G360</f>
        <v>2830000</v>
      </c>
      <c r="H294" s="67" t="n">
        <f aca="false">H360</f>
        <v>0</v>
      </c>
      <c r="I294" s="67" t="n">
        <f aca="false">I360</f>
        <v>0</v>
      </c>
      <c r="J294" s="62" t="e">
        <f aca="false">I294/C294*100</f>
        <v>#DIV/0!</v>
      </c>
      <c r="K294" s="8"/>
    </row>
    <row r="295" s="5" customFormat="true" ht="15.75" hidden="true" customHeight="false" outlineLevel="0" collapsed="false">
      <c r="B295" s="63" t="s">
        <v>36</v>
      </c>
      <c r="C295" s="67" t="n">
        <f aca="false">C320+C343+C361</f>
        <v>0</v>
      </c>
      <c r="D295" s="67" t="n">
        <f aca="false">D320+D343+D361</f>
        <v>11601063</v>
      </c>
      <c r="E295" s="67" t="n">
        <f aca="false">E320+E343+E361</f>
        <v>0</v>
      </c>
      <c r="F295" s="67" t="n">
        <f aca="false">F320+F343+F361</f>
        <v>4104750</v>
      </c>
      <c r="G295" s="67" t="n">
        <f aca="false">G320+G343+G361</f>
        <v>4174446</v>
      </c>
      <c r="H295" s="67" t="n">
        <f aca="false">H320+H343+H361</f>
        <v>0</v>
      </c>
      <c r="I295" s="67" t="n">
        <f aca="false">I320+I343+I361</f>
        <v>0</v>
      </c>
      <c r="J295" s="62" t="e">
        <f aca="false">I295/C295*100</f>
        <v>#DIV/0!</v>
      </c>
      <c r="K295" s="8"/>
    </row>
    <row r="296" s="5" customFormat="true" ht="15.75" hidden="true" customHeight="false" outlineLevel="0" collapsed="false">
      <c r="B296" s="89" t="s">
        <v>72</v>
      </c>
      <c r="C296" s="110" t="n">
        <f aca="false">C362</f>
        <v>0</v>
      </c>
      <c r="D296" s="110"/>
      <c r="E296" s="110" t="n">
        <f aca="false">E362</f>
        <v>0</v>
      </c>
      <c r="F296" s="122" t="n">
        <f aca="false">F362</f>
        <v>1442600</v>
      </c>
      <c r="G296" s="66" t="n">
        <f aca="false">E296+F296</f>
        <v>1442600</v>
      </c>
      <c r="H296" s="110" t="n">
        <f aca="false">H362</f>
        <v>0</v>
      </c>
    </row>
    <row r="297" s="5" customFormat="true" ht="31.5" hidden="true" customHeight="false" outlineLevel="0" collapsed="false">
      <c r="B297" s="63" t="s">
        <v>120</v>
      </c>
      <c r="C297" s="110" t="n">
        <f aca="false">C346+C363</f>
        <v>0</v>
      </c>
      <c r="D297" s="144"/>
      <c r="E297" s="144" t="n">
        <f aca="false">E346+E363</f>
        <v>0</v>
      </c>
      <c r="F297" s="122" t="n">
        <f aca="false">F346+F363</f>
        <v>0</v>
      </c>
      <c r="G297" s="66" t="n">
        <f aca="false">E297+F297</f>
        <v>0</v>
      </c>
      <c r="H297" s="144" t="n">
        <f aca="false">H346+H363</f>
        <v>0</v>
      </c>
    </row>
    <row r="298" s="5" customFormat="true" ht="15.75" hidden="true" customHeight="false" outlineLevel="0" collapsed="false">
      <c r="B298" s="63" t="s">
        <v>121</v>
      </c>
      <c r="C298" s="110" t="n">
        <f aca="false">C366</f>
        <v>0</v>
      </c>
      <c r="D298" s="110" t="n">
        <f aca="false">D366</f>
        <v>0</v>
      </c>
      <c r="E298" s="110"/>
      <c r="F298" s="145"/>
      <c r="G298" s="66"/>
      <c r="H298" s="110"/>
      <c r="I298" s="64"/>
      <c r="J298" s="62" t="e">
        <f aca="false">I298/C298*100</f>
        <v>#DIV/0!</v>
      </c>
      <c r="K298" s="8"/>
    </row>
    <row r="299" s="5" customFormat="true" ht="15.75" hidden="true" customHeight="false" outlineLevel="0" collapsed="false">
      <c r="B299" s="63" t="s">
        <v>122</v>
      </c>
      <c r="C299" s="67" t="n">
        <f aca="false">C323+C347</f>
        <v>0</v>
      </c>
      <c r="D299" s="67" t="n">
        <f aca="false">D323+D347</f>
        <v>15385617</v>
      </c>
      <c r="E299" s="67" t="n">
        <f aca="false">E323+E347</f>
        <v>0</v>
      </c>
      <c r="F299" s="67" t="n">
        <f aca="false">F323+F347</f>
        <v>6055000</v>
      </c>
      <c r="G299" s="67" t="n">
        <f aca="false">G323+G347</f>
        <v>6055000</v>
      </c>
      <c r="H299" s="67" t="n">
        <f aca="false">H323+H347</f>
        <v>0</v>
      </c>
      <c r="I299" s="67" t="n">
        <f aca="false">I323+I347</f>
        <v>0</v>
      </c>
      <c r="J299" s="62" t="e">
        <f aca="false">I299/C299*100</f>
        <v>#DIV/0!</v>
      </c>
      <c r="K299" s="8"/>
    </row>
    <row r="300" s="5" customFormat="true" ht="15.75" hidden="true" customHeight="false" outlineLevel="0" collapsed="false">
      <c r="B300" s="63" t="s">
        <v>70</v>
      </c>
      <c r="C300" s="67" t="n">
        <f aca="false">C364</f>
        <v>0</v>
      </c>
      <c r="D300" s="67"/>
      <c r="E300" s="67" t="n">
        <f aca="false">E364</f>
        <v>0</v>
      </c>
      <c r="F300" s="78" t="n">
        <f aca="false">F364</f>
        <v>1166544</v>
      </c>
      <c r="G300" s="66" t="n">
        <f aca="false">E300+F300</f>
        <v>1166544</v>
      </c>
      <c r="H300" s="67" t="n">
        <f aca="false">H364</f>
        <v>0</v>
      </c>
    </row>
    <row r="301" s="5" customFormat="true" ht="15.75" hidden="true" customHeight="false" outlineLevel="0" collapsed="false">
      <c r="B301" s="63"/>
      <c r="C301" s="67"/>
      <c r="D301" s="67"/>
      <c r="E301" s="67"/>
      <c r="F301" s="78"/>
      <c r="G301" s="66"/>
      <c r="H301" s="67"/>
      <c r="I301" s="38"/>
      <c r="J301" s="38"/>
    </row>
    <row r="302" s="5" customFormat="true" ht="15.75" hidden="true" customHeight="false" outlineLevel="0" collapsed="false">
      <c r="B302" s="63"/>
      <c r="C302" s="67"/>
      <c r="D302" s="67"/>
      <c r="E302" s="67"/>
      <c r="F302" s="78"/>
      <c r="G302" s="66"/>
      <c r="H302" s="67"/>
      <c r="I302" s="38"/>
      <c r="J302" s="38"/>
    </row>
    <row r="303" s="5" customFormat="true" ht="15.75" hidden="true" customHeight="false" outlineLevel="0" collapsed="false">
      <c r="B303" s="63"/>
      <c r="C303" s="67"/>
      <c r="D303" s="67"/>
      <c r="E303" s="67"/>
      <c r="F303" s="78"/>
      <c r="G303" s="66"/>
      <c r="H303" s="67"/>
      <c r="I303" s="38"/>
      <c r="J303" s="38"/>
    </row>
    <row r="304" s="5" customFormat="true" ht="15.75" hidden="true" customHeight="false" outlineLevel="0" collapsed="false">
      <c r="B304" s="63"/>
      <c r="C304" s="67"/>
      <c r="D304" s="67"/>
      <c r="E304" s="67"/>
      <c r="F304" s="78"/>
      <c r="G304" s="66"/>
      <c r="H304" s="67"/>
      <c r="I304" s="38"/>
      <c r="J304" s="38"/>
    </row>
    <row r="305" s="5" customFormat="true" ht="15.75" hidden="true" customHeight="false" outlineLevel="0" collapsed="false">
      <c r="B305" s="63"/>
      <c r="C305" s="67"/>
      <c r="D305" s="67"/>
      <c r="E305" s="67"/>
      <c r="F305" s="78"/>
      <c r="G305" s="66"/>
      <c r="H305" s="67"/>
      <c r="I305" s="38"/>
      <c r="J305" s="38"/>
    </row>
    <row r="306" s="5" customFormat="true" ht="15.75" hidden="true" customHeight="false" outlineLevel="0" collapsed="false">
      <c r="B306" s="63"/>
      <c r="C306" s="67"/>
      <c r="D306" s="67"/>
      <c r="E306" s="67"/>
      <c r="F306" s="78"/>
      <c r="G306" s="66"/>
      <c r="H306" s="67"/>
      <c r="I306" s="38"/>
      <c r="J306" s="38"/>
    </row>
    <row r="307" s="5" customFormat="true" ht="15.75" hidden="true" customHeight="false" outlineLevel="0" collapsed="false">
      <c r="B307" s="63"/>
      <c r="C307" s="67"/>
      <c r="D307" s="67"/>
      <c r="E307" s="67"/>
      <c r="F307" s="78"/>
      <c r="G307" s="66"/>
      <c r="H307" s="67"/>
      <c r="I307" s="38"/>
      <c r="J307" s="38"/>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31.5" hidden="true" customHeight="false" outlineLevel="0" collapsed="false">
      <c r="B317" s="63" t="s">
        <v>69</v>
      </c>
      <c r="C317" s="67" t="n">
        <f aca="false">C358</f>
        <v>0</v>
      </c>
      <c r="D317" s="67" t="n">
        <f aca="false">D358</f>
        <v>0</v>
      </c>
      <c r="E317" s="67" t="n">
        <f aca="false">E358</f>
        <v>0</v>
      </c>
      <c r="F317" s="67" t="n">
        <f aca="false">F358</f>
        <v>0</v>
      </c>
      <c r="G317" s="67" t="n">
        <f aca="false">G358</f>
        <v>0</v>
      </c>
      <c r="H317" s="67" t="n">
        <f aca="false">H358</f>
        <v>0</v>
      </c>
      <c r="I317" s="67" t="n">
        <f aca="false">I358</f>
        <v>0</v>
      </c>
      <c r="J317" s="62" t="e">
        <f aca="false">I317/C317*100</f>
        <v>#DIV/0!</v>
      </c>
      <c r="K317" s="8"/>
    </row>
    <row r="318" s="5" customFormat="true" ht="15.75" hidden="false" customHeight="false" outlineLevel="0" collapsed="false">
      <c r="B318" s="87" t="s">
        <v>70</v>
      </c>
      <c r="C318" s="67" t="n">
        <f aca="false">C367</f>
        <v>4850510</v>
      </c>
      <c r="D318" s="67" t="n">
        <f aca="false">D367</f>
        <v>3014213</v>
      </c>
      <c r="E318" s="67" t="n">
        <f aca="false">E367</f>
        <v>1377100</v>
      </c>
      <c r="F318" s="67" t="n">
        <f aca="false">F367</f>
        <v>0</v>
      </c>
      <c r="G318" s="67" t="n">
        <f aca="false">G367</f>
        <v>0</v>
      </c>
      <c r="H318" s="67" t="n">
        <f aca="false">H367</f>
        <v>1513900</v>
      </c>
      <c r="I318" s="67" t="n">
        <f aca="false">I367</f>
        <v>2891000</v>
      </c>
      <c r="J318" s="62" t="n">
        <f aca="false">I318/C318*100</f>
        <v>59.6019799979796</v>
      </c>
      <c r="K318" s="8"/>
    </row>
    <row r="319" s="5" customFormat="true" ht="15.75" hidden="true" customHeight="false" outlineLevel="0" collapsed="false">
      <c r="B319" s="146" t="s">
        <v>151</v>
      </c>
      <c r="C319" s="147" t="n">
        <f aca="false">C320+C323+C324</f>
        <v>0</v>
      </c>
      <c r="D319" s="147" t="n">
        <f aca="false">D320+D323+D324</f>
        <v>16770428</v>
      </c>
      <c r="E319" s="147" t="n">
        <f aca="false">E320+E323+E324</f>
        <v>0</v>
      </c>
      <c r="F319" s="147" t="n">
        <f aca="false">F320+F323+F324</f>
        <v>7039000</v>
      </c>
      <c r="G319" s="147" t="n">
        <f aca="false">G320+G323+G324</f>
        <v>7072255</v>
      </c>
      <c r="H319" s="147" t="n">
        <f aca="false">H320+H323+H324</f>
        <v>0</v>
      </c>
      <c r="I319" s="147" t="n">
        <f aca="false">I320+I323+I324</f>
        <v>0</v>
      </c>
      <c r="J319" s="148" t="e">
        <f aca="false">I319/C319*100</f>
        <v>#DIV/0!</v>
      </c>
      <c r="K319" s="8"/>
    </row>
    <row r="320" s="5" customFormat="true" ht="15.75" hidden="true" customHeight="false" outlineLevel="0" collapsed="false">
      <c r="B320" s="63" t="s">
        <v>579</v>
      </c>
      <c r="C320" s="110"/>
      <c r="D320" s="110" t="n">
        <f aca="false">D321+D322</f>
        <v>1489355</v>
      </c>
      <c r="E320" s="110"/>
      <c r="F320" s="110" t="n">
        <f aca="false">F321+F322</f>
        <v>1039000</v>
      </c>
      <c r="G320" s="110" t="n">
        <f aca="false">G321+G322</f>
        <v>1072255</v>
      </c>
      <c r="H320" s="110"/>
      <c r="I320" s="110"/>
      <c r="J320" s="62" t="e">
        <f aca="false">I320/C320*100</f>
        <v>#DIV/0!</v>
      </c>
      <c r="K320" s="8"/>
    </row>
    <row r="321" s="5" customFormat="true" ht="15.75" hidden="true" customHeight="false" outlineLevel="0" collapsed="false">
      <c r="B321" s="107" t="s">
        <v>107</v>
      </c>
      <c r="C321" s="110" t="n">
        <v>1302610</v>
      </c>
      <c r="D321" s="110" t="n">
        <v>1276818</v>
      </c>
      <c r="E321" s="108" t="n">
        <v>25792</v>
      </c>
      <c r="F321" s="109" t="n">
        <v>700000</v>
      </c>
      <c r="G321" s="66" t="n">
        <f aca="false">E321+F321</f>
        <v>725792</v>
      </c>
      <c r="H321" s="64" t="n">
        <v>957613</v>
      </c>
      <c r="I321" s="64" t="n">
        <f aca="false">E321+H321</f>
        <v>983405</v>
      </c>
      <c r="J321" s="62" t="n">
        <f aca="false">I321/C321*100</f>
        <v>75.4949677954261</v>
      </c>
      <c r="K321" s="8"/>
    </row>
    <row r="322" s="5" customFormat="true" ht="15.75" hidden="true" customHeight="false" outlineLevel="0" collapsed="false">
      <c r="B322" s="107" t="s">
        <v>82</v>
      </c>
      <c r="C322" s="110" t="n">
        <v>220000</v>
      </c>
      <c r="D322" s="110" t="n">
        <v>212537</v>
      </c>
      <c r="E322" s="108" t="n">
        <v>7463</v>
      </c>
      <c r="F322" s="109" t="n">
        <v>339000</v>
      </c>
      <c r="G322" s="66" t="n">
        <f aca="false">E322+F322</f>
        <v>346463</v>
      </c>
      <c r="H322" s="64" t="n">
        <v>159132</v>
      </c>
      <c r="I322" s="64" t="n">
        <f aca="false">E322+H322</f>
        <v>166595</v>
      </c>
      <c r="J322" s="62" t="n">
        <f aca="false">I322/C322*100</f>
        <v>75.725</v>
      </c>
      <c r="K322" s="8"/>
    </row>
    <row r="323" s="5" customFormat="true" ht="18" hidden="true" customHeight="true" outlineLevel="0" collapsed="false">
      <c r="B323" s="63" t="s">
        <v>122</v>
      </c>
      <c r="C323" s="110"/>
      <c r="D323" s="110" t="n">
        <v>15281073</v>
      </c>
      <c r="E323" s="96"/>
      <c r="F323" s="98" t="n">
        <v>6000000</v>
      </c>
      <c r="G323" s="66" t="n">
        <f aca="false">E323+F323</f>
        <v>6000000</v>
      </c>
      <c r="H323" s="64"/>
      <c r="I323" s="64"/>
      <c r="J323" s="62" t="e">
        <f aca="false">I323/C323*100</f>
        <v>#DIV/0!</v>
      </c>
      <c r="K323" s="8"/>
      <c r="M323" s="8"/>
    </row>
    <row r="324" s="5" customFormat="true" ht="15.75" hidden="true" customHeight="false" outlineLevel="0" collapsed="false">
      <c r="B324" s="63" t="s">
        <v>26</v>
      </c>
      <c r="C324" s="110" t="n">
        <v>0</v>
      </c>
      <c r="D324" s="110"/>
      <c r="E324" s="149"/>
      <c r="F324" s="98"/>
      <c r="G324" s="66"/>
      <c r="H324" s="64"/>
    </row>
    <row r="325" s="5" customFormat="true" ht="15.75" hidden="true" customHeight="false" outlineLevel="0" collapsed="false">
      <c r="B325" s="137" t="s">
        <v>152</v>
      </c>
      <c r="C325" s="127" t="n">
        <v>60000</v>
      </c>
      <c r="D325" s="144"/>
      <c r="E325" s="150"/>
      <c r="F325" s="98"/>
      <c r="G325" s="66"/>
      <c r="H325" s="127" t="n">
        <v>45000</v>
      </c>
      <c r="I325" s="64" t="n">
        <f aca="false">E325+H325</f>
        <v>45000</v>
      </c>
      <c r="J325" s="151"/>
      <c r="K325" s="8"/>
    </row>
    <row r="326" s="5" customFormat="true" ht="15.75" hidden="true" customHeight="false" outlineLevel="0" collapsed="false">
      <c r="B326" s="140" t="s">
        <v>153</v>
      </c>
      <c r="C326" s="69" t="n">
        <v>20000</v>
      </c>
      <c r="D326" s="110"/>
      <c r="E326" s="108"/>
      <c r="F326" s="126"/>
      <c r="G326" s="66"/>
      <c r="H326" s="69" t="n">
        <v>15000</v>
      </c>
      <c r="I326" s="64" t="n">
        <f aca="false">E326+H326</f>
        <v>15000</v>
      </c>
      <c r="J326" s="151"/>
      <c r="K326" s="8"/>
    </row>
    <row r="327" s="5" customFormat="true" ht="15.75" hidden="true" customHeight="false" outlineLevel="0" collapsed="false">
      <c r="B327" s="140" t="s">
        <v>154</v>
      </c>
      <c r="C327" s="69" t="n">
        <v>60000</v>
      </c>
      <c r="D327" s="110"/>
      <c r="E327" s="108"/>
      <c r="F327" s="126"/>
      <c r="G327" s="66"/>
      <c r="H327" s="69" t="n">
        <v>45000</v>
      </c>
      <c r="I327" s="64" t="n">
        <f aca="false">E327+H327</f>
        <v>45000</v>
      </c>
      <c r="J327" s="151"/>
      <c r="K327" s="8"/>
    </row>
    <row r="328" s="5" customFormat="true" ht="15.75" hidden="true" customHeight="false" outlineLevel="0" collapsed="false">
      <c r="B328" s="140" t="s">
        <v>155</v>
      </c>
      <c r="C328" s="69" t="n">
        <v>25000</v>
      </c>
      <c r="D328" s="110"/>
      <c r="E328" s="108"/>
      <c r="F328" s="126"/>
      <c r="G328" s="66"/>
      <c r="H328" s="69" t="n">
        <v>19000</v>
      </c>
      <c r="I328" s="64" t="n">
        <f aca="false">E328+H328</f>
        <v>19000</v>
      </c>
      <c r="J328" s="151"/>
      <c r="K328" s="8"/>
    </row>
    <row r="329" s="5" customFormat="true" ht="15.75" hidden="true" customHeight="false" outlineLevel="0" collapsed="false">
      <c r="B329" s="140" t="s">
        <v>156</v>
      </c>
      <c r="C329" s="69" t="n">
        <v>50000</v>
      </c>
      <c r="D329" s="110"/>
      <c r="E329" s="108"/>
      <c r="F329" s="126"/>
      <c r="G329" s="66"/>
      <c r="H329" s="69" t="n">
        <v>38000</v>
      </c>
      <c r="I329" s="64" t="n">
        <f aca="false">E329+H329</f>
        <v>38000</v>
      </c>
      <c r="J329" s="151"/>
      <c r="K329" s="8"/>
    </row>
    <row r="330" s="5" customFormat="true" ht="15.75" hidden="true" customHeight="false" outlineLevel="0" collapsed="false">
      <c r="B330" s="140" t="s">
        <v>157</v>
      </c>
      <c r="C330" s="69" t="n">
        <v>60000</v>
      </c>
      <c r="D330" s="110"/>
      <c r="E330" s="108"/>
      <c r="F330" s="126"/>
      <c r="G330" s="66"/>
      <c r="H330" s="69" t="n">
        <v>45000</v>
      </c>
      <c r="I330" s="64" t="n">
        <f aca="false">E330+H330</f>
        <v>45000</v>
      </c>
      <c r="J330" s="151"/>
      <c r="K330" s="8"/>
    </row>
    <row r="331" s="5" customFormat="true" ht="31.5" hidden="true" customHeight="false" outlineLevel="0" collapsed="false">
      <c r="B331" s="140" t="s">
        <v>158</v>
      </c>
      <c r="C331" s="110"/>
      <c r="D331" s="110"/>
      <c r="E331" s="108"/>
      <c r="F331" s="126"/>
      <c r="G331" s="66"/>
      <c r="H331" s="69"/>
      <c r="I331" s="151"/>
      <c r="J331" s="151"/>
    </row>
    <row r="332" s="5" customFormat="true" ht="15.75" hidden="true" customHeight="false" outlineLevel="0" collapsed="false">
      <c r="B332" s="140" t="s">
        <v>159</v>
      </c>
      <c r="C332" s="69" t="n">
        <v>10000</v>
      </c>
      <c r="D332" s="110" t="n">
        <f aca="false">SUM(C325:C340)</f>
        <v>14406000</v>
      </c>
      <c r="E332" s="108"/>
      <c r="F332" s="126"/>
      <c r="G332" s="66"/>
      <c r="H332" s="69" t="n">
        <v>8000</v>
      </c>
      <c r="I332" s="64" t="n">
        <f aca="false">E332+H332</f>
        <v>8000</v>
      </c>
      <c r="J332" s="151"/>
      <c r="K332" s="8"/>
    </row>
    <row r="333" s="5" customFormat="true" ht="15.75" hidden="true" customHeight="false" outlineLevel="0" collapsed="false">
      <c r="B333" s="140" t="s">
        <v>160</v>
      </c>
      <c r="C333" s="69" t="n">
        <v>8000</v>
      </c>
      <c r="D333" s="110"/>
      <c r="E333" s="108"/>
      <c r="F333" s="126"/>
      <c r="G333" s="66"/>
      <c r="H333" s="69" t="n">
        <v>6000</v>
      </c>
      <c r="I333" s="64" t="n">
        <f aca="false">E333+H333</f>
        <v>6000</v>
      </c>
      <c r="J333" s="151"/>
      <c r="K333" s="8"/>
    </row>
    <row r="334" s="5" customFormat="true" ht="15.75" hidden="true" customHeight="false" outlineLevel="0" collapsed="false">
      <c r="B334" s="140" t="s">
        <v>161</v>
      </c>
      <c r="C334" s="69" t="n">
        <v>8000</v>
      </c>
      <c r="D334" s="110"/>
      <c r="E334" s="108"/>
      <c r="F334" s="126"/>
      <c r="G334" s="66"/>
      <c r="H334" s="69" t="n">
        <v>6000</v>
      </c>
      <c r="I334" s="64" t="n">
        <f aca="false">E334+H334</f>
        <v>6000</v>
      </c>
      <c r="J334" s="151"/>
      <c r="K334" s="8"/>
    </row>
    <row r="335" s="5" customFormat="true" ht="15.75" hidden="true" customHeight="false" outlineLevel="0" collapsed="false">
      <c r="B335" s="140" t="s">
        <v>162</v>
      </c>
      <c r="C335" s="69" t="n">
        <v>20000</v>
      </c>
      <c r="D335" s="110"/>
      <c r="E335" s="108"/>
      <c r="F335" s="126"/>
      <c r="G335" s="66"/>
      <c r="H335" s="69" t="n">
        <v>15000</v>
      </c>
      <c r="I335" s="64" t="n">
        <f aca="false">E335+H335</f>
        <v>15000</v>
      </c>
      <c r="J335" s="151"/>
      <c r="K335" s="8"/>
    </row>
    <row r="336" s="5" customFormat="true" ht="15.75" hidden="true" customHeight="false" outlineLevel="0" collapsed="false">
      <c r="B336" s="140" t="s">
        <v>163</v>
      </c>
      <c r="C336" s="69" t="n">
        <v>20000</v>
      </c>
      <c r="D336" s="110"/>
      <c r="E336" s="108"/>
      <c r="F336" s="126"/>
      <c r="G336" s="66"/>
      <c r="H336" s="69" t="n">
        <v>15000</v>
      </c>
      <c r="I336" s="64" t="n">
        <f aca="false">E336+H336</f>
        <v>15000</v>
      </c>
      <c r="J336" s="151"/>
      <c r="K336" s="8"/>
    </row>
    <row r="337" s="5" customFormat="true" ht="15.75" hidden="true" customHeight="false" outlineLevel="0" collapsed="false">
      <c r="B337" s="140" t="s">
        <v>164</v>
      </c>
      <c r="C337" s="69" t="n">
        <v>10000</v>
      </c>
      <c r="D337" s="110"/>
      <c r="E337" s="108"/>
      <c r="F337" s="126"/>
      <c r="G337" s="66"/>
      <c r="H337" s="69" t="n">
        <v>8000</v>
      </c>
      <c r="I337" s="64" t="n">
        <f aca="false">E337+H337</f>
        <v>8000</v>
      </c>
      <c r="J337" s="151"/>
      <c r="K337" s="8"/>
    </row>
    <row r="338" s="5" customFormat="true" ht="15.75" hidden="true" customHeight="false" outlineLevel="0" collapsed="false">
      <c r="B338" s="140" t="s">
        <v>165</v>
      </c>
      <c r="C338" s="69" t="n">
        <v>10000</v>
      </c>
      <c r="D338" s="110"/>
      <c r="E338" s="108"/>
      <c r="F338" s="126"/>
      <c r="G338" s="66"/>
      <c r="H338" s="69" t="n">
        <v>8000</v>
      </c>
      <c r="I338" s="64" t="n">
        <f aca="false">E338+H338</f>
        <v>8000</v>
      </c>
      <c r="J338" s="151"/>
      <c r="K338" s="8"/>
    </row>
    <row r="339" s="5" customFormat="true" ht="15.75" hidden="true" customHeight="false" outlineLevel="0" collapsed="false">
      <c r="B339" s="140" t="s">
        <v>166</v>
      </c>
      <c r="C339" s="69" t="n">
        <v>14000000</v>
      </c>
      <c r="D339" s="110"/>
      <c r="E339" s="108" t="n">
        <v>4000000</v>
      </c>
      <c r="F339" s="126"/>
      <c r="G339" s="66"/>
      <c r="H339" s="69" t="n">
        <v>4500000</v>
      </c>
      <c r="I339" s="64" t="n">
        <f aca="false">E339+H339</f>
        <v>8500000</v>
      </c>
      <c r="J339" s="151"/>
      <c r="K339" s="8"/>
    </row>
    <row r="340" s="5" customFormat="true" ht="15.75" hidden="true" customHeight="false" outlineLevel="0" collapsed="false">
      <c r="B340" s="140" t="s">
        <v>167</v>
      </c>
      <c r="C340" s="69" t="n">
        <v>45000</v>
      </c>
      <c r="D340" s="110"/>
      <c r="E340" s="108"/>
      <c r="F340" s="126"/>
      <c r="G340" s="66"/>
      <c r="H340" s="69" t="n">
        <v>34000</v>
      </c>
      <c r="I340" s="64" t="n">
        <f aca="false">E340+H340</f>
        <v>34000</v>
      </c>
      <c r="J340" s="151"/>
      <c r="K340" s="8"/>
    </row>
    <row r="341" s="5" customFormat="true" ht="15.75" hidden="true" customHeight="false" outlineLevel="0" collapsed="false">
      <c r="B341" s="140" t="s">
        <v>168</v>
      </c>
      <c r="C341" s="110"/>
      <c r="D341" s="110"/>
      <c r="E341" s="108"/>
      <c r="F341" s="126"/>
      <c r="G341" s="66"/>
      <c r="H341" s="69"/>
      <c r="I341" s="151"/>
      <c r="J341" s="151"/>
    </row>
    <row r="342" s="5" customFormat="true" ht="15.75" hidden="true" customHeight="false" outlineLevel="0" collapsed="false">
      <c r="B342" s="152" t="s">
        <v>169</v>
      </c>
      <c r="C342" s="153" t="n">
        <f aca="false">C343+C347+C346+C358</f>
        <v>0</v>
      </c>
      <c r="D342" s="153" t="n">
        <f aca="false">D343+D347+D346+D358</f>
        <v>688789</v>
      </c>
      <c r="E342" s="153" t="n">
        <f aca="false">E343+E347+E346+E358</f>
        <v>0</v>
      </c>
      <c r="F342" s="153" t="n">
        <f aca="false">F343+F347+F346+F358</f>
        <v>692500</v>
      </c>
      <c r="G342" s="153" t="n">
        <f aca="false">G343+G347+G346+G358</f>
        <v>714412</v>
      </c>
      <c r="H342" s="153" t="n">
        <f aca="false">H343+H347+H346+H358</f>
        <v>0</v>
      </c>
      <c r="I342" s="153" t="n">
        <f aca="false">I343+I347+I346+I358</f>
        <v>0</v>
      </c>
      <c r="J342" s="154" t="e">
        <f aca="false">I342/C342*100</f>
        <v>#DIV/0!</v>
      </c>
      <c r="K342" s="8"/>
    </row>
    <row r="343" s="5" customFormat="true" ht="15.75" hidden="true" customHeight="false" outlineLevel="0" collapsed="false">
      <c r="B343" s="63" t="s">
        <v>579</v>
      </c>
      <c r="C343" s="110"/>
      <c r="D343" s="110" t="n">
        <f aca="false">D344+D345</f>
        <v>584245</v>
      </c>
      <c r="E343" s="110"/>
      <c r="F343" s="110" t="n">
        <f aca="false">F344+F345</f>
        <v>637500</v>
      </c>
      <c r="G343" s="110" t="n">
        <f aca="false">G344+G345</f>
        <v>659412</v>
      </c>
      <c r="H343" s="110"/>
      <c r="I343" s="110"/>
      <c r="J343" s="62" t="e">
        <f aca="false">I343/C343*100</f>
        <v>#DIV/0!</v>
      </c>
      <c r="K343" s="8"/>
    </row>
    <row r="344" s="5" customFormat="true" ht="15.75" hidden="true" customHeight="false" outlineLevel="0" collapsed="false">
      <c r="B344" s="107" t="s">
        <v>107</v>
      </c>
      <c r="C344" s="110" t="n">
        <v>410200</v>
      </c>
      <c r="D344" s="110" t="n">
        <v>401985</v>
      </c>
      <c r="E344" s="108" t="n">
        <v>8202</v>
      </c>
      <c r="F344" s="109" t="n">
        <v>400000</v>
      </c>
      <c r="G344" s="66" t="n">
        <f aca="false">E344+F344</f>
        <v>408202</v>
      </c>
      <c r="H344" s="64" t="n">
        <v>301798</v>
      </c>
      <c r="I344" s="64" t="n">
        <f aca="false">E344+H344</f>
        <v>310000</v>
      </c>
      <c r="J344" s="62" t="n">
        <f aca="false">I344/C344*100</f>
        <v>75.57289127255</v>
      </c>
      <c r="K344" s="8"/>
    </row>
    <row r="345" s="5" customFormat="true" ht="15.75" hidden="true" customHeight="false" outlineLevel="0" collapsed="false">
      <c r="B345" s="107" t="s">
        <v>82</v>
      </c>
      <c r="C345" s="110" t="n">
        <v>195970</v>
      </c>
      <c r="D345" s="110" t="n">
        <v>182260</v>
      </c>
      <c r="E345" s="108" t="n">
        <v>13710</v>
      </c>
      <c r="F345" s="109" t="n">
        <v>237500</v>
      </c>
      <c r="G345" s="66" t="n">
        <f aca="false">E345+F345</f>
        <v>251210</v>
      </c>
      <c r="H345" s="64" t="n">
        <v>136290</v>
      </c>
      <c r="I345" s="64" t="n">
        <f aca="false">E345+H345</f>
        <v>150000</v>
      </c>
      <c r="J345" s="62" t="n">
        <f aca="false">I345/C345*100</f>
        <v>76.5423279073328</v>
      </c>
      <c r="K345" s="8"/>
    </row>
    <row r="346" s="5" customFormat="true" ht="31.5" hidden="true" customHeight="false" outlineLevel="0" collapsed="false">
      <c r="B346" s="63" t="s">
        <v>120</v>
      </c>
      <c r="C346" s="110"/>
      <c r="D346" s="110"/>
      <c r="E346" s="149"/>
      <c r="F346" s="98"/>
      <c r="G346" s="66" t="n">
        <f aca="false">E346+F346</f>
        <v>0</v>
      </c>
      <c r="H346" s="38"/>
    </row>
    <row r="347" s="5" customFormat="true" ht="15.75" hidden="true" customHeight="false" outlineLevel="0" collapsed="false">
      <c r="B347" s="63" t="s">
        <v>122</v>
      </c>
      <c r="C347" s="110"/>
      <c r="D347" s="110" t="n">
        <v>104544</v>
      </c>
      <c r="E347" s="96"/>
      <c r="F347" s="98" t="n">
        <v>55000</v>
      </c>
      <c r="G347" s="66" t="n">
        <f aca="false">E347+F347</f>
        <v>55000</v>
      </c>
      <c r="H347" s="64"/>
      <c r="I347" s="64"/>
      <c r="J347" s="62" t="e">
        <f aca="false">I347/C347*100</f>
        <v>#DIV/0!</v>
      </c>
      <c r="K347" s="8"/>
    </row>
    <row r="348" s="5" customFormat="true" ht="15.75" hidden="true" customHeight="false" outlineLevel="0" collapsed="false">
      <c r="B348" s="137" t="s">
        <v>170</v>
      </c>
      <c r="C348" s="69" t="n">
        <v>40000</v>
      </c>
      <c r="D348" s="110"/>
      <c r="E348" s="108"/>
      <c r="F348" s="98"/>
      <c r="G348" s="66"/>
      <c r="H348" s="69" t="n">
        <f aca="false">C348*75/100</f>
        <v>30000</v>
      </c>
      <c r="I348" s="64" t="n">
        <f aca="false">E348+H348</f>
        <v>30000</v>
      </c>
      <c r="J348" s="72"/>
      <c r="K348" s="8"/>
    </row>
    <row r="349" s="5" customFormat="true" ht="15.75" hidden="true" customHeight="false" outlineLevel="0" collapsed="false">
      <c r="B349" s="137" t="s">
        <v>171</v>
      </c>
      <c r="C349" s="69" t="n">
        <v>40000</v>
      </c>
      <c r="D349" s="110"/>
      <c r="E349" s="108"/>
      <c r="F349" s="98"/>
      <c r="G349" s="66"/>
      <c r="H349" s="69" t="n">
        <f aca="false">C349*75/100</f>
        <v>30000</v>
      </c>
      <c r="I349" s="64" t="n">
        <f aca="false">E349+H349</f>
        <v>30000</v>
      </c>
      <c r="J349" s="72"/>
      <c r="K349" s="8"/>
      <c r="L349" s="8"/>
    </row>
    <row r="350" s="5" customFormat="true" ht="15.75" hidden="true" customHeight="false" outlineLevel="0" collapsed="false">
      <c r="B350" s="137" t="s">
        <v>172</v>
      </c>
      <c r="C350" s="69" t="n">
        <v>12500</v>
      </c>
      <c r="D350" s="110"/>
      <c r="E350" s="108"/>
      <c r="F350" s="98"/>
      <c r="G350" s="66"/>
      <c r="H350" s="69" t="n">
        <v>10000</v>
      </c>
      <c r="I350" s="64" t="n">
        <f aca="false">E350+H350</f>
        <v>10000</v>
      </c>
      <c r="J350" s="72"/>
      <c r="K350" s="8"/>
    </row>
    <row r="351" s="5" customFormat="true" ht="15.75" hidden="true" customHeight="false" outlineLevel="0" collapsed="false">
      <c r="B351" s="137" t="s">
        <v>173</v>
      </c>
      <c r="C351" s="69" t="n">
        <v>100000</v>
      </c>
      <c r="D351" s="110" t="n">
        <f aca="false">SUM(C348:C357)</f>
        <v>947500</v>
      </c>
      <c r="E351" s="108"/>
      <c r="F351" s="98"/>
      <c r="G351" s="66"/>
      <c r="H351" s="69" t="n">
        <f aca="false">C351*75/100</f>
        <v>75000</v>
      </c>
      <c r="I351" s="64" t="n">
        <f aca="false">E351+H351</f>
        <v>75000</v>
      </c>
      <c r="J351" s="72"/>
      <c r="K351" s="8"/>
    </row>
    <row r="352" s="5" customFormat="true" ht="15.75" hidden="true" customHeight="false" outlineLevel="0" collapsed="false">
      <c r="B352" s="137" t="s">
        <v>174</v>
      </c>
      <c r="C352" s="69" t="n">
        <v>20000</v>
      </c>
      <c r="D352" s="110"/>
      <c r="E352" s="108"/>
      <c r="F352" s="98"/>
      <c r="G352" s="66"/>
      <c r="H352" s="69" t="n">
        <f aca="false">C352*75/100</f>
        <v>15000</v>
      </c>
      <c r="I352" s="64" t="n">
        <f aca="false">E352+H352</f>
        <v>15000</v>
      </c>
      <c r="J352" s="72"/>
      <c r="K352" s="8"/>
    </row>
    <row r="353" s="5" customFormat="true" ht="15.75" hidden="true" customHeight="false" outlineLevel="0" collapsed="false">
      <c r="B353" s="137" t="s">
        <v>175</v>
      </c>
      <c r="C353" s="69" t="n">
        <v>15000</v>
      </c>
      <c r="D353" s="110"/>
      <c r="E353" s="108"/>
      <c r="F353" s="98"/>
      <c r="G353" s="66"/>
      <c r="H353" s="69" t="n">
        <v>12000</v>
      </c>
      <c r="I353" s="64" t="n">
        <f aca="false">E353+H353</f>
        <v>12000</v>
      </c>
      <c r="J353" s="72"/>
      <c r="K353" s="8"/>
    </row>
    <row r="354" s="5" customFormat="true" ht="15.75" hidden="true" customHeight="false" outlineLevel="0" collapsed="false">
      <c r="B354" s="137" t="s">
        <v>176</v>
      </c>
      <c r="C354" s="69" t="n">
        <v>20000</v>
      </c>
      <c r="D354" s="110"/>
      <c r="E354" s="108"/>
      <c r="F354" s="98"/>
      <c r="G354" s="66"/>
      <c r="H354" s="69" t="n">
        <f aca="false">C354*75/100</f>
        <v>15000</v>
      </c>
      <c r="I354" s="64" t="n">
        <f aca="false">E354+H354</f>
        <v>15000</v>
      </c>
      <c r="J354" s="72"/>
      <c r="K354" s="8"/>
    </row>
    <row r="355" s="5" customFormat="true" ht="15.75" hidden="true" customHeight="false" outlineLevel="0" collapsed="false">
      <c r="B355" s="63"/>
      <c r="C355" s="64" t="n">
        <v>350000</v>
      </c>
      <c r="D355" s="110"/>
      <c r="E355" s="149"/>
      <c r="F355" s="98"/>
      <c r="G355" s="66"/>
      <c r="H355" s="64"/>
      <c r="I355" s="64"/>
      <c r="J355" s="62"/>
    </row>
    <row r="356" s="5" customFormat="true" ht="15.75" hidden="true" customHeight="false" outlineLevel="0" collapsed="false">
      <c r="B356" s="63" t="s">
        <v>177</v>
      </c>
      <c r="C356" s="64"/>
      <c r="D356" s="110"/>
      <c r="E356" s="96"/>
      <c r="F356" s="98"/>
      <c r="G356" s="66"/>
      <c r="H356" s="69" t="n">
        <v>170000</v>
      </c>
      <c r="I356" s="64" t="n">
        <f aca="false">E356+H356</f>
        <v>170000</v>
      </c>
      <c r="J356" s="62"/>
      <c r="K356" s="8"/>
    </row>
    <row r="357" s="5" customFormat="true" ht="15.75" hidden="true" customHeight="false" outlineLevel="0" collapsed="false">
      <c r="B357" s="63" t="s">
        <v>178</v>
      </c>
      <c r="C357" s="64" t="n">
        <v>350000</v>
      </c>
      <c r="D357" s="110"/>
      <c r="E357" s="96"/>
      <c r="F357" s="98"/>
      <c r="G357" s="66"/>
      <c r="H357" s="69" t="n">
        <v>329000</v>
      </c>
      <c r="I357" s="64" t="n">
        <f aca="false">E357+H357</f>
        <v>329000</v>
      </c>
      <c r="J357" s="62"/>
      <c r="K357" s="8"/>
    </row>
    <row r="358" s="5" customFormat="true" ht="31.5" hidden="true" customHeight="false" outlineLevel="0" collapsed="false">
      <c r="B358" s="63" t="s">
        <v>69</v>
      </c>
      <c r="C358" s="110"/>
      <c r="D358" s="110"/>
      <c r="E358" s="96"/>
      <c r="F358" s="98"/>
      <c r="G358" s="66"/>
      <c r="H358" s="64"/>
      <c r="I358" s="64"/>
      <c r="J358" s="62"/>
      <c r="K358" s="8"/>
    </row>
    <row r="359" s="5" customFormat="true" ht="18.75" hidden="false" customHeight="true" outlineLevel="0" collapsed="false">
      <c r="B359" s="146" t="s">
        <v>179</v>
      </c>
      <c r="C359" s="147" t="n">
        <f aca="false">C368+C399</f>
        <v>4850510</v>
      </c>
      <c r="D359" s="147" t="n">
        <f aca="false">D368+D399</f>
        <v>15208859</v>
      </c>
      <c r="E359" s="147" t="n">
        <f aca="false">E368+E399</f>
        <v>1377100</v>
      </c>
      <c r="F359" s="147" t="n">
        <f aca="false">F368+F399</f>
        <v>6880850</v>
      </c>
      <c r="G359" s="147" t="n">
        <f aca="false">G368+G399</f>
        <v>6895379</v>
      </c>
      <c r="H359" s="147" t="n">
        <f aca="false">H368+H399</f>
        <v>1513900</v>
      </c>
      <c r="I359" s="147" t="n">
        <f aca="false">I368+I399</f>
        <v>2891000</v>
      </c>
      <c r="J359" s="148" t="n">
        <f aca="false">I359/C359*100</f>
        <v>59.6019799979796</v>
      </c>
      <c r="K359" s="8"/>
    </row>
    <row r="360" s="5" customFormat="true" ht="15.75" hidden="true" customHeight="false" outlineLevel="0" collapsed="false">
      <c r="B360" s="63" t="s">
        <v>35</v>
      </c>
      <c r="C360" s="110" t="n">
        <f aca="false">C369+C400</f>
        <v>0</v>
      </c>
      <c r="D360" s="110" t="n">
        <f aca="false">D369+D400</f>
        <v>2667183</v>
      </c>
      <c r="E360" s="110" t="n">
        <f aca="false">E369+E400</f>
        <v>0</v>
      </c>
      <c r="F360" s="110" t="n">
        <f aca="false">F369+F400</f>
        <v>2830000</v>
      </c>
      <c r="G360" s="110" t="n">
        <f aca="false">G369+G400</f>
        <v>2830000</v>
      </c>
      <c r="H360" s="110" t="n">
        <f aca="false">H369+H400</f>
        <v>0</v>
      </c>
      <c r="I360" s="110" t="n">
        <f aca="false">I369+I400</f>
        <v>0</v>
      </c>
      <c r="J360" s="62" t="e">
        <f aca="false">I360/C360*100</f>
        <v>#DIV/0!</v>
      </c>
      <c r="K360" s="8"/>
    </row>
    <row r="361" s="5" customFormat="true" ht="15.75" hidden="true" customHeight="false" outlineLevel="0" collapsed="false">
      <c r="B361" s="63" t="s">
        <v>36</v>
      </c>
      <c r="C361" s="110" t="n">
        <f aca="false">C370+C401</f>
        <v>0</v>
      </c>
      <c r="D361" s="110" t="n">
        <f aca="false">D370+D401</f>
        <v>9527463</v>
      </c>
      <c r="E361" s="110" t="n">
        <f aca="false">E370+E401</f>
        <v>0</v>
      </c>
      <c r="F361" s="110" t="n">
        <f aca="false">F370+F401</f>
        <v>2428250</v>
      </c>
      <c r="G361" s="110" t="n">
        <f aca="false">G370+G401</f>
        <v>2442779</v>
      </c>
      <c r="H361" s="110" t="n">
        <f aca="false">H370+H401</f>
        <v>0</v>
      </c>
      <c r="I361" s="110" t="n">
        <f aca="false">I370+I401</f>
        <v>0</v>
      </c>
      <c r="J361" s="62" t="e">
        <f aca="false">I361/C361*100</f>
        <v>#DIV/0!</v>
      </c>
      <c r="K361" s="8"/>
    </row>
    <row r="362" s="5" customFormat="true" ht="15.75" hidden="true" customHeight="false" outlineLevel="0" collapsed="false">
      <c r="B362" s="89" t="s">
        <v>72</v>
      </c>
      <c r="C362" s="110" t="n">
        <f aca="false">C395+C427</f>
        <v>0</v>
      </c>
      <c r="D362" s="110"/>
      <c r="E362" s="110" t="n">
        <f aca="false">E395+E427</f>
        <v>0</v>
      </c>
      <c r="F362" s="122" t="n">
        <f aca="false">F395+F427</f>
        <v>1442600</v>
      </c>
      <c r="G362" s="66" t="n">
        <f aca="false">E362+F362</f>
        <v>1442600</v>
      </c>
      <c r="H362" s="110" t="n">
        <f aca="false">H395+H427</f>
        <v>0</v>
      </c>
    </row>
    <row r="363" s="5" customFormat="true" ht="31.5" hidden="true" customHeight="false" outlineLevel="0" collapsed="false">
      <c r="B363" s="63" t="s">
        <v>120</v>
      </c>
      <c r="C363" s="110" t="n">
        <f aca="false">C428</f>
        <v>0</v>
      </c>
      <c r="D363" s="110"/>
      <c r="E363" s="110" t="n">
        <f aca="false">E428</f>
        <v>0</v>
      </c>
      <c r="F363" s="122" t="n">
        <f aca="false">F428</f>
        <v>0</v>
      </c>
      <c r="G363" s="66" t="n">
        <f aca="false">E363+F363</f>
        <v>0</v>
      </c>
      <c r="H363" s="110" t="n">
        <f aca="false">H428</f>
        <v>0</v>
      </c>
    </row>
    <row r="364" s="5" customFormat="true" ht="15.75" hidden="true" customHeight="false" outlineLevel="0" collapsed="false">
      <c r="B364" s="63" t="s">
        <v>70</v>
      </c>
      <c r="C364" s="110" t="n">
        <f aca="false">C396+C429</f>
        <v>0</v>
      </c>
      <c r="D364" s="110"/>
      <c r="E364" s="110" t="n">
        <f aca="false">E396+E429</f>
        <v>0</v>
      </c>
      <c r="F364" s="122" t="n">
        <f aca="false">F396+F429</f>
        <v>1166544</v>
      </c>
      <c r="G364" s="66" t="n">
        <f aca="false">E364+F364</f>
        <v>1166544</v>
      </c>
      <c r="H364" s="110" t="n">
        <f aca="false">H396+H429</f>
        <v>0</v>
      </c>
    </row>
    <row r="365" s="5" customFormat="true" ht="15.75" hidden="true" customHeight="false" outlineLevel="0" collapsed="false">
      <c r="B365" s="63" t="s">
        <v>26</v>
      </c>
      <c r="C365" s="110" t="n">
        <f aca="false">C397</f>
        <v>0</v>
      </c>
      <c r="D365" s="144"/>
      <c r="E365" s="144"/>
      <c r="F365" s="122"/>
      <c r="G365" s="66"/>
      <c r="H365" s="92"/>
    </row>
    <row r="366" s="5" customFormat="true" ht="15.75" hidden="true" customHeight="false" outlineLevel="0" collapsed="false">
      <c r="B366" s="63" t="s">
        <v>121</v>
      </c>
      <c r="C366" s="110" t="n">
        <f aca="false">C431</f>
        <v>0</v>
      </c>
      <c r="D366" s="110" t="n">
        <f aca="false">D431</f>
        <v>0</v>
      </c>
      <c r="E366" s="110" t="n">
        <f aca="false">E431</f>
        <v>0</v>
      </c>
      <c r="F366" s="110" t="n">
        <f aca="false">F431</f>
        <v>0</v>
      </c>
      <c r="G366" s="110" t="n">
        <f aca="false">G431</f>
        <v>0</v>
      </c>
      <c r="H366" s="110" t="n">
        <f aca="false">H431</f>
        <v>0</v>
      </c>
      <c r="I366" s="110" t="n">
        <f aca="false">I431</f>
        <v>0</v>
      </c>
      <c r="J366" s="38"/>
      <c r="K366" s="8"/>
    </row>
    <row r="367" s="5" customFormat="true" ht="15.75" hidden="false" customHeight="false" outlineLevel="0" collapsed="false">
      <c r="B367" s="87" t="s">
        <v>70</v>
      </c>
      <c r="C367" s="110" t="n">
        <f aca="false">C398+C432</f>
        <v>4850510</v>
      </c>
      <c r="D367" s="110" t="n">
        <f aca="false">D398+D432</f>
        <v>3014213</v>
      </c>
      <c r="E367" s="110" t="n">
        <f aca="false">E398+E432</f>
        <v>1377100</v>
      </c>
      <c r="F367" s="110" t="n">
        <f aca="false">F398+F432</f>
        <v>0</v>
      </c>
      <c r="G367" s="110" t="n">
        <f aca="false">G398+G432</f>
        <v>0</v>
      </c>
      <c r="H367" s="110" t="n">
        <f aca="false">H398+H432</f>
        <v>1513900</v>
      </c>
      <c r="I367" s="110" t="n">
        <f aca="false">I398+I432</f>
        <v>2891000</v>
      </c>
      <c r="J367" s="110" t="n">
        <f aca="false">J398+J432</f>
        <v>186.067540257437</v>
      </c>
      <c r="K367" s="8"/>
    </row>
    <row r="368" s="5" customFormat="true" ht="15.75" hidden="false" customHeight="false" outlineLevel="0" collapsed="false">
      <c r="B368" s="146" t="s">
        <v>180</v>
      </c>
      <c r="C368" s="147" t="n">
        <f aca="false">C369+C370+C395+C396+C397+C398</f>
        <v>137000</v>
      </c>
      <c r="D368" s="147" t="n">
        <f aca="false">D369+D370+D395+D396+D397+D398</f>
        <v>3563031</v>
      </c>
      <c r="E368" s="147" t="n">
        <f aca="false">E369+E370+E395+E396+E397+E398</f>
        <v>5100</v>
      </c>
      <c r="F368" s="147" t="n">
        <f aca="false">F369+F370+F395+F396+F397+F398</f>
        <v>2985500</v>
      </c>
      <c r="G368" s="147" t="n">
        <f aca="false">G369+G370+G395+G396+G397+G398</f>
        <v>3000029</v>
      </c>
      <c r="H368" s="147" t="n">
        <f aca="false">H369+H370+H395+H396+H397+H398</f>
        <v>170900</v>
      </c>
      <c r="I368" s="147" t="n">
        <f aca="false">I369+I370+I395+I396+I397+I398</f>
        <v>176000</v>
      </c>
      <c r="J368" s="148" t="n">
        <f aca="false">I368/C368*100</f>
        <v>128.467153284672</v>
      </c>
      <c r="K368" s="8"/>
    </row>
    <row r="369" s="5" customFormat="true" ht="15.75" hidden="true" customHeight="false" outlineLevel="0" collapsed="false">
      <c r="B369" s="63" t="s">
        <v>35</v>
      </c>
      <c r="C369" s="110"/>
      <c r="D369" s="110" t="n">
        <v>1580977</v>
      </c>
      <c r="E369" s="96"/>
      <c r="F369" s="98" t="n">
        <v>1680000</v>
      </c>
      <c r="G369" s="66" t="n">
        <f aca="false">E369+F369</f>
        <v>1680000</v>
      </c>
      <c r="H369" s="64"/>
      <c r="I369" s="64"/>
      <c r="J369" s="62" t="e">
        <f aca="false">I369/C369*100</f>
        <v>#DIV/0!</v>
      </c>
      <c r="K369" s="8"/>
    </row>
    <row r="370" s="5" customFormat="true" ht="14.25" hidden="true" customHeight="true" outlineLevel="0" collapsed="false">
      <c r="B370" s="63" t="s">
        <v>36</v>
      </c>
      <c r="C370" s="110"/>
      <c r="D370" s="110" t="n">
        <f aca="false">SUM(D371:D394)</f>
        <v>1982054</v>
      </c>
      <c r="E370" s="110"/>
      <c r="F370" s="155" t="n">
        <f aca="false">F372+F373+F374+F375+F376+F378+F379+F380+F381+F382+F383+F384+F385+F386+F387+F389+F390+F391+F392+F393+F394</f>
        <v>1105500</v>
      </c>
      <c r="G370" s="155" t="n">
        <f aca="false">G372+G373+G374+G375+G376+G378+G379+G380+G381+G382+G383+G384+G385+G386+G387+G389+G390+G391+G392+G393+G394</f>
        <v>1120029</v>
      </c>
      <c r="H370" s="110"/>
      <c r="I370" s="110"/>
      <c r="J370" s="62" t="e">
        <f aca="false">I370/C370*100</f>
        <v>#DIV/0!</v>
      </c>
      <c r="K370" s="8"/>
    </row>
    <row r="371" s="5" customFormat="true" ht="15.75" hidden="true" customHeight="false" outlineLevel="0" collapsed="false">
      <c r="B371" s="107" t="s">
        <v>37</v>
      </c>
      <c r="C371" s="110" t="n">
        <v>2230</v>
      </c>
      <c r="D371" s="110" t="n">
        <v>273</v>
      </c>
      <c r="E371" s="108" t="n">
        <v>1954</v>
      </c>
      <c r="F371" s="109" t="n">
        <v>3000</v>
      </c>
      <c r="G371" s="66" t="n">
        <f aca="false">E371+F371</f>
        <v>4954</v>
      </c>
      <c r="H371" s="69" t="n">
        <v>208</v>
      </c>
      <c r="I371" s="69" t="n">
        <f aca="false">E371+H371</f>
        <v>2162</v>
      </c>
      <c r="J371" s="72" t="n">
        <f aca="false">I371/C371*100</f>
        <v>96.9506726457399</v>
      </c>
      <c r="K371" s="8"/>
    </row>
    <row r="372" s="5" customFormat="true" ht="15.75" hidden="true" customHeight="false" outlineLevel="0" collapsed="false">
      <c r="B372" s="107" t="s">
        <v>38</v>
      </c>
      <c r="C372" s="110" t="n">
        <v>7400</v>
      </c>
      <c r="D372" s="110" t="n">
        <v>7327</v>
      </c>
      <c r="E372" s="108"/>
      <c r="F372" s="109" t="n">
        <v>3000</v>
      </c>
      <c r="G372" s="66" t="n">
        <f aca="false">E372+F372</f>
        <v>3000</v>
      </c>
      <c r="H372" s="69" t="n">
        <v>5495</v>
      </c>
      <c r="I372" s="69" t="n">
        <f aca="false">E372+H372</f>
        <v>5495</v>
      </c>
      <c r="J372" s="72" t="n">
        <f aca="false">I372/C372*100</f>
        <v>74.2567567567568</v>
      </c>
      <c r="K372" s="8"/>
    </row>
    <row r="373" s="5" customFormat="true" ht="15.75" hidden="true" customHeight="false" outlineLevel="0" collapsed="false">
      <c r="B373" s="107" t="s">
        <v>79</v>
      </c>
      <c r="C373" s="110" t="n">
        <v>616708</v>
      </c>
      <c r="D373" s="110" t="n">
        <v>613130</v>
      </c>
      <c r="E373" s="108" t="n">
        <v>3578</v>
      </c>
      <c r="F373" s="109" t="n">
        <v>315000</v>
      </c>
      <c r="G373" s="66" t="n">
        <f aca="false">E373+F373</f>
        <v>318578</v>
      </c>
      <c r="H373" s="69" t="n">
        <v>613130</v>
      </c>
      <c r="I373" s="69" t="n">
        <f aca="false">E373+H373</f>
        <v>616708</v>
      </c>
      <c r="J373" s="72" t="n">
        <f aca="false">I373/C373*100</f>
        <v>100</v>
      </c>
      <c r="K373" s="8"/>
    </row>
    <row r="374" s="5" customFormat="true" ht="15.75" hidden="true" customHeight="false" outlineLevel="0" collapsed="false">
      <c r="B374" s="107" t="s">
        <v>40</v>
      </c>
      <c r="C374" s="110" t="n">
        <v>10000</v>
      </c>
      <c r="D374" s="110" t="n">
        <v>9073</v>
      </c>
      <c r="E374" s="108"/>
      <c r="F374" s="109" t="n">
        <v>25000</v>
      </c>
      <c r="G374" s="66" t="n">
        <f aca="false">E374+F374</f>
        <v>25000</v>
      </c>
      <c r="H374" s="69" t="n">
        <v>6804</v>
      </c>
      <c r="I374" s="69" t="n">
        <f aca="false">E374+H374</f>
        <v>6804</v>
      </c>
      <c r="J374" s="72" t="n">
        <f aca="false">I374/C374*100</f>
        <v>68.04</v>
      </c>
      <c r="K374" s="8"/>
    </row>
    <row r="375" s="5" customFormat="true" ht="15.75" hidden="true" customHeight="false" outlineLevel="0" collapsed="false">
      <c r="B375" s="107" t="s">
        <v>41</v>
      </c>
      <c r="C375" s="110" t="n">
        <v>113000</v>
      </c>
      <c r="D375" s="110" t="n">
        <v>112091</v>
      </c>
      <c r="E375" s="108" t="n">
        <v>909</v>
      </c>
      <c r="F375" s="109" t="n">
        <v>85000</v>
      </c>
      <c r="G375" s="66" t="n">
        <f aca="false">E375+F375</f>
        <v>85909</v>
      </c>
      <c r="H375" s="69" t="n">
        <v>84068</v>
      </c>
      <c r="I375" s="69" t="n">
        <f aca="false">E375+H375</f>
        <v>84977</v>
      </c>
      <c r="J375" s="72" t="n">
        <f aca="false">I375/C375*100</f>
        <v>75.2008849557522</v>
      </c>
      <c r="K375" s="8"/>
    </row>
    <row r="376" s="5" customFormat="true" ht="15.75" hidden="true" customHeight="false" outlineLevel="0" collapsed="false">
      <c r="B376" s="107" t="s">
        <v>42</v>
      </c>
      <c r="C376" s="110" t="n">
        <v>80000</v>
      </c>
      <c r="D376" s="110" t="n">
        <v>78195</v>
      </c>
      <c r="E376" s="108" t="n">
        <v>1805</v>
      </c>
      <c r="F376" s="109" t="n">
        <v>35000</v>
      </c>
      <c r="G376" s="66" t="n">
        <f aca="false">E376+F376</f>
        <v>36805</v>
      </c>
      <c r="H376" s="69" t="n">
        <v>58646</v>
      </c>
      <c r="I376" s="69" t="n">
        <f aca="false">E376+H376</f>
        <v>60451</v>
      </c>
      <c r="J376" s="72" t="n">
        <f aca="false">I376/C376*100</f>
        <v>75.56375</v>
      </c>
      <c r="K376" s="8"/>
    </row>
    <row r="377" s="5" customFormat="true" ht="15.75" hidden="true" customHeight="false" outlineLevel="0" collapsed="false">
      <c r="B377" s="107" t="s">
        <v>107</v>
      </c>
      <c r="C377" s="110"/>
      <c r="D377" s="110"/>
      <c r="E377" s="108"/>
      <c r="F377" s="109" t="n">
        <v>10000</v>
      </c>
      <c r="G377" s="66" t="n">
        <f aca="false">E377+F377</f>
        <v>10000</v>
      </c>
      <c r="H377" s="64" t="n">
        <f aca="false">C377-E377</f>
        <v>0</v>
      </c>
    </row>
    <row r="378" s="5" customFormat="true" ht="15.75" hidden="true" customHeight="false" outlineLevel="0" collapsed="false">
      <c r="B378" s="107" t="s">
        <v>43</v>
      </c>
      <c r="C378" s="110" t="n">
        <v>10825</v>
      </c>
      <c r="D378" s="110" t="n">
        <v>9658</v>
      </c>
      <c r="E378" s="108" t="n">
        <v>1165</v>
      </c>
      <c r="F378" s="109" t="n">
        <v>10000</v>
      </c>
      <c r="G378" s="66" t="n">
        <f aca="false">E378+F378</f>
        <v>11165</v>
      </c>
      <c r="H378" s="69" t="n">
        <v>7243</v>
      </c>
      <c r="I378" s="69" t="n">
        <f aca="false">E378+H378</f>
        <v>8408</v>
      </c>
      <c r="J378" s="72" t="n">
        <f aca="false">I378/C378*100</f>
        <v>77.6720554272517</v>
      </c>
      <c r="K378" s="8"/>
    </row>
    <row r="379" s="5" customFormat="true" ht="15.75" hidden="true" customHeight="false" outlineLevel="0" collapsed="false">
      <c r="B379" s="107" t="s">
        <v>44</v>
      </c>
      <c r="C379" s="110" t="n">
        <v>120000</v>
      </c>
      <c r="D379" s="110" t="n">
        <v>116420</v>
      </c>
      <c r="E379" s="108"/>
      <c r="F379" s="109" t="n">
        <v>40000</v>
      </c>
      <c r="G379" s="66" t="n">
        <f aca="false">E379+F379</f>
        <v>40000</v>
      </c>
      <c r="H379" s="69" t="n">
        <f aca="false">D379*75/100</f>
        <v>87315</v>
      </c>
      <c r="I379" s="69" t="n">
        <f aca="false">E379+H379</f>
        <v>87315</v>
      </c>
      <c r="J379" s="72" t="n">
        <f aca="false">I379/C379*100</f>
        <v>72.7625</v>
      </c>
      <c r="K379" s="8"/>
    </row>
    <row r="380" s="5" customFormat="true" ht="15.75" hidden="true" customHeight="false" outlineLevel="0" collapsed="false">
      <c r="B380" s="107" t="s">
        <v>45</v>
      </c>
      <c r="C380" s="110" t="n">
        <v>1000000</v>
      </c>
      <c r="D380" s="110" t="n">
        <v>996613</v>
      </c>
      <c r="E380" s="108"/>
      <c r="F380" s="109" t="n">
        <v>500000</v>
      </c>
      <c r="G380" s="66" t="n">
        <f aca="false">E380+F380</f>
        <v>500000</v>
      </c>
      <c r="H380" s="69" t="n">
        <v>747125</v>
      </c>
      <c r="I380" s="69" t="n">
        <f aca="false">E380+H380</f>
        <v>747125</v>
      </c>
      <c r="J380" s="72" t="n">
        <f aca="false">I380/C380*100</f>
        <v>74.7125</v>
      </c>
      <c r="K380" s="8"/>
    </row>
    <row r="381" s="5" customFormat="true" ht="15.75" hidden="true" customHeight="false" outlineLevel="0" collapsed="false">
      <c r="B381" s="68" t="s">
        <v>46</v>
      </c>
      <c r="C381" s="110"/>
      <c r="D381" s="110"/>
      <c r="E381" s="108"/>
      <c r="F381" s="109"/>
      <c r="G381" s="66"/>
      <c r="H381" s="69"/>
      <c r="I381" s="69"/>
      <c r="J381" s="72"/>
      <c r="K381" s="8"/>
    </row>
    <row r="382" s="5" customFormat="true" ht="15.75" hidden="true" customHeight="false" outlineLevel="0" collapsed="false">
      <c r="B382" s="107" t="s">
        <v>97</v>
      </c>
      <c r="C382" s="110" t="n">
        <v>13470</v>
      </c>
      <c r="D382" s="110" t="n">
        <v>10475</v>
      </c>
      <c r="E382" s="108" t="n">
        <v>2995</v>
      </c>
      <c r="F382" s="109" t="n">
        <v>7000</v>
      </c>
      <c r="G382" s="66" t="n">
        <f aca="false">E382+F382</f>
        <v>9995</v>
      </c>
      <c r="H382" s="69" t="n">
        <v>7856</v>
      </c>
      <c r="I382" s="69" t="n">
        <f aca="false">E382+H382</f>
        <v>10851</v>
      </c>
      <c r="J382" s="72" t="n">
        <f aca="false">I382/C382*100</f>
        <v>80.5567928730512</v>
      </c>
      <c r="K382" s="8"/>
    </row>
    <row r="383" s="5" customFormat="true" ht="15.75" hidden="true" customHeight="false" outlineLevel="0" collapsed="false">
      <c r="B383" s="107" t="s">
        <v>181</v>
      </c>
      <c r="C383" s="110" t="n">
        <v>4000</v>
      </c>
      <c r="D383" s="110" t="n">
        <v>3936</v>
      </c>
      <c r="E383" s="108"/>
      <c r="F383" s="109" t="n">
        <v>5000</v>
      </c>
      <c r="G383" s="66" t="n">
        <f aca="false">E383+F383</f>
        <v>5000</v>
      </c>
      <c r="H383" s="69" t="n">
        <f aca="false">D383*75/100</f>
        <v>2952</v>
      </c>
      <c r="I383" s="69" t="n">
        <f aca="false">E383+H383</f>
        <v>2952</v>
      </c>
      <c r="J383" s="72" t="n">
        <f aca="false">I383/C383*100</f>
        <v>73.8</v>
      </c>
      <c r="K383" s="8"/>
    </row>
    <row r="384" s="5" customFormat="true" ht="15.75" hidden="true" customHeight="true" outlineLevel="0" collapsed="false">
      <c r="B384" s="107" t="s">
        <v>47</v>
      </c>
      <c r="C384" s="110" t="n">
        <v>3000</v>
      </c>
      <c r="D384" s="110" t="n">
        <v>1500</v>
      </c>
      <c r="E384" s="108" t="n">
        <v>1500</v>
      </c>
      <c r="F384" s="109" t="n">
        <v>2000</v>
      </c>
      <c r="G384" s="66" t="n">
        <f aca="false">E384+F384</f>
        <v>3500</v>
      </c>
      <c r="H384" s="69" t="n">
        <f aca="false">D384*75/100</f>
        <v>1125</v>
      </c>
      <c r="I384" s="69" t="n">
        <f aca="false">E384+H384</f>
        <v>2625</v>
      </c>
      <c r="J384" s="128" t="n">
        <f aca="false">I384/C384*100</f>
        <v>87.5</v>
      </c>
      <c r="K384" s="8"/>
    </row>
    <row r="385" s="5" customFormat="true" ht="17.25" hidden="true" customHeight="true" outlineLevel="0" collapsed="false">
      <c r="B385" s="107" t="s">
        <v>93</v>
      </c>
      <c r="C385" s="110"/>
      <c r="D385" s="110"/>
      <c r="E385" s="108"/>
      <c r="F385" s="109" t="n">
        <v>3000</v>
      </c>
      <c r="G385" s="66" t="n">
        <f aca="false">E385+F385</f>
        <v>3000</v>
      </c>
      <c r="H385" s="69" t="n">
        <v>2000</v>
      </c>
      <c r="I385" s="69" t="n">
        <f aca="false">E385+H385</f>
        <v>2000</v>
      </c>
      <c r="J385" s="151"/>
      <c r="K385" s="8"/>
    </row>
    <row r="386" s="5" customFormat="true" ht="15.75" hidden="true" customHeight="false" outlineLevel="0" collapsed="false">
      <c r="B386" s="107" t="s">
        <v>48</v>
      </c>
      <c r="C386" s="110" t="n">
        <v>4440</v>
      </c>
      <c r="D386" s="110" t="n">
        <v>1859</v>
      </c>
      <c r="E386" s="108" t="n">
        <v>2577</v>
      </c>
      <c r="F386" s="109" t="n">
        <v>2000</v>
      </c>
      <c r="G386" s="66" t="n">
        <f aca="false">E386+F386</f>
        <v>4577</v>
      </c>
      <c r="H386" s="69" t="n">
        <v>1394</v>
      </c>
      <c r="I386" s="69" t="n">
        <f aca="false">E386+H386</f>
        <v>3971</v>
      </c>
      <c r="J386" s="72" t="n">
        <f aca="false">I386/C386*100</f>
        <v>89.436936936937</v>
      </c>
      <c r="K386" s="8"/>
    </row>
    <row r="387" s="5" customFormat="true" ht="18.75" hidden="true" customHeight="true" outlineLevel="0" collapsed="false">
      <c r="B387" s="107" t="s">
        <v>49</v>
      </c>
      <c r="C387" s="110"/>
      <c r="D387" s="110"/>
      <c r="E387" s="108"/>
      <c r="F387" s="109" t="n">
        <v>2000</v>
      </c>
      <c r="G387" s="66" t="n">
        <f aca="false">E387+F387</f>
        <v>2000</v>
      </c>
      <c r="H387" s="69" t="n">
        <f aca="false">D387*75/100</f>
        <v>0</v>
      </c>
      <c r="I387" s="69" t="n">
        <f aca="false">E387+H387</f>
        <v>0</v>
      </c>
      <c r="J387" s="72" t="e">
        <f aca="false">I387/C387*100</f>
        <v>#DIV/0!</v>
      </c>
      <c r="K387" s="8"/>
    </row>
    <row r="388" s="76" customFormat="true" ht="12.75" hidden="true" customHeight="false" outlineLevel="0" collapsed="false">
      <c r="B388" s="111" t="s">
        <v>50</v>
      </c>
      <c r="C388" s="122"/>
      <c r="D388" s="122"/>
      <c r="E388" s="65"/>
      <c r="F388" s="65"/>
    </row>
    <row r="389" s="5" customFormat="true" ht="16.5" hidden="true" customHeight="true" outlineLevel="0" collapsed="false">
      <c r="B389" s="107" t="s">
        <v>51</v>
      </c>
      <c r="C389" s="110"/>
      <c r="D389" s="110"/>
      <c r="E389" s="108"/>
      <c r="F389" s="109" t="n">
        <v>500</v>
      </c>
      <c r="G389" s="66" t="n">
        <f aca="false">E389+F389</f>
        <v>500</v>
      </c>
      <c r="H389" s="69" t="n">
        <f aca="false">D389*75/100</f>
        <v>0</v>
      </c>
      <c r="I389" s="69" t="n">
        <f aca="false">E389+H389</f>
        <v>0</v>
      </c>
      <c r="J389" s="151"/>
      <c r="K389" s="8"/>
    </row>
    <row r="390" s="5" customFormat="true" ht="16.5" hidden="true" customHeight="true" outlineLevel="0" collapsed="false">
      <c r="B390" s="107" t="s">
        <v>52</v>
      </c>
      <c r="C390" s="110"/>
      <c r="D390" s="110"/>
      <c r="E390" s="108"/>
      <c r="F390" s="109" t="n">
        <v>4000</v>
      </c>
      <c r="G390" s="66" t="n">
        <f aca="false">E390+F390</f>
        <v>4000</v>
      </c>
      <c r="H390" s="69" t="n">
        <f aca="false">D390*75/100</f>
        <v>0</v>
      </c>
      <c r="I390" s="69" t="n">
        <f aca="false">E390+H390</f>
        <v>0</v>
      </c>
      <c r="J390" s="151"/>
      <c r="K390" s="8"/>
    </row>
    <row r="391" s="5" customFormat="true" ht="20.25" hidden="true" customHeight="true" outlineLevel="0" collapsed="false">
      <c r="B391" s="107" t="s">
        <v>53</v>
      </c>
      <c r="C391" s="110"/>
      <c r="D391" s="110"/>
      <c r="E391" s="108"/>
      <c r="F391" s="109" t="n">
        <v>1000</v>
      </c>
      <c r="G391" s="66" t="n">
        <f aca="false">E391+F391</f>
        <v>1000</v>
      </c>
      <c r="H391" s="69" t="n">
        <f aca="false">D391*75/100</f>
        <v>0</v>
      </c>
      <c r="I391" s="69" t="n">
        <f aca="false">E391+H391</f>
        <v>0</v>
      </c>
      <c r="J391" s="72" t="e">
        <f aca="false">I391/C391*100</f>
        <v>#DIV/0!</v>
      </c>
      <c r="K391" s="8"/>
    </row>
    <row r="392" s="5" customFormat="true" ht="15.75" hidden="true" customHeight="false" outlineLevel="0" collapsed="false">
      <c r="B392" s="107" t="s">
        <v>54</v>
      </c>
      <c r="C392" s="110"/>
      <c r="D392" s="110"/>
      <c r="E392" s="108"/>
      <c r="F392" s="109" t="n">
        <v>1000</v>
      </c>
      <c r="G392" s="66" t="n">
        <f aca="false">E392+F392</f>
        <v>1000</v>
      </c>
      <c r="H392" s="69" t="n">
        <f aca="false">D392*75/100</f>
        <v>0</v>
      </c>
      <c r="I392" s="69" t="n">
        <f aca="false">E392+H392</f>
        <v>0</v>
      </c>
      <c r="J392" s="72" t="e">
        <f aca="false">I392/C392*100</f>
        <v>#DIV/0!</v>
      </c>
      <c r="K392" s="8"/>
    </row>
    <row r="393" s="5" customFormat="true" ht="15.75" hidden="true" customHeight="false" outlineLevel="0" collapsed="false">
      <c r="B393" s="107" t="s">
        <v>182</v>
      </c>
      <c r="C393" s="110" t="n">
        <v>19100</v>
      </c>
      <c r="D393" s="110" t="n">
        <v>19002</v>
      </c>
      <c r="E393" s="108"/>
      <c r="F393" s="109" t="n">
        <v>15000</v>
      </c>
      <c r="G393" s="66" t="n">
        <f aca="false">E393+F393</f>
        <v>15000</v>
      </c>
      <c r="H393" s="69" t="n">
        <v>14251</v>
      </c>
      <c r="I393" s="69" t="n">
        <f aca="false">E393+H393</f>
        <v>14251</v>
      </c>
      <c r="J393" s="72" t="n">
        <f aca="false">I393/C393*100</f>
        <v>74.6125654450262</v>
      </c>
      <c r="K393" s="8"/>
    </row>
    <row r="394" s="5" customFormat="true" ht="15.75" hidden="true" customHeight="false" outlineLevel="0" collapsed="false">
      <c r="B394" s="107" t="s">
        <v>56</v>
      </c>
      <c r="C394" s="110" t="n">
        <v>3000</v>
      </c>
      <c r="D394" s="110" t="n">
        <v>2502</v>
      </c>
      <c r="E394" s="108"/>
      <c r="F394" s="109" t="n">
        <v>50000</v>
      </c>
      <c r="G394" s="66" t="n">
        <f aca="false">E394+F394</f>
        <v>50000</v>
      </c>
      <c r="H394" s="69" t="n">
        <v>4905</v>
      </c>
      <c r="I394" s="69" t="n">
        <f aca="false">E394+H394</f>
        <v>4905</v>
      </c>
      <c r="J394" s="72" t="n">
        <f aca="false">I394/C394*100</f>
        <v>163.5</v>
      </c>
      <c r="K394" s="8"/>
    </row>
    <row r="395" s="5" customFormat="true" ht="15.75" hidden="true" customHeight="false" outlineLevel="0" collapsed="false">
      <c r="B395" s="89" t="s">
        <v>72</v>
      </c>
      <c r="C395" s="110"/>
      <c r="D395" s="110"/>
      <c r="E395" s="96"/>
      <c r="F395" s="98" t="n">
        <v>20000</v>
      </c>
      <c r="G395" s="66" t="n">
        <f aca="false">E395+F395</f>
        <v>20000</v>
      </c>
      <c r="H395" s="64" t="n">
        <f aca="false">C395-E395</f>
        <v>0</v>
      </c>
    </row>
    <row r="396" s="5" customFormat="true" ht="15.75" hidden="true" customHeight="false" outlineLevel="0" collapsed="false">
      <c r="B396" s="63" t="s">
        <v>70</v>
      </c>
      <c r="C396" s="110"/>
      <c r="D396" s="110"/>
      <c r="E396" s="96"/>
      <c r="F396" s="98" t="n">
        <v>180000</v>
      </c>
      <c r="G396" s="66" t="n">
        <f aca="false">E396+F396</f>
        <v>180000</v>
      </c>
      <c r="H396" s="38"/>
    </row>
    <row r="397" s="5" customFormat="true" ht="15.75" hidden="true" customHeight="false" outlineLevel="0" collapsed="false">
      <c r="B397" s="63" t="s">
        <v>26</v>
      </c>
      <c r="C397" s="110" t="n">
        <v>0</v>
      </c>
      <c r="D397" s="110"/>
      <c r="E397" s="96"/>
      <c r="F397" s="98"/>
      <c r="G397" s="66"/>
      <c r="H397" s="38"/>
    </row>
    <row r="398" s="5" customFormat="true" ht="15.75" hidden="false" customHeight="false" outlineLevel="0" collapsed="false">
      <c r="B398" s="87" t="s">
        <v>70</v>
      </c>
      <c r="C398" s="67" t="n">
        <v>137000</v>
      </c>
      <c r="D398" s="67"/>
      <c r="E398" s="96" t="n">
        <v>5100</v>
      </c>
      <c r="F398" s="98"/>
      <c r="G398" s="66"/>
      <c r="H398" s="69" t="n">
        <v>170900</v>
      </c>
      <c r="I398" s="64" t="n">
        <f aca="false">E398+H398</f>
        <v>176000</v>
      </c>
      <c r="J398" s="64" t="n">
        <f aca="false">I398/C398*100</f>
        <v>128.467153284672</v>
      </c>
      <c r="K398" s="8"/>
    </row>
    <row r="399" s="5" customFormat="true" ht="15.75" hidden="false" customHeight="false" outlineLevel="0" collapsed="false">
      <c r="B399" s="146" t="s">
        <v>183</v>
      </c>
      <c r="C399" s="147" t="n">
        <f aca="false">C400+C401+C427+C431+C432</f>
        <v>4713510</v>
      </c>
      <c r="D399" s="147" t="n">
        <f aca="false">D400+D401+D427+D431+D432</f>
        <v>11645828</v>
      </c>
      <c r="E399" s="147" t="n">
        <f aca="false">E400+E401+E427+E431+E432</f>
        <v>1372000</v>
      </c>
      <c r="F399" s="147" t="n">
        <f aca="false">F400+F401+F427+F431+F432</f>
        <v>3895350</v>
      </c>
      <c r="G399" s="147" t="n">
        <f aca="false">G400+G401+G427+G431+G432</f>
        <v>3895350</v>
      </c>
      <c r="H399" s="147" t="n">
        <f aca="false">H400+H401+H427+H431+H432</f>
        <v>1343000</v>
      </c>
      <c r="I399" s="147" t="n">
        <f aca="false">I400+I401+I427+I431+I432</f>
        <v>2715000</v>
      </c>
      <c r="J399" s="148" t="n">
        <f aca="false">I399/C399*100</f>
        <v>57.6003869727655</v>
      </c>
      <c r="K399" s="8"/>
    </row>
    <row r="400" s="5" customFormat="true" ht="15.75" hidden="true" customHeight="false" outlineLevel="0" collapsed="false">
      <c r="B400" s="63" t="s">
        <v>35</v>
      </c>
      <c r="C400" s="110"/>
      <c r="D400" s="110" t="n">
        <v>1086206</v>
      </c>
      <c r="E400" s="96"/>
      <c r="F400" s="98" t="n">
        <v>1150000</v>
      </c>
      <c r="G400" s="66" t="n">
        <f aca="false">E400+F400</f>
        <v>1150000</v>
      </c>
      <c r="H400" s="64"/>
      <c r="I400" s="64"/>
      <c r="J400" s="62" t="e">
        <f aca="false">I400/C400*100</f>
        <v>#DIV/0!</v>
      </c>
      <c r="K400" s="8"/>
    </row>
    <row r="401" s="5" customFormat="true" ht="19.5" hidden="true" customHeight="true" outlineLevel="0" collapsed="false">
      <c r="B401" s="63" t="s">
        <v>577</v>
      </c>
      <c r="C401" s="110"/>
      <c r="D401" s="110" t="n">
        <f aca="false">SUM(D402:D426)</f>
        <v>7545409</v>
      </c>
      <c r="E401" s="110"/>
      <c r="F401" s="110" t="n">
        <f aca="false">SUM(F402:F426)</f>
        <v>1322750</v>
      </c>
      <c r="G401" s="110" t="n">
        <f aca="false">SUM(G402:G426)</f>
        <v>1322750</v>
      </c>
      <c r="H401" s="110"/>
      <c r="I401" s="110"/>
      <c r="J401" s="62" t="e">
        <f aca="false">I401/C401*100</f>
        <v>#DIV/0!</v>
      </c>
      <c r="K401" s="8"/>
    </row>
    <row r="402" s="5" customFormat="true" ht="15.75" hidden="true" customHeight="false" outlineLevel="0" collapsed="false">
      <c r="B402" s="107" t="s">
        <v>37</v>
      </c>
      <c r="C402" s="69"/>
      <c r="D402" s="69"/>
      <c r="E402" s="108"/>
      <c r="F402" s="109" t="n">
        <v>2500</v>
      </c>
      <c r="G402" s="66" t="n">
        <f aca="false">E402+F402</f>
        <v>2500</v>
      </c>
      <c r="H402" s="69" t="n">
        <f aca="false">D402*75/100</f>
        <v>0</v>
      </c>
      <c r="I402" s="69" t="n">
        <f aca="false">E402+H402</f>
        <v>0</v>
      </c>
      <c r="J402" s="72" t="e">
        <f aca="false">I402/C402*100</f>
        <v>#DIV/0!</v>
      </c>
      <c r="K402" s="8"/>
    </row>
    <row r="403" s="5" customFormat="true" ht="15.75" hidden="true" customHeight="false" outlineLevel="0" collapsed="false">
      <c r="B403" s="107" t="s">
        <v>38</v>
      </c>
      <c r="C403" s="69" t="n">
        <v>202150</v>
      </c>
      <c r="D403" s="69" t="n">
        <v>202083</v>
      </c>
      <c r="E403" s="108"/>
      <c r="F403" s="109" t="n">
        <v>275000</v>
      </c>
      <c r="G403" s="66" t="n">
        <f aca="false">E403+F403</f>
        <v>275000</v>
      </c>
      <c r="H403" s="69" t="n">
        <v>151565</v>
      </c>
      <c r="I403" s="69" t="n">
        <f aca="false">E403+H403</f>
        <v>151565</v>
      </c>
      <c r="J403" s="72" t="n">
        <f aca="false">I403/C403*100</f>
        <v>74.9765025970814</v>
      </c>
      <c r="K403" s="8"/>
    </row>
    <row r="404" s="5" customFormat="true" ht="15.75" hidden="true" customHeight="false" outlineLevel="0" collapsed="false">
      <c r="B404" s="107" t="s">
        <v>79</v>
      </c>
      <c r="C404" s="69" t="n">
        <v>960100</v>
      </c>
      <c r="D404" s="69" t="n">
        <v>960042</v>
      </c>
      <c r="E404" s="108"/>
      <c r="F404" s="109" t="n">
        <v>397250</v>
      </c>
      <c r="G404" s="66" t="n">
        <f aca="false">E404+F404</f>
        <v>397250</v>
      </c>
      <c r="H404" s="69" t="n">
        <v>960042</v>
      </c>
      <c r="I404" s="69" t="n">
        <f aca="false">E404+H404</f>
        <v>960042</v>
      </c>
      <c r="J404" s="72" t="n">
        <f aca="false">I404/C404*100</f>
        <v>99.9939589626081</v>
      </c>
      <c r="K404" s="8"/>
    </row>
    <row r="405" s="5" customFormat="true" ht="15.75" hidden="true" customHeight="false" outlineLevel="0" collapsed="false">
      <c r="B405" s="107" t="s">
        <v>40</v>
      </c>
      <c r="C405" s="69" t="n">
        <v>122000</v>
      </c>
      <c r="D405" s="69" t="n">
        <v>121973</v>
      </c>
      <c r="E405" s="108"/>
      <c r="F405" s="109" t="n">
        <v>250750</v>
      </c>
      <c r="G405" s="66" t="n">
        <f aca="false">E405+F405</f>
        <v>250750</v>
      </c>
      <c r="H405" s="69" t="n">
        <v>91480</v>
      </c>
      <c r="I405" s="69" t="n">
        <f aca="false">E405+H405</f>
        <v>91480</v>
      </c>
      <c r="J405" s="72" t="n">
        <f aca="false">I405/C405*100</f>
        <v>74.983606557377</v>
      </c>
      <c r="K405" s="8"/>
    </row>
    <row r="406" s="5" customFormat="true" ht="15.75" hidden="true" customHeight="false" outlineLevel="0" collapsed="false">
      <c r="B406" s="107" t="s">
        <v>41</v>
      </c>
      <c r="C406" s="69" t="n">
        <v>52600</v>
      </c>
      <c r="D406" s="69" t="n">
        <v>52527</v>
      </c>
      <c r="E406" s="108"/>
      <c r="F406" s="109" t="n">
        <v>14750</v>
      </c>
      <c r="G406" s="66" t="n">
        <f aca="false">E406+F406</f>
        <v>14750</v>
      </c>
      <c r="H406" s="69" t="n">
        <v>39395</v>
      </c>
      <c r="I406" s="69" t="n">
        <f aca="false">E406+H406</f>
        <v>39395</v>
      </c>
      <c r="J406" s="72" t="n">
        <f aca="false">I406/C406*100</f>
        <v>74.8954372623574</v>
      </c>
      <c r="K406" s="8"/>
    </row>
    <row r="407" s="5" customFormat="true" ht="15.75" hidden="true" customHeight="false" outlineLevel="0" collapsed="false">
      <c r="B407" s="107" t="s">
        <v>42</v>
      </c>
      <c r="C407" s="69" t="n">
        <v>30500</v>
      </c>
      <c r="D407" s="69" t="n">
        <v>30472</v>
      </c>
      <c r="E407" s="108"/>
      <c r="F407" s="109" t="n">
        <v>10000</v>
      </c>
      <c r="G407" s="66" t="n">
        <f aca="false">E407+F407</f>
        <v>10000</v>
      </c>
      <c r="H407" s="69" t="n">
        <v>22855</v>
      </c>
      <c r="I407" s="69" t="n">
        <f aca="false">E407+H407</f>
        <v>22855</v>
      </c>
      <c r="J407" s="72" t="n">
        <f aca="false">I407/C407*100</f>
        <v>74.9344262295082</v>
      </c>
      <c r="K407" s="8"/>
    </row>
    <row r="408" s="76" customFormat="true" ht="12.75" hidden="true" customHeight="false" outlineLevel="0" collapsed="false">
      <c r="B408" s="111" t="s">
        <v>107</v>
      </c>
      <c r="C408" s="122"/>
      <c r="D408" s="122"/>
      <c r="E408" s="65"/>
      <c r="F408" s="95"/>
    </row>
    <row r="409" s="5" customFormat="true" ht="15.75" hidden="true" customHeight="false" outlineLevel="0" collapsed="false">
      <c r="B409" s="107" t="s">
        <v>43</v>
      </c>
      <c r="C409" s="69" t="n">
        <v>15800</v>
      </c>
      <c r="D409" s="69" t="n">
        <v>15757</v>
      </c>
      <c r="E409" s="108"/>
      <c r="F409" s="109" t="n">
        <v>10000</v>
      </c>
      <c r="G409" s="66" t="n">
        <f aca="false">E409+F409</f>
        <v>10000</v>
      </c>
      <c r="H409" s="69" t="n">
        <v>11817</v>
      </c>
      <c r="I409" s="69" t="n">
        <f aca="false">E409+H409</f>
        <v>11817</v>
      </c>
      <c r="J409" s="72" t="n">
        <f aca="false">I409/C409*100</f>
        <v>74.7911392405063</v>
      </c>
      <c r="K409" s="8"/>
    </row>
    <row r="410" s="5" customFormat="true" ht="15.75" hidden="true" customHeight="false" outlineLevel="0" collapsed="false">
      <c r="B410" s="107" t="s">
        <v>44</v>
      </c>
      <c r="C410" s="69" t="n">
        <v>391500</v>
      </c>
      <c r="D410" s="69" t="n">
        <v>391442</v>
      </c>
      <c r="E410" s="108"/>
      <c r="F410" s="109" t="n">
        <v>26000</v>
      </c>
      <c r="G410" s="66" t="n">
        <f aca="false">E410+F410</f>
        <v>26000</v>
      </c>
      <c r="H410" s="69" t="n">
        <v>293581</v>
      </c>
      <c r="I410" s="69" t="n">
        <f aca="false">E410+H410</f>
        <v>293581</v>
      </c>
      <c r="J410" s="72" t="n">
        <f aca="false">I410/C410*100</f>
        <v>74.9887611749681</v>
      </c>
      <c r="K410" s="8"/>
    </row>
    <row r="411" s="5" customFormat="true" ht="15.75" hidden="true" customHeight="false" outlineLevel="0" collapsed="false">
      <c r="B411" s="107" t="s">
        <v>46</v>
      </c>
      <c r="C411" s="69"/>
      <c r="D411" s="69" t="n">
        <v>4744090</v>
      </c>
      <c r="E411" s="108"/>
      <c r="F411" s="109"/>
      <c r="G411" s="66"/>
      <c r="H411" s="69"/>
      <c r="I411" s="69"/>
      <c r="J411" s="72" t="e">
        <f aca="false">I411/C411*100</f>
        <v>#DIV/0!</v>
      </c>
      <c r="K411" s="8"/>
    </row>
    <row r="412" s="5" customFormat="true" ht="15.75" hidden="true" customHeight="false" outlineLevel="0" collapsed="false">
      <c r="B412" s="107" t="s">
        <v>45</v>
      </c>
      <c r="C412" s="69" t="n">
        <v>499750</v>
      </c>
      <c r="D412" s="69" t="n">
        <v>448991</v>
      </c>
      <c r="E412" s="108"/>
      <c r="F412" s="109" t="n">
        <v>228250</v>
      </c>
      <c r="G412" s="66" t="n">
        <f aca="false">E412+F412</f>
        <v>228250</v>
      </c>
      <c r="H412" s="69" t="n">
        <v>336743</v>
      </c>
      <c r="I412" s="69" t="n">
        <f aca="false">E412+H412</f>
        <v>336743</v>
      </c>
      <c r="J412" s="72" t="n">
        <f aca="false">I412/C412*100</f>
        <v>67.3822911455728</v>
      </c>
      <c r="K412" s="8"/>
    </row>
    <row r="413" s="5" customFormat="true" ht="15.75" hidden="true" customHeight="false" outlineLevel="0" collapsed="false">
      <c r="B413" s="107" t="s">
        <v>184</v>
      </c>
      <c r="C413" s="69" t="n">
        <v>3050</v>
      </c>
      <c r="D413" s="69" t="n">
        <v>3005</v>
      </c>
      <c r="E413" s="108"/>
      <c r="F413" s="109" t="n">
        <v>15000</v>
      </c>
      <c r="G413" s="66" t="n">
        <f aca="false">E413+F413</f>
        <v>15000</v>
      </c>
      <c r="H413" s="69" t="n">
        <v>2253</v>
      </c>
      <c r="I413" s="69" t="n">
        <f aca="false">E413+H413</f>
        <v>2253</v>
      </c>
      <c r="J413" s="72" t="n">
        <f aca="false">I413/C413*100</f>
        <v>73.8688524590164</v>
      </c>
      <c r="K413" s="8"/>
    </row>
    <row r="414" s="76" customFormat="true" ht="12.75" hidden="true" customHeight="false" outlineLevel="0" collapsed="false">
      <c r="B414" s="111" t="s">
        <v>98</v>
      </c>
      <c r="C414" s="122"/>
      <c r="D414" s="122"/>
      <c r="E414" s="65"/>
      <c r="F414" s="95"/>
    </row>
    <row r="415" s="5" customFormat="true" ht="15.75" hidden="true" customHeight="false" outlineLevel="0" collapsed="false">
      <c r="B415" s="107" t="s">
        <v>47</v>
      </c>
      <c r="C415" s="110"/>
      <c r="D415" s="110"/>
      <c r="E415" s="108"/>
      <c r="F415" s="109" t="n">
        <v>2000</v>
      </c>
      <c r="G415" s="66" t="n">
        <f aca="false">E415+F415</f>
        <v>2000</v>
      </c>
      <c r="H415" s="69" t="n">
        <f aca="false">D415*75/100</f>
        <v>0</v>
      </c>
      <c r="I415" s="69" t="n">
        <f aca="false">E415+H415</f>
        <v>0</v>
      </c>
      <c r="J415" s="72" t="e">
        <f aca="false">I415/C415*100</f>
        <v>#DIV/0!</v>
      </c>
      <c r="K415" s="8"/>
    </row>
    <row r="416" s="76" customFormat="true" ht="12.75" hidden="true" customHeight="false" outlineLevel="0" collapsed="false">
      <c r="B416" s="111" t="s">
        <v>93</v>
      </c>
      <c r="C416" s="122"/>
      <c r="D416" s="122"/>
      <c r="E416" s="65"/>
      <c r="F416" s="95"/>
    </row>
    <row r="417" s="5" customFormat="true" ht="15.75" hidden="true" customHeight="false" outlineLevel="0" collapsed="false">
      <c r="B417" s="107" t="s">
        <v>48</v>
      </c>
      <c r="C417" s="110" t="n">
        <v>261000</v>
      </c>
      <c r="D417" s="110" t="n">
        <v>260913</v>
      </c>
      <c r="E417" s="108"/>
      <c r="F417" s="109" t="n">
        <v>31000</v>
      </c>
      <c r="G417" s="66" t="n">
        <f aca="false">E417+F417</f>
        <v>31000</v>
      </c>
      <c r="H417" s="69" t="n">
        <v>195684</v>
      </c>
      <c r="I417" s="69" t="n">
        <f aca="false">E417+H417</f>
        <v>195684</v>
      </c>
      <c r="J417" s="72" t="n">
        <f aca="false">I417/C417*100</f>
        <v>74.9747126436782</v>
      </c>
      <c r="K417" s="8"/>
    </row>
    <row r="418" s="76" customFormat="true" ht="12.75" hidden="true" customHeight="false" outlineLevel="0" collapsed="false">
      <c r="B418" s="111" t="s">
        <v>49</v>
      </c>
      <c r="C418" s="122"/>
      <c r="D418" s="122"/>
      <c r="E418" s="65"/>
      <c r="F418" s="95"/>
    </row>
    <row r="419" s="76" customFormat="true" ht="12.75" hidden="true" customHeight="false" outlineLevel="0" collapsed="false">
      <c r="B419" s="111" t="s">
        <v>50</v>
      </c>
      <c r="C419" s="122"/>
      <c r="D419" s="122"/>
      <c r="E419" s="65"/>
      <c r="F419" s="95"/>
    </row>
    <row r="420" s="76" customFormat="true" ht="12.75" hidden="true" customHeight="false" outlineLevel="0" collapsed="false">
      <c r="B420" s="111" t="s">
        <v>51</v>
      </c>
      <c r="C420" s="122"/>
      <c r="D420" s="122"/>
      <c r="E420" s="65"/>
      <c r="F420" s="95"/>
    </row>
    <row r="421" s="76" customFormat="true" ht="12.75" hidden="true" customHeight="false" outlineLevel="0" collapsed="false">
      <c r="B421" s="111" t="s">
        <v>52</v>
      </c>
      <c r="C421" s="122"/>
      <c r="D421" s="122"/>
      <c r="E421" s="65"/>
      <c r="F421" s="95"/>
    </row>
    <row r="422" s="5" customFormat="true" ht="15.75" hidden="true" customHeight="false" outlineLevel="0" collapsed="false">
      <c r="B422" s="107" t="s">
        <v>53</v>
      </c>
      <c r="C422" s="110"/>
      <c r="D422" s="110"/>
      <c r="E422" s="108"/>
      <c r="F422" s="109" t="n">
        <v>2000</v>
      </c>
      <c r="G422" s="66" t="n">
        <f aca="false">E422+F422</f>
        <v>2000</v>
      </c>
      <c r="H422" s="69" t="n">
        <f aca="false">D422*75/100</f>
        <v>0</v>
      </c>
      <c r="I422" s="69" t="n">
        <f aca="false">E422+H422</f>
        <v>0</v>
      </c>
      <c r="J422" s="72" t="e">
        <f aca="false">I422/C422*100</f>
        <v>#DIV/0!</v>
      </c>
      <c r="K422" s="8"/>
    </row>
    <row r="423" s="5" customFormat="true" ht="15.75" hidden="true" customHeight="false" outlineLevel="0" collapsed="false">
      <c r="B423" s="107" t="s">
        <v>54</v>
      </c>
      <c r="C423" s="110" t="n">
        <v>21150</v>
      </c>
      <c r="D423" s="110" t="n">
        <v>21103</v>
      </c>
      <c r="E423" s="108"/>
      <c r="F423" s="109" t="n">
        <v>34250</v>
      </c>
      <c r="G423" s="66" t="n">
        <f aca="false">E423+F423</f>
        <v>34250</v>
      </c>
      <c r="H423" s="69" t="n">
        <v>15827</v>
      </c>
      <c r="I423" s="69" t="n">
        <f aca="false">E423+H423</f>
        <v>15827</v>
      </c>
      <c r="J423" s="72" t="n">
        <f aca="false">I423/C423*100</f>
        <v>74.8321513002364</v>
      </c>
      <c r="K423" s="8"/>
    </row>
    <row r="424" s="5" customFormat="true" ht="15.75" hidden="true" customHeight="false" outlineLevel="0" collapsed="false">
      <c r="B424" s="133" t="s">
        <v>185</v>
      </c>
      <c r="C424" s="110" t="n">
        <v>0</v>
      </c>
      <c r="D424" s="110"/>
      <c r="E424" s="64"/>
      <c r="F424" s="64"/>
    </row>
    <row r="425" s="5" customFormat="true" ht="15.75" hidden="true" customHeight="false" outlineLevel="0" collapsed="false">
      <c r="B425" s="107" t="s">
        <v>182</v>
      </c>
      <c r="C425" s="110"/>
      <c r="D425" s="110"/>
      <c r="E425" s="108"/>
      <c r="F425" s="109" t="n">
        <v>4000</v>
      </c>
      <c r="G425" s="66" t="n">
        <f aca="false">E425+F425</f>
        <v>4000</v>
      </c>
      <c r="H425" s="69" t="n">
        <f aca="false">D425*75/100</f>
        <v>0</v>
      </c>
      <c r="I425" s="69" t="n">
        <f aca="false">E425+H425</f>
        <v>0</v>
      </c>
      <c r="J425" s="72" t="e">
        <f aca="false">I425/C425*100</f>
        <v>#DIV/0!</v>
      </c>
      <c r="K425" s="8"/>
    </row>
    <row r="426" s="5" customFormat="true" ht="15.75" hidden="true" customHeight="false" outlineLevel="0" collapsed="false">
      <c r="B426" s="107" t="s">
        <v>56</v>
      </c>
      <c r="C426" s="110" t="n">
        <v>293100</v>
      </c>
      <c r="D426" s="110" t="n">
        <v>293011</v>
      </c>
      <c r="E426" s="108"/>
      <c r="F426" s="109" t="n">
        <v>20000</v>
      </c>
      <c r="G426" s="66" t="n">
        <f aca="false">E426+F426</f>
        <v>20000</v>
      </c>
      <c r="H426" s="69" t="n">
        <v>219758</v>
      </c>
      <c r="I426" s="69" t="n">
        <f aca="false">E426+H426</f>
        <v>219758</v>
      </c>
      <c r="J426" s="72" t="n">
        <f aca="false">I426/C426*100</f>
        <v>74.9771409075401</v>
      </c>
      <c r="K426" s="8"/>
    </row>
    <row r="427" s="5" customFormat="true" ht="15.75" hidden="true" customHeight="false" outlineLevel="0" collapsed="false">
      <c r="B427" s="89" t="s">
        <v>72</v>
      </c>
      <c r="C427" s="110"/>
      <c r="D427" s="110"/>
      <c r="E427" s="96"/>
      <c r="F427" s="98" t="n">
        <v>1422600</v>
      </c>
      <c r="G427" s="66" t="n">
        <f aca="false">E427+F427</f>
        <v>1422600</v>
      </c>
      <c r="H427" s="38"/>
    </row>
    <row r="428" s="5" customFormat="true" ht="31.5" hidden="true" customHeight="false" outlineLevel="0" collapsed="false">
      <c r="B428" s="63" t="s">
        <v>120</v>
      </c>
      <c r="C428" s="110"/>
      <c r="D428" s="110"/>
      <c r="E428" s="96"/>
      <c r="F428" s="98"/>
      <c r="G428" s="66" t="n">
        <f aca="false">E428+F428</f>
        <v>0</v>
      </c>
      <c r="H428" s="38"/>
    </row>
    <row r="429" s="5" customFormat="true" ht="15.75" hidden="true" customHeight="false" outlineLevel="0" collapsed="false">
      <c r="B429" s="63" t="s">
        <v>70</v>
      </c>
      <c r="C429" s="110"/>
      <c r="D429" s="110"/>
      <c r="E429" s="96"/>
      <c r="F429" s="98" t="n">
        <v>986544</v>
      </c>
      <c r="G429" s="66" t="n">
        <f aca="false">E429+F429</f>
        <v>986544</v>
      </c>
      <c r="H429" s="38"/>
    </row>
    <row r="430" s="76" customFormat="true" ht="12.75" hidden="true" customHeight="false" outlineLevel="0" collapsed="false">
      <c r="B430" s="81" t="s">
        <v>186</v>
      </c>
      <c r="C430" s="82" t="n">
        <v>0</v>
      </c>
      <c r="D430" s="83"/>
    </row>
    <row r="431" s="76" customFormat="true" ht="15.75" hidden="true" customHeight="false" outlineLevel="0" collapsed="false">
      <c r="B431" s="63" t="s">
        <v>121</v>
      </c>
      <c r="C431" s="156"/>
      <c r="D431" s="156"/>
      <c r="E431" s="65"/>
      <c r="H431" s="69" t="n">
        <f aca="false">D431*75/100</f>
        <v>0</v>
      </c>
      <c r="I431" s="69" t="n">
        <f aca="false">E431+H431</f>
        <v>0</v>
      </c>
      <c r="J431" s="72" t="e">
        <f aca="false">I431/C431*100</f>
        <v>#DIV/0!</v>
      </c>
      <c r="K431" s="207"/>
    </row>
    <row r="432" s="76" customFormat="true" ht="15.75" hidden="false" customHeight="false" outlineLevel="0" collapsed="false">
      <c r="B432" s="87" t="s">
        <v>70</v>
      </c>
      <c r="C432" s="156" t="n">
        <v>4713510</v>
      </c>
      <c r="D432" s="156" t="n">
        <v>3014213</v>
      </c>
      <c r="E432" s="64" t="n">
        <v>1372000</v>
      </c>
      <c r="H432" s="69" t="n">
        <v>1343000</v>
      </c>
      <c r="I432" s="69" t="n">
        <f aca="false">E432+H432</f>
        <v>2715000</v>
      </c>
      <c r="J432" s="72" t="n">
        <f aca="false">I432/C432*100</f>
        <v>57.6003869727655</v>
      </c>
      <c r="K432" s="207"/>
    </row>
    <row r="433" s="5" customFormat="true" ht="15.75" hidden="true" customHeight="false" outlineLevel="0" collapsed="false">
      <c r="B433" s="146" t="s">
        <v>187</v>
      </c>
      <c r="C433" s="147" t="n">
        <f aca="false">C434+C438</f>
        <v>0</v>
      </c>
      <c r="D433" s="147" t="n">
        <f aca="false">D434+D438</f>
        <v>1160534</v>
      </c>
      <c r="E433" s="147" t="n">
        <f aca="false">E434+E438</f>
        <v>0</v>
      </c>
      <c r="F433" s="147" t="n">
        <f aca="false">F434+F438</f>
        <v>1250000</v>
      </c>
      <c r="G433" s="147" t="n">
        <f aca="false">G434+G438</f>
        <v>1250000</v>
      </c>
      <c r="H433" s="147" t="n">
        <f aca="false">H434+H438</f>
        <v>0</v>
      </c>
      <c r="I433" s="147" t="n">
        <f aca="false">I434+I438</f>
        <v>0</v>
      </c>
      <c r="J433" s="148" t="e">
        <f aca="false">I433/C433*100</f>
        <v>#DIV/0!</v>
      </c>
      <c r="K433" s="8"/>
    </row>
    <row r="434" s="5" customFormat="true" ht="19.5" hidden="true" customHeight="true" outlineLevel="0" collapsed="false">
      <c r="B434" s="63" t="s">
        <v>576</v>
      </c>
      <c r="C434" s="67"/>
      <c r="D434" s="67" t="n">
        <f aca="false">D436+D437+D435</f>
        <v>50544</v>
      </c>
      <c r="E434" s="67"/>
      <c r="F434" s="67" t="n">
        <f aca="false">F436+F437+F435</f>
        <v>750000</v>
      </c>
      <c r="G434" s="67" t="n">
        <f aca="false">G436+G437+G435</f>
        <v>750000</v>
      </c>
      <c r="H434" s="67"/>
      <c r="I434" s="67"/>
      <c r="J434" s="62" t="e">
        <f aca="false">I434/C434*100</f>
        <v>#DIV/0!</v>
      </c>
      <c r="K434" s="8"/>
    </row>
    <row r="435" s="5" customFormat="true" ht="15.75" hidden="true" customHeight="false" outlineLevel="0" collapsed="false">
      <c r="B435" s="107" t="s">
        <v>188</v>
      </c>
      <c r="C435" s="110" t="n">
        <v>7000</v>
      </c>
      <c r="D435" s="110" t="n">
        <v>6500</v>
      </c>
      <c r="E435" s="110"/>
      <c r="F435" s="122" t="n">
        <v>500000</v>
      </c>
      <c r="G435" s="66" t="n">
        <f aca="false">E435+F435</f>
        <v>500000</v>
      </c>
      <c r="H435" s="69" t="n">
        <v>4500</v>
      </c>
      <c r="I435" s="69" t="n">
        <f aca="false">E435+H435</f>
        <v>4500</v>
      </c>
      <c r="J435" s="72" t="n">
        <f aca="false">I435/C435*100</f>
        <v>64.2857142857143</v>
      </c>
      <c r="K435" s="8"/>
    </row>
    <row r="436" s="5" customFormat="true" ht="15.75" hidden="true" customHeight="false" outlineLevel="0" collapsed="false">
      <c r="B436" s="107" t="s">
        <v>107</v>
      </c>
      <c r="C436" s="110" t="n">
        <v>45000</v>
      </c>
      <c r="D436" s="110" t="n">
        <v>44044</v>
      </c>
      <c r="E436" s="108"/>
      <c r="F436" s="109" t="n">
        <v>250000</v>
      </c>
      <c r="G436" s="66" t="n">
        <f aca="false">E436+F436</f>
        <v>250000</v>
      </c>
      <c r="H436" s="69" t="n">
        <v>33500</v>
      </c>
      <c r="I436" s="69" t="n">
        <f aca="false">E436+H436</f>
        <v>33500</v>
      </c>
      <c r="J436" s="72" t="n">
        <f aca="false">I436/C436*100</f>
        <v>74.4444444444444</v>
      </c>
      <c r="K436" s="8"/>
    </row>
    <row r="437" s="76" customFormat="true" ht="12.75" hidden="true" customHeight="false" outlineLevel="0" collapsed="false">
      <c r="B437" s="134" t="s">
        <v>82</v>
      </c>
      <c r="C437" s="78"/>
      <c r="D437" s="78"/>
      <c r="E437" s="65"/>
      <c r="F437" s="95"/>
    </row>
    <row r="438" s="5" customFormat="true" ht="15.75" hidden="true" customHeight="false" outlineLevel="0" collapsed="false">
      <c r="B438" s="63" t="s">
        <v>189</v>
      </c>
      <c r="C438" s="67"/>
      <c r="D438" s="67" t="n">
        <v>1109990</v>
      </c>
      <c r="E438" s="96"/>
      <c r="F438" s="98" t="n">
        <v>500000</v>
      </c>
      <c r="G438" s="66" t="n">
        <f aca="false">E438+F438</f>
        <v>500000</v>
      </c>
      <c r="H438" s="69"/>
      <c r="I438" s="64"/>
      <c r="J438" s="62" t="e">
        <f aca="false">I438/C438*100</f>
        <v>#DIV/0!</v>
      </c>
      <c r="K438" s="8"/>
    </row>
    <row r="439" s="5" customFormat="true" ht="15.75" hidden="true" customHeight="false" outlineLevel="0" collapsed="false">
      <c r="B439" s="146" t="s">
        <v>190</v>
      </c>
      <c r="C439" s="147" t="n">
        <f aca="false">C440+C464</f>
        <v>0</v>
      </c>
      <c r="D439" s="147" t="n">
        <f aca="false">D440+D464</f>
        <v>4088009</v>
      </c>
      <c r="E439" s="147" t="n">
        <f aca="false">E440+E464</f>
        <v>0</v>
      </c>
      <c r="F439" s="147" t="n">
        <f aca="false">F440+F464</f>
        <v>1060000</v>
      </c>
      <c r="G439" s="147" t="n">
        <f aca="false">G440+G464</f>
        <v>1295000</v>
      </c>
      <c r="H439" s="147" t="n">
        <f aca="false">H440+H464</f>
        <v>0</v>
      </c>
      <c r="I439" s="147" t="n">
        <f aca="false">I440+I464</f>
        <v>0</v>
      </c>
      <c r="J439" s="148" t="e">
        <f aca="false">I439/C439*100</f>
        <v>#DIV/0!</v>
      </c>
      <c r="K439" s="8"/>
    </row>
    <row r="440" s="5" customFormat="true" ht="18.75" hidden="true" customHeight="true" outlineLevel="0" collapsed="false">
      <c r="B440" s="63" t="s">
        <v>580</v>
      </c>
      <c r="C440" s="67"/>
      <c r="D440" s="67" t="n">
        <f aca="false">D443+D442</f>
        <v>4078844</v>
      </c>
      <c r="E440" s="67"/>
      <c r="F440" s="67" t="n">
        <f aca="false">F443+F442</f>
        <v>980000</v>
      </c>
      <c r="G440" s="67" t="n">
        <f aca="false">G443+G442</f>
        <v>1215000</v>
      </c>
      <c r="H440" s="67"/>
      <c r="I440" s="67"/>
      <c r="J440" s="62" t="e">
        <f aca="false">I440/C440*100</f>
        <v>#DIV/0!</v>
      </c>
      <c r="K440" s="8"/>
    </row>
    <row r="441" s="5" customFormat="true" ht="15.75" hidden="true" customHeight="false" outlineLevel="0" collapsed="false">
      <c r="B441" s="133" t="s">
        <v>185</v>
      </c>
      <c r="C441" s="67"/>
      <c r="D441" s="67"/>
      <c r="E441" s="67"/>
      <c r="F441" s="64"/>
    </row>
    <row r="442" s="5" customFormat="true" ht="18.75" hidden="true" customHeight="true" outlineLevel="0" collapsed="false">
      <c r="B442" s="107" t="s">
        <v>107</v>
      </c>
      <c r="C442" s="67" t="n">
        <v>18900</v>
      </c>
      <c r="D442" s="67" t="n">
        <v>18827</v>
      </c>
      <c r="E442" s="67"/>
      <c r="F442" s="64"/>
      <c r="H442" s="64" t="n">
        <v>14000</v>
      </c>
      <c r="I442" s="64" t="n">
        <f aca="false">E442+H442</f>
        <v>14000</v>
      </c>
      <c r="J442" s="62" t="n">
        <f aca="false">I442/C442*100</f>
        <v>74.0740740740741</v>
      </c>
      <c r="K442" s="8"/>
    </row>
    <row r="443" s="5" customFormat="true" ht="15.75" hidden="true" customHeight="false" outlineLevel="0" collapsed="false">
      <c r="B443" s="107" t="s">
        <v>56</v>
      </c>
      <c r="C443" s="110" t="n">
        <v>4300000</v>
      </c>
      <c r="D443" s="110" t="n">
        <v>4060017</v>
      </c>
      <c r="E443" s="108" t="n">
        <v>235000</v>
      </c>
      <c r="F443" s="109" t="n">
        <v>980000</v>
      </c>
      <c r="G443" s="66" t="n">
        <f aca="false">E443+F443</f>
        <v>1215000</v>
      </c>
      <c r="H443" s="8" t="n">
        <f aca="false">SUM(H444:H463)</f>
        <v>1842000</v>
      </c>
      <c r="I443" s="69" t="n">
        <f aca="false">E443+H443</f>
        <v>2077000</v>
      </c>
      <c r="J443" s="72" t="n">
        <f aca="false">I443/C443*100</f>
        <v>48.3023255813954</v>
      </c>
      <c r="K443" s="8"/>
    </row>
    <row r="444" s="5" customFormat="true" ht="63" hidden="true" customHeight="false" outlineLevel="0" collapsed="false">
      <c r="B444" s="157" t="s">
        <v>191</v>
      </c>
      <c r="C444" s="69" t="n">
        <v>100000</v>
      </c>
      <c r="D444" s="110"/>
      <c r="E444" s="108"/>
      <c r="F444" s="109"/>
      <c r="G444" s="66"/>
      <c r="H444" s="69" t="n">
        <v>75000</v>
      </c>
      <c r="I444" s="69" t="n">
        <f aca="false">E444+H444</f>
        <v>75000</v>
      </c>
      <c r="J444" s="72"/>
      <c r="K444" s="8"/>
      <c r="M444" s="8"/>
    </row>
    <row r="445" s="5" customFormat="true" ht="63" hidden="true" customHeight="false" outlineLevel="0" collapsed="false">
      <c r="B445" s="157" t="s">
        <v>192</v>
      </c>
      <c r="C445" s="69" t="n">
        <v>150000</v>
      </c>
      <c r="D445" s="110"/>
      <c r="E445" s="108"/>
      <c r="F445" s="109"/>
      <c r="G445" s="66"/>
      <c r="H445" s="69" t="n">
        <v>113000</v>
      </c>
      <c r="I445" s="69" t="n">
        <f aca="false">E445+H445</f>
        <v>113000</v>
      </c>
      <c r="J445" s="72"/>
      <c r="K445" s="8"/>
    </row>
    <row r="446" s="5" customFormat="true" ht="47.25" hidden="true" customHeight="false" outlineLevel="0" collapsed="false">
      <c r="B446" s="157" t="s">
        <v>193</v>
      </c>
      <c r="C446" s="69" t="n">
        <v>100000</v>
      </c>
      <c r="D446" s="110"/>
      <c r="E446" s="108"/>
      <c r="F446" s="109"/>
      <c r="G446" s="66"/>
      <c r="H446" s="69" t="n">
        <v>75000</v>
      </c>
      <c r="I446" s="69" t="n">
        <f aca="false">E446+H446</f>
        <v>75000</v>
      </c>
      <c r="J446" s="72"/>
      <c r="K446" s="8"/>
    </row>
    <row r="447" s="5" customFormat="true" ht="66.75" hidden="true" customHeight="true" outlineLevel="0" collapsed="false">
      <c r="B447" s="157" t="s">
        <v>194</v>
      </c>
      <c r="C447" s="69" t="n">
        <v>100000</v>
      </c>
      <c r="D447" s="110"/>
      <c r="E447" s="108"/>
      <c r="F447" s="109"/>
      <c r="G447" s="66"/>
      <c r="H447" s="69" t="n">
        <v>75000</v>
      </c>
      <c r="I447" s="69" t="n">
        <f aca="false">E447+H447</f>
        <v>75000</v>
      </c>
      <c r="J447" s="72"/>
      <c r="K447" s="8"/>
    </row>
    <row r="448" s="5" customFormat="true" ht="78.75" hidden="true" customHeight="false" outlineLevel="0" collapsed="false">
      <c r="B448" s="157" t="s">
        <v>195</v>
      </c>
      <c r="C448" s="69" t="n">
        <v>100000</v>
      </c>
      <c r="D448" s="110" t="n">
        <f aca="false">SUM(C444:C463)</f>
        <v>2570000</v>
      </c>
      <c r="E448" s="108"/>
      <c r="F448" s="109"/>
      <c r="G448" s="66"/>
      <c r="H448" s="69" t="n">
        <v>75000</v>
      </c>
      <c r="I448" s="69" t="n">
        <f aca="false">E448+H448</f>
        <v>75000</v>
      </c>
      <c r="J448" s="72"/>
      <c r="K448" s="8"/>
    </row>
    <row r="449" s="5" customFormat="true" ht="78.75" hidden="true" customHeight="false" outlineLevel="0" collapsed="false">
      <c r="B449" s="157" t="s">
        <v>196</v>
      </c>
      <c r="C449" s="69" t="n">
        <v>100000</v>
      </c>
      <c r="D449" s="110"/>
      <c r="E449" s="108"/>
      <c r="F449" s="109"/>
      <c r="G449" s="66"/>
      <c r="H449" s="69" t="n">
        <v>75000</v>
      </c>
      <c r="I449" s="69" t="n">
        <f aca="false">E449+H449</f>
        <v>75000</v>
      </c>
      <c r="J449" s="72"/>
      <c r="K449" s="8"/>
    </row>
    <row r="450" s="5" customFormat="true" ht="63" hidden="true" customHeight="false" outlineLevel="0" collapsed="false">
      <c r="B450" s="158" t="s">
        <v>197</v>
      </c>
      <c r="C450" s="69" t="n">
        <v>120000</v>
      </c>
      <c r="D450" s="110"/>
      <c r="E450" s="108"/>
      <c r="F450" s="109"/>
      <c r="G450" s="66"/>
      <c r="H450" s="69"/>
      <c r="I450" s="69" t="n">
        <f aca="false">E450+H450</f>
        <v>0</v>
      </c>
      <c r="J450" s="72"/>
    </row>
    <row r="451" s="5" customFormat="true" ht="47.25" hidden="true" customHeight="false" outlineLevel="0" collapsed="false">
      <c r="B451" s="159" t="s">
        <v>198</v>
      </c>
      <c r="C451" s="69" t="n">
        <v>70000</v>
      </c>
      <c r="D451" s="110"/>
      <c r="E451" s="108"/>
      <c r="F451" s="109"/>
      <c r="G451" s="66"/>
      <c r="H451" s="69" t="n">
        <v>53000</v>
      </c>
      <c r="I451" s="69" t="n">
        <f aca="false">E451+H451</f>
        <v>53000</v>
      </c>
      <c r="J451" s="72"/>
      <c r="K451" s="8"/>
    </row>
    <row r="452" s="5" customFormat="true" ht="94.5" hidden="true" customHeight="false" outlineLevel="0" collapsed="false">
      <c r="B452" s="157" t="s">
        <v>199</v>
      </c>
      <c r="C452" s="69" t="n">
        <v>200000</v>
      </c>
      <c r="D452" s="110"/>
      <c r="E452" s="108"/>
      <c r="F452" s="109"/>
      <c r="G452" s="66"/>
      <c r="H452" s="69" t="n">
        <v>150000</v>
      </c>
      <c r="I452" s="69" t="n">
        <f aca="false">E452+H452</f>
        <v>150000</v>
      </c>
      <c r="J452" s="72"/>
      <c r="K452" s="8"/>
    </row>
    <row r="453" s="5" customFormat="true" ht="47.25" hidden="true" customHeight="false" outlineLevel="0" collapsed="false">
      <c r="B453" s="157" t="s">
        <v>200</v>
      </c>
      <c r="C453" s="69" t="n">
        <v>100000</v>
      </c>
      <c r="D453" s="110"/>
      <c r="E453" s="108"/>
      <c r="F453" s="109"/>
      <c r="G453" s="66"/>
      <c r="H453" s="69" t="n">
        <v>75000</v>
      </c>
      <c r="I453" s="69" t="n">
        <f aca="false">E453+H453</f>
        <v>75000</v>
      </c>
      <c r="J453" s="72"/>
      <c r="K453" s="8"/>
    </row>
    <row r="454" s="5" customFormat="true" ht="78.75" hidden="true" customHeight="false" outlineLevel="0" collapsed="false">
      <c r="B454" s="157" t="s">
        <v>201</v>
      </c>
      <c r="C454" s="69" t="n">
        <v>100000</v>
      </c>
      <c r="D454" s="110"/>
      <c r="E454" s="108"/>
      <c r="F454" s="109"/>
      <c r="G454" s="66"/>
      <c r="H454" s="69" t="n">
        <v>75000</v>
      </c>
      <c r="I454" s="69" t="n">
        <f aca="false">E454+H454</f>
        <v>75000</v>
      </c>
      <c r="J454" s="72"/>
      <c r="K454" s="8"/>
    </row>
    <row r="455" s="5" customFormat="true" ht="63" hidden="true" customHeight="false" outlineLevel="0" collapsed="false">
      <c r="B455" s="157" t="s">
        <v>202</v>
      </c>
      <c r="C455" s="69" t="n">
        <v>350000</v>
      </c>
      <c r="D455" s="110"/>
      <c r="E455" s="108"/>
      <c r="F455" s="109"/>
      <c r="G455" s="66"/>
      <c r="H455" s="69" t="n">
        <v>263000</v>
      </c>
      <c r="I455" s="69" t="n">
        <f aca="false">E455+H455</f>
        <v>263000</v>
      </c>
      <c r="J455" s="72"/>
      <c r="K455" s="8"/>
    </row>
    <row r="456" s="5" customFormat="true" ht="63" hidden="true" customHeight="false" outlineLevel="0" collapsed="false">
      <c r="B456" s="157" t="s">
        <v>203</v>
      </c>
      <c r="C456" s="69" t="n">
        <v>170000</v>
      </c>
      <c r="D456" s="110"/>
      <c r="E456" s="108"/>
      <c r="F456" s="109"/>
      <c r="G456" s="66"/>
      <c r="H456" s="69" t="n">
        <v>128000</v>
      </c>
      <c r="I456" s="69" t="n">
        <f aca="false">E456+H456</f>
        <v>128000</v>
      </c>
      <c r="J456" s="72"/>
      <c r="K456" s="8"/>
    </row>
    <row r="457" s="5" customFormat="true" ht="63" hidden="true" customHeight="false" outlineLevel="0" collapsed="false">
      <c r="B457" s="157" t="s">
        <v>204</v>
      </c>
      <c r="C457" s="69" t="n">
        <v>150000</v>
      </c>
      <c r="D457" s="110"/>
      <c r="E457" s="108"/>
      <c r="F457" s="109"/>
      <c r="G457" s="66"/>
      <c r="H457" s="69" t="n">
        <v>113000</v>
      </c>
      <c r="I457" s="69" t="n">
        <f aca="false">E457+H457</f>
        <v>113000</v>
      </c>
      <c r="J457" s="72"/>
      <c r="K457" s="8"/>
    </row>
    <row r="458" s="5" customFormat="true" ht="63" hidden="true" customHeight="false" outlineLevel="0" collapsed="false">
      <c r="B458" s="157" t="s">
        <v>205</v>
      </c>
      <c r="C458" s="69" t="n">
        <v>150000</v>
      </c>
      <c r="D458" s="160"/>
      <c r="E458" s="108"/>
      <c r="F458" s="109"/>
      <c r="G458" s="66"/>
      <c r="H458" s="69" t="n">
        <v>113000</v>
      </c>
      <c r="I458" s="69" t="n">
        <f aca="false">E458+H458</f>
        <v>113000</v>
      </c>
      <c r="J458" s="72"/>
      <c r="K458" s="8"/>
    </row>
    <row r="459" s="5" customFormat="true" ht="63" hidden="true" customHeight="false" outlineLevel="0" collapsed="false">
      <c r="B459" s="159" t="s">
        <v>206</v>
      </c>
      <c r="C459" s="69" t="n">
        <v>250000</v>
      </c>
      <c r="D459" s="160"/>
      <c r="E459" s="108"/>
      <c r="F459" s="109"/>
      <c r="G459" s="66"/>
      <c r="H459" s="69" t="n">
        <v>188000</v>
      </c>
      <c r="I459" s="69" t="n">
        <f aca="false">E459+H459</f>
        <v>188000</v>
      </c>
      <c r="J459" s="72"/>
      <c r="K459" s="8"/>
    </row>
    <row r="460" s="5" customFormat="true" ht="31.5" hidden="true" customHeight="false" outlineLevel="0" collapsed="false">
      <c r="B460" s="161" t="s">
        <v>207</v>
      </c>
      <c r="C460" s="69" t="n">
        <v>100000</v>
      </c>
      <c r="D460" s="160"/>
      <c r="E460" s="108"/>
      <c r="F460" s="109"/>
      <c r="G460" s="66"/>
      <c r="H460" s="69" t="n">
        <v>75000</v>
      </c>
      <c r="I460" s="69" t="n">
        <f aca="false">E460+H460</f>
        <v>75000</v>
      </c>
      <c r="J460" s="72"/>
      <c r="K460" s="8"/>
    </row>
    <row r="461" s="5" customFormat="true" ht="15.75" hidden="true" customHeight="false" outlineLevel="0" collapsed="false">
      <c r="B461" s="159" t="s">
        <v>208</v>
      </c>
      <c r="C461" s="69" t="n">
        <v>20000</v>
      </c>
      <c r="D461" s="160"/>
      <c r="E461" s="108"/>
      <c r="F461" s="109"/>
      <c r="G461" s="66"/>
      <c r="H461" s="69" t="n">
        <v>15000</v>
      </c>
      <c r="I461" s="69" t="n">
        <f aca="false">E461+H461</f>
        <v>15000</v>
      </c>
      <c r="J461" s="72"/>
      <c r="K461" s="8"/>
    </row>
    <row r="462" s="5" customFormat="true" ht="47.25" hidden="true" customHeight="false" outlineLevel="0" collapsed="false">
      <c r="B462" s="162" t="s">
        <v>210</v>
      </c>
      <c r="C462" s="69" t="n">
        <v>70000</v>
      </c>
      <c r="D462" s="160"/>
      <c r="E462" s="108"/>
      <c r="F462" s="109"/>
      <c r="G462" s="66"/>
      <c r="H462" s="69" t="n">
        <v>53000</v>
      </c>
      <c r="I462" s="69" t="n">
        <f aca="false">E462+H462</f>
        <v>53000</v>
      </c>
      <c r="J462" s="72"/>
      <c r="K462" s="8"/>
    </row>
    <row r="463" s="5" customFormat="true" ht="31.5" hidden="true" customHeight="false" outlineLevel="0" collapsed="false">
      <c r="B463" s="157" t="s">
        <v>211</v>
      </c>
      <c r="C463" s="72" t="n">
        <v>70000</v>
      </c>
      <c r="D463" s="110"/>
      <c r="E463" s="108"/>
      <c r="F463" s="109"/>
      <c r="G463" s="66"/>
      <c r="H463" s="69" t="n">
        <v>53000</v>
      </c>
      <c r="I463" s="69" t="n">
        <f aca="false">E463+H463</f>
        <v>53000</v>
      </c>
      <c r="J463" s="72"/>
      <c r="K463" s="8"/>
    </row>
    <row r="464" s="5" customFormat="true" ht="15.75" hidden="true" customHeight="false" outlineLevel="0" collapsed="false">
      <c r="B464" s="63" t="s">
        <v>122</v>
      </c>
      <c r="C464" s="67"/>
      <c r="D464" s="67" t="n">
        <v>9165</v>
      </c>
      <c r="E464" s="96"/>
      <c r="F464" s="98" t="n">
        <v>80000</v>
      </c>
      <c r="G464" s="66" t="n">
        <f aca="false">E464+F464</f>
        <v>80000</v>
      </c>
      <c r="H464" s="64"/>
      <c r="I464" s="64"/>
      <c r="J464" s="62" t="e">
        <f aca="false">I464/C464*100</f>
        <v>#DIV/0!</v>
      </c>
      <c r="K464" s="8"/>
    </row>
    <row r="465" s="5" customFormat="true" ht="15.75" hidden="false" customHeight="false" outlineLevel="0" collapsed="false">
      <c r="B465" s="40" t="s">
        <v>213</v>
      </c>
      <c r="C465" s="61" t="n">
        <f aca="false">C477+C519+C522+C572+C603+C644</f>
        <v>4570140</v>
      </c>
      <c r="D465" s="61" t="n">
        <f aca="false">D477+D519+D522+D572+D603+D644</f>
        <v>19112821</v>
      </c>
      <c r="E465" s="61" t="n">
        <f aca="false">E477+E519+E522+E572+E603+E644</f>
        <v>674750</v>
      </c>
      <c r="F465" s="61" t="n">
        <f aca="false">F477+F519+F522+F572+F603+F644</f>
        <v>18925672</v>
      </c>
      <c r="G465" s="61" t="n">
        <f aca="false">G477+G519+G522+G572+G603+G644</f>
        <v>19344757</v>
      </c>
      <c r="H465" s="61" t="n">
        <f aca="false">H477+H519+H522+H572+H603+H644</f>
        <v>1159250</v>
      </c>
      <c r="I465" s="61" t="n">
        <f aca="false">I477+I519+I522+I572+I603+I644</f>
        <v>1834000</v>
      </c>
      <c r="J465" s="34" t="n">
        <f aca="false">I465/C465*100</f>
        <v>40.1300616611307</v>
      </c>
      <c r="K465" s="291"/>
    </row>
    <row r="466" s="5" customFormat="true" ht="15.75" hidden="true" customHeight="false" outlineLevel="0" collapsed="false">
      <c r="B466" s="63" t="s">
        <v>35</v>
      </c>
      <c r="C466" s="67" t="n">
        <f aca="false">C478+C520+C523+C573+C645</f>
        <v>0</v>
      </c>
      <c r="D466" s="67" t="n">
        <f aca="false">D478+D520+D523+D573+D645</f>
        <v>5826331</v>
      </c>
      <c r="E466" s="67" t="n">
        <f aca="false">E478+E520+E523+E573+E645</f>
        <v>0</v>
      </c>
      <c r="F466" s="67" t="n">
        <f aca="false">F478+F520+F523+F573+F645</f>
        <v>10233000</v>
      </c>
      <c r="G466" s="67" t="n">
        <f aca="false">G478+G520+G523+G573+G645</f>
        <v>10233000</v>
      </c>
      <c r="H466" s="67" t="n">
        <f aca="false">H478+H520+H523+H573+H645</f>
        <v>0</v>
      </c>
      <c r="I466" s="67" t="n">
        <f aca="false">I478+I520+I523+I573+I645</f>
        <v>0</v>
      </c>
      <c r="J466" s="62" t="e">
        <f aca="false">I466/C466*100</f>
        <v>#DIV/0!</v>
      </c>
      <c r="K466" s="8"/>
    </row>
    <row r="467" s="5" customFormat="true" ht="15.75" hidden="true" customHeight="false" outlineLevel="0" collapsed="false">
      <c r="B467" s="63" t="s">
        <v>36</v>
      </c>
      <c r="C467" s="67" t="n">
        <f aca="false">C479+C524+C574+C604+C646</f>
        <v>0</v>
      </c>
      <c r="D467" s="67" t="n">
        <f aca="false">D479+D524+D574+D604+D646</f>
        <v>4093232</v>
      </c>
      <c r="E467" s="67" t="n">
        <f aca="false">E479+E524+E574+E604+E646</f>
        <v>0</v>
      </c>
      <c r="F467" s="67" t="n">
        <f aca="false">F479+F524+F574+F604+F646</f>
        <v>2874450</v>
      </c>
      <c r="G467" s="67" t="n">
        <f aca="false">G479+G524+G574+G604+G646</f>
        <v>3293535</v>
      </c>
      <c r="H467" s="67" t="n">
        <f aca="false">H479+H524+H574+H604+H646</f>
        <v>0</v>
      </c>
      <c r="I467" s="67" t="n">
        <f aca="false">I479+I524+I574+I604+I646</f>
        <v>0</v>
      </c>
      <c r="J467" s="62" t="e">
        <f aca="false">I467/C467*100</f>
        <v>#DIV/0!</v>
      </c>
      <c r="K467" s="8"/>
    </row>
    <row r="468" s="5" customFormat="true" ht="15.75" hidden="true" customHeight="true" outlineLevel="0" collapsed="false">
      <c r="B468" s="89" t="s">
        <v>72</v>
      </c>
      <c r="C468" s="110" t="n">
        <f aca="false">C560+C600</f>
        <v>0</v>
      </c>
      <c r="D468" s="110"/>
      <c r="E468" s="110" t="n">
        <f aca="false">E560+E600</f>
        <v>0</v>
      </c>
      <c r="F468" s="122" t="n">
        <f aca="false">F560+F600</f>
        <v>16000</v>
      </c>
      <c r="G468" s="122" t="n">
        <f aca="false">G560+G600</f>
        <v>16000</v>
      </c>
      <c r="H468" s="110" t="n">
        <f aca="false">H560+H600</f>
        <v>0</v>
      </c>
    </row>
    <row r="469" s="5" customFormat="true" ht="15.75" hidden="true" customHeight="false" outlineLevel="0" collapsed="false">
      <c r="B469" s="63" t="s">
        <v>121</v>
      </c>
      <c r="C469" s="67" t="n">
        <f aca="false">C525+C674</f>
        <v>0</v>
      </c>
      <c r="D469" s="110" t="n">
        <f aca="false">D525+D674</f>
        <v>333461</v>
      </c>
      <c r="E469" s="110" t="n">
        <f aca="false">E525+E674</f>
        <v>0</v>
      </c>
      <c r="F469" s="110" t="n">
        <f aca="false">F525+F674</f>
        <v>364000</v>
      </c>
      <c r="G469" s="110" t="n">
        <f aca="false">G525+G674</f>
        <v>364000</v>
      </c>
      <c r="H469" s="110" t="n">
        <f aca="false">H525+H674</f>
        <v>0</v>
      </c>
      <c r="I469" s="110" t="n">
        <f aca="false">I525+I674</f>
        <v>0</v>
      </c>
      <c r="J469" s="62" t="e">
        <f aca="false">I469/C469*100</f>
        <v>#DIV/0!</v>
      </c>
      <c r="K469" s="8"/>
    </row>
    <row r="470" s="5" customFormat="true" ht="31.5" hidden="true" customHeight="true" outlineLevel="0" collapsed="false">
      <c r="B470" s="63" t="s">
        <v>120</v>
      </c>
      <c r="C470" s="67" t="n">
        <f aca="false">C481+C526+C605</f>
        <v>0</v>
      </c>
      <c r="D470" s="67"/>
      <c r="E470" s="67" t="n">
        <f aca="false">E481+E526+E605</f>
        <v>0</v>
      </c>
      <c r="F470" s="78" t="n">
        <f aca="false">F481+F526+F605</f>
        <v>2369222</v>
      </c>
      <c r="G470" s="78" t="n">
        <f aca="false">G481+G526+G605</f>
        <v>2369222</v>
      </c>
      <c r="H470" s="67" t="n">
        <f aca="false">H481+H526+H605</f>
        <v>0</v>
      </c>
    </row>
    <row r="471" s="5" customFormat="true" ht="15.75" hidden="true" customHeight="false" outlineLevel="0" collapsed="false">
      <c r="B471" s="63" t="s">
        <v>109</v>
      </c>
      <c r="C471" s="67" t="n">
        <f aca="false">C521+C562+C606</f>
        <v>0</v>
      </c>
      <c r="D471" s="67" t="n">
        <f aca="false">D521+D562+D606</f>
        <v>6601675</v>
      </c>
      <c r="E471" s="67" t="n">
        <f aca="false">E521+E562+E606</f>
        <v>0</v>
      </c>
      <c r="F471" s="67" t="n">
        <f aca="false">F521+F562+F606</f>
        <v>2220000</v>
      </c>
      <c r="G471" s="67" t="n">
        <f aca="false">G521+G562+G606</f>
        <v>2220000</v>
      </c>
      <c r="H471" s="67" t="n">
        <f aca="false">H521+H562+H606</f>
        <v>0</v>
      </c>
      <c r="I471" s="67" t="n">
        <f aca="false">I521+I562+I606</f>
        <v>0</v>
      </c>
      <c r="J471" s="62" t="e">
        <f aca="false">I471/C471*100</f>
        <v>#DIV/0!</v>
      </c>
      <c r="K471" s="8"/>
    </row>
    <row r="472" s="5" customFormat="true" ht="21.75" hidden="true" customHeight="true" outlineLevel="0" collapsed="false">
      <c r="B472" s="63" t="s">
        <v>70</v>
      </c>
      <c r="C472" s="67" t="n">
        <f aca="false">C482+C563+C601+C607+C676</f>
        <v>0</v>
      </c>
      <c r="D472" s="67"/>
      <c r="E472" s="67" t="n">
        <f aca="false">E482+E563+E601+E607+E676</f>
        <v>0</v>
      </c>
      <c r="F472" s="78" t="n">
        <f aca="false">F482+F563+F601+F607+F676</f>
        <v>849000</v>
      </c>
      <c r="G472" s="78" t="n">
        <f aca="false">G482+G563+G601+G607+G676</f>
        <v>849000</v>
      </c>
      <c r="H472" s="67" t="n">
        <f aca="false">H482+H563+H601+H607+H676</f>
        <v>0</v>
      </c>
    </row>
    <row r="473" s="5" customFormat="true" ht="15.75" hidden="true" customHeight="true" outlineLevel="0" collapsed="false">
      <c r="B473" s="63" t="s">
        <v>26</v>
      </c>
      <c r="C473" s="67" t="n">
        <f aca="false">C677</f>
        <v>0</v>
      </c>
      <c r="D473" s="67"/>
      <c r="E473" s="67"/>
      <c r="F473" s="78"/>
      <c r="G473" s="66"/>
      <c r="H473" s="38"/>
      <c r="I473" s="64" t="n">
        <f aca="false">E473+H473</f>
        <v>0</v>
      </c>
      <c r="J473" s="62" t="e">
        <f aca="false">I473/C473*100</f>
        <v>#DIV/0!</v>
      </c>
    </row>
    <row r="474" s="5" customFormat="true" ht="15.75" hidden="true" customHeight="true" outlineLevel="0" collapsed="false">
      <c r="B474" s="63" t="s">
        <v>122</v>
      </c>
      <c r="C474" s="67"/>
      <c r="D474" s="67"/>
      <c r="E474" s="67"/>
      <c r="F474" s="78"/>
      <c r="G474" s="66"/>
      <c r="H474" s="38" t="n">
        <f aca="false">H529</f>
        <v>0</v>
      </c>
      <c r="I474" s="64" t="n">
        <f aca="false">E474+H474</f>
        <v>0</v>
      </c>
      <c r="J474" s="62"/>
    </row>
    <row r="475" s="5" customFormat="true" ht="15.75" hidden="false" customHeight="true" outlineLevel="0" collapsed="false">
      <c r="B475" s="63" t="s">
        <v>69</v>
      </c>
      <c r="C475" s="67" t="n">
        <f aca="false">C484+C530+C678</f>
        <v>4138140</v>
      </c>
      <c r="D475" s="67" t="n">
        <f aca="false">D484+D530+D678</f>
        <v>2173722</v>
      </c>
      <c r="E475" s="67" t="n">
        <f aca="false">E484+E530+E678</f>
        <v>537000</v>
      </c>
      <c r="F475" s="67" t="n">
        <f aca="false">F484+F530+F678</f>
        <v>0</v>
      </c>
      <c r="G475" s="67" t="n">
        <f aca="false">G484+G530+G678</f>
        <v>0</v>
      </c>
      <c r="H475" s="67" t="n">
        <f aca="false">H484+H530+H678</f>
        <v>0</v>
      </c>
      <c r="I475" s="67" t="n">
        <f aca="false">I484+I530+I678</f>
        <v>537000</v>
      </c>
      <c r="J475" s="67" t="n">
        <f aca="false">J484+J530+J678</f>
        <v>13.4312455291711</v>
      </c>
      <c r="K475" s="8"/>
    </row>
    <row r="476" s="5" customFormat="true" ht="15.75" hidden="false" customHeight="true" outlineLevel="0" collapsed="false">
      <c r="B476" s="87" t="s">
        <v>70</v>
      </c>
      <c r="C476" s="67" t="n">
        <f aca="false">C602+C679+C608</f>
        <v>432000</v>
      </c>
      <c r="D476" s="67" t="n">
        <f aca="false">D602+D679+D608</f>
        <v>84400</v>
      </c>
      <c r="E476" s="67" t="n">
        <f aca="false">E602+E679+E608</f>
        <v>137750</v>
      </c>
      <c r="F476" s="67" t="n">
        <f aca="false">F602+F679+F608</f>
        <v>0</v>
      </c>
      <c r="G476" s="67" t="n">
        <f aca="false">G602+G679+G608</f>
        <v>0</v>
      </c>
      <c r="H476" s="67" t="n">
        <f aca="false">H602+H679+H608+H531</f>
        <v>1159250</v>
      </c>
      <c r="I476" s="67" t="n">
        <f aca="false">I602+I679+I608+I531</f>
        <v>1297000</v>
      </c>
      <c r="J476" s="67" t="n">
        <f aca="false">J485+J532+J679</f>
        <v>1038.43124552917</v>
      </c>
      <c r="K476" s="8"/>
    </row>
    <row r="477" s="5" customFormat="true" ht="15.75" hidden="false" customHeight="false" outlineLevel="0" collapsed="false">
      <c r="B477" s="40" t="s">
        <v>214</v>
      </c>
      <c r="C477" s="61" t="n">
        <f aca="false">C485+C517</f>
        <v>3998140</v>
      </c>
      <c r="D477" s="61" t="n">
        <f aca="false">D485+D517</f>
        <v>3587746</v>
      </c>
      <c r="E477" s="61" t="n">
        <f aca="false">E485+E517</f>
        <v>537000</v>
      </c>
      <c r="F477" s="61" t="n">
        <f aca="false">F485+F517</f>
        <v>3568000</v>
      </c>
      <c r="G477" s="61" t="n">
        <f aca="false">G485+G517</f>
        <v>3568000</v>
      </c>
      <c r="H477" s="61" t="n">
        <f aca="false">H485+H517</f>
        <v>0</v>
      </c>
      <c r="I477" s="61" t="n">
        <f aca="false">I485+I517</f>
        <v>537000</v>
      </c>
      <c r="J477" s="34" t="n">
        <f aca="false">I477/C477*100</f>
        <v>13.4312455291711</v>
      </c>
      <c r="K477" s="8"/>
    </row>
    <row r="478" s="5" customFormat="true" ht="15.75" hidden="true" customHeight="false" outlineLevel="0" collapsed="false">
      <c r="B478" s="63" t="s">
        <v>35</v>
      </c>
      <c r="C478" s="67" t="n">
        <f aca="false">C486+C518</f>
        <v>0</v>
      </c>
      <c r="D478" s="67" t="n">
        <f aca="false">D486+D518</f>
        <v>975311</v>
      </c>
      <c r="E478" s="67" t="n">
        <f aca="false">E486+E518</f>
        <v>0</v>
      </c>
      <c r="F478" s="67" t="n">
        <f aca="false">F486+F518</f>
        <v>1388000</v>
      </c>
      <c r="G478" s="67" t="n">
        <f aca="false">G486+G518</f>
        <v>1388000</v>
      </c>
      <c r="H478" s="67" t="n">
        <f aca="false">H486+H518</f>
        <v>0</v>
      </c>
      <c r="I478" s="67" t="n">
        <f aca="false">I486+I518</f>
        <v>0</v>
      </c>
      <c r="J478" s="62" t="e">
        <f aca="false">I478/C478*100</f>
        <v>#DIV/0!</v>
      </c>
      <c r="K478" s="8"/>
    </row>
    <row r="479" s="5" customFormat="true" ht="15.75" hidden="true" customHeight="false" outlineLevel="0" collapsed="false">
      <c r="B479" s="63" t="s">
        <v>581</v>
      </c>
      <c r="C479" s="67" t="n">
        <f aca="false">C487</f>
        <v>0</v>
      </c>
      <c r="D479" s="67" t="n">
        <f aca="false">D487</f>
        <v>438713</v>
      </c>
      <c r="E479" s="67" t="n">
        <f aca="false">E487</f>
        <v>0</v>
      </c>
      <c r="F479" s="67" t="n">
        <f aca="false">F487</f>
        <v>400000</v>
      </c>
      <c r="G479" s="67" t="n">
        <f aca="false">G487</f>
        <v>400000</v>
      </c>
      <c r="H479" s="67" t="n">
        <f aca="false">H487</f>
        <v>0</v>
      </c>
      <c r="I479" s="67" t="n">
        <f aca="false">I487</f>
        <v>0</v>
      </c>
      <c r="J479" s="62" t="e">
        <f aca="false">I479/C479*100</f>
        <v>#DIV/0!</v>
      </c>
      <c r="K479" s="8"/>
    </row>
    <row r="480" s="76" customFormat="true" ht="12.75" hidden="true" customHeight="true" outlineLevel="0" collapsed="false">
      <c r="B480" s="134" t="s">
        <v>72</v>
      </c>
      <c r="C480" s="78"/>
      <c r="D480" s="78"/>
      <c r="E480" s="65"/>
      <c r="F480" s="95"/>
    </row>
    <row r="481" s="5" customFormat="true" ht="47.25" hidden="true" customHeight="true" outlineLevel="0" collapsed="false">
      <c r="B481" s="63" t="s">
        <v>215</v>
      </c>
      <c r="C481" s="67" t="n">
        <f aca="false">C514</f>
        <v>0</v>
      </c>
      <c r="D481" s="67"/>
      <c r="E481" s="67" t="n">
        <f aca="false">E514</f>
        <v>0</v>
      </c>
      <c r="F481" s="78" t="n">
        <f aca="false">F514</f>
        <v>1750000</v>
      </c>
      <c r="G481" s="78" t="n">
        <f aca="false">G514</f>
        <v>1750000</v>
      </c>
      <c r="H481" s="67" t="n">
        <f aca="false">H514</f>
        <v>0</v>
      </c>
    </row>
    <row r="482" s="5" customFormat="true" ht="15.75" hidden="true" customHeight="true" outlineLevel="0" collapsed="false">
      <c r="B482" s="63" t="s">
        <v>70</v>
      </c>
      <c r="C482" s="67" t="n">
        <f aca="false">C515</f>
        <v>0</v>
      </c>
      <c r="D482" s="67"/>
      <c r="E482" s="67" t="n">
        <f aca="false">E515</f>
        <v>0</v>
      </c>
      <c r="F482" s="78" t="n">
        <f aca="false">F515</f>
        <v>30000</v>
      </c>
      <c r="G482" s="66" t="n">
        <f aca="false">E482+F482</f>
        <v>30000</v>
      </c>
      <c r="H482" s="38"/>
    </row>
    <row r="483" s="5" customFormat="true" ht="15.75" hidden="true" customHeight="false" outlineLevel="0" collapsed="false">
      <c r="B483" s="63" t="s">
        <v>26</v>
      </c>
      <c r="C483" s="67" t="n">
        <f aca="false">C677</f>
        <v>0</v>
      </c>
      <c r="D483" s="67"/>
      <c r="E483" s="67"/>
      <c r="F483" s="78"/>
      <c r="G483" s="66"/>
      <c r="H483" s="38"/>
    </row>
    <row r="484" s="5" customFormat="true" ht="31.5" hidden="false" customHeight="false" outlineLevel="0" collapsed="false">
      <c r="B484" s="63" t="s">
        <v>69</v>
      </c>
      <c r="C484" s="67" t="n">
        <f aca="false">C516</f>
        <v>3998140</v>
      </c>
      <c r="D484" s="67" t="n">
        <f aca="false">D516</f>
        <v>2173722</v>
      </c>
      <c r="E484" s="67" t="n">
        <f aca="false">E516</f>
        <v>537000</v>
      </c>
      <c r="F484" s="67" t="n">
        <f aca="false">F516</f>
        <v>0</v>
      </c>
      <c r="G484" s="67" t="n">
        <f aca="false">G516</f>
        <v>0</v>
      </c>
      <c r="H484" s="67" t="n">
        <f aca="false">H516</f>
        <v>0</v>
      </c>
      <c r="I484" s="67" t="n">
        <f aca="false">I516</f>
        <v>537000</v>
      </c>
      <c r="J484" s="62" t="n">
        <f aca="false">I484/C484*100</f>
        <v>13.4312455291711</v>
      </c>
      <c r="K484" s="8"/>
    </row>
    <row r="485" s="5" customFormat="true" ht="15.75" hidden="false" customHeight="false" outlineLevel="0" collapsed="false">
      <c r="B485" s="40" t="s">
        <v>216</v>
      </c>
      <c r="C485" s="61" t="n">
        <f aca="false">C486+C487+C514+C515+C516</f>
        <v>3998140</v>
      </c>
      <c r="D485" s="61" t="n">
        <f aca="false">D486+D487+D514+D515+D516</f>
        <v>3341403</v>
      </c>
      <c r="E485" s="61" t="n">
        <f aca="false">E486+E487+E514+E515+E516</f>
        <v>537000</v>
      </c>
      <c r="F485" s="61" t="n">
        <f aca="false">F486+F487+F514+F515+F516</f>
        <v>3246000</v>
      </c>
      <c r="G485" s="61" t="n">
        <f aca="false">G486+G487+G514+G515+G516</f>
        <v>3246000</v>
      </c>
      <c r="H485" s="61" t="n">
        <f aca="false">H486+H487+H514+H515+H516</f>
        <v>0</v>
      </c>
      <c r="I485" s="61" t="n">
        <f aca="false">I486+I487+I514+I515+I516</f>
        <v>537000</v>
      </c>
      <c r="J485" s="34" t="n">
        <f aca="false">I485/C485*100</f>
        <v>13.4312455291711</v>
      </c>
      <c r="K485" s="8"/>
    </row>
    <row r="486" s="5" customFormat="true" ht="15.75" hidden="true" customHeight="false" outlineLevel="0" collapsed="false">
      <c r="B486" s="63" t="s">
        <v>35</v>
      </c>
      <c r="C486" s="67"/>
      <c r="D486" s="67" t="n">
        <v>728968</v>
      </c>
      <c r="E486" s="96"/>
      <c r="F486" s="98" t="n">
        <v>1066000</v>
      </c>
      <c r="G486" s="66" t="n">
        <f aca="false">E486+F486</f>
        <v>1066000</v>
      </c>
      <c r="H486" s="64"/>
      <c r="I486" s="64"/>
      <c r="J486" s="62" t="e">
        <f aca="false">I486/C486*100</f>
        <v>#DIV/0!</v>
      </c>
      <c r="K486" s="8"/>
    </row>
    <row r="487" s="5" customFormat="true" ht="15" hidden="true" customHeight="true" outlineLevel="0" collapsed="false">
      <c r="B487" s="63" t="s">
        <v>580</v>
      </c>
      <c r="C487" s="67"/>
      <c r="D487" s="67" t="n">
        <f aca="false">SUM(D488:D512)</f>
        <v>438713</v>
      </c>
      <c r="E487" s="67"/>
      <c r="F487" s="67" t="n">
        <f aca="false">SUM(F488:F512)</f>
        <v>400000</v>
      </c>
      <c r="G487" s="67" t="n">
        <f aca="false">SUM(G488:G512)</f>
        <v>400000</v>
      </c>
      <c r="H487" s="67"/>
      <c r="I487" s="67"/>
      <c r="J487" s="62" t="e">
        <f aca="false">I487/C487*100</f>
        <v>#DIV/0!</v>
      </c>
      <c r="K487" s="8"/>
    </row>
    <row r="488" s="5" customFormat="true" ht="15.75" hidden="true" customHeight="false" outlineLevel="0" collapsed="false">
      <c r="B488" s="107" t="s">
        <v>37</v>
      </c>
      <c r="C488" s="110"/>
      <c r="D488" s="110"/>
      <c r="E488" s="108"/>
      <c r="F488" s="109" t="n">
        <v>4000</v>
      </c>
      <c r="G488" s="66" t="n">
        <f aca="false">E488+F488</f>
        <v>4000</v>
      </c>
      <c r="H488" s="69" t="n">
        <f aca="false">D488*75/100</f>
        <v>0</v>
      </c>
      <c r="I488" s="69" t="n">
        <f aca="false">E488+H488</f>
        <v>0</v>
      </c>
      <c r="J488" s="72" t="e">
        <f aca="false">I488/C488*100</f>
        <v>#DIV/0!</v>
      </c>
      <c r="K488" s="8"/>
    </row>
    <row r="489" s="5" customFormat="true" ht="15.75" hidden="true" customHeight="false" outlineLevel="0" collapsed="false">
      <c r="B489" s="107" t="s">
        <v>38</v>
      </c>
      <c r="C489" s="110" t="n">
        <v>163000</v>
      </c>
      <c r="D489" s="110" t="n">
        <v>57461</v>
      </c>
      <c r="E489" s="108"/>
      <c r="F489" s="109" t="n">
        <v>40000</v>
      </c>
      <c r="G489" s="66" t="n">
        <f aca="false">E489+F489</f>
        <v>40000</v>
      </c>
      <c r="H489" s="69" t="n">
        <v>85000</v>
      </c>
      <c r="I489" s="69" t="n">
        <f aca="false">E489+H489</f>
        <v>85000</v>
      </c>
      <c r="J489" s="72" t="n">
        <f aca="false">I489/C489*100</f>
        <v>52.1472392638037</v>
      </c>
      <c r="K489" s="8"/>
    </row>
    <row r="490" s="5" customFormat="true" ht="15.75" hidden="true" customHeight="false" outlineLevel="0" collapsed="false">
      <c r="B490" s="107" t="s">
        <v>79</v>
      </c>
      <c r="C490" s="110"/>
      <c r="D490" s="110"/>
      <c r="E490" s="108"/>
      <c r="F490" s="109" t="n">
        <v>50000</v>
      </c>
      <c r="G490" s="66" t="n">
        <f aca="false">E490+F490</f>
        <v>50000</v>
      </c>
      <c r="H490" s="69" t="n">
        <f aca="false">D490*75/100</f>
        <v>0</v>
      </c>
      <c r="I490" s="69" t="n">
        <f aca="false">E490+H490</f>
        <v>0</v>
      </c>
      <c r="J490" s="72" t="e">
        <f aca="false">I490/C490*100</f>
        <v>#DIV/0!</v>
      </c>
      <c r="K490" s="8"/>
    </row>
    <row r="491" s="5" customFormat="true" ht="15.75" hidden="true" customHeight="false" outlineLevel="0" collapsed="false">
      <c r="B491" s="107" t="s">
        <v>40</v>
      </c>
      <c r="C491" s="110"/>
      <c r="D491" s="110"/>
      <c r="E491" s="108"/>
      <c r="F491" s="109" t="n">
        <v>16000</v>
      </c>
      <c r="G491" s="66" t="n">
        <f aca="false">E491+F491</f>
        <v>16000</v>
      </c>
      <c r="H491" s="69" t="n">
        <f aca="false">D491*75/100</f>
        <v>0</v>
      </c>
      <c r="I491" s="69" t="n">
        <f aca="false">E491+H491</f>
        <v>0</v>
      </c>
      <c r="J491" s="72" t="e">
        <f aca="false">I491/C491*100</f>
        <v>#DIV/0!</v>
      </c>
      <c r="K491" s="8"/>
    </row>
    <row r="492" s="5" customFormat="true" ht="15.75" hidden="true" customHeight="false" outlineLevel="0" collapsed="false">
      <c r="B492" s="107" t="s">
        <v>41</v>
      </c>
      <c r="C492" s="110" t="n">
        <v>35000</v>
      </c>
      <c r="D492" s="110" t="n">
        <v>5000</v>
      </c>
      <c r="E492" s="108"/>
      <c r="F492" s="109" t="n">
        <v>20000</v>
      </c>
      <c r="G492" s="66" t="n">
        <f aca="false">E492+F492</f>
        <v>20000</v>
      </c>
      <c r="H492" s="69" t="n">
        <v>0</v>
      </c>
      <c r="I492" s="69" t="n">
        <f aca="false">E492+H492</f>
        <v>0</v>
      </c>
      <c r="J492" s="72" t="n">
        <f aca="false">I492/C492*100</f>
        <v>0</v>
      </c>
      <c r="K492" s="8"/>
    </row>
    <row r="493" s="5" customFormat="true" ht="15.75" hidden="true" customHeight="false" outlineLevel="0" collapsed="false">
      <c r="B493" s="107" t="s">
        <v>42</v>
      </c>
      <c r="C493" s="110" t="n">
        <v>1000</v>
      </c>
      <c r="D493" s="110" t="n">
        <v>0</v>
      </c>
      <c r="E493" s="108"/>
      <c r="F493" s="109" t="n">
        <v>4000</v>
      </c>
      <c r="G493" s="66" t="n">
        <f aca="false">E493+F493</f>
        <v>4000</v>
      </c>
      <c r="H493" s="69" t="n">
        <f aca="false">D493*75/100</f>
        <v>0</v>
      </c>
      <c r="I493" s="69" t="n">
        <f aca="false">E493+H493</f>
        <v>0</v>
      </c>
      <c r="J493" s="72" t="n">
        <f aca="false">I493/C493*100</f>
        <v>0</v>
      </c>
      <c r="K493" s="8"/>
    </row>
    <row r="494" s="76" customFormat="true" ht="12.75" hidden="true" customHeight="false" outlineLevel="0" collapsed="false">
      <c r="B494" s="134" t="s">
        <v>107</v>
      </c>
      <c r="C494" s="78"/>
      <c r="D494" s="78"/>
      <c r="E494" s="65"/>
      <c r="F494" s="65"/>
    </row>
    <row r="495" s="5" customFormat="true" ht="15.75" hidden="true" customHeight="false" outlineLevel="0" collapsed="false">
      <c r="B495" s="107" t="s">
        <v>43</v>
      </c>
      <c r="C495" s="110"/>
      <c r="D495" s="110"/>
      <c r="E495" s="108"/>
      <c r="F495" s="109" t="n">
        <v>12000</v>
      </c>
      <c r="G495" s="66" t="n">
        <f aca="false">E495+F495</f>
        <v>12000</v>
      </c>
      <c r="H495" s="69" t="n">
        <f aca="false">D495*75/100</f>
        <v>0</v>
      </c>
      <c r="I495" s="69" t="n">
        <f aca="false">E495+H495</f>
        <v>0</v>
      </c>
      <c r="J495" s="72" t="e">
        <f aca="false">I495/C495*100</f>
        <v>#DIV/0!</v>
      </c>
      <c r="K495" s="8"/>
    </row>
    <row r="496" s="76" customFormat="true" ht="12.75" hidden="true" customHeight="false" outlineLevel="0" collapsed="false">
      <c r="B496" s="134" t="s">
        <v>44</v>
      </c>
      <c r="C496" s="78"/>
      <c r="D496" s="78"/>
      <c r="E496" s="65"/>
      <c r="F496" s="65"/>
    </row>
    <row r="497" s="5" customFormat="true" ht="15.75" hidden="true" customHeight="false" outlineLevel="0" collapsed="false">
      <c r="B497" s="107" t="s">
        <v>45</v>
      </c>
      <c r="C497" s="110" t="n">
        <v>11000</v>
      </c>
      <c r="D497" s="110" t="n">
        <v>10489</v>
      </c>
      <c r="E497" s="108"/>
      <c r="F497" s="109" t="n">
        <v>34000</v>
      </c>
      <c r="G497" s="66" t="n">
        <f aca="false">E497+F497</f>
        <v>34000</v>
      </c>
      <c r="H497" s="69" t="n">
        <v>24000</v>
      </c>
      <c r="I497" s="69" t="n">
        <f aca="false">E497+H497</f>
        <v>24000</v>
      </c>
      <c r="J497" s="72" t="n">
        <f aca="false">I497/C497*100</f>
        <v>218.181818181818</v>
      </c>
      <c r="K497" s="8"/>
    </row>
    <row r="498" s="5" customFormat="true" ht="15.75" hidden="true" customHeight="false" outlineLevel="0" collapsed="false">
      <c r="B498" s="107" t="s">
        <v>46</v>
      </c>
      <c r="C498" s="110"/>
      <c r="D498" s="110"/>
      <c r="E498" s="108"/>
      <c r="F498" s="109"/>
      <c r="G498" s="66"/>
      <c r="H498" s="69" t="n">
        <f aca="false">D498*75/100</f>
        <v>0</v>
      </c>
      <c r="I498" s="69" t="n">
        <f aca="false">E498+H498</f>
        <v>0</v>
      </c>
      <c r="J498" s="72" t="e">
        <f aca="false">I498/C498*100</f>
        <v>#DIV/0!</v>
      </c>
      <c r="K498" s="8"/>
    </row>
    <row r="499" s="5" customFormat="true" ht="15.75" hidden="true" customHeight="false" outlineLevel="0" collapsed="false">
      <c r="B499" s="107" t="s">
        <v>97</v>
      </c>
      <c r="C499" s="110" t="n">
        <v>300000</v>
      </c>
      <c r="D499" s="110" t="n">
        <v>298026</v>
      </c>
      <c r="E499" s="108"/>
      <c r="F499" s="109" t="n">
        <v>100000</v>
      </c>
      <c r="G499" s="66" t="n">
        <f aca="false">E499+F499</f>
        <v>100000</v>
      </c>
      <c r="H499" s="69" t="n">
        <v>299000</v>
      </c>
      <c r="I499" s="69" t="n">
        <f aca="false">E499+H499</f>
        <v>299000</v>
      </c>
      <c r="J499" s="72" t="n">
        <f aca="false">I499/C499*100</f>
        <v>99.6666666666667</v>
      </c>
      <c r="K499" s="8"/>
    </row>
    <row r="500" s="76" customFormat="true" ht="12.75" hidden="true" customHeight="false" outlineLevel="0" collapsed="false">
      <c r="B500" s="134" t="s">
        <v>98</v>
      </c>
      <c r="C500" s="78"/>
      <c r="D500" s="78"/>
      <c r="E500" s="65"/>
      <c r="F500" s="65"/>
    </row>
    <row r="501" s="5" customFormat="true" ht="15.75" hidden="true" customHeight="false" outlineLevel="0" collapsed="false">
      <c r="B501" s="107" t="s">
        <v>47</v>
      </c>
      <c r="C501" s="110" t="n">
        <v>75000</v>
      </c>
      <c r="D501" s="110" t="n">
        <v>67737</v>
      </c>
      <c r="E501" s="108"/>
      <c r="F501" s="109" t="n">
        <v>80000</v>
      </c>
      <c r="G501" s="66" t="n">
        <f aca="false">E501+F501</f>
        <v>80000</v>
      </c>
      <c r="H501" s="69" t="n">
        <v>75000</v>
      </c>
      <c r="I501" s="69" t="n">
        <f aca="false">E501+H501</f>
        <v>75000</v>
      </c>
      <c r="J501" s="72" t="n">
        <f aca="false">I501/C501*100</f>
        <v>100</v>
      </c>
      <c r="K501" s="8"/>
    </row>
    <row r="502" s="76" customFormat="true" ht="12.75" hidden="true" customHeight="false" outlineLevel="0" collapsed="false">
      <c r="B502" s="134" t="s">
        <v>93</v>
      </c>
      <c r="C502" s="78"/>
      <c r="D502" s="78"/>
      <c r="E502" s="65"/>
      <c r="F502" s="65"/>
    </row>
    <row r="503" s="5" customFormat="true" ht="15.75" hidden="true" customHeight="false" outlineLevel="0" collapsed="false">
      <c r="B503" s="107" t="s">
        <v>48</v>
      </c>
      <c r="C503" s="110"/>
      <c r="D503" s="110"/>
      <c r="E503" s="108"/>
      <c r="F503" s="109" t="n">
        <v>20000</v>
      </c>
      <c r="G503" s="66" t="n">
        <f aca="false">E503+F503</f>
        <v>20000</v>
      </c>
      <c r="H503" s="69" t="n">
        <v>17000</v>
      </c>
      <c r="I503" s="69" t="n">
        <f aca="false">E503+H503</f>
        <v>17000</v>
      </c>
      <c r="J503" s="72" t="e">
        <f aca="false">I503/C503*100</f>
        <v>#DIV/0!</v>
      </c>
      <c r="K503" s="8"/>
    </row>
    <row r="504" s="76" customFormat="true" ht="12.75" hidden="true" customHeight="false" outlineLevel="0" collapsed="false">
      <c r="B504" s="134" t="s">
        <v>49</v>
      </c>
      <c r="C504" s="78"/>
      <c r="D504" s="78"/>
      <c r="E504" s="65"/>
      <c r="F504" s="65"/>
    </row>
    <row r="505" s="76" customFormat="true" ht="12.75" hidden="true" customHeight="false" outlineLevel="0" collapsed="false">
      <c r="B505" s="134" t="s">
        <v>50</v>
      </c>
      <c r="C505" s="78"/>
      <c r="D505" s="78"/>
      <c r="E505" s="65"/>
      <c r="F505" s="65"/>
    </row>
    <row r="506" s="76" customFormat="true" ht="12.75" hidden="true" customHeight="false" outlineLevel="0" collapsed="false">
      <c r="B506" s="134" t="s">
        <v>51</v>
      </c>
      <c r="C506" s="78"/>
      <c r="D506" s="78"/>
      <c r="E506" s="65"/>
      <c r="F506" s="65"/>
    </row>
    <row r="507" s="76" customFormat="true" ht="12.75" hidden="true" customHeight="false" outlineLevel="0" collapsed="false">
      <c r="B507" s="134" t="s">
        <v>52</v>
      </c>
      <c r="C507" s="78"/>
      <c r="D507" s="78"/>
      <c r="E507" s="65"/>
      <c r="F507" s="65"/>
    </row>
    <row r="508" s="76" customFormat="true" ht="12.75" hidden="true" customHeight="false" outlineLevel="0" collapsed="false">
      <c r="B508" s="134" t="s">
        <v>53</v>
      </c>
      <c r="C508" s="122" t="n">
        <v>0</v>
      </c>
      <c r="D508" s="122"/>
      <c r="E508" s="65"/>
      <c r="F508" s="65"/>
    </row>
    <row r="509" s="76" customFormat="true" ht="12.75" hidden="true" customHeight="false" outlineLevel="0" collapsed="false">
      <c r="B509" s="134" t="s">
        <v>54</v>
      </c>
      <c r="C509" s="122"/>
      <c r="D509" s="122"/>
      <c r="E509" s="65"/>
      <c r="F509" s="65"/>
    </row>
    <row r="510" s="76" customFormat="true" ht="12.75" hidden="true" customHeight="false" outlineLevel="0" collapsed="false">
      <c r="B510" s="134" t="s">
        <v>185</v>
      </c>
      <c r="C510" s="78"/>
      <c r="D510" s="78"/>
      <c r="E510" s="65"/>
      <c r="F510" s="65"/>
    </row>
    <row r="511" s="76" customFormat="true" ht="12.75" hidden="true" customHeight="false" outlineLevel="0" collapsed="false">
      <c r="B511" s="134" t="s">
        <v>182</v>
      </c>
      <c r="C511" s="78"/>
      <c r="D511" s="78"/>
      <c r="E511" s="65"/>
      <c r="F511" s="65"/>
    </row>
    <row r="512" s="5" customFormat="true" ht="15.75" hidden="true" customHeight="false" outlineLevel="0" collapsed="false">
      <c r="B512" s="107" t="s">
        <v>56</v>
      </c>
      <c r="C512" s="110"/>
      <c r="D512" s="110"/>
      <c r="E512" s="108"/>
      <c r="F512" s="109" t="n">
        <v>20000</v>
      </c>
      <c r="G512" s="66" t="n">
        <f aca="false">E512+F512</f>
        <v>20000</v>
      </c>
      <c r="H512" s="69" t="n">
        <f aca="false">D512*75/100</f>
        <v>0</v>
      </c>
      <c r="I512" s="69" t="n">
        <f aca="false">E512+H512</f>
        <v>0</v>
      </c>
      <c r="J512" s="72" t="e">
        <f aca="false">I512/C512*100</f>
        <v>#DIV/0!</v>
      </c>
      <c r="K512" s="8"/>
    </row>
    <row r="513" s="76" customFormat="true" ht="12.75" hidden="true" customHeight="false" outlineLevel="0" collapsed="false">
      <c r="B513" s="134" t="s">
        <v>72</v>
      </c>
      <c r="C513" s="78"/>
      <c r="D513" s="78"/>
      <c r="E513" s="65"/>
      <c r="F513" s="65"/>
    </row>
    <row r="514" s="5" customFormat="true" ht="47.25" hidden="true" customHeight="false" outlineLevel="0" collapsed="false">
      <c r="B514" s="63" t="s">
        <v>215</v>
      </c>
      <c r="C514" s="67"/>
      <c r="D514" s="67"/>
      <c r="E514" s="96"/>
      <c r="F514" s="78" t="n">
        <v>1750000</v>
      </c>
      <c r="G514" s="66" t="n">
        <f aca="false">E514+F514</f>
        <v>1750000</v>
      </c>
      <c r="H514" s="38"/>
    </row>
    <row r="515" s="5" customFormat="true" ht="15.75" hidden="true" customHeight="false" outlineLevel="0" collapsed="false">
      <c r="B515" s="63" t="s">
        <v>70</v>
      </c>
      <c r="C515" s="67"/>
      <c r="D515" s="67"/>
      <c r="E515" s="96"/>
      <c r="F515" s="98" t="n">
        <v>30000</v>
      </c>
      <c r="G515" s="66" t="n">
        <f aca="false">E515+F515</f>
        <v>30000</v>
      </c>
      <c r="H515" s="38"/>
    </row>
    <row r="516" s="5" customFormat="true" ht="31.5" hidden="false" customHeight="false" outlineLevel="0" collapsed="false">
      <c r="B516" s="63" t="s">
        <v>69</v>
      </c>
      <c r="C516" s="115" t="n">
        <v>3998140</v>
      </c>
      <c r="D516" s="115" t="n">
        <v>2173722</v>
      </c>
      <c r="E516" s="115" t="n">
        <v>537000</v>
      </c>
      <c r="F516" s="98"/>
      <c r="G516" s="66"/>
      <c r="H516" s="69"/>
      <c r="I516" s="163" t="n">
        <f aca="false">E516+H516</f>
        <v>537000</v>
      </c>
      <c r="J516" s="164" t="n">
        <f aca="false">I516/C516*100</f>
        <v>13.4312455291711</v>
      </c>
      <c r="K516" s="8"/>
    </row>
    <row r="517" s="5" customFormat="true" ht="15.75" hidden="true" customHeight="false" outlineLevel="0" collapsed="false">
      <c r="B517" s="40" t="s">
        <v>217</v>
      </c>
      <c r="C517" s="61" t="n">
        <f aca="false">C518</f>
        <v>0</v>
      </c>
      <c r="D517" s="61" t="n">
        <f aca="false">D518</f>
        <v>246343</v>
      </c>
      <c r="E517" s="61" t="n">
        <f aca="false">E518</f>
        <v>0</v>
      </c>
      <c r="F517" s="105" t="n">
        <f aca="false">F518</f>
        <v>322000</v>
      </c>
      <c r="G517" s="105" t="n">
        <f aca="false">G518</f>
        <v>322000</v>
      </c>
      <c r="H517" s="61" t="n">
        <f aca="false">H518</f>
        <v>0</v>
      </c>
      <c r="I517" s="36" t="n">
        <f aca="false">E517+H517</f>
        <v>0</v>
      </c>
      <c r="J517" s="34" t="e">
        <f aca="false">I517/C517*100</f>
        <v>#DIV/0!</v>
      </c>
      <c r="K517" s="8"/>
    </row>
    <row r="518" s="5" customFormat="true" ht="15.75" hidden="true" customHeight="false" outlineLevel="0" collapsed="false">
      <c r="B518" s="63" t="s">
        <v>35</v>
      </c>
      <c r="C518" s="67"/>
      <c r="D518" s="67" t="n">
        <v>246343</v>
      </c>
      <c r="E518" s="96"/>
      <c r="F518" s="99" t="n">
        <v>322000</v>
      </c>
      <c r="G518" s="66" t="n">
        <f aca="false">E518+F518</f>
        <v>322000</v>
      </c>
      <c r="H518" s="64"/>
      <c r="I518" s="64"/>
      <c r="J518" s="62" t="e">
        <f aca="false">I518/C518*100</f>
        <v>#DIV/0!</v>
      </c>
      <c r="K518" s="8"/>
    </row>
    <row r="519" s="5" customFormat="true" ht="15.75" hidden="true" customHeight="false" outlineLevel="0" collapsed="false">
      <c r="B519" s="40" t="s">
        <v>218</v>
      </c>
      <c r="C519" s="61" t="n">
        <f aca="false">C520+C521</f>
        <v>0</v>
      </c>
      <c r="D519" s="61" t="n">
        <f aca="false">D520+D521</f>
        <v>5989403</v>
      </c>
      <c r="E519" s="61" t="n">
        <f aca="false">E520+E521</f>
        <v>0</v>
      </c>
      <c r="F519" s="61" t="n">
        <f aca="false">F520+F521</f>
        <v>7385000</v>
      </c>
      <c r="G519" s="61" t="n">
        <f aca="false">G520+G521</f>
        <v>7385000</v>
      </c>
      <c r="H519" s="61" t="n">
        <f aca="false">H520+H521</f>
        <v>0</v>
      </c>
      <c r="I519" s="61" t="n">
        <f aca="false">I520+I521</f>
        <v>0</v>
      </c>
      <c r="J519" s="34" t="e">
        <f aca="false">I519/C519*100</f>
        <v>#DIV/0!</v>
      </c>
      <c r="K519" s="8"/>
    </row>
    <row r="520" s="5" customFormat="true" ht="15.75" hidden="true" customHeight="false" outlineLevel="0" collapsed="false">
      <c r="B520" s="63" t="s">
        <v>35</v>
      </c>
      <c r="C520" s="67"/>
      <c r="D520" s="67" t="n">
        <v>2483000</v>
      </c>
      <c r="E520" s="96"/>
      <c r="F520" s="98" t="n">
        <v>6385000</v>
      </c>
      <c r="G520" s="66" t="n">
        <f aca="false">E520+F520</f>
        <v>6385000</v>
      </c>
      <c r="H520" s="64"/>
      <c r="I520" s="64"/>
      <c r="J520" s="62" t="e">
        <f aca="false">I520/C520*100</f>
        <v>#DIV/0!</v>
      </c>
      <c r="K520" s="8"/>
    </row>
    <row r="521" s="5" customFormat="true" ht="15.75" hidden="true" customHeight="false" outlineLevel="0" collapsed="false">
      <c r="B521" s="63" t="s">
        <v>109</v>
      </c>
      <c r="C521" s="67"/>
      <c r="D521" s="67" t="n">
        <v>3506403</v>
      </c>
      <c r="E521" s="96"/>
      <c r="F521" s="98" t="n">
        <v>1000000</v>
      </c>
      <c r="G521" s="66" t="n">
        <f aca="false">E521+F521</f>
        <v>1000000</v>
      </c>
      <c r="H521" s="64"/>
      <c r="I521" s="64"/>
      <c r="J521" s="62" t="e">
        <f aca="false">I521/C521*100</f>
        <v>#DIV/0!</v>
      </c>
      <c r="K521" s="8"/>
    </row>
    <row r="522" s="5" customFormat="true" ht="15.75" hidden="false" customHeight="false" outlineLevel="0" collapsed="false">
      <c r="B522" s="146" t="s">
        <v>219</v>
      </c>
      <c r="C522" s="147" t="n">
        <f aca="false">C532+C568+C570</f>
        <v>40000</v>
      </c>
      <c r="D522" s="147" t="n">
        <f aca="false">D532+D568+D570</f>
        <v>699987</v>
      </c>
      <c r="E522" s="147" t="n">
        <f aca="false">E532+E568+E570</f>
        <v>0</v>
      </c>
      <c r="F522" s="147" t="n">
        <f aca="false">F532+F568+F570</f>
        <v>1581502</v>
      </c>
      <c r="G522" s="147" t="n">
        <f aca="false">G532+G568+G570</f>
        <v>1612888</v>
      </c>
      <c r="H522" s="147" t="n">
        <f aca="false">H532+H568+H570</f>
        <v>410000</v>
      </c>
      <c r="I522" s="147" t="n">
        <f aca="false">I532+I568+I570</f>
        <v>410000</v>
      </c>
      <c r="J522" s="148" t="n">
        <f aca="false">I522/C522*100</f>
        <v>1025</v>
      </c>
      <c r="K522" s="8"/>
    </row>
    <row r="523" s="5" customFormat="true" ht="15.75" hidden="true" customHeight="false" outlineLevel="0" collapsed="false">
      <c r="B523" s="63" t="s">
        <v>35</v>
      </c>
      <c r="C523" s="67" t="n">
        <f aca="false">C533</f>
        <v>0</v>
      </c>
      <c r="D523" s="67" t="n">
        <f aca="false">D533</f>
        <v>243632</v>
      </c>
      <c r="E523" s="67" t="n">
        <f aca="false">E533</f>
        <v>0</v>
      </c>
      <c r="F523" s="67" t="n">
        <f aca="false">F533</f>
        <v>300000</v>
      </c>
      <c r="G523" s="67" t="n">
        <f aca="false">G533</f>
        <v>300000</v>
      </c>
      <c r="H523" s="67" t="n">
        <f aca="false">H533</f>
        <v>0</v>
      </c>
      <c r="I523" s="67" t="n">
        <f aca="false">I533</f>
        <v>0</v>
      </c>
      <c r="J523" s="62" t="e">
        <f aca="false">I523/C523*100</f>
        <v>#DIV/0!</v>
      </c>
      <c r="K523" s="8"/>
    </row>
    <row r="524" s="5" customFormat="true" ht="15.75" hidden="true" customHeight="false" outlineLevel="0" collapsed="false">
      <c r="B524" s="63" t="s">
        <v>580</v>
      </c>
      <c r="C524" s="67" t="n">
        <f aca="false">C534</f>
        <v>0</v>
      </c>
      <c r="D524" s="67" t="n">
        <f aca="false">D534</f>
        <v>122894</v>
      </c>
      <c r="E524" s="67" t="n">
        <f aca="false">E534</f>
        <v>0</v>
      </c>
      <c r="F524" s="67" t="n">
        <f aca="false">F534</f>
        <v>190000</v>
      </c>
      <c r="G524" s="67" t="n">
        <f aca="false">G534</f>
        <v>221386</v>
      </c>
      <c r="H524" s="67" t="n">
        <f aca="false">H534</f>
        <v>0</v>
      </c>
      <c r="I524" s="67" t="n">
        <f aca="false">I534</f>
        <v>0</v>
      </c>
      <c r="J524" s="62" t="e">
        <f aca="false">I524/C524*100</f>
        <v>#DIV/0!</v>
      </c>
      <c r="K524" s="8"/>
    </row>
    <row r="525" s="5" customFormat="true" ht="15.75" hidden="true" customHeight="false" outlineLevel="0" collapsed="false">
      <c r="B525" s="63" t="s">
        <v>121</v>
      </c>
      <c r="C525" s="67" t="n">
        <f aca="false">C569+C571</f>
        <v>0</v>
      </c>
      <c r="D525" s="67" t="n">
        <f aca="false">D569+D571</f>
        <v>333461</v>
      </c>
      <c r="E525" s="67" t="n">
        <f aca="false">E569+E571</f>
        <v>0</v>
      </c>
      <c r="F525" s="67" t="n">
        <f aca="false">F569+F571</f>
        <v>340000</v>
      </c>
      <c r="G525" s="67" t="n">
        <f aca="false">G569+G571</f>
        <v>340000</v>
      </c>
      <c r="H525" s="67" t="n">
        <f aca="false">H569+H571</f>
        <v>0</v>
      </c>
      <c r="I525" s="67" t="n">
        <f aca="false">I569+I571</f>
        <v>0</v>
      </c>
      <c r="J525" s="62" t="e">
        <f aca="false">I525/C525*100</f>
        <v>#DIV/0!</v>
      </c>
      <c r="K525" s="8"/>
    </row>
    <row r="526" s="5" customFormat="true" ht="31.5" hidden="true" customHeight="false" outlineLevel="0" collapsed="false">
      <c r="B526" s="63" t="s">
        <v>120</v>
      </c>
      <c r="C526" s="67" t="n">
        <f aca="false">C561</f>
        <v>0</v>
      </c>
      <c r="D526" s="67"/>
      <c r="E526" s="67" t="n">
        <f aca="false">E561</f>
        <v>0</v>
      </c>
      <c r="F526" s="78" t="n">
        <f aca="false">F561</f>
        <v>445502</v>
      </c>
      <c r="G526" s="66" t="n">
        <f aca="false">E526+F526</f>
        <v>445502</v>
      </c>
      <c r="H526" s="38"/>
    </row>
    <row r="527" s="5" customFormat="true" ht="15.75" hidden="true" customHeight="false" outlineLevel="0" collapsed="false">
      <c r="B527" s="63" t="s">
        <v>109</v>
      </c>
      <c r="C527" s="67" t="n">
        <f aca="false">C562</f>
        <v>0</v>
      </c>
      <c r="D527" s="67" t="n">
        <f aca="false">D562</f>
        <v>0</v>
      </c>
      <c r="E527" s="67" t="n">
        <f aca="false">E562</f>
        <v>0</v>
      </c>
      <c r="F527" s="67" t="n">
        <f aca="false">F562</f>
        <v>300000</v>
      </c>
      <c r="G527" s="67" t="n">
        <f aca="false">G562</f>
        <v>300000</v>
      </c>
      <c r="H527" s="67" t="n">
        <f aca="false">H562</f>
        <v>0</v>
      </c>
      <c r="I527" s="67" t="n">
        <f aca="false">I562</f>
        <v>0</v>
      </c>
      <c r="J527" s="62" t="e">
        <f aca="false">I527/C527*100</f>
        <v>#DIV/0!</v>
      </c>
      <c r="K527" s="8"/>
    </row>
    <row r="528" s="5" customFormat="true" ht="15.75" hidden="true" customHeight="false" outlineLevel="0" collapsed="false">
      <c r="B528" s="63" t="s">
        <v>70</v>
      </c>
      <c r="C528" s="67" t="n">
        <f aca="false">C563</f>
        <v>0</v>
      </c>
      <c r="D528" s="67"/>
      <c r="E528" s="67" t="n">
        <f aca="false">E563</f>
        <v>0</v>
      </c>
      <c r="F528" s="78"/>
      <c r="G528" s="66" t="n">
        <f aca="false">E528+F528</f>
        <v>0</v>
      </c>
      <c r="H528" s="38"/>
    </row>
    <row r="529" s="5" customFormat="true" ht="15.75" hidden="true" customHeight="false" outlineLevel="0" collapsed="false">
      <c r="B529" s="63" t="s">
        <v>220</v>
      </c>
      <c r="C529" s="67"/>
      <c r="D529" s="67"/>
      <c r="E529" s="67"/>
      <c r="F529" s="78"/>
      <c r="G529" s="66"/>
      <c r="H529" s="64" t="n">
        <f aca="false">H565</f>
        <v>0</v>
      </c>
      <c r="I529" s="64" t="n">
        <f aca="false">E529+H529</f>
        <v>0</v>
      </c>
      <c r="J529" s="38"/>
    </row>
    <row r="530" s="5" customFormat="true" ht="31.5" hidden="false" customHeight="true" outlineLevel="0" collapsed="false">
      <c r="B530" s="63" t="s">
        <v>69</v>
      </c>
      <c r="C530" s="67" t="n">
        <f aca="false">C566</f>
        <v>40000</v>
      </c>
      <c r="D530" s="67" t="n">
        <f aca="false">D566</f>
        <v>0</v>
      </c>
      <c r="E530" s="67" t="n">
        <f aca="false">E566</f>
        <v>0</v>
      </c>
      <c r="F530" s="67" t="n">
        <f aca="false">F566</f>
        <v>0</v>
      </c>
      <c r="G530" s="67" t="n">
        <f aca="false">G566</f>
        <v>0</v>
      </c>
      <c r="H530" s="67" t="n">
        <f aca="false">H566</f>
        <v>0</v>
      </c>
      <c r="I530" s="67" t="n">
        <f aca="false">I566</f>
        <v>0</v>
      </c>
      <c r="J530" s="67" t="n">
        <f aca="false">J566</f>
        <v>0</v>
      </c>
      <c r="K530" s="8"/>
    </row>
    <row r="531" s="5" customFormat="true" ht="22.5" hidden="false" customHeight="true" outlineLevel="0" collapsed="false">
      <c r="B531" s="87" t="s">
        <v>70</v>
      </c>
      <c r="C531" s="67"/>
      <c r="D531" s="67"/>
      <c r="E531" s="64"/>
      <c r="F531" s="108" t="n">
        <v>710145</v>
      </c>
      <c r="G531" s="64" t="n">
        <v>710145</v>
      </c>
      <c r="H531" s="119" t="n">
        <f aca="false">H567</f>
        <v>410000</v>
      </c>
      <c r="I531" s="115" t="n">
        <f aca="false">I567</f>
        <v>410000</v>
      </c>
      <c r="J531" s="67" t="e">
        <f aca="false">J567</f>
        <v>#DIV/0!</v>
      </c>
      <c r="K531" s="8"/>
    </row>
    <row r="532" s="165" customFormat="true" ht="15.75" hidden="false" customHeight="false" outlineLevel="0" collapsed="false">
      <c r="B532" s="146" t="s">
        <v>221</v>
      </c>
      <c r="C532" s="147" t="n">
        <f aca="false">C533+C534+C560+C561+C562+C563+C566</f>
        <v>40000</v>
      </c>
      <c r="D532" s="147" t="n">
        <f aca="false">D533+D534+D560+D561+D562+D563+D566</f>
        <v>366526</v>
      </c>
      <c r="E532" s="147" t="n">
        <f aca="false">E533+E534+E560+E561+E562+E563+E566</f>
        <v>0</v>
      </c>
      <c r="F532" s="147" t="n">
        <f aca="false">F533+F534+F560+F561+F562+F563+F566</f>
        <v>1241502</v>
      </c>
      <c r="G532" s="147" t="n">
        <f aca="false">G533+G534+G560+G561+G562+G563+G566</f>
        <v>1272888</v>
      </c>
      <c r="H532" s="147" t="n">
        <f aca="false">H533+H534+H560+H561+H562+H563+H566+H567</f>
        <v>410000</v>
      </c>
      <c r="I532" s="147" t="n">
        <f aca="false">I533+I534+I560+I561+I562+I563+I566+I567</f>
        <v>410000</v>
      </c>
      <c r="J532" s="148" t="n">
        <f aca="false">I532/C532*100</f>
        <v>1025</v>
      </c>
      <c r="K532" s="256"/>
    </row>
    <row r="533" s="165" customFormat="true" ht="15.75" hidden="true" customHeight="false" outlineLevel="0" collapsed="false">
      <c r="B533" s="63" t="s">
        <v>35</v>
      </c>
      <c r="C533" s="110"/>
      <c r="D533" s="110" t="n">
        <v>243632</v>
      </c>
      <c r="E533" s="96"/>
      <c r="F533" s="98" t="n">
        <v>300000</v>
      </c>
      <c r="G533" s="66" t="n">
        <f aca="false">E533+F533</f>
        <v>300000</v>
      </c>
      <c r="H533" s="96"/>
      <c r="I533" s="64"/>
      <c r="J533" s="62" t="e">
        <f aca="false">I533/C533*100</f>
        <v>#DIV/0!</v>
      </c>
      <c r="K533" s="256"/>
    </row>
    <row r="534" s="165" customFormat="true" ht="15.75" hidden="true" customHeight="false" outlineLevel="0" collapsed="false">
      <c r="B534" s="63" t="s">
        <v>580</v>
      </c>
      <c r="C534" s="110"/>
      <c r="D534" s="110" t="n">
        <f aca="false">SUM(D535:D559)</f>
        <v>122894</v>
      </c>
      <c r="E534" s="110"/>
      <c r="F534" s="110" t="n">
        <f aca="false">SUM(F535:F559)</f>
        <v>190000</v>
      </c>
      <c r="G534" s="110" t="n">
        <f aca="false">SUM(G535:G559)</f>
        <v>221386</v>
      </c>
      <c r="H534" s="110"/>
      <c r="I534" s="110"/>
      <c r="J534" s="62" t="e">
        <f aca="false">I534/C534*100</f>
        <v>#DIV/0!</v>
      </c>
      <c r="K534" s="256"/>
    </row>
    <row r="535" s="165" customFormat="true" ht="15.75" hidden="true" customHeight="false" outlineLevel="0" collapsed="false">
      <c r="B535" s="107" t="s">
        <v>37</v>
      </c>
      <c r="C535" s="110" t="n">
        <v>1300</v>
      </c>
      <c r="D535" s="110" t="n">
        <v>499</v>
      </c>
      <c r="E535" s="108"/>
      <c r="F535" s="109" t="n">
        <v>3000</v>
      </c>
      <c r="G535" s="66" t="n">
        <f aca="false">E535+F535</f>
        <v>3000</v>
      </c>
      <c r="H535" s="108" t="n">
        <v>840</v>
      </c>
      <c r="I535" s="69" t="n">
        <f aca="false">E535+H535</f>
        <v>840</v>
      </c>
      <c r="J535" s="72" t="n">
        <f aca="false">I535/C535*100</f>
        <v>64.6153846153846</v>
      </c>
      <c r="K535" s="256"/>
    </row>
    <row r="536" s="165" customFormat="true" ht="15.75" hidden="true" customHeight="false" outlineLevel="0" collapsed="false">
      <c r="B536" s="107" t="s">
        <v>38</v>
      </c>
      <c r="C536" s="110" t="n">
        <v>4300</v>
      </c>
      <c r="D536" s="110" t="n">
        <v>4300</v>
      </c>
      <c r="E536" s="108"/>
      <c r="F536" s="109" t="n">
        <v>3000</v>
      </c>
      <c r="G536" s="66" t="n">
        <f aca="false">E536+F536</f>
        <v>3000</v>
      </c>
      <c r="H536" s="108" t="n">
        <f aca="false">D536*75/100</f>
        <v>3225</v>
      </c>
      <c r="I536" s="69" t="n">
        <f aca="false">E536+H536</f>
        <v>3225</v>
      </c>
      <c r="J536" s="72" t="n">
        <f aca="false">I536/C536*100</f>
        <v>75</v>
      </c>
      <c r="K536" s="256"/>
    </row>
    <row r="537" s="165" customFormat="true" ht="15.75" hidden="true" customHeight="false" outlineLevel="0" collapsed="false">
      <c r="B537" s="107" t="s">
        <v>79</v>
      </c>
      <c r="C537" s="110" t="n">
        <v>12100</v>
      </c>
      <c r="D537" s="110" t="n">
        <v>11910</v>
      </c>
      <c r="E537" s="108" t="n">
        <v>112</v>
      </c>
      <c r="F537" s="109" t="n">
        <v>25000</v>
      </c>
      <c r="G537" s="66" t="n">
        <f aca="false">E537+F537</f>
        <v>25112</v>
      </c>
      <c r="H537" s="108" t="n">
        <v>11910</v>
      </c>
      <c r="I537" s="69" t="n">
        <f aca="false">E537+H537</f>
        <v>12022</v>
      </c>
      <c r="J537" s="72" t="n">
        <f aca="false">I537/C537*100</f>
        <v>99.3553719008265</v>
      </c>
      <c r="K537" s="256"/>
    </row>
    <row r="538" s="165" customFormat="true" ht="15.75" hidden="true" customHeight="false" outlineLevel="0" collapsed="false">
      <c r="B538" s="107" t="s">
        <v>40</v>
      </c>
      <c r="C538" s="110" t="n">
        <v>5600</v>
      </c>
      <c r="D538" s="110" t="n">
        <v>158</v>
      </c>
      <c r="E538" s="108" t="n">
        <v>5274</v>
      </c>
      <c r="F538" s="109" t="n">
        <v>4000</v>
      </c>
      <c r="G538" s="66" t="n">
        <f aca="false">E538+F538</f>
        <v>9274</v>
      </c>
      <c r="H538" s="108" t="n">
        <v>119</v>
      </c>
      <c r="I538" s="69" t="n">
        <f aca="false">E538+H538</f>
        <v>5393</v>
      </c>
      <c r="J538" s="72" t="n">
        <f aca="false">I538/C538*100</f>
        <v>96.3035714285714</v>
      </c>
      <c r="K538" s="256"/>
    </row>
    <row r="539" s="165" customFormat="true" ht="15.75" hidden="true" customHeight="false" outlineLevel="0" collapsed="false">
      <c r="B539" s="107" t="s">
        <v>41</v>
      </c>
      <c r="C539" s="110" t="n">
        <v>25100</v>
      </c>
      <c r="D539" s="110" t="n">
        <v>25044</v>
      </c>
      <c r="E539" s="108"/>
      <c r="F539" s="109" t="n">
        <v>15000</v>
      </c>
      <c r="G539" s="66" t="n">
        <f aca="false">E539+F539</f>
        <v>15000</v>
      </c>
      <c r="H539" s="108" t="n">
        <f aca="false">D539*75/100</f>
        <v>18783</v>
      </c>
      <c r="I539" s="69" t="n">
        <f aca="false">E539+H539</f>
        <v>18783</v>
      </c>
      <c r="J539" s="72" t="n">
        <f aca="false">I539/C539*100</f>
        <v>74.8326693227092</v>
      </c>
      <c r="K539" s="256"/>
    </row>
    <row r="540" s="165" customFormat="true" ht="15.75" hidden="true" customHeight="false" outlineLevel="0" collapsed="false">
      <c r="B540" s="107" t="s">
        <v>42</v>
      </c>
      <c r="C540" s="110" t="n">
        <v>7500</v>
      </c>
      <c r="D540" s="110" t="n">
        <v>7426</v>
      </c>
      <c r="E540" s="108"/>
      <c r="F540" s="109" t="n">
        <v>8000</v>
      </c>
      <c r="G540" s="66" t="n">
        <f aca="false">E540+F540</f>
        <v>8000</v>
      </c>
      <c r="H540" s="108" t="n">
        <v>5569</v>
      </c>
      <c r="I540" s="69" t="n">
        <f aca="false">E540+H540</f>
        <v>5569</v>
      </c>
      <c r="J540" s="72" t="n">
        <f aca="false">I540/C540*100</f>
        <v>74.2533333333333</v>
      </c>
      <c r="K540" s="256"/>
    </row>
    <row r="541" s="166" customFormat="true" ht="12.75" hidden="true" customHeight="false" outlineLevel="0" collapsed="false">
      <c r="B541" s="111" t="s">
        <v>107</v>
      </c>
      <c r="C541" s="122"/>
      <c r="D541" s="122"/>
      <c r="E541" s="98"/>
      <c r="F541" s="98"/>
    </row>
    <row r="542" s="165" customFormat="true" ht="15.75" hidden="true" customHeight="false" outlineLevel="0" collapsed="false">
      <c r="B542" s="107" t="s">
        <v>43</v>
      </c>
      <c r="C542" s="110" t="n">
        <v>1000</v>
      </c>
      <c r="D542" s="110" t="n">
        <v>320</v>
      </c>
      <c r="E542" s="108" t="n">
        <v>29</v>
      </c>
      <c r="F542" s="109" t="n">
        <v>4000</v>
      </c>
      <c r="G542" s="66" t="n">
        <f aca="false">E542+F542</f>
        <v>4029</v>
      </c>
      <c r="H542" s="108" t="n">
        <f aca="false">D542*75/100</f>
        <v>240</v>
      </c>
      <c r="I542" s="69" t="n">
        <f aca="false">E542+H542</f>
        <v>269</v>
      </c>
      <c r="J542" s="72" t="n">
        <f aca="false">I542/C542*100</f>
        <v>26.9</v>
      </c>
      <c r="K542" s="256"/>
    </row>
    <row r="543" s="165" customFormat="true" ht="15.75" hidden="true" customHeight="false" outlineLevel="0" collapsed="false">
      <c r="B543" s="107" t="s">
        <v>44</v>
      </c>
      <c r="C543" s="110" t="n">
        <v>2000</v>
      </c>
      <c r="D543" s="110"/>
      <c r="E543" s="108"/>
      <c r="F543" s="109" t="n">
        <v>1000</v>
      </c>
      <c r="G543" s="66" t="n">
        <f aca="false">E543+F543</f>
        <v>1000</v>
      </c>
      <c r="H543" s="108" t="n">
        <f aca="false">D543*75/100</f>
        <v>0</v>
      </c>
      <c r="I543" s="69" t="n">
        <f aca="false">E543+H543</f>
        <v>0</v>
      </c>
      <c r="J543" s="72" t="n">
        <f aca="false">I543/C543*100</f>
        <v>0</v>
      </c>
      <c r="K543" s="256"/>
    </row>
    <row r="544" s="165" customFormat="true" ht="15.75" hidden="true" customHeight="false" outlineLevel="0" collapsed="false">
      <c r="B544" s="107" t="s">
        <v>222</v>
      </c>
      <c r="C544" s="110"/>
      <c r="D544" s="110"/>
      <c r="E544" s="108"/>
      <c r="F544" s="109"/>
      <c r="G544" s="66"/>
      <c r="H544" s="108"/>
      <c r="I544" s="69"/>
      <c r="J544" s="72" t="e">
        <f aca="false">I544/C544*100</f>
        <v>#DIV/0!</v>
      </c>
      <c r="K544" s="256"/>
    </row>
    <row r="545" s="165" customFormat="true" ht="15.75" hidden="true" customHeight="false" outlineLevel="0" collapsed="false">
      <c r="B545" s="107" t="s">
        <v>45</v>
      </c>
      <c r="C545" s="110" t="n">
        <v>20000</v>
      </c>
      <c r="D545" s="110" t="n">
        <v>19857</v>
      </c>
      <c r="E545" s="108" t="n">
        <v>135</v>
      </c>
      <c r="F545" s="109" t="n">
        <v>8000</v>
      </c>
      <c r="G545" s="66" t="n">
        <f aca="false">E545+F545</f>
        <v>8135</v>
      </c>
      <c r="H545" s="108" t="n">
        <v>14893</v>
      </c>
      <c r="I545" s="69" t="n">
        <f aca="false">E545+H545</f>
        <v>15028</v>
      </c>
      <c r="J545" s="72" t="n">
        <f aca="false">I545/C545*100</f>
        <v>75.14</v>
      </c>
      <c r="K545" s="256"/>
    </row>
    <row r="546" s="165" customFormat="true" ht="15.75" hidden="true" customHeight="false" outlineLevel="0" collapsed="false">
      <c r="B546" s="107" t="s">
        <v>97</v>
      </c>
      <c r="C546" s="110" t="n">
        <v>177000</v>
      </c>
      <c r="D546" s="110" t="n">
        <v>49578</v>
      </c>
      <c r="E546" s="108" t="n">
        <v>25836</v>
      </c>
      <c r="F546" s="109" t="n">
        <v>71000</v>
      </c>
      <c r="G546" s="66" t="n">
        <f aca="false">E546+F546</f>
        <v>96836</v>
      </c>
      <c r="H546" s="108" t="n">
        <v>37183</v>
      </c>
      <c r="I546" s="69" t="n">
        <f aca="false">E546+H546</f>
        <v>63019</v>
      </c>
      <c r="J546" s="72" t="n">
        <f aca="false">I546/C546*100</f>
        <v>35.6039548022599</v>
      </c>
      <c r="K546" s="256"/>
    </row>
    <row r="547" s="166" customFormat="true" ht="12.75" hidden="true" customHeight="false" outlineLevel="0" collapsed="false">
      <c r="B547" s="111" t="s">
        <v>98</v>
      </c>
      <c r="C547" s="122"/>
      <c r="D547" s="122"/>
      <c r="E547" s="98"/>
      <c r="F547" s="98"/>
    </row>
    <row r="548" s="165" customFormat="true" ht="15.75" hidden="true" customHeight="false" outlineLevel="0" collapsed="false">
      <c r="B548" s="107" t="s">
        <v>47</v>
      </c>
      <c r="C548" s="110" t="n">
        <v>500</v>
      </c>
      <c r="D548" s="110"/>
      <c r="E548" s="108"/>
      <c r="F548" s="109" t="n">
        <v>3000</v>
      </c>
      <c r="G548" s="66" t="n">
        <f aca="false">E548+F548</f>
        <v>3000</v>
      </c>
      <c r="H548" s="108" t="n">
        <f aca="false">D548*75/100</f>
        <v>0</v>
      </c>
      <c r="I548" s="69" t="n">
        <f aca="false">E548+H548</f>
        <v>0</v>
      </c>
      <c r="J548" s="72" t="n">
        <f aca="false">I548/C548*100</f>
        <v>0</v>
      </c>
      <c r="K548" s="256"/>
    </row>
    <row r="549" s="166" customFormat="true" ht="12.75" hidden="true" customHeight="false" outlineLevel="0" collapsed="false">
      <c r="B549" s="111" t="s">
        <v>93</v>
      </c>
      <c r="C549" s="122"/>
      <c r="D549" s="122"/>
      <c r="E549" s="98"/>
      <c r="F549" s="98"/>
    </row>
    <row r="550" s="165" customFormat="true" ht="15.75" hidden="true" customHeight="false" outlineLevel="0" collapsed="false">
      <c r="B550" s="107" t="s">
        <v>48</v>
      </c>
      <c r="C550" s="110" t="n">
        <v>1000</v>
      </c>
      <c r="D550" s="110" t="n">
        <v>350</v>
      </c>
      <c r="E550" s="108"/>
      <c r="F550" s="109" t="n">
        <v>1000</v>
      </c>
      <c r="G550" s="66" t="n">
        <f aca="false">E550+F550</f>
        <v>1000</v>
      </c>
      <c r="H550" s="108" t="n">
        <v>263</v>
      </c>
      <c r="I550" s="69" t="n">
        <f aca="false">E550+H550</f>
        <v>263</v>
      </c>
      <c r="J550" s="72" t="n">
        <f aca="false">I550/C550*100</f>
        <v>26.3</v>
      </c>
      <c r="K550" s="256"/>
    </row>
    <row r="551" s="165" customFormat="true" ht="15.75" hidden="true" customHeight="false" outlineLevel="0" collapsed="false">
      <c r="B551" s="107" t="s">
        <v>49</v>
      </c>
      <c r="C551" s="110" t="n">
        <v>1000</v>
      </c>
      <c r="D551" s="110"/>
      <c r="E551" s="108"/>
      <c r="F551" s="109" t="n">
        <v>500</v>
      </c>
      <c r="G551" s="66" t="n">
        <f aca="false">E551+F551</f>
        <v>500</v>
      </c>
      <c r="H551" s="108" t="n">
        <f aca="false">D551*75/100</f>
        <v>0</v>
      </c>
      <c r="I551" s="69" t="n">
        <f aca="false">E551+H551</f>
        <v>0</v>
      </c>
      <c r="J551" s="72" t="n">
        <f aca="false">I551/C551*100</f>
        <v>0</v>
      </c>
      <c r="K551" s="256"/>
    </row>
    <row r="552" s="166" customFormat="true" ht="12.75" hidden="true" customHeight="false" outlineLevel="0" collapsed="false">
      <c r="B552" s="111" t="s">
        <v>50</v>
      </c>
      <c r="C552" s="122"/>
      <c r="D552" s="122"/>
      <c r="E552" s="98"/>
      <c r="F552" s="98"/>
    </row>
    <row r="553" s="166" customFormat="true" ht="12.75" hidden="true" customHeight="false" outlineLevel="0" collapsed="false">
      <c r="B553" s="111" t="s">
        <v>51</v>
      </c>
      <c r="C553" s="122"/>
      <c r="D553" s="122"/>
      <c r="E553" s="98"/>
      <c r="F553" s="98"/>
    </row>
    <row r="554" s="165" customFormat="true" ht="15.75" hidden="true" customHeight="false" outlineLevel="0" collapsed="false">
      <c r="B554" s="107" t="s">
        <v>52</v>
      </c>
      <c r="C554" s="110" t="n">
        <v>2000</v>
      </c>
      <c r="D554" s="110"/>
      <c r="E554" s="108"/>
      <c r="F554" s="109" t="n">
        <v>2000</v>
      </c>
      <c r="G554" s="66" t="n">
        <f aca="false">E554+F554</f>
        <v>2000</v>
      </c>
      <c r="H554" s="108" t="n">
        <f aca="false">D554*75/100</f>
        <v>0</v>
      </c>
      <c r="I554" s="69" t="n">
        <f aca="false">E554+H554</f>
        <v>0</v>
      </c>
      <c r="J554" s="72" t="n">
        <f aca="false">I554/C554*100</f>
        <v>0</v>
      </c>
      <c r="K554" s="256"/>
    </row>
    <row r="555" s="166" customFormat="true" ht="12.75" hidden="true" customHeight="false" outlineLevel="0" collapsed="false">
      <c r="B555" s="111" t="s">
        <v>53</v>
      </c>
      <c r="C555" s="122"/>
      <c r="D555" s="122"/>
      <c r="E555" s="98"/>
      <c r="F555" s="98"/>
    </row>
    <row r="556" s="166" customFormat="true" ht="12.75" hidden="true" customHeight="false" outlineLevel="0" collapsed="false">
      <c r="B556" s="111" t="s">
        <v>54</v>
      </c>
      <c r="C556" s="122"/>
      <c r="D556" s="122"/>
      <c r="E556" s="98"/>
      <c r="F556" s="98"/>
    </row>
    <row r="557" s="166" customFormat="true" ht="12.75" hidden="true" customHeight="false" outlineLevel="0" collapsed="false">
      <c r="B557" s="111" t="s">
        <v>185</v>
      </c>
      <c r="C557" s="122"/>
      <c r="D557" s="122"/>
      <c r="E557" s="98"/>
      <c r="F557" s="98"/>
    </row>
    <row r="558" s="165" customFormat="true" ht="15.75" hidden="true" customHeight="false" outlineLevel="0" collapsed="false">
      <c r="B558" s="107" t="s">
        <v>182</v>
      </c>
      <c r="C558" s="110" t="n">
        <v>5000</v>
      </c>
      <c r="D558" s="110" t="n">
        <v>1534</v>
      </c>
      <c r="E558" s="108"/>
      <c r="F558" s="109" t="n">
        <v>1500</v>
      </c>
      <c r="G558" s="66" t="n">
        <f aca="false">E558+F558</f>
        <v>1500</v>
      </c>
      <c r="H558" s="108" t="n">
        <v>1150</v>
      </c>
      <c r="I558" s="69" t="n">
        <f aca="false">E558+H558</f>
        <v>1150</v>
      </c>
      <c r="J558" s="72" t="n">
        <f aca="false">I558/C558*100</f>
        <v>23</v>
      </c>
      <c r="K558" s="256"/>
    </row>
    <row r="559" s="165" customFormat="true" ht="15.75" hidden="true" customHeight="false" outlineLevel="0" collapsed="false">
      <c r="B559" s="107" t="s">
        <v>56</v>
      </c>
      <c r="C559" s="110" t="n">
        <v>3000</v>
      </c>
      <c r="D559" s="110" t="n">
        <v>1918</v>
      </c>
      <c r="E559" s="108"/>
      <c r="F559" s="109" t="n">
        <v>40000</v>
      </c>
      <c r="G559" s="66" t="n">
        <f aca="false">E559+F559</f>
        <v>40000</v>
      </c>
      <c r="H559" s="108" t="n">
        <v>1439</v>
      </c>
      <c r="I559" s="69" t="n">
        <f aca="false">E559+H559</f>
        <v>1439</v>
      </c>
      <c r="J559" s="72" t="n">
        <f aca="false">I559/C559*100</f>
        <v>47.9666666666667</v>
      </c>
      <c r="K559" s="256"/>
    </row>
    <row r="560" s="165" customFormat="true" ht="15.75" hidden="true" customHeight="false" outlineLevel="0" collapsed="false">
      <c r="B560" s="89" t="s">
        <v>72</v>
      </c>
      <c r="C560" s="110"/>
      <c r="D560" s="110"/>
      <c r="E560" s="96"/>
      <c r="F560" s="98" t="n">
        <v>6000</v>
      </c>
      <c r="G560" s="66" t="n">
        <f aca="false">E560+F560</f>
        <v>6000</v>
      </c>
      <c r="H560" s="96"/>
    </row>
    <row r="561" s="165" customFormat="true" ht="47.25" hidden="true" customHeight="false" outlineLevel="0" collapsed="false">
      <c r="B561" s="63" t="s">
        <v>223</v>
      </c>
      <c r="C561" s="110"/>
      <c r="D561" s="110"/>
      <c r="E561" s="96"/>
      <c r="F561" s="78" t="n">
        <v>445502</v>
      </c>
      <c r="G561" s="121" t="n">
        <f aca="false">E561+F561</f>
        <v>445502</v>
      </c>
      <c r="H561" s="96"/>
    </row>
    <row r="562" s="165" customFormat="true" ht="15.75" hidden="true" customHeight="false" outlineLevel="0" collapsed="false">
      <c r="B562" s="63" t="s">
        <v>109</v>
      </c>
      <c r="C562" s="67"/>
      <c r="D562" s="67"/>
      <c r="E562" s="96"/>
      <c r="F562" s="98" t="n">
        <v>300000</v>
      </c>
      <c r="G562" s="66" t="n">
        <f aca="false">E562+F562</f>
        <v>300000</v>
      </c>
      <c r="H562" s="108"/>
      <c r="I562" s="64"/>
      <c r="J562" s="62" t="e">
        <f aca="false">I562/C562*100</f>
        <v>#DIV/0!</v>
      </c>
      <c r="K562" s="256"/>
    </row>
    <row r="563" s="165" customFormat="true" ht="15.75" hidden="true" customHeight="false" outlineLevel="0" collapsed="false">
      <c r="B563" s="63" t="s">
        <v>70</v>
      </c>
      <c r="C563" s="67" t="n">
        <v>0</v>
      </c>
      <c r="D563" s="67"/>
      <c r="E563" s="149"/>
      <c r="F563" s="98"/>
      <c r="G563" s="66" t="n">
        <f aca="false">E563+F563</f>
        <v>0</v>
      </c>
      <c r="H563" s="96" t="n">
        <f aca="false">C563-E563</f>
        <v>0</v>
      </c>
    </row>
    <row r="564" s="76" customFormat="true" ht="12.75" hidden="true" customHeight="false" outlineLevel="0" collapsed="false">
      <c r="B564" s="167" t="s">
        <v>224</v>
      </c>
      <c r="C564" s="168" t="n">
        <f aca="false">C565</f>
        <v>0</v>
      </c>
      <c r="D564" s="112"/>
    </row>
    <row r="565" s="76" customFormat="true" ht="18.75" hidden="true" customHeight="true" outlineLevel="0" collapsed="false">
      <c r="B565" s="63" t="s">
        <v>220</v>
      </c>
      <c r="C565" s="78" t="n">
        <v>0</v>
      </c>
      <c r="D565" s="78"/>
      <c r="E565" s="95"/>
      <c r="H565" s="62"/>
      <c r="I565" s="64" t="n">
        <f aca="false">E565+H565</f>
        <v>0</v>
      </c>
      <c r="J565" s="62"/>
    </row>
    <row r="566" s="76" customFormat="true" ht="18.75" hidden="false" customHeight="true" outlineLevel="0" collapsed="false">
      <c r="B566" s="63" t="s">
        <v>69</v>
      </c>
      <c r="C566" s="67" t="n">
        <v>40000</v>
      </c>
      <c r="D566" s="67"/>
      <c r="E566" s="64"/>
      <c r="H566" s="108" t="n">
        <f aca="false">D566*75/100</f>
        <v>0</v>
      </c>
      <c r="I566" s="64" t="n">
        <f aca="false">E566+H566</f>
        <v>0</v>
      </c>
      <c r="J566" s="62" t="n">
        <f aca="false">I566/C566*100</f>
        <v>0</v>
      </c>
      <c r="K566" s="207"/>
    </row>
    <row r="567" s="76" customFormat="true" ht="18.75" hidden="false" customHeight="true" outlineLevel="0" collapsed="false">
      <c r="B567" s="87" t="s">
        <v>70</v>
      </c>
      <c r="C567" s="67"/>
      <c r="D567" s="67"/>
      <c r="E567" s="64"/>
      <c r="H567" s="108" t="n">
        <v>410000</v>
      </c>
      <c r="I567" s="64" t="n">
        <f aca="false">E567+H567</f>
        <v>410000</v>
      </c>
      <c r="J567" s="62" t="e">
        <f aca="false">I567/C567*100</f>
        <v>#DIV/0!</v>
      </c>
      <c r="K567" s="207"/>
    </row>
    <row r="568" s="5" customFormat="true" ht="20.25" hidden="true" customHeight="true" outlineLevel="0" collapsed="false">
      <c r="B568" s="146" t="s">
        <v>225</v>
      </c>
      <c r="C568" s="147" t="n">
        <f aca="false">C569</f>
        <v>0</v>
      </c>
      <c r="D568" s="147" t="n">
        <f aca="false">D569</f>
        <v>61461</v>
      </c>
      <c r="E568" s="147" t="n">
        <f aca="false">E569</f>
        <v>0</v>
      </c>
      <c r="F568" s="147" t="n">
        <f aca="false">F569</f>
        <v>90000</v>
      </c>
      <c r="G568" s="147" t="n">
        <f aca="false">G569</f>
        <v>90000</v>
      </c>
      <c r="H568" s="147" t="n">
        <f aca="false">H569</f>
        <v>0</v>
      </c>
      <c r="I568" s="147" t="n">
        <f aca="false">I569</f>
        <v>0</v>
      </c>
      <c r="J568" s="148" t="e">
        <f aca="false">I568/C568*100</f>
        <v>#DIV/0!</v>
      </c>
      <c r="K568" s="8"/>
    </row>
    <row r="569" s="5" customFormat="true" ht="15.75" hidden="true" customHeight="false" outlineLevel="0" collapsed="false">
      <c r="B569" s="63" t="s">
        <v>121</v>
      </c>
      <c r="C569" s="67"/>
      <c r="D569" s="67" t="n">
        <v>61461</v>
      </c>
      <c r="E569" s="96"/>
      <c r="F569" s="98" t="n">
        <v>90000</v>
      </c>
      <c r="G569" s="66" t="n">
        <f aca="false">E569+F569</f>
        <v>90000</v>
      </c>
      <c r="H569" s="64"/>
      <c r="I569" s="64"/>
      <c r="J569" s="62" t="e">
        <f aca="false">I569/C569*100</f>
        <v>#DIV/0!</v>
      </c>
      <c r="K569" s="8"/>
    </row>
    <row r="570" s="5" customFormat="true" ht="15.75" hidden="true" customHeight="false" outlineLevel="0" collapsed="false">
      <c r="B570" s="146" t="s">
        <v>226</v>
      </c>
      <c r="C570" s="147" t="n">
        <f aca="false">C571</f>
        <v>0</v>
      </c>
      <c r="D570" s="147" t="n">
        <f aca="false">D571</f>
        <v>272000</v>
      </c>
      <c r="E570" s="147" t="n">
        <f aca="false">E571</f>
        <v>0</v>
      </c>
      <c r="F570" s="147" t="n">
        <f aca="false">F571</f>
        <v>250000</v>
      </c>
      <c r="G570" s="147" t="n">
        <f aca="false">G571</f>
        <v>250000</v>
      </c>
      <c r="H570" s="147" t="n">
        <f aca="false">H571</f>
        <v>0</v>
      </c>
      <c r="I570" s="147" t="n">
        <f aca="false">I571</f>
        <v>0</v>
      </c>
      <c r="J570" s="148" t="e">
        <f aca="false">I570/C570*100</f>
        <v>#DIV/0!</v>
      </c>
      <c r="K570" s="8"/>
    </row>
    <row r="571" s="5" customFormat="true" ht="15.75" hidden="true" customHeight="false" outlineLevel="0" collapsed="false">
      <c r="B571" s="63" t="s">
        <v>121</v>
      </c>
      <c r="C571" s="67"/>
      <c r="D571" s="67" t="n">
        <v>272000</v>
      </c>
      <c r="E571" s="96"/>
      <c r="F571" s="98" t="n">
        <v>250000</v>
      </c>
      <c r="G571" s="66" t="n">
        <f aca="false">E571+F571</f>
        <v>250000</v>
      </c>
      <c r="H571" s="64"/>
      <c r="I571" s="64"/>
      <c r="J571" s="62" t="e">
        <f aca="false">I571/C571*100</f>
        <v>#DIV/0!</v>
      </c>
      <c r="K571" s="8"/>
    </row>
    <row r="572" s="5" customFormat="true" ht="15.75" hidden="false" customHeight="false" outlineLevel="0" collapsed="false">
      <c r="B572" s="146" t="s">
        <v>227</v>
      </c>
      <c r="C572" s="147" t="n">
        <f aca="false">C573+C574+C600+C601+C602</f>
        <v>100000</v>
      </c>
      <c r="D572" s="147" t="n">
        <f aca="false">D573+D574+D600+D601+D602</f>
        <v>1067561</v>
      </c>
      <c r="E572" s="147" t="n">
        <f aca="false">E573+E574+E600+E601+E602</f>
        <v>77000</v>
      </c>
      <c r="F572" s="147" t="n">
        <f aca="false">F573+F574+F600+F601+F602</f>
        <v>1404950</v>
      </c>
      <c r="G572" s="147" t="n">
        <f aca="false">G573+G574+G600+G601+G602</f>
        <v>1535592</v>
      </c>
      <c r="H572" s="147" t="n">
        <f aca="false">H573+H574+H600+H601+H602</f>
        <v>370000</v>
      </c>
      <c r="I572" s="147" t="n">
        <f aca="false">I573+I574+I600+I601+I602</f>
        <v>447000</v>
      </c>
      <c r="J572" s="148" t="n">
        <f aca="false">I572/C572*100</f>
        <v>447</v>
      </c>
      <c r="K572" s="8"/>
    </row>
    <row r="573" s="5" customFormat="true" ht="15.75" hidden="true" customHeight="false" outlineLevel="0" collapsed="false">
      <c r="B573" s="63" t="s">
        <v>35</v>
      </c>
      <c r="C573" s="67"/>
      <c r="D573" s="67" t="n">
        <v>806633</v>
      </c>
      <c r="E573" s="96"/>
      <c r="F573" s="98" t="n">
        <v>800000</v>
      </c>
      <c r="G573" s="66" t="n">
        <f aca="false">E573+F573</f>
        <v>800000</v>
      </c>
      <c r="H573" s="64"/>
      <c r="I573" s="64"/>
      <c r="J573" s="62" t="e">
        <f aca="false">I573/C573*100</f>
        <v>#DIV/0!</v>
      </c>
      <c r="K573" s="8"/>
    </row>
    <row r="574" s="5" customFormat="true" ht="15.75" hidden="true" customHeight="false" outlineLevel="0" collapsed="false">
      <c r="B574" s="63" t="s">
        <v>580</v>
      </c>
      <c r="C574" s="67"/>
      <c r="D574" s="67" t="n">
        <f aca="false">SUM(D575:D599)</f>
        <v>260928</v>
      </c>
      <c r="E574" s="67"/>
      <c r="F574" s="67" t="n">
        <f aca="false">SUM(F575:F599)</f>
        <v>554950</v>
      </c>
      <c r="G574" s="67" t="n">
        <f aca="false">SUM(G575:G599)</f>
        <v>685592</v>
      </c>
      <c r="H574" s="67"/>
      <c r="I574" s="67"/>
      <c r="J574" s="62" t="e">
        <f aca="false">I574/C574*100</f>
        <v>#DIV/0!</v>
      </c>
      <c r="K574" s="8"/>
    </row>
    <row r="575" s="5" customFormat="true" ht="15.75" hidden="true" customHeight="false" outlineLevel="0" collapsed="false">
      <c r="B575" s="107" t="s">
        <v>37</v>
      </c>
      <c r="C575" s="110" t="n">
        <v>3000</v>
      </c>
      <c r="D575" s="110"/>
      <c r="E575" s="108" t="n">
        <v>2965</v>
      </c>
      <c r="F575" s="109" t="n">
        <v>450</v>
      </c>
      <c r="G575" s="66" t="n">
        <f aca="false">E575+F575</f>
        <v>3415</v>
      </c>
      <c r="H575" s="69" t="n">
        <v>1520</v>
      </c>
      <c r="I575" s="69" t="n">
        <f aca="false">E575+H575</f>
        <v>4485</v>
      </c>
      <c r="J575" s="72" t="n">
        <f aca="false">I575/C575*100</f>
        <v>149.5</v>
      </c>
      <c r="K575" s="8"/>
    </row>
    <row r="576" s="5" customFormat="true" ht="15.75" hidden="true" customHeight="false" outlineLevel="0" collapsed="false">
      <c r="B576" s="107" t="s">
        <v>38</v>
      </c>
      <c r="C576" s="110" t="n">
        <v>1000</v>
      </c>
      <c r="D576" s="110" t="n">
        <v>620</v>
      </c>
      <c r="E576" s="108"/>
      <c r="F576" s="109" t="n">
        <v>12000</v>
      </c>
      <c r="G576" s="66" t="n">
        <f aca="false">E576+F576</f>
        <v>12000</v>
      </c>
      <c r="H576" s="69" t="n">
        <f aca="false">D576*75/100</f>
        <v>465</v>
      </c>
      <c r="I576" s="69" t="n">
        <f aca="false">E576+H576</f>
        <v>465</v>
      </c>
      <c r="J576" s="72" t="n">
        <f aca="false">I576/C576*100</f>
        <v>46.5</v>
      </c>
      <c r="K576" s="8"/>
    </row>
    <row r="577" s="5" customFormat="true" ht="15.75" hidden="true" customHeight="false" outlineLevel="0" collapsed="false">
      <c r="B577" s="107" t="s">
        <v>79</v>
      </c>
      <c r="C577" s="110" t="n">
        <v>34000</v>
      </c>
      <c r="D577" s="110" t="n">
        <v>28568</v>
      </c>
      <c r="E577" s="108" t="n">
        <v>5297</v>
      </c>
      <c r="F577" s="109" t="n">
        <v>100000</v>
      </c>
      <c r="G577" s="66" t="n">
        <f aca="false">E577+F577</f>
        <v>105297</v>
      </c>
      <c r="H577" s="69" t="n">
        <v>28568</v>
      </c>
      <c r="I577" s="69" t="n">
        <f aca="false">E577+H577</f>
        <v>33865</v>
      </c>
      <c r="J577" s="72" t="n">
        <f aca="false">I577/C577*100</f>
        <v>99.6029411764706</v>
      </c>
      <c r="K577" s="8"/>
    </row>
    <row r="578" s="5" customFormat="true" ht="15.75" hidden="true" customHeight="false" outlineLevel="0" collapsed="false">
      <c r="B578" s="107" t="s">
        <v>40</v>
      </c>
      <c r="C578" s="110" t="n">
        <v>17000</v>
      </c>
      <c r="D578" s="110" t="n">
        <v>5247</v>
      </c>
      <c r="E578" s="108" t="n">
        <v>9198</v>
      </c>
      <c r="F578" s="109" t="n">
        <v>45000</v>
      </c>
      <c r="G578" s="66" t="n">
        <f aca="false">E578+F578</f>
        <v>54198</v>
      </c>
      <c r="H578" s="69" t="n">
        <v>3935</v>
      </c>
      <c r="I578" s="69" t="n">
        <f aca="false">E578+H578</f>
        <v>13133</v>
      </c>
      <c r="J578" s="72" t="n">
        <f aca="false">I578/C578*100</f>
        <v>77.2529411764706</v>
      </c>
      <c r="K578" s="8"/>
    </row>
    <row r="579" s="5" customFormat="true" ht="15.75" hidden="true" customHeight="false" outlineLevel="0" collapsed="false">
      <c r="B579" s="107" t="s">
        <v>41</v>
      </c>
      <c r="C579" s="110" t="n">
        <v>7000</v>
      </c>
      <c r="D579" s="110" t="n">
        <v>6261</v>
      </c>
      <c r="E579" s="108"/>
      <c r="F579" s="109" t="n">
        <v>11000</v>
      </c>
      <c r="G579" s="66" t="n">
        <f aca="false">E579+F579</f>
        <v>11000</v>
      </c>
      <c r="H579" s="69" t="n">
        <v>4696</v>
      </c>
      <c r="I579" s="69" t="n">
        <f aca="false">E579+H579</f>
        <v>4696</v>
      </c>
      <c r="J579" s="72" t="n">
        <f aca="false">I579/C579*100</f>
        <v>67.0857142857143</v>
      </c>
      <c r="K579" s="8"/>
    </row>
    <row r="580" s="5" customFormat="true" ht="15.75" hidden="true" customHeight="false" outlineLevel="0" collapsed="false">
      <c r="B580" s="107" t="s">
        <v>42</v>
      </c>
      <c r="C580" s="110" t="n">
        <v>1000</v>
      </c>
      <c r="D580" s="110"/>
      <c r="E580" s="108" t="n">
        <v>80</v>
      </c>
      <c r="F580" s="109" t="n">
        <v>5000</v>
      </c>
      <c r="G580" s="66" t="n">
        <f aca="false">E580+F580</f>
        <v>5080</v>
      </c>
      <c r="H580" s="69" t="n">
        <f aca="false">D580*75/100</f>
        <v>0</v>
      </c>
      <c r="I580" s="69" t="n">
        <f aca="false">E580+H580</f>
        <v>80</v>
      </c>
      <c r="J580" s="72" t="n">
        <f aca="false">I580/C580*100</f>
        <v>8</v>
      </c>
      <c r="K580" s="8"/>
    </row>
    <row r="581" s="5" customFormat="true" ht="15.75" hidden="true" customHeight="false" outlineLevel="0" collapsed="false">
      <c r="B581" s="107" t="s">
        <v>107</v>
      </c>
      <c r="C581" s="110" t="n">
        <v>1200</v>
      </c>
      <c r="D581" s="110" t="n">
        <v>760</v>
      </c>
      <c r="E581" s="108" t="n">
        <v>320</v>
      </c>
      <c r="F581" s="109" t="n">
        <v>1000</v>
      </c>
      <c r="G581" s="66" t="n">
        <f aca="false">E581+F581</f>
        <v>1320</v>
      </c>
      <c r="H581" s="69" t="n">
        <f aca="false">D581*75/100</f>
        <v>570</v>
      </c>
      <c r="I581" s="69" t="n">
        <f aca="false">E581+H581</f>
        <v>890</v>
      </c>
      <c r="J581" s="72" t="n">
        <f aca="false">I581/C581*100</f>
        <v>74.1666666666667</v>
      </c>
      <c r="K581" s="8"/>
    </row>
    <row r="582" s="5" customFormat="true" ht="15.75" hidden="true" customHeight="false" outlineLevel="0" collapsed="false">
      <c r="B582" s="107" t="s">
        <v>43</v>
      </c>
      <c r="C582" s="110" t="n">
        <v>7200</v>
      </c>
      <c r="D582" s="110" t="n">
        <v>5395</v>
      </c>
      <c r="E582" s="108" t="n">
        <v>1765</v>
      </c>
      <c r="F582" s="109" t="n">
        <v>24000</v>
      </c>
      <c r="G582" s="66" t="n">
        <f aca="false">E582+F582</f>
        <v>25765</v>
      </c>
      <c r="H582" s="69" t="n">
        <v>4046</v>
      </c>
      <c r="I582" s="69" t="n">
        <f aca="false">E582+H582</f>
        <v>5811</v>
      </c>
      <c r="J582" s="72" t="n">
        <f aca="false">I582/C582*100</f>
        <v>80.7083333333333</v>
      </c>
      <c r="K582" s="8"/>
    </row>
    <row r="583" s="5" customFormat="true" ht="15.75" hidden="true" customHeight="false" outlineLevel="0" collapsed="false">
      <c r="B583" s="107" t="s">
        <v>44</v>
      </c>
      <c r="C583" s="110"/>
      <c r="D583" s="110"/>
      <c r="E583" s="169"/>
      <c r="F583" s="109" t="n">
        <v>50000</v>
      </c>
      <c r="G583" s="66" t="n">
        <f aca="false">E583+F583</f>
        <v>50000</v>
      </c>
      <c r="H583" s="69" t="n">
        <f aca="false">C583-E583</f>
        <v>0</v>
      </c>
      <c r="I583" s="69" t="n">
        <f aca="false">E583+H583</f>
        <v>0</v>
      </c>
      <c r="J583" s="72"/>
    </row>
    <row r="584" s="5" customFormat="true" ht="15.75" hidden="true" customHeight="false" outlineLevel="0" collapsed="false">
      <c r="B584" s="107" t="s">
        <v>45</v>
      </c>
      <c r="C584" s="110" t="n">
        <v>131000</v>
      </c>
      <c r="D584" s="110" t="n">
        <v>20355</v>
      </c>
      <c r="E584" s="108" t="n">
        <v>9838</v>
      </c>
      <c r="F584" s="109" t="n">
        <v>0</v>
      </c>
      <c r="G584" s="66" t="n">
        <f aca="false">E584+F584</f>
        <v>9838</v>
      </c>
      <c r="H584" s="69" t="n">
        <v>15266</v>
      </c>
      <c r="I584" s="69" t="n">
        <f aca="false">E584+H584</f>
        <v>25104</v>
      </c>
      <c r="J584" s="72" t="n">
        <f aca="false">I584/C584*100</f>
        <v>19.163358778626</v>
      </c>
      <c r="K584" s="8"/>
    </row>
    <row r="585" s="5" customFormat="true" ht="15.75" hidden="true" customHeight="false" outlineLevel="0" collapsed="false">
      <c r="B585" s="107" t="s">
        <v>46</v>
      </c>
      <c r="C585" s="110"/>
      <c r="D585" s="110"/>
      <c r="E585" s="108"/>
      <c r="F585" s="109"/>
      <c r="G585" s="66"/>
      <c r="H585" s="69"/>
      <c r="I585" s="69"/>
      <c r="J585" s="72" t="e">
        <f aca="false">I585/C585*100</f>
        <v>#DIV/0!</v>
      </c>
      <c r="K585" s="8"/>
    </row>
    <row r="586" s="5" customFormat="true" ht="15.75" hidden="true" customHeight="false" outlineLevel="0" collapsed="false">
      <c r="B586" s="107" t="s">
        <v>97</v>
      </c>
      <c r="C586" s="110" t="n">
        <v>279000</v>
      </c>
      <c r="D586" s="110" t="n">
        <v>180432</v>
      </c>
      <c r="E586" s="108" t="n">
        <v>96175</v>
      </c>
      <c r="F586" s="109" t="n">
        <v>200000</v>
      </c>
      <c r="G586" s="66" t="n">
        <f aca="false">E586+F586</f>
        <v>296175</v>
      </c>
      <c r="H586" s="69" t="n">
        <f aca="false">D586*75/100</f>
        <v>135324</v>
      </c>
      <c r="I586" s="69" t="n">
        <f aca="false">E586+H586</f>
        <v>231499</v>
      </c>
      <c r="J586" s="72" t="n">
        <f aca="false">I586/C586*100</f>
        <v>82.9745519713262</v>
      </c>
      <c r="K586" s="8"/>
    </row>
    <row r="587" s="76" customFormat="true" ht="12.75" hidden="true" customHeight="false" outlineLevel="0" collapsed="false">
      <c r="B587" s="111" t="s">
        <v>98</v>
      </c>
      <c r="C587" s="78"/>
      <c r="D587" s="78"/>
      <c r="E587" s="95"/>
      <c r="F587" s="65"/>
    </row>
    <row r="588" s="5" customFormat="true" ht="15.75" hidden="true" customHeight="false" outlineLevel="0" collapsed="false">
      <c r="B588" s="107" t="s">
        <v>47</v>
      </c>
      <c r="C588" s="110" t="n">
        <v>2500</v>
      </c>
      <c r="D588" s="110"/>
      <c r="E588" s="108" t="n">
        <v>1582</v>
      </c>
      <c r="F588" s="109" t="n">
        <v>5000</v>
      </c>
      <c r="G588" s="66" t="n">
        <f aca="false">E588+F588</f>
        <v>6582</v>
      </c>
      <c r="H588" s="69" t="n">
        <f aca="false">D588*75/100</f>
        <v>0</v>
      </c>
      <c r="I588" s="69" t="n">
        <f aca="false">E588+H588</f>
        <v>1582</v>
      </c>
      <c r="J588" s="72" t="n">
        <f aca="false">I588/C588*100</f>
        <v>63.28</v>
      </c>
      <c r="K588" s="8"/>
    </row>
    <row r="589" s="76" customFormat="true" ht="12.75" hidden="true" customHeight="false" outlineLevel="0" collapsed="false">
      <c r="B589" s="111" t="s">
        <v>93</v>
      </c>
      <c r="C589" s="78"/>
      <c r="D589" s="78"/>
      <c r="E589" s="95"/>
      <c r="F589" s="65"/>
    </row>
    <row r="590" s="5" customFormat="true" ht="15.75" hidden="true" customHeight="false" outlineLevel="0" collapsed="false">
      <c r="B590" s="107" t="s">
        <v>48</v>
      </c>
      <c r="C590" s="110" t="n">
        <v>14500</v>
      </c>
      <c r="D590" s="110" t="n">
        <v>12700</v>
      </c>
      <c r="E590" s="108" t="n">
        <v>1362</v>
      </c>
      <c r="F590" s="109" t="n">
        <v>55000</v>
      </c>
      <c r="G590" s="66" t="n">
        <f aca="false">E590+F590</f>
        <v>56362</v>
      </c>
      <c r="H590" s="69" t="n">
        <f aca="false">D590*75/100</f>
        <v>9525</v>
      </c>
      <c r="I590" s="69" t="n">
        <f aca="false">E590+H590</f>
        <v>10887</v>
      </c>
      <c r="J590" s="72" t="n">
        <f aca="false">I590/C590*100</f>
        <v>75.0827586206897</v>
      </c>
      <c r="K590" s="8"/>
    </row>
    <row r="591" s="76" customFormat="true" ht="12.75" hidden="true" customHeight="false" outlineLevel="0" collapsed="false">
      <c r="B591" s="111" t="s">
        <v>49</v>
      </c>
      <c r="C591" s="78"/>
      <c r="D591" s="78"/>
      <c r="E591" s="95"/>
      <c r="F591" s="65"/>
    </row>
    <row r="592" s="76" customFormat="true" ht="12.75" hidden="true" customHeight="false" outlineLevel="0" collapsed="false">
      <c r="B592" s="111" t="s">
        <v>50</v>
      </c>
      <c r="C592" s="78"/>
      <c r="D592" s="78"/>
      <c r="E592" s="95"/>
      <c r="F592" s="65"/>
    </row>
    <row r="593" s="5" customFormat="true" ht="15.75" hidden="true" customHeight="false" outlineLevel="0" collapsed="false">
      <c r="B593" s="107" t="s">
        <v>51</v>
      </c>
      <c r="C593" s="110"/>
      <c r="D593" s="110"/>
      <c r="E593" s="169"/>
      <c r="F593" s="109" t="n">
        <v>1000</v>
      </c>
      <c r="G593" s="66" t="n">
        <f aca="false">E593+F593</f>
        <v>1000</v>
      </c>
      <c r="H593" s="64" t="n">
        <f aca="false">C593-E593</f>
        <v>0</v>
      </c>
    </row>
    <row r="594" s="5" customFormat="true" ht="15.75" hidden="true" customHeight="false" outlineLevel="0" collapsed="false">
      <c r="B594" s="107" t="s">
        <v>52</v>
      </c>
      <c r="C594" s="110" t="n">
        <v>2500</v>
      </c>
      <c r="D594" s="110" t="n">
        <v>590</v>
      </c>
      <c r="E594" s="108" t="n">
        <v>1600</v>
      </c>
      <c r="F594" s="109" t="n">
        <v>3000</v>
      </c>
      <c r="G594" s="66" t="n">
        <f aca="false">E594+F594</f>
        <v>4600</v>
      </c>
      <c r="H594" s="69" t="n">
        <v>443</v>
      </c>
      <c r="I594" s="69" t="n">
        <f aca="false">E594+H594</f>
        <v>2043</v>
      </c>
      <c r="J594" s="72" t="n">
        <f aca="false">I594/C594*100</f>
        <v>81.72</v>
      </c>
      <c r="K594" s="8"/>
    </row>
    <row r="595" s="5" customFormat="true" ht="15.75" hidden="true" customHeight="false" outlineLevel="0" collapsed="false">
      <c r="B595" s="107" t="s">
        <v>53</v>
      </c>
      <c r="C595" s="110" t="n">
        <v>1000</v>
      </c>
      <c r="D595" s="110"/>
      <c r="E595" s="108"/>
      <c r="F595" s="109" t="n">
        <v>2500</v>
      </c>
      <c r="G595" s="66" t="n">
        <f aca="false">E595+F595</f>
        <v>2500</v>
      </c>
      <c r="H595" s="69" t="n">
        <f aca="false">D595*75/100</f>
        <v>0</v>
      </c>
      <c r="I595" s="69" t="n">
        <f aca="false">E595+H595</f>
        <v>0</v>
      </c>
      <c r="J595" s="72" t="n">
        <f aca="false">I595/C595*100</f>
        <v>0</v>
      </c>
      <c r="K595" s="8"/>
    </row>
    <row r="596" s="76" customFormat="true" ht="12.75" hidden="true" customHeight="false" outlineLevel="0" collapsed="false">
      <c r="B596" s="111" t="s">
        <v>54</v>
      </c>
      <c r="C596" s="78"/>
      <c r="D596" s="78"/>
      <c r="E596" s="95"/>
      <c r="F596" s="65"/>
    </row>
    <row r="597" s="76" customFormat="true" ht="12.75" hidden="true" customHeight="false" outlineLevel="0" collapsed="false">
      <c r="B597" s="111" t="s">
        <v>185</v>
      </c>
      <c r="C597" s="78"/>
      <c r="D597" s="78"/>
      <c r="E597" s="95"/>
      <c r="F597" s="65"/>
    </row>
    <row r="598" s="76" customFormat="true" ht="12.75" hidden="true" customHeight="false" outlineLevel="0" collapsed="false">
      <c r="B598" s="111" t="s">
        <v>182</v>
      </c>
      <c r="C598" s="78"/>
      <c r="D598" s="78"/>
      <c r="E598" s="95"/>
      <c r="F598" s="65"/>
    </row>
    <row r="599" s="5" customFormat="true" ht="15.75" hidden="true" customHeight="false" outlineLevel="0" collapsed="false">
      <c r="B599" s="107" t="s">
        <v>56</v>
      </c>
      <c r="C599" s="110" t="n">
        <v>1000</v>
      </c>
      <c r="D599" s="110"/>
      <c r="E599" s="108" t="n">
        <v>460</v>
      </c>
      <c r="F599" s="109" t="n">
        <v>40000</v>
      </c>
      <c r="G599" s="66" t="n">
        <f aca="false">E599+F599</f>
        <v>40460</v>
      </c>
      <c r="H599" s="69" t="n">
        <f aca="false">D599*75/100</f>
        <v>0</v>
      </c>
      <c r="I599" s="69" t="n">
        <f aca="false">E599+H599</f>
        <v>460</v>
      </c>
      <c r="J599" s="72" t="n">
        <f aca="false">I599/C599*100</f>
        <v>46</v>
      </c>
      <c r="K599" s="8"/>
    </row>
    <row r="600" s="5" customFormat="true" ht="15.75" hidden="true" customHeight="false" outlineLevel="0" collapsed="false">
      <c r="B600" s="89" t="s">
        <v>72</v>
      </c>
      <c r="C600" s="67"/>
      <c r="D600" s="67"/>
      <c r="E600" s="149"/>
      <c r="F600" s="98" t="n">
        <v>10000</v>
      </c>
      <c r="G600" s="66" t="n">
        <f aca="false">E600+F600</f>
        <v>10000</v>
      </c>
      <c r="H600" s="38"/>
    </row>
    <row r="601" s="5" customFormat="true" ht="15.75" hidden="true" customHeight="false" outlineLevel="0" collapsed="false">
      <c r="B601" s="63" t="s">
        <v>70</v>
      </c>
      <c r="C601" s="67"/>
      <c r="D601" s="67"/>
      <c r="E601" s="149"/>
      <c r="F601" s="98" t="n">
        <v>40000</v>
      </c>
      <c r="G601" s="66" t="n">
        <f aca="false">E601+F601</f>
        <v>40000</v>
      </c>
      <c r="H601" s="38"/>
    </row>
    <row r="602" s="5" customFormat="true" ht="15.75" hidden="false" customHeight="false" outlineLevel="0" collapsed="false">
      <c r="B602" s="87" t="s">
        <v>70</v>
      </c>
      <c r="C602" s="67" t="n">
        <v>100000</v>
      </c>
      <c r="D602" s="67"/>
      <c r="E602" s="96" t="n">
        <v>77000</v>
      </c>
      <c r="F602" s="98"/>
      <c r="G602" s="66"/>
      <c r="H602" s="69" t="n">
        <v>370000</v>
      </c>
      <c r="I602" s="64" t="n">
        <f aca="false">E602+H602</f>
        <v>447000</v>
      </c>
      <c r="J602" s="64" t="n">
        <f aca="false">I602/C602*100</f>
        <v>447</v>
      </c>
      <c r="K602" s="8"/>
    </row>
    <row r="603" s="5" customFormat="true" ht="15.75" hidden="false" customHeight="false" outlineLevel="0" collapsed="false">
      <c r="B603" s="170" t="s">
        <v>228</v>
      </c>
      <c r="C603" s="147" t="n">
        <f aca="false">C609+C641</f>
        <v>0</v>
      </c>
      <c r="D603" s="147" t="n">
        <f aca="false">D609+D641</f>
        <v>3834213</v>
      </c>
      <c r="E603" s="147" t="n">
        <f aca="false">E609+E641</f>
        <v>0</v>
      </c>
      <c r="F603" s="147" t="n">
        <f aca="false">F609+F641</f>
        <v>2273220</v>
      </c>
      <c r="G603" s="147" t="n">
        <f aca="false">G609+G641</f>
        <v>2391712</v>
      </c>
      <c r="H603" s="147" t="n">
        <f aca="false">H609+H641</f>
        <v>35000</v>
      </c>
      <c r="I603" s="147" t="n">
        <f aca="false">I609+I641</f>
        <v>35000</v>
      </c>
      <c r="J603" s="148" t="e">
        <f aca="false">I603/C603*100</f>
        <v>#DIV/0!</v>
      </c>
      <c r="K603" s="8"/>
    </row>
    <row r="604" s="5" customFormat="true" ht="15.75" hidden="true" customHeight="false" outlineLevel="0" collapsed="false">
      <c r="B604" s="63" t="s">
        <v>580</v>
      </c>
      <c r="C604" s="67" t="n">
        <f aca="false">C610+C642</f>
        <v>0</v>
      </c>
      <c r="D604" s="67" t="n">
        <f aca="false">D610+D642</f>
        <v>738941</v>
      </c>
      <c r="E604" s="67" t="n">
        <f aca="false">E610+E642</f>
        <v>0</v>
      </c>
      <c r="F604" s="67" t="n">
        <f aca="false">F610+F642</f>
        <v>1144500</v>
      </c>
      <c r="G604" s="67" t="n">
        <f aca="false">G610+G642</f>
        <v>1262992</v>
      </c>
      <c r="H604" s="67" t="n">
        <f aca="false">H610+H642</f>
        <v>0</v>
      </c>
      <c r="I604" s="67" t="n">
        <f aca="false">I610+I642</f>
        <v>0</v>
      </c>
      <c r="J604" s="62" t="e">
        <f aca="false">I604/C604*100</f>
        <v>#DIV/0!</v>
      </c>
      <c r="K604" s="8"/>
    </row>
    <row r="605" s="5" customFormat="true" ht="31.5" hidden="true" customHeight="false" outlineLevel="0" collapsed="false">
      <c r="B605" s="63" t="s">
        <v>120</v>
      </c>
      <c r="C605" s="67" t="n">
        <f aca="false">C636</f>
        <v>0</v>
      </c>
      <c r="D605" s="67"/>
      <c r="E605" s="67" t="n">
        <f aca="false">E636</f>
        <v>0</v>
      </c>
      <c r="F605" s="78" t="n">
        <f aca="false">F636</f>
        <v>173720</v>
      </c>
      <c r="G605" s="78" t="n">
        <f aca="false">G636</f>
        <v>173720</v>
      </c>
      <c r="H605" s="67" t="n">
        <f aca="false">H636</f>
        <v>0</v>
      </c>
    </row>
    <row r="606" s="5" customFormat="true" ht="15.75" hidden="true" customHeight="false" outlineLevel="0" collapsed="false">
      <c r="B606" s="63" t="s">
        <v>109</v>
      </c>
      <c r="C606" s="67" t="n">
        <f aca="false">C637</f>
        <v>0</v>
      </c>
      <c r="D606" s="67" t="n">
        <f aca="false">D637</f>
        <v>3095272</v>
      </c>
      <c r="E606" s="67" t="n">
        <f aca="false">E637</f>
        <v>0</v>
      </c>
      <c r="F606" s="67" t="n">
        <f aca="false">F637</f>
        <v>920000</v>
      </c>
      <c r="G606" s="67" t="n">
        <f aca="false">G637</f>
        <v>920000</v>
      </c>
      <c r="H606" s="67" t="n">
        <f aca="false">H637</f>
        <v>0</v>
      </c>
      <c r="I606" s="67" t="n">
        <f aca="false">I637</f>
        <v>0</v>
      </c>
      <c r="J606" s="62" t="e">
        <f aca="false">I606/C606*100</f>
        <v>#DIV/0!</v>
      </c>
      <c r="K606" s="8"/>
    </row>
    <row r="607" s="5" customFormat="true" ht="15.75" hidden="true" customHeight="false" outlineLevel="0" collapsed="false">
      <c r="B607" s="63" t="s">
        <v>24</v>
      </c>
      <c r="C607" s="67" t="n">
        <f aca="false">C638</f>
        <v>0</v>
      </c>
      <c r="D607" s="67"/>
      <c r="E607" s="67" t="n">
        <f aca="false">E638</f>
        <v>0</v>
      </c>
      <c r="F607" s="78" t="n">
        <f aca="false">F638</f>
        <v>35000</v>
      </c>
      <c r="G607" s="78" t="n">
        <f aca="false">G638</f>
        <v>35000</v>
      </c>
      <c r="H607" s="67" t="n">
        <f aca="false">H638</f>
        <v>0</v>
      </c>
    </row>
    <row r="608" s="5" customFormat="true" ht="15.75" hidden="false" customHeight="false" outlineLevel="0" collapsed="false">
      <c r="B608" s="87" t="s">
        <v>70</v>
      </c>
      <c r="C608" s="67" t="n">
        <f aca="false">C640</f>
        <v>0</v>
      </c>
      <c r="D608" s="67" t="n">
        <f aca="false">D640</f>
        <v>0</v>
      </c>
      <c r="E608" s="67" t="n">
        <f aca="false">E640</f>
        <v>0</v>
      </c>
      <c r="F608" s="67" t="n">
        <f aca="false">F640</f>
        <v>0</v>
      </c>
      <c r="G608" s="67" t="n">
        <f aca="false">G640</f>
        <v>0</v>
      </c>
      <c r="H608" s="67" t="n">
        <f aca="false">H640</f>
        <v>35000</v>
      </c>
      <c r="I608" s="67" t="n">
        <f aca="false">I640</f>
        <v>35000</v>
      </c>
      <c r="J608" s="62" t="e">
        <f aca="false">I608/C608*100</f>
        <v>#DIV/0!</v>
      </c>
      <c r="K608" s="8"/>
    </row>
    <row r="609" s="5" customFormat="true" ht="15.75" hidden="false" customHeight="false" outlineLevel="0" collapsed="false">
      <c r="B609" s="146" t="s">
        <v>229</v>
      </c>
      <c r="C609" s="147" t="n">
        <f aca="false">C610+C636+C637+C638+C640</f>
        <v>0</v>
      </c>
      <c r="D609" s="147" t="n">
        <f aca="false">D610+D636+D637+D638+D640</f>
        <v>3615178</v>
      </c>
      <c r="E609" s="147" t="n">
        <f aca="false">E610+E636+E637+E638+E640</f>
        <v>0</v>
      </c>
      <c r="F609" s="147" t="n">
        <f aca="false">F610+F636+F637+F638+F640</f>
        <v>1273220</v>
      </c>
      <c r="G609" s="147" t="n">
        <f aca="false">G610+G636+G637+G638+G640</f>
        <v>1339529</v>
      </c>
      <c r="H609" s="147" t="n">
        <f aca="false">H610+H636+H637+H638+H640</f>
        <v>35000</v>
      </c>
      <c r="I609" s="147" t="n">
        <f aca="false">I610+I636+I637+I638+I640</f>
        <v>35000</v>
      </c>
      <c r="J609" s="148" t="e">
        <f aca="false">I609/C609*100</f>
        <v>#DIV/0!</v>
      </c>
      <c r="K609" s="8"/>
    </row>
    <row r="610" s="5" customFormat="true" ht="15.75" hidden="true" customHeight="false" outlineLevel="0" collapsed="false">
      <c r="B610" s="63" t="s">
        <v>580</v>
      </c>
      <c r="C610" s="67"/>
      <c r="D610" s="67" t="n">
        <f aca="false">SUM(D611:D635)</f>
        <v>519906</v>
      </c>
      <c r="E610" s="67"/>
      <c r="F610" s="67" t="n">
        <f aca="false">SUM(F611:F635)</f>
        <v>144500</v>
      </c>
      <c r="G610" s="67" t="n">
        <f aca="false">SUM(G611:G635)</f>
        <v>210809</v>
      </c>
      <c r="H610" s="67"/>
      <c r="I610" s="67"/>
      <c r="J610" s="62" t="e">
        <f aca="false">I610/C610*100</f>
        <v>#DIV/0!</v>
      </c>
      <c r="K610" s="8"/>
    </row>
    <row r="611" s="5" customFormat="true" ht="15.75" hidden="true" customHeight="false" outlineLevel="0" collapsed="false">
      <c r="B611" s="107" t="s">
        <v>37</v>
      </c>
      <c r="C611" s="110" t="n">
        <v>1000</v>
      </c>
      <c r="D611" s="110" t="n">
        <v>690</v>
      </c>
      <c r="E611" s="108"/>
      <c r="F611" s="109" t="n">
        <v>500</v>
      </c>
      <c r="G611" s="66" t="n">
        <f aca="false">E611+F611</f>
        <v>500</v>
      </c>
      <c r="H611" s="69" t="n">
        <v>518</v>
      </c>
      <c r="I611" s="69" t="n">
        <f aca="false">E611+H611</f>
        <v>518</v>
      </c>
      <c r="J611" s="72" t="n">
        <f aca="false">I611/C611*100</f>
        <v>51.8</v>
      </c>
      <c r="K611" s="8"/>
    </row>
    <row r="612" s="5" customFormat="true" ht="15.75" hidden="true" customHeight="false" outlineLevel="0" collapsed="false">
      <c r="B612" s="107" t="s">
        <v>38</v>
      </c>
      <c r="C612" s="110" t="n">
        <v>1000</v>
      </c>
      <c r="D612" s="110" t="n">
        <v>782</v>
      </c>
      <c r="E612" s="108"/>
      <c r="F612" s="109" t="n">
        <v>1500</v>
      </c>
      <c r="G612" s="66" t="n">
        <f aca="false">E612+F612</f>
        <v>1500</v>
      </c>
      <c r="H612" s="69" t="n">
        <v>550</v>
      </c>
      <c r="I612" s="69" t="n">
        <f aca="false">E612+H612</f>
        <v>550</v>
      </c>
      <c r="J612" s="72" t="n">
        <f aca="false">I612/C612*100</f>
        <v>55</v>
      </c>
      <c r="K612" s="8"/>
    </row>
    <row r="613" s="5" customFormat="true" ht="15.75" hidden="true" customHeight="false" outlineLevel="0" collapsed="false">
      <c r="B613" s="107" t="s">
        <v>79</v>
      </c>
      <c r="C613" s="110" t="n">
        <v>75317</v>
      </c>
      <c r="D613" s="110" t="n">
        <v>68137</v>
      </c>
      <c r="E613" s="108" t="n">
        <v>7180</v>
      </c>
      <c r="F613" s="109" t="n">
        <v>50000</v>
      </c>
      <c r="G613" s="66" t="n">
        <f aca="false">E613+F613</f>
        <v>57180</v>
      </c>
      <c r="H613" s="69" t="n">
        <v>68136</v>
      </c>
      <c r="I613" s="69" t="n">
        <f aca="false">E613+H613</f>
        <v>75316</v>
      </c>
      <c r="J613" s="72" t="n">
        <f aca="false">I613/C613*100</f>
        <v>99.9986722785029</v>
      </c>
      <c r="K613" s="8"/>
    </row>
    <row r="614" s="5" customFormat="true" ht="15.75" hidden="true" customHeight="false" outlineLevel="0" collapsed="false">
      <c r="B614" s="107" t="s">
        <v>40</v>
      </c>
      <c r="C614" s="110" t="n">
        <v>17415</v>
      </c>
      <c r="D614" s="110" t="n">
        <v>-41019</v>
      </c>
      <c r="E614" s="108" t="n">
        <v>42956</v>
      </c>
      <c r="F614" s="109" t="n">
        <v>10000</v>
      </c>
      <c r="G614" s="66" t="n">
        <f aca="false">E614+F614</f>
        <v>52956</v>
      </c>
      <c r="H614" s="69"/>
      <c r="I614" s="69" t="n">
        <f aca="false">E614+H614</f>
        <v>42956</v>
      </c>
      <c r="J614" s="72" t="n">
        <f aca="false">I614/C614*100</f>
        <v>246.660924490382</v>
      </c>
      <c r="K614" s="8"/>
    </row>
    <row r="615" s="5" customFormat="true" ht="15.75" hidden="true" customHeight="false" outlineLevel="0" collapsed="false">
      <c r="B615" s="107" t="s">
        <v>41</v>
      </c>
      <c r="C615" s="110" t="n">
        <v>4000</v>
      </c>
      <c r="D615" s="110"/>
      <c r="E615" s="108"/>
      <c r="F615" s="109" t="n">
        <v>5000</v>
      </c>
      <c r="G615" s="66" t="n">
        <f aca="false">E615+F615</f>
        <v>5000</v>
      </c>
      <c r="H615" s="69" t="n">
        <f aca="false">D615*75/100</f>
        <v>0</v>
      </c>
      <c r="I615" s="69" t="n">
        <f aca="false">E615+H615</f>
        <v>0</v>
      </c>
      <c r="J615" s="72" t="n">
        <f aca="false">I615/C615*100</f>
        <v>0</v>
      </c>
      <c r="K615" s="8"/>
    </row>
    <row r="616" s="76" customFormat="true" ht="12.75" hidden="true" customHeight="false" outlineLevel="0" collapsed="false">
      <c r="B616" s="111" t="s">
        <v>42</v>
      </c>
      <c r="C616" s="122"/>
      <c r="D616" s="122"/>
      <c r="E616" s="95"/>
      <c r="F616" s="65"/>
    </row>
    <row r="617" s="76" customFormat="true" ht="13.5" hidden="true" customHeight="true" outlineLevel="0" collapsed="false">
      <c r="B617" s="111" t="s">
        <v>107</v>
      </c>
      <c r="C617" s="122"/>
      <c r="D617" s="122"/>
      <c r="E617" s="95"/>
      <c r="F617" s="65"/>
    </row>
    <row r="618" s="5" customFormat="true" ht="15.75" hidden="true" customHeight="false" outlineLevel="0" collapsed="false">
      <c r="B618" s="107" t="s">
        <v>43</v>
      </c>
      <c r="C618" s="110" t="n">
        <v>2000</v>
      </c>
      <c r="D618" s="110" t="n">
        <v>1259</v>
      </c>
      <c r="E618" s="108" t="n">
        <v>599</v>
      </c>
      <c r="F618" s="109" t="n">
        <v>5000</v>
      </c>
      <c r="G618" s="66" t="n">
        <f aca="false">E618+F618</f>
        <v>5599</v>
      </c>
      <c r="H618" s="69" t="n">
        <v>944</v>
      </c>
      <c r="I618" s="69" t="n">
        <f aca="false">E618+H618</f>
        <v>1543</v>
      </c>
      <c r="J618" s="72"/>
      <c r="K618" s="8"/>
    </row>
    <row r="619" s="76" customFormat="true" ht="12.75" hidden="true" customHeight="false" outlineLevel="0" collapsed="false">
      <c r="B619" s="111" t="s">
        <v>44</v>
      </c>
      <c r="C619" s="122"/>
      <c r="D619" s="122"/>
      <c r="E619" s="95"/>
      <c r="F619" s="65"/>
    </row>
    <row r="620" s="5" customFormat="true" ht="15.75" hidden="true" customHeight="false" outlineLevel="0" collapsed="false">
      <c r="B620" s="107" t="s">
        <v>45</v>
      </c>
      <c r="C620" s="110" t="n">
        <v>102368</v>
      </c>
      <c r="D620" s="110" t="n">
        <v>90568</v>
      </c>
      <c r="E620" s="108" t="n">
        <v>11800</v>
      </c>
      <c r="F620" s="109" t="n">
        <v>10000</v>
      </c>
      <c r="G620" s="66" t="n">
        <f aca="false">E620+F620</f>
        <v>21800</v>
      </c>
      <c r="H620" s="69" t="n">
        <f aca="false">D620*75/100</f>
        <v>67926</v>
      </c>
      <c r="I620" s="69" t="n">
        <f aca="false">E620+H620</f>
        <v>79726</v>
      </c>
      <c r="J620" s="72" t="n">
        <f aca="false">I620/C620*100</f>
        <v>77.8817599249766</v>
      </c>
      <c r="K620" s="8"/>
    </row>
    <row r="621" s="5" customFormat="true" ht="15.75" hidden="true" customHeight="false" outlineLevel="0" collapsed="false">
      <c r="B621" s="107" t="s">
        <v>46</v>
      </c>
      <c r="C621" s="110"/>
      <c r="D621" s="110"/>
      <c r="E621" s="108"/>
      <c r="F621" s="109"/>
      <c r="G621" s="66"/>
      <c r="H621" s="69"/>
      <c r="I621" s="69"/>
      <c r="J621" s="72" t="e">
        <f aca="false">I621/C621*100</f>
        <v>#DIV/0!</v>
      </c>
      <c r="K621" s="8"/>
    </row>
    <row r="622" s="5" customFormat="true" ht="15.75" hidden="true" customHeight="false" outlineLevel="0" collapsed="false">
      <c r="B622" s="107" t="s">
        <v>97</v>
      </c>
      <c r="C622" s="110" t="n">
        <v>110585</v>
      </c>
      <c r="D622" s="110" t="n">
        <v>7002</v>
      </c>
      <c r="E622" s="108" t="n">
        <v>3583</v>
      </c>
      <c r="F622" s="109" t="n">
        <v>35000</v>
      </c>
      <c r="G622" s="66" t="n">
        <f aca="false">E622+F622</f>
        <v>38583</v>
      </c>
      <c r="H622" s="69" t="n">
        <v>5252</v>
      </c>
      <c r="I622" s="69" t="n">
        <f aca="false">E622+H622</f>
        <v>8835</v>
      </c>
      <c r="J622" s="72" t="n">
        <f aca="false">I622/C622*100</f>
        <v>7.98932947506443</v>
      </c>
      <c r="K622" s="8"/>
    </row>
    <row r="623" s="76" customFormat="true" ht="12.75" hidden="true" customHeight="false" outlineLevel="0" collapsed="false">
      <c r="B623" s="111" t="s">
        <v>98</v>
      </c>
      <c r="C623" s="122"/>
      <c r="D623" s="122"/>
      <c r="E623" s="95"/>
      <c r="F623" s="65"/>
    </row>
    <row r="624" s="5" customFormat="true" ht="15.75" hidden="true" customHeight="false" outlineLevel="0" collapsed="false">
      <c r="B624" s="107" t="s">
        <v>47</v>
      </c>
      <c r="C624" s="110" t="n">
        <v>1500</v>
      </c>
      <c r="D624" s="110" t="n">
        <v>1065</v>
      </c>
      <c r="E624" s="108"/>
      <c r="F624" s="109" t="n">
        <v>2500</v>
      </c>
      <c r="G624" s="66" t="n">
        <f aca="false">E624+F624</f>
        <v>2500</v>
      </c>
      <c r="H624" s="69" t="n">
        <v>798</v>
      </c>
      <c r="I624" s="69" t="n">
        <f aca="false">E624+H624</f>
        <v>798</v>
      </c>
      <c r="J624" s="72" t="n">
        <f aca="false">I624/C624*100</f>
        <v>53.2</v>
      </c>
      <c r="K624" s="8"/>
    </row>
    <row r="625" s="76" customFormat="true" ht="12.75" hidden="true" customHeight="false" outlineLevel="0" collapsed="false">
      <c r="B625" s="111" t="s">
        <v>93</v>
      </c>
      <c r="C625" s="122"/>
      <c r="D625" s="122"/>
      <c r="E625" s="95"/>
      <c r="F625" s="65"/>
    </row>
    <row r="626" s="5" customFormat="true" ht="15.75" hidden="true" customHeight="false" outlineLevel="0" collapsed="false">
      <c r="B626" s="107" t="s">
        <v>48</v>
      </c>
      <c r="C626" s="110"/>
      <c r="D626" s="110"/>
      <c r="E626" s="169"/>
      <c r="F626" s="109" t="n">
        <v>5000</v>
      </c>
      <c r="G626" s="66" t="n">
        <f aca="false">E626+F626</f>
        <v>5000</v>
      </c>
      <c r="H626" s="64" t="n">
        <f aca="false">C626-E626</f>
        <v>0</v>
      </c>
      <c r="I626" s="64" t="n">
        <f aca="false">E626+H626</f>
        <v>0</v>
      </c>
      <c r="J626" s="62"/>
    </row>
    <row r="627" s="76" customFormat="true" ht="12.75" hidden="true" customHeight="false" outlineLevel="0" collapsed="false">
      <c r="B627" s="111" t="s">
        <v>49</v>
      </c>
      <c r="C627" s="122"/>
      <c r="D627" s="122"/>
      <c r="E627" s="95"/>
      <c r="F627" s="65"/>
    </row>
    <row r="628" s="76" customFormat="true" ht="12.75" hidden="true" customHeight="false" outlineLevel="0" collapsed="false">
      <c r="B628" s="111" t="s">
        <v>50</v>
      </c>
      <c r="C628" s="122"/>
      <c r="D628" s="122"/>
      <c r="E628" s="95"/>
      <c r="F628" s="65"/>
    </row>
    <row r="629" s="76" customFormat="true" ht="12.75" hidden="true" customHeight="false" outlineLevel="0" collapsed="false">
      <c r="B629" s="111" t="s">
        <v>51</v>
      </c>
      <c r="C629" s="122"/>
      <c r="D629" s="122"/>
      <c r="E629" s="95"/>
      <c r="F629" s="65"/>
    </row>
    <row r="630" s="76" customFormat="true" ht="12.75" hidden="true" customHeight="false" outlineLevel="0" collapsed="false">
      <c r="B630" s="111" t="s">
        <v>52</v>
      </c>
      <c r="C630" s="122"/>
      <c r="D630" s="122"/>
      <c r="E630" s="95"/>
      <c r="F630" s="65"/>
    </row>
    <row r="631" s="76" customFormat="true" ht="12.75" hidden="true" customHeight="false" outlineLevel="0" collapsed="false">
      <c r="B631" s="111" t="s">
        <v>53</v>
      </c>
      <c r="C631" s="122"/>
      <c r="D631" s="122"/>
      <c r="E631" s="95"/>
      <c r="F631" s="65"/>
    </row>
    <row r="632" s="76" customFormat="true" ht="12.75" hidden="true" customHeight="false" outlineLevel="0" collapsed="false">
      <c r="B632" s="111" t="s">
        <v>54</v>
      </c>
      <c r="C632" s="122"/>
      <c r="D632" s="122"/>
      <c r="E632" s="95"/>
      <c r="F632" s="65"/>
    </row>
    <row r="633" s="76" customFormat="true" ht="12.75" hidden="true" customHeight="false" outlineLevel="0" collapsed="false">
      <c r="B633" s="111" t="s">
        <v>185</v>
      </c>
      <c r="C633" s="122"/>
      <c r="D633" s="122"/>
      <c r="E633" s="95"/>
      <c r="F633" s="65"/>
    </row>
    <row r="634" s="76" customFormat="true" ht="12.75" hidden="true" customHeight="false" outlineLevel="0" collapsed="false">
      <c r="B634" s="111" t="s">
        <v>182</v>
      </c>
      <c r="C634" s="122"/>
      <c r="D634" s="122"/>
      <c r="E634" s="95"/>
      <c r="F634" s="65"/>
    </row>
    <row r="635" s="5" customFormat="true" ht="15.75" hidden="true" customHeight="false" outlineLevel="0" collapsed="false">
      <c r="B635" s="107" t="s">
        <v>56</v>
      </c>
      <c r="C635" s="110" t="n">
        <v>391805</v>
      </c>
      <c r="D635" s="110" t="n">
        <v>391422</v>
      </c>
      <c r="E635" s="108" t="n">
        <v>191</v>
      </c>
      <c r="F635" s="109" t="n">
        <v>20000</v>
      </c>
      <c r="G635" s="66" t="n">
        <f aca="false">E635+F635</f>
        <v>20191</v>
      </c>
      <c r="H635" s="69" t="n">
        <v>293567</v>
      </c>
      <c r="I635" s="69" t="n">
        <f aca="false">E635+H635</f>
        <v>293758</v>
      </c>
      <c r="J635" s="72" t="n">
        <f aca="false">I635/C635*100</f>
        <v>74.9755618228456</v>
      </c>
      <c r="K635" s="8"/>
    </row>
    <row r="636" s="5" customFormat="true" ht="47.25" hidden="true" customHeight="false" outlineLevel="0" collapsed="false">
      <c r="B636" s="63" t="s">
        <v>230</v>
      </c>
      <c r="C636" s="110"/>
      <c r="D636" s="110"/>
      <c r="E636" s="149"/>
      <c r="F636" s="98" t="n">
        <v>173720</v>
      </c>
      <c r="G636" s="66" t="n">
        <f aca="false">E636+F636</f>
        <v>173720</v>
      </c>
      <c r="H636" s="64"/>
    </row>
    <row r="637" s="5" customFormat="true" ht="15.75" hidden="true" customHeight="false" outlineLevel="0" collapsed="false">
      <c r="B637" s="63" t="s">
        <v>109</v>
      </c>
      <c r="C637" s="110"/>
      <c r="D637" s="110" t="n">
        <v>3095272</v>
      </c>
      <c r="E637" s="96"/>
      <c r="F637" s="98" t="n">
        <v>920000</v>
      </c>
      <c r="G637" s="66" t="n">
        <f aca="false">E637+F637</f>
        <v>920000</v>
      </c>
      <c r="H637" s="69"/>
      <c r="I637" s="64"/>
      <c r="J637" s="62" t="e">
        <f aca="false">I637/C637*100</f>
        <v>#DIV/0!</v>
      </c>
      <c r="K637" s="8"/>
    </row>
    <row r="638" s="5" customFormat="true" ht="15.75" hidden="true" customHeight="false" outlineLevel="0" collapsed="false">
      <c r="B638" s="63" t="s">
        <v>70</v>
      </c>
      <c r="C638" s="110"/>
      <c r="D638" s="110"/>
      <c r="E638" s="149"/>
      <c r="F638" s="98" t="n">
        <v>35000</v>
      </c>
      <c r="G638" s="66" t="n">
        <f aca="false">E638+F638</f>
        <v>35000</v>
      </c>
      <c r="H638" s="38"/>
    </row>
    <row r="639" s="76" customFormat="true" ht="12.75" hidden="true" customHeight="false" outlineLevel="0" collapsed="false">
      <c r="B639" s="77" t="s">
        <v>231</v>
      </c>
      <c r="C639" s="171" t="n">
        <v>0</v>
      </c>
      <c r="D639" s="172"/>
    </row>
    <row r="640" s="76" customFormat="true" ht="15.75" hidden="false" customHeight="false" outlineLevel="0" collapsed="false">
      <c r="B640" s="87" t="s">
        <v>70</v>
      </c>
      <c r="C640" s="67"/>
      <c r="D640" s="132"/>
      <c r="E640" s="8"/>
      <c r="H640" s="69" t="n">
        <v>35000</v>
      </c>
      <c r="I640" s="64" t="n">
        <f aca="false">E640+H640</f>
        <v>35000</v>
      </c>
      <c r="J640" s="173" t="e">
        <f aca="false">I640/C640*100</f>
        <v>#DIV/0!</v>
      </c>
      <c r="K640" s="207"/>
    </row>
    <row r="641" s="5" customFormat="true" ht="15.75" hidden="true" customHeight="false" outlineLevel="0" collapsed="false">
      <c r="B641" s="146" t="s">
        <v>232</v>
      </c>
      <c r="C641" s="147" t="n">
        <f aca="false">C642</f>
        <v>0</v>
      </c>
      <c r="D641" s="147" t="n">
        <f aca="false">D642</f>
        <v>219035</v>
      </c>
      <c r="E641" s="147" t="n">
        <f aca="false">E642</f>
        <v>0</v>
      </c>
      <c r="F641" s="147" t="n">
        <f aca="false">F642</f>
        <v>1000000</v>
      </c>
      <c r="G641" s="147" t="n">
        <f aca="false">G642</f>
        <v>1052183</v>
      </c>
      <c r="H641" s="147" t="n">
        <f aca="false">H642</f>
        <v>0</v>
      </c>
      <c r="I641" s="147" t="n">
        <f aca="false">I642</f>
        <v>0</v>
      </c>
      <c r="J641" s="148" t="e">
        <f aca="false">I641/C641*100</f>
        <v>#DIV/0!</v>
      </c>
      <c r="K641" s="8"/>
    </row>
    <row r="642" s="5" customFormat="true" ht="15.75" hidden="true" customHeight="false" outlineLevel="0" collapsed="false">
      <c r="B642" s="63" t="s">
        <v>580</v>
      </c>
      <c r="C642" s="110"/>
      <c r="D642" s="110" t="n">
        <f aca="false">D643</f>
        <v>219035</v>
      </c>
      <c r="E642" s="110"/>
      <c r="F642" s="110" t="n">
        <f aca="false">F643</f>
        <v>1000000</v>
      </c>
      <c r="G642" s="110" t="n">
        <f aca="false">G643</f>
        <v>1052183</v>
      </c>
      <c r="H642" s="110"/>
      <c r="I642" s="110"/>
      <c r="J642" s="62" t="e">
        <f aca="false">I642/C642*100</f>
        <v>#DIV/0!</v>
      </c>
      <c r="K642" s="8"/>
    </row>
    <row r="643" s="5" customFormat="true" ht="15.75" hidden="true" customHeight="false" outlineLevel="0" collapsed="false">
      <c r="B643" s="89" t="s">
        <v>97</v>
      </c>
      <c r="C643" s="110" t="n">
        <v>3271218</v>
      </c>
      <c r="D643" s="110" t="n">
        <v>219035</v>
      </c>
      <c r="E643" s="96" t="n">
        <v>52183</v>
      </c>
      <c r="F643" s="98" t="n">
        <v>1000000</v>
      </c>
      <c r="G643" s="66" t="n">
        <f aca="false">E643+F643</f>
        <v>1052183</v>
      </c>
      <c r="H643" s="64" t="n">
        <v>3167817</v>
      </c>
      <c r="I643" s="64" t="n">
        <f aca="false">E643+H643</f>
        <v>3220000</v>
      </c>
      <c r="J643" s="62" t="n">
        <f aca="false">I643/C643*100</f>
        <v>98.434283499296</v>
      </c>
      <c r="K643" s="8"/>
    </row>
    <row r="644" s="5" customFormat="true" ht="31.5" hidden="false" customHeight="false" outlineLevel="0" collapsed="false">
      <c r="B644" s="146" t="s">
        <v>233</v>
      </c>
      <c r="C644" s="147" t="n">
        <f aca="false">C645+C646+C674+C676+C677+C678+C679</f>
        <v>432000</v>
      </c>
      <c r="D644" s="147" t="n">
        <f aca="false">D645+D646+D674+D676+D677+D678+D679</f>
        <v>3933911</v>
      </c>
      <c r="E644" s="147" t="n">
        <f aca="false">E645+E646+E674+E676+E677+E678+E679</f>
        <v>60750</v>
      </c>
      <c r="F644" s="147" t="n">
        <f aca="false">F645+F646+F674+F676+F677+F678+F679</f>
        <v>2713000</v>
      </c>
      <c r="G644" s="147" t="n">
        <f aca="false">G645+G646+G674+G676+G677+G678+G679</f>
        <v>2851565</v>
      </c>
      <c r="H644" s="147" t="n">
        <f aca="false">H645+H646+H674+H676+H677+H678+H679</f>
        <v>344250</v>
      </c>
      <c r="I644" s="147" t="n">
        <f aca="false">I645+I646+I674+I676+I677+I678+I679</f>
        <v>405000</v>
      </c>
      <c r="J644" s="148" t="n">
        <f aca="false">I644/C644*100</f>
        <v>93.75</v>
      </c>
      <c r="K644" s="8"/>
    </row>
    <row r="645" s="5" customFormat="true" ht="15.75" hidden="true" customHeight="false" outlineLevel="0" collapsed="false">
      <c r="B645" s="63" t="s">
        <v>35</v>
      </c>
      <c r="C645" s="67"/>
      <c r="D645" s="67" t="n">
        <v>1317755</v>
      </c>
      <c r="E645" s="96"/>
      <c r="F645" s="98" t="n">
        <v>1360000</v>
      </c>
      <c r="G645" s="66" t="n">
        <f aca="false">E645+F645</f>
        <v>1360000</v>
      </c>
      <c r="H645" s="64"/>
      <c r="I645" s="64"/>
      <c r="J645" s="62" t="e">
        <f aca="false">I645/C645*100</f>
        <v>#DIV/0!</v>
      </c>
      <c r="K645" s="8"/>
    </row>
    <row r="646" s="5" customFormat="true" ht="15.75" hidden="true" customHeight="false" outlineLevel="0" collapsed="false">
      <c r="B646" s="63" t="s">
        <v>580</v>
      </c>
      <c r="C646" s="67"/>
      <c r="D646" s="67" t="n">
        <f aca="false">SUM(D647:D673)</f>
        <v>2531756</v>
      </c>
      <c r="E646" s="67"/>
      <c r="F646" s="67" t="n">
        <f aca="false">SUM(F647:F673)</f>
        <v>585000</v>
      </c>
      <c r="G646" s="67" t="n">
        <f aca="false">SUM(G647:G673)</f>
        <v>723565</v>
      </c>
      <c r="H646" s="67"/>
      <c r="I646" s="67"/>
      <c r="J646" s="62" t="e">
        <f aca="false">I646/C646*100</f>
        <v>#DIV/0!</v>
      </c>
      <c r="K646" s="8"/>
    </row>
    <row r="647" s="5" customFormat="true" ht="15.75" hidden="true" customHeight="false" outlineLevel="0" collapsed="false">
      <c r="B647" s="107" t="s">
        <v>37</v>
      </c>
      <c r="C647" s="110" t="n">
        <v>32170</v>
      </c>
      <c r="D647" s="110" t="n">
        <v>1832</v>
      </c>
      <c r="E647" s="108" t="n">
        <v>30338</v>
      </c>
      <c r="F647" s="109" t="n">
        <v>15000</v>
      </c>
      <c r="G647" s="66" t="n">
        <f aca="false">E647+F647</f>
        <v>45338</v>
      </c>
      <c r="H647" s="69" t="n">
        <f aca="false">D647*75/100</f>
        <v>1374</v>
      </c>
      <c r="I647" s="69" t="n">
        <f aca="false">E647+H647</f>
        <v>31712</v>
      </c>
      <c r="J647" s="72" t="n">
        <f aca="false">I647/C647*100</f>
        <v>98.5763133354057</v>
      </c>
      <c r="K647" s="8"/>
    </row>
    <row r="648" s="5" customFormat="true" ht="15.75" hidden="true" customHeight="false" outlineLevel="0" collapsed="false">
      <c r="B648" s="107" t="s">
        <v>38</v>
      </c>
      <c r="C648" s="110" t="n">
        <v>2600</v>
      </c>
      <c r="D648" s="110" t="n">
        <v>2532</v>
      </c>
      <c r="E648" s="108"/>
      <c r="F648" s="109" t="n">
        <v>2000</v>
      </c>
      <c r="G648" s="66" t="n">
        <f aca="false">E648+F648</f>
        <v>2000</v>
      </c>
      <c r="H648" s="69" t="n">
        <f aca="false">D648*75/100</f>
        <v>1899</v>
      </c>
      <c r="I648" s="69" t="n">
        <f aca="false">E648+H648</f>
        <v>1899</v>
      </c>
      <c r="J648" s="72" t="n">
        <f aca="false">I648/C648*100</f>
        <v>73.0384615384616</v>
      </c>
      <c r="K648" s="8"/>
    </row>
    <row r="649" s="5" customFormat="true" ht="15.75" hidden="true" customHeight="false" outlineLevel="0" collapsed="false">
      <c r="B649" s="107" t="s">
        <v>79</v>
      </c>
      <c r="C649" s="110" t="n">
        <v>174312</v>
      </c>
      <c r="D649" s="110" t="n">
        <v>154668</v>
      </c>
      <c r="E649" s="108" t="n">
        <v>18524</v>
      </c>
      <c r="F649" s="109" t="n">
        <v>150000</v>
      </c>
      <c r="G649" s="66" t="n">
        <f aca="false">E649+F649</f>
        <v>168524</v>
      </c>
      <c r="H649" s="69" t="n">
        <v>154668</v>
      </c>
      <c r="I649" s="69" t="n">
        <f aca="false">E649+H649</f>
        <v>173192</v>
      </c>
      <c r="J649" s="72" t="n">
        <f aca="false">I649/C649*100</f>
        <v>99.3574739547478</v>
      </c>
      <c r="K649" s="8"/>
    </row>
    <row r="650" s="5" customFormat="true" ht="15.75" hidden="true" customHeight="false" outlineLevel="0" collapsed="false">
      <c r="B650" s="107" t="s">
        <v>40</v>
      </c>
      <c r="C650" s="110" t="n">
        <v>32800</v>
      </c>
      <c r="D650" s="110"/>
      <c r="E650" s="108" t="n">
        <v>26907</v>
      </c>
      <c r="F650" s="109" t="n">
        <v>50000</v>
      </c>
      <c r="G650" s="66" t="n">
        <f aca="false">E650+F650</f>
        <v>76907</v>
      </c>
      <c r="H650" s="69" t="n">
        <v>951</v>
      </c>
      <c r="I650" s="69" t="n">
        <f aca="false">E650+H650</f>
        <v>27858</v>
      </c>
      <c r="J650" s="72" t="n">
        <f aca="false">I650/C650*100</f>
        <v>84.9329268292683</v>
      </c>
      <c r="K650" s="8"/>
    </row>
    <row r="651" s="5" customFormat="true" ht="15.75" hidden="true" customHeight="false" outlineLevel="0" collapsed="false">
      <c r="B651" s="107" t="s">
        <v>41</v>
      </c>
      <c r="C651" s="110" t="n">
        <v>13200</v>
      </c>
      <c r="D651" s="110" t="n">
        <v>13135</v>
      </c>
      <c r="E651" s="108"/>
      <c r="F651" s="109" t="n">
        <v>10000</v>
      </c>
      <c r="G651" s="66" t="n">
        <f aca="false">E651+F651</f>
        <v>10000</v>
      </c>
      <c r="H651" s="69" t="n">
        <v>9851</v>
      </c>
      <c r="I651" s="69" t="n">
        <f aca="false">E651+H651</f>
        <v>9851</v>
      </c>
      <c r="J651" s="72" t="n">
        <f aca="false">I651/C651*100</f>
        <v>74.6287878787879</v>
      </c>
      <c r="K651" s="8"/>
    </row>
    <row r="652" s="5" customFormat="true" ht="15.75" hidden="true" customHeight="false" outlineLevel="0" collapsed="false">
      <c r="B652" s="107" t="s">
        <v>42</v>
      </c>
      <c r="C652" s="110" t="n">
        <v>5070</v>
      </c>
      <c r="D652" s="110" t="n">
        <v>3748</v>
      </c>
      <c r="E652" s="108" t="n">
        <v>1322</v>
      </c>
      <c r="F652" s="109" t="n">
        <v>10000</v>
      </c>
      <c r="G652" s="66" t="n">
        <f aca="false">E652+F652</f>
        <v>11322</v>
      </c>
      <c r="H652" s="69" t="n">
        <f aca="false">D652*75/100</f>
        <v>2811</v>
      </c>
      <c r="I652" s="69" t="n">
        <f aca="false">E652+H652</f>
        <v>4133</v>
      </c>
      <c r="J652" s="72" t="n">
        <f aca="false">I652/C652*100</f>
        <v>81.5187376725838</v>
      </c>
      <c r="K652" s="8"/>
    </row>
    <row r="653" s="76" customFormat="true" ht="12.75" hidden="true" customHeight="false" outlineLevel="0" collapsed="false">
      <c r="B653" s="111" t="s">
        <v>107</v>
      </c>
      <c r="C653" s="78"/>
      <c r="D653" s="78"/>
      <c r="E653" s="95"/>
      <c r="F653" s="65"/>
    </row>
    <row r="654" s="5" customFormat="true" ht="15.75" hidden="true" customHeight="false" outlineLevel="0" collapsed="false">
      <c r="B654" s="107" t="s">
        <v>43</v>
      </c>
      <c r="C654" s="110" t="n">
        <v>64246</v>
      </c>
      <c r="D654" s="110" t="n">
        <v>51944</v>
      </c>
      <c r="E654" s="108" t="n">
        <v>12302</v>
      </c>
      <c r="F654" s="109" t="n">
        <v>40000</v>
      </c>
      <c r="G654" s="66" t="n">
        <f aca="false">E654+F654</f>
        <v>52302</v>
      </c>
      <c r="H654" s="69" t="n">
        <f aca="false">D654*75/100</f>
        <v>38958</v>
      </c>
      <c r="I654" s="69" t="n">
        <f aca="false">E654+H654</f>
        <v>51260</v>
      </c>
      <c r="J654" s="72" t="n">
        <f aca="false">I654/C654*100</f>
        <v>79.7870684556237</v>
      </c>
      <c r="K654" s="8"/>
    </row>
    <row r="655" s="76" customFormat="true" ht="12.75" hidden="true" customHeight="false" outlineLevel="0" collapsed="false">
      <c r="B655" s="111" t="s">
        <v>44</v>
      </c>
      <c r="C655" s="95"/>
      <c r="D655" s="174"/>
      <c r="F655" s="65"/>
    </row>
    <row r="656" s="5" customFormat="true" ht="15.75" hidden="true" customHeight="false" outlineLevel="0" collapsed="false">
      <c r="B656" s="107" t="s">
        <v>45</v>
      </c>
      <c r="C656" s="110" t="n">
        <v>239121</v>
      </c>
      <c r="D656" s="110" t="n">
        <v>165945</v>
      </c>
      <c r="E656" s="108" t="n">
        <v>21730</v>
      </c>
      <c r="F656" s="109" t="n">
        <v>50000</v>
      </c>
      <c r="G656" s="66" t="n">
        <f aca="false">E656+F656</f>
        <v>71730</v>
      </c>
      <c r="H656" s="69" t="n">
        <v>124459</v>
      </c>
      <c r="I656" s="69" t="n">
        <f aca="false">E656+H656</f>
        <v>146189</v>
      </c>
      <c r="J656" s="72" t="n">
        <f aca="false">I656/C656*100</f>
        <v>61.1359939110325</v>
      </c>
      <c r="K656" s="8"/>
    </row>
    <row r="657" s="76" customFormat="true" ht="12.75" hidden="true" customHeight="false" outlineLevel="0" collapsed="false">
      <c r="B657" s="111" t="s">
        <v>97</v>
      </c>
      <c r="C657" s="78"/>
      <c r="D657" s="78"/>
      <c r="E657" s="95"/>
      <c r="F657" s="65"/>
    </row>
    <row r="658" s="76" customFormat="true" ht="12.75" hidden="true" customHeight="false" outlineLevel="0" collapsed="false">
      <c r="B658" s="111" t="s">
        <v>98</v>
      </c>
      <c r="C658" s="78"/>
      <c r="D658" s="78"/>
      <c r="E658" s="95"/>
      <c r="F658" s="65"/>
    </row>
    <row r="659" s="76" customFormat="true" ht="12.75" hidden="true" customHeight="false" outlineLevel="0" collapsed="false">
      <c r="B659" s="111" t="s">
        <v>47</v>
      </c>
      <c r="C659" s="78"/>
      <c r="D659" s="78"/>
      <c r="E659" s="95"/>
      <c r="F659" s="65"/>
    </row>
    <row r="660" s="76" customFormat="true" ht="12.75" hidden="true" customHeight="false" outlineLevel="0" collapsed="false">
      <c r="B660" s="111" t="s">
        <v>93</v>
      </c>
      <c r="C660" s="78"/>
      <c r="D660" s="175"/>
      <c r="E660" s="176"/>
      <c r="F660" s="65"/>
    </row>
    <row r="661" s="76" customFormat="true" ht="15.75" hidden="true" customHeight="false" outlineLevel="0" collapsed="false">
      <c r="B661" s="68" t="s">
        <v>234</v>
      </c>
      <c r="C661" s="156"/>
      <c r="D661" s="110"/>
      <c r="E661" s="69"/>
      <c r="F661" s="125"/>
      <c r="H661" s="69"/>
      <c r="I661" s="69"/>
      <c r="J661" s="72" t="e">
        <f aca="false">I661/C661*100</f>
        <v>#DIV/0!</v>
      </c>
      <c r="K661" s="207"/>
    </row>
    <row r="662" s="5" customFormat="true" ht="15.75" hidden="true" customHeight="false" outlineLevel="0" collapsed="false">
      <c r="B662" s="107" t="s">
        <v>48</v>
      </c>
      <c r="C662" s="110" t="n">
        <v>1000</v>
      </c>
      <c r="D662" s="110"/>
      <c r="E662" s="108" t="n">
        <v>107</v>
      </c>
      <c r="F662" s="109" t="n">
        <v>20000</v>
      </c>
      <c r="G662" s="66" t="n">
        <f aca="false">E662+F662</f>
        <v>20107</v>
      </c>
      <c r="H662" s="69" t="n">
        <f aca="false">D662*75/100</f>
        <v>0</v>
      </c>
      <c r="I662" s="69" t="n">
        <f aca="false">E662+H662</f>
        <v>107</v>
      </c>
      <c r="J662" s="72" t="n">
        <f aca="false">I662/C662*100</f>
        <v>10.7</v>
      </c>
      <c r="K662" s="8"/>
    </row>
    <row r="663" s="5" customFormat="true" ht="15.75" hidden="true" customHeight="false" outlineLevel="0" collapsed="false">
      <c r="B663" s="107" t="s">
        <v>49</v>
      </c>
      <c r="C663" s="110" t="n">
        <v>4000</v>
      </c>
      <c r="D663" s="110"/>
      <c r="E663" s="108"/>
      <c r="F663" s="109" t="n">
        <v>4000</v>
      </c>
      <c r="G663" s="66" t="n">
        <f aca="false">E663+F663</f>
        <v>4000</v>
      </c>
      <c r="H663" s="69" t="n">
        <f aca="false">D663*75/100</f>
        <v>0</v>
      </c>
      <c r="I663" s="69" t="n">
        <f aca="false">E663+H663</f>
        <v>0</v>
      </c>
      <c r="J663" s="72" t="n">
        <f aca="false">I663/C663*100</f>
        <v>0</v>
      </c>
      <c r="K663" s="8"/>
    </row>
    <row r="664" s="76" customFormat="true" ht="12.75" hidden="true" customHeight="false" outlineLevel="0" collapsed="false">
      <c r="B664" s="111" t="s">
        <v>50</v>
      </c>
      <c r="C664" s="78"/>
      <c r="D664" s="78"/>
      <c r="E664" s="95"/>
      <c r="F664" s="65"/>
    </row>
    <row r="665" s="76" customFormat="true" ht="12.75" hidden="true" customHeight="false" outlineLevel="0" collapsed="false">
      <c r="B665" s="111" t="s">
        <v>51</v>
      </c>
      <c r="C665" s="78"/>
      <c r="D665" s="78"/>
      <c r="E665" s="95"/>
      <c r="F665" s="65"/>
    </row>
    <row r="666" s="5" customFormat="true" ht="15.75" hidden="true" customHeight="false" outlineLevel="0" collapsed="false">
      <c r="B666" s="107" t="s">
        <v>52</v>
      </c>
      <c r="C666" s="110" t="n">
        <v>2850</v>
      </c>
      <c r="D666" s="110" t="n">
        <v>2850</v>
      </c>
      <c r="E666" s="108"/>
      <c r="F666" s="109" t="n">
        <v>10000</v>
      </c>
      <c r="G666" s="66" t="n">
        <f aca="false">E666+F666</f>
        <v>10000</v>
      </c>
      <c r="H666" s="69" t="n">
        <v>2137</v>
      </c>
      <c r="I666" s="69" t="n">
        <f aca="false">E666+H666</f>
        <v>2137</v>
      </c>
      <c r="J666" s="72" t="n">
        <f aca="false">I666/C666*100</f>
        <v>74.9824561403509</v>
      </c>
      <c r="K666" s="8"/>
    </row>
    <row r="667" s="76" customFormat="true" ht="12.75" hidden="true" customHeight="false" outlineLevel="0" collapsed="false">
      <c r="B667" s="111" t="s">
        <v>53</v>
      </c>
      <c r="C667" s="78"/>
      <c r="D667" s="78"/>
      <c r="E667" s="95"/>
      <c r="F667" s="124"/>
    </row>
    <row r="668" s="76" customFormat="true" ht="15.75" hidden="true" customHeight="false" outlineLevel="0" collapsed="false">
      <c r="B668" s="68" t="s">
        <v>53</v>
      </c>
      <c r="C668" s="110" t="n">
        <v>1000</v>
      </c>
      <c r="D668" s="110"/>
      <c r="E668" s="69"/>
      <c r="F668" s="177"/>
      <c r="G668" s="178"/>
      <c r="H668" s="69" t="n">
        <f aca="false">D668*75/100</f>
        <v>0</v>
      </c>
      <c r="I668" s="69" t="n">
        <f aca="false">E668+H668</f>
        <v>0</v>
      </c>
      <c r="J668" s="72" t="n">
        <f aca="false">I668/C668*100</f>
        <v>0</v>
      </c>
      <c r="K668" s="207"/>
    </row>
    <row r="669" s="5" customFormat="true" ht="15.75" hidden="true" customHeight="false" outlineLevel="0" collapsed="false">
      <c r="B669" s="107" t="s">
        <v>54</v>
      </c>
      <c r="C669" s="110" t="n">
        <v>4000</v>
      </c>
      <c r="D669" s="110"/>
      <c r="E669" s="108"/>
      <c r="F669" s="109" t="n">
        <v>30000</v>
      </c>
      <c r="G669" s="66" t="n">
        <f aca="false">E669+F669</f>
        <v>30000</v>
      </c>
      <c r="H669" s="69" t="n">
        <f aca="false">D669*75/100</f>
        <v>0</v>
      </c>
      <c r="I669" s="69" t="n">
        <f aca="false">E669+H669</f>
        <v>0</v>
      </c>
      <c r="J669" s="72" t="n">
        <f aca="false">I669/C669*100</f>
        <v>0</v>
      </c>
      <c r="K669" s="8"/>
    </row>
    <row r="670" s="76" customFormat="true" ht="12.75" hidden="true" customHeight="false" outlineLevel="0" collapsed="false">
      <c r="B670" s="111" t="s">
        <v>185</v>
      </c>
      <c r="C670" s="78"/>
      <c r="D670" s="78"/>
      <c r="E670" s="95"/>
      <c r="F670" s="65"/>
    </row>
    <row r="671" s="76" customFormat="true" ht="12.75" hidden="true" customHeight="false" outlineLevel="0" collapsed="false">
      <c r="B671" s="111" t="s">
        <v>182</v>
      </c>
      <c r="C671" s="78"/>
      <c r="D671" s="78"/>
      <c r="E671" s="95"/>
      <c r="F671" s="65"/>
    </row>
    <row r="672" s="5" customFormat="true" ht="15.75" hidden="true" customHeight="false" outlineLevel="0" collapsed="false">
      <c r="B672" s="107" t="s">
        <v>55</v>
      </c>
      <c r="C672" s="110" t="n">
        <v>123320</v>
      </c>
      <c r="D672" s="110" t="n">
        <v>19576</v>
      </c>
      <c r="E672" s="108" t="n">
        <v>3735</v>
      </c>
      <c r="F672" s="109" t="n">
        <v>50000</v>
      </c>
      <c r="G672" s="66" t="n">
        <f aca="false">E672+F672</f>
        <v>53735</v>
      </c>
      <c r="H672" s="69" t="n">
        <f aca="false">D672*75/100</f>
        <v>14682</v>
      </c>
      <c r="I672" s="69" t="n">
        <f aca="false">E672+H672</f>
        <v>18417</v>
      </c>
      <c r="J672" s="72" t="n">
        <f aca="false">I672/C672*100</f>
        <v>14.9343172234836</v>
      </c>
      <c r="K672" s="8"/>
    </row>
    <row r="673" s="5" customFormat="true" ht="15.75" hidden="true" customHeight="false" outlineLevel="0" collapsed="false">
      <c r="B673" s="107" t="s">
        <v>56</v>
      </c>
      <c r="C673" s="110" t="n">
        <v>2278383</v>
      </c>
      <c r="D673" s="110" t="n">
        <v>2115526</v>
      </c>
      <c r="E673" s="108" t="n">
        <v>23600</v>
      </c>
      <c r="F673" s="109" t="n">
        <v>144000</v>
      </c>
      <c r="G673" s="66" t="n">
        <f aca="false">E673+F673</f>
        <v>167600</v>
      </c>
      <c r="H673" s="69" t="n">
        <v>1586645</v>
      </c>
      <c r="I673" s="69" t="n">
        <f aca="false">E673+H673</f>
        <v>1610245</v>
      </c>
      <c r="J673" s="72" t="n">
        <f aca="false">I673/C673*100</f>
        <v>70.6749040876797</v>
      </c>
      <c r="K673" s="8"/>
    </row>
    <row r="674" s="5" customFormat="true" ht="15.75" hidden="true" customHeight="false" outlineLevel="0" collapsed="false">
      <c r="B674" s="63" t="s">
        <v>121</v>
      </c>
      <c r="C674" s="67"/>
      <c r="D674" s="67"/>
      <c r="E674" s="96"/>
      <c r="F674" s="98" t="n">
        <v>24000</v>
      </c>
      <c r="G674" s="66" t="n">
        <f aca="false">E674+F674</f>
        <v>24000</v>
      </c>
      <c r="H674" s="69"/>
      <c r="I674" s="64"/>
      <c r="J674" s="62" t="e">
        <f aca="false">I674/C674*100</f>
        <v>#DIV/0!</v>
      </c>
      <c r="K674" s="8"/>
    </row>
    <row r="675" s="5" customFormat="true" ht="25.5" hidden="true" customHeight="false" outlineLevel="0" collapsed="false">
      <c r="B675" s="77" t="s">
        <v>120</v>
      </c>
      <c r="C675" s="78"/>
      <c r="D675" s="78"/>
      <c r="E675" s="99"/>
      <c r="F675" s="98"/>
      <c r="G675" s="65" t="n">
        <f aca="false">E675+F675</f>
        <v>0</v>
      </c>
    </row>
    <row r="676" s="5" customFormat="true" ht="15.75" hidden="true" customHeight="false" outlineLevel="0" collapsed="false">
      <c r="B676" s="63" t="s">
        <v>70</v>
      </c>
      <c r="C676" s="67"/>
      <c r="D676" s="67"/>
      <c r="E676" s="149"/>
      <c r="F676" s="98" t="n">
        <v>744000</v>
      </c>
      <c r="G676" s="66" t="n">
        <f aca="false">E676+F676</f>
        <v>744000</v>
      </c>
      <c r="H676" s="38"/>
    </row>
    <row r="677" s="5" customFormat="true" ht="15.75" hidden="true" customHeight="false" outlineLevel="0" collapsed="false">
      <c r="B677" s="63" t="s">
        <v>26</v>
      </c>
      <c r="C677" s="67" t="n">
        <v>0</v>
      </c>
      <c r="D677" s="67"/>
      <c r="E677" s="149"/>
      <c r="F677" s="98"/>
      <c r="G677" s="66"/>
      <c r="H677" s="38"/>
    </row>
    <row r="678" s="5" customFormat="true" ht="31.5" hidden="false" customHeight="false" outlineLevel="0" collapsed="false">
      <c r="B678" s="63" t="s">
        <v>69</v>
      </c>
      <c r="C678" s="67" t="n">
        <v>100000</v>
      </c>
      <c r="D678" s="67"/>
      <c r="E678" s="96"/>
      <c r="F678" s="98"/>
      <c r="G678" s="66"/>
      <c r="H678" s="69" t="n">
        <f aca="false">D678*75/100</f>
        <v>0</v>
      </c>
      <c r="I678" s="64" t="n">
        <f aca="false">E678+H678</f>
        <v>0</v>
      </c>
      <c r="J678" s="62"/>
      <c r="K678" s="8"/>
    </row>
    <row r="679" s="5" customFormat="true" ht="15.75" hidden="false" customHeight="false" outlineLevel="0" collapsed="false">
      <c r="B679" s="87" t="s">
        <v>70</v>
      </c>
      <c r="C679" s="67" t="n">
        <v>332000</v>
      </c>
      <c r="D679" s="67" t="n">
        <v>84400</v>
      </c>
      <c r="E679" s="96" t="n">
        <v>60750</v>
      </c>
      <c r="F679" s="98"/>
      <c r="G679" s="66"/>
      <c r="H679" s="64" t="n">
        <v>344250</v>
      </c>
      <c r="I679" s="64" t="n">
        <f aca="false">E679+H679</f>
        <v>405000</v>
      </c>
      <c r="J679" s="62"/>
      <c r="K679" s="8"/>
    </row>
    <row r="680" s="5" customFormat="true" ht="17.25" hidden="false" customHeight="true" outlineLevel="0" collapsed="false">
      <c r="B680" s="40" t="s">
        <v>235</v>
      </c>
      <c r="C680" s="61" t="n">
        <f aca="false">C705+C708+C711+C720</f>
        <v>75510950</v>
      </c>
      <c r="D680" s="61" t="n">
        <f aca="false">D705+D708+D711+D720</f>
        <v>48532913</v>
      </c>
      <c r="E680" s="61" t="n">
        <f aca="false">E705+E708+E711+E720</f>
        <v>3856302</v>
      </c>
      <c r="F680" s="61" t="n">
        <f aca="false">F705+F708+F711+F720</f>
        <v>41645967</v>
      </c>
      <c r="G680" s="61" t="n">
        <f aca="false">G705+G708+G711+G720</f>
        <v>43534569</v>
      </c>
      <c r="H680" s="61" t="n">
        <f aca="false">H705+H708+H711+H720</f>
        <v>30429698</v>
      </c>
      <c r="I680" s="61" t="n">
        <f aca="false">I705+I708+I711+I720</f>
        <v>34286000</v>
      </c>
      <c r="J680" s="34" t="n">
        <f aca="false">I680/C680*100</f>
        <v>45.4053352527018</v>
      </c>
      <c r="K680" s="291"/>
    </row>
    <row r="681" s="5" customFormat="true" ht="15.75" hidden="true" customHeight="false" outlineLevel="0" collapsed="false">
      <c r="B681" s="63" t="s">
        <v>35</v>
      </c>
      <c r="C681" s="67" t="n">
        <f aca="false">C721</f>
        <v>0</v>
      </c>
      <c r="D681" s="67" t="n">
        <f aca="false">D721</f>
        <v>2788038</v>
      </c>
      <c r="E681" s="67" t="n">
        <f aca="false">E721</f>
        <v>0</v>
      </c>
      <c r="F681" s="67" t="n">
        <f aca="false">F721</f>
        <v>4450000</v>
      </c>
      <c r="G681" s="67" t="n">
        <f aca="false">G721</f>
        <v>4450000</v>
      </c>
      <c r="H681" s="67" t="n">
        <f aca="false">H721</f>
        <v>0</v>
      </c>
      <c r="I681" s="67" t="n">
        <f aca="false">I721</f>
        <v>0</v>
      </c>
      <c r="J681" s="62" t="e">
        <f aca="false">I681/C681*100</f>
        <v>#DIV/0!</v>
      </c>
      <c r="K681" s="8"/>
      <c r="N681" s="8"/>
    </row>
    <row r="682" s="5" customFormat="true" ht="15.75" hidden="true" customHeight="false" outlineLevel="0" collapsed="false">
      <c r="B682" s="63" t="s">
        <v>580</v>
      </c>
      <c r="C682" s="67" t="n">
        <f aca="false">C712+C722</f>
        <v>0</v>
      </c>
      <c r="D682" s="67" t="n">
        <f aca="false">D712+D722</f>
        <v>25491569</v>
      </c>
      <c r="E682" s="67" t="n">
        <f aca="false">E712+E722</f>
        <v>0</v>
      </c>
      <c r="F682" s="67" t="n">
        <f aca="false">F712+F722</f>
        <v>6943029</v>
      </c>
      <c r="G682" s="67" t="n">
        <f aca="false">G712+G722</f>
        <v>8831631</v>
      </c>
      <c r="H682" s="67" t="n">
        <f aca="false">H712+H722</f>
        <v>0</v>
      </c>
      <c r="I682" s="67" t="n">
        <f aca="false">I712+I722</f>
        <v>0</v>
      </c>
      <c r="J682" s="62" t="e">
        <f aca="false">I682/C682*100</f>
        <v>#DIV/0!</v>
      </c>
      <c r="K682" s="8"/>
    </row>
    <row r="683" s="5" customFormat="true" ht="15.75" hidden="true" customHeight="false" outlineLevel="0" collapsed="false">
      <c r="B683" s="89" t="s">
        <v>72</v>
      </c>
      <c r="C683" s="110" t="n">
        <f aca="false">C716+C723</f>
        <v>0</v>
      </c>
      <c r="D683" s="110"/>
      <c r="E683" s="110" t="n">
        <f aca="false">E716+E723</f>
        <v>0</v>
      </c>
      <c r="F683" s="122" t="n">
        <f aca="false">F716+F723</f>
        <v>7393433</v>
      </c>
      <c r="G683" s="122" t="n">
        <f aca="false">G716+G723</f>
        <v>7393433</v>
      </c>
      <c r="H683" s="110" t="n">
        <f aca="false">H716+H723</f>
        <v>0</v>
      </c>
    </row>
    <row r="684" s="5" customFormat="true" ht="31.5" hidden="true" customHeight="false" outlineLevel="0" collapsed="false">
      <c r="B684" s="63" t="s">
        <v>120</v>
      </c>
      <c r="C684" s="110" t="n">
        <f aca="false">C724</f>
        <v>0</v>
      </c>
      <c r="D684" s="110"/>
      <c r="E684" s="110" t="n">
        <f aca="false">E724</f>
        <v>0</v>
      </c>
      <c r="F684" s="122" t="n">
        <f aca="false">F724</f>
        <v>19199615</v>
      </c>
      <c r="G684" s="122" t="n">
        <f aca="false">G724</f>
        <v>19199615</v>
      </c>
      <c r="H684" s="110" t="n">
        <f aca="false">H724</f>
        <v>0</v>
      </c>
    </row>
    <row r="685" s="165" customFormat="true" ht="15.75" hidden="true" customHeight="false" outlineLevel="0" collapsed="false">
      <c r="B685" s="63" t="s">
        <v>20</v>
      </c>
      <c r="C685" s="67" t="n">
        <f aca="false">C700+C689</f>
        <v>0</v>
      </c>
      <c r="D685" s="67"/>
      <c r="E685" s="67" t="n">
        <f aca="false">E700+E689</f>
        <v>0</v>
      </c>
      <c r="F685" s="78" t="n">
        <f aca="false">F700+F689</f>
        <v>20570000</v>
      </c>
      <c r="G685" s="78" t="n">
        <f aca="false">G700+G689</f>
        <v>20570000</v>
      </c>
      <c r="H685" s="67" t="n">
        <f aca="false">H700+H689</f>
        <v>0</v>
      </c>
    </row>
    <row r="686" s="5" customFormat="true" ht="15.75" hidden="true" customHeight="false" outlineLevel="0" collapsed="false">
      <c r="B686" s="63" t="s">
        <v>70</v>
      </c>
      <c r="C686" s="67" t="n">
        <f aca="false">C690+C701+C717+C725</f>
        <v>0</v>
      </c>
      <c r="D686" s="67"/>
      <c r="E686" s="67" t="n">
        <f aca="false">E690+E701+E717+E725</f>
        <v>0</v>
      </c>
      <c r="F686" s="78" t="n">
        <f aca="false">F690+F701+F717+F725</f>
        <v>18322194</v>
      </c>
      <c r="G686" s="78" t="n">
        <f aca="false">G690+G701+G717+G725</f>
        <v>18322194</v>
      </c>
      <c r="H686" s="67" t="n">
        <f aca="false">H690+H701+H717+H725</f>
        <v>0</v>
      </c>
    </row>
    <row r="687" s="5" customFormat="true" ht="15.75" hidden="true" customHeight="false" outlineLevel="0" collapsed="false">
      <c r="B687" s="63" t="s">
        <v>26</v>
      </c>
      <c r="C687" s="67" t="n">
        <f aca="false">C726</f>
        <v>0</v>
      </c>
      <c r="D687" s="67"/>
      <c r="E687" s="67" t="n">
        <f aca="false">E726</f>
        <v>0</v>
      </c>
      <c r="F687" s="78" t="n">
        <f aca="false">F726</f>
        <v>0</v>
      </c>
      <c r="G687" s="66" t="n">
        <f aca="false">E687+F687</f>
        <v>0</v>
      </c>
      <c r="H687" s="38"/>
    </row>
    <row r="688" s="5" customFormat="true" ht="15.75" hidden="true" customHeight="false" outlineLevel="0" collapsed="false">
      <c r="B688" s="40" t="s">
        <v>236</v>
      </c>
      <c r="C688" s="61" t="n">
        <f aca="false">C689+C690</f>
        <v>0</v>
      </c>
      <c r="D688" s="61"/>
      <c r="E688" s="61" t="n">
        <f aca="false">E690</f>
        <v>0</v>
      </c>
      <c r="F688" s="105" t="n">
        <f aca="false">F689+F690</f>
        <v>27162304</v>
      </c>
      <c r="G688" s="102" t="n">
        <f aca="false">E688+F688</f>
        <v>27162304</v>
      </c>
      <c r="H688" s="38"/>
    </row>
    <row r="689" s="5" customFormat="true" ht="15.75" hidden="true" customHeight="false" outlineLevel="0" collapsed="false">
      <c r="B689" s="63" t="s">
        <v>121</v>
      </c>
      <c r="C689" s="147"/>
      <c r="D689" s="147"/>
      <c r="E689" s="147"/>
      <c r="F689" s="98" t="n">
        <v>12500000</v>
      </c>
      <c r="G689" s="66" t="n">
        <f aca="false">E689+F689</f>
        <v>12500000</v>
      </c>
      <c r="H689" s="38"/>
    </row>
    <row r="690" s="5" customFormat="true" ht="17.25" hidden="true" customHeight="true" outlineLevel="0" collapsed="false">
      <c r="B690" s="63" t="s">
        <v>70</v>
      </c>
      <c r="C690" s="110"/>
      <c r="D690" s="110"/>
      <c r="E690" s="96"/>
      <c r="F690" s="98" t="n">
        <v>14662304</v>
      </c>
      <c r="G690" s="66" t="n">
        <f aca="false">E690+F690</f>
        <v>14662304</v>
      </c>
      <c r="H690" s="38"/>
    </row>
    <row r="691" s="80" customFormat="true" ht="11.25" hidden="true" customHeight="false" outlineLevel="0" collapsed="false">
      <c r="B691" s="81" t="s">
        <v>237</v>
      </c>
      <c r="C691" s="82" t="n">
        <v>0</v>
      </c>
      <c r="D691" s="83"/>
    </row>
    <row r="692" s="80" customFormat="true" ht="11.25" hidden="true" customHeight="false" outlineLevel="0" collapsed="false">
      <c r="B692" s="81" t="s">
        <v>238</v>
      </c>
      <c r="C692" s="82" t="n">
        <v>0</v>
      </c>
      <c r="D692" s="83"/>
    </row>
    <row r="693" s="80" customFormat="true" ht="11.25" hidden="true" customHeight="false" outlineLevel="0" collapsed="false">
      <c r="B693" s="81" t="s">
        <v>239</v>
      </c>
      <c r="C693" s="82" t="n">
        <v>0</v>
      </c>
      <c r="D693" s="83"/>
    </row>
    <row r="694" s="80" customFormat="true" ht="22.5" hidden="true" customHeight="false" outlineLevel="0" collapsed="false">
      <c r="B694" s="81" t="s">
        <v>240</v>
      </c>
      <c r="C694" s="82" t="n">
        <v>0</v>
      </c>
      <c r="D694" s="83"/>
    </row>
    <row r="695" s="80" customFormat="true" ht="11.25" hidden="true" customHeight="false" outlineLevel="0" collapsed="false">
      <c r="B695" s="81" t="s">
        <v>241</v>
      </c>
      <c r="C695" s="82" t="n">
        <v>0</v>
      </c>
      <c r="D695" s="83"/>
    </row>
    <row r="696" s="80" customFormat="true" ht="9" hidden="true" customHeight="true" outlineLevel="0" collapsed="false">
      <c r="B696" s="81" t="s">
        <v>242</v>
      </c>
      <c r="C696" s="82" t="n">
        <v>0</v>
      </c>
      <c r="D696" s="83"/>
    </row>
    <row r="697" s="80" customFormat="true" ht="10.5" hidden="true" customHeight="true" outlineLevel="0" collapsed="false">
      <c r="B697" s="81" t="s">
        <v>243</v>
      </c>
      <c r="C697" s="82" t="n">
        <v>0</v>
      </c>
      <c r="D697" s="83"/>
    </row>
    <row r="698" s="80" customFormat="true" ht="10.5" hidden="true" customHeight="true" outlineLevel="0" collapsed="false">
      <c r="B698" s="81" t="s">
        <v>244</v>
      </c>
      <c r="C698" s="82" t="n">
        <v>0</v>
      </c>
      <c r="D698" s="83"/>
    </row>
    <row r="699" s="165" customFormat="true" ht="15.75" hidden="true" customHeight="false" outlineLevel="0" collapsed="false">
      <c r="B699" s="40" t="s">
        <v>245</v>
      </c>
      <c r="C699" s="61" t="n">
        <f aca="false">C700+C701</f>
        <v>0</v>
      </c>
      <c r="D699" s="61"/>
      <c r="E699" s="61" t="n">
        <f aca="false">E700+E701</f>
        <v>0</v>
      </c>
      <c r="F699" s="105" t="n">
        <f aca="false">F700+F701</f>
        <v>8070000</v>
      </c>
      <c r="G699" s="102" t="n">
        <f aca="false">E699+F699</f>
        <v>8070000</v>
      </c>
      <c r="H699" s="149"/>
    </row>
    <row r="700" s="5" customFormat="true" ht="15.75" hidden="true" customHeight="false" outlineLevel="0" collapsed="false">
      <c r="B700" s="63" t="s">
        <v>121</v>
      </c>
      <c r="C700" s="67"/>
      <c r="D700" s="67"/>
      <c r="E700" s="149"/>
      <c r="F700" s="98" t="n">
        <v>8070000</v>
      </c>
      <c r="G700" s="66" t="n">
        <f aca="false">E700+F700</f>
        <v>8070000</v>
      </c>
      <c r="H700" s="38"/>
    </row>
    <row r="701" s="5" customFormat="true" ht="15.75" hidden="true" customHeight="false" outlineLevel="0" collapsed="false">
      <c r="B701" s="63" t="s">
        <v>70</v>
      </c>
      <c r="C701" s="67"/>
      <c r="D701" s="67"/>
      <c r="E701" s="149"/>
      <c r="F701" s="98"/>
      <c r="G701" s="66" t="n">
        <f aca="false">E701+F701</f>
        <v>0</v>
      </c>
      <c r="H701" s="38"/>
    </row>
    <row r="702" s="5" customFormat="true" ht="15.75" hidden="false" customHeight="false" outlineLevel="0" collapsed="false">
      <c r="B702" s="63" t="s">
        <v>121</v>
      </c>
      <c r="C702" s="67" t="n">
        <f aca="false">C706+C709</f>
        <v>1646000</v>
      </c>
      <c r="D702" s="67" t="n">
        <f aca="false">D706+D709</f>
        <v>5105000</v>
      </c>
      <c r="E702" s="67" t="n">
        <f aca="false">E706+E709</f>
        <v>453000</v>
      </c>
      <c r="F702" s="67" t="n">
        <f aca="false">F706+F709</f>
        <v>0</v>
      </c>
      <c r="G702" s="67" t="n">
        <f aca="false">G706+G709</f>
        <v>0</v>
      </c>
      <c r="H702" s="67" t="n">
        <f aca="false">H706+H709</f>
        <v>0</v>
      </c>
      <c r="I702" s="67" t="n">
        <f aca="false">I706+I709</f>
        <v>453000</v>
      </c>
      <c r="J702" s="62" t="n">
        <f aca="false">I702/C702*100</f>
        <v>27.5212636695018</v>
      </c>
      <c r="K702" s="8"/>
    </row>
    <row r="703" s="5" customFormat="true" ht="31.5" hidden="false" customHeight="false" outlineLevel="0" collapsed="false">
      <c r="B703" s="63" t="s">
        <v>69</v>
      </c>
      <c r="C703" s="67" t="n">
        <f aca="false">C727</f>
        <v>54624990</v>
      </c>
      <c r="D703" s="67" t="n">
        <f aca="false">D727</f>
        <v>8515114</v>
      </c>
      <c r="E703" s="67" t="n">
        <f aca="false">E727</f>
        <v>1331278</v>
      </c>
      <c r="F703" s="67" t="n">
        <f aca="false">F727</f>
        <v>0</v>
      </c>
      <c r="G703" s="67" t="n">
        <f aca="false">G727</f>
        <v>0</v>
      </c>
      <c r="H703" s="67" t="n">
        <f aca="false">H727</f>
        <v>18451722</v>
      </c>
      <c r="I703" s="67" t="n">
        <f aca="false">I727</f>
        <v>19783000</v>
      </c>
      <c r="J703" s="62" t="n">
        <f aca="false">I703/C703*100</f>
        <v>36.2160249365721</v>
      </c>
      <c r="K703" s="8"/>
    </row>
    <row r="704" s="5" customFormat="true" ht="15.75" hidden="false" customHeight="false" outlineLevel="0" collapsed="false">
      <c r="B704" s="87" t="s">
        <v>70</v>
      </c>
      <c r="C704" s="67" t="n">
        <f aca="false">C707+C710+C719+C728</f>
        <v>19239960</v>
      </c>
      <c r="D704" s="67" t="n">
        <f aca="false">D707+D710+D719+D728</f>
        <v>6633192</v>
      </c>
      <c r="E704" s="67" t="n">
        <f aca="false">E707+E710+E719+E728</f>
        <v>2072024</v>
      </c>
      <c r="F704" s="67" t="n">
        <f aca="false">F707+F710+F719+F728</f>
        <v>0</v>
      </c>
      <c r="G704" s="67" t="n">
        <f aca="false">G707+G710+G719+G728</f>
        <v>0</v>
      </c>
      <c r="H704" s="67" t="n">
        <f aca="false">H707+H710+H719+H728</f>
        <v>11977976</v>
      </c>
      <c r="I704" s="67" t="n">
        <f aca="false">I707+I710+I719+I728</f>
        <v>14050000</v>
      </c>
      <c r="J704" s="62" t="n">
        <f aca="false">I704/C704*100</f>
        <v>73.0250998442824</v>
      </c>
      <c r="K704" s="8"/>
    </row>
    <row r="705" s="5" customFormat="true" ht="15.75" hidden="false" customHeight="false" outlineLevel="0" collapsed="false">
      <c r="B705" s="146" t="s">
        <v>236</v>
      </c>
      <c r="C705" s="147" t="n">
        <f aca="false">C706+C707</f>
        <v>3777430</v>
      </c>
      <c r="D705" s="147" t="n">
        <f aca="false">D706+D707</f>
        <v>7057617</v>
      </c>
      <c r="E705" s="147" t="n">
        <f aca="false">E706+E707</f>
        <v>221400</v>
      </c>
      <c r="F705" s="147" t="n">
        <f aca="false">F706+F707</f>
        <v>0</v>
      </c>
      <c r="G705" s="147" t="n">
        <f aca="false">G706+G707</f>
        <v>0</v>
      </c>
      <c r="H705" s="147" t="n">
        <f aca="false">H706+H707</f>
        <v>837600</v>
      </c>
      <c r="I705" s="147" t="n">
        <f aca="false">I706+I707</f>
        <v>1059000</v>
      </c>
      <c r="J705" s="148" t="n">
        <f aca="false">I705/C705*100</f>
        <v>28.0349338042002</v>
      </c>
      <c r="K705" s="8"/>
    </row>
    <row r="706" s="5" customFormat="true" ht="15.75" hidden="true" customHeight="false" outlineLevel="0" collapsed="false">
      <c r="B706" s="63" t="s">
        <v>121</v>
      </c>
      <c r="C706" s="67"/>
      <c r="D706" s="67" t="n">
        <v>4855000</v>
      </c>
      <c r="E706" s="96"/>
      <c r="F706" s="98"/>
      <c r="G706" s="66"/>
      <c r="H706" s="64"/>
      <c r="I706" s="64"/>
      <c r="J706" s="62" t="e">
        <f aca="false">I706/C706*100</f>
        <v>#DIV/0!</v>
      </c>
      <c r="K706" s="8"/>
    </row>
    <row r="707" s="5" customFormat="true" ht="15.75" hidden="false" customHeight="false" outlineLevel="0" collapsed="false">
      <c r="B707" s="87" t="s">
        <v>70</v>
      </c>
      <c r="C707" s="67" t="n">
        <v>3777430</v>
      </c>
      <c r="D707" s="67" t="n">
        <v>2202617</v>
      </c>
      <c r="E707" s="96" t="n">
        <v>221400</v>
      </c>
      <c r="F707" s="98"/>
      <c r="G707" s="66"/>
      <c r="H707" s="64" t="n">
        <v>837600</v>
      </c>
      <c r="I707" s="64" t="n">
        <f aca="false">E707+H707</f>
        <v>1059000</v>
      </c>
      <c r="J707" s="62" t="n">
        <f aca="false">I707/C707*100</f>
        <v>28.0349338042002</v>
      </c>
      <c r="K707" s="8"/>
    </row>
    <row r="708" s="5" customFormat="true" ht="15.75" hidden="false" customHeight="false" outlineLevel="0" collapsed="false">
      <c r="B708" s="146" t="s">
        <v>245</v>
      </c>
      <c r="C708" s="147" t="n">
        <f aca="false">C709+C710</f>
        <v>1648200</v>
      </c>
      <c r="D708" s="147" t="n">
        <f aca="false">D709+D710</f>
        <v>250000</v>
      </c>
      <c r="E708" s="147" t="n">
        <f aca="false">E709+E710</f>
        <v>455150</v>
      </c>
      <c r="F708" s="147" t="n">
        <f aca="false">F709+F710</f>
        <v>0</v>
      </c>
      <c r="G708" s="147" t="n">
        <f aca="false">G709+G710</f>
        <v>0</v>
      </c>
      <c r="H708" s="147" t="n">
        <f aca="false">H709+H710</f>
        <v>973850</v>
      </c>
      <c r="I708" s="147" t="n">
        <f aca="false">I709+I710</f>
        <v>1429000</v>
      </c>
      <c r="J708" s="148" t="n">
        <f aca="false">I708/C708*100</f>
        <v>86.7006431258343</v>
      </c>
      <c r="K708" s="8"/>
    </row>
    <row r="709" s="5" customFormat="true" ht="15.75" hidden="false" customHeight="false" outlineLevel="0" collapsed="false">
      <c r="B709" s="63" t="s">
        <v>121</v>
      </c>
      <c r="C709" s="67" t="n">
        <v>1646000</v>
      </c>
      <c r="D709" s="67" t="n">
        <v>250000</v>
      </c>
      <c r="E709" s="96" t="n">
        <v>453000</v>
      </c>
      <c r="F709" s="98"/>
      <c r="G709" s="66"/>
      <c r="H709" s="64"/>
      <c r="I709" s="64" t="n">
        <f aca="false">E709+H709</f>
        <v>453000</v>
      </c>
      <c r="J709" s="62" t="n">
        <f aca="false">I709/C709*100</f>
        <v>27.5212636695018</v>
      </c>
      <c r="K709" s="8"/>
    </row>
    <row r="710" s="5" customFormat="true" ht="15.75" hidden="false" customHeight="false" outlineLevel="0" collapsed="false">
      <c r="B710" s="87" t="s">
        <v>70</v>
      </c>
      <c r="C710" s="67" t="n">
        <v>2200</v>
      </c>
      <c r="D710" s="67"/>
      <c r="E710" s="96" t="n">
        <v>2150</v>
      </c>
      <c r="F710" s="98"/>
      <c r="G710" s="66"/>
      <c r="H710" s="64" t="n">
        <v>973850</v>
      </c>
      <c r="I710" s="64" t="n">
        <f aca="false">E710+H710</f>
        <v>976000</v>
      </c>
      <c r="J710" s="62" t="n">
        <f aca="false">I710/C710*100</f>
        <v>44363.6363636364</v>
      </c>
      <c r="K710" s="8"/>
    </row>
    <row r="711" s="5" customFormat="true" ht="15.75" hidden="false" customHeight="false" outlineLevel="0" collapsed="false">
      <c r="B711" s="146" t="s">
        <v>246</v>
      </c>
      <c r="C711" s="147" t="n">
        <f aca="false">C712+C716+C717+C719</f>
        <v>2853000</v>
      </c>
      <c r="D711" s="147" t="n">
        <f aca="false">D712+D716+D717+D719</f>
        <v>5491565</v>
      </c>
      <c r="E711" s="147" t="n">
        <f aca="false">E712+E716+E717+E719</f>
        <v>0</v>
      </c>
      <c r="F711" s="147" t="n">
        <f aca="false">F712+F716+F717+F719</f>
        <v>7051000</v>
      </c>
      <c r="G711" s="147" t="n">
        <f aca="false">G712+G716+G717+G719</f>
        <v>7911379</v>
      </c>
      <c r="H711" s="147" t="n">
        <f aca="false">H712+H716+H717+H719</f>
        <v>560000</v>
      </c>
      <c r="I711" s="147" t="n">
        <f aca="false">I712+I716+I717+I719</f>
        <v>560000</v>
      </c>
      <c r="J711" s="148" t="n">
        <f aca="false">I711/C711*100</f>
        <v>19.6284612688398</v>
      </c>
      <c r="K711" s="8"/>
    </row>
    <row r="712" s="5" customFormat="true" ht="15.75" hidden="true" customHeight="false" outlineLevel="0" collapsed="false">
      <c r="B712" s="63" t="s">
        <v>582</v>
      </c>
      <c r="C712" s="67"/>
      <c r="D712" s="67" t="n">
        <f aca="false">D713+D715+D714</f>
        <v>4838574</v>
      </c>
      <c r="E712" s="67"/>
      <c r="F712" s="67" t="n">
        <f aca="false">F713+F715+F714</f>
        <v>2325000</v>
      </c>
      <c r="G712" s="67" t="n">
        <f aca="false">G713+G715+G714</f>
        <v>3185379</v>
      </c>
      <c r="H712" s="67"/>
      <c r="I712" s="67"/>
      <c r="J712" s="62" t="e">
        <f aca="false">I712/C712*100</f>
        <v>#DIV/0!</v>
      </c>
      <c r="K712" s="8"/>
    </row>
    <row r="713" s="5" customFormat="true" ht="15.75" hidden="true" customHeight="false" outlineLevel="0" collapsed="false">
      <c r="B713" s="107" t="s">
        <v>79</v>
      </c>
      <c r="C713" s="110" t="n">
        <v>3419200</v>
      </c>
      <c r="D713" s="110" t="n">
        <v>2654341</v>
      </c>
      <c r="E713" s="108" t="n">
        <v>764800</v>
      </c>
      <c r="F713" s="109" t="n">
        <v>2300000</v>
      </c>
      <c r="G713" s="66" t="n">
        <f aca="false">E713+F713</f>
        <v>3064800</v>
      </c>
      <c r="H713" s="64" t="n">
        <v>2654800</v>
      </c>
      <c r="I713" s="64" t="n">
        <f aca="false">E713+H713</f>
        <v>3419600</v>
      </c>
      <c r="J713" s="62" t="n">
        <f aca="false">I713/C713*100</f>
        <v>100.011698642957</v>
      </c>
      <c r="K713" s="8"/>
    </row>
    <row r="714" s="5" customFormat="true" ht="15.75" hidden="true" customHeight="false" outlineLevel="0" collapsed="false">
      <c r="B714" s="107" t="s">
        <v>46</v>
      </c>
      <c r="C714" s="110"/>
      <c r="D714" s="110" t="n">
        <v>2156448</v>
      </c>
      <c r="E714" s="108"/>
      <c r="F714" s="109"/>
      <c r="G714" s="66"/>
      <c r="H714" s="64"/>
      <c r="I714" s="64"/>
      <c r="J714" s="62" t="e">
        <f aca="false">I714/C714*100</f>
        <v>#DIV/0!</v>
      </c>
      <c r="K714" s="8"/>
    </row>
    <row r="715" s="5" customFormat="true" ht="15.75" hidden="true" customHeight="false" outlineLevel="0" collapsed="false">
      <c r="B715" s="107" t="s">
        <v>56</v>
      </c>
      <c r="C715" s="110" t="n">
        <v>123365</v>
      </c>
      <c r="D715" s="110" t="n">
        <v>27785</v>
      </c>
      <c r="E715" s="108" t="n">
        <v>95579</v>
      </c>
      <c r="F715" s="109" t="n">
        <v>25000</v>
      </c>
      <c r="G715" s="66" t="n">
        <f aca="false">E715+F715</f>
        <v>120579</v>
      </c>
      <c r="H715" s="64" t="n">
        <v>20821</v>
      </c>
      <c r="I715" s="64" t="n">
        <f aca="false">E715+H715</f>
        <v>116400</v>
      </c>
      <c r="J715" s="62" t="n">
        <f aca="false">I715/C715*100</f>
        <v>94.3541523122442</v>
      </c>
      <c r="K715" s="8"/>
    </row>
    <row r="716" s="5" customFormat="true" ht="15.75" hidden="true" customHeight="false" outlineLevel="0" collapsed="false">
      <c r="B716" s="89" t="s">
        <v>72</v>
      </c>
      <c r="C716" s="67"/>
      <c r="D716" s="67"/>
      <c r="E716" s="96"/>
      <c r="F716" s="98" t="n">
        <v>4726000</v>
      </c>
      <c r="G716" s="66" t="n">
        <f aca="false">E716+F716</f>
        <v>4726000</v>
      </c>
      <c r="H716" s="38"/>
    </row>
    <row r="717" s="5" customFormat="true" ht="15.75" hidden="true" customHeight="false" outlineLevel="0" collapsed="false">
      <c r="B717" s="63" t="s">
        <v>70</v>
      </c>
      <c r="C717" s="67"/>
      <c r="D717" s="67"/>
      <c r="E717" s="96"/>
      <c r="F717" s="98"/>
      <c r="G717" s="66" t="n">
        <f aca="false">E717+F717</f>
        <v>0</v>
      </c>
      <c r="H717" s="38"/>
    </row>
    <row r="718" s="5" customFormat="true" ht="15.75" hidden="true" customHeight="false" outlineLevel="0" collapsed="false">
      <c r="B718" s="143" t="s">
        <v>247</v>
      </c>
      <c r="C718" s="144" t="n">
        <v>0</v>
      </c>
      <c r="D718" s="144"/>
      <c r="E718" s="90"/>
      <c r="F718" s="64"/>
    </row>
    <row r="719" s="5" customFormat="true" ht="15.75" hidden="false" customHeight="false" outlineLevel="0" collapsed="false">
      <c r="B719" s="179" t="s">
        <v>70</v>
      </c>
      <c r="C719" s="110" t="n">
        <v>2853000</v>
      </c>
      <c r="D719" s="110" t="n">
        <v>652991</v>
      </c>
      <c r="E719" s="64"/>
      <c r="F719" s="180"/>
      <c r="H719" s="64" t="n">
        <v>560000</v>
      </c>
      <c r="I719" s="64" t="n">
        <f aca="false">E719+H719</f>
        <v>560000</v>
      </c>
      <c r="J719" s="62" t="n">
        <f aca="false">I719/C719*100</f>
        <v>19.6284612688398</v>
      </c>
      <c r="K719" s="8"/>
    </row>
    <row r="720" s="5" customFormat="true" ht="18.75" hidden="false" customHeight="true" outlineLevel="0" collapsed="false">
      <c r="B720" s="146" t="s">
        <v>248</v>
      </c>
      <c r="C720" s="147" t="n">
        <f aca="false">C729+C765+C787+C826+C860</f>
        <v>67232320</v>
      </c>
      <c r="D720" s="147" t="n">
        <f aca="false">D729+D765+D787+D826+D860</f>
        <v>35733731</v>
      </c>
      <c r="E720" s="147" t="n">
        <f aca="false">E729+E765+E787+E826+E860</f>
        <v>3179752</v>
      </c>
      <c r="F720" s="147" t="n">
        <f aca="false">F729+F765+F787+F826+F860</f>
        <v>34594967</v>
      </c>
      <c r="G720" s="147" t="n">
        <f aca="false">G729+G765+G787+G826+G860</f>
        <v>35623190</v>
      </c>
      <c r="H720" s="147" t="n">
        <f aca="false">H729+H765+H787+H826+H860</f>
        <v>28058248</v>
      </c>
      <c r="I720" s="147" t="n">
        <f aca="false">I729+I765+I787+I826+I860</f>
        <v>31238000</v>
      </c>
      <c r="J720" s="181" t="n">
        <f aca="false">I720/C720*100</f>
        <v>46.4627726664795</v>
      </c>
      <c r="K720" s="8"/>
    </row>
    <row r="721" s="5" customFormat="true" ht="15.75" hidden="true" customHeight="false" outlineLevel="0" collapsed="false">
      <c r="B721" s="63" t="s">
        <v>35</v>
      </c>
      <c r="C721" s="67" t="n">
        <f aca="false">C730+C766+C788</f>
        <v>0</v>
      </c>
      <c r="D721" s="67" t="n">
        <f aca="false">D730+D766+D788</f>
        <v>2788038</v>
      </c>
      <c r="E721" s="67" t="n">
        <f aca="false">E730+E766+E788</f>
        <v>0</v>
      </c>
      <c r="F721" s="67" t="n">
        <f aca="false">F730+F766+F788</f>
        <v>4450000</v>
      </c>
      <c r="G721" s="67" t="n">
        <f aca="false">G730+G766+G788</f>
        <v>4450000</v>
      </c>
      <c r="H721" s="67" t="n">
        <f aca="false">H730+H766+H788</f>
        <v>0</v>
      </c>
      <c r="I721" s="67" t="n">
        <f aca="false">I730+I766+I788</f>
        <v>0</v>
      </c>
      <c r="J721" s="62" t="e">
        <f aca="false">I721/C721*100</f>
        <v>#DIV/0!</v>
      </c>
      <c r="K721" s="8"/>
    </row>
    <row r="722" s="5" customFormat="true" ht="15.75" hidden="true" customHeight="false" outlineLevel="0" collapsed="false">
      <c r="B722" s="63" t="s">
        <v>580</v>
      </c>
      <c r="C722" s="67" t="n">
        <f aca="false">C731+C767+C789+C827+C861</f>
        <v>0</v>
      </c>
      <c r="D722" s="67" t="n">
        <f aca="false">D731+D767+D789+D827+D861</f>
        <v>20652995</v>
      </c>
      <c r="E722" s="67" t="n">
        <f aca="false">E731+E767+E789+E827+E861</f>
        <v>0</v>
      </c>
      <c r="F722" s="67" t="n">
        <f aca="false">F731+F767+F789+F827+F861</f>
        <v>4618029</v>
      </c>
      <c r="G722" s="67" t="n">
        <f aca="false">G731+G767+G789+G827+G861</f>
        <v>5646252</v>
      </c>
      <c r="H722" s="67" t="n">
        <f aca="false">H731+H767+H789+H827+H861</f>
        <v>0</v>
      </c>
      <c r="I722" s="67" t="n">
        <f aca="false">I731+I767+I789+I827+I861</f>
        <v>0</v>
      </c>
      <c r="J722" s="62" t="e">
        <f aca="false">I722/C722*100</f>
        <v>#DIV/0!</v>
      </c>
      <c r="K722" s="8"/>
    </row>
    <row r="723" s="5" customFormat="true" ht="15.75" hidden="true" customHeight="false" outlineLevel="0" collapsed="false">
      <c r="B723" s="89" t="s">
        <v>72</v>
      </c>
      <c r="C723" s="110" t="n">
        <f aca="false">C759+C782+C817+C854</f>
        <v>0</v>
      </c>
      <c r="D723" s="110"/>
      <c r="E723" s="110" t="n">
        <f aca="false">E759+E782+E817+E854</f>
        <v>0</v>
      </c>
      <c r="F723" s="122" t="n">
        <f aca="false">F759+F782+F817+F854</f>
        <v>2667433</v>
      </c>
      <c r="G723" s="122" t="n">
        <f aca="false">G759+G782+G817+G854</f>
        <v>2667433</v>
      </c>
      <c r="H723" s="110" t="n">
        <f aca="false">H759+H782+H817+H854</f>
        <v>0</v>
      </c>
    </row>
    <row r="724" s="5" customFormat="true" ht="31.5" hidden="true" customHeight="false" outlineLevel="0" collapsed="false">
      <c r="B724" s="63" t="s">
        <v>120</v>
      </c>
      <c r="C724" s="110" t="n">
        <f aca="false">C760+C783+C855</f>
        <v>0</v>
      </c>
      <c r="D724" s="110"/>
      <c r="E724" s="110" t="n">
        <f aca="false">E760+E783+E855</f>
        <v>0</v>
      </c>
      <c r="F724" s="122" t="n">
        <f aca="false">F760+F783+F855</f>
        <v>19199615</v>
      </c>
      <c r="G724" s="122" t="n">
        <f aca="false">G760+G783+G855</f>
        <v>19199615</v>
      </c>
      <c r="H724" s="110" t="n">
        <f aca="false">H760+H783+H855</f>
        <v>0</v>
      </c>
    </row>
    <row r="725" s="5" customFormat="true" ht="15.75" hidden="true" customHeight="false" outlineLevel="0" collapsed="false">
      <c r="B725" s="63" t="s">
        <v>70</v>
      </c>
      <c r="C725" s="67" t="n">
        <f aca="false">C761+C784+C818+C856</f>
        <v>0</v>
      </c>
      <c r="D725" s="67"/>
      <c r="E725" s="67" t="n">
        <f aca="false">E761+E784+E818+E856</f>
        <v>0</v>
      </c>
      <c r="F725" s="78" t="n">
        <f aca="false">F761+F784+F818+F856</f>
        <v>3659890</v>
      </c>
      <c r="G725" s="78" t="n">
        <f aca="false">G761+G784+G818+G856</f>
        <v>3659890</v>
      </c>
      <c r="H725" s="67" t="n">
        <f aca="false">H761+H784+H818+H856</f>
        <v>0</v>
      </c>
    </row>
    <row r="726" s="5" customFormat="true" ht="15.75" hidden="true" customHeight="false" outlineLevel="0" collapsed="false">
      <c r="B726" s="63" t="s">
        <v>26</v>
      </c>
      <c r="C726" s="67" t="n">
        <v>0</v>
      </c>
      <c r="D726" s="67"/>
      <c r="E726" s="67" t="n">
        <f aca="false">E859</f>
        <v>0</v>
      </c>
      <c r="F726" s="78" t="n">
        <f aca="false">F859</f>
        <v>0</v>
      </c>
      <c r="G726" s="78" t="n">
        <f aca="false">G859</f>
        <v>0</v>
      </c>
      <c r="H726" s="67" t="n">
        <f aca="false">H859</f>
        <v>0</v>
      </c>
    </row>
    <row r="727" s="5" customFormat="true" ht="31.5" hidden="false" customHeight="false" outlineLevel="0" collapsed="false">
      <c r="B727" s="63" t="s">
        <v>69</v>
      </c>
      <c r="C727" s="67" t="n">
        <f aca="false">C763+C785+C824</f>
        <v>54624990</v>
      </c>
      <c r="D727" s="67" t="n">
        <f aca="false">D763+D785+D824</f>
        <v>8515114</v>
      </c>
      <c r="E727" s="67" t="n">
        <f aca="false">E763+E785+E824</f>
        <v>1331278</v>
      </c>
      <c r="F727" s="67" t="n">
        <f aca="false">F763+F785+F824</f>
        <v>0</v>
      </c>
      <c r="G727" s="67" t="n">
        <f aca="false">G763+G785+G824</f>
        <v>0</v>
      </c>
      <c r="H727" s="67" t="n">
        <f aca="false">H763+H785+H824</f>
        <v>18451722</v>
      </c>
      <c r="I727" s="67" t="n">
        <f aca="false">I763+I785+I824</f>
        <v>19783000</v>
      </c>
      <c r="J727" s="62" t="n">
        <f aca="false">I727/C727*100</f>
        <v>36.2160249365721</v>
      </c>
      <c r="K727" s="8"/>
    </row>
    <row r="728" s="5" customFormat="true" ht="15.75" hidden="false" customHeight="false" outlineLevel="0" collapsed="false">
      <c r="B728" s="87" t="s">
        <v>70</v>
      </c>
      <c r="C728" s="67" t="n">
        <f aca="false">C764+C786+C825+C864</f>
        <v>12607330</v>
      </c>
      <c r="D728" s="67" t="n">
        <f aca="false">D764+D786+D825+D864</f>
        <v>3777584</v>
      </c>
      <c r="E728" s="67" t="n">
        <f aca="false">E764+E786+E825+E864</f>
        <v>1848474</v>
      </c>
      <c r="F728" s="67" t="n">
        <f aca="false">F764+F786+F825+F864</f>
        <v>0</v>
      </c>
      <c r="G728" s="67" t="n">
        <f aca="false">G764+G786+G825+G864</f>
        <v>0</v>
      </c>
      <c r="H728" s="67" t="n">
        <f aca="false">H764+H786+H825+H864</f>
        <v>9606526</v>
      </c>
      <c r="I728" s="67" t="n">
        <f aca="false">I764+I786+I825+I864</f>
        <v>11455000</v>
      </c>
      <c r="J728" s="62" t="n">
        <f aca="false">I728/C728*100</f>
        <v>90.8598410607163</v>
      </c>
      <c r="K728" s="8"/>
    </row>
    <row r="729" s="5" customFormat="true" ht="18.75" hidden="false" customHeight="true" outlineLevel="0" collapsed="false">
      <c r="B729" s="146" t="s">
        <v>249</v>
      </c>
      <c r="C729" s="147" t="n">
        <f aca="false">C730+C731+C759+C760+C761+C763+C764</f>
        <v>9470860</v>
      </c>
      <c r="D729" s="147" t="n">
        <f aca="false">D730+D731+D759+D760+D761+D763+D764</f>
        <v>8566567</v>
      </c>
      <c r="E729" s="147" t="n">
        <f aca="false">E730+E731+E759+E760+E761+E763+E764</f>
        <v>80278</v>
      </c>
      <c r="F729" s="147" t="n">
        <f aca="false">F730+F731+F759+F760+F761+F763+F764</f>
        <v>7080792</v>
      </c>
      <c r="G729" s="147" t="n">
        <f aca="false">G730+G731+G759+G760+G761+G763+G764</f>
        <v>7338190</v>
      </c>
      <c r="H729" s="147" t="n">
        <f aca="false">H730+H731+H759+H760+H761+H763+H764</f>
        <v>2541722</v>
      </c>
      <c r="I729" s="147" t="n">
        <f aca="false">I730+I731+I759+I760+I761+I763+I764</f>
        <v>2622000</v>
      </c>
      <c r="J729" s="148" t="n">
        <f aca="false">I729/C729*100</f>
        <v>27.6849198488838</v>
      </c>
      <c r="K729" s="8"/>
    </row>
    <row r="730" s="5" customFormat="true" ht="15.75" hidden="true" customHeight="false" outlineLevel="0" collapsed="false">
      <c r="B730" s="63" t="s">
        <v>35</v>
      </c>
      <c r="C730" s="67"/>
      <c r="D730" s="67" t="n">
        <v>528382</v>
      </c>
      <c r="E730" s="96"/>
      <c r="F730" s="98" t="n">
        <v>650000</v>
      </c>
      <c r="G730" s="66" t="n">
        <f aca="false">E730+F730</f>
        <v>650000</v>
      </c>
      <c r="H730" s="64"/>
      <c r="I730" s="64"/>
      <c r="J730" s="62" t="e">
        <f aca="false">I730/C730*100</f>
        <v>#DIV/0!</v>
      </c>
      <c r="K730" s="8"/>
    </row>
    <row r="731" s="5" customFormat="true" ht="15.75" hidden="true" customHeight="false" outlineLevel="0" collapsed="false">
      <c r="B731" s="63" t="s">
        <v>580</v>
      </c>
      <c r="C731" s="67"/>
      <c r="D731" s="67" t="n">
        <f aca="false">SUM(D732:D758)</f>
        <v>690111</v>
      </c>
      <c r="E731" s="67"/>
      <c r="F731" s="67" t="n">
        <f aca="false">SUM(F732:F758)</f>
        <v>680000</v>
      </c>
      <c r="G731" s="67" t="n">
        <f aca="false">SUM(G732:G758)</f>
        <v>937398</v>
      </c>
      <c r="H731" s="67"/>
      <c r="I731" s="67"/>
      <c r="J731" s="62" t="e">
        <f aca="false">I731/C731*100</f>
        <v>#DIV/0!</v>
      </c>
      <c r="K731" s="8"/>
    </row>
    <row r="732" s="5" customFormat="true" ht="15.75" hidden="true" customHeight="false" outlineLevel="0" collapsed="false">
      <c r="B732" s="107" t="s">
        <v>37</v>
      </c>
      <c r="C732" s="110" t="n">
        <v>2215</v>
      </c>
      <c r="D732" s="110" t="n">
        <v>1216</v>
      </c>
      <c r="E732" s="108"/>
      <c r="F732" s="109" t="n">
        <v>5000</v>
      </c>
      <c r="G732" s="66" t="n">
        <f aca="false">E732+F732</f>
        <v>5000</v>
      </c>
      <c r="H732" s="69" t="n">
        <v>1054</v>
      </c>
      <c r="I732" s="69" t="n">
        <f aca="false">E732+H732</f>
        <v>1054</v>
      </c>
      <c r="J732" s="72" t="n">
        <f aca="false">I732/C732*100</f>
        <v>47.5846501128668</v>
      </c>
      <c r="K732" s="8"/>
    </row>
    <row r="733" s="5" customFormat="true" ht="15.75" hidden="true" customHeight="false" outlineLevel="0" collapsed="false">
      <c r="B733" s="107" t="s">
        <v>38</v>
      </c>
      <c r="C733" s="110" t="n">
        <v>4230</v>
      </c>
      <c r="D733" s="110" t="n">
        <v>2608</v>
      </c>
      <c r="E733" s="108" t="n">
        <v>1622</v>
      </c>
      <c r="F733" s="109" t="n">
        <v>5000</v>
      </c>
      <c r="G733" s="66" t="n">
        <f aca="false">E733+F733</f>
        <v>6622</v>
      </c>
      <c r="H733" s="69" t="n">
        <f aca="false">D733*75/100</f>
        <v>1956</v>
      </c>
      <c r="I733" s="69" t="n">
        <f aca="false">E733+H733</f>
        <v>3578</v>
      </c>
      <c r="J733" s="72" t="n">
        <f aca="false">I733/C733*100</f>
        <v>84.5862884160757</v>
      </c>
      <c r="K733" s="8"/>
    </row>
    <row r="734" s="5" customFormat="true" ht="15.75" hidden="true" customHeight="false" outlineLevel="0" collapsed="false">
      <c r="B734" s="107" t="s">
        <v>79</v>
      </c>
      <c r="C734" s="110" t="n">
        <v>256746</v>
      </c>
      <c r="D734" s="110" t="n">
        <v>230807</v>
      </c>
      <c r="E734" s="108" t="n">
        <v>25939</v>
      </c>
      <c r="F734" s="109" t="n">
        <v>180000</v>
      </c>
      <c r="G734" s="66" t="n">
        <f aca="false">E734+F734</f>
        <v>205939</v>
      </c>
      <c r="H734" s="69" t="n">
        <v>230807</v>
      </c>
      <c r="I734" s="69" t="n">
        <f aca="false">E734+H734</f>
        <v>256746</v>
      </c>
      <c r="J734" s="72" t="n">
        <f aca="false">I734/C734*100</f>
        <v>100</v>
      </c>
      <c r="K734" s="8"/>
    </row>
    <row r="735" s="5" customFormat="true" ht="15.75" hidden="true" customHeight="false" outlineLevel="0" collapsed="false">
      <c r="B735" s="107" t="s">
        <v>40</v>
      </c>
      <c r="C735" s="110" t="n">
        <v>29933</v>
      </c>
      <c r="D735" s="110" t="n">
        <v>12300</v>
      </c>
      <c r="E735" s="108" t="n">
        <v>11462</v>
      </c>
      <c r="F735" s="109" t="n">
        <v>130000</v>
      </c>
      <c r="G735" s="66" t="n">
        <f aca="false">E735+F735</f>
        <v>141462</v>
      </c>
      <c r="H735" s="69" t="n">
        <f aca="false">D735*75/100</f>
        <v>9225</v>
      </c>
      <c r="I735" s="69" t="n">
        <f aca="false">E735+H735</f>
        <v>20687</v>
      </c>
      <c r="J735" s="72" t="n">
        <f aca="false">I735/C735*100</f>
        <v>69.1110145992717</v>
      </c>
      <c r="K735" s="8"/>
    </row>
    <row r="736" s="5" customFormat="true" ht="15.75" hidden="true" customHeight="false" outlineLevel="0" collapsed="false">
      <c r="B736" s="107" t="s">
        <v>41</v>
      </c>
      <c r="C736" s="110" t="n">
        <v>80868</v>
      </c>
      <c r="D736" s="110" t="n">
        <v>57468</v>
      </c>
      <c r="E736" s="108" t="n">
        <v>23400</v>
      </c>
      <c r="F736" s="109" t="n">
        <v>40000</v>
      </c>
      <c r="G736" s="66" t="n">
        <f aca="false">E736+F736</f>
        <v>63400</v>
      </c>
      <c r="H736" s="69" t="n">
        <f aca="false">D736*75/100</f>
        <v>43101</v>
      </c>
      <c r="I736" s="69" t="n">
        <f aca="false">E736+H736</f>
        <v>66501</v>
      </c>
      <c r="J736" s="72" t="n">
        <f aca="false">I736/C736*100</f>
        <v>82.2340109808577</v>
      </c>
      <c r="K736" s="8"/>
    </row>
    <row r="737" s="5" customFormat="true" ht="15.75" hidden="true" customHeight="false" outlineLevel="0" collapsed="false">
      <c r="B737" s="107" t="s">
        <v>42</v>
      </c>
      <c r="C737" s="110" t="n">
        <v>33417</v>
      </c>
      <c r="D737" s="110" t="n">
        <v>10832</v>
      </c>
      <c r="E737" s="108" t="n">
        <v>21071</v>
      </c>
      <c r="F737" s="109" t="n">
        <v>20000</v>
      </c>
      <c r="G737" s="66" t="n">
        <f aca="false">E737+F737</f>
        <v>41071</v>
      </c>
      <c r="H737" s="69" t="n">
        <f aca="false">D737*75/100</f>
        <v>8124</v>
      </c>
      <c r="I737" s="69" t="n">
        <f aca="false">E737+H737</f>
        <v>29195</v>
      </c>
      <c r="J737" s="72" t="n">
        <f aca="false">I737/C737*100</f>
        <v>87.3657120627226</v>
      </c>
      <c r="K737" s="8"/>
    </row>
    <row r="738" s="5" customFormat="true" ht="15.75" hidden="true" customHeight="false" outlineLevel="0" collapsed="false">
      <c r="B738" s="107" t="s">
        <v>107</v>
      </c>
      <c r="C738" s="110"/>
      <c r="D738" s="110"/>
      <c r="E738" s="108"/>
      <c r="F738" s="109"/>
      <c r="G738" s="66" t="n">
        <f aca="false">E738+F738</f>
        <v>0</v>
      </c>
      <c r="H738" s="69" t="n">
        <f aca="false">C738-E738</f>
        <v>0</v>
      </c>
      <c r="I738" s="69" t="n">
        <f aca="false">E738+H738</f>
        <v>0</v>
      </c>
      <c r="J738" s="72"/>
    </row>
    <row r="739" s="5" customFormat="true" ht="15.75" hidden="true" customHeight="false" outlineLevel="0" collapsed="false">
      <c r="B739" s="107" t="s">
        <v>43</v>
      </c>
      <c r="C739" s="110" t="n">
        <v>6160</v>
      </c>
      <c r="D739" s="110" t="n">
        <v>6148</v>
      </c>
      <c r="E739" s="108"/>
      <c r="F739" s="109" t="n">
        <v>10000</v>
      </c>
      <c r="G739" s="66" t="n">
        <f aca="false">E739+F739</f>
        <v>10000</v>
      </c>
      <c r="H739" s="69" t="n">
        <f aca="false">D739*75/100</f>
        <v>4611</v>
      </c>
      <c r="I739" s="69" t="n">
        <f aca="false">E739+H739</f>
        <v>4611</v>
      </c>
      <c r="J739" s="72" t="n">
        <f aca="false">I739/C739*100</f>
        <v>74.8538961038961</v>
      </c>
      <c r="K739" s="8"/>
    </row>
    <row r="740" s="76" customFormat="true" ht="12.75" hidden="true" customHeight="false" outlineLevel="0" collapsed="false">
      <c r="B740" s="134" t="s">
        <v>44</v>
      </c>
      <c r="C740" s="78"/>
      <c r="D740" s="78"/>
      <c r="E740" s="95"/>
      <c r="F740" s="65"/>
    </row>
    <row r="741" s="5" customFormat="true" ht="15.75" hidden="true" customHeight="false" outlineLevel="0" collapsed="false">
      <c r="B741" s="107" t="s">
        <v>45</v>
      </c>
      <c r="C741" s="110" t="n">
        <v>201345</v>
      </c>
      <c r="D741" s="110" t="n">
        <v>172213</v>
      </c>
      <c r="E741" s="108" t="n">
        <v>27290</v>
      </c>
      <c r="F741" s="109" t="n">
        <v>30000</v>
      </c>
      <c r="G741" s="66" t="n">
        <f aca="false">E741+F741</f>
        <v>57290</v>
      </c>
      <c r="H741" s="69" t="n">
        <v>129159</v>
      </c>
      <c r="I741" s="69" t="n">
        <f aca="false">E741+H741</f>
        <v>156449</v>
      </c>
      <c r="J741" s="72" t="n">
        <f aca="false">I741/C741*100</f>
        <v>77.7019543569495</v>
      </c>
      <c r="K741" s="8"/>
    </row>
    <row r="742" s="76" customFormat="true" ht="12.75" hidden="true" customHeight="false" outlineLevel="0" collapsed="false">
      <c r="B742" s="134" t="s">
        <v>97</v>
      </c>
      <c r="C742" s="175"/>
      <c r="D742" s="175"/>
      <c r="E742" s="176"/>
      <c r="F742" s="65"/>
    </row>
    <row r="743" s="76" customFormat="true" ht="15.75" hidden="true" customHeight="false" outlineLevel="0" collapsed="false">
      <c r="B743" s="182" t="s">
        <v>46</v>
      </c>
      <c r="C743" s="110"/>
      <c r="D743" s="110"/>
      <c r="E743" s="69"/>
      <c r="F743" s="125"/>
      <c r="H743" s="69"/>
      <c r="I743" s="69"/>
      <c r="J743" s="72"/>
      <c r="K743" s="207"/>
    </row>
    <row r="744" s="5" customFormat="true" ht="15.75" hidden="true" customHeight="false" outlineLevel="0" collapsed="false">
      <c r="B744" s="107" t="s">
        <v>181</v>
      </c>
      <c r="C744" s="110" t="n">
        <v>137778</v>
      </c>
      <c r="D744" s="110" t="n">
        <v>117122</v>
      </c>
      <c r="E744" s="108" t="n">
        <v>20656</v>
      </c>
      <c r="F744" s="109" t="n">
        <v>90000</v>
      </c>
      <c r="G744" s="66" t="n">
        <f aca="false">E744+F744</f>
        <v>110656</v>
      </c>
      <c r="H744" s="69" t="n">
        <v>87841</v>
      </c>
      <c r="I744" s="69" t="n">
        <f aca="false">E744+H744</f>
        <v>108497</v>
      </c>
      <c r="J744" s="72" t="n">
        <f aca="false">I744/C744*100</f>
        <v>78.747695568233</v>
      </c>
      <c r="K744" s="8"/>
    </row>
    <row r="745" s="5" customFormat="true" ht="15.75" hidden="true" customHeight="false" outlineLevel="0" collapsed="false">
      <c r="B745" s="107" t="s">
        <v>47</v>
      </c>
      <c r="C745" s="110" t="n">
        <v>5376</v>
      </c>
      <c r="D745" s="110" t="n">
        <v>1585</v>
      </c>
      <c r="E745" s="108" t="n">
        <v>3791</v>
      </c>
      <c r="F745" s="109" t="n">
        <v>20000</v>
      </c>
      <c r="G745" s="66" t="n">
        <f aca="false">E745+F745</f>
        <v>23791</v>
      </c>
      <c r="H745" s="69" t="n">
        <v>1189</v>
      </c>
      <c r="I745" s="69" t="n">
        <f aca="false">E745+H745</f>
        <v>4980</v>
      </c>
      <c r="J745" s="72" t="n">
        <f aca="false">I745/C745*100</f>
        <v>92.6339285714286</v>
      </c>
      <c r="K745" s="8"/>
    </row>
    <row r="746" s="76" customFormat="true" ht="12.75" hidden="true" customHeight="false" outlineLevel="0" collapsed="false">
      <c r="B746" s="134" t="s">
        <v>93</v>
      </c>
      <c r="C746" s="78"/>
      <c r="D746" s="78"/>
      <c r="E746" s="95"/>
      <c r="F746" s="95"/>
    </row>
    <row r="747" s="5" customFormat="true" ht="15.75" hidden="true" customHeight="false" outlineLevel="0" collapsed="false">
      <c r="B747" s="107" t="s">
        <v>48</v>
      </c>
      <c r="C747" s="110" t="n">
        <v>17322</v>
      </c>
      <c r="D747" s="110" t="n">
        <v>7600</v>
      </c>
      <c r="E747" s="108" t="n">
        <v>9722</v>
      </c>
      <c r="F747" s="109" t="n">
        <v>10000</v>
      </c>
      <c r="G747" s="66" t="n">
        <f aca="false">E747+F747</f>
        <v>19722</v>
      </c>
      <c r="H747" s="69" t="n">
        <f aca="false">D747*75/100</f>
        <v>5700</v>
      </c>
      <c r="I747" s="69" t="n">
        <f aca="false">E747+H747</f>
        <v>15422</v>
      </c>
      <c r="J747" s="72" t="n">
        <f aca="false">I747/C747*100</f>
        <v>89.0312896894123</v>
      </c>
      <c r="K747" s="8"/>
    </row>
    <row r="748" s="5" customFormat="true" ht="15.75" hidden="true" customHeight="false" outlineLevel="0" collapsed="false">
      <c r="B748" s="107" t="s">
        <v>49</v>
      </c>
      <c r="C748" s="110" t="n">
        <v>3600</v>
      </c>
      <c r="D748" s="110" t="n">
        <v>3538</v>
      </c>
      <c r="E748" s="108"/>
      <c r="F748" s="109" t="n">
        <v>5000</v>
      </c>
      <c r="G748" s="66" t="n">
        <f aca="false">E748+F748</f>
        <v>5000</v>
      </c>
      <c r="H748" s="69" t="n">
        <v>2654</v>
      </c>
      <c r="I748" s="69" t="n">
        <f aca="false">E748+H748</f>
        <v>2654</v>
      </c>
      <c r="J748" s="72" t="n">
        <f aca="false">I748/C748*100</f>
        <v>73.7222222222222</v>
      </c>
      <c r="K748" s="8"/>
    </row>
    <row r="749" s="76" customFormat="true" ht="12.75" hidden="true" customHeight="false" outlineLevel="0" collapsed="false">
      <c r="B749" s="134" t="s">
        <v>50</v>
      </c>
      <c r="C749" s="78"/>
      <c r="D749" s="78"/>
      <c r="E749" s="95"/>
      <c r="F749" s="95"/>
    </row>
    <row r="750" s="5" customFormat="true" ht="15.75" hidden="true" customHeight="false" outlineLevel="0" collapsed="false">
      <c r="B750" s="107" t="s">
        <v>51</v>
      </c>
      <c r="C750" s="110"/>
      <c r="D750" s="110"/>
      <c r="E750" s="108"/>
      <c r="F750" s="109" t="n">
        <v>500</v>
      </c>
      <c r="G750" s="66" t="n">
        <f aca="false">E750+F750</f>
        <v>500</v>
      </c>
      <c r="H750" s="69" t="n">
        <f aca="false">D750*75/100</f>
        <v>0</v>
      </c>
      <c r="I750" s="69" t="n">
        <f aca="false">E750+H750</f>
        <v>0</v>
      </c>
      <c r="J750" s="72" t="e">
        <f aca="false">I750/C750*100</f>
        <v>#DIV/0!</v>
      </c>
      <c r="K750" s="8"/>
    </row>
    <row r="751" s="5" customFormat="true" ht="18" hidden="true" customHeight="true" outlineLevel="0" collapsed="false">
      <c r="B751" s="107" t="s">
        <v>52</v>
      </c>
      <c r="C751" s="110" t="n">
        <v>1500</v>
      </c>
      <c r="D751" s="110"/>
      <c r="E751" s="108"/>
      <c r="F751" s="109" t="n">
        <v>2000</v>
      </c>
      <c r="G751" s="66" t="n">
        <f aca="false">E751+F751</f>
        <v>2000</v>
      </c>
      <c r="H751" s="69" t="n">
        <f aca="false">D751*75/100</f>
        <v>0</v>
      </c>
      <c r="I751" s="69" t="n">
        <f aca="false">E751+H751</f>
        <v>0</v>
      </c>
      <c r="J751" s="72" t="n">
        <f aca="false">I751/C751*100</f>
        <v>0</v>
      </c>
      <c r="K751" s="8"/>
    </row>
    <row r="752" s="76" customFormat="true" ht="12.75" hidden="true" customHeight="false" outlineLevel="0" collapsed="false">
      <c r="B752" s="134" t="s">
        <v>53</v>
      </c>
      <c r="C752" s="78"/>
      <c r="D752" s="78"/>
      <c r="E752" s="95"/>
      <c r="F752" s="65"/>
    </row>
    <row r="753" s="5" customFormat="true" ht="15.75" hidden="true" customHeight="false" outlineLevel="0" collapsed="false">
      <c r="B753" s="133" t="s">
        <v>54</v>
      </c>
      <c r="C753" s="67" t="n">
        <v>0</v>
      </c>
      <c r="D753" s="67"/>
      <c r="E753" s="64"/>
      <c r="F753" s="64"/>
    </row>
    <row r="754" s="76" customFormat="true" ht="12.75" hidden="true" customHeight="false" outlineLevel="0" collapsed="false">
      <c r="B754" s="134" t="s">
        <v>185</v>
      </c>
      <c r="C754" s="78"/>
      <c r="D754" s="78"/>
      <c r="E754" s="95"/>
      <c r="F754" s="95"/>
    </row>
    <row r="755" s="76" customFormat="true" ht="15.75" hidden="true" customHeight="false" outlineLevel="0" collapsed="false">
      <c r="B755" s="68" t="s">
        <v>53</v>
      </c>
      <c r="C755" s="110" t="n">
        <v>1000</v>
      </c>
      <c r="D755" s="110"/>
      <c r="E755" s="69" t="n">
        <v>175</v>
      </c>
      <c r="F755" s="95"/>
      <c r="H755" s="69" t="n">
        <f aca="false">D755*75/100</f>
        <v>0</v>
      </c>
      <c r="I755" s="69" t="n">
        <f aca="false">E755+H755</f>
        <v>175</v>
      </c>
      <c r="J755" s="72" t="n">
        <f aca="false">I755/C755*100</f>
        <v>17.5</v>
      </c>
      <c r="K755" s="207"/>
    </row>
    <row r="756" s="76" customFormat="true" ht="14.25" hidden="true" customHeight="true" outlineLevel="0" collapsed="false">
      <c r="B756" s="107" t="s">
        <v>54</v>
      </c>
      <c r="C756" s="110" t="n">
        <v>40000</v>
      </c>
      <c r="D756" s="110" t="n">
        <v>10238</v>
      </c>
      <c r="E756" s="108" t="n">
        <v>29700</v>
      </c>
      <c r="F756" s="109" t="n">
        <v>128500</v>
      </c>
      <c r="G756" s="66" t="n">
        <f aca="false">E756+F756</f>
        <v>158200</v>
      </c>
      <c r="H756" s="69" t="n">
        <v>7679</v>
      </c>
      <c r="I756" s="69" t="n">
        <f aca="false">E756+H756</f>
        <v>37379</v>
      </c>
      <c r="J756" s="72" t="n">
        <f aca="false">I756/C756*100</f>
        <v>93.4475</v>
      </c>
      <c r="K756" s="207"/>
    </row>
    <row r="757" s="76" customFormat="true" ht="25.5" hidden="true" customHeight="true" outlineLevel="0" collapsed="false">
      <c r="B757" s="134" t="s">
        <v>55</v>
      </c>
      <c r="C757" s="78"/>
      <c r="D757" s="78"/>
      <c r="E757" s="95"/>
      <c r="F757" s="95"/>
    </row>
    <row r="758" s="5" customFormat="true" ht="16.5" hidden="true" customHeight="true" outlineLevel="0" collapsed="false">
      <c r="B758" s="107" t="s">
        <v>56</v>
      </c>
      <c r="C758" s="110" t="n">
        <v>139200</v>
      </c>
      <c r="D758" s="110" t="n">
        <v>56436</v>
      </c>
      <c r="E758" s="108" t="n">
        <v>82745</v>
      </c>
      <c r="F758" s="109" t="n">
        <v>4000</v>
      </c>
      <c r="G758" s="66" t="n">
        <f aca="false">E758+F758</f>
        <v>86745</v>
      </c>
      <c r="H758" s="69" t="n">
        <f aca="false">D758*75/100</f>
        <v>42327</v>
      </c>
      <c r="I758" s="69" t="n">
        <f aca="false">E758+H758</f>
        <v>125072</v>
      </c>
      <c r="J758" s="72" t="n">
        <f aca="false">I758/C758*100</f>
        <v>89.8505747126437</v>
      </c>
      <c r="K758" s="8"/>
    </row>
    <row r="759" s="5" customFormat="true" ht="15.75" hidden="true" customHeight="false" outlineLevel="0" collapsed="false">
      <c r="B759" s="89" t="s">
        <v>72</v>
      </c>
      <c r="C759" s="67"/>
      <c r="D759" s="67"/>
      <c r="E759" s="96"/>
      <c r="F759" s="98" t="n">
        <v>200000</v>
      </c>
      <c r="G759" s="66" t="n">
        <f aca="false">E759+F759</f>
        <v>200000</v>
      </c>
      <c r="H759" s="38"/>
    </row>
    <row r="760" s="5" customFormat="true" ht="47.25" hidden="true" customHeight="false" outlineLevel="0" collapsed="false">
      <c r="B760" s="63" t="s">
        <v>250</v>
      </c>
      <c r="C760" s="110"/>
      <c r="D760" s="110"/>
      <c r="E760" s="96"/>
      <c r="F760" s="78" t="n">
        <v>5449792</v>
      </c>
      <c r="G760" s="66" t="n">
        <f aca="false">E760+F760</f>
        <v>5449792</v>
      </c>
      <c r="H760" s="38"/>
    </row>
    <row r="761" s="5" customFormat="true" ht="15.75" hidden="true" customHeight="false" outlineLevel="0" collapsed="false">
      <c r="B761" s="63" t="s">
        <v>70</v>
      </c>
      <c r="C761" s="67"/>
      <c r="D761" s="67"/>
      <c r="E761" s="96"/>
      <c r="F761" s="99" t="n">
        <v>101000</v>
      </c>
      <c r="G761" s="66" t="n">
        <f aca="false">E761+F761</f>
        <v>101000</v>
      </c>
      <c r="H761" s="38"/>
    </row>
    <row r="762" s="76" customFormat="true" ht="12.75" hidden="true" customHeight="false" outlineLevel="0" collapsed="false">
      <c r="B762" s="183" t="s">
        <v>251</v>
      </c>
      <c r="C762" s="175"/>
      <c r="D762" s="79"/>
    </row>
    <row r="763" s="76" customFormat="true" ht="31.5" hidden="false" customHeight="false" outlineLevel="0" collapsed="false">
      <c r="B763" s="184" t="s">
        <v>69</v>
      </c>
      <c r="C763" s="67" t="n">
        <v>9370860</v>
      </c>
      <c r="D763" s="67" t="n">
        <v>7348074</v>
      </c>
      <c r="E763" s="64" t="n">
        <v>79778</v>
      </c>
      <c r="H763" s="69" t="n">
        <v>2474222</v>
      </c>
      <c r="I763" s="69" t="n">
        <f aca="false">E763+H763</f>
        <v>2554000</v>
      </c>
      <c r="J763" s="69" t="n">
        <f aca="false">I763/C763*100</f>
        <v>27.2547023432214</v>
      </c>
      <c r="K763" s="207"/>
    </row>
    <row r="764" s="76" customFormat="true" ht="15.75" hidden="false" customHeight="false" outlineLevel="0" collapsed="false">
      <c r="B764" s="179" t="s">
        <v>70</v>
      </c>
      <c r="C764" s="67" t="n">
        <v>100000</v>
      </c>
      <c r="D764" s="67"/>
      <c r="E764" s="64" t="n">
        <v>500</v>
      </c>
      <c r="H764" s="69" t="n">
        <v>67500</v>
      </c>
      <c r="I764" s="69" t="n">
        <f aca="false">E764+H764</f>
        <v>68000</v>
      </c>
      <c r="J764" s="69" t="n">
        <f aca="false">I764/C764*100</f>
        <v>68</v>
      </c>
      <c r="K764" s="207"/>
    </row>
    <row r="765" s="5" customFormat="true" ht="15.75" hidden="false" customHeight="false" outlineLevel="0" collapsed="false">
      <c r="B765" s="146" t="s">
        <v>252</v>
      </c>
      <c r="C765" s="147" t="n">
        <f aca="false">C766+C767+C782+C783+C784+C785+C786</f>
        <v>31324410</v>
      </c>
      <c r="D765" s="147" t="n">
        <f aca="false">D766+D767+D782+D783+D784+D785+D786</f>
        <v>7275663</v>
      </c>
      <c r="E765" s="147" t="n">
        <f aca="false">E766+E767+E782+E783+E784+E785+E786</f>
        <v>1564816</v>
      </c>
      <c r="F765" s="147" t="n">
        <f aca="false">F766+F767+F782+F783+F784+F785+F786</f>
        <v>17787871</v>
      </c>
      <c r="G765" s="147" t="n">
        <f aca="false">G766+G767+G782+G783+G784+G785+G786</f>
        <v>17931182</v>
      </c>
      <c r="H765" s="147" t="n">
        <f aca="false">H766+H767+H782+H783+H784+H785+H786</f>
        <v>17204184</v>
      </c>
      <c r="I765" s="147" t="n">
        <f aca="false">I766+I767+I782+I783+I784+I785+I786</f>
        <v>18769000</v>
      </c>
      <c r="J765" s="34" t="n">
        <f aca="false">I765/C765*100</f>
        <v>59.9181277476575</v>
      </c>
      <c r="K765" s="8"/>
    </row>
    <row r="766" s="5" customFormat="true" ht="15.75" hidden="true" customHeight="false" outlineLevel="0" collapsed="false">
      <c r="B766" s="63" t="s">
        <v>35</v>
      </c>
      <c r="C766" s="67"/>
      <c r="D766" s="67" t="n">
        <v>1302481</v>
      </c>
      <c r="E766" s="96"/>
      <c r="F766" s="98" t="n">
        <v>1900000</v>
      </c>
      <c r="G766" s="66" t="n">
        <f aca="false">E766+F766</f>
        <v>1900000</v>
      </c>
      <c r="H766" s="64"/>
      <c r="I766" s="64"/>
      <c r="J766" s="62" t="e">
        <f aca="false">I766/C766*100</f>
        <v>#DIV/0!</v>
      </c>
      <c r="K766" s="8"/>
    </row>
    <row r="767" s="5" customFormat="true" ht="15.75" hidden="true" customHeight="false" outlineLevel="0" collapsed="false">
      <c r="B767" s="63" t="s">
        <v>580</v>
      </c>
      <c r="C767" s="67"/>
      <c r="D767" s="67" t="n">
        <f aca="false">SUM(D768:D781)</f>
        <v>4565674</v>
      </c>
      <c r="E767" s="67"/>
      <c r="F767" s="67" t="n">
        <f aca="false">SUM(F768:F781)</f>
        <v>718500</v>
      </c>
      <c r="G767" s="67" t="n">
        <f aca="false">SUM(G768:G781)</f>
        <v>861811</v>
      </c>
      <c r="H767" s="67"/>
      <c r="I767" s="67"/>
      <c r="J767" s="62" t="e">
        <f aca="false">I767/C767*100</f>
        <v>#DIV/0!</v>
      </c>
      <c r="K767" s="8"/>
    </row>
    <row r="768" s="5" customFormat="true" ht="15.75" hidden="true" customHeight="false" outlineLevel="0" collapsed="false">
      <c r="B768" s="107" t="s">
        <v>37</v>
      </c>
      <c r="C768" s="110" t="n">
        <v>14100</v>
      </c>
      <c r="D768" s="110" t="n">
        <v>2276</v>
      </c>
      <c r="E768" s="108" t="n">
        <v>4350</v>
      </c>
      <c r="F768" s="109" t="n">
        <v>10000</v>
      </c>
      <c r="G768" s="66" t="n">
        <f aca="false">E768+F768</f>
        <v>14350</v>
      </c>
      <c r="H768" s="69" t="n">
        <v>2183</v>
      </c>
      <c r="I768" s="69" t="n">
        <f aca="false">E768+H768</f>
        <v>6533</v>
      </c>
      <c r="J768" s="72" t="n">
        <f aca="false">I768/C768*100</f>
        <v>46.3333333333333</v>
      </c>
      <c r="K768" s="8"/>
    </row>
    <row r="769" s="5" customFormat="true" ht="15.75" hidden="true" customHeight="false" outlineLevel="0" collapsed="false">
      <c r="B769" s="107" t="s">
        <v>38</v>
      </c>
      <c r="C769" s="110" t="n">
        <v>108865</v>
      </c>
      <c r="D769" s="110" t="n">
        <v>90450</v>
      </c>
      <c r="E769" s="108" t="n">
        <v>18411</v>
      </c>
      <c r="F769" s="109" t="n">
        <v>60000</v>
      </c>
      <c r="G769" s="66" t="n">
        <f aca="false">E769+F769</f>
        <v>78411</v>
      </c>
      <c r="H769" s="69" t="n">
        <v>67160</v>
      </c>
      <c r="I769" s="69" t="n">
        <f aca="false">E769+H769</f>
        <v>85571</v>
      </c>
      <c r="J769" s="72" t="n">
        <f aca="false">I769/C769*100</f>
        <v>78.6028567491848</v>
      </c>
      <c r="K769" s="8"/>
    </row>
    <row r="770" s="5" customFormat="true" ht="15.75" hidden="true" customHeight="false" outlineLevel="0" collapsed="false">
      <c r="B770" s="107" t="s">
        <v>79</v>
      </c>
      <c r="C770" s="110" t="n">
        <v>580956</v>
      </c>
      <c r="D770" s="110" t="n">
        <v>529302</v>
      </c>
      <c r="E770" s="108" t="n">
        <v>51654</v>
      </c>
      <c r="F770" s="109" t="n">
        <v>250000</v>
      </c>
      <c r="G770" s="66" t="n">
        <f aca="false">E770+F770</f>
        <v>301654</v>
      </c>
      <c r="H770" s="69" t="n">
        <v>529302</v>
      </c>
      <c r="I770" s="69" t="n">
        <f aca="false">E770+H770</f>
        <v>580956</v>
      </c>
      <c r="J770" s="72" t="n">
        <f aca="false">I770/C770*100</f>
        <v>100</v>
      </c>
      <c r="K770" s="8"/>
    </row>
    <row r="771" s="5" customFormat="true" ht="15.75" hidden="true" customHeight="false" outlineLevel="0" collapsed="false">
      <c r="B771" s="107" t="s">
        <v>40</v>
      </c>
      <c r="C771" s="110" t="n">
        <v>137009</v>
      </c>
      <c r="D771" s="110" t="n">
        <v>61918</v>
      </c>
      <c r="E771" s="108" t="n">
        <v>51822</v>
      </c>
      <c r="F771" s="109" t="n">
        <v>145000</v>
      </c>
      <c r="G771" s="66" t="n">
        <f aca="false">E771+F771</f>
        <v>196822</v>
      </c>
      <c r="H771" s="69" t="n">
        <v>46439</v>
      </c>
      <c r="I771" s="69" t="n">
        <f aca="false">E771+H771</f>
        <v>98261</v>
      </c>
      <c r="J771" s="72" t="n">
        <f aca="false">I771/C771*100</f>
        <v>71.7186462203213</v>
      </c>
      <c r="K771" s="8"/>
    </row>
    <row r="772" s="5" customFormat="true" ht="15.75" hidden="true" customHeight="false" outlineLevel="0" collapsed="false">
      <c r="B772" s="107" t="s">
        <v>41</v>
      </c>
      <c r="C772" s="110" t="n">
        <v>93500</v>
      </c>
      <c r="D772" s="110" t="n">
        <v>93429</v>
      </c>
      <c r="E772" s="108"/>
      <c r="F772" s="109" t="n">
        <v>20000</v>
      </c>
      <c r="G772" s="66" t="n">
        <f aca="false">E772+F772</f>
        <v>20000</v>
      </c>
      <c r="H772" s="69" t="n">
        <v>70071</v>
      </c>
      <c r="I772" s="69" t="n">
        <f aca="false">E772+H772</f>
        <v>70071</v>
      </c>
      <c r="J772" s="72" t="n">
        <f aca="false">I772/C772*100</f>
        <v>74.9422459893048</v>
      </c>
      <c r="K772" s="8"/>
    </row>
    <row r="773" s="5" customFormat="true" ht="15.75" hidden="true" customHeight="false" outlineLevel="0" collapsed="false">
      <c r="B773" s="107" t="s">
        <v>42</v>
      </c>
      <c r="C773" s="110" t="n">
        <v>64162</v>
      </c>
      <c r="D773" s="110" t="n">
        <v>53648</v>
      </c>
      <c r="E773" s="108" t="n">
        <v>10514</v>
      </c>
      <c r="F773" s="109" t="n">
        <v>8000</v>
      </c>
      <c r="G773" s="66" t="n">
        <f aca="false">E773+F773</f>
        <v>18514</v>
      </c>
      <c r="H773" s="69" t="n">
        <f aca="false">D773*75/100</f>
        <v>40236</v>
      </c>
      <c r="I773" s="69" t="n">
        <f aca="false">E773+H773</f>
        <v>50750</v>
      </c>
      <c r="J773" s="72" t="n">
        <f aca="false">I773/C773*100</f>
        <v>79.0966615753873</v>
      </c>
      <c r="K773" s="8"/>
    </row>
    <row r="774" s="5" customFormat="true" ht="15.75" hidden="true" customHeight="false" outlineLevel="0" collapsed="false">
      <c r="B774" s="107" t="s">
        <v>43</v>
      </c>
      <c r="C774" s="110" t="n">
        <v>43386</v>
      </c>
      <c r="D774" s="110" t="n">
        <v>36826</v>
      </c>
      <c r="E774" s="108" t="n">
        <v>6560</v>
      </c>
      <c r="F774" s="109" t="n">
        <v>30000</v>
      </c>
      <c r="G774" s="66" t="n">
        <f aca="false">E774+F774</f>
        <v>36560</v>
      </c>
      <c r="H774" s="69" t="n">
        <v>27620</v>
      </c>
      <c r="I774" s="69" t="n">
        <f aca="false">E774+H774</f>
        <v>34180</v>
      </c>
      <c r="J774" s="72" t="n">
        <f aca="false">I774/C774*100</f>
        <v>78.7811736504863</v>
      </c>
      <c r="K774" s="8"/>
    </row>
    <row r="775" s="5" customFormat="true" ht="16.5" hidden="true" customHeight="true" outlineLevel="0" collapsed="false">
      <c r="B775" s="107" t="s">
        <v>45</v>
      </c>
      <c r="C775" s="110" t="n">
        <v>1300000</v>
      </c>
      <c r="D775" s="110" t="n">
        <v>1299935</v>
      </c>
      <c r="E775" s="108"/>
      <c r="F775" s="109" t="n">
        <v>100000</v>
      </c>
      <c r="G775" s="66" t="n">
        <f aca="false">E775+F775</f>
        <v>100000</v>
      </c>
      <c r="H775" s="69" t="n">
        <v>974951</v>
      </c>
      <c r="I775" s="69" t="n">
        <f aca="false">E775+H775</f>
        <v>974951</v>
      </c>
      <c r="J775" s="72" t="n">
        <f aca="false">I775/C775*100</f>
        <v>74.9962307692308</v>
      </c>
      <c r="K775" s="8"/>
    </row>
    <row r="776" s="76" customFormat="true" ht="15.75" hidden="true" customHeight="false" outlineLevel="0" collapsed="false">
      <c r="B776" s="107" t="s">
        <v>46</v>
      </c>
      <c r="C776" s="110"/>
      <c r="D776" s="110" t="n">
        <v>1708921</v>
      </c>
      <c r="E776" s="69"/>
      <c r="F776" s="65"/>
      <c r="H776" s="69"/>
      <c r="I776" s="69"/>
      <c r="J776" s="72" t="e">
        <f aca="false">I776/C776*100</f>
        <v>#DIV/0!</v>
      </c>
      <c r="K776" s="207"/>
    </row>
    <row r="777" s="5" customFormat="true" ht="15.75" hidden="true" customHeight="false" outlineLevel="0" collapsed="false">
      <c r="B777" s="107" t="s">
        <v>48</v>
      </c>
      <c r="C777" s="110" t="n">
        <v>375000</v>
      </c>
      <c r="D777" s="110" t="n">
        <v>374179</v>
      </c>
      <c r="E777" s="108"/>
      <c r="F777" s="109" t="n">
        <v>50000</v>
      </c>
      <c r="G777" s="66" t="n">
        <f aca="false">E777+F777</f>
        <v>50000</v>
      </c>
      <c r="H777" s="69" t="n">
        <v>280634</v>
      </c>
      <c r="I777" s="69" t="n">
        <f aca="false">E777+H777</f>
        <v>280634</v>
      </c>
      <c r="J777" s="72" t="n">
        <f aca="false">I777/C777*100</f>
        <v>74.8357333333333</v>
      </c>
      <c r="K777" s="8"/>
    </row>
    <row r="778" s="5" customFormat="true" ht="13.5" hidden="true" customHeight="true" outlineLevel="0" collapsed="false">
      <c r="B778" s="107" t="s">
        <v>51</v>
      </c>
      <c r="C778" s="110" t="n">
        <v>1000</v>
      </c>
      <c r="D778" s="110"/>
      <c r="E778" s="108"/>
      <c r="F778" s="109" t="n">
        <v>700</v>
      </c>
      <c r="G778" s="66" t="n">
        <f aca="false">E778+F778</f>
        <v>700</v>
      </c>
      <c r="H778" s="69" t="n">
        <f aca="false">D778*75/100</f>
        <v>0</v>
      </c>
      <c r="I778" s="69" t="n">
        <f aca="false">E778+H778</f>
        <v>0</v>
      </c>
      <c r="J778" s="72" t="n">
        <f aca="false">I778/C778*100</f>
        <v>0</v>
      </c>
      <c r="K778" s="8"/>
    </row>
    <row r="779" s="5" customFormat="true" ht="13.5" hidden="true" customHeight="true" outlineLevel="0" collapsed="false">
      <c r="B779" s="107" t="s">
        <v>53</v>
      </c>
      <c r="C779" s="110" t="n">
        <v>1000</v>
      </c>
      <c r="D779" s="110" t="n">
        <v>694</v>
      </c>
      <c r="E779" s="108"/>
      <c r="F779" s="109" t="n">
        <v>800</v>
      </c>
      <c r="G779" s="66" t="n">
        <f aca="false">E779+F779</f>
        <v>800</v>
      </c>
      <c r="H779" s="69" t="n">
        <v>521</v>
      </c>
      <c r="I779" s="69" t="n">
        <f aca="false">E779+H779</f>
        <v>521</v>
      </c>
      <c r="J779" s="72" t="n">
        <f aca="false">I779/C779*100</f>
        <v>52.1</v>
      </c>
      <c r="K779" s="8"/>
    </row>
    <row r="780" s="5" customFormat="true" ht="15" hidden="true" customHeight="true" outlineLevel="0" collapsed="false">
      <c r="B780" s="107" t="s">
        <v>182</v>
      </c>
      <c r="C780" s="110" t="n">
        <v>2500</v>
      </c>
      <c r="D780" s="110" t="n">
        <v>2487</v>
      </c>
      <c r="E780" s="108"/>
      <c r="F780" s="109" t="n">
        <v>4000</v>
      </c>
      <c r="G780" s="66" t="n">
        <f aca="false">E780+F780</f>
        <v>4000</v>
      </c>
      <c r="H780" s="69" t="n">
        <v>1865</v>
      </c>
      <c r="I780" s="69" t="n">
        <f aca="false">E780+H780</f>
        <v>1865</v>
      </c>
      <c r="J780" s="72" t="n">
        <f aca="false">I780/C780*100</f>
        <v>74.6</v>
      </c>
      <c r="K780" s="8"/>
    </row>
    <row r="781" s="5" customFormat="true" ht="15.75" hidden="true" customHeight="false" outlineLevel="0" collapsed="false">
      <c r="B781" s="107" t="s">
        <v>56</v>
      </c>
      <c r="C781" s="110" t="n">
        <v>312000</v>
      </c>
      <c r="D781" s="110" t="n">
        <v>311609</v>
      </c>
      <c r="E781" s="108"/>
      <c r="F781" s="109" t="n">
        <v>40000</v>
      </c>
      <c r="G781" s="66" t="n">
        <f aca="false">E781+F781</f>
        <v>40000</v>
      </c>
      <c r="H781" s="69" t="n">
        <v>233707</v>
      </c>
      <c r="I781" s="69" t="n">
        <f aca="false">E781+H781</f>
        <v>233707</v>
      </c>
      <c r="J781" s="72" t="n">
        <f aca="false">I781/C781*100</f>
        <v>74.9060897435898</v>
      </c>
      <c r="K781" s="8"/>
    </row>
    <row r="782" s="5" customFormat="true" ht="15.75" hidden="true" customHeight="false" outlineLevel="0" collapsed="false">
      <c r="B782" s="89" t="s">
        <v>72</v>
      </c>
      <c r="C782" s="67"/>
      <c r="D782" s="67"/>
      <c r="E782" s="96"/>
      <c r="F782" s="98" t="n">
        <v>1565528</v>
      </c>
      <c r="G782" s="66" t="n">
        <f aca="false">E782+F782</f>
        <v>1565528</v>
      </c>
      <c r="H782" s="38"/>
    </row>
    <row r="783" s="5" customFormat="true" ht="31.5" hidden="true" customHeight="false" outlineLevel="0" collapsed="false">
      <c r="B783" s="63" t="s">
        <v>120</v>
      </c>
      <c r="C783" s="67"/>
      <c r="D783" s="67"/>
      <c r="E783" s="67"/>
      <c r="F783" s="78" t="n">
        <v>11294953</v>
      </c>
      <c r="G783" s="66" t="n">
        <f aca="false">E783+F783</f>
        <v>11294953</v>
      </c>
      <c r="H783" s="38"/>
    </row>
    <row r="784" s="5" customFormat="true" ht="15.75" hidden="true" customHeight="false" outlineLevel="0" collapsed="false">
      <c r="B784" s="63" t="s">
        <v>70</v>
      </c>
      <c r="C784" s="67"/>
      <c r="D784" s="67"/>
      <c r="E784" s="96"/>
      <c r="F784" s="98" t="n">
        <v>2308890</v>
      </c>
      <c r="G784" s="66" t="n">
        <f aca="false">E784+F784</f>
        <v>2308890</v>
      </c>
      <c r="H784" s="38"/>
    </row>
    <row r="785" s="5" customFormat="true" ht="31.5" hidden="false" customHeight="false" outlineLevel="0" collapsed="false">
      <c r="B785" s="184" t="s">
        <v>69</v>
      </c>
      <c r="C785" s="67" t="n">
        <v>27353420</v>
      </c>
      <c r="D785" s="67" t="n">
        <v>195626</v>
      </c>
      <c r="E785" s="96" t="n">
        <v>1095500</v>
      </c>
      <c r="F785" s="98"/>
      <c r="G785" s="66"/>
      <c r="H785" s="69" t="n">
        <v>15810500</v>
      </c>
      <c r="I785" s="69" t="n">
        <f aca="false">E785+H785</f>
        <v>16906000</v>
      </c>
      <c r="J785" s="72" t="n">
        <f aca="false">I785/C785*100</f>
        <v>61.8057997866446</v>
      </c>
      <c r="K785" s="8"/>
    </row>
    <row r="786" s="5" customFormat="true" ht="15.75" hidden="false" customHeight="false" outlineLevel="0" collapsed="false">
      <c r="B786" s="179" t="s">
        <v>70</v>
      </c>
      <c r="C786" s="67" t="n">
        <v>3970990</v>
      </c>
      <c r="D786" s="67" t="n">
        <v>1211882</v>
      </c>
      <c r="E786" s="96" t="n">
        <v>469316</v>
      </c>
      <c r="F786" s="98"/>
      <c r="G786" s="66"/>
      <c r="H786" s="69" t="n">
        <v>1393684</v>
      </c>
      <c r="I786" s="69" t="n">
        <f aca="false">E786+H786</f>
        <v>1863000</v>
      </c>
      <c r="J786" s="72" t="n">
        <f aca="false">I786/C786*100</f>
        <v>46.9152528714502</v>
      </c>
      <c r="K786" s="8"/>
    </row>
    <row r="787" s="5" customFormat="true" ht="17.25" hidden="false" customHeight="true" outlineLevel="0" collapsed="false">
      <c r="B787" s="40" t="s">
        <v>253</v>
      </c>
      <c r="C787" s="61" t="n">
        <f aca="false">C788+C789+C817+C818+C824+C825</f>
        <v>23792050</v>
      </c>
      <c r="D787" s="61" t="n">
        <f aca="false">D788+D789+D817+D818+D824+D825</f>
        <v>15611103</v>
      </c>
      <c r="E787" s="61" t="n">
        <f aca="false">E788+E789+E817+E818+E824+E825</f>
        <v>916758</v>
      </c>
      <c r="F787" s="61" t="n">
        <f aca="false">F788+F789+F817+F818+F824+F825</f>
        <v>4807434</v>
      </c>
      <c r="G787" s="61" t="n">
        <f aca="false">G788+G789+G817+G818+G824+G825</f>
        <v>5411291</v>
      </c>
      <c r="H787" s="61" t="n">
        <f aca="false">H788+H789+H817+H818+H824+H825</f>
        <v>6402242</v>
      </c>
      <c r="I787" s="61" t="n">
        <f aca="false">I788+I789+I817+I818+I824+I825</f>
        <v>7319000</v>
      </c>
      <c r="J787" s="34" t="n">
        <f aca="false">I787/C787*100</f>
        <v>30.7623765081193</v>
      </c>
      <c r="K787" s="8"/>
    </row>
    <row r="788" s="5" customFormat="true" ht="15.75" hidden="true" customHeight="false" outlineLevel="0" collapsed="false">
      <c r="B788" s="63" t="s">
        <v>35</v>
      </c>
      <c r="C788" s="67"/>
      <c r="D788" s="67" t="n">
        <v>957175</v>
      </c>
      <c r="E788" s="96"/>
      <c r="F788" s="98" t="n">
        <v>1900000</v>
      </c>
      <c r="G788" s="66" t="n">
        <f aca="false">E788+F788</f>
        <v>1900000</v>
      </c>
      <c r="H788" s="64"/>
      <c r="I788" s="64"/>
      <c r="J788" s="62" t="e">
        <f aca="false">I788/C788*100</f>
        <v>#DIV/0!</v>
      </c>
      <c r="K788" s="8"/>
    </row>
    <row r="789" s="5" customFormat="true" ht="15.75" hidden="true" customHeight="false" outlineLevel="0" collapsed="false">
      <c r="B789" s="63" t="s">
        <v>580</v>
      </c>
      <c r="C789" s="67"/>
      <c r="D789" s="67" t="n">
        <f aca="false">SUM(D790:D816)</f>
        <v>11824181</v>
      </c>
      <c r="E789" s="67"/>
      <c r="F789" s="67" t="n">
        <f aca="false">SUM(F790:F816)</f>
        <v>1905529</v>
      </c>
      <c r="G789" s="67" t="n">
        <f aca="false">SUM(G790:G816)</f>
        <v>2509386</v>
      </c>
      <c r="H789" s="67"/>
      <c r="I789" s="67"/>
      <c r="J789" s="62" t="e">
        <f aca="false">I789/C789*100</f>
        <v>#DIV/0!</v>
      </c>
      <c r="K789" s="8"/>
    </row>
    <row r="790" s="5" customFormat="true" ht="15.75" hidden="true" customHeight="false" outlineLevel="0" collapsed="false">
      <c r="B790" s="107" t="s">
        <v>37</v>
      </c>
      <c r="C790" s="110" t="n">
        <v>10647</v>
      </c>
      <c r="D790" s="110" t="n">
        <v>2062</v>
      </c>
      <c r="E790" s="108" t="n">
        <v>5615</v>
      </c>
      <c r="F790" s="109" t="n">
        <v>30000</v>
      </c>
      <c r="G790" s="66" t="n">
        <f aca="false">E790+F790</f>
        <v>35615</v>
      </c>
      <c r="H790" s="69" t="n">
        <v>1547</v>
      </c>
      <c r="I790" s="69" t="n">
        <f aca="false">E790+H790</f>
        <v>7162</v>
      </c>
      <c r="J790" s="72" t="n">
        <f aca="false">I790/C790*100</f>
        <v>67.2677749600827</v>
      </c>
      <c r="K790" s="8"/>
    </row>
    <row r="791" s="5" customFormat="true" ht="15.75" hidden="true" customHeight="false" outlineLevel="0" collapsed="false">
      <c r="B791" s="107" t="s">
        <v>38</v>
      </c>
      <c r="C791" s="110" t="n">
        <v>1000</v>
      </c>
      <c r="D791" s="110"/>
      <c r="E791" s="108"/>
      <c r="F791" s="109" t="n">
        <v>20000</v>
      </c>
      <c r="G791" s="66" t="n">
        <f aca="false">E791+F791</f>
        <v>20000</v>
      </c>
      <c r="H791" s="69" t="n">
        <f aca="false">D791*75/100</f>
        <v>0</v>
      </c>
      <c r="I791" s="69" t="n">
        <f aca="false">E791+H791</f>
        <v>0</v>
      </c>
      <c r="J791" s="72" t="n">
        <f aca="false">I791/C791*100</f>
        <v>0</v>
      </c>
      <c r="K791" s="8"/>
    </row>
    <row r="792" s="5" customFormat="true" ht="15.75" hidden="true" customHeight="false" outlineLevel="0" collapsed="false">
      <c r="B792" s="107" t="s">
        <v>79</v>
      </c>
      <c r="C792" s="110" t="n">
        <v>40400</v>
      </c>
      <c r="D792" s="110" t="n">
        <v>28950</v>
      </c>
      <c r="E792" s="108" t="n">
        <v>11449</v>
      </c>
      <c r="F792" s="109" t="n">
        <v>25000</v>
      </c>
      <c r="G792" s="66" t="n">
        <f aca="false">E792+F792</f>
        <v>36449</v>
      </c>
      <c r="H792" s="69" t="n">
        <v>28950</v>
      </c>
      <c r="I792" s="69" t="n">
        <f aca="false">E792+H792</f>
        <v>40399</v>
      </c>
      <c r="J792" s="72" t="n">
        <f aca="false">I792/C792*100</f>
        <v>99.9975247524753</v>
      </c>
      <c r="K792" s="8"/>
    </row>
    <row r="793" s="5" customFormat="true" ht="15.75" hidden="true" customHeight="false" outlineLevel="0" collapsed="false">
      <c r="B793" s="107" t="s">
        <v>40</v>
      </c>
      <c r="C793" s="110" t="n">
        <v>7200</v>
      </c>
      <c r="D793" s="110"/>
      <c r="E793" s="108" t="n">
        <v>5562</v>
      </c>
      <c r="F793" s="109" t="n">
        <v>10000</v>
      </c>
      <c r="G793" s="66" t="n">
        <f aca="false">E793+F793</f>
        <v>15562</v>
      </c>
      <c r="H793" s="69" t="n">
        <f aca="false">D793*75/100</f>
        <v>0</v>
      </c>
      <c r="I793" s="69" t="n">
        <f aca="false">E793+H793</f>
        <v>5562</v>
      </c>
      <c r="J793" s="72" t="n">
        <f aca="false">I793/C793*100</f>
        <v>77.25</v>
      </c>
      <c r="K793" s="8"/>
    </row>
    <row r="794" s="5" customFormat="true" ht="15.75" hidden="true" customHeight="false" outlineLevel="0" collapsed="false">
      <c r="B794" s="107" t="s">
        <v>41</v>
      </c>
      <c r="C794" s="110" t="n">
        <v>189724</v>
      </c>
      <c r="D794" s="110" t="n">
        <v>113554</v>
      </c>
      <c r="E794" s="108" t="n">
        <v>76170</v>
      </c>
      <c r="F794" s="109" t="n">
        <v>80000</v>
      </c>
      <c r="G794" s="66" t="n">
        <f aca="false">E794+F794</f>
        <v>156170</v>
      </c>
      <c r="H794" s="69" t="n">
        <v>85165</v>
      </c>
      <c r="I794" s="69" t="n">
        <f aca="false">E794+H794</f>
        <v>161335</v>
      </c>
      <c r="J794" s="72" t="n">
        <f aca="false">I794/C794*100</f>
        <v>85.0366848685459</v>
      </c>
      <c r="K794" s="8"/>
    </row>
    <row r="795" s="5" customFormat="true" ht="15.75" hidden="true" customHeight="false" outlineLevel="0" collapsed="false">
      <c r="B795" s="107" t="s">
        <v>42</v>
      </c>
      <c r="C795" s="110" t="n">
        <v>50227</v>
      </c>
      <c r="D795" s="110" t="n">
        <v>36521</v>
      </c>
      <c r="E795" s="108" t="n">
        <v>13706</v>
      </c>
      <c r="F795" s="109" t="n">
        <v>25000</v>
      </c>
      <c r="G795" s="66" t="n">
        <f aca="false">E795+F795</f>
        <v>38706</v>
      </c>
      <c r="H795" s="69" t="n">
        <v>27300</v>
      </c>
      <c r="I795" s="69" t="n">
        <f aca="false">E795+H795</f>
        <v>41006</v>
      </c>
      <c r="J795" s="72" t="n">
        <f aca="false">I795/C795*100</f>
        <v>81.6413482788142</v>
      </c>
      <c r="K795" s="8"/>
    </row>
    <row r="796" s="5" customFormat="true" ht="15.75" hidden="true" customHeight="false" outlineLevel="0" collapsed="false">
      <c r="B796" s="107" t="s">
        <v>107</v>
      </c>
      <c r="C796" s="110" t="n">
        <v>35200</v>
      </c>
      <c r="D796" s="110" t="n">
        <v>22400</v>
      </c>
      <c r="E796" s="108" t="n">
        <v>12800</v>
      </c>
      <c r="F796" s="109" t="n">
        <v>325000</v>
      </c>
      <c r="G796" s="66" t="n">
        <f aca="false">E796+F796</f>
        <v>337800</v>
      </c>
      <c r="H796" s="69" t="n">
        <f aca="false">D796*75/100</f>
        <v>16800</v>
      </c>
      <c r="I796" s="69" t="n">
        <f aca="false">E796+H796</f>
        <v>29600</v>
      </c>
      <c r="J796" s="72" t="n">
        <f aca="false">I796/C796*100</f>
        <v>84.0909090909091</v>
      </c>
      <c r="K796" s="8"/>
    </row>
    <row r="797" s="5" customFormat="true" ht="15.75" hidden="true" customHeight="false" outlineLevel="0" collapsed="false">
      <c r="B797" s="107" t="s">
        <v>43</v>
      </c>
      <c r="C797" s="110" t="n">
        <v>75861</v>
      </c>
      <c r="D797" s="110" t="n">
        <v>59639</v>
      </c>
      <c r="E797" s="108" t="n">
        <v>16222</v>
      </c>
      <c r="F797" s="109" t="n">
        <v>90000</v>
      </c>
      <c r="G797" s="66" t="n">
        <f aca="false">E797+F797</f>
        <v>106222</v>
      </c>
      <c r="H797" s="69" t="n">
        <v>44724</v>
      </c>
      <c r="I797" s="69" t="n">
        <f aca="false">E797+H797</f>
        <v>60946</v>
      </c>
      <c r="J797" s="72" t="n">
        <f aca="false">I797/C797*100</f>
        <v>80.3390411410343</v>
      </c>
      <c r="K797" s="8"/>
    </row>
    <row r="798" s="76" customFormat="true" ht="12.75" hidden="true" customHeight="false" outlineLevel="0" collapsed="false">
      <c r="B798" s="134" t="s">
        <v>44</v>
      </c>
      <c r="C798" s="78"/>
      <c r="D798" s="78"/>
      <c r="E798" s="95"/>
      <c r="F798" s="65"/>
    </row>
    <row r="799" s="5" customFormat="true" ht="15.75" hidden="true" customHeight="false" outlineLevel="0" collapsed="false">
      <c r="B799" s="107" t="s">
        <v>45</v>
      </c>
      <c r="C799" s="110" t="n">
        <v>1617033</v>
      </c>
      <c r="D799" s="110" t="n">
        <v>954697</v>
      </c>
      <c r="E799" s="108" t="n">
        <v>459338</v>
      </c>
      <c r="F799" s="109" t="n">
        <v>1140579</v>
      </c>
      <c r="G799" s="66" t="n">
        <f aca="false">E799+F799</f>
        <v>1599917</v>
      </c>
      <c r="H799" s="69" t="n">
        <v>716023</v>
      </c>
      <c r="I799" s="69" t="n">
        <f aca="false">E799+H799</f>
        <v>1175361</v>
      </c>
      <c r="J799" s="72" t="n">
        <f aca="false">I799/C799*100</f>
        <v>72.6862717087406</v>
      </c>
      <c r="K799" s="8"/>
    </row>
    <row r="800" s="76" customFormat="true" ht="12.75" hidden="true" customHeight="false" outlineLevel="0" collapsed="false">
      <c r="B800" s="134" t="s">
        <v>97</v>
      </c>
      <c r="C800" s="78"/>
      <c r="D800" s="78"/>
      <c r="E800" s="95"/>
      <c r="F800" s="65"/>
    </row>
    <row r="801" s="76" customFormat="true" ht="12.75" hidden="true" customHeight="false" outlineLevel="0" collapsed="false">
      <c r="B801" s="134" t="s">
        <v>98</v>
      </c>
      <c r="C801" s="78"/>
      <c r="D801" s="78"/>
      <c r="E801" s="95"/>
      <c r="F801" s="65"/>
    </row>
    <row r="802" s="76" customFormat="true" ht="15.75" hidden="true" customHeight="false" outlineLevel="0" collapsed="false">
      <c r="B802" s="107" t="s">
        <v>46</v>
      </c>
      <c r="C802" s="110"/>
      <c r="D802" s="110" t="n">
        <v>10205512</v>
      </c>
      <c r="E802" s="69"/>
      <c r="F802" s="65"/>
      <c r="H802" s="69"/>
      <c r="I802" s="69"/>
      <c r="J802" s="72" t="e">
        <f aca="false">I802/C802*100</f>
        <v>#DIV/0!</v>
      </c>
      <c r="K802" s="207"/>
    </row>
    <row r="803" s="5" customFormat="true" ht="15.75" hidden="true" customHeight="false" outlineLevel="0" collapsed="false">
      <c r="B803" s="107" t="s">
        <v>47</v>
      </c>
      <c r="C803" s="110" t="n">
        <v>8000</v>
      </c>
      <c r="D803" s="110"/>
      <c r="E803" s="108"/>
      <c r="F803" s="109" t="n">
        <v>8000</v>
      </c>
      <c r="G803" s="66" t="n">
        <f aca="false">E803+F803</f>
        <v>8000</v>
      </c>
      <c r="H803" s="69" t="n">
        <f aca="false">D803*75/100</f>
        <v>0</v>
      </c>
      <c r="I803" s="69" t="n">
        <f aca="false">E803+H803</f>
        <v>0</v>
      </c>
      <c r="J803" s="72"/>
      <c r="K803" s="8"/>
    </row>
    <row r="804" s="76" customFormat="true" ht="12.75" hidden="true" customHeight="false" outlineLevel="0" collapsed="false">
      <c r="B804" s="134" t="s">
        <v>93</v>
      </c>
      <c r="C804" s="78"/>
      <c r="D804" s="78"/>
      <c r="E804" s="95"/>
      <c r="F804" s="65"/>
    </row>
    <row r="805" s="5" customFormat="true" ht="15.75" hidden="true" customHeight="false" outlineLevel="0" collapsed="false">
      <c r="B805" s="107" t="s">
        <v>48</v>
      </c>
      <c r="C805" s="110" t="n">
        <v>330000</v>
      </c>
      <c r="D805" s="110" t="n">
        <v>327756</v>
      </c>
      <c r="E805" s="108"/>
      <c r="F805" s="109" t="n">
        <v>100000</v>
      </c>
      <c r="G805" s="66" t="n">
        <f aca="false">E805+F805</f>
        <v>100000</v>
      </c>
      <c r="H805" s="69" t="n">
        <f aca="false">D805*75/100</f>
        <v>245817</v>
      </c>
      <c r="I805" s="69" t="n">
        <f aca="false">E805+H805</f>
        <v>245817</v>
      </c>
      <c r="J805" s="72" t="n">
        <f aca="false">I805/C805*100</f>
        <v>74.49</v>
      </c>
      <c r="K805" s="8"/>
    </row>
    <row r="806" s="5" customFormat="true" ht="15.75" hidden="true" customHeight="false" outlineLevel="0" collapsed="false">
      <c r="B806" s="107" t="s">
        <v>49</v>
      </c>
      <c r="C806" s="110"/>
      <c r="D806" s="110"/>
      <c r="E806" s="108"/>
      <c r="F806" s="109" t="n">
        <v>2000</v>
      </c>
      <c r="G806" s="66" t="n">
        <f aca="false">E806+F806</f>
        <v>2000</v>
      </c>
      <c r="H806" s="69" t="n">
        <f aca="false">D806*75/100</f>
        <v>0</v>
      </c>
      <c r="I806" s="69" t="n">
        <f aca="false">E806+H806</f>
        <v>0</v>
      </c>
      <c r="J806" s="72"/>
      <c r="K806" s="8"/>
    </row>
    <row r="807" s="76" customFormat="true" ht="12.75" hidden="true" customHeight="false" outlineLevel="0" collapsed="false">
      <c r="B807" s="134" t="s">
        <v>50</v>
      </c>
      <c r="C807" s="78"/>
      <c r="D807" s="78"/>
      <c r="E807" s="95"/>
      <c r="F807" s="65"/>
    </row>
    <row r="808" s="5" customFormat="true" ht="15.75" hidden="true" customHeight="false" outlineLevel="0" collapsed="false">
      <c r="B808" s="107" t="s">
        <v>51</v>
      </c>
      <c r="C808" s="110"/>
      <c r="D808" s="110"/>
      <c r="E808" s="108"/>
      <c r="F808" s="109" t="n">
        <v>1500</v>
      </c>
      <c r="G808" s="66" t="n">
        <f aca="false">E808+F808</f>
        <v>1500</v>
      </c>
      <c r="H808" s="69" t="n">
        <f aca="false">D808*75/100</f>
        <v>0</v>
      </c>
      <c r="I808" s="69" t="n">
        <f aca="false">E808+H808</f>
        <v>0</v>
      </c>
      <c r="J808" s="72" t="e">
        <f aca="false">I808/C808*100</f>
        <v>#DIV/0!</v>
      </c>
      <c r="K808" s="8"/>
    </row>
    <row r="809" s="5" customFormat="true" ht="15.75" hidden="true" customHeight="false" outlineLevel="0" collapsed="false">
      <c r="B809" s="107" t="s">
        <v>52</v>
      </c>
      <c r="C809" s="110" t="n">
        <v>3000</v>
      </c>
      <c r="D809" s="110" t="n">
        <v>2250</v>
      </c>
      <c r="E809" s="108"/>
      <c r="F809" s="109" t="n">
        <v>3500</v>
      </c>
      <c r="G809" s="66" t="n">
        <f aca="false">E809+F809</f>
        <v>3500</v>
      </c>
      <c r="H809" s="69" t="n">
        <v>1687</v>
      </c>
      <c r="I809" s="69" t="n">
        <f aca="false">E809+H809</f>
        <v>1687</v>
      </c>
      <c r="J809" s="72"/>
      <c r="K809" s="8"/>
    </row>
    <row r="810" s="5" customFormat="true" ht="15.75" hidden="true" customHeight="false" outlineLevel="0" collapsed="false">
      <c r="B810" s="107" t="s">
        <v>53</v>
      </c>
      <c r="C810" s="110" t="n">
        <v>3000</v>
      </c>
      <c r="D810" s="110"/>
      <c r="E810" s="108" t="n">
        <v>2995</v>
      </c>
      <c r="F810" s="109" t="n">
        <v>2100</v>
      </c>
      <c r="G810" s="66" t="n">
        <f aca="false">E810+F810</f>
        <v>5095</v>
      </c>
      <c r="H810" s="69" t="n">
        <f aca="false">D810*75/100</f>
        <v>0</v>
      </c>
      <c r="I810" s="69" t="n">
        <f aca="false">E810+H810</f>
        <v>2995</v>
      </c>
      <c r="J810" s="72" t="n">
        <f aca="false">I810/C810*100</f>
        <v>99.8333333333333</v>
      </c>
      <c r="K810" s="8"/>
    </row>
    <row r="811" s="76" customFormat="true" ht="12.75" hidden="true" customHeight="false" outlineLevel="0" collapsed="false">
      <c r="B811" s="134" t="s">
        <v>54</v>
      </c>
      <c r="C811" s="78"/>
      <c r="D811" s="78"/>
      <c r="E811" s="95"/>
      <c r="F811" s="65"/>
    </row>
    <row r="812" s="76" customFormat="true" ht="12.75" hidden="true" customHeight="false" outlineLevel="0" collapsed="false">
      <c r="B812" s="134" t="s">
        <v>185</v>
      </c>
      <c r="C812" s="78"/>
      <c r="D812" s="175"/>
      <c r="E812" s="176"/>
      <c r="F812" s="65"/>
    </row>
    <row r="813" s="76" customFormat="true" ht="15.75" hidden="true" customHeight="false" outlineLevel="0" collapsed="false">
      <c r="B813" s="68" t="s">
        <v>254</v>
      </c>
      <c r="C813" s="156"/>
      <c r="D813" s="156"/>
      <c r="E813" s="69"/>
      <c r="F813" s="125"/>
      <c r="H813" s="69" t="n">
        <f aca="false">D813*75/100</f>
        <v>0</v>
      </c>
      <c r="I813" s="69"/>
      <c r="J813" s="151"/>
      <c r="K813" s="207"/>
    </row>
    <row r="814" s="5" customFormat="true" ht="15.75" hidden="true" customHeight="false" outlineLevel="0" collapsed="false">
      <c r="B814" s="107" t="s">
        <v>182</v>
      </c>
      <c r="C814" s="110" t="n">
        <v>1000</v>
      </c>
      <c r="D814" s="110" t="n">
        <v>309</v>
      </c>
      <c r="E814" s="108"/>
      <c r="F814" s="109" t="n">
        <v>10000</v>
      </c>
      <c r="G814" s="66" t="n">
        <f aca="false">E814+F814</f>
        <v>10000</v>
      </c>
      <c r="H814" s="69" t="n">
        <v>232</v>
      </c>
      <c r="I814" s="69" t="n">
        <f aca="false">E814+H814</f>
        <v>232</v>
      </c>
      <c r="J814" s="72" t="n">
        <f aca="false">I814/C814*100</f>
        <v>23.2</v>
      </c>
      <c r="K814" s="8"/>
    </row>
    <row r="815" s="76" customFormat="true" ht="12.75" hidden="true" customHeight="false" outlineLevel="0" collapsed="false">
      <c r="B815" s="134" t="s">
        <v>55</v>
      </c>
      <c r="C815" s="78"/>
      <c r="D815" s="78"/>
      <c r="E815" s="95"/>
      <c r="F815" s="65"/>
    </row>
    <row r="816" s="5" customFormat="true" ht="15.75" hidden="true" customHeight="false" outlineLevel="0" collapsed="false">
      <c r="B816" s="107" t="s">
        <v>56</v>
      </c>
      <c r="C816" s="110" t="n">
        <v>71000</v>
      </c>
      <c r="D816" s="110" t="n">
        <v>70531</v>
      </c>
      <c r="E816" s="108"/>
      <c r="F816" s="109" t="n">
        <v>32850</v>
      </c>
      <c r="G816" s="66" t="n">
        <f aca="false">E816+F816</f>
        <v>32850</v>
      </c>
      <c r="H816" s="69" t="n">
        <v>52898</v>
      </c>
      <c r="I816" s="69" t="n">
        <f aca="false">E816+H816</f>
        <v>52898</v>
      </c>
      <c r="J816" s="72" t="n">
        <f aca="false">I816/C816*100</f>
        <v>74.5042253521127</v>
      </c>
      <c r="K816" s="8"/>
    </row>
    <row r="817" s="5" customFormat="true" ht="15.75" hidden="true" customHeight="false" outlineLevel="0" collapsed="false">
      <c r="B817" s="89" t="s">
        <v>72</v>
      </c>
      <c r="C817" s="67"/>
      <c r="D817" s="67"/>
      <c r="E817" s="96"/>
      <c r="F817" s="98" t="n">
        <v>901905</v>
      </c>
      <c r="G817" s="66" t="n">
        <f aca="false">E817+F817</f>
        <v>901905</v>
      </c>
      <c r="H817" s="38"/>
    </row>
    <row r="818" s="5" customFormat="true" ht="15.75" hidden="true" customHeight="false" outlineLevel="0" collapsed="false">
      <c r="B818" s="63" t="s">
        <v>70</v>
      </c>
      <c r="C818" s="67"/>
      <c r="D818" s="67"/>
      <c r="E818" s="96"/>
      <c r="F818" s="98" t="n">
        <v>100000</v>
      </c>
      <c r="G818" s="66" t="n">
        <f aca="false">E818+F818</f>
        <v>100000</v>
      </c>
      <c r="H818" s="38"/>
    </row>
    <row r="819" s="80" customFormat="true" ht="11.25" hidden="true" customHeight="false" outlineLevel="0" collapsed="false">
      <c r="B819" s="81" t="s">
        <v>255</v>
      </c>
      <c r="C819" s="82" t="n">
        <v>0</v>
      </c>
      <c r="D819" s="83"/>
    </row>
    <row r="820" s="80" customFormat="true" ht="11.25" hidden="true" customHeight="false" outlineLevel="0" collapsed="false">
      <c r="B820" s="81" t="s">
        <v>256</v>
      </c>
      <c r="C820" s="82" t="n">
        <v>0</v>
      </c>
      <c r="D820" s="83"/>
    </row>
    <row r="821" s="80" customFormat="true" ht="11.25" hidden="true" customHeight="false" outlineLevel="0" collapsed="false">
      <c r="B821" s="81" t="s">
        <v>257</v>
      </c>
      <c r="C821" s="82" t="n">
        <v>0</v>
      </c>
      <c r="D821" s="83"/>
    </row>
    <row r="822" s="80" customFormat="true" ht="11.25" hidden="true" customHeight="false" outlineLevel="0" collapsed="false">
      <c r="B822" s="81" t="s">
        <v>258</v>
      </c>
      <c r="C822" s="82" t="n">
        <v>0</v>
      </c>
      <c r="D822" s="83"/>
    </row>
    <row r="823" s="80" customFormat="true" ht="11.25" hidden="true" customHeight="false" outlineLevel="0" collapsed="false">
      <c r="B823" s="185" t="s">
        <v>259</v>
      </c>
      <c r="C823" s="186" t="n">
        <v>0</v>
      </c>
      <c r="D823" s="83"/>
    </row>
    <row r="824" s="80" customFormat="true" ht="31.5" hidden="false" customHeight="false" outlineLevel="0" collapsed="false">
      <c r="B824" s="184" t="s">
        <v>69</v>
      </c>
      <c r="C824" s="187" t="n">
        <v>17900710</v>
      </c>
      <c r="D824" s="187" t="n">
        <v>971414</v>
      </c>
      <c r="E824" s="88" t="n">
        <v>156000</v>
      </c>
      <c r="H824" s="69" t="n">
        <v>167000</v>
      </c>
      <c r="I824" s="188" t="n">
        <f aca="false">E824+H824</f>
        <v>323000</v>
      </c>
      <c r="J824" s="189" t="n">
        <f aca="false">I824/C824*100</f>
        <v>1.80439770266096</v>
      </c>
      <c r="K824" s="289"/>
    </row>
    <row r="825" s="80" customFormat="true" ht="15.75" hidden="false" customHeight="false" outlineLevel="0" collapsed="false">
      <c r="B825" s="179" t="s">
        <v>70</v>
      </c>
      <c r="C825" s="190" t="n">
        <v>5891340</v>
      </c>
      <c r="D825" s="190" t="n">
        <v>1858333</v>
      </c>
      <c r="E825" s="64" t="n">
        <v>760758</v>
      </c>
      <c r="H825" s="69" t="n">
        <v>6235242</v>
      </c>
      <c r="I825" s="188" t="n">
        <f aca="false">E825+H825</f>
        <v>6996000</v>
      </c>
      <c r="J825" s="189" t="n">
        <f aca="false">I825/C825*100</f>
        <v>118.750572874762</v>
      </c>
      <c r="K825" s="289"/>
    </row>
    <row r="826" s="5" customFormat="true" ht="18.75" hidden="true" customHeight="true" outlineLevel="0" collapsed="false">
      <c r="B826" s="146" t="s">
        <v>260</v>
      </c>
      <c r="C826" s="147" t="n">
        <f aca="false">C827+C854+C855+C856+C857</f>
        <v>0</v>
      </c>
      <c r="D826" s="147" t="n">
        <f aca="false">D827+D854+D855+D856+D857</f>
        <v>3308948</v>
      </c>
      <c r="E826" s="147" t="n">
        <f aca="false">E827+E854+E855+E856+E857</f>
        <v>0</v>
      </c>
      <c r="F826" s="147" t="n">
        <f aca="false">F827+F854+F855+F856+F857</f>
        <v>4518870</v>
      </c>
      <c r="G826" s="147" t="n">
        <f aca="false">G827+G854+G855+G856+G857</f>
        <v>4542527</v>
      </c>
      <c r="H826" s="147" t="n">
        <f aca="false">H827+H854+H855+H856+H857</f>
        <v>0</v>
      </c>
      <c r="I826" s="147" t="n">
        <f aca="false">I827+I854+I855+I856+I857</f>
        <v>0</v>
      </c>
      <c r="J826" s="148" t="e">
        <f aca="false">I826/C826*100</f>
        <v>#DIV/0!</v>
      </c>
      <c r="K826" s="8"/>
    </row>
    <row r="827" s="5" customFormat="true" ht="20.25" hidden="true" customHeight="true" outlineLevel="0" collapsed="false">
      <c r="B827" s="63" t="s">
        <v>580</v>
      </c>
      <c r="C827" s="67"/>
      <c r="D827" s="67" t="n">
        <f aca="false">SUM(D828:D853)</f>
        <v>3308948</v>
      </c>
      <c r="E827" s="67"/>
      <c r="F827" s="67" t="n">
        <f aca="false">SUM(F828:F853)</f>
        <v>914000</v>
      </c>
      <c r="G827" s="67" t="n">
        <f aca="false">SUM(G828:G853)</f>
        <v>937657</v>
      </c>
      <c r="H827" s="67"/>
      <c r="I827" s="67"/>
      <c r="J827" s="62" t="e">
        <f aca="false">I827/C827*100</f>
        <v>#DIV/0!</v>
      </c>
      <c r="K827" s="8"/>
    </row>
    <row r="828" s="80" customFormat="true" ht="19.5" hidden="true" customHeight="true" outlineLevel="0" collapsed="false">
      <c r="B828" s="134" t="s">
        <v>37</v>
      </c>
      <c r="C828" s="78"/>
      <c r="D828" s="78"/>
      <c r="E828" s="95"/>
      <c r="F828" s="95"/>
    </row>
    <row r="829" s="80" customFormat="true" ht="21" hidden="true" customHeight="true" outlineLevel="0" collapsed="false">
      <c r="B829" s="134" t="s">
        <v>38</v>
      </c>
      <c r="C829" s="78"/>
      <c r="D829" s="78"/>
      <c r="E829" s="95"/>
      <c r="F829" s="95"/>
    </row>
    <row r="830" s="80" customFormat="true" ht="19.5" hidden="true" customHeight="true" outlineLevel="0" collapsed="false">
      <c r="B830" s="107" t="s">
        <v>79</v>
      </c>
      <c r="C830" s="110" t="n">
        <v>28990</v>
      </c>
      <c r="D830" s="110" t="n">
        <v>28990</v>
      </c>
      <c r="E830" s="108"/>
      <c r="F830" s="191" t="n">
        <v>25000</v>
      </c>
      <c r="G830" s="66" t="n">
        <f aca="false">E830+F830</f>
        <v>25000</v>
      </c>
      <c r="H830" s="69" t="n">
        <v>28990</v>
      </c>
      <c r="I830" s="69" t="n">
        <f aca="false">E830+H830</f>
        <v>28990</v>
      </c>
      <c r="J830" s="72" t="n">
        <f aca="false">I830/C830*100</f>
        <v>100</v>
      </c>
      <c r="K830" s="289"/>
    </row>
    <row r="831" s="80" customFormat="true" ht="21" hidden="true" customHeight="true" outlineLevel="0" collapsed="false">
      <c r="B831" s="107" t="s">
        <v>40</v>
      </c>
      <c r="C831" s="110"/>
      <c r="D831" s="110"/>
      <c r="E831" s="108"/>
      <c r="F831" s="109" t="n">
        <v>25000</v>
      </c>
      <c r="G831" s="66" t="n">
        <f aca="false">E831+F831</f>
        <v>25000</v>
      </c>
      <c r="H831" s="69" t="n">
        <f aca="false">D831*75/100</f>
        <v>0</v>
      </c>
      <c r="I831" s="69" t="n">
        <f aca="false">E831+H831</f>
        <v>0</v>
      </c>
      <c r="J831" s="72" t="e">
        <f aca="false">I831/C831*100</f>
        <v>#DIV/0!</v>
      </c>
      <c r="K831" s="289"/>
    </row>
    <row r="832" s="80" customFormat="true" ht="20.25" hidden="true" customHeight="true" outlineLevel="0" collapsed="false">
      <c r="B832" s="134" t="s">
        <v>41</v>
      </c>
      <c r="C832" s="78"/>
      <c r="D832" s="78"/>
      <c r="E832" s="95"/>
      <c r="F832" s="64"/>
    </row>
    <row r="833" s="80" customFormat="true" ht="21" hidden="true" customHeight="true" outlineLevel="0" collapsed="false">
      <c r="B833" s="134" t="s">
        <v>42</v>
      </c>
      <c r="C833" s="78"/>
      <c r="D833" s="78"/>
      <c r="E833" s="95"/>
      <c r="F833" s="64"/>
    </row>
    <row r="834" s="80" customFormat="true" ht="27.75" hidden="true" customHeight="true" outlineLevel="0" collapsed="false">
      <c r="B834" s="134" t="s">
        <v>107</v>
      </c>
      <c r="C834" s="78"/>
      <c r="D834" s="78"/>
      <c r="E834" s="95"/>
      <c r="F834" s="64"/>
    </row>
    <row r="835" s="80" customFormat="true" ht="24.75" hidden="true" customHeight="true" outlineLevel="0" collapsed="false">
      <c r="B835" s="134" t="s">
        <v>43</v>
      </c>
      <c r="C835" s="78"/>
      <c r="D835" s="78"/>
      <c r="E835" s="95"/>
      <c r="F835" s="64"/>
    </row>
    <row r="836" s="80" customFormat="true" ht="34.5" hidden="true" customHeight="true" outlineLevel="0" collapsed="false">
      <c r="B836" s="134" t="s">
        <v>44</v>
      </c>
      <c r="C836" s="78"/>
      <c r="D836" s="78"/>
      <c r="E836" s="95"/>
      <c r="F836" s="64"/>
    </row>
    <row r="837" s="5" customFormat="true" ht="21" hidden="true" customHeight="true" outlineLevel="0" collapsed="false">
      <c r="B837" s="107" t="s">
        <v>45</v>
      </c>
      <c r="C837" s="110" t="n">
        <v>55000</v>
      </c>
      <c r="D837" s="110" t="n">
        <v>54376</v>
      </c>
      <c r="E837" s="108"/>
      <c r="F837" s="109" t="n">
        <v>175000</v>
      </c>
      <c r="G837" s="66" t="n">
        <f aca="false">E837+F837</f>
        <v>175000</v>
      </c>
      <c r="H837" s="69" t="n">
        <f aca="false">D837*75/100</f>
        <v>40782</v>
      </c>
      <c r="I837" s="69" t="n">
        <f aca="false">E837+H837</f>
        <v>40782</v>
      </c>
      <c r="J837" s="72" t="n">
        <f aca="false">I837/C837*100</f>
        <v>74.1490909090909</v>
      </c>
      <c r="K837" s="8"/>
    </row>
    <row r="838" s="80" customFormat="true" ht="12.75" hidden="true" customHeight="false" outlineLevel="0" collapsed="false">
      <c r="B838" s="134" t="s">
        <v>97</v>
      </c>
      <c r="C838" s="78"/>
      <c r="D838" s="175"/>
      <c r="E838" s="176"/>
      <c r="F838" s="95"/>
    </row>
    <row r="839" s="80" customFormat="true" ht="22.5" hidden="true" customHeight="true" outlineLevel="0" collapsed="false">
      <c r="B839" s="107" t="s">
        <v>46</v>
      </c>
      <c r="C839" s="156"/>
      <c r="D839" s="156"/>
      <c r="E839" s="69"/>
      <c r="F839" s="192"/>
      <c r="H839" s="69"/>
      <c r="I839" s="69"/>
      <c r="J839" s="151"/>
      <c r="K839" s="289"/>
    </row>
    <row r="840" s="80" customFormat="true" ht="21" hidden="true" customHeight="true" outlineLevel="0" collapsed="false">
      <c r="B840" s="107" t="s">
        <v>261</v>
      </c>
      <c r="C840" s="110" t="n">
        <v>39050</v>
      </c>
      <c r="D840" s="110" t="n">
        <v>34766</v>
      </c>
      <c r="E840" s="108" t="n">
        <v>4284</v>
      </c>
      <c r="F840" s="109" t="n">
        <v>25000</v>
      </c>
      <c r="G840" s="66" t="n">
        <f aca="false">E840+F840</f>
        <v>29284</v>
      </c>
      <c r="H840" s="69" t="n">
        <v>26074</v>
      </c>
      <c r="I840" s="69" t="n">
        <f aca="false">E840+H840</f>
        <v>30358</v>
      </c>
      <c r="J840" s="72" t="n">
        <f aca="false">I840/C840*100</f>
        <v>77.741357234315</v>
      </c>
      <c r="K840" s="289"/>
    </row>
    <row r="841" s="80" customFormat="true" ht="18" hidden="true" customHeight="true" outlineLevel="0" collapsed="false">
      <c r="B841" s="107" t="s">
        <v>47</v>
      </c>
      <c r="C841" s="110" t="n">
        <v>33495</v>
      </c>
      <c r="D841" s="110" t="n">
        <v>14122</v>
      </c>
      <c r="E841" s="108" t="n">
        <v>19373</v>
      </c>
      <c r="F841" s="109" t="n">
        <v>10000</v>
      </c>
      <c r="G841" s="66" t="n">
        <f aca="false">E841+F841</f>
        <v>29373</v>
      </c>
      <c r="H841" s="69" t="n">
        <v>10592</v>
      </c>
      <c r="I841" s="69" t="n">
        <f aca="false">E841+H841</f>
        <v>29965</v>
      </c>
      <c r="J841" s="72" t="n">
        <f aca="false">I841/C841*100</f>
        <v>89.4611135990446</v>
      </c>
      <c r="K841" s="289"/>
    </row>
    <row r="842" s="80" customFormat="true" ht="15.75" hidden="true" customHeight="true" outlineLevel="0" collapsed="false">
      <c r="B842" s="134" t="s">
        <v>93</v>
      </c>
      <c r="C842" s="78"/>
      <c r="D842" s="78"/>
      <c r="E842" s="95"/>
      <c r="F842" s="64"/>
    </row>
    <row r="843" s="5" customFormat="true" ht="20.25" hidden="true" customHeight="true" outlineLevel="0" collapsed="false">
      <c r="B843" s="107" t="s">
        <v>48</v>
      </c>
      <c r="C843" s="110" t="n">
        <v>12000</v>
      </c>
      <c r="D843" s="110" t="n">
        <v>11374</v>
      </c>
      <c r="E843" s="108"/>
      <c r="F843" s="191" t="n">
        <v>20000</v>
      </c>
      <c r="G843" s="66" t="n">
        <f aca="false">E843+F843</f>
        <v>20000</v>
      </c>
      <c r="H843" s="69" t="n">
        <v>8915</v>
      </c>
      <c r="I843" s="69" t="n">
        <f aca="false">E843+H843</f>
        <v>8915</v>
      </c>
      <c r="J843" s="72" t="n">
        <f aca="false">I843/C843*100</f>
        <v>74.2916666666667</v>
      </c>
      <c r="K843" s="8"/>
    </row>
    <row r="844" s="80" customFormat="true" ht="12.75" hidden="true" customHeight="false" outlineLevel="0" collapsed="false">
      <c r="B844" s="134" t="s">
        <v>49</v>
      </c>
      <c r="C844" s="78"/>
      <c r="D844" s="78"/>
      <c r="E844" s="95"/>
      <c r="F844" s="95"/>
    </row>
    <row r="845" s="80" customFormat="true" ht="12.75" hidden="true" customHeight="false" outlineLevel="0" collapsed="false">
      <c r="B845" s="134" t="s">
        <v>50</v>
      </c>
      <c r="C845" s="78"/>
      <c r="D845" s="78"/>
      <c r="E845" s="95"/>
      <c r="F845" s="95"/>
    </row>
    <row r="846" s="80" customFormat="true" ht="12.75" hidden="true" customHeight="false" outlineLevel="0" collapsed="false">
      <c r="B846" s="134" t="s">
        <v>51</v>
      </c>
      <c r="C846" s="78"/>
      <c r="D846" s="78"/>
      <c r="E846" s="95"/>
      <c r="F846" s="95"/>
    </row>
    <row r="847" s="80" customFormat="true" ht="12.75" hidden="true" customHeight="false" outlineLevel="0" collapsed="false">
      <c r="B847" s="134" t="s">
        <v>52</v>
      </c>
      <c r="C847" s="78"/>
      <c r="D847" s="78"/>
      <c r="E847" s="95"/>
      <c r="F847" s="95"/>
    </row>
    <row r="848" s="80" customFormat="true" ht="12.75" hidden="true" customHeight="false" outlineLevel="0" collapsed="false">
      <c r="B848" s="134" t="s">
        <v>53</v>
      </c>
      <c r="C848" s="78"/>
      <c r="D848" s="78"/>
      <c r="E848" s="95"/>
      <c r="F848" s="95"/>
    </row>
    <row r="849" s="5" customFormat="true" ht="15.75" hidden="true" customHeight="false" outlineLevel="0" collapsed="false">
      <c r="B849" s="107" t="s">
        <v>54</v>
      </c>
      <c r="C849" s="110"/>
      <c r="D849" s="110"/>
      <c r="E849" s="108"/>
      <c r="F849" s="191" t="n">
        <v>5000</v>
      </c>
      <c r="G849" s="66" t="n">
        <f aca="false">E849+F849</f>
        <v>5000</v>
      </c>
      <c r="H849" s="69" t="n">
        <f aca="false">D849*75/100</f>
        <v>0</v>
      </c>
      <c r="I849" s="69" t="n">
        <f aca="false">E849+H849</f>
        <v>0</v>
      </c>
      <c r="J849" s="72" t="e">
        <f aca="false">I849/C849*100</f>
        <v>#DIV/0!</v>
      </c>
      <c r="K849" s="8"/>
    </row>
    <row r="850" s="80" customFormat="true" ht="12.75" hidden="true" customHeight="false" outlineLevel="0" collapsed="false">
      <c r="B850" s="134" t="s">
        <v>185</v>
      </c>
      <c r="C850" s="78"/>
      <c r="D850" s="78"/>
      <c r="E850" s="95"/>
      <c r="F850" s="95"/>
    </row>
    <row r="851" s="80" customFormat="true" ht="12.75" hidden="true" customHeight="false" outlineLevel="0" collapsed="false">
      <c r="B851" s="134" t="s">
        <v>182</v>
      </c>
      <c r="C851" s="78"/>
      <c r="D851" s="78"/>
      <c r="E851" s="95"/>
      <c r="F851" s="95"/>
    </row>
    <row r="852" s="80" customFormat="true" ht="12.75" hidden="true" customHeight="false" outlineLevel="0" collapsed="false">
      <c r="B852" s="134" t="s">
        <v>55</v>
      </c>
      <c r="C852" s="78"/>
      <c r="D852" s="78"/>
      <c r="E852" s="95"/>
      <c r="F852" s="95"/>
    </row>
    <row r="853" s="5" customFormat="true" ht="15.75" hidden="true" customHeight="false" outlineLevel="0" collapsed="false">
      <c r="B853" s="107" t="s">
        <v>56</v>
      </c>
      <c r="C853" s="110" t="n">
        <v>3170000</v>
      </c>
      <c r="D853" s="110" t="n">
        <v>3165320</v>
      </c>
      <c r="E853" s="108"/>
      <c r="F853" s="109" t="n">
        <v>629000</v>
      </c>
      <c r="G853" s="66" t="n">
        <f aca="false">E853+F853</f>
        <v>629000</v>
      </c>
      <c r="H853" s="69" t="n">
        <f aca="false">D853*75/100</f>
        <v>2373990</v>
      </c>
      <c r="I853" s="69" t="n">
        <f aca="false">E853+H853</f>
        <v>2373990</v>
      </c>
      <c r="J853" s="72" t="n">
        <f aca="false">I853/C853*100</f>
        <v>74.8892744479495</v>
      </c>
      <c r="K853" s="8"/>
    </row>
    <row r="854" s="5" customFormat="true" ht="15.75" hidden="true" customHeight="false" outlineLevel="0" collapsed="false">
      <c r="B854" s="89" t="s">
        <v>72</v>
      </c>
      <c r="C854" s="67"/>
      <c r="D854" s="67"/>
      <c r="E854" s="96"/>
      <c r="F854" s="98"/>
      <c r="G854" s="66" t="n">
        <f aca="false">E854+F854</f>
        <v>0</v>
      </c>
      <c r="H854" s="38"/>
    </row>
    <row r="855" s="5" customFormat="true" ht="47.25" hidden="true" customHeight="false" outlineLevel="0" collapsed="false">
      <c r="B855" s="63" t="s">
        <v>262</v>
      </c>
      <c r="C855" s="67"/>
      <c r="D855" s="67"/>
      <c r="E855" s="67"/>
      <c r="F855" s="193" t="n">
        <v>2454870</v>
      </c>
      <c r="G855" s="66" t="n">
        <f aca="false">E855+F855</f>
        <v>2454870</v>
      </c>
      <c r="H855" s="38"/>
    </row>
    <row r="856" s="5" customFormat="true" ht="15.75" hidden="true" customHeight="false" outlineLevel="0" collapsed="false">
      <c r="B856" s="63" t="s">
        <v>70</v>
      </c>
      <c r="C856" s="67"/>
      <c r="D856" s="67"/>
      <c r="E856" s="96"/>
      <c r="F856" s="98" t="n">
        <v>1150000</v>
      </c>
      <c r="G856" s="66" t="n">
        <f aca="false">E856+F856</f>
        <v>1150000</v>
      </c>
      <c r="H856" s="38"/>
    </row>
    <row r="857" s="5" customFormat="true" ht="15.75" hidden="true" customHeight="false" outlineLevel="0" collapsed="false">
      <c r="B857" s="63" t="s">
        <v>26</v>
      </c>
      <c r="C857" s="67" t="n">
        <v>0</v>
      </c>
      <c r="D857" s="67"/>
      <c r="E857" s="96"/>
      <c r="F857" s="98"/>
      <c r="G857" s="66"/>
      <c r="H857" s="38"/>
    </row>
    <row r="858" s="5" customFormat="true" ht="15.75" hidden="true" customHeight="false" outlineLevel="0" collapsed="false">
      <c r="B858" s="194" t="s">
        <v>263</v>
      </c>
      <c r="C858" s="195" t="n">
        <f aca="false">C859</f>
        <v>0</v>
      </c>
      <c r="D858" s="195"/>
      <c r="E858" s="195" t="n">
        <f aca="false">E859</f>
        <v>0</v>
      </c>
      <c r="F858" s="195" t="n">
        <f aca="false">F859</f>
        <v>0</v>
      </c>
      <c r="G858" s="102" t="n">
        <f aca="false">E858+F858</f>
        <v>0</v>
      </c>
      <c r="H858" s="38"/>
    </row>
    <row r="859" s="5" customFormat="true" ht="15.75" hidden="true" customHeight="false" outlineLevel="0" collapsed="false">
      <c r="B859" s="183" t="s">
        <v>77</v>
      </c>
      <c r="C859" s="175"/>
      <c r="D859" s="175"/>
      <c r="E859" s="196"/>
      <c r="F859" s="99"/>
      <c r="G859" s="66" t="n">
        <f aca="false">E859+F859</f>
        <v>0</v>
      </c>
      <c r="H859" s="92"/>
    </row>
    <row r="860" s="5" customFormat="true" ht="15.75" hidden="false" customHeight="false" outlineLevel="0" collapsed="false">
      <c r="B860" s="197" t="s">
        <v>264</v>
      </c>
      <c r="C860" s="198" t="n">
        <f aca="false">C861+C864</f>
        <v>2645000</v>
      </c>
      <c r="D860" s="198" t="n">
        <f aca="false">D861+D864</f>
        <v>971450</v>
      </c>
      <c r="E860" s="198" t="n">
        <f aca="false">E861+E864</f>
        <v>617900</v>
      </c>
      <c r="F860" s="198" t="n">
        <f aca="false">F861+F864</f>
        <v>400000</v>
      </c>
      <c r="G860" s="198" t="n">
        <f aca="false">G861+G864</f>
        <v>400000</v>
      </c>
      <c r="H860" s="198" t="n">
        <f aca="false">H861+H864</f>
        <v>1910100</v>
      </c>
      <c r="I860" s="198" t="n">
        <f aca="false">I861+I864</f>
        <v>2528000</v>
      </c>
      <c r="J860" s="72" t="n">
        <f aca="false">I860/C860*100</f>
        <v>95.5765595463138</v>
      </c>
      <c r="K860" s="8"/>
    </row>
    <row r="861" s="5" customFormat="true" ht="15.75" hidden="true" customHeight="false" outlineLevel="0" collapsed="false">
      <c r="B861" s="63" t="s">
        <v>580</v>
      </c>
      <c r="C861" s="199"/>
      <c r="D861" s="199" t="n">
        <f aca="false">D862</f>
        <v>264081</v>
      </c>
      <c r="E861" s="199"/>
      <c r="F861" s="199" t="n">
        <f aca="false">F862</f>
        <v>400000</v>
      </c>
      <c r="G861" s="199" t="n">
        <f aca="false">G862</f>
        <v>400000</v>
      </c>
      <c r="H861" s="199"/>
      <c r="I861" s="199"/>
      <c r="J861" s="72" t="e">
        <f aca="false">I861/C861*100</f>
        <v>#DIV/0!</v>
      </c>
      <c r="K861" s="8"/>
    </row>
    <row r="862" s="5" customFormat="true" ht="15.75" hidden="true" customHeight="false" outlineLevel="0" collapsed="false">
      <c r="B862" s="107" t="s">
        <v>46</v>
      </c>
      <c r="C862" s="200"/>
      <c r="D862" s="200" t="n">
        <v>264081</v>
      </c>
      <c r="E862" s="200"/>
      <c r="F862" s="201" t="n">
        <f aca="false">F863</f>
        <v>400000</v>
      </c>
      <c r="G862" s="200" t="n">
        <f aca="false">E862+F862</f>
        <v>400000</v>
      </c>
      <c r="H862" s="199"/>
      <c r="I862" s="69"/>
      <c r="J862" s="72" t="e">
        <f aca="false">I862/C862*100</f>
        <v>#DIV/0!</v>
      </c>
      <c r="K862" s="8"/>
    </row>
    <row r="863" s="5" customFormat="true" ht="15.75" hidden="true" customHeight="false" outlineLevel="0" collapsed="false">
      <c r="B863" s="202" t="s">
        <v>265</v>
      </c>
      <c r="C863" s="203" t="n">
        <v>265000</v>
      </c>
      <c r="D863" s="203" t="n">
        <v>264081</v>
      </c>
      <c r="E863" s="200"/>
      <c r="F863" s="204" t="n">
        <v>400000</v>
      </c>
      <c r="G863" s="200" t="n">
        <f aca="false">E863+F863</f>
        <v>400000</v>
      </c>
      <c r="H863" s="200"/>
      <c r="I863" s="69" t="n">
        <f aca="false">E863+H863</f>
        <v>0</v>
      </c>
      <c r="J863" s="72" t="n">
        <f aca="false">I863/C863*100</f>
        <v>0</v>
      </c>
      <c r="K863" s="8"/>
    </row>
    <row r="864" s="5" customFormat="true" ht="15.75" hidden="false" customHeight="false" outlineLevel="0" collapsed="false">
      <c r="B864" s="179" t="s">
        <v>70</v>
      </c>
      <c r="C864" s="200" t="n">
        <v>2645000</v>
      </c>
      <c r="D864" s="200" t="n">
        <v>707369</v>
      </c>
      <c r="E864" s="200" t="n">
        <v>617900</v>
      </c>
      <c r="F864" s="204"/>
      <c r="G864" s="200"/>
      <c r="H864" s="200" t="n">
        <v>1910100</v>
      </c>
      <c r="I864" s="69" t="n">
        <f aca="false">E864+H864</f>
        <v>2528000</v>
      </c>
      <c r="J864" s="72" t="n">
        <f aca="false">I864/C864*100</f>
        <v>95.5765595463138</v>
      </c>
      <c r="K864" s="8"/>
    </row>
    <row r="865" s="5" customFormat="true" ht="15.75" hidden="false" customHeight="false" outlineLevel="0" collapsed="false">
      <c r="B865" s="60" t="s">
        <v>266</v>
      </c>
      <c r="C865" s="61" t="n">
        <f aca="false">C872+C890</f>
        <v>163034000</v>
      </c>
      <c r="D865" s="61" t="n">
        <f aca="false">D872+D890</f>
        <v>41597804</v>
      </c>
      <c r="E865" s="61" t="n">
        <f aca="false">E872+E890</f>
        <v>341735</v>
      </c>
      <c r="F865" s="61" t="n">
        <f aca="false">F872+F890</f>
        <v>20700000</v>
      </c>
      <c r="G865" s="61" t="n">
        <f aca="false">G872+G890</f>
        <v>22233807</v>
      </c>
      <c r="H865" s="61" t="n">
        <f aca="false">H872+H890</f>
        <v>3090265</v>
      </c>
      <c r="I865" s="61" t="n">
        <f aca="false">I872+I890</f>
        <v>3432000</v>
      </c>
      <c r="J865" s="34" t="n">
        <f aca="false">I865/C865*100</f>
        <v>2.10508237545543</v>
      </c>
      <c r="K865" s="291"/>
    </row>
    <row r="866" s="5" customFormat="true" ht="15.75" hidden="true" customHeight="false" outlineLevel="0" collapsed="false">
      <c r="B866" s="63" t="s">
        <v>580</v>
      </c>
      <c r="C866" s="67" t="n">
        <f aca="false">C874</f>
        <v>0</v>
      </c>
      <c r="D866" s="67" t="n">
        <f aca="false">D874</f>
        <v>18583260</v>
      </c>
      <c r="E866" s="67" t="n">
        <f aca="false">E874</f>
        <v>0</v>
      </c>
      <c r="F866" s="67" t="n">
        <f aca="false">F874</f>
        <v>20700000</v>
      </c>
      <c r="G866" s="67" t="n">
        <f aca="false">G874</f>
        <v>22233807</v>
      </c>
      <c r="H866" s="67" t="n">
        <f aca="false">H874</f>
        <v>0</v>
      </c>
      <c r="I866" s="67" t="n">
        <f aca="false">I874</f>
        <v>0</v>
      </c>
      <c r="J866" s="62" t="e">
        <f aca="false">I866/C866*100</f>
        <v>#DIV/0!</v>
      </c>
      <c r="K866" s="8"/>
    </row>
    <row r="867" s="5" customFormat="true" ht="31.5" hidden="true" customHeight="false" outlineLevel="0" collapsed="false">
      <c r="B867" s="63" t="s">
        <v>120</v>
      </c>
      <c r="C867" s="67" t="n">
        <f aca="false">C879</f>
        <v>0</v>
      </c>
      <c r="D867" s="67"/>
      <c r="E867" s="67" t="n">
        <f aca="false">E879</f>
        <v>0</v>
      </c>
      <c r="F867" s="78" t="n">
        <f aca="false">F879</f>
        <v>0</v>
      </c>
      <c r="G867" s="66" t="n">
        <f aca="false">E867+F867</f>
        <v>0</v>
      </c>
      <c r="H867" s="38"/>
    </row>
    <row r="868" s="5" customFormat="true" ht="15.75" hidden="true" customHeight="false" outlineLevel="0" collapsed="false">
      <c r="B868" s="63" t="s">
        <v>70</v>
      </c>
      <c r="C868" s="67"/>
      <c r="D868" s="67"/>
      <c r="E868" s="67"/>
      <c r="F868" s="78" t="n">
        <f aca="false">F881</f>
        <v>5205000</v>
      </c>
      <c r="G868" s="78" t="n">
        <f aca="false">G881</f>
        <v>5205000</v>
      </c>
      <c r="H868" s="67" t="n">
        <f aca="false">H881</f>
        <v>0</v>
      </c>
    </row>
    <row r="869" s="5" customFormat="true" ht="15.75" hidden="true" customHeight="false" outlineLevel="0" collapsed="false">
      <c r="B869" s="63" t="s">
        <v>26</v>
      </c>
      <c r="C869" s="67" t="n">
        <f aca="false">C886</f>
        <v>0</v>
      </c>
      <c r="D869" s="67"/>
      <c r="E869" s="67"/>
      <c r="F869" s="78"/>
      <c r="G869" s="66"/>
      <c r="H869" s="38"/>
    </row>
    <row r="870" s="5" customFormat="true" ht="31.5" hidden="false" customHeight="false" outlineLevel="0" collapsed="false">
      <c r="B870" s="184" t="s">
        <v>69</v>
      </c>
      <c r="C870" s="67" t="n">
        <f aca="false">C888</f>
        <v>137320000</v>
      </c>
      <c r="D870" s="67" t="n">
        <f aca="false">D888</f>
        <v>903</v>
      </c>
      <c r="E870" s="67" t="n">
        <f aca="false">E888</f>
        <v>34467</v>
      </c>
      <c r="F870" s="67" t="n">
        <f aca="false">F888</f>
        <v>0</v>
      </c>
      <c r="G870" s="67" t="n">
        <f aca="false">G888</f>
        <v>0</v>
      </c>
      <c r="H870" s="67" t="n">
        <f aca="false">H888</f>
        <v>2988533</v>
      </c>
      <c r="I870" s="67" t="n">
        <f aca="false">I888</f>
        <v>3023000</v>
      </c>
      <c r="J870" s="62" t="n">
        <f aca="false">I870/C870*100</f>
        <v>2.20142732304107</v>
      </c>
      <c r="K870" s="8"/>
    </row>
    <row r="871" s="5" customFormat="true" ht="15.75" hidden="false" customHeight="false" outlineLevel="0" collapsed="false">
      <c r="B871" s="179" t="s">
        <v>70</v>
      </c>
      <c r="C871" s="67" t="n">
        <f aca="false">C889+C891</f>
        <v>25714000</v>
      </c>
      <c r="D871" s="67" t="n">
        <f aca="false">D889+D891</f>
        <v>23013641</v>
      </c>
      <c r="E871" s="67" t="n">
        <f aca="false">E889+E891</f>
        <v>307268</v>
      </c>
      <c r="F871" s="67" t="n">
        <f aca="false">F889+F891</f>
        <v>0</v>
      </c>
      <c r="G871" s="67" t="n">
        <f aca="false">G889+G891</f>
        <v>0</v>
      </c>
      <c r="H871" s="67" t="n">
        <f aca="false">H889+H891</f>
        <v>101732</v>
      </c>
      <c r="I871" s="67" t="n">
        <f aca="false">I889+I891</f>
        <v>409000</v>
      </c>
      <c r="J871" s="62" t="n">
        <f aca="false">I871/C871*100</f>
        <v>1.59057322859143</v>
      </c>
      <c r="K871" s="8"/>
    </row>
    <row r="872" s="5" customFormat="true" ht="15.75" hidden="false" customHeight="false" outlineLevel="0" collapsed="false">
      <c r="B872" s="146" t="s">
        <v>267</v>
      </c>
      <c r="C872" s="147" t="n">
        <f aca="false">C873+C887</f>
        <v>140153000</v>
      </c>
      <c r="D872" s="147" t="n">
        <f aca="false">D873+D887</f>
        <v>18716845</v>
      </c>
      <c r="E872" s="147" t="n">
        <f aca="false">E873+E887</f>
        <v>341735</v>
      </c>
      <c r="F872" s="147" t="n">
        <f aca="false">F873+F887</f>
        <v>20700000</v>
      </c>
      <c r="G872" s="147" t="n">
        <f aca="false">G873+G887</f>
        <v>22233807</v>
      </c>
      <c r="H872" s="147" t="n">
        <f aca="false">H873+H887</f>
        <v>3090265</v>
      </c>
      <c r="I872" s="147" t="n">
        <f aca="false">I873+I887</f>
        <v>3432000</v>
      </c>
      <c r="J872" s="148" t="n">
        <f aca="false">I872/C872*100</f>
        <v>2.44875243483907</v>
      </c>
      <c r="K872" s="8"/>
    </row>
    <row r="873" s="5" customFormat="true" ht="15.75" hidden="true" customHeight="false" outlineLevel="0" collapsed="false">
      <c r="B873" s="146" t="s">
        <v>268</v>
      </c>
      <c r="C873" s="147" t="n">
        <f aca="false">C874+C879</f>
        <v>0</v>
      </c>
      <c r="D873" s="147" t="n">
        <f aca="false">D874+D879</f>
        <v>18583260</v>
      </c>
      <c r="E873" s="147" t="n">
        <f aca="false">E874+E879</f>
        <v>0</v>
      </c>
      <c r="F873" s="147" t="n">
        <f aca="false">F874+F879</f>
        <v>20700000</v>
      </c>
      <c r="G873" s="147" t="n">
        <f aca="false">G874+G879</f>
        <v>22233807</v>
      </c>
      <c r="H873" s="147" t="n">
        <f aca="false">H874+H879</f>
        <v>0</v>
      </c>
      <c r="I873" s="147" t="n">
        <f aca="false">I874+I879</f>
        <v>0</v>
      </c>
      <c r="J873" s="148" t="e">
        <f aca="false">I873/C873*100</f>
        <v>#DIV/0!</v>
      </c>
      <c r="K873" s="8"/>
    </row>
    <row r="874" s="5" customFormat="true" ht="15.75" hidden="true" customHeight="false" outlineLevel="0" collapsed="false">
      <c r="B874" s="63" t="s">
        <v>569</v>
      </c>
      <c r="C874" s="67"/>
      <c r="D874" s="67" t="n">
        <f aca="false">D875+D878</f>
        <v>18583260</v>
      </c>
      <c r="E874" s="67"/>
      <c r="F874" s="78" t="n">
        <f aca="false">F875+F877+F878</f>
        <v>20700000</v>
      </c>
      <c r="G874" s="78" t="n">
        <f aca="false">G875+G877+G878</f>
        <v>22233807</v>
      </c>
      <c r="H874" s="67"/>
      <c r="I874" s="64"/>
      <c r="J874" s="62" t="e">
        <f aca="false">I874/C874*100</f>
        <v>#DIV/0!</v>
      </c>
      <c r="K874" s="8"/>
    </row>
    <row r="875" s="5" customFormat="true" ht="15.75" hidden="true" customHeight="false" outlineLevel="0" collapsed="false">
      <c r="B875" s="107" t="s">
        <v>40</v>
      </c>
      <c r="C875" s="110" t="n">
        <v>20888210</v>
      </c>
      <c r="D875" s="110" t="n">
        <v>18582622</v>
      </c>
      <c r="E875" s="108" t="n">
        <v>1533807</v>
      </c>
      <c r="F875" s="109" t="n">
        <v>20200000</v>
      </c>
      <c r="G875" s="66" t="n">
        <f aca="false">E875+F875</f>
        <v>21733807</v>
      </c>
      <c r="H875" s="64" t="n">
        <v>16937193</v>
      </c>
      <c r="I875" s="64" t="n">
        <f aca="false">E875+H875</f>
        <v>18471000</v>
      </c>
      <c r="J875" s="62" t="n">
        <f aca="false">I875/C875*100</f>
        <v>88.427873905902</v>
      </c>
      <c r="K875" s="8"/>
    </row>
    <row r="876" s="5" customFormat="true" ht="15.75" hidden="true" customHeight="false" outlineLevel="0" collapsed="false">
      <c r="B876" s="107" t="s">
        <v>46</v>
      </c>
      <c r="C876" s="110"/>
      <c r="D876" s="110"/>
      <c r="E876" s="108"/>
      <c r="F876" s="109"/>
      <c r="G876" s="66"/>
      <c r="H876" s="64"/>
      <c r="I876" s="64" t="n">
        <f aca="false">E876+H876</f>
        <v>0</v>
      </c>
      <c r="J876" s="62"/>
    </row>
    <row r="877" s="5" customFormat="true" ht="15.75" hidden="true" customHeight="false" outlineLevel="0" collapsed="false">
      <c r="B877" s="107" t="s">
        <v>48</v>
      </c>
      <c r="C877" s="110" t="n">
        <v>10000</v>
      </c>
      <c r="D877" s="110"/>
      <c r="E877" s="108"/>
      <c r="F877" s="109" t="n">
        <v>200000</v>
      </c>
      <c r="G877" s="66" t="n">
        <f aca="false">E877+F877</f>
        <v>200000</v>
      </c>
      <c r="H877" s="64"/>
      <c r="I877" s="64" t="n">
        <f aca="false">E877+H877</f>
        <v>0</v>
      </c>
      <c r="J877" s="62" t="n">
        <f aca="false">I877/C877*100</f>
        <v>0</v>
      </c>
    </row>
    <row r="878" s="5" customFormat="true" ht="15.75" hidden="true" customHeight="false" outlineLevel="0" collapsed="false">
      <c r="B878" s="107" t="s">
        <v>56</v>
      </c>
      <c r="C878" s="110" t="n">
        <v>996450</v>
      </c>
      <c r="D878" s="110" t="n">
        <v>638</v>
      </c>
      <c r="E878" s="108"/>
      <c r="F878" s="109" t="n">
        <v>300000</v>
      </c>
      <c r="G878" s="66" t="n">
        <f aca="false">E878+F878</f>
        <v>300000</v>
      </c>
      <c r="H878" s="64" t="n">
        <v>1000</v>
      </c>
      <c r="I878" s="64" t="n">
        <f aca="false">E878+H878</f>
        <v>1000</v>
      </c>
      <c r="J878" s="62" t="n">
        <f aca="false">I878/C878*100</f>
        <v>0.100356264739826</v>
      </c>
      <c r="K878" s="8"/>
    </row>
    <row r="879" s="5" customFormat="true" ht="31.5" hidden="true" customHeight="false" outlineLevel="0" collapsed="false">
      <c r="B879" s="143" t="s">
        <v>30</v>
      </c>
      <c r="C879" s="110"/>
      <c r="D879" s="110"/>
      <c r="E879" s="96"/>
      <c r="F879" s="98"/>
      <c r="G879" s="66" t="n">
        <f aca="false">E879+F879</f>
        <v>0</v>
      </c>
      <c r="H879" s="38"/>
    </row>
    <row r="880" s="5" customFormat="true" ht="15.75" hidden="true" customHeight="false" outlineLevel="0" collapsed="false">
      <c r="B880" s="146" t="s">
        <v>269</v>
      </c>
      <c r="C880" s="147" t="n">
        <f aca="false">C881+C886</f>
        <v>0</v>
      </c>
      <c r="D880" s="147"/>
      <c r="E880" s="147" t="n">
        <f aca="false">E881</f>
        <v>0</v>
      </c>
      <c r="F880" s="195" t="n">
        <f aca="false">F881</f>
        <v>5205000</v>
      </c>
      <c r="G880" s="205" t="n">
        <f aca="false">E880+F880</f>
        <v>5205000</v>
      </c>
      <c r="H880" s="38"/>
    </row>
    <row r="881" s="5" customFormat="true" ht="15.75" hidden="true" customHeight="false" outlineLevel="0" collapsed="false">
      <c r="B881" s="63" t="s">
        <v>70</v>
      </c>
      <c r="C881" s="110"/>
      <c r="D881" s="110"/>
      <c r="E881" s="96"/>
      <c r="F881" s="98" t="n">
        <v>5205000</v>
      </c>
      <c r="G881" s="66" t="n">
        <f aca="false">E881+F881</f>
        <v>5205000</v>
      </c>
      <c r="H881" s="38"/>
    </row>
    <row r="882" s="80" customFormat="true" ht="11.25" hidden="true" customHeight="false" outlineLevel="0" collapsed="false">
      <c r="B882" s="81" t="s">
        <v>270</v>
      </c>
      <c r="C882" s="82" t="n">
        <v>0</v>
      </c>
      <c r="D882" s="83"/>
    </row>
    <row r="883" s="80" customFormat="true" ht="11.25" hidden="true" customHeight="false" outlineLevel="0" collapsed="false">
      <c r="B883" s="81" t="s">
        <v>271</v>
      </c>
      <c r="C883" s="82" t="n">
        <v>0</v>
      </c>
      <c r="D883" s="83"/>
    </row>
    <row r="884" s="76" customFormat="true" ht="12.75" hidden="true" customHeight="false" outlineLevel="0" collapsed="false">
      <c r="B884" s="104" t="s">
        <v>272</v>
      </c>
      <c r="C884" s="206" t="n">
        <f aca="false">C885</f>
        <v>0</v>
      </c>
      <c r="D884" s="206"/>
      <c r="E884" s="65"/>
      <c r="F884" s="65"/>
      <c r="G884" s="207"/>
    </row>
    <row r="885" s="76" customFormat="true" ht="12.75" hidden="true" customHeight="false" outlineLevel="0" collapsed="false">
      <c r="B885" s="77" t="s">
        <v>24</v>
      </c>
      <c r="C885" s="78" t="n">
        <v>0</v>
      </c>
      <c r="D885" s="78"/>
      <c r="E885" s="65"/>
      <c r="F885" s="65"/>
      <c r="G885" s="207"/>
    </row>
    <row r="886" s="76" customFormat="true" ht="15.75" hidden="true" customHeight="false" outlineLevel="0" collapsed="false">
      <c r="B886" s="63" t="s">
        <v>26</v>
      </c>
      <c r="C886" s="67" t="n">
        <v>0</v>
      </c>
      <c r="D886" s="67"/>
      <c r="E886" s="64"/>
      <c r="F886" s="65"/>
      <c r="G886" s="207"/>
      <c r="H886" s="38"/>
    </row>
    <row r="887" s="76" customFormat="true" ht="15.75" hidden="false" customHeight="false" outlineLevel="0" collapsed="false">
      <c r="B887" s="146" t="s">
        <v>269</v>
      </c>
      <c r="C887" s="147" t="n">
        <f aca="false">C888+C889</f>
        <v>140153000</v>
      </c>
      <c r="D887" s="147" t="n">
        <f aca="false">D888+D889</f>
        <v>133585</v>
      </c>
      <c r="E887" s="147" t="n">
        <f aca="false">E888+E889</f>
        <v>341735</v>
      </c>
      <c r="F887" s="147" t="n">
        <f aca="false">F888+F889</f>
        <v>0</v>
      </c>
      <c r="G887" s="147" t="n">
        <f aca="false">G888+G889</f>
        <v>0</v>
      </c>
      <c r="H887" s="147" t="n">
        <f aca="false">H888+H889</f>
        <v>3090265</v>
      </c>
      <c r="I887" s="147" t="n">
        <f aca="false">I888+I889</f>
        <v>3432000</v>
      </c>
      <c r="J887" s="148" t="n">
        <f aca="false">I887/C887*100</f>
        <v>2.44875243483907</v>
      </c>
      <c r="K887" s="207"/>
    </row>
    <row r="888" s="76" customFormat="true" ht="31.5" hidden="false" customHeight="false" outlineLevel="0" collapsed="false">
      <c r="B888" s="184" t="s">
        <v>69</v>
      </c>
      <c r="C888" s="67" t="n">
        <v>137320000</v>
      </c>
      <c r="D888" s="67" t="n">
        <v>903</v>
      </c>
      <c r="E888" s="64" t="n">
        <v>34467</v>
      </c>
      <c r="F888" s="65"/>
      <c r="G888" s="207"/>
      <c r="H888" s="64" t="n">
        <v>2988533</v>
      </c>
      <c r="I888" s="64" t="n">
        <f aca="false">E888+H888</f>
        <v>3023000</v>
      </c>
      <c r="J888" s="62" t="n">
        <f aca="false">I888/C888*100</f>
        <v>2.20142732304107</v>
      </c>
      <c r="K888" s="207"/>
      <c r="M888" s="76" t="s">
        <v>570</v>
      </c>
    </row>
    <row r="889" s="76" customFormat="true" ht="15.75" hidden="false" customHeight="false" outlineLevel="0" collapsed="false">
      <c r="B889" s="179" t="s">
        <v>70</v>
      </c>
      <c r="C889" s="67" t="n">
        <v>2833000</v>
      </c>
      <c r="D889" s="67" t="n">
        <v>132682</v>
      </c>
      <c r="E889" s="64" t="n">
        <v>307268</v>
      </c>
      <c r="F889" s="65"/>
      <c r="G889" s="207"/>
      <c r="H889" s="64" t="n">
        <v>101732</v>
      </c>
      <c r="I889" s="64" t="n">
        <f aca="false">E889+H889</f>
        <v>409000</v>
      </c>
      <c r="J889" s="62" t="n">
        <f aca="false">I889/C889*100</f>
        <v>14.4369925873632</v>
      </c>
      <c r="K889" s="207"/>
    </row>
    <row r="890" s="76" customFormat="true" ht="15.75" hidden="false" customHeight="false" outlineLevel="0" collapsed="false">
      <c r="B890" s="146" t="s">
        <v>272</v>
      </c>
      <c r="C890" s="61" t="n">
        <f aca="false">C891</f>
        <v>22881000</v>
      </c>
      <c r="D890" s="61" t="n">
        <f aca="false">D891</f>
        <v>22880959</v>
      </c>
      <c r="E890" s="61" t="n">
        <f aca="false">E891</f>
        <v>0</v>
      </c>
      <c r="F890" s="61" t="n">
        <f aca="false">F891</f>
        <v>0</v>
      </c>
      <c r="G890" s="61" t="n">
        <f aca="false">G891</f>
        <v>0</v>
      </c>
      <c r="H890" s="61" t="n">
        <f aca="false">H891</f>
        <v>0</v>
      </c>
      <c r="I890" s="61" t="n">
        <f aca="false">I891</f>
        <v>0</v>
      </c>
      <c r="J890" s="34" t="n">
        <f aca="false">I890/C890*100</f>
        <v>0</v>
      </c>
      <c r="K890" s="207"/>
    </row>
    <row r="891" s="76" customFormat="true" ht="31.5" hidden="false" customHeight="false" outlineLevel="0" collapsed="false">
      <c r="B891" s="179" t="s">
        <v>273</v>
      </c>
      <c r="C891" s="67" t="n">
        <v>22881000</v>
      </c>
      <c r="D891" s="67" t="n">
        <v>22880959</v>
      </c>
      <c r="E891" s="64"/>
      <c r="F891" s="65"/>
      <c r="G891" s="207"/>
      <c r="H891" s="64"/>
      <c r="I891" s="64" t="n">
        <f aca="false">E891+H891</f>
        <v>0</v>
      </c>
      <c r="J891" s="62" t="n">
        <f aca="false">I891/C891*100</f>
        <v>0</v>
      </c>
      <c r="K891" s="207"/>
    </row>
    <row r="892" s="5" customFormat="true" ht="18.75" hidden="false" customHeight="true" outlineLevel="0" collapsed="false">
      <c r="B892" s="40" t="s">
        <v>274</v>
      </c>
      <c r="C892" s="61" t="n">
        <f aca="false">C900</f>
        <v>1448000</v>
      </c>
      <c r="D892" s="61" t="n">
        <f aca="false">D900</f>
        <v>389876</v>
      </c>
      <c r="E892" s="61" t="n">
        <f aca="false">E900</f>
        <v>82000</v>
      </c>
      <c r="F892" s="61" t="n">
        <f aca="false">F900</f>
        <v>760000</v>
      </c>
      <c r="G892" s="61" t="n">
        <f aca="false">G900</f>
        <v>1111781</v>
      </c>
      <c r="H892" s="61" t="n">
        <f aca="false">H900</f>
        <v>0</v>
      </c>
      <c r="I892" s="61" t="n">
        <f aca="false">I900</f>
        <v>82000</v>
      </c>
      <c r="J892" s="208" t="n">
        <f aca="false">I892/C892*100</f>
        <v>5.66298342541437</v>
      </c>
      <c r="K892" s="291"/>
    </row>
    <row r="893" s="5" customFormat="true" ht="15.75" hidden="true" customHeight="false" outlineLevel="0" collapsed="false">
      <c r="B893" s="63" t="s">
        <v>580</v>
      </c>
      <c r="C893" s="67"/>
      <c r="D893" s="67" t="n">
        <f aca="false">D894</f>
        <v>289876</v>
      </c>
      <c r="E893" s="67"/>
      <c r="F893" s="67" t="n">
        <f aca="false">F894</f>
        <v>180000</v>
      </c>
      <c r="G893" s="67" t="n">
        <f aca="false">G894</f>
        <v>531781</v>
      </c>
      <c r="H893" s="67"/>
      <c r="I893" s="67"/>
      <c r="J893" s="62" t="e">
        <f aca="false">I893/C893*100</f>
        <v>#DIV/0!</v>
      </c>
      <c r="K893" s="8"/>
    </row>
    <row r="894" s="5" customFormat="true" ht="15.75" hidden="true" customHeight="false" outlineLevel="0" collapsed="false">
      <c r="B894" s="63" t="s">
        <v>275</v>
      </c>
      <c r="C894" s="67" t="n">
        <f aca="false">C903</f>
        <v>644000</v>
      </c>
      <c r="D894" s="67" t="n">
        <f aca="false">D903</f>
        <v>289876</v>
      </c>
      <c r="E894" s="67" t="n">
        <f aca="false">E903</f>
        <v>351781</v>
      </c>
      <c r="F894" s="67" t="n">
        <f aca="false">F903</f>
        <v>180000</v>
      </c>
      <c r="G894" s="67" t="n">
        <f aca="false">G903</f>
        <v>531781</v>
      </c>
      <c r="H894" s="67" t="n">
        <f aca="false">H903</f>
        <v>217219</v>
      </c>
      <c r="I894" s="67" t="n">
        <f aca="false">I903</f>
        <v>569000</v>
      </c>
      <c r="J894" s="62" t="n">
        <f aca="false">I894/C894*100</f>
        <v>88.3540372670807</v>
      </c>
      <c r="K894" s="8"/>
    </row>
    <row r="895" s="5" customFormat="true" ht="15.75" hidden="true" customHeight="false" outlineLevel="0" collapsed="false">
      <c r="B895" s="63" t="s">
        <v>276</v>
      </c>
      <c r="C895" s="67"/>
      <c r="D895" s="67"/>
      <c r="E895" s="67"/>
      <c r="F895" s="78"/>
      <c r="G895" s="66"/>
      <c r="H895" s="64"/>
      <c r="I895" s="64" t="n">
        <f aca="false">E895+H895</f>
        <v>0</v>
      </c>
      <c r="J895" s="62"/>
      <c r="K895" s="8"/>
    </row>
    <row r="896" s="5" customFormat="true" ht="15.75" hidden="true" customHeight="false" outlineLevel="0" collapsed="false">
      <c r="B896" s="63" t="s">
        <v>277</v>
      </c>
      <c r="C896" s="67"/>
      <c r="D896" s="67" t="n">
        <f aca="false">D904</f>
        <v>0</v>
      </c>
      <c r="E896" s="67"/>
      <c r="F896" s="67" t="n">
        <f aca="false">F904</f>
        <v>480000</v>
      </c>
      <c r="G896" s="67" t="n">
        <f aca="false">G904</f>
        <v>480000</v>
      </c>
      <c r="H896" s="67"/>
      <c r="I896" s="67"/>
      <c r="J896" s="62" t="e">
        <f aca="false">I896/C896*100</f>
        <v>#DIV/0!</v>
      </c>
      <c r="K896" s="8"/>
    </row>
    <row r="897" s="5" customFormat="true" ht="15.75" hidden="true" customHeight="false" outlineLevel="0" collapsed="false">
      <c r="B897" s="63" t="s">
        <v>70</v>
      </c>
      <c r="C897" s="67" t="n">
        <f aca="false">C905</f>
        <v>0</v>
      </c>
      <c r="D897" s="67"/>
      <c r="E897" s="67" t="n">
        <f aca="false">E905</f>
        <v>0</v>
      </c>
      <c r="F897" s="78" t="n">
        <f aca="false">F905</f>
        <v>100000</v>
      </c>
      <c r="G897" s="66" t="n">
        <f aca="false">E897+F897</f>
        <v>100000</v>
      </c>
      <c r="H897" s="92"/>
    </row>
    <row r="898" s="5" customFormat="true" ht="31.5" hidden="false" customHeight="false" outlineLevel="0" collapsed="false">
      <c r="B898" s="184" t="s">
        <v>69</v>
      </c>
      <c r="C898" s="67" t="n">
        <f aca="false">C906</f>
        <v>848000</v>
      </c>
      <c r="D898" s="67" t="n">
        <f aca="false">D906</f>
        <v>0</v>
      </c>
      <c r="E898" s="67" t="n">
        <f aca="false">E906</f>
        <v>82000</v>
      </c>
      <c r="F898" s="67" t="n">
        <f aca="false">F906</f>
        <v>0</v>
      </c>
      <c r="G898" s="67" t="n">
        <f aca="false">G906</f>
        <v>0</v>
      </c>
      <c r="H898" s="67" t="n">
        <f aca="false">H906</f>
        <v>0</v>
      </c>
      <c r="I898" s="67" t="n">
        <f aca="false">I906</f>
        <v>82000</v>
      </c>
      <c r="J898" s="62" t="n">
        <f aca="false">I898/C898*100</f>
        <v>9.66981132075472</v>
      </c>
      <c r="K898" s="8"/>
    </row>
    <row r="899" s="5" customFormat="true" ht="15.75" hidden="false" customHeight="false" outlineLevel="0" collapsed="false">
      <c r="B899" s="179" t="s">
        <v>70</v>
      </c>
      <c r="C899" s="67" t="n">
        <f aca="false">C907</f>
        <v>600000</v>
      </c>
      <c r="D899" s="67" t="n">
        <f aca="false">D907</f>
        <v>100000</v>
      </c>
      <c r="E899" s="67" t="n">
        <f aca="false">E907</f>
        <v>0</v>
      </c>
      <c r="F899" s="67" t="n">
        <f aca="false">F907</f>
        <v>0</v>
      </c>
      <c r="G899" s="67" t="n">
        <f aca="false">G907</f>
        <v>0</v>
      </c>
      <c r="H899" s="67" t="n">
        <f aca="false">H907</f>
        <v>0</v>
      </c>
      <c r="I899" s="67" t="n">
        <f aca="false">I907</f>
        <v>0</v>
      </c>
      <c r="J899" s="62"/>
      <c r="K899" s="8"/>
    </row>
    <row r="900" s="5" customFormat="true" ht="15.75" hidden="false" customHeight="false" outlineLevel="0" collapsed="false">
      <c r="B900" s="40" t="s">
        <v>278</v>
      </c>
      <c r="C900" s="61" t="n">
        <f aca="false">C901</f>
        <v>1448000</v>
      </c>
      <c r="D900" s="61" t="n">
        <f aca="false">D901</f>
        <v>389876</v>
      </c>
      <c r="E900" s="61" t="n">
        <f aca="false">E901</f>
        <v>82000</v>
      </c>
      <c r="F900" s="61" t="n">
        <f aca="false">F901</f>
        <v>760000</v>
      </c>
      <c r="G900" s="61" t="n">
        <f aca="false">G901</f>
        <v>1111781</v>
      </c>
      <c r="H900" s="61" t="n">
        <f aca="false">H901</f>
        <v>0</v>
      </c>
      <c r="I900" s="61" t="n">
        <f aca="false">I901</f>
        <v>82000</v>
      </c>
      <c r="J900" s="34" t="n">
        <f aca="false">I900/C900*100</f>
        <v>5.66298342541437</v>
      </c>
      <c r="K900" s="8"/>
    </row>
    <row r="901" s="5" customFormat="true" ht="15.75" hidden="false" customHeight="false" outlineLevel="0" collapsed="false">
      <c r="B901" s="146" t="s">
        <v>279</v>
      </c>
      <c r="C901" s="147" t="n">
        <f aca="false">C902+C904+C905+C906+C907</f>
        <v>1448000</v>
      </c>
      <c r="D901" s="147" t="n">
        <f aca="false">D902+D904+D905+D906+D907</f>
        <v>389876</v>
      </c>
      <c r="E901" s="147" t="n">
        <f aca="false">E902+E904+E905+E906+E907</f>
        <v>82000</v>
      </c>
      <c r="F901" s="147" t="n">
        <f aca="false">F902+F904+F905+F906+F907</f>
        <v>760000</v>
      </c>
      <c r="G901" s="147" t="n">
        <f aca="false">G902+G904+G905+G906+G907</f>
        <v>1111781</v>
      </c>
      <c r="H901" s="147" t="n">
        <f aca="false">H902+H904+H905+H906+H907</f>
        <v>0</v>
      </c>
      <c r="I901" s="147" t="n">
        <f aca="false">I902+I904+I905+I906+I907</f>
        <v>82000</v>
      </c>
      <c r="J901" s="62" t="n">
        <f aca="false">I901/C901*100</f>
        <v>5.66298342541437</v>
      </c>
      <c r="K901" s="8"/>
    </row>
    <row r="902" s="5" customFormat="true" ht="31.5" hidden="true" customHeight="false" outlineLevel="0" collapsed="false">
      <c r="B902" s="63" t="s">
        <v>583</v>
      </c>
      <c r="C902" s="110"/>
      <c r="D902" s="110" t="n">
        <f aca="false">D903</f>
        <v>289876</v>
      </c>
      <c r="E902" s="110"/>
      <c r="F902" s="110" t="n">
        <f aca="false">F903</f>
        <v>180000</v>
      </c>
      <c r="G902" s="110" t="n">
        <f aca="false">G903</f>
        <v>531781</v>
      </c>
      <c r="H902" s="110"/>
      <c r="I902" s="110"/>
      <c r="J902" s="62" t="e">
        <f aca="false">I902/C902*100</f>
        <v>#DIV/0!</v>
      </c>
      <c r="K902" s="8"/>
    </row>
    <row r="903" s="5" customFormat="true" ht="15.75" hidden="true" customHeight="false" outlineLevel="0" collapsed="false">
      <c r="B903" s="107" t="s">
        <v>56</v>
      </c>
      <c r="C903" s="110" t="n">
        <v>644000</v>
      </c>
      <c r="D903" s="110" t="n">
        <v>289876</v>
      </c>
      <c r="E903" s="108" t="n">
        <v>351781</v>
      </c>
      <c r="F903" s="109" t="n">
        <v>180000</v>
      </c>
      <c r="G903" s="66" t="n">
        <f aca="false">E903+F903</f>
        <v>531781</v>
      </c>
      <c r="H903" s="69" t="n">
        <v>217219</v>
      </c>
      <c r="I903" s="69" t="n">
        <f aca="false">E903+H903</f>
        <v>569000</v>
      </c>
      <c r="J903" s="72" t="n">
        <f aca="false">I903/C903*100</f>
        <v>88.3540372670807</v>
      </c>
      <c r="K903" s="8"/>
    </row>
    <row r="904" s="5" customFormat="true" ht="15.75" hidden="true" customHeight="false" outlineLevel="0" collapsed="false">
      <c r="B904" s="63" t="s">
        <v>277</v>
      </c>
      <c r="C904" s="110"/>
      <c r="D904" s="110"/>
      <c r="E904" s="96"/>
      <c r="F904" s="98" t="n">
        <v>480000</v>
      </c>
      <c r="G904" s="66" t="n">
        <f aca="false">E904+F904</f>
        <v>480000</v>
      </c>
      <c r="H904" s="69"/>
      <c r="I904" s="64"/>
      <c r="J904" s="62" t="e">
        <f aca="false">I904/C904*100</f>
        <v>#DIV/0!</v>
      </c>
      <c r="K904" s="8"/>
    </row>
    <row r="905" s="5" customFormat="true" ht="15.75" hidden="true" customHeight="false" outlineLevel="0" collapsed="false">
      <c r="B905" s="63" t="s">
        <v>70</v>
      </c>
      <c r="C905" s="67"/>
      <c r="D905" s="67"/>
      <c r="E905" s="96"/>
      <c r="F905" s="98" t="n">
        <v>100000</v>
      </c>
      <c r="G905" s="66" t="n">
        <f aca="false">E905+F905</f>
        <v>100000</v>
      </c>
      <c r="H905" s="38"/>
    </row>
    <row r="906" s="5" customFormat="true" ht="31.5" hidden="false" customHeight="false" outlineLevel="0" collapsed="false">
      <c r="B906" s="184" t="s">
        <v>69</v>
      </c>
      <c r="C906" s="67" t="n">
        <v>848000</v>
      </c>
      <c r="D906" s="67"/>
      <c r="E906" s="96" t="n">
        <v>82000</v>
      </c>
      <c r="F906" s="98"/>
      <c r="G906" s="66"/>
      <c r="H906" s="69" t="n">
        <f aca="false">D906*75/100</f>
        <v>0</v>
      </c>
      <c r="I906" s="64" t="n">
        <f aca="false">E906+H906</f>
        <v>82000</v>
      </c>
      <c r="J906" s="62" t="n">
        <f aca="false">I906/C906*100</f>
        <v>9.66981132075472</v>
      </c>
      <c r="K906" s="8"/>
    </row>
    <row r="907" s="5" customFormat="true" ht="15.75" hidden="false" customHeight="false" outlineLevel="0" collapsed="false">
      <c r="B907" s="179" t="s">
        <v>70</v>
      </c>
      <c r="C907" s="67" t="n">
        <v>600000</v>
      </c>
      <c r="D907" s="67" t="n">
        <v>100000</v>
      </c>
      <c r="E907" s="96"/>
      <c r="F907" s="98"/>
      <c r="G907" s="66"/>
      <c r="H907" s="69"/>
      <c r="I907" s="64" t="n">
        <f aca="false">E907+H907</f>
        <v>0</v>
      </c>
      <c r="J907" s="62" t="n">
        <f aca="false">I907/C907*100</f>
        <v>0</v>
      </c>
      <c r="K907" s="8"/>
    </row>
    <row r="908" s="5" customFormat="true" ht="15.75" hidden="false" customHeight="false" outlineLevel="0" collapsed="false">
      <c r="B908" s="60" t="s">
        <v>280</v>
      </c>
      <c r="C908" s="61" t="n">
        <f aca="false">C909</f>
        <v>3144000</v>
      </c>
      <c r="D908" s="61" t="n">
        <f aca="false">D909</f>
        <v>1801967</v>
      </c>
      <c r="E908" s="61" t="n">
        <f aca="false">E909</f>
        <v>4600</v>
      </c>
      <c r="F908" s="61" t="n">
        <f aca="false">F909</f>
        <v>40358400</v>
      </c>
      <c r="G908" s="61" t="n">
        <f aca="false">G909</f>
        <v>40358400</v>
      </c>
      <c r="H908" s="61" t="n">
        <f aca="false">H909</f>
        <v>757400</v>
      </c>
      <c r="I908" s="61" t="n">
        <f aca="false">I909</f>
        <v>762000</v>
      </c>
      <c r="J908" s="34" t="n">
        <f aca="false">I908/C908*100</f>
        <v>24.236641221374</v>
      </c>
      <c r="K908" s="8"/>
    </row>
    <row r="909" s="5" customFormat="true" ht="15.75" hidden="false" customHeight="false" outlineLevel="0" collapsed="false">
      <c r="B909" s="60" t="s">
        <v>281</v>
      </c>
      <c r="C909" s="61" t="n">
        <f aca="false">C910+C911+C912+C913</f>
        <v>3144000</v>
      </c>
      <c r="D909" s="61" t="n">
        <f aca="false">D910+D911+D912+D913</f>
        <v>1801967</v>
      </c>
      <c r="E909" s="61" t="n">
        <f aca="false">E910+E911+E912+E913</f>
        <v>4600</v>
      </c>
      <c r="F909" s="61" t="n">
        <f aca="false">F910+F911+F912+F913</f>
        <v>40358400</v>
      </c>
      <c r="G909" s="61" t="n">
        <f aca="false">G910+G911+G912+G913</f>
        <v>40358400</v>
      </c>
      <c r="H909" s="61" t="n">
        <f aca="false">H910+H911+H912+H913</f>
        <v>757400</v>
      </c>
      <c r="I909" s="61" t="n">
        <f aca="false">I910+I911+I912+I913</f>
        <v>762000</v>
      </c>
      <c r="J909" s="34" t="n">
        <f aca="false">I909/C909*100</f>
        <v>24.236641221374</v>
      </c>
      <c r="K909" s="291"/>
    </row>
    <row r="910" s="5" customFormat="true" ht="20.25" hidden="false" customHeight="false" outlineLevel="0" collapsed="false">
      <c r="B910" s="63" t="s">
        <v>282</v>
      </c>
      <c r="C910" s="115"/>
      <c r="D910" s="115" t="n">
        <v>792079</v>
      </c>
      <c r="E910" s="209"/>
      <c r="F910" s="98" t="n">
        <v>30971000</v>
      </c>
      <c r="G910" s="66" t="n">
        <f aca="false">E910+F910</f>
        <v>30971000</v>
      </c>
      <c r="H910" s="210"/>
      <c r="I910" s="88"/>
      <c r="J910" s="62" t="e">
        <f aca="false">I910/C910*100</f>
        <v>#DIV/0!</v>
      </c>
      <c r="K910" s="8"/>
    </row>
    <row r="911" s="5" customFormat="true" ht="15.75" hidden="true" customHeight="false" outlineLevel="0" collapsed="false">
      <c r="B911" s="63" t="s">
        <v>283</v>
      </c>
      <c r="C911" s="67"/>
      <c r="D911" s="67"/>
      <c r="E911" s="96"/>
      <c r="F911" s="98" t="n">
        <v>9387400</v>
      </c>
      <c r="G911" s="66" t="n">
        <f aca="false">E911+F911</f>
        <v>9387400</v>
      </c>
      <c r="H911" s="38"/>
    </row>
    <row r="912" s="5" customFormat="true" ht="15.75" hidden="true" customHeight="false" outlineLevel="0" collapsed="false">
      <c r="B912" s="63" t="s">
        <v>26</v>
      </c>
      <c r="C912" s="67" t="n">
        <v>0</v>
      </c>
      <c r="D912" s="67"/>
      <c r="E912" s="96"/>
      <c r="F912" s="98"/>
      <c r="G912" s="66"/>
      <c r="H912" s="38"/>
    </row>
    <row r="913" s="5" customFormat="true" ht="15.75" hidden="false" customHeight="false" outlineLevel="0" collapsed="false">
      <c r="B913" s="179" t="s">
        <v>70</v>
      </c>
      <c r="C913" s="67" t="n">
        <v>3144000</v>
      </c>
      <c r="D913" s="67" t="n">
        <v>1009888</v>
      </c>
      <c r="E913" s="96" t="n">
        <v>4600</v>
      </c>
      <c r="F913" s="98"/>
      <c r="G913" s="66"/>
      <c r="H913" s="210" t="n">
        <v>757400</v>
      </c>
      <c r="I913" s="88" t="n">
        <f aca="false">E913+H913</f>
        <v>762000</v>
      </c>
      <c r="J913" s="62" t="n">
        <f aca="false">I913/C913*100</f>
        <v>24.236641221374</v>
      </c>
      <c r="K913" s="8"/>
    </row>
    <row r="914" s="5" customFormat="true" ht="15.75" hidden="false" customHeight="false" outlineLevel="0" collapsed="false">
      <c r="B914" s="40" t="s">
        <v>284</v>
      </c>
      <c r="C914" s="61" t="n">
        <f aca="false">C926</f>
        <v>109366810</v>
      </c>
      <c r="D914" s="61" t="n">
        <f aca="false">D926</f>
        <v>52606747</v>
      </c>
      <c r="E914" s="61" t="n">
        <f aca="false">E926</f>
        <v>26286104</v>
      </c>
      <c r="F914" s="61" t="n">
        <f aca="false">F926</f>
        <v>18841240</v>
      </c>
      <c r="G914" s="61" t="n">
        <f aca="false">G926</f>
        <v>19009305</v>
      </c>
      <c r="H914" s="61" t="n">
        <f aca="false">H926</f>
        <v>39151896</v>
      </c>
      <c r="I914" s="61" t="n">
        <f aca="false">I926</f>
        <v>65438000</v>
      </c>
      <c r="J914" s="61" t="n">
        <f aca="false">J926</f>
        <v>59.8335089045754</v>
      </c>
      <c r="K914" s="291"/>
    </row>
    <row r="915" s="5" customFormat="true" ht="15.75" hidden="true" customHeight="false" outlineLevel="0" collapsed="false">
      <c r="B915" s="63" t="s">
        <v>580</v>
      </c>
      <c r="C915" s="67" t="n">
        <f aca="false">C927</f>
        <v>0</v>
      </c>
      <c r="D915" s="67" t="n">
        <f aca="false">D927</f>
        <v>20737669</v>
      </c>
      <c r="E915" s="67" t="n">
        <f aca="false">E927</f>
        <v>0</v>
      </c>
      <c r="F915" s="67" t="n">
        <f aca="false">F927</f>
        <v>356240</v>
      </c>
      <c r="G915" s="67" t="n">
        <f aca="false">G927</f>
        <v>524305</v>
      </c>
      <c r="H915" s="67" t="n">
        <f aca="false">H927</f>
        <v>0</v>
      </c>
      <c r="I915" s="67" t="n">
        <f aca="false">I927</f>
        <v>0</v>
      </c>
      <c r="J915" s="62" t="e">
        <f aca="false">I915/C915*100</f>
        <v>#DIV/0!</v>
      </c>
      <c r="K915" s="8"/>
    </row>
    <row r="916" s="5" customFormat="true" ht="15.75" hidden="true" customHeight="false" outlineLevel="0" collapsed="false">
      <c r="B916" s="89" t="s">
        <v>72</v>
      </c>
      <c r="C916" s="110" t="n">
        <f aca="false">C928</f>
        <v>0</v>
      </c>
      <c r="D916" s="110"/>
      <c r="E916" s="110" t="n">
        <f aca="false">E928</f>
        <v>0</v>
      </c>
      <c r="F916" s="122" t="n">
        <f aca="false">F928</f>
        <v>12243760</v>
      </c>
      <c r="G916" s="122" t="n">
        <f aca="false">G928</f>
        <v>12243760</v>
      </c>
      <c r="H916" s="110" t="n">
        <f aca="false">H928</f>
        <v>0</v>
      </c>
      <c r="K916" s="5" t="n">
        <v>13624000</v>
      </c>
    </row>
    <row r="917" s="5" customFormat="true" ht="15.75" hidden="true" customHeight="false" outlineLevel="0" collapsed="false">
      <c r="B917" s="211" t="s">
        <v>285</v>
      </c>
      <c r="C917" s="122" t="n">
        <f aca="false">C929</f>
        <v>4500000</v>
      </c>
      <c r="D917" s="122"/>
      <c r="E917" s="122" t="n">
        <f aca="false">E929</f>
        <v>0</v>
      </c>
      <c r="F917" s="122" t="n">
        <f aca="false">F929</f>
        <v>3443760</v>
      </c>
      <c r="G917" s="65" t="n">
        <f aca="false">E917+F917</f>
        <v>3443760</v>
      </c>
    </row>
    <row r="918" s="5" customFormat="true" ht="31.5" hidden="true" customHeight="false" outlineLevel="0" collapsed="false">
      <c r="B918" s="143" t="s">
        <v>30</v>
      </c>
      <c r="C918" s="110" t="n">
        <f aca="false">C930</f>
        <v>0</v>
      </c>
      <c r="D918" s="110"/>
      <c r="E918" s="110" t="n">
        <f aca="false">E930</f>
        <v>0</v>
      </c>
      <c r="F918" s="122" t="n">
        <f aca="false">F930</f>
        <v>39544020</v>
      </c>
      <c r="G918" s="122" t="n">
        <f aca="false">G930</f>
        <v>39544020</v>
      </c>
      <c r="H918" s="110" t="n">
        <f aca="false">H930</f>
        <v>0</v>
      </c>
    </row>
    <row r="919" s="5" customFormat="true" ht="15.75" hidden="true" customHeight="false" outlineLevel="0" collapsed="false">
      <c r="B919" s="63" t="s">
        <v>18</v>
      </c>
      <c r="C919" s="67" t="n">
        <f aca="false">C931</f>
        <v>0</v>
      </c>
      <c r="D919" s="67" t="n">
        <f aca="false">D931</f>
        <v>13424912</v>
      </c>
      <c r="E919" s="67" t="n">
        <f aca="false">E931</f>
        <v>0</v>
      </c>
      <c r="F919" s="67" t="n">
        <f aca="false">F931</f>
        <v>8400000</v>
      </c>
      <c r="G919" s="67" t="n">
        <f aca="false">G931</f>
        <v>8400000</v>
      </c>
      <c r="H919" s="67" t="n">
        <f aca="false">H931</f>
        <v>0</v>
      </c>
      <c r="I919" s="67" t="n">
        <f aca="false">I931</f>
        <v>0</v>
      </c>
      <c r="J919" s="62" t="e">
        <f aca="false">I919/C919*100</f>
        <v>#DIV/0!</v>
      </c>
      <c r="K919" s="8"/>
    </row>
    <row r="920" s="5" customFormat="true" ht="15.75" hidden="true" customHeight="false" outlineLevel="0" collapsed="false">
      <c r="B920" s="63" t="s">
        <v>70</v>
      </c>
      <c r="C920" s="67" t="n">
        <f aca="false">C933</f>
        <v>0</v>
      </c>
      <c r="D920" s="67"/>
      <c r="E920" s="67" t="n">
        <f aca="false">E933</f>
        <v>0</v>
      </c>
      <c r="F920" s="78" t="n">
        <f aca="false">F933</f>
        <v>8685000</v>
      </c>
      <c r="G920" s="78" t="n">
        <f aca="false">G933</f>
        <v>8685000</v>
      </c>
      <c r="H920" s="67" t="n">
        <f aca="false">H933</f>
        <v>0</v>
      </c>
    </row>
    <row r="921" s="5" customFormat="true" ht="15.75" hidden="true" customHeight="false" outlineLevel="0" collapsed="false">
      <c r="B921" s="63" t="s">
        <v>286</v>
      </c>
      <c r="C921" s="67" t="n">
        <f aca="false">C932</f>
        <v>0</v>
      </c>
      <c r="D921" s="67"/>
      <c r="E921" s="67" t="n">
        <f aca="false">E932</f>
        <v>0</v>
      </c>
      <c r="F921" s="78" t="n">
        <f aca="false">F932</f>
        <v>7285000</v>
      </c>
      <c r="G921" s="78" t="n">
        <f aca="false">G932</f>
        <v>7285000</v>
      </c>
      <c r="H921" s="67" t="n">
        <f aca="false">H932</f>
        <v>0</v>
      </c>
    </row>
    <row r="922" s="5" customFormat="true" ht="15.75" hidden="true" customHeight="false" outlineLevel="0" collapsed="false">
      <c r="B922" s="63" t="s">
        <v>77</v>
      </c>
      <c r="C922" s="67" t="n">
        <f aca="false">C934</f>
        <v>0</v>
      </c>
      <c r="D922" s="67" t="n">
        <f aca="false">D934</f>
        <v>5267823</v>
      </c>
      <c r="E922" s="67" t="n">
        <f aca="false">E934</f>
        <v>0</v>
      </c>
      <c r="F922" s="67" t="n">
        <f aca="false">F934</f>
        <v>2800000</v>
      </c>
      <c r="G922" s="67" t="n">
        <f aca="false">G934</f>
        <v>2800000</v>
      </c>
      <c r="H922" s="67" t="n">
        <f aca="false">H934</f>
        <v>0</v>
      </c>
      <c r="I922" s="67" t="n">
        <f aca="false">I934</f>
        <v>0</v>
      </c>
      <c r="J922" s="62" t="e">
        <f aca="false">I922/C922*100</f>
        <v>#DIV/0!</v>
      </c>
      <c r="K922" s="8"/>
    </row>
    <row r="923" s="5" customFormat="true" ht="15.75" hidden="false" customHeight="false" outlineLevel="0" collapsed="false">
      <c r="B923" s="63" t="s">
        <v>121</v>
      </c>
      <c r="C923" s="67" t="n">
        <f aca="false">C938</f>
        <v>3850000</v>
      </c>
      <c r="D923" s="67" t="n">
        <f aca="false">D938</f>
        <v>2760000</v>
      </c>
      <c r="E923" s="67" t="n">
        <f aca="false">E938</f>
        <v>0</v>
      </c>
      <c r="F923" s="67" t="n">
        <f aca="false">F938</f>
        <v>0</v>
      </c>
      <c r="G923" s="67" t="n">
        <f aca="false">G938</f>
        <v>0</v>
      </c>
      <c r="H923" s="67" t="n">
        <f aca="false">H938</f>
        <v>1070000</v>
      </c>
      <c r="I923" s="67" t="n">
        <f aca="false">I938</f>
        <v>1070000</v>
      </c>
      <c r="J923" s="62" t="n">
        <f aca="false">I923/C923*100</f>
        <v>27.7922077922078</v>
      </c>
      <c r="K923" s="8"/>
    </row>
    <row r="924" s="5" customFormat="true" ht="31.5" hidden="false" customHeight="false" outlineLevel="0" collapsed="false">
      <c r="B924" s="184" t="s">
        <v>69</v>
      </c>
      <c r="C924" s="67" t="n">
        <f aca="false">C939</f>
        <v>72136000</v>
      </c>
      <c r="D924" s="67" t="n">
        <f aca="false">D939</f>
        <v>5827444</v>
      </c>
      <c r="E924" s="67" t="n">
        <f aca="false">E939</f>
        <v>9802604</v>
      </c>
      <c r="F924" s="67" t="n">
        <f aca="false">F939</f>
        <v>0</v>
      </c>
      <c r="G924" s="67" t="n">
        <f aca="false">G939</f>
        <v>0</v>
      </c>
      <c r="H924" s="67" t="n">
        <f aca="false">H939</f>
        <v>33225396</v>
      </c>
      <c r="I924" s="67" t="n">
        <f aca="false">I939</f>
        <v>43028000</v>
      </c>
      <c r="J924" s="62" t="n">
        <f aca="false">I924/C924*100</f>
        <v>59.6484418320949</v>
      </c>
      <c r="K924" s="8"/>
    </row>
    <row r="925" s="5" customFormat="true" ht="15.75" hidden="false" customHeight="false" outlineLevel="0" collapsed="false">
      <c r="B925" s="179" t="s">
        <v>70</v>
      </c>
      <c r="C925" s="67" t="n">
        <f aca="false">C940</f>
        <v>33380810</v>
      </c>
      <c r="D925" s="67" t="n">
        <f aca="false">D940</f>
        <v>4588899</v>
      </c>
      <c r="E925" s="67" t="n">
        <f aca="false">E940</f>
        <v>16483500</v>
      </c>
      <c r="F925" s="67" t="n">
        <f aca="false">F940</f>
        <v>0</v>
      </c>
      <c r="G925" s="67" t="n">
        <f aca="false">G940</f>
        <v>0</v>
      </c>
      <c r="H925" s="67" t="n">
        <f aca="false">H940</f>
        <v>4856500</v>
      </c>
      <c r="I925" s="67" t="n">
        <f aca="false">I940</f>
        <v>21340000</v>
      </c>
      <c r="J925" s="62" t="n">
        <f aca="false">I925/C925*100</f>
        <v>63.9289460022091</v>
      </c>
      <c r="K925" s="8"/>
    </row>
    <row r="926" s="5" customFormat="true" ht="15.75" hidden="false" customHeight="false" outlineLevel="0" collapsed="false">
      <c r="B926" s="60" t="s">
        <v>287</v>
      </c>
      <c r="C926" s="61" t="n">
        <f aca="false">C941+C944+C967+C972+C948</f>
        <v>109366810</v>
      </c>
      <c r="D926" s="61" t="n">
        <f aca="false">D941+D944+D967+D972+D948</f>
        <v>52606747</v>
      </c>
      <c r="E926" s="61" t="n">
        <f aca="false">E941+E944+E967+E972+E948</f>
        <v>26286104</v>
      </c>
      <c r="F926" s="61" t="n">
        <f aca="false">F941+F944+F967+F972+F948</f>
        <v>18841240</v>
      </c>
      <c r="G926" s="61" t="n">
        <f aca="false">G941+G944+G967+G972+G948</f>
        <v>19009305</v>
      </c>
      <c r="H926" s="61" t="n">
        <f aca="false">H941+H944+H967+H972+H948</f>
        <v>39151896</v>
      </c>
      <c r="I926" s="61" t="n">
        <f aca="false">I941+I944+I967+I972+I948</f>
        <v>65438000</v>
      </c>
      <c r="J926" s="34" t="n">
        <f aca="false">I926/C926*100</f>
        <v>59.8335089045754</v>
      </c>
      <c r="K926" s="8"/>
    </row>
    <row r="927" s="5" customFormat="true" ht="15.75" hidden="true" customHeight="false" outlineLevel="0" collapsed="false">
      <c r="B927" s="63" t="s">
        <v>584</v>
      </c>
      <c r="C927" s="67" t="n">
        <f aca="false">C942+C949+C968+C973</f>
        <v>0</v>
      </c>
      <c r="D927" s="67" t="n">
        <f aca="false">D942+D949+D968+D973</f>
        <v>20737669</v>
      </c>
      <c r="E927" s="67" t="n">
        <f aca="false">E942+E949+E968+E973</f>
        <v>0</v>
      </c>
      <c r="F927" s="67" t="n">
        <f aca="false">F942+F949+F968+F973</f>
        <v>356240</v>
      </c>
      <c r="G927" s="67" t="n">
        <f aca="false">G942+G949+G968+G973</f>
        <v>524305</v>
      </c>
      <c r="H927" s="67" t="n">
        <f aca="false">H942+H949+H968+H973</f>
        <v>0</v>
      </c>
      <c r="I927" s="67" t="n">
        <f aca="false">I942+I949+I968+I973</f>
        <v>0</v>
      </c>
      <c r="J927" s="62" t="e">
        <f aca="false">I927/C927*100</f>
        <v>#DIV/0!</v>
      </c>
      <c r="K927" s="8"/>
    </row>
    <row r="928" s="5" customFormat="true" ht="15.75" hidden="true" customHeight="false" outlineLevel="0" collapsed="false">
      <c r="B928" s="89" t="s">
        <v>72</v>
      </c>
      <c r="C928" s="110" t="n">
        <f aca="false">C936+C952</f>
        <v>0</v>
      </c>
      <c r="D928" s="110"/>
      <c r="E928" s="110" t="n">
        <f aca="false">E936+E952</f>
        <v>0</v>
      </c>
      <c r="F928" s="122" t="n">
        <f aca="false">F936+F952</f>
        <v>12243760</v>
      </c>
      <c r="G928" s="66" t="n">
        <f aca="false">E928+F928</f>
        <v>12243760</v>
      </c>
      <c r="H928" s="38"/>
    </row>
    <row r="929" s="5" customFormat="true" ht="15.75" hidden="true" customHeight="false" outlineLevel="0" collapsed="false">
      <c r="B929" s="211" t="s">
        <v>285</v>
      </c>
      <c r="C929" s="78" t="n">
        <f aca="false">C953</f>
        <v>4500000</v>
      </c>
      <c r="D929" s="78"/>
      <c r="E929" s="78" t="n">
        <f aca="false">E953</f>
        <v>0</v>
      </c>
      <c r="F929" s="78" t="n">
        <f aca="false">F953</f>
        <v>3443760</v>
      </c>
      <c r="G929" s="66" t="n">
        <f aca="false">E929+F929</f>
        <v>3443760</v>
      </c>
      <c r="H929" s="38"/>
    </row>
    <row r="930" s="5" customFormat="true" ht="47.25" hidden="true" customHeight="false" outlineLevel="0" collapsed="false">
      <c r="B930" s="143" t="s">
        <v>288</v>
      </c>
      <c r="C930" s="67" t="n">
        <f aca="false">C954</f>
        <v>0</v>
      </c>
      <c r="D930" s="67"/>
      <c r="E930" s="67" t="n">
        <f aca="false">E954</f>
        <v>0</v>
      </c>
      <c r="F930" s="78" t="n">
        <f aca="false">F954</f>
        <v>39544020</v>
      </c>
      <c r="G930" s="66" t="n">
        <f aca="false">E930+F930</f>
        <v>39544020</v>
      </c>
      <c r="H930" s="38"/>
    </row>
    <row r="931" s="5" customFormat="true" ht="15.75" hidden="true" customHeight="false" outlineLevel="0" collapsed="false">
      <c r="B931" s="63" t="s">
        <v>18</v>
      </c>
      <c r="C931" s="67" t="n">
        <f aca="false">C945</f>
        <v>0</v>
      </c>
      <c r="D931" s="67" t="n">
        <f aca="false">D945</f>
        <v>13424912</v>
      </c>
      <c r="E931" s="67" t="n">
        <f aca="false">E945</f>
        <v>0</v>
      </c>
      <c r="F931" s="67" t="n">
        <f aca="false">F945</f>
        <v>8400000</v>
      </c>
      <c r="G931" s="67" t="n">
        <f aca="false">G945</f>
        <v>8400000</v>
      </c>
      <c r="H931" s="67" t="n">
        <f aca="false">H945</f>
        <v>0</v>
      </c>
      <c r="I931" s="67" t="n">
        <f aca="false">I945</f>
        <v>0</v>
      </c>
      <c r="J931" s="62" t="e">
        <f aca="false">I931/C931*100</f>
        <v>#DIV/0!</v>
      </c>
      <c r="K931" s="8"/>
    </row>
    <row r="932" s="5" customFormat="true" ht="15.75" hidden="true" customHeight="false" outlineLevel="0" collapsed="false">
      <c r="B932" s="63" t="s">
        <v>20</v>
      </c>
      <c r="C932" s="67" t="n">
        <f aca="false">C946</f>
        <v>0</v>
      </c>
      <c r="D932" s="67"/>
      <c r="E932" s="67" t="n">
        <f aca="false">E946</f>
        <v>0</v>
      </c>
      <c r="F932" s="78" t="n">
        <f aca="false">F946</f>
        <v>7285000</v>
      </c>
      <c r="G932" s="66" t="n">
        <f aca="false">E932+F932</f>
        <v>7285000</v>
      </c>
      <c r="H932" s="38"/>
    </row>
    <row r="933" s="5" customFormat="true" ht="15.75" hidden="true" customHeight="false" outlineLevel="0" collapsed="false">
      <c r="B933" s="63" t="s">
        <v>70</v>
      </c>
      <c r="C933" s="67" t="n">
        <f aca="false">C955+C937</f>
        <v>0</v>
      </c>
      <c r="D933" s="67"/>
      <c r="E933" s="67" t="n">
        <f aca="false">E955+E937</f>
        <v>0</v>
      </c>
      <c r="F933" s="78" t="n">
        <f aca="false">F955+F937</f>
        <v>8685000</v>
      </c>
      <c r="G933" s="66" t="n">
        <f aca="false">E933+F933</f>
        <v>8685000</v>
      </c>
      <c r="H933" s="38"/>
    </row>
    <row r="934" s="5" customFormat="true" ht="15.75" hidden="true" customHeight="false" outlineLevel="0" collapsed="false">
      <c r="B934" s="63" t="s">
        <v>77</v>
      </c>
      <c r="C934" s="67" t="n">
        <f aca="false">C964</f>
        <v>0</v>
      </c>
      <c r="D934" s="67" t="n">
        <f aca="false">D964</f>
        <v>5267823</v>
      </c>
      <c r="E934" s="67" t="n">
        <f aca="false">E964</f>
        <v>0</v>
      </c>
      <c r="F934" s="67" t="n">
        <f aca="false">F964</f>
        <v>2800000</v>
      </c>
      <c r="G934" s="67" t="n">
        <f aca="false">G964</f>
        <v>2800000</v>
      </c>
      <c r="H934" s="67" t="n">
        <f aca="false">H964</f>
        <v>0</v>
      </c>
      <c r="I934" s="67" t="n">
        <f aca="false">I964</f>
        <v>0</v>
      </c>
      <c r="J934" s="62" t="e">
        <f aca="false">I934/C934*100</f>
        <v>#DIV/0!</v>
      </c>
      <c r="K934" s="8"/>
    </row>
    <row r="935" s="5" customFormat="true" ht="15.75" hidden="true" customHeight="false" outlineLevel="0" collapsed="false">
      <c r="B935" s="146" t="s">
        <v>289</v>
      </c>
      <c r="C935" s="147" t="n">
        <f aca="false">C936+C937</f>
        <v>0</v>
      </c>
      <c r="D935" s="147"/>
      <c r="E935" s="147" t="n">
        <f aca="false">E936+E937</f>
        <v>0</v>
      </c>
      <c r="F935" s="195" t="n">
        <f aca="false">F936+F937</f>
        <v>2000000</v>
      </c>
      <c r="G935" s="205" t="n">
        <f aca="false">E935+F935</f>
        <v>2000000</v>
      </c>
      <c r="H935" s="38"/>
    </row>
    <row r="936" s="5" customFormat="true" ht="15.75" hidden="true" customHeight="false" outlineLevel="0" collapsed="false">
      <c r="B936" s="63" t="s">
        <v>290</v>
      </c>
      <c r="C936" s="110"/>
      <c r="D936" s="110"/>
      <c r="E936" s="96"/>
      <c r="F936" s="99"/>
      <c r="G936" s="66" t="n">
        <f aca="false">E936+F936</f>
        <v>0</v>
      </c>
      <c r="H936" s="38"/>
    </row>
    <row r="937" s="5" customFormat="true" ht="15.75" hidden="true" customHeight="false" outlineLevel="0" collapsed="false">
      <c r="B937" s="63" t="s">
        <v>70</v>
      </c>
      <c r="C937" s="144"/>
      <c r="D937" s="144"/>
      <c r="E937" s="113"/>
      <c r="F937" s="98" t="n">
        <v>2000000</v>
      </c>
      <c r="G937" s="66" t="n">
        <f aca="false">E937+F937</f>
        <v>2000000</v>
      </c>
      <c r="H937" s="92"/>
    </row>
    <row r="938" s="5" customFormat="true" ht="15.75" hidden="false" customHeight="false" outlineLevel="0" collapsed="false">
      <c r="B938" s="63" t="s">
        <v>121</v>
      </c>
      <c r="C938" s="110" t="n">
        <f aca="false">C947</f>
        <v>3850000</v>
      </c>
      <c r="D938" s="110" t="n">
        <f aca="false">D947</f>
        <v>2760000</v>
      </c>
      <c r="E938" s="110" t="n">
        <f aca="false">E947</f>
        <v>0</v>
      </c>
      <c r="F938" s="110" t="n">
        <f aca="false">F947</f>
        <v>0</v>
      </c>
      <c r="G938" s="110" t="n">
        <f aca="false">G947</f>
        <v>0</v>
      </c>
      <c r="H938" s="110" t="n">
        <f aca="false">H947</f>
        <v>1070000</v>
      </c>
      <c r="I938" s="110" t="n">
        <f aca="false">I947</f>
        <v>1070000</v>
      </c>
      <c r="J938" s="62" t="n">
        <f aca="false">I938/C938*100</f>
        <v>27.7922077922078</v>
      </c>
      <c r="K938" s="8"/>
    </row>
    <row r="939" s="5" customFormat="true" ht="31.5" hidden="false" customHeight="false" outlineLevel="0" collapsed="false">
      <c r="B939" s="184" t="s">
        <v>69</v>
      </c>
      <c r="C939" s="110" t="n">
        <f aca="false">C965</f>
        <v>72136000</v>
      </c>
      <c r="D939" s="110" t="n">
        <f aca="false">D965</f>
        <v>5827444</v>
      </c>
      <c r="E939" s="110" t="n">
        <f aca="false">E965</f>
        <v>9802604</v>
      </c>
      <c r="F939" s="110" t="n">
        <f aca="false">F965</f>
        <v>0</v>
      </c>
      <c r="G939" s="110" t="n">
        <f aca="false">G965</f>
        <v>0</v>
      </c>
      <c r="H939" s="110" t="n">
        <f aca="false">H965</f>
        <v>33225396</v>
      </c>
      <c r="I939" s="110" t="n">
        <f aca="false">I965</f>
        <v>43028000</v>
      </c>
      <c r="J939" s="62" t="n">
        <f aca="false">I939/C939*100</f>
        <v>59.6484418320949</v>
      </c>
      <c r="K939" s="8"/>
    </row>
    <row r="940" s="5" customFormat="true" ht="15.75" hidden="false" customHeight="false" outlineLevel="0" collapsed="false">
      <c r="B940" s="179" t="s">
        <v>70</v>
      </c>
      <c r="C940" s="110" t="n">
        <f aca="false">C966+C971+C975+C943</f>
        <v>33380810</v>
      </c>
      <c r="D940" s="110" t="n">
        <f aca="false">D966+D971+D975+D943</f>
        <v>4588899</v>
      </c>
      <c r="E940" s="110" t="n">
        <f aca="false">E966+E971+E975+E943</f>
        <v>16483500</v>
      </c>
      <c r="F940" s="110" t="n">
        <f aca="false">F966+F971+F975+F943</f>
        <v>0</v>
      </c>
      <c r="G940" s="110" t="n">
        <f aca="false">G966+G971+G975+G943</f>
        <v>0</v>
      </c>
      <c r="H940" s="110" t="n">
        <f aca="false">H966+H971+H975+H943</f>
        <v>4856500</v>
      </c>
      <c r="I940" s="110" t="n">
        <f aca="false">I966+I971+I975+I943</f>
        <v>21340000</v>
      </c>
      <c r="J940" s="110" t="n">
        <f aca="false">J966+J971+J975</f>
        <v>250.612349257645</v>
      </c>
      <c r="K940" s="8"/>
    </row>
    <row r="941" s="5" customFormat="true" ht="15.75" hidden="true" customHeight="false" outlineLevel="0" collapsed="false">
      <c r="B941" s="146" t="s">
        <v>289</v>
      </c>
      <c r="C941" s="147" t="n">
        <f aca="false">C942+C943</f>
        <v>0</v>
      </c>
      <c r="D941" s="147" t="n">
        <f aca="false">D942+D943</f>
        <v>0</v>
      </c>
      <c r="E941" s="96"/>
      <c r="F941" s="98"/>
      <c r="G941" s="66"/>
      <c r="H941" s="64"/>
      <c r="I941" s="64"/>
      <c r="J941" s="38"/>
      <c r="K941" s="8"/>
    </row>
    <row r="942" s="5" customFormat="true" ht="15.75" hidden="true" customHeight="false" outlineLevel="0" collapsed="false">
      <c r="B942" s="107" t="s">
        <v>46</v>
      </c>
      <c r="C942" s="110"/>
      <c r="D942" s="110"/>
      <c r="E942" s="96"/>
      <c r="F942" s="98"/>
      <c r="G942" s="66"/>
      <c r="H942" s="64"/>
      <c r="I942" s="64"/>
      <c r="J942" s="38"/>
      <c r="K942" s="8"/>
    </row>
    <row r="943" s="5" customFormat="true" ht="15.75" hidden="true" customHeight="false" outlineLevel="0" collapsed="false">
      <c r="B943" s="179" t="s">
        <v>70</v>
      </c>
      <c r="C943" s="110"/>
      <c r="D943" s="110"/>
      <c r="E943" s="96"/>
      <c r="F943" s="98"/>
      <c r="G943" s="66"/>
      <c r="H943" s="64"/>
      <c r="I943" s="64"/>
      <c r="J943" s="38"/>
      <c r="K943" s="8"/>
    </row>
    <row r="944" s="5" customFormat="true" ht="15.75" hidden="false" customHeight="false" outlineLevel="0" collapsed="false">
      <c r="B944" s="146" t="s">
        <v>291</v>
      </c>
      <c r="C944" s="147" t="n">
        <f aca="false">C945+C946+C947</f>
        <v>3850000</v>
      </c>
      <c r="D944" s="147" t="n">
        <f aca="false">D945+D946+D947</f>
        <v>16184912</v>
      </c>
      <c r="E944" s="147" t="n">
        <f aca="false">E945+E946+E947</f>
        <v>0</v>
      </c>
      <c r="F944" s="147" t="n">
        <f aca="false">F945+F946+F947</f>
        <v>15685000</v>
      </c>
      <c r="G944" s="147" t="n">
        <f aca="false">G945+G946+G947</f>
        <v>15685000</v>
      </c>
      <c r="H944" s="147" t="n">
        <f aca="false">H945+H946+H947</f>
        <v>1070000</v>
      </c>
      <c r="I944" s="147" t="n">
        <f aca="false">I945+I946+I947</f>
        <v>1070000</v>
      </c>
      <c r="J944" s="148" t="n">
        <f aca="false">I944/C944*100</f>
        <v>27.7922077922078</v>
      </c>
      <c r="K944" s="8"/>
    </row>
    <row r="945" s="5" customFormat="true" ht="15.75" hidden="true" customHeight="false" outlineLevel="0" collapsed="false">
      <c r="B945" s="143" t="s">
        <v>292</v>
      </c>
      <c r="C945" s="110"/>
      <c r="D945" s="110" t="n">
        <v>13424912</v>
      </c>
      <c r="E945" s="96"/>
      <c r="F945" s="98" t="n">
        <v>8400000</v>
      </c>
      <c r="G945" s="66" t="n">
        <f aca="false">E945+F945</f>
        <v>8400000</v>
      </c>
      <c r="H945" s="64"/>
      <c r="I945" s="64"/>
      <c r="J945" s="62" t="e">
        <f aca="false">I945/C945*100</f>
        <v>#DIV/0!</v>
      </c>
      <c r="K945" s="8"/>
    </row>
    <row r="946" s="5" customFormat="true" ht="15.75" hidden="true" customHeight="false" outlineLevel="0" collapsed="false">
      <c r="B946" s="143" t="s">
        <v>286</v>
      </c>
      <c r="C946" s="110"/>
      <c r="D946" s="144"/>
      <c r="E946" s="212"/>
      <c r="F946" s="98" t="n">
        <v>7285000</v>
      </c>
      <c r="G946" s="66" t="n">
        <f aca="false">E946+F946</f>
        <v>7285000</v>
      </c>
      <c r="H946" s="92"/>
    </row>
    <row r="947" s="5" customFormat="true" ht="15.75" hidden="false" customHeight="false" outlineLevel="0" collapsed="false">
      <c r="B947" s="63" t="s">
        <v>121</v>
      </c>
      <c r="C947" s="110" t="n">
        <v>3850000</v>
      </c>
      <c r="D947" s="110" t="n">
        <v>2760000</v>
      </c>
      <c r="E947" s="96"/>
      <c r="F947" s="126"/>
      <c r="G947" s="66"/>
      <c r="H947" s="64" t="n">
        <v>1070000</v>
      </c>
      <c r="I947" s="64" t="n">
        <f aca="false">E947+H947</f>
        <v>1070000</v>
      </c>
      <c r="J947" s="62" t="n">
        <f aca="false">I947/C947*100</f>
        <v>27.7922077922078</v>
      </c>
      <c r="K947" s="8"/>
    </row>
    <row r="948" s="5" customFormat="true" ht="15.75" hidden="false" customHeight="false" outlineLevel="0" collapsed="false">
      <c r="B948" s="146" t="s">
        <v>293</v>
      </c>
      <c r="C948" s="147" t="n">
        <f aca="false">C949+C964+C965+C966</f>
        <v>95720050</v>
      </c>
      <c r="D948" s="147" t="n">
        <f aca="false">D949+D964+D965+D966</f>
        <v>32618553</v>
      </c>
      <c r="E948" s="213" t="n">
        <f aca="false">E949+E964+E965+E966</f>
        <v>25762604</v>
      </c>
      <c r="F948" s="147" t="n">
        <f aca="false">F949+F964+F965+F966</f>
        <v>3156240</v>
      </c>
      <c r="G948" s="147" t="n">
        <f aca="false">G949+G964+G965+G966</f>
        <v>3324305</v>
      </c>
      <c r="H948" s="147" t="n">
        <f aca="false">H949+H964+H965+H966</f>
        <v>33225396</v>
      </c>
      <c r="I948" s="147" t="n">
        <f aca="false">I949+I964+I965+I966</f>
        <v>58988000</v>
      </c>
      <c r="J948" s="148" t="n">
        <f aca="false">I948/C948*100</f>
        <v>61.6255424020359</v>
      </c>
      <c r="K948" s="8"/>
    </row>
    <row r="949" s="5" customFormat="true" ht="15.75" hidden="true" customHeight="false" outlineLevel="0" collapsed="false">
      <c r="B949" s="63" t="s">
        <v>580</v>
      </c>
      <c r="C949" s="67"/>
      <c r="D949" s="67" t="n">
        <f aca="false">D950+D951</f>
        <v>19637341</v>
      </c>
      <c r="E949" s="214"/>
      <c r="F949" s="67" t="n">
        <f aca="false">F950+F951</f>
        <v>356240</v>
      </c>
      <c r="G949" s="67" t="n">
        <f aca="false">G950+G951</f>
        <v>524305</v>
      </c>
      <c r="H949" s="67"/>
      <c r="I949" s="67"/>
      <c r="J949" s="72" t="e">
        <f aca="false">I949/C949*100</f>
        <v>#DIV/0!</v>
      </c>
      <c r="K949" s="8"/>
    </row>
    <row r="950" s="5" customFormat="true" ht="15.75" hidden="true" customHeight="false" outlineLevel="0" collapsed="false">
      <c r="B950" s="107" t="s">
        <v>46</v>
      </c>
      <c r="C950" s="110"/>
      <c r="D950" s="110" t="n">
        <v>19372682</v>
      </c>
      <c r="E950" s="215"/>
      <c r="F950" s="216"/>
      <c r="G950" s="66"/>
      <c r="H950" s="69"/>
      <c r="I950" s="64"/>
      <c r="J950" s="72" t="e">
        <f aca="false">I950/C950*100</f>
        <v>#DIV/0!</v>
      </c>
      <c r="K950" s="8"/>
    </row>
    <row r="951" s="5" customFormat="true" ht="15.75" hidden="true" customHeight="false" outlineLevel="0" collapsed="false">
      <c r="B951" s="107" t="s">
        <v>56</v>
      </c>
      <c r="C951" s="110" t="n">
        <v>1000000</v>
      </c>
      <c r="D951" s="110" t="n">
        <v>264659</v>
      </c>
      <c r="E951" s="217" t="n">
        <v>168065</v>
      </c>
      <c r="F951" s="98" t="n">
        <v>356240</v>
      </c>
      <c r="G951" s="66" t="n">
        <f aca="false">E951+F951</f>
        <v>524305</v>
      </c>
      <c r="H951" s="69" t="n">
        <v>197935</v>
      </c>
      <c r="I951" s="69" t="n">
        <f aca="false">E951+H951</f>
        <v>366000</v>
      </c>
      <c r="J951" s="72" t="n">
        <f aca="false">I951/C951*100</f>
        <v>36.6</v>
      </c>
      <c r="K951" s="8"/>
    </row>
    <row r="952" s="5" customFormat="true" ht="15.75" hidden="true" customHeight="false" outlineLevel="0" collapsed="false">
      <c r="B952" s="89" t="s">
        <v>72</v>
      </c>
      <c r="C952" s="110"/>
      <c r="D952" s="110"/>
      <c r="E952" s="218"/>
      <c r="F952" s="98" t="n">
        <v>12243760</v>
      </c>
      <c r="G952" s="66" t="n">
        <f aca="false">E952+F952</f>
        <v>12243760</v>
      </c>
      <c r="H952" s="38"/>
    </row>
    <row r="953" s="5" customFormat="true" ht="15.75" hidden="true" customHeight="false" outlineLevel="0" collapsed="false">
      <c r="B953" s="211" t="s">
        <v>285</v>
      </c>
      <c r="C953" s="122" t="n">
        <v>4500000</v>
      </c>
      <c r="D953" s="122"/>
      <c r="E953" s="219"/>
      <c r="F953" s="98" t="n">
        <v>3443760</v>
      </c>
      <c r="G953" s="65" t="n">
        <f aca="false">E953+F953</f>
        <v>3443760</v>
      </c>
    </row>
    <row r="954" s="5" customFormat="true" ht="47.25" hidden="true" customHeight="false" outlineLevel="0" collapsed="false">
      <c r="B954" s="143" t="s">
        <v>288</v>
      </c>
      <c r="C954" s="110"/>
      <c r="D954" s="110"/>
      <c r="E954" s="220"/>
      <c r="F954" s="78" t="n">
        <v>39544020</v>
      </c>
      <c r="G954" s="66" t="n">
        <f aca="false">E954+F954</f>
        <v>39544020</v>
      </c>
      <c r="H954" s="38"/>
    </row>
    <row r="955" s="5" customFormat="true" ht="15" hidden="true" customHeight="true" outlineLevel="0" collapsed="false">
      <c r="B955" s="143" t="s">
        <v>24</v>
      </c>
      <c r="C955" s="67"/>
      <c r="D955" s="67"/>
      <c r="E955" s="218"/>
      <c r="F955" s="98" t="n">
        <v>6685000</v>
      </c>
      <c r="G955" s="66" t="n">
        <f aca="false">E955+F955</f>
        <v>6685000</v>
      </c>
      <c r="H955" s="38"/>
    </row>
    <row r="956" s="221" customFormat="true" ht="12" hidden="true" customHeight="true" outlineLevel="0" collapsed="false">
      <c r="B956" s="131" t="s">
        <v>294</v>
      </c>
      <c r="C956" s="129" t="n">
        <v>0</v>
      </c>
      <c r="D956" s="130"/>
    </row>
    <row r="957" s="221" customFormat="true" ht="12.75" hidden="true" customHeight="true" outlineLevel="0" collapsed="false">
      <c r="B957" s="131" t="s">
        <v>295</v>
      </c>
      <c r="C957" s="129" t="n">
        <v>0</v>
      </c>
      <c r="D957" s="130"/>
    </row>
    <row r="958" s="221" customFormat="true" ht="9" hidden="true" customHeight="true" outlineLevel="0" collapsed="false">
      <c r="B958" s="131" t="s">
        <v>296</v>
      </c>
      <c r="C958" s="129" t="n">
        <v>0</v>
      </c>
      <c r="D958" s="130"/>
    </row>
    <row r="959" s="221" customFormat="true" ht="11.25" hidden="true" customHeight="true" outlineLevel="0" collapsed="false">
      <c r="B959" s="131" t="s">
        <v>297</v>
      </c>
      <c r="C959" s="129" t="n">
        <v>0</v>
      </c>
      <c r="D959" s="130"/>
    </row>
    <row r="960" s="221" customFormat="true" ht="10.5" hidden="true" customHeight="true" outlineLevel="0" collapsed="false">
      <c r="B960" s="222" t="s">
        <v>298</v>
      </c>
      <c r="C960" s="129" t="n">
        <v>0</v>
      </c>
      <c r="D960" s="130"/>
    </row>
    <row r="961" s="221" customFormat="true" ht="10.5" hidden="true" customHeight="true" outlineLevel="0" collapsed="false">
      <c r="B961" s="223" t="s">
        <v>299</v>
      </c>
      <c r="C961" s="129" t="n">
        <v>0</v>
      </c>
      <c r="D961" s="130"/>
    </row>
    <row r="962" s="221" customFormat="true" ht="15" hidden="true" customHeight="true" outlineLevel="0" collapsed="false">
      <c r="B962" s="223" t="s">
        <v>300</v>
      </c>
      <c r="C962" s="129" t="n">
        <v>0</v>
      </c>
      <c r="D962" s="130"/>
    </row>
    <row r="963" s="221" customFormat="true" ht="13.5" hidden="true" customHeight="true" outlineLevel="0" collapsed="false">
      <c r="B963" s="223" t="s">
        <v>301</v>
      </c>
      <c r="C963" s="129" t="n">
        <v>0</v>
      </c>
      <c r="D963" s="130"/>
    </row>
    <row r="964" customFormat="false" ht="15.75" hidden="true" customHeight="false" outlineLevel="0" collapsed="false">
      <c r="B964" s="143" t="s">
        <v>302</v>
      </c>
      <c r="C964" s="110"/>
      <c r="D964" s="110" t="n">
        <v>5267823</v>
      </c>
      <c r="E964" s="224"/>
      <c r="F964" s="225" t="n">
        <v>2800000</v>
      </c>
      <c r="G964" s="66" t="n">
        <f aca="false">E964+F964</f>
        <v>2800000</v>
      </c>
      <c r="H964" s="69"/>
      <c r="I964" s="64"/>
      <c r="J964" s="72" t="e">
        <f aca="false">I964/C964*100</f>
        <v>#DIV/0!</v>
      </c>
    </row>
    <row r="965" customFormat="false" ht="31.5" hidden="false" customHeight="false" outlineLevel="0" collapsed="false">
      <c r="B965" s="184" t="s">
        <v>69</v>
      </c>
      <c r="C965" s="226" t="n">
        <v>72136000</v>
      </c>
      <c r="D965" s="226" t="n">
        <v>5827444</v>
      </c>
      <c r="E965" s="224" t="n">
        <v>9802604</v>
      </c>
      <c r="F965" s="227"/>
      <c r="G965" s="228"/>
      <c r="H965" s="69" t="n">
        <v>33225396</v>
      </c>
      <c r="I965" s="88" t="n">
        <f aca="false">E965+H965</f>
        <v>43028000</v>
      </c>
      <c r="J965" s="72" t="n">
        <f aca="false">I965/C965*100</f>
        <v>59.6484418320949</v>
      </c>
    </row>
    <row r="966" customFormat="false" ht="15.75" hidden="false" customHeight="false" outlineLevel="0" collapsed="false">
      <c r="B966" s="63" t="s">
        <v>70</v>
      </c>
      <c r="C966" s="110" t="n">
        <v>23584050</v>
      </c>
      <c r="D966" s="110" t="n">
        <v>1885945</v>
      </c>
      <c r="E966" s="224" t="n">
        <v>15960000</v>
      </c>
      <c r="F966" s="227"/>
      <c r="G966" s="228"/>
      <c r="H966" s="69"/>
      <c r="I966" s="64" t="n">
        <f aca="false">E966+H966</f>
        <v>15960000</v>
      </c>
      <c r="J966" s="72" t="n">
        <f aca="false">I966/C966*100</f>
        <v>67.6728551711856</v>
      </c>
    </row>
    <row r="967" customFormat="false" ht="15.75" hidden="false" customHeight="false" outlineLevel="0" collapsed="false">
      <c r="B967" s="229" t="s">
        <v>303</v>
      </c>
      <c r="C967" s="230" t="n">
        <f aca="false">C968+C971</f>
        <v>1000000</v>
      </c>
      <c r="D967" s="229" t="n">
        <f aca="false">D968+D971</f>
        <v>1101385</v>
      </c>
      <c r="E967" s="230" t="n">
        <f aca="false">E968+E971</f>
        <v>523500</v>
      </c>
      <c r="F967" s="229" t="n">
        <f aca="false">F968+F971</f>
        <v>0</v>
      </c>
      <c r="G967" s="229" t="n">
        <f aca="false">G968+G971</f>
        <v>0</v>
      </c>
      <c r="H967" s="230" t="n">
        <f aca="false">H968+H971</f>
        <v>850500</v>
      </c>
      <c r="I967" s="230" t="n">
        <f aca="false">I968+I971</f>
        <v>1374000</v>
      </c>
      <c r="J967" s="72" t="n">
        <f aca="false">I967/C967*100</f>
        <v>137.4</v>
      </c>
    </row>
    <row r="968" customFormat="false" ht="15.75" hidden="true" customHeight="false" outlineLevel="0" collapsed="false">
      <c r="B968" s="63" t="s">
        <v>580</v>
      </c>
      <c r="C968" s="231"/>
      <c r="D968" s="231" t="n">
        <f aca="false">D969+D970</f>
        <v>1100228</v>
      </c>
      <c r="E968" s="232"/>
      <c r="F968" s="231" t="n">
        <f aca="false">F969+F970</f>
        <v>0</v>
      </c>
      <c r="G968" s="231" t="n">
        <f aca="false">G969+G970</f>
        <v>0</v>
      </c>
      <c r="H968" s="232"/>
      <c r="I968" s="232"/>
      <c r="J968" s="72" t="e">
        <f aca="false">I968/C968*100</f>
        <v>#DIV/0!</v>
      </c>
    </row>
    <row r="969" customFormat="false" ht="15.75" hidden="true" customHeight="false" outlineLevel="0" collapsed="false">
      <c r="B969" s="182" t="s">
        <v>46</v>
      </c>
      <c r="C969" s="233"/>
      <c r="D969" s="233" t="n">
        <v>1094262</v>
      </c>
      <c r="E969" s="234"/>
      <c r="H969" s="235"/>
      <c r="I969" s="64"/>
      <c r="J969" s="72" t="e">
        <f aca="false">I969/C969*100</f>
        <v>#DIV/0!</v>
      </c>
    </row>
    <row r="970" customFormat="false" ht="15.75" hidden="true" customHeight="false" outlineLevel="0" collapsed="false">
      <c r="B970" s="182" t="s">
        <v>56</v>
      </c>
      <c r="C970" s="233" t="n">
        <v>50000</v>
      </c>
      <c r="D970" s="233" t="n">
        <v>5966</v>
      </c>
      <c r="E970" s="234"/>
      <c r="H970" s="235" t="n">
        <v>5000</v>
      </c>
      <c r="I970" s="64" t="n">
        <f aca="false">E970+H970</f>
        <v>5000</v>
      </c>
      <c r="J970" s="72" t="n">
        <f aca="false">I970/C970*100</f>
        <v>10</v>
      </c>
    </row>
    <row r="971" customFormat="false" ht="15.75" hidden="false" customHeight="false" outlineLevel="0" collapsed="false">
      <c r="B971" s="184" t="s">
        <v>70</v>
      </c>
      <c r="C971" s="236" t="n">
        <v>1000000</v>
      </c>
      <c r="D971" s="233" t="n">
        <v>1157</v>
      </c>
      <c r="E971" s="234" t="n">
        <v>523500</v>
      </c>
      <c r="H971" s="235" t="n">
        <v>850500</v>
      </c>
      <c r="I971" s="64" t="n">
        <f aca="false">E971+H971</f>
        <v>1374000</v>
      </c>
      <c r="J971" s="72" t="n">
        <f aca="false">I971/C971*100</f>
        <v>137.4</v>
      </c>
    </row>
    <row r="972" customFormat="false" ht="15.75" hidden="false" customHeight="false" outlineLevel="0" collapsed="false">
      <c r="B972" s="229" t="s">
        <v>304</v>
      </c>
      <c r="C972" s="230" t="n">
        <f aca="false">C973+C975</f>
        <v>8796760</v>
      </c>
      <c r="D972" s="230" t="n">
        <f aca="false">D973+D975</f>
        <v>2701897</v>
      </c>
      <c r="E972" s="230" t="n">
        <f aca="false">E973+E975</f>
        <v>0</v>
      </c>
      <c r="F972" s="230" t="n">
        <f aca="false">F973+F975</f>
        <v>0</v>
      </c>
      <c r="G972" s="230" t="n">
        <f aca="false">G973+G975</f>
        <v>0</v>
      </c>
      <c r="H972" s="230" t="n">
        <f aca="false">H973+H975</f>
        <v>4006000</v>
      </c>
      <c r="I972" s="230" t="n">
        <f aca="false">I973+I975</f>
        <v>4006000</v>
      </c>
      <c r="J972" s="148" t="n">
        <f aca="false">I972/C972*100</f>
        <v>45.5394940864591</v>
      </c>
    </row>
    <row r="973" customFormat="false" ht="15.75" hidden="true" customHeight="false" outlineLevel="0" collapsed="false">
      <c r="B973" s="63" t="s">
        <v>580</v>
      </c>
      <c r="C973" s="232"/>
      <c r="D973" s="232" t="n">
        <f aca="false">D974</f>
        <v>100</v>
      </c>
      <c r="E973" s="232"/>
      <c r="F973" s="232" t="n">
        <f aca="false">F974</f>
        <v>0</v>
      </c>
      <c r="G973" s="232" t="n">
        <f aca="false">G974</f>
        <v>0</v>
      </c>
      <c r="H973" s="232"/>
      <c r="I973" s="232"/>
      <c r="J973" s="148" t="e">
        <f aca="false">I973/C973*100</f>
        <v>#DIV/0!</v>
      </c>
    </row>
    <row r="974" customFormat="false" ht="15.75" hidden="true" customHeight="false" outlineLevel="0" collapsed="false">
      <c r="B974" s="107" t="s">
        <v>46</v>
      </c>
      <c r="C974" s="236"/>
      <c r="D974" s="236" t="n">
        <v>100</v>
      </c>
      <c r="E974" s="234"/>
      <c r="H974" s="236"/>
      <c r="I974" s="64"/>
      <c r="J974" s="148" t="e">
        <f aca="false">I974/C974*100</f>
        <v>#DIV/0!</v>
      </c>
    </row>
    <row r="975" customFormat="false" ht="15.75" hidden="false" customHeight="false" outlineLevel="0" collapsed="false">
      <c r="B975" s="184" t="s">
        <v>70</v>
      </c>
      <c r="C975" s="236" t="n">
        <v>8796760</v>
      </c>
      <c r="D975" s="236" t="n">
        <v>2701797</v>
      </c>
      <c r="E975" s="236"/>
      <c r="H975" s="236" t="n">
        <v>4006000</v>
      </c>
      <c r="I975" s="64" t="n">
        <f aca="false">E975+H975</f>
        <v>4006000</v>
      </c>
      <c r="J975" s="72" t="n">
        <f aca="false">I975/C975*100</f>
        <v>45.5394940864591</v>
      </c>
    </row>
  </sheetData>
  <autoFilter ref="B2:C964"/>
  <mergeCells count="2">
    <mergeCell ref="H1:I1"/>
    <mergeCell ref="B2:C2"/>
  </mergeCells>
  <printOptions headings="false" gridLines="false" gridLinesSet="true" horizontalCentered="false" verticalCentered="false"/>
  <pageMargins left="0.990277777777778"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5"/>
  <sheetViews>
    <sheetView showFormulas="false" showGridLines="true" showRowColHeaders="true" showZeros="true" rightToLeft="false" tabSelected="false" showOutlineSymbols="true" defaultGridColor="true" view="normal" topLeftCell="A257" colorId="64" zoomScale="90" zoomScaleNormal="90" zoomScalePageLayoutView="100" workbookViewId="0">
      <selection pane="topLeft" activeCell="H280" activeCellId="0" sqref="H280"/>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true" customHeight="false" outlineLevel="0" collapsed="false">
      <c r="B1" s="3"/>
      <c r="I1" s="4" t="s">
        <v>0</v>
      </c>
    </row>
    <row r="2" s="5" customFormat="true" ht="21" hidden="true" customHeight="false" outlineLevel="0" collapsed="false">
      <c r="B2" s="6" t="s">
        <v>1</v>
      </c>
      <c r="C2" s="6"/>
      <c r="D2" s="7"/>
      <c r="E2" s="8"/>
      <c r="F2" s="8"/>
      <c r="H2" s="8"/>
      <c r="I2" s="8"/>
      <c r="K2" s="8"/>
    </row>
    <row r="3" s="5" customFormat="true" ht="20.25" hidden="true" customHeight="false" outlineLevel="0" collapsed="false">
      <c r="B3" s="3"/>
      <c r="C3" s="9"/>
      <c r="D3" s="9"/>
      <c r="E3" s="8"/>
      <c r="H3" s="8"/>
      <c r="I3" s="8"/>
      <c r="K3" s="8"/>
    </row>
    <row r="4" s="10" customFormat="true" ht="98.25" hidden="true" customHeight="true" outlineLevel="0" collapsed="false">
      <c r="B4" s="11" t="s">
        <v>2</v>
      </c>
      <c r="C4" s="11" t="s">
        <v>3</v>
      </c>
      <c r="D4" s="12" t="s">
        <v>4</v>
      </c>
      <c r="E4" s="13" t="s">
        <v>5</v>
      </c>
      <c r="F4" s="14" t="s">
        <v>6</v>
      </c>
      <c r="G4" s="15" t="s">
        <v>7</v>
      </c>
      <c r="H4" s="16" t="s">
        <v>8</v>
      </c>
      <c r="I4" s="17" t="s">
        <v>9</v>
      </c>
      <c r="J4" s="18" t="s">
        <v>10</v>
      </c>
      <c r="K4" s="284"/>
    </row>
    <row r="5" s="5" customFormat="true" ht="15.75" hidden="true" customHeight="false" outlineLevel="0" collapsed="false">
      <c r="B5" s="19" t="n">
        <v>1</v>
      </c>
      <c r="C5" s="20" t="n">
        <v>2</v>
      </c>
      <c r="D5" s="21"/>
      <c r="E5" s="22" t="n">
        <v>3</v>
      </c>
      <c r="F5" s="23" t="n">
        <v>4</v>
      </c>
      <c r="G5" s="20" t="s">
        <v>11</v>
      </c>
      <c r="H5" s="24" t="n">
        <v>4</v>
      </c>
      <c r="I5" s="25" t="s">
        <v>11</v>
      </c>
      <c r="J5" s="20" t="s">
        <v>12</v>
      </c>
      <c r="K5" s="8"/>
    </row>
    <row r="6" s="5" customFormat="true" ht="18.75" hidden="true" customHeight="false" outlineLevel="0" collapsed="false">
      <c r="B6" s="26" t="s">
        <v>13</v>
      </c>
      <c r="C6" s="27" t="n">
        <f aca="false">C7+C23</f>
        <v>689479090</v>
      </c>
      <c r="D6" s="27" t="n">
        <f aca="false">D7+D23</f>
        <v>324521378</v>
      </c>
      <c r="E6" s="27" t="n">
        <f aca="false">E7+E23</f>
        <v>51377560</v>
      </c>
      <c r="F6" s="27" t="n">
        <f aca="false">F7+F23</f>
        <v>231785580</v>
      </c>
      <c r="G6" s="27" t="n">
        <f aca="false">G7+G23</f>
        <v>243548518</v>
      </c>
      <c r="H6" s="27" t="n">
        <f aca="false">H7+H23</f>
        <v>315858440</v>
      </c>
      <c r="I6" s="27" t="n">
        <f aca="false">I7+I23</f>
        <v>367236000</v>
      </c>
      <c r="J6" s="28" t="n">
        <f aca="false">I6/C6*100</f>
        <v>53.262819036325</v>
      </c>
      <c r="K6" s="8"/>
    </row>
    <row r="7" s="5" customFormat="true" ht="18.75" hidden="true" customHeight="false" outlineLevel="0" collapsed="false">
      <c r="B7" s="29" t="s">
        <v>14</v>
      </c>
      <c r="C7" s="30" t="n">
        <f aca="false">C8+C9+C10+C11+C12+C15+C17+C18+C20+C22+C16</f>
        <v>308062160</v>
      </c>
      <c r="D7" s="30" t="n">
        <f aca="false">D8+D9+D10+D11+D12+D16+D17+D18+D20+D22</f>
        <v>262619724</v>
      </c>
      <c r="E7" s="30" t="n">
        <f aca="false">E8+E9+E10+E11+E12+E15+E17+E18+E20+E22+E16</f>
        <v>18460271</v>
      </c>
      <c r="F7" s="30" t="n">
        <f aca="false">F8+F9+F10+F11+F12+F15+F17+F18+F20+F22+F16</f>
        <v>227567270</v>
      </c>
      <c r="G7" s="30" t="n">
        <f aca="false">G8+G9+G10+G11+G12+G15+G17+G18+G20+G22+G16</f>
        <v>239325608</v>
      </c>
      <c r="H7" s="30" t="n">
        <f aca="false">H8+H9+H10+H11+H12+H15+H17+H18+H20+H22+H16</f>
        <v>232289729</v>
      </c>
      <c r="I7" s="30" t="n">
        <f aca="false">I8+I9+I10+I11+I12+I15+I17+I18+I20+I22+I16</f>
        <v>250750000</v>
      </c>
      <c r="J7" s="31" t="n">
        <f aca="false">I7/C7*100</f>
        <v>81.3959104876756</v>
      </c>
      <c r="K7" s="8"/>
    </row>
    <row r="8" s="5" customFormat="true" ht="15.75" hidden="true" customHeight="false" outlineLevel="0" collapsed="false">
      <c r="B8" s="32" t="s">
        <v>15</v>
      </c>
      <c r="C8" s="33" t="n">
        <f aca="false">C34+C72+C121+C193+C234+C261+C475+C690+C115</f>
        <v>98292000</v>
      </c>
      <c r="D8" s="33" t="n">
        <f aca="false">D34+D72+D121+D193+D234+D261+D475+D690</f>
        <v>97520969</v>
      </c>
      <c r="E8" s="33" t="n">
        <f aca="false">E34+E72+E121+E193+E234+E261+E475+E690</f>
        <v>1797800</v>
      </c>
      <c r="F8" s="33" t="n">
        <f aca="false">F34+F72+F121+F193+F234+F261+F475+F690</f>
        <v>111064451</v>
      </c>
      <c r="G8" s="33" t="n">
        <f aca="false">G34+G72+G121+G193+G234+G261+G475+G690</f>
        <v>112818251</v>
      </c>
      <c r="H8" s="33" t="n">
        <f aca="false">H34+H72+H121+H193+H234+H261+H475+H690</f>
        <v>98629200</v>
      </c>
      <c r="I8" s="33" t="n">
        <f aca="false">I34+I72+I121+I193+I234+I261+I475+I690</f>
        <v>100427000</v>
      </c>
      <c r="J8" s="34" t="n">
        <f aca="false">I8/C8*100</f>
        <v>102.172099458756</v>
      </c>
      <c r="K8" s="8"/>
    </row>
    <row r="9" s="5" customFormat="true" ht="15.75" hidden="true" customHeight="false" outlineLevel="0" collapsed="false">
      <c r="B9" s="32" t="s">
        <v>16</v>
      </c>
      <c r="C9" s="33" t="n">
        <f aca="false">C35+C73+C122+C194+C235+C262+C476+C691+C875+C902+C924</f>
        <v>142287570</v>
      </c>
      <c r="D9" s="33" t="n">
        <f aca="false">D35+D73+D122+D194+D235+D262+D476+D691+D875+D902+D924</f>
        <v>109434820</v>
      </c>
      <c r="E9" s="33" t="n">
        <f aca="false">E35+E73+E122+E194+E235+E262+E476+E691+E875+E902+E924</f>
        <v>13220860</v>
      </c>
      <c r="F9" s="33" t="n">
        <f aca="false">F35+F73+F122+F194+F235+F262+F476+F691+F875+F902+F924</f>
        <v>51338411</v>
      </c>
      <c r="G9" s="33" t="n">
        <f aca="false">G35+G73+G122+G194+G235+G262+G476+G691+G875+G902+G924</f>
        <v>58176338</v>
      </c>
      <c r="H9" s="33" t="n">
        <f aca="false">H35+H73+H122+H194+H235+H262+H476+H691+H875+H902+H924+H115</f>
        <v>77036140</v>
      </c>
      <c r="I9" s="33" t="n">
        <f aca="false">I35+I73+I122+I194+I235+I262+I476+I691+I875+I902+I924+I115</f>
        <v>90257000</v>
      </c>
      <c r="J9" s="34" t="n">
        <f aca="false">I9/C9*100</f>
        <v>63.4328072367811</v>
      </c>
      <c r="K9" s="8"/>
    </row>
    <row r="10" s="5" customFormat="true" ht="15.75" hidden="tru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true" customHeight="false" outlineLevel="0" collapsed="false">
      <c r="B11" s="32" t="s">
        <v>18</v>
      </c>
      <c r="C11" s="33" t="n">
        <f aca="false">C919+C928</f>
        <v>17540000</v>
      </c>
      <c r="D11" s="33" t="n">
        <f aca="false">D919+D928</f>
        <v>14216991</v>
      </c>
      <c r="E11" s="33" t="n">
        <f aca="false">E919+E928</f>
        <v>199000</v>
      </c>
      <c r="F11" s="33" t="n">
        <f aca="false">F919+F928</f>
        <v>39371000</v>
      </c>
      <c r="G11" s="33" t="n">
        <f aca="false">G919+G928</f>
        <v>39570000</v>
      </c>
      <c r="H11" s="33" t="n">
        <f aca="false">H919+H928</f>
        <v>14663000</v>
      </c>
      <c r="I11" s="33" t="n">
        <f aca="false">I919+I928</f>
        <v>14862000</v>
      </c>
      <c r="J11" s="34" t="n">
        <f aca="false">I11/C11*100</f>
        <v>84.7320410490308</v>
      </c>
      <c r="K11" s="8"/>
    </row>
    <row r="12" s="5" customFormat="true" ht="17.25" hidden="tru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8+F694+F905+F920+F930</f>
        <v>38086400</v>
      </c>
      <c r="G13" s="33" t="n">
        <f aca="false">G56+G478+G694+G905+G920+G930</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8+F913+F265</f>
        <v>844000</v>
      </c>
      <c r="G15" s="33" t="n">
        <f aca="false">G56+G478+G913+G265</f>
        <v>919000</v>
      </c>
      <c r="H15" s="33"/>
      <c r="I15" s="33"/>
      <c r="J15" s="34"/>
    </row>
    <row r="16" s="5" customFormat="true" ht="15.75" hidden="true" customHeight="false" outlineLevel="0" collapsed="false">
      <c r="B16" s="37" t="s">
        <v>20</v>
      </c>
      <c r="C16" s="33" t="n">
        <f aca="false">C478+C715+C905</f>
        <v>7143000</v>
      </c>
      <c r="D16" s="33" t="n">
        <f aca="false">D478+D715+D905</f>
        <v>5188461</v>
      </c>
      <c r="E16" s="33" t="n">
        <f aca="false">E478+E715+E905</f>
        <v>425000</v>
      </c>
      <c r="F16" s="33" t="n">
        <f aca="false">F478+F715+F905</f>
        <v>844000</v>
      </c>
      <c r="G16" s="33" t="n">
        <f aca="false">G478+G715+G905</f>
        <v>919000</v>
      </c>
      <c r="H16" s="33" t="n">
        <f aca="false">H478+H715+H905</f>
        <v>1285000</v>
      </c>
      <c r="I16" s="33" t="n">
        <f aca="false">I478+I715+I905</f>
        <v>1710000</v>
      </c>
      <c r="J16" s="34" t="n">
        <f aca="false">I16/C16*100</f>
        <v>23.9395212095758</v>
      </c>
      <c r="K16" s="8"/>
      <c r="L16" s="8"/>
      <c r="M16" s="8"/>
    </row>
    <row r="17" s="5" customFormat="true" ht="15.75" hidden="true" customHeight="false" outlineLevel="0" collapsed="false">
      <c r="B17" s="32" t="s">
        <v>22</v>
      </c>
      <c r="C17" s="33" t="n">
        <f aca="false">C222+C236+C480</f>
        <v>8404800</v>
      </c>
      <c r="D17" s="33" t="n">
        <f aca="false">D222+D236+D480</f>
        <v>6712543</v>
      </c>
      <c r="E17" s="33" t="n">
        <f aca="false">E222+E236+E480</f>
        <v>30000</v>
      </c>
      <c r="F17" s="33" t="n">
        <f aca="false">F222+F236+F480</f>
        <v>3295000</v>
      </c>
      <c r="G17" s="33" t="n">
        <f aca="false">G222+G236+G480</f>
        <v>3325000</v>
      </c>
      <c r="H17" s="33" t="n">
        <f aca="false">H222+H236+H480</f>
        <v>4317000</v>
      </c>
      <c r="I17" s="33" t="n">
        <f aca="false">I222+I236+I480</f>
        <v>4347000</v>
      </c>
      <c r="J17" s="34" t="n">
        <f aca="false">I17/C17*100</f>
        <v>51.7204454597373</v>
      </c>
      <c r="K17" s="8"/>
    </row>
    <row r="18" s="5" customFormat="true" ht="16.5" hidden="true" customHeight="true" outlineLevel="0" collapsed="false">
      <c r="B18" s="32" t="s">
        <v>23</v>
      </c>
      <c r="C18" s="33" t="n">
        <f aca="false">C223+C266</f>
        <v>18283620</v>
      </c>
      <c r="D18" s="33" t="n">
        <f aca="false">D223+D266</f>
        <v>17153481</v>
      </c>
      <c r="E18" s="33" t="n">
        <f aca="false">E223+E266</f>
        <v>2787611</v>
      </c>
      <c r="F18" s="33" t="n">
        <f aca="false">F223+F266</f>
        <v>7485000</v>
      </c>
      <c r="G18" s="33" t="n">
        <f aca="false">G223+G266</f>
        <v>10272611</v>
      </c>
      <c r="H18" s="33" t="n">
        <f aca="false">H223+H266</f>
        <v>12583389</v>
      </c>
      <c r="I18" s="33" t="n">
        <f aca="false">I223+I266</f>
        <v>15371000</v>
      </c>
      <c r="J18" s="34" t="n">
        <f aca="false">I18/C18*100</f>
        <v>84.0697848675481</v>
      </c>
      <c r="K18" s="8"/>
    </row>
    <row r="19" s="5" customFormat="true" ht="17.25" hidden="true" customHeight="true" outlineLevel="0" collapsed="false">
      <c r="B19" s="32" t="s">
        <v>24</v>
      </c>
      <c r="C19" s="33"/>
      <c r="D19" s="39" t="n">
        <v>9765000</v>
      </c>
      <c r="E19" s="33"/>
      <c r="F19" s="33" t="e">
        <f aca="false">#REF!+F75+F124+F224+F267+F481+F695+F877+F906+F929</f>
        <v>#REF!</v>
      </c>
      <c r="G19" s="33" t="e">
        <f aca="false">#REF!+G75+G124+G224+G267+G481+G695+G877+G906+G929</f>
        <v>#REF!</v>
      </c>
      <c r="H19" s="33"/>
    </row>
    <row r="20" s="5" customFormat="true" ht="16.5" hidden="true" customHeight="true" outlineLevel="0" collapsed="false">
      <c r="B20" s="32" t="s">
        <v>25</v>
      </c>
      <c r="C20" s="33" t="n">
        <f aca="false">C943</f>
        <v>7000000</v>
      </c>
      <c r="D20" s="33" t="n">
        <f aca="false">D943</f>
        <v>5267823</v>
      </c>
      <c r="E20" s="33" t="n">
        <f aca="false">E943</f>
        <v>0</v>
      </c>
      <c r="F20" s="33" t="n">
        <f aca="false">F943</f>
        <v>2800000</v>
      </c>
      <c r="G20" s="33" t="n">
        <f aca="false">G943</f>
        <v>2800000</v>
      </c>
      <c r="H20" s="33" t="n">
        <f aca="false">H943</f>
        <v>14713000</v>
      </c>
      <c r="I20" s="33" t="n">
        <f aca="false">I943</f>
        <v>14713000</v>
      </c>
      <c r="J20" s="34" t="n">
        <f aca="false">I20/C20*100</f>
        <v>210.185714285714</v>
      </c>
      <c r="K20" s="8"/>
    </row>
    <row r="21" s="5" customFormat="true" ht="15.75" hidden="true" customHeight="false" outlineLevel="0" collapsed="false">
      <c r="B21" s="40" t="s">
        <v>26</v>
      </c>
      <c r="C21" s="33" t="n">
        <f aca="false">C230+C268+C482+C696+C878+C921</f>
        <v>0</v>
      </c>
      <c r="D21" s="39" t="n">
        <v>57438128</v>
      </c>
      <c r="E21" s="33" t="n">
        <f aca="false">E230+E268+E482+E696+E878+E921</f>
        <v>0</v>
      </c>
      <c r="F21" s="33" t="n">
        <f aca="false">F230+F268+F482+F696+F878+F921</f>
        <v>0</v>
      </c>
      <c r="G21" s="33" t="n">
        <f aca="false">G230+G268+G482+G696+G878+G921</f>
        <v>0</v>
      </c>
      <c r="H21" s="33" t="n">
        <f aca="false">H230+H268+H482+H696+H878+H921</f>
        <v>0</v>
      </c>
    </row>
    <row r="22" s="5" customFormat="true" ht="16.5" hidden="tru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0</v>
      </c>
      <c r="I22" s="36" t="n">
        <f aca="false">E22+H22</f>
        <v>0</v>
      </c>
      <c r="J22" s="34" t="n">
        <f aca="false">I22/C22*100</f>
        <v>0</v>
      </c>
      <c r="K22" s="8"/>
    </row>
    <row r="23" s="5" customFormat="true" ht="16.5" hidden="true" customHeight="true" outlineLevel="0" collapsed="false">
      <c r="B23" s="41" t="s">
        <v>28</v>
      </c>
      <c r="C23" s="42" t="n">
        <f aca="false">C24+C25+C26</f>
        <v>381416930</v>
      </c>
      <c r="D23" s="42" t="n">
        <f aca="false">D24+D25+D26</f>
        <v>61901654</v>
      </c>
      <c r="E23" s="42" t="n">
        <f aca="false">E24+E25+E26</f>
        <v>32917289</v>
      </c>
      <c r="F23" s="42" t="n">
        <f aca="false">F24+F25+F26</f>
        <v>4218310</v>
      </c>
      <c r="G23" s="42" t="n">
        <f aca="false">G24+G25+G26</f>
        <v>4222910</v>
      </c>
      <c r="H23" s="42" t="n">
        <f aca="false">H24+H25+H26</f>
        <v>83568711</v>
      </c>
      <c r="I23" s="42" t="n">
        <f aca="false">I24+I25+I26</f>
        <v>116486000</v>
      </c>
      <c r="J23" s="31" t="n">
        <f aca="false">I23/C23*100</f>
        <v>30.5403328583238</v>
      </c>
      <c r="K23" s="8"/>
      <c r="M23" s="53"/>
    </row>
    <row r="24" s="5" customFormat="true" ht="16.5" hidden="true" customHeight="true" outlineLevel="0" collapsed="false">
      <c r="B24" s="37" t="s">
        <v>29</v>
      </c>
      <c r="C24" s="39" t="n">
        <f aca="false">C718+C932</f>
        <v>5496000</v>
      </c>
      <c r="D24" s="39" t="n">
        <f aca="false">D718+D932</f>
        <v>3010000</v>
      </c>
      <c r="E24" s="39" t="n">
        <f aca="false">E718+E932</f>
        <v>453000</v>
      </c>
      <c r="F24" s="39" t="n">
        <f aca="false">F718+F932</f>
        <v>0</v>
      </c>
      <c r="G24" s="39" t="n">
        <f aca="false">G718+G932</f>
        <v>0</v>
      </c>
      <c r="H24" s="39" t="n">
        <f aca="false">H718+H932</f>
        <v>1070000</v>
      </c>
      <c r="I24" s="39" t="n">
        <f aca="false">I718+I932</f>
        <v>1523000</v>
      </c>
      <c r="J24" s="34" t="n">
        <f aca="false">I24/C24*100</f>
        <v>27.7110625909753</v>
      </c>
      <c r="K24" s="8"/>
    </row>
    <row r="25" s="43" customFormat="true" ht="38.25" hidden="true" customHeight="true" outlineLevel="0" collapsed="false">
      <c r="B25" s="44" t="s">
        <v>30</v>
      </c>
      <c r="C25" s="45" t="n">
        <f aca="false">C69+C231+C269+C484+C712+C879+C907+C933</f>
        <v>275849130</v>
      </c>
      <c r="D25" s="45" t="n">
        <f aca="false">D69+D231+D269+D484+D712+D879+D907+D933</f>
        <v>19403851</v>
      </c>
      <c r="E25" s="45" t="n">
        <f aca="false">E69+E231+E269+E484+E712+E879+E907+E933</f>
        <v>11822949</v>
      </c>
      <c r="F25" s="39" t="n">
        <f aca="false">F69+F231+F269+F484+F712+F879+F907+F933</f>
        <v>4119310</v>
      </c>
      <c r="G25" s="39" t="n">
        <f aca="false">G69+G231+G269+G484+G712+G879+G907+G933</f>
        <v>4123910</v>
      </c>
      <c r="H25" s="45" t="n">
        <f aca="false">H69+H231+H269+H484+H712+H879+H907+H933</f>
        <v>57255051</v>
      </c>
      <c r="I25" s="45" t="n">
        <f aca="false">I69+I231+I269+I484+I712+I879+I907+I933</f>
        <v>69078000</v>
      </c>
      <c r="J25" s="46" t="n">
        <f aca="false">I25/C25*100</f>
        <v>25.0419495613417</v>
      </c>
      <c r="K25" s="285"/>
      <c r="M25" s="286"/>
    </row>
    <row r="26" s="5" customFormat="true" ht="16.5" hidden="true" customHeight="true" outlineLevel="0" collapsed="false">
      <c r="B26" s="32" t="s">
        <v>24</v>
      </c>
      <c r="C26" s="39" t="n">
        <f aca="false">C70+C78+C125+C232+C270+C485+C713+C880+C916+C922+C934</f>
        <v>100071800</v>
      </c>
      <c r="D26" s="39" t="n">
        <f aca="false">D70+D78+D125+D232+D270+D485+D713+D880+D916+D922+D934</f>
        <v>39487803</v>
      </c>
      <c r="E26" s="39" t="n">
        <f aca="false">E70+E78+E125+E232+E270+E485+E713+E880+E916+E922+E934</f>
        <v>20641340</v>
      </c>
      <c r="F26" s="39" t="n">
        <f aca="false">F70+F78+F125+F232+F270+F485+F713+F880+F916+F922+F934</f>
        <v>99000</v>
      </c>
      <c r="G26" s="39" t="n">
        <f aca="false">G70+G78+G125+G232+G270+G485+G713+G880+G916+G922+G934</f>
        <v>99000</v>
      </c>
      <c r="H26" s="39" t="n">
        <f aca="false">H70+H78+H125+H232+H270+H485+H713+H880+H916+H922+H934</f>
        <v>25243660</v>
      </c>
      <c r="I26" s="39" t="n">
        <f aca="false">I70+I78+I125+I232+I270+I485+I713+I880+I916+I922+I934</f>
        <v>45885000</v>
      </c>
      <c r="J26" s="34" t="n">
        <f aca="false">I26/C26*100</f>
        <v>45.8520782078468</v>
      </c>
      <c r="K26" s="8"/>
      <c r="L26" s="8"/>
    </row>
    <row r="27" s="5" customFormat="true" ht="16.5" hidden="true" customHeight="true" outlineLevel="0" collapsed="false">
      <c r="B27" s="287"/>
      <c r="C27" s="49"/>
      <c r="D27" s="49"/>
      <c r="E27" s="49"/>
      <c r="F27" s="49"/>
      <c r="G27" s="49"/>
      <c r="H27" s="49"/>
      <c r="I27" s="50"/>
      <c r="J27" s="51"/>
      <c r="K27" s="8"/>
    </row>
    <row r="28" s="5" customFormat="true" ht="15.75" hidden="true" customHeight="false" outlineLevel="0" collapsed="false">
      <c r="B28" s="288"/>
      <c r="C28" s="52"/>
      <c r="D28" s="52"/>
      <c r="E28" s="8"/>
      <c r="H28" s="8"/>
      <c r="I28" s="8"/>
      <c r="J28" s="53"/>
      <c r="K28" s="8"/>
    </row>
    <row r="29" s="5" customFormat="true" ht="15.75" hidden="true" customHeight="false" outlineLevel="0" collapsed="false">
      <c r="B29" s="288"/>
      <c r="C29" s="52"/>
      <c r="D29" s="52"/>
      <c r="E29" s="8"/>
      <c r="H29" s="8"/>
      <c r="I29" s="8"/>
      <c r="J29" s="53"/>
      <c r="K29" s="8"/>
    </row>
    <row r="30" s="10" customFormat="true" ht="45.75" hidden="true" customHeight="true" outlineLevel="0" collapsed="false">
      <c r="B30" s="11" t="s">
        <v>2</v>
      </c>
      <c r="C30" s="11" t="s">
        <v>3</v>
      </c>
      <c r="D30" s="12" t="s">
        <v>4</v>
      </c>
      <c r="E30" s="13" t="s">
        <v>5</v>
      </c>
      <c r="F30" s="15" t="s">
        <v>31</v>
      </c>
      <c r="G30" s="15" t="s">
        <v>32</v>
      </c>
      <c r="H30" s="16" t="s">
        <v>8</v>
      </c>
      <c r="I30" s="54" t="s">
        <v>9</v>
      </c>
      <c r="J30" s="18" t="s">
        <v>10</v>
      </c>
      <c r="K30" s="284"/>
    </row>
    <row r="31" s="5" customFormat="true" ht="15.75" hidden="true" customHeight="false" outlineLevel="0" collapsed="false">
      <c r="B31" s="19" t="n">
        <v>1</v>
      </c>
      <c r="C31" s="20" t="n">
        <v>2</v>
      </c>
      <c r="D31" s="20"/>
      <c r="E31" s="24" t="n">
        <v>3</v>
      </c>
      <c r="F31" s="55" t="n">
        <v>4</v>
      </c>
      <c r="G31" s="56" t="s">
        <v>11</v>
      </c>
      <c r="H31" s="25" t="n">
        <v>4</v>
      </c>
      <c r="I31" s="25" t="s">
        <v>11</v>
      </c>
      <c r="J31" s="23" t="s">
        <v>12</v>
      </c>
      <c r="K31" s="8"/>
    </row>
    <row r="32" s="5" customFormat="true" ht="15.75" hidden="true" customHeight="false" outlineLevel="0" collapsed="false">
      <c r="B32" s="57" t="s">
        <v>33</v>
      </c>
      <c r="C32" s="58" t="n">
        <f aca="false">C33+C71+C114+C118+C120+C192+C233+C260+C474+C689+C874+C901+C917+C923</f>
        <v>689479090</v>
      </c>
      <c r="D32" s="58" t="n">
        <f aca="false">D33+D71+D114+D118+D120+D192+D233+D260+D474+D689+D874+D901+D917+D923</f>
        <v>324521378</v>
      </c>
      <c r="E32" s="58" t="n">
        <f aca="false">E33+E71+E114+E118+E120+E192+E233+E260+E474+E689+E874+E901+E917+E923</f>
        <v>51377560</v>
      </c>
      <c r="F32" s="58" t="n">
        <f aca="false">F33+F71+F114+F118+F120+F192+F233+F260+F474+F689+F874+F901+F917+F923</f>
        <v>282827740</v>
      </c>
      <c r="G32" s="58" t="n">
        <f aca="false">G33+G71+G114+G118+G120+G192+G233+G260+G474+G689+G874+G901+G917+G923</f>
        <v>294515678</v>
      </c>
      <c r="H32" s="58" t="n">
        <f aca="false">H33+H71+H114+H118+H120+H192+H233+H260+H474+H689+H874+H901+H917+H923</f>
        <v>315858440</v>
      </c>
      <c r="I32" s="58" t="n">
        <f aca="false">I33+I71+I114+I118+I120+I192+I233+I260+I474+I689+I874+I901+I917+I923</f>
        <v>367236000</v>
      </c>
      <c r="J32" s="59" t="n">
        <f aca="false">I32/C32*100</f>
        <v>53.262819036325</v>
      </c>
      <c r="K32" s="8"/>
    </row>
    <row r="33" s="5" customFormat="true" ht="15.75" hidden="true" customHeight="false" outlineLevel="0" collapsed="false">
      <c r="B33" s="60" t="s">
        <v>34</v>
      </c>
      <c r="C33" s="61" t="n">
        <f aca="false">C34+C35+C69+C70</f>
        <v>29605590</v>
      </c>
      <c r="D33" s="61" t="n">
        <f aca="false">D34+D35+D69+D70</f>
        <v>17905666</v>
      </c>
      <c r="E33" s="61" t="n">
        <f aca="false">E34+E35+E69+E70</f>
        <v>1898467</v>
      </c>
      <c r="F33" s="61" t="n">
        <f aca="false">F34+F35+F69+F70</f>
        <v>14132131</v>
      </c>
      <c r="G33" s="61" t="n">
        <f aca="false">G34+G35+G69+G70</f>
        <v>15910095</v>
      </c>
      <c r="H33" s="61" t="n">
        <f aca="false">H34+H35+H69+H70</f>
        <v>18926533</v>
      </c>
      <c r="I33" s="61" t="n">
        <f aca="false">I34+I35+I69+I70</f>
        <v>20825000</v>
      </c>
      <c r="J33" s="62" t="n">
        <f aca="false">I33/C33*100</f>
        <v>70.3414456526622</v>
      </c>
      <c r="K33" s="8"/>
    </row>
    <row r="34" s="5" customFormat="true" ht="15.75" hidden="tru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true" customHeight="true" outlineLevel="0" collapsed="false">
      <c r="B35" s="63" t="s">
        <v>575</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6004636</v>
      </c>
      <c r="I35" s="67" t="n">
        <f aca="false">I36+I37+I38+I39+I40+I41+I42+I43+I44+I46+I47+I48+I49+I50+I51+I52+I53+I54+I55+I45</f>
        <v>7180000</v>
      </c>
      <c r="J35" s="62" t="n">
        <f aca="false">I35/C35*100</f>
        <v>66.6662333670998</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t="n">
        <v>270800</v>
      </c>
      <c r="D45" s="69" t="n">
        <v>210879</v>
      </c>
      <c r="E45" s="70" t="n">
        <v>60000</v>
      </c>
      <c r="F45" s="71"/>
      <c r="G45" s="66"/>
      <c r="H45" s="69" t="n">
        <v>444000</v>
      </c>
      <c r="I45" s="69" t="n">
        <f aca="false">E45+H45</f>
        <v>504000</v>
      </c>
      <c r="J45" s="72" t="n">
        <f aca="false">I45/C45*100</f>
        <v>186.115214180207</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true" customHeight="true" outlineLevel="0" collapsed="false">
      <c r="B69" s="63" t="s">
        <v>69</v>
      </c>
      <c r="C69" s="84" t="n">
        <v>4945000</v>
      </c>
      <c r="D69" s="84" t="n">
        <v>1894528</v>
      </c>
      <c r="E69" s="84" t="n">
        <v>4600</v>
      </c>
      <c r="F69" s="61" t="n">
        <f aca="false">F70+F71+F72+F73</f>
        <v>4119310</v>
      </c>
      <c r="G69" s="85" t="n">
        <f aca="false">E69+F69</f>
        <v>4123910</v>
      </c>
      <c r="H69" s="69" t="n">
        <v>2226400</v>
      </c>
      <c r="I69" s="69" t="n">
        <f aca="false">E69+H69</f>
        <v>2231000</v>
      </c>
      <c r="J69" s="86" t="n">
        <f aca="false">I69/C69*100</f>
        <v>45.1162790697674</v>
      </c>
      <c r="K69" s="289"/>
    </row>
    <row r="70" s="80" customFormat="true" ht="21.75" hidden="true" customHeight="true" outlineLevel="0" collapsed="false">
      <c r="B70" s="87" t="s">
        <v>70</v>
      </c>
      <c r="C70" s="84" t="n">
        <v>5360520</v>
      </c>
      <c r="D70" s="84" t="n">
        <v>774610</v>
      </c>
      <c r="E70" s="88" t="n">
        <v>60503</v>
      </c>
      <c r="H70" s="69" t="n">
        <v>2823497</v>
      </c>
      <c r="I70" s="69" t="n">
        <f aca="false">E70+H70</f>
        <v>2884000</v>
      </c>
      <c r="J70" s="86" t="n">
        <f aca="false">I70/C70*100</f>
        <v>53.8007506734421</v>
      </c>
      <c r="K70" s="289"/>
    </row>
    <row r="71" s="5" customFormat="true" ht="16.5" hidden="true" customHeight="true" outlineLevel="0" collapsed="false">
      <c r="B71" s="40" t="s">
        <v>71</v>
      </c>
      <c r="C71" s="61" t="n">
        <f aca="false">C72+C73+C76+C78</f>
        <v>2224740</v>
      </c>
      <c r="D71" s="61" t="n">
        <f aca="false">D72+D73+D76+D78</f>
        <v>1219130</v>
      </c>
      <c r="E71" s="61" t="n">
        <f aca="false">E72+E73+E76+E78</f>
        <v>105141</v>
      </c>
      <c r="F71" s="61" t="n">
        <f aca="false">F72+F73+F76+F78</f>
        <v>2563859</v>
      </c>
      <c r="G71" s="61" t="n">
        <f aca="false">G72+G73+G76+G78</f>
        <v>2615130</v>
      </c>
      <c r="H71" s="61" t="n">
        <f aca="false">H72+H73+H76+H78</f>
        <v>780859</v>
      </c>
      <c r="I71" s="61" t="n">
        <f aca="false">I72+I73+I76+I78</f>
        <v>886000</v>
      </c>
      <c r="J71" s="34" t="n">
        <f aca="false">I71/C71*100</f>
        <v>39.8248784127583</v>
      </c>
      <c r="K71" s="8"/>
    </row>
    <row r="72" s="5" customFormat="true" ht="15.75" hidden="tru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tru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true" customHeight="false" outlineLevel="0" collapsed="false">
      <c r="B76" s="63" t="s">
        <v>73</v>
      </c>
      <c r="C76" s="64" t="n">
        <f aca="false">C79</f>
        <v>235170</v>
      </c>
      <c r="D76" s="64"/>
      <c r="E76" s="96"/>
      <c r="F76" s="97" t="n">
        <v>909408</v>
      </c>
      <c r="G76" s="66" t="n">
        <f aca="false">E76+F76</f>
        <v>909408</v>
      </c>
      <c r="H76" s="64" t="n">
        <f aca="false">H79</f>
        <v>0</v>
      </c>
      <c r="I76" s="64" t="n">
        <f aca="false">E76+H76</f>
        <v>0</v>
      </c>
      <c r="J76" s="62" t="n">
        <f aca="false">I76/C76*100</f>
        <v>0</v>
      </c>
      <c r="K76" s="8"/>
    </row>
    <row r="77" s="5" customFormat="true" ht="27" hidden="true" customHeight="true" outlineLevel="0" collapsed="false">
      <c r="B77" s="77" t="s">
        <v>74</v>
      </c>
      <c r="C77" s="78"/>
      <c r="D77" s="67" t="n">
        <v>100000</v>
      </c>
      <c r="E77" s="98"/>
      <c r="F77" s="99"/>
      <c r="G77" s="66" t="n">
        <f aca="false">E77+F77</f>
        <v>0</v>
      </c>
      <c r="H77" s="38"/>
    </row>
    <row r="78" s="5" customFormat="true" ht="27" hidden="true" customHeight="true" outlineLevel="0" collapsed="false">
      <c r="B78" s="87" t="s">
        <v>70</v>
      </c>
      <c r="C78" s="67" t="n">
        <f aca="false">C109</f>
        <v>100000</v>
      </c>
      <c r="D78" s="67" t="n">
        <f aca="false">D109</f>
        <v>0</v>
      </c>
      <c r="E78" s="67" t="n">
        <f aca="false">E109</f>
        <v>4870</v>
      </c>
      <c r="F78" s="67" t="n">
        <f aca="false">F109</f>
        <v>99000</v>
      </c>
      <c r="G78" s="67" t="n">
        <f aca="false">G109</f>
        <v>99000</v>
      </c>
      <c r="H78" s="67" t="n">
        <f aca="false">H109</f>
        <v>79130</v>
      </c>
      <c r="I78" s="67" t="n">
        <f aca="false">I109</f>
        <v>84000</v>
      </c>
      <c r="J78" s="62" t="n">
        <f aca="false">I78/C78*100</f>
        <v>84</v>
      </c>
      <c r="K78" s="8"/>
    </row>
    <row r="79" s="5" customFormat="true" ht="15.75" hidden="true" customHeight="false" outlineLevel="0" collapsed="false">
      <c r="B79" s="40" t="s">
        <v>75</v>
      </c>
      <c r="C79" s="36" t="n">
        <v>235170</v>
      </c>
      <c r="D79" s="36"/>
      <c r="E79" s="100"/>
      <c r="F79" s="101" t="n">
        <v>909408</v>
      </c>
      <c r="G79" s="102" t="n">
        <f aca="false">E79+F79</f>
        <v>909408</v>
      </c>
      <c r="H79" s="36"/>
      <c r="I79" s="36" t="n">
        <f aca="false">E79+H79</f>
        <v>0</v>
      </c>
      <c r="J79" s="62" t="n">
        <f aca="false">I79/C79*100</f>
        <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true" customHeight="true" outlineLevel="0" collapsed="false">
      <c r="B82" s="40" t="s">
        <v>78</v>
      </c>
      <c r="C82" s="61" t="n">
        <f aca="false">C83+C84+C107+C108+C109</f>
        <v>1340570</v>
      </c>
      <c r="D82" s="61" t="n">
        <f aca="false">D83+D84+D107+D108+D109</f>
        <v>731544</v>
      </c>
      <c r="E82" s="61" t="n">
        <f aca="false">E83+E84+E107+E108+E109</f>
        <v>100141</v>
      </c>
      <c r="F82" s="61" t="n">
        <f aca="false">F83+F84+F107+F108+F109</f>
        <v>1443451</v>
      </c>
      <c r="G82" s="61" t="n">
        <f aca="false">G83+G84+G107+G108+G109</f>
        <v>1494722</v>
      </c>
      <c r="H82" s="61" t="n">
        <f aca="false">H83+H84+H107+H108+H109</f>
        <v>780859</v>
      </c>
      <c r="I82" s="61" t="n">
        <f aca="false">I83+I84+I107+I108+I109</f>
        <v>881000</v>
      </c>
      <c r="J82" s="34" t="n">
        <f aca="false">I82/C82*100</f>
        <v>65.7183138515706</v>
      </c>
      <c r="K82" s="8"/>
    </row>
    <row r="83" s="5" customFormat="true" ht="15.75" hidden="tru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true" customHeight="true" outlineLevel="0" collapsed="false">
      <c r="B84" s="63" t="s">
        <v>576</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true" customHeight="true" outlineLevel="0" collapsed="false">
      <c r="B109" s="87" t="s">
        <v>70</v>
      </c>
      <c r="C109" s="67" t="n">
        <v>100000</v>
      </c>
      <c r="D109" s="67"/>
      <c r="E109" s="67" t="n">
        <v>4870</v>
      </c>
      <c r="F109" s="114" t="n">
        <v>99000</v>
      </c>
      <c r="G109" s="67" t="n">
        <v>99000</v>
      </c>
      <c r="H109" s="69" t="n">
        <v>79130</v>
      </c>
      <c r="I109" s="69" t="n">
        <f aca="false">E109+H109</f>
        <v>84000</v>
      </c>
      <c r="J109" s="62" t="n">
        <f aca="false">I109/C109*100</f>
        <v>84</v>
      </c>
      <c r="K109" s="207"/>
    </row>
    <row r="110" s="76" customFormat="true" ht="19.5" hidden="tru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tru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true" customHeight="true" outlineLevel="0" collapsed="false">
      <c r="B112" s="63" t="s">
        <v>576</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tru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true" customHeight="false" outlineLevel="0" collapsed="false">
      <c r="B115" s="63" t="s">
        <v>575</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true" customHeight="false" outlineLevel="0" collapsed="false">
      <c r="B117" s="63" t="s">
        <v>567</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tru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tru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true" customHeight="false" outlineLevel="0" collapsed="false">
      <c r="B120" s="40" t="s">
        <v>91</v>
      </c>
      <c r="C120" s="61" t="n">
        <f aca="false">C126+C155</f>
        <v>6707080</v>
      </c>
      <c r="D120" s="61" t="n">
        <f aca="false">D126+D155</f>
        <v>5400502</v>
      </c>
      <c r="E120" s="61" t="n">
        <f aca="false">E126+E155</f>
        <v>477743</v>
      </c>
      <c r="F120" s="61" t="n">
        <f aca="false">F126+F155</f>
        <v>7142721</v>
      </c>
      <c r="G120" s="61" t="n">
        <f aca="false">G126+G155</f>
        <v>7610564</v>
      </c>
      <c r="H120" s="61" t="n">
        <f aca="false">H126+H155</f>
        <v>5925257</v>
      </c>
      <c r="I120" s="61" t="n">
        <f aca="false">I126+I155</f>
        <v>6403000</v>
      </c>
      <c r="J120" s="34" t="n">
        <f aca="false">I120/C120*100</f>
        <v>95.4662833900893</v>
      </c>
      <c r="K120" s="8"/>
    </row>
    <row r="121" s="5" customFormat="true" ht="15.75" hidden="tru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tru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909957</v>
      </c>
      <c r="I122" s="67" t="n">
        <f aca="false">I128+I157</f>
        <v>1084000</v>
      </c>
      <c r="J122" s="62" t="n">
        <f aca="false">I122/C122*100</f>
        <v>73.787676641163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tru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889100</v>
      </c>
      <c r="I125" s="67" t="n">
        <f aca="false">I154+I191</f>
        <v>899000</v>
      </c>
      <c r="J125" s="62" t="n">
        <f aca="false">I125/C125*100</f>
        <v>109.902200488998</v>
      </c>
      <c r="K125" s="8"/>
    </row>
    <row r="126" s="5" customFormat="true" ht="15.75" hidden="true" customHeight="false" outlineLevel="0" collapsed="false">
      <c r="B126" s="60" t="s">
        <v>92</v>
      </c>
      <c r="C126" s="61" t="n">
        <f aca="false">C127+C128+C152+C153+C154</f>
        <v>6297080</v>
      </c>
      <c r="D126" s="61" t="n">
        <f aca="false">D127+D128+D152+D153+D154</f>
        <v>5164679</v>
      </c>
      <c r="E126" s="61" t="n">
        <f aca="false">E127+E128+E152+E153+E154</f>
        <v>457423</v>
      </c>
      <c r="F126" s="61" t="n">
        <f aca="false">F127+F128+F152+F153+F154</f>
        <v>6867821</v>
      </c>
      <c r="G126" s="61" t="n">
        <f aca="false">G127+G128+G152+G153+G154</f>
        <v>7315344</v>
      </c>
      <c r="H126" s="61" t="n">
        <f aca="false">H127+H128+H152+H153+H154</f>
        <v>5587577</v>
      </c>
      <c r="I126" s="61" t="n">
        <f aca="false">I127+I128+I152+I153+I154</f>
        <v>6045000</v>
      </c>
      <c r="J126" s="34" t="n">
        <f aca="false">I126/C126*100</f>
        <v>95.9968747419439</v>
      </c>
      <c r="K126" s="8"/>
    </row>
    <row r="127" s="5" customFormat="true" ht="15.75" hidden="tru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true" customHeight="true" outlineLevel="0" collapsed="false">
      <c r="B128" s="63" t="s">
        <v>576</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839977</v>
      </c>
      <c r="I128" s="67" t="n">
        <f aca="false">I129+I130+I131+I132+I133+I134+I135+I136+I137+I139+I140+I141+I142+I144+I145+I146+I147+I148+I149+I150+I151</f>
        <v>1010000</v>
      </c>
      <c r="J128" s="62" t="n">
        <f aca="false">I128/C128*100</f>
        <v>76.2793788894931</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t="n">
        <v>1000</v>
      </c>
      <c r="D139" s="123"/>
      <c r="E139" s="65"/>
      <c r="F139" s="125"/>
      <c r="H139" s="69" t="n">
        <v>191000</v>
      </c>
      <c r="I139" s="69" t="n">
        <f aca="false">E139+H139</f>
        <v>191000</v>
      </c>
      <c r="J139" s="72" t="n">
        <f aca="false">I139/C139*100</f>
        <v>1910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true" customHeight="false" outlineLevel="0" collapsed="false">
      <c r="B154" s="87" t="s">
        <v>70</v>
      </c>
      <c r="C154" s="67" t="n">
        <v>768000</v>
      </c>
      <c r="D154" s="67" t="n">
        <v>103413</v>
      </c>
      <c r="E154" s="96" t="n">
        <v>9900</v>
      </c>
      <c r="F154" s="126"/>
      <c r="G154" s="66"/>
      <c r="H154" s="69" t="n">
        <v>820100</v>
      </c>
      <c r="I154" s="64" t="n">
        <f aca="false">E154+H154</f>
        <v>830000</v>
      </c>
      <c r="J154" s="62" t="n">
        <f aca="false">I154/C154*100</f>
        <v>108.072916666667</v>
      </c>
      <c r="K154" s="8"/>
    </row>
    <row r="155" s="5" customFormat="true" ht="15.75" hidden="true" customHeight="false" outlineLevel="0" collapsed="false">
      <c r="B155" s="60" t="s">
        <v>96</v>
      </c>
      <c r="C155" s="61" t="n">
        <f aca="false">C156+C157+C189+C190+C191</f>
        <v>410000</v>
      </c>
      <c r="D155" s="61" t="n">
        <f aca="false">D156+D157+D191</f>
        <v>235823</v>
      </c>
      <c r="E155" s="61" t="n">
        <f aca="false">E156+E157+E191</f>
        <v>20320</v>
      </c>
      <c r="F155" s="61" t="n">
        <f aca="false">F156+F157+F191</f>
        <v>274900</v>
      </c>
      <c r="G155" s="61" t="n">
        <f aca="false">G156+G157+G191</f>
        <v>295220</v>
      </c>
      <c r="H155" s="61" t="n">
        <f aca="false">H156+H157+H191</f>
        <v>337680</v>
      </c>
      <c r="I155" s="61" t="n">
        <f aca="false">I156+I157+I191</f>
        <v>358000</v>
      </c>
      <c r="J155" s="34" t="n">
        <f aca="false">I155/C155*100</f>
        <v>87.3170731707317</v>
      </c>
      <c r="K155" s="8"/>
    </row>
    <row r="156" s="5" customFormat="true" ht="15.75" hidden="tru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tru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true" customHeight="true" outlineLevel="0" collapsed="false">
      <c r="B191" s="87" t="s">
        <v>70</v>
      </c>
      <c r="C191" s="67" t="n">
        <v>50000</v>
      </c>
      <c r="D191" s="67"/>
      <c r="E191" s="96"/>
      <c r="F191" s="98"/>
      <c r="G191" s="66"/>
      <c r="H191" s="69" t="n">
        <v>69000</v>
      </c>
      <c r="I191" s="64" t="n">
        <f aca="false">E191+H191</f>
        <v>69000</v>
      </c>
      <c r="J191" s="72" t="n">
        <f aca="false">I191/C191*100</f>
        <v>138</v>
      </c>
      <c r="K191" s="290"/>
    </row>
    <row r="192" s="5" customFormat="true" ht="17.25" hidden="true" customHeight="true" outlineLevel="0" collapsed="false">
      <c r="B192" s="60" t="s">
        <v>105</v>
      </c>
      <c r="C192" s="61" t="n">
        <f aca="false">C193+C194+C222+C223+C231+C232</f>
        <v>97090510</v>
      </c>
      <c r="D192" s="61" t="n">
        <f aca="false">D193+D194+D222+D223+D231+D232</f>
        <v>87143226</v>
      </c>
      <c r="E192" s="61" t="n">
        <f aca="false">E193+E194+E222+E223+E231+E232</f>
        <v>1076038</v>
      </c>
      <c r="F192" s="61" t="n">
        <f aca="false">F193+F194+F222+F223+F231+F232</f>
        <v>85405000</v>
      </c>
      <c r="G192" s="61" t="n">
        <f aca="false">G193+G194+G222+G223+G231+G232</f>
        <v>86266213</v>
      </c>
      <c r="H192" s="61" t="n">
        <f aca="false">H193+H194+H222+H223+H231+H232</f>
        <v>88290962</v>
      </c>
      <c r="I192" s="61" t="n">
        <f aca="false">I193+I194+I222+I223+I231+I232</f>
        <v>89367000</v>
      </c>
      <c r="J192" s="34" t="n">
        <f aca="false">I192/C192*100</f>
        <v>92.0450412712839</v>
      </c>
      <c r="K192" s="291"/>
    </row>
    <row r="193" s="5" customFormat="true" ht="15.75" hidden="tru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tru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053787</v>
      </c>
      <c r="I194" s="67" t="n">
        <f aca="false">SUM(I197:I218)</f>
        <v>10885000</v>
      </c>
      <c r="J194" s="62" t="n">
        <f aca="false">I194/C194*100</f>
        <v>65.8519218053046</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92"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93"/>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93"/>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93"/>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93"/>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93"/>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93"/>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93"/>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93"/>
      <c r="M204" s="8"/>
    </row>
    <row r="205" s="5" customFormat="true" ht="15.75" hidden="true" customHeight="false" outlineLevel="0" collapsed="false">
      <c r="B205" s="68" t="s">
        <v>46</v>
      </c>
      <c r="C205" s="110" t="n">
        <v>7656400</v>
      </c>
      <c r="D205" s="110" t="n">
        <v>6695493</v>
      </c>
      <c r="E205" s="108"/>
      <c r="F205" s="109"/>
      <c r="G205" s="66"/>
      <c r="H205" s="69" t="n">
        <v>2003000</v>
      </c>
      <c r="I205" s="69" t="n">
        <f aca="false">E205+H205</f>
        <v>2003000</v>
      </c>
      <c r="J205" s="72" t="n">
        <f aca="false">I205/C205*100</f>
        <v>26.1611201086673</v>
      </c>
      <c r="K205" s="8"/>
      <c r="L205" s="293"/>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93"/>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93"/>
      <c r="M207" s="8"/>
    </row>
    <row r="208" s="76" customFormat="true" ht="15.75" hidden="true" customHeight="false" outlineLevel="0" collapsed="false">
      <c r="B208" s="111" t="s">
        <v>93</v>
      </c>
      <c r="C208" s="78"/>
      <c r="D208" s="78"/>
      <c r="E208" s="65"/>
      <c r="F208" s="95"/>
      <c r="L208" s="294"/>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93"/>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93"/>
      <c r="M210" s="8"/>
    </row>
    <row r="211" s="76" customFormat="true" ht="15.75" hidden="true" customHeight="false" outlineLevel="0" collapsed="false">
      <c r="B211" s="111" t="s">
        <v>50</v>
      </c>
      <c r="C211" s="78"/>
      <c r="D211" s="78"/>
      <c r="E211" s="65"/>
      <c r="F211" s="95"/>
      <c r="L211" s="294"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95"/>
      <c r="M212" s="8"/>
    </row>
    <row r="213" s="76" customFormat="true" ht="15.75" hidden="true" customHeight="false" outlineLevel="0" collapsed="false">
      <c r="B213" s="111" t="s">
        <v>52</v>
      </c>
      <c r="C213" s="78"/>
      <c r="D213" s="78"/>
      <c r="E213" s="65"/>
      <c r="F213" s="95"/>
      <c r="L213" s="296"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97"/>
      <c r="M214" s="8"/>
    </row>
    <row r="215" s="76" customFormat="true" ht="15.75" hidden="true" customHeight="false" outlineLevel="0" collapsed="false">
      <c r="B215" s="111" t="s">
        <v>94</v>
      </c>
      <c r="C215" s="78"/>
      <c r="D215" s="78"/>
      <c r="E215" s="65"/>
      <c r="F215" s="95"/>
      <c r="L215" s="298"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93"/>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93"/>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tru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95"/>
      <c r="M222" s="8"/>
    </row>
    <row r="223" s="5" customFormat="true" ht="15.75" hidden="tru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95"/>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tru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97"/>
      <c r="M231" s="8"/>
    </row>
    <row r="232" s="76" customFormat="true" ht="15.75" hidden="true" customHeight="false" outlineLevel="0" collapsed="false">
      <c r="B232" s="87" t="s">
        <v>70</v>
      </c>
      <c r="C232" s="67" t="n">
        <v>6432000</v>
      </c>
      <c r="D232" s="67" t="n">
        <v>165547</v>
      </c>
      <c r="E232" s="64" t="n">
        <v>183825</v>
      </c>
      <c r="H232" s="69" t="n">
        <v>1085175</v>
      </c>
      <c r="I232" s="64" t="n">
        <f aca="false">E232+H232</f>
        <v>1269000</v>
      </c>
      <c r="J232" s="62" t="n">
        <f aca="false">I232/C232*100</f>
        <v>19.7294776119403</v>
      </c>
      <c r="K232" s="8"/>
      <c r="L232" s="297"/>
      <c r="M232" s="8"/>
    </row>
    <row r="233" s="5" customFormat="true" ht="15.75" hidden="tru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012000</v>
      </c>
      <c r="I233" s="61" t="n">
        <f aca="false">I240+I242</f>
        <v>2012000</v>
      </c>
      <c r="J233" s="34" t="n">
        <f aca="false">I233/C233*100</f>
        <v>91.4545454545455</v>
      </c>
      <c r="K233" s="8"/>
      <c r="L233" s="47"/>
    </row>
    <row r="234" s="5" customFormat="true" ht="15.75" hidden="tru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tru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127000</v>
      </c>
      <c r="I235" s="67" t="n">
        <f aca="false">I244</f>
        <v>127000</v>
      </c>
      <c r="J235" s="62" t="n">
        <f aca="false">I235/C235*100</f>
        <v>41.6393442622951</v>
      </c>
      <c r="K235" s="8"/>
    </row>
    <row r="236" s="5" customFormat="true" ht="15.75" hidden="tru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tru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tru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tru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007000</v>
      </c>
      <c r="I242" s="61" t="n">
        <f aca="false">I243+I244+I256</f>
        <v>2007000</v>
      </c>
      <c r="J242" s="34" t="n">
        <f aca="false">I242/C242*100</f>
        <v>91.8535469107551</v>
      </c>
      <c r="K242" s="8"/>
    </row>
    <row r="243" s="5" customFormat="true" ht="15.75" hidden="tru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true" customHeight="true" outlineLevel="0" collapsed="false">
      <c r="B244" s="63" t="s">
        <v>577</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127000</v>
      </c>
      <c r="I244" s="67" t="n">
        <f aca="false">I245+I248+I249+I250+I251</f>
        <v>127000</v>
      </c>
      <c r="J244" s="62" t="n">
        <f aca="false">I244/C244*100</f>
        <v>41.6393442622951</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t="n">
        <v>200000</v>
      </c>
      <c r="D249" s="110"/>
      <c r="E249" s="108"/>
      <c r="F249" s="109"/>
      <c r="G249" s="66"/>
      <c r="H249" s="69" t="n">
        <v>25000</v>
      </c>
      <c r="I249" s="69" t="n">
        <f aca="false">E249+H249</f>
        <v>25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301" t="s">
        <v>70</v>
      </c>
      <c r="C256" s="175"/>
      <c r="D256" s="78"/>
      <c r="E256" s="124"/>
      <c r="F256" s="65"/>
    </row>
    <row r="257" s="76" customFormat="true" ht="15.75" hidden="false" customHeight="false" outlineLevel="0" collapsed="false">
      <c r="B257" s="302"/>
      <c r="C257" s="79"/>
      <c r="D257" s="303"/>
      <c r="E257" s="228"/>
      <c r="F257" s="125"/>
      <c r="H257" s="304" t="s">
        <v>585</v>
      </c>
      <c r="I257" s="304"/>
    </row>
    <row r="258" s="76" customFormat="true" ht="37.5" hidden="false" customHeight="true" outlineLevel="0" collapsed="false">
      <c r="B258" s="305" t="s">
        <v>586</v>
      </c>
      <c r="C258" s="305"/>
      <c r="D258" s="305"/>
      <c r="E258" s="305"/>
      <c r="F258" s="125"/>
    </row>
    <row r="259" s="76" customFormat="true" ht="12.75" hidden="false" customHeight="false" outlineLevel="0" collapsed="false">
      <c r="A259" s="174"/>
      <c r="B259" s="302"/>
      <c r="C259" s="79"/>
      <c r="D259" s="303"/>
      <c r="E259" s="228"/>
      <c r="F259" s="125"/>
      <c r="H259" s="174"/>
      <c r="I259" s="174"/>
    </row>
    <row r="260" s="5" customFormat="true" ht="17.25" hidden="false" customHeight="true" outlineLevel="0" collapsed="false">
      <c r="B260" s="40" t="s">
        <v>119</v>
      </c>
      <c r="C260" s="61" t="n">
        <f aca="false">C271+C302+C442+C448</f>
        <v>42748470</v>
      </c>
      <c r="D260" s="61" t="n">
        <f aca="false">D271+D302+D442+D448</f>
        <v>39819622</v>
      </c>
      <c r="E260" s="61" t="n">
        <f aca="false">E271+E302+E442+E448</f>
        <v>4666961</v>
      </c>
      <c r="F260" s="61" t="n">
        <f aca="false">F271+F302+F442+F448</f>
        <v>18706750</v>
      </c>
      <c r="G260" s="61" t="n">
        <f aca="false">G271+G302+G442+G448</f>
        <v>21994657</v>
      </c>
      <c r="H260" s="61" t="n">
        <f aca="false">H271+H302+H442+H448</f>
        <v>22496039</v>
      </c>
      <c r="I260" s="61" t="n">
        <f aca="false">I271+I302+I442+I448</f>
        <v>27163000</v>
      </c>
      <c r="J260" s="34" t="n">
        <f aca="false">I260/C260*100</f>
        <v>63.5414554017957</v>
      </c>
      <c r="K260" s="291"/>
    </row>
    <row r="261" s="5" customFormat="true" ht="21" hidden="false" customHeight="true" outlineLevel="0" collapsed="false">
      <c r="B261" s="63" t="s">
        <v>35</v>
      </c>
      <c r="C261" s="67" t="n">
        <f aca="false">C303</f>
        <v>2670000</v>
      </c>
      <c r="D261" s="67" t="n">
        <f aca="false">D303</f>
        <v>2667183</v>
      </c>
      <c r="E261" s="67" t="n">
        <f aca="false">E303</f>
        <v>195600</v>
      </c>
      <c r="F261" s="67" t="n">
        <f aca="false">F303</f>
        <v>2830000</v>
      </c>
      <c r="G261" s="67" t="n">
        <f aca="false">G303</f>
        <v>3025600</v>
      </c>
      <c r="H261" s="67" t="n">
        <f aca="false">H303</f>
        <v>2474400</v>
      </c>
      <c r="I261" s="67" t="n">
        <f aca="false">I303</f>
        <v>2670000</v>
      </c>
      <c r="J261" s="62" t="n">
        <f aca="false">I261/C261*100</f>
        <v>100</v>
      </c>
      <c r="K261" s="8"/>
    </row>
    <row r="262" s="5" customFormat="true" ht="19.5" hidden="false" customHeight="true" outlineLevel="0" collapsed="false">
      <c r="B262" s="63" t="s">
        <v>36</v>
      </c>
      <c r="C262" s="67" t="n">
        <f aca="false">C272+C304+C443+C449</f>
        <v>17594340</v>
      </c>
      <c r="D262" s="67" t="n">
        <f aca="false">D272+D304+D443+D449</f>
        <v>17190895</v>
      </c>
      <c r="E262" s="67" t="n">
        <f aca="false">E272+E304+E443+E449</f>
        <v>306650</v>
      </c>
      <c r="F262" s="67" t="n">
        <f aca="false">F272+F304+F443+F449</f>
        <v>7069150</v>
      </c>
      <c r="G262" s="67" t="n">
        <f aca="false">G272+G304+G443+G449</f>
        <v>7373846</v>
      </c>
      <c r="H262" s="67" t="n">
        <f aca="false">H272+H304+H443+H449</f>
        <v>9079350</v>
      </c>
      <c r="I262" s="67" t="n">
        <f aca="false">I272+I304+I443+I449</f>
        <v>9386000</v>
      </c>
      <c r="J262" s="62" t="n">
        <f aca="false">I262/C262*100</f>
        <v>53.3467012687035</v>
      </c>
      <c r="K262" s="8"/>
    </row>
    <row r="263" s="5" customFormat="true" ht="15.75" hidden="true" customHeight="false" outlineLevel="0" collapsed="false">
      <c r="B263" s="89" t="s">
        <v>72</v>
      </c>
      <c r="C263" s="110" t="n">
        <f aca="false">C305</f>
        <v>0</v>
      </c>
      <c r="D263" s="110"/>
      <c r="E263" s="110" t="n">
        <f aca="false">E305</f>
        <v>0</v>
      </c>
      <c r="F263" s="122" t="n">
        <f aca="false">F305</f>
        <v>1442600</v>
      </c>
      <c r="G263" s="66" t="n">
        <f aca="false">E263+F263</f>
        <v>1442600</v>
      </c>
      <c r="H263" s="38"/>
    </row>
    <row r="264" s="5" customFormat="true" ht="31.5" hidden="true" customHeight="false" outlineLevel="0" collapsed="false">
      <c r="B264" s="63" t="s">
        <v>120</v>
      </c>
      <c r="C264" s="110" t="n">
        <f aca="false">C306</f>
        <v>0</v>
      </c>
      <c r="D264" s="110"/>
      <c r="E264" s="110" t="n">
        <f aca="false">E306</f>
        <v>0</v>
      </c>
      <c r="F264" s="122" t="n">
        <f aca="false">F306</f>
        <v>0</v>
      </c>
      <c r="G264" s="66" t="n">
        <f aca="false">E264+F264</f>
        <v>0</v>
      </c>
      <c r="H264" s="38"/>
    </row>
    <row r="265" s="5" customFormat="true" ht="15.75" hidden="false" customHeight="false" outlineLevel="0" collapsed="false">
      <c r="B265" s="63" t="s">
        <v>121</v>
      </c>
      <c r="C265" s="67" t="n">
        <f aca="false">C307</f>
        <v>0</v>
      </c>
      <c r="D265" s="67" t="n">
        <f aca="false">D307</f>
        <v>0</v>
      </c>
      <c r="E265" s="67" t="n">
        <f aca="false">E307</f>
        <v>0</v>
      </c>
      <c r="F265" s="67" t="n">
        <f aca="false">F307</f>
        <v>0</v>
      </c>
      <c r="G265" s="67" t="n">
        <f aca="false">G307</f>
        <v>0</v>
      </c>
      <c r="H265" s="67" t="n">
        <f aca="false">H307</f>
        <v>0</v>
      </c>
      <c r="I265" s="67" t="n">
        <f aca="false">I307</f>
        <v>0</v>
      </c>
      <c r="J265" s="38"/>
      <c r="K265" s="8"/>
    </row>
    <row r="266" s="5" customFormat="true" ht="18.75" hidden="false" customHeight="true" outlineLevel="0" collapsed="false">
      <c r="B266" s="63" t="s">
        <v>122</v>
      </c>
      <c r="C266" s="67" t="n">
        <f aca="false">C274+C308+C447+C473</f>
        <v>17633620</v>
      </c>
      <c r="D266" s="67" t="n">
        <f aca="false">D274+D308+D447+D473</f>
        <v>16947331</v>
      </c>
      <c r="E266" s="67" t="n">
        <f aca="false">E274+E308+E447+E473</f>
        <v>2787611</v>
      </c>
      <c r="F266" s="67" t="n">
        <f aca="false">F274+F308+F447+F473</f>
        <v>7185000</v>
      </c>
      <c r="G266" s="67" t="n">
        <f aca="false">G274+G308+G447+G473</f>
        <v>9972611</v>
      </c>
      <c r="H266" s="67" t="n">
        <f aca="false">H274+H308+H447+H473</f>
        <v>9428389</v>
      </c>
      <c r="I266" s="67" t="n">
        <f aca="false">I274+I308+I447+I473</f>
        <v>12216000</v>
      </c>
      <c r="J266" s="62" t="n">
        <f aca="false">I266/C266*100</f>
        <v>69.2767565593452</v>
      </c>
      <c r="K266" s="8"/>
    </row>
    <row r="267" s="5" customFormat="true" ht="15.75" hidden="true" customHeight="false" outlineLevel="0" collapsed="false">
      <c r="B267" s="63" t="s">
        <v>70</v>
      </c>
      <c r="C267" s="67" t="n">
        <f aca="false">C309</f>
        <v>0</v>
      </c>
      <c r="D267" s="67"/>
      <c r="E267" s="67" t="n">
        <f aca="false">E309</f>
        <v>0</v>
      </c>
      <c r="F267" s="78" t="n">
        <f aca="false">F309</f>
        <v>1166544</v>
      </c>
      <c r="G267" s="66" t="n">
        <f aca="false">E267+F267</f>
        <v>1166544</v>
      </c>
      <c r="H267" s="38"/>
    </row>
    <row r="268" s="5" customFormat="true" ht="15.75" hidden="true" customHeight="false" outlineLevel="0" collapsed="false">
      <c r="B268" s="63" t="s">
        <v>26</v>
      </c>
      <c r="C268" s="67" t="n">
        <f aca="false">C333+C374</f>
        <v>0</v>
      </c>
      <c r="D268" s="91"/>
      <c r="E268" s="91"/>
      <c r="F268" s="78"/>
      <c r="G268" s="66"/>
      <c r="H268" s="92"/>
    </row>
    <row r="269" s="5" customFormat="true" ht="31.5" hidden="false" customHeight="false" outlineLevel="0" collapsed="false">
      <c r="B269" s="63" t="s">
        <v>69</v>
      </c>
      <c r="C269" s="67" t="n">
        <f aca="false">C367</f>
        <v>0</v>
      </c>
      <c r="D269" s="67" t="n">
        <f aca="false">D367</f>
        <v>0</v>
      </c>
      <c r="E269" s="67" t="n">
        <f aca="false">E367</f>
        <v>0</v>
      </c>
      <c r="F269" s="67" t="n">
        <f aca="false">F367</f>
        <v>0</v>
      </c>
      <c r="G269" s="67" t="n">
        <f aca="false">G367</f>
        <v>0</v>
      </c>
      <c r="H269" s="67" t="n">
        <f aca="false">H367</f>
        <v>0</v>
      </c>
      <c r="I269" s="67" t="n">
        <f aca="false">I367</f>
        <v>0</v>
      </c>
      <c r="J269" s="62" t="e">
        <f aca="false">I269/C269*100</f>
        <v>#DIV/0!</v>
      </c>
      <c r="K269" s="8"/>
    </row>
    <row r="270" s="5" customFormat="true" ht="15.75" hidden="false" customHeight="false" outlineLevel="0" collapsed="false">
      <c r="B270" s="87" t="s">
        <v>70</v>
      </c>
      <c r="C270" s="67" t="n">
        <f aca="false">C327</f>
        <v>4850510</v>
      </c>
      <c r="D270" s="67" t="n">
        <f aca="false">D327</f>
        <v>3014213</v>
      </c>
      <c r="E270" s="67" t="n">
        <f aca="false">E327</f>
        <v>1377100</v>
      </c>
      <c r="F270" s="67" t="n">
        <f aca="false">F327</f>
        <v>0</v>
      </c>
      <c r="G270" s="67" t="n">
        <f aca="false">G327</f>
        <v>0</v>
      </c>
      <c r="H270" s="67" t="n">
        <f aca="false">H327</f>
        <v>1513900</v>
      </c>
      <c r="I270" s="67" t="n">
        <f aca="false">I327</f>
        <v>2891000</v>
      </c>
      <c r="J270" s="62" t="n">
        <f aca="false">I270/C270*100</f>
        <v>59.6019799979796</v>
      </c>
      <c r="K270" s="8"/>
    </row>
    <row r="271" s="5" customFormat="true" ht="15.75" hidden="false" customHeight="false" outlineLevel="0" collapsed="false">
      <c r="B271" s="40" t="s">
        <v>123</v>
      </c>
      <c r="C271" s="61" t="n">
        <f aca="false">C272+C274</f>
        <v>2034657</v>
      </c>
      <c r="D271" s="61" t="n">
        <f aca="false">D272+D274</f>
        <v>1903003</v>
      </c>
      <c r="E271" s="61" t="n">
        <f aca="false">E272+E274</f>
        <v>101411</v>
      </c>
      <c r="F271" s="61" t="n">
        <f aca="false">F272+F274</f>
        <v>1784400</v>
      </c>
      <c r="G271" s="61" t="n">
        <f aca="false">G272+G274</f>
        <v>1885811</v>
      </c>
      <c r="H271" s="61" t="n">
        <f aca="false">H272+H274</f>
        <v>1905589</v>
      </c>
      <c r="I271" s="61" t="n">
        <f aca="false">I272+I274</f>
        <v>2007000</v>
      </c>
      <c r="J271" s="34" t="n">
        <f aca="false">I271/C271*100</f>
        <v>98.6407045511848</v>
      </c>
      <c r="K271" s="8"/>
    </row>
    <row r="272" s="5" customFormat="true" ht="15.75" hidden="false" customHeight="false" outlineLevel="0" collapsed="false">
      <c r="B272" s="63" t="s">
        <v>578</v>
      </c>
      <c r="C272" s="67" t="n">
        <f aca="false">C273</f>
        <v>1490687</v>
      </c>
      <c r="D272" s="67" t="n">
        <f aca="false">D273</f>
        <v>1460444</v>
      </c>
      <c r="E272" s="67" t="n">
        <f aca="false">E273</f>
        <v>0</v>
      </c>
      <c r="F272" s="67" t="n">
        <f aca="false">F273</f>
        <v>1234400</v>
      </c>
      <c r="G272" s="67" t="n">
        <f aca="false">G273</f>
        <v>1234400</v>
      </c>
      <c r="H272" s="67" t="n">
        <f aca="false">H273</f>
        <v>678000</v>
      </c>
      <c r="I272" s="67" t="n">
        <f aca="false">I273</f>
        <v>678000</v>
      </c>
      <c r="J272" s="62" t="n">
        <f aca="false">I272/C272*100</f>
        <v>45.482384967468</v>
      </c>
      <c r="K272" s="8"/>
    </row>
    <row r="273" s="5" customFormat="true" ht="15.75" hidden="false" customHeight="false" outlineLevel="0" collapsed="false">
      <c r="B273" s="107" t="s">
        <v>82</v>
      </c>
      <c r="C273" s="110" t="n">
        <v>1490687</v>
      </c>
      <c r="D273" s="110" t="n">
        <v>1460444</v>
      </c>
      <c r="E273" s="108"/>
      <c r="F273" s="109" t="n">
        <v>1234400</v>
      </c>
      <c r="G273" s="66" t="n">
        <f aca="false">E273+F273</f>
        <v>1234400</v>
      </c>
      <c r="H273" s="64" t="n">
        <v>678000</v>
      </c>
      <c r="I273" s="64" t="n">
        <f aca="false">E273+H273</f>
        <v>678000</v>
      </c>
      <c r="J273" s="62" t="n">
        <f aca="false">I273/C273*100</f>
        <v>45.482384967468</v>
      </c>
      <c r="K273" s="8"/>
      <c r="M273" s="5" t="s">
        <v>568</v>
      </c>
    </row>
    <row r="274" s="5" customFormat="true" ht="15.75" hidden="false" customHeight="false" outlineLevel="0" collapsed="false">
      <c r="B274" s="63" t="s">
        <v>122</v>
      </c>
      <c r="C274" s="67" t="n">
        <v>543970</v>
      </c>
      <c r="D274" s="67" t="n">
        <v>442559</v>
      </c>
      <c r="E274" s="67" t="n">
        <v>101411</v>
      </c>
      <c r="F274" s="98" t="n">
        <v>550000</v>
      </c>
      <c r="G274" s="66" t="n">
        <f aca="false">E274+F274</f>
        <v>651411</v>
      </c>
      <c r="H274" s="135" t="n">
        <v>1227589</v>
      </c>
      <c r="I274" s="135" t="n">
        <f aca="false">E274+H274</f>
        <v>1329000</v>
      </c>
      <c r="J274" s="136" t="n">
        <f aca="false">I274/C274*100</f>
        <v>244.314943838815</v>
      </c>
      <c r="K274" s="8"/>
    </row>
    <row r="275" s="5" customFormat="true" ht="15.75" hidden="false" customHeight="false" outlineLevel="0" collapsed="false">
      <c r="B275" s="137" t="s">
        <v>124</v>
      </c>
      <c r="C275" s="138" t="n">
        <v>26000</v>
      </c>
      <c r="D275" s="110"/>
      <c r="E275" s="110"/>
      <c r="F275" s="98"/>
      <c r="G275" s="66"/>
      <c r="H275" s="138" t="n">
        <v>20000</v>
      </c>
      <c r="I275" s="135" t="n">
        <f aca="false">E275+H275</f>
        <v>20000</v>
      </c>
      <c r="J275" s="139"/>
      <c r="K275" s="8"/>
    </row>
    <row r="276" s="5" customFormat="true" ht="15.75" hidden="false" customHeight="false" outlineLevel="0" collapsed="false">
      <c r="B276" s="137" t="s">
        <v>125</v>
      </c>
      <c r="C276" s="138" t="n">
        <v>50000</v>
      </c>
      <c r="D276" s="110"/>
      <c r="E276" s="110"/>
      <c r="F276" s="98"/>
      <c r="G276" s="66"/>
      <c r="H276" s="138" t="n">
        <v>38000</v>
      </c>
      <c r="I276" s="135" t="n">
        <f aca="false">E276+H276</f>
        <v>38000</v>
      </c>
      <c r="J276" s="139"/>
      <c r="K276" s="8"/>
    </row>
    <row r="277" s="5" customFormat="true" ht="15.75" hidden="false" customHeight="false" outlineLevel="0" collapsed="false">
      <c r="B277" s="137" t="s">
        <v>126</v>
      </c>
      <c r="C277" s="138" t="n">
        <v>95000</v>
      </c>
      <c r="D277" s="110"/>
      <c r="E277" s="110"/>
      <c r="F277" s="98"/>
      <c r="G277" s="66"/>
      <c r="H277" s="138" t="n">
        <v>72000</v>
      </c>
      <c r="I277" s="135" t="n">
        <f aca="false">E277+H277</f>
        <v>72000</v>
      </c>
      <c r="J277" s="139"/>
      <c r="K277" s="8"/>
    </row>
    <row r="278" s="5" customFormat="true" ht="15.75" hidden="false" customHeight="false" outlineLevel="0" collapsed="false">
      <c r="B278" s="137" t="s">
        <v>127</v>
      </c>
      <c r="C278" s="138" t="n">
        <v>95000</v>
      </c>
      <c r="D278" s="110"/>
      <c r="E278" s="110"/>
      <c r="F278" s="98"/>
      <c r="G278" s="66"/>
      <c r="H278" s="138" t="n">
        <v>72000</v>
      </c>
      <c r="I278" s="135" t="n">
        <f aca="false">E278+H278</f>
        <v>72000</v>
      </c>
      <c r="J278" s="139"/>
      <c r="K278" s="8"/>
    </row>
    <row r="279" s="5" customFormat="true" ht="15.75" hidden="false" customHeight="false" outlineLevel="0" collapsed="false">
      <c r="B279" s="137" t="s">
        <v>128</v>
      </c>
      <c r="C279" s="138" t="n">
        <v>250000</v>
      </c>
      <c r="D279" s="110"/>
      <c r="E279" s="110"/>
      <c r="F279" s="98"/>
      <c r="G279" s="66"/>
      <c r="H279" s="138" t="n">
        <v>188000</v>
      </c>
      <c r="I279" s="135" t="n">
        <f aca="false">E279+H279</f>
        <v>188000</v>
      </c>
      <c r="J279" s="139"/>
      <c r="K279" s="8"/>
    </row>
    <row r="280" s="5" customFormat="true" ht="15.75" hidden="false" customHeight="false" outlineLevel="0" collapsed="false">
      <c r="B280" s="137" t="s">
        <v>129</v>
      </c>
      <c r="C280" s="138"/>
      <c r="D280" s="110"/>
      <c r="E280" s="110"/>
      <c r="F280" s="98"/>
      <c r="G280" s="66"/>
      <c r="H280" s="138" t="n">
        <v>50000</v>
      </c>
      <c r="I280" s="135" t="n">
        <f aca="false">E280+H280</f>
        <v>50000</v>
      </c>
      <c r="J280" s="139"/>
      <c r="K280" s="8"/>
    </row>
    <row r="281" s="5" customFormat="true" ht="15.75" hidden="false" customHeight="false" outlineLevel="0" collapsed="false">
      <c r="B281" s="137" t="s">
        <v>130</v>
      </c>
      <c r="C281" s="138"/>
      <c r="D281" s="110"/>
      <c r="E281" s="110"/>
      <c r="F281" s="98"/>
      <c r="G281" s="66"/>
      <c r="H281" s="138" t="n">
        <v>20000</v>
      </c>
      <c r="I281" s="135" t="n">
        <f aca="false">E281+H281</f>
        <v>20000</v>
      </c>
      <c r="J281" s="139"/>
      <c r="K281" s="8"/>
    </row>
    <row r="282" s="5" customFormat="true" ht="15.75" hidden="false" customHeight="false" outlineLevel="0" collapsed="false">
      <c r="B282" s="137" t="s">
        <v>131</v>
      </c>
      <c r="C282" s="138"/>
      <c r="D282" s="110"/>
      <c r="E282" s="110"/>
      <c r="F282" s="98"/>
      <c r="G282" s="66"/>
      <c r="H282" s="138" t="n">
        <v>500000</v>
      </c>
      <c r="I282" s="135" t="n">
        <f aca="false">E282+H282</f>
        <v>500000</v>
      </c>
      <c r="J282" s="139"/>
      <c r="K282" s="8"/>
    </row>
    <row r="283" s="5" customFormat="true" ht="15.75" hidden="false" customHeight="false" outlineLevel="0" collapsed="false">
      <c r="B283" s="137" t="s">
        <v>132</v>
      </c>
      <c r="C283" s="138"/>
      <c r="D283" s="110"/>
      <c r="E283" s="110"/>
      <c r="F283" s="98"/>
      <c r="G283" s="66"/>
      <c r="H283" s="138" t="n">
        <v>50000</v>
      </c>
      <c r="I283" s="135" t="n">
        <f aca="false">E283+H283</f>
        <v>50000</v>
      </c>
      <c r="J283" s="139"/>
      <c r="K283" s="8"/>
    </row>
    <row r="284" s="5" customFormat="true" ht="15.75" hidden="false" customHeight="false" outlineLevel="0" collapsed="false">
      <c r="B284" s="137" t="s">
        <v>133</v>
      </c>
      <c r="C284" s="138"/>
      <c r="D284" s="110"/>
      <c r="E284" s="110"/>
      <c r="F284" s="98"/>
      <c r="G284" s="66"/>
      <c r="H284" s="138" t="n">
        <v>100000</v>
      </c>
      <c r="I284" s="135" t="n">
        <f aca="false">E284+H284</f>
        <v>100000</v>
      </c>
      <c r="J284" s="139"/>
      <c r="K284" s="8"/>
    </row>
    <row r="285" s="5" customFormat="true" ht="15.75" hidden="false" customHeight="false" outlineLevel="0" collapsed="false">
      <c r="B285" s="137" t="s">
        <v>134</v>
      </c>
      <c r="C285" s="138"/>
      <c r="D285" s="110"/>
      <c r="E285" s="110"/>
      <c r="F285" s="98"/>
      <c r="G285" s="66"/>
      <c r="H285" s="138" t="n">
        <v>100000</v>
      </c>
      <c r="I285" s="135" t="n">
        <f aca="false">E285+H285</f>
        <v>100000</v>
      </c>
      <c r="J285" s="139"/>
      <c r="K285" s="8"/>
    </row>
    <row r="286" s="5" customFormat="true" ht="15.75" hidden="false" customHeight="false" outlineLevel="0" collapsed="false">
      <c r="B286" s="137" t="s">
        <v>135</v>
      </c>
      <c r="C286" s="138" t="n">
        <v>50000</v>
      </c>
      <c r="D286" s="110"/>
      <c r="E286" s="110"/>
      <c r="F286" s="98"/>
      <c r="G286" s="66"/>
      <c r="H286" s="138" t="n">
        <v>38000</v>
      </c>
      <c r="I286" s="135" t="n">
        <f aca="false">E286+H286</f>
        <v>38000</v>
      </c>
      <c r="J286" s="139"/>
      <c r="K286" s="8"/>
    </row>
    <row r="287" s="5" customFormat="true" ht="15.75" hidden="false" customHeight="false" outlineLevel="0" collapsed="false">
      <c r="B287" s="137" t="s">
        <v>136</v>
      </c>
      <c r="C287" s="138" t="n">
        <v>100000</v>
      </c>
      <c r="D287" s="110"/>
      <c r="E287" s="110"/>
      <c r="F287" s="98"/>
      <c r="G287" s="66"/>
      <c r="H287" s="138" t="n">
        <v>75000</v>
      </c>
      <c r="I287" s="135" t="n">
        <f aca="false">E287+H287</f>
        <v>75000</v>
      </c>
      <c r="J287" s="139"/>
      <c r="K287" s="8"/>
      <c r="L287" s="8"/>
    </row>
    <row r="288" s="5" customFormat="true" ht="15.75" hidden="false" customHeight="false" outlineLevel="0" collapsed="false">
      <c r="B288" s="137" t="s">
        <v>137</v>
      </c>
      <c r="C288" s="138" t="n">
        <v>10000</v>
      </c>
      <c r="D288" s="110" t="n">
        <f aca="false">SUM(C275:C298)</f>
        <v>1435000</v>
      </c>
      <c r="E288" s="110"/>
      <c r="F288" s="98"/>
      <c r="G288" s="66"/>
      <c r="H288" s="138" t="n">
        <v>8000</v>
      </c>
      <c r="I288" s="135" t="n">
        <f aca="false">E288+H288</f>
        <v>8000</v>
      </c>
      <c r="J288" s="139"/>
      <c r="K288" s="8"/>
    </row>
    <row r="289" s="5" customFormat="true" ht="15.75" hidden="false" customHeight="false" outlineLevel="0" collapsed="false">
      <c r="B289" s="137" t="s">
        <v>138</v>
      </c>
      <c r="C289" s="138" t="n">
        <v>75000</v>
      </c>
      <c r="D289" s="110"/>
      <c r="E289" s="110"/>
      <c r="F289" s="98"/>
      <c r="G289" s="66"/>
      <c r="H289" s="138" t="n">
        <v>57000</v>
      </c>
      <c r="I289" s="135" t="n">
        <f aca="false">E289+H289</f>
        <v>57000</v>
      </c>
      <c r="J289" s="139"/>
      <c r="K289" s="8"/>
    </row>
    <row r="290" s="5" customFormat="true" ht="15.75" hidden="false" customHeight="false" outlineLevel="0" collapsed="false">
      <c r="B290" s="137" t="s">
        <v>139</v>
      </c>
      <c r="C290" s="138" t="n">
        <v>250000</v>
      </c>
      <c r="D290" s="110"/>
      <c r="E290" s="110"/>
      <c r="F290" s="98"/>
      <c r="G290" s="66"/>
      <c r="H290" s="138" t="n">
        <v>188000</v>
      </c>
      <c r="I290" s="135" t="n">
        <f aca="false">E290+H290</f>
        <v>188000</v>
      </c>
      <c r="J290" s="139"/>
      <c r="K290" s="8"/>
    </row>
    <row r="291" s="5" customFormat="true" ht="15.75" hidden="false" customHeight="false" outlineLevel="0" collapsed="false">
      <c r="B291" s="137" t="s">
        <v>140</v>
      </c>
      <c r="C291" s="138" t="n">
        <v>225000</v>
      </c>
      <c r="D291" s="110"/>
      <c r="E291" s="110"/>
      <c r="F291" s="98"/>
      <c r="G291" s="66"/>
      <c r="H291" s="138" t="n">
        <v>169000</v>
      </c>
      <c r="I291" s="135" t="n">
        <f aca="false">E291+H291</f>
        <v>169000</v>
      </c>
      <c r="J291" s="139"/>
      <c r="K291" s="8"/>
    </row>
    <row r="292" s="5" customFormat="true" ht="15.75" hidden="false" customHeight="false" outlineLevel="0" collapsed="false">
      <c r="B292" s="137" t="s">
        <v>141</v>
      </c>
      <c r="C292" s="138" t="n">
        <v>50000</v>
      </c>
      <c r="D292" s="110"/>
      <c r="E292" s="110"/>
      <c r="F292" s="98"/>
      <c r="G292" s="66"/>
      <c r="H292" s="138" t="n">
        <v>38000</v>
      </c>
      <c r="I292" s="135" t="n">
        <f aca="false">E292+H292</f>
        <v>38000</v>
      </c>
      <c r="J292" s="139"/>
      <c r="K292" s="8"/>
    </row>
    <row r="293" s="5" customFormat="true" ht="15.75" hidden="false" customHeight="false" outlineLevel="0" collapsed="false">
      <c r="B293" s="137" t="s">
        <v>142</v>
      </c>
      <c r="C293" s="138" t="n">
        <v>25000</v>
      </c>
      <c r="D293" s="110"/>
      <c r="E293" s="110"/>
      <c r="F293" s="98"/>
      <c r="G293" s="66"/>
      <c r="H293" s="138" t="n">
        <v>19000</v>
      </c>
      <c r="I293" s="135" t="n">
        <f aca="false">E293+H293</f>
        <v>19000</v>
      </c>
      <c r="J293" s="139"/>
      <c r="K293" s="8"/>
    </row>
    <row r="294" s="5" customFormat="true" ht="15.75" hidden="false" customHeight="false" outlineLevel="0" collapsed="false">
      <c r="B294" s="137" t="s">
        <v>143</v>
      </c>
      <c r="C294" s="138" t="n">
        <v>15000</v>
      </c>
      <c r="D294" s="110"/>
      <c r="E294" s="110"/>
      <c r="F294" s="98"/>
      <c r="G294" s="66"/>
      <c r="H294" s="138" t="n">
        <v>12000</v>
      </c>
      <c r="I294" s="135" t="n">
        <f aca="false">E294+H294</f>
        <v>12000</v>
      </c>
      <c r="J294" s="139"/>
      <c r="K294" s="8"/>
    </row>
    <row r="295" s="5" customFormat="true" ht="15.75" hidden="false" customHeight="false" outlineLevel="0" collapsed="false">
      <c r="B295" s="137" t="s">
        <v>144</v>
      </c>
      <c r="C295" s="138" t="n">
        <v>19000</v>
      </c>
      <c r="D295" s="110"/>
      <c r="E295" s="110"/>
      <c r="F295" s="98"/>
      <c r="G295" s="66"/>
      <c r="H295" s="138" t="n">
        <v>15000</v>
      </c>
      <c r="I295" s="135" t="n">
        <f aca="false">E295+H295</f>
        <v>15000</v>
      </c>
      <c r="J295" s="139"/>
      <c r="K295" s="8"/>
    </row>
    <row r="296" s="5" customFormat="true" ht="15.75" hidden="false" customHeight="false" outlineLevel="0" collapsed="false">
      <c r="B296" s="140" t="s">
        <v>145</v>
      </c>
      <c r="C296" s="138" t="n">
        <v>10000</v>
      </c>
      <c r="D296" s="110"/>
      <c r="E296" s="110"/>
      <c r="F296" s="98"/>
      <c r="G296" s="66"/>
      <c r="H296" s="138" t="n">
        <v>8000</v>
      </c>
      <c r="I296" s="135" t="n">
        <f aca="false">E296+H296</f>
        <v>8000</v>
      </c>
      <c r="J296" s="139"/>
      <c r="K296" s="8"/>
    </row>
    <row r="297" s="5" customFormat="true" ht="47.25" hidden="false" customHeight="false" outlineLevel="0" collapsed="false">
      <c r="B297" s="141" t="s">
        <v>146</v>
      </c>
      <c r="C297" s="138" t="n">
        <v>30000</v>
      </c>
      <c r="D297" s="110"/>
      <c r="E297" s="110"/>
      <c r="F297" s="98"/>
      <c r="G297" s="66"/>
      <c r="H297" s="138" t="n">
        <v>23000</v>
      </c>
      <c r="I297" s="135" t="n">
        <f aca="false">E297+H297</f>
        <v>23000</v>
      </c>
      <c r="J297" s="139"/>
      <c r="K297" s="8"/>
    </row>
    <row r="298" s="5" customFormat="true" ht="15.75" hidden="false" customHeight="false" outlineLevel="0" collapsed="false">
      <c r="B298" s="137" t="s">
        <v>148</v>
      </c>
      <c r="C298" s="138" t="n">
        <v>60000</v>
      </c>
      <c r="D298" s="110"/>
      <c r="E298" s="110"/>
      <c r="F298" s="98"/>
      <c r="G298" s="66"/>
      <c r="H298" s="138" t="n">
        <v>45000</v>
      </c>
      <c r="I298" s="135" t="n">
        <f aca="false">E298+H298</f>
        <v>45000</v>
      </c>
      <c r="J298" s="139"/>
      <c r="K298" s="8"/>
      <c r="L298" s="8"/>
    </row>
    <row r="299" s="5" customFormat="true" ht="15.75" hidden="true" customHeight="false" outlineLevel="0" collapsed="false">
      <c r="B299" s="137" t="s">
        <v>149</v>
      </c>
      <c r="C299" s="110"/>
      <c r="D299" s="110"/>
      <c r="E299" s="142"/>
      <c r="F299" s="98"/>
      <c r="G299" s="66"/>
      <c r="H299" s="138"/>
      <c r="I299" s="138"/>
      <c r="J299" s="139"/>
    </row>
    <row r="300" s="5" customFormat="true" ht="15.75" hidden="true" customHeight="false" outlineLevel="0" collapsed="false">
      <c r="B300" s="143"/>
      <c r="C300" s="110"/>
      <c r="D300" s="110"/>
      <c r="E300" s="142"/>
      <c r="F300" s="98"/>
      <c r="G300" s="66"/>
      <c r="H300" s="138"/>
      <c r="I300" s="138"/>
      <c r="J300" s="139"/>
    </row>
    <row r="301" s="5" customFormat="true" ht="15.75" hidden="true" customHeight="false" outlineLevel="0" collapsed="false">
      <c r="B301" s="143"/>
      <c r="C301" s="110"/>
      <c r="D301" s="110"/>
      <c r="E301" s="142"/>
      <c r="F301" s="98"/>
      <c r="G301" s="66"/>
      <c r="H301" s="138"/>
      <c r="I301" s="138"/>
      <c r="J301" s="139"/>
    </row>
    <row r="302" s="5" customFormat="true" ht="15.75" hidden="false" customHeight="false" outlineLevel="0" collapsed="false">
      <c r="B302" s="40" t="s">
        <v>150</v>
      </c>
      <c r="C302" s="61" t="n">
        <f aca="false">C328+C351+C368</f>
        <v>34923713</v>
      </c>
      <c r="D302" s="61" t="n">
        <f aca="false">D328+D351+D368</f>
        <v>32668076</v>
      </c>
      <c r="E302" s="61" t="n">
        <f aca="false">E328+E351+E368</f>
        <v>4030550</v>
      </c>
      <c r="F302" s="61" t="n">
        <f aca="false">F328+F351+F368</f>
        <v>14612350</v>
      </c>
      <c r="G302" s="61" t="n">
        <f aca="false">G328+G351+G368</f>
        <v>17263846</v>
      </c>
      <c r="H302" s="61" t="n">
        <f aca="false">H328+H351+H368</f>
        <v>17686450</v>
      </c>
      <c r="I302" s="61" t="n">
        <f aca="false">I328+I351+I368</f>
        <v>21717000</v>
      </c>
      <c r="J302" s="34" t="n">
        <f aca="false">I302/C302*100</f>
        <v>62.1841096907422</v>
      </c>
      <c r="K302" s="8"/>
    </row>
    <row r="303" s="5" customFormat="true" ht="15.75" hidden="false" customHeight="false" outlineLevel="0" collapsed="false">
      <c r="B303" s="63" t="s">
        <v>35</v>
      </c>
      <c r="C303" s="67" t="n">
        <f aca="false">C369</f>
        <v>2670000</v>
      </c>
      <c r="D303" s="67" t="n">
        <f aca="false">D369</f>
        <v>2667183</v>
      </c>
      <c r="E303" s="67" t="n">
        <f aca="false">E369</f>
        <v>195600</v>
      </c>
      <c r="F303" s="67" t="n">
        <f aca="false">F369</f>
        <v>2830000</v>
      </c>
      <c r="G303" s="67" t="n">
        <f aca="false">G369</f>
        <v>3025600</v>
      </c>
      <c r="H303" s="67" t="n">
        <f aca="false">H369</f>
        <v>2474400</v>
      </c>
      <c r="I303" s="67" t="n">
        <f aca="false">I369</f>
        <v>2670000</v>
      </c>
      <c r="J303" s="62" t="n">
        <f aca="false">I303/C303*100</f>
        <v>100</v>
      </c>
      <c r="K303" s="8"/>
    </row>
    <row r="304" s="5" customFormat="true" ht="15.75" hidden="false" customHeight="false" outlineLevel="0" collapsed="false">
      <c r="B304" s="63" t="s">
        <v>36</v>
      </c>
      <c r="C304" s="67" t="n">
        <f aca="false">C329+C352+C370</f>
        <v>11732753</v>
      </c>
      <c r="D304" s="67" t="n">
        <f aca="false">D329+D352+D370</f>
        <v>11601063</v>
      </c>
      <c r="E304" s="67" t="n">
        <f aca="false">E329+E352+E370</f>
        <v>71650</v>
      </c>
      <c r="F304" s="67" t="n">
        <f aca="false">F329+F352+F370</f>
        <v>4104750</v>
      </c>
      <c r="G304" s="67" t="n">
        <f aca="false">G329+G352+G370</f>
        <v>4174446</v>
      </c>
      <c r="H304" s="67" t="n">
        <f aca="false">H329+H352+H370</f>
        <v>6507350</v>
      </c>
      <c r="I304" s="67" t="n">
        <f aca="false">I329+I352+I370</f>
        <v>6579000</v>
      </c>
      <c r="J304" s="62" t="n">
        <f aca="false">I304/C304*100</f>
        <v>56.0737961499744</v>
      </c>
      <c r="K304" s="8"/>
    </row>
    <row r="305" s="5" customFormat="true" ht="15.75" hidden="true" customHeight="false" outlineLevel="0" collapsed="false">
      <c r="B305" s="89" t="s">
        <v>72</v>
      </c>
      <c r="C305" s="110" t="n">
        <f aca="false">C371</f>
        <v>0</v>
      </c>
      <c r="D305" s="110"/>
      <c r="E305" s="110" t="n">
        <f aca="false">E371</f>
        <v>0</v>
      </c>
      <c r="F305" s="122" t="n">
        <f aca="false">F371</f>
        <v>1442600</v>
      </c>
      <c r="G305" s="66" t="n">
        <f aca="false">E305+F305</f>
        <v>1442600</v>
      </c>
      <c r="H305" s="110" t="n">
        <f aca="false">H371</f>
        <v>0</v>
      </c>
    </row>
    <row r="306" s="5" customFormat="true" ht="31.5" hidden="true" customHeight="false" outlineLevel="0" collapsed="false">
      <c r="B306" s="63" t="s">
        <v>120</v>
      </c>
      <c r="C306" s="110" t="n">
        <f aca="false">C355+C372</f>
        <v>0</v>
      </c>
      <c r="D306" s="144"/>
      <c r="E306" s="144" t="n">
        <f aca="false">E355+E372</f>
        <v>0</v>
      </c>
      <c r="F306" s="122" t="n">
        <f aca="false">F355+F372</f>
        <v>0</v>
      </c>
      <c r="G306" s="66" t="n">
        <f aca="false">E306+F306</f>
        <v>0</v>
      </c>
      <c r="H306" s="144" t="n">
        <f aca="false">H355+H372</f>
        <v>0</v>
      </c>
    </row>
    <row r="307" s="5" customFormat="true" ht="15.75" hidden="false" customHeight="false" outlineLevel="0" collapsed="false">
      <c r="B307" s="63" t="s">
        <v>121</v>
      </c>
      <c r="C307" s="110" t="n">
        <f aca="false">C375</f>
        <v>0</v>
      </c>
      <c r="D307" s="110" t="n">
        <f aca="false">D375</f>
        <v>0</v>
      </c>
      <c r="E307" s="110"/>
      <c r="F307" s="145"/>
      <c r="G307" s="66"/>
      <c r="H307" s="110"/>
      <c r="I307" s="64"/>
      <c r="J307" s="62" t="e">
        <f aca="false">I307/C307*100</f>
        <v>#DIV/0!</v>
      </c>
      <c r="K307" s="8"/>
    </row>
    <row r="308" s="5" customFormat="true" ht="15.75" hidden="false" customHeight="false" outlineLevel="0" collapsed="false">
      <c r="B308" s="63" t="s">
        <v>122</v>
      </c>
      <c r="C308" s="67" t="n">
        <f aca="false">C332+C356</f>
        <v>15670450</v>
      </c>
      <c r="D308" s="67" t="n">
        <f aca="false">D332+D356</f>
        <v>15385617</v>
      </c>
      <c r="E308" s="67" t="n">
        <f aca="false">E332+E356</f>
        <v>2386200</v>
      </c>
      <c r="F308" s="67" t="n">
        <f aca="false">F332+F356</f>
        <v>6055000</v>
      </c>
      <c r="G308" s="67" t="n">
        <f aca="false">G332+G356</f>
        <v>8441200</v>
      </c>
      <c r="H308" s="67" t="n">
        <f aca="false">H332+H356</f>
        <v>7190800</v>
      </c>
      <c r="I308" s="67" t="n">
        <f aca="false">I332+I356</f>
        <v>9577000</v>
      </c>
      <c r="J308" s="62" t="n">
        <f aca="false">I308/C308*100</f>
        <v>61.1150286047944</v>
      </c>
      <c r="K308" s="8"/>
    </row>
    <row r="309" s="5" customFormat="true" ht="15.75" hidden="true" customHeight="false" outlineLevel="0" collapsed="false">
      <c r="B309" s="63" t="s">
        <v>70</v>
      </c>
      <c r="C309" s="67" t="n">
        <f aca="false">C373</f>
        <v>0</v>
      </c>
      <c r="D309" s="67"/>
      <c r="E309" s="67" t="n">
        <f aca="false">E373</f>
        <v>0</v>
      </c>
      <c r="F309" s="78" t="n">
        <f aca="false">F373</f>
        <v>1166544</v>
      </c>
      <c r="G309" s="66" t="n">
        <f aca="false">E309+F309</f>
        <v>1166544</v>
      </c>
      <c r="H309" s="67" t="n">
        <f aca="false">H373</f>
        <v>0</v>
      </c>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15.75" hidden="true" customHeight="false" outlineLevel="0" collapsed="false">
      <c r="B323" s="63"/>
      <c r="C323" s="67"/>
      <c r="D323" s="67"/>
      <c r="E323" s="67"/>
      <c r="F323" s="78"/>
      <c r="G323" s="66"/>
      <c r="H323" s="67"/>
      <c r="I323" s="38"/>
      <c r="J323" s="38"/>
    </row>
    <row r="324" s="5" customFormat="true" ht="15.75" hidden="true" customHeight="false" outlineLevel="0" collapsed="false">
      <c r="B324" s="63"/>
      <c r="C324" s="67"/>
      <c r="D324" s="67"/>
      <c r="E324" s="67"/>
      <c r="F324" s="78"/>
      <c r="G324" s="66"/>
      <c r="H324" s="67"/>
      <c r="I324" s="38"/>
      <c r="J324" s="38"/>
    </row>
    <row r="325" s="5" customFormat="true" ht="15.75" hidden="true" customHeight="false" outlineLevel="0" collapsed="false">
      <c r="B325" s="63"/>
      <c r="C325" s="67"/>
      <c r="D325" s="67"/>
      <c r="E325" s="67"/>
      <c r="F325" s="78"/>
      <c r="G325" s="66"/>
      <c r="H325" s="67"/>
      <c r="I325" s="38"/>
      <c r="J325" s="38"/>
    </row>
    <row r="326" s="5" customFormat="true" ht="31.5" hidden="false" customHeight="false" outlineLevel="0" collapsed="false">
      <c r="B326" s="63" t="s">
        <v>69</v>
      </c>
      <c r="C326" s="67" t="n">
        <f aca="false">C367</f>
        <v>0</v>
      </c>
      <c r="D326" s="67" t="n">
        <f aca="false">D367</f>
        <v>0</v>
      </c>
      <c r="E326" s="67" t="n">
        <f aca="false">E367</f>
        <v>0</v>
      </c>
      <c r="F326" s="67" t="n">
        <f aca="false">F367</f>
        <v>0</v>
      </c>
      <c r="G326" s="67" t="n">
        <f aca="false">G367</f>
        <v>0</v>
      </c>
      <c r="H326" s="67" t="n">
        <f aca="false">H367</f>
        <v>0</v>
      </c>
      <c r="I326" s="67" t="n">
        <f aca="false">I367</f>
        <v>0</v>
      </c>
      <c r="J326" s="62" t="e">
        <f aca="false">I326/C326*100</f>
        <v>#DIV/0!</v>
      </c>
      <c r="K326" s="8"/>
    </row>
    <row r="327" s="5" customFormat="true" ht="15.75" hidden="false" customHeight="false" outlineLevel="0" collapsed="false">
      <c r="B327" s="87" t="s">
        <v>70</v>
      </c>
      <c r="C327" s="67" t="n">
        <f aca="false">C376</f>
        <v>4850510</v>
      </c>
      <c r="D327" s="67" t="n">
        <f aca="false">D376</f>
        <v>3014213</v>
      </c>
      <c r="E327" s="67" t="n">
        <f aca="false">E376</f>
        <v>1377100</v>
      </c>
      <c r="F327" s="67" t="n">
        <f aca="false">F376</f>
        <v>0</v>
      </c>
      <c r="G327" s="67" t="n">
        <f aca="false">G376</f>
        <v>0</v>
      </c>
      <c r="H327" s="67" t="n">
        <f aca="false">H376</f>
        <v>1513900</v>
      </c>
      <c r="I327" s="67" t="n">
        <f aca="false">I376</f>
        <v>2891000</v>
      </c>
      <c r="J327" s="62" t="n">
        <f aca="false">I327/C327*100</f>
        <v>59.6019799979796</v>
      </c>
      <c r="K327" s="8"/>
    </row>
    <row r="328" s="5" customFormat="true" ht="15.75" hidden="false" customHeight="false" outlineLevel="0" collapsed="false">
      <c r="B328" s="146" t="s">
        <v>151</v>
      </c>
      <c r="C328" s="147" t="n">
        <f aca="false">C329+C332+C333</f>
        <v>16991610</v>
      </c>
      <c r="D328" s="147" t="n">
        <f aca="false">D329+D332+D333</f>
        <v>16770428</v>
      </c>
      <c r="E328" s="147" t="n">
        <f aca="false">E329+E332+E333</f>
        <v>2322455</v>
      </c>
      <c r="F328" s="147" t="n">
        <f aca="false">F329+F332+F333</f>
        <v>7039000</v>
      </c>
      <c r="G328" s="147" t="n">
        <f aca="false">G329+G332+G333</f>
        <v>9361455</v>
      </c>
      <c r="H328" s="147" t="n">
        <f aca="false">H329+H332+H333</f>
        <v>7721545</v>
      </c>
      <c r="I328" s="147" t="n">
        <f aca="false">I329+I332+I333</f>
        <v>10044000</v>
      </c>
      <c r="J328" s="148" t="n">
        <f aca="false">I328/C328*100</f>
        <v>59.1115262179393</v>
      </c>
      <c r="K328" s="8"/>
    </row>
    <row r="329" s="5" customFormat="true" ht="15.75" hidden="false" customHeight="false" outlineLevel="0" collapsed="false">
      <c r="B329" s="63" t="s">
        <v>579</v>
      </c>
      <c r="C329" s="110" t="n">
        <f aca="false">C330+C331</f>
        <v>1522610</v>
      </c>
      <c r="D329" s="110" t="n">
        <f aca="false">D330+D331</f>
        <v>1489355</v>
      </c>
      <c r="E329" s="110" t="n">
        <f aca="false">E330+E331</f>
        <v>33255</v>
      </c>
      <c r="F329" s="110" t="n">
        <f aca="false">F330+F331</f>
        <v>1039000</v>
      </c>
      <c r="G329" s="110" t="n">
        <f aca="false">G330+G331</f>
        <v>1072255</v>
      </c>
      <c r="H329" s="110" t="n">
        <f aca="false">H330+H331</f>
        <v>1116745</v>
      </c>
      <c r="I329" s="110" t="n">
        <f aca="false">I330+I331</f>
        <v>1150000</v>
      </c>
      <c r="J329" s="62" t="n">
        <f aca="false">I329/C329*100</f>
        <v>75.5282048587623</v>
      </c>
      <c r="K329" s="8"/>
    </row>
    <row r="330" s="5" customFormat="true" ht="15.75" hidden="false" customHeight="false" outlineLevel="0" collapsed="false">
      <c r="B330" s="107" t="s">
        <v>107</v>
      </c>
      <c r="C330" s="110" t="n">
        <v>1302610</v>
      </c>
      <c r="D330" s="110" t="n">
        <v>1276818</v>
      </c>
      <c r="E330" s="108" t="n">
        <v>25792</v>
      </c>
      <c r="F330" s="109" t="n">
        <v>700000</v>
      </c>
      <c r="G330" s="66" t="n">
        <f aca="false">E330+F330</f>
        <v>725792</v>
      </c>
      <c r="H330" s="64" t="n">
        <v>957613</v>
      </c>
      <c r="I330" s="64" t="n">
        <f aca="false">E330+H330</f>
        <v>983405</v>
      </c>
      <c r="J330" s="62" t="n">
        <f aca="false">I330/C330*100</f>
        <v>75.4949677954261</v>
      </c>
      <c r="K330" s="8"/>
    </row>
    <row r="331" s="5" customFormat="true" ht="15.75" hidden="false" customHeight="false" outlineLevel="0" collapsed="false">
      <c r="B331" s="107" t="s">
        <v>82</v>
      </c>
      <c r="C331" s="110" t="n">
        <v>220000</v>
      </c>
      <c r="D331" s="110" t="n">
        <v>212537</v>
      </c>
      <c r="E331" s="108" t="n">
        <v>7463</v>
      </c>
      <c r="F331" s="109" t="n">
        <v>339000</v>
      </c>
      <c r="G331" s="66" t="n">
        <f aca="false">E331+F331</f>
        <v>346463</v>
      </c>
      <c r="H331" s="64" t="n">
        <v>159132</v>
      </c>
      <c r="I331" s="64" t="n">
        <f aca="false">E331+H331</f>
        <v>166595</v>
      </c>
      <c r="J331" s="62" t="n">
        <f aca="false">I331/C331*100</f>
        <v>75.725</v>
      </c>
      <c r="K331" s="8"/>
    </row>
    <row r="332" s="5" customFormat="true" ht="18" hidden="false" customHeight="true" outlineLevel="0" collapsed="false">
      <c r="B332" s="63" t="s">
        <v>122</v>
      </c>
      <c r="C332" s="110" t="n">
        <v>15469000</v>
      </c>
      <c r="D332" s="110" t="n">
        <v>15281073</v>
      </c>
      <c r="E332" s="96" t="n">
        <v>2289200</v>
      </c>
      <c r="F332" s="98" t="n">
        <v>6000000</v>
      </c>
      <c r="G332" s="66" t="n">
        <f aca="false">E332+F332</f>
        <v>8289200</v>
      </c>
      <c r="H332" s="64" t="n">
        <f aca="false">SUM(H334:H349)</f>
        <v>6604800</v>
      </c>
      <c r="I332" s="64" t="n">
        <f aca="false">E332+H332</f>
        <v>8894000</v>
      </c>
      <c r="J332" s="62" t="n">
        <f aca="false">I332/C332*100</f>
        <v>57.4956364341586</v>
      </c>
      <c r="K332" s="8"/>
      <c r="M332" s="8"/>
    </row>
    <row r="333" s="5" customFormat="true" ht="15.75" hidden="true" customHeight="false" outlineLevel="0" collapsed="false">
      <c r="B333" s="63" t="s">
        <v>26</v>
      </c>
      <c r="C333" s="110" t="n">
        <v>0</v>
      </c>
      <c r="D333" s="110"/>
      <c r="E333" s="149"/>
      <c r="F333" s="98"/>
      <c r="G333" s="66"/>
      <c r="H333" s="64"/>
    </row>
    <row r="334" s="5" customFormat="true" ht="15.75" hidden="false" customHeight="false" outlineLevel="0" collapsed="false">
      <c r="B334" s="137" t="s">
        <v>152</v>
      </c>
      <c r="C334" s="127" t="n">
        <v>60000</v>
      </c>
      <c r="D334" s="144"/>
      <c r="E334" s="150"/>
      <c r="F334" s="98"/>
      <c r="G334" s="66"/>
      <c r="H334" s="127" t="n">
        <v>45000</v>
      </c>
      <c r="I334" s="64" t="n">
        <f aca="false">E334+H334</f>
        <v>45000</v>
      </c>
      <c r="J334" s="151"/>
      <c r="K334" s="8"/>
    </row>
    <row r="335" s="5" customFormat="true" ht="15.75" hidden="false" customHeight="false" outlineLevel="0" collapsed="false">
      <c r="B335" s="140" t="s">
        <v>153</v>
      </c>
      <c r="C335" s="69" t="n">
        <v>20000</v>
      </c>
      <c r="D335" s="110"/>
      <c r="E335" s="108"/>
      <c r="F335" s="126"/>
      <c r="G335" s="66"/>
      <c r="H335" s="69" t="n">
        <v>15000</v>
      </c>
      <c r="I335" s="64" t="n">
        <f aca="false">E335+H335</f>
        <v>15000</v>
      </c>
      <c r="J335" s="151"/>
      <c r="K335" s="8"/>
    </row>
    <row r="336" s="5" customFormat="true" ht="15.75" hidden="false" customHeight="false" outlineLevel="0" collapsed="false">
      <c r="B336" s="140" t="s">
        <v>154</v>
      </c>
      <c r="C336" s="69" t="n">
        <v>60000</v>
      </c>
      <c r="D336" s="110"/>
      <c r="E336" s="108"/>
      <c r="F336" s="126"/>
      <c r="G336" s="66"/>
      <c r="H336" s="69" t="n">
        <v>45000</v>
      </c>
      <c r="I336" s="64" t="n">
        <f aca="false">E336+H336</f>
        <v>45000</v>
      </c>
      <c r="J336" s="151"/>
      <c r="K336" s="8"/>
    </row>
    <row r="337" s="5" customFormat="true" ht="15.75" hidden="false" customHeight="false" outlineLevel="0" collapsed="false">
      <c r="B337" s="140" t="s">
        <v>155</v>
      </c>
      <c r="C337" s="69" t="n">
        <v>25000</v>
      </c>
      <c r="D337" s="110"/>
      <c r="E337" s="108"/>
      <c r="F337" s="126"/>
      <c r="G337" s="66"/>
      <c r="H337" s="69" t="n">
        <v>19000</v>
      </c>
      <c r="I337" s="64" t="n">
        <f aca="false">E337+H337</f>
        <v>19000</v>
      </c>
      <c r="J337" s="151"/>
      <c r="K337" s="8"/>
    </row>
    <row r="338" s="5" customFormat="true" ht="15.75" hidden="false" customHeight="false" outlineLevel="0" collapsed="false">
      <c r="B338" s="140" t="s">
        <v>156</v>
      </c>
      <c r="C338" s="69" t="n">
        <v>50000</v>
      </c>
      <c r="D338" s="110"/>
      <c r="E338" s="108"/>
      <c r="F338" s="126"/>
      <c r="G338" s="66"/>
      <c r="H338" s="69" t="n">
        <v>38000</v>
      </c>
      <c r="I338" s="64" t="n">
        <f aca="false">E338+H338</f>
        <v>38000</v>
      </c>
      <c r="J338" s="151"/>
      <c r="K338" s="8"/>
    </row>
    <row r="339" s="5" customFormat="true" ht="15.75" hidden="false" customHeight="false" outlineLevel="0" collapsed="false">
      <c r="B339" s="140" t="s">
        <v>157</v>
      </c>
      <c r="C339" s="69" t="n">
        <v>60000</v>
      </c>
      <c r="D339" s="110"/>
      <c r="E339" s="108"/>
      <c r="F339" s="126"/>
      <c r="G339" s="66"/>
      <c r="H339" s="69" t="n">
        <v>45000</v>
      </c>
      <c r="I339" s="64" t="n">
        <f aca="false">E339+H339</f>
        <v>45000</v>
      </c>
      <c r="J339" s="151"/>
      <c r="K339" s="8"/>
    </row>
    <row r="340" s="5" customFormat="true" ht="31.5" hidden="true" customHeight="false" outlineLevel="0" collapsed="false">
      <c r="B340" s="140" t="s">
        <v>158</v>
      </c>
      <c r="C340" s="110"/>
      <c r="D340" s="110"/>
      <c r="E340" s="108"/>
      <c r="F340" s="126"/>
      <c r="G340" s="66"/>
      <c r="H340" s="69"/>
      <c r="I340" s="151"/>
      <c r="J340" s="151"/>
    </row>
    <row r="341" s="5" customFormat="true" ht="15.75" hidden="false" customHeight="false" outlineLevel="0" collapsed="false">
      <c r="B341" s="140" t="s">
        <v>159</v>
      </c>
      <c r="C341" s="69" t="n">
        <v>10000</v>
      </c>
      <c r="D341" s="110" t="n">
        <f aca="false">SUM(C334:C349)</f>
        <v>14406000</v>
      </c>
      <c r="E341" s="108"/>
      <c r="F341" s="126"/>
      <c r="G341" s="66"/>
      <c r="H341" s="69" t="n">
        <v>8000</v>
      </c>
      <c r="I341" s="64" t="n">
        <f aca="false">E341+H341</f>
        <v>8000</v>
      </c>
      <c r="J341" s="151"/>
      <c r="K341" s="8"/>
    </row>
    <row r="342" s="5" customFormat="true" ht="15.75" hidden="false" customHeight="false" outlineLevel="0" collapsed="false">
      <c r="B342" s="140" t="s">
        <v>160</v>
      </c>
      <c r="C342" s="69" t="n">
        <v>8000</v>
      </c>
      <c r="D342" s="110"/>
      <c r="E342" s="108"/>
      <c r="F342" s="126"/>
      <c r="G342" s="66"/>
      <c r="H342" s="69" t="n">
        <v>6000</v>
      </c>
      <c r="I342" s="64" t="n">
        <f aca="false">E342+H342</f>
        <v>6000</v>
      </c>
      <c r="J342" s="151"/>
      <c r="K342" s="8"/>
    </row>
    <row r="343" s="5" customFormat="true" ht="15.75" hidden="false" customHeight="false" outlineLevel="0" collapsed="false">
      <c r="B343" s="140" t="s">
        <v>161</v>
      </c>
      <c r="C343" s="69" t="n">
        <v>8000</v>
      </c>
      <c r="D343" s="110"/>
      <c r="E343" s="108"/>
      <c r="F343" s="126"/>
      <c r="G343" s="66"/>
      <c r="H343" s="69" t="n">
        <v>6000</v>
      </c>
      <c r="I343" s="64" t="n">
        <f aca="false">E343+H343</f>
        <v>6000</v>
      </c>
      <c r="J343" s="151"/>
      <c r="K343" s="8"/>
    </row>
    <row r="344" s="5" customFormat="true" ht="15.75" hidden="false" customHeight="false" outlineLevel="0" collapsed="false">
      <c r="B344" s="140" t="s">
        <v>162</v>
      </c>
      <c r="C344" s="69" t="n">
        <v>20000</v>
      </c>
      <c r="D344" s="110"/>
      <c r="E344" s="108"/>
      <c r="F344" s="126"/>
      <c r="G344" s="66"/>
      <c r="H344" s="69" t="n">
        <v>15000</v>
      </c>
      <c r="I344" s="64" t="n">
        <f aca="false">E344+H344</f>
        <v>15000</v>
      </c>
      <c r="J344" s="151"/>
      <c r="K344" s="8"/>
    </row>
    <row r="345" s="5" customFormat="true" ht="15.75" hidden="false" customHeight="false" outlineLevel="0" collapsed="false">
      <c r="B345" s="140" t="s">
        <v>163</v>
      </c>
      <c r="C345" s="69" t="n">
        <v>20000</v>
      </c>
      <c r="D345" s="110"/>
      <c r="E345" s="108"/>
      <c r="F345" s="126"/>
      <c r="G345" s="66"/>
      <c r="H345" s="69" t="n">
        <v>15000</v>
      </c>
      <c r="I345" s="64" t="n">
        <f aca="false">E345+H345</f>
        <v>15000</v>
      </c>
      <c r="J345" s="151"/>
      <c r="K345" s="8"/>
    </row>
    <row r="346" s="5" customFormat="true" ht="15.75" hidden="false" customHeight="false" outlineLevel="0" collapsed="false">
      <c r="B346" s="140" t="s">
        <v>164</v>
      </c>
      <c r="C346" s="69" t="n">
        <v>10000</v>
      </c>
      <c r="D346" s="110"/>
      <c r="E346" s="108"/>
      <c r="F346" s="126"/>
      <c r="G346" s="66"/>
      <c r="H346" s="69" t="n">
        <v>8000</v>
      </c>
      <c r="I346" s="64" t="n">
        <f aca="false">E346+H346</f>
        <v>8000</v>
      </c>
      <c r="J346" s="151"/>
      <c r="K346" s="8"/>
    </row>
    <row r="347" s="5" customFormat="true" ht="15.75" hidden="false" customHeight="false" outlineLevel="0" collapsed="false">
      <c r="B347" s="140" t="s">
        <v>165</v>
      </c>
      <c r="C347" s="69" t="n">
        <v>10000</v>
      </c>
      <c r="D347" s="110"/>
      <c r="E347" s="108"/>
      <c r="F347" s="126"/>
      <c r="G347" s="66"/>
      <c r="H347" s="69" t="n">
        <v>8000</v>
      </c>
      <c r="I347" s="64" t="n">
        <f aca="false">E347+H347</f>
        <v>8000</v>
      </c>
      <c r="J347" s="151"/>
      <c r="K347" s="8"/>
    </row>
    <row r="348" s="5" customFormat="true" ht="15.75" hidden="false" customHeight="false" outlineLevel="0" collapsed="false">
      <c r="B348" s="140" t="s">
        <v>166</v>
      </c>
      <c r="C348" s="69" t="n">
        <v>14000000</v>
      </c>
      <c r="D348" s="110"/>
      <c r="E348" s="108" t="n">
        <v>2202200</v>
      </c>
      <c r="F348" s="126"/>
      <c r="G348" s="66"/>
      <c r="H348" s="69" t="n">
        <v>6297800</v>
      </c>
      <c r="I348" s="64" t="n">
        <f aca="false">E348+H348</f>
        <v>8500000</v>
      </c>
      <c r="J348" s="151"/>
      <c r="K348" s="8"/>
    </row>
    <row r="349" s="5" customFormat="true" ht="15.75" hidden="false" customHeight="false" outlineLevel="0" collapsed="false">
      <c r="B349" s="140" t="s">
        <v>167</v>
      </c>
      <c r="C349" s="69" t="n">
        <v>45000</v>
      </c>
      <c r="D349" s="110"/>
      <c r="E349" s="108"/>
      <c r="F349" s="126"/>
      <c r="G349" s="66"/>
      <c r="H349" s="69" t="n">
        <v>34000</v>
      </c>
      <c r="I349" s="64" t="n">
        <f aca="false">E349+H349</f>
        <v>34000</v>
      </c>
      <c r="J349" s="151"/>
      <c r="K349" s="8"/>
    </row>
    <row r="350" s="5" customFormat="true" ht="15.75" hidden="true" customHeight="false" outlineLevel="0" collapsed="false">
      <c r="B350" s="140" t="s">
        <v>168</v>
      </c>
      <c r="C350" s="110"/>
      <c r="D350" s="110"/>
      <c r="E350" s="108"/>
      <c r="F350" s="126"/>
      <c r="G350" s="66"/>
      <c r="H350" s="69"/>
      <c r="I350" s="151"/>
      <c r="J350" s="151"/>
    </row>
    <row r="351" s="5" customFormat="true" ht="15.75" hidden="false" customHeight="false" outlineLevel="0" collapsed="false">
      <c r="B351" s="152" t="s">
        <v>169</v>
      </c>
      <c r="C351" s="153" t="n">
        <f aca="false">C352+C356+C355+C367</f>
        <v>807620</v>
      </c>
      <c r="D351" s="153" t="n">
        <f aca="false">D352+D356+D355+D367</f>
        <v>688789</v>
      </c>
      <c r="E351" s="153" t="n">
        <f aca="false">E352+E356+E355+E367</f>
        <v>118912</v>
      </c>
      <c r="F351" s="153" t="n">
        <f aca="false">F352+F356+F355+F367</f>
        <v>692500</v>
      </c>
      <c r="G351" s="153" t="n">
        <f aca="false">G352+G356+G355+G367</f>
        <v>811412</v>
      </c>
      <c r="H351" s="153" t="n">
        <f aca="false">H352+H356+H355+H367</f>
        <v>1024088</v>
      </c>
      <c r="I351" s="153" t="n">
        <f aca="false">I352+I356+I355+I367</f>
        <v>1143000</v>
      </c>
      <c r="J351" s="154" t="n">
        <f aca="false">I351/C351*100</f>
        <v>141.526955746514</v>
      </c>
      <c r="K351" s="8"/>
    </row>
    <row r="352" s="5" customFormat="true" ht="15.75" hidden="false" customHeight="false" outlineLevel="0" collapsed="false">
      <c r="B352" s="63" t="s">
        <v>579</v>
      </c>
      <c r="C352" s="110" t="n">
        <f aca="false">C353+C354</f>
        <v>606170</v>
      </c>
      <c r="D352" s="110" t="n">
        <f aca="false">D353+D354</f>
        <v>584245</v>
      </c>
      <c r="E352" s="110" t="n">
        <f aca="false">E353+E354</f>
        <v>21912</v>
      </c>
      <c r="F352" s="110" t="n">
        <f aca="false">F353+F354</f>
        <v>637500</v>
      </c>
      <c r="G352" s="110" t="n">
        <f aca="false">G353+G354</f>
        <v>659412</v>
      </c>
      <c r="H352" s="110" t="n">
        <f aca="false">H353+H354</f>
        <v>438088</v>
      </c>
      <c r="I352" s="110" t="n">
        <f aca="false">I353+I354</f>
        <v>460000</v>
      </c>
      <c r="J352" s="62" t="n">
        <f aca="false">I352/C352*100</f>
        <v>75.8863025223947</v>
      </c>
      <c r="K352" s="8"/>
    </row>
    <row r="353" s="5" customFormat="true" ht="15.75" hidden="false" customHeight="false" outlineLevel="0" collapsed="false">
      <c r="B353" s="107" t="s">
        <v>107</v>
      </c>
      <c r="C353" s="110" t="n">
        <v>410200</v>
      </c>
      <c r="D353" s="110" t="n">
        <v>401985</v>
      </c>
      <c r="E353" s="108" t="n">
        <v>8202</v>
      </c>
      <c r="F353" s="109" t="n">
        <v>400000</v>
      </c>
      <c r="G353" s="66" t="n">
        <f aca="false">E353+F353</f>
        <v>408202</v>
      </c>
      <c r="H353" s="64" t="n">
        <v>301798</v>
      </c>
      <c r="I353" s="64" t="n">
        <f aca="false">E353+H353</f>
        <v>310000</v>
      </c>
      <c r="J353" s="62" t="n">
        <f aca="false">I353/C353*100</f>
        <v>75.57289127255</v>
      </c>
      <c r="K353" s="8"/>
    </row>
    <row r="354" s="5" customFormat="true" ht="15.75" hidden="false" customHeight="false" outlineLevel="0" collapsed="false">
      <c r="B354" s="107" t="s">
        <v>82</v>
      </c>
      <c r="C354" s="110" t="n">
        <v>195970</v>
      </c>
      <c r="D354" s="110" t="n">
        <v>182260</v>
      </c>
      <c r="E354" s="108" t="n">
        <v>13710</v>
      </c>
      <c r="F354" s="109" t="n">
        <v>237500</v>
      </c>
      <c r="G354" s="66" t="n">
        <f aca="false">E354+F354</f>
        <v>251210</v>
      </c>
      <c r="H354" s="64" t="n">
        <v>136290</v>
      </c>
      <c r="I354" s="64" t="n">
        <f aca="false">E354+H354</f>
        <v>150000</v>
      </c>
      <c r="J354" s="62" t="n">
        <f aca="false">I354/C354*100</f>
        <v>76.5423279073328</v>
      </c>
      <c r="K354" s="8"/>
    </row>
    <row r="355" s="5" customFormat="true" ht="31.5" hidden="true" customHeight="false" outlineLevel="0" collapsed="false">
      <c r="B355" s="63" t="s">
        <v>120</v>
      </c>
      <c r="C355" s="110"/>
      <c r="D355" s="110"/>
      <c r="E355" s="149"/>
      <c r="F355" s="98"/>
      <c r="G355" s="66" t="n">
        <f aca="false">E355+F355</f>
        <v>0</v>
      </c>
      <c r="H355" s="38"/>
    </row>
    <row r="356" s="5" customFormat="true" ht="15.75" hidden="false" customHeight="false" outlineLevel="0" collapsed="false">
      <c r="B356" s="63" t="s">
        <v>122</v>
      </c>
      <c r="C356" s="110" t="n">
        <v>201450</v>
      </c>
      <c r="D356" s="110" t="n">
        <v>104544</v>
      </c>
      <c r="E356" s="96" t="n">
        <v>97000</v>
      </c>
      <c r="F356" s="98" t="n">
        <v>55000</v>
      </c>
      <c r="G356" s="66" t="n">
        <f aca="false">E356+F356</f>
        <v>152000</v>
      </c>
      <c r="H356" s="64" t="n">
        <f aca="false">SUM(H357:H366)</f>
        <v>586000</v>
      </c>
      <c r="I356" s="64" t="n">
        <f aca="false">E356+H356</f>
        <v>683000</v>
      </c>
      <c r="J356" s="62" t="n">
        <f aca="false">I356/C356*100</f>
        <v>339.041945892281</v>
      </c>
      <c r="K356" s="8"/>
    </row>
    <row r="357" s="5" customFormat="true" ht="15.75" hidden="false" customHeight="false" outlineLevel="0" collapsed="false">
      <c r="B357" s="137" t="s">
        <v>170</v>
      </c>
      <c r="C357" s="69" t="n">
        <v>40000</v>
      </c>
      <c r="D357" s="110"/>
      <c r="E357" s="108"/>
      <c r="F357" s="98"/>
      <c r="G357" s="66"/>
      <c r="H357" s="69" t="n">
        <f aca="false">C357*75/100</f>
        <v>30000</v>
      </c>
      <c r="I357" s="64" t="n">
        <f aca="false">E357+H357</f>
        <v>30000</v>
      </c>
      <c r="J357" s="72"/>
      <c r="K357" s="8"/>
    </row>
    <row r="358" s="5" customFormat="true" ht="15.75" hidden="false" customHeight="false" outlineLevel="0" collapsed="false">
      <c r="B358" s="137" t="s">
        <v>171</v>
      </c>
      <c r="C358" s="69" t="n">
        <v>40000</v>
      </c>
      <c r="D358" s="110"/>
      <c r="E358" s="108"/>
      <c r="F358" s="98"/>
      <c r="G358" s="66"/>
      <c r="H358" s="69" t="n">
        <f aca="false">C358*75/100</f>
        <v>30000</v>
      </c>
      <c r="I358" s="64" t="n">
        <f aca="false">E358+H358</f>
        <v>30000</v>
      </c>
      <c r="J358" s="72"/>
      <c r="K358" s="8"/>
      <c r="L358" s="8"/>
    </row>
    <row r="359" s="5" customFormat="true" ht="15.75" hidden="false" customHeight="false" outlineLevel="0" collapsed="false">
      <c r="B359" s="137" t="s">
        <v>172</v>
      </c>
      <c r="C359" s="69" t="n">
        <v>12500</v>
      </c>
      <c r="D359" s="110"/>
      <c r="E359" s="108"/>
      <c r="F359" s="98"/>
      <c r="G359" s="66"/>
      <c r="H359" s="69" t="n">
        <v>10000</v>
      </c>
      <c r="I359" s="64" t="n">
        <f aca="false">E359+H359</f>
        <v>10000</v>
      </c>
      <c r="J359" s="72"/>
      <c r="K359" s="8"/>
    </row>
    <row r="360" s="5" customFormat="true" ht="15.75" hidden="false" customHeight="false" outlineLevel="0" collapsed="false">
      <c r="B360" s="137" t="s">
        <v>173</v>
      </c>
      <c r="C360" s="69" t="n">
        <v>100000</v>
      </c>
      <c r="D360" s="110" t="n">
        <f aca="false">SUM(C357:C366)</f>
        <v>947500</v>
      </c>
      <c r="E360" s="108"/>
      <c r="F360" s="98"/>
      <c r="G360" s="66"/>
      <c r="H360" s="69" t="n">
        <f aca="false">C360*75/100</f>
        <v>75000</v>
      </c>
      <c r="I360" s="64" t="n">
        <f aca="false">E360+H360</f>
        <v>75000</v>
      </c>
      <c r="J360" s="72"/>
      <c r="K360" s="8"/>
    </row>
    <row r="361" s="5" customFormat="true" ht="15.75" hidden="false" customHeight="false" outlineLevel="0" collapsed="false">
      <c r="B361" s="137" t="s">
        <v>174</v>
      </c>
      <c r="C361" s="69" t="n">
        <v>20000</v>
      </c>
      <c r="D361" s="110"/>
      <c r="E361" s="108"/>
      <c r="F361" s="98"/>
      <c r="G361" s="66"/>
      <c r="H361" s="69" t="n">
        <f aca="false">C361*75/100</f>
        <v>15000</v>
      </c>
      <c r="I361" s="64" t="n">
        <f aca="false">E361+H361</f>
        <v>15000</v>
      </c>
      <c r="J361" s="72"/>
      <c r="K361" s="8"/>
    </row>
    <row r="362" s="5" customFormat="true" ht="15.75" hidden="false" customHeight="false" outlineLevel="0" collapsed="false">
      <c r="B362" s="137" t="s">
        <v>175</v>
      </c>
      <c r="C362" s="69" t="n">
        <v>15000</v>
      </c>
      <c r="D362" s="110"/>
      <c r="E362" s="108"/>
      <c r="F362" s="98"/>
      <c r="G362" s="66"/>
      <c r="H362" s="69" t="n">
        <v>12000</v>
      </c>
      <c r="I362" s="64" t="n">
        <f aca="false">E362+H362</f>
        <v>12000</v>
      </c>
      <c r="J362" s="72"/>
      <c r="K362" s="8"/>
    </row>
    <row r="363" s="5" customFormat="true" ht="15.75" hidden="false" customHeight="false" outlineLevel="0" collapsed="false">
      <c r="B363" s="137" t="s">
        <v>176</v>
      </c>
      <c r="C363" s="69" t="n">
        <v>20000</v>
      </c>
      <c r="D363" s="110"/>
      <c r="E363" s="108"/>
      <c r="F363" s="98"/>
      <c r="G363" s="66"/>
      <c r="H363" s="69" t="n">
        <f aca="false">C363*75/100</f>
        <v>15000</v>
      </c>
      <c r="I363" s="64" t="n">
        <f aca="false">E363+H363</f>
        <v>15000</v>
      </c>
      <c r="J363" s="72"/>
      <c r="K363" s="8"/>
    </row>
    <row r="364" s="5" customFormat="true" ht="15.75" hidden="true" customHeight="false" outlineLevel="0" collapsed="false">
      <c r="B364" s="63"/>
      <c r="C364" s="64" t="n">
        <v>350000</v>
      </c>
      <c r="D364" s="110"/>
      <c r="E364" s="149"/>
      <c r="F364" s="98"/>
      <c r="G364" s="66"/>
      <c r="H364" s="64"/>
      <c r="I364" s="64"/>
      <c r="J364" s="62"/>
    </row>
    <row r="365" s="5" customFormat="true" ht="15.75" hidden="false" customHeight="false" outlineLevel="0" collapsed="false">
      <c r="B365" s="63" t="s">
        <v>177</v>
      </c>
      <c r="C365" s="64"/>
      <c r="D365" s="110"/>
      <c r="E365" s="96"/>
      <c r="F365" s="98"/>
      <c r="G365" s="66"/>
      <c r="H365" s="69" t="n">
        <v>70000</v>
      </c>
      <c r="I365" s="64" t="n">
        <f aca="false">E365+H365</f>
        <v>70000</v>
      </c>
      <c r="J365" s="62"/>
      <c r="K365" s="8"/>
    </row>
    <row r="366" s="5" customFormat="true" ht="15.75" hidden="false" customHeight="false" outlineLevel="0" collapsed="false">
      <c r="B366" s="63" t="s">
        <v>178</v>
      </c>
      <c r="C366" s="64" t="n">
        <v>350000</v>
      </c>
      <c r="D366" s="110"/>
      <c r="E366" s="96"/>
      <c r="F366" s="98"/>
      <c r="G366" s="66"/>
      <c r="H366" s="69" t="n">
        <v>329000</v>
      </c>
      <c r="I366" s="64" t="n">
        <f aca="false">E366+H366</f>
        <v>329000</v>
      </c>
      <c r="J366" s="62"/>
      <c r="K366" s="8"/>
    </row>
    <row r="367" s="5" customFormat="true" ht="31.5" hidden="false" customHeight="false" outlineLevel="0" collapsed="false">
      <c r="B367" s="63" t="s">
        <v>69</v>
      </c>
      <c r="C367" s="110"/>
      <c r="D367" s="110"/>
      <c r="E367" s="96"/>
      <c r="F367" s="98"/>
      <c r="G367" s="66"/>
      <c r="H367" s="64"/>
      <c r="I367" s="64"/>
      <c r="J367" s="62"/>
      <c r="K367" s="8"/>
    </row>
    <row r="368" s="5" customFormat="true" ht="18.75" hidden="false" customHeight="true" outlineLevel="0" collapsed="false">
      <c r="B368" s="146" t="s">
        <v>179</v>
      </c>
      <c r="C368" s="147" t="n">
        <f aca="false">C377+C408</f>
        <v>17124483</v>
      </c>
      <c r="D368" s="147" t="n">
        <f aca="false">D377+D408</f>
        <v>15208859</v>
      </c>
      <c r="E368" s="147" t="n">
        <f aca="false">E377+E408</f>
        <v>1589183</v>
      </c>
      <c r="F368" s="147" t="n">
        <f aca="false">F377+F408</f>
        <v>6880850</v>
      </c>
      <c r="G368" s="147" t="n">
        <f aca="false">G377+G408</f>
        <v>7090979</v>
      </c>
      <c r="H368" s="147" t="n">
        <f aca="false">H377+H408</f>
        <v>8940817</v>
      </c>
      <c r="I368" s="147" t="n">
        <f aca="false">I377+I408</f>
        <v>10530000</v>
      </c>
      <c r="J368" s="148" t="n">
        <f aca="false">I368/C368*100</f>
        <v>61.4909074919225</v>
      </c>
      <c r="K368" s="8"/>
    </row>
    <row r="369" s="5" customFormat="true" ht="15.75" hidden="false" customHeight="false" outlineLevel="0" collapsed="false">
      <c r="B369" s="63" t="s">
        <v>35</v>
      </c>
      <c r="C369" s="110" t="n">
        <f aca="false">C378+C409</f>
        <v>2670000</v>
      </c>
      <c r="D369" s="110" t="n">
        <f aca="false">D378+D409</f>
        <v>2667183</v>
      </c>
      <c r="E369" s="110" t="n">
        <f aca="false">E378+E409</f>
        <v>195600</v>
      </c>
      <c r="F369" s="110" t="n">
        <f aca="false">F378+F409</f>
        <v>2830000</v>
      </c>
      <c r="G369" s="110" t="n">
        <f aca="false">G378+G409</f>
        <v>3025600</v>
      </c>
      <c r="H369" s="110" t="n">
        <f aca="false">H378+H409</f>
        <v>2474400</v>
      </c>
      <c r="I369" s="110" t="n">
        <f aca="false">I378+I409</f>
        <v>2670000</v>
      </c>
      <c r="J369" s="62" t="n">
        <f aca="false">I369/C369*100</f>
        <v>100</v>
      </c>
      <c r="K369" s="8"/>
    </row>
    <row r="370" s="5" customFormat="true" ht="15.75" hidden="false" customHeight="false" outlineLevel="0" collapsed="false">
      <c r="B370" s="63" t="s">
        <v>36</v>
      </c>
      <c r="C370" s="110" t="n">
        <f aca="false">C379+C410</f>
        <v>9603973</v>
      </c>
      <c r="D370" s="110" t="n">
        <f aca="false">D379+D410</f>
        <v>9527463</v>
      </c>
      <c r="E370" s="110" t="n">
        <f aca="false">E379+E410</f>
        <v>16483</v>
      </c>
      <c r="F370" s="110" t="n">
        <f aca="false">F379+F410</f>
        <v>2428250</v>
      </c>
      <c r="G370" s="110" t="n">
        <f aca="false">G379+G410</f>
        <v>2442779</v>
      </c>
      <c r="H370" s="110" t="n">
        <f aca="false">H379+H410</f>
        <v>4952517</v>
      </c>
      <c r="I370" s="110" t="n">
        <f aca="false">I379+I410</f>
        <v>4969000</v>
      </c>
      <c r="J370" s="62" t="n">
        <f aca="false">I370/C370*100</f>
        <v>51.7390042641728</v>
      </c>
      <c r="K370" s="8"/>
    </row>
    <row r="371" s="5" customFormat="true" ht="15.75" hidden="true" customHeight="false" outlineLevel="0" collapsed="false">
      <c r="B371" s="89" t="s">
        <v>72</v>
      </c>
      <c r="C371" s="110" t="n">
        <f aca="false">C404+C436</f>
        <v>0</v>
      </c>
      <c r="D371" s="110"/>
      <c r="E371" s="110" t="n">
        <f aca="false">E404+E436</f>
        <v>0</v>
      </c>
      <c r="F371" s="122" t="n">
        <f aca="false">F404+F436</f>
        <v>1442600</v>
      </c>
      <c r="G371" s="66" t="n">
        <f aca="false">E371+F371</f>
        <v>1442600</v>
      </c>
      <c r="H371" s="110" t="n">
        <f aca="false">H404+H436</f>
        <v>0</v>
      </c>
    </row>
    <row r="372" s="5" customFormat="true" ht="31.5" hidden="true" customHeight="false" outlineLevel="0" collapsed="false">
      <c r="B372" s="63" t="s">
        <v>120</v>
      </c>
      <c r="C372" s="110" t="n">
        <f aca="false">C437</f>
        <v>0</v>
      </c>
      <c r="D372" s="110"/>
      <c r="E372" s="110" t="n">
        <f aca="false">E437</f>
        <v>0</v>
      </c>
      <c r="F372" s="122" t="n">
        <f aca="false">F437</f>
        <v>0</v>
      </c>
      <c r="G372" s="66" t="n">
        <f aca="false">E372+F372</f>
        <v>0</v>
      </c>
      <c r="H372" s="110" t="n">
        <f aca="false">H437</f>
        <v>0</v>
      </c>
    </row>
    <row r="373" s="5" customFormat="true" ht="15.75" hidden="true" customHeight="false" outlineLevel="0" collapsed="false">
      <c r="B373" s="63" t="s">
        <v>70</v>
      </c>
      <c r="C373" s="110" t="n">
        <f aca="false">C405+C438</f>
        <v>0</v>
      </c>
      <c r="D373" s="110"/>
      <c r="E373" s="110" t="n">
        <f aca="false">E405+E438</f>
        <v>0</v>
      </c>
      <c r="F373" s="122" t="n">
        <f aca="false">F405+F438</f>
        <v>1166544</v>
      </c>
      <c r="G373" s="66" t="n">
        <f aca="false">E373+F373</f>
        <v>1166544</v>
      </c>
      <c r="H373" s="110" t="n">
        <f aca="false">H405+H438</f>
        <v>0</v>
      </c>
    </row>
    <row r="374" s="5" customFormat="true" ht="15.75" hidden="true" customHeight="false" outlineLevel="0" collapsed="false">
      <c r="B374" s="63" t="s">
        <v>26</v>
      </c>
      <c r="C374" s="110" t="n">
        <f aca="false">C406</f>
        <v>0</v>
      </c>
      <c r="D374" s="144"/>
      <c r="E374" s="144"/>
      <c r="F374" s="122"/>
      <c r="G374" s="66"/>
      <c r="H374" s="92"/>
    </row>
    <row r="375" s="5" customFormat="true" ht="15.75" hidden="false" customHeight="false" outlineLevel="0" collapsed="false">
      <c r="B375" s="63" t="s">
        <v>121</v>
      </c>
      <c r="C375" s="110" t="n">
        <f aca="false">C440</f>
        <v>0</v>
      </c>
      <c r="D375" s="110" t="n">
        <f aca="false">D440</f>
        <v>0</v>
      </c>
      <c r="E375" s="110" t="n">
        <f aca="false">E440</f>
        <v>0</v>
      </c>
      <c r="F375" s="110" t="n">
        <f aca="false">F440</f>
        <v>0</v>
      </c>
      <c r="G375" s="110" t="n">
        <f aca="false">G440</f>
        <v>0</v>
      </c>
      <c r="H375" s="110" t="n">
        <f aca="false">H440</f>
        <v>0</v>
      </c>
      <c r="I375" s="110" t="n">
        <f aca="false">I440</f>
        <v>0</v>
      </c>
      <c r="J375" s="38"/>
      <c r="K375" s="8"/>
    </row>
    <row r="376" s="5" customFormat="true" ht="15.75" hidden="false" customHeight="false" outlineLevel="0" collapsed="false">
      <c r="B376" s="87" t="s">
        <v>70</v>
      </c>
      <c r="C376" s="110" t="n">
        <f aca="false">C407+C441</f>
        <v>4850510</v>
      </c>
      <c r="D376" s="110" t="n">
        <f aca="false">D407+D441</f>
        <v>3014213</v>
      </c>
      <c r="E376" s="110" t="n">
        <f aca="false">E407+E441</f>
        <v>1377100</v>
      </c>
      <c r="F376" s="110" t="n">
        <f aca="false">F407+F441</f>
        <v>0</v>
      </c>
      <c r="G376" s="110" t="n">
        <f aca="false">G407+G441</f>
        <v>0</v>
      </c>
      <c r="H376" s="110" t="n">
        <f aca="false">H407+H441</f>
        <v>1513900</v>
      </c>
      <c r="I376" s="110" t="n">
        <f aca="false">I407+I441</f>
        <v>2891000</v>
      </c>
      <c r="J376" s="110" t="n">
        <f aca="false">J407+J441</f>
        <v>186.067540257437</v>
      </c>
      <c r="K376" s="8"/>
    </row>
    <row r="377" s="5" customFormat="true" ht="15.75" hidden="false" customHeight="false" outlineLevel="0" collapsed="false">
      <c r="B377" s="146" t="s">
        <v>180</v>
      </c>
      <c r="C377" s="147" t="n">
        <f aca="false">C378+C379+C404+C405+C406+C407</f>
        <v>3726173</v>
      </c>
      <c r="D377" s="147" t="n">
        <f aca="false">D378+D379+D404+D405+D406+D407</f>
        <v>3563031</v>
      </c>
      <c r="E377" s="147" t="n">
        <f aca="false">E378+E379+E404+E405+E406+E407</f>
        <v>138983</v>
      </c>
      <c r="F377" s="147" t="n">
        <f aca="false">F378+F379+F404+F405+F406+F407</f>
        <v>2985500</v>
      </c>
      <c r="G377" s="147" t="n">
        <f aca="false">G378+G379+G404+G405+G406+G407</f>
        <v>3117429</v>
      </c>
      <c r="H377" s="147" t="n">
        <f aca="false">H378+H379+H404+H405+H406+H407</f>
        <v>3360017</v>
      </c>
      <c r="I377" s="147" t="n">
        <f aca="false">I378+I379+I404+I405+I406+I407</f>
        <v>3499000</v>
      </c>
      <c r="J377" s="148" t="n">
        <f aca="false">I377/C377*100</f>
        <v>93.9033158149125</v>
      </c>
      <c r="K377" s="8"/>
    </row>
    <row r="378" s="5" customFormat="true" ht="15.75" hidden="false" customHeight="false" outlineLevel="0" collapsed="false">
      <c r="B378" s="63" t="s">
        <v>35</v>
      </c>
      <c r="C378" s="110" t="n">
        <v>1582000</v>
      </c>
      <c r="D378" s="110" t="n">
        <v>1580977</v>
      </c>
      <c r="E378" s="96" t="n">
        <v>117400</v>
      </c>
      <c r="F378" s="98" t="n">
        <v>1680000</v>
      </c>
      <c r="G378" s="66" t="n">
        <f aca="false">E378+F378</f>
        <v>1797400</v>
      </c>
      <c r="H378" s="64" t="n">
        <v>1464600</v>
      </c>
      <c r="I378" s="64" t="n">
        <f aca="false">E378+H378</f>
        <v>1582000</v>
      </c>
      <c r="J378" s="62" t="n">
        <f aca="false">I378/C378*100</f>
        <v>100</v>
      </c>
      <c r="K378" s="8"/>
    </row>
    <row r="379" s="5" customFormat="true" ht="14.25" hidden="false" customHeight="true" outlineLevel="0" collapsed="false">
      <c r="B379" s="63" t="s">
        <v>36</v>
      </c>
      <c r="C379" s="110" t="n">
        <f aca="false">SUM(C380:C403)</f>
        <v>2007173</v>
      </c>
      <c r="D379" s="110" t="n">
        <f aca="false">SUM(D380:D403)</f>
        <v>1982054</v>
      </c>
      <c r="E379" s="110" t="n">
        <f aca="false">E381+E382+E383+E384+E385+E387+E388+E389+E390+E391+E392+E393+E394+E395+E396+E398+E399+E400+E401+E402+E403+E380</f>
        <v>16483</v>
      </c>
      <c r="F379" s="155" t="n">
        <f aca="false">F381+F382+F383+F384+F385+F387+F388+F389+F390+F391+F392+F393+F394+F395+F396+F398+F399+F400+F401+F402+F403</f>
        <v>1105500</v>
      </c>
      <c r="G379" s="155" t="n">
        <f aca="false">G381+G382+G383+G384+G385+G387+G388+G389+G390+G391+G392+G393+G394+G395+G396+G398+G399+G400+G401+G402+G403</f>
        <v>1120029</v>
      </c>
      <c r="H379" s="110" t="n">
        <f aca="false">SUM(H380:H403)</f>
        <v>1724517</v>
      </c>
      <c r="I379" s="110" t="n">
        <f aca="false">SUM(I380:I403)</f>
        <v>1741000</v>
      </c>
      <c r="J379" s="62" t="n">
        <f aca="false">I379/C379*100</f>
        <v>86.7389108960713</v>
      </c>
      <c r="K379" s="8"/>
    </row>
    <row r="380" s="5" customFormat="true" ht="15.75" hidden="true" customHeight="false" outlineLevel="0" collapsed="false">
      <c r="B380" s="107" t="s">
        <v>37</v>
      </c>
      <c r="C380" s="110" t="n">
        <v>2230</v>
      </c>
      <c r="D380" s="110" t="n">
        <v>273</v>
      </c>
      <c r="E380" s="108" t="n">
        <v>1954</v>
      </c>
      <c r="F380" s="109" t="n">
        <v>3000</v>
      </c>
      <c r="G380" s="66" t="n">
        <f aca="false">E380+F380</f>
        <v>4954</v>
      </c>
      <c r="H380" s="69" t="n">
        <v>208</v>
      </c>
      <c r="I380" s="69" t="n">
        <f aca="false">E380+H380</f>
        <v>2162</v>
      </c>
      <c r="J380" s="72" t="n">
        <f aca="false">I380/C380*100</f>
        <v>96.9506726457399</v>
      </c>
      <c r="K380" s="8"/>
    </row>
    <row r="381" s="5" customFormat="true" ht="15.75" hidden="true" customHeight="false" outlineLevel="0" collapsed="false">
      <c r="B381" s="107" t="s">
        <v>38</v>
      </c>
      <c r="C381" s="110" t="n">
        <v>7400</v>
      </c>
      <c r="D381" s="110" t="n">
        <v>7327</v>
      </c>
      <c r="E381" s="108"/>
      <c r="F381" s="109" t="n">
        <v>3000</v>
      </c>
      <c r="G381" s="66" t="n">
        <f aca="false">E381+F381</f>
        <v>3000</v>
      </c>
      <c r="H381" s="69" t="n">
        <v>5495</v>
      </c>
      <c r="I381" s="69" t="n">
        <f aca="false">E381+H381</f>
        <v>5495</v>
      </c>
      <c r="J381" s="72" t="n">
        <f aca="false">I381/C381*100</f>
        <v>74.2567567567568</v>
      </c>
      <c r="K381" s="8"/>
    </row>
    <row r="382" s="5" customFormat="true" ht="15.75" hidden="true" customHeight="false" outlineLevel="0" collapsed="false">
      <c r="B382" s="107" t="s">
        <v>79</v>
      </c>
      <c r="C382" s="110" t="n">
        <v>616708</v>
      </c>
      <c r="D382" s="110" t="n">
        <v>613130</v>
      </c>
      <c r="E382" s="108" t="n">
        <v>3578</v>
      </c>
      <c r="F382" s="109" t="n">
        <v>315000</v>
      </c>
      <c r="G382" s="66" t="n">
        <f aca="false">E382+F382</f>
        <v>318578</v>
      </c>
      <c r="H382" s="69" t="n">
        <v>613130</v>
      </c>
      <c r="I382" s="69" t="n">
        <f aca="false">E382+H382</f>
        <v>616708</v>
      </c>
      <c r="J382" s="72" t="n">
        <f aca="false">I382/C382*100</f>
        <v>100</v>
      </c>
      <c r="K382" s="8"/>
    </row>
    <row r="383" s="5" customFormat="true" ht="15.75" hidden="true" customHeight="false" outlineLevel="0" collapsed="false">
      <c r="B383" s="107" t="s">
        <v>40</v>
      </c>
      <c r="C383" s="110" t="n">
        <v>10000</v>
      </c>
      <c r="D383" s="110" t="n">
        <v>9073</v>
      </c>
      <c r="E383" s="108"/>
      <c r="F383" s="109" t="n">
        <v>25000</v>
      </c>
      <c r="G383" s="66" t="n">
        <f aca="false">E383+F383</f>
        <v>25000</v>
      </c>
      <c r="H383" s="69" t="n">
        <v>6804</v>
      </c>
      <c r="I383" s="69" t="n">
        <f aca="false">E383+H383</f>
        <v>6804</v>
      </c>
      <c r="J383" s="72" t="n">
        <f aca="false">I383/C383*100</f>
        <v>68.04</v>
      </c>
      <c r="K383" s="8"/>
    </row>
    <row r="384" s="5" customFormat="true" ht="15.75" hidden="true" customHeight="false" outlineLevel="0" collapsed="false">
      <c r="B384" s="107" t="s">
        <v>41</v>
      </c>
      <c r="C384" s="110" t="n">
        <v>113000</v>
      </c>
      <c r="D384" s="110" t="n">
        <v>112091</v>
      </c>
      <c r="E384" s="108" t="n">
        <v>909</v>
      </c>
      <c r="F384" s="109" t="n">
        <v>85000</v>
      </c>
      <c r="G384" s="66" t="n">
        <f aca="false">E384+F384</f>
        <v>85909</v>
      </c>
      <c r="H384" s="69" t="n">
        <v>84068</v>
      </c>
      <c r="I384" s="69" t="n">
        <f aca="false">E384+H384</f>
        <v>84977</v>
      </c>
      <c r="J384" s="72" t="n">
        <f aca="false">I384/C384*100</f>
        <v>75.2008849557522</v>
      </c>
      <c r="K384" s="8"/>
    </row>
    <row r="385" s="5" customFormat="true" ht="15.75" hidden="true" customHeight="false" outlineLevel="0" collapsed="false">
      <c r="B385" s="107" t="s">
        <v>42</v>
      </c>
      <c r="C385" s="110" t="n">
        <v>80000</v>
      </c>
      <c r="D385" s="110" t="n">
        <v>78195</v>
      </c>
      <c r="E385" s="108" t="n">
        <v>1805</v>
      </c>
      <c r="F385" s="109" t="n">
        <v>35000</v>
      </c>
      <c r="G385" s="66" t="n">
        <f aca="false">E385+F385</f>
        <v>36805</v>
      </c>
      <c r="H385" s="69" t="n">
        <v>58646</v>
      </c>
      <c r="I385" s="69" t="n">
        <f aca="false">E385+H385</f>
        <v>60451</v>
      </c>
      <c r="J385" s="72" t="n">
        <f aca="false">I385/C385*100</f>
        <v>75.56375</v>
      </c>
      <c r="K385" s="8"/>
    </row>
    <row r="386" s="5" customFormat="true" ht="15.75" hidden="true" customHeight="false" outlineLevel="0" collapsed="false">
      <c r="B386" s="107" t="s">
        <v>107</v>
      </c>
      <c r="C386" s="110"/>
      <c r="D386" s="110"/>
      <c r="E386" s="108"/>
      <c r="F386" s="109" t="n">
        <v>10000</v>
      </c>
      <c r="G386" s="66" t="n">
        <f aca="false">E386+F386</f>
        <v>10000</v>
      </c>
      <c r="H386" s="64" t="n">
        <f aca="false">C386-E386</f>
        <v>0</v>
      </c>
    </row>
    <row r="387" s="5" customFormat="true" ht="15.75" hidden="true" customHeight="false" outlineLevel="0" collapsed="false">
      <c r="B387" s="107" t="s">
        <v>43</v>
      </c>
      <c r="C387" s="110" t="n">
        <v>10825</v>
      </c>
      <c r="D387" s="110" t="n">
        <v>9658</v>
      </c>
      <c r="E387" s="108" t="n">
        <v>1165</v>
      </c>
      <c r="F387" s="109" t="n">
        <v>10000</v>
      </c>
      <c r="G387" s="66" t="n">
        <f aca="false">E387+F387</f>
        <v>11165</v>
      </c>
      <c r="H387" s="69" t="n">
        <v>7243</v>
      </c>
      <c r="I387" s="69" t="n">
        <f aca="false">E387+H387</f>
        <v>8408</v>
      </c>
      <c r="J387" s="72" t="n">
        <f aca="false">I387/C387*100</f>
        <v>77.6720554272517</v>
      </c>
      <c r="K387" s="8"/>
    </row>
    <row r="388" s="5" customFormat="true" ht="31.5" hidden="true" customHeight="false" outlineLevel="0" collapsed="false">
      <c r="B388" s="107" t="s">
        <v>44</v>
      </c>
      <c r="C388" s="110" t="n">
        <v>120000</v>
      </c>
      <c r="D388" s="110" t="n">
        <v>116420</v>
      </c>
      <c r="E388" s="108"/>
      <c r="F388" s="109" t="n">
        <v>40000</v>
      </c>
      <c r="G388" s="66" t="n">
        <f aca="false">E388+F388</f>
        <v>40000</v>
      </c>
      <c r="H388" s="69" t="n">
        <f aca="false">D388*75/100</f>
        <v>87315</v>
      </c>
      <c r="I388" s="69" t="n">
        <f aca="false">E388+H388</f>
        <v>87315</v>
      </c>
      <c r="J388" s="72" t="n">
        <f aca="false">I388/C388*100</f>
        <v>72.7625</v>
      </c>
      <c r="K388" s="8"/>
    </row>
    <row r="389" s="5" customFormat="true" ht="31.5" hidden="true" customHeight="false" outlineLevel="0" collapsed="false">
      <c r="B389" s="107" t="s">
        <v>45</v>
      </c>
      <c r="C389" s="110" t="n">
        <v>1000000</v>
      </c>
      <c r="D389" s="110" t="n">
        <v>996613</v>
      </c>
      <c r="E389" s="108"/>
      <c r="F389" s="109" t="n">
        <v>500000</v>
      </c>
      <c r="G389" s="66" t="n">
        <f aca="false">E389+F389</f>
        <v>500000</v>
      </c>
      <c r="H389" s="69" t="n">
        <v>747125</v>
      </c>
      <c r="I389" s="69" t="n">
        <f aca="false">E389+H389</f>
        <v>747125</v>
      </c>
      <c r="J389" s="72" t="n">
        <f aca="false">I389/C389*100</f>
        <v>74.7125</v>
      </c>
      <c r="K389" s="8"/>
    </row>
    <row r="390" s="5" customFormat="true" ht="15.75" hidden="true" customHeight="false" outlineLevel="0" collapsed="false">
      <c r="B390" s="68" t="s">
        <v>46</v>
      </c>
      <c r="C390" s="110"/>
      <c r="D390" s="110"/>
      <c r="E390" s="108"/>
      <c r="F390" s="109"/>
      <c r="G390" s="66"/>
      <c r="H390" s="69" t="n">
        <v>80000</v>
      </c>
      <c r="I390" s="69" t="n">
        <f aca="false">E390+H390</f>
        <v>80000</v>
      </c>
      <c r="J390" s="72"/>
      <c r="K390" s="8"/>
    </row>
    <row r="391" s="5" customFormat="true" ht="15.75" hidden="true" customHeight="false" outlineLevel="0" collapsed="false">
      <c r="B391" s="107" t="s">
        <v>97</v>
      </c>
      <c r="C391" s="110" t="n">
        <v>13470</v>
      </c>
      <c r="D391" s="110" t="n">
        <v>10475</v>
      </c>
      <c r="E391" s="108" t="n">
        <v>2995</v>
      </c>
      <c r="F391" s="109" t="n">
        <v>7000</v>
      </c>
      <c r="G391" s="66" t="n">
        <f aca="false">E391+F391</f>
        <v>9995</v>
      </c>
      <c r="H391" s="69" t="n">
        <v>7856</v>
      </c>
      <c r="I391" s="69" t="n">
        <f aca="false">E391+H391</f>
        <v>10851</v>
      </c>
      <c r="J391" s="72" t="n">
        <f aca="false">I391/C391*100</f>
        <v>80.5567928730512</v>
      </c>
      <c r="K391" s="8"/>
    </row>
    <row r="392" s="5" customFormat="true" ht="15.75" hidden="true" customHeight="false" outlineLevel="0" collapsed="false">
      <c r="B392" s="107" t="s">
        <v>181</v>
      </c>
      <c r="C392" s="110" t="n">
        <v>4000</v>
      </c>
      <c r="D392" s="110" t="n">
        <v>3936</v>
      </c>
      <c r="E392" s="108"/>
      <c r="F392" s="109" t="n">
        <v>5000</v>
      </c>
      <c r="G392" s="66" t="n">
        <f aca="false">E392+F392</f>
        <v>5000</v>
      </c>
      <c r="H392" s="69" t="n">
        <f aca="false">D392*75/100</f>
        <v>2952</v>
      </c>
      <c r="I392" s="69" t="n">
        <f aca="false">E392+H392</f>
        <v>2952</v>
      </c>
      <c r="J392" s="72" t="n">
        <f aca="false">I392/C392*100</f>
        <v>73.8</v>
      </c>
      <c r="K392" s="8"/>
    </row>
    <row r="393" s="5" customFormat="true" ht="15.75" hidden="true" customHeight="true" outlineLevel="0" collapsed="false">
      <c r="B393" s="107" t="s">
        <v>47</v>
      </c>
      <c r="C393" s="110" t="n">
        <v>3000</v>
      </c>
      <c r="D393" s="110" t="n">
        <v>1500</v>
      </c>
      <c r="E393" s="108" t="n">
        <v>1500</v>
      </c>
      <c r="F393" s="109" t="n">
        <v>2000</v>
      </c>
      <c r="G393" s="66" t="n">
        <f aca="false">E393+F393</f>
        <v>3500</v>
      </c>
      <c r="H393" s="69" t="n">
        <f aca="false">D393*75/100</f>
        <v>1125</v>
      </c>
      <c r="I393" s="69" t="n">
        <f aca="false">E393+H393</f>
        <v>2625</v>
      </c>
      <c r="J393" s="128" t="n">
        <f aca="false">I393/C393*100</f>
        <v>87.5</v>
      </c>
      <c r="K393" s="8"/>
    </row>
    <row r="394" s="5" customFormat="true" ht="17.25" hidden="true" customHeight="true" outlineLevel="0" collapsed="false">
      <c r="B394" s="107" t="s">
        <v>93</v>
      </c>
      <c r="C394" s="110"/>
      <c r="D394" s="110"/>
      <c r="E394" s="108"/>
      <c r="F394" s="109" t="n">
        <v>3000</v>
      </c>
      <c r="G394" s="66" t="n">
        <f aca="false">E394+F394</f>
        <v>3000</v>
      </c>
      <c r="H394" s="69" t="n">
        <v>2000</v>
      </c>
      <c r="I394" s="69" t="n">
        <f aca="false">E394+H394</f>
        <v>2000</v>
      </c>
      <c r="J394" s="151"/>
      <c r="K394" s="8"/>
    </row>
    <row r="395" s="5" customFormat="true" ht="15.75" hidden="true" customHeight="false" outlineLevel="0" collapsed="false">
      <c r="B395" s="107" t="s">
        <v>48</v>
      </c>
      <c r="C395" s="110" t="n">
        <v>4440</v>
      </c>
      <c r="D395" s="110" t="n">
        <v>1859</v>
      </c>
      <c r="E395" s="108" t="n">
        <v>2577</v>
      </c>
      <c r="F395" s="109" t="n">
        <v>2000</v>
      </c>
      <c r="G395" s="66" t="n">
        <f aca="false">E395+F395</f>
        <v>4577</v>
      </c>
      <c r="H395" s="69" t="n">
        <v>1394</v>
      </c>
      <c r="I395" s="69" t="n">
        <f aca="false">E395+H395</f>
        <v>3971</v>
      </c>
      <c r="J395" s="72" t="n">
        <f aca="false">I395/C395*100</f>
        <v>89.436936936937</v>
      </c>
      <c r="K395" s="8"/>
    </row>
    <row r="396" s="5" customFormat="true" ht="18.75" hidden="true" customHeight="true" outlineLevel="0" collapsed="false">
      <c r="B396" s="107" t="s">
        <v>49</v>
      </c>
      <c r="C396" s="110"/>
      <c r="D396" s="110"/>
      <c r="E396" s="108"/>
      <c r="F396" s="109" t="n">
        <v>2000</v>
      </c>
      <c r="G396" s="66" t="n">
        <f aca="false">E396+F396</f>
        <v>2000</v>
      </c>
      <c r="H396" s="69" t="n">
        <f aca="false">D396*75/100</f>
        <v>0</v>
      </c>
      <c r="I396" s="69" t="n">
        <f aca="false">E396+H396</f>
        <v>0</v>
      </c>
      <c r="J396" s="72" t="e">
        <f aca="false">I396/C396*100</f>
        <v>#DIV/0!</v>
      </c>
      <c r="K396" s="8"/>
    </row>
    <row r="397" s="76" customFormat="true" ht="12.75" hidden="true" customHeight="false" outlineLevel="0" collapsed="false">
      <c r="B397" s="111" t="s">
        <v>50</v>
      </c>
      <c r="C397" s="122"/>
      <c r="D397" s="122"/>
      <c r="E397" s="65"/>
      <c r="F397" s="65"/>
    </row>
    <row r="398" s="5" customFormat="true" ht="16.5" hidden="true" customHeight="true" outlineLevel="0" collapsed="false">
      <c r="B398" s="107" t="s">
        <v>51</v>
      </c>
      <c r="C398" s="110"/>
      <c r="D398" s="110"/>
      <c r="E398" s="108"/>
      <c r="F398" s="109" t="n">
        <v>500</v>
      </c>
      <c r="G398" s="66" t="n">
        <f aca="false">E398+F398</f>
        <v>500</v>
      </c>
      <c r="H398" s="69" t="n">
        <f aca="false">D398*75/100</f>
        <v>0</v>
      </c>
      <c r="I398" s="69" t="n">
        <f aca="false">E398+H398</f>
        <v>0</v>
      </c>
      <c r="J398" s="151"/>
      <c r="K398" s="8"/>
    </row>
    <row r="399" s="5" customFormat="true" ht="16.5" hidden="true" customHeight="true" outlineLevel="0" collapsed="false">
      <c r="B399" s="107" t="s">
        <v>52</v>
      </c>
      <c r="C399" s="110"/>
      <c r="D399" s="110"/>
      <c r="E399" s="108"/>
      <c r="F399" s="109" t="n">
        <v>4000</v>
      </c>
      <c r="G399" s="66" t="n">
        <f aca="false">E399+F399</f>
        <v>4000</v>
      </c>
      <c r="H399" s="69" t="n">
        <f aca="false">D399*75/100</f>
        <v>0</v>
      </c>
      <c r="I399" s="69" t="n">
        <f aca="false">E399+H399</f>
        <v>0</v>
      </c>
      <c r="J399" s="151"/>
      <c r="K399" s="8"/>
    </row>
    <row r="400" s="5" customFormat="true" ht="20.25" hidden="true" customHeight="true" outlineLevel="0" collapsed="false">
      <c r="B400" s="107" t="s">
        <v>53</v>
      </c>
      <c r="C400" s="110"/>
      <c r="D400" s="110"/>
      <c r="E400" s="108"/>
      <c r="F400" s="109" t="n">
        <v>1000</v>
      </c>
      <c r="G400" s="66" t="n">
        <f aca="false">E400+F400</f>
        <v>1000</v>
      </c>
      <c r="H400" s="69" t="n">
        <f aca="false">D400*75/100</f>
        <v>0</v>
      </c>
      <c r="I400" s="69" t="n">
        <f aca="false">E400+H400</f>
        <v>0</v>
      </c>
      <c r="J400" s="72" t="e">
        <f aca="false">I400/C400*100</f>
        <v>#DIV/0!</v>
      </c>
      <c r="K400" s="8"/>
    </row>
    <row r="401" s="5" customFormat="true" ht="15.75" hidden="true" customHeight="false" outlineLevel="0" collapsed="false">
      <c r="B401" s="107" t="s">
        <v>54</v>
      </c>
      <c r="C401" s="110"/>
      <c r="D401" s="110"/>
      <c r="E401" s="108"/>
      <c r="F401" s="109" t="n">
        <v>1000</v>
      </c>
      <c r="G401" s="66" t="n">
        <f aca="false">E401+F401</f>
        <v>1000</v>
      </c>
      <c r="H401" s="69" t="n">
        <f aca="false">D401*75/100</f>
        <v>0</v>
      </c>
      <c r="I401" s="69" t="n">
        <f aca="false">E401+H401</f>
        <v>0</v>
      </c>
      <c r="J401" s="72" t="e">
        <f aca="false">I401/C401*100</f>
        <v>#DIV/0!</v>
      </c>
      <c r="K401" s="8"/>
    </row>
    <row r="402" s="5" customFormat="true" ht="15.75" hidden="true" customHeight="false" outlineLevel="0" collapsed="false">
      <c r="B402" s="107" t="s">
        <v>182</v>
      </c>
      <c r="C402" s="110" t="n">
        <v>19100</v>
      </c>
      <c r="D402" s="110" t="n">
        <v>19002</v>
      </c>
      <c r="E402" s="108"/>
      <c r="F402" s="109" t="n">
        <v>15000</v>
      </c>
      <c r="G402" s="66" t="n">
        <f aca="false">E402+F402</f>
        <v>15000</v>
      </c>
      <c r="H402" s="69" t="n">
        <v>14251</v>
      </c>
      <c r="I402" s="69" t="n">
        <f aca="false">E402+H402</f>
        <v>14251</v>
      </c>
      <c r="J402" s="72" t="n">
        <f aca="false">I402/C402*100</f>
        <v>74.6125654450262</v>
      </c>
      <c r="K402" s="8"/>
    </row>
    <row r="403" s="5" customFormat="true" ht="15.75" hidden="true" customHeight="false" outlineLevel="0" collapsed="false">
      <c r="B403" s="107" t="s">
        <v>56</v>
      </c>
      <c r="C403" s="110" t="n">
        <v>3000</v>
      </c>
      <c r="D403" s="110" t="n">
        <v>2502</v>
      </c>
      <c r="E403" s="108"/>
      <c r="F403" s="109" t="n">
        <v>50000</v>
      </c>
      <c r="G403" s="66" t="n">
        <f aca="false">E403+F403</f>
        <v>50000</v>
      </c>
      <c r="H403" s="69" t="n">
        <v>4905</v>
      </c>
      <c r="I403" s="69" t="n">
        <f aca="false">E403+H403</f>
        <v>4905</v>
      </c>
      <c r="J403" s="72" t="n">
        <f aca="false">I403/C403*100</f>
        <v>163.5</v>
      </c>
      <c r="K403" s="8"/>
    </row>
    <row r="404" s="5" customFormat="true" ht="15.75" hidden="true" customHeight="false" outlineLevel="0" collapsed="false">
      <c r="B404" s="89" t="s">
        <v>72</v>
      </c>
      <c r="C404" s="110"/>
      <c r="D404" s="110"/>
      <c r="E404" s="96"/>
      <c r="F404" s="98" t="n">
        <v>20000</v>
      </c>
      <c r="G404" s="66" t="n">
        <f aca="false">E404+F404</f>
        <v>20000</v>
      </c>
      <c r="H404" s="64" t="n">
        <f aca="false">C404-E404</f>
        <v>0</v>
      </c>
    </row>
    <row r="405" s="5" customFormat="true" ht="15.75" hidden="true" customHeight="false" outlineLevel="0" collapsed="false">
      <c r="B405" s="63" t="s">
        <v>70</v>
      </c>
      <c r="C405" s="110"/>
      <c r="D405" s="110"/>
      <c r="E405" s="96"/>
      <c r="F405" s="98" t="n">
        <v>180000</v>
      </c>
      <c r="G405" s="66" t="n">
        <f aca="false">E405+F405</f>
        <v>180000</v>
      </c>
      <c r="H405" s="38"/>
    </row>
    <row r="406" s="5" customFormat="true" ht="15.75" hidden="true" customHeight="false" outlineLevel="0" collapsed="false">
      <c r="B406" s="63" t="s">
        <v>26</v>
      </c>
      <c r="C406" s="110" t="n">
        <v>0</v>
      </c>
      <c r="D406" s="110"/>
      <c r="E406" s="96"/>
      <c r="F406" s="98"/>
      <c r="G406" s="66"/>
      <c r="H406" s="38"/>
    </row>
    <row r="407" s="5" customFormat="true" ht="15.75" hidden="false" customHeight="false" outlineLevel="0" collapsed="false">
      <c r="B407" s="87" t="s">
        <v>70</v>
      </c>
      <c r="C407" s="67" t="n">
        <v>137000</v>
      </c>
      <c r="D407" s="67"/>
      <c r="E407" s="96" t="n">
        <v>5100</v>
      </c>
      <c r="F407" s="98"/>
      <c r="G407" s="66"/>
      <c r="H407" s="69" t="n">
        <v>170900</v>
      </c>
      <c r="I407" s="64" t="n">
        <f aca="false">E407+H407</f>
        <v>176000</v>
      </c>
      <c r="J407" s="64" t="n">
        <f aca="false">I407/C407*100</f>
        <v>128.467153284672</v>
      </c>
      <c r="K407" s="8"/>
    </row>
    <row r="408" s="5" customFormat="true" ht="15.75" hidden="false" customHeight="false" outlineLevel="0" collapsed="false">
      <c r="B408" s="146" t="s">
        <v>183</v>
      </c>
      <c r="C408" s="147" t="n">
        <f aca="false">C409+C410+C436+C440+C441</f>
        <v>13398310</v>
      </c>
      <c r="D408" s="147" t="n">
        <f aca="false">D409+D410+D436+D440+D441</f>
        <v>11645828</v>
      </c>
      <c r="E408" s="147" t="n">
        <f aca="false">E409+E410+E436+E440+E441</f>
        <v>1450200</v>
      </c>
      <c r="F408" s="147" t="n">
        <f aca="false">F409+F410+F436+F440+F441</f>
        <v>3895350</v>
      </c>
      <c r="G408" s="147" t="n">
        <f aca="false">G409+G410+G436+G440+G441</f>
        <v>3973550</v>
      </c>
      <c r="H408" s="147" t="n">
        <f aca="false">H409+H410+H436+H440+H441</f>
        <v>5580800</v>
      </c>
      <c r="I408" s="147" t="n">
        <f aca="false">I409+I410+I436+I440+I441</f>
        <v>7031000</v>
      </c>
      <c r="J408" s="148" t="n">
        <f aca="false">I408/C408*100</f>
        <v>52.4767675923307</v>
      </c>
      <c r="K408" s="8"/>
    </row>
    <row r="409" s="5" customFormat="true" ht="15.75" hidden="false" customHeight="false" outlineLevel="0" collapsed="false">
      <c r="B409" s="63" t="s">
        <v>35</v>
      </c>
      <c r="C409" s="110" t="n">
        <v>1088000</v>
      </c>
      <c r="D409" s="110" t="n">
        <v>1086206</v>
      </c>
      <c r="E409" s="96" t="n">
        <v>78200</v>
      </c>
      <c r="F409" s="98" t="n">
        <v>1150000</v>
      </c>
      <c r="G409" s="66" t="n">
        <f aca="false">E409+F409</f>
        <v>1228200</v>
      </c>
      <c r="H409" s="64" t="n">
        <v>1009800</v>
      </c>
      <c r="I409" s="64" t="n">
        <f aca="false">E409+H409</f>
        <v>1088000</v>
      </c>
      <c r="J409" s="62" t="n">
        <f aca="false">I409/C409*100</f>
        <v>100</v>
      </c>
      <c r="K409" s="8"/>
    </row>
    <row r="410" s="5" customFormat="true" ht="19.5" hidden="false" customHeight="true" outlineLevel="0" collapsed="false">
      <c r="B410" s="63" t="s">
        <v>577</v>
      </c>
      <c r="C410" s="110" t="n">
        <f aca="false">SUM(C411:C435)</f>
        <v>7596800</v>
      </c>
      <c r="D410" s="110" t="n">
        <f aca="false">SUM(D411:D435)</f>
        <v>7545409</v>
      </c>
      <c r="E410" s="110" t="n">
        <f aca="false">SUM(E411:E435)</f>
        <v>0</v>
      </c>
      <c r="F410" s="110" t="n">
        <f aca="false">SUM(F411:F435)</f>
        <v>1322750</v>
      </c>
      <c r="G410" s="110" t="n">
        <f aca="false">SUM(G411:G435)</f>
        <v>1322750</v>
      </c>
      <c r="H410" s="110" t="n">
        <f aca="false">SUM(H411:H435)</f>
        <v>3228000</v>
      </c>
      <c r="I410" s="110" t="n">
        <f aca="false">SUM(I411:I435)</f>
        <v>3228000</v>
      </c>
      <c r="J410" s="62" t="n">
        <f aca="false">I410/C410*100</f>
        <v>42.4915754001685</v>
      </c>
      <c r="K410" s="8"/>
    </row>
    <row r="411" s="5" customFormat="true" ht="15.75" hidden="true" customHeight="false" outlineLevel="0" collapsed="false">
      <c r="B411" s="107" t="s">
        <v>37</v>
      </c>
      <c r="C411" s="69"/>
      <c r="D411" s="69"/>
      <c r="E411" s="108"/>
      <c r="F411" s="109" t="n">
        <v>2500</v>
      </c>
      <c r="G411" s="66" t="n">
        <f aca="false">E411+F411</f>
        <v>2500</v>
      </c>
      <c r="H411" s="69" t="n">
        <f aca="false">D411*75/100</f>
        <v>0</v>
      </c>
      <c r="I411" s="69" t="n">
        <f aca="false">E411+H411</f>
        <v>0</v>
      </c>
      <c r="J411" s="72" t="e">
        <f aca="false">I411/C411*100</f>
        <v>#DIV/0!</v>
      </c>
      <c r="K411" s="8"/>
    </row>
    <row r="412" s="5" customFormat="true" ht="15.75" hidden="true" customHeight="false" outlineLevel="0" collapsed="false">
      <c r="B412" s="107" t="s">
        <v>38</v>
      </c>
      <c r="C412" s="69" t="n">
        <v>202150</v>
      </c>
      <c r="D412" s="69" t="n">
        <v>202083</v>
      </c>
      <c r="E412" s="108"/>
      <c r="F412" s="109" t="n">
        <v>275000</v>
      </c>
      <c r="G412" s="66" t="n">
        <f aca="false">E412+F412</f>
        <v>275000</v>
      </c>
      <c r="H412" s="69" t="n">
        <v>151565</v>
      </c>
      <c r="I412" s="69" t="n">
        <f aca="false">E412+H412</f>
        <v>151565</v>
      </c>
      <c r="J412" s="72" t="n">
        <f aca="false">I412/C412*100</f>
        <v>74.9765025970814</v>
      </c>
      <c r="K412" s="8"/>
    </row>
    <row r="413" s="5" customFormat="true" ht="15.75" hidden="true" customHeight="false" outlineLevel="0" collapsed="false">
      <c r="B413" s="107" t="s">
        <v>79</v>
      </c>
      <c r="C413" s="69" t="n">
        <v>960100</v>
      </c>
      <c r="D413" s="69" t="n">
        <v>960042</v>
      </c>
      <c r="E413" s="108"/>
      <c r="F413" s="109" t="n">
        <v>397250</v>
      </c>
      <c r="G413" s="66" t="n">
        <f aca="false">E413+F413</f>
        <v>397250</v>
      </c>
      <c r="H413" s="69" t="n">
        <v>960042</v>
      </c>
      <c r="I413" s="69" t="n">
        <f aca="false">E413+H413</f>
        <v>960042</v>
      </c>
      <c r="J413" s="72" t="n">
        <f aca="false">I413/C413*100</f>
        <v>99.9939589626081</v>
      </c>
      <c r="K413" s="8"/>
    </row>
    <row r="414" s="5" customFormat="true" ht="15.75" hidden="true" customHeight="false" outlineLevel="0" collapsed="false">
      <c r="B414" s="107" t="s">
        <v>40</v>
      </c>
      <c r="C414" s="69" t="n">
        <v>122000</v>
      </c>
      <c r="D414" s="69" t="n">
        <v>121973</v>
      </c>
      <c r="E414" s="108"/>
      <c r="F414" s="109" t="n">
        <v>250750</v>
      </c>
      <c r="G414" s="66" t="n">
        <f aca="false">E414+F414</f>
        <v>250750</v>
      </c>
      <c r="H414" s="69" t="n">
        <v>91480</v>
      </c>
      <c r="I414" s="69" t="n">
        <f aca="false">E414+H414</f>
        <v>91480</v>
      </c>
      <c r="J414" s="72" t="n">
        <f aca="false">I414/C414*100</f>
        <v>74.983606557377</v>
      </c>
      <c r="K414" s="8"/>
    </row>
    <row r="415" s="5" customFormat="true" ht="15.75" hidden="true" customHeight="false" outlineLevel="0" collapsed="false">
      <c r="B415" s="107" t="s">
        <v>41</v>
      </c>
      <c r="C415" s="69" t="n">
        <v>52600</v>
      </c>
      <c r="D415" s="69" t="n">
        <v>52527</v>
      </c>
      <c r="E415" s="108"/>
      <c r="F415" s="109" t="n">
        <v>14750</v>
      </c>
      <c r="G415" s="66" t="n">
        <f aca="false">E415+F415</f>
        <v>14750</v>
      </c>
      <c r="H415" s="69" t="n">
        <v>39395</v>
      </c>
      <c r="I415" s="69" t="n">
        <f aca="false">E415+H415</f>
        <v>39395</v>
      </c>
      <c r="J415" s="72" t="n">
        <f aca="false">I415/C415*100</f>
        <v>74.8954372623574</v>
      </c>
      <c r="K415" s="8"/>
    </row>
    <row r="416" s="5" customFormat="true" ht="15.75" hidden="true" customHeight="false" outlineLevel="0" collapsed="false">
      <c r="B416" s="107" t="s">
        <v>42</v>
      </c>
      <c r="C416" s="69" t="n">
        <v>30500</v>
      </c>
      <c r="D416" s="69" t="n">
        <v>30472</v>
      </c>
      <c r="E416" s="108"/>
      <c r="F416" s="109" t="n">
        <v>10000</v>
      </c>
      <c r="G416" s="66" t="n">
        <f aca="false">E416+F416</f>
        <v>10000</v>
      </c>
      <c r="H416" s="69" t="n">
        <v>22855</v>
      </c>
      <c r="I416" s="69" t="n">
        <f aca="false">E416+H416</f>
        <v>22855</v>
      </c>
      <c r="J416" s="72" t="n">
        <f aca="false">I416/C416*100</f>
        <v>74.9344262295082</v>
      </c>
      <c r="K416" s="8"/>
    </row>
    <row r="417" s="76" customFormat="true" ht="12.75" hidden="true" customHeight="false" outlineLevel="0" collapsed="false">
      <c r="B417" s="111" t="s">
        <v>107</v>
      </c>
      <c r="C417" s="122"/>
      <c r="D417" s="122"/>
      <c r="E417" s="65"/>
      <c r="F417" s="95"/>
    </row>
    <row r="418" s="5" customFormat="true" ht="15.75" hidden="true" customHeight="false" outlineLevel="0" collapsed="false">
      <c r="B418" s="107" t="s">
        <v>43</v>
      </c>
      <c r="C418" s="69" t="n">
        <v>15800</v>
      </c>
      <c r="D418" s="69" t="n">
        <v>15757</v>
      </c>
      <c r="E418" s="108"/>
      <c r="F418" s="109" t="n">
        <v>10000</v>
      </c>
      <c r="G418" s="66" t="n">
        <f aca="false">E418+F418</f>
        <v>10000</v>
      </c>
      <c r="H418" s="69" t="n">
        <v>11817</v>
      </c>
      <c r="I418" s="69" t="n">
        <f aca="false">E418+H418</f>
        <v>11817</v>
      </c>
      <c r="J418" s="72" t="n">
        <f aca="false">I418/C418*100</f>
        <v>74.7911392405063</v>
      </c>
      <c r="K418" s="8"/>
    </row>
    <row r="419" s="5" customFormat="true" ht="31.5" hidden="true" customHeight="false" outlineLevel="0" collapsed="false">
      <c r="B419" s="107" t="s">
        <v>44</v>
      </c>
      <c r="C419" s="69" t="n">
        <v>391500</v>
      </c>
      <c r="D419" s="69" t="n">
        <v>391442</v>
      </c>
      <c r="E419" s="108"/>
      <c r="F419" s="109" t="n">
        <v>26000</v>
      </c>
      <c r="G419" s="66" t="n">
        <f aca="false">E419+F419</f>
        <v>26000</v>
      </c>
      <c r="H419" s="69" t="n">
        <v>293581</v>
      </c>
      <c r="I419" s="69" t="n">
        <f aca="false">E419+H419</f>
        <v>293581</v>
      </c>
      <c r="J419" s="72" t="n">
        <f aca="false">I419/C419*100</f>
        <v>74.9887611749681</v>
      </c>
      <c r="K419" s="8"/>
    </row>
    <row r="420" s="5" customFormat="true" ht="15.75" hidden="true" customHeight="false" outlineLevel="0" collapsed="false">
      <c r="B420" s="107" t="s">
        <v>46</v>
      </c>
      <c r="C420" s="69" t="n">
        <v>4744100</v>
      </c>
      <c r="D420" s="69" t="n">
        <v>4744090</v>
      </c>
      <c r="E420" s="108"/>
      <c r="F420" s="109"/>
      <c r="G420" s="66"/>
      <c r="H420" s="69" t="n">
        <v>887000</v>
      </c>
      <c r="I420" s="69" t="n">
        <f aca="false">E420+H420</f>
        <v>887000</v>
      </c>
      <c r="J420" s="72" t="n">
        <f aca="false">I420/C420*100</f>
        <v>18.6969077380325</v>
      </c>
      <c r="K420" s="8"/>
    </row>
    <row r="421" s="5" customFormat="true" ht="31.5" hidden="true" customHeight="false" outlineLevel="0" collapsed="false">
      <c r="B421" s="107" t="s">
        <v>45</v>
      </c>
      <c r="C421" s="69" t="n">
        <v>499750</v>
      </c>
      <c r="D421" s="69" t="n">
        <v>448991</v>
      </c>
      <c r="E421" s="108"/>
      <c r="F421" s="109" t="n">
        <v>228250</v>
      </c>
      <c r="G421" s="66" t="n">
        <f aca="false">E421+F421</f>
        <v>228250</v>
      </c>
      <c r="H421" s="69" t="n">
        <v>336743</v>
      </c>
      <c r="I421" s="69" t="n">
        <f aca="false">E421+H421</f>
        <v>336743</v>
      </c>
      <c r="J421" s="72" t="n">
        <f aca="false">I421/C421*100</f>
        <v>67.3822911455728</v>
      </c>
      <c r="K421" s="8"/>
    </row>
    <row r="422" s="5" customFormat="true" ht="15.75" hidden="true" customHeight="false" outlineLevel="0" collapsed="false">
      <c r="B422" s="107" t="s">
        <v>184</v>
      </c>
      <c r="C422" s="69" t="n">
        <v>3050</v>
      </c>
      <c r="D422" s="69" t="n">
        <v>3005</v>
      </c>
      <c r="E422" s="108"/>
      <c r="F422" s="109" t="n">
        <v>15000</v>
      </c>
      <c r="G422" s="66" t="n">
        <f aca="false">E422+F422</f>
        <v>15000</v>
      </c>
      <c r="H422" s="69" t="n">
        <v>2253</v>
      </c>
      <c r="I422" s="69" t="n">
        <f aca="false">E422+H422</f>
        <v>2253</v>
      </c>
      <c r="J422" s="72" t="n">
        <f aca="false">I422/C422*100</f>
        <v>73.8688524590164</v>
      </c>
      <c r="K422" s="8"/>
    </row>
    <row r="423" s="76" customFormat="true" ht="12.75" hidden="true" customHeight="false" outlineLevel="0" collapsed="false">
      <c r="B423" s="111" t="s">
        <v>98</v>
      </c>
      <c r="C423" s="122"/>
      <c r="D423" s="122"/>
      <c r="E423" s="65"/>
      <c r="F423" s="95"/>
    </row>
    <row r="424" s="5" customFormat="true" ht="15.75" hidden="true" customHeight="false" outlineLevel="0" collapsed="false">
      <c r="B424" s="107" t="s">
        <v>47</v>
      </c>
      <c r="C424" s="110"/>
      <c r="D424" s="110"/>
      <c r="E424" s="108"/>
      <c r="F424" s="109" t="n">
        <v>2000</v>
      </c>
      <c r="G424" s="66" t="n">
        <f aca="false">E424+F424</f>
        <v>2000</v>
      </c>
      <c r="H424" s="69" t="n">
        <f aca="false">D424*75/100</f>
        <v>0</v>
      </c>
      <c r="I424" s="69" t="n">
        <f aca="false">E424+H424</f>
        <v>0</v>
      </c>
      <c r="J424" s="72" t="e">
        <f aca="false">I424/C424*100</f>
        <v>#DIV/0!</v>
      </c>
      <c r="K424" s="8"/>
    </row>
    <row r="425" s="76" customFormat="true" ht="12.75" hidden="true" customHeight="false" outlineLevel="0" collapsed="false">
      <c r="B425" s="111" t="s">
        <v>93</v>
      </c>
      <c r="C425" s="122"/>
      <c r="D425" s="122"/>
      <c r="E425" s="65"/>
      <c r="F425" s="95"/>
    </row>
    <row r="426" s="5" customFormat="true" ht="15.75" hidden="true" customHeight="false" outlineLevel="0" collapsed="false">
      <c r="B426" s="107" t="s">
        <v>48</v>
      </c>
      <c r="C426" s="110" t="n">
        <v>261000</v>
      </c>
      <c r="D426" s="110" t="n">
        <v>260913</v>
      </c>
      <c r="E426" s="108"/>
      <c r="F426" s="109" t="n">
        <v>31000</v>
      </c>
      <c r="G426" s="66" t="n">
        <f aca="false">E426+F426</f>
        <v>31000</v>
      </c>
      <c r="H426" s="69" t="n">
        <v>195684</v>
      </c>
      <c r="I426" s="69" t="n">
        <f aca="false">E426+H426</f>
        <v>195684</v>
      </c>
      <c r="J426" s="72" t="n">
        <f aca="false">I426/C426*100</f>
        <v>74.9747126436782</v>
      </c>
      <c r="K426" s="8"/>
    </row>
    <row r="427" s="76" customFormat="true" ht="12.75" hidden="true" customHeight="false" outlineLevel="0" collapsed="false">
      <c r="B427" s="111" t="s">
        <v>49</v>
      </c>
      <c r="C427" s="122"/>
      <c r="D427" s="122"/>
      <c r="E427" s="65"/>
      <c r="F427" s="95"/>
    </row>
    <row r="428" s="76" customFormat="true" ht="12.75" hidden="true" customHeight="false" outlineLevel="0" collapsed="false">
      <c r="B428" s="111" t="s">
        <v>50</v>
      </c>
      <c r="C428" s="122"/>
      <c r="D428" s="122"/>
      <c r="E428" s="65"/>
      <c r="F428" s="95"/>
    </row>
    <row r="429" s="76" customFormat="true" ht="12.75" hidden="true" customHeight="false" outlineLevel="0" collapsed="false">
      <c r="B429" s="111" t="s">
        <v>51</v>
      </c>
      <c r="C429" s="122"/>
      <c r="D429" s="122"/>
      <c r="E429" s="65"/>
      <c r="F429" s="95"/>
    </row>
    <row r="430" s="76" customFormat="true" ht="12.75" hidden="true" customHeight="false" outlineLevel="0" collapsed="false">
      <c r="B430" s="111" t="s">
        <v>52</v>
      </c>
      <c r="C430" s="122"/>
      <c r="D430" s="122"/>
      <c r="E430" s="65"/>
      <c r="F430" s="95"/>
    </row>
    <row r="431" s="5" customFormat="true" ht="15.75" hidden="true" customHeight="false" outlineLevel="0" collapsed="false">
      <c r="B431" s="107" t="s">
        <v>53</v>
      </c>
      <c r="C431" s="110"/>
      <c r="D431" s="110"/>
      <c r="E431" s="108"/>
      <c r="F431" s="109" t="n">
        <v>2000</v>
      </c>
      <c r="G431" s="66" t="n">
        <f aca="false">E431+F431</f>
        <v>2000</v>
      </c>
      <c r="H431" s="69" t="n">
        <f aca="false">D431*75/100</f>
        <v>0</v>
      </c>
      <c r="I431" s="69" t="n">
        <f aca="false">E431+H431</f>
        <v>0</v>
      </c>
      <c r="J431" s="72" t="e">
        <f aca="false">I431/C431*100</f>
        <v>#DIV/0!</v>
      </c>
      <c r="K431" s="8"/>
    </row>
    <row r="432" s="5" customFormat="true" ht="15.75" hidden="true" customHeight="false" outlineLevel="0" collapsed="false">
      <c r="B432" s="107" t="s">
        <v>54</v>
      </c>
      <c r="C432" s="110" t="n">
        <v>21150</v>
      </c>
      <c r="D432" s="110" t="n">
        <v>21103</v>
      </c>
      <c r="E432" s="108"/>
      <c r="F432" s="109" t="n">
        <v>34250</v>
      </c>
      <c r="G432" s="66" t="n">
        <f aca="false">E432+F432</f>
        <v>34250</v>
      </c>
      <c r="H432" s="69" t="n">
        <v>15827</v>
      </c>
      <c r="I432" s="69" t="n">
        <f aca="false">E432+H432</f>
        <v>15827</v>
      </c>
      <c r="J432" s="72" t="n">
        <f aca="false">I432/C432*100</f>
        <v>74.8321513002364</v>
      </c>
      <c r="K432" s="8"/>
    </row>
    <row r="433" s="5" customFormat="true" ht="15.75" hidden="true" customHeight="false" outlineLevel="0" collapsed="false">
      <c r="B433" s="133" t="s">
        <v>185</v>
      </c>
      <c r="C433" s="110" t="n">
        <v>0</v>
      </c>
      <c r="D433" s="110"/>
      <c r="E433" s="64"/>
      <c r="F433" s="64"/>
    </row>
    <row r="434" s="5" customFormat="true" ht="15.75" hidden="true" customHeight="false" outlineLevel="0" collapsed="false">
      <c r="B434" s="107" t="s">
        <v>182</v>
      </c>
      <c r="C434" s="110"/>
      <c r="D434" s="110"/>
      <c r="E434" s="108"/>
      <c r="F434" s="109" t="n">
        <v>4000</v>
      </c>
      <c r="G434" s="66" t="n">
        <f aca="false">E434+F434</f>
        <v>4000</v>
      </c>
      <c r="H434" s="69" t="n">
        <f aca="false">D434*75/100</f>
        <v>0</v>
      </c>
      <c r="I434" s="69" t="n">
        <f aca="false">E434+H434</f>
        <v>0</v>
      </c>
      <c r="J434" s="72" t="e">
        <f aca="false">I434/C434*100</f>
        <v>#DIV/0!</v>
      </c>
      <c r="K434" s="8"/>
    </row>
    <row r="435" s="5" customFormat="true" ht="15.75" hidden="true" customHeight="false" outlineLevel="0" collapsed="false">
      <c r="B435" s="107" t="s">
        <v>56</v>
      </c>
      <c r="C435" s="110" t="n">
        <v>293100</v>
      </c>
      <c r="D435" s="110" t="n">
        <v>293011</v>
      </c>
      <c r="E435" s="108"/>
      <c r="F435" s="109" t="n">
        <v>20000</v>
      </c>
      <c r="G435" s="66" t="n">
        <f aca="false">E435+F435</f>
        <v>20000</v>
      </c>
      <c r="H435" s="69" t="n">
        <v>219758</v>
      </c>
      <c r="I435" s="69" t="n">
        <f aca="false">E435+H435</f>
        <v>219758</v>
      </c>
      <c r="J435" s="72" t="n">
        <f aca="false">I435/C435*100</f>
        <v>74.9771409075401</v>
      </c>
      <c r="K435" s="8"/>
    </row>
    <row r="436" s="5" customFormat="true" ht="15.75" hidden="true" customHeight="false" outlineLevel="0" collapsed="false">
      <c r="B436" s="89" t="s">
        <v>72</v>
      </c>
      <c r="C436" s="110"/>
      <c r="D436" s="110"/>
      <c r="E436" s="96"/>
      <c r="F436" s="98" t="n">
        <v>1422600</v>
      </c>
      <c r="G436" s="66" t="n">
        <f aca="false">E436+F436</f>
        <v>1422600</v>
      </c>
      <c r="H436" s="38"/>
    </row>
    <row r="437" s="5" customFormat="true" ht="31.5" hidden="true" customHeight="false" outlineLevel="0" collapsed="false">
      <c r="B437" s="63" t="s">
        <v>120</v>
      </c>
      <c r="C437" s="110"/>
      <c r="D437" s="110"/>
      <c r="E437" s="96"/>
      <c r="F437" s="98"/>
      <c r="G437" s="66" t="n">
        <f aca="false">E437+F437</f>
        <v>0</v>
      </c>
      <c r="H437" s="38"/>
    </row>
    <row r="438" s="5" customFormat="true" ht="15.75" hidden="true" customHeight="false" outlineLevel="0" collapsed="false">
      <c r="B438" s="63" t="s">
        <v>70</v>
      </c>
      <c r="C438" s="110"/>
      <c r="D438" s="110"/>
      <c r="E438" s="96"/>
      <c r="F438" s="98" t="n">
        <v>986544</v>
      </c>
      <c r="G438" s="66" t="n">
        <f aca="false">E438+F438</f>
        <v>986544</v>
      </c>
      <c r="H438" s="38"/>
    </row>
    <row r="439" s="76" customFormat="true" ht="12.75" hidden="true" customHeight="false" outlineLevel="0" collapsed="false">
      <c r="B439" s="81" t="s">
        <v>186</v>
      </c>
      <c r="C439" s="82" t="n">
        <v>0</v>
      </c>
      <c r="D439" s="83"/>
    </row>
    <row r="440" s="76" customFormat="true" ht="15.75" hidden="false" customHeight="false" outlineLevel="0" collapsed="false">
      <c r="B440" s="63" t="s">
        <v>121</v>
      </c>
      <c r="C440" s="156"/>
      <c r="D440" s="156"/>
      <c r="E440" s="65"/>
      <c r="H440" s="69" t="n">
        <f aca="false">D440*75/100</f>
        <v>0</v>
      </c>
      <c r="I440" s="69" t="n">
        <f aca="false">E440+H440</f>
        <v>0</v>
      </c>
      <c r="J440" s="72" t="e">
        <f aca="false">I440/C440*100</f>
        <v>#DIV/0!</v>
      </c>
      <c r="K440" s="207"/>
    </row>
    <row r="441" s="76" customFormat="true" ht="15.75" hidden="false" customHeight="false" outlineLevel="0" collapsed="false">
      <c r="B441" s="87" t="s">
        <v>70</v>
      </c>
      <c r="C441" s="156" t="n">
        <v>4713510</v>
      </c>
      <c r="D441" s="156" t="n">
        <v>3014213</v>
      </c>
      <c r="E441" s="64" t="n">
        <v>1372000</v>
      </c>
      <c r="H441" s="69" t="n">
        <v>1343000</v>
      </c>
      <c r="I441" s="69" t="n">
        <f aca="false">E441+H441</f>
        <v>2715000</v>
      </c>
      <c r="J441" s="72" t="n">
        <f aca="false">I441/C441*100</f>
        <v>57.6003869727655</v>
      </c>
      <c r="K441" s="207"/>
    </row>
    <row r="442" s="5" customFormat="true" ht="15.75" hidden="false" customHeight="false" outlineLevel="0" collapsed="false">
      <c r="B442" s="146" t="s">
        <v>187</v>
      </c>
      <c r="C442" s="147" t="n">
        <f aca="false">C443+C447</f>
        <v>1452000</v>
      </c>
      <c r="D442" s="147" t="n">
        <f aca="false">D443+D447</f>
        <v>1160534</v>
      </c>
      <c r="E442" s="147" t="n">
        <f aca="false">E443+E447</f>
        <v>290000</v>
      </c>
      <c r="F442" s="147" t="n">
        <f aca="false">F443+F447</f>
        <v>1250000</v>
      </c>
      <c r="G442" s="147" t="n">
        <f aca="false">G443+G447</f>
        <v>1540000</v>
      </c>
      <c r="H442" s="147" t="n">
        <f aca="false">H443+H447</f>
        <v>1038000</v>
      </c>
      <c r="I442" s="147" t="n">
        <f aca="false">I443+I447</f>
        <v>1328000</v>
      </c>
      <c r="J442" s="148" t="n">
        <f aca="false">I442/C442*100</f>
        <v>91.4600550964187</v>
      </c>
      <c r="K442" s="8"/>
    </row>
    <row r="443" s="5" customFormat="true" ht="19.5" hidden="false" customHeight="true" outlineLevel="0" collapsed="false">
      <c r="B443" s="63" t="s">
        <v>576</v>
      </c>
      <c r="C443" s="67" t="n">
        <f aca="false">C445+C446+C444</f>
        <v>52000</v>
      </c>
      <c r="D443" s="67" t="n">
        <f aca="false">D445+D446+D444</f>
        <v>50544</v>
      </c>
      <c r="E443" s="67" t="n">
        <f aca="false">E445+E446+E444</f>
        <v>0</v>
      </c>
      <c r="F443" s="67" t="n">
        <f aca="false">F445+F446+F444</f>
        <v>750000</v>
      </c>
      <c r="G443" s="67" t="n">
        <f aca="false">G445+G446+G444</f>
        <v>750000</v>
      </c>
      <c r="H443" s="67" t="n">
        <f aca="false">H445+H446+H444</f>
        <v>38000</v>
      </c>
      <c r="I443" s="67" t="n">
        <f aca="false">I445+I446+I444</f>
        <v>38000</v>
      </c>
      <c r="J443" s="62" t="n">
        <f aca="false">I443/C443*100</f>
        <v>73.0769230769231</v>
      </c>
      <c r="K443" s="8"/>
    </row>
    <row r="444" s="5" customFormat="true" ht="15.75" hidden="false" customHeight="false" outlineLevel="0" collapsed="false">
      <c r="B444" s="107" t="s">
        <v>188</v>
      </c>
      <c r="C444" s="110" t="n">
        <v>7000</v>
      </c>
      <c r="D444" s="110" t="n">
        <v>6500</v>
      </c>
      <c r="E444" s="110"/>
      <c r="F444" s="122" t="n">
        <v>500000</v>
      </c>
      <c r="G444" s="66" t="n">
        <f aca="false">E444+F444</f>
        <v>500000</v>
      </c>
      <c r="H444" s="69" t="n">
        <v>4500</v>
      </c>
      <c r="I444" s="69" t="n">
        <f aca="false">E444+H444</f>
        <v>4500</v>
      </c>
      <c r="J444" s="72" t="n">
        <f aca="false">I444/C444*100</f>
        <v>64.2857142857143</v>
      </c>
      <c r="K444" s="8"/>
    </row>
    <row r="445" s="5" customFormat="true" ht="15.75" hidden="false" customHeight="false" outlineLevel="0" collapsed="false">
      <c r="B445" s="107" t="s">
        <v>107</v>
      </c>
      <c r="C445" s="110" t="n">
        <v>45000</v>
      </c>
      <c r="D445" s="110" t="n">
        <v>44044</v>
      </c>
      <c r="E445" s="108"/>
      <c r="F445" s="109" t="n">
        <v>250000</v>
      </c>
      <c r="G445" s="66" t="n">
        <f aca="false">E445+F445</f>
        <v>250000</v>
      </c>
      <c r="H445" s="69" t="n">
        <v>33500</v>
      </c>
      <c r="I445" s="69" t="n">
        <f aca="false">E445+H445</f>
        <v>33500</v>
      </c>
      <c r="J445" s="72" t="n">
        <f aca="false">I445/C445*100</f>
        <v>74.4444444444444</v>
      </c>
      <c r="K445" s="8"/>
    </row>
    <row r="446" s="76" customFormat="true" ht="12.75" hidden="true" customHeight="false" outlineLevel="0" collapsed="false">
      <c r="B446" s="134" t="s">
        <v>82</v>
      </c>
      <c r="C446" s="78"/>
      <c r="D446" s="78"/>
      <c r="E446" s="65"/>
      <c r="F446" s="95"/>
    </row>
    <row r="447" s="5" customFormat="true" ht="15.75" hidden="false" customHeight="false" outlineLevel="0" collapsed="false">
      <c r="B447" s="63" t="s">
        <v>189</v>
      </c>
      <c r="C447" s="67" t="n">
        <v>1400000</v>
      </c>
      <c r="D447" s="67" t="n">
        <v>1109990</v>
      </c>
      <c r="E447" s="96" t="n">
        <v>290000</v>
      </c>
      <c r="F447" s="98" t="n">
        <v>500000</v>
      </c>
      <c r="G447" s="66" t="n">
        <f aca="false">E447+F447</f>
        <v>790000</v>
      </c>
      <c r="H447" s="69" t="n">
        <v>1000000</v>
      </c>
      <c r="I447" s="64" t="n">
        <f aca="false">E447+H447</f>
        <v>1290000</v>
      </c>
      <c r="J447" s="62" t="n">
        <f aca="false">I447/C447*100</f>
        <v>92.1428571428571</v>
      </c>
      <c r="K447" s="8"/>
    </row>
    <row r="448" s="5" customFormat="true" ht="31.5" hidden="false" customHeight="false" outlineLevel="0" collapsed="false">
      <c r="B448" s="146" t="s">
        <v>190</v>
      </c>
      <c r="C448" s="147" t="n">
        <f aca="false">C449+C473</f>
        <v>4338100</v>
      </c>
      <c r="D448" s="147" t="n">
        <f aca="false">D449+D473</f>
        <v>4088009</v>
      </c>
      <c r="E448" s="147" t="n">
        <f aca="false">E449+E473</f>
        <v>245000</v>
      </c>
      <c r="F448" s="147" t="n">
        <f aca="false">F449+F473</f>
        <v>1060000</v>
      </c>
      <c r="G448" s="147" t="n">
        <f aca="false">G449+G473</f>
        <v>1305000</v>
      </c>
      <c r="H448" s="147" t="n">
        <f aca="false">H449+H473</f>
        <v>1866000</v>
      </c>
      <c r="I448" s="147" t="n">
        <f aca="false">I449+I473</f>
        <v>2111000</v>
      </c>
      <c r="J448" s="148" t="n">
        <f aca="false">I448/C448*100</f>
        <v>48.6618565731542</v>
      </c>
      <c r="K448" s="8"/>
    </row>
    <row r="449" s="5" customFormat="true" ht="18.75" hidden="false" customHeight="true" outlineLevel="0" collapsed="false">
      <c r="B449" s="63" t="s">
        <v>580</v>
      </c>
      <c r="C449" s="67" t="n">
        <f aca="false">C452+C451</f>
        <v>4318900</v>
      </c>
      <c r="D449" s="67" t="n">
        <f aca="false">D452+D451</f>
        <v>4078844</v>
      </c>
      <c r="E449" s="67" t="n">
        <f aca="false">E452+E451</f>
        <v>235000</v>
      </c>
      <c r="F449" s="67" t="n">
        <f aca="false">F452+F451</f>
        <v>980000</v>
      </c>
      <c r="G449" s="67" t="n">
        <f aca="false">G452+G451</f>
        <v>1215000</v>
      </c>
      <c r="H449" s="67" t="n">
        <f aca="false">H452+H451</f>
        <v>1856000</v>
      </c>
      <c r="I449" s="67" t="n">
        <f aca="false">I452+I451</f>
        <v>2091000</v>
      </c>
      <c r="J449" s="62" t="n">
        <f aca="false">I449/C449*100</f>
        <v>48.4151056982102</v>
      </c>
      <c r="K449" s="8"/>
    </row>
    <row r="450" s="5" customFormat="true" ht="15.75" hidden="true" customHeight="false" outlineLevel="0" collapsed="false">
      <c r="B450" s="133" t="s">
        <v>185</v>
      </c>
      <c r="C450" s="67"/>
      <c r="D450" s="67"/>
      <c r="E450" s="67"/>
      <c r="F450" s="64"/>
    </row>
    <row r="451" s="5" customFormat="true" ht="18.75" hidden="false" customHeight="true" outlineLevel="0" collapsed="false">
      <c r="B451" s="107" t="s">
        <v>107</v>
      </c>
      <c r="C451" s="67" t="n">
        <v>18900</v>
      </c>
      <c r="D451" s="67" t="n">
        <v>18827</v>
      </c>
      <c r="E451" s="67"/>
      <c r="F451" s="64"/>
      <c r="H451" s="64" t="n">
        <v>14000</v>
      </c>
      <c r="I451" s="64" t="n">
        <f aca="false">E451+H451</f>
        <v>14000</v>
      </c>
      <c r="J451" s="62" t="n">
        <f aca="false">I451/C451*100</f>
        <v>74.0740740740741</v>
      </c>
      <c r="K451" s="8"/>
    </row>
    <row r="452" s="5" customFormat="true" ht="15.75" hidden="false" customHeight="false" outlineLevel="0" collapsed="false">
      <c r="B452" s="107" t="s">
        <v>56</v>
      </c>
      <c r="C452" s="110" t="n">
        <v>4300000</v>
      </c>
      <c r="D452" s="110" t="n">
        <v>4060017</v>
      </c>
      <c r="E452" s="108" t="n">
        <v>235000</v>
      </c>
      <c r="F452" s="109" t="n">
        <v>980000</v>
      </c>
      <c r="G452" s="66" t="n">
        <f aca="false">E452+F452</f>
        <v>1215000</v>
      </c>
      <c r="H452" s="8" t="n">
        <f aca="false">SUM(H453:H472)</f>
        <v>1842000</v>
      </c>
      <c r="I452" s="69" t="n">
        <f aca="false">E452+H452</f>
        <v>2077000</v>
      </c>
      <c r="J452" s="72" t="n">
        <f aca="false">I452/C452*100</f>
        <v>48.3023255813954</v>
      </c>
      <c r="K452" s="8"/>
    </row>
    <row r="453" s="5" customFormat="true" ht="63" hidden="false" customHeight="false" outlineLevel="0" collapsed="false">
      <c r="B453" s="157" t="s">
        <v>191</v>
      </c>
      <c r="C453" s="69" t="n">
        <v>100000</v>
      </c>
      <c r="D453" s="110"/>
      <c r="E453" s="108"/>
      <c r="F453" s="109"/>
      <c r="G453" s="66"/>
      <c r="H453" s="69" t="n">
        <v>75000</v>
      </c>
      <c r="I453" s="69" t="n">
        <f aca="false">E453+H453</f>
        <v>75000</v>
      </c>
      <c r="J453" s="72"/>
      <c r="K453" s="8"/>
      <c r="M453" s="8"/>
    </row>
    <row r="454" s="5" customFormat="true" ht="63" hidden="false" customHeight="false" outlineLevel="0" collapsed="false">
      <c r="B454" s="157" t="s">
        <v>192</v>
      </c>
      <c r="C454" s="69" t="n">
        <v>150000</v>
      </c>
      <c r="D454" s="110"/>
      <c r="E454" s="108"/>
      <c r="F454" s="109"/>
      <c r="G454" s="66"/>
      <c r="H454" s="69" t="n">
        <v>113000</v>
      </c>
      <c r="I454" s="69" t="n">
        <f aca="false">E454+H454</f>
        <v>113000</v>
      </c>
      <c r="J454" s="72"/>
      <c r="K454" s="8"/>
    </row>
    <row r="455" s="5" customFormat="true" ht="47.25" hidden="false" customHeight="false" outlineLevel="0" collapsed="false">
      <c r="B455" s="157" t="s">
        <v>193</v>
      </c>
      <c r="C455" s="69" t="n">
        <v>100000</v>
      </c>
      <c r="D455" s="110"/>
      <c r="E455" s="108"/>
      <c r="F455" s="109"/>
      <c r="G455" s="66"/>
      <c r="H455" s="69" t="n">
        <v>75000</v>
      </c>
      <c r="I455" s="69" t="n">
        <f aca="false">E455+H455</f>
        <v>75000</v>
      </c>
      <c r="J455" s="72"/>
      <c r="K455" s="8"/>
    </row>
    <row r="456" s="5" customFormat="true" ht="66.75" hidden="false" customHeight="true" outlineLevel="0" collapsed="false">
      <c r="B456" s="157" t="s">
        <v>194</v>
      </c>
      <c r="C456" s="69" t="n">
        <v>100000</v>
      </c>
      <c r="D456" s="110"/>
      <c r="E456" s="108"/>
      <c r="F456" s="109"/>
      <c r="G456" s="66"/>
      <c r="H456" s="69" t="n">
        <v>75000</v>
      </c>
      <c r="I456" s="69" t="n">
        <f aca="false">E456+H456</f>
        <v>75000</v>
      </c>
      <c r="J456" s="72"/>
      <c r="K456" s="8"/>
    </row>
    <row r="457" s="5" customFormat="true" ht="94.5" hidden="false" customHeight="false" outlineLevel="0" collapsed="false">
      <c r="B457" s="157" t="s">
        <v>195</v>
      </c>
      <c r="C457" s="69" t="n">
        <v>100000</v>
      </c>
      <c r="D457" s="110" t="n">
        <f aca="false">SUM(C453:C472)</f>
        <v>2570000</v>
      </c>
      <c r="E457" s="108"/>
      <c r="F457" s="109"/>
      <c r="G457" s="66"/>
      <c r="H457" s="69" t="n">
        <v>75000</v>
      </c>
      <c r="I457" s="69" t="n">
        <f aca="false">E457+H457</f>
        <v>75000</v>
      </c>
      <c r="J457" s="72"/>
      <c r="K457" s="8"/>
    </row>
    <row r="458" s="5" customFormat="true" ht="78.75" hidden="false" customHeight="false" outlineLevel="0" collapsed="false">
      <c r="B458" s="157" t="s">
        <v>196</v>
      </c>
      <c r="C458" s="69" t="n">
        <v>100000</v>
      </c>
      <c r="D458" s="110"/>
      <c r="E458" s="108"/>
      <c r="F458" s="109"/>
      <c r="G458" s="66"/>
      <c r="H458" s="69" t="n">
        <v>75000</v>
      </c>
      <c r="I458" s="69" t="n">
        <f aca="false">E458+H458</f>
        <v>75000</v>
      </c>
      <c r="J458" s="72"/>
      <c r="K458" s="8"/>
    </row>
    <row r="459" s="5" customFormat="true" ht="63" hidden="true" customHeight="false" outlineLevel="0" collapsed="false">
      <c r="B459" s="158" t="s">
        <v>197</v>
      </c>
      <c r="C459" s="69" t="n">
        <v>120000</v>
      </c>
      <c r="D459" s="110"/>
      <c r="E459" s="108"/>
      <c r="F459" s="109"/>
      <c r="G459" s="66"/>
      <c r="H459" s="69"/>
      <c r="I459" s="69" t="n">
        <f aca="false">E459+H459</f>
        <v>0</v>
      </c>
      <c r="J459" s="72"/>
    </row>
    <row r="460" s="5" customFormat="true" ht="47.25" hidden="false" customHeight="false" outlineLevel="0" collapsed="false">
      <c r="B460" s="159" t="s">
        <v>198</v>
      </c>
      <c r="C460" s="69" t="n">
        <v>70000</v>
      </c>
      <c r="D460" s="110"/>
      <c r="E460" s="108"/>
      <c r="F460" s="109"/>
      <c r="G460" s="66"/>
      <c r="H460" s="69" t="n">
        <v>53000</v>
      </c>
      <c r="I460" s="69" t="n">
        <f aca="false">E460+H460</f>
        <v>53000</v>
      </c>
      <c r="J460" s="72"/>
      <c r="K460" s="8"/>
    </row>
    <row r="461" s="5" customFormat="true" ht="94.5" hidden="false" customHeight="false" outlineLevel="0" collapsed="false">
      <c r="B461" s="157" t="s">
        <v>199</v>
      </c>
      <c r="C461" s="69" t="n">
        <v>200000</v>
      </c>
      <c r="D461" s="110"/>
      <c r="E461" s="108"/>
      <c r="F461" s="109"/>
      <c r="G461" s="66"/>
      <c r="H461" s="69" t="n">
        <v>150000</v>
      </c>
      <c r="I461" s="69" t="n">
        <f aca="false">E461+H461</f>
        <v>150000</v>
      </c>
      <c r="J461" s="72"/>
      <c r="K461" s="8"/>
    </row>
    <row r="462" s="5" customFormat="true" ht="47.25" hidden="false" customHeight="false" outlineLevel="0" collapsed="false">
      <c r="B462" s="157" t="s">
        <v>200</v>
      </c>
      <c r="C462" s="69" t="n">
        <v>100000</v>
      </c>
      <c r="D462" s="110"/>
      <c r="E462" s="108"/>
      <c r="F462" s="109"/>
      <c r="G462" s="66"/>
      <c r="H462" s="69" t="n">
        <v>75000</v>
      </c>
      <c r="I462" s="69" t="n">
        <f aca="false">E462+H462</f>
        <v>75000</v>
      </c>
      <c r="J462" s="72"/>
      <c r="K462" s="8"/>
    </row>
    <row r="463" s="5" customFormat="true" ht="94.5" hidden="false" customHeight="false" outlineLevel="0" collapsed="false">
      <c r="B463" s="157" t="s">
        <v>201</v>
      </c>
      <c r="C463" s="69" t="n">
        <v>100000</v>
      </c>
      <c r="D463" s="110"/>
      <c r="E463" s="108"/>
      <c r="F463" s="109"/>
      <c r="G463" s="66"/>
      <c r="H463" s="69" t="n">
        <v>75000</v>
      </c>
      <c r="I463" s="69" t="n">
        <f aca="false">E463+H463</f>
        <v>75000</v>
      </c>
      <c r="J463" s="72"/>
      <c r="K463" s="8"/>
    </row>
    <row r="464" s="5" customFormat="true" ht="63" hidden="false" customHeight="false" outlineLevel="0" collapsed="false">
      <c r="B464" s="157" t="s">
        <v>202</v>
      </c>
      <c r="C464" s="69" t="n">
        <v>350000</v>
      </c>
      <c r="D464" s="110"/>
      <c r="E464" s="108"/>
      <c r="F464" s="109"/>
      <c r="G464" s="66"/>
      <c r="H464" s="69" t="n">
        <v>263000</v>
      </c>
      <c r="I464" s="69" t="n">
        <f aca="false">E464+H464</f>
        <v>263000</v>
      </c>
      <c r="J464" s="72"/>
      <c r="K464" s="8"/>
    </row>
    <row r="465" s="5" customFormat="true" ht="63" hidden="false" customHeight="false" outlineLevel="0" collapsed="false">
      <c r="B465" s="157" t="s">
        <v>203</v>
      </c>
      <c r="C465" s="69" t="n">
        <v>170000</v>
      </c>
      <c r="D465" s="110"/>
      <c r="E465" s="108"/>
      <c r="F465" s="109"/>
      <c r="G465" s="66"/>
      <c r="H465" s="69" t="n">
        <v>128000</v>
      </c>
      <c r="I465" s="69" t="n">
        <f aca="false">E465+H465</f>
        <v>128000</v>
      </c>
      <c r="J465" s="72"/>
      <c r="K465" s="8"/>
    </row>
    <row r="466" s="5" customFormat="true" ht="63" hidden="false" customHeight="false" outlineLevel="0" collapsed="false">
      <c r="B466" s="157" t="s">
        <v>204</v>
      </c>
      <c r="C466" s="69" t="n">
        <v>150000</v>
      </c>
      <c r="D466" s="110"/>
      <c r="E466" s="108"/>
      <c r="F466" s="109"/>
      <c r="G466" s="66"/>
      <c r="H466" s="69" t="n">
        <v>113000</v>
      </c>
      <c r="I466" s="69" t="n">
        <f aca="false">E466+H466</f>
        <v>113000</v>
      </c>
      <c r="J466" s="72"/>
      <c r="K466" s="8"/>
    </row>
    <row r="467" s="5" customFormat="true" ht="63" hidden="false" customHeight="false" outlineLevel="0" collapsed="false">
      <c r="B467" s="157" t="s">
        <v>205</v>
      </c>
      <c r="C467" s="69" t="n">
        <v>150000</v>
      </c>
      <c r="D467" s="160"/>
      <c r="E467" s="108"/>
      <c r="F467" s="109"/>
      <c r="G467" s="66"/>
      <c r="H467" s="69" t="n">
        <v>113000</v>
      </c>
      <c r="I467" s="69" t="n">
        <f aca="false">E467+H467</f>
        <v>113000</v>
      </c>
      <c r="J467" s="72"/>
      <c r="K467" s="8"/>
    </row>
    <row r="468" s="5" customFormat="true" ht="63" hidden="false" customHeight="false" outlineLevel="0" collapsed="false">
      <c r="B468" s="159" t="s">
        <v>206</v>
      </c>
      <c r="C468" s="69" t="n">
        <v>250000</v>
      </c>
      <c r="D468" s="160"/>
      <c r="E468" s="108"/>
      <c r="F468" s="109"/>
      <c r="G468" s="66"/>
      <c r="H468" s="69" t="n">
        <v>188000</v>
      </c>
      <c r="I468" s="69" t="n">
        <f aca="false">E468+H468</f>
        <v>188000</v>
      </c>
      <c r="J468" s="72"/>
      <c r="K468" s="8"/>
    </row>
    <row r="469" s="5" customFormat="true" ht="31.5" hidden="false" customHeight="false" outlineLevel="0" collapsed="false">
      <c r="B469" s="161" t="s">
        <v>207</v>
      </c>
      <c r="C469" s="69" t="n">
        <v>100000</v>
      </c>
      <c r="D469" s="160"/>
      <c r="E469" s="108"/>
      <c r="F469" s="109"/>
      <c r="G469" s="66"/>
      <c r="H469" s="69" t="n">
        <v>75000</v>
      </c>
      <c r="I469" s="69" t="n">
        <f aca="false">E469+H469</f>
        <v>75000</v>
      </c>
      <c r="J469" s="72"/>
      <c r="K469" s="8"/>
    </row>
    <row r="470" s="5" customFormat="true" ht="15.75" hidden="false" customHeight="false" outlineLevel="0" collapsed="false">
      <c r="B470" s="159" t="s">
        <v>208</v>
      </c>
      <c r="C470" s="69" t="n">
        <v>20000</v>
      </c>
      <c r="D470" s="160"/>
      <c r="E470" s="108"/>
      <c r="F470" s="109"/>
      <c r="G470" s="66"/>
      <c r="H470" s="69" t="n">
        <v>15000</v>
      </c>
      <c r="I470" s="69" t="n">
        <f aca="false">E470+H470</f>
        <v>15000</v>
      </c>
      <c r="J470" s="72"/>
      <c r="K470" s="8"/>
    </row>
    <row r="471" s="5" customFormat="true" ht="47.25" hidden="false" customHeight="false" outlineLevel="0" collapsed="false">
      <c r="B471" s="162" t="s">
        <v>210</v>
      </c>
      <c r="C471" s="69" t="n">
        <v>70000</v>
      </c>
      <c r="D471" s="160"/>
      <c r="E471" s="108"/>
      <c r="F471" s="109"/>
      <c r="G471" s="66"/>
      <c r="H471" s="69" t="n">
        <v>53000</v>
      </c>
      <c r="I471" s="69" t="n">
        <f aca="false">E471+H471</f>
        <v>53000</v>
      </c>
      <c r="J471" s="72"/>
      <c r="K471" s="8"/>
    </row>
    <row r="472" s="5" customFormat="true" ht="31.5" hidden="false" customHeight="false" outlineLevel="0" collapsed="false">
      <c r="B472" s="157" t="s">
        <v>211</v>
      </c>
      <c r="C472" s="72" t="n">
        <v>70000</v>
      </c>
      <c r="D472" s="110"/>
      <c r="E472" s="108"/>
      <c r="F472" s="109"/>
      <c r="G472" s="66"/>
      <c r="H472" s="69" t="n">
        <v>53000</v>
      </c>
      <c r="I472" s="69" t="n">
        <f aca="false">E472+H472</f>
        <v>53000</v>
      </c>
      <c r="J472" s="72"/>
      <c r="K472" s="8"/>
    </row>
    <row r="473" s="5" customFormat="true" ht="15.75" hidden="false" customHeight="false" outlineLevel="0" collapsed="false">
      <c r="B473" s="63" t="s">
        <v>122</v>
      </c>
      <c r="C473" s="67" t="n">
        <v>19200</v>
      </c>
      <c r="D473" s="67" t="n">
        <v>9165</v>
      </c>
      <c r="E473" s="96" t="n">
        <v>10000</v>
      </c>
      <c r="F473" s="98" t="n">
        <v>80000</v>
      </c>
      <c r="G473" s="66" t="n">
        <f aca="false">E473+F473</f>
        <v>90000</v>
      </c>
      <c r="H473" s="64" t="n">
        <v>10000</v>
      </c>
      <c r="I473" s="64" t="n">
        <f aca="false">E473+H473</f>
        <v>20000</v>
      </c>
      <c r="J473" s="62" t="n">
        <f aca="false">I473/C473*100</f>
        <v>104.166666666667</v>
      </c>
      <c r="K473" s="8"/>
    </row>
    <row r="474" s="5" customFormat="true" ht="15.75" hidden="true" customHeight="false" outlineLevel="0" collapsed="false">
      <c r="B474" s="40" t="s">
        <v>213</v>
      </c>
      <c r="C474" s="61" t="n">
        <f aca="false">C486+C528+C531+C581+C612+C653</f>
        <v>27391520</v>
      </c>
      <c r="D474" s="61" t="n">
        <f aca="false">D486+D528+D531+D581+D612+D653</f>
        <v>19112821</v>
      </c>
      <c r="E474" s="61" t="n">
        <f aca="false">E486+E528+E531+E581+E612+E653</f>
        <v>1461335</v>
      </c>
      <c r="F474" s="61" t="n">
        <f aca="false">F486+F528+F531+F581+F612+F653</f>
        <v>18925672</v>
      </c>
      <c r="G474" s="61" t="n">
        <f aca="false">G486+G528+G531+G581+G612+G653</f>
        <v>19712257</v>
      </c>
      <c r="H474" s="61" t="n">
        <f aca="false">H486+H528+H531+H581+H612+H653</f>
        <v>17934665</v>
      </c>
      <c r="I474" s="61" t="n">
        <f aca="false">I486+I528+I531+I581+I612+I653</f>
        <v>19396000</v>
      </c>
      <c r="J474" s="34" t="n">
        <f aca="false">I474/C474*100</f>
        <v>70.8102361606804</v>
      </c>
      <c r="K474" s="291"/>
    </row>
    <row r="475" s="5" customFormat="true" ht="15.75" hidden="true" customHeight="false" outlineLevel="0" collapsed="false">
      <c r="B475" s="63" t="s">
        <v>35</v>
      </c>
      <c r="C475" s="67" t="n">
        <f aca="false">C487+C529+C532+C582+C654</f>
        <v>5880000</v>
      </c>
      <c r="D475" s="67" t="n">
        <f aca="false">D487+D529+D532+D582+D654</f>
        <v>5826331</v>
      </c>
      <c r="E475" s="67" t="n">
        <f aca="false">E487+E529+E532+E582+E654</f>
        <v>367500</v>
      </c>
      <c r="F475" s="67" t="n">
        <f aca="false">F487+F529+F532+F582+F654</f>
        <v>10233000</v>
      </c>
      <c r="G475" s="67" t="n">
        <f aca="false">G487+G529+G532+G582+G654</f>
        <v>10600500</v>
      </c>
      <c r="H475" s="67" t="n">
        <f aca="false">H487+H529+H532+H582+H654</f>
        <v>5665500</v>
      </c>
      <c r="I475" s="67" t="n">
        <f aca="false">I487+I529+I532+I582+I654</f>
        <v>6033000</v>
      </c>
      <c r="J475" s="62" t="n">
        <f aca="false">I475/C475*100</f>
        <v>102.602040816327</v>
      </c>
      <c r="K475" s="8"/>
    </row>
    <row r="476" s="5" customFormat="true" ht="15.75" hidden="true" customHeight="false" outlineLevel="0" collapsed="false">
      <c r="B476" s="63" t="s">
        <v>36</v>
      </c>
      <c r="C476" s="67" t="n">
        <f aca="false">C488+C533+C583+C613+C655</f>
        <v>8312580</v>
      </c>
      <c r="D476" s="67" t="n">
        <f aca="false">D488+D533+D583+D613+D655</f>
        <v>4093232</v>
      </c>
      <c r="E476" s="67" t="n">
        <f aca="false">E488+E533+E583+E613+E655</f>
        <v>419085</v>
      </c>
      <c r="F476" s="67" t="n">
        <f aca="false">F488+F533+F583+F613+F655</f>
        <v>2874450</v>
      </c>
      <c r="G476" s="67" t="n">
        <f aca="false">G488+G533+G583+G613+G655</f>
        <v>3293535</v>
      </c>
      <c r="H476" s="67" t="n">
        <f aca="false">H488+H533+H583+H613+H655</f>
        <v>6579915</v>
      </c>
      <c r="I476" s="67" t="n">
        <f aca="false">I488+I533+I583+I613+I655</f>
        <v>6999000</v>
      </c>
      <c r="J476" s="62" t="n">
        <f aca="false">I476/C476*100</f>
        <v>84.1976859170077</v>
      </c>
      <c r="K476" s="8"/>
    </row>
    <row r="477" s="5" customFormat="true" ht="15.75" hidden="true" customHeight="true" outlineLevel="0" collapsed="false">
      <c r="B477" s="89" t="s">
        <v>72</v>
      </c>
      <c r="C477" s="110" t="n">
        <f aca="false">C569+C609</f>
        <v>0</v>
      </c>
      <c r="D477" s="110"/>
      <c r="E477" s="110" t="n">
        <f aca="false">E569+E609</f>
        <v>0</v>
      </c>
      <c r="F477" s="122" t="n">
        <f aca="false">F569+F609</f>
        <v>16000</v>
      </c>
      <c r="G477" s="122" t="n">
        <f aca="false">G569+G609</f>
        <v>16000</v>
      </c>
      <c r="H477" s="110" t="n">
        <f aca="false">H569+H609</f>
        <v>0</v>
      </c>
    </row>
    <row r="478" s="5" customFormat="true" ht="15.75" hidden="true" customHeight="false" outlineLevel="0" collapsed="false">
      <c r="B478" s="63" t="s">
        <v>121</v>
      </c>
      <c r="C478" s="67" t="n">
        <f aca="false">C534+C683</f>
        <v>439000</v>
      </c>
      <c r="D478" s="110" t="n">
        <f aca="false">D534+D683</f>
        <v>333461</v>
      </c>
      <c r="E478" s="110" t="n">
        <f aca="false">E534+E683</f>
        <v>0</v>
      </c>
      <c r="F478" s="110" t="n">
        <f aca="false">F534+F683</f>
        <v>364000</v>
      </c>
      <c r="G478" s="110" t="n">
        <f aca="false">G534+G683</f>
        <v>364000</v>
      </c>
      <c r="H478" s="110" t="n">
        <f aca="false">H534+H683</f>
        <v>300000</v>
      </c>
      <c r="I478" s="110" t="n">
        <f aca="false">I534+I683</f>
        <v>300000</v>
      </c>
      <c r="J478" s="62" t="n">
        <f aca="false">I478/C478*100</f>
        <v>68.3371298405467</v>
      </c>
      <c r="K478" s="8"/>
    </row>
    <row r="479" s="5" customFormat="true" ht="31.5" hidden="true" customHeight="true" outlineLevel="0" collapsed="false">
      <c r="B479" s="63" t="s">
        <v>120</v>
      </c>
      <c r="C479" s="67" t="n">
        <f aca="false">C490+C535+C614</f>
        <v>0</v>
      </c>
      <c r="D479" s="67"/>
      <c r="E479" s="67" t="n">
        <f aca="false">E490+E535+E614</f>
        <v>0</v>
      </c>
      <c r="F479" s="78" t="n">
        <f aca="false">F490+F535+F614</f>
        <v>2369222</v>
      </c>
      <c r="G479" s="78" t="n">
        <f aca="false">G490+G535+G614</f>
        <v>2369222</v>
      </c>
      <c r="H479" s="67" t="n">
        <f aca="false">H490+H535+H614</f>
        <v>0</v>
      </c>
    </row>
    <row r="480" s="5" customFormat="true" ht="15.75" hidden="true" customHeight="false" outlineLevel="0" collapsed="false">
      <c r="B480" s="63" t="s">
        <v>109</v>
      </c>
      <c r="C480" s="67" t="n">
        <f aca="false">C530+C571+C615</f>
        <v>8189800</v>
      </c>
      <c r="D480" s="67" t="n">
        <f aca="false">D530+D571+D615</f>
        <v>6601675</v>
      </c>
      <c r="E480" s="67" t="n">
        <f aca="false">E530+E571+E615</f>
        <v>0</v>
      </c>
      <c r="F480" s="67" t="n">
        <f aca="false">F530+F571+F615</f>
        <v>2220000</v>
      </c>
      <c r="G480" s="67" t="n">
        <f aca="false">G530+G571+G615</f>
        <v>2220000</v>
      </c>
      <c r="H480" s="67" t="n">
        <f aca="false">H530+H571+H615</f>
        <v>4230000</v>
      </c>
      <c r="I480" s="67" t="n">
        <f aca="false">I530+I571+I615</f>
        <v>4230000</v>
      </c>
      <c r="J480" s="62" t="n">
        <f aca="false">I480/C480*100</f>
        <v>51.6496129331608</v>
      </c>
      <c r="K480" s="8"/>
    </row>
    <row r="481" s="5" customFormat="true" ht="21.75" hidden="true" customHeight="true" outlineLevel="0" collapsed="false">
      <c r="B481" s="63" t="s">
        <v>70</v>
      </c>
      <c r="C481" s="67" t="n">
        <f aca="false">C491+C572+C610+C616+C685</f>
        <v>0</v>
      </c>
      <c r="D481" s="67"/>
      <c r="E481" s="67" t="n">
        <f aca="false">E491+E572+E610+E616+E685</f>
        <v>0</v>
      </c>
      <c r="F481" s="78" t="n">
        <f aca="false">F491+F572+F610+F616+F685</f>
        <v>849000</v>
      </c>
      <c r="G481" s="78" t="n">
        <f aca="false">G491+G572+G610+G616+G685</f>
        <v>849000</v>
      </c>
      <c r="H481" s="67" t="n">
        <f aca="false">H491+H572+H610+H616+H685</f>
        <v>0</v>
      </c>
    </row>
    <row r="482" s="5" customFormat="true" ht="15.75" hidden="true" customHeight="true" outlineLevel="0" collapsed="false">
      <c r="B482" s="63" t="s">
        <v>26</v>
      </c>
      <c r="C482" s="67" t="n">
        <f aca="false">C686</f>
        <v>0</v>
      </c>
      <c r="D482" s="67"/>
      <c r="E482" s="67"/>
      <c r="F482" s="78"/>
      <c r="G482" s="66"/>
      <c r="H482" s="38"/>
      <c r="I482" s="64" t="n">
        <f aca="false">E482+H482</f>
        <v>0</v>
      </c>
      <c r="J482" s="62" t="e">
        <f aca="false">I482/C482*100</f>
        <v>#DIV/0!</v>
      </c>
    </row>
    <row r="483" s="5" customFormat="true" ht="15.75" hidden="true" customHeight="true" outlineLevel="0" collapsed="false">
      <c r="B483" s="63" t="s">
        <v>122</v>
      </c>
      <c r="C483" s="67"/>
      <c r="D483" s="67"/>
      <c r="E483" s="67"/>
      <c r="F483" s="78"/>
      <c r="G483" s="66"/>
      <c r="H483" s="38" t="n">
        <f aca="false">H538</f>
        <v>0</v>
      </c>
      <c r="I483" s="64" t="n">
        <f aca="false">E483+H483</f>
        <v>0</v>
      </c>
      <c r="J483" s="62"/>
    </row>
    <row r="484" s="5" customFormat="true" ht="15.75" hidden="true" customHeight="true" outlineLevel="0" collapsed="false">
      <c r="B484" s="63" t="s">
        <v>69</v>
      </c>
      <c r="C484" s="67" t="n">
        <f aca="false">C493+C539+C687</f>
        <v>4138140</v>
      </c>
      <c r="D484" s="67" t="n">
        <f aca="false">D493+D539+D687</f>
        <v>2173722</v>
      </c>
      <c r="E484" s="67" t="n">
        <f aca="false">E493+E539+E687</f>
        <v>537000</v>
      </c>
      <c r="F484" s="67" t="n">
        <f aca="false">F493+F539+F687</f>
        <v>0</v>
      </c>
      <c r="G484" s="67" t="n">
        <f aca="false">G493+G539+G687</f>
        <v>0</v>
      </c>
      <c r="H484" s="67" t="n">
        <f aca="false">H493+H539+H687</f>
        <v>0</v>
      </c>
      <c r="I484" s="67" t="n">
        <f aca="false">I493+I539+I687</f>
        <v>537000</v>
      </c>
      <c r="J484" s="67" t="n">
        <f aca="false">J493+J539+J687</f>
        <v>13.4312455291711</v>
      </c>
      <c r="K484" s="8"/>
    </row>
    <row r="485" s="5" customFormat="true" ht="15.75" hidden="true" customHeight="true" outlineLevel="0" collapsed="false">
      <c r="B485" s="87" t="s">
        <v>70</v>
      </c>
      <c r="C485" s="67" t="n">
        <f aca="false">C611+C688+C617</f>
        <v>432000</v>
      </c>
      <c r="D485" s="67" t="n">
        <f aca="false">D611+D688+D617</f>
        <v>84400</v>
      </c>
      <c r="E485" s="67" t="n">
        <f aca="false">E611+E688+E617</f>
        <v>137750</v>
      </c>
      <c r="F485" s="67" t="n">
        <f aca="false">F611+F688+F617</f>
        <v>0</v>
      </c>
      <c r="G485" s="67" t="n">
        <f aca="false">G611+G688+G617</f>
        <v>0</v>
      </c>
      <c r="H485" s="67" t="n">
        <f aca="false">H611+H688+H617+H540</f>
        <v>1159250</v>
      </c>
      <c r="I485" s="67" t="n">
        <f aca="false">I611+I688+I617+I540</f>
        <v>1297000</v>
      </c>
      <c r="J485" s="67" t="n">
        <f aca="false">J494+J541+J688</f>
        <v>130.19009145625</v>
      </c>
      <c r="K485" s="8"/>
    </row>
    <row r="486" s="5" customFormat="true" ht="15.75" hidden="true" customHeight="false" outlineLevel="0" collapsed="false">
      <c r="B486" s="40" t="s">
        <v>214</v>
      </c>
      <c r="C486" s="61" t="n">
        <f aca="false">C494+C526</f>
        <v>5603140</v>
      </c>
      <c r="D486" s="61" t="n">
        <f aca="false">D494+D526</f>
        <v>3587746</v>
      </c>
      <c r="E486" s="61" t="n">
        <f aca="false">E494+E526</f>
        <v>553300</v>
      </c>
      <c r="F486" s="61" t="n">
        <f aca="false">F494+F526</f>
        <v>3568000</v>
      </c>
      <c r="G486" s="61" t="n">
        <f aca="false">G494+G526</f>
        <v>3584300</v>
      </c>
      <c r="H486" s="61" t="n">
        <f aca="false">H494+H526</f>
        <v>1656700</v>
      </c>
      <c r="I486" s="61" t="n">
        <f aca="false">I494+I526</f>
        <v>2210000</v>
      </c>
      <c r="J486" s="34" t="n">
        <f aca="false">I486/C486*100</f>
        <v>39.4421699261486</v>
      </c>
      <c r="K486" s="8"/>
    </row>
    <row r="487" s="5" customFormat="true" ht="15.75" hidden="true" customHeight="false" outlineLevel="0" collapsed="false">
      <c r="B487" s="63" t="s">
        <v>35</v>
      </c>
      <c r="C487" s="67" t="n">
        <f aca="false">C495+C527</f>
        <v>1020000</v>
      </c>
      <c r="D487" s="67" t="n">
        <f aca="false">D495+D527</f>
        <v>975311</v>
      </c>
      <c r="E487" s="67" t="n">
        <f aca="false">E495+E527</f>
        <v>16300</v>
      </c>
      <c r="F487" s="67" t="n">
        <f aca="false">F495+F527</f>
        <v>1388000</v>
      </c>
      <c r="G487" s="67" t="n">
        <f aca="false">G495+G527</f>
        <v>1404300</v>
      </c>
      <c r="H487" s="67" t="n">
        <f aca="false">H495+H527</f>
        <v>1156700</v>
      </c>
      <c r="I487" s="67" t="n">
        <f aca="false">I495+I527</f>
        <v>1173000</v>
      </c>
      <c r="J487" s="62" t="n">
        <f aca="false">I487/C487*100</f>
        <v>115</v>
      </c>
      <c r="K487" s="8"/>
    </row>
    <row r="488" s="5" customFormat="true" ht="15.75" hidden="true" customHeight="false" outlineLevel="0" collapsed="false">
      <c r="B488" s="63" t="s">
        <v>581</v>
      </c>
      <c r="C488" s="67" t="n">
        <f aca="false">C496</f>
        <v>585000</v>
      </c>
      <c r="D488" s="67" t="n">
        <f aca="false">D496</f>
        <v>438713</v>
      </c>
      <c r="E488" s="67" t="n">
        <f aca="false">E496</f>
        <v>0</v>
      </c>
      <c r="F488" s="67" t="n">
        <f aca="false">F496</f>
        <v>400000</v>
      </c>
      <c r="G488" s="67" t="n">
        <f aca="false">G496</f>
        <v>400000</v>
      </c>
      <c r="H488" s="67" t="n">
        <f aca="false">H496</f>
        <v>500000</v>
      </c>
      <c r="I488" s="67" t="n">
        <f aca="false">I496</f>
        <v>500000</v>
      </c>
      <c r="J488" s="62" t="n">
        <f aca="false">I488/C488*100</f>
        <v>85.4700854700855</v>
      </c>
      <c r="K488" s="8"/>
    </row>
    <row r="489" s="76" customFormat="true" ht="12.75" hidden="true" customHeight="true" outlineLevel="0" collapsed="false">
      <c r="B489" s="134" t="s">
        <v>72</v>
      </c>
      <c r="C489" s="78"/>
      <c r="D489" s="78"/>
      <c r="E489" s="65"/>
      <c r="F489" s="95"/>
    </row>
    <row r="490" s="5" customFormat="true" ht="47.25" hidden="true" customHeight="true" outlineLevel="0" collapsed="false">
      <c r="B490" s="63" t="s">
        <v>215</v>
      </c>
      <c r="C490" s="67" t="n">
        <f aca="false">C523</f>
        <v>0</v>
      </c>
      <c r="D490" s="67"/>
      <c r="E490" s="67" t="n">
        <f aca="false">E523</f>
        <v>0</v>
      </c>
      <c r="F490" s="78" t="n">
        <f aca="false">F523</f>
        <v>1750000</v>
      </c>
      <c r="G490" s="78" t="n">
        <f aca="false">G523</f>
        <v>1750000</v>
      </c>
      <c r="H490" s="67" t="n">
        <f aca="false">H523</f>
        <v>0</v>
      </c>
    </row>
    <row r="491" s="5" customFormat="true" ht="15.75" hidden="true" customHeight="true" outlineLevel="0" collapsed="false">
      <c r="B491" s="63" t="s">
        <v>70</v>
      </c>
      <c r="C491" s="67" t="n">
        <f aca="false">C524</f>
        <v>0</v>
      </c>
      <c r="D491" s="67"/>
      <c r="E491" s="67" t="n">
        <f aca="false">E524</f>
        <v>0</v>
      </c>
      <c r="F491" s="78" t="n">
        <f aca="false">F524</f>
        <v>30000</v>
      </c>
      <c r="G491" s="66" t="n">
        <f aca="false">E491+F491</f>
        <v>30000</v>
      </c>
      <c r="H491" s="38"/>
    </row>
    <row r="492" s="5" customFormat="true" ht="15.75" hidden="true" customHeight="false" outlineLevel="0" collapsed="false">
      <c r="B492" s="63" t="s">
        <v>26</v>
      </c>
      <c r="C492" s="67" t="n">
        <f aca="false">C686</f>
        <v>0</v>
      </c>
      <c r="D492" s="67"/>
      <c r="E492" s="67"/>
      <c r="F492" s="78"/>
      <c r="G492" s="66"/>
      <c r="H492" s="38"/>
    </row>
    <row r="493" s="5" customFormat="true" ht="31.5" hidden="true" customHeight="false" outlineLevel="0" collapsed="false">
      <c r="B493" s="63" t="s">
        <v>69</v>
      </c>
      <c r="C493" s="67" t="n">
        <f aca="false">C525</f>
        <v>3998140</v>
      </c>
      <c r="D493" s="67" t="n">
        <f aca="false">D525</f>
        <v>2173722</v>
      </c>
      <c r="E493" s="67" t="n">
        <f aca="false">E525</f>
        <v>537000</v>
      </c>
      <c r="F493" s="67" t="n">
        <f aca="false">F525</f>
        <v>0</v>
      </c>
      <c r="G493" s="67" t="n">
        <f aca="false">G525</f>
        <v>0</v>
      </c>
      <c r="H493" s="67" t="n">
        <f aca="false">H525</f>
        <v>0</v>
      </c>
      <c r="I493" s="67" t="n">
        <f aca="false">I525</f>
        <v>537000</v>
      </c>
      <c r="J493" s="62" t="n">
        <f aca="false">I493/C493*100</f>
        <v>13.4312455291711</v>
      </c>
      <c r="K493" s="8"/>
    </row>
    <row r="494" s="5" customFormat="true" ht="15.75" hidden="true" customHeight="false" outlineLevel="0" collapsed="false">
      <c r="B494" s="40" t="s">
        <v>216</v>
      </c>
      <c r="C494" s="61" t="n">
        <f aca="false">C495+C496+C523+C524+C525</f>
        <v>5353140</v>
      </c>
      <c r="D494" s="61" t="n">
        <f aca="false">D495+D496+D523+D524+D525</f>
        <v>3341403</v>
      </c>
      <c r="E494" s="61" t="n">
        <f aca="false">E495+E496+E523+E524+E525</f>
        <v>537000</v>
      </c>
      <c r="F494" s="61" t="n">
        <f aca="false">F495+F496+F523+F524+F525</f>
        <v>3246000</v>
      </c>
      <c r="G494" s="61" t="n">
        <f aca="false">G495+G496+G523+G524+G525</f>
        <v>3246000</v>
      </c>
      <c r="H494" s="61" t="n">
        <f aca="false">H495+H496+H523+H524+H525</f>
        <v>1423000</v>
      </c>
      <c r="I494" s="61" t="n">
        <f aca="false">I495+I496+I523+I524+I525</f>
        <v>1960000</v>
      </c>
      <c r="J494" s="34" t="n">
        <f aca="false">I494/C494*100</f>
        <v>36.614024665897</v>
      </c>
      <c r="K494" s="8"/>
    </row>
    <row r="495" s="5" customFormat="true" ht="15.75" hidden="true" customHeight="false" outlineLevel="0" collapsed="false">
      <c r="B495" s="63" t="s">
        <v>35</v>
      </c>
      <c r="C495" s="67" t="n">
        <v>770000</v>
      </c>
      <c r="D495" s="67" t="n">
        <v>728968</v>
      </c>
      <c r="E495" s="96"/>
      <c r="F495" s="98" t="n">
        <v>1066000</v>
      </c>
      <c r="G495" s="66" t="n">
        <f aca="false">E495+F495</f>
        <v>1066000</v>
      </c>
      <c r="H495" s="64" t="n">
        <v>923000</v>
      </c>
      <c r="I495" s="64" t="n">
        <f aca="false">E495+H495</f>
        <v>923000</v>
      </c>
      <c r="J495" s="62" t="n">
        <f aca="false">I495/C495*100</f>
        <v>119.87012987013</v>
      </c>
      <c r="K495" s="8"/>
    </row>
    <row r="496" s="5" customFormat="true" ht="15" hidden="true" customHeight="true" outlineLevel="0" collapsed="false">
      <c r="B496" s="63" t="s">
        <v>580</v>
      </c>
      <c r="C496" s="67" t="n">
        <f aca="false">SUM(C497:C521)</f>
        <v>585000</v>
      </c>
      <c r="D496" s="67" t="n">
        <f aca="false">SUM(D497:D521)</f>
        <v>438713</v>
      </c>
      <c r="E496" s="67" t="n">
        <f aca="false">SUM(E497:E521)</f>
        <v>0</v>
      </c>
      <c r="F496" s="67" t="n">
        <f aca="false">SUM(F497:F521)</f>
        <v>400000</v>
      </c>
      <c r="G496" s="67" t="n">
        <f aca="false">SUM(G497:G521)</f>
        <v>400000</v>
      </c>
      <c r="H496" s="67" t="n">
        <f aca="false">SUM(H497:H521)</f>
        <v>500000</v>
      </c>
      <c r="I496" s="67" t="n">
        <f aca="false">SUM(I497:I521)</f>
        <v>500000</v>
      </c>
      <c r="J496" s="62" t="n">
        <f aca="false">I496/C496*100</f>
        <v>85.4700854700855</v>
      </c>
      <c r="K496" s="8"/>
    </row>
    <row r="497" s="5" customFormat="true" ht="15.75" hidden="true" customHeight="false" outlineLevel="0" collapsed="false">
      <c r="B497" s="107" t="s">
        <v>37</v>
      </c>
      <c r="C497" s="110"/>
      <c r="D497" s="110"/>
      <c r="E497" s="108"/>
      <c r="F497" s="109" t="n">
        <v>4000</v>
      </c>
      <c r="G497" s="66" t="n">
        <f aca="false">E497+F497</f>
        <v>4000</v>
      </c>
      <c r="H497" s="69" t="n">
        <f aca="false">D497*75/100</f>
        <v>0</v>
      </c>
      <c r="I497" s="69" t="n">
        <f aca="false">E497+H497</f>
        <v>0</v>
      </c>
      <c r="J497" s="72" t="e">
        <f aca="false">I497/C497*100</f>
        <v>#DIV/0!</v>
      </c>
      <c r="K497" s="8"/>
    </row>
    <row r="498" s="5" customFormat="true" ht="15.75" hidden="true" customHeight="false" outlineLevel="0" collapsed="false">
      <c r="B498" s="107" t="s">
        <v>38</v>
      </c>
      <c r="C498" s="110" t="n">
        <v>163000</v>
      </c>
      <c r="D498" s="110" t="n">
        <v>57461</v>
      </c>
      <c r="E498" s="108"/>
      <c r="F498" s="109" t="n">
        <v>40000</v>
      </c>
      <c r="G498" s="66" t="n">
        <f aca="false">E498+F498</f>
        <v>40000</v>
      </c>
      <c r="H498" s="69" t="n">
        <v>85000</v>
      </c>
      <c r="I498" s="69" t="n">
        <f aca="false">E498+H498</f>
        <v>85000</v>
      </c>
      <c r="J498" s="72" t="n">
        <f aca="false">I498/C498*100</f>
        <v>52.1472392638037</v>
      </c>
      <c r="K498" s="8"/>
    </row>
    <row r="499" s="5" customFormat="true" ht="15.75" hidden="true" customHeight="false" outlineLevel="0" collapsed="false">
      <c r="B499" s="107" t="s">
        <v>79</v>
      </c>
      <c r="C499" s="110"/>
      <c r="D499" s="110"/>
      <c r="E499" s="108"/>
      <c r="F499" s="109" t="n">
        <v>50000</v>
      </c>
      <c r="G499" s="66" t="n">
        <f aca="false">E499+F499</f>
        <v>50000</v>
      </c>
      <c r="H499" s="69" t="n">
        <f aca="false">D499*75/100</f>
        <v>0</v>
      </c>
      <c r="I499" s="69" t="n">
        <f aca="false">E499+H499</f>
        <v>0</v>
      </c>
      <c r="J499" s="72" t="e">
        <f aca="false">I499/C499*100</f>
        <v>#DIV/0!</v>
      </c>
      <c r="K499" s="8"/>
    </row>
    <row r="500" s="5" customFormat="true" ht="15.75" hidden="true" customHeight="false" outlineLevel="0" collapsed="false">
      <c r="B500" s="107" t="s">
        <v>40</v>
      </c>
      <c r="C500" s="110"/>
      <c r="D500" s="110"/>
      <c r="E500" s="108"/>
      <c r="F500" s="109" t="n">
        <v>16000</v>
      </c>
      <c r="G500" s="66" t="n">
        <f aca="false">E500+F500</f>
        <v>16000</v>
      </c>
      <c r="H500" s="69" t="n">
        <f aca="false">D500*75/100</f>
        <v>0</v>
      </c>
      <c r="I500" s="69" t="n">
        <f aca="false">E500+H500</f>
        <v>0</v>
      </c>
      <c r="J500" s="72" t="e">
        <f aca="false">I500/C500*100</f>
        <v>#DIV/0!</v>
      </c>
      <c r="K500" s="8"/>
    </row>
    <row r="501" s="5" customFormat="true" ht="15.75" hidden="true" customHeight="false" outlineLevel="0" collapsed="false">
      <c r="B501" s="107" t="s">
        <v>41</v>
      </c>
      <c r="C501" s="110" t="n">
        <v>35000</v>
      </c>
      <c r="D501" s="110" t="n">
        <v>5000</v>
      </c>
      <c r="E501" s="108"/>
      <c r="F501" s="109" t="n">
        <v>20000</v>
      </c>
      <c r="G501" s="66" t="n">
        <f aca="false">E501+F501</f>
        <v>20000</v>
      </c>
      <c r="H501" s="69" t="n">
        <v>0</v>
      </c>
      <c r="I501" s="69" t="n">
        <f aca="false">E501+H501</f>
        <v>0</v>
      </c>
      <c r="J501" s="72" t="n">
        <f aca="false">I501/C501*100</f>
        <v>0</v>
      </c>
      <c r="K501" s="8"/>
    </row>
    <row r="502" s="5" customFormat="true" ht="15.75" hidden="true" customHeight="false" outlineLevel="0" collapsed="false">
      <c r="B502" s="107" t="s">
        <v>42</v>
      </c>
      <c r="C502" s="110" t="n">
        <v>1000</v>
      </c>
      <c r="D502" s="110" t="n">
        <v>0</v>
      </c>
      <c r="E502" s="108"/>
      <c r="F502" s="109" t="n">
        <v>4000</v>
      </c>
      <c r="G502" s="66" t="n">
        <f aca="false">E502+F502</f>
        <v>4000</v>
      </c>
      <c r="H502" s="69" t="n">
        <f aca="false">D502*75/100</f>
        <v>0</v>
      </c>
      <c r="I502" s="69" t="n">
        <f aca="false">E502+H502</f>
        <v>0</v>
      </c>
      <c r="J502" s="72" t="n">
        <f aca="false">I502/C502*100</f>
        <v>0</v>
      </c>
      <c r="K502" s="8"/>
    </row>
    <row r="503" s="76" customFormat="true" ht="12.75" hidden="true" customHeight="false" outlineLevel="0" collapsed="false">
      <c r="B503" s="134" t="s">
        <v>107</v>
      </c>
      <c r="C503" s="78"/>
      <c r="D503" s="78"/>
      <c r="E503" s="65"/>
      <c r="F503" s="65"/>
    </row>
    <row r="504" s="5" customFormat="true" ht="15.75" hidden="true" customHeight="false" outlineLevel="0" collapsed="false">
      <c r="B504" s="107" t="s">
        <v>43</v>
      </c>
      <c r="C504" s="110"/>
      <c r="D504" s="110"/>
      <c r="E504" s="108"/>
      <c r="F504" s="109" t="n">
        <v>12000</v>
      </c>
      <c r="G504" s="66" t="n">
        <f aca="false">E504+F504</f>
        <v>12000</v>
      </c>
      <c r="H504" s="69" t="n">
        <f aca="false">D504*75/100</f>
        <v>0</v>
      </c>
      <c r="I504" s="69" t="n">
        <f aca="false">E504+H504</f>
        <v>0</v>
      </c>
      <c r="J504" s="72" t="e">
        <f aca="false">I504/C504*100</f>
        <v>#DIV/0!</v>
      </c>
      <c r="K504" s="8"/>
    </row>
    <row r="505" s="76" customFormat="true" ht="12.75" hidden="true" customHeight="false" outlineLevel="0" collapsed="false">
      <c r="B505" s="134" t="s">
        <v>44</v>
      </c>
      <c r="C505" s="78"/>
      <c r="D505" s="78"/>
      <c r="E505" s="65"/>
      <c r="F505" s="65"/>
    </row>
    <row r="506" s="5" customFormat="true" ht="31.5" hidden="true" customHeight="false" outlineLevel="0" collapsed="false">
      <c r="B506" s="107" t="s">
        <v>45</v>
      </c>
      <c r="C506" s="110" t="n">
        <v>11000</v>
      </c>
      <c r="D506" s="110" t="n">
        <v>10489</v>
      </c>
      <c r="E506" s="108"/>
      <c r="F506" s="109" t="n">
        <v>34000</v>
      </c>
      <c r="G506" s="66" t="n">
        <f aca="false">E506+F506</f>
        <v>34000</v>
      </c>
      <c r="H506" s="69" t="n">
        <v>24000</v>
      </c>
      <c r="I506" s="69" t="n">
        <f aca="false">E506+H506</f>
        <v>24000</v>
      </c>
      <c r="J506" s="72" t="n">
        <f aca="false">I506/C506*100</f>
        <v>218.181818181818</v>
      </c>
      <c r="K506" s="8"/>
    </row>
    <row r="507" s="5" customFormat="true" ht="15.75" hidden="true" customHeight="false" outlineLevel="0" collapsed="false">
      <c r="B507" s="107" t="s">
        <v>46</v>
      </c>
      <c r="C507" s="110"/>
      <c r="D507" s="110"/>
      <c r="E507" s="108"/>
      <c r="F507" s="109"/>
      <c r="G507" s="66"/>
      <c r="H507" s="69" t="n">
        <f aca="false">D507*75/100</f>
        <v>0</v>
      </c>
      <c r="I507" s="69" t="n">
        <f aca="false">E507+H507</f>
        <v>0</v>
      </c>
      <c r="J507" s="72" t="e">
        <f aca="false">I507/C507*100</f>
        <v>#DIV/0!</v>
      </c>
      <c r="K507" s="8"/>
    </row>
    <row r="508" s="5" customFormat="true" ht="15.75" hidden="true" customHeight="false" outlineLevel="0" collapsed="false">
      <c r="B508" s="107" t="s">
        <v>97</v>
      </c>
      <c r="C508" s="110" t="n">
        <v>300000</v>
      </c>
      <c r="D508" s="110" t="n">
        <v>298026</v>
      </c>
      <c r="E508" s="108"/>
      <c r="F508" s="109" t="n">
        <v>100000</v>
      </c>
      <c r="G508" s="66" t="n">
        <f aca="false">E508+F508</f>
        <v>100000</v>
      </c>
      <c r="H508" s="69" t="n">
        <v>299000</v>
      </c>
      <c r="I508" s="69" t="n">
        <f aca="false">E508+H508</f>
        <v>299000</v>
      </c>
      <c r="J508" s="72" t="n">
        <f aca="false">I508/C508*100</f>
        <v>99.6666666666667</v>
      </c>
      <c r="K508" s="8"/>
    </row>
    <row r="509" s="76" customFormat="true" ht="12.75" hidden="true" customHeight="false" outlineLevel="0" collapsed="false">
      <c r="B509" s="134" t="s">
        <v>98</v>
      </c>
      <c r="C509" s="78"/>
      <c r="D509" s="78"/>
      <c r="E509" s="65"/>
      <c r="F509" s="65"/>
    </row>
    <row r="510" s="5" customFormat="true" ht="15.75" hidden="true" customHeight="false" outlineLevel="0" collapsed="false">
      <c r="B510" s="107" t="s">
        <v>47</v>
      </c>
      <c r="C510" s="110" t="n">
        <v>75000</v>
      </c>
      <c r="D510" s="110" t="n">
        <v>67737</v>
      </c>
      <c r="E510" s="108"/>
      <c r="F510" s="109" t="n">
        <v>80000</v>
      </c>
      <c r="G510" s="66" t="n">
        <f aca="false">E510+F510</f>
        <v>80000</v>
      </c>
      <c r="H510" s="69" t="n">
        <v>75000</v>
      </c>
      <c r="I510" s="69" t="n">
        <f aca="false">E510+H510</f>
        <v>75000</v>
      </c>
      <c r="J510" s="72" t="n">
        <f aca="false">I510/C510*100</f>
        <v>100</v>
      </c>
      <c r="K510" s="8"/>
    </row>
    <row r="511" s="76" customFormat="true" ht="12.75" hidden="true" customHeight="false" outlineLevel="0" collapsed="false">
      <c r="B511" s="134" t="s">
        <v>93</v>
      </c>
      <c r="C511" s="78"/>
      <c r="D511" s="78"/>
      <c r="E511" s="65"/>
      <c r="F511" s="65"/>
    </row>
    <row r="512" s="5" customFormat="true" ht="15.75" hidden="true" customHeight="false" outlineLevel="0" collapsed="false">
      <c r="B512" s="107" t="s">
        <v>48</v>
      </c>
      <c r="C512" s="110"/>
      <c r="D512" s="110"/>
      <c r="E512" s="108"/>
      <c r="F512" s="109" t="n">
        <v>20000</v>
      </c>
      <c r="G512" s="66" t="n">
        <f aca="false">E512+F512</f>
        <v>20000</v>
      </c>
      <c r="H512" s="69" t="n">
        <v>17000</v>
      </c>
      <c r="I512" s="69" t="n">
        <f aca="false">E512+H512</f>
        <v>17000</v>
      </c>
      <c r="J512" s="72" t="e">
        <f aca="false">I512/C512*100</f>
        <v>#DIV/0!</v>
      </c>
      <c r="K512" s="8"/>
    </row>
    <row r="513" s="76" customFormat="true" ht="12.75" hidden="true" customHeight="false" outlineLevel="0" collapsed="false">
      <c r="B513" s="134" t="s">
        <v>49</v>
      </c>
      <c r="C513" s="78"/>
      <c r="D513" s="78"/>
      <c r="E513" s="65"/>
      <c r="F513" s="65"/>
    </row>
    <row r="514" s="76" customFormat="true" ht="12.75" hidden="true" customHeight="false" outlineLevel="0" collapsed="false">
      <c r="B514" s="134" t="s">
        <v>50</v>
      </c>
      <c r="C514" s="78"/>
      <c r="D514" s="78"/>
      <c r="E514" s="65"/>
      <c r="F514" s="65"/>
    </row>
    <row r="515" s="76" customFormat="true" ht="12.75" hidden="true" customHeight="false" outlineLevel="0" collapsed="false">
      <c r="B515" s="134" t="s">
        <v>51</v>
      </c>
      <c r="C515" s="78"/>
      <c r="D515" s="78"/>
      <c r="E515" s="65"/>
      <c r="F515" s="65"/>
    </row>
    <row r="516" s="76" customFormat="true" ht="12.75" hidden="true" customHeight="false" outlineLevel="0" collapsed="false">
      <c r="B516" s="134" t="s">
        <v>52</v>
      </c>
      <c r="C516" s="78"/>
      <c r="D516" s="78"/>
      <c r="E516" s="65"/>
      <c r="F516" s="65"/>
    </row>
    <row r="517" s="76" customFormat="true" ht="12.75" hidden="true" customHeight="false" outlineLevel="0" collapsed="false">
      <c r="B517" s="134" t="s">
        <v>53</v>
      </c>
      <c r="C517" s="122" t="n">
        <v>0</v>
      </c>
      <c r="D517" s="122"/>
      <c r="E517" s="65"/>
      <c r="F517" s="65"/>
    </row>
    <row r="518" s="76" customFormat="true" ht="12.75" hidden="true" customHeight="false" outlineLevel="0" collapsed="false">
      <c r="B518" s="134" t="s">
        <v>54</v>
      </c>
      <c r="C518" s="122"/>
      <c r="D518" s="122"/>
      <c r="E518" s="65"/>
      <c r="F518" s="65"/>
    </row>
    <row r="519" s="76" customFormat="true" ht="12.75" hidden="true" customHeight="false" outlineLevel="0" collapsed="false">
      <c r="B519" s="134" t="s">
        <v>185</v>
      </c>
      <c r="C519" s="78"/>
      <c r="D519" s="78"/>
      <c r="E519" s="65"/>
      <c r="F519" s="65"/>
    </row>
    <row r="520" s="76" customFormat="true" ht="12.75" hidden="true" customHeight="false" outlineLevel="0" collapsed="false">
      <c r="B520" s="134" t="s">
        <v>182</v>
      </c>
      <c r="C520" s="78"/>
      <c r="D520" s="78"/>
      <c r="E520" s="65"/>
      <c r="F520" s="65"/>
    </row>
    <row r="521" s="5" customFormat="true" ht="15.75" hidden="true" customHeight="false" outlineLevel="0" collapsed="false">
      <c r="B521" s="107" t="s">
        <v>56</v>
      </c>
      <c r="C521" s="110"/>
      <c r="D521" s="110"/>
      <c r="E521" s="108"/>
      <c r="F521" s="109" t="n">
        <v>20000</v>
      </c>
      <c r="G521" s="66" t="n">
        <f aca="false">E521+F521</f>
        <v>20000</v>
      </c>
      <c r="H521" s="69" t="n">
        <f aca="false">D521*75/100</f>
        <v>0</v>
      </c>
      <c r="I521" s="69" t="n">
        <f aca="false">E521+H521</f>
        <v>0</v>
      </c>
      <c r="J521" s="72" t="e">
        <f aca="false">I521/C521*100</f>
        <v>#DIV/0!</v>
      </c>
      <c r="K521" s="8"/>
    </row>
    <row r="522" s="76" customFormat="true" ht="12.75" hidden="true" customHeight="false" outlineLevel="0" collapsed="false">
      <c r="B522" s="134" t="s">
        <v>72</v>
      </c>
      <c r="C522" s="78"/>
      <c r="D522" s="78"/>
      <c r="E522" s="65"/>
      <c r="F522" s="65"/>
    </row>
    <row r="523" s="5" customFormat="true" ht="47.25" hidden="true" customHeight="false" outlineLevel="0" collapsed="false">
      <c r="B523" s="63" t="s">
        <v>215</v>
      </c>
      <c r="C523" s="67"/>
      <c r="D523" s="67"/>
      <c r="E523" s="96"/>
      <c r="F523" s="78" t="n">
        <v>1750000</v>
      </c>
      <c r="G523" s="66" t="n">
        <f aca="false">E523+F523</f>
        <v>1750000</v>
      </c>
      <c r="H523" s="38"/>
    </row>
    <row r="524" s="5" customFormat="true" ht="15.75" hidden="true" customHeight="false" outlineLevel="0" collapsed="false">
      <c r="B524" s="63" t="s">
        <v>70</v>
      </c>
      <c r="C524" s="67"/>
      <c r="D524" s="67"/>
      <c r="E524" s="96"/>
      <c r="F524" s="98" t="n">
        <v>30000</v>
      </c>
      <c r="G524" s="66" t="n">
        <f aca="false">E524+F524</f>
        <v>30000</v>
      </c>
      <c r="H524" s="38"/>
    </row>
    <row r="525" s="5" customFormat="true" ht="31.5" hidden="true" customHeight="false" outlineLevel="0" collapsed="false">
      <c r="B525" s="63" t="s">
        <v>69</v>
      </c>
      <c r="C525" s="115" t="n">
        <v>3998140</v>
      </c>
      <c r="D525" s="115" t="n">
        <v>2173722</v>
      </c>
      <c r="E525" s="115" t="n">
        <v>537000</v>
      </c>
      <c r="F525" s="98"/>
      <c r="G525" s="66"/>
      <c r="H525" s="69"/>
      <c r="I525" s="163" t="n">
        <f aca="false">E525+H525</f>
        <v>537000</v>
      </c>
      <c r="J525" s="164" t="n">
        <f aca="false">I525/C525*100</f>
        <v>13.4312455291711</v>
      </c>
      <c r="K525" s="8"/>
    </row>
    <row r="526" s="5" customFormat="true" ht="15.75" hidden="true" customHeight="false" outlineLevel="0" collapsed="false">
      <c r="B526" s="40" t="s">
        <v>217</v>
      </c>
      <c r="C526" s="61" t="n">
        <f aca="false">C527</f>
        <v>250000</v>
      </c>
      <c r="D526" s="61" t="n">
        <f aca="false">D527</f>
        <v>246343</v>
      </c>
      <c r="E526" s="61" t="n">
        <f aca="false">E527</f>
        <v>16300</v>
      </c>
      <c r="F526" s="105" t="n">
        <f aca="false">F527</f>
        <v>322000</v>
      </c>
      <c r="G526" s="105" t="n">
        <f aca="false">G527</f>
        <v>338300</v>
      </c>
      <c r="H526" s="61" t="n">
        <f aca="false">H527</f>
        <v>233700</v>
      </c>
      <c r="I526" s="36" t="n">
        <f aca="false">E526+H526</f>
        <v>250000</v>
      </c>
      <c r="J526" s="34" t="n">
        <f aca="false">I526/C526*100</f>
        <v>100</v>
      </c>
      <c r="K526" s="8"/>
    </row>
    <row r="527" s="5" customFormat="true" ht="15.75" hidden="true" customHeight="false" outlineLevel="0" collapsed="false">
      <c r="B527" s="63" t="s">
        <v>35</v>
      </c>
      <c r="C527" s="67" t="n">
        <v>250000</v>
      </c>
      <c r="D527" s="67" t="n">
        <v>246343</v>
      </c>
      <c r="E527" s="96" t="n">
        <v>16300</v>
      </c>
      <c r="F527" s="99" t="n">
        <v>322000</v>
      </c>
      <c r="G527" s="66" t="n">
        <f aca="false">E527+F527</f>
        <v>338300</v>
      </c>
      <c r="H527" s="64" t="n">
        <v>233700</v>
      </c>
      <c r="I527" s="64" t="n">
        <f aca="false">E527+H527</f>
        <v>250000</v>
      </c>
      <c r="J527" s="62" t="n">
        <f aca="false">I527/C527*100</f>
        <v>100</v>
      </c>
      <c r="K527" s="8"/>
    </row>
    <row r="528" s="5" customFormat="true" ht="15.75" hidden="true" customHeight="false" outlineLevel="0" collapsed="false">
      <c r="B528" s="40" t="s">
        <v>218</v>
      </c>
      <c r="C528" s="61" t="n">
        <f aca="false">C529+C530</f>
        <v>8892000</v>
      </c>
      <c r="D528" s="61" t="n">
        <f aca="false">D529+D530</f>
        <v>5989403</v>
      </c>
      <c r="E528" s="61" t="n">
        <f aca="false">E529+E530</f>
        <v>165100</v>
      </c>
      <c r="F528" s="61" t="n">
        <f aca="false">F529+F530</f>
        <v>7385000</v>
      </c>
      <c r="G528" s="61" t="n">
        <f aca="false">G529+G530</f>
        <v>7550100</v>
      </c>
      <c r="H528" s="61" t="n">
        <f aca="false">H529+H530</f>
        <v>5947900</v>
      </c>
      <c r="I528" s="61" t="n">
        <f aca="false">I529+I530</f>
        <v>6113000</v>
      </c>
      <c r="J528" s="34" t="n">
        <f aca="false">I528/C528*100</f>
        <v>68.7471884840306</v>
      </c>
      <c r="K528" s="8"/>
    </row>
    <row r="529" s="5" customFormat="true" ht="15.75" hidden="true" customHeight="false" outlineLevel="0" collapsed="false">
      <c r="B529" s="63" t="s">
        <v>35</v>
      </c>
      <c r="C529" s="67" t="n">
        <v>2483000</v>
      </c>
      <c r="D529" s="67" t="n">
        <v>2483000</v>
      </c>
      <c r="E529" s="96" t="n">
        <v>165100</v>
      </c>
      <c r="F529" s="98" t="n">
        <v>6385000</v>
      </c>
      <c r="G529" s="66" t="n">
        <f aca="false">E529+F529</f>
        <v>6550100</v>
      </c>
      <c r="H529" s="64" t="n">
        <v>2317900</v>
      </c>
      <c r="I529" s="64" t="n">
        <f aca="false">E529+H529</f>
        <v>2483000</v>
      </c>
      <c r="J529" s="62" t="n">
        <f aca="false">I529/C529*100</f>
        <v>100</v>
      </c>
      <c r="K529" s="8"/>
    </row>
    <row r="530" s="5" customFormat="true" ht="15.75" hidden="true" customHeight="false" outlineLevel="0" collapsed="false">
      <c r="B530" s="63" t="s">
        <v>109</v>
      </c>
      <c r="C530" s="67" t="n">
        <v>6409000</v>
      </c>
      <c r="D530" s="67" t="n">
        <v>3506403</v>
      </c>
      <c r="E530" s="96"/>
      <c r="F530" s="98" t="n">
        <v>1000000</v>
      </c>
      <c r="G530" s="66" t="n">
        <f aca="false">E530+F530</f>
        <v>1000000</v>
      </c>
      <c r="H530" s="64" t="n">
        <v>3630000</v>
      </c>
      <c r="I530" s="64" t="n">
        <f aca="false">E530+H530</f>
        <v>3630000</v>
      </c>
      <c r="J530" s="62" t="n">
        <f aca="false">I530/C530*100</f>
        <v>56.6391012638477</v>
      </c>
      <c r="K530" s="8"/>
    </row>
    <row r="531" s="5" customFormat="true" ht="15.75" hidden="true" customHeight="false" outlineLevel="0" collapsed="false">
      <c r="B531" s="146" t="s">
        <v>219</v>
      </c>
      <c r="C531" s="147" t="n">
        <f aca="false">C541+C577+C579</f>
        <v>1301400</v>
      </c>
      <c r="D531" s="147" t="n">
        <f aca="false">D541+D577+D579</f>
        <v>699987</v>
      </c>
      <c r="E531" s="147" t="n">
        <f aca="false">E541+E577+E579</f>
        <v>50586</v>
      </c>
      <c r="F531" s="147" t="n">
        <f aca="false">F541+F577+F579</f>
        <v>1581502</v>
      </c>
      <c r="G531" s="147" t="n">
        <f aca="false">G541+G577+G579</f>
        <v>1632088</v>
      </c>
      <c r="H531" s="147" t="n">
        <f aca="false">H541+H577+H579</f>
        <v>1056414</v>
      </c>
      <c r="I531" s="147" t="n">
        <f aca="false">I541+I577+I579</f>
        <v>1107000</v>
      </c>
      <c r="J531" s="148" t="n">
        <f aca="false">I531/C531*100</f>
        <v>85.0622406639004</v>
      </c>
      <c r="K531" s="8"/>
    </row>
    <row r="532" s="5" customFormat="true" ht="15.75" hidden="true" customHeight="false" outlineLevel="0" collapsed="false">
      <c r="B532" s="63" t="s">
        <v>35</v>
      </c>
      <c r="C532" s="67" t="n">
        <f aca="false">C542</f>
        <v>250000</v>
      </c>
      <c r="D532" s="67" t="n">
        <f aca="false">D542</f>
        <v>243632</v>
      </c>
      <c r="E532" s="67" t="n">
        <f aca="false">E542</f>
        <v>19200</v>
      </c>
      <c r="F532" s="67" t="n">
        <f aca="false">F542</f>
        <v>300000</v>
      </c>
      <c r="G532" s="67" t="n">
        <f aca="false">G542</f>
        <v>319200</v>
      </c>
      <c r="H532" s="67" t="n">
        <f aca="false">H542</f>
        <v>230800</v>
      </c>
      <c r="I532" s="67" t="n">
        <f aca="false">I542</f>
        <v>250000</v>
      </c>
      <c r="J532" s="62" t="n">
        <f aca="false">I532/C532*100</f>
        <v>100</v>
      </c>
      <c r="K532" s="8"/>
    </row>
    <row r="533" s="5" customFormat="true" ht="15.75" hidden="true" customHeight="false" outlineLevel="0" collapsed="false">
      <c r="B533" s="63" t="s">
        <v>580</v>
      </c>
      <c r="C533" s="67" t="n">
        <f aca="false">C543</f>
        <v>268400</v>
      </c>
      <c r="D533" s="67" t="n">
        <f aca="false">D543</f>
        <v>122894</v>
      </c>
      <c r="E533" s="67" t="n">
        <f aca="false">E543</f>
        <v>31386</v>
      </c>
      <c r="F533" s="67" t="n">
        <f aca="false">F543</f>
        <v>190000</v>
      </c>
      <c r="G533" s="67" t="n">
        <f aca="false">G543</f>
        <v>221386</v>
      </c>
      <c r="H533" s="67" t="n">
        <f aca="false">H543</f>
        <v>115614</v>
      </c>
      <c r="I533" s="67" t="n">
        <f aca="false">I543</f>
        <v>147000</v>
      </c>
      <c r="J533" s="62" t="n">
        <f aca="false">I533/C533*100</f>
        <v>54.769001490313</v>
      </c>
      <c r="K533" s="8"/>
    </row>
    <row r="534" s="5" customFormat="true" ht="15.75" hidden="true" customHeight="false" outlineLevel="0" collapsed="false">
      <c r="B534" s="63" t="s">
        <v>121</v>
      </c>
      <c r="C534" s="67" t="n">
        <f aca="false">C578+C580</f>
        <v>439000</v>
      </c>
      <c r="D534" s="67" t="n">
        <f aca="false">D578+D580</f>
        <v>333461</v>
      </c>
      <c r="E534" s="67" t="n">
        <f aca="false">E578+E580</f>
        <v>0</v>
      </c>
      <c r="F534" s="67" t="n">
        <f aca="false">F578+F580</f>
        <v>340000</v>
      </c>
      <c r="G534" s="67" t="n">
        <f aca="false">G578+G580</f>
        <v>340000</v>
      </c>
      <c r="H534" s="67" t="n">
        <f aca="false">H578+H580</f>
        <v>300000</v>
      </c>
      <c r="I534" s="67" t="n">
        <f aca="false">I578+I580</f>
        <v>300000</v>
      </c>
      <c r="J534" s="62" t="n">
        <f aca="false">I534/C534*100</f>
        <v>68.3371298405467</v>
      </c>
      <c r="K534" s="8"/>
    </row>
    <row r="535" s="5" customFormat="true" ht="31.5" hidden="true" customHeight="false" outlineLevel="0" collapsed="false">
      <c r="B535" s="63" t="s">
        <v>120</v>
      </c>
      <c r="C535" s="67" t="n">
        <f aca="false">C570</f>
        <v>0</v>
      </c>
      <c r="D535" s="67"/>
      <c r="E535" s="67" t="n">
        <f aca="false">E570</f>
        <v>0</v>
      </c>
      <c r="F535" s="78" t="n">
        <f aca="false">F570</f>
        <v>445502</v>
      </c>
      <c r="G535" s="66" t="n">
        <f aca="false">E535+F535</f>
        <v>445502</v>
      </c>
      <c r="H535" s="38"/>
    </row>
    <row r="536" s="5" customFormat="true" ht="15.75" hidden="true" customHeight="false" outlineLevel="0" collapsed="false">
      <c r="B536" s="63" t="s">
        <v>109</v>
      </c>
      <c r="C536" s="67" t="n">
        <f aca="false">C571</f>
        <v>304000</v>
      </c>
      <c r="D536" s="67" t="n">
        <f aca="false">D571</f>
        <v>0</v>
      </c>
      <c r="E536" s="67" t="n">
        <f aca="false">E571</f>
        <v>0</v>
      </c>
      <c r="F536" s="67" t="n">
        <f aca="false">F571</f>
        <v>300000</v>
      </c>
      <c r="G536" s="67" t="n">
        <f aca="false">G571</f>
        <v>300000</v>
      </c>
      <c r="H536" s="67" t="n">
        <f aca="false">H571</f>
        <v>0</v>
      </c>
      <c r="I536" s="67" t="n">
        <f aca="false">I571</f>
        <v>0</v>
      </c>
      <c r="J536" s="62" t="n">
        <f aca="false">I536/C536*100</f>
        <v>0</v>
      </c>
      <c r="K536" s="8"/>
    </row>
    <row r="537" s="5" customFormat="true" ht="15.75" hidden="true" customHeight="false" outlineLevel="0" collapsed="false">
      <c r="B537" s="63" t="s">
        <v>70</v>
      </c>
      <c r="C537" s="67" t="n">
        <f aca="false">C572</f>
        <v>0</v>
      </c>
      <c r="D537" s="67"/>
      <c r="E537" s="67" t="n">
        <f aca="false">E572</f>
        <v>0</v>
      </c>
      <c r="F537" s="78"/>
      <c r="G537" s="66" t="n">
        <f aca="false">E537+F537</f>
        <v>0</v>
      </c>
      <c r="H537" s="38"/>
    </row>
    <row r="538" s="5" customFormat="true" ht="15.75" hidden="true" customHeight="false" outlineLevel="0" collapsed="false">
      <c r="B538" s="63" t="s">
        <v>220</v>
      </c>
      <c r="C538" s="67"/>
      <c r="D538" s="67"/>
      <c r="E538" s="67"/>
      <c r="F538" s="78"/>
      <c r="G538" s="66"/>
      <c r="H538" s="64" t="n">
        <f aca="false">H574</f>
        <v>0</v>
      </c>
      <c r="I538" s="64" t="n">
        <f aca="false">E538+H538</f>
        <v>0</v>
      </c>
      <c r="J538" s="38"/>
    </row>
    <row r="539" s="5" customFormat="true" ht="31.5" hidden="true" customHeight="true" outlineLevel="0" collapsed="false">
      <c r="B539" s="63" t="s">
        <v>69</v>
      </c>
      <c r="C539" s="67" t="n">
        <f aca="false">C575</f>
        <v>40000</v>
      </c>
      <c r="D539" s="67" t="n">
        <f aca="false">D575</f>
        <v>0</v>
      </c>
      <c r="E539" s="67" t="n">
        <f aca="false">E575</f>
        <v>0</v>
      </c>
      <c r="F539" s="67" t="n">
        <f aca="false">F575</f>
        <v>0</v>
      </c>
      <c r="G539" s="67" t="n">
        <f aca="false">G575</f>
        <v>0</v>
      </c>
      <c r="H539" s="67" t="n">
        <f aca="false">H575</f>
        <v>0</v>
      </c>
      <c r="I539" s="67" t="n">
        <f aca="false">I575</f>
        <v>0</v>
      </c>
      <c r="J539" s="67" t="n">
        <f aca="false">J575</f>
        <v>0</v>
      </c>
      <c r="K539" s="8"/>
    </row>
    <row r="540" s="5" customFormat="true" ht="31.5" hidden="true" customHeight="true" outlineLevel="0" collapsed="false">
      <c r="B540" s="87" t="s">
        <v>70</v>
      </c>
      <c r="C540" s="67"/>
      <c r="D540" s="67"/>
      <c r="E540" s="64"/>
      <c r="F540" s="108" t="n">
        <v>710145</v>
      </c>
      <c r="G540" s="64" t="n">
        <v>710145</v>
      </c>
      <c r="H540" s="119" t="n">
        <f aca="false">H576</f>
        <v>410000</v>
      </c>
      <c r="I540" s="115" t="n">
        <f aca="false">I576</f>
        <v>410000</v>
      </c>
      <c r="J540" s="67" t="e">
        <f aca="false">J576</f>
        <v>#DIV/0!</v>
      </c>
      <c r="K540" s="8"/>
    </row>
    <row r="541" s="165" customFormat="true" ht="15.75" hidden="true" customHeight="false" outlineLevel="0" collapsed="false">
      <c r="B541" s="146" t="s">
        <v>221</v>
      </c>
      <c r="C541" s="147" t="n">
        <f aca="false">C542+C543+C569+C570+C571+C572+C575</f>
        <v>862400</v>
      </c>
      <c r="D541" s="147" t="n">
        <f aca="false">D542+D543+D569+D570+D571+D572+D575</f>
        <v>366526</v>
      </c>
      <c r="E541" s="147" t="n">
        <f aca="false">E542+E543+E569+E570+E571+E572+E575</f>
        <v>50586</v>
      </c>
      <c r="F541" s="147" t="n">
        <f aca="false">F542+F543+F569+F570+F571+F572+F575</f>
        <v>1241502</v>
      </c>
      <c r="G541" s="147" t="n">
        <f aca="false">G542+G543+G569+G570+G571+G572+G575</f>
        <v>1292088</v>
      </c>
      <c r="H541" s="147" t="n">
        <f aca="false">H542+H543+H569+H570+H571+H572+H575+H576</f>
        <v>756414</v>
      </c>
      <c r="I541" s="147" t="n">
        <f aca="false">I542+I543+I569+I570+I571+I572+I575+I576</f>
        <v>807000</v>
      </c>
      <c r="J541" s="148" t="n">
        <f aca="false">I541/C541*100</f>
        <v>93.5760667903525</v>
      </c>
      <c r="K541" s="256"/>
    </row>
    <row r="542" s="165" customFormat="true" ht="15.75" hidden="true" customHeight="false" outlineLevel="0" collapsed="false">
      <c r="B542" s="63" t="s">
        <v>35</v>
      </c>
      <c r="C542" s="110" t="n">
        <v>250000</v>
      </c>
      <c r="D542" s="110" t="n">
        <v>243632</v>
      </c>
      <c r="E542" s="96" t="n">
        <v>19200</v>
      </c>
      <c r="F542" s="98" t="n">
        <v>300000</v>
      </c>
      <c r="G542" s="66" t="n">
        <f aca="false">E542+F542</f>
        <v>319200</v>
      </c>
      <c r="H542" s="96" t="n">
        <v>230800</v>
      </c>
      <c r="I542" s="64" t="n">
        <f aca="false">E542+H542</f>
        <v>250000</v>
      </c>
      <c r="J542" s="62" t="n">
        <f aca="false">I542/C542*100</f>
        <v>100</v>
      </c>
      <c r="K542" s="256"/>
    </row>
    <row r="543" s="165" customFormat="true" ht="15.75" hidden="true" customHeight="false" outlineLevel="0" collapsed="false">
      <c r="B543" s="63" t="s">
        <v>580</v>
      </c>
      <c r="C543" s="110" t="n">
        <f aca="false">SUM(C544:C568)</f>
        <v>268400</v>
      </c>
      <c r="D543" s="110" t="n">
        <f aca="false">SUM(D544:D568)</f>
        <v>122894</v>
      </c>
      <c r="E543" s="110" t="n">
        <f aca="false">SUM(E544:E568)</f>
        <v>31386</v>
      </c>
      <c r="F543" s="110" t="n">
        <f aca="false">SUM(F544:F568)</f>
        <v>190000</v>
      </c>
      <c r="G543" s="110" t="n">
        <f aca="false">SUM(G544:G568)</f>
        <v>221386</v>
      </c>
      <c r="H543" s="110" t="n">
        <f aca="false">SUM(H544:H568)</f>
        <v>115614</v>
      </c>
      <c r="I543" s="110" t="n">
        <f aca="false">SUM(I544:I568)</f>
        <v>147000</v>
      </c>
      <c r="J543" s="62" t="n">
        <f aca="false">I543/C543*100</f>
        <v>54.769001490313</v>
      </c>
      <c r="K543" s="256"/>
    </row>
    <row r="544" s="165" customFormat="true" ht="15.75" hidden="true" customHeight="false" outlineLevel="0" collapsed="false">
      <c r="B544" s="107" t="s">
        <v>37</v>
      </c>
      <c r="C544" s="110" t="n">
        <v>1300</v>
      </c>
      <c r="D544" s="110" t="n">
        <v>499</v>
      </c>
      <c r="E544" s="108"/>
      <c r="F544" s="109" t="n">
        <v>3000</v>
      </c>
      <c r="G544" s="66" t="n">
        <f aca="false">E544+F544</f>
        <v>3000</v>
      </c>
      <c r="H544" s="108" t="n">
        <v>840</v>
      </c>
      <c r="I544" s="69" t="n">
        <f aca="false">E544+H544</f>
        <v>840</v>
      </c>
      <c r="J544" s="72" t="n">
        <f aca="false">I544/C544*100</f>
        <v>64.6153846153846</v>
      </c>
      <c r="K544" s="256"/>
    </row>
    <row r="545" s="165" customFormat="true" ht="15.75" hidden="true" customHeight="false" outlineLevel="0" collapsed="false">
      <c r="B545" s="107" t="s">
        <v>38</v>
      </c>
      <c r="C545" s="110" t="n">
        <v>4300</v>
      </c>
      <c r="D545" s="110" t="n">
        <v>4300</v>
      </c>
      <c r="E545" s="108"/>
      <c r="F545" s="109" t="n">
        <v>3000</v>
      </c>
      <c r="G545" s="66" t="n">
        <f aca="false">E545+F545</f>
        <v>3000</v>
      </c>
      <c r="H545" s="108" t="n">
        <f aca="false">D545*75/100</f>
        <v>3225</v>
      </c>
      <c r="I545" s="69" t="n">
        <f aca="false">E545+H545</f>
        <v>3225</v>
      </c>
      <c r="J545" s="72" t="n">
        <f aca="false">I545/C545*100</f>
        <v>75</v>
      </c>
      <c r="K545" s="256"/>
    </row>
    <row r="546" s="165" customFormat="true" ht="15.75" hidden="true" customHeight="false" outlineLevel="0" collapsed="false">
      <c r="B546" s="107" t="s">
        <v>79</v>
      </c>
      <c r="C546" s="110" t="n">
        <v>12100</v>
      </c>
      <c r="D546" s="110" t="n">
        <v>11910</v>
      </c>
      <c r="E546" s="108" t="n">
        <v>112</v>
      </c>
      <c r="F546" s="109" t="n">
        <v>25000</v>
      </c>
      <c r="G546" s="66" t="n">
        <f aca="false">E546+F546</f>
        <v>25112</v>
      </c>
      <c r="H546" s="108" t="n">
        <v>11910</v>
      </c>
      <c r="I546" s="69" t="n">
        <f aca="false">E546+H546</f>
        <v>12022</v>
      </c>
      <c r="J546" s="72" t="n">
        <f aca="false">I546/C546*100</f>
        <v>99.3553719008265</v>
      </c>
      <c r="K546" s="256"/>
    </row>
    <row r="547" s="165" customFormat="true" ht="15.75" hidden="true" customHeight="false" outlineLevel="0" collapsed="false">
      <c r="B547" s="107" t="s">
        <v>40</v>
      </c>
      <c r="C547" s="110" t="n">
        <v>5600</v>
      </c>
      <c r="D547" s="110" t="n">
        <v>158</v>
      </c>
      <c r="E547" s="108" t="n">
        <v>5274</v>
      </c>
      <c r="F547" s="109" t="n">
        <v>4000</v>
      </c>
      <c r="G547" s="66" t="n">
        <f aca="false">E547+F547</f>
        <v>9274</v>
      </c>
      <c r="H547" s="108" t="n">
        <v>119</v>
      </c>
      <c r="I547" s="69" t="n">
        <f aca="false">E547+H547</f>
        <v>5393</v>
      </c>
      <c r="J547" s="72" t="n">
        <f aca="false">I547/C547*100</f>
        <v>96.3035714285714</v>
      </c>
      <c r="K547" s="256"/>
    </row>
    <row r="548" s="165" customFormat="true" ht="15.75" hidden="true" customHeight="false" outlineLevel="0" collapsed="false">
      <c r="B548" s="107" t="s">
        <v>41</v>
      </c>
      <c r="C548" s="110" t="n">
        <v>25100</v>
      </c>
      <c r="D548" s="110" t="n">
        <v>25044</v>
      </c>
      <c r="E548" s="108"/>
      <c r="F548" s="109" t="n">
        <v>15000</v>
      </c>
      <c r="G548" s="66" t="n">
        <f aca="false">E548+F548</f>
        <v>15000</v>
      </c>
      <c r="H548" s="108" t="n">
        <f aca="false">D548*75/100</f>
        <v>18783</v>
      </c>
      <c r="I548" s="69" t="n">
        <f aca="false">E548+H548</f>
        <v>18783</v>
      </c>
      <c r="J548" s="72" t="n">
        <f aca="false">I548/C548*100</f>
        <v>74.8326693227092</v>
      </c>
      <c r="K548" s="256"/>
    </row>
    <row r="549" s="165" customFormat="true" ht="15.75" hidden="true" customHeight="false" outlineLevel="0" collapsed="false">
      <c r="B549" s="107" t="s">
        <v>42</v>
      </c>
      <c r="C549" s="110" t="n">
        <v>7500</v>
      </c>
      <c r="D549" s="110" t="n">
        <v>7426</v>
      </c>
      <c r="E549" s="108"/>
      <c r="F549" s="109" t="n">
        <v>8000</v>
      </c>
      <c r="G549" s="66" t="n">
        <f aca="false">E549+F549</f>
        <v>8000</v>
      </c>
      <c r="H549" s="108" t="n">
        <v>5569</v>
      </c>
      <c r="I549" s="69" t="n">
        <f aca="false">E549+H549</f>
        <v>5569</v>
      </c>
      <c r="J549" s="72" t="n">
        <f aca="false">I549/C549*100</f>
        <v>74.2533333333333</v>
      </c>
      <c r="K549" s="256"/>
    </row>
    <row r="550" s="166" customFormat="true" ht="12.75" hidden="true" customHeight="false" outlineLevel="0" collapsed="false">
      <c r="B550" s="111" t="s">
        <v>107</v>
      </c>
      <c r="C550" s="122"/>
      <c r="D550" s="122"/>
      <c r="E550" s="98"/>
      <c r="F550" s="98"/>
    </row>
    <row r="551" s="165" customFormat="true" ht="15.75" hidden="true" customHeight="false" outlineLevel="0" collapsed="false">
      <c r="B551" s="107" t="s">
        <v>43</v>
      </c>
      <c r="C551" s="110" t="n">
        <v>1000</v>
      </c>
      <c r="D551" s="110" t="n">
        <v>320</v>
      </c>
      <c r="E551" s="108" t="n">
        <v>29</v>
      </c>
      <c r="F551" s="109" t="n">
        <v>4000</v>
      </c>
      <c r="G551" s="66" t="n">
        <f aca="false">E551+F551</f>
        <v>4029</v>
      </c>
      <c r="H551" s="108" t="n">
        <f aca="false">D551*75/100</f>
        <v>240</v>
      </c>
      <c r="I551" s="69" t="n">
        <f aca="false">E551+H551</f>
        <v>269</v>
      </c>
      <c r="J551" s="72" t="n">
        <f aca="false">I551/C551*100</f>
        <v>26.9</v>
      </c>
      <c r="K551" s="256"/>
    </row>
    <row r="552" s="165" customFormat="true" ht="31.5" hidden="true" customHeight="false" outlineLevel="0" collapsed="false">
      <c r="B552" s="107" t="s">
        <v>44</v>
      </c>
      <c r="C552" s="110" t="n">
        <v>2000</v>
      </c>
      <c r="D552" s="110"/>
      <c r="E552" s="108"/>
      <c r="F552" s="109" t="n">
        <v>1000</v>
      </c>
      <c r="G552" s="66" t="n">
        <f aca="false">E552+F552</f>
        <v>1000</v>
      </c>
      <c r="H552" s="108" t="n">
        <f aca="false">D552*75/100</f>
        <v>0</v>
      </c>
      <c r="I552" s="69" t="n">
        <f aca="false">E552+H552</f>
        <v>0</v>
      </c>
      <c r="J552" s="72" t="n">
        <f aca="false">I552/C552*100</f>
        <v>0</v>
      </c>
      <c r="K552" s="256"/>
    </row>
    <row r="553" s="165" customFormat="true" ht="15.75" hidden="true" customHeight="false" outlineLevel="0" collapsed="false">
      <c r="B553" s="107" t="s">
        <v>222</v>
      </c>
      <c r="C553" s="110"/>
      <c r="D553" s="110"/>
      <c r="E553" s="108"/>
      <c r="F553" s="109"/>
      <c r="G553" s="66"/>
      <c r="H553" s="108" t="n">
        <v>20000</v>
      </c>
      <c r="I553" s="69" t="n">
        <f aca="false">E553+H553</f>
        <v>20000</v>
      </c>
      <c r="J553" s="72" t="e">
        <f aca="false">I553/C553*100</f>
        <v>#DIV/0!</v>
      </c>
      <c r="K553" s="256"/>
    </row>
    <row r="554" s="165" customFormat="true" ht="31.5" hidden="true" customHeight="false" outlineLevel="0" collapsed="false">
      <c r="B554" s="107" t="s">
        <v>45</v>
      </c>
      <c r="C554" s="110" t="n">
        <v>20000</v>
      </c>
      <c r="D554" s="110" t="n">
        <v>19857</v>
      </c>
      <c r="E554" s="108" t="n">
        <v>135</v>
      </c>
      <c r="F554" s="109" t="n">
        <v>8000</v>
      </c>
      <c r="G554" s="66" t="n">
        <f aca="false">E554+F554</f>
        <v>8135</v>
      </c>
      <c r="H554" s="108" t="n">
        <v>14893</v>
      </c>
      <c r="I554" s="69" t="n">
        <f aca="false">E554+H554</f>
        <v>15028</v>
      </c>
      <c r="J554" s="72" t="n">
        <f aca="false">I554/C554*100</f>
        <v>75.14</v>
      </c>
      <c r="K554" s="256"/>
    </row>
    <row r="555" s="165" customFormat="true" ht="15.75" hidden="true" customHeight="false" outlineLevel="0" collapsed="false">
      <c r="B555" s="107" t="s">
        <v>97</v>
      </c>
      <c r="C555" s="110" t="n">
        <v>177000</v>
      </c>
      <c r="D555" s="110" t="n">
        <v>49578</v>
      </c>
      <c r="E555" s="108" t="n">
        <v>25836</v>
      </c>
      <c r="F555" s="109" t="n">
        <v>71000</v>
      </c>
      <c r="G555" s="66" t="n">
        <f aca="false">E555+F555</f>
        <v>96836</v>
      </c>
      <c r="H555" s="108" t="n">
        <v>37183</v>
      </c>
      <c r="I555" s="69" t="n">
        <f aca="false">E555+H555</f>
        <v>63019</v>
      </c>
      <c r="J555" s="72" t="n">
        <f aca="false">I555/C555*100</f>
        <v>35.6039548022599</v>
      </c>
      <c r="K555" s="256"/>
    </row>
    <row r="556" s="166" customFormat="true" ht="12.75" hidden="true" customHeight="false" outlineLevel="0" collapsed="false">
      <c r="B556" s="111" t="s">
        <v>98</v>
      </c>
      <c r="C556" s="122"/>
      <c r="D556" s="122"/>
      <c r="E556" s="98"/>
      <c r="F556" s="98"/>
    </row>
    <row r="557" s="165" customFormat="true" ht="15.75" hidden="true" customHeight="false" outlineLevel="0" collapsed="false">
      <c r="B557" s="107" t="s">
        <v>47</v>
      </c>
      <c r="C557" s="110" t="n">
        <v>500</v>
      </c>
      <c r="D557" s="110"/>
      <c r="E557" s="108"/>
      <c r="F557" s="109" t="n">
        <v>3000</v>
      </c>
      <c r="G557" s="66" t="n">
        <f aca="false">E557+F557</f>
        <v>3000</v>
      </c>
      <c r="H557" s="108" t="n">
        <f aca="false">D557*75/100</f>
        <v>0</v>
      </c>
      <c r="I557" s="69" t="n">
        <f aca="false">E557+H557</f>
        <v>0</v>
      </c>
      <c r="J557" s="72" t="n">
        <f aca="false">I557/C557*100</f>
        <v>0</v>
      </c>
      <c r="K557" s="256"/>
    </row>
    <row r="558" s="166" customFormat="true" ht="12.75" hidden="true" customHeight="false" outlineLevel="0" collapsed="false">
      <c r="B558" s="111" t="s">
        <v>93</v>
      </c>
      <c r="C558" s="122"/>
      <c r="D558" s="122"/>
      <c r="E558" s="98"/>
      <c r="F558" s="98"/>
    </row>
    <row r="559" s="165" customFormat="true" ht="15.75" hidden="true" customHeight="false" outlineLevel="0" collapsed="false">
      <c r="B559" s="107" t="s">
        <v>48</v>
      </c>
      <c r="C559" s="110" t="n">
        <v>1000</v>
      </c>
      <c r="D559" s="110" t="n">
        <v>350</v>
      </c>
      <c r="E559" s="108"/>
      <c r="F559" s="109" t="n">
        <v>1000</v>
      </c>
      <c r="G559" s="66" t="n">
        <f aca="false">E559+F559</f>
        <v>1000</v>
      </c>
      <c r="H559" s="108" t="n">
        <v>263</v>
      </c>
      <c r="I559" s="69" t="n">
        <f aca="false">E559+H559</f>
        <v>263</v>
      </c>
      <c r="J559" s="72" t="n">
        <f aca="false">I559/C559*100</f>
        <v>26.3</v>
      </c>
      <c r="K559" s="256"/>
    </row>
    <row r="560" s="165" customFormat="true" ht="15.75" hidden="true" customHeight="false" outlineLevel="0" collapsed="false">
      <c r="B560" s="107" t="s">
        <v>49</v>
      </c>
      <c r="C560" s="110" t="n">
        <v>1000</v>
      </c>
      <c r="D560" s="110"/>
      <c r="E560" s="108"/>
      <c r="F560" s="109" t="n">
        <v>500</v>
      </c>
      <c r="G560" s="66" t="n">
        <f aca="false">E560+F560</f>
        <v>500</v>
      </c>
      <c r="H560" s="108" t="n">
        <f aca="false">D560*75/100</f>
        <v>0</v>
      </c>
      <c r="I560" s="69" t="n">
        <f aca="false">E560+H560</f>
        <v>0</v>
      </c>
      <c r="J560" s="72" t="n">
        <f aca="false">I560/C560*100</f>
        <v>0</v>
      </c>
      <c r="K560" s="256"/>
    </row>
    <row r="561" s="166" customFormat="true" ht="12.75" hidden="true" customHeight="false" outlineLevel="0" collapsed="false">
      <c r="B561" s="111" t="s">
        <v>50</v>
      </c>
      <c r="C561" s="122"/>
      <c r="D561" s="122"/>
      <c r="E561" s="98"/>
      <c r="F561" s="98"/>
    </row>
    <row r="562" s="166" customFormat="true" ht="12.75" hidden="true" customHeight="false" outlineLevel="0" collapsed="false">
      <c r="B562" s="111" t="s">
        <v>51</v>
      </c>
      <c r="C562" s="122"/>
      <c r="D562" s="122"/>
      <c r="E562" s="98"/>
      <c r="F562" s="98"/>
    </row>
    <row r="563" s="165" customFormat="true" ht="15.75" hidden="true" customHeight="false" outlineLevel="0" collapsed="false">
      <c r="B563" s="107" t="s">
        <v>52</v>
      </c>
      <c r="C563" s="110" t="n">
        <v>2000</v>
      </c>
      <c r="D563" s="110"/>
      <c r="E563" s="108"/>
      <c r="F563" s="109" t="n">
        <v>2000</v>
      </c>
      <c r="G563" s="66" t="n">
        <f aca="false">E563+F563</f>
        <v>2000</v>
      </c>
      <c r="H563" s="108" t="n">
        <f aca="false">D563*75/100</f>
        <v>0</v>
      </c>
      <c r="I563" s="69" t="n">
        <f aca="false">E563+H563</f>
        <v>0</v>
      </c>
      <c r="J563" s="72" t="n">
        <f aca="false">I563/C563*100</f>
        <v>0</v>
      </c>
      <c r="K563" s="256"/>
    </row>
    <row r="564" s="166" customFormat="true" ht="12.75" hidden="true" customHeight="false" outlineLevel="0" collapsed="false">
      <c r="B564" s="111" t="s">
        <v>53</v>
      </c>
      <c r="C564" s="122"/>
      <c r="D564" s="122"/>
      <c r="E564" s="98"/>
      <c r="F564" s="98"/>
    </row>
    <row r="565" s="166" customFormat="true" ht="12.75" hidden="true" customHeight="false" outlineLevel="0" collapsed="false">
      <c r="B565" s="111" t="s">
        <v>54</v>
      </c>
      <c r="C565" s="122"/>
      <c r="D565" s="122"/>
      <c r="E565" s="98"/>
      <c r="F565" s="98"/>
    </row>
    <row r="566" s="166" customFormat="true" ht="12.75" hidden="true" customHeight="false" outlineLevel="0" collapsed="false">
      <c r="B566" s="111" t="s">
        <v>185</v>
      </c>
      <c r="C566" s="122"/>
      <c r="D566" s="122"/>
      <c r="E566" s="98"/>
      <c r="F566" s="98"/>
    </row>
    <row r="567" s="165" customFormat="true" ht="15.75" hidden="true" customHeight="false" outlineLevel="0" collapsed="false">
      <c r="B567" s="107" t="s">
        <v>182</v>
      </c>
      <c r="C567" s="110" t="n">
        <v>5000</v>
      </c>
      <c r="D567" s="110" t="n">
        <v>1534</v>
      </c>
      <c r="E567" s="108"/>
      <c r="F567" s="109" t="n">
        <v>1500</v>
      </c>
      <c r="G567" s="66" t="n">
        <f aca="false">E567+F567</f>
        <v>1500</v>
      </c>
      <c r="H567" s="108" t="n">
        <v>1150</v>
      </c>
      <c r="I567" s="69" t="n">
        <f aca="false">E567+H567</f>
        <v>1150</v>
      </c>
      <c r="J567" s="72" t="n">
        <f aca="false">I567/C567*100</f>
        <v>23</v>
      </c>
      <c r="K567" s="256"/>
    </row>
    <row r="568" s="165" customFormat="true" ht="15.75" hidden="true" customHeight="false" outlineLevel="0" collapsed="false">
      <c r="B568" s="107" t="s">
        <v>56</v>
      </c>
      <c r="C568" s="110" t="n">
        <v>3000</v>
      </c>
      <c r="D568" s="110" t="n">
        <v>1918</v>
      </c>
      <c r="E568" s="108"/>
      <c r="F568" s="109" t="n">
        <v>40000</v>
      </c>
      <c r="G568" s="66" t="n">
        <f aca="false">E568+F568</f>
        <v>40000</v>
      </c>
      <c r="H568" s="108" t="n">
        <v>1439</v>
      </c>
      <c r="I568" s="69" t="n">
        <f aca="false">E568+H568</f>
        <v>1439</v>
      </c>
      <c r="J568" s="72" t="n">
        <f aca="false">I568/C568*100</f>
        <v>47.9666666666667</v>
      </c>
      <c r="K568" s="256"/>
    </row>
    <row r="569" s="165" customFormat="true" ht="15.75" hidden="true" customHeight="false" outlineLevel="0" collapsed="false">
      <c r="B569" s="89" t="s">
        <v>72</v>
      </c>
      <c r="C569" s="110"/>
      <c r="D569" s="110"/>
      <c r="E569" s="96"/>
      <c r="F569" s="98" t="n">
        <v>6000</v>
      </c>
      <c r="G569" s="66" t="n">
        <f aca="false">E569+F569</f>
        <v>6000</v>
      </c>
      <c r="H569" s="96"/>
    </row>
    <row r="570" s="165" customFormat="true" ht="47.25" hidden="true" customHeight="false" outlineLevel="0" collapsed="false">
      <c r="B570" s="63" t="s">
        <v>223</v>
      </c>
      <c r="C570" s="110"/>
      <c r="D570" s="110"/>
      <c r="E570" s="96"/>
      <c r="F570" s="78" t="n">
        <v>445502</v>
      </c>
      <c r="G570" s="121" t="n">
        <f aca="false">E570+F570</f>
        <v>445502</v>
      </c>
      <c r="H570" s="96"/>
    </row>
    <row r="571" s="165" customFormat="true" ht="15.75" hidden="true" customHeight="false" outlineLevel="0" collapsed="false">
      <c r="B571" s="63" t="s">
        <v>109</v>
      </c>
      <c r="C571" s="67" t="n">
        <v>304000</v>
      </c>
      <c r="D571" s="67"/>
      <c r="E571" s="96"/>
      <c r="F571" s="98" t="n">
        <v>300000</v>
      </c>
      <c r="G571" s="66" t="n">
        <f aca="false">E571+F571</f>
        <v>300000</v>
      </c>
      <c r="H571" s="108" t="n">
        <f aca="false">D571*75/100</f>
        <v>0</v>
      </c>
      <c r="I571" s="64" t="n">
        <f aca="false">E571+H571</f>
        <v>0</v>
      </c>
      <c r="J571" s="62" t="n">
        <f aca="false">I571/C571*100</f>
        <v>0</v>
      </c>
      <c r="K571" s="256"/>
    </row>
    <row r="572" s="165" customFormat="true" ht="15.75" hidden="true" customHeight="false" outlineLevel="0" collapsed="false">
      <c r="B572" s="63" t="s">
        <v>70</v>
      </c>
      <c r="C572" s="67" t="n">
        <v>0</v>
      </c>
      <c r="D572" s="67"/>
      <c r="E572" s="149"/>
      <c r="F572" s="98"/>
      <c r="G572" s="66" t="n">
        <f aca="false">E572+F572</f>
        <v>0</v>
      </c>
      <c r="H572" s="96" t="n">
        <f aca="false">C572-E572</f>
        <v>0</v>
      </c>
    </row>
    <row r="573" s="76" customFormat="true" ht="12.75" hidden="true" customHeight="false" outlineLevel="0" collapsed="false">
      <c r="B573" s="167" t="s">
        <v>224</v>
      </c>
      <c r="C573" s="168" t="n">
        <f aca="false">C574</f>
        <v>0</v>
      </c>
      <c r="D573" s="112"/>
    </row>
    <row r="574" s="76" customFormat="true" ht="18.75" hidden="true" customHeight="true" outlineLevel="0" collapsed="false">
      <c r="B574" s="63" t="s">
        <v>220</v>
      </c>
      <c r="C574" s="78" t="n">
        <v>0</v>
      </c>
      <c r="D574" s="78"/>
      <c r="E574" s="95"/>
      <c r="H574" s="62"/>
      <c r="I574" s="64" t="n">
        <f aca="false">E574+H574</f>
        <v>0</v>
      </c>
      <c r="J574" s="62"/>
    </row>
    <row r="575" s="76" customFormat="true" ht="18.75" hidden="true" customHeight="true" outlineLevel="0" collapsed="false">
      <c r="B575" s="63" t="s">
        <v>69</v>
      </c>
      <c r="C575" s="67" t="n">
        <v>40000</v>
      </c>
      <c r="D575" s="67"/>
      <c r="E575" s="64"/>
      <c r="H575" s="108" t="n">
        <f aca="false">D575*75/100</f>
        <v>0</v>
      </c>
      <c r="I575" s="64" t="n">
        <f aca="false">E575+H575</f>
        <v>0</v>
      </c>
      <c r="J575" s="62" t="n">
        <f aca="false">I575/C575*100</f>
        <v>0</v>
      </c>
      <c r="K575" s="207"/>
    </row>
    <row r="576" s="76" customFormat="true" ht="18.75" hidden="true" customHeight="true" outlineLevel="0" collapsed="false">
      <c r="B576" s="87" t="s">
        <v>70</v>
      </c>
      <c r="C576" s="67"/>
      <c r="D576" s="67"/>
      <c r="E576" s="64"/>
      <c r="H576" s="108" t="n">
        <v>410000</v>
      </c>
      <c r="I576" s="64" t="n">
        <f aca="false">E576+H576</f>
        <v>410000</v>
      </c>
      <c r="J576" s="62" t="e">
        <f aca="false">I576/C576*100</f>
        <v>#DIV/0!</v>
      </c>
      <c r="K576" s="207"/>
    </row>
    <row r="577" s="5" customFormat="true" ht="20.25" hidden="true" customHeight="true" outlineLevel="0" collapsed="false">
      <c r="B577" s="146" t="s">
        <v>225</v>
      </c>
      <c r="C577" s="147" t="n">
        <f aca="false">C578</f>
        <v>89000</v>
      </c>
      <c r="D577" s="147" t="n">
        <f aca="false">D578</f>
        <v>61461</v>
      </c>
      <c r="E577" s="147" t="n">
        <f aca="false">E578</f>
        <v>0</v>
      </c>
      <c r="F577" s="147" t="n">
        <f aca="false">F578</f>
        <v>90000</v>
      </c>
      <c r="G577" s="147" t="n">
        <f aca="false">G578</f>
        <v>90000</v>
      </c>
      <c r="H577" s="147" t="n">
        <f aca="false">H578</f>
        <v>96000</v>
      </c>
      <c r="I577" s="147" t="n">
        <f aca="false">I578</f>
        <v>96000</v>
      </c>
      <c r="J577" s="148" t="n">
        <f aca="false">I577/C577*100</f>
        <v>107.865168539326</v>
      </c>
      <c r="K577" s="8"/>
    </row>
    <row r="578" s="5" customFormat="true" ht="15.75" hidden="true" customHeight="false" outlineLevel="0" collapsed="false">
      <c r="B578" s="63" t="s">
        <v>121</v>
      </c>
      <c r="C578" s="67" t="n">
        <v>89000</v>
      </c>
      <c r="D578" s="67" t="n">
        <v>61461</v>
      </c>
      <c r="E578" s="96" t="n">
        <v>0</v>
      </c>
      <c r="F578" s="98" t="n">
        <v>90000</v>
      </c>
      <c r="G578" s="66" t="n">
        <f aca="false">E578+F578</f>
        <v>90000</v>
      </c>
      <c r="H578" s="64" t="n">
        <v>96000</v>
      </c>
      <c r="I578" s="64" t="n">
        <f aca="false">E578+H578</f>
        <v>96000</v>
      </c>
      <c r="J578" s="62" t="n">
        <f aca="false">I578/C578*100</f>
        <v>107.865168539326</v>
      </c>
      <c r="K578" s="8"/>
    </row>
    <row r="579" s="5" customFormat="true" ht="15.75" hidden="true" customHeight="false" outlineLevel="0" collapsed="false">
      <c r="B579" s="146" t="s">
        <v>226</v>
      </c>
      <c r="C579" s="147" t="n">
        <f aca="false">C580</f>
        <v>350000</v>
      </c>
      <c r="D579" s="147" t="n">
        <f aca="false">D580</f>
        <v>272000</v>
      </c>
      <c r="E579" s="147" t="n">
        <f aca="false">E580</f>
        <v>0</v>
      </c>
      <c r="F579" s="147" t="n">
        <f aca="false">F580</f>
        <v>250000</v>
      </c>
      <c r="G579" s="147" t="n">
        <f aca="false">G580</f>
        <v>250000</v>
      </c>
      <c r="H579" s="147" t="n">
        <f aca="false">H580</f>
        <v>204000</v>
      </c>
      <c r="I579" s="147" t="n">
        <f aca="false">I580</f>
        <v>204000</v>
      </c>
      <c r="J579" s="148" t="n">
        <f aca="false">I579/C579*100</f>
        <v>58.2857142857143</v>
      </c>
      <c r="K579" s="8"/>
    </row>
    <row r="580" s="5" customFormat="true" ht="15.75" hidden="true" customHeight="false" outlineLevel="0" collapsed="false">
      <c r="B580" s="63" t="s">
        <v>121</v>
      </c>
      <c r="C580" s="67" t="n">
        <v>350000</v>
      </c>
      <c r="D580" s="67" t="n">
        <v>272000</v>
      </c>
      <c r="E580" s="96"/>
      <c r="F580" s="98" t="n">
        <v>250000</v>
      </c>
      <c r="G580" s="66" t="n">
        <f aca="false">E580+F580</f>
        <v>250000</v>
      </c>
      <c r="H580" s="64" t="n">
        <f aca="false">D580*75/100</f>
        <v>204000</v>
      </c>
      <c r="I580" s="64" t="n">
        <f aca="false">E580+H580</f>
        <v>204000</v>
      </c>
      <c r="J580" s="62" t="n">
        <f aca="false">I580/C580*100</f>
        <v>58.2857142857143</v>
      </c>
      <c r="K580" s="8"/>
    </row>
    <row r="581" s="5" customFormat="true" ht="15.75" hidden="true" customHeight="false" outlineLevel="0" collapsed="false">
      <c r="B581" s="146" t="s">
        <v>227</v>
      </c>
      <c r="C581" s="147" t="n">
        <f aca="false">C582+C583+C609+C610+C611</f>
        <v>1409900</v>
      </c>
      <c r="D581" s="147" t="n">
        <f aca="false">D582+D583+D609+D610+D611</f>
        <v>1067561</v>
      </c>
      <c r="E581" s="147" t="n">
        <f aca="false">E582+E583+E609+E610+E611</f>
        <v>274242</v>
      </c>
      <c r="F581" s="147" t="n">
        <f aca="false">F582+F583+F609+F610+F611</f>
        <v>1404950</v>
      </c>
      <c r="G581" s="147" t="n">
        <f aca="false">G582+G583+G609+G610+G611</f>
        <v>1602192</v>
      </c>
      <c r="H581" s="147" t="n">
        <f aca="false">H582+H583+H609+H610+H611</f>
        <v>1414758</v>
      </c>
      <c r="I581" s="147" t="n">
        <f aca="false">I582+I583+I609+I610+I611</f>
        <v>1689000</v>
      </c>
      <c r="J581" s="148" t="n">
        <f aca="false">I581/C581*100</f>
        <v>119.795730193631</v>
      </c>
      <c r="K581" s="8"/>
    </row>
    <row r="582" s="5" customFormat="true" ht="15.75" hidden="true" customHeight="false" outlineLevel="0" collapsed="false">
      <c r="B582" s="63" t="s">
        <v>35</v>
      </c>
      <c r="C582" s="67" t="n">
        <v>807000</v>
      </c>
      <c r="D582" s="67" t="n">
        <v>806633</v>
      </c>
      <c r="E582" s="96" t="n">
        <v>66600</v>
      </c>
      <c r="F582" s="98" t="n">
        <v>800000</v>
      </c>
      <c r="G582" s="66" t="n">
        <f aca="false">E582+F582</f>
        <v>866600</v>
      </c>
      <c r="H582" s="64" t="n">
        <v>740400</v>
      </c>
      <c r="I582" s="64" t="n">
        <f aca="false">E582+H582</f>
        <v>807000</v>
      </c>
      <c r="J582" s="62" t="n">
        <f aca="false">I582/C582*100</f>
        <v>100</v>
      </c>
      <c r="K582" s="8"/>
    </row>
    <row r="583" s="5" customFormat="true" ht="15.75" hidden="true" customHeight="false" outlineLevel="0" collapsed="false">
      <c r="B583" s="63" t="s">
        <v>580</v>
      </c>
      <c r="C583" s="67" t="n">
        <f aca="false">SUM(C584:C608)</f>
        <v>502900</v>
      </c>
      <c r="D583" s="67" t="n">
        <f aca="false">SUM(D584:D608)</f>
        <v>260928</v>
      </c>
      <c r="E583" s="67" t="n">
        <f aca="false">SUM(E584:E608)</f>
        <v>130642</v>
      </c>
      <c r="F583" s="67" t="n">
        <f aca="false">SUM(F584:F608)</f>
        <v>554950</v>
      </c>
      <c r="G583" s="67" t="n">
        <f aca="false">SUM(G584:G608)</f>
        <v>685592</v>
      </c>
      <c r="H583" s="67" t="n">
        <f aca="false">SUM(H584:H608)</f>
        <v>304358</v>
      </c>
      <c r="I583" s="67" t="n">
        <f aca="false">SUM(I584:I608)</f>
        <v>435000</v>
      </c>
      <c r="J583" s="62" t="n">
        <f aca="false">I583/C583*100</f>
        <v>86.4983098031418</v>
      </c>
      <c r="K583" s="8"/>
    </row>
    <row r="584" s="5" customFormat="true" ht="15.75" hidden="true" customHeight="false" outlineLevel="0" collapsed="false">
      <c r="B584" s="107" t="s">
        <v>37</v>
      </c>
      <c r="C584" s="110" t="n">
        <v>3000</v>
      </c>
      <c r="D584" s="110"/>
      <c r="E584" s="108" t="n">
        <v>2965</v>
      </c>
      <c r="F584" s="109" t="n">
        <v>450</v>
      </c>
      <c r="G584" s="66" t="n">
        <f aca="false">E584+F584</f>
        <v>3415</v>
      </c>
      <c r="H584" s="69" t="n">
        <v>1520</v>
      </c>
      <c r="I584" s="69" t="n">
        <f aca="false">E584+H584</f>
        <v>4485</v>
      </c>
      <c r="J584" s="72" t="n">
        <f aca="false">I584/C584*100</f>
        <v>149.5</v>
      </c>
      <c r="K584" s="8"/>
    </row>
    <row r="585" s="5" customFormat="true" ht="15.75" hidden="true" customHeight="false" outlineLevel="0" collapsed="false">
      <c r="B585" s="107" t="s">
        <v>38</v>
      </c>
      <c r="C585" s="110" t="n">
        <v>1000</v>
      </c>
      <c r="D585" s="110" t="n">
        <v>620</v>
      </c>
      <c r="E585" s="108"/>
      <c r="F585" s="109" t="n">
        <v>12000</v>
      </c>
      <c r="G585" s="66" t="n">
        <f aca="false">E585+F585</f>
        <v>12000</v>
      </c>
      <c r="H585" s="69" t="n">
        <f aca="false">D585*75/100</f>
        <v>465</v>
      </c>
      <c r="I585" s="69" t="n">
        <f aca="false">E585+H585</f>
        <v>465</v>
      </c>
      <c r="J585" s="72" t="n">
        <f aca="false">I585/C585*100</f>
        <v>46.5</v>
      </c>
      <c r="K585" s="8"/>
    </row>
    <row r="586" s="5" customFormat="true" ht="15.75" hidden="true" customHeight="false" outlineLevel="0" collapsed="false">
      <c r="B586" s="107" t="s">
        <v>79</v>
      </c>
      <c r="C586" s="110" t="n">
        <v>34000</v>
      </c>
      <c r="D586" s="110" t="n">
        <v>28568</v>
      </c>
      <c r="E586" s="108" t="n">
        <v>5297</v>
      </c>
      <c r="F586" s="109" t="n">
        <v>100000</v>
      </c>
      <c r="G586" s="66" t="n">
        <f aca="false">E586+F586</f>
        <v>105297</v>
      </c>
      <c r="H586" s="69" t="n">
        <v>28568</v>
      </c>
      <c r="I586" s="69" t="n">
        <f aca="false">E586+H586</f>
        <v>33865</v>
      </c>
      <c r="J586" s="72" t="n">
        <f aca="false">I586/C586*100</f>
        <v>99.6029411764706</v>
      </c>
      <c r="K586" s="8"/>
    </row>
    <row r="587" s="5" customFormat="true" ht="15.75" hidden="true" customHeight="false" outlineLevel="0" collapsed="false">
      <c r="B587" s="107" t="s">
        <v>40</v>
      </c>
      <c r="C587" s="110" t="n">
        <v>17000</v>
      </c>
      <c r="D587" s="110" t="n">
        <v>5247</v>
      </c>
      <c r="E587" s="108" t="n">
        <v>9198</v>
      </c>
      <c r="F587" s="109" t="n">
        <v>45000</v>
      </c>
      <c r="G587" s="66" t="n">
        <f aca="false">E587+F587</f>
        <v>54198</v>
      </c>
      <c r="H587" s="69" t="n">
        <v>3935</v>
      </c>
      <c r="I587" s="69" t="n">
        <f aca="false">E587+H587</f>
        <v>13133</v>
      </c>
      <c r="J587" s="72" t="n">
        <f aca="false">I587/C587*100</f>
        <v>77.2529411764706</v>
      </c>
      <c r="K587" s="8"/>
    </row>
    <row r="588" s="5" customFormat="true" ht="15.75" hidden="true" customHeight="false" outlineLevel="0" collapsed="false">
      <c r="B588" s="107" t="s">
        <v>41</v>
      </c>
      <c r="C588" s="110" t="n">
        <v>7000</v>
      </c>
      <c r="D588" s="110" t="n">
        <v>6261</v>
      </c>
      <c r="E588" s="108"/>
      <c r="F588" s="109" t="n">
        <v>11000</v>
      </c>
      <c r="G588" s="66" t="n">
        <f aca="false">E588+F588</f>
        <v>11000</v>
      </c>
      <c r="H588" s="69" t="n">
        <v>4696</v>
      </c>
      <c r="I588" s="69" t="n">
        <f aca="false">E588+H588</f>
        <v>4696</v>
      </c>
      <c r="J588" s="72" t="n">
        <f aca="false">I588/C588*100</f>
        <v>67.0857142857143</v>
      </c>
      <c r="K588" s="8"/>
    </row>
    <row r="589" s="5" customFormat="true" ht="15.75" hidden="true" customHeight="false" outlineLevel="0" collapsed="false">
      <c r="B589" s="107" t="s">
        <v>42</v>
      </c>
      <c r="C589" s="110" t="n">
        <v>1000</v>
      </c>
      <c r="D589" s="110"/>
      <c r="E589" s="108" t="n">
        <v>80</v>
      </c>
      <c r="F589" s="109" t="n">
        <v>5000</v>
      </c>
      <c r="G589" s="66" t="n">
        <f aca="false">E589+F589</f>
        <v>5080</v>
      </c>
      <c r="H589" s="69" t="n">
        <f aca="false">D589*75/100</f>
        <v>0</v>
      </c>
      <c r="I589" s="69" t="n">
        <f aca="false">E589+H589</f>
        <v>80</v>
      </c>
      <c r="J589" s="72" t="n">
        <f aca="false">I589/C589*100</f>
        <v>8</v>
      </c>
      <c r="K589" s="8"/>
    </row>
    <row r="590" s="5" customFormat="true" ht="15.75" hidden="true" customHeight="false" outlineLevel="0" collapsed="false">
      <c r="B590" s="107" t="s">
        <v>107</v>
      </c>
      <c r="C590" s="110" t="n">
        <v>1200</v>
      </c>
      <c r="D590" s="110" t="n">
        <v>760</v>
      </c>
      <c r="E590" s="108" t="n">
        <v>320</v>
      </c>
      <c r="F590" s="109" t="n">
        <v>1000</v>
      </c>
      <c r="G590" s="66" t="n">
        <f aca="false">E590+F590</f>
        <v>1320</v>
      </c>
      <c r="H590" s="69" t="n">
        <f aca="false">D590*75/100</f>
        <v>570</v>
      </c>
      <c r="I590" s="69" t="n">
        <f aca="false">E590+H590</f>
        <v>890</v>
      </c>
      <c r="J590" s="72" t="n">
        <f aca="false">I590/C590*100</f>
        <v>74.1666666666667</v>
      </c>
      <c r="K590" s="8"/>
    </row>
    <row r="591" s="5" customFormat="true" ht="15.75" hidden="true" customHeight="false" outlineLevel="0" collapsed="false">
      <c r="B591" s="107" t="s">
        <v>43</v>
      </c>
      <c r="C591" s="110" t="n">
        <v>7200</v>
      </c>
      <c r="D591" s="110" t="n">
        <v>5395</v>
      </c>
      <c r="E591" s="108" t="n">
        <v>1765</v>
      </c>
      <c r="F591" s="109" t="n">
        <v>24000</v>
      </c>
      <c r="G591" s="66" t="n">
        <f aca="false">E591+F591</f>
        <v>25765</v>
      </c>
      <c r="H591" s="69" t="n">
        <v>4046</v>
      </c>
      <c r="I591" s="69" t="n">
        <f aca="false">E591+H591</f>
        <v>5811</v>
      </c>
      <c r="J591" s="72" t="n">
        <f aca="false">I591/C591*100</f>
        <v>80.7083333333333</v>
      </c>
      <c r="K591" s="8"/>
    </row>
    <row r="592" s="5" customFormat="true" ht="31.5" hidden="true" customHeight="false" outlineLevel="0" collapsed="false">
      <c r="B592" s="107" t="s">
        <v>44</v>
      </c>
      <c r="C592" s="110"/>
      <c r="D592" s="110"/>
      <c r="E592" s="169"/>
      <c r="F592" s="109" t="n">
        <v>50000</v>
      </c>
      <c r="G592" s="66" t="n">
        <f aca="false">E592+F592</f>
        <v>50000</v>
      </c>
      <c r="H592" s="69" t="n">
        <f aca="false">C592-E592</f>
        <v>0</v>
      </c>
      <c r="I592" s="69" t="n">
        <f aca="false">E592+H592</f>
        <v>0</v>
      </c>
      <c r="J592" s="72"/>
    </row>
    <row r="593" s="5" customFormat="true" ht="31.5" hidden="true" customHeight="false" outlineLevel="0" collapsed="false">
      <c r="B593" s="107" t="s">
        <v>45</v>
      </c>
      <c r="C593" s="110" t="n">
        <v>131000</v>
      </c>
      <c r="D593" s="110" t="n">
        <v>20355</v>
      </c>
      <c r="E593" s="108" t="n">
        <v>9838</v>
      </c>
      <c r="F593" s="109" t="n">
        <v>0</v>
      </c>
      <c r="G593" s="66" t="n">
        <f aca="false">E593+F593</f>
        <v>9838</v>
      </c>
      <c r="H593" s="69" t="n">
        <v>15266</v>
      </c>
      <c r="I593" s="69" t="n">
        <f aca="false">E593+H593</f>
        <v>25104</v>
      </c>
      <c r="J593" s="72" t="n">
        <f aca="false">I593/C593*100</f>
        <v>19.163358778626</v>
      </c>
      <c r="K593" s="8"/>
    </row>
    <row r="594" s="5" customFormat="true" ht="15.75" hidden="true" customHeight="false" outlineLevel="0" collapsed="false">
      <c r="B594" s="107" t="s">
        <v>46</v>
      </c>
      <c r="C594" s="110"/>
      <c r="D594" s="110"/>
      <c r="E594" s="108"/>
      <c r="F594" s="109"/>
      <c r="G594" s="66"/>
      <c r="H594" s="69" t="n">
        <v>100000</v>
      </c>
      <c r="I594" s="69" t="n">
        <f aca="false">E594+H594</f>
        <v>100000</v>
      </c>
      <c r="J594" s="72" t="e">
        <f aca="false">I594/C594*100</f>
        <v>#DIV/0!</v>
      </c>
      <c r="K594" s="8"/>
    </row>
    <row r="595" s="5" customFormat="true" ht="15.75" hidden="true" customHeight="false" outlineLevel="0" collapsed="false">
      <c r="B595" s="107" t="s">
        <v>97</v>
      </c>
      <c r="C595" s="110" t="n">
        <v>279000</v>
      </c>
      <c r="D595" s="110" t="n">
        <v>180432</v>
      </c>
      <c r="E595" s="108" t="n">
        <v>96175</v>
      </c>
      <c r="F595" s="109" t="n">
        <v>200000</v>
      </c>
      <c r="G595" s="66" t="n">
        <f aca="false">E595+F595</f>
        <v>296175</v>
      </c>
      <c r="H595" s="69" t="n">
        <f aca="false">D595*75/100</f>
        <v>135324</v>
      </c>
      <c r="I595" s="69" t="n">
        <f aca="false">E595+H595</f>
        <v>231499</v>
      </c>
      <c r="J595" s="72" t="n">
        <f aca="false">I595/C595*100</f>
        <v>82.9745519713262</v>
      </c>
      <c r="K595" s="8"/>
    </row>
    <row r="596" s="76" customFormat="true" ht="12.75" hidden="true" customHeight="false" outlineLevel="0" collapsed="false">
      <c r="B596" s="111" t="s">
        <v>98</v>
      </c>
      <c r="C596" s="78"/>
      <c r="D596" s="78"/>
      <c r="E596" s="95"/>
      <c r="F596" s="65"/>
    </row>
    <row r="597" s="5" customFormat="true" ht="15.75" hidden="true" customHeight="false" outlineLevel="0" collapsed="false">
      <c r="B597" s="107" t="s">
        <v>47</v>
      </c>
      <c r="C597" s="110" t="n">
        <v>2500</v>
      </c>
      <c r="D597" s="110"/>
      <c r="E597" s="108" t="n">
        <v>1582</v>
      </c>
      <c r="F597" s="109" t="n">
        <v>5000</v>
      </c>
      <c r="G597" s="66" t="n">
        <f aca="false">E597+F597</f>
        <v>6582</v>
      </c>
      <c r="H597" s="69" t="n">
        <f aca="false">D597*75/100</f>
        <v>0</v>
      </c>
      <c r="I597" s="69" t="n">
        <f aca="false">E597+H597</f>
        <v>1582</v>
      </c>
      <c r="J597" s="72" t="n">
        <f aca="false">I597/C597*100</f>
        <v>63.28</v>
      </c>
      <c r="K597" s="8"/>
    </row>
    <row r="598" s="76" customFormat="true" ht="12.75" hidden="true" customHeight="false" outlineLevel="0" collapsed="false">
      <c r="B598" s="111" t="s">
        <v>93</v>
      </c>
      <c r="C598" s="78"/>
      <c r="D598" s="78"/>
      <c r="E598" s="95"/>
      <c r="F598" s="65"/>
    </row>
    <row r="599" s="5" customFormat="true" ht="15.75" hidden="true" customHeight="false" outlineLevel="0" collapsed="false">
      <c r="B599" s="107" t="s">
        <v>48</v>
      </c>
      <c r="C599" s="110" t="n">
        <v>14500</v>
      </c>
      <c r="D599" s="110" t="n">
        <v>12700</v>
      </c>
      <c r="E599" s="108" t="n">
        <v>1362</v>
      </c>
      <c r="F599" s="109" t="n">
        <v>55000</v>
      </c>
      <c r="G599" s="66" t="n">
        <f aca="false">E599+F599</f>
        <v>56362</v>
      </c>
      <c r="H599" s="69" t="n">
        <f aca="false">D599*75/100</f>
        <v>9525</v>
      </c>
      <c r="I599" s="69" t="n">
        <f aca="false">E599+H599</f>
        <v>10887</v>
      </c>
      <c r="J599" s="72" t="n">
        <f aca="false">I599/C599*100</f>
        <v>75.0827586206897</v>
      </c>
      <c r="K599" s="8"/>
    </row>
    <row r="600" s="76" customFormat="true" ht="12.75" hidden="true" customHeight="false" outlineLevel="0" collapsed="false">
      <c r="B600" s="111" t="s">
        <v>49</v>
      </c>
      <c r="C600" s="78"/>
      <c r="D600" s="78"/>
      <c r="E600" s="95"/>
      <c r="F600" s="65"/>
    </row>
    <row r="601" s="76" customFormat="true" ht="12.75" hidden="true" customHeight="false" outlineLevel="0" collapsed="false">
      <c r="B601" s="111" t="s">
        <v>50</v>
      </c>
      <c r="C601" s="78"/>
      <c r="D601" s="78"/>
      <c r="E601" s="95"/>
      <c r="F601" s="65"/>
    </row>
    <row r="602" s="5" customFormat="true" ht="15.75" hidden="true" customHeight="false" outlineLevel="0" collapsed="false">
      <c r="B602" s="107" t="s">
        <v>51</v>
      </c>
      <c r="C602" s="110"/>
      <c r="D602" s="110"/>
      <c r="E602" s="169"/>
      <c r="F602" s="109" t="n">
        <v>1000</v>
      </c>
      <c r="G602" s="66" t="n">
        <f aca="false">E602+F602</f>
        <v>1000</v>
      </c>
      <c r="H602" s="64" t="n">
        <f aca="false">C602-E602</f>
        <v>0</v>
      </c>
    </row>
    <row r="603" s="5" customFormat="true" ht="15.75" hidden="true" customHeight="false" outlineLevel="0" collapsed="false">
      <c r="B603" s="107" t="s">
        <v>52</v>
      </c>
      <c r="C603" s="110" t="n">
        <v>2500</v>
      </c>
      <c r="D603" s="110" t="n">
        <v>590</v>
      </c>
      <c r="E603" s="108" t="n">
        <v>1600</v>
      </c>
      <c r="F603" s="109" t="n">
        <v>3000</v>
      </c>
      <c r="G603" s="66" t="n">
        <f aca="false">E603+F603</f>
        <v>4600</v>
      </c>
      <c r="H603" s="69" t="n">
        <v>443</v>
      </c>
      <c r="I603" s="69" t="n">
        <f aca="false">E603+H603</f>
        <v>2043</v>
      </c>
      <c r="J603" s="72" t="n">
        <f aca="false">I603/C603*100</f>
        <v>81.72</v>
      </c>
      <c r="K603" s="8"/>
    </row>
    <row r="604" s="5" customFormat="true" ht="15.75" hidden="true" customHeight="false" outlineLevel="0" collapsed="false">
      <c r="B604" s="107" t="s">
        <v>53</v>
      </c>
      <c r="C604" s="110" t="n">
        <v>1000</v>
      </c>
      <c r="D604" s="110"/>
      <c r="E604" s="108"/>
      <c r="F604" s="109" t="n">
        <v>2500</v>
      </c>
      <c r="G604" s="66" t="n">
        <f aca="false">E604+F604</f>
        <v>2500</v>
      </c>
      <c r="H604" s="69" t="n">
        <f aca="false">D604*75/100</f>
        <v>0</v>
      </c>
      <c r="I604" s="69" t="n">
        <f aca="false">E604+H604</f>
        <v>0</v>
      </c>
      <c r="J604" s="72" t="n">
        <f aca="false">I604/C604*100</f>
        <v>0</v>
      </c>
      <c r="K604" s="8"/>
    </row>
    <row r="605" s="76" customFormat="true" ht="12.75" hidden="true" customHeight="false" outlineLevel="0" collapsed="false">
      <c r="B605" s="111" t="s">
        <v>54</v>
      </c>
      <c r="C605" s="78"/>
      <c r="D605" s="78"/>
      <c r="E605" s="95"/>
      <c r="F605" s="65"/>
    </row>
    <row r="606" s="76" customFormat="true" ht="12.75" hidden="true" customHeight="false" outlineLevel="0" collapsed="false">
      <c r="B606" s="111" t="s">
        <v>185</v>
      </c>
      <c r="C606" s="78"/>
      <c r="D606" s="78"/>
      <c r="E606" s="95"/>
      <c r="F606" s="65"/>
    </row>
    <row r="607" s="76" customFormat="true" ht="12.75" hidden="true" customHeight="false" outlineLevel="0" collapsed="false">
      <c r="B607" s="111" t="s">
        <v>182</v>
      </c>
      <c r="C607" s="78"/>
      <c r="D607" s="78"/>
      <c r="E607" s="95"/>
      <c r="F607" s="65"/>
    </row>
    <row r="608" s="5" customFormat="true" ht="15.75" hidden="true" customHeight="false" outlineLevel="0" collapsed="false">
      <c r="B608" s="107" t="s">
        <v>56</v>
      </c>
      <c r="C608" s="110" t="n">
        <v>1000</v>
      </c>
      <c r="D608" s="110"/>
      <c r="E608" s="108" t="n">
        <v>460</v>
      </c>
      <c r="F608" s="109" t="n">
        <v>40000</v>
      </c>
      <c r="G608" s="66" t="n">
        <f aca="false">E608+F608</f>
        <v>40460</v>
      </c>
      <c r="H608" s="69" t="n">
        <f aca="false">D608*75/100</f>
        <v>0</v>
      </c>
      <c r="I608" s="69" t="n">
        <f aca="false">E608+H608</f>
        <v>460</v>
      </c>
      <c r="J608" s="72" t="n">
        <f aca="false">I608/C608*100</f>
        <v>46</v>
      </c>
      <c r="K608" s="8"/>
    </row>
    <row r="609" s="5" customFormat="true" ht="15.75" hidden="true" customHeight="false" outlineLevel="0" collapsed="false">
      <c r="B609" s="89" t="s">
        <v>72</v>
      </c>
      <c r="C609" s="67"/>
      <c r="D609" s="67"/>
      <c r="E609" s="149"/>
      <c r="F609" s="98" t="n">
        <v>10000</v>
      </c>
      <c r="G609" s="66" t="n">
        <f aca="false">E609+F609</f>
        <v>10000</v>
      </c>
      <c r="H609" s="38"/>
    </row>
    <row r="610" s="5" customFormat="true" ht="15.75" hidden="true" customHeight="false" outlineLevel="0" collapsed="false">
      <c r="B610" s="63" t="s">
        <v>70</v>
      </c>
      <c r="C610" s="67"/>
      <c r="D610" s="67"/>
      <c r="E610" s="149"/>
      <c r="F610" s="98" t="n">
        <v>40000</v>
      </c>
      <c r="G610" s="66" t="n">
        <f aca="false">E610+F610</f>
        <v>40000</v>
      </c>
      <c r="H610" s="38"/>
    </row>
    <row r="611" s="5" customFormat="true" ht="15.75" hidden="true" customHeight="false" outlineLevel="0" collapsed="false">
      <c r="B611" s="87" t="s">
        <v>70</v>
      </c>
      <c r="C611" s="67" t="n">
        <v>100000</v>
      </c>
      <c r="D611" s="67"/>
      <c r="E611" s="96" t="n">
        <v>77000</v>
      </c>
      <c r="F611" s="98"/>
      <c r="G611" s="66"/>
      <c r="H611" s="69" t="n">
        <v>370000</v>
      </c>
      <c r="I611" s="64" t="n">
        <f aca="false">E611+H611</f>
        <v>447000</v>
      </c>
      <c r="J611" s="64" t="n">
        <f aca="false">I611/C611*100</f>
        <v>447</v>
      </c>
      <c r="K611" s="8"/>
    </row>
    <row r="612" s="5" customFormat="true" ht="15.75" hidden="true" customHeight="false" outlineLevel="0" collapsed="false">
      <c r="B612" s="170" t="s">
        <v>228</v>
      </c>
      <c r="C612" s="147" t="n">
        <f aca="false">C618+C650</f>
        <v>5455008</v>
      </c>
      <c r="D612" s="147" t="n">
        <f aca="false">D618+D650</f>
        <v>3834213</v>
      </c>
      <c r="E612" s="147" t="n">
        <f aca="false">E618+E650</f>
        <v>118492</v>
      </c>
      <c r="F612" s="147" t="n">
        <f aca="false">F618+F650</f>
        <v>2273220</v>
      </c>
      <c r="G612" s="147" t="n">
        <f aca="false">G618+G650</f>
        <v>2391712</v>
      </c>
      <c r="H612" s="147" t="n">
        <f aca="false">H618+H650</f>
        <v>4250508</v>
      </c>
      <c r="I612" s="147" t="n">
        <f aca="false">I618+I650</f>
        <v>4369000</v>
      </c>
      <c r="J612" s="148" t="n">
        <f aca="false">I612/C612*100</f>
        <v>80.0915415706081</v>
      </c>
      <c r="K612" s="8"/>
    </row>
    <row r="613" s="5" customFormat="true" ht="15.75" hidden="true" customHeight="false" outlineLevel="0" collapsed="false">
      <c r="B613" s="63" t="s">
        <v>580</v>
      </c>
      <c r="C613" s="67" t="n">
        <f aca="false">C619+C651</f>
        <v>3978208</v>
      </c>
      <c r="D613" s="67" t="n">
        <f aca="false">D619+D651</f>
        <v>738941</v>
      </c>
      <c r="E613" s="67" t="n">
        <f aca="false">E619+E651</f>
        <v>118492</v>
      </c>
      <c r="F613" s="67" t="n">
        <f aca="false">F619+F651</f>
        <v>1144500</v>
      </c>
      <c r="G613" s="67" t="n">
        <f aca="false">G619+G651</f>
        <v>1262992</v>
      </c>
      <c r="H613" s="67" t="n">
        <f aca="false">H619+H651</f>
        <v>3615508</v>
      </c>
      <c r="I613" s="67" t="n">
        <f aca="false">I619+I651</f>
        <v>3734000</v>
      </c>
      <c r="J613" s="62" t="n">
        <f aca="false">I613/C613*100</f>
        <v>93.8613566711444</v>
      </c>
      <c r="K613" s="8"/>
    </row>
    <row r="614" s="5" customFormat="true" ht="31.5" hidden="true" customHeight="false" outlineLevel="0" collapsed="false">
      <c r="B614" s="63" t="s">
        <v>120</v>
      </c>
      <c r="C614" s="67" t="n">
        <f aca="false">C645</f>
        <v>0</v>
      </c>
      <c r="D614" s="67"/>
      <c r="E614" s="67" t="n">
        <f aca="false">E645</f>
        <v>0</v>
      </c>
      <c r="F614" s="78" t="n">
        <f aca="false">F645</f>
        <v>173720</v>
      </c>
      <c r="G614" s="78" t="n">
        <f aca="false">G645</f>
        <v>173720</v>
      </c>
      <c r="H614" s="67" t="n">
        <f aca="false">H645</f>
        <v>0</v>
      </c>
    </row>
    <row r="615" s="5" customFormat="true" ht="15.75" hidden="true" customHeight="false" outlineLevel="0" collapsed="false">
      <c r="B615" s="63" t="s">
        <v>109</v>
      </c>
      <c r="C615" s="67" t="n">
        <f aca="false">C646</f>
        <v>1476800</v>
      </c>
      <c r="D615" s="67" t="n">
        <f aca="false">D646</f>
        <v>3095272</v>
      </c>
      <c r="E615" s="67" t="n">
        <f aca="false">E646</f>
        <v>0</v>
      </c>
      <c r="F615" s="67" t="n">
        <f aca="false">F646</f>
        <v>920000</v>
      </c>
      <c r="G615" s="67" t="n">
        <f aca="false">G646</f>
        <v>920000</v>
      </c>
      <c r="H615" s="67" t="n">
        <f aca="false">H646</f>
        <v>600000</v>
      </c>
      <c r="I615" s="67" t="n">
        <f aca="false">I646</f>
        <v>600000</v>
      </c>
      <c r="J615" s="62" t="n">
        <f aca="false">I615/C615*100</f>
        <v>40.6283856988082</v>
      </c>
      <c r="K615" s="8"/>
    </row>
    <row r="616" s="5" customFormat="true" ht="15.75" hidden="true" customHeight="false" outlineLevel="0" collapsed="false">
      <c r="B616" s="63" t="s">
        <v>24</v>
      </c>
      <c r="C616" s="67" t="n">
        <f aca="false">C647</f>
        <v>0</v>
      </c>
      <c r="D616" s="67"/>
      <c r="E616" s="67" t="n">
        <f aca="false">E647</f>
        <v>0</v>
      </c>
      <c r="F616" s="78" t="n">
        <f aca="false">F647</f>
        <v>35000</v>
      </c>
      <c r="G616" s="78" t="n">
        <f aca="false">G647</f>
        <v>35000</v>
      </c>
      <c r="H616" s="67" t="n">
        <f aca="false">H647</f>
        <v>0</v>
      </c>
    </row>
    <row r="617" s="5" customFormat="true" ht="15.75" hidden="true" customHeight="false" outlineLevel="0" collapsed="false">
      <c r="B617" s="87" t="s">
        <v>70</v>
      </c>
      <c r="C617" s="67" t="n">
        <f aca="false">C649</f>
        <v>0</v>
      </c>
      <c r="D617" s="67" t="n">
        <f aca="false">D649</f>
        <v>0</v>
      </c>
      <c r="E617" s="67" t="n">
        <f aca="false">E649</f>
        <v>0</v>
      </c>
      <c r="F617" s="67" t="n">
        <f aca="false">F649</f>
        <v>0</v>
      </c>
      <c r="G617" s="67" t="n">
        <f aca="false">G649</f>
        <v>0</v>
      </c>
      <c r="H617" s="67" t="n">
        <f aca="false">H649</f>
        <v>35000</v>
      </c>
      <c r="I617" s="67" t="n">
        <f aca="false">I649</f>
        <v>35000</v>
      </c>
      <c r="J617" s="62" t="e">
        <f aca="false">I617/C617*100</f>
        <v>#DIV/0!</v>
      </c>
      <c r="K617" s="8"/>
    </row>
    <row r="618" s="5" customFormat="true" ht="15.75" hidden="true" customHeight="false" outlineLevel="0" collapsed="false">
      <c r="B618" s="146" t="s">
        <v>229</v>
      </c>
      <c r="C618" s="147" t="n">
        <f aca="false">C619+C645+C646+C647+C649</f>
        <v>2183790</v>
      </c>
      <c r="D618" s="147" t="n">
        <f aca="false">D619+D645+D646+D647+D649</f>
        <v>3615178</v>
      </c>
      <c r="E618" s="147" t="n">
        <f aca="false">E619+E645+E646+E647+E649</f>
        <v>66309</v>
      </c>
      <c r="F618" s="147" t="n">
        <f aca="false">F619+F645+F646+F647+F649</f>
        <v>1273220</v>
      </c>
      <c r="G618" s="147" t="n">
        <f aca="false">G619+G645+G646+G647+G649</f>
        <v>1339529</v>
      </c>
      <c r="H618" s="147" t="n">
        <f aca="false">H619+H645+H646+H647+H649</f>
        <v>1082691</v>
      </c>
      <c r="I618" s="147" t="n">
        <f aca="false">I619+I645+I646+I647+I649</f>
        <v>1149000</v>
      </c>
      <c r="J618" s="148" t="n">
        <f aca="false">I618/C618*100</f>
        <v>52.6149492396247</v>
      </c>
      <c r="K618" s="8"/>
    </row>
    <row r="619" s="5" customFormat="true" ht="15.75" hidden="true" customHeight="false" outlineLevel="0" collapsed="false">
      <c r="B619" s="63" t="s">
        <v>580</v>
      </c>
      <c r="C619" s="67" t="n">
        <f aca="false">SUM(C620:C644)</f>
        <v>706990</v>
      </c>
      <c r="D619" s="67" t="n">
        <f aca="false">SUM(D620:D644)</f>
        <v>519906</v>
      </c>
      <c r="E619" s="67" t="n">
        <f aca="false">SUM(E620:E644)</f>
        <v>66309</v>
      </c>
      <c r="F619" s="67" t="n">
        <f aca="false">SUM(F620:F644)</f>
        <v>144500</v>
      </c>
      <c r="G619" s="67" t="n">
        <f aca="false">SUM(G620:G644)</f>
        <v>210809</v>
      </c>
      <c r="H619" s="67" t="n">
        <f aca="false">SUM(H620:H644)</f>
        <v>447691</v>
      </c>
      <c r="I619" s="67" t="n">
        <f aca="false">SUM(I620:I644)</f>
        <v>514000</v>
      </c>
      <c r="J619" s="62" t="n">
        <f aca="false">I619/C619*100</f>
        <v>72.7025841949674</v>
      </c>
      <c r="K619" s="8"/>
    </row>
    <row r="620" s="5" customFormat="true" ht="15.75" hidden="true" customHeight="false" outlineLevel="0" collapsed="false">
      <c r="B620" s="107" t="s">
        <v>37</v>
      </c>
      <c r="C620" s="110" t="n">
        <v>1000</v>
      </c>
      <c r="D620" s="110" t="n">
        <v>690</v>
      </c>
      <c r="E620" s="108"/>
      <c r="F620" s="109" t="n">
        <v>500</v>
      </c>
      <c r="G620" s="66" t="n">
        <f aca="false">E620+F620</f>
        <v>500</v>
      </c>
      <c r="H620" s="69" t="n">
        <v>518</v>
      </c>
      <c r="I620" s="69" t="n">
        <f aca="false">E620+H620</f>
        <v>518</v>
      </c>
      <c r="J620" s="72" t="n">
        <f aca="false">I620/C620*100</f>
        <v>51.8</v>
      </c>
      <c r="K620" s="8"/>
    </row>
    <row r="621" s="5" customFormat="true" ht="15.75" hidden="true" customHeight="false" outlineLevel="0" collapsed="false">
      <c r="B621" s="107" t="s">
        <v>38</v>
      </c>
      <c r="C621" s="110" t="n">
        <v>1000</v>
      </c>
      <c r="D621" s="110" t="n">
        <v>782</v>
      </c>
      <c r="E621" s="108"/>
      <c r="F621" s="109" t="n">
        <v>1500</v>
      </c>
      <c r="G621" s="66" t="n">
        <f aca="false">E621+F621</f>
        <v>1500</v>
      </c>
      <c r="H621" s="69" t="n">
        <v>550</v>
      </c>
      <c r="I621" s="69" t="n">
        <f aca="false">E621+H621</f>
        <v>550</v>
      </c>
      <c r="J621" s="72" t="n">
        <f aca="false">I621/C621*100</f>
        <v>55</v>
      </c>
      <c r="K621" s="8"/>
    </row>
    <row r="622" s="5" customFormat="true" ht="15.75" hidden="true" customHeight="false" outlineLevel="0" collapsed="false">
      <c r="B622" s="107" t="s">
        <v>79</v>
      </c>
      <c r="C622" s="110" t="n">
        <v>75317</v>
      </c>
      <c r="D622" s="110" t="n">
        <v>68137</v>
      </c>
      <c r="E622" s="108" t="n">
        <v>7180</v>
      </c>
      <c r="F622" s="109" t="n">
        <v>50000</v>
      </c>
      <c r="G622" s="66" t="n">
        <f aca="false">E622+F622</f>
        <v>57180</v>
      </c>
      <c r="H622" s="69" t="n">
        <v>68136</v>
      </c>
      <c r="I622" s="69" t="n">
        <f aca="false">E622+H622</f>
        <v>75316</v>
      </c>
      <c r="J622" s="72" t="n">
        <f aca="false">I622/C622*100</f>
        <v>99.9986722785029</v>
      </c>
      <c r="K622" s="8"/>
    </row>
    <row r="623" s="5" customFormat="true" ht="15.75" hidden="true" customHeight="false" outlineLevel="0" collapsed="false">
      <c r="B623" s="107" t="s">
        <v>40</v>
      </c>
      <c r="C623" s="110" t="n">
        <v>17415</v>
      </c>
      <c r="D623" s="110" t="n">
        <v>-41019</v>
      </c>
      <c r="E623" s="108" t="n">
        <v>42956</v>
      </c>
      <c r="F623" s="109" t="n">
        <v>10000</v>
      </c>
      <c r="G623" s="66" t="n">
        <f aca="false">E623+F623</f>
        <v>52956</v>
      </c>
      <c r="H623" s="69"/>
      <c r="I623" s="69" t="n">
        <f aca="false">E623+H623</f>
        <v>42956</v>
      </c>
      <c r="J623" s="72" t="n">
        <f aca="false">I623/C623*100</f>
        <v>246.660924490382</v>
      </c>
      <c r="K623" s="8"/>
    </row>
    <row r="624" s="5" customFormat="true" ht="15.75" hidden="true" customHeight="false" outlineLevel="0" collapsed="false">
      <c r="B624" s="107" t="s">
        <v>41</v>
      </c>
      <c r="C624" s="110" t="n">
        <v>4000</v>
      </c>
      <c r="D624" s="110"/>
      <c r="E624" s="108"/>
      <c r="F624" s="109" t="n">
        <v>5000</v>
      </c>
      <c r="G624" s="66" t="n">
        <f aca="false">E624+F624</f>
        <v>5000</v>
      </c>
      <c r="H624" s="69" t="n">
        <f aca="false">D624*75/100</f>
        <v>0</v>
      </c>
      <c r="I624" s="69" t="n">
        <f aca="false">E624+H624</f>
        <v>0</v>
      </c>
      <c r="J624" s="72" t="n">
        <f aca="false">I624/C624*100</f>
        <v>0</v>
      </c>
      <c r="K624" s="8"/>
    </row>
    <row r="625" s="76" customFormat="true" ht="12.75" hidden="true" customHeight="false" outlineLevel="0" collapsed="false">
      <c r="B625" s="111" t="s">
        <v>42</v>
      </c>
      <c r="C625" s="122"/>
      <c r="D625" s="122"/>
      <c r="E625" s="95"/>
      <c r="F625" s="65"/>
    </row>
    <row r="626" s="76" customFormat="true" ht="13.5" hidden="true" customHeight="true" outlineLevel="0" collapsed="false">
      <c r="B626" s="111" t="s">
        <v>107</v>
      </c>
      <c r="C626" s="122"/>
      <c r="D626" s="122"/>
      <c r="E626" s="95"/>
      <c r="F626" s="65"/>
    </row>
    <row r="627" s="5" customFormat="true" ht="15.75" hidden="true" customHeight="false" outlineLevel="0" collapsed="false">
      <c r="B627" s="107" t="s">
        <v>43</v>
      </c>
      <c r="C627" s="110" t="n">
        <v>2000</v>
      </c>
      <c r="D627" s="110" t="n">
        <v>1259</v>
      </c>
      <c r="E627" s="108" t="n">
        <v>599</v>
      </c>
      <c r="F627" s="109" t="n">
        <v>5000</v>
      </c>
      <c r="G627" s="66" t="n">
        <f aca="false">E627+F627</f>
        <v>5599</v>
      </c>
      <c r="H627" s="69" t="n">
        <v>944</v>
      </c>
      <c r="I627" s="69" t="n">
        <f aca="false">E627+H627</f>
        <v>1543</v>
      </c>
      <c r="J627" s="72"/>
      <c r="K627" s="8"/>
    </row>
    <row r="628" s="76" customFormat="true" ht="12.75" hidden="true" customHeight="false" outlineLevel="0" collapsed="false">
      <c r="B628" s="111" t="s">
        <v>44</v>
      </c>
      <c r="C628" s="122"/>
      <c r="D628" s="122"/>
      <c r="E628" s="95"/>
      <c r="F628" s="65"/>
    </row>
    <row r="629" s="5" customFormat="true" ht="31.5" hidden="true" customHeight="false" outlineLevel="0" collapsed="false">
      <c r="B629" s="107" t="s">
        <v>45</v>
      </c>
      <c r="C629" s="110" t="n">
        <v>102368</v>
      </c>
      <c r="D629" s="110" t="n">
        <v>90568</v>
      </c>
      <c r="E629" s="108" t="n">
        <v>11800</v>
      </c>
      <c r="F629" s="109" t="n">
        <v>10000</v>
      </c>
      <c r="G629" s="66" t="n">
        <f aca="false">E629+F629</f>
        <v>21800</v>
      </c>
      <c r="H629" s="69" t="n">
        <f aca="false">D629*75/100</f>
        <v>67926</v>
      </c>
      <c r="I629" s="69" t="n">
        <f aca="false">E629+H629</f>
        <v>79726</v>
      </c>
      <c r="J629" s="72" t="n">
        <f aca="false">I629/C629*100</f>
        <v>77.8817599249766</v>
      </c>
      <c r="K629" s="8"/>
    </row>
    <row r="630" s="5" customFormat="true" ht="15.75" hidden="true" customHeight="false" outlineLevel="0" collapsed="false">
      <c r="B630" s="107" t="s">
        <v>46</v>
      </c>
      <c r="C630" s="110"/>
      <c r="D630" s="110"/>
      <c r="E630" s="108"/>
      <c r="F630" s="109"/>
      <c r="G630" s="66"/>
      <c r="H630" s="69" t="n">
        <v>10000</v>
      </c>
      <c r="I630" s="69" t="n">
        <f aca="false">E630+H630</f>
        <v>10000</v>
      </c>
      <c r="J630" s="72" t="e">
        <f aca="false">I630/C630*100</f>
        <v>#DIV/0!</v>
      </c>
      <c r="K630" s="8"/>
    </row>
    <row r="631" s="5" customFormat="true" ht="15.75" hidden="true" customHeight="false" outlineLevel="0" collapsed="false">
      <c r="B631" s="107" t="s">
        <v>97</v>
      </c>
      <c r="C631" s="110" t="n">
        <v>110585</v>
      </c>
      <c r="D631" s="110" t="n">
        <v>7002</v>
      </c>
      <c r="E631" s="108" t="n">
        <v>3583</v>
      </c>
      <c r="F631" s="109" t="n">
        <v>35000</v>
      </c>
      <c r="G631" s="66" t="n">
        <f aca="false">E631+F631</f>
        <v>38583</v>
      </c>
      <c r="H631" s="69" t="n">
        <v>5252</v>
      </c>
      <c r="I631" s="69" t="n">
        <f aca="false">E631+H631</f>
        <v>8835</v>
      </c>
      <c r="J631" s="72" t="n">
        <f aca="false">I631/C631*100</f>
        <v>7.98932947506443</v>
      </c>
      <c r="K631" s="8"/>
    </row>
    <row r="632" s="76" customFormat="true" ht="12.75" hidden="true" customHeight="false" outlineLevel="0" collapsed="false">
      <c r="B632" s="111" t="s">
        <v>98</v>
      </c>
      <c r="C632" s="122"/>
      <c r="D632" s="122"/>
      <c r="E632" s="95"/>
      <c r="F632" s="65"/>
    </row>
    <row r="633" s="5" customFormat="true" ht="15.75" hidden="true" customHeight="false" outlineLevel="0" collapsed="false">
      <c r="B633" s="107" t="s">
        <v>47</v>
      </c>
      <c r="C633" s="110" t="n">
        <v>1500</v>
      </c>
      <c r="D633" s="110" t="n">
        <v>1065</v>
      </c>
      <c r="E633" s="108"/>
      <c r="F633" s="109" t="n">
        <v>2500</v>
      </c>
      <c r="G633" s="66" t="n">
        <f aca="false">E633+F633</f>
        <v>2500</v>
      </c>
      <c r="H633" s="69" t="n">
        <v>798</v>
      </c>
      <c r="I633" s="69" t="n">
        <f aca="false">E633+H633</f>
        <v>798</v>
      </c>
      <c r="J633" s="72" t="n">
        <f aca="false">I633/C633*100</f>
        <v>53.2</v>
      </c>
      <c r="K633" s="8"/>
    </row>
    <row r="634" s="76" customFormat="true" ht="12.75" hidden="true" customHeight="false" outlineLevel="0" collapsed="false">
      <c r="B634" s="111" t="s">
        <v>93</v>
      </c>
      <c r="C634" s="122"/>
      <c r="D634" s="122"/>
      <c r="E634" s="95"/>
      <c r="F634" s="65"/>
    </row>
    <row r="635" s="5" customFormat="true" ht="15.75" hidden="true" customHeight="false" outlineLevel="0" collapsed="false">
      <c r="B635" s="107" t="s">
        <v>48</v>
      </c>
      <c r="C635" s="110"/>
      <c r="D635" s="110"/>
      <c r="E635" s="169"/>
      <c r="F635" s="109" t="n">
        <v>5000</v>
      </c>
      <c r="G635" s="66" t="n">
        <f aca="false">E635+F635</f>
        <v>5000</v>
      </c>
      <c r="H635" s="64" t="n">
        <f aca="false">C635-E635</f>
        <v>0</v>
      </c>
      <c r="I635" s="64" t="n">
        <f aca="false">E635+H635</f>
        <v>0</v>
      </c>
      <c r="J635" s="62"/>
    </row>
    <row r="636" s="76" customFormat="true" ht="12.75" hidden="true" customHeight="false" outlineLevel="0" collapsed="false">
      <c r="B636" s="111" t="s">
        <v>49</v>
      </c>
      <c r="C636" s="122"/>
      <c r="D636" s="122"/>
      <c r="E636" s="95"/>
      <c r="F636" s="65"/>
    </row>
    <row r="637" s="76" customFormat="true" ht="12.75" hidden="true" customHeight="false" outlineLevel="0" collapsed="false">
      <c r="B637" s="111" t="s">
        <v>50</v>
      </c>
      <c r="C637" s="122"/>
      <c r="D637" s="122"/>
      <c r="E637" s="95"/>
      <c r="F637" s="65"/>
    </row>
    <row r="638" s="76" customFormat="true" ht="12.75" hidden="true" customHeight="false" outlineLevel="0" collapsed="false">
      <c r="B638" s="111" t="s">
        <v>51</v>
      </c>
      <c r="C638" s="122"/>
      <c r="D638" s="122"/>
      <c r="E638" s="95"/>
      <c r="F638" s="65"/>
    </row>
    <row r="639" s="76" customFormat="true" ht="12.75" hidden="true" customHeight="false" outlineLevel="0" collapsed="false">
      <c r="B639" s="111" t="s">
        <v>52</v>
      </c>
      <c r="C639" s="122"/>
      <c r="D639" s="122"/>
      <c r="E639" s="95"/>
      <c r="F639" s="65"/>
    </row>
    <row r="640" s="76" customFormat="true" ht="12.75" hidden="true" customHeight="false" outlineLevel="0" collapsed="false">
      <c r="B640" s="111" t="s">
        <v>53</v>
      </c>
      <c r="C640" s="122"/>
      <c r="D640" s="122"/>
      <c r="E640" s="95"/>
      <c r="F640" s="65"/>
    </row>
    <row r="641" s="76" customFormat="true" ht="12.75" hidden="true" customHeight="false" outlineLevel="0" collapsed="false">
      <c r="B641" s="111" t="s">
        <v>54</v>
      </c>
      <c r="C641" s="122"/>
      <c r="D641" s="122"/>
      <c r="E641" s="95"/>
      <c r="F641" s="65"/>
    </row>
    <row r="642" s="76" customFormat="true" ht="12.75" hidden="true" customHeight="false" outlineLevel="0" collapsed="false">
      <c r="B642" s="111" t="s">
        <v>185</v>
      </c>
      <c r="C642" s="122"/>
      <c r="D642" s="122"/>
      <c r="E642" s="95"/>
      <c r="F642" s="65"/>
    </row>
    <row r="643" s="76" customFormat="true" ht="12.75" hidden="true" customHeight="false" outlineLevel="0" collapsed="false">
      <c r="B643" s="111" t="s">
        <v>182</v>
      </c>
      <c r="C643" s="122"/>
      <c r="D643" s="122"/>
      <c r="E643" s="95"/>
      <c r="F643" s="65"/>
    </row>
    <row r="644" s="5" customFormat="true" ht="15.75" hidden="true" customHeight="false" outlineLevel="0" collapsed="false">
      <c r="B644" s="107" t="s">
        <v>56</v>
      </c>
      <c r="C644" s="110" t="n">
        <v>391805</v>
      </c>
      <c r="D644" s="110" t="n">
        <v>391422</v>
      </c>
      <c r="E644" s="108" t="n">
        <v>191</v>
      </c>
      <c r="F644" s="109" t="n">
        <v>20000</v>
      </c>
      <c r="G644" s="66" t="n">
        <f aca="false">E644+F644</f>
        <v>20191</v>
      </c>
      <c r="H644" s="69" t="n">
        <v>293567</v>
      </c>
      <c r="I644" s="69" t="n">
        <f aca="false">E644+H644</f>
        <v>293758</v>
      </c>
      <c r="J644" s="72" t="n">
        <f aca="false">I644/C644*100</f>
        <v>74.9755618228456</v>
      </c>
      <c r="K644" s="8"/>
    </row>
    <row r="645" s="5" customFormat="true" ht="47.25" hidden="true" customHeight="false" outlineLevel="0" collapsed="false">
      <c r="B645" s="63" t="s">
        <v>230</v>
      </c>
      <c r="C645" s="110"/>
      <c r="D645" s="110"/>
      <c r="E645" s="149"/>
      <c r="F645" s="98" t="n">
        <v>173720</v>
      </c>
      <c r="G645" s="66" t="n">
        <f aca="false">E645+F645</f>
        <v>173720</v>
      </c>
      <c r="H645" s="64"/>
    </row>
    <row r="646" s="5" customFormat="true" ht="15.75" hidden="true" customHeight="false" outlineLevel="0" collapsed="false">
      <c r="B646" s="63" t="s">
        <v>109</v>
      </c>
      <c r="C646" s="110" t="n">
        <v>1476800</v>
      </c>
      <c r="D646" s="110" t="n">
        <v>3095272</v>
      </c>
      <c r="E646" s="96"/>
      <c r="F646" s="98" t="n">
        <v>920000</v>
      </c>
      <c r="G646" s="66" t="n">
        <f aca="false">E646+F646</f>
        <v>920000</v>
      </c>
      <c r="H646" s="69" t="n">
        <v>600000</v>
      </c>
      <c r="I646" s="64" t="n">
        <f aca="false">E646+H646</f>
        <v>600000</v>
      </c>
      <c r="J646" s="62" t="n">
        <f aca="false">I646/C646*100</f>
        <v>40.6283856988082</v>
      </c>
      <c r="K646" s="8"/>
    </row>
    <row r="647" s="5" customFormat="true" ht="15.75" hidden="true" customHeight="false" outlineLevel="0" collapsed="false">
      <c r="B647" s="63" t="s">
        <v>70</v>
      </c>
      <c r="C647" s="110"/>
      <c r="D647" s="110"/>
      <c r="E647" s="149"/>
      <c r="F647" s="98" t="n">
        <v>35000</v>
      </c>
      <c r="G647" s="66" t="n">
        <f aca="false">E647+F647</f>
        <v>35000</v>
      </c>
      <c r="H647" s="38"/>
    </row>
    <row r="648" s="76" customFormat="true" ht="12.75" hidden="true" customHeight="false" outlineLevel="0" collapsed="false">
      <c r="B648" s="77" t="s">
        <v>231</v>
      </c>
      <c r="C648" s="171" t="n">
        <v>0</v>
      </c>
      <c r="D648" s="172"/>
    </row>
    <row r="649" s="76" customFormat="true" ht="15.75" hidden="true" customHeight="false" outlineLevel="0" collapsed="false">
      <c r="B649" s="87" t="s">
        <v>70</v>
      </c>
      <c r="C649" s="67"/>
      <c r="D649" s="132"/>
      <c r="E649" s="8"/>
      <c r="H649" s="69" t="n">
        <v>35000</v>
      </c>
      <c r="I649" s="64" t="n">
        <f aca="false">E649+H649</f>
        <v>35000</v>
      </c>
      <c r="J649" s="173" t="e">
        <f aca="false">I649/C649*100</f>
        <v>#DIV/0!</v>
      </c>
      <c r="K649" s="207"/>
    </row>
    <row r="650" s="5" customFormat="true" ht="15.75" hidden="true" customHeight="false" outlineLevel="0" collapsed="false">
      <c r="B650" s="146" t="s">
        <v>232</v>
      </c>
      <c r="C650" s="147" t="n">
        <f aca="false">C651</f>
        <v>3271218</v>
      </c>
      <c r="D650" s="147" t="n">
        <f aca="false">D651</f>
        <v>219035</v>
      </c>
      <c r="E650" s="147" t="n">
        <f aca="false">E651</f>
        <v>52183</v>
      </c>
      <c r="F650" s="147" t="n">
        <f aca="false">F651</f>
        <v>1000000</v>
      </c>
      <c r="G650" s="147" t="n">
        <f aca="false">G651</f>
        <v>1052183</v>
      </c>
      <c r="H650" s="147" t="n">
        <f aca="false">H651</f>
        <v>3167817</v>
      </c>
      <c r="I650" s="147" t="n">
        <f aca="false">I651</f>
        <v>3220000</v>
      </c>
      <c r="J650" s="148" t="n">
        <f aca="false">I650/C650*100</f>
        <v>98.434283499296</v>
      </c>
      <c r="K650" s="8"/>
    </row>
    <row r="651" s="5" customFormat="true" ht="15.75" hidden="true" customHeight="false" outlineLevel="0" collapsed="false">
      <c r="B651" s="63" t="s">
        <v>580</v>
      </c>
      <c r="C651" s="110" t="n">
        <f aca="false">C652</f>
        <v>3271218</v>
      </c>
      <c r="D651" s="110" t="n">
        <f aca="false">D652</f>
        <v>219035</v>
      </c>
      <c r="E651" s="110" t="n">
        <f aca="false">E652</f>
        <v>52183</v>
      </c>
      <c r="F651" s="110" t="n">
        <f aca="false">F652</f>
        <v>1000000</v>
      </c>
      <c r="G651" s="110" t="n">
        <f aca="false">G652</f>
        <v>1052183</v>
      </c>
      <c r="H651" s="110" t="n">
        <f aca="false">H652</f>
        <v>3167817</v>
      </c>
      <c r="I651" s="110" t="n">
        <f aca="false">I652</f>
        <v>3220000</v>
      </c>
      <c r="J651" s="62" t="n">
        <f aca="false">I651/C651*100</f>
        <v>98.434283499296</v>
      </c>
      <c r="K651" s="8"/>
    </row>
    <row r="652" s="5" customFormat="true" ht="15.75" hidden="true" customHeight="false" outlineLevel="0" collapsed="false">
      <c r="B652" s="89" t="s">
        <v>97</v>
      </c>
      <c r="C652" s="110" t="n">
        <v>3271218</v>
      </c>
      <c r="D652" s="110" t="n">
        <v>219035</v>
      </c>
      <c r="E652" s="96" t="n">
        <v>52183</v>
      </c>
      <c r="F652" s="98" t="n">
        <v>1000000</v>
      </c>
      <c r="G652" s="66" t="n">
        <f aca="false">E652+F652</f>
        <v>1052183</v>
      </c>
      <c r="H652" s="64" t="n">
        <v>3167817</v>
      </c>
      <c r="I652" s="64" t="n">
        <f aca="false">E652+H652</f>
        <v>3220000</v>
      </c>
      <c r="J652" s="62" t="n">
        <f aca="false">I652/C652*100</f>
        <v>98.434283499296</v>
      </c>
      <c r="K652" s="8"/>
    </row>
    <row r="653" s="5" customFormat="true" ht="31.5" hidden="true" customHeight="false" outlineLevel="0" collapsed="false">
      <c r="B653" s="146" t="s">
        <v>233</v>
      </c>
      <c r="C653" s="147" t="n">
        <f aca="false">C654+C655+C683+C685+C686+C687+C688</f>
        <v>4730072</v>
      </c>
      <c r="D653" s="147" t="n">
        <f aca="false">D654+D655+D683+D685+D686+D687+D688</f>
        <v>3933911</v>
      </c>
      <c r="E653" s="147" t="n">
        <f aca="false">E654+E655+E683+E685+E686+E687+E688</f>
        <v>299615</v>
      </c>
      <c r="F653" s="147" t="n">
        <f aca="false">F654+F655+F683+F685+F686+F687+F688</f>
        <v>2713000</v>
      </c>
      <c r="G653" s="147" t="n">
        <f aca="false">G654+G655+G683+G685+G686+G687+G688</f>
        <v>2951865</v>
      </c>
      <c r="H653" s="147" t="n">
        <f aca="false">H654+H655+H683+H685+H686+H687+H688</f>
        <v>3608385</v>
      </c>
      <c r="I653" s="147" t="n">
        <f aca="false">I654+I655+I683+I685+I686+I687+I688</f>
        <v>3908000</v>
      </c>
      <c r="J653" s="148" t="n">
        <f aca="false">I653/C653*100</f>
        <v>82.620306836767</v>
      </c>
      <c r="K653" s="8"/>
    </row>
    <row r="654" s="5" customFormat="true" ht="15.75" hidden="true" customHeight="false" outlineLevel="0" collapsed="false">
      <c r="B654" s="63" t="s">
        <v>35</v>
      </c>
      <c r="C654" s="67" t="n">
        <v>1320000</v>
      </c>
      <c r="D654" s="67" t="n">
        <v>1317755</v>
      </c>
      <c r="E654" s="96" t="n">
        <v>100300</v>
      </c>
      <c r="F654" s="98" t="n">
        <v>1360000</v>
      </c>
      <c r="G654" s="66" t="n">
        <f aca="false">E654+F654</f>
        <v>1460300</v>
      </c>
      <c r="H654" s="64" t="n">
        <v>1219700</v>
      </c>
      <c r="I654" s="64" t="n">
        <f aca="false">E654+H654</f>
        <v>1320000</v>
      </c>
      <c r="J654" s="62" t="n">
        <f aca="false">I654/C654*100</f>
        <v>100</v>
      </c>
      <c r="K654" s="8"/>
    </row>
    <row r="655" s="5" customFormat="true" ht="15.75" hidden="true" customHeight="false" outlineLevel="0" collapsed="false">
      <c r="B655" s="63" t="s">
        <v>580</v>
      </c>
      <c r="C655" s="67" t="n">
        <f aca="false">SUM(C656:C682)</f>
        <v>2978072</v>
      </c>
      <c r="D655" s="67" t="n">
        <f aca="false">SUM(D656:D682)</f>
        <v>2531756</v>
      </c>
      <c r="E655" s="67" t="n">
        <f aca="false">SUM(E656:E682)</f>
        <v>138565</v>
      </c>
      <c r="F655" s="67" t="n">
        <f aca="false">SUM(F656:F682)</f>
        <v>585000</v>
      </c>
      <c r="G655" s="67" t="n">
        <f aca="false">SUM(G656:G682)</f>
        <v>723565</v>
      </c>
      <c r="H655" s="67" t="n">
        <f aca="false">SUM(H656:H682)</f>
        <v>2044435</v>
      </c>
      <c r="I655" s="67" t="n">
        <f aca="false">SUM(I656:I682)</f>
        <v>2183000</v>
      </c>
      <c r="J655" s="62" t="n">
        <f aca="false">I655/C655*100</f>
        <v>73.302458771984</v>
      </c>
      <c r="K655" s="8"/>
    </row>
    <row r="656" s="5" customFormat="true" ht="15.75" hidden="true" customHeight="false" outlineLevel="0" collapsed="false">
      <c r="B656" s="107" t="s">
        <v>37</v>
      </c>
      <c r="C656" s="110" t="n">
        <v>32170</v>
      </c>
      <c r="D656" s="110" t="n">
        <v>1832</v>
      </c>
      <c r="E656" s="108" t="n">
        <v>30338</v>
      </c>
      <c r="F656" s="109" t="n">
        <v>15000</v>
      </c>
      <c r="G656" s="66" t="n">
        <f aca="false">E656+F656</f>
        <v>45338</v>
      </c>
      <c r="H656" s="69" t="n">
        <f aca="false">D656*75/100</f>
        <v>1374</v>
      </c>
      <c r="I656" s="69" t="n">
        <f aca="false">E656+H656</f>
        <v>31712</v>
      </c>
      <c r="J656" s="72" t="n">
        <f aca="false">I656/C656*100</f>
        <v>98.5763133354057</v>
      </c>
      <c r="K656" s="8"/>
    </row>
    <row r="657" s="5" customFormat="true" ht="15.75" hidden="true" customHeight="false" outlineLevel="0" collapsed="false">
      <c r="B657" s="107" t="s">
        <v>38</v>
      </c>
      <c r="C657" s="110" t="n">
        <v>2600</v>
      </c>
      <c r="D657" s="110" t="n">
        <v>2532</v>
      </c>
      <c r="E657" s="108"/>
      <c r="F657" s="109" t="n">
        <v>2000</v>
      </c>
      <c r="G657" s="66" t="n">
        <f aca="false">E657+F657</f>
        <v>2000</v>
      </c>
      <c r="H657" s="69" t="n">
        <f aca="false">D657*75/100</f>
        <v>1899</v>
      </c>
      <c r="I657" s="69" t="n">
        <f aca="false">E657+H657</f>
        <v>1899</v>
      </c>
      <c r="J657" s="72" t="n">
        <f aca="false">I657/C657*100</f>
        <v>73.0384615384616</v>
      </c>
      <c r="K657" s="8"/>
    </row>
    <row r="658" s="5" customFormat="true" ht="15.75" hidden="true" customHeight="false" outlineLevel="0" collapsed="false">
      <c r="B658" s="107" t="s">
        <v>79</v>
      </c>
      <c r="C658" s="110" t="n">
        <v>174312</v>
      </c>
      <c r="D658" s="110" t="n">
        <v>154668</v>
      </c>
      <c r="E658" s="108" t="n">
        <v>18524</v>
      </c>
      <c r="F658" s="109" t="n">
        <v>150000</v>
      </c>
      <c r="G658" s="66" t="n">
        <f aca="false">E658+F658</f>
        <v>168524</v>
      </c>
      <c r="H658" s="69" t="n">
        <v>154668</v>
      </c>
      <c r="I658" s="69" t="n">
        <f aca="false">E658+H658</f>
        <v>173192</v>
      </c>
      <c r="J658" s="72" t="n">
        <f aca="false">I658/C658*100</f>
        <v>99.3574739547478</v>
      </c>
      <c r="K658" s="8"/>
    </row>
    <row r="659" s="5" customFormat="true" ht="15.75" hidden="true" customHeight="false" outlineLevel="0" collapsed="false">
      <c r="B659" s="107" t="s">
        <v>40</v>
      </c>
      <c r="C659" s="110" t="n">
        <v>32800</v>
      </c>
      <c r="D659" s="110"/>
      <c r="E659" s="108" t="n">
        <v>26907</v>
      </c>
      <c r="F659" s="109" t="n">
        <v>50000</v>
      </c>
      <c r="G659" s="66" t="n">
        <f aca="false">E659+F659</f>
        <v>76907</v>
      </c>
      <c r="H659" s="69" t="n">
        <v>951</v>
      </c>
      <c r="I659" s="69" t="n">
        <f aca="false">E659+H659</f>
        <v>27858</v>
      </c>
      <c r="J659" s="72" t="n">
        <f aca="false">I659/C659*100</f>
        <v>84.9329268292683</v>
      </c>
      <c r="K659" s="8"/>
    </row>
    <row r="660" s="5" customFormat="true" ht="15.75" hidden="true" customHeight="false" outlineLevel="0" collapsed="false">
      <c r="B660" s="107" t="s">
        <v>41</v>
      </c>
      <c r="C660" s="110" t="n">
        <v>13200</v>
      </c>
      <c r="D660" s="110" t="n">
        <v>13135</v>
      </c>
      <c r="E660" s="108"/>
      <c r="F660" s="109" t="n">
        <v>10000</v>
      </c>
      <c r="G660" s="66" t="n">
        <f aca="false">E660+F660</f>
        <v>10000</v>
      </c>
      <c r="H660" s="69" t="n">
        <v>9851</v>
      </c>
      <c r="I660" s="69" t="n">
        <f aca="false">E660+H660</f>
        <v>9851</v>
      </c>
      <c r="J660" s="72" t="n">
        <f aca="false">I660/C660*100</f>
        <v>74.6287878787879</v>
      </c>
      <c r="K660" s="8"/>
    </row>
    <row r="661" s="5" customFormat="true" ht="15.75" hidden="true" customHeight="false" outlineLevel="0" collapsed="false">
      <c r="B661" s="107" t="s">
        <v>42</v>
      </c>
      <c r="C661" s="110" t="n">
        <v>5070</v>
      </c>
      <c r="D661" s="110" t="n">
        <v>3748</v>
      </c>
      <c r="E661" s="108" t="n">
        <v>1322</v>
      </c>
      <c r="F661" s="109" t="n">
        <v>10000</v>
      </c>
      <c r="G661" s="66" t="n">
        <f aca="false">E661+F661</f>
        <v>11322</v>
      </c>
      <c r="H661" s="69" t="n">
        <f aca="false">D661*75/100</f>
        <v>2811</v>
      </c>
      <c r="I661" s="69" t="n">
        <f aca="false">E661+H661</f>
        <v>4133</v>
      </c>
      <c r="J661" s="72" t="n">
        <f aca="false">I661/C661*100</f>
        <v>81.5187376725838</v>
      </c>
      <c r="K661" s="8"/>
    </row>
    <row r="662" s="76" customFormat="true" ht="12.75" hidden="true" customHeight="false" outlineLevel="0" collapsed="false">
      <c r="B662" s="111" t="s">
        <v>107</v>
      </c>
      <c r="C662" s="78"/>
      <c r="D662" s="78"/>
      <c r="E662" s="95"/>
      <c r="F662" s="65"/>
    </row>
    <row r="663" s="5" customFormat="true" ht="15.75" hidden="true" customHeight="false" outlineLevel="0" collapsed="false">
      <c r="B663" s="107" t="s">
        <v>43</v>
      </c>
      <c r="C663" s="110" t="n">
        <v>64246</v>
      </c>
      <c r="D663" s="110" t="n">
        <v>51944</v>
      </c>
      <c r="E663" s="108" t="n">
        <v>12302</v>
      </c>
      <c r="F663" s="109" t="n">
        <v>40000</v>
      </c>
      <c r="G663" s="66" t="n">
        <f aca="false">E663+F663</f>
        <v>52302</v>
      </c>
      <c r="H663" s="69" t="n">
        <f aca="false">D663*75/100</f>
        <v>38958</v>
      </c>
      <c r="I663" s="69" t="n">
        <f aca="false">E663+H663</f>
        <v>51260</v>
      </c>
      <c r="J663" s="72" t="n">
        <f aca="false">I663/C663*100</f>
        <v>79.7870684556237</v>
      </c>
      <c r="K663" s="8"/>
    </row>
    <row r="664" s="76" customFormat="true" ht="12.75" hidden="true" customHeight="false" outlineLevel="0" collapsed="false">
      <c r="B664" s="111" t="s">
        <v>44</v>
      </c>
      <c r="C664" s="95"/>
      <c r="D664" s="174"/>
      <c r="F664" s="65"/>
    </row>
    <row r="665" s="5" customFormat="true" ht="31.5" hidden="true" customHeight="false" outlineLevel="0" collapsed="false">
      <c r="B665" s="107" t="s">
        <v>45</v>
      </c>
      <c r="C665" s="110" t="n">
        <v>239121</v>
      </c>
      <c r="D665" s="110" t="n">
        <v>165945</v>
      </c>
      <c r="E665" s="108" t="n">
        <v>21730</v>
      </c>
      <c r="F665" s="109" t="n">
        <v>50000</v>
      </c>
      <c r="G665" s="66" t="n">
        <f aca="false">E665+F665</f>
        <v>71730</v>
      </c>
      <c r="H665" s="69" t="n">
        <v>124459</v>
      </c>
      <c r="I665" s="69" t="n">
        <f aca="false">E665+H665</f>
        <v>146189</v>
      </c>
      <c r="J665" s="72" t="n">
        <f aca="false">I665/C665*100</f>
        <v>61.1359939110325</v>
      </c>
      <c r="K665" s="8"/>
    </row>
    <row r="666" s="76" customFormat="true" ht="12.75" hidden="true" customHeight="false" outlineLevel="0" collapsed="false">
      <c r="B666" s="111" t="s">
        <v>97</v>
      </c>
      <c r="C666" s="78"/>
      <c r="D666" s="78"/>
      <c r="E666" s="95"/>
      <c r="F666" s="65"/>
    </row>
    <row r="667" s="76" customFormat="true" ht="12.75" hidden="true" customHeight="false" outlineLevel="0" collapsed="false">
      <c r="B667" s="111" t="s">
        <v>98</v>
      </c>
      <c r="C667" s="78"/>
      <c r="D667" s="78"/>
      <c r="E667" s="95"/>
      <c r="F667" s="65"/>
    </row>
    <row r="668" s="76" customFormat="true" ht="12.75" hidden="true" customHeight="false" outlineLevel="0" collapsed="false">
      <c r="B668" s="111" t="s">
        <v>47</v>
      </c>
      <c r="C668" s="78"/>
      <c r="D668" s="78"/>
      <c r="E668" s="95"/>
      <c r="F668" s="65"/>
    </row>
    <row r="669" s="76" customFormat="true" ht="12.75" hidden="true" customHeight="false" outlineLevel="0" collapsed="false">
      <c r="B669" s="111" t="s">
        <v>93</v>
      </c>
      <c r="C669" s="78"/>
      <c r="D669" s="175"/>
      <c r="E669" s="176"/>
      <c r="F669" s="65"/>
    </row>
    <row r="670" s="76" customFormat="true" ht="15.75" hidden="true" customHeight="false" outlineLevel="0" collapsed="false">
      <c r="B670" s="68" t="s">
        <v>234</v>
      </c>
      <c r="C670" s="156"/>
      <c r="D670" s="110"/>
      <c r="E670" s="69"/>
      <c r="F670" s="125"/>
      <c r="H670" s="69" t="n">
        <v>106000</v>
      </c>
      <c r="I670" s="69" t="n">
        <f aca="false">E670+H670</f>
        <v>106000</v>
      </c>
      <c r="J670" s="72" t="e">
        <f aca="false">I670/C670*100</f>
        <v>#DIV/0!</v>
      </c>
      <c r="K670" s="207"/>
    </row>
    <row r="671" s="5" customFormat="true" ht="15.75" hidden="true" customHeight="false" outlineLevel="0" collapsed="false">
      <c r="B671" s="107" t="s">
        <v>48</v>
      </c>
      <c r="C671" s="110" t="n">
        <v>1000</v>
      </c>
      <c r="D671" s="110"/>
      <c r="E671" s="108" t="n">
        <v>107</v>
      </c>
      <c r="F671" s="109" t="n">
        <v>20000</v>
      </c>
      <c r="G671" s="66" t="n">
        <f aca="false">E671+F671</f>
        <v>20107</v>
      </c>
      <c r="H671" s="69" t="n">
        <f aca="false">D671*75/100</f>
        <v>0</v>
      </c>
      <c r="I671" s="69" t="n">
        <f aca="false">E671+H671</f>
        <v>107</v>
      </c>
      <c r="J671" s="72" t="n">
        <f aca="false">I671/C671*100</f>
        <v>10.7</v>
      </c>
      <c r="K671" s="8"/>
    </row>
    <row r="672" s="5" customFormat="true" ht="15.75" hidden="true" customHeight="false" outlineLevel="0" collapsed="false">
      <c r="B672" s="107" t="s">
        <v>49</v>
      </c>
      <c r="C672" s="110" t="n">
        <v>4000</v>
      </c>
      <c r="D672" s="110"/>
      <c r="E672" s="108"/>
      <c r="F672" s="109" t="n">
        <v>4000</v>
      </c>
      <c r="G672" s="66" t="n">
        <f aca="false">E672+F672</f>
        <v>4000</v>
      </c>
      <c r="H672" s="69" t="n">
        <f aca="false">D672*75/100</f>
        <v>0</v>
      </c>
      <c r="I672" s="69" t="n">
        <f aca="false">E672+H672</f>
        <v>0</v>
      </c>
      <c r="J672" s="72" t="n">
        <f aca="false">I672/C672*100</f>
        <v>0</v>
      </c>
      <c r="K672" s="8"/>
    </row>
    <row r="673" s="76" customFormat="true" ht="12.75" hidden="true" customHeight="false" outlineLevel="0" collapsed="false">
      <c r="B673" s="111" t="s">
        <v>50</v>
      </c>
      <c r="C673" s="78"/>
      <c r="D673" s="78"/>
      <c r="E673" s="95"/>
      <c r="F673" s="65"/>
    </row>
    <row r="674" s="76" customFormat="true" ht="12.75" hidden="true" customHeight="false" outlineLevel="0" collapsed="false">
      <c r="B674" s="111" t="s">
        <v>51</v>
      </c>
      <c r="C674" s="78"/>
      <c r="D674" s="78"/>
      <c r="E674" s="95"/>
      <c r="F674" s="65"/>
    </row>
    <row r="675" s="5" customFormat="true" ht="15.75" hidden="true" customHeight="false" outlineLevel="0" collapsed="false">
      <c r="B675" s="107" t="s">
        <v>52</v>
      </c>
      <c r="C675" s="110" t="n">
        <v>2850</v>
      </c>
      <c r="D675" s="110" t="n">
        <v>2850</v>
      </c>
      <c r="E675" s="108"/>
      <c r="F675" s="109" t="n">
        <v>10000</v>
      </c>
      <c r="G675" s="66" t="n">
        <f aca="false">E675+F675</f>
        <v>10000</v>
      </c>
      <c r="H675" s="69" t="n">
        <v>2137</v>
      </c>
      <c r="I675" s="69" t="n">
        <f aca="false">E675+H675</f>
        <v>2137</v>
      </c>
      <c r="J675" s="72" t="n">
        <f aca="false">I675/C675*100</f>
        <v>74.9824561403509</v>
      </c>
      <c r="K675" s="8"/>
    </row>
    <row r="676" s="76" customFormat="true" ht="12.75" hidden="true" customHeight="false" outlineLevel="0" collapsed="false">
      <c r="B676" s="111" t="s">
        <v>53</v>
      </c>
      <c r="C676" s="78"/>
      <c r="D676" s="78"/>
      <c r="E676" s="95"/>
      <c r="F676" s="124"/>
    </row>
    <row r="677" s="76" customFormat="true" ht="15.75" hidden="true" customHeight="false" outlineLevel="0" collapsed="false">
      <c r="B677" s="68" t="s">
        <v>53</v>
      </c>
      <c r="C677" s="110" t="n">
        <v>1000</v>
      </c>
      <c r="D677" s="110"/>
      <c r="E677" s="69"/>
      <c r="F677" s="177"/>
      <c r="G677" s="178"/>
      <c r="H677" s="69" t="n">
        <f aca="false">D677*75/100</f>
        <v>0</v>
      </c>
      <c r="I677" s="69" t="n">
        <f aca="false">E677+H677</f>
        <v>0</v>
      </c>
      <c r="J677" s="72" t="n">
        <f aca="false">I677/C677*100</f>
        <v>0</v>
      </c>
      <c r="K677" s="207"/>
    </row>
    <row r="678" s="5" customFormat="true" ht="15.75" hidden="true" customHeight="false" outlineLevel="0" collapsed="false">
      <c r="B678" s="107" t="s">
        <v>54</v>
      </c>
      <c r="C678" s="110" t="n">
        <v>4000</v>
      </c>
      <c r="D678" s="110"/>
      <c r="E678" s="108"/>
      <c r="F678" s="109" t="n">
        <v>30000</v>
      </c>
      <c r="G678" s="66" t="n">
        <f aca="false">E678+F678</f>
        <v>30000</v>
      </c>
      <c r="H678" s="69" t="n">
        <f aca="false">D678*75/100</f>
        <v>0</v>
      </c>
      <c r="I678" s="69" t="n">
        <f aca="false">E678+H678</f>
        <v>0</v>
      </c>
      <c r="J678" s="72" t="n">
        <f aca="false">I678/C678*100</f>
        <v>0</v>
      </c>
      <c r="K678" s="8"/>
    </row>
    <row r="679" s="76" customFormat="true" ht="12.75" hidden="true" customHeight="false" outlineLevel="0" collapsed="false">
      <c r="B679" s="111" t="s">
        <v>185</v>
      </c>
      <c r="C679" s="78"/>
      <c r="D679" s="78"/>
      <c r="E679" s="95"/>
      <c r="F679" s="65"/>
    </row>
    <row r="680" s="76" customFormat="true" ht="12.75" hidden="true" customHeight="false" outlineLevel="0" collapsed="false">
      <c r="B680" s="111" t="s">
        <v>182</v>
      </c>
      <c r="C680" s="78"/>
      <c r="D680" s="78"/>
      <c r="E680" s="95"/>
      <c r="F680" s="65"/>
    </row>
    <row r="681" s="5" customFormat="true" ht="15.75" hidden="true" customHeight="false" outlineLevel="0" collapsed="false">
      <c r="B681" s="107" t="s">
        <v>55</v>
      </c>
      <c r="C681" s="110" t="n">
        <v>123320</v>
      </c>
      <c r="D681" s="110" t="n">
        <v>19576</v>
      </c>
      <c r="E681" s="108" t="n">
        <v>3735</v>
      </c>
      <c r="F681" s="109" t="n">
        <v>50000</v>
      </c>
      <c r="G681" s="66" t="n">
        <f aca="false">E681+F681</f>
        <v>53735</v>
      </c>
      <c r="H681" s="69" t="n">
        <f aca="false">D681*75/100</f>
        <v>14682</v>
      </c>
      <c r="I681" s="69" t="n">
        <f aca="false">E681+H681</f>
        <v>18417</v>
      </c>
      <c r="J681" s="72" t="n">
        <f aca="false">I681/C681*100</f>
        <v>14.9343172234836</v>
      </c>
      <c r="K681" s="8"/>
    </row>
    <row r="682" s="5" customFormat="true" ht="15.75" hidden="true" customHeight="false" outlineLevel="0" collapsed="false">
      <c r="B682" s="107" t="s">
        <v>56</v>
      </c>
      <c r="C682" s="110" t="n">
        <v>2278383</v>
      </c>
      <c r="D682" s="110" t="n">
        <v>2115526</v>
      </c>
      <c r="E682" s="108" t="n">
        <v>23600</v>
      </c>
      <c r="F682" s="109" t="n">
        <v>144000</v>
      </c>
      <c r="G682" s="66" t="n">
        <f aca="false">E682+F682</f>
        <v>167600</v>
      </c>
      <c r="H682" s="69" t="n">
        <v>1586645</v>
      </c>
      <c r="I682" s="69" t="n">
        <f aca="false">E682+H682</f>
        <v>1610245</v>
      </c>
      <c r="J682" s="72" t="n">
        <f aca="false">I682/C682*100</f>
        <v>70.6749040876797</v>
      </c>
      <c r="K682" s="8"/>
    </row>
    <row r="683" s="5" customFormat="true" ht="15.75" hidden="true" customHeight="false" outlineLevel="0" collapsed="false">
      <c r="B683" s="63" t="s">
        <v>121</v>
      </c>
      <c r="C683" s="67"/>
      <c r="D683" s="67"/>
      <c r="E683" s="96"/>
      <c r="F683" s="98" t="n">
        <v>24000</v>
      </c>
      <c r="G683" s="66" t="n">
        <f aca="false">E683+F683</f>
        <v>24000</v>
      </c>
      <c r="H683" s="69" t="n">
        <f aca="false">D683*75/100</f>
        <v>0</v>
      </c>
      <c r="I683" s="64" t="n">
        <f aca="false">E683+H683</f>
        <v>0</v>
      </c>
      <c r="J683" s="62" t="e">
        <f aca="false">I683/C683*100</f>
        <v>#DIV/0!</v>
      </c>
      <c r="K683" s="8"/>
    </row>
    <row r="684" s="5" customFormat="true" ht="25.5" hidden="true" customHeight="false" outlineLevel="0" collapsed="false">
      <c r="B684" s="77" t="s">
        <v>120</v>
      </c>
      <c r="C684" s="78"/>
      <c r="D684" s="78"/>
      <c r="E684" s="99"/>
      <c r="F684" s="98"/>
      <c r="G684" s="65" t="n">
        <f aca="false">E684+F684</f>
        <v>0</v>
      </c>
    </row>
    <row r="685" s="5" customFormat="true" ht="15.75" hidden="true" customHeight="false" outlineLevel="0" collapsed="false">
      <c r="B685" s="63" t="s">
        <v>70</v>
      </c>
      <c r="C685" s="67"/>
      <c r="D685" s="67"/>
      <c r="E685" s="149"/>
      <c r="F685" s="98" t="n">
        <v>744000</v>
      </c>
      <c r="G685" s="66" t="n">
        <f aca="false">E685+F685</f>
        <v>744000</v>
      </c>
      <c r="H685" s="38"/>
    </row>
    <row r="686" s="5" customFormat="true" ht="15.75" hidden="true" customHeight="false" outlineLevel="0" collapsed="false">
      <c r="B686" s="63" t="s">
        <v>26</v>
      </c>
      <c r="C686" s="67" t="n">
        <v>0</v>
      </c>
      <c r="D686" s="67"/>
      <c r="E686" s="149"/>
      <c r="F686" s="98"/>
      <c r="G686" s="66"/>
      <c r="H686" s="38"/>
    </row>
    <row r="687" s="5" customFormat="true" ht="31.5" hidden="true" customHeight="false" outlineLevel="0" collapsed="false">
      <c r="B687" s="63" t="s">
        <v>69</v>
      </c>
      <c r="C687" s="67" t="n">
        <v>100000</v>
      </c>
      <c r="D687" s="67"/>
      <c r="E687" s="96"/>
      <c r="F687" s="98"/>
      <c r="G687" s="66"/>
      <c r="H687" s="69" t="n">
        <f aca="false">D687*75/100</f>
        <v>0</v>
      </c>
      <c r="I687" s="64" t="n">
        <f aca="false">E687+H687</f>
        <v>0</v>
      </c>
      <c r="J687" s="62"/>
      <c r="K687" s="8"/>
    </row>
    <row r="688" s="5" customFormat="true" ht="15.75" hidden="true" customHeight="false" outlineLevel="0" collapsed="false">
      <c r="B688" s="87" t="s">
        <v>70</v>
      </c>
      <c r="C688" s="67" t="n">
        <v>332000</v>
      </c>
      <c r="D688" s="67" t="n">
        <v>84400</v>
      </c>
      <c r="E688" s="96" t="n">
        <v>60750</v>
      </c>
      <c r="F688" s="98"/>
      <c r="G688" s="66"/>
      <c r="H688" s="64" t="n">
        <v>344250</v>
      </c>
      <c r="I688" s="64" t="n">
        <f aca="false">E688+H688</f>
        <v>405000</v>
      </c>
      <c r="J688" s="62"/>
      <c r="K688" s="8"/>
    </row>
    <row r="689" s="5" customFormat="true" ht="31.5" hidden="true" customHeight="false" outlineLevel="0" collapsed="false">
      <c r="B689" s="40" t="s">
        <v>235</v>
      </c>
      <c r="C689" s="61" t="n">
        <f aca="false">C714+C717+C720+C729</f>
        <v>113881280</v>
      </c>
      <c r="D689" s="61" t="n">
        <f aca="false">D714+D717+D720+D729</f>
        <v>48532913</v>
      </c>
      <c r="E689" s="61" t="n">
        <f aca="false">E714+E717+E720+E729</f>
        <v>7023979</v>
      </c>
      <c r="F689" s="61" t="n">
        <f aca="false">F714+F717+F720+F729</f>
        <v>41645967</v>
      </c>
      <c r="G689" s="61" t="n">
        <f aca="false">G714+G717+G720+G729</f>
        <v>43773469</v>
      </c>
      <c r="H689" s="61" t="n">
        <f aca="false">H714+H717+H720+H729</f>
        <v>50616021</v>
      </c>
      <c r="I689" s="61" t="n">
        <f aca="false">I714+I717+I720+I729</f>
        <v>57640000</v>
      </c>
      <c r="J689" s="34" t="n">
        <f aca="false">I689/C689*100</f>
        <v>50.6141132238767</v>
      </c>
      <c r="K689" s="291"/>
    </row>
    <row r="690" s="5" customFormat="true" ht="15.75" hidden="true" customHeight="false" outlineLevel="0" collapsed="false">
      <c r="B690" s="63" t="s">
        <v>35</v>
      </c>
      <c r="C690" s="67" t="n">
        <f aca="false">C730</f>
        <v>2800000</v>
      </c>
      <c r="D690" s="67" t="n">
        <f aca="false">D730</f>
        <v>2788038</v>
      </c>
      <c r="E690" s="67" t="n">
        <f aca="false">E730</f>
        <v>238900</v>
      </c>
      <c r="F690" s="67" t="n">
        <f aca="false">F730</f>
        <v>4450000</v>
      </c>
      <c r="G690" s="67" t="n">
        <f aca="false">G730</f>
        <v>4688900</v>
      </c>
      <c r="H690" s="67" t="n">
        <f aca="false">H730</f>
        <v>2561100</v>
      </c>
      <c r="I690" s="67" t="n">
        <f aca="false">I730</f>
        <v>2800000</v>
      </c>
      <c r="J690" s="62" t="n">
        <f aca="false">I690/C690*100</f>
        <v>100</v>
      </c>
      <c r="K690" s="8"/>
      <c r="N690" s="8"/>
    </row>
    <row r="691" s="5" customFormat="true" ht="15.75" hidden="true" customHeight="false" outlineLevel="0" collapsed="false">
      <c r="B691" s="63" t="s">
        <v>580</v>
      </c>
      <c r="C691" s="67" t="n">
        <f aca="false">C721+C731</f>
        <v>28941330</v>
      </c>
      <c r="D691" s="67" t="n">
        <f aca="false">D721+D731</f>
        <v>25491569</v>
      </c>
      <c r="E691" s="67" t="n">
        <f aca="false">E721+E731</f>
        <v>2578777</v>
      </c>
      <c r="F691" s="67" t="n">
        <f aca="false">F721+F731</f>
        <v>6943029</v>
      </c>
      <c r="G691" s="67" t="n">
        <f aca="false">G721+G731</f>
        <v>8831631</v>
      </c>
      <c r="H691" s="67" t="n">
        <f aca="false">H721+H731</f>
        <v>16640223</v>
      </c>
      <c r="I691" s="67" t="n">
        <f aca="false">I721+I731</f>
        <v>19219000</v>
      </c>
      <c r="J691" s="62" t="n">
        <f aca="false">I691/C691*100</f>
        <v>66.4067615413666</v>
      </c>
      <c r="K691" s="8"/>
    </row>
    <row r="692" s="5" customFormat="true" ht="15.75" hidden="true" customHeight="false" outlineLevel="0" collapsed="false">
      <c r="B692" s="89" t="s">
        <v>72</v>
      </c>
      <c r="C692" s="110" t="n">
        <f aca="false">C725+C732</f>
        <v>0</v>
      </c>
      <c r="D692" s="110"/>
      <c r="E692" s="110" t="n">
        <f aca="false">E725+E732</f>
        <v>0</v>
      </c>
      <c r="F692" s="122" t="n">
        <f aca="false">F725+F732</f>
        <v>7393433</v>
      </c>
      <c r="G692" s="122" t="n">
        <f aca="false">G725+G732</f>
        <v>7393433</v>
      </c>
      <c r="H692" s="110" t="n">
        <f aca="false">H725+H732</f>
        <v>0</v>
      </c>
    </row>
    <row r="693" s="5" customFormat="true" ht="31.5" hidden="true" customHeight="false" outlineLevel="0" collapsed="false">
      <c r="B693" s="63" t="s">
        <v>120</v>
      </c>
      <c r="C693" s="110" t="n">
        <f aca="false">C733</f>
        <v>0</v>
      </c>
      <c r="D693" s="110"/>
      <c r="E693" s="110" t="n">
        <f aca="false">E733</f>
        <v>0</v>
      </c>
      <c r="F693" s="122" t="n">
        <f aca="false">F733</f>
        <v>19199615</v>
      </c>
      <c r="G693" s="122" t="n">
        <f aca="false">G733</f>
        <v>19199615</v>
      </c>
      <c r="H693" s="110" t="n">
        <f aca="false">H733</f>
        <v>0</v>
      </c>
    </row>
    <row r="694" s="165" customFormat="true" ht="15.75" hidden="true" customHeight="false" outlineLevel="0" collapsed="false">
      <c r="B694" s="63" t="s">
        <v>20</v>
      </c>
      <c r="C694" s="67" t="n">
        <f aca="false">C709+C698</f>
        <v>0</v>
      </c>
      <c r="D694" s="67"/>
      <c r="E694" s="67" t="n">
        <f aca="false">E709+E698</f>
        <v>0</v>
      </c>
      <c r="F694" s="78" t="n">
        <f aca="false">F709+F698</f>
        <v>20570000</v>
      </c>
      <c r="G694" s="78" t="n">
        <f aca="false">G709+G698</f>
        <v>20570000</v>
      </c>
      <c r="H694" s="67" t="n">
        <f aca="false">H709+H698</f>
        <v>0</v>
      </c>
    </row>
    <row r="695" s="5" customFormat="true" ht="15.75" hidden="true" customHeight="false" outlineLevel="0" collapsed="false">
      <c r="B695" s="63" t="s">
        <v>70</v>
      </c>
      <c r="C695" s="67" t="n">
        <f aca="false">C699+C710+C726+C734</f>
        <v>0</v>
      </c>
      <c r="D695" s="67"/>
      <c r="E695" s="67" t="n">
        <f aca="false">E699+E710+E726+E734</f>
        <v>0</v>
      </c>
      <c r="F695" s="78" t="n">
        <f aca="false">F699+F710+F726+F734</f>
        <v>18322194</v>
      </c>
      <c r="G695" s="78" t="n">
        <f aca="false">G699+G710+G726+G734</f>
        <v>18322194</v>
      </c>
      <c r="H695" s="67" t="n">
        <f aca="false">H699+H710+H726+H734</f>
        <v>0</v>
      </c>
    </row>
    <row r="696" s="5" customFormat="true" ht="15.75" hidden="true" customHeight="false" outlineLevel="0" collapsed="false">
      <c r="B696" s="63" t="s">
        <v>26</v>
      </c>
      <c r="C696" s="67" t="n">
        <f aca="false">C735</f>
        <v>0</v>
      </c>
      <c r="D696" s="67"/>
      <c r="E696" s="67" t="n">
        <f aca="false">E735</f>
        <v>0</v>
      </c>
      <c r="F696" s="78" t="n">
        <f aca="false">F735</f>
        <v>0</v>
      </c>
      <c r="G696" s="66" t="n">
        <f aca="false">E696+F696</f>
        <v>0</v>
      </c>
      <c r="H696" s="38"/>
    </row>
    <row r="697" s="5" customFormat="true" ht="15.75" hidden="true" customHeight="false" outlineLevel="0" collapsed="false">
      <c r="B697" s="40" t="s">
        <v>236</v>
      </c>
      <c r="C697" s="61" t="n">
        <f aca="false">C698+C699</f>
        <v>0</v>
      </c>
      <c r="D697" s="61"/>
      <c r="E697" s="61" t="n">
        <f aca="false">E699</f>
        <v>0</v>
      </c>
      <c r="F697" s="105" t="n">
        <f aca="false">F698+F699</f>
        <v>27162304</v>
      </c>
      <c r="G697" s="102" t="n">
        <f aca="false">E697+F697</f>
        <v>27162304</v>
      </c>
      <c r="H697" s="38"/>
    </row>
    <row r="698" s="5" customFormat="true" ht="15.75" hidden="true" customHeight="false" outlineLevel="0" collapsed="false">
      <c r="B698" s="63" t="s">
        <v>121</v>
      </c>
      <c r="C698" s="147"/>
      <c r="D698" s="147"/>
      <c r="E698" s="147"/>
      <c r="F698" s="98" t="n">
        <v>12500000</v>
      </c>
      <c r="G698" s="66" t="n">
        <f aca="false">E698+F698</f>
        <v>12500000</v>
      </c>
      <c r="H698" s="38"/>
    </row>
    <row r="699" s="5" customFormat="true" ht="17.25" hidden="true" customHeight="true" outlineLevel="0" collapsed="false">
      <c r="B699" s="63" t="s">
        <v>70</v>
      </c>
      <c r="C699" s="110"/>
      <c r="D699" s="110"/>
      <c r="E699" s="96"/>
      <c r="F699" s="98" t="n">
        <v>14662304</v>
      </c>
      <c r="G699" s="66" t="n">
        <f aca="false">E699+F699</f>
        <v>14662304</v>
      </c>
      <c r="H699" s="38"/>
    </row>
    <row r="700" s="80" customFormat="true" ht="11.25" hidden="true" customHeight="false" outlineLevel="0" collapsed="false">
      <c r="B700" s="81" t="s">
        <v>237</v>
      </c>
      <c r="C700" s="82" t="n">
        <v>0</v>
      </c>
      <c r="D700" s="83"/>
    </row>
    <row r="701" s="80" customFormat="true" ht="11.25" hidden="true" customHeight="false" outlineLevel="0" collapsed="false">
      <c r="B701" s="81" t="s">
        <v>238</v>
      </c>
      <c r="C701" s="82" t="n">
        <v>0</v>
      </c>
      <c r="D701" s="83"/>
    </row>
    <row r="702" s="80" customFormat="true" ht="11.25" hidden="true" customHeight="false" outlineLevel="0" collapsed="false">
      <c r="B702" s="81" t="s">
        <v>239</v>
      </c>
      <c r="C702" s="82" t="n">
        <v>0</v>
      </c>
      <c r="D702" s="83"/>
    </row>
    <row r="703" s="80" customFormat="true" ht="22.5" hidden="true" customHeight="false" outlineLevel="0" collapsed="false">
      <c r="B703" s="81" t="s">
        <v>240</v>
      </c>
      <c r="C703" s="82" t="n">
        <v>0</v>
      </c>
      <c r="D703" s="83"/>
    </row>
    <row r="704" s="80" customFormat="true" ht="11.25" hidden="true" customHeight="false" outlineLevel="0" collapsed="false">
      <c r="B704" s="81" t="s">
        <v>241</v>
      </c>
      <c r="C704" s="82" t="n">
        <v>0</v>
      </c>
      <c r="D704" s="83"/>
    </row>
    <row r="705" s="80" customFormat="true" ht="9" hidden="true" customHeight="true" outlineLevel="0" collapsed="false">
      <c r="B705" s="81" t="s">
        <v>242</v>
      </c>
      <c r="C705" s="82" t="n">
        <v>0</v>
      </c>
      <c r="D705" s="83"/>
    </row>
    <row r="706" s="80" customFormat="true" ht="10.5" hidden="true" customHeight="true" outlineLevel="0" collapsed="false">
      <c r="B706" s="81" t="s">
        <v>243</v>
      </c>
      <c r="C706" s="82" t="n">
        <v>0</v>
      </c>
      <c r="D706" s="83"/>
    </row>
    <row r="707" s="80" customFormat="true" ht="10.5" hidden="true" customHeight="true" outlineLevel="0" collapsed="false">
      <c r="B707" s="81" t="s">
        <v>244</v>
      </c>
      <c r="C707" s="82" t="n">
        <v>0</v>
      </c>
      <c r="D707" s="83"/>
    </row>
    <row r="708" s="165" customFormat="true" ht="15.75" hidden="true" customHeight="false" outlineLevel="0" collapsed="false">
      <c r="B708" s="40" t="s">
        <v>245</v>
      </c>
      <c r="C708" s="61" t="n">
        <f aca="false">C709+C710</f>
        <v>0</v>
      </c>
      <c r="D708" s="61"/>
      <c r="E708" s="61" t="n">
        <f aca="false">E709+E710</f>
        <v>0</v>
      </c>
      <c r="F708" s="105" t="n">
        <f aca="false">F709+F710</f>
        <v>8070000</v>
      </c>
      <c r="G708" s="102" t="n">
        <f aca="false">E708+F708</f>
        <v>8070000</v>
      </c>
      <c r="H708" s="149"/>
    </row>
    <row r="709" s="5" customFormat="true" ht="15.75" hidden="true" customHeight="false" outlineLevel="0" collapsed="false">
      <c r="B709" s="63" t="s">
        <v>121</v>
      </c>
      <c r="C709" s="67"/>
      <c r="D709" s="67"/>
      <c r="E709" s="149"/>
      <c r="F709" s="98" t="n">
        <v>8070000</v>
      </c>
      <c r="G709" s="66" t="n">
        <f aca="false">E709+F709</f>
        <v>8070000</v>
      </c>
      <c r="H709" s="38"/>
    </row>
    <row r="710" s="5" customFormat="true" ht="15.75" hidden="true" customHeight="false" outlineLevel="0" collapsed="false">
      <c r="B710" s="63" t="s">
        <v>70</v>
      </c>
      <c r="C710" s="67"/>
      <c r="D710" s="67"/>
      <c r="E710" s="149"/>
      <c r="F710" s="98"/>
      <c r="G710" s="66" t="n">
        <f aca="false">E710+F710</f>
        <v>0</v>
      </c>
      <c r="H710" s="38"/>
    </row>
    <row r="711" s="5" customFormat="true" ht="15.75" hidden="true" customHeight="false" outlineLevel="0" collapsed="false">
      <c r="B711" s="63" t="s">
        <v>121</v>
      </c>
      <c r="C711" s="67" t="n">
        <f aca="false">C715+C718</f>
        <v>8275000</v>
      </c>
      <c r="D711" s="67" t="n">
        <f aca="false">D715+D718</f>
        <v>5105000</v>
      </c>
      <c r="E711" s="67" t="n">
        <f aca="false">E715+E718</f>
        <v>803000</v>
      </c>
      <c r="F711" s="67" t="n">
        <f aca="false">F715+F718</f>
        <v>0</v>
      </c>
      <c r="G711" s="67" t="n">
        <f aca="false">G715+G718</f>
        <v>0</v>
      </c>
      <c r="H711" s="67" t="n">
        <f aca="false">H715+H718</f>
        <v>985000</v>
      </c>
      <c r="I711" s="67" t="n">
        <f aca="false">I715+I718</f>
        <v>1788000</v>
      </c>
      <c r="J711" s="62" t="n">
        <f aca="false">I711/C711*100</f>
        <v>21.607250755287</v>
      </c>
      <c r="K711" s="8"/>
    </row>
    <row r="712" s="5" customFormat="true" ht="31.5" hidden="true" customHeight="false" outlineLevel="0" collapsed="false">
      <c r="B712" s="63" t="s">
        <v>69</v>
      </c>
      <c r="C712" s="67" t="n">
        <f aca="false">C736</f>
        <v>54624990</v>
      </c>
      <c r="D712" s="67" t="n">
        <f aca="false">D736</f>
        <v>8515114</v>
      </c>
      <c r="E712" s="67" t="n">
        <f aca="false">E736</f>
        <v>1331278</v>
      </c>
      <c r="F712" s="67" t="n">
        <f aca="false">F736</f>
        <v>0</v>
      </c>
      <c r="G712" s="67" t="n">
        <f aca="false">G736</f>
        <v>0</v>
      </c>
      <c r="H712" s="67" t="n">
        <f aca="false">H736</f>
        <v>18451722</v>
      </c>
      <c r="I712" s="67" t="n">
        <f aca="false">I736</f>
        <v>19783000</v>
      </c>
      <c r="J712" s="62" t="n">
        <f aca="false">I712/C712*100</f>
        <v>36.2160249365721</v>
      </c>
      <c r="K712" s="8"/>
    </row>
    <row r="713" s="5" customFormat="true" ht="15.75" hidden="true" customHeight="false" outlineLevel="0" collapsed="false">
      <c r="B713" s="87" t="s">
        <v>70</v>
      </c>
      <c r="C713" s="67" t="n">
        <f aca="false">C716+C719+C728+C737</f>
        <v>19239960</v>
      </c>
      <c r="D713" s="67" t="n">
        <f aca="false">D716+D719+D728+D737</f>
        <v>6633192</v>
      </c>
      <c r="E713" s="67" t="n">
        <f aca="false">E716+E719+E728+E737</f>
        <v>2072024</v>
      </c>
      <c r="F713" s="67" t="n">
        <f aca="false">F716+F719+F728+F737</f>
        <v>0</v>
      </c>
      <c r="G713" s="67" t="n">
        <f aca="false">G716+G719+G728+G737</f>
        <v>0</v>
      </c>
      <c r="H713" s="67" t="n">
        <f aca="false">H716+H719+H728+H737</f>
        <v>11977976</v>
      </c>
      <c r="I713" s="67" t="n">
        <f aca="false">I716+I719+I728+I737</f>
        <v>14050000</v>
      </c>
      <c r="J713" s="62" t="n">
        <f aca="false">I713/C713*100</f>
        <v>73.0250998442824</v>
      </c>
      <c r="K713" s="8"/>
    </row>
    <row r="714" s="5" customFormat="true" ht="15.75" hidden="true" customHeight="false" outlineLevel="0" collapsed="false">
      <c r="B714" s="146" t="s">
        <v>236</v>
      </c>
      <c r="C714" s="147" t="n">
        <f aca="false">C715+C716</f>
        <v>10406430</v>
      </c>
      <c r="D714" s="147" t="n">
        <f aca="false">D715+D716</f>
        <v>7057617</v>
      </c>
      <c r="E714" s="147" t="n">
        <f aca="false">E715+E716</f>
        <v>571400</v>
      </c>
      <c r="F714" s="147" t="n">
        <f aca="false">F715+F716</f>
        <v>0</v>
      </c>
      <c r="G714" s="147" t="n">
        <f aca="false">G715+G716</f>
        <v>0</v>
      </c>
      <c r="H714" s="147" t="n">
        <f aca="false">H715+H716</f>
        <v>1822600</v>
      </c>
      <c r="I714" s="147" t="n">
        <f aca="false">I715+I716</f>
        <v>2394000</v>
      </c>
      <c r="J714" s="148" t="n">
        <f aca="false">I714/C714*100</f>
        <v>23.0050074809517</v>
      </c>
      <c r="K714" s="8"/>
    </row>
    <row r="715" s="5" customFormat="true" ht="15.75" hidden="true" customHeight="false" outlineLevel="0" collapsed="false">
      <c r="B715" s="63" t="s">
        <v>121</v>
      </c>
      <c r="C715" s="67" t="n">
        <v>6629000</v>
      </c>
      <c r="D715" s="67" t="n">
        <v>4855000</v>
      </c>
      <c r="E715" s="96" t="n">
        <v>350000</v>
      </c>
      <c r="F715" s="98"/>
      <c r="G715" s="66"/>
      <c r="H715" s="64" t="n">
        <v>985000</v>
      </c>
      <c r="I715" s="64" t="n">
        <f aca="false">E715+H715</f>
        <v>1335000</v>
      </c>
      <c r="J715" s="62" t="n">
        <f aca="false">I715/C715*100</f>
        <v>20.1387841303364</v>
      </c>
      <c r="K715" s="8"/>
    </row>
    <row r="716" s="5" customFormat="true" ht="15.75" hidden="true" customHeight="false" outlineLevel="0" collapsed="false">
      <c r="B716" s="87" t="s">
        <v>70</v>
      </c>
      <c r="C716" s="67" t="n">
        <v>3777430</v>
      </c>
      <c r="D716" s="67" t="n">
        <v>2202617</v>
      </c>
      <c r="E716" s="96" t="n">
        <v>221400</v>
      </c>
      <c r="F716" s="98"/>
      <c r="G716" s="66"/>
      <c r="H716" s="64" t="n">
        <v>837600</v>
      </c>
      <c r="I716" s="64" t="n">
        <f aca="false">E716+H716</f>
        <v>1059000</v>
      </c>
      <c r="J716" s="62" t="n">
        <f aca="false">I716/C716*100</f>
        <v>28.0349338042002</v>
      </c>
      <c r="K716" s="8"/>
    </row>
    <row r="717" s="5" customFormat="true" ht="15.75" hidden="true" customHeight="false" outlineLevel="0" collapsed="false">
      <c r="B717" s="146" t="s">
        <v>245</v>
      </c>
      <c r="C717" s="147" t="n">
        <f aca="false">C718+C719</f>
        <v>1648200</v>
      </c>
      <c r="D717" s="147" t="n">
        <f aca="false">D718+D719</f>
        <v>250000</v>
      </c>
      <c r="E717" s="147" t="n">
        <f aca="false">E718+E719</f>
        <v>455150</v>
      </c>
      <c r="F717" s="147" t="n">
        <f aca="false">F718+F719</f>
        <v>0</v>
      </c>
      <c r="G717" s="147" t="n">
        <f aca="false">G718+G719</f>
        <v>0</v>
      </c>
      <c r="H717" s="147" t="n">
        <f aca="false">H718+H719</f>
        <v>973850</v>
      </c>
      <c r="I717" s="147" t="n">
        <f aca="false">I718+I719</f>
        <v>1429000</v>
      </c>
      <c r="J717" s="148" t="n">
        <f aca="false">I717/C717*100</f>
        <v>86.7006431258343</v>
      </c>
      <c r="K717" s="8"/>
    </row>
    <row r="718" s="5" customFormat="true" ht="15.75" hidden="true" customHeight="false" outlineLevel="0" collapsed="false">
      <c r="B718" s="63" t="s">
        <v>121</v>
      </c>
      <c r="C718" s="67" t="n">
        <v>1646000</v>
      </c>
      <c r="D718" s="67" t="n">
        <v>250000</v>
      </c>
      <c r="E718" s="96" t="n">
        <v>453000</v>
      </c>
      <c r="F718" s="98"/>
      <c r="G718" s="66"/>
      <c r="H718" s="64"/>
      <c r="I718" s="64" t="n">
        <f aca="false">E718+H718</f>
        <v>453000</v>
      </c>
      <c r="J718" s="62" t="n">
        <f aca="false">I718/C718*100</f>
        <v>27.5212636695018</v>
      </c>
      <c r="K718" s="8"/>
    </row>
    <row r="719" s="5" customFormat="true" ht="15.75" hidden="true" customHeight="false" outlineLevel="0" collapsed="false">
      <c r="B719" s="87" t="s">
        <v>70</v>
      </c>
      <c r="C719" s="67" t="n">
        <v>2200</v>
      </c>
      <c r="D719" s="67"/>
      <c r="E719" s="96" t="n">
        <v>2150</v>
      </c>
      <c r="F719" s="98"/>
      <c r="G719" s="66"/>
      <c r="H719" s="64" t="n">
        <v>973850</v>
      </c>
      <c r="I719" s="64" t="n">
        <f aca="false">E719+H719</f>
        <v>976000</v>
      </c>
      <c r="J719" s="62" t="n">
        <f aca="false">I719/C719*100</f>
        <v>44363.6363636364</v>
      </c>
      <c r="K719" s="8"/>
    </row>
    <row r="720" s="5" customFormat="true" ht="15.75" hidden="true" customHeight="false" outlineLevel="0" collapsed="false">
      <c r="B720" s="146" t="s">
        <v>246</v>
      </c>
      <c r="C720" s="147" t="n">
        <f aca="false">C721+C725+C726+C728</f>
        <v>9833335</v>
      </c>
      <c r="D720" s="147" t="n">
        <f aca="false">D721+D725+D726+D728</f>
        <v>5491565</v>
      </c>
      <c r="E720" s="147" t="n">
        <f aca="false">E721+E725+E726+E728</f>
        <v>1550379</v>
      </c>
      <c r="F720" s="147" t="n">
        <f aca="false">F721+F725+F726+F728</f>
        <v>7051000</v>
      </c>
      <c r="G720" s="147" t="n">
        <f aca="false">G721+G725+G726+G728</f>
        <v>7911379</v>
      </c>
      <c r="H720" s="147" t="n">
        <f aca="false">H721+H725+H726+H728</f>
        <v>4335621</v>
      </c>
      <c r="I720" s="147" t="n">
        <f aca="false">I721+I725+I726+I728</f>
        <v>5886000</v>
      </c>
      <c r="J720" s="148" t="n">
        <f aca="false">I720/C720*100</f>
        <v>59.8576169732853</v>
      </c>
      <c r="K720" s="8"/>
    </row>
    <row r="721" s="5" customFormat="true" ht="15.75" hidden="true" customHeight="false" outlineLevel="0" collapsed="false">
      <c r="B721" s="63" t="s">
        <v>582</v>
      </c>
      <c r="C721" s="67" t="n">
        <f aca="false">C722+C724+C723</f>
        <v>6980335</v>
      </c>
      <c r="D721" s="67" t="n">
        <f aca="false">D722+D724+D723</f>
        <v>4838574</v>
      </c>
      <c r="E721" s="67" t="n">
        <f aca="false">E722+E724+E723</f>
        <v>1550379</v>
      </c>
      <c r="F721" s="67" t="n">
        <f aca="false">F722+F724+F723</f>
        <v>2325000</v>
      </c>
      <c r="G721" s="67" t="n">
        <f aca="false">G722+G724+G723</f>
        <v>3185379</v>
      </c>
      <c r="H721" s="67" t="n">
        <f aca="false">H722+H724+H723</f>
        <v>3775621</v>
      </c>
      <c r="I721" s="67" t="n">
        <f aca="false">I722+I724+I723</f>
        <v>5326000</v>
      </c>
      <c r="J721" s="62" t="n">
        <f aca="false">I721/C721*100</f>
        <v>76.3000629625942</v>
      </c>
      <c r="K721" s="8"/>
    </row>
    <row r="722" s="5" customFormat="true" ht="15.75" hidden="true" customHeight="false" outlineLevel="0" collapsed="false">
      <c r="B722" s="107" t="s">
        <v>79</v>
      </c>
      <c r="C722" s="110" t="n">
        <v>3419200</v>
      </c>
      <c r="D722" s="110" t="n">
        <v>2654341</v>
      </c>
      <c r="E722" s="108" t="n">
        <v>764800</v>
      </c>
      <c r="F722" s="109" t="n">
        <v>2300000</v>
      </c>
      <c r="G722" s="66" t="n">
        <f aca="false">E722+F722</f>
        <v>3064800</v>
      </c>
      <c r="H722" s="64" t="n">
        <v>2654800</v>
      </c>
      <c r="I722" s="64" t="n">
        <f aca="false">E722+H722</f>
        <v>3419600</v>
      </c>
      <c r="J722" s="62" t="n">
        <f aca="false">I722/C722*100</f>
        <v>100.011698642957</v>
      </c>
      <c r="K722" s="8"/>
    </row>
    <row r="723" s="5" customFormat="true" ht="15.75" hidden="true" customHeight="false" outlineLevel="0" collapsed="false">
      <c r="B723" s="107" t="s">
        <v>46</v>
      </c>
      <c r="C723" s="110" t="n">
        <v>3437770</v>
      </c>
      <c r="D723" s="110" t="n">
        <v>2156448</v>
      </c>
      <c r="E723" s="108" t="n">
        <v>690000</v>
      </c>
      <c r="F723" s="109"/>
      <c r="G723" s="66"/>
      <c r="H723" s="64" t="n">
        <v>1100000</v>
      </c>
      <c r="I723" s="64" t="n">
        <f aca="false">E723+H723</f>
        <v>1790000</v>
      </c>
      <c r="J723" s="62" t="n">
        <f aca="false">I723/C723*100</f>
        <v>52.0686375179259</v>
      </c>
      <c r="K723" s="8"/>
    </row>
    <row r="724" s="5" customFormat="true" ht="15.75" hidden="true" customHeight="false" outlineLevel="0" collapsed="false">
      <c r="B724" s="107" t="s">
        <v>56</v>
      </c>
      <c r="C724" s="110" t="n">
        <v>123365</v>
      </c>
      <c r="D724" s="110" t="n">
        <v>27785</v>
      </c>
      <c r="E724" s="108" t="n">
        <v>95579</v>
      </c>
      <c r="F724" s="109" t="n">
        <v>25000</v>
      </c>
      <c r="G724" s="66" t="n">
        <f aca="false">E724+F724</f>
        <v>120579</v>
      </c>
      <c r="H724" s="64" t="n">
        <v>20821</v>
      </c>
      <c r="I724" s="64" t="n">
        <f aca="false">E724+H724</f>
        <v>116400</v>
      </c>
      <c r="J724" s="62" t="n">
        <f aca="false">I724/C724*100</f>
        <v>94.3541523122442</v>
      </c>
      <c r="K724" s="8"/>
    </row>
    <row r="725" s="5" customFormat="true" ht="15.75" hidden="true" customHeight="false" outlineLevel="0" collapsed="false">
      <c r="B725" s="89" t="s">
        <v>72</v>
      </c>
      <c r="C725" s="67"/>
      <c r="D725" s="67"/>
      <c r="E725" s="96"/>
      <c r="F725" s="98" t="n">
        <v>4726000</v>
      </c>
      <c r="G725" s="66" t="n">
        <f aca="false">E725+F725</f>
        <v>4726000</v>
      </c>
      <c r="H725" s="38"/>
    </row>
    <row r="726" s="5" customFormat="true" ht="15.75" hidden="true" customHeight="false" outlineLevel="0" collapsed="false">
      <c r="B726" s="63" t="s">
        <v>70</v>
      </c>
      <c r="C726" s="67"/>
      <c r="D726" s="67"/>
      <c r="E726" s="96"/>
      <c r="F726" s="98"/>
      <c r="G726" s="66" t="n">
        <f aca="false">E726+F726</f>
        <v>0</v>
      </c>
      <c r="H726" s="38"/>
    </row>
    <row r="727" s="5" customFormat="true" ht="15.75" hidden="true" customHeight="false" outlineLevel="0" collapsed="false">
      <c r="B727" s="143" t="s">
        <v>247</v>
      </c>
      <c r="C727" s="144" t="n">
        <v>0</v>
      </c>
      <c r="D727" s="144"/>
      <c r="E727" s="90"/>
      <c r="F727" s="64"/>
    </row>
    <row r="728" s="5" customFormat="true" ht="15.75" hidden="true" customHeight="false" outlineLevel="0" collapsed="false">
      <c r="B728" s="179" t="s">
        <v>70</v>
      </c>
      <c r="C728" s="110" t="n">
        <v>2853000</v>
      </c>
      <c r="D728" s="110" t="n">
        <v>652991</v>
      </c>
      <c r="E728" s="64"/>
      <c r="F728" s="180"/>
      <c r="H728" s="64" t="n">
        <v>560000</v>
      </c>
      <c r="I728" s="64" t="n">
        <f aca="false">E728+H728</f>
        <v>560000</v>
      </c>
      <c r="J728" s="62" t="n">
        <f aca="false">I728/C728*100</f>
        <v>19.6284612688398</v>
      </c>
      <c r="K728" s="8"/>
    </row>
    <row r="729" s="5" customFormat="true" ht="18.75" hidden="true" customHeight="true" outlineLevel="0" collapsed="false">
      <c r="B729" s="146" t="s">
        <v>248</v>
      </c>
      <c r="C729" s="147" t="n">
        <f aca="false">C738+C774+C796+C835+C869</f>
        <v>91993315</v>
      </c>
      <c r="D729" s="147" t="n">
        <f aca="false">D738+D774+D796+D835+D869</f>
        <v>35733731</v>
      </c>
      <c r="E729" s="147" t="n">
        <f aca="false">E738+E774+E796+E835+E869</f>
        <v>4447050</v>
      </c>
      <c r="F729" s="147" t="n">
        <f aca="false">F738+F774+F796+F835+F869</f>
        <v>34594967</v>
      </c>
      <c r="G729" s="147" t="n">
        <f aca="false">G738+G774+G796+G835+G869</f>
        <v>35862090</v>
      </c>
      <c r="H729" s="147" t="n">
        <f aca="false">H738+H774+H796+H835+H869</f>
        <v>43483950</v>
      </c>
      <c r="I729" s="147" t="n">
        <f aca="false">I738+I774+I796+I835+I869</f>
        <v>47931000</v>
      </c>
      <c r="J729" s="181" t="n">
        <f aca="false">I729/C729*100</f>
        <v>52.1026989841599</v>
      </c>
      <c r="K729" s="8"/>
    </row>
    <row r="730" s="5" customFormat="true" ht="15.75" hidden="true" customHeight="false" outlineLevel="0" collapsed="false">
      <c r="B730" s="63" t="s">
        <v>35</v>
      </c>
      <c r="C730" s="67" t="n">
        <f aca="false">C739+C775+C797</f>
        <v>2800000</v>
      </c>
      <c r="D730" s="67" t="n">
        <f aca="false">D739+D775+D797</f>
        <v>2788038</v>
      </c>
      <c r="E730" s="67" t="n">
        <f aca="false">E739+E775+E797</f>
        <v>238900</v>
      </c>
      <c r="F730" s="67" t="n">
        <f aca="false">F739+F775+F797</f>
        <v>4450000</v>
      </c>
      <c r="G730" s="67" t="n">
        <f aca="false">G739+G775+G797</f>
        <v>4688900</v>
      </c>
      <c r="H730" s="67" t="n">
        <f aca="false">H739+H775+H797</f>
        <v>2561100</v>
      </c>
      <c r="I730" s="67" t="n">
        <f aca="false">I739+I775+I797</f>
        <v>2800000</v>
      </c>
      <c r="J730" s="62" t="n">
        <f aca="false">I730/C730*100</f>
        <v>100</v>
      </c>
      <c r="K730" s="8"/>
    </row>
    <row r="731" s="5" customFormat="true" ht="15.75" hidden="true" customHeight="false" outlineLevel="0" collapsed="false">
      <c r="B731" s="63" t="s">
        <v>580</v>
      </c>
      <c r="C731" s="67" t="n">
        <f aca="false">C740+C776+C798+C836+C870</f>
        <v>21960995</v>
      </c>
      <c r="D731" s="67" t="n">
        <f aca="false">D740+D776+D798+D836+D870</f>
        <v>20652995</v>
      </c>
      <c r="E731" s="67" t="n">
        <f aca="false">E740+E776+E798+E836+E870</f>
        <v>1028398</v>
      </c>
      <c r="F731" s="67" t="n">
        <f aca="false">F740+F776+F798+F836+F870</f>
        <v>4618029</v>
      </c>
      <c r="G731" s="67" t="n">
        <f aca="false">G740+G776+G798+G836+G870</f>
        <v>5646252</v>
      </c>
      <c r="H731" s="67" t="n">
        <f aca="false">H740+H776+H798+H836+H870</f>
        <v>12864602</v>
      </c>
      <c r="I731" s="67" t="n">
        <f aca="false">I740+I776+I798+I836+I870</f>
        <v>13893000</v>
      </c>
      <c r="J731" s="62" t="n">
        <f aca="false">I731/C731*100</f>
        <v>63.2621609357864</v>
      </c>
      <c r="K731" s="8"/>
    </row>
    <row r="732" s="5" customFormat="true" ht="15.75" hidden="true" customHeight="false" outlineLevel="0" collapsed="false">
      <c r="B732" s="89" t="s">
        <v>72</v>
      </c>
      <c r="C732" s="110" t="n">
        <f aca="false">C768+C791+C826+C863</f>
        <v>0</v>
      </c>
      <c r="D732" s="110"/>
      <c r="E732" s="110" t="n">
        <f aca="false">E768+E791+E826+E863</f>
        <v>0</v>
      </c>
      <c r="F732" s="122" t="n">
        <f aca="false">F768+F791+F826+F863</f>
        <v>2667433</v>
      </c>
      <c r="G732" s="122" t="n">
        <f aca="false">G768+G791+G826+G863</f>
        <v>2667433</v>
      </c>
      <c r="H732" s="110" t="n">
        <f aca="false">H768+H791+H826+H863</f>
        <v>0</v>
      </c>
    </row>
    <row r="733" s="5" customFormat="true" ht="31.5" hidden="true" customHeight="false" outlineLevel="0" collapsed="false">
      <c r="B733" s="63" t="s">
        <v>120</v>
      </c>
      <c r="C733" s="110" t="n">
        <f aca="false">C769+C792+C864</f>
        <v>0</v>
      </c>
      <c r="D733" s="110"/>
      <c r="E733" s="110" t="n">
        <f aca="false">E769+E792+E864</f>
        <v>0</v>
      </c>
      <c r="F733" s="122" t="n">
        <f aca="false">F769+F792+F864</f>
        <v>19199615</v>
      </c>
      <c r="G733" s="122" t="n">
        <f aca="false">G769+G792+G864</f>
        <v>19199615</v>
      </c>
      <c r="H733" s="110" t="n">
        <f aca="false">H769+H792+H864</f>
        <v>0</v>
      </c>
    </row>
    <row r="734" s="5" customFormat="true" ht="15.75" hidden="true" customHeight="false" outlineLevel="0" collapsed="false">
      <c r="B734" s="63" t="s">
        <v>70</v>
      </c>
      <c r="C734" s="67" t="n">
        <f aca="false">C770+C793+C827+C865</f>
        <v>0</v>
      </c>
      <c r="D734" s="67"/>
      <c r="E734" s="67" t="n">
        <f aca="false">E770+E793+E827+E865</f>
        <v>0</v>
      </c>
      <c r="F734" s="78" t="n">
        <f aca="false">F770+F793+F827+F865</f>
        <v>3659890</v>
      </c>
      <c r="G734" s="78" t="n">
        <f aca="false">G770+G793+G827+G865</f>
        <v>3659890</v>
      </c>
      <c r="H734" s="67" t="n">
        <f aca="false">H770+H793+H827+H865</f>
        <v>0</v>
      </c>
    </row>
    <row r="735" s="5" customFormat="true" ht="15.75" hidden="true" customHeight="false" outlineLevel="0" collapsed="false">
      <c r="B735" s="63" t="s">
        <v>26</v>
      </c>
      <c r="C735" s="67" t="n">
        <v>0</v>
      </c>
      <c r="D735" s="67"/>
      <c r="E735" s="67" t="n">
        <f aca="false">E868</f>
        <v>0</v>
      </c>
      <c r="F735" s="78" t="n">
        <f aca="false">F868</f>
        <v>0</v>
      </c>
      <c r="G735" s="78" t="n">
        <f aca="false">G868</f>
        <v>0</v>
      </c>
      <c r="H735" s="67" t="n">
        <f aca="false">H868</f>
        <v>0</v>
      </c>
    </row>
    <row r="736" s="5" customFormat="true" ht="31.5" hidden="true" customHeight="false" outlineLevel="0" collapsed="false">
      <c r="B736" s="63" t="s">
        <v>69</v>
      </c>
      <c r="C736" s="67" t="n">
        <f aca="false">C772+C794+C833</f>
        <v>54624990</v>
      </c>
      <c r="D736" s="67" t="n">
        <f aca="false">D772+D794+D833</f>
        <v>8515114</v>
      </c>
      <c r="E736" s="67" t="n">
        <f aca="false">E772+E794+E833</f>
        <v>1331278</v>
      </c>
      <c r="F736" s="67" t="n">
        <f aca="false">F772+F794+F833</f>
        <v>0</v>
      </c>
      <c r="G736" s="67" t="n">
        <f aca="false">G772+G794+G833</f>
        <v>0</v>
      </c>
      <c r="H736" s="67" t="n">
        <f aca="false">H772+H794+H833</f>
        <v>18451722</v>
      </c>
      <c r="I736" s="67" t="n">
        <f aca="false">I772+I794+I833</f>
        <v>19783000</v>
      </c>
      <c r="J736" s="62" t="n">
        <f aca="false">I736/C736*100</f>
        <v>36.2160249365721</v>
      </c>
      <c r="K736" s="8"/>
    </row>
    <row r="737" s="5" customFormat="true" ht="15.75" hidden="true" customHeight="false" outlineLevel="0" collapsed="false">
      <c r="B737" s="87" t="s">
        <v>70</v>
      </c>
      <c r="C737" s="67" t="n">
        <f aca="false">C773+C795+C834+C873</f>
        <v>12607330</v>
      </c>
      <c r="D737" s="67" t="n">
        <f aca="false">D773+D795+D834+D873</f>
        <v>3777584</v>
      </c>
      <c r="E737" s="67" t="n">
        <f aca="false">E773+E795+E834+E873</f>
        <v>1848474</v>
      </c>
      <c r="F737" s="67" t="n">
        <f aca="false">F773+F795+F834+F873</f>
        <v>0</v>
      </c>
      <c r="G737" s="67" t="n">
        <f aca="false">G773+G795+G834+G873</f>
        <v>0</v>
      </c>
      <c r="H737" s="67" t="n">
        <f aca="false">H773+H795+H834+H873</f>
        <v>9606526</v>
      </c>
      <c r="I737" s="67" t="n">
        <f aca="false">I773+I795+I834+I873</f>
        <v>11455000</v>
      </c>
      <c r="J737" s="62" t="n">
        <f aca="false">I737/C737*100</f>
        <v>90.8598410607163</v>
      </c>
      <c r="K737" s="8"/>
    </row>
    <row r="738" s="5" customFormat="true" ht="31.5" hidden="true" customHeight="false" outlineLevel="0" collapsed="false">
      <c r="B738" s="146" t="s">
        <v>249</v>
      </c>
      <c r="C738" s="147" t="n">
        <f aca="false">C739+C740+C768+C769+C770+C772+C773</f>
        <v>10970550</v>
      </c>
      <c r="D738" s="147" t="n">
        <f aca="false">D739+D740+D768+D769+D770+D772+D773</f>
        <v>8566567</v>
      </c>
      <c r="E738" s="147" t="n">
        <f aca="false">E739+E740+E768+E769+E770+E772+E773</f>
        <v>384551</v>
      </c>
      <c r="F738" s="147" t="n">
        <f aca="false">F739+F740+F768+F769+F770+F772+F773</f>
        <v>7080792</v>
      </c>
      <c r="G738" s="147" t="n">
        <f aca="false">G739+G740+G768+G769+G770+G772+G773</f>
        <v>7384890</v>
      </c>
      <c r="H738" s="147" t="n">
        <f aca="false">H739+H740+H768+H769+H770+H772+H773</f>
        <v>3759449</v>
      </c>
      <c r="I738" s="147" t="n">
        <f aca="false">I739+I740+I768+I769+I770+I772+I773</f>
        <v>4144000</v>
      </c>
      <c r="J738" s="148" t="n">
        <f aca="false">I738/C738*100</f>
        <v>37.7738581930715</v>
      </c>
      <c r="K738" s="8"/>
    </row>
    <row r="739" s="5" customFormat="true" ht="15.75" hidden="true" customHeight="false" outlineLevel="0" collapsed="false">
      <c r="B739" s="63" t="s">
        <v>35</v>
      </c>
      <c r="C739" s="67" t="n">
        <v>539000</v>
      </c>
      <c r="D739" s="67" t="n">
        <v>528382</v>
      </c>
      <c r="E739" s="96" t="n">
        <v>46700</v>
      </c>
      <c r="F739" s="98" t="n">
        <v>650000</v>
      </c>
      <c r="G739" s="66" t="n">
        <f aca="false">E739+F739</f>
        <v>696700</v>
      </c>
      <c r="H739" s="64" t="n">
        <v>492300</v>
      </c>
      <c r="I739" s="64" t="n">
        <f aca="false">E739+H739</f>
        <v>539000</v>
      </c>
      <c r="J739" s="62" t="n">
        <f aca="false">I739/C739*100</f>
        <v>100</v>
      </c>
      <c r="K739" s="8"/>
    </row>
    <row r="740" s="5" customFormat="true" ht="15.75" hidden="true" customHeight="false" outlineLevel="0" collapsed="false">
      <c r="B740" s="63" t="s">
        <v>580</v>
      </c>
      <c r="C740" s="67" t="n">
        <f aca="false">SUM(C741:C767)</f>
        <v>960690</v>
      </c>
      <c r="D740" s="67" t="n">
        <f aca="false">SUM(D741:D767)</f>
        <v>690111</v>
      </c>
      <c r="E740" s="67" t="n">
        <f aca="false">SUM(E741:E767)</f>
        <v>257573</v>
      </c>
      <c r="F740" s="67" t="n">
        <f aca="false">SUM(F741:F767)</f>
        <v>680000</v>
      </c>
      <c r="G740" s="67" t="n">
        <f aca="false">SUM(G741:G767)</f>
        <v>937398</v>
      </c>
      <c r="H740" s="67" t="n">
        <f aca="false">SUM(H741:H767)</f>
        <v>725427</v>
      </c>
      <c r="I740" s="67" t="n">
        <f aca="false">SUM(I741:I767)</f>
        <v>983000</v>
      </c>
      <c r="J740" s="62" t="n">
        <f aca="false">I740/C740*100</f>
        <v>102.322289187979</v>
      </c>
      <c r="K740" s="8"/>
    </row>
    <row r="741" s="5" customFormat="true" ht="15.75" hidden="true" customHeight="false" outlineLevel="0" collapsed="false">
      <c r="B741" s="107" t="s">
        <v>37</v>
      </c>
      <c r="C741" s="110" t="n">
        <v>2215</v>
      </c>
      <c r="D741" s="110" t="n">
        <v>1216</v>
      </c>
      <c r="E741" s="108"/>
      <c r="F741" s="109" t="n">
        <v>5000</v>
      </c>
      <c r="G741" s="66" t="n">
        <f aca="false">E741+F741</f>
        <v>5000</v>
      </c>
      <c r="H741" s="69" t="n">
        <v>1054</v>
      </c>
      <c r="I741" s="69" t="n">
        <f aca="false">E741+H741</f>
        <v>1054</v>
      </c>
      <c r="J741" s="72" t="n">
        <f aca="false">I741/C741*100</f>
        <v>47.5846501128668</v>
      </c>
      <c r="K741" s="8"/>
    </row>
    <row r="742" s="5" customFormat="true" ht="15.75" hidden="true" customHeight="false" outlineLevel="0" collapsed="false">
      <c r="B742" s="107" t="s">
        <v>38</v>
      </c>
      <c r="C742" s="110" t="n">
        <v>4230</v>
      </c>
      <c r="D742" s="110" t="n">
        <v>2608</v>
      </c>
      <c r="E742" s="108" t="n">
        <v>1622</v>
      </c>
      <c r="F742" s="109" t="n">
        <v>5000</v>
      </c>
      <c r="G742" s="66" t="n">
        <f aca="false">E742+F742</f>
        <v>6622</v>
      </c>
      <c r="H742" s="69" t="n">
        <f aca="false">D742*75/100</f>
        <v>1956</v>
      </c>
      <c r="I742" s="69" t="n">
        <f aca="false">E742+H742</f>
        <v>3578</v>
      </c>
      <c r="J742" s="72" t="n">
        <f aca="false">I742/C742*100</f>
        <v>84.5862884160757</v>
      </c>
      <c r="K742" s="8"/>
    </row>
    <row r="743" s="5" customFormat="true" ht="15.75" hidden="true" customHeight="false" outlineLevel="0" collapsed="false">
      <c r="B743" s="107" t="s">
        <v>79</v>
      </c>
      <c r="C743" s="110" t="n">
        <v>256746</v>
      </c>
      <c r="D743" s="110" t="n">
        <v>230807</v>
      </c>
      <c r="E743" s="108" t="n">
        <v>25939</v>
      </c>
      <c r="F743" s="109" t="n">
        <v>180000</v>
      </c>
      <c r="G743" s="66" t="n">
        <f aca="false">E743+F743</f>
        <v>205939</v>
      </c>
      <c r="H743" s="69" t="n">
        <v>230807</v>
      </c>
      <c r="I743" s="69" t="n">
        <f aca="false">E743+H743</f>
        <v>256746</v>
      </c>
      <c r="J743" s="72" t="n">
        <f aca="false">I743/C743*100</f>
        <v>100</v>
      </c>
      <c r="K743" s="8"/>
    </row>
    <row r="744" s="5" customFormat="true" ht="15.75" hidden="true" customHeight="false" outlineLevel="0" collapsed="false">
      <c r="B744" s="107" t="s">
        <v>40</v>
      </c>
      <c r="C744" s="110" t="n">
        <v>29933</v>
      </c>
      <c r="D744" s="110" t="n">
        <v>12300</v>
      </c>
      <c r="E744" s="108" t="n">
        <v>11462</v>
      </c>
      <c r="F744" s="109" t="n">
        <v>130000</v>
      </c>
      <c r="G744" s="66" t="n">
        <f aca="false">E744+F744</f>
        <v>141462</v>
      </c>
      <c r="H744" s="69" t="n">
        <f aca="false">D744*75/100</f>
        <v>9225</v>
      </c>
      <c r="I744" s="69" t="n">
        <f aca="false">E744+H744</f>
        <v>20687</v>
      </c>
      <c r="J744" s="72" t="n">
        <f aca="false">I744/C744*100</f>
        <v>69.1110145992717</v>
      </c>
      <c r="K744" s="8"/>
    </row>
    <row r="745" s="5" customFormat="true" ht="15.75" hidden="true" customHeight="false" outlineLevel="0" collapsed="false">
      <c r="B745" s="107" t="s">
        <v>41</v>
      </c>
      <c r="C745" s="110" t="n">
        <v>80868</v>
      </c>
      <c r="D745" s="110" t="n">
        <v>57468</v>
      </c>
      <c r="E745" s="108" t="n">
        <v>23400</v>
      </c>
      <c r="F745" s="109" t="n">
        <v>40000</v>
      </c>
      <c r="G745" s="66" t="n">
        <f aca="false">E745+F745</f>
        <v>63400</v>
      </c>
      <c r="H745" s="69" t="n">
        <f aca="false">D745*75/100</f>
        <v>43101</v>
      </c>
      <c r="I745" s="69" t="n">
        <f aca="false">E745+H745</f>
        <v>66501</v>
      </c>
      <c r="J745" s="72" t="n">
        <f aca="false">I745/C745*100</f>
        <v>82.2340109808577</v>
      </c>
      <c r="K745" s="8"/>
    </row>
    <row r="746" s="5" customFormat="true" ht="15.75" hidden="true" customHeight="false" outlineLevel="0" collapsed="false">
      <c r="B746" s="107" t="s">
        <v>42</v>
      </c>
      <c r="C746" s="110" t="n">
        <v>33417</v>
      </c>
      <c r="D746" s="110" t="n">
        <v>10832</v>
      </c>
      <c r="E746" s="108" t="n">
        <v>21071</v>
      </c>
      <c r="F746" s="109" t="n">
        <v>20000</v>
      </c>
      <c r="G746" s="66" t="n">
        <f aca="false">E746+F746</f>
        <v>41071</v>
      </c>
      <c r="H746" s="69" t="n">
        <f aca="false">D746*75/100</f>
        <v>8124</v>
      </c>
      <c r="I746" s="69" t="n">
        <f aca="false">E746+H746</f>
        <v>29195</v>
      </c>
      <c r="J746" s="72" t="n">
        <f aca="false">I746/C746*100</f>
        <v>87.3657120627226</v>
      </c>
      <c r="K746" s="8"/>
    </row>
    <row r="747" s="5" customFormat="true" ht="15.75" hidden="true" customHeight="false" outlineLevel="0" collapsed="false">
      <c r="B747" s="107" t="s">
        <v>107</v>
      </c>
      <c r="C747" s="110"/>
      <c r="D747" s="110"/>
      <c r="E747" s="108"/>
      <c r="F747" s="109"/>
      <c r="G747" s="66" t="n">
        <f aca="false">E747+F747</f>
        <v>0</v>
      </c>
      <c r="H747" s="69" t="n">
        <f aca="false">C747-E747</f>
        <v>0</v>
      </c>
      <c r="I747" s="69" t="n">
        <f aca="false">E747+H747</f>
        <v>0</v>
      </c>
      <c r="J747" s="72"/>
    </row>
    <row r="748" s="5" customFormat="true" ht="15.75" hidden="true" customHeight="false" outlineLevel="0" collapsed="false">
      <c r="B748" s="107" t="s">
        <v>43</v>
      </c>
      <c r="C748" s="110" t="n">
        <v>6160</v>
      </c>
      <c r="D748" s="110" t="n">
        <v>6148</v>
      </c>
      <c r="E748" s="108"/>
      <c r="F748" s="109" t="n">
        <v>10000</v>
      </c>
      <c r="G748" s="66" t="n">
        <f aca="false">E748+F748</f>
        <v>10000</v>
      </c>
      <c r="H748" s="69" t="n">
        <f aca="false">D748*75/100</f>
        <v>4611</v>
      </c>
      <c r="I748" s="69" t="n">
        <f aca="false">E748+H748</f>
        <v>4611</v>
      </c>
      <c r="J748" s="72" t="n">
        <f aca="false">I748/C748*100</f>
        <v>74.8538961038961</v>
      </c>
      <c r="K748" s="8"/>
    </row>
    <row r="749" s="76" customFormat="true" ht="12.75" hidden="true" customHeight="false" outlineLevel="0" collapsed="false">
      <c r="B749" s="134" t="s">
        <v>44</v>
      </c>
      <c r="C749" s="78"/>
      <c r="D749" s="78"/>
      <c r="E749" s="95"/>
      <c r="F749" s="65"/>
    </row>
    <row r="750" s="5" customFormat="true" ht="31.5" hidden="true" customHeight="false" outlineLevel="0" collapsed="false">
      <c r="B750" s="107" t="s">
        <v>45</v>
      </c>
      <c r="C750" s="110" t="n">
        <v>201345</v>
      </c>
      <c r="D750" s="110" t="n">
        <v>172213</v>
      </c>
      <c r="E750" s="108" t="n">
        <v>27290</v>
      </c>
      <c r="F750" s="109" t="n">
        <v>30000</v>
      </c>
      <c r="G750" s="66" t="n">
        <f aca="false">E750+F750</f>
        <v>57290</v>
      </c>
      <c r="H750" s="69" t="n">
        <v>129159</v>
      </c>
      <c r="I750" s="69" t="n">
        <f aca="false">E750+H750</f>
        <v>156449</v>
      </c>
      <c r="J750" s="72" t="n">
        <f aca="false">I750/C750*100</f>
        <v>77.7019543569495</v>
      </c>
      <c r="K750" s="8"/>
    </row>
    <row r="751" s="76" customFormat="true" ht="12.75" hidden="true" customHeight="false" outlineLevel="0" collapsed="false">
      <c r="B751" s="134" t="s">
        <v>97</v>
      </c>
      <c r="C751" s="175"/>
      <c r="D751" s="175"/>
      <c r="E751" s="176"/>
      <c r="F751" s="65"/>
    </row>
    <row r="752" s="76" customFormat="true" ht="15.75" hidden="true" customHeight="false" outlineLevel="0" collapsed="false">
      <c r="B752" s="182" t="s">
        <v>46</v>
      </c>
      <c r="C752" s="110"/>
      <c r="D752" s="110"/>
      <c r="E752" s="69"/>
      <c r="F752" s="125"/>
      <c r="H752" s="69" t="n">
        <v>150000</v>
      </c>
      <c r="I752" s="69" t="n">
        <f aca="false">E752+H752</f>
        <v>150000</v>
      </c>
      <c r="J752" s="72"/>
      <c r="K752" s="207"/>
    </row>
    <row r="753" s="5" customFormat="true" ht="15.75" hidden="true" customHeight="false" outlineLevel="0" collapsed="false">
      <c r="B753" s="107" t="s">
        <v>181</v>
      </c>
      <c r="C753" s="110" t="n">
        <v>137778</v>
      </c>
      <c r="D753" s="110" t="n">
        <v>117122</v>
      </c>
      <c r="E753" s="108" t="n">
        <v>20656</v>
      </c>
      <c r="F753" s="109" t="n">
        <v>90000</v>
      </c>
      <c r="G753" s="66" t="n">
        <f aca="false">E753+F753</f>
        <v>110656</v>
      </c>
      <c r="H753" s="69" t="n">
        <v>87841</v>
      </c>
      <c r="I753" s="69" t="n">
        <f aca="false">E753+H753</f>
        <v>108497</v>
      </c>
      <c r="J753" s="72" t="n">
        <f aca="false">I753/C753*100</f>
        <v>78.747695568233</v>
      </c>
      <c r="K753" s="8"/>
    </row>
    <row r="754" s="5" customFormat="true" ht="15.75" hidden="true" customHeight="false" outlineLevel="0" collapsed="false">
      <c r="B754" s="107" t="s">
        <v>47</v>
      </c>
      <c r="C754" s="110" t="n">
        <v>5376</v>
      </c>
      <c r="D754" s="110" t="n">
        <v>1585</v>
      </c>
      <c r="E754" s="108" t="n">
        <v>3791</v>
      </c>
      <c r="F754" s="109" t="n">
        <v>20000</v>
      </c>
      <c r="G754" s="66" t="n">
        <f aca="false">E754+F754</f>
        <v>23791</v>
      </c>
      <c r="H754" s="69" t="n">
        <v>1189</v>
      </c>
      <c r="I754" s="69" t="n">
        <f aca="false">E754+H754</f>
        <v>4980</v>
      </c>
      <c r="J754" s="72" t="n">
        <f aca="false">I754/C754*100</f>
        <v>92.6339285714286</v>
      </c>
      <c r="K754" s="8"/>
    </row>
    <row r="755" s="76" customFormat="true" ht="12.75" hidden="true" customHeight="false" outlineLevel="0" collapsed="false">
      <c r="B755" s="134" t="s">
        <v>93</v>
      </c>
      <c r="C755" s="78"/>
      <c r="D755" s="78"/>
      <c r="E755" s="95"/>
      <c r="F755" s="95"/>
    </row>
    <row r="756" s="5" customFormat="true" ht="15.75" hidden="true" customHeight="false" outlineLevel="0" collapsed="false">
      <c r="B756" s="107" t="s">
        <v>48</v>
      </c>
      <c r="C756" s="110" t="n">
        <v>17322</v>
      </c>
      <c r="D756" s="110" t="n">
        <v>7600</v>
      </c>
      <c r="E756" s="108" t="n">
        <v>9722</v>
      </c>
      <c r="F756" s="109" t="n">
        <v>10000</v>
      </c>
      <c r="G756" s="66" t="n">
        <f aca="false">E756+F756</f>
        <v>19722</v>
      </c>
      <c r="H756" s="69" t="n">
        <f aca="false">D756*75/100</f>
        <v>5700</v>
      </c>
      <c r="I756" s="69" t="n">
        <f aca="false">E756+H756</f>
        <v>15422</v>
      </c>
      <c r="J756" s="72" t="n">
        <f aca="false">I756/C756*100</f>
        <v>89.0312896894123</v>
      </c>
      <c r="K756" s="8"/>
    </row>
    <row r="757" s="5" customFormat="true" ht="15.75" hidden="true" customHeight="false" outlineLevel="0" collapsed="false">
      <c r="B757" s="107" t="s">
        <v>49</v>
      </c>
      <c r="C757" s="110" t="n">
        <v>3600</v>
      </c>
      <c r="D757" s="110" t="n">
        <v>3538</v>
      </c>
      <c r="E757" s="108"/>
      <c r="F757" s="109" t="n">
        <v>5000</v>
      </c>
      <c r="G757" s="66" t="n">
        <f aca="false">E757+F757</f>
        <v>5000</v>
      </c>
      <c r="H757" s="69" t="n">
        <v>2654</v>
      </c>
      <c r="I757" s="69" t="n">
        <f aca="false">E757+H757</f>
        <v>2654</v>
      </c>
      <c r="J757" s="72" t="n">
        <f aca="false">I757/C757*100</f>
        <v>73.7222222222222</v>
      </c>
      <c r="K757" s="8"/>
    </row>
    <row r="758" s="76" customFormat="true" ht="12.75" hidden="true" customHeight="false" outlineLevel="0" collapsed="false">
      <c r="B758" s="134" t="s">
        <v>50</v>
      </c>
      <c r="C758" s="78"/>
      <c r="D758" s="78"/>
      <c r="E758" s="95"/>
      <c r="F758" s="95"/>
    </row>
    <row r="759" s="5" customFormat="true" ht="15.75" hidden="true" customHeight="false" outlineLevel="0" collapsed="false">
      <c r="B759" s="107" t="s">
        <v>51</v>
      </c>
      <c r="C759" s="110"/>
      <c r="D759" s="110"/>
      <c r="E759" s="108"/>
      <c r="F759" s="109" t="n">
        <v>500</v>
      </c>
      <c r="G759" s="66" t="n">
        <f aca="false">E759+F759</f>
        <v>500</v>
      </c>
      <c r="H759" s="69" t="n">
        <f aca="false">D759*75/100</f>
        <v>0</v>
      </c>
      <c r="I759" s="69" t="n">
        <f aca="false">E759+H759</f>
        <v>0</v>
      </c>
      <c r="J759" s="72" t="e">
        <f aca="false">I759/C759*100</f>
        <v>#DIV/0!</v>
      </c>
      <c r="K759" s="8"/>
    </row>
    <row r="760" s="5" customFormat="true" ht="18" hidden="true" customHeight="true" outlineLevel="0" collapsed="false">
      <c r="B760" s="107" t="s">
        <v>52</v>
      </c>
      <c r="C760" s="110" t="n">
        <v>1500</v>
      </c>
      <c r="D760" s="110"/>
      <c r="E760" s="108"/>
      <c r="F760" s="109" t="n">
        <v>2000</v>
      </c>
      <c r="G760" s="66" t="n">
        <f aca="false">E760+F760</f>
        <v>2000</v>
      </c>
      <c r="H760" s="69" t="n">
        <f aca="false">D760*75/100</f>
        <v>0</v>
      </c>
      <c r="I760" s="69" t="n">
        <f aca="false">E760+H760</f>
        <v>0</v>
      </c>
      <c r="J760" s="72" t="n">
        <f aca="false">I760/C760*100</f>
        <v>0</v>
      </c>
      <c r="K760" s="8"/>
    </row>
    <row r="761" s="76" customFormat="true" ht="12.75" hidden="true" customHeight="false" outlineLevel="0" collapsed="false">
      <c r="B761" s="134" t="s">
        <v>53</v>
      </c>
      <c r="C761" s="78"/>
      <c r="D761" s="78"/>
      <c r="E761" s="95"/>
      <c r="F761" s="65"/>
    </row>
    <row r="762" s="5" customFormat="true" ht="15.75" hidden="true" customHeight="false" outlineLevel="0" collapsed="false">
      <c r="B762" s="133" t="s">
        <v>54</v>
      </c>
      <c r="C762" s="67" t="n">
        <v>0</v>
      </c>
      <c r="D762" s="67"/>
      <c r="E762" s="64"/>
      <c r="F762" s="64"/>
    </row>
    <row r="763" s="76" customFormat="true" ht="12.75" hidden="true" customHeight="false" outlineLevel="0" collapsed="false">
      <c r="B763" s="134" t="s">
        <v>185</v>
      </c>
      <c r="C763" s="78"/>
      <c r="D763" s="78"/>
      <c r="E763" s="95"/>
      <c r="F763" s="95"/>
    </row>
    <row r="764" s="76" customFormat="true" ht="15.75" hidden="true" customHeight="false" outlineLevel="0" collapsed="false">
      <c r="B764" s="68" t="s">
        <v>53</v>
      </c>
      <c r="C764" s="110" t="n">
        <v>1000</v>
      </c>
      <c r="D764" s="110"/>
      <c r="E764" s="69" t="n">
        <v>175</v>
      </c>
      <c r="F764" s="95"/>
      <c r="H764" s="69" t="n">
        <f aca="false">D764*75/100</f>
        <v>0</v>
      </c>
      <c r="I764" s="69" t="n">
        <f aca="false">E764+H764</f>
        <v>175</v>
      </c>
      <c r="J764" s="72" t="n">
        <f aca="false">I764/C764*100</f>
        <v>17.5</v>
      </c>
      <c r="K764" s="207"/>
    </row>
    <row r="765" s="76" customFormat="true" ht="14.25" hidden="true" customHeight="true" outlineLevel="0" collapsed="false">
      <c r="B765" s="107" t="s">
        <v>54</v>
      </c>
      <c r="C765" s="110" t="n">
        <v>40000</v>
      </c>
      <c r="D765" s="110" t="n">
        <v>10238</v>
      </c>
      <c r="E765" s="108" t="n">
        <v>29700</v>
      </c>
      <c r="F765" s="109" t="n">
        <v>128500</v>
      </c>
      <c r="G765" s="66" t="n">
        <f aca="false">E765+F765</f>
        <v>158200</v>
      </c>
      <c r="H765" s="69" t="n">
        <v>7679</v>
      </c>
      <c r="I765" s="69" t="n">
        <f aca="false">E765+H765</f>
        <v>37379</v>
      </c>
      <c r="J765" s="72" t="n">
        <f aca="false">I765/C765*100</f>
        <v>93.4475</v>
      </c>
      <c r="K765" s="207"/>
    </row>
    <row r="766" s="76" customFormat="true" ht="25.5" hidden="true" customHeight="true" outlineLevel="0" collapsed="false">
      <c r="B766" s="134" t="s">
        <v>55</v>
      </c>
      <c r="C766" s="78"/>
      <c r="D766" s="78"/>
      <c r="E766" s="95"/>
      <c r="F766" s="95"/>
    </row>
    <row r="767" s="5" customFormat="true" ht="16.5" hidden="true" customHeight="true" outlineLevel="0" collapsed="false">
      <c r="B767" s="107" t="s">
        <v>56</v>
      </c>
      <c r="C767" s="110" t="n">
        <v>139200</v>
      </c>
      <c r="D767" s="110" t="n">
        <v>56436</v>
      </c>
      <c r="E767" s="108" t="n">
        <v>82745</v>
      </c>
      <c r="F767" s="109" t="n">
        <v>4000</v>
      </c>
      <c r="G767" s="66" t="n">
        <f aca="false">E767+F767</f>
        <v>86745</v>
      </c>
      <c r="H767" s="69" t="n">
        <f aca="false">D767*75/100</f>
        <v>42327</v>
      </c>
      <c r="I767" s="69" t="n">
        <f aca="false">E767+H767</f>
        <v>125072</v>
      </c>
      <c r="J767" s="72" t="n">
        <f aca="false">I767/C767*100</f>
        <v>89.8505747126437</v>
      </c>
      <c r="K767" s="8"/>
    </row>
    <row r="768" s="5" customFormat="true" ht="15.75" hidden="true" customHeight="false" outlineLevel="0" collapsed="false">
      <c r="B768" s="89" t="s">
        <v>72</v>
      </c>
      <c r="C768" s="67"/>
      <c r="D768" s="67"/>
      <c r="E768" s="96"/>
      <c r="F768" s="98" t="n">
        <v>200000</v>
      </c>
      <c r="G768" s="66" t="n">
        <f aca="false">E768+F768</f>
        <v>200000</v>
      </c>
      <c r="H768" s="38"/>
    </row>
    <row r="769" s="5" customFormat="true" ht="47.25" hidden="true" customHeight="false" outlineLevel="0" collapsed="false">
      <c r="B769" s="63" t="s">
        <v>250</v>
      </c>
      <c r="C769" s="110"/>
      <c r="D769" s="110"/>
      <c r="E769" s="96"/>
      <c r="F769" s="78" t="n">
        <v>5449792</v>
      </c>
      <c r="G769" s="66" t="n">
        <f aca="false">E769+F769</f>
        <v>5449792</v>
      </c>
      <c r="H769" s="38"/>
    </row>
    <row r="770" s="5" customFormat="true" ht="15.75" hidden="true" customHeight="false" outlineLevel="0" collapsed="false">
      <c r="B770" s="63" t="s">
        <v>70</v>
      </c>
      <c r="C770" s="67"/>
      <c r="D770" s="67"/>
      <c r="E770" s="96"/>
      <c r="F770" s="99" t="n">
        <v>101000</v>
      </c>
      <c r="G770" s="66" t="n">
        <f aca="false">E770+F770</f>
        <v>101000</v>
      </c>
      <c r="H770" s="38"/>
    </row>
    <row r="771" s="76" customFormat="true" ht="12.75" hidden="true" customHeight="false" outlineLevel="0" collapsed="false">
      <c r="B771" s="183" t="s">
        <v>251</v>
      </c>
      <c r="C771" s="175"/>
      <c r="D771" s="79"/>
    </row>
    <row r="772" s="76" customFormat="true" ht="31.5" hidden="true" customHeight="false" outlineLevel="0" collapsed="false">
      <c r="B772" s="184" t="s">
        <v>69</v>
      </c>
      <c r="C772" s="67" t="n">
        <v>9370860</v>
      </c>
      <c r="D772" s="67" t="n">
        <v>7348074</v>
      </c>
      <c r="E772" s="64" t="n">
        <v>79778</v>
      </c>
      <c r="H772" s="69" t="n">
        <v>2474222</v>
      </c>
      <c r="I772" s="69" t="n">
        <f aca="false">E772+H772</f>
        <v>2554000</v>
      </c>
      <c r="J772" s="69" t="n">
        <f aca="false">I772/C772*100</f>
        <v>27.2547023432214</v>
      </c>
      <c r="K772" s="207"/>
    </row>
    <row r="773" s="76" customFormat="true" ht="15.75" hidden="true" customHeight="false" outlineLevel="0" collapsed="false">
      <c r="B773" s="179" t="s">
        <v>70</v>
      </c>
      <c r="C773" s="67" t="n">
        <v>100000</v>
      </c>
      <c r="D773" s="67"/>
      <c r="E773" s="64" t="n">
        <v>500</v>
      </c>
      <c r="H773" s="69" t="n">
        <v>67500</v>
      </c>
      <c r="I773" s="69" t="n">
        <f aca="false">E773+H773</f>
        <v>68000</v>
      </c>
      <c r="J773" s="69" t="n">
        <f aca="false">I773/C773*100</f>
        <v>68</v>
      </c>
      <c r="K773" s="207"/>
    </row>
    <row r="774" s="5" customFormat="true" ht="15.75" hidden="true" customHeight="false" outlineLevel="0" collapsed="false">
      <c r="B774" s="146" t="s">
        <v>252</v>
      </c>
      <c r="C774" s="147" t="n">
        <f aca="false">C775+C776+C791+C792+C793+C794+C795</f>
        <v>37370888</v>
      </c>
      <c r="D774" s="147" t="n">
        <f aca="false">D775+D776+D791+D792+D793+D794+D795</f>
        <v>7275663</v>
      </c>
      <c r="E774" s="147" t="n">
        <f aca="false">E775+E776+E791+E792+E793+E794+E795</f>
        <v>1817627</v>
      </c>
      <c r="F774" s="147" t="n">
        <f aca="false">F775+F776+F791+F792+F793+F794+F795</f>
        <v>17787871</v>
      </c>
      <c r="G774" s="147" t="n">
        <f aca="false">G775+G776+G791+G792+G793+G794+G795</f>
        <v>18040682</v>
      </c>
      <c r="H774" s="147" t="n">
        <f aca="false">H775+H776+H791+H792+H793+H794+H795</f>
        <v>23526373</v>
      </c>
      <c r="I774" s="147" t="n">
        <f aca="false">I775+I776+I791+I792+I793+I794+I795</f>
        <v>25344000</v>
      </c>
      <c r="J774" s="34" t="n">
        <f aca="false">I774/C774*100</f>
        <v>67.8174947301226</v>
      </c>
      <c r="K774" s="8"/>
    </row>
    <row r="775" s="5" customFormat="true" ht="15.75" hidden="true" customHeight="false" outlineLevel="0" collapsed="false">
      <c r="B775" s="63" t="s">
        <v>35</v>
      </c>
      <c r="C775" s="67" t="n">
        <v>1303000</v>
      </c>
      <c r="D775" s="67" t="n">
        <v>1302481</v>
      </c>
      <c r="E775" s="96" t="n">
        <v>109500</v>
      </c>
      <c r="F775" s="98" t="n">
        <v>1900000</v>
      </c>
      <c r="G775" s="66" t="n">
        <f aca="false">E775+F775</f>
        <v>2009500</v>
      </c>
      <c r="H775" s="64" t="n">
        <v>1193500</v>
      </c>
      <c r="I775" s="64" t="n">
        <f aca="false">E775+H775</f>
        <v>1303000</v>
      </c>
      <c r="J775" s="62" t="n">
        <f aca="false">I775/C775*100</f>
        <v>100</v>
      </c>
      <c r="K775" s="8"/>
    </row>
    <row r="776" s="5" customFormat="true" ht="15.75" hidden="true" customHeight="false" outlineLevel="0" collapsed="false">
      <c r="B776" s="63" t="s">
        <v>580</v>
      </c>
      <c r="C776" s="67" t="n">
        <f aca="false">SUM(C777:C790)</f>
        <v>4743478</v>
      </c>
      <c r="D776" s="67" t="n">
        <f aca="false">SUM(D777:D790)</f>
        <v>4565674</v>
      </c>
      <c r="E776" s="67" t="n">
        <f aca="false">SUM(E777:E790)</f>
        <v>143311</v>
      </c>
      <c r="F776" s="67" t="n">
        <f aca="false">SUM(F777:F790)</f>
        <v>718500</v>
      </c>
      <c r="G776" s="67" t="n">
        <f aca="false">SUM(G777:G790)</f>
        <v>861811</v>
      </c>
      <c r="H776" s="67" t="n">
        <f aca="false">SUM(H777:H790)</f>
        <v>5128689</v>
      </c>
      <c r="I776" s="67" t="n">
        <f aca="false">SUM(I777:I790)</f>
        <v>5272000</v>
      </c>
      <c r="J776" s="62" t="n">
        <f aca="false">I776/C776*100</f>
        <v>111.142077606347</v>
      </c>
      <c r="K776" s="8"/>
    </row>
    <row r="777" s="5" customFormat="true" ht="15.75" hidden="true" customHeight="false" outlineLevel="0" collapsed="false">
      <c r="B777" s="107" t="s">
        <v>37</v>
      </c>
      <c r="C777" s="110" t="n">
        <v>14100</v>
      </c>
      <c r="D777" s="110" t="n">
        <v>2276</v>
      </c>
      <c r="E777" s="108" t="n">
        <v>4350</v>
      </c>
      <c r="F777" s="109" t="n">
        <v>10000</v>
      </c>
      <c r="G777" s="66" t="n">
        <f aca="false">E777+F777</f>
        <v>14350</v>
      </c>
      <c r="H777" s="69" t="n">
        <v>2183</v>
      </c>
      <c r="I777" s="69" t="n">
        <f aca="false">E777+H777</f>
        <v>6533</v>
      </c>
      <c r="J777" s="72" t="n">
        <f aca="false">I777/C777*100</f>
        <v>46.3333333333333</v>
      </c>
      <c r="K777" s="8"/>
    </row>
    <row r="778" s="5" customFormat="true" ht="15.75" hidden="true" customHeight="false" outlineLevel="0" collapsed="false">
      <c r="B778" s="107" t="s">
        <v>38</v>
      </c>
      <c r="C778" s="110" t="n">
        <v>108865</v>
      </c>
      <c r="D778" s="110" t="n">
        <v>90450</v>
      </c>
      <c r="E778" s="108" t="n">
        <v>18411</v>
      </c>
      <c r="F778" s="109" t="n">
        <v>60000</v>
      </c>
      <c r="G778" s="66" t="n">
        <f aca="false">E778+F778</f>
        <v>78411</v>
      </c>
      <c r="H778" s="69" t="n">
        <v>67160</v>
      </c>
      <c r="I778" s="69" t="n">
        <f aca="false">E778+H778</f>
        <v>85571</v>
      </c>
      <c r="J778" s="72" t="n">
        <f aca="false">I778/C778*100</f>
        <v>78.6028567491848</v>
      </c>
      <c r="K778" s="8"/>
    </row>
    <row r="779" s="5" customFormat="true" ht="15.75" hidden="true" customHeight="false" outlineLevel="0" collapsed="false">
      <c r="B779" s="107" t="s">
        <v>79</v>
      </c>
      <c r="C779" s="110" t="n">
        <v>580956</v>
      </c>
      <c r="D779" s="110" t="n">
        <v>529302</v>
      </c>
      <c r="E779" s="108" t="n">
        <v>51654</v>
      </c>
      <c r="F779" s="109" t="n">
        <v>250000</v>
      </c>
      <c r="G779" s="66" t="n">
        <f aca="false">E779+F779</f>
        <v>301654</v>
      </c>
      <c r="H779" s="69" t="n">
        <v>529302</v>
      </c>
      <c r="I779" s="69" t="n">
        <f aca="false">E779+H779</f>
        <v>580956</v>
      </c>
      <c r="J779" s="72" t="n">
        <f aca="false">I779/C779*100</f>
        <v>100</v>
      </c>
      <c r="K779" s="8"/>
    </row>
    <row r="780" s="5" customFormat="true" ht="15.75" hidden="true" customHeight="false" outlineLevel="0" collapsed="false">
      <c r="B780" s="107" t="s">
        <v>40</v>
      </c>
      <c r="C780" s="110" t="n">
        <v>137009</v>
      </c>
      <c r="D780" s="110" t="n">
        <v>61918</v>
      </c>
      <c r="E780" s="108" t="n">
        <v>51822</v>
      </c>
      <c r="F780" s="109" t="n">
        <v>145000</v>
      </c>
      <c r="G780" s="66" t="n">
        <f aca="false">E780+F780</f>
        <v>196822</v>
      </c>
      <c r="H780" s="69" t="n">
        <v>46439</v>
      </c>
      <c r="I780" s="69" t="n">
        <f aca="false">E780+H780</f>
        <v>98261</v>
      </c>
      <c r="J780" s="72" t="n">
        <f aca="false">I780/C780*100</f>
        <v>71.7186462203213</v>
      </c>
      <c r="K780" s="8"/>
    </row>
    <row r="781" s="5" customFormat="true" ht="15.75" hidden="true" customHeight="false" outlineLevel="0" collapsed="false">
      <c r="B781" s="107" t="s">
        <v>41</v>
      </c>
      <c r="C781" s="110" t="n">
        <v>93500</v>
      </c>
      <c r="D781" s="110" t="n">
        <v>93429</v>
      </c>
      <c r="E781" s="108"/>
      <c r="F781" s="109" t="n">
        <v>20000</v>
      </c>
      <c r="G781" s="66" t="n">
        <f aca="false">E781+F781</f>
        <v>20000</v>
      </c>
      <c r="H781" s="69" t="n">
        <v>70071</v>
      </c>
      <c r="I781" s="69" t="n">
        <f aca="false">E781+H781</f>
        <v>70071</v>
      </c>
      <c r="J781" s="72" t="n">
        <f aca="false">I781/C781*100</f>
        <v>74.9422459893048</v>
      </c>
      <c r="K781" s="8"/>
    </row>
    <row r="782" s="5" customFormat="true" ht="15.75" hidden="true" customHeight="false" outlineLevel="0" collapsed="false">
      <c r="B782" s="107" t="s">
        <v>42</v>
      </c>
      <c r="C782" s="110" t="n">
        <v>64162</v>
      </c>
      <c r="D782" s="110" t="n">
        <v>53648</v>
      </c>
      <c r="E782" s="108" t="n">
        <v>10514</v>
      </c>
      <c r="F782" s="109" t="n">
        <v>8000</v>
      </c>
      <c r="G782" s="66" t="n">
        <f aca="false">E782+F782</f>
        <v>18514</v>
      </c>
      <c r="H782" s="69" t="n">
        <f aca="false">D782*75/100</f>
        <v>40236</v>
      </c>
      <c r="I782" s="69" t="n">
        <f aca="false">E782+H782</f>
        <v>50750</v>
      </c>
      <c r="J782" s="72" t="n">
        <f aca="false">I782/C782*100</f>
        <v>79.0966615753873</v>
      </c>
      <c r="K782" s="8"/>
    </row>
    <row r="783" s="5" customFormat="true" ht="15.75" hidden="true" customHeight="false" outlineLevel="0" collapsed="false">
      <c r="B783" s="107" t="s">
        <v>43</v>
      </c>
      <c r="C783" s="110" t="n">
        <v>43386</v>
      </c>
      <c r="D783" s="110" t="n">
        <v>36826</v>
      </c>
      <c r="E783" s="108" t="n">
        <v>6560</v>
      </c>
      <c r="F783" s="109" t="n">
        <v>30000</v>
      </c>
      <c r="G783" s="66" t="n">
        <f aca="false">E783+F783</f>
        <v>36560</v>
      </c>
      <c r="H783" s="69" t="n">
        <v>27620</v>
      </c>
      <c r="I783" s="69" t="n">
        <f aca="false">E783+H783</f>
        <v>34180</v>
      </c>
      <c r="J783" s="72" t="n">
        <f aca="false">I783/C783*100</f>
        <v>78.7811736504863</v>
      </c>
      <c r="K783" s="8"/>
    </row>
    <row r="784" s="5" customFormat="true" ht="16.5" hidden="true" customHeight="true" outlineLevel="0" collapsed="false">
      <c r="B784" s="107" t="s">
        <v>45</v>
      </c>
      <c r="C784" s="110" t="n">
        <v>1300000</v>
      </c>
      <c r="D784" s="110" t="n">
        <v>1299935</v>
      </c>
      <c r="E784" s="108"/>
      <c r="F784" s="109" t="n">
        <v>100000</v>
      </c>
      <c r="G784" s="66" t="n">
        <f aca="false">E784+F784</f>
        <v>100000</v>
      </c>
      <c r="H784" s="69" t="n">
        <v>974951</v>
      </c>
      <c r="I784" s="69" t="n">
        <f aca="false">E784+H784</f>
        <v>974951</v>
      </c>
      <c r="J784" s="72" t="n">
        <f aca="false">I784/C784*100</f>
        <v>74.9962307692308</v>
      </c>
      <c r="K784" s="8"/>
    </row>
    <row r="785" s="76" customFormat="true" ht="15.75" hidden="true" customHeight="false" outlineLevel="0" collapsed="false">
      <c r="B785" s="107" t="s">
        <v>46</v>
      </c>
      <c r="C785" s="110" t="n">
        <v>1710000</v>
      </c>
      <c r="D785" s="110" t="n">
        <v>1708921</v>
      </c>
      <c r="E785" s="69"/>
      <c r="F785" s="65"/>
      <c r="H785" s="69" t="n">
        <v>2854000</v>
      </c>
      <c r="I785" s="69" t="n">
        <f aca="false">E785+H785</f>
        <v>2854000</v>
      </c>
      <c r="J785" s="72" t="n">
        <f aca="false">I785/C785*100</f>
        <v>166.900584795322</v>
      </c>
      <c r="K785" s="207"/>
    </row>
    <row r="786" s="5" customFormat="true" ht="15.75" hidden="true" customHeight="false" outlineLevel="0" collapsed="false">
      <c r="B786" s="107" t="s">
        <v>48</v>
      </c>
      <c r="C786" s="110" t="n">
        <v>375000</v>
      </c>
      <c r="D786" s="110" t="n">
        <v>374179</v>
      </c>
      <c r="E786" s="108"/>
      <c r="F786" s="109" t="n">
        <v>50000</v>
      </c>
      <c r="G786" s="66" t="n">
        <f aca="false">E786+F786</f>
        <v>50000</v>
      </c>
      <c r="H786" s="69" t="n">
        <v>280634</v>
      </c>
      <c r="I786" s="69" t="n">
        <f aca="false">E786+H786</f>
        <v>280634</v>
      </c>
      <c r="J786" s="72" t="n">
        <f aca="false">I786/C786*100</f>
        <v>74.8357333333333</v>
      </c>
      <c r="K786" s="8"/>
    </row>
    <row r="787" s="5" customFormat="true" ht="13.5" hidden="true" customHeight="true" outlineLevel="0" collapsed="false">
      <c r="B787" s="107" t="s">
        <v>51</v>
      </c>
      <c r="C787" s="110" t="n">
        <v>1000</v>
      </c>
      <c r="D787" s="110"/>
      <c r="E787" s="108"/>
      <c r="F787" s="109" t="n">
        <v>700</v>
      </c>
      <c r="G787" s="66" t="n">
        <f aca="false">E787+F787</f>
        <v>700</v>
      </c>
      <c r="H787" s="69" t="n">
        <f aca="false">D787*75/100</f>
        <v>0</v>
      </c>
      <c r="I787" s="69" t="n">
        <f aca="false">E787+H787</f>
        <v>0</v>
      </c>
      <c r="J787" s="72" t="n">
        <f aca="false">I787/C787*100</f>
        <v>0</v>
      </c>
      <c r="K787" s="8"/>
    </row>
    <row r="788" s="5" customFormat="true" ht="13.5" hidden="true" customHeight="true" outlineLevel="0" collapsed="false">
      <c r="B788" s="107" t="s">
        <v>53</v>
      </c>
      <c r="C788" s="110" t="n">
        <v>1000</v>
      </c>
      <c r="D788" s="110" t="n">
        <v>694</v>
      </c>
      <c r="E788" s="108"/>
      <c r="F788" s="109" t="n">
        <v>800</v>
      </c>
      <c r="G788" s="66" t="n">
        <f aca="false">E788+F788</f>
        <v>800</v>
      </c>
      <c r="H788" s="69" t="n">
        <v>521</v>
      </c>
      <c r="I788" s="69" t="n">
        <f aca="false">E788+H788</f>
        <v>521</v>
      </c>
      <c r="J788" s="72" t="n">
        <f aca="false">I788/C788*100</f>
        <v>52.1</v>
      </c>
      <c r="K788" s="8"/>
    </row>
    <row r="789" s="5" customFormat="true" ht="15" hidden="true" customHeight="true" outlineLevel="0" collapsed="false">
      <c r="B789" s="107" t="s">
        <v>182</v>
      </c>
      <c r="C789" s="110" t="n">
        <v>2500</v>
      </c>
      <c r="D789" s="110" t="n">
        <v>2487</v>
      </c>
      <c r="E789" s="108"/>
      <c r="F789" s="109" t="n">
        <v>4000</v>
      </c>
      <c r="G789" s="66" t="n">
        <f aca="false">E789+F789</f>
        <v>4000</v>
      </c>
      <c r="H789" s="69" t="n">
        <v>1865</v>
      </c>
      <c r="I789" s="69" t="n">
        <f aca="false">E789+H789</f>
        <v>1865</v>
      </c>
      <c r="J789" s="72" t="n">
        <f aca="false">I789/C789*100</f>
        <v>74.6</v>
      </c>
      <c r="K789" s="8"/>
    </row>
    <row r="790" s="5" customFormat="true" ht="15.75" hidden="true" customHeight="false" outlineLevel="0" collapsed="false">
      <c r="B790" s="107" t="s">
        <v>56</v>
      </c>
      <c r="C790" s="110" t="n">
        <v>312000</v>
      </c>
      <c r="D790" s="110" t="n">
        <v>311609</v>
      </c>
      <c r="E790" s="108"/>
      <c r="F790" s="109" t="n">
        <v>40000</v>
      </c>
      <c r="G790" s="66" t="n">
        <f aca="false">E790+F790</f>
        <v>40000</v>
      </c>
      <c r="H790" s="69" t="n">
        <v>233707</v>
      </c>
      <c r="I790" s="69" t="n">
        <f aca="false">E790+H790</f>
        <v>233707</v>
      </c>
      <c r="J790" s="72" t="n">
        <f aca="false">I790/C790*100</f>
        <v>74.9060897435898</v>
      </c>
      <c r="K790" s="8"/>
    </row>
    <row r="791" s="5" customFormat="true" ht="15.75" hidden="true" customHeight="false" outlineLevel="0" collapsed="false">
      <c r="B791" s="89" t="s">
        <v>72</v>
      </c>
      <c r="C791" s="67"/>
      <c r="D791" s="67"/>
      <c r="E791" s="96"/>
      <c r="F791" s="98" t="n">
        <v>1565528</v>
      </c>
      <c r="G791" s="66" t="n">
        <f aca="false">E791+F791</f>
        <v>1565528</v>
      </c>
      <c r="H791" s="38"/>
    </row>
    <row r="792" s="5" customFormat="true" ht="31.5" hidden="true" customHeight="false" outlineLevel="0" collapsed="false">
      <c r="B792" s="63" t="s">
        <v>120</v>
      </c>
      <c r="C792" s="67"/>
      <c r="D792" s="67"/>
      <c r="E792" s="67"/>
      <c r="F792" s="78" t="n">
        <v>11294953</v>
      </c>
      <c r="G792" s="66" t="n">
        <f aca="false">E792+F792</f>
        <v>11294953</v>
      </c>
      <c r="H792" s="38"/>
    </row>
    <row r="793" s="5" customFormat="true" ht="15.75" hidden="true" customHeight="false" outlineLevel="0" collapsed="false">
      <c r="B793" s="63" t="s">
        <v>70</v>
      </c>
      <c r="C793" s="67"/>
      <c r="D793" s="67"/>
      <c r="E793" s="96"/>
      <c r="F793" s="98" t="n">
        <v>2308890</v>
      </c>
      <c r="G793" s="66" t="n">
        <f aca="false">E793+F793</f>
        <v>2308890</v>
      </c>
      <c r="H793" s="38"/>
    </row>
    <row r="794" s="5" customFormat="true" ht="31.5" hidden="true" customHeight="false" outlineLevel="0" collapsed="false">
      <c r="B794" s="184" t="s">
        <v>69</v>
      </c>
      <c r="C794" s="67" t="n">
        <v>27353420</v>
      </c>
      <c r="D794" s="67" t="n">
        <v>195626</v>
      </c>
      <c r="E794" s="96" t="n">
        <v>1095500</v>
      </c>
      <c r="F794" s="98"/>
      <c r="G794" s="66"/>
      <c r="H794" s="69" t="n">
        <v>15810500</v>
      </c>
      <c r="I794" s="69" t="n">
        <f aca="false">E794+H794</f>
        <v>16906000</v>
      </c>
      <c r="J794" s="72" t="n">
        <f aca="false">I794/C794*100</f>
        <v>61.8057997866446</v>
      </c>
      <c r="K794" s="8"/>
    </row>
    <row r="795" s="5" customFormat="true" ht="15.75" hidden="true" customHeight="false" outlineLevel="0" collapsed="false">
      <c r="B795" s="179" t="s">
        <v>70</v>
      </c>
      <c r="C795" s="67" t="n">
        <v>3970990</v>
      </c>
      <c r="D795" s="67" t="n">
        <v>1211882</v>
      </c>
      <c r="E795" s="96" t="n">
        <v>469316</v>
      </c>
      <c r="F795" s="98"/>
      <c r="G795" s="66"/>
      <c r="H795" s="69" t="n">
        <v>1393684</v>
      </c>
      <c r="I795" s="69" t="n">
        <f aca="false">E795+H795</f>
        <v>1863000</v>
      </c>
      <c r="J795" s="72" t="n">
        <f aca="false">I795/C795*100</f>
        <v>46.9152528714502</v>
      </c>
      <c r="K795" s="8"/>
    </row>
    <row r="796" s="5" customFormat="true" ht="31.5" hidden="true" customHeight="false" outlineLevel="0" collapsed="false">
      <c r="B796" s="40" t="s">
        <v>253</v>
      </c>
      <c r="C796" s="61" t="n">
        <f aca="false">C797+C798+C826+C827+C833+C834</f>
        <v>37403342</v>
      </c>
      <c r="D796" s="61" t="n">
        <f aca="false">D797+D798+D826+D827+D833+D834</f>
        <v>15611103</v>
      </c>
      <c r="E796" s="61" t="n">
        <f aca="false">E797+E798+E826+E827+E833+E834</f>
        <v>1603315</v>
      </c>
      <c r="F796" s="61" t="n">
        <f aca="false">F797+F798+F826+F827+F833+F834</f>
        <v>4807434</v>
      </c>
      <c r="G796" s="61" t="n">
        <f aca="false">G797+G798+G826+G827+G833+G834</f>
        <v>5493991</v>
      </c>
      <c r="H796" s="61" t="n">
        <f aca="false">H797+H798+H826+H827+H833+H834</f>
        <v>11798685</v>
      </c>
      <c r="I796" s="61" t="n">
        <f aca="false">I797+I798+I826+I827+I833+I834</f>
        <v>13402000</v>
      </c>
      <c r="J796" s="34" t="n">
        <f aca="false">I796/C796*100</f>
        <v>35.8310228000482</v>
      </c>
      <c r="K796" s="8"/>
    </row>
    <row r="797" s="5" customFormat="true" ht="15.75" hidden="true" customHeight="false" outlineLevel="0" collapsed="false">
      <c r="B797" s="63" t="s">
        <v>35</v>
      </c>
      <c r="C797" s="67" t="n">
        <v>958000</v>
      </c>
      <c r="D797" s="67" t="n">
        <v>957175</v>
      </c>
      <c r="E797" s="96" t="n">
        <v>82700</v>
      </c>
      <c r="F797" s="98" t="n">
        <v>1900000</v>
      </c>
      <c r="G797" s="66" t="n">
        <f aca="false">E797+F797</f>
        <v>1982700</v>
      </c>
      <c r="H797" s="64" t="n">
        <v>875300</v>
      </c>
      <c r="I797" s="64" t="n">
        <f aca="false">E797+H797</f>
        <v>958000</v>
      </c>
      <c r="J797" s="62" t="n">
        <f aca="false">I797/C797*100</f>
        <v>100</v>
      </c>
      <c r="K797" s="8"/>
    </row>
    <row r="798" s="5" customFormat="true" ht="15.75" hidden="true" customHeight="false" outlineLevel="0" collapsed="false">
      <c r="B798" s="63" t="s">
        <v>580</v>
      </c>
      <c r="C798" s="67" t="n">
        <f aca="false">SUM(C799:C825)</f>
        <v>12653292</v>
      </c>
      <c r="D798" s="67" t="n">
        <f aca="false">SUM(D799:D825)</f>
        <v>11824181</v>
      </c>
      <c r="E798" s="67" t="n">
        <f aca="false">SUM(E799:E825)</f>
        <v>603857</v>
      </c>
      <c r="F798" s="67" t="n">
        <f aca="false">SUM(F799:F825)</f>
        <v>1905529</v>
      </c>
      <c r="G798" s="67" t="n">
        <f aca="false">SUM(G799:G825)</f>
        <v>2509386</v>
      </c>
      <c r="H798" s="67" t="n">
        <f aca="false">SUM(H799:H825)</f>
        <v>4521143</v>
      </c>
      <c r="I798" s="67" t="n">
        <f aca="false">SUM(I799:I825)</f>
        <v>5125000</v>
      </c>
      <c r="J798" s="62" t="n">
        <f aca="false">I798/C798*100</f>
        <v>40.5032935302528</v>
      </c>
      <c r="K798" s="8"/>
    </row>
    <row r="799" s="5" customFormat="true" ht="15.75" hidden="true" customHeight="false" outlineLevel="0" collapsed="false">
      <c r="B799" s="107" t="s">
        <v>37</v>
      </c>
      <c r="C799" s="110" t="n">
        <v>10647</v>
      </c>
      <c r="D799" s="110" t="n">
        <v>2062</v>
      </c>
      <c r="E799" s="108" t="n">
        <v>5615</v>
      </c>
      <c r="F799" s="109" t="n">
        <v>30000</v>
      </c>
      <c r="G799" s="66" t="n">
        <f aca="false">E799+F799</f>
        <v>35615</v>
      </c>
      <c r="H799" s="69" t="n">
        <v>1547</v>
      </c>
      <c r="I799" s="69" t="n">
        <f aca="false">E799+H799</f>
        <v>7162</v>
      </c>
      <c r="J799" s="72" t="n">
        <f aca="false">I799/C799*100</f>
        <v>67.2677749600827</v>
      </c>
      <c r="K799" s="8"/>
    </row>
    <row r="800" s="5" customFormat="true" ht="15.75" hidden="true" customHeight="false" outlineLevel="0" collapsed="false">
      <c r="B800" s="107" t="s">
        <v>38</v>
      </c>
      <c r="C800" s="110" t="n">
        <v>1000</v>
      </c>
      <c r="D800" s="110"/>
      <c r="E800" s="108"/>
      <c r="F800" s="109" t="n">
        <v>20000</v>
      </c>
      <c r="G800" s="66" t="n">
        <f aca="false">E800+F800</f>
        <v>20000</v>
      </c>
      <c r="H800" s="69" t="n">
        <f aca="false">D800*75/100</f>
        <v>0</v>
      </c>
      <c r="I800" s="69" t="n">
        <f aca="false">E800+H800</f>
        <v>0</v>
      </c>
      <c r="J800" s="72" t="n">
        <f aca="false">I800/C800*100</f>
        <v>0</v>
      </c>
      <c r="K800" s="8"/>
    </row>
    <row r="801" s="5" customFormat="true" ht="15.75" hidden="true" customHeight="false" outlineLevel="0" collapsed="false">
      <c r="B801" s="107" t="s">
        <v>79</v>
      </c>
      <c r="C801" s="110" t="n">
        <v>40400</v>
      </c>
      <c r="D801" s="110" t="n">
        <v>28950</v>
      </c>
      <c r="E801" s="108" t="n">
        <v>11449</v>
      </c>
      <c r="F801" s="109" t="n">
        <v>25000</v>
      </c>
      <c r="G801" s="66" t="n">
        <f aca="false">E801+F801</f>
        <v>36449</v>
      </c>
      <c r="H801" s="69" t="n">
        <v>28950</v>
      </c>
      <c r="I801" s="69" t="n">
        <f aca="false">E801+H801</f>
        <v>40399</v>
      </c>
      <c r="J801" s="72" t="n">
        <f aca="false">I801/C801*100</f>
        <v>99.9975247524753</v>
      </c>
      <c r="K801" s="8"/>
    </row>
    <row r="802" s="5" customFormat="true" ht="15.75" hidden="true" customHeight="false" outlineLevel="0" collapsed="false">
      <c r="B802" s="107" t="s">
        <v>40</v>
      </c>
      <c r="C802" s="110" t="n">
        <v>7200</v>
      </c>
      <c r="D802" s="110"/>
      <c r="E802" s="108" t="n">
        <v>5562</v>
      </c>
      <c r="F802" s="109" t="n">
        <v>10000</v>
      </c>
      <c r="G802" s="66" t="n">
        <f aca="false">E802+F802</f>
        <v>15562</v>
      </c>
      <c r="H802" s="69" t="n">
        <f aca="false">D802*75/100</f>
        <v>0</v>
      </c>
      <c r="I802" s="69" t="n">
        <f aca="false">E802+H802</f>
        <v>5562</v>
      </c>
      <c r="J802" s="72" t="n">
        <f aca="false">I802/C802*100</f>
        <v>77.25</v>
      </c>
      <c r="K802" s="8"/>
    </row>
    <row r="803" s="5" customFormat="true" ht="15.75" hidden="true" customHeight="false" outlineLevel="0" collapsed="false">
      <c r="B803" s="107" t="s">
        <v>41</v>
      </c>
      <c r="C803" s="110" t="n">
        <v>189724</v>
      </c>
      <c r="D803" s="110" t="n">
        <v>113554</v>
      </c>
      <c r="E803" s="108" t="n">
        <v>76170</v>
      </c>
      <c r="F803" s="109" t="n">
        <v>80000</v>
      </c>
      <c r="G803" s="66" t="n">
        <f aca="false">E803+F803</f>
        <v>156170</v>
      </c>
      <c r="H803" s="69" t="n">
        <v>85165</v>
      </c>
      <c r="I803" s="69" t="n">
        <f aca="false">E803+H803</f>
        <v>161335</v>
      </c>
      <c r="J803" s="72" t="n">
        <f aca="false">I803/C803*100</f>
        <v>85.0366848685459</v>
      </c>
      <c r="K803" s="8"/>
    </row>
    <row r="804" s="5" customFormat="true" ht="15.75" hidden="true" customHeight="false" outlineLevel="0" collapsed="false">
      <c r="B804" s="107" t="s">
        <v>42</v>
      </c>
      <c r="C804" s="110" t="n">
        <v>50227</v>
      </c>
      <c r="D804" s="110" t="n">
        <v>36521</v>
      </c>
      <c r="E804" s="108" t="n">
        <v>13706</v>
      </c>
      <c r="F804" s="109" t="n">
        <v>25000</v>
      </c>
      <c r="G804" s="66" t="n">
        <f aca="false">E804+F804</f>
        <v>38706</v>
      </c>
      <c r="H804" s="69" t="n">
        <v>27300</v>
      </c>
      <c r="I804" s="69" t="n">
        <f aca="false">E804+H804</f>
        <v>41006</v>
      </c>
      <c r="J804" s="72" t="n">
        <f aca="false">I804/C804*100</f>
        <v>81.6413482788142</v>
      </c>
      <c r="K804" s="8"/>
    </row>
    <row r="805" s="5" customFormat="true" ht="15.75" hidden="true" customHeight="false" outlineLevel="0" collapsed="false">
      <c r="B805" s="107" t="s">
        <v>107</v>
      </c>
      <c r="C805" s="110" t="n">
        <v>35200</v>
      </c>
      <c r="D805" s="110" t="n">
        <v>22400</v>
      </c>
      <c r="E805" s="108" t="n">
        <v>12800</v>
      </c>
      <c r="F805" s="109" t="n">
        <v>325000</v>
      </c>
      <c r="G805" s="66" t="n">
        <f aca="false">E805+F805</f>
        <v>337800</v>
      </c>
      <c r="H805" s="69" t="n">
        <f aca="false">D805*75/100</f>
        <v>16800</v>
      </c>
      <c r="I805" s="69" t="n">
        <f aca="false">E805+H805</f>
        <v>29600</v>
      </c>
      <c r="J805" s="72" t="n">
        <f aca="false">I805/C805*100</f>
        <v>84.0909090909091</v>
      </c>
      <c r="K805" s="8"/>
    </row>
    <row r="806" s="5" customFormat="true" ht="15.75" hidden="true" customHeight="false" outlineLevel="0" collapsed="false">
      <c r="B806" s="107" t="s">
        <v>43</v>
      </c>
      <c r="C806" s="110" t="n">
        <v>75861</v>
      </c>
      <c r="D806" s="110" t="n">
        <v>59639</v>
      </c>
      <c r="E806" s="108" t="n">
        <v>16222</v>
      </c>
      <c r="F806" s="109" t="n">
        <v>90000</v>
      </c>
      <c r="G806" s="66" t="n">
        <f aca="false">E806+F806</f>
        <v>106222</v>
      </c>
      <c r="H806" s="69" t="n">
        <v>44724</v>
      </c>
      <c r="I806" s="69" t="n">
        <f aca="false">E806+H806</f>
        <v>60946</v>
      </c>
      <c r="J806" s="72" t="n">
        <f aca="false">I806/C806*100</f>
        <v>80.3390411410343</v>
      </c>
      <c r="K806" s="8"/>
    </row>
    <row r="807" s="76" customFormat="true" ht="12.75" hidden="true" customHeight="false" outlineLevel="0" collapsed="false">
      <c r="B807" s="134" t="s">
        <v>44</v>
      </c>
      <c r="C807" s="78"/>
      <c r="D807" s="78"/>
      <c r="E807" s="95"/>
      <c r="F807" s="65"/>
    </row>
    <row r="808" s="5" customFormat="true" ht="31.5" hidden="true" customHeight="false" outlineLevel="0" collapsed="false">
      <c r="B808" s="107" t="s">
        <v>45</v>
      </c>
      <c r="C808" s="110" t="n">
        <v>1617033</v>
      </c>
      <c r="D808" s="110" t="n">
        <v>954697</v>
      </c>
      <c r="E808" s="108" t="n">
        <v>459338</v>
      </c>
      <c r="F808" s="109" t="n">
        <v>1140579</v>
      </c>
      <c r="G808" s="66" t="n">
        <f aca="false">E808+F808</f>
        <v>1599917</v>
      </c>
      <c r="H808" s="69" t="n">
        <v>716023</v>
      </c>
      <c r="I808" s="69" t="n">
        <f aca="false">E808+H808</f>
        <v>1175361</v>
      </c>
      <c r="J808" s="72" t="n">
        <f aca="false">I808/C808*100</f>
        <v>72.6862717087406</v>
      </c>
      <c r="K808" s="8"/>
    </row>
    <row r="809" s="76" customFormat="true" ht="12.75" hidden="true" customHeight="false" outlineLevel="0" collapsed="false">
      <c r="B809" s="134" t="s">
        <v>97</v>
      </c>
      <c r="C809" s="78"/>
      <c r="D809" s="78"/>
      <c r="E809" s="95"/>
      <c r="F809" s="65"/>
    </row>
    <row r="810" s="76" customFormat="true" ht="12.75" hidden="true" customHeight="false" outlineLevel="0" collapsed="false">
      <c r="B810" s="134" t="s">
        <v>98</v>
      </c>
      <c r="C810" s="78"/>
      <c r="D810" s="78"/>
      <c r="E810" s="95"/>
      <c r="F810" s="65"/>
    </row>
    <row r="811" s="76" customFormat="true" ht="15.75" hidden="true" customHeight="false" outlineLevel="0" collapsed="false">
      <c r="B811" s="107" t="s">
        <v>46</v>
      </c>
      <c r="C811" s="110" t="n">
        <v>10210000</v>
      </c>
      <c r="D811" s="110" t="n">
        <v>10205512</v>
      </c>
      <c r="E811" s="69"/>
      <c r="F811" s="65"/>
      <c r="H811" s="69" t="n">
        <v>3300000</v>
      </c>
      <c r="I811" s="69" t="n">
        <f aca="false">E811+H811</f>
        <v>3300000</v>
      </c>
      <c r="J811" s="72" t="n">
        <f aca="false">I811/C811*100</f>
        <v>32.3212536728697</v>
      </c>
      <c r="K811" s="207"/>
    </row>
    <row r="812" s="5" customFormat="true" ht="15.75" hidden="true" customHeight="false" outlineLevel="0" collapsed="false">
      <c r="B812" s="107" t="s">
        <v>47</v>
      </c>
      <c r="C812" s="110" t="n">
        <v>8000</v>
      </c>
      <c r="D812" s="110"/>
      <c r="E812" s="108"/>
      <c r="F812" s="109" t="n">
        <v>8000</v>
      </c>
      <c r="G812" s="66" t="n">
        <f aca="false">E812+F812</f>
        <v>8000</v>
      </c>
      <c r="H812" s="69" t="n">
        <f aca="false">D812*75/100</f>
        <v>0</v>
      </c>
      <c r="I812" s="69" t="n">
        <f aca="false">E812+H812</f>
        <v>0</v>
      </c>
      <c r="J812" s="72"/>
      <c r="K812" s="8"/>
    </row>
    <row r="813" s="76" customFormat="true" ht="12.75" hidden="true" customHeight="false" outlineLevel="0" collapsed="false">
      <c r="B813" s="134" t="s">
        <v>93</v>
      </c>
      <c r="C813" s="78"/>
      <c r="D813" s="78"/>
      <c r="E813" s="95"/>
      <c r="F813" s="65"/>
    </row>
    <row r="814" s="5" customFormat="true" ht="15.75" hidden="true" customHeight="false" outlineLevel="0" collapsed="false">
      <c r="B814" s="107" t="s">
        <v>48</v>
      </c>
      <c r="C814" s="110" t="n">
        <v>330000</v>
      </c>
      <c r="D814" s="110" t="n">
        <v>327756</v>
      </c>
      <c r="E814" s="108"/>
      <c r="F814" s="109" t="n">
        <v>100000</v>
      </c>
      <c r="G814" s="66" t="n">
        <f aca="false">E814+F814</f>
        <v>100000</v>
      </c>
      <c r="H814" s="69" t="n">
        <f aca="false">D814*75/100</f>
        <v>245817</v>
      </c>
      <c r="I814" s="69" t="n">
        <f aca="false">E814+H814</f>
        <v>245817</v>
      </c>
      <c r="J814" s="72" t="n">
        <f aca="false">I814/C814*100</f>
        <v>74.49</v>
      </c>
      <c r="K814" s="8"/>
    </row>
    <row r="815" s="5" customFormat="true" ht="15.75" hidden="true" customHeight="false" outlineLevel="0" collapsed="false">
      <c r="B815" s="107" t="s">
        <v>49</v>
      </c>
      <c r="C815" s="110"/>
      <c r="D815" s="110"/>
      <c r="E815" s="108"/>
      <c r="F815" s="109" t="n">
        <v>2000</v>
      </c>
      <c r="G815" s="66" t="n">
        <f aca="false">E815+F815</f>
        <v>2000</v>
      </c>
      <c r="H815" s="69" t="n">
        <f aca="false">D815*75/100</f>
        <v>0</v>
      </c>
      <c r="I815" s="69" t="n">
        <f aca="false">E815+H815</f>
        <v>0</v>
      </c>
      <c r="J815" s="72"/>
      <c r="K815" s="8"/>
    </row>
    <row r="816" s="76" customFormat="true" ht="12.75" hidden="true" customHeight="false" outlineLevel="0" collapsed="false">
      <c r="B816" s="134" t="s">
        <v>50</v>
      </c>
      <c r="C816" s="78"/>
      <c r="D816" s="78"/>
      <c r="E816" s="95"/>
      <c r="F816" s="65"/>
    </row>
    <row r="817" s="5" customFormat="true" ht="15.75" hidden="true" customHeight="false" outlineLevel="0" collapsed="false">
      <c r="B817" s="107" t="s">
        <v>51</v>
      </c>
      <c r="C817" s="110"/>
      <c r="D817" s="110"/>
      <c r="E817" s="108"/>
      <c r="F817" s="109" t="n">
        <v>1500</v>
      </c>
      <c r="G817" s="66" t="n">
        <f aca="false">E817+F817</f>
        <v>1500</v>
      </c>
      <c r="H817" s="69" t="n">
        <f aca="false">D817*75/100</f>
        <v>0</v>
      </c>
      <c r="I817" s="69" t="n">
        <f aca="false">E817+H817</f>
        <v>0</v>
      </c>
      <c r="J817" s="72" t="e">
        <f aca="false">I817/C817*100</f>
        <v>#DIV/0!</v>
      </c>
      <c r="K817" s="8"/>
    </row>
    <row r="818" s="5" customFormat="true" ht="15.75" hidden="true" customHeight="false" outlineLevel="0" collapsed="false">
      <c r="B818" s="107" t="s">
        <v>52</v>
      </c>
      <c r="C818" s="110" t="n">
        <v>3000</v>
      </c>
      <c r="D818" s="110" t="n">
        <v>2250</v>
      </c>
      <c r="E818" s="108"/>
      <c r="F818" s="109" t="n">
        <v>3500</v>
      </c>
      <c r="G818" s="66" t="n">
        <f aca="false">E818+F818</f>
        <v>3500</v>
      </c>
      <c r="H818" s="69" t="n">
        <v>1687</v>
      </c>
      <c r="I818" s="69" t="n">
        <f aca="false">E818+H818</f>
        <v>1687</v>
      </c>
      <c r="J818" s="72"/>
      <c r="K818" s="8"/>
    </row>
    <row r="819" s="5" customFormat="true" ht="15.75" hidden="true" customHeight="false" outlineLevel="0" collapsed="false">
      <c r="B819" s="107" t="s">
        <v>53</v>
      </c>
      <c r="C819" s="110" t="n">
        <v>3000</v>
      </c>
      <c r="D819" s="110"/>
      <c r="E819" s="108" t="n">
        <v>2995</v>
      </c>
      <c r="F819" s="109" t="n">
        <v>2100</v>
      </c>
      <c r="G819" s="66" t="n">
        <f aca="false">E819+F819</f>
        <v>5095</v>
      </c>
      <c r="H819" s="69" t="n">
        <f aca="false">D819*75/100</f>
        <v>0</v>
      </c>
      <c r="I819" s="69" t="n">
        <f aca="false">E819+H819</f>
        <v>2995</v>
      </c>
      <c r="J819" s="72" t="n">
        <f aca="false">I819/C819*100</f>
        <v>99.8333333333333</v>
      </c>
      <c r="K819" s="8"/>
    </row>
    <row r="820" s="76" customFormat="true" ht="12.75" hidden="true" customHeight="false" outlineLevel="0" collapsed="false">
      <c r="B820" s="134" t="s">
        <v>54</v>
      </c>
      <c r="C820" s="78"/>
      <c r="D820" s="78"/>
      <c r="E820" s="95"/>
      <c r="F820" s="65"/>
    </row>
    <row r="821" s="76" customFormat="true" ht="12.75" hidden="true" customHeight="false" outlineLevel="0" collapsed="false">
      <c r="B821" s="134" t="s">
        <v>185</v>
      </c>
      <c r="C821" s="78"/>
      <c r="D821" s="175"/>
      <c r="E821" s="176"/>
      <c r="F821" s="65"/>
    </row>
    <row r="822" s="76" customFormat="true" ht="15.75" hidden="true" customHeight="false" outlineLevel="0" collapsed="false">
      <c r="B822" s="68" t="s">
        <v>254</v>
      </c>
      <c r="C822" s="156"/>
      <c r="D822" s="156"/>
      <c r="E822" s="69"/>
      <c r="F822" s="125"/>
      <c r="H822" s="69" t="n">
        <f aca="false">D822*75/100</f>
        <v>0</v>
      </c>
      <c r="I822" s="69"/>
      <c r="J822" s="151"/>
      <c r="K822" s="207"/>
    </row>
    <row r="823" s="5" customFormat="true" ht="15.75" hidden="true" customHeight="false" outlineLevel="0" collapsed="false">
      <c r="B823" s="107" t="s">
        <v>182</v>
      </c>
      <c r="C823" s="110" t="n">
        <v>1000</v>
      </c>
      <c r="D823" s="110" t="n">
        <v>309</v>
      </c>
      <c r="E823" s="108"/>
      <c r="F823" s="109" t="n">
        <v>10000</v>
      </c>
      <c r="G823" s="66" t="n">
        <f aca="false">E823+F823</f>
        <v>10000</v>
      </c>
      <c r="H823" s="69" t="n">
        <v>232</v>
      </c>
      <c r="I823" s="69" t="n">
        <f aca="false">E823+H823</f>
        <v>232</v>
      </c>
      <c r="J823" s="72" t="n">
        <f aca="false">I823/C823*100</f>
        <v>23.2</v>
      </c>
      <c r="K823" s="8"/>
    </row>
    <row r="824" s="76" customFormat="true" ht="12.75" hidden="true" customHeight="false" outlineLevel="0" collapsed="false">
      <c r="B824" s="134" t="s">
        <v>55</v>
      </c>
      <c r="C824" s="78"/>
      <c r="D824" s="78"/>
      <c r="E824" s="95"/>
      <c r="F824" s="65"/>
    </row>
    <row r="825" s="5" customFormat="true" ht="15.75" hidden="true" customHeight="false" outlineLevel="0" collapsed="false">
      <c r="B825" s="107" t="s">
        <v>56</v>
      </c>
      <c r="C825" s="110" t="n">
        <v>71000</v>
      </c>
      <c r="D825" s="110" t="n">
        <v>70531</v>
      </c>
      <c r="E825" s="108"/>
      <c r="F825" s="109" t="n">
        <v>32850</v>
      </c>
      <c r="G825" s="66" t="n">
        <f aca="false">E825+F825</f>
        <v>32850</v>
      </c>
      <c r="H825" s="69" t="n">
        <v>52898</v>
      </c>
      <c r="I825" s="69" t="n">
        <f aca="false">E825+H825</f>
        <v>52898</v>
      </c>
      <c r="J825" s="72" t="n">
        <f aca="false">I825/C825*100</f>
        <v>74.5042253521127</v>
      </c>
      <c r="K825" s="8"/>
    </row>
    <row r="826" s="5" customFormat="true" ht="15.75" hidden="true" customHeight="false" outlineLevel="0" collapsed="false">
      <c r="B826" s="89" t="s">
        <v>72</v>
      </c>
      <c r="C826" s="67"/>
      <c r="D826" s="67"/>
      <c r="E826" s="96"/>
      <c r="F826" s="98" t="n">
        <v>901905</v>
      </c>
      <c r="G826" s="66" t="n">
        <f aca="false">E826+F826</f>
        <v>901905</v>
      </c>
      <c r="H826" s="38"/>
    </row>
    <row r="827" s="5" customFormat="true" ht="15.75" hidden="true" customHeight="false" outlineLevel="0" collapsed="false">
      <c r="B827" s="63" t="s">
        <v>70</v>
      </c>
      <c r="C827" s="67"/>
      <c r="D827" s="67"/>
      <c r="E827" s="96"/>
      <c r="F827" s="98" t="n">
        <v>100000</v>
      </c>
      <c r="G827" s="66" t="n">
        <f aca="false">E827+F827</f>
        <v>100000</v>
      </c>
      <c r="H827" s="38"/>
    </row>
    <row r="828" s="80" customFormat="true" ht="11.25" hidden="true" customHeight="false" outlineLevel="0" collapsed="false">
      <c r="B828" s="81" t="s">
        <v>255</v>
      </c>
      <c r="C828" s="82" t="n">
        <v>0</v>
      </c>
      <c r="D828" s="83"/>
    </row>
    <row r="829" s="80" customFormat="true" ht="11.25" hidden="true" customHeight="false" outlineLevel="0" collapsed="false">
      <c r="B829" s="81" t="s">
        <v>256</v>
      </c>
      <c r="C829" s="82" t="n">
        <v>0</v>
      </c>
      <c r="D829" s="83"/>
    </row>
    <row r="830" s="80" customFormat="true" ht="11.25" hidden="true" customHeight="false" outlineLevel="0" collapsed="false">
      <c r="B830" s="81" t="s">
        <v>257</v>
      </c>
      <c r="C830" s="82" t="n">
        <v>0</v>
      </c>
      <c r="D830" s="83"/>
    </row>
    <row r="831" s="80" customFormat="true" ht="11.25" hidden="true" customHeight="false" outlineLevel="0" collapsed="false">
      <c r="B831" s="81" t="s">
        <v>258</v>
      </c>
      <c r="C831" s="82" t="n">
        <v>0</v>
      </c>
      <c r="D831" s="83"/>
    </row>
    <row r="832" s="80" customFormat="true" ht="11.25" hidden="true" customHeight="false" outlineLevel="0" collapsed="false">
      <c r="B832" s="185" t="s">
        <v>259</v>
      </c>
      <c r="C832" s="186" t="n">
        <v>0</v>
      </c>
      <c r="D832" s="83"/>
    </row>
    <row r="833" s="80" customFormat="true" ht="31.5" hidden="true" customHeight="false" outlineLevel="0" collapsed="false">
      <c r="B833" s="184" t="s">
        <v>69</v>
      </c>
      <c r="C833" s="187" t="n">
        <v>17900710</v>
      </c>
      <c r="D833" s="187" t="n">
        <v>971414</v>
      </c>
      <c r="E833" s="88" t="n">
        <v>156000</v>
      </c>
      <c r="H833" s="69" t="n">
        <v>167000</v>
      </c>
      <c r="I833" s="188" t="n">
        <f aca="false">E833+H833</f>
        <v>323000</v>
      </c>
      <c r="J833" s="189" t="n">
        <f aca="false">I833/C833*100</f>
        <v>1.80439770266096</v>
      </c>
      <c r="K833" s="289"/>
    </row>
    <row r="834" s="80" customFormat="true" ht="15.75" hidden="true" customHeight="false" outlineLevel="0" collapsed="false">
      <c r="B834" s="179" t="s">
        <v>70</v>
      </c>
      <c r="C834" s="190" t="n">
        <v>5891340</v>
      </c>
      <c r="D834" s="190" t="n">
        <v>1858333</v>
      </c>
      <c r="E834" s="64" t="n">
        <v>760758</v>
      </c>
      <c r="H834" s="69" t="n">
        <v>6235242</v>
      </c>
      <c r="I834" s="188" t="n">
        <f aca="false">E834+H834</f>
        <v>6996000</v>
      </c>
      <c r="J834" s="189" t="n">
        <f aca="false">I834/C834*100</f>
        <v>118.750572874762</v>
      </c>
      <c r="K834" s="289"/>
    </row>
    <row r="835" s="5" customFormat="true" ht="18.75" hidden="true" customHeight="true" outlineLevel="0" collapsed="false">
      <c r="B835" s="146" t="s">
        <v>260</v>
      </c>
      <c r="C835" s="147" t="n">
        <f aca="false">C836+C863+C864+C865+C866</f>
        <v>3338535</v>
      </c>
      <c r="D835" s="147" t="n">
        <f aca="false">D836+D863+D864+D865+D866</f>
        <v>3308948</v>
      </c>
      <c r="E835" s="147" t="n">
        <f aca="false">E836+E863+E864+E865+E866</f>
        <v>23657</v>
      </c>
      <c r="F835" s="147" t="n">
        <f aca="false">F836+F863+F864+F865+F866</f>
        <v>4518870</v>
      </c>
      <c r="G835" s="147" t="n">
        <f aca="false">G836+G863+G864+G865+G866</f>
        <v>4542527</v>
      </c>
      <c r="H835" s="147" t="n">
        <f aca="false">H836+H863+H864+H865+H866</f>
        <v>2489343</v>
      </c>
      <c r="I835" s="147" t="n">
        <f aca="false">I836+I863+I864+I865+I866</f>
        <v>2513000</v>
      </c>
      <c r="J835" s="148" t="n">
        <f aca="false">I835/C835*100</f>
        <v>75.2725372056905</v>
      </c>
      <c r="K835" s="8"/>
    </row>
    <row r="836" s="5" customFormat="true" ht="20.25" hidden="true" customHeight="true" outlineLevel="0" collapsed="false">
      <c r="B836" s="63" t="s">
        <v>580</v>
      </c>
      <c r="C836" s="67" t="n">
        <f aca="false">SUM(C837:C862)</f>
        <v>3338535</v>
      </c>
      <c r="D836" s="67" t="n">
        <f aca="false">SUM(D837:D862)</f>
        <v>3308948</v>
      </c>
      <c r="E836" s="67" t="n">
        <f aca="false">SUM(E837:E862)</f>
        <v>23657</v>
      </c>
      <c r="F836" s="67" t="n">
        <f aca="false">SUM(F837:F862)</f>
        <v>914000</v>
      </c>
      <c r="G836" s="67" t="n">
        <f aca="false">SUM(G837:G862)</f>
        <v>937657</v>
      </c>
      <c r="H836" s="67" t="n">
        <f aca="false">SUM(H837:H862)</f>
        <v>2489343</v>
      </c>
      <c r="I836" s="67" t="n">
        <f aca="false">SUM(I837:I862)</f>
        <v>2513000</v>
      </c>
      <c r="J836" s="62" t="n">
        <f aca="false">I836/C836*100</f>
        <v>75.2725372056905</v>
      </c>
      <c r="K836" s="8"/>
    </row>
    <row r="837" s="80" customFormat="true" ht="19.5" hidden="true" customHeight="true" outlineLevel="0" collapsed="false">
      <c r="B837" s="134" t="s">
        <v>37</v>
      </c>
      <c r="C837" s="78"/>
      <c r="D837" s="78"/>
      <c r="E837" s="95"/>
      <c r="F837" s="95"/>
    </row>
    <row r="838" s="80" customFormat="true" ht="21" hidden="true" customHeight="true" outlineLevel="0" collapsed="false">
      <c r="B838" s="134" t="s">
        <v>38</v>
      </c>
      <c r="C838" s="78"/>
      <c r="D838" s="78"/>
      <c r="E838" s="95"/>
      <c r="F838" s="95"/>
    </row>
    <row r="839" s="80" customFormat="true" ht="19.5" hidden="true" customHeight="true" outlineLevel="0" collapsed="false">
      <c r="B839" s="107" t="s">
        <v>79</v>
      </c>
      <c r="C839" s="110" t="n">
        <v>28990</v>
      </c>
      <c r="D839" s="110" t="n">
        <v>28990</v>
      </c>
      <c r="E839" s="108"/>
      <c r="F839" s="191" t="n">
        <v>25000</v>
      </c>
      <c r="G839" s="66" t="n">
        <f aca="false">E839+F839</f>
        <v>25000</v>
      </c>
      <c r="H839" s="69" t="n">
        <v>28990</v>
      </c>
      <c r="I839" s="69" t="n">
        <f aca="false">E839+H839</f>
        <v>28990</v>
      </c>
      <c r="J839" s="72" t="n">
        <f aca="false">I839/C839*100</f>
        <v>100</v>
      </c>
      <c r="K839" s="289"/>
    </row>
    <row r="840" s="80" customFormat="true" ht="21" hidden="true" customHeight="true" outlineLevel="0" collapsed="false">
      <c r="B840" s="107" t="s">
        <v>40</v>
      </c>
      <c r="C840" s="110"/>
      <c r="D840" s="110"/>
      <c r="E840" s="108"/>
      <c r="F840" s="109" t="n">
        <v>25000</v>
      </c>
      <c r="G840" s="66" t="n">
        <f aca="false">E840+F840</f>
        <v>25000</v>
      </c>
      <c r="H840" s="69" t="n">
        <f aca="false">D840*75/100</f>
        <v>0</v>
      </c>
      <c r="I840" s="69" t="n">
        <f aca="false">E840+H840</f>
        <v>0</v>
      </c>
      <c r="J840" s="72" t="e">
        <f aca="false">I840/C840*100</f>
        <v>#DIV/0!</v>
      </c>
      <c r="K840" s="289"/>
    </row>
    <row r="841" s="80" customFormat="true" ht="20.25" hidden="true" customHeight="true" outlineLevel="0" collapsed="false">
      <c r="B841" s="134" t="s">
        <v>41</v>
      </c>
      <c r="C841" s="78"/>
      <c r="D841" s="78"/>
      <c r="E841" s="95"/>
      <c r="F841" s="64"/>
    </row>
    <row r="842" s="80" customFormat="true" ht="21" hidden="true" customHeight="true" outlineLevel="0" collapsed="false">
      <c r="B842" s="134" t="s">
        <v>42</v>
      </c>
      <c r="C842" s="78"/>
      <c r="D842" s="78"/>
      <c r="E842" s="95"/>
      <c r="F842" s="64"/>
    </row>
    <row r="843" s="80" customFormat="true" ht="27.75" hidden="true" customHeight="true" outlineLevel="0" collapsed="false">
      <c r="B843" s="134" t="s">
        <v>107</v>
      </c>
      <c r="C843" s="78"/>
      <c r="D843" s="78"/>
      <c r="E843" s="95"/>
      <c r="F843" s="64"/>
    </row>
    <row r="844" s="80" customFormat="true" ht="24.75" hidden="true" customHeight="true" outlineLevel="0" collapsed="false">
      <c r="B844" s="134" t="s">
        <v>43</v>
      </c>
      <c r="C844" s="78"/>
      <c r="D844" s="78"/>
      <c r="E844" s="95"/>
      <c r="F844" s="64"/>
    </row>
    <row r="845" s="80" customFormat="true" ht="34.5" hidden="true" customHeight="true" outlineLevel="0" collapsed="false">
      <c r="B845" s="134" t="s">
        <v>44</v>
      </c>
      <c r="C845" s="78"/>
      <c r="D845" s="78"/>
      <c r="E845" s="95"/>
      <c r="F845" s="64"/>
    </row>
    <row r="846" s="5" customFormat="true" ht="21" hidden="true" customHeight="true" outlineLevel="0" collapsed="false">
      <c r="B846" s="107" t="s">
        <v>45</v>
      </c>
      <c r="C846" s="110" t="n">
        <v>55000</v>
      </c>
      <c r="D846" s="110" t="n">
        <v>54376</v>
      </c>
      <c r="E846" s="108"/>
      <c r="F846" s="109" t="n">
        <v>175000</v>
      </c>
      <c r="G846" s="66" t="n">
        <f aca="false">E846+F846</f>
        <v>175000</v>
      </c>
      <c r="H846" s="69" t="n">
        <f aca="false">D846*75/100</f>
        <v>40782</v>
      </c>
      <c r="I846" s="69" t="n">
        <f aca="false">E846+H846</f>
        <v>40782</v>
      </c>
      <c r="J846" s="72" t="n">
        <f aca="false">I846/C846*100</f>
        <v>74.1490909090909</v>
      </c>
      <c r="K846" s="8"/>
    </row>
    <row r="847" s="80" customFormat="true" ht="12.75" hidden="true" customHeight="false" outlineLevel="0" collapsed="false">
      <c r="B847" s="134" t="s">
        <v>97</v>
      </c>
      <c r="C847" s="78"/>
      <c r="D847" s="175"/>
      <c r="E847" s="176"/>
      <c r="F847" s="95"/>
    </row>
    <row r="848" s="80" customFormat="true" ht="22.5" hidden="true" customHeight="true" outlineLevel="0" collapsed="false">
      <c r="B848" s="107" t="s">
        <v>46</v>
      </c>
      <c r="C848" s="156"/>
      <c r="D848" s="156"/>
      <c r="E848" s="69"/>
      <c r="F848" s="192"/>
      <c r="H848" s="69" t="n">
        <f aca="false">D848*75/100</f>
        <v>0</v>
      </c>
      <c r="I848" s="69"/>
      <c r="J848" s="151"/>
      <c r="K848" s="289"/>
    </row>
    <row r="849" s="80" customFormat="true" ht="21" hidden="true" customHeight="true" outlineLevel="0" collapsed="false">
      <c r="B849" s="107" t="s">
        <v>261</v>
      </c>
      <c r="C849" s="110" t="n">
        <v>39050</v>
      </c>
      <c r="D849" s="110" t="n">
        <v>34766</v>
      </c>
      <c r="E849" s="108" t="n">
        <v>4284</v>
      </c>
      <c r="F849" s="109" t="n">
        <v>25000</v>
      </c>
      <c r="G849" s="66" t="n">
        <f aca="false">E849+F849</f>
        <v>29284</v>
      </c>
      <c r="H849" s="69" t="n">
        <v>26074</v>
      </c>
      <c r="I849" s="69" t="n">
        <f aca="false">E849+H849</f>
        <v>30358</v>
      </c>
      <c r="J849" s="72" t="n">
        <f aca="false">I849/C849*100</f>
        <v>77.741357234315</v>
      </c>
      <c r="K849" s="289"/>
    </row>
    <row r="850" s="80" customFormat="true" ht="18" hidden="true" customHeight="true" outlineLevel="0" collapsed="false">
      <c r="B850" s="107" t="s">
        <v>47</v>
      </c>
      <c r="C850" s="110" t="n">
        <v>33495</v>
      </c>
      <c r="D850" s="110" t="n">
        <v>14122</v>
      </c>
      <c r="E850" s="108" t="n">
        <v>19373</v>
      </c>
      <c r="F850" s="109" t="n">
        <v>10000</v>
      </c>
      <c r="G850" s="66" t="n">
        <f aca="false">E850+F850</f>
        <v>29373</v>
      </c>
      <c r="H850" s="69" t="n">
        <v>10592</v>
      </c>
      <c r="I850" s="69" t="n">
        <f aca="false">E850+H850</f>
        <v>29965</v>
      </c>
      <c r="J850" s="72" t="n">
        <f aca="false">I850/C850*100</f>
        <v>89.4611135990446</v>
      </c>
      <c r="K850" s="289"/>
    </row>
    <row r="851" s="80" customFormat="true" ht="15.75" hidden="true" customHeight="true" outlineLevel="0" collapsed="false">
      <c r="B851" s="134" t="s">
        <v>93</v>
      </c>
      <c r="C851" s="78"/>
      <c r="D851" s="78"/>
      <c r="E851" s="95"/>
      <c r="F851" s="64"/>
    </row>
    <row r="852" s="5" customFormat="true" ht="20.25" hidden="true" customHeight="true" outlineLevel="0" collapsed="false">
      <c r="B852" s="107" t="s">
        <v>48</v>
      </c>
      <c r="C852" s="110" t="n">
        <v>12000</v>
      </c>
      <c r="D852" s="110" t="n">
        <v>11374</v>
      </c>
      <c r="E852" s="108"/>
      <c r="F852" s="191" t="n">
        <v>20000</v>
      </c>
      <c r="G852" s="66" t="n">
        <f aca="false">E852+F852</f>
        <v>20000</v>
      </c>
      <c r="H852" s="69" t="n">
        <v>8915</v>
      </c>
      <c r="I852" s="69" t="n">
        <f aca="false">E852+H852</f>
        <v>8915</v>
      </c>
      <c r="J852" s="72" t="n">
        <f aca="false">I852/C852*100</f>
        <v>74.2916666666667</v>
      </c>
      <c r="K852" s="8"/>
    </row>
    <row r="853" s="80" customFormat="true" ht="12.75" hidden="true" customHeight="false" outlineLevel="0" collapsed="false">
      <c r="B853" s="134" t="s">
        <v>49</v>
      </c>
      <c r="C853" s="78"/>
      <c r="D853" s="78"/>
      <c r="E853" s="95"/>
      <c r="F853" s="95"/>
    </row>
    <row r="854" s="80" customFormat="true" ht="12.75" hidden="true" customHeight="false" outlineLevel="0" collapsed="false">
      <c r="B854" s="134" t="s">
        <v>50</v>
      </c>
      <c r="C854" s="78"/>
      <c r="D854" s="78"/>
      <c r="E854" s="95"/>
      <c r="F854" s="95"/>
    </row>
    <row r="855" s="80" customFormat="true" ht="12.75" hidden="true" customHeight="false" outlineLevel="0" collapsed="false">
      <c r="B855" s="134" t="s">
        <v>51</v>
      </c>
      <c r="C855" s="78"/>
      <c r="D855" s="78"/>
      <c r="E855" s="95"/>
      <c r="F855" s="95"/>
    </row>
    <row r="856" s="80" customFormat="true" ht="12.75" hidden="true" customHeight="false" outlineLevel="0" collapsed="false">
      <c r="B856" s="134" t="s">
        <v>52</v>
      </c>
      <c r="C856" s="78"/>
      <c r="D856" s="78"/>
      <c r="E856" s="95"/>
      <c r="F856" s="95"/>
    </row>
    <row r="857" s="80" customFormat="true" ht="12.75" hidden="true" customHeight="false" outlineLevel="0" collapsed="false">
      <c r="B857" s="134" t="s">
        <v>53</v>
      </c>
      <c r="C857" s="78"/>
      <c r="D857" s="78"/>
      <c r="E857" s="95"/>
      <c r="F857" s="95"/>
    </row>
    <row r="858" s="5" customFormat="true" ht="15.75" hidden="true" customHeight="false" outlineLevel="0" collapsed="false">
      <c r="B858" s="107" t="s">
        <v>54</v>
      </c>
      <c r="C858" s="110"/>
      <c r="D858" s="110"/>
      <c r="E858" s="108"/>
      <c r="F858" s="191" t="n">
        <v>5000</v>
      </c>
      <c r="G858" s="66" t="n">
        <f aca="false">E858+F858</f>
        <v>5000</v>
      </c>
      <c r="H858" s="69" t="n">
        <f aca="false">D858*75/100</f>
        <v>0</v>
      </c>
      <c r="I858" s="69" t="n">
        <f aca="false">E858+H858</f>
        <v>0</v>
      </c>
      <c r="J858" s="72" t="e">
        <f aca="false">I858/C858*100</f>
        <v>#DIV/0!</v>
      </c>
      <c r="K858" s="8"/>
    </row>
    <row r="859" s="80" customFormat="true" ht="12.75" hidden="true" customHeight="false" outlineLevel="0" collapsed="false">
      <c r="B859" s="134" t="s">
        <v>185</v>
      </c>
      <c r="C859" s="78"/>
      <c r="D859" s="78"/>
      <c r="E859" s="95"/>
      <c r="F859" s="95"/>
    </row>
    <row r="860" s="80" customFormat="true" ht="12.75" hidden="true" customHeight="false" outlineLevel="0" collapsed="false">
      <c r="B860" s="134" t="s">
        <v>182</v>
      </c>
      <c r="C860" s="78"/>
      <c r="D860" s="78"/>
      <c r="E860" s="95"/>
      <c r="F860" s="95"/>
    </row>
    <row r="861" s="80" customFormat="true" ht="12.75" hidden="true" customHeight="false" outlineLevel="0" collapsed="false">
      <c r="B861" s="134" t="s">
        <v>55</v>
      </c>
      <c r="C861" s="78"/>
      <c r="D861" s="78"/>
      <c r="E861" s="95"/>
      <c r="F861" s="95"/>
    </row>
    <row r="862" s="5" customFormat="true" ht="15.75" hidden="true" customHeight="false" outlineLevel="0" collapsed="false">
      <c r="B862" s="107" t="s">
        <v>56</v>
      </c>
      <c r="C862" s="110" t="n">
        <v>3170000</v>
      </c>
      <c r="D862" s="110" t="n">
        <v>3165320</v>
      </c>
      <c r="E862" s="108"/>
      <c r="F862" s="109" t="n">
        <v>629000</v>
      </c>
      <c r="G862" s="66" t="n">
        <f aca="false">E862+F862</f>
        <v>629000</v>
      </c>
      <c r="H862" s="69" t="n">
        <f aca="false">D862*75/100</f>
        <v>2373990</v>
      </c>
      <c r="I862" s="69" t="n">
        <f aca="false">E862+H862</f>
        <v>2373990</v>
      </c>
      <c r="J862" s="72" t="n">
        <f aca="false">I862/C862*100</f>
        <v>74.8892744479495</v>
      </c>
      <c r="K862" s="8"/>
    </row>
    <row r="863" s="5" customFormat="true" ht="15.75" hidden="true" customHeight="false" outlineLevel="0" collapsed="false">
      <c r="B863" s="89" t="s">
        <v>72</v>
      </c>
      <c r="C863" s="67"/>
      <c r="D863" s="67"/>
      <c r="E863" s="96"/>
      <c r="F863" s="98"/>
      <c r="G863" s="66" t="n">
        <f aca="false">E863+F863</f>
        <v>0</v>
      </c>
      <c r="H863" s="38"/>
    </row>
    <row r="864" s="5" customFormat="true" ht="63" hidden="true" customHeight="false" outlineLevel="0" collapsed="false">
      <c r="B864" s="63" t="s">
        <v>262</v>
      </c>
      <c r="C864" s="67"/>
      <c r="D864" s="67"/>
      <c r="E864" s="67"/>
      <c r="F864" s="193" t="n">
        <v>2454870</v>
      </c>
      <c r="G864" s="66" t="n">
        <f aca="false">E864+F864</f>
        <v>2454870</v>
      </c>
      <c r="H864" s="38"/>
    </row>
    <row r="865" s="5" customFormat="true" ht="15.75" hidden="true" customHeight="false" outlineLevel="0" collapsed="false">
      <c r="B865" s="63" t="s">
        <v>70</v>
      </c>
      <c r="C865" s="67"/>
      <c r="D865" s="67"/>
      <c r="E865" s="96"/>
      <c r="F865" s="98" t="n">
        <v>1150000</v>
      </c>
      <c r="G865" s="66" t="n">
        <f aca="false">E865+F865</f>
        <v>1150000</v>
      </c>
      <c r="H865" s="38"/>
    </row>
    <row r="866" s="5" customFormat="true" ht="15.75" hidden="true" customHeight="false" outlineLevel="0" collapsed="false">
      <c r="B866" s="63" t="s">
        <v>26</v>
      </c>
      <c r="C866" s="67" t="n">
        <v>0</v>
      </c>
      <c r="D866" s="67"/>
      <c r="E866" s="96"/>
      <c r="F866" s="98"/>
      <c r="G866" s="66"/>
      <c r="H866" s="38"/>
    </row>
    <row r="867" s="5" customFormat="true" ht="15.75" hidden="true" customHeight="false" outlineLevel="0" collapsed="false">
      <c r="B867" s="194" t="s">
        <v>263</v>
      </c>
      <c r="C867" s="195" t="n">
        <f aca="false">C868</f>
        <v>0</v>
      </c>
      <c r="D867" s="195"/>
      <c r="E867" s="195" t="n">
        <f aca="false">E868</f>
        <v>0</v>
      </c>
      <c r="F867" s="195" t="n">
        <f aca="false">F868</f>
        <v>0</v>
      </c>
      <c r="G867" s="102" t="n">
        <f aca="false">E867+F867</f>
        <v>0</v>
      </c>
      <c r="H867" s="38"/>
    </row>
    <row r="868" s="5" customFormat="true" ht="15.75" hidden="true" customHeight="false" outlineLevel="0" collapsed="false">
      <c r="B868" s="183" t="s">
        <v>77</v>
      </c>
      <c r="C868" s="175"/>
      <c r="D868" s="175"/>
      <c r="E868" s="196"/>
      <c r="F868" s="99"/>
      <c r="G868" s="66" t="n">
        <f aca="false">E868+F868</f>
        <v>0</v>
      </c>
      <c r="H868" s="92"/>
    </row>
    <row r="869" s="5" customFormat="true" ht="15.75" hidden="true" customHeight="false" outlineLevel="0" collapsed="false">
      <c r="B869" s="197" t="s">
        <v>264</v>
      </c>
      <c r="C869" s="198" t="n">
        <f aca="false">C870+C873</f>
        <v>2910000</v>
      </c>
      <c r="D869" s="198" t="n">
        <f aca="false">D870+D873</f>
        <v>971450</v>
      </c>
      <c r="E869" s="198" t="n">
        <f aca="false">E870+E873</f>
        <v>617900</v>
      </c>
      <c r="F869" s="198" t="n">
        <f aca="false">F870+F873</f>
        <v>400000</v>
      </c>
      <c r="G869" s="198" t="n">
        <f aca="false">G870+G873</f>
        <v>400000</v>
      </c>
      <c r="H869" s="198" t="n">
        <f aca="false">H870+H873</f>
        <v>1910100</v>
      </c>
      <c r="I869" s="198" t="n">
        <f aca="false">I870+I873</f>
        <v>2528000</v>
      </c>
      <c r="J869" s="72" t="n">
        <f aca="false">I869/C869*100</f>
        <v>86.872852233677</v>
      </c>
      <c r="K869" s="8"/>
    </row>
    <row r="870" s="5" customFormat="true" ht="15.75" hidden="true" customHeight="false" outlineLevel="0" collapsed="false">
      <c r="B870" s="63" t="s">
        <v>580</v>
      </c>
      <c r="C870" s="199" t="n">
        <f aca="false">C871</f>
        <v>265000</v>
      </c>
      <c r="D870" s="199" t="n">
        <f aca="false">D871</f>
        <v>264081</v>
      </c>
      <c r="E870" s="199" t="n">
        <f aca="false">E871</f>
        <v>0</v>
      </c>
      <c r="F870" s="199" t="n">
        <f aca="false">F871</f>
        <v>400000</v>
      </c>
      <c r="G870" s="199" t="n">
        <f aca="false">G871</f>
        <v>400000</v>
      </c>
      <c r="H870" s="199" t="n">
        <f aca="false">H871</f>
        <v>0</v>
      </c>
      <c r="I870" s="199" t="n">
        <f aca="false">I871</f>
        <v>0</v>
      </c>
      <c r="J870" s="72" t="n">
        <f aca="false">I870/C870*100</f>
        <v>0</v>
      </c>
      <c r="K870" s="8"/>
    </row>
    <row r="871" s="5" customFormat="true" ht="15.75" hidden="true" customHeight="false" outlineLevel="0" collapsed="false">
      <c r="B871" s="89" t="s">
        <v>72</v>
      </c>
      <c r="C871" s="200" t="n">
        <v>265000</v>
      </c>
      <c r="D871" s="200" t="n">
        <v>264081</v>
      </c>
      <c r="E871" s="200"/>
      <c r="F871" s="201" t="n">
        <f aca="false">F872</f>
        <v>400000</v>
      </c>
      <c r="G871" s="200" t="n">
        <f aca="false">E871+F871</f>
        <v>400000</v>
      </c>
      <c r="H871" s="199" t="n">
        <f aca="false">H872</f>
        <v>0</v>
      </c>
      <c r="I871" s="69" t="n">
        <f aca="false">E871+H871</f>
        <v>0</v>
      </c>
      <c r="J871" s="72" t="n">
        <f aca="false">I871/C871*100</f>
        <v>0</v>
      </c>
      <c r="K871" s="8"/>
    </row>
    <row r="872" s="5" customFormat="true" ht="15.75" hidden="true" customHeight="false" outlineLevel="0" collapsed="false">
      <c r="B872" s="202" t="s">
        <v>265</v>
      </c>
      <c r="C872" s="203" t="n">
        <v>265000</v>
      </c>
      <c r="D872" s="203" t="n">
        <v>264081</v>
      </c>
      <c r="E872" s="200"/>
      <c r="F872" s="204" t="n">
        <v>400000</v>
      </c>
      <c r="G872" s="200" t="n">
        <f aca="false">E872+F872</f>
        <v>400000</v>
      </c>
      <c r="H872" s="200"/>
      <c r="I872" s="69" t="n">
        <f aca="false">E872+H872</f>
        <v>0</v>
      </c>
      <c r="J872" s="72" t="n">
        <f aca="false">I872/C872*100</f>
        <v>0</v>
      </c>
      <c r="K872" s="8"/>
    </row>
    <row r="873" s="5" customFormat="true" ht="15.75" hidden="true" customHeight="false" outlineLevel="0" collapsed="false">
      <c r="B873" s="179" t="s">
        <v>70</v>
      </c>
      <c r="C873" s="200" t="n">
        <v>2645000</v>
      </c>
      <c r="D873" s="200" t="n">
        <v>707369</v>
      </c>
      <c r="E873" s="200" t="n">
        <v>617900</v>
      </c>
      <c r="F873" s="204"/>
      <c r="G873" s="200"/>
      <c r="H873" s="200" t="n">
        <v>1910100</v>
      </c>
      <c r="I873" s="69" t="n">
        <f aca="false">E873+H873</f>
        <v>2528000</v>
      </c>
      <c r="J873" s="72" t="n">
        <f aca="false">I873/C873*100</f>
        <v>95.5765595463138</v>
      </c>
      <c r="K873" s="8"/>
    </row>
    <row r="874" s="5" customFormat="true" ht="15.75" hidden="true" customHeight="false" outlineLevel="0" collapsed="false">
      <c r="B874" s="60" t="s">
        <v>266</v>
      </c>
      <c r="C874" s="61" t="n">
        <f aca="false">C881+C899</f>
        <v>184918660</v>
      </c>
      <c r="D874" s="61" t="n">
        <f aca="false">D881+D899</f>
        <v>41597804</v>
      </c>
      <c r="E874" s="61" t="n">
        <f aca="false">E881+E899</f>
        <v>1875542</v>
      </c>
      <c r="F874" s="61" t="n">
        <f aca="false">F881+F899</f>
        <v>20700000</v>
      </c>
      <c r="G874" s="61" t="n">
        <f aca="false">G881+G899</f>
        <v>22233807</v>
      </c>
      <c r="H874" s="61" t="n">
        <f aca="false">H881+H899</f>
        <v>20028458</v>
      </c>
      <c r="I874" s="61" t="n">
        <f aca="false">I881+I899</f>
        <v>21904000</v>
      </c>
      <c r="J874" s="34" t="n">
        <f aca="false">I874/C874*100</f>
        <v>11.8452080498528</v>
      </c>
      <c r="K874" s="291"/>
    </row>
    <row r="875" s="5" customFormat="true" ht="15.75" hidden="true" customHeight="false" outlineLevel="0" collapsed="false">
      <c r="B875" s="63" t="s">
        <v>580</v>
      </c>
      <c r="C875" s="67" t="n">
        <f aca="false">C883</f>
        <v>21884660</v>
      </c>
      <c r="D875" s="67" t="n">
        <f aca="false">D883</f>
        <v>18583260</v>
      </c>
      <c r="E875" s="67" t="n">
        <f aca="false">E883</f>
        <v>1533807</v>
      </c>
      <c r="F875" s="67" t="n">
        <f aca="false">F883</f>
        <v>20700000</v>
      </c>
      <c r="G875" s="67" t="n">
        <f aca="false">G883</f>
        <v>22233807</v>
      </c>
      <c r="H875" s="67" t="n">
        <f aca="false">H883</f>
        <v>16938193</v>
      </c>
      <c r="I875" s="67" t="n">
        <f aca="false">I883</f>
        <v>18472000</v>
      </c>
      <c r="J875" s="62" t="n">
        <f aca="false">I875/C875*100</f>
        <v>84.406154813463</v>
      </c>
      <c r="K875" s="8"/>
    </row>
    <row r="876" s="5" customFormat="true" ht="31.5" hidden="true" customHeight="false" outlineLevel="0" collapsed="false">
      <c r="B876" s="63" t="s">
        <v>120</v>
      </c>
      <c r="C876" s="67" t="n">
        <f aca="false">C888</f>
        <v>0</v>
      </c>
      <c r="D876" s="67"/>
      <c r="E876" s="67" t="n">
        <f aca="false">E888</f>
        <v>0</v>
      </c>
      <c r="F876" s="78" t="n">
        <f aca="false">F888</f>
        <v>0</v>
      </c>
      <c r="G876" s="66" t="n">
        <f aca="false">E876+F876</f>
        <v>0</v>
      </c>
      <c r="H876" s="38"/>
    </row>
    <row r="877" s="5" customFormat="true" ht="15.75" hidden="true" customHeight="false" outlineLevel="0" collapsed="false">
      <c r="B877" s="63" t="s">
        <v>70</v>
      </c>
      <c r="C877" s="67"/>
      <c r="D877" s="67"/>
      <c r="E877" s="67"/>
      <c r="F877" s="78" t="n">
        <f aca="false">F890</f>
        <v>5205000</v>
      </c>
      <c r="G877" s="78" t="n">
        <f aca="false">G890</f>
        <v>5205000</v>
      </c>
      <c r="H877" s="67" t="n">
        <f aca="false">H890</f>
        <v>0</v>
      </c>
    </row>
    <row r="878" s="5" customFormat="true" ht="15.75" hidden="true" customHeight="false" outlineLevel="0" collapsed="false">
      <c r="B878" s="63" t="s">
        <v>26</v>
      </c>
      <c r="C878" s="67" t="n">
        <f aca="false">C895</f>
        <v>0</v>
      </c>
      <c r="D878" s="67"/>
      <c r="E878" s="67"/>
      <c r="F878" s="78"/>
      <c r="G878" s="66"/>
      <c r="H878" s="38"/>
    </row>
    <row r="879" s="5" customFormat="true" ht="31.5" hidden="true" customHeight="false" outlineLevel="0" collapsed="false">
      <c r="B879" s="184" t="s">
        <v>69</v>
      </c>
      <c r="C879" s="67" t="n">
        <f aca="false">C897</f>
        <v>137320000</v>
      </c>
      <c r="D879" s="67" t="n">
        <f aca="false">D897</f>
        <v>903</v>
      </c>
      <c r="E879" s="67" t="n">
        <f aca="false">E897</f>
        <v>34467</v>
      </c>
      <c r="F879" s="67" t="n">
        <f aca="false">F897</f>
        <v>0</v>
      </c>
      <c r="G879" s="67" t="n">
        <f aca="false">G897</f>
        <v>0</v>
      </c>
      <c r="H879" s="67" t="n">
        <f aca="false">H897</f>
        <v>2988533</v>
      </c>
      <c r="I879" s="67" t="n">
        <f aca="false">I897</f>
        <v>3023000</v>
      </c>
      <c r="J879" s="62" t="n">
        <f aca="false">I879/C879*100</f>
        <v>2.20142732304107</v>
      </c>
      <c r="K879" s="8"/>
    </row>
    <row r="880" s="5" customFormat="true" ht="15.75" hidden="true" customHeight="false" outlineLevel="0" collapsed="false">
      <c r="B880" s="179" t="s">
        <v>70</v>
      </c>
      <c r="C880" s="67" t="n">
        <f aca="false">C898+C900</f>
        <v>25714000</v>
      </c>
      <c r="D880" s="67" t="n">
        <f aca="false">D898+D900</f>
        <v>23013641</v>
      </c>
      <c r="E880" s="67" t="n">
        <f aca="false">E898+E900</f>
        <v>307268</v>
      </c>
      <c r="F880" s="67" t="n">
        <f aca="false">F898+F900</f>
        <v>0</v>
      </c>
      <c r="G880" s="67" t="n">
        <f aca="false">G898+G900</f>
        <v>0</v>
      </c>
      <c r="H880" s="67" t="n">
        <f aca="false">H898+H900</f>
        <v>101732</v>
      </c>
      <c r="I880" s="67" t="n">
        <f aca="false">I898+I900</f>
        <v>409000</v>
      </c>
      <c r="J880" s="62" t="n">
        <f aca="false">I880/C880*100</f>
        <v>1.59057322859143</v>
      </c>
      <c r="K880" s="8"/>
    </row>
    <row r="881" s="5" customFormat="true" ht="15.75" hidden="true" customHeight="false" outlineLevel="0" collapsed="false">
      <c r="B881" s="146" t="s">
        <v>267</v>
      </c>
      <c r="C881" s="147" t="n">
        <f aca="false">C882+C896</f>
        <v>162037660</v>
      </c>
      <c r="D881" s="147" t="n">
        <f aca="false">D882+D896</f>
        <v>18716845</v>
      </c>
      <c r="E881" s="147" t="n">
        <f aca="false">E882+E896</f>
        <v>1875542</v>
      </c>
      <c r="F881" s="147" t="n">
        <f aca="false">F882+F896</f>
        <v>20700000</v>
      </c>
      <c r="G881" s="147" t="n">
        <f aca="false">G882+G896</f>
        <v>22233807</v>
      </c>
      <c r="H881" s="147" t="n">
        <f aca="false">H882+H896</f>
        <v>20028458</v>
      </c>
      <c r="I881" s="147" t="n">
        <f aca="false">I882+I896</f>
        <v>21904000</v>
      </c>
      <c r="J881" s="148" t="n">
        <f aca="false">I881/C881*100</f>
        <v>13.5178451725358</v>
      </c>
      <c r="K881" s="8"/>
    </row>
    <row r="882" s="5" customFormat="true" ht="15.75" hidden="true" customHeight="false" outlineLevel="0" collapsed="false">
      <c r="B882" s="146" t="s">
        <v>268</v>
      </c>
      <c r="C882" s="147" t="n">
        <f aca="false">C883+C888</f>
        <v>21884660</v>
      </c>
      <c r="D882" s="147" t="n">
        <f aca="false">D883+D888</f>
        <v>18583260</v>
      </c>
      <c r="E882" s="147" t="n">
        <f aca="false">E883+E888</f>
        <v>1533807</v>
      </c>
      <c r="F882" s="147" t="n">
        <f aca="false">F883+F888</f>
        <v>20700000</v>
      </c>
      <c r="G882" s="147" t="n">
        <f aca="false">G883+G888</f>
        <v>22233807</v>
      </c>
      <c r="H882" s="147" t="n">
        <f aca="false">H883+H888</f>
        <v>16938193</v>
      </c>
      <c r="I882" s="147" t="n">
        <f aca="false">I883+I888</f>
        <v>18472000</v>
      </c>
      <c r="J882" s="148" t="n">
        <f aca="false">I882/C882*100</f>
        <v>84.406154813463</v>
      </c>
      <c r="K882" s="8"/>
    </row>
    <row r="883" s="5" customFormat="true" ht="15.75" hidden="true" customHeight="false" outlineLevel="0" collapsed="false">
      <c r="B883" s="63" t="s">
        <v>569</v>
      </c>
      <c r="C883" s="67" t="n">
        <f aca="false">C884+C887</f>
        <v>21884660</v>
      </c>
      <c r="D883" s="67" t="n">
        <f aca="false">D884+D887</f>
        <v>18583260</v>
      </c>
      <c r="E883" s="67" t="n">
        <f aca="false">E884+E886+E887</f>
        <v>1533807</v>
      </c>
      <c r="F883" s="78" t="n">
        <f aca="false">F884+F886+F887</f>
        <v>20700000</v>
      </c>
      <c r="G883" s="78" t="n">
        <f aca="false">G884+G886+G887</f>
        <v>22233807</v>
      </c>
      <c r="H883" s="67" t="n">
        <f aca="false">H884+H886+H887+H885</f>
        <v>16938193</v>
      </c>
      <c r="I883" s="64" t="n">
        <f aca="false">E883+H883</f>
        <v>18472000</v>
      </c>
      <c r="J883" s="62" t="n">
        <f aca="false">I883/C883*100</f>
        <v>84.406154813463</v>
      </c>
      <c r="K883" s="8"/>
    </row>
    <row r="884" s="5" customFormat="true" ht="15.75" hidden="true" customHeight="false" outlineLevel="0" collapsed="false">
      <c r="B884" s="107" t="s">
        <v>40</v>
      </c>
      <c r="C884" s="110" t="n">
        <v>20888210</v>
      </c>
      <c r="D884" s="110" t="n">
        <v>18582622</v>
      </c>
      <c r="E884" s="108" t="n">
        <v>1533807</v>
      </c>
      <c r="F884" s="109" t="n">
        <v>20200000</v>
      </c>
      <c r="G884" s="66" t="n">
        <f aca="false">E884+F884</f>
        <v>21733807</v>
      </c>
      <c r="H884" s="64" t="n">
        <v>16937193</v>
      </c>
      <c r="I884" s="64" t="n">
        <f aca="false">E884+H884</f>
        <v>18471000</v>
      </c>
      <c r="J884" s="62" t="n">
        <f aca="false">I884/C884*100</f>
        <v>88.427873905902</v>
      </c>
      <c r="K884" s="8"/>
    </row>
    <row r="885" s="5" customFormat="true" ht="15.75" hidden="true" customHeight="false" outlineLevel="0" collapsed="false">
      <c r="B885" s="107" t="s">
        <v>46</v>
      </c>
      <c r="C885" s="110"/>
      <c r="D885" s="110"/>
      <c r="E885" s="108"/>
      <c r="F885" s="109"/>
      <c r="G885" s="66"/>
      <c r="H885" s="64"/>
      <c r="I885" s="64" t="n">
        <f aca="false">E885+H885</f>
        <v>0</v>
      </c>
      <c r="J885" s="62"/>
    </row>
    <row r="886" s="5" customFormat="true" ht="15.75" hidden="true" customHeight="false" outlineLevel="0" collapsed="false">
      <c r="B886" s="107" t="s">
        <v>48</v>
      </c>
      <c r="C886" s="110" t="n">
        <v>10000</v>
      </c>
      <c r="D886" s="110"/>
      <c r="E886" s="108"/>
      <c r="F886" s="109" t="n">
        <v>200000</v>
      </c>
      <c r="G886" s="66" t="n">
        <f aca="false">E886+F886</f>
        <v>200000</v>
      </c>
      <c r="H886" s="64"/>
      <c r="I886" s="64" t="n">
        <f aca="false">E886+H886</f>
        <v>0</v>
      </c>
      <c r="J886" s="62" t="n">
        <f aca="false">I886/C886*100</f>
        <v>0</v>
      </c>
    </row>
    <row r="887" s="5" customFormat="true" ht="15.75" hidden="true" customHeight="false" outlineLevel="0" collapsed="false">
      <c r="B887" s="107" t="s">
        <v>56</v>
      </c>
      <c r="C887" s="110" t="n">
        <v>996450</v>
      </c>
      <c r="D887" s="110" t="n">
        <v>638</v>
      </c>
      <c r="E887" s="108"/>
      <c r="F887" s="109" t="n">
        <v>300000</v>
      </c>
      <c r="G887" s="66" t="n">
        <f aca="false">E887+F887</f>
        <v>300000</v>
      </c>
      <c r="H887" s="64" t="n">
        <v>1000</v>
      </c>
      <c r="I887" s="64" t="n">
        <f aca="false">E887+H887</f>
        <v>1000</v>
      </c>
      <c r="J887" s="62" t="n">
        <f aca="false">I887/C887*100</f>
        <v>0.100356264739826</v>
      </c>
      <c r="K887" s="8"/>
    </row>
    <row r="888" s="5" customFormat="true" ht="31.5" hidden="true" customHeight="false" outlineLevel="0" collapsed="false">
      <c r="B888" s="143" t="s">
        <v>30</v>
      </c>
      <c r="C888" s="110"/>
      <c r="D888" s="110"/>
      <c r="E888" s="96"/>
      <c r="F888" s="98"/>
      <c r="G888" s="66" t="n">
        <f aca="false">E888+F888</f>
        <v>0</v>
      </c>
      <c r="H888" s="38"/>
    </row>
    <row r="889" s="5" customFormat="true" ht="15.75" hidden="true" customHeight="false" outlineLevel="0" collapsed="false">
      <c r="B889" s="146" t="s">
        <v>269</v>
      </c>
      <c r="C889" s="147" t="n">
        <f aca="false">C890+C895</f>
        <v>0</v>
      </c>
      <c r="D889" s="147"/>
      <c r="E889" s="147" t="n">
        <f aca="false">E890</f>
        <v>0</v>
      </c>
      <c r="F889" s="195" t="n">
        <f aca="false">F890</f>
        <v>5205000</v>
      </c>
      <c r="G889" s="205" t="n">
        <f aca="false">E889+F889</f>
        <v>5205000</v>
      </c>
      <c r="H889" s="38"/>
    </row>
    <row r="890" s="5" customFormat="true" ht="15.75" hidden="true" customHeight="false" outlineLevel="0" collapsed="false">
      <c r="B890" s="63" t="s">
        <v>70</v>
      </c>
      <c r="C890" s="110"/>
      <c r="D890" s="110"/>
      <c r="E890" s="96"/>
      <c r="F890" s="98" t="n">
        <v>5205000</v>
      </c>
      <c r="G890" s="66" t="n">
        <f aca="false">E890+F890</f>
        <v>5205000</v>
      </c>
      <c r="H890" s="38"/>
    </row>
    <row r="891" s="80" customFormat="true" ht="11.25" hidden="true" customHeight="false" outlineLevel="0" collapsed="false">
      <c r="B891" s="81" t="s">
        <v>270</v>
      </c>
      <c r="C891" s="82" t="n">
        <v>0</v>
      </c>
      <c r="D891" s="83"/>
    </row>
    <row r="892" s="80" customFormat="true" ht="11.25" hidden="true" customHeight="false" outlineLevel="0" collapsed="false">
      <c r="B892" s="81" t="s">
        <v>271</v>
      </c>
      <c r="C892" s="82" t="n">
        <v>0</v>
      </c>
      <c r="D892" s="83"/>
    </row>
    <row r="893" s="76" customFormat="true" ht="12.75" hidden="true" customHeight="false" outlineLevel="0" collapsed="false">
      <c r="B893" s="104" t="s">
        <v>272</v>
      </c>
      <c r="C893" s="206" t="n">
        <f aca="false">C894</f>
        <v>0</v>
      </c>
      <c r="D893" s="206"/>
      <c r="E893" s="65"/>
      <c r="F893" s="65"/>
      <c r="G893" s="207"/>
    </row>
    <row r="894" s="76" customFormat="true" ht="12.75" hidden="true" customHeight="false" outlineLevel="0" collapsed="false">
      <c r="B894" s="77" t="s">
        <v>24</v>
      </c>
      <c r="C894" s="78" t="n">
        <v>0</v>
      </c>
      <c r="D894" s="78"/>
      <c r="E894" s="65"/>
      <c r="F894" s="65"/>
      <c r="G894" s="207"/>
    </row>
    <row r="895" s="76" customFormat="true" ht="15.75" hidden="true" customHeight="false" outlineLevel="0" collapsed="false">
      <c r="B895" s="63" t="s">
        <v>26</v>
      </c>
      <c r="C895" s="67" t="n">
        <v>0</v>
      </c>
      <c r="D895" s="67"/>
      <c r="E895" s="64"/>
      <c r="F895" s="65"/>
      <c r="G895" s="207"/>
      <c r="H895" s="38"/>
    </row>
    <row r="896" s="76" customFormat="true" ht="15.75" hidden="true" customHeight="false" outlineLevel="0" collapsed="false">
      <c r="B896" s="146" t="s">
        <v>269</v>
      </c>
      <c r="C896" s="147" t="n">
        <f aca="false">C897+C898</f>
        <v>140153000</v>
      </c>
      <c r="D896" s="147" t="n">
        <f aca="false">D897+D898</f>
        <v>133585</v>
      </c>
      <c r="E896" s="147" t="n">
        <f aca="false">E897+E898</f>
        <v>341735</v>
      </c>
      <c r="F896" s="147" t="n">
        <f aca="false">F897+F898</f>
        <v>0</v>
      </c>
      <c r="G896" s="147" t="n">
        <f aca="false">G897+G898</f>
        <v>0</v>
      </c>
      <c r="H896" s="147" t="n">
        <f aca="false">H897+H898</f>
        <v>3090265</v>
      </c>
      <c r="I896" s="147" t="n">
        <f aca="false">I897+I898</f>
        <v>3432000</v>
      </c>
      <c r="J896" s="148" t="n">
        <f aca="false">I896/C896*100</f>
        <v>2.44875243483907</v>
      </c>
      <c r="K896" s="207"/>
    </row>
    <row r="897" s="76" customFormat="true" ht="31.5" hidden="true" customHeight="false" outlineLevel="0" collapsed="false">
      <c r="B897" s="184" t="s">
        <v>69</v>
      </c>
      <c r="C897" s="67" t="n">
        <v>137320000</v>
      </c>
      <c r="D897" s="67" t="n">
        <v>903</v>
      </c>
      <c r="E897" s="64" t="n">
        <v>34467</v>
      </c>
      <c r="F897" s="65"/>
      <c r="G897" s="207"/>
      <c r="H897" s="64" t="n">
        <v>2988533</v>
      </c>
      <c r="I897" s="64" t="n">
        <f aca="false">E897+H897</f>
        <v>3023000</v>
      </c>
      <c r="J897" s="62" t="n">
        <f aca="false">I897/C897*100</f>
        <v>2.20142732304107</v>
      </c>
      <c r="K897" s="207"/>
      <c r="M897" s="76" t="s">
        <v>570</v>
      </c>
    </row>
    <row r="898" s="76" customFormat="true" ht="15.75" hidden="true" customHeight="false" outlineLevel="0" collapsed="false">
      <c r="B898" s="179" t="s">
        <v>70</v>
      </c>
      <c r="C898" s="67" t="n">
        <v>2833000</v>
      </c>
      <c r="D898" s="67" t="n">
        <v>132682</v>
      </c>
      <c r="E898" s="64" t="n">
        <v>307268</v>
      </c>
      <c r="F898" s="65"/>
      <c r="G898" s="207"/>
      <c r="H898" s="64" t="n">
        <v>101732</v>
      </c>
      <c r="I898" s="64" t="n">
        <f aca="false">E898+H898</f>
        <v>409000</v>
      </c>
      <c r="J898" s="62" t="n">
        <f aca="false">I898/C898*100</f>
        <v>14.4369925873632</v>
      </c>
      <c r="K898" s="207"/>
    </row>
    <row r="899" s="76" customFormat="true" ht="15.75" hidden="true" customHeight="false" outlineLevel="0" collapsed="false">
      <c r="B899" s="146" t="s">
        <v>272</v>
      </c>
      <c r="C899" s="61" t="n">
        <f aca="false">C900</f>
        <v>22881000</v>
      </c>
      <c r="D899" s="61" t="n">
        <f aca="false">D900</f>
        <v>22880959</v>
      </c>
      <c r="E899" s="61" t="n">
        <f aca="false">E900</f>
        <v>0</v>
      </c>
      <c r="F899" s="61" t="n">
        <f aca="false">F900</f>
        <v>0</v>
      </c>
      <c r="G899" s="61" t="n">
        <f aca="false">G900</f>
        <v>0</v>
      </c>
      <c r="H899" s="61" t="n">
        <f aca="false">H900</f>
        <v>0</v>
      </c>
      <c r="I899" s="61" t="n">
        <f aca="false">I900</f>
        <v>0</v>
      </c>
      <c r="J899" s="34" t="n">
        <f aca="false">I899/C899*100</f>
        <v>0</v>
      </c>
      <c r="K899" s="207"/>
    </row>
    <row r="900" s="76" customFormat="true" ht="31.5" hidden="true" customHeight="false" outlineLevel="0" collapsed="false">
      <c r="B900" s="179" t="s">
        <v>273</v>
      </c>
      <c r="C900" s="67" t="n">
        <v>22881000</v>
      </c>
      <c r="D900" s="67" t="n">
        <v>22880959</v>
      </c>
      <c r="E900" s="64"/>
      <c r="F900" s="65"/>
      <c r="G900" s="207"/>
      <c r="H900" s="64"/>
      <c r="I900" s="64" t="n">
        <f aca="false">E900+H900</f>
        <v>0</v>
      </c>
      <c r="J900" s="62" t="n">
        <f aca="false">I900/C900*100</f>
        <v>0</v>
      </c>
      <c r="K900" s="207"/>
    </row>
    <row r="901" s="5" customFormat="true" ht="18.75" hidden="true" customHeight="true" outlineLevel="0" collapsed="false">
      <c r="B901" s="40" t="s">
        <v>274</v>
      </c>
      <c r="C901" s="61" t="n">
        <f aca="false">C909</f>
        <v>2167000</v>
      </c>
      <c r="D901" s="61" t="n">
        <f aca="false">D909</f>
        <v>389876</v>
      </c>
      <c r="E901" s="61" t="n">
        <f aca="false">E909</f>
        <v>508781</v>
      </c>
      <c r="F901" s="61" t="n">
        <f aca="false">F909</f>
        <v>760000</v>
      </c>
      <c r="G901" s="61" t="n">
        <f aca="false">G909</f>
        <v>1186781</v>
      </c>
      <c r="H901" s="61" t="n">
        <f aca="false">H909</f>
        <v>217219</v>
      </c>
      <c r="I901" s="61" t="n">
        <f aca="false">I909</f>
        <v>726000</v>
      </c>
      <c r="J901" s="208" t="n">
        <f aca="false">I901/C901*100</f>
        <v>33.502538071066</v>
      </c>
      <c r="K901" s="291"/>
    </row>
    <row r="902" s="5" customFormat="true" ht="15.75" hidden="true" customHeight="false" outlineLevel="0" collapsed="false">
      <c r="B902" s="63" t="s">
        <v>580</v>
      </c>
      <c r="C902" s="67" t="n">
        <f aca="false">C903</f>
        <v>644000</v>
      </c>
      <c r="D902" s="67" t="n">
        <f aca="false">D903</f>
        <v>289876</v>
      </c>
      <c r="E902" s="67" t="n">
        <f aca="false">E903</f>
        <v>351781</v>
      </c>
      <c r="F902" s="67" t="n">
        <f aca="false">F903</f>
        <v>180000</v>
      </c>
      <c r="G902" s="67" t="n">
        <f aca="false">G903</f>
        <v>531781</v>
      </c>
      <c r="H902" s="67" t="n">
        <f aca="false">H903</f>
        <v>217219</v>
      </c>
      <c r="I902" s="67" t="n">
        <f aca="false">I903</f>
        <v>569000</v>
      </c>
      <c r="J902" s="62" t="n">
        <f aca="false">I902/C902*100</f>
        <v>88.3540372670807</v>
      </c>
      <c r="K902" s="8"/>
    </row>
    <row r="903" s="5" customFormat="true" ht="15.75" hidden="true" customHeight="false" outlineLevel="0" collapsed="false">
      <c r="B903" s="63" t="s">
        <v>275</v>
      </c>
      <c r="C903" s="67" t="n">
        <f aca="false">C912</f>
        <v>644000</v>
      </c>
      <c r="D903" s="67" t="n">
        <f aca="false">D912</f>
        <v>289876</v>
      </c>
      <c r="E903" s="67" t="n">
        <f aca="false">E912</f>
        <v>351781</v>
      </c>
      <c r="F903" s="67" t="n">
        <f aca="false">F912</f>
        <v>180000</v>
      </c>
      <c r="G903" s="67" t="n">
        <f aca="false">G912</f>
        <v>531781</v>
      </c>
      <c r="H903" s="67" t="n">
        <f aca="false">H912</f>
        <v>217219</v>
      </c>
      <c r="I903" s="67" t="n">
        <f aca="false">I912</f>
        <v>569000</v>
      </c>
      <c r="J903" s="62" t="n">
        <f aca="false">I903/C903*100</f>
        <v>88.3540372670807</v>
      </c>
      <c r="K903" s="8"/>
    </row>
    <row r="904" s="5" customFormat="true" ht="15.75" hidden="true" customHeight="false" outlineLevel="0" collapsed="false">
      <c r="B904" s="63" t="s">
        <v>276</v>
      </c>
      <c r="C904" s="67"/>
      <c r="D904" s="67"/>
      <c r="E904" s="67"/>
      <c r="F904" s="78"/>
      <c r="G904" s="66"/>
      <c r="H904" s="64"/>
      <c r="I904" s="64" t="n">
        <f aca="false">E904+H904</f>
        <v>0</v>
      </c>
      <c r="J904" s="62"/>
      <c r="K904" s="8"/>
    </row>
    <row r="905" s="5" customFormat="true" ht="15.75" hidden="true" customHeight="false" outlineLevel="0" collapsed="false">
      <c r="B905" s="63" t="s">
        <v>277</v>
      </c>
      <c r="C905" s="67" t="n">
        <f aca="false">C913</f>
        <v>75000</v>
      </c>
      <c r="D905" s="67" t="n">
        <f aca="false">D913</f>
        <v>0</v>
      </c>
      <c r="E905" s="67" t="n">
        <f aca="false">E913</f>
        <v>75000</v>
      </c>
      <c r="F905" s="67" t="n">
        <f aca="false">F913</f>
        <v>480000</v>
      </c>
      <c r="G905" s="67" t="n">
        <f aca="false">G913</f>
        <v>555000</v>
      </c>
      <c r="H905" s="67" t="n">
        <f aca="false">H913</f>
        <v>0</v>
      </c>
      <c r="I905" s="67" t="n">
        <f aca="false">I913</f>
        <v>75000</v>
      </c>
      <c r="J905" s="62" t="n">
        <f aca="false">I905/C905*100</f>
        <v>100</v>
      </c>
      <c r="K905" s="8"/>
    </row>
    <row r="906" s="5" customFormat="true" ht="15.75" hidden="true" customHeight="false" outlineLevel="0" collapsed="false">
      <c r="B906" s="63" t="s">
        <v>70</v>
      </c>
      <c r="C906" s="67" t="n">
        <f aca="false">C914</f>
        <v>0</v>
      </c>
      <c r="D906" s="67"/>
      <c r="E906" s="67" t="n">
        <f aca="false">E914</f>
        <v>0</v>
      </c>
      <c r="F906" s="78" t="n">
        <f aca="false">F914</f>
        <v>100000</v>
      </c>
      <c r="G906" s="66" t="n">
        <f aca="false">E906+F906</f>
        <v>100000</v>
      </c>
      <c r="H906" s="92"/>
    </row>
    <row r="907" s="5" customFormat="true" ht="31.5" hidden="true" customHeight="false" outlineLevel="0" collapsed="false">
      <c r="B907" s="184" t="s">
        <v>69</v>
      </c>
      <c r="C907" s="67" t="n">
        <f aca="false">C915</f>
        <v>848000</v>
      </c>
      <c r="D907" s="67" t="n">
        <f aca="false">D915</f>
        <v>0</v>
      </c>
      <c r="E907" s="67" t="n">
        <f aca="false">E915</f>
        <v>82000</v>
      </c>
      <c r="F907" s="67" t="n">
        <f aca="false">F915</f>
        <v>0</v>
      </c>
      <c r="G907" s="67" t="n">
        <f aca="false">G915</f>
        <v>0</v>
      </c>
      <c r="H907" s="67" t="n">
        <f aca="false">H915</f>
        <v>0</v>
      </c>
      <c r="I907" s="67" t="n">
        <f aca="false">I915</f>
        <v>82000</v>
      </c>
      <c r="J907" s="62" t="n">
        <f aca="false">I907/C907*100</f>
        <v>9.66981132075472</v>
      </c>
      <c r="K907" s="8"/>
    </row>
    <row r="908" s="5" customFormat="true" ht="15.75" hidden="true" customHeight="false" outlineLevel="0" collapsed="false">
      <c r="B908" s="179" t="s">
        <v>70</v>
      </c>
      <c r="C908" s="67" t="n">
        <f aca="false">C916</f>
        <v>600000</v>
      </c>
      <c r="D908" s="67" t="n">
        <f aca="false">D916</f>
        <v>100000</v>
      </c>
      <c r="E908" s="67" t="n">
        <f aca="false">E916</f>
        <v>0</v>
      </c>
      <c r="F908" s="67" t="n">
        <f aca="false">F916</f>
        <v>0</v>
      </c>
      <c r="G908" s="67" t="n">
        <f aca="false">G916</f>
        <v>0</v>
      </c>
      <c r="H908" s="67" t="n">
        <f aca="false">H916</f>
        <v>0</v>
      </c>
      <c r="I908" s="67" t="n">
        <f aca="false">I916</f>
        <v>0</v>
      </c>
      <c r="J908" s="62"/>
      <c r="K908" s="8"/>
    </row>
    <row r="909" s="5" customFormat="true" ht="15.75" hidden="true" customHeight="false" outlineLevel="0" collapsed="false">
      <c r="B909" s="40" t="s">
        <v>278</v>
      </c>
      <c r="C909" s="61" t="n">
        <f aca="false">C910</f>
        <v>2167000</v>
      </c>
      <c r="D909" s="61" t="n">
        <f aca="false">D910</f>
        <v>389876</v>
      </c>
      <c r="E909" s="61" t="n">
        <f aca="false">E910</f>
        <v>508781</v>
      </c>
      <c r="F909" s="61" t="n">
        <f aca="false">F910</f>
        <v>760000</v>
      </c>
      <c r="G909" s="61" t="n">
        <f aca="false">G910</f>
        <v>1186781</v>
      </c>
      <c r="H909" s="61" t="n">
        <f aca="false">H910</f>
        <v>217219</v>
      </c>
      <c r="I909" s="61" t="n">
        <f aca="false">I910</f>
        <v>726000</v>
      </c>
      <c r="J909" s="34" t="n">
        <f aca="false">I909/C909*100</f>
        <v>33.502538071066</v>
      </c>
      <c r="K909" s="8"/>
    </row>
    <row r="910" s="5" customFormat="true" ht="15.75" hidden="true" customHeight="false" outlineLevel="0" collapsed="false">
      <c r="B910" s="146" t="s">
        <v>279</v>
      </c>
      <c r="C910" s="147" t="n">
        <f aca="false">C911+C913+C914+C915+C916</f>
        <v>2167000</v>
      </c>
      <c r="D910" s="147" t="n">
        <f aca="false">D911+D913+D914+D915+D916</f>
        <v>389876</v>
      </c>
      <c r="E910" s="147" t="n">
        <f aca="false">E911+E913+E914+E915+E916</f>
        <v>508781</v>
      </c>
      <c r="F910" s="147" t="n">
        <f aca="false">F911+F913+F914+F915+F916</f>
        <v>760000</v>
      </c>
      <c r="G910" s="147" t="n">
        <f aca="false">G911+G913+G914+G915+G916</f>
        <v>1186781</v>
      </c>
      <c r="H910" s="147" t="n">
        <f aca="false">H911+H913+H914+H915+H916</f>
        <v>217219</v>
      </c>
      <c r="I910" s="147" t="n">
        <f aca="false">I911+I913+I914+I915+I916</f>
        <v>726000</v>
      </c>
      <c r="J910" s="62" t="n">
        <f aca="false">I910/C910*100</f>
        <v>33.502538071066</v>
      </c>
      <c r="K910" s="8"/>
    </row>
    <row r="911" s="5" customFormat="true" ht="31.5" hidden="true" customHeight="false" outlineLevel="0" collapsed="false">
      <c r="B911" s="63" t="s">
        <v>583</v>
      </c>
      <c r="C911" s="110" t="n">
        <f aca="false">C912</f>
        <v>644000</v>
      </c>
      <c r="D911" s="110" t="n">
        <f aca="false">D912</f>
        <v>289876</v>
      </c>
      <c r="E911" s="110" t="n">
        <f aca="false">E912</f>
        <v>351781</v>
      </c>
      <c r="F911" s="110" t="n">
        <f aca="false">F912</f>
        <v>180000</v>
      </c>
      <c r="G911" s="110" t="n">
        <f aca="false">G912</f>
        <v>531781</v>
      </c>
      <c r="H911" s="110" t="n">
        <f aca="false">H912</f>
        <v>217219</v>
      </c>
      <c r="I911" s="110" t="n">
        <f aca="false">I912</f>
        <v>569000</v>
      </c>
      <c r="J911" s="62" t="n">
        <f aca="false">I911/C911*100</f>
        <v>88.3540372670807</v>
      </c>
      <c r="K911" s="8"/>
    </row>
    <row r="912" s="5" customFormat="true" ht="15.75" hidden="true" customHeight="false" outlineLevel="0" collapsed="false">
      <c r="B912" s="107" t="s">
        <v>56</v>
      </c>
      <c r="C912" s="110" t="n">
        <v>644000</v>
      </c>
      <c r="D912" s="110" t="n">
        <v>289876</v>
      </c>
      <c r="E912" s="108" t="n">
        <v>351781</v>
      </c>
      <c r="F912" s="109" t="n">
        <v>180000</v>
      </c>
      <c r="G912" s="66" t="n">
        <f aca="false">E912+F912</f>
        <v>531781</v>
      </c>
      <c r="H912" s="69" t="n">
        <v>217219</v>
      </c>
      <c r="I912" s="69" t="n">
        <f aca="false">E912+H912</f>
        <v>569000</v>
      </c>
      <c r="J912" s="72" t="n">
        <f aca="false">I912/C912*100</f>
        <v>88.3540372670807</v>
      </c>
      <c r="K912" s="8"/>
    </row>
    <row r="913" s="5" customFormat="true" ht="15.75" hidden="true" customHeight="false" outlineLevel="0" collapsed="false">
      <c r="B913" s="63" t="s">
        <v>277</v>
      </c>
      <c r="C913" s="110" t="n">
        <v>75000</v>
      </c>
      <c r="D913" s="110"/>
      <c r="E913" s="96" t="n">
        <v>75000</v>
      </c>
      <c r="F913" s="98" t="n">
        <v>480000</v>
      </c>
      <c r="G913" s="66" t="n">
        <f aca="false">E913+F913</f>
        <v>555000</v>
      </c>
      <c r="H913" s="69" t="n">
        <f aca="false">D913*75/100</f>
        <v>0</v>
      </c>
      <c r="I913" s="64" t="n">
        <f aca="false">E913+H913</f>
        <v>75000</v>
      </c>
      <c r="J913" s="62" t="n">
        <f aca="false">I913/C913*100</f>
        <v>100</v>
      </c>
      <c r="K913" s="8"/>
    </row>
    <row r="914" s="5" customFormat="true" ht="15.75" hidden="true" customHeight="false" outlineLevel="0" collapsed="false">
      <c r="B914" s="63" t="s">
        <v>70</v>
      </c>
      <c r="C914" s="67"/>
      <c r="D914" s="67"/>
      <c r="E914" s="96"/>
      <c r="F914" s="98" t="n">
        <v>100000</v>
      </c>
      <c r="G914" s="66" t="n">
        <f aca="false">E914+F914</f>
        <v>100000</v>
      </c>
      <c r="H914" s="38"/>
    </row>
    <row r="915" s="5" customFormat="true" ht="31.5" hidden="true" customHeight="false" outlineLevel="0" collapsed="false">
      <c r="B915" s="184" t="s">
        <v>69</v>
      </c>
      <c r="C915" s="67" t="n">
        <v>848000</v>
      </c>
      <c r="D915" s="67"/>
      <c r="E915" s="96" t="n">
        <v>82000</v>
      </c>
      <c r="F915" s="98"/>
      <c r="G915" s="66"/>
      <c r="H915" s="69" t="n">
        <f aca="false">D915*75/100</f>
        <v>0</v>
      </c>
      <c r="I915" s="64" t="n">
        <f aca="false">E915+H915</f>
        <v>82000</v>
      </c>
      <c r="J915" s="62" t="n">
        <f aca="false">I915/C915*100</f>
        <v>9.66981132075472</v>
      </c>
      <c r="K915" s="8"/>
    </row>
    <row r="916" s="5" customFormat="true" ht="15.75" hidden="true" customHeight="false" outlineLevel="0" collapsed="false">
      <c r="B916" s="179" t="s">
        <v>70</v>
      </c>
      <c r="C916" s="67" t="n">
        <v>600000</v>
      </c>
      <c r="D916" s="67" t="n">
        <v>100000</v>
      </c>
      <c r="E916" s="96"/>
      <c r="F916" s="98"/>
      <c r="G916" s="66"/>
      <c r="H916" s="69"/>
      <c r="I916" s="64" t="n">
        <f aca="false">E916+H916</f>
        <v>0</v>
      </c>
      <c r="J916" s="62" t="n">
        <f aca="false">I916/C916*100</f>
        <v>0</v>
      </c>
      <c r="K916" s="8"/>
    </row>
    <row r="917" s="5" customFormat="true" ht="15.75" hidden="true" customHeight="false" outlineLevel="0" collapsed="false">
      <c r="B917" s="60" t="s">
        <v>280</v>
      </c>
      <c r="C917" s="61" t="n">
        <f aca="false">C918</f>
        <v>7060000</v>
      </c>
      <c r="D917" s="61" t="n">
        <f aca="false">D918</f>
        <v>1801967</v>
      </c>
      <c r="E917" s="61" t="n">
        <f aca="false">E918</f>
        <v>4600</v>
      </c>
      <c r="F917" s="61" t="n">
        <f aca="false">F918</f>
        <v>40358400</v>
      </c>
      <c r="G917" s="61" t="n">
        <f aca="false">G918</f>
        <v>40358400</v>
      </c>
      <c r="H917" s="61" t="n">
        <f aca="false">H918</f>
        <v>2351400</v>
      </c>
      <c r="I917" s="61" t="n">
        <f aca="false">I918</f>
        <v>2356000</v>
      </c>
      <c r="J917" s="34" t="n">
        <f aca="false">I917/C917*100</f>
        <v>33.371104815864</v>
      </c>
      <c r="K917" s="8"/>
    </row>
    <row r="918" s="5" customFormat="true" ht="15.75" hidden="true" customHeight="false" outlineLevel="0" collapsed="false">
      <c r="B918" s="60" t="s">
        <v>281</v>
      </c>
      <c r="C918" s="61" t="n">
        <f aca="false">C919+C920+C921+C922</f>
        <v>7060000</v>
      </c>
      <c r="D918" s="61" t="n">
        <f aca="false">D919+D920+D921+D922</f>
        <v>1801967</v>
      </c>
      <c r="E918" s="61" t="n">
        <f aca="false">E919+E920+E921+E922</f>
        <v>4600</v>
      </c>
      <c r="F918" s="61" t="n">
        <f aca="false">F919+F920+F921+F922</f>
        <v>40358400</v>
      </c>
      <c r="G918" s="61" t="n">
        <f aca="false">G919+G920+G921+G922</f>
        <v>40358400</v>
      </c>
      <c r="H918" s="61" t="n">
        <f aca="false">H919+H920+H921+H922</f>
        <v>2351400</v>
      </c>
      <c r="I918" s="61" t="n">
        <f aca="false">I919+I920+I921+I922</f>
        <v>2356000</v>
      </c>
      <c r="J918" s="34" t="n">
        <f aca="false">I918/C918*100</f>
        <v>33.371104815864</v>
      </c>
      <c r="K918" s="291"/>
    </row>
    <row r="919" s="5" customFormat="true" ht="20.25" hidden="true" customHeight="false" outlineLevel="0" collapsed="false">
      <c r="B919" s="63" t="s">
        <v>282</v>
      </c>
      <c r="C919" s="115" t="n">
        <v>3916000</v>
      </c>
      <c r="D919" s="115" t="n">
        <v>792079</v>
      </c>
      <c r="E919" s="209"/>
      <c r="F919" s="98" t="n">
        <v>30971000</v>
      </c>
      <c r="G919" s="66" t="n">
        <f aca="false">E919+F919</f>
        <v>30971000</v>
      </c>
      <c r="H919" s="210" t="n">
        <v>1594000</v>
      </c>
      <c r="I919" s="88" t="n">
        <f aca="false">E919+H919</f>
        <v>1594000</v>
      </c>
      <c r="J919" s="62" t="n">
        <f aca="false">I919/C919*100</f>
        <v>40.7048008171604</v>
      </c>
      <c r="K919" s="8"/>
    </row>
    <row r="920" s="5" customFormat="true" ht="15.75" hidden="true" customHeight="false" outlineLevel="0" collapsed="false">
      <c r="B920" s="63" t="s">
        <v>283</v>
      </c>
      <c r="C920" s="67"/>
      <c r="D920" s="67"/>
      <c r="E920" s="96"/>
      <c r="F920" s="98" t="n">
        <v>9387400</v>
      </c>
      <c r="G920" s="66" t="n">
        <f aca="false">E920+F920</f>
        <v>9387400</v>
      </c>
      <c r="H920" s="38"/>
    </row>
    <row r="921" s="5" customFormat="true" ht="15.75" hidden="true" customHeight="false" outlineLevel="0" collapsed="false">
      <c r="B921" s="63" t="s">
        <v>26</v>
      </c>
      <c r="C921" s="67" t="n">
        <v>0</v>
      </c>
      <c r="D921" s="67"/>
      <c r="E921" s="96"/>
      <c r="F921" s="98"/>
      <c r="G921" s="66"/>
      <c r="H921" s="38"/>
    </row>
    <row r="922" s="5" customFormat="true" ht="15.75" hidden="true" customHeight="false" outlineLevel="0" collapsed="false">
      <c r="B922" s="179" t="s">
        <v>70</v>
      </c>
      <c r="C922" s="67" t="n">
        <v>3144000</v>
      </c>
      <c r="D922" s="67" t="n">
        <v>1009888</v>
      </c>
      <c r="E922" s="96" t="n">
        <v>4600</v>
      </c>
      <c r="F922" s="98"/>
      <c r="G922" s="66"/>
      <c r="H922" s="210" t="n">
        <v>757400</v>
      </c>
      <c r="I922" s="88" t="n">
        <f aca="false">E922+H922</f>
        <v>762000</v>
      </c>
      <c r="J922" s="62" t="n">
        <f aca="false">I922/C922*100</f>
        <v>24.236641221374</v>
      </c>
      <c r="K922" s="8"/>
    </row>
    <row r="923" s="5" customFormat="true" ht="15.75" hidden="true" customHeight="false" outlineLevel="0" collapsed="false">
      <c r="B923" s="40" t="s">
        <v>284</v>
      </c>
      <c r="C923" s="61" t="n">
        <f aca="false">C935</f>
        <v>164608240</v>
      </c>
      <c r="D923" s="61" t="n">
        <f aca="false">D935</f>
        <v>52606747</v>
      </c>
      <c r="E923" s="61" t="n">
        <f aca="false">E935</f>
        <v>32278973</v>
      </c>
      <c r="F923" s="61" t="n">
        <f aca="false">F935</f>
        <v>18841240</v>
      </c>
      <c r="G923" s="61" t="n">
        <f aca="false">G935</f>
        <v>19208305</v>
      </c>
      <c r="H923" s="61" t="n">
        <f aca="false">H935</f>
        <v>77082027</v>
      </c>
      <c r="I923" s="61" t="n">
        <f aca="false">I935</f>
        <v>109361000</v>
      </c>
      <c r="J923" s="61" t="n">
        <f aca="false">J935</f>
        <v>66.4371358323253</v>
      </c>
      <c r="K923" s="291"/>
    </row>
    <row r="924" s="5" customFormat="true" ht="15.75" hidden="true" customHeight="false" outlineLevel="0" collapsed="false">
      <c r="B924" s="63" t="s">
        <v>580</v>
      </c>
      <c r="C924" s="67" t="n">
        <f aca="false">C936</f>
        <v>34617430</v>
      </c>
      <c r="D924" s="67" t="n">
        <f aca="false">D936</f>
        <v>20737669</v>
      </c>
      <c r="E924" s="67" t="n">
        <f aca="false">E936</f>
        <v>5793869</v>
      </c>
      <c r="F924" s="67" t="n">
        <f aca="false">F936</f>
        <v>356240</v>
      </c>
      <c r="G924" s="67" t="n">
        <f aca="false">G936</f>
        <v>524305</v>
      </c>
      <c r="H924" s="67" t="n">
        <f aca="false">H936</f>
        <v>10148131</v>
      </c>
      <c r="I924" s="67" t="n">
        <f aca="false">I936</f>
        <v>15942000</v>
      </c>
      <c r="J924" s="62" t="n">
        <f aca="false">I924/C924*100</f>
        <v>46.0519455083754</v>
      </c>
      <c r="K924" s="8"/>
    </row>
    <row r="925" s="5" customFormat="true" ht="15.75" hidden="true" customHeight="false" outlineLevel="0" collapsed="false">
      <c r="B925" s="89" t="s">
        <v>72</v>
      </c>
      <c r="C925" s="110" t="n">
        <f aca="false">C937</f>
        <v>0</v>
      </c>
      <c r="D925" s="110"/>
      <c r="E925" s="110" t="n">
        <f aca="false">E937</f>
        <v>0</v>
      </c>
      <c r="F925" s="122" t="n">
        <f aca="false">F937</f>
        <v>12243760</v>
      </c>
      <c r="G925" s="122" t="n">
        <f aca="false">G937</f>
        <v>12243760</v>
      </c>
      <c r="H925" s="110" t="n">
        <f aca="false">H937</f>
        <v>0</v>
      </c>
      <c r="K925" s="5" t="n">
        <v>13624000</v>
      </c>
    </row>
    <row r="926" s="5" customFormat="true" ht="15.75" hidden="true" customHeight="false" outlineLevel="0" collapsed="false">
      <c r="B926" s="211" t="s">
        <v>285</v>
      </c>
      <c r="C926" s="122" t="n">
        <f aca="false">C938</f>
        <v>4500000</v>
      </c>
      <c r="D926" s="122"/>
      <c r="E926" s="122" t="n">
        <f aca="false">E938</f>
        <v>0</v>
      </c>
      <c r="F926" s="122" t="n">
        <f aca="false">F938</f>
        <v>3443760</v>
      </c>
      <c r="G926" s="65" t="n">
        <f aca="false">E926+F926</f>
        <v>3443760</v>
      </c>
    </row>
    <row r="927" s="5" customFormat="true" ht="31.5" hidden="true" customHeight="false" outlineLevel="0" collapsed="false">
      <c r="B927" s="143" t="s">
        <v>30</v>
      </c>
      <c r="C927" s="110" t="n">
        <f aca="false">C939</f>
        <v>0</v>
      </c>
      <c r="D927" s="110"/>
      <c r="E927" s="110" t="n">
        <f aca="false">E939</f>
        <v>0</v>
      </c>
      <c r="F927" s="122" t="n">
        <f aca="false">F939</f>
        <v>39544020</v>
      </c>
      <c r="G927" s="122" t="n">
        <f aca="false">G939</f>
        <v>39544020</v>
      </c>
      <c r="H927" s="110" t="n">
        <f aca="false">H939</f>
        <v>0</v>
      </c>
    </row>
    <row r="928" s="5" customFormat="true" ht="15.75" hidden="true" customHeight="false" outlineLevel="0" collapsed="false">
      <c r="B928" s="63" t="s">
        <v>18</v>
      </c>
      <c r="C928" s="67" t="n">
        <f aca="false">C940</f>
        <v>13624000</v>
      </c>
      <c r="D928" s="67" t="n">
        <f aca="false">D940</f>
        <v>13424912</v>
      </c>
      <c r="E928" s="67" t="n">
        <f aca="false">E940</f>
        <v>199000</v>
      </c>
      <c r="F928" s="67" t="n">
        <f aca="false">F940</f>
        <v>8400000</v>
      </c>
      <c r="G928" s="67" t="n">
        <f aca="false">G940</f>
        <v>8599000</v>
      </c>
      <c r="H928" s="67" t="n">
        <f aca="false">H940</f>
        <v>13069000</v>
      </c>
      <c r="I928" s="67" t="n">
        <f aca="false">I940</f>
        <v>13268000</v>
      </c>
      <c r="J928" s="62" t="n">
        <f aca="false">I928/C928*100</f>
        <v>97.3869641808573</v>
      </c>
      <c r="K928" s="8"/>
    </row>
    <row r="929" s="5" customFormat="true" ht="15.75" hidden="true" customHeight="false" outlineLevel="0" collapsed="false">
      <c r="B929" s="63" t="s">
        <v>70</v>
      </c>
      <c r="C929" s="67" t="n">
        <f aca="false">C942</f>
        <v>0</v>
      </c>
      <c r="D929" s="67"/>
      <c r="E929" s="67" t="n">
        <f aca="false">E942</f>
        <v>0</v>
      </c>
      <c r="F929" s="78" t="n">
        <f aca="false">F942</f>
        <v>8685000</v>
      </c>
      <c r="G929" s="78" t="n">
        <f aca="false">G942</f>
        <v>8685000</v>
      </c>
      <c r="H929" s="67" t="n">
        <f aca="false">H942</f>
        <v>0</v>
      </c>
    </row>
    <row r="930" s="5" customFormat="true" ht="15.75" hidden="true" customHeight="false" outlineLevel="0" collapsed="false">
      <c r="B930" s="63" t="s">
        <v>286</v>
      </c>
      <c r="C930" s="67" t="n">
        <f aca="false">C941</f>
        <v>0</v>
      </c>
      <c r="D930" s="67"/>
      <c r="E930" s="67" t="n">
        <f aca="false">E941</f>
        <v>0</v>
      </c>
      <c r="F930" s="78" t="n">
        <f aca="false">F941</f>
        <v>7285000</v>
      </c>
      <c r="G930" s="78" t="n">
        <f aca="false">G941</f>
        <v>7285000</v>
      </c>
      <c r="H930" s="67" t="n">
        <f aca="false">H941</f>
        <v>0</v>
      </c>
    </row>
    <row r="931" s="5" customFormat="true" ht="15.75" hidden="true" customHeight="false" outlineLevel="0" collapsed="false">
      <c r="B931" s="63" t="s">
        <v>77</v>
      </c>
      <c r="C931" s="67" t="n">
        <f aca="false">C943</f>
        <v>7000000</v>
      </c>
      <c r="D931" s="67" t="n">
        <f aca="false">D943</f>
        <v>5267823</v>
      </c>
      <c r="E931" s="67" t="n">
        <f aca="false">E943</f>
        <v>0</v>
      </c>
      <c r="F931" s="67" t="n">
        <f aca="false">F943</f>
        <v>2800000</v>
      </c>
      <c r="G931" s="67" t="n">
        <f aca="false">G943</f>
        <v>2800000</v>
      </c>
      <c r="H931" s="67" t="n">
        <f aca="false">H943</f>
        <v>14713000</v>
      </c>
      <c r="I931" s="67" t="n">
        <f aca="false">I943</f>
        <v>14713000</v>
      </c>
      <c r="J931" s="62" t="n">
        <f aca="false">I931/C931*100</f>
        <v>210.185714285714</v>
      </c>
      <c r="K931" s="8"/>
    </row>
    <row r="932" s="5" customFormat="true" ht="15.75" hidden="true" customHeight="false" outlineLevel="0" collapsed="false">
      <c r="B932" s="63" t="s">
        <v>121</v>
      </c>
      <c r="C932" s="67" t="n">
        <f aca="false">C947</f>
        <v>3850000</v>
      </c>
      <c r="D932" s="67" t="n">
        <f aca="false">D947</f>
        <v>2760000</v>
      </c>
      <c r="E932" s="67" t="n">
        <f aca="false">E947</f>
        <v>0</v>
      </c>
      <c r="F932" s="67" t="n">
        <f aca="false">F947</f>
        <v>0</v>
      </c>
      <c r="G932" s="67" t="n">
        <f aca="false">G947</f>
        <v>0</v>
      </c>
      <c r="H932" s="67" t="n">
        <f aca="false">H947</f>
        <v>1070000</v>
      </c>
      <c r="I932" s="67" t="n">
        <f aca="false">I947</f>
        <v>1070000</v>
      </c>
      <c r="J932" s="62" t="n">
        <f aca="false">I932/C932*100</f>
        <v>27.7922077922078</v>
      </c>
      <c r="K932" s="8"/>
    </row>
    <row r="933" s="5" customFormat="true" ht="31.5" hidden="true" customHeight="false" outlineLevel="0" collapsed="false">
      <c r="B933" s="184" t="s">
        <v>69</v>
      </c>
      <c r="C933" s="67" t="n">
        <f aca="false">C948</f>
        <v>72136000</v>
      </c>
      <c r="D933" s="67" t="n">
        <f aca="false">D948</f>
        <v>5827444</v>
      </c>
      <c r="E933" s="67" t="n">
        <f aca="false">E948</f>
        <v>9802604</v>
      </c>
      <c r="F933" s="67" t="n">
        <f aca="false">F948</f>
        <v>0</v>
      </c>
      <c r="G933" s="67" t="n">
        <f aca="false">G948</f>
        <v>0</v>
      </c>
      <c r="H933" s="67" t="n">
        <f aca="false">H948</f>
        <v>33225396</v>
      </c>
      <c r="I933" s="67" t="n">
        <f aca="false">I948</f>
        <v>43028000</v>
      </c>
      <c r="J933" s="62" t="n">
        <f aca="false">I933/C933*100</f>
        <v>59.6484418320949</v>
      </c>
      <c r="K933" s="8"/>
    </row>
    <row r="934" s="5" customFormat="true" ht="15.75" hidden="true" customHeight="false" outlineLevel="0" collapsed="false">
      <c r="B934" s="179" t="s">
        <v>70</v>
      </c>
      <c r="C934" s="67" t="n">
        <f aca="false">C949</f>
        <v>33380810</v>
      </c>
      <c r="D934" s="67" t="n">
        <f aca="false">D949</f>
        <v>4588899</v>
      </c>
      <c r="E934" s="67" t="n">
        <f aca="false">E949</f>
        <v>16483500</v>
      </c>
      <c r="F934" s="67" t="n">
        <f aca="false">F949</f>
        <v>0</v>
      </c>
      <c r="G934" s="67" t="n">
        <f aca="false">G949</f>
        <v>0</v>
      </c>
      <c r="H934" s="67" t="n">
        <f aca="false">H949</f>
        <v>4856500</v>
      </c>
      <c r="I934" s="67" t="n">
        <f aca="false">I949</f>
        <v>21340000</v>
      </c>
      <c r="J934" s="62" t="n">
        <f aca="false">I934/C934*100</f>
        <v>63.9289460022091</v>
      </c>
      <c r="K934" s="8"/>
    </row>
    <row r="935" s="5" customFormat="true" ht="15.75" hidden="true" customHeight="false" outlineLevel="0" collapsed="false">
      <c r="B935" s="60" t="s">
        <v>287</v>
      </c>
      <c r="C935" s="61" t="n">
        <f aca="false">C950+C953+C976+C981+C957</f>
        <v>164608240</v>
      </c>
      <c r="D935" s="61" t="n">
        <f aca="false">D950+D953+D976+D981+D957</f>
        <v>52606747</v>
      </c>
      <c r="E935" s="61" t="n">
        <f aca="false">E950+E953+E976+E981+E957</f>
        <v>32278973</v>
      </c>
      <c r="F935" s="61" t="n">
        <f aca="false">F950+F953+F976+F981+F957</f>
        <v>18841240</v>
      </c>
      <c r="G935" s="61" t="n">
        <f aca="false">G950+G953+G976+G981+G957</f>
        <v>19208305</v>
      </c>
      <c r="H935" s="61" t="n">
        <f aca="false">H950+H953+H976+H981+H957</f>
        <v>77082027</v>
      </c>
      <c r="I935" s="61" t="n">
        <f aca="false">I950+I953+I976+I981+I957</f>
        <v>109361000</v>
      </c>
      <c r="J935" s="34" t="n">
        <f aca="false">I935/C935*100</f>
        <v>66.4371358323253</v>
      </c>
      <c r="K935" s="8"/>
    </row>
    <row r="936" s="5" customFormat="true" ht="15.75" hidden="true" customHeight="false" outlineLevel="0" collapsed="false">
      <c r="B936" s="63" t="s">
        <v>584</v>
      </c>
      <c r="C936" s="67" t="n">
        <f aca="false">C951+C958+C977+C982</f>
        <v>34617430</v>
      </c>
      <c r="D936" s="67" t="n">
        <f aca="false">D951+D958+D977+D982</f>
        <v>20737669</v>
      </c>
      <c r="E936" s="67" t="n">
        <f aca="false">E951+E958+E977+E982</f>
        <v>5793869</v>
      </c>
      <c r="F936" s="67" t="n">
        <f aca="false">F951+F958+F977+F982</f>
        <v>356240</v>
      </c>
      <c r="G936" s="67" t="n">
        <f aca="false">G951+G958+G977+G982</f>
        <v>524305</v>
      </c>
      <c r="H936" s="67" t="n">
        <f aca="false">H951+H958+H977+H982</f>
        <v>10148131</v>
      </c>
      <c r="I936" s="67" t="n">
        <f aca="false">I951+I958+I977+I982</f>
        <v>15942000</v>
      </c>
      <c r="J936" s="62" t="n">
        <f aca="false">I936/C936*100</f>
        <v>46.0519455083754</v>
      </c>
      <c r="K936" s="8"/>
    </row>
    <row r="937" s="5" customFormat="true" ht="15.75" hidden="true" customHeight="false" outlineLevel="0" collapsed="false">
      <c r="B937" s="89" t="s">
        <v>72</v>
      </c>
      <c r="C937" s="110" t="n">
        <f aca="false">C945+C961</f>
        <v>0</v>
      </c>
      <c r="D937" s="110"/>
      <c r="E937" s="110" t="n">
        <f aca="false">E945+E961</f>
        <v>0</v>
      </c>
      <c r="F937" s="122" t="n">
        <f aca="false">F945+F961</f>
        <v>12243760</v>
      </c>
      <c r="G937" s="66" t="n">
        <f aca="false">E937+F937</f>
        <v>12243760</v>
      </c>
      <c r="H937" s="38"/>
    </row>
    <row r="938" s="5" customFormat="true" ht="15.75" hidden="true" customHeight="false" outlineLevel="0" collapsed="false">
      <c r="B938" s="211" t="s">
        <v>285</v>
      </c>
      <c r="C938" s="78" t="n">
        <f aca="false">C962</f>
        <v>4500000</v>
      </c>
      <c r="D938" s="78"/>
      <c r="E938" s="78" t="n">
        <f aca="false">E962</f>
        <v>0</v>
      </c>
      <c r="F938" s="78" t="n">
        <f aca="false">F962</f>
        <v>3443760</v>
      </c>
      <c r="G938" s="66" t="n">
        <f aca="false">E938+F938</f>
        <v>3443760</v>
      </c>
      <c r="H938" s="38"/>
    </row>
    <row r="939" s="5" customFormat="true" ht="47.25" hidden="true" customHeight="false" outlineLevel="0" collapsed="false">
      <c r="B939" s="143" t="s">
        <v>288</v>
      </c>
      <c r="C939" s="67" t="n">
        <f aca="false">C963</f>
        <v>0</v>
      </c>
      <c r="D939" s="67"/>
      <c r="E939" s="67" t="n">
        <f aca="false">E963</f>
        <v>0</v>
      </c>
      <c r="F939" s="78" t="n">
        <f aca="false">F963</f>
        <v>39544020</v>
      </c>
      <c r="G939" s="66" t="n">
        <f aca="false">E939+F939</f>
        <v>39544020</v>
      </c>
      <c r="H939" s="38"/>
    </row>
    <row r="940" s="5" customFormat="true" ht="15.75" hidden="true" customHeight="false" outlineLevel="0" collapsed="false">
      <c r="B940" s="63" t="s">
        <v>18</v>
      </c>
      <c r="C940" s="67" t="n">
        <f aca="false">C954</f>
        <v>13624000</v>
      </c>
      <c r="D940" s="67" t="n">
        <f aca="false">D954</f>
        <v>13424912</v>
      </c>
      <c r="E940" s="67" t="n">
        <f aca="false">E954</f>
        <v>199000</v>
      </c>
      <c r="F940" s="67" t="n">
        <f aca="false">F954</f>
        <v>8400000</v>
      </c>
      <c r="G940" s="67" t="n">
        <f aca="false">G954</f>
        <v>8599000</v>
      </c>
      <c r="H940" s="67" t="n">
        <f aca="false">H954</f>
        <v>13069000</v>
      </c>
      <c r="I940" s="67" t="n">
        <f aca="false">I954</f>
        <v>13268000</v>
      </c>
      <c r="J940" s="62" t="n">
        <f aca="false">I940/C940*100</f>
        <v>97.3869641808573</v>
      </c>
      <c r="K940" s="8"/>
    </row>
    <row r="941" s="5" customFormat="true" ht="15.75" hidden="true" customHeight="false" outlineLevel="0" collapsed="false">
      <c r="B941" s="63" t="s">
        <v>20</v>
      </c>
      <c r="C941" s="67" t="n">
        <f aca="false">C955</f>
        <v>0</v>
      </c>
      <c r="D941" s="67"/>
      <c r="E941" s="67" t="n">
        <f aca="false">E955</f>
        <v>0</v>
      </c>
      <c r="F941" s="78" t="n">
        <f aca="false">F955</f>
        <v>7285000</v>
      </c>
      <c r="G941" s="66" t="n">
        <f aca="false">E941+F941</f>
        <v>7285000</v>
      </c>
      <c r="H941" s="38"/>
    </row>
    <row r="942" s="5" customFormat="true" ht="15.75" hidden="true" customHeight="false" outlineLevel="0" collapsed="false">
      <c r="B942" s="63" t="s">
        <v>70</v>
      </c>
      <c r="C942" s="67" t="n">
        <f aca="false">C964+C946</f>
        <v>0</v>
      </c>
      <c r="D942" s="67"/>
      <c r="E942" s="67" t="n">
        <f aca="false">E964+E946</f>
        <v>0</v>
      </c>
      <c r="F942" s="78" t="n">
        <f aca="false">F964+F946</f>
        <v>8685000</v>
      </c>
      <c r="G942" s="66" t="n">
        <f aca="false">E942+F942</f>
        <v>8685000</v>
      </c>
      <c r="H942" s="38"/>
    </row>
    <row r="943" s="5" customFormat="true" ht="15.75" hidden="true" customHeight="false" outlineLevel="0" collapsed="false">
      <c r="B943" s="63" t="s">
        <v>77</v>
      </c>
      <c r="C943" s="67" t="n">
        <f aca="false">C973</f>
        <v>7000000</v>
      </c>
      <c r="D943" s="67" t="n">
        <f aca="false">D973</f>
        <v>5267823</v>
      </c>
      <c r="E943" s="67" t="n">
        <f aca="false">E973</f>
        <v>0</v>
      </c>
      <c r="F943" s="67" t="n">
        <f aca="false">F973</f>
        <v>2800000</v>
      </c>
      <c r="G943" s="67" t="n">
        <f aca="false">G973</f>
        <v>2800000</v>
      </c>
      <c r="H943" s="67" t="n">
        <f aca="false">H973</f>
        <v>14713000</v>
      </c>
      <c r="I943" s="67" t="n">
        <f aca="false">I973</f>
        <v>14713000</v>
      </c>
      <c r="J943" s="62" t="n">
        <f aca="false">I943/C943*100</f>
        <v>210.185714285714</v>
      </c>
      <c r="K943" s="8"/>
    </row>
    <row r="944" s="5" customFormat="true" ht="15.75" hidden="true" customHeight="false" outlineLevel="0" collapsed="false">
      <c r="B944" s="146" t="s">
        <v>289</v>
      </c>
      <c r="C944" s="147" t="n">
        <f aca="false">C945+C946</f>
        <v>0</v>
      </c>
      <c r="D944" s="147"/>
      <c r="E944" s="147" t="n">
        <f aca="false">E945+E946</f>
        <v>0</v>
      </c>
      <c r="F944" s="195" t="n">
        <f aca="false">F945+F946</f>
        <v>2000000</v>
      </c>
      <c r="G944" s="205" t="n">
        <f aca="false">E944+F944</f>
        <v>2000000</v>
      </c>
      <c r="H944" s="38"/>
    </row>
    <row r="945" s="5" customFormat="true" ht="15.75" hidden="true" customHeight="false" outlineLevel="0" collapsed="false">
      <c r="B945" s="63" t="s">
        <v>290</v>
      </c>
      <c r="C945" s="110"/>
      <c r="D945" s="110"/>
      <c r="E945" s="96"/>
      <c r="F945" s="99"/>
      <c r="G945" s="66" t="n">
        <f aca="false">E945+F945</f>
        <v>0</v>
      </c>
      <c r="H945" s="38"/>
    </row>
    <row r="946" s="5" customFormat="true" ht="15.75" hidden="true" customHeight="false" outlineLevel="0" collapsed="false">
      <c r="B946" s="63" t="s">
        <v>70</v>
      </c>
      <c r="C946" s="144"/>
      <c r="D946" s="144"/>
      <c r="E946" s="113"/>
      <c r="F946" s="98" t="n">
        <v>2000000</v>
      </c>
      <c r="G946" s="66" t="n">
        <f aca="false">E946+F946</f>
        <v>2000000</v>
      </c>
      <c r="H946" s="92"/>
    </row>
    <row r="947" s="5" customFormat="true" ht="15.75" hidden="true" customHeight="false" outlineLevel="0" collapsed="false">
      <c r="B947" s="63" t="s">
        <v>121</v>
      </c>
      <c r="C947" s="110" t="n">
        <f aca="false">C956</f>
        <v>3850000</v>
      </c>
      <c r="D947" s="110" t="n">
        <f aca="false">D956</f>
        <v>2760000</v>
      </c>
      <c r="E947" s="110" t="n">
        <f aca="false">E956</f>
        <v>0</v>
      </c>
      <c r="F947" s="110" t="n">
        <f aca="false">F956</f>
        <v>0</v>
      </c>
      <c r="G947" s="110" t="n">
        <f aca="false">G956</f>
        <v>0</v>
      </c>
      <c r="H947" s="110" t="n">
        <f aca="false">H956</f>
        <v>1070000</v>
      </c>
      <c r="I947" s="110" t="n">
        <f aca="false">I956</f>
        <v>1070000</v>
      </c>
      <c r="J947" s="62" t="n">
        <f aca="false">I947/C947*100</f>
        <v>27.7922077922078</v>
      </c>
      <c r="K947" s="8"/>
    </row>
    <row r="948" s="5" customFormat="true" ht="31.5" hidden="true" customHeight="false" outlineLevel="0" collapsed="false">
      <c r="B948" s="184" t="s">
        <v>69</v>
      </c>
      <c r="C948" s="110" t="n">
        <f aca="false">C974</f>
        <v>72136000</v>
      </c>
      <c r="D948" s="110" t="n">
        <f aca="false">D974</f>
        <v>5827444</v>
      </c>
      <c r="E948" s="110" t="n">
        <f aca="false">E974</f>
        <v>9802604</v>
      </c>
      <c r="F948" s="110" t="n">
        <f aca="false">F974</f>
        <v>0</v>
      </c>
      <c r="G948" s="110" t="n">
        <f aca="false">G974</f>
        <v>0</v>
      </c>
      <c r="H948" s="110" t="n">
        <f aca="false">H974</f>
        <v>33225396</v>
      </c>
      <c r="I948" s="110" t="n">
        <f aca="false">I974</f>
        <v>43028000</v>
      </c>
      <c r="J948" s="62" t="n">
        <f aca="false">I948/C948*100</f>
        <v>59.6484418320949</v>
      </c>
      <c r="K948" s="8"/>
    </row>
    <row r="949" s="5" customFormat="true" ht="15.75" hidden="true" customHeight="false" outlineLevel="0" collapsed="false">
      <c r="B949" s="179" t="s">
        <v>70</v>
      </c>
      <c r="C949" s="110" t="n">
        <f aca="false">C975+C980+C984+C952</f>
        <v>33380810</v>
      </c>
      <c r="D949" s="110" t="n">
        <f aca="false">D975+D980+D984+D952</f>
        <v>4588899</v>
      </c>
      <c r="E949" s="110" t="n">
        <f aca="false">E975+E980+E984+E952</f>
        <v>16483500</v>
      </c>
      <c r="F949" s="110" t="n">
        <f aca="false">F975+F980+F984+F952</f>
        <v>0</v>
      </c>
      <c r="G949" s="110" t="n">
        <f aca="false">G975+G980+G984+G952</f>
        <v>0</v>
      </c>
      <c r="H949" s="110" t="n">
        <f aca="false">H975+H980+H984+H952</f>
        <v>4856500</v>
      </c>
      <c r="I949" s="110" t="n">
        <f aca="false">I975+I980+I984+I952</f>
        <v>21340000</v>
      </c>
      <c r="J949" s="110" t="n">
        <f aca="false">J975+J980+J984</f>
        <v>250.612349257645</v>
      </c>
      <c r="K949" s="8"/>
    </row>
    <row r="950" s="5" customFormat="true" ht="15.75" hidden="true" customHeight="false" outlineLevel="0" collapsed="false">
      <c r="B950" s="146" t="s">
        <v>289</v>
      </c>
      <c r="C950" s="147" t="n">
        <f aca="false">C951+C952</f>
        <v>0</v>
      </c>
      <c r="D950" s="147" t="n">
        <f aca="false">D951+D952</f>
        <v>0</v>
      </c>
      <c r="E950" s="96"/>
      <c r="F950" s="98"/>
      <c r="G950" s="66"/>
      <c r="H950" s="64"/>
      <c r="I950" s="64"/>
      <c r="J950" s="38"/>
      <c r="K950" s="8"/>
    </row>
    <row r="951" s="5" customFormat="true" ht="15.75" hidden="true" customHeight="false" outlineLevel="0" collapsed="false">
      <c r="B951" s="107" t="s">
        <v>46</v>
      </c>
      <c r="C951" s="110"/>
      <c r="D951" s="110"/>
      <c r="E951" s="96"/>
      <c r="F951" s="98"/>
      <c r="G951" s="66"/>
      <c r="H951" s="64"/>
      <c r="I951" s="64"/>
      <c r="J951" s="38"/>
      <c r="K951" s="8"/>
    </row>
    <row r="952" s="5" customFormat="true" ht="15.75" hidden="true" customHeight="false" outlineLevel="0" collapsed="false">
      <c r="B952" s="179" t="s">
        <v>70</v>
      </c>
      <c r="C952" s="110"/>
      <c r="D952" s="110"/>
      <c r="E952" s="96"/>
      <c r="F952" s="98"/>
      <c r="G952" s="66"/>
      <c r="H952" s="64"/>
      <c r="I952" s="64"/>
      <c r="J952" s="38"/>
      <c r="K952" s="8"/>
    </row>
    <row r="953" s="5" customFormat="true" ht="15.75" hidden="true" customHeight="false" outlineLevel="0" collapsed="false">
      <c r="B953" s="146" t="s">
        <v>291</v>
      </c>
      <c r="C953" s="147" t="n">
        <f aca="false">C954+C955+C956</f>
        <v>17474000</v>
      </c>
      <c r="D953" s="147" t="n">
        <f aca="false">D954+D955+D956</f>
        <v>16184912</v>
      </c>
      <c r="E953" s="147" t="n">
        <f aca="false">E954+E955+E956</f>
        <v>199000</v>
      </c>
      <c r="F953" s="147" t="n">
        <f aca="false">F954+F955+F956</f>
        <v>15685000</v>
      </c>
      <c r="G953" s="147" t="n">
        <f aca="false">G954+G955+G956</f>
        <v>15884000</v>
      </c>
      <c r="H953" s="147" t="n">
        <f aca="false">H954+H955+H956</f>
        <v>14139000</v>
      </c>
      <c r="I953" s="147" t="n">
        <f aca="false">I954+I955+I956</f>
        <v>14338000</v>
      </c>
      <c r="J953" s="148" t="n">
        <f aca="false">I953/C953*100</f>
        <v>82.053336385487</v>
      </c>
      <c r="K953" s="8"/>
    </row>
    <row r="954" s="5" customFormat="true" ht="15.75" hidden="true" customHeight="false" outlineLevel="0" collapsed="false">
      <c r="B954" s="143" t="s">
        <v>292</v>
      </c>
      <c r="C954" s="110" t="n">
        <v>13624000</v>
      </c>
      <c r="D954" s="110" t="n">
        <v>13424912</v>
      </c>
      <c r="E954" s="96" t="n">
        <v>199000</v>
      </c>
      <c r="F954" s="98" t="n">
        <v>8400000</v>
      </c>
      <c r="G954" s="66" t="n">
        <f aca="false">E954+F954</f>
        <v>8599000</v>
      </c>
      <c r="H954" s="64" t="n">
        <v>13069000</v>
      </c>
      <c r="I954" s="64" t="n">
        <f aca="false">E954+H954</f>
        <v>13268000</v>
      </c>
      <c r="J954" s="62" t="n">
        <f aca="false">I954/C954*100</f>
        <v>97.3869641808573</v>
      </c>
      <c r="K954" s="8"/>
    </row>
    <row r="955" s="5" customFormat="true" ht="15.75" hidden="true" customHeight="false" outlineLevel="0" collapsed="false">
      <c r="B955" s="143" t="s">
        <v>286</v>
      </c>
      <c r="C955" s="110"/>
      <c r="D955" s="144"/>
      <c r="E955" s="212"/>
      <c r="F955" s="98" t="n">
        <v>7285000</v>
      </c>
      <c r="G955" s="66" t="n">
        <f aca="false">E955+F955</f>
        <v>7285000</v>
      </c>
      <c r="H955" s="92"/>
    </row>
    <row r="956" s="5" customFormat="true" ht="15.75" hidden="true" customHeight="false" outlineLevel="0" collapsed="false">
      <c r="B956" s="63" t="s">
        <v>121</v>
      </c>
      <c r="C956" s="110" t="n">
        <v>3850000</v>
      </c>
      <c r="D956" s="110" t="n">
        <v>2760000</v>
      </c>
      <c r="E956" s="96"/>
      <c r="F956" s="126"/>
      <c r="G956" s="66"/>
      <c r="H956" s="64" t="n">
        <v>1070000</v>
      </c>
      <c r="I956" s="64" t="n">
        <f aca="false">E956+H956</f>
        <v>1070000</v>
      </c>
      <c r="J956" s="62" t="n">
        <f aca="false">I956/C956*100</f>
        <v>27.7922077922078</v>
      </c>
      <c r="K956" s="8"/>
    </row>
    <row r="957" s="5" customFormat="true" ht="15.75" hidden="true" customHeight="false" outlineLevel="0" collapsed="false">
      <c r="B957" s="146" t="s">
        <v>293</v>
      </c>
      <c r="C957" s="147" t="n">
        <f aca="false">C958+C973+C974+C975</f>
        <v>129007480</v>
      </c>
      <c r="D957" s="147" t="n">
        <f aca="false">D958+D973+D974+D975</f>
        <v>32618553</v>
      </c>
      <c r="E957" s="213" t="n">
        <f aca="false">E958+E973+E974+E975</f>
        <v>30285473</v>
      </c>
      <c r="F957" s="147" t="n">
        <f aca="false">F958+F973+F974+F975</f>
        <v>3156240</v>
      </c>
      <c r="G957" s="147" t="n">
        <f aca="false">G958+G973+G974+G975</f>
        <v>3324305</v>
      </c>
      <c r="H957" s="147" t="n">
        <f aca="false">H958+H973+H974+H975</f>
        <v>55136527</v>
      </c>
      <c r="I957" s="147" t="n">
        <f aca="false">I958+I973+I974+I975</f>
        <v>85422000</v>
      </c>
      <c r="J957" s="148" t="n">
        <f aca="false">I957/C957*100</f>
        <v>66.2147652213655</v>
      </c>
      <c r="K957" s="8"/>
    </row>
    <row r="958" s="5" customFormat="true" ht="15.75" hidden="true" customHeight="false" outlineLevel="0" collapsed="false">
      <c r="B958" s="63" t="s">
        <v>580</v>
      </c>
      <c r="C958" s="67" t="n">
        <f aca="false">C959+C960</f>
        <v>26287430</v>
      </c>
      <c r="D958" s="67" t="n">
        <f aca="false">D959+D960</f>
        <v>19637341</v>
      </c>
      <c r="E958" s="214" t="n">
        <f aca="false">E959+E960</f>
        <v>4522869</v>
      </c>
      <c r="F958" s="67" t="n">
        <f aca="false">F959+F960</f>
        <v>356240</v>
      </c>
      <c r="G958" s="67" t="n">
        <f aca="false">G959+G960</f>
        <v>524305</v>
      </c>
      <c r="H958" s="67" t="n">
        <f aca="false">H959+H960</f>
        <v>7198131</v>
      </c>
      <c r="I958" s="67" t="n">
        <f aca="false">I959+I960</f>
        <v>11721000</v>
      </c>
      <c r="J958" s="72" t="n">
        <f aca="false">I958/C958*100</f>
        <v>44.5878505430162</v>
      </c>
      <c r="K958" s="8"/>
    </row>
    <row r="959" s="5" customFormat="true" ht="15.75" hidden="true" customHeight="false" outlineLevel="0" collapsed="false">
      <c r="B959" s="107" t="s">
        <v>46</v>
      </c>
      <c r="C959" s="110" t="n">
        <v>25287430</v>
      </c>
      <c r="D959" s="110" t="n">
        <v>19372682</v>
      </c>
      <c r="E959" s="215" t="n">
        <v>4354804</v>
      </c>
      <c r="F959" s="216"/>
      <c r="G959" s="66"/>
      <c r="H959" s="69" t="n">
        <v>7000196</v>
      </c>
      <c r="I959" s="64" t="n">
        <f aca="false">E959+H959</f>
        <v>11355000</v>
      </c>
      <c r="J959" s="72" t="n">
        <f aca="false">I959/C959*100</f>
        <v>44.9037328032149</v>
      </c>
      <c r="K959" s="8"/>
    </row>
    <row r="960" s="5" customFormat="true" ht="15.75" hidden="true" customHeight="false" outlineLevel="0" collapsed="false">
      <c r="B960" s="107" t="s">
        <v>56</v>
      </c>
      <c r="C960" s="110" t="n">
        <v>1000000</v>
      </c>
      <c r="D960" s="110" t="n">
        <v>264659</v>
      </c>
      <c r="E960" s="217" t="n">
        <v>168065</v>
      </c>
      <c r="F960" s="98" t="n">
        <v>356240</v>
      </c>
      <c r="G960" s="66" t="n">
        <f aca="false">E960+F960</f>
        <v>524305</v>
      </c>
      <c r="H960" s="69" t="n">
        <v>197935</v>
      </c>
      <c r="I960" s="69" t="n">
        <f aca="false">E960+H960</f>
        <v>366000</v>
      </c>
      <c r="J960" s="72" t="n">
        <f aca="false">I960/C960*100</f>
        <v>36.6</v>
      </c>
      <c r="K960" s="8"/>
    </row>
    <row r="961" s="5" customFormat="true" ht="15.75" hidden="true" customHeight="false" outlineLevel="0" collapsed="false">
      <c r="B961" s="89" t="s">
        <v>72</v>
      </c>
      <c r="C961" s="110"/>
      <c r="D961" s="110"/>
      <c r="E961" s="218"/>
      <c r="F961" s="98" t="n">
        <v>12243760</v>
      </c>
      <c r="G961" s="66" t="n">
        <f aca="false">E961+F961</f>
        <v>12243760</v>
      </c>
      <c r="H961" s="38"/>
    </row>
    <row r="962" s="5" customFormat="true" ht="15.75" hidden="true" customHeight="false" outlineLevel="0" collapsed="false">
      <c r="B962" s="211" t="s">
        <v>285</v>
      </c>
      <c r="C962" s="122" t="n">
        <v>4500000</v>
      </c>
      <c r="D962" s="122"/>
      <c r="E962" s="219"/>
      <c r="F962" s="98" t="n">
        <v>3443760</v>
      </c>
      <c r="G962" s="65" t="n">
        <f aca="false">E962+F962</f>
        <v>3443760</v>
      </c>
    </row>
    <row r="963" s="5" customFormat="true" ht="47.25" hidden="true" customHeight="false" outlineLevel="0" collapsed="false">
      <c r="B963" s="143" t="s">
        <v>288</v>
      </c>
      <c r="C963" s="110"/>
      <c r="D963" s="110"/>
      <c r="E963" s="220"/>
      <c r="F963" s="78" t="n">
        <v>39544020</v>
      </c>
      <c r="G963" s="66" t="n">
        <f aca="false">E963+F963</f>
        <v>39544020</v>
      </c>
      <c r="H963" s="38"/>
    </row>
    <row r="964" s="5" customFormat="true" ht="15" hidden="true" customHeight="true" outlineLevel="0" collapsed="false">
      <c r="B964" s="143" t="s">
        <v>24</v>
      </c>
      <c r="C964" s="67"/>
      <c r="D964" s="67"/>
      <c r="E964" s="218"/>
      <c r="F964" s="98" t="n">
        <v>6685000</v>
      </c>
      <c r="G964" s="66" t="n">
        <f aca="false">E964+F964</f>
        <v>6685000</v>
      </c>
      <c r="H964" s="38"/>
    </row>
    <row r="965" s="221" customFormat="true" ht="12" hidden="true" customHeight="true" outlineLevel="0" collapsed="false">
      <c r="B965" s="131" t="s">
        <v>294</v>
      </c>
      <c r="C965" s="129" t="n">
        <v>0</v>
      </c>
      <c r="D965" s="130"/>
    </row>
    <row r="966" s="221" customFormat="true" ht="12.75" hidden="true" customHeight="true" outlineLevel="0" collapsed="false">
      <c r="B966" s="131" t="s">
        <v>295</v>
      </c>
      <c r="C966" s="129" t="n">
        <v>0</v>
      </c>
      <c r="D966" s="130"/>
    </row>
    <row r="967" s="221" customFormat="true" ht="9" hidden="true" customHeight="true" outlineLevel="0" collapsed="false">
      <c r="B967" s="131" t="s">
        <v>296</v>
      </c>
      <c r="C967" s="129" t="n">
        <v>0</v>
      </c>
      <c r="D967" s="130"/>
    </row>
    <row r="968" s="221" customFormat="true" ht="11.25" hidden="true" customHeight="true" outlineLevel="0" collapsed="false">
      <c r="B968" s="131" t="s">
        <v>297</v>
      </c>
      <c r="C968" s="129" t="n">
        <v>0</v>
      </c>
      <c r="D968" s="130"/>
    </row>
    <row r="969" s="221" customFormat="true" ht="10.5" hidden="true" customHeight="true" outlineLevel="0" collapsed="false">
      <c r="B969" s="222" t="s">
        <v>298</v>
      </c>
      <c r="C969" s="129" t="n">
        <v>0</v>
      </c>
      <c r="D969" s="130"/>
    </row>
    <row r="970" s="221" customFormat="true" ht="10.5" hidden="true" customHeight="true" outlineLevel="0" collapsed="false">
      <c r="B970" s="223" t="s">
        <v>299</v>
      </c>
      <c r="C970" s="129" t="n">
        <v>0</v>
      </c>
      <c r="D970" s="130"/>
    </row>
    <row r="971" s="221" customFormat="true" ht="15" hidden="true" customHeight="true" outlineLevel="0" collapsed="false">
      <c r="B971" s="223" t="s">
        <v>300</v>
      </c>
      <c r="C971" s="129" t="n">
        <v>0</v>
      </c>
      <c r="D971" s="130"/>
    </row>
    <row r="972" s="221" customFormat="true" ht="13.5" hidden="true" customHeight="true" outlineLevel="0" collapsed="false">
      <c r="B972" s="223" t="s">
        <v>301</v>
      </c>
      <c r="C972" s="129" t="n">
        <v>0</v>
      </c>
      <c r="D972" s="130"/>
    </row>
    <row r="973" s="2" customFormat="true" ht="15.75" hidden="true" customHeight="false" outlineLevel="0" collapsed="false">
      <c r="B973" s="143" t="s">
        <v>302</v>
      </c>
      <c r="C973" s="110" t="n">
        <v>7000000</v>
      </c>
      <c r="D973" s="110" t="n">
        <v>5267823</v>
      </c>
      <c r="E973" s="224"/>
      <c r="F973" s="225" t="n">
        <v>2800000</v>
      </c>
      <c r="G973" s="66" t="n">
        <f aca="false">E973+F973</f>
        <v>2800000</v>
      </c>
      <c r="H973" s="69" t="n">
        <v>14713000</v>
      </c>
      <c r="I973" s="64" t="n">
        <f aca="false">E973+H973</f>
        <v>14713000</v>
      </c>
      <c r="J973" s="72" t="n">
        <f aca="false">I973/C973*100</f>
        <v>210.185714285714</v>
      </c>
      <c r="L973" s="1"/>
      <c r="M973" s="1"/>
      <c r="N973" s="1"/>
    </row>
    <row r="974" s="2" customFormat="true" ht="31.5" hidden="true" customHeight="false" outlineLevel="0" collapsed="false">
      <c r="B974" s="184" t="s">
        <v>69</v>
      </c>
      <c r="C974" s="226" t="n">
        <v>72136000</v>
      </c>
      <c r="D974" s="226" t="n">
        <v>5827444</v>
      </c>
      <c r="E974" s="224" t="n">
        <v>9802604</v>
      </c>
      <c r="F974" s="227"/>
      <c r="G974" s="228"/>
      <c r="H974" s="69" t="n">
        <v>33225396</v>
      </c>
      <c r="I974" s="88" t="n">
        <f aca="false">E974+H974</f>
        <v>43028000</v>
      </c>
      <c r="J974" s="72" t="n">
        <f aca="false">I974/C974*100</f>
        <v>59.6484418320949</v>
      </c>
      <c r="L974" s="1"/>
      <c r="M974" s="1"/>
      <c r="N974" s="1"/>
    </row>
    <row r="975" s="2" customFormat="true" ht="15.75" hidden="true" customHeight="false" outlineLevel="0" collapsed="false">
      <c r="B975" s="63" t="s">
        <v>70</v>
      </c>
      <c r="C975" s="110" t="n">
        <v>23584050</v>
      </c>
      <c r="D975" s="110" t="n">
        <v>1885945</v>
      </c>
      <c r="E975" s="224" t="n">
        <v>15960000</v>
      </c>
      <c r="F975" s="227"/>
      <c r="G975" s="228"/>
      <c r="H975" s="69"/>
      <c r="I975" s="64" t="n">
        <f aca="false">E975+H975</f>
        <v>15960000</v>
      </c>
      <c r="J975" s="72" t="n">
        <f aca="false">I975/C975*100</f>
        <v>67.6728551711856</v>
      </c>
      <c r="L975" s="1"/>
      <c r="M975" s="1"/>
      <c r="N975" s="1"/>
    </row>
    <row r="976" s="2" customFormat="true" ht="15.75" hidden="true" customHeight="false" outlineLevel="0" collapsed="false">
      <c r="B976" s="229" t="s">
        <v>303</v>
      </c>
      <c r="C976" s="229" t="n">
        <f aca="false">C977+C980</f>
        <v>3050000</v>
      </c>
      <c r="D976" s="229" t="n">
        <f aca="false">D977+D980</f>
        <v>1101385</v>
      </c>
      <c r="E976" s="230" t="n">
        <f aca="false">E977+E980</f>
        <v>584500</v>
      </c>
      <c r="F976" s="229" t="n">
        <f aca="false">F977+F980</f>
        <v>0</v>
      </c>
      <c r="G976" s="229" t="n">
        <f aca="false">G977+G980</f>
        <v>0</v>
      </c>
      <c r="H976" s="230" t="n">
        <f aca="false">H977+H980</f>
        <v>3550500</v>
      </c>
      <c r="I976" s="230" t="n">
        <f aca="false">I977+I980</f>
        <v>4135000</v>
      </c>
      <c r="J976" s="72" t="n">
        <f aca="false">I976/C976*100</f>
        <v>135.573770491803</v>
      </c>
      <c r="L976" s="1"/>
      <c r="M976" s="1"/>
      <c r="N976" s="1"/>
    </row>
    <row r="977" s="2" customFormat="true" ht="15.75" hidden="true" customHeight="false" outlineLevel="0" collapsed="false">
      <c r="B977" s="63" t="s">
        <v>580</v>
      </c>
      <c r="C977" s="231" t="n">
        <f aca="false">C978+C979</f>
        <v>2050000</v>
      </c>
      <c r="D977" s="231" t="n">
        <f aca="false">D978+D979</f>
        <v>1100228</v>
      </c>
      <c r="E977" s="232" t="n">
        <f aca="false">E978+E979</f>
        <v>61000</v>
      </c>
      <c r="F977" s="231" t="n">
        <f aca="false">F978+F979</f>
        <v>0</v>
      </c>
      <c r="G977" s="231" t="n">
        <f aca="false">G978+G979</f>
        <v>0</v>
      </c>
      <c r="H977" s="232" t="n">
        <f aca="false">H978+H979</f>
        <v>2700000</v>
      </c>
      <c r="I977" s="232" t="n">
        <f aca="false">I978+I979</f>
        <v>2761000</v>
      </c>
      <c r="J977" s="72" t="n">
        <f aca="false">I977/C977*100</f>
        <v>134.682926829268</v>
      </c>
      <c r="L977" s="1"/>
      <c r="M977" s="1"/>
      <c r="N977" s="1"/>
    </row>
    <row r="978" s="2" customFormat="true" ht="15.75" hidden="true" customHeight="false" outlineLevel="0" collapsed="false">
      <c r="B978" s="182" t="s">
        <v>46</v>
      </c>
      <c r="C978" s="233" t="n">
        <v>2000000</v>
      </c>
      <c r="D978" s="233" t="n">
        <v>1094262</v>
      </c>
      <c r="E978" s="234" t="n">
        <v>61000</v>
      </c>
      <c r="F978" s="1"/>
      <c r="G978" s="1"/>
      <c r="H978" s="235" t="n">
        <v>2695000</v>
      </c>
      <c r="I978" s="64" t="n">
        <f aca="false">E978+H978</f>
        <v>2756000</v>
      </c>
      <c r="J978" s="72" t="n">
        <f aca="false">I978/C978*100</f>
        <v>137.8</v>
      </c>
      <c r="L978" s="1"/>
      <c r="M978" s="1"/>
      <c r="N978" s="1"/>
    </row>
    <row r="979" s="2" customFormat="true" ht="15.75" hidden="true" customHeight="false" outlineLevel="0" collapsed="false">
      <c r="B979" s="182" t="s">
        <v>56</v>
      </c>
      <c r="C979" s="233" t="n">
        <v>50000</v>
      </c>
      <c r="D979" s="233" t="n">
        <v>5966</v>
      </c>
      <c r="E979" s="234"/>
      <c r="F979" s="1"/>
      <c r="G979" s="1"/>
      <c r="H979" s="235" t="n">
        <v>5000</v>
      </c>
      <c r="I979" s="64" t="n">
        <f aca="false">E979+H979</f>
        <v>5000</v>
      </c>
      <c r="J979" s="72" t="n">
        <f aca="false">I979/C979*100</f>
        <v>10</v>
      </c>
      <c r="L979" s="1"/>
      <c r="M979" s="1"/>
      <c r="N979" s="1"/>
    </row>
    <row r="980" s="2" customFormat="true" ht="15.75" hidden="true" customHeight="false" outlineLevel="0" collapsed="false">
      <c r="B980" s="184" t="s">
        <v>70</v>
      </c>
      <c r="C980" s="233" t="n">
        <v>1000000</v>
      </c>
      <c r="D980" s="233" t="n">
        <v>1157</v>
      </c>
      <c r="E980" s="234" t="n">
        <v>523500</v>
      </c>
      <c r="F980" s="1"/>
      <c r="G980" s="1"/>
      <c r="H980" s="235" t="n">
        <v>850500</v>
      </c>
      <c r="I980" s="64" t="n">
        <f aca="false">E980+H980</f>
        <v>1374000</v>
      </c>
      <c r="J980" s="72" t="n">
        <f aca="false">I980/C980*100</f>
        <v>137.4</v>
      </c>
      <c r="L980" s="1"/>
      <c r="M980" s="1"/>
      <c r="N980" s="1"/>
    </row>
    <row r="981" s="2" customFormat="true" ht="15.75" hidden="true" customHeight="false" outlineLevel="0" collapsed="false">
      <c r="B981" s="229" t="s">
        <v>304</v>
      </c>
      <c r="C981" s="230" t="n">
        <f aca="false">C982+C984</f>
        <v>15076760</v>
      </c>
      <c r="D981" s="230" t="n">
        <f aca="false">D982+D984</f>
        <v>2701897</v>
      </c>
      <c r="E981" s="230" t="n">
        <f aca="false">E982+E984</f>
        <v>1210000</v>
      </c>
      <c r="F981" s="230" t="n">
        <f aca="false">F982+F984</f>
        <v>0</v>
      </c>
      <c r="G981" s="230" t="n">
        <f aca="false">G982+G984</f>
        <v>0</v>
      </c>
      <c r="H981" s="230" t="n">
        <f aca="false">H982+H984</f>
        <v>4256000</v>
      </c>
      <c r="I981" s="230" t="n">
        <f aca="false">I982+I984</f>
        <v>5466000</v>
      </c>
      <c r="J981" s="148" t="n">
        <f aca="false">I981/C981*100</f>
        <v>36.2544737728796</v>
      </c>
      <c r="L981" s="1"/>
      <c r="M981" s="1"/>
      <c r="N981" s="1"/>
    </row>
    <row r="982" s="2" customFormat="true" ht="15.75" hidden="true" customHeight="false" outlineLevel="0" collapsed="false">
      <c r="B982" s="63" t="s">
        <v>580</v>
      </c>
      <c r="C982" s="232" t="n">
        <f aca="false">C983</f>
        <v>6280000</v>
      </c>
      <c r="D982" s="232" t="n">
        <f aca="false">D983</f>
        <v>100</v>
      </c>
      <c r="E982" s="232" t="n">
        <f aca="false">E983</f>
        <v>1210000</v>
      </c>
      <c r="F982" s="232" t="n">
        <f aca="false">F983</f>
        <v>0</v>
      </c>
      <c r="G982" s="232" t="n">
        <f aca="false">G983</f>
        <v>0</v>
      </c>
      <c r="H982" s="232" t="n">
        <f aca="false">H983</f>
        <v>250000</v>
      </c>
      <c r="I982" s="232" t="n">
        <f aca="false">I983</f>
        <v>1460000</v>
      </c>
      <c r="J982" s="148" t="n">
        <f aca="false">I982/C982*100</f>
        <v>23.2484076433121</v>
      </c>
      <c r="L982" s="1"/>
      <c r="M982" s="1"/>
      <c r="N982" s="1"/>
    </row>
    <row r="983" s="2" customFormat="true" ht="15.75" hidden="true" customHeight="false" outlineLevel="0" collapsed="false">
      <c r="B983" s="107" t="s">
        <v>46</v>
      </c>
      <c r="C983" s="236" t="n">
        <v>6280000</v>
      </c>
      <c r="D983" s="236" t="n">
        <v>100</v>
      </c>
      <c r="E983" s="234" t="n">
        <v>1210000</v>
      </c>
      <c r="F983" s="1"/>
      <c r="G983" s="1"/>
      <c r="H983" s="236" t="n">
        <v>250000</v>
      </c>
      <c r="I983" s="64" t="n">
        <f aca="false">E983+H983</f>
        <v>1460000</v>
      </c>
      <c r="J983" s="148" t="n">
        <f aca="false">I983/C983*100</f>
        <v>23.2484076433121</v>
      </c>
      <c r="L983" s="1"/>
      <c r="M983" s="1"/>
      <c r="N983" s="1"/>
    </row>
    <row r="984" s="2" customFormat="true" ht="15.75" hidden="true" customHeight="false" outlineLevel="0" collapsed="false">
      <c r="B984" s="184" t="s">
        <v>70</v>
      </c>
      <c r="C984" s="236" t="n">
        <v>8796760</v>
      </c>
      <c r="D984" s="236" t="n">
        <v>2701797</v>
      </c>
      <c r="E984" s="236"/>
      <c r="F984" s="1"/>
      <c r="G984" s="1"/>
      <c r="H984" s="236" t="n">
        <v>4006000</v>
      </c>
      <c r="I984" s="64" t="n">
        <f aca="false">E984+H984</f>
        <v>4006000</v>
      </c>
      <c r="J984" s="72" t="n">
        <f aca="false">I984/C984*100</f>
        <v>45.5394940864591</v>
      </c>
      <c r="L984" s="1"/>
      <c r="M984" s="1"/>
      <c r="N984" s="1"/>
    </row>
    <row r="985" customFormat="false" ht="15.75" hidden="true" customHeight="false" outlineLevel="0" collapsed="false"/>
  </sheetData>
  <autoFilter ref="B2:C973"/>
  <mergeCells count="3">
    <mergeCell ref="B2:C2"/>
    <mergeCell ref="H257:I257"/>
    <mergeCell ref="B258:E258"/>
  </mergeCells>
  <printOptions headings="false" gridLines="false" gridLinesSet="true" horizontalCentered="false" verticalCentered="false"/>
  <pageMargins left="0.970138888888889"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41"/>
    <col collapsed="false" customWidth="true" hidden="false" outlineLevel="0" max="3" min="3" style="306" width="40.28"/>
    <col collapsed="false" customWidth="true" hidden="false" outlineLevel="0" max="4" min="4" style="307" width="15.56"/>
    <col collapsed="false" customWidth="true" hidden="false" outlineLevel="0" max="5" min="5" style="307" width="13.28"/>
  </cols>
  <sheetData>
    <row r="1" customFormat="false" ht="15.75" hidden="false" customHeight="false" outlineLevel="0" collapsed="false">
      <c r="D1" s="308" t="s">
        <v>587</v>
      </c>
      <c r="E1" s="308"/>
    </row>
    <row r="2" customFormat="false" ht="23.25" hidden="false" customHeight="false" outlineLevel="0" collapsed="false">
      <c r="C2" s="309" t="s">
        <v>588</v>
      </c>
      <c r="D2" s="309"/>
    </row>
    <row r="3" customFormat="false" ht="18.75" hidden="false" customHeight="true" outlineLevel="0" collapsed="false">
      <c r="C3" s="310" t="s">
        <v>589</v>
      </c>
      <c r="D3" s="310"/>
      <c r="E3" s="311"/>
      <c r="F3" s="312"/>
      <c r="G3" s="312"/>
      <c r="H3" s="312"/>
    </row>
    <row r="5" customFormat="false" ht="15.75" hidden="false" customHeight="false" outlineLevel="0" collapsed="false">
      <c r="C5" s="313"/>
      <c r="D5" s="314"/>
    </row>
    <row r="6" s="319" customFormat="true" ht="45" hidden="false" customHeight="false" outlineLevel="0" collapsed="false">
      <c r="A6" s="315" t="s">
        <v>590</v>
      </c>
      <c r="B6" s="315" t="s">
        <v>591</v>
      </c>
      <c r="C6" s="316" t="s">
        <v>2</v>
      </c>
      <c r="D6" s="317" t="s">
        <v>592</v>
      </c>
      <c r="E6" s="318" t="s">
        <v>593</v>
      </c>
    </row>
    <row r="7" customFormat="false" ht="15" hidden="false" customHeight="false" outlineLevel="0" collapsed="false">
      <c r="A7" s="320" t="n">
        <v>0</v>
      </c>
      <c r="B7" s="320" t="n">
        <v>1</v>
      </c>
      <c r="C7" s="321" t="n">
        <v>2</v>
      </c>
      <c r="D7" s="322" t="n">
        <v>3</v>
      </c>
      <c r="E7" s="323" t="n">
        <v>4</v>
      </c>
    </row>
    <row r="8" customFormat="false" ht="15" hidden="false" customHeight="false" outlineLevel="0" collapsed="false">
      <c r="A8" s="324"/>
      <c r="B8" s="325"/>
      <c r="C8" s="326" t="s">
        <v>33</v>
      </c>
      <c r="D8" s="327" t="n">
        <f aca="false">SUM(D9+D14+D16+D21+D48+D50+D69+D74+D129)</f>
        <v>21232196</v>
      </c>
      <c r="E8" s="327" t="n">
        <f aca="false">SUM(E9+E14+E16+E21+E50+E69+E74+E129+E48)</f>
        <v>21232196</v>
      </c>
    </row>
    <row r="9" customFormat="false" ht="38.25" hidden="false" customHeight="true" outlineLevel="0" collapsed="false">
      <c r="A9" s="328" t="n">
        <v>1</v>
      </c>
      <c r="B9" s="329" t="n">
        <v>51.02</v>
      </c>
      <c r="C9" s="330" t="s">
        <v>594</v>
      </c>
      <c r="D9" s="331" t="n">
        <f aca="false">SUM(D10:D13)</f>
        <v>444000</v>
      </c>
      <c r="E9" s="332" t="n">
        <f aca="false">SUM(E10:E13)</f>
        <v>444000</v>
      </c>
    </row>
    <row r="10" customFormat="false" ht="31.5" hidden="false" customHeight="true" outlineLevel="0" collapsed="false">
      <c r="A10" s="333" t="n">
        <v>2</v>
      </c>
      <c r="B10" s="334" t="n">
        <v>51.02</v>
      </c>
      <c r="C10" s="335" t="s">
        <v>595</v>
      </c>
      <c r="D10" s="336" t="n">
        <v>120000</v>
      </c>
      <c r="E10" s="336" t="n">
        <v>120000</v>
      </c>
    </row>
    <row r="11" customFormat="false" ht="26.25" hidden="false" customHeight="false" outlineLevel="0" collapsed="false">
      <c r="A11" s="333" t="n">
        <v>3</v>
      </c>
      <c r="B11" s="333" t="n">
        <v>51.02</v>
      </c>
      <c r="C11" s="337" t="s">
        <v>596</v>
      </c>
      <c r="D11" s="336" t="n">
        <v>36000</v>
      </c>
      <c r="E11" s="336" t="n">
        <v>36000</v>
      </c>
    </row>
    <row r="12" customFormat="false" ht="14.25" hidden="false" customHeight="true" outlineLevel="0" collapsed="false">
      <c r="A12" s="333" t="n">
        <v>4</v>
      </c>
      <c r="B12" s="333" t="n">
        <v>51.02</v>
      </c>
      <c r="C12" s="338" t="s">
        <v>597</v>
      </c>
      <c r="D12" s="336" t="n">
        <v>64000</v>
      </c>
      <c r="E12" s="336" t="n">
        <v>64000</v>
      </c>
    </row>
    <row r="13" customFormat="false" ht="26.25" hidden="false" customHeight="false" outlineLevel="0" collapsed="false">
      <c r="A13" s="333" t="n">
        <v>5</v>
      </c>
      <c r="B13" s="339" t="n">
        <v>51.02</v>
      </c>
      <c r="C13" s="340" t="s">
        <v>598</v>
      </c>
      <c r="D13" s="336" t="n">
        <v>224000</v>
      </c>
      <c r="E13" s="336" t="n">
        <v>224000</v>
      </c>
    </row>
    <row r="14" customFormat="false" ht="37.5" hidden="false" customHeight="false" outlineLevel="0" collapsed="false">
      <c r="A14" s="328" t="n">
        <v>6</v>
      </c>
      <c r="B14" s="329" t="n">
        <v>54.02</v>
      </c>
      <c r="C14" s="330" t="s">
        <v>599</v>
      </c>
      <c r="D14" s="341" t="n">
        <f aca="false">D15</f>
        <v>15000</v>
      </c>
      <c r="E14" s="342" t="n">
        <f aca="false">E15</f>
        <v>15000</v>
      </c>
    </row>
    <row r="15" customFormat="false" ht="15" hidden="false" customHeight="false" outlineLevel="0" collapsed="false">
      <c r="A15" s="333" t="n">
        <v>7</v>
      </c>
      <c r="B15" s="343" t="s">
        <v>600</v>
      </c>
      <c r="C15" s="344" t="s">
        <v>601</v>
      </c>
      <c r="D15" s="345" t="n">
        <v>15000</v>
      </c>
      <c r="E15" s="345" t="n">
        <v>15000</v>
      </c>
    </row>
    <row r="16" customFormat="false" ht="37.5" hidden="false" customHeight="false" outlineLevel="0" collapsed="false">
      <c r="A16" s="328" t="n">
        <v>8</v>
      </c>
      <c r="B16" s="329" t="n">
        <v>61.02</v>
      </c>
      <c r="C16" s="330" t="s">
        <v>602</v>
      </c>
      <c r="D16" s="346" t="n">
        <f aca="false">SUM(D18+D20)</f>
        <v>193000</v>
      </c>
      <c r="E16" s="346" t="n">
        <f aca="false">SUM(E18+E20)</f>
        <v>193000</v>
      </c>
    </row>
    <row r="17" customFormat="false" ht="15" hidden="false" customHeight="false" outlineLevel="0" collapsed="false">
      <c r="A17" s="333" t="n">
        <v>9</v>
      </c>
      <c r="B17" s="334" t="s">
        <v>603</v>
      </c>
      <c r="C17" s="347" t="s">
        <v>604</v>
      </c>
      <c r="D17" s="348" t="n">
        <f aca="false">D18</f>
        <v>191000</v>
      </c>
      <c r="E17" s="348" t="n">
        <f aca="false">E18</f>
        <v>191000</v>
      </c>
    </row>
    <row r="18" customFormat="false" ht="15" hidden="false" customHeight="false" outlineLevel="0" collapsed="false">
      <c r="A18" s="333" t="n">
        <v>10</v>
      </c>
      <c r="B18" s="333"/>
      <c r="C18" s="349" t="s">
        <v>605</v>
      </c>
      <c r="D18" s="350" t="n">
        <v>191000</v>
      </c>
      <c r="E18" s="350" t="n">
        <v>191000</v>
      </c>
    </row>
    <row r="19" customFormat="false" ht="15" hidden="false" customHeight="false" outlineLevel="0" collapsed="false">
      <c r="A19" s="333" t="n">
        <v>11</v>
      </c>
      <c r="B19" s="333" t="s">
        <v>606</v>
      </c>
      <c r="C19" s="351" t="s">
        <v>607</v>
      </c>
      <c r="D19" s="348" t="n">
        <f aca="false">D20</f>
        <v>2000</v>
      </c>
      <c r="E19" s="348" t="n">
        <f aca="false">E20</f>
        <v>2000</v>
      </c>
    </row>
    <row r="20" customFormat="false" ht="15" hidden="false" customHeight="false" outlineLevel="0" collapsed="false">
      <c r="A20" s="333" t="n">
        <v>12</v>
      </c>
      <c r="B20" s="339"/>
      <c r="C20" s="352" t="s">
        <v>608</v>
      </c>
      <c r="D20" s="350" t="n">
        <v>2000</v>
      </c>
      <c r="E20" s="350" t="n">
        <v>2000</v>
      </c>
    </row>
    <row r="21" customFormat="false" ht="18.75" hidden="false" customHeight="false" outlineLevel="0" collapsed="false">
      <c r="A21" s="328" t="n">
        <v>13</v>
      </c>
      <c r="B21" s="329" t="n">
        <v>65.02</v>
      </c>
      <c r="C21" s="353" t="s">
        <v>609</v>
      </c>
      <c r="D21" s="354" t="n">
        <f aca="false">SUM(D22:D47)</f>
        <v>2003000</v>
      </c>
      <c r="E21" s="355" t="n">
        <f aca="false">SUM(E22:E47)</f>
        <v>2003000</v>
      </c>
    </row>
    <row r="22" customFormat="false" ht="15" hidden="false" customHeight="false" outlineLevel="0" collapsed="false">
      <c r="A22" s="333" t="n">
        <v>14</v>
      </c>
      <c r="B22" s="334" t="n">
        <v>65.02</v>
      </c>
      <c r="C22" s="356" t="s">
        <v>610</v>
      </c>
      <c r="D22" s="357" t="n">
        <v>25000</v>
      </c>
      <c r="E22" s="357" t="n">
        <v>25000</v>
      </c>
    </row>
    <row r="23" customFormat="false" ht="27" hidden="false" customHeight="true" outlineLevel="0" collapsed="false">
      <c r="A23" s="333" t="n">
        <v>15</v>
      </c>
      <c r="B23" s="333" t="n">
        <v>65.02</v>
      </c>
      <c r="C23" s="358" t="s">
        <v>611</v>
      </c>
      <c r="D23" s="357" t="n">
        <v>150000</v>
      </c>
      <c r="E23" s="357" t="n">
        <v>150000</v>
      </c>
    </row>
    <row r="24" customFormat="false" ht="39" hidden="false" customHeight="true" outlineLevel="0" collapsed="false">
      <c r="A24" s="333" t="n">
        <v>16</v>
      </c>
      <c r="B24" s="333" t="n">
        <v>65.02</v>
      </c>
      <c r="C24" s="358" t="s">
        <v>612</v>
      </c>
      <c r="D24" s="357" t="n">
        <v>250000</v>
      </c>
      <c r="E24" s="357" t="n">
        <v>250000</v>
      </c>
    </row>
    <row r="25" customFormat="false" ht="24.75" hidden="false" customHeight="true" outlineLevel="0" collapsed="false">
      <c r="A25" s="333" t="n">
        <v>17</v>
      </c>
      <c r="B25" s="333" t="n">
        <v>65.02</v>
      </c>
      <c r="C25" s="358" t="s">
        <v>613</v>
      </c>
      <c r="D25" s="357" t="n">
        <v>125000</v>
      </c>
      <c r="E25" s="357" t="n">
        <v>125000</v>
      </c>
    </row>
    <row r="26" customFormat="false" ht="27" hidden="false" customHeight="true" outlineLevel="0" collapsed="false">
      <c r="A26" s="333" t="n">
        <v>18</v>
      </c>
      <c r="B26" s="333" t="n">
        <v>65.02</v>
      </c>
      <c r="C26" s="358" t="s">
        <v>614</v>
      </c>
      <c r="D26" s="357" t="n">
        <v>50000</v>
      </c>
      <c r="E26" s="357" t="n">
        <v>50000</v>
      </c>
    </row>
    <row r="27" customFormat="false" ht="15" hidden="false" customHeight="false" outlineLevel="0" collapsed="false">
      <c r="A27" s="333" t="n">
        <v>19</v>
      </c>
      <c r="B27" s="333" t="n">
        <v>65.02</v>
      </c>
      <c r="C27" s="358" t="s">
        <v>615</v>
      </c>
      <c r="D27" s="357" t="n">
        <v>38000</v>
      </c>
      <c r="E27" s="357" t="n">
        <v>38000</v>
      </c>
    </row>
    <row r="28" customFormat="false" ht="15" hidden="false" customHeight="false" outlineLevel="0" collapsed="false">
      <c r="A28" s="333" t="n">
        <v>20</v>
      </c>
      <c r="B28" s="333" t="n">
        <v>65.02</v>
      </c>
      <c r="C28" s="358" t="s">
        <v>616</v>
      </c>
      <c r="D28" s="357" t="n">
        <v>50000</v>
      </c>
      <c r="E28" s="357" t="n">
        <v>50000</v>
      </c>
    </row>
    <row r="29" customFormat="false" ht="27" hidden="false" customHeight="true" outlineLevel="0" collapsed="false">
      <c r="A29" s="333" t="n">
        <v>21</v>
      </c>
      <c r="B29" s="333" t="n">
        <v>65.02</v>
      </c>
      <c r="C29" s="358" t="s">
        <v>617</v>
      </c>
      <c r="D29" s="357" t="n">
        <v>40000</v>
      </c>
      <c r="E29" s="357" t="n">
        <v>40000</v>
      </c>
    </row>
    <row r="30" customFormat="false" ht="15" hidden="false" customHeight="false" outlineLevel="0" collapsed="false">
      <c r="A30" s="333" t="n">
        <v>22</v>
      </c>
      <c r="B30" s="333" t="n">
        <v>65.02</v>
      </c>
      <c r="C30" s="358" t="s">
        <v>618</v>
      </c>
      <c r="D30" s="357" t="n">
        <v>50000</v>
      </c>
      <c r="E30" s="357" t="n">
        <v>50000</v>
      </c>
    </row>
    <row r="31" customFormat="false" ht="28.5" hidden="false" customHeight="true" outlineLevel="0" collapsed="false">
      <c r="A31" s="333" t="n">
        <v>23</v>
      </c>
      <c r="B31" s="333" t="n">
        <v>65.02</v>
      </c>
      <c r="C31" s="358" t="s">
        <v>619</v>
      </c>
      <c r="D31" s="357" t="n">
        <v>25000</v>
      </c>
      <c r="E31" s="357" t="n">
        <v>25000</v>
      </c>
    </row>
    <row r="32" customFormat="false" ht="15" hidden="false" customHeight="false" outlineLevel="0" collapsed="false">
      <c r="A32" s="333" t="n">
        <v>24</v>
      </c>
      <c r="B32" s="333" t="n">
        <v>65.02</v>
      </c>
      <c r="C32" s="358" t="s">
        <v>620</v>
      </c>
      <c r="D32" s="357" t="n">
        <v>43000</v>
      </c>
      <c r="E32" s="357" t="n">
        <v>43000</v>
      </c>
    </row>
    <row r="33" customFormat="false" ht="25.5" hidden="false" customHeight="false" outlineLevel="0" collapsed="false">
      <c r="A33" s="333" t="n">
        <v>25</v>
      </c>
      <c r="B33" s="333" t="n">
        <v>65.02</v>
      </c>
      <c r="C33" s="358" t="s">
        <v>621</v>
      </c>
      <c r="D33" s="357" t="n">
        <v>25000</v>
      </c>
      <c r="E33" s="357" t="n">
        <v>25000</v>
      </c>
    </row>
    <row r="34" customFormat="false" ht="25.5" hidden="false" customHeight="false" outlineLevel="0" collapsed="false">
      <c r="A34" s="333" t="n">
        <v>26</v>
      </c>
      <c r="B34" s="333" t="n">
        <v>65.02</v>
      </c>
      <c r="C34" s="358" t="s">
        <v>622</v>
      </c>
      <c r="D34" s="357" t="n">
        <v>125000</v>
      </c>
      <c r="E34" s="357" t="n">
        <v>125000</v>
      </c>
    </row>
    <row r="35" customFormat="false" ht="15" hidden="false" customHeight="false" outlineLevel="0" collapsed="false">
      <c r="A35" s="333" t="n">
        <v>27</v>
      </c>
      <c r="B35" s="333" t="n">
        <v>65.02</v>
      </c>
      <c r="C35" s="358" t="s">
        <v>623</v>
      </c>
      <c r="D35" s="357" t="n">
        <v>43000</v>
      </c>
      <c r="E35" s="357" t="n">
        <v>43000</v>
      </c>
    </row>
    <row r="36" customFormat="false" ht="25.5" hidden="false" customHeight="false" outlineLevel="0" collapsed="false">
      <c r="A36" s="333" t="n">
        <v>28</v>
      </c>
      <c r="B36" s="333" t="n">
        <v>65.02</v>
      </c>
      <c r="C36" s="358" t="s">
        <v>624</v>
      </c>
      <c r="D36" s="357" t="n">
        <v>20000</v>
      </c>
      <c r="E36" s="357" t="n">
        <v>20000</v>
      </c>
    </row>
    <row r="37" customFormat="false" ht="15" hidden="false" customHeight="false" outlineLevel="0" collapsed="false">
      <c r="A37" s="333" t="n">
        <v>29</v>
      </c>
      <c r="B37" s="333" t="n">
        <v>65.02</v>
      </c>
      <c r="C37" s="358" t="s">
        <v>625</v>
      </c>
      <c r="D37" s="357" t="n">
        <v>75000</v>
      </c>
      <c r="E37" s="357" t="n">
        <v>75000</v>
      </c>
    </row>
    <row r="38" customFormat="false" ht="25.5" hidden="false" customHeight="false" outlineLevel="0" collapsed="false">
      <c r="A38" s="333" t="n">
        <v>30</v>
      </c>
      <c r="B38" s="333" t="n">
        <v>65.02</v>
      </c>
      <c r="C38" s="358" t="s">
        <v>626</v>
      </c>
      <c r="D38" s="357" t="n">
        <v>50000</v>
      </c>
      <c r="E38" s="357" t="n">
        <v>50000</v>
      </c>
    </row>
    <row r="39" customFormat="false" ht="26.25" hidden="false" customHeight="true" outlineLevel="0" collapsed="false">
      <c r="A39" s="333" t="n">
        <v>31</v>
      </c>
      <c r="B39" s="333" t="n">
        <v>65.02</v>
      </c>
      <c r="C39" s="358" t="s">
        <v>627</v>
      </c>
      <c r="D39" s="357" t="n">
        <v>355000</v>
      </c>
      <c r="E39" s="357" t="n">
        <v>355000</v>
      </c>
    </row>
    <row r="40" customFormat="false" ht="27.75" hidden="false" customHeight="true" outlineLevel="0" collapsed="false">
      <c r="A40" s="333" t="n">
        <v>32</v>
      </c>
      <c r="B40" s="333" t="n">
        <v>65.02</v>
      </c>
      <c r="C40" s="358" t="s">
        <v>628</v>
      </c>
      <c r="D40" s="357" t="n">
        <v>50000</v>
      </c>
      <c r="E40" s="357" t="n">
        <v>50000</v>
      </c>
    </row>
    <row r="41" customFormat="false" ht="15" hidden="false" customHeight="false" outlineLevel="0" collapsed="false">
      <c r="A41" s="333" t="n">
        <v>33</v>
      </c>
      <c r="B41" s="333" t="n">
        <v>65.02</v>
      </c>
      <c r="C41" s="358" t="s">
        <v>629</v>
      </c>
      <c r="D41" s="357" t="n">
        <v>150000</v>
      </c>
      <c r="E41" s="357" t="n">
        <v>150000</v>
      </c>
    </row>
    <row r="42" customFormat="false" ht="15" hidden="false" customHeight="false" outlineLevel="0" collapsed="false">
      <c r="A42" s="333" t="n">
        <v>34</v>
      </c>
      <c r="B42" s="333" t="n">
        <v>65.02</v>
      </c>
      <c r="C42" s="358" t="s">
        <v>630</v>
      </c>
      <c r="D42" s="357" t="n">
        <v>75000</v>
      </c>
      <c r="E42" s="357" t="n">
        <v>75000</v>
      </c>
    </row>
    <row r="43" customFormat="false" ht="15" hidden="false" customHeight="false" outlineLevel="0" collapsed="false">
      <c r="A43" s="333" t="n">
        <v>35</v>
      </c>
      <c r="B43" s="333" t="n">
        <v>65.02</v>
      </c>
      <c r="C43" s="359" t="s">
        <v>631</v>
      </c>
      <c r="D43" s="357" t="n">
        <v>40000</v>
      </c>
      <c r="E43" s="357" t="n">
        <v>40000</v>
      </c>
    </row>
    <row r="44" customFormat="false" ht="15" hidden="false" customHeight="false" outlineLevel="0" collapsed="false">
      <c r="A44" s="333" t="n">
        <v>36</v>
      </c>
      <c r="B44" s="333" t="n">
        <v>65.02</v>
      </c>
      <c r="C44" s="359" t="s">
        <v>632</v>
      </c>
      <c r="D44" s="357" t="n">
        <v>43000</v>
      </c>
      <c r="E44" s="357" t="n">
        <v>43000</v>
      </c>
    </row>
    <row r="45" customFormat="false" ht="15" hidden="false" customHeight="false" outlineLevel="0" collapsed="false">
      <c r="A45" s="333" t="n">
        <v>37</v>
      </c>
      <c r="B45" s="333" t="n">
        <v>65.02</v>
      </c>
      <c r="C45" s="359" t="s">
        <v>633</v>
      </c>
      <c r="D45" s="357" t="n">
        <v>43000</v>
      </c>
      <c r="E45" s="357" t="n">
        <v>43000</v>
      </c>
    </row>
    <row r="46" customFormat="false" ht="15" hidden="false" customHeight="false" outlineLevel="0" collapsed="false">
      <c r="A46" s="333" t="n">
        <v>38</v>
      </c>
      <c r="B46" s="333" t="n">
        <v>65.02</v>
      </c>
      <c r="C46" s="360" t="s">
        <v>634</v>
      </c>
      <c r="D46" s="357" t="n">
        <v>38000</v>
      </c>
      <c r="E46" s="357" t="n">
        <v>38000</v>
      </c>
    </row>
    <row r="47" customFormat="false" ht="15" hidden="false" customHeight="false" outlineLevel="0" collapsed="false">
      <c r="A47" s="333" t="n">
        <v>39</v>
      </c>
      <c r="B47" s="339" t="n">
        <v>65.02</v>
      </c>
      <c r="C47" s="360" t="s">
        <v>635</v>
      </c>
      <c r="D47" s="357" t="n">
        <v>25000</v>
      </c>
      <c r="E47" s="357" t="n">
        <v>25000</v>
      </c>
    </row>
    <row r="48" customFormat="false" ht="37.5" hidden="false" customHeight="false" outlineLevel="0" collapsed="false">
      <c r="A48" s="328" t="n">
        <v>41</v>
      </c>
      <c r="B48" s="329" t="n">
        <v>66.02</v>
      </c>
      <c r="C48" s="353" t="s">
        <v>636</v>
      </c>
      <c r="D48" s="354" t="n">
        <f aca="false">D49</f>
        <v>25000</v>
      </c>
      <c r="E48" s="355" t="n">
        <f aca="false">E49</f>
        <v>25000</v>
      </c>
    </row>
    <row r="49" customFormat="false" ht="26.25" hidden="false" customHeight="false" outlineLevel="0" collapsed="false">
      <c r="A49" s="333" t="n">
        <v>42</v>
      </c>
      <c r="B49" s="343" t="n">
        <v>66.02</v>
      </c>
      <c r="C49" s="361" t="s">
        <v>637</v>
      </c>
      <c r="D49" s="336" t="n">
        <v>25000</v>
      </c>
      <c r="E49" s="336" t="n">
        <v>25000</v>
      </c>
    </row>
    <row r="50" customFormat="false" ht="37.5" hidden="false" customHeight="false" outlineLevel="0" collapsed="false">
      <c r="A50" s="328" t="n">
        <v>43</v>
      </c>
      <c r="B50" s="362" t="n">
        <v>67.02</v>
      </c>
      <c r="C50" s="330" t="s">
        <v>638</v>
      </c>
      <c r="D50" s="341" t="n">
        <f aca="false">SUM(D51:D52)</f>
        <v>967000</v>
      </c>
      <c r="E50" s="342" t="n">
        <f aca="false">SUM(E51:E52)</f>
        <v>967000</v>
      </c>
    </row>
    <row r="51" customFormat="false" ht="15" hidden="false" customHeight="false" outlineLevel="0" collapsed="false">
      <c r="A51" s="333" t="n">
        <v>44</v>
      </c>
      <c r="B51" s="334" t="s">
        <v>639</v>
      </c>
      <c r="C51" s="363" t="s">
        <v>640</v>
      </c>
      <c r="D51" s="364" t="n">
        <v>80000</v>
      </c>
      <c r="E51" s="364" t="n">
        <v>80000</v>
      </c>
    </row>
    <row r="52" customFormat="false" ht="15" hidden="false" customHeight="false" outlineLevel="0" collapsed="false">
      <c r="A52" s="333" t="n">
        <v>45</v>
      </c>
      <c r="B52" s="333" t="s">
        <v>641</v>
      </c>
      <c r="C52" s="351" t="s">
        <v>642</v>
      </c>
      <c r="D52" s="348" t="n">
        <f aca="false">SUM(D53:D68)</f>
        <v>887000</v>
      </c>
      <c r="E52" s="348" t="n">
        <f aca="false">SUM(E53:E68)</f>
        <v>887000</v>
      </c>
    </row>
    <row r="53" customFormat="false" ht="25.5" hidden="false" customHeight="false" outlineLevel="0" collapsed="false">
      <c r="A53" s="333" t="n">
        <v>46</v>
      </c>
      <c r="B53" s="333" t="s">
        <v>641</v>
      </c>
      <c r="C53" s="365" t="s">
        <v>643</v>
      </c>
      <c r="D53" s="336" t="n">
        <v>56703</v>
      </c>
      <c r="E53" s="336" t="n">
        <v>56703</v>
      </c>
    </row>
    <row r="54" customFormat="false" ht="15" hidden="false" customHeight="false" outlineLevel="0" collapsed="false">
      <c r="A54" s="333" t="n">
        <v>47</v>
      </c>
      <c r="B54" s="333" t="s">
        <v>641</v>
      </c>
      <c r="C54" s="365" t="s">
        <v>644</v>
      </c>
      <c r="D54" s="336" t="n">
        <v>40000</v>
      </c>
      <c r="E54" s="336" t="n">
        <v>40000</v>
      </c>
    </row>
    <row r="55" customFormat="false" ht="15" hidden="false" customHeight="false" outlineLevel="0" collapsed="false">
      <c r="A55" s="333" t="n">
        <v>48</v>
      </c>
      <c r="B55" s="333" t="s">
        <v>641</v>
      </c>
      <c r="C55" s="365" t="s">
        <v>645</v>
      </c>
      <c r="D55" s="336" t="n">
        <v>24000</v>
      </c>
      <c r="E55" s="336" t="n">
        <v>24000</v>
      </c>
    </row>
    <row r="56" customFormat="false" ht="15" hidden="false" customHeight="false" outlineLevel="0" collapsed="false">
      <c r="A56" s="333" t="n">
        <v>49</v>
      </c>
      <c r="B56" s="333" t="s">
        <v>641</v>
      </c>
      <c r="C56" s="365" t="s">
        <v>646</v>
      </c>
      <c r="D56" s="336" t="n">
        <v>40000</v>
      </c>
      <c r="E56" s="336" t="n">
        <v>40000</v>
      </c>
    </row>
    <row r="57" customFormat="false" ht="15" hidden="false" customHeight="false" outlineLevel="0" collapsed="false">
      <c r="A57" s="333" t="n">
        <v>50</v>
      </c>
      <c r="B57" s="333" t="s">
        <v>641</v>
      </c>
      <c r="C57" s="365" t="s">
        <v>647</v>
      </c>
      <c r="D57" s="336" t="n">
        <v>40000</v>
      </c>
      <c r="E57" s="336" t="n">
        <v>40000</v>
      </c>
    </row>
    <row r="58" customFormat="false" ht="15" hidden="false" customHeight="false" outlineLevel="0" collapsed="false">
      <c r="A58" s="333" t="n">
        <v>51</v>
      </c>
      <c r="B58" s="333" t="s">
        <v>641</v>
      </c>
      <c r="C58" s="365" t="s">
        <v>648</v>
      </c>
      <c r="D58" s="336" t="n">
        <v>40000</v>
      </c>
      <c r="E58" s="336" t="n">
        <v>40000</v>
      </c>
    </row>
    <row r="59" customFormat="false" ht="25.5" hidden="false" customHeight="false" outlineLevel="0" collapsed="false">
      <c r="A59" s="333" t="n">
        <v>52</v>
      </c>
      <c r="B59" s="333" t="s">
        <v>641</v>
      </c>
      <c r="C59" s="365" t="s">
        <v>649</v>
      </c>
      <c r="D59" s="336" t="n">
        <v>40000</v>
      </c>
      <c r="E59" s="336" t="n">
        <v>40000</v>
      </c>
    </row>
    <row r="60" customFormat="false" ht="25.5" hidden="false" customHeight="false" outlineLevel="0" collapsed="false">
      <c r="A60" s="333" t="n">
        <v>53</v>
      </c>
      <c r="B60" s="333" t="s">
        <v>641</v>
      </c>
      <c r="C60" s="365" t="s">
        <v>650</v>
      </c>
      <c r="D60" s="336" t="n">
        <v>64000</v>
      </c>
      <c r="E60" s="336" t="n">
        <v>64000</v>
      </c>
    </row>
    <row r="61" customFormat="false" ht="15" hidden="false" customHeight="false" outlineLevel="0" collapsed="false">
      <c r="A61" s="333" t="n">
        <v>54</v>
      </c>
      <c r="B61" s="333" t="s">
        <v>641</v>
      </c>
      <c r="C61" s="365" t="s">
        <v>651</v>
      </c>
      <c r="D61" s="336" t="n">
        <v>8000</v>
      </c>
      <c r="E61" s="336" t="n">
        <v>8000</v>
      </c>
    </row>
    <row r="62" customFormat="false" ht="25.5" hidden="false" customHeight="false" outlineLevel="0" collapsed="false">
      <c r="A62" s="333" t="n">
        <v>55</v>
      </c>
      <c r="B62" s="333" t="s">
        <v>641</v>
      </c>
      <c r="C62" s="365" t="s">
        <v>652</v>
      </c>
      <c r="D62" s="336" t="n">
        <v>40000</v>
      </c>
      <c r="E62" s="336" t="n">
        <v>40000</v>
      </c>
    </row>
    <row r="63" customFormat="false" ht="17.25" hidden="false" customHeight="true" outlineLevel="0" collapsed="false">
      <c r="A63" s="333" t="n">
        <v>56</v>
      </c>
      <c r="B63" s="333" t="s">
        <v>641</v>
      </c>
      <c r="C63" s="365" t="s">
        <v>653</v>
      </c>
      <c r="D63" s="336" t="n">
        <v>24000</v>
      </c>
      <c r="E63" s="336" t="n">
        <v>24000</v>
      </c>
    </row>
    <row r="64" customFormat="false" ht="42.75" hidden="false" customHeight="true" outlineLevel="0" collapsed="false">
      <c r="A64" s="333" t="n">
        <v>57</v>
      </c>
      <c r="B64" s="333" t="s">
        <v>641</v>
      </c>
      <c r="C64" s="365" t="s">
        <v>654</v>
      </c>
      <c r="D64" s="336" t="n">
        <v>122800</v>
      </c>
      <c r="E64" s="336" t="n">
        <v>122800</v>
      </c>
    </row>
    <row r="65" customFormat="false" ht="25.5" hidden="false" customHeight="false" outlineLevel="0" collapsed="false">
      <c r="A65" s="333" t="n">
        <v>58</v>
      </c>
      <c r="B65" s="333" t="s">
        <v>641</v>
      </c>
      <c r="C65" s="365" t="s">
        <v>655</v>
      </c>
      <c r="D65" s="336" t="n">
        <v>8000</v>
      </c>
      <c r="E65" s="336" t="n">
        <v>8000</v>
      </c>
    </row>
    <row r="66" customFormat="false" ht="25.5" hidden="false" customHeight="false" outlineLevel="0" collapsed="false">
      <c r="A66" s="333" t="n">
        <v>59</v>
      </c>
      <c r="B66" s="333" t="s">
        <v>641</v>
      </c>
      <c r="C66" s="365" t="s">
        <v>656</v>
      </c>
      <c r="D66" s="336" t="n">
        <v>107497</v>
      </c>
      <c r="E66" s="336" t="n">
        <v>107497</v>
      </c>
    </row>
    <row r="67" customFormat="false" ht="25.5" hidden="false" customHeight="false" outlineLevel="0" collapsed="false">
      <c r="A67" s="333" t="n">
        <v>60</v>
      </c>
      <c r="B67" s="333" t="s">
        <v>641</v>
      </c>
      <c r="C67" s="365" t="s">
        <v>657</v>
      </c>
      <c r="D67" s="336" t="n">
        <v>32000</v>
      </c>
      <c r="E67" s="336" t="n">
        <v>32000</v>
      </c>
    </row>
    <row r="68" customFormat="false" ht="15" hidden="false" customHeight="false" outlineLevel="0" collapsed="false">
      <c r="A68" s="333" t="n">
        <v>61</v>
      </c>
      <c r="B68" s="339" t="s">
        <v>641</v>
      </c>
      <c r="C68" s="366" t="s">
        <v>658</v>
      </c>
      <c r="D68" s="336" t="n">
        <v>200000</v>
      </c>
      <c r="E68" s="336" t="n">
        <v>200000</v>
      </c>
    </row>
    <row r="69" customFormat="false" ht="37.5" hidden="false" customHeight="false" outlineLevel="0" collapsed="false">
      <c r="A69" s="328" t="n">
        <v>62</v>
      </c>
      <c r="B69" s="329" t="n">
        <v>68.02</v>
      </c>
      <c r="C69" s="330" t="s">
        <v>659</v>
      </c>
      <c r="D69" s="346" t="n">
        <f aca="false">SUM(D70:D73)</f>
        <v>236000</v>
      </c>
      <c r="E69" s="367" t="n">
        <f aca="false">SUM(E70:E73)</f>
        <v>236000</v>
      </c>
    </row>
    <row r="70" customFormat="false" ht="15" hidden="false" customHeight="false" outlineLevel="0" collapsed="false">
      <c r="A70" s="333" t="n">
        <v>63</v>
      </c>
      <c r="B70" s="334" t="s">
        <v>660</v>
      </c>
      <c r="C70" s="368" t="s">
        <v>661</v>
      </c>
      <c r="D70" s="369" t="n">
        <v>20000</v>
      </c>
      <c r="E70" s="369" t="n">
        <v>20000</v>
      </c>
    </row>
    <row r="71" customFormat="false" ht="15" hidden="false" customHeight="false" outlineLevel="0" collapsed="false">
      <c r="A71" s="333" t="n">
        <v>64</v>
      </c>
      <c r="B71" s="333" t="s">
        <v>662</v>
      </c>
      <c r="C71" s="370" t="s">
        <v>663</v>
      </c>
      <c r="D71" s="336" t="n">
        <v>100000</v>
      </c>
      <c r="E71" s="336" t="n">
        <v>100000</v>
      </c>
    </row>
    <row r="72" customFormat="false" ht="15" hidden="false" customHeight="false" outlineLevel="0" collapsed="false">
      <c r="A72" s="333" t="n">
        <v>65</v>
      </c>
      <c r="B72" s="333" t="s">
        <v>664</v>
      </c>
      <c r="C72" s="371" t="s">
        <v>665</v>
      </c>
      <c r="D72" s="369" t="n">
        <v>10000</v>
      </c>
      <c r="E72" s="369" t="n">
        <v>10000</v>
      </c>
    </row>
    <row r="73" customFormat="false" ht="26.25" hidden="false" customHeight="false" outlineLevel="0" collapsed="false">
      <c r="A73" s="333" t="n">
        <v>66</v>
      </c>
      <c r="B73" s="339" t="s">
        <v>666</v>
      </c>
      <c r="C73" s="372" t="s">
        <v>667</v>
      </c>
      <c r="D73" s="369" t="n">
        <v>106000</v>
      </c>
      <c r="E73" s="369" t="n">
        <v>106000</v>
      </c>
    </row>
    <row r="74" customFormat="false" ht="37.5" hidden="false" customHeight="false" outlineLevel="0" collapsed="false">
      <c r="A74" s="328" t="n">
        <v>67</v>
      </c>
      <c r="B74" s="329" t="n">
        <v>70.02</v>
      </c>
      <c r="C74" s="330" t="s">
        <v>668</v>
      </c>
      <c r="D74" s="346" t="n">
        <f aca="false">SUM(D75+D80+D81+D121)</f>
        <v>7404000</v>
      </c>
      <c r="E74" s="367" t="n">
        <f aca="false">SUM(E75+E80+E81+E121)</f>
        <v>7404000</v>
      </c>
    </row>
    <row r="75" customFormat="false" ht="15" hidden="false" customHeight="false" outlineLevel="0" collapsed="false">
      <c r="A75" s="333" t="n">
        <v>68</v>
      </c>
      <c r="B75" s="334" t="s">
        <v>669</v>
      </c>
      <c r="C75" s="347" t="s">
        <v>670</v>
      </c>
      <c r="D75" s="348" t="n">
        <f aca="false">SUM(D76:D79)</f>
        <v>1100000</v>
      </c>
      <c r="E75" s="348" t="n">
        <f aca="false">SUM(E76:E79)</f>
        <v>1100000</v>
      </c>
    </row>
    <row r="76" customFormat="false" ht="15" hidden="false" customHeight="false" outlineLevel="0" collapsed="false">
      <c r="A76" s="333" t="n">
        <v>69</v>
      </c>
      <c r="B76" s="333" t="s">
        <v>669</v>
      </c>
      <c r="C76" s="349" t="s">
        <v>671</v>
      </c>
      <c r="D76" s="336" t="n">
        <v>600000</v>
      </c>
      <c r="E76" s="336" t="n">
        <v>600000</v>
      </c>
    </row>
    <row r="77" customFormat="false" ht="15" hidden="false" customHeight="false" outlineLevel="0" collapsed="false">
      <c r="A77" s="333" t="n">
        <v>70</v>
      </c>
      <c r="B77" s="333" t="s">
        <v>669</v>
      </c>
      <c r="C77" s="373" t="s">
        <v>672</v>
      </c>
      <c r="D77" s="336" t="n">
        <v>50000</v>
      </c>
      <c r="E77" s="336" t="n">
        <v>50000</v>
      </c>
    </row>
    <row r="78" customFormat="false" ht="26.25" hidden="false" customHeight="false" outlineLevel="0" collapsed="false">
      <c r="A78" s="333" t="n">
        <v>71</v>
      </c>
      <c r="B78" s="333" t="s">
        <v>669</v>
      </c>
      <c r="C78" s="373" t="s">
        <v>673</v>
      </c>
      <c r="D78" s="336" t="n">
        <v>400000</v>
      </c>
      <c r="E78" s="336" t="n">
        <v>400000</v>
      </c>
    </row>
    <row r="79" customFormat="false" ht="26.25" hidden="false" customHeight="false" outlineLevel="0" collapsed="false">
      <c r="A79" s="333" t="n">
        <v>72</v>
      </c>
      <c r="B79" s="333" t="s">
        <v>669</v>
      </c>
      <c r="C79" s="373" t="s">
        <v>674</v>
      </c>
      <c r="D79" s="336" t="n">
        <v>50000</v>
      </c>
      <c r="E79" s="336" t="n">
        <v>50000</v>
      </c>
    </row>
    <row r="80" customFormat="false" ht="26.25" hidden="false" customHeight="false" outlineLevel="0" collapsed="false">
      <c r="A80" s="333" t="n">
        <v>73</v>
      </c>
      <c r="B80" s="333" t="s">
        <v>675</v>
      </c>
      <c r="C80" s="374" t="s">
        <v>676</v>
      </c>
      <c r="D80" s="364" t="n">
        <v>150000</v>
      </c>
      <c r="E80" s="364" t="n">
        <v>150000</v>
      </c>
    </row>
    <row r="81" customFormat="false" ht="15" hidden="false" customHeight="false" outlineLevel="0" collapsed="false">
      <c r="A81" s="333" t="n">
        <v>74</v>
      </c>
      <c r="B81" s="333" t="s">
        <v>677</v>
      </c>
      <c r="C81" s="351" t="s">
        <v>678</v>
      </c>
      <c r="D81" s="348" t="n">
        <f aca="false">SUM(D82+D86+D92+D96+D98+D101+D103+D105+D107+D118)</f>
        <v>2854000</v>
      </c>
      <c r="E81" s="348" t="n">
        <f aca="false">SUM(E82+E86+E92+E96+E98+E101+E103+E105+E107+E118)</f>
        <v>2854000</v>
      </c>
    </row>
    <row r="82" customFormat="false" ht="15" hidden="false" customHeight="false" outlineLevel="0" collapsed="false">
      <c r="A82" s="333" t="n">
        <v>75</v>
      </c>
      <c r="B82" s="333" t="s">
        <v>677</v>
      </c>
      <c r="C82" s="351" t="s">
        <v>679</v>
      </c>
      <c r="D82" s="348" t="n">
        <f aca="false">SUM(D83:D85)</f>
        <v>424427</v>
      </c>
      <c r="E82" s="348" t="n">
        <f aca="false">SUM(E83:E85)</f>
        <v>424427</v>
      </c>
    </row>
    <row r="83" customFormat="false" ht="15" hidden="false" customHeight="false" outlineLevel="0" collapsed="false">
      <c r="A83" s="333" t="n">
        <v>76</v>
      </c>
      <c r="B83" s="333" t="s">
        <v>677</v>
      </c>
      <c r="C83" s="349" t="s">
        <v>680</v>
      </c>
      <c r="D83" s="336" t="n">
        <v>276427</v>
      </c>
      <c r="E83" s="336" t="n">
        <v>276427</v>
      </c>
    </row>
    <row r="84" customFormat="false" ht="15" hidden="false" customHeight="false" outlineLevel="0" collapsed="false">
      <c r="A84" s="333" t="n">
        <v>77</v>
      </c>
      <c r="B84" s="333" t="s">
        <v>677</v>
      </c>
      <c r="C84" s="373" t="s">
        <v>681</v>
      </c>
      <c r="D84" s="375" t="n">
        <v>105000</v>
      </c>
      <c r="E84" s="336" t="n">
        <v>105000</v>
      </c>
    </row>
    <row r="85" customFormat="false" ht="15" hidden="false" customHeight="false" outlineLevel="0" collapsed="false">
      <c r="A85" s="333" t="n">
        <v>78</v>
      </c>
      <c r="B85" s="333" t="s">
        <v>677</v>
      </c>
      <c r="C85" s="373" t="s">
        <v>682</v>
      </c>
      <c r="D85" s="375" t="n">
        <v>43000</v>
      </c>
      <c r="E85" s="336" t="n">
        <v>43000</v>
      </c>
    </row>
    <row r="86" customFormat="false" ht="15" hidden="false" customHeight="false" outlineLevel="0" collapsed="false">
      <c r="A86" s="333" t="n">
        <v>79</v>
      </c>
      <c r="B86" s="333" t="s">
        <v>677</v>
      </c>
      <c r="C86" s="376" t="s">
        <v>683</v>
      </c>
      <c r="D86" s="377" t="n">
        <f aca="false">SUM(D87:D91)</f>
        <v>424553</v>
      </c>
      <c r="E86" s="348" t="n">
        <f aca="false">SUM(E87:E91)</f>
        <v>424553</v>
      </c>
    </row>
    <row r="87" customFormat="false" ht="15" hidden="false" customHeight="false" outlineLevel="0" collapsed="false">
      <c r="A87" s="333" t="n">
        <v>80</v>
      </c>
      <c r="B87" s="333" t="s">
        <v>677</v>
      </c>
      <c r="C87" s="373" t="s">
        <v>684</v>
      </c>
      <c r="D87" s="375" t="n">
        <v>80673</v>
      </c>
      <c r="E87" s="336" t="n">
        <v>80673</v>
      </c>
    </row>
    <row r="88" customFormat="false" ht="26.25" hidden="false" customHeight="false" outlineLevel="0" collapsed="false">
      <c r="A88" s="333" t="n">
        <v>81</v>
      </c>
      <c r="B88" s="333" t="s">
        <v>677</v>
      </c>
      <c r="C88" s="373" t="s">
        <v>685</v>
      </c>
      <c r="D88" s="375" t="n">
        <v>158880</v>
      </c>
      <c r="E88" s="336" t="n">
        <v>158880</v>
      </c>
    </row>
    <row r="89" customFormat="false" ht="15" hidden="false" customHeight="false" outlineLevel="0" collapsed="false">
      <c r="A89" s="333" t="n">
        <v>82</v>
      </c>
      <c r="B89" s="333" t="s">
        <v>677</v>
      </c>
      <c r="C89" s="373" t="s">
        <v>686</v>
      </c>
      <c r="D89" s="375" t="n">
        <v>90000</v>
      </c>
      <c r="E89" s="336" t="n">
        <v>90000</v>
      </c>
    </row>
    <row r="90" customFormat="false" ht="15" hidden="false" customHeight="false" outlineLevel="0" collapsed="false">
      <c r="A90" s="333" t="n">
        <v>83</v>
      </c>
      <c r="B90" s="333" t="s">
        <v>677</v>
      </c>
      <c r="C90" s="373" t="s">
        <v>687</v>
      </c>
      <c r="D90" s="375" t="n">
        <v>50000</v>
      </c>
      <c r="E90" s="336" t="n">
        <v>50000</v>
      </c>
    </row>
    <row r="91" customFormat="false" ht="15" hidden="false" customHeight="false" outlineLevel="0" collapsed="false">
      <c r="A91" s="333" t="n">
        <v>84</v>
      </c>
      <c r="B91" s="333" t="s">
        <v>677</v>
      </c>
      <c r="C91" s="373" t="s">
        <v>688</v>
      </c>
      <c r="D91" s="375" t="n">
        <v>45000</v>
      </c>
      <c r="E91" s="336" t="n">
        <v>45000</v>
      </c>
    </row>
    <row r="92" customFormat="false" ht="15" hidden="false" customHeight="false" outlineLevel="0" collapsed="false">
      <c r="A92" s="333" t="n">
        <v>85</v>
      </c>
      <c r="B92" s="333" t="s">
        <v>677</v>
      </c>
      <c r="C92" s="376" t="s">
        <v>689</v>
      </c>
      <c r="D92" s="377" t="n">
        <f aca="false">SUM(D93:D95)</f>
        <v>950950</v>
      </c>
      <c r="E92" s="348" t="n">
        <f aca="false">SUM(E93:E95)</f>
        <v>950950</v>
      </c>
    </row>
    <row r="93" customFormat="false" ht="30.75" hidden="false" customHeight="true" outlineLevel="0" collapsed="false">
      <c r="A93" s="333" t="n">
        <v>86</v>
      </c>
      <c r="B93" s="333" t="s">
        <v>677</v>
      </c>
      <c r="C93" s="373" t="s">
        <v>690</v>
      </c>
      <c r="D93" s="375" t="n">
        <v>236950</v>
      </c>
      <c r="E93" s="336" t="n">
        <v>236950</v>
      </c>
    </row>
    <row r="94" customFormat="false" ht="15" hidden="false" customHeight="false" outlineLevel="0" collapsed="false">
      <c r="A94" s="333" t="n">
        <v>87</v>
      </c>
      <c r="B94" s="333" t="s">
        <v>677</v>
      </c>
      <c r="C94" s="373" t="s">
        <v>691</v>
      </c>
      <c r="D94" s="375" t="n">
        <v>64000</v>
      </c>
      <c r="E94" s="336" t="n">
        <v>64000</v>
      </c>
    </row>
    <row r="95" customFormat="false" ht="26.25" hidden="false" customHeight="false" outlineLevel="0" collapsed="false">
      <c r="A95" s="333" t="n">
        <v>88</v>
      </c>
      <c r="B95" s="333" t="s">
        <v>677</v>
      </c>
      <c r="C95" s="373" t="s">
        <v>692</v>
      </c>
      <c r="D95" s="375" t="n">
        <v>650000</v>
      </c>
      <c r="E95" s="336" t="n">
        <v>650000</v>
      </c>
    </row>
    <row r="96" customFormat="false" ht="15" hidden="false" customHeight="false" outlineLevel="0" collapsed="false">
      <c r="A96" s="333" t="n">
        <v>89</v>
      </c>
      <c r="B96" s="333" t="s">
        <v>677</v>
      </c>
      <c r="C96" s="376" t="s">
        <v>693</v>
      </c>
      <c r="D96" s="377" t="n">
        <f aca="false">D97</f>
        <v>80000</v>
      </c>
      <c r="E96" s="348" t="n">
        <f aca="false">E97</f>
        <v>80000</v>
      </c>
    </row>
    <row r="97" customFormat="false" ht="15" hidden="false" customHeight="false" outlineLevel="0" collapsed="false">
      <c r="A97" s="333" t="n">
        <v>90</v>
      </c>
      <c r="B97" s="333" t="s">
        <v>677</v>
      </c>
      <c r="C97" s="373" t="s">
        <v>694</v>
      </c>
      <c r="D97" s="375" t="n">
        <v>80000</v>
      </c>
      <c r="E97" s="336" t="n">
        <v>80000</v>
      </c>
    </row>
    <row r="98" customFormat="false" ht="15" hidden="false" customHeight="false" outlineLevel="0" collapsed="false">
      <c r="A98" s="333" t="n">
        <v>91</v>
      </c>
      <c r="B98" s="333" t="s">
        <v>677</v>
      </c>
      <c r="C98" s="376" t="s">
        <v>695</v>
      </c>
      <c r="D98" s="377" t="n">
        <f aca="false">SUM(D99:D100)</f>
        <v>170550</v>
      </c>
      <c r="E98" s="348" t="n">
        <f aca="false">SUM(E99:E100)</f>
        <v>170550</v>
      </c>
    </row>
    <row r="99" customFormat="false" ht="26.25" hidden="false" customHeight="false" outlineLevel="0" collapsed="false">
      <c r="A99" s="333" t="n">
        <v>92</v>
      </c>
      <c r="B99" s="333" t="s">
        <v>677</v>
      </c>
      <c r="C99" s="373" t="s">
        <v>696</v>
      </c>
      <c r="D99" s="375" t="n">
        <v>134550</v>
      </c>
      <c r="E99" s="336" t="n">
        <v>134550</v>
      </c>
    </row>
    <row r="100" customFormat="false" ht="15" hidden="false" customHeight="false" outlineLevel="0" collapsed="false">
      <c r="A100" s="333" t="n">
        <v>93</v>
      </c>
      <c r="B100" s="333" t="s">
        <v>677</v>
      </c>
      <c r="C100" s="373" t="s">
        <v>697</v>
      </c>
      <c r="D100" s="375" t="n">
        <v>36000</v>
      </c>
      <c r="E100" s="336" t="n">
        <v>36000</v>
      </c>
    </row>
    <row r="101" customFormat="false" ht="15" hidden="false" customHeight="false" outlineLevel="0" collapsed="false">
      <c r="A101" s="333" t="n">
        <v>94</v>
      </c>
      <c r="B101" s="333" t="s">
        <v>677</v>
      </c>
      <c r="C101" s="376" t="s">
        <v>698</v>
      </c>
      <c r="D101" s="378" t="n">
        <f aca="false">D102</f>
        <v>25000</v>
      </c>
      <c r="E101" s="364" t="n">
        <f aca="false">E102</f>
        <v>25000</v>
      </c>
    </row>
    <row r="102" customFormat="false" ht="15" hidden="false" customHeight="false" outlineLevel="0" collapsed="false">
      <c r="A102" s="333" t="n">
        <v>95</v>
      </c>
      <c r="B102" s="333" t="s">
        <v>677</v>
      </c>
      <c r="C102" s="373" t="s">
        <v>699</v>
      </c>
      <c r="D102" s="375" t="n">
        <v>25000</v>
      </c>
      <c r="E102" s="336" t="n">
        <v>25000</v>
      </c>
    </row>
    <row r="103" customFormat="false" ht="15" hidden="false" customHeight="false" outlineLevel="0" collapsed="false">
      <c r="A103" s="333" t="n">
        <v>96</v>
      </c>
      <c r="B103" s="333" t="s">
        <v>677</v>
      </c>
      <c r="C103" s="376" t="s">
        <v>700</v>
      </c>
      <c r="D103" s="378" t="n">
        <f aca="false">SUM(D104:D104)</f>
        <v>10000</v>
      </c>
      <c r="E103" s="364" t="n">
        <f aca="false">SUM(E104:E104)</f>
        <v>10000</v>
      </c>
    </row>
    <row r="104" customFormat="false" ht="26.25" hidden="false" customHeight="false" outlineLevel="0" collapsed="false">
      <c r="A104" s="333" t="n">
        <v>97</v>
      </c>
      <c r="B104" s="333" t="s">
        <v>677</v>
      </c>
      <c r="C104" s="373" t="s">
        <v>701</v>
      </c>
      <c r="D104" s="375" t="n">
        <v>10000</v>
      </c>
      <c r="E104" s="336" t="n">
        <v>10000</v>
      </c>
    </row>
    <row r="105" customFormat="false" ht="15" hidden="false" customHeight="false" outlineLevel="0" collapsed="false">
      <c r="A105" s="333" t="n">
        <v>98</v>
      </c>
      <c r="B105" s="333" t="s">
        <v>677</v>
      </c>
      <c r="C105" s="376" t="s">
        <v>702</v>
      </c>
      <c r="D105" s="378" t="n">
        <f aca="false">SUM(D106:D106)</f>
        <v>25000</v>
      </c>
      <c r="E105" s="364" t="n">
        <f aca="false">SUM(E106:E106)</f>
        <v>25000</v>
      </c>
    </row>
    <row r="106" customFormat="false" ht="15" hidden="false" customHeight="false" outlineLevel="0" collapsed="false">
      <c r="A106" s="333" t="n">
        <v>99</v>
      </c>
      <c r="B106" s="333" t="s">
        <v>677</v>
      </c>
      <c r="C106" s="373" t="s">
        <v>703</v>
      </c>
      <c r="D106" s="375" t="n">
        <v>25000</v>
      </c>
      <c r="E106" s="336" t="n">
        <v>25000</v>
      </c>
    </row>
    <row r="107" customFormat="false" ht="15" hidden="false" customHeight="false" outlineLevel="0" collapsed="false">
      <c r="A107" s="333" t="n">
        <v>100</v>
      </c>
      <c r="B107" s="333" t="s">
        <v>677</v>
      </c>
      <c r="C107" s="376" t="s">
        <v>704</v>
      </c>
      <c r="D107" s="377" t="n">
        <f aca="false">SUM(D108:D117)</f>
        <v>670520</v>
      </c>
      <c r="E107" s="348" t="n">
        <f aca="false">SUM(E108:E117)</f>
        <v>670520</v>
      </c>
    </row>
    <row r="108" customFormat="false" ht="15" hidden="false" customHeight="false" outlineLevel="0" collapsed="false">
      <c r="A108" s="333" t="n">
        <v>101</v>
      </c>
      <c r="B108" s="333" t="s">
        <v>677</v>
      </c>
      <c r="C108" s="373" t="s">
        <v>705</v>
      </c>
      <c r="D108" s="375" t="n">
        <v>100130</v>
      </c>
      <c r="E108" s="336" t="n">
        <v>100130</v>
      </c>
    </row>
    <row r="109" customFormat="false" ht="15" hidden="false" customHeight="false" outlineLevel="0" collapsed="false">
      <c r="A109" s="333" t="n">
        <v>102</v>
      </c>
      <c r="B109" s="333" t="s">
        <v>677</v>
      </c>
      <c r="C109" s="373" t="s">
        <v>706</v>
      </c>
      <c r="D109" s="375" t="n">
        <v>60000</v>
      </c>
      <c r="E109" s="336" t="n">
        <v>60000</v>
      </c>
    </row>
    <row r="110" customFormat="false" ht="15" hidden="false" customHeight="false" outlineLevel="0" collapsed="false">
      <c r="A110" s="333" t="n">
        <v>103</v>
      </c>
      <c r="B110" s="333" t="s">
        <v>677</v>
      </c>
      <c r="C110" s="373" t="s">
        <v>707</v>
      </c>
      <c r="D110" s="375" t="n">
        <v>176990</v>
      </c>
      <c r="E110" s="336" t="n">
        <v>176990</v>
      </c>
    </row>
    <row r="111" customFormat="false" ht="15" hidden="false" customHeight="false" outlineLevel="0" collapsed="false">
      <c r="A111" s="333" t="n">
        <v>104</v>
      </c>
      <c r="B111" s="333" t="s">
        <v>677</v>
      </c>
      <c r="C111" s="373" t="s">
        <v>708</v>
      </c>
      <c r="D111" s="375" t="n">
        <v>71000</v>
      </c>
      <c r="E111" s="336" t="n">
        <v>71000</v>
      </c>
    </row>
    <row r="112" customFormat="false" ht="15" hidden="false" customHeight="false" outlineLevel="0" collapsed="false">
      <c r="A112" s="333" t="n">
        <v>105</v>
      </c>
      <c r="B112" s="333" t="s">
        <v>677</v>
      </c>
      <c r="C112" s="373" t="s">
        <v>709</v>
      </c>
      <c r="D112" s="375" t="n">
        <v>30500</v>
      </c>
      <c r="E112" s="336" t="n">
        <v>30500</v>
      </c>
    </row>
    <row r="113" customFormat="false" ht="15" hidden="false" customHeight="false" outlineLevel="0" collapsed="false">
      <c r="A113" s="333" t="n">
        <v>106</v>
      </c>
      <c r="B113" s="333" t="s">
        <v>677</v>
      </c>
      <c r="C113" s="373" t="s">
        <v>710</v>
      </c>
      <c r="D113" s="375" t="n">
        <v>89400</v>
      </c>
      <c r="E113" s="336" t="n">
        <v>89400</v>
      </c>
    </row>
    <row r="114" customFormat="false" ht="15" hidden="false" customHeight="false" outlineLevel="0" collapsed="false">
      <c r="A114" s="333" t="n">
        <v>107</v>
      </c>
      <c r="B114" s="333" t="s">
        <v>677</v>
      </c>
      <c r="C114" s="373" t="s">
        <v>711</v>
      </c>
      <c r="D114" s="375" t="n">
        <v>39500</v>
      </c>
      <c r="E114" s="336" t="n">
        <v>39500</v>
      </c>
    </row>
    <row r="115" customFormat="false" ht="26.25" hidden="false" customHeight="false" outlineLevel="0" collapsed="false">
      <c r="A115" s="333" t="n">
        <v>108</v>
      </c>
      <c r="B115" s="333" t="s">
        <v>677</v>
      </c>
      <c r="C115" s="373" t="s">
        <v>712</v>
      </c>
      <c r="D115" s="375" t="n">
        <v>20000</v>
      </c>
      <c r="E115" s="336" t="n">
        <v>20000</v>
      </c>
    </row>
    <row r="116" customFormat="false" ht="15" hidden="false" customHeight="false" outlineLevel="0" collapsed="false">
      <c r="A116" s="333" t="n">
        <v>109</v>
      </c>
      <c r="B116" s="333" t="s">
        <v>677</v>
      </c>
      <c r="C116" s="373" t="s">
        <v>713</v>
      </c>
      <c r="D116" s="375" t="n">
        <v>42000</v>
      </c>
      <c r="E116" s="336" t="n">
        <v>42000</v>
      </c>
    </row>
    <row r="117" customFormat="false" ht="15" hidden="false" customHeight="false" outlineLevel="0" collapsed="false">
      <c r="A117" s="333" t="n">
        <v>110</v>
      </c>
      <c r="B117" s="333" t="s">
        <v>677</v>
      </c>
      <c r="C117" s="373" t="s">
        <v>714</v>
      </c>
      <c r="D117" s="375" t="n">
        <v>41000</v>
      </c>
      <c r="E117" s="336" t="n">
        <v>41000</v>
      </c>
    </row>
    <row r="118" customFormat="false" ht="15" hidden="false" customHeight="false" outlineLevel="0" collapsed="false">
      <c r="A118" s="333" t="n">
        <v>111</v>
      </c>
      <c r="B118" s="333" t="s">
        <v>677</v>
      </c>
      <c r="C118" s="376" t="s">
        <v>715</v>
      </c>
      <c r="D118" s="378" t="n">
        <f aca="false">SUM(D119:D120)</f>
        <v>73000</v>
      </c>
      <c r="E118" s="364" t="n">
        <f aca="false">SUM(E119:E120)</f>
        <v>73000</v>
      </c>
    </row>
    <row r="119" customFormat="false" ht="15" hidden="false" customHeight="false" outlineLevel="0" collapsed="false">
      <c r="A119" s="333" t="n">
        <v>112</v>
      </c>
      <c r="B119" s="333" t="s">
        <v>677</v>
      </c>
      <c r="C119" s="373" t="s">
        <v>716</v>
      </c>
      <c r="D119" s="375" t="n">
        <v>59000</v>
      </c>
      <c r="E119" s="336" t="n">
        <v>59000</v>
      </c>
    </row>
    <row r="120" customFormat="false" ht="15" hidden="false" customHeight="false" outlineLevel="0" collapsed="false">
      <c r="A120" s="333" t="n">
        <v>113</v>
      </c>
      <c r="B120" s="333" t="s">
        <v>677</v>
      </c>
      <c r="C120" s="373" t="s">
        <v>717</v>
      </c>
      <c r="D120" s="375" t="n">
        <v>14000</v>
      </c>
      <c r="E120" s="336" t="n">
        <v>14000</v>
      </c>
    </row>
    <row r="121" customFormat="false" ht="25.5" hidden="false" customHeight="false" outlineLevel="0" collapsed="false">
      <c r="A121" s="333" t="n">
        <v>114</v>
      </c>
      <c r="B121" s="379" t="s">
        <v>718</v>
      </c>
      <c r="C121" s="351" t="s">
        <v>719</v>
      </c>
      <c r="D121" s="377" t="n">
        <f aca="false">SUM(D122:D128)</f>
        <v>3300000</v>
      </c>
      <c r="E121" s="377" t="n">
        <f aca="false">SUM(E122:E128)</f>
        <v>3300000</v>
      </c>
    </row>
    <row r="122" customFormat="false" ht="38.25" hidden="false" customHeight="false" outlineLevel="0" collapsed="false">
      <c r="A122" s="333" t="n">
        <v>115</v>
      </c>
      <c r="B122" s="333" t="s">
        <v>718</v>
      </c>
      <c r="C122" s="380" t="s">
        <v>720</v>
      </c>
      <c r="D122" s="381" t="n">
        <v>150000</v>
      </c>
      <c r="E122" s="382" t="n">
        <v>150000</v>
      </c>
    </row>
    <row r="123" customFormat="false" ht="25.5" hidden="false" customHeight="false" outlineLevel="0" collapsed="false">
      <c r="A123" s="333" t="n">
        <v>116</v>
      </c>
      <c r="B123" s="333" t="s">
        <v>718</v>
      </c>
      <c r="C123" s="380" t="s">
        <v>721</v>
      </c>
      <c r="D123" s="381" t="n">
        <v>80000</v>
      </c>
      <c r="E123" s="382" t="n">
        <v>80000</v>
      </c>
    </row>
    <row r="124" customFormat="false" ht="51" hidden="false" customHeight="false" outlineLevel="0" collapsed="false">
      <c r="A124" s="333" t="n">
        <v>117</v>
      </c>
      <c r="B124" s="333" t="s">
        <v>718</v>
      </c>
      <c r="C124" s="380" t="s">
        <v>722</v>
      </c>
      <c r="D124" s="381" t="n">
        <v>1800000</v>
      </c>
      <c r="E124" s="382" t="n">
        <v>1800000</v>
      </c>
    </row>
    <row r="125" customFormat="false" ht="51" hidden="false" customHeight="false" outlineLevel="0" collapsed="false">
      <c r="A125" s="333" t="n">
        <v>118</v>
      </c>
      <c r="B125" s="333" t="s">
        <v>718</v>
      </c>
      <c r="C125" s="380" t="s">
        <v>723</v>
      </c>
      <c r="D125" s="381" t="n">
        <v>200000</v>
      </c>
      <c r="E125" s="382" t="n">
        <v>200000</v>
      </c>
    </row>
    <row r="126" customFormat="false" ht="15" hidden="false" customHeight="false" outlineLevel="0" collapsed="false">
      <c r="A126" s="333" t="n">
        <v>119</v>
      </c>
      <c r="B126" s="333" t="s">
        <v>718</v>
      </c>
      <c r="C126" s="380" t="s">
        <v>724</v>
      </c>
      <c r="D126" s="381" t="n">
        <v>570000</v>
      </c>
      <c r="E126" s="382" t="n">
        <v>570000</v>
      </c>
    </row>
    <row r="127" customFormat="false" ht="51" hidden="false" customHeight="false" outlineLevel="0" collapsed="false">
      <c r="A127" s="333" t="n">
        <v>120</v>
      </c>
      <c r="B127" s="333" t="s">
        <v>718</v>
      </c>
      <c r="C127" s="380" t="s">
        <v>725</v>
      </c>
      <c r="D127" s="381" t="n">
        <v>400000</v>
      </c>
      <c r="E127" s="382" t="n">
        <v>400000</v>
      </c>
    </row>
    <row r="128" customFormat="false" ht="15" hidden="false" customHeight="false" outlineLevel="0" collapsed="false">
      <c r="A128" s="333" t="n">
        <v>121</v>
      </c>
      <c r="B128" s="333" t="s">
        <v>718</v>
      </c>
      <c r="C128" s="383" t="s">
        <v>726</v>
      </c>
      <c r="D128" s="381" t="n">
        <v>100000</v>
      </c>
      <c r="E128" s="382" t="n">
        <v>100000</v>
      </c>
    </row>
    <row r="129" customFormat="false" ht="18.75" hidden="false" customHeight="false" outlineLevel="0" collapsed="false">
      <c r="A129" s="333" t="n">
        <v>122</v>
      </c>
      <c r="B129" s="329" t="n">
        <v>84.02</v>
      </c>
      <c r="C129" s="384" t="s">
        <v>727</v>
      </c>
      <c r="D129" s="385" t="n">
        <f aca="false">D130+D136</f>
        <v>9945196</v>
      </c>
      <c r="E129" s="386" t="n">
        <f aca="false">E130+E136</f>
        <v>9945196</v>
      </c>
    </row>
    <row r="130" customFormat="false" ht="15" hidden="false" customHeight="false" outlineLevel="0" collapsed="false">
      <c r="A130" s="333" t="n">
        <v>123</v>
      </c>
      <c r="B130" s="387" t="n">
        <v>84.02</v>
      </c>
      <c r="C130" s="344" t="s">
        <v>728</v>
      </c>
      <c r="D130" s="388" t="n">
        <f aca="false">SUM(D131:D135)</f>
        <v>2695000</v>
      </c>
      <c r="E130" s="389" t="n">
        <f aca="false">SUM(E131:E135)</f>
        <v>2695000</v>
      </c>
    </row>
    <row r="131" customFormat="false" ht="38.25" hidden="false" customHeight="false" outlineLevel="0" collapsed="false">
      <c r="A131" s="333" t="n">
        <v>124</v>
      </c>
      <c r="B131" s="333" t="n">
        <v>84.02</v>
      </c>
      <c r="C131" s="359" t="s">
        <v>729</v>
      </c>
      <c r="D131" s="375" t="n">
        <v>2000000</v>
      </c>
      <c r="E131" s="336" t="n">
        <v>2000000</v>
      </c>
    </row>
    <row r="132" customFormat="false" ht="24" hidden="false" customHeight="true" outlineLevel="0" collapsed="false">
      <c r="A132" s="333" t="n">
        <v>125</v>
      </c>
      <c r="B132" s="333" t="n">
        <v>84.02</v>
      </c>
      <c r="C132" s="359" t="s">
        <v>730</v>
      </c>
      <c r="D132" s="390" t="n">
        <v>100000</v>
      </c>
      <c r="E132" s="391" t="n">
        <v>100000</v>
      </c>
    </row>
    <row r="133" customFormat="false" ht="25.5" hidden="false" customHeight="true" outlineLevel="0" collapsed="false">
      <c r="A133" s="333" t="n">
        <v>126</v>
      </c>
      <c r="B133" s="333" t="n">
        <v>84.02</v>
      </c>
      <c r="C133" s="359" t="s">
        <v>731</v>
      </c>
      <c r="D133" s="375" t="n">
        <v>78000</v>
      </c>
      <c r="E133" s="336" t="n">
        <v>78000</v>
      </c>
    </row>
    <row r="134" customFormat="false" ht="15" hidden="false" customHeight="false" outlineLevel="0" collapsed="false">
      <c r="A134" s="333" t="n">
        <v>127</v>
      </c>
      <c r="B134" s="333" t="n">
        <v>84.02</v>
      </c>
      <c r="C134" s="359" t="s">
        <v>732</v>
      </c>
      <c r="D134" s="375" t="n">
        <v>17000</v>
      </c>
      <c r="E134" s="336" t="n">
        <v>17000</v>
      </c>
    </row>
    <row r="135" customFormat="false" ht="38.25" hidden="false" customHeight="false" outlineLevel="0" collapsed="false">
      <c r="A135" s="333" t="n">
        <v>128</v>
      </c>
      <c r="B135" s="333" t="n">
        <v>84.02</v>
      </c>
      <c r="C135" s="359" t="s">
        <v>733</v>
      </c>
      <c r="D135" s="375" t="n">
        <v>500000</v>
      </c>
      <c r="E135" s="336" t="n">
        <v>500000</v>
      </c>
    </row>
    <row r="136" customFormat="false" ht="15" hidden="false" customHeight="false" outlineLevel="0" collapsed="false">
      <c r="A136" s="333" t="n">
        <v>129</v>
      </c>
      <c r="B136" s="392" t="n">
        <v>84.02</v>
      </c>
      <c r="C136" s="393" t="s">
        <v>734</v>
      </c>
      <c r="D136" s="377" t="n">
        <f aca="false">SUM(D137:D145)</f>
        <v>7250196</v>
      </c>
      <c r="E136" s="348" t="n">
        <f aca="false">SUM(E137:E145)</f>
        <v>7250196</v>
      </c>
    </row>
    <row r="137" customFormat="false" ht="15" hidden="false" customHeight="false" outlineLevel="0" collapsed="false">
      <c r="A137" s="333" t="n">
        <v>130</v>
      </c>
      <c r="B137" s="333" t="n">
        <v>84.02</v>
      </c>
      <c r="C137" s="394" t="s">
        <v>735</v>
      </c>
      <c r="D137" s="381" t="n">
        <v>1500196</v>
      </c>
      <c r="E137" s="382" t="n">
        <v>1500196</v>
      </c>
    </row>
    <row r="138" customFormat="false" ht="15" hidden="false" customHeight="false" outlineLevel="0" collapsed="false">
      <c r="A138" s="333" t="n">
        <v>131</v>
      </c>
      <c r="B138" s="333" t="n">
        <v>84.02</v>
      </c>
      <c r="C138" s="394" t="s">
        <v>736</v>
      </c>
      <c r="D138" s="381" t="n">
        <v>1000000</v>
      </c>
      <c r="E138" s="382" t="n">
        <v>1000000</v>
      </c>
    </row>
    <row r="139" customFormat="false" ht="25.5" hidden="false" customHeight="false" outlineLevel="0" collapsed="false">
      <c r="A139" s="333" t="n">
        <v>132</v>
      </c>
      <c r="B139" s="333" t="n">
        <v>84.02</v>
      </c>
      <c r="C139" s="394" t="s">
        <v>737</v>
      </c>
      <c r="D139" s="381" t="n">
        <v>1500000</v>
      </c>
      <c r="E139" s="382" t="n">
        <v>1500000</v>
      </c>
    </row>
    <row r="140" customFormat="false" ht="25.5" hidden="false" customHeight="false" outlineLevel="0" collapsed="false">
      <c r="A140" s="333" t="n">
        <v>133</v>
      </c>
      <c r="B140" s="333" t="n">
        <v>84.02</v>
      </c>
      <c r="C140" s="394" t="s">
        <v>738</v>
      </c>
      <c r="D140" s="381" t="n">
        <v>500000</v>
      </c>
      <c r="E140" s="382" t="n">
        <v>500000</v>
      </c>
    </row>
    <row r="141" customFormat="false" ht="38.25" hidden="false" customHeight="false" outlineLevel="0" collapsed="false">
      <c r="A141" s="333" t="n">
        <v>134</v>
      </c>
      <c r="B141" s="333" t="n">
        <v>84.02</v>
      </c>
      <c r="C141" s="394" t="s">
        <v>739</v>
      </c>
      <c r="D141" s="381" t="n">
        <v>500000</v>
      </c>
      <c r="E141" s="382" t="n">
        <v>500000</v>
      </c>
    </row>
    <row r="142" customFormat="false" ht="38.25" hidden="false" customHeight="false" outlineLevel="0" collapsed="false">
      <c r="A142" s="333" t="n">
        <v>135</v>
      </c>
      <c r="B142" s="333" t="n">
        <v>84.02</v>
      </c>
      <c r="C142" s="394" t="s">
        <v>740</v>
      </c>
      <c r="D142" s="381" t="n">
        <v>800000</v>
      </c>
      <c r="E142" s="382" t="n">
        <v>800000</v>
      </c>
    </row>
    <row r="143" customFormat="false" ht="51" hidden="false" customHeight="false" outlineLevel="0" collapsed="false">
      <c r="A143" s="333" t="n">
        <v>136</v>
      </c>
      <c r="B143" s="333" t="n">
        <v>84.02</v>
      </c>
      <c r="C143" s="394" t="s">
        <v>741</v>
      </c>
      <c r="D143" s="381" t="n">
        <v>750000</v>
      </c>
      <c r="E143" s="382" t="n">
        <v>750000</v>
      </c>
    </row>
    <row r="144" customFormat="false" ht="25.5" hidden="false" customHeight="false" outlineLevel="0" collapsed="false">
      <c r="A144" s="333" t="n">
        <v>137</v>
      </c>
      <c r="B144" s="333" t="n">
        <v>84.02</v>
      </c>
      <c r="C144" s="394" t="s">
        <v>742</v>
      </c>
      <c r="D144" s="381" t="n">
        <v>450000</v>
      </c>
      <c r="E144" s="382" t="n">
        <v>450000</v>
      </c>
    </row>
    <row r="145" customFormat="false" ht="15" hidden="false" customHeight="false" outlineLevel="0" collapsed="false">
      <c r="A145" s="333" t="n">
        <v>138</v>
      </c>
      <c r="B145" s="333" t="n">
        <v>84.02</v>
      </c>
      <c r="C145" s="374" t="s">
        <v>743</v>
      </c>
      <c r="D145" s="395" t="n">
        <v>250000</v>
      </c>
      <c r="E145" s="345" t="n">
        <v>250000</v>
      </c>
    </row>
    <row r="147" customFormat="false" ht="15" hidden="false" customHeight="false" outlineLevel="0" collapsed="false">
      <c r="C147" s="396"/>
      <c r="D147" s="397"/>
    </row>
  </sheetData>
  <mergeCells count="3">
    <mergeCell ref="D1:E1"/>
    <mergeCell ref="C2:D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398" width="10.99"/>
    <col collapsed="false" customWidth="true" hidden="false" outlineLevel="0" max="3" min="3" style="399" width="36.14"/>
    <col collapsed="false" customWidth="true" hidden="false" outlineLevel="0" max="5" min="4" style="307" width="14.14"/>
    <col collapsed="false" customWidth="true" hidden="false" outlineLevel="0" max="6" min="6" style="400" width="12.28"/>
    <col collapsed="false" customWidth="true" hidden="false" outlineLevel="0" max="7" min="7" style="0" width="9.28"/>
  </cols>
  <sheetData>
    <row r="1" customFormat="false" ht="15.75" hidden="false" customHeight="false" outlineLevel="0" collapsed="false">
      <c r="E1" s="308" t="s">
        <v>744</v>
      </c>
      <c r="F1" s="308"/>
    </row>
    <row r="2" customFormat="false" ht="23.25" hidden="false" customHeight="false" outlineLevel="0" collapsed="false">
      <c r="C2" s="309" t="s">
        <v>588</v>
      </c>
      <c r="D2" s="309"/>
    </row>
    <row r="3" customFormat="false" ht="23.25" hidden="false" customHeight="true" outlineLevel="0" collapsed="false">
      <c r="C3" s="309" t="s">
        <v>745</v>
      </c>
      <c r="D3" s="309"/>
    </row>
    <row r="6" s="319" customFormat="true" ht="32.25" hidden="false" customHeight="true" outlineLevel="0" collapsed="false">
      <c r="A6" s="315" t="s">
        <v>746</v>
      </c>
      <c r="B6" s="315" t="s">
        <v>747</v>
      </c>
      <c r="C6" s="401" t="s">
        <v>748</v>
      </c>
      <c r="D6" s="317" t="s">
        <v>592</v>
      </c>
      <c r="E6" s="318" t="s">
        <v>593</v>
      </c>
      <c r="F6" s="402" t="s">
        <v>749</v>
      </c>
    </row>
    <row r="7" customFormat="false" ht="15" hidden="false" customHeight="false" outlineLevel="0" collapsed="false">
      <c r="A7" s="320" t="n">
        <v>0</v>
      </c>
      <c r="B7" s="403" t="n">
        <v>1</v>
      </c>
      <c r="C7" s="404" t="n">
        <v>2</v>
      </c>
      <c r="D7" s="322" t="n">
        <v>3</v>
      </c>
      <c r="E7" s="405" t="n">
        <v>4</v>
      </c>
      <c r="F7" s="406" t="n">
        <v>5</v>
      </c>
    </row>
    <row r="8" customFormat="false" ht="15" hidden="false" customHeight="false" outlineLevel="0" collapsed="false">
      <c r="A8" s="407"/>
      <c r="B8" s="408"/>
      <c r="C8" s="409" t="s">
        <v>750</v>
      </c>
      <c r="D8" s="410" t="n">
        <f aca="false">D9+D10</f>
        <v>82498711</v>
      </c>
      <c r="E8" s="410" t="n">
        <f aca="false">E9+E10</f>
        <v>33550552.1</v>
      </c>
      <c r="F8" s="410" t="n">
        <f aca="false">D8-E8</f>
        <v>48948158.9</v>
      </c>
    </row>
    <row r="9" customFormat="false" ht="15" hidden="false" customHeight="false" outlineLevel="0" collapsed="false">
      <c r="A9" s="407"/>
      <c r="B9" s="408"/>
      <c r="C9" s="411" t="s">
        <v>751</v>
      </c>
      <c r="D9" s="412" t="n">
        <f aca="false">SUM(D11+D45+D54+D67+D72+D113+D124+D185+D189+D191)</f>
        <v>25243660</v>
      </c>
      <c r="E9" s="412" t="n">
        <f aca="false">SUM(E11+E45+E54+E67+E72+E113+E124+E185+E189+E191)</f>
        <v>25243660</v>
      </c>
      <c r="F9" s="410" t="n">
        <f aca="false">D9-E9</f>
        <v>0</v>
      </c>
    </row>
    <row r="10" customFormat="false" ht="15" hidden="false" customHeight="false" outlineLevel="0" collapsed="false">
      <c r="A10" s="407"/>
      <c r="B10" s="413"/>
      <c r="C10" s="414" t="s">
        <v>752</v>
      </c>
      <c r="D10" s="412" t="n">
        <f aca="false">D40+D181+D203+D188+D68</f>
        <v>57255051</v>
      </c>
      <c r="E10" s="412" t="n">
        <f aca="false">E40+E181+E203+E68</f>
        <v>8306892.1</v>
      </c>
      <c r="F10" s="410" t="n">
        <f aca="false">D10-E10</f>
        <v>48948158.9</v>
      </c>
    </row>
    <row r="11" customFormat="false" ht="37.5" hidden="false" customHeight="true" outlineLevel="0" collapsed="false">
      <c r="A11" s="415"/>
      <c r="B11" s="416" t="n">
        <v>51.02</v>
      </c>
      <c r="C11" s="417" t="s">
        <v>753</v>
      </c>
      <c r="D11" s="418" t="n">
        <f aca="false">SUM(D12+D15+D22+D34)</f>
        <v>2823497</v>
      </c>
      <c r="E11" s="419" t="n">
        <f aca="false">SUM(E12+E15+E22+E34)</f>
        <v>2823497</v>
      </c>
      <c r="F11" s="420"/>
    </row>
    <row r="12" customFormat="false" ht="24" hidden="false" customHeight="false" outlineLevel="0" collapsed="false">
      <c r="A12" s="421" t="n">
        <v>1</v>
      </c>
      <c r="B12" s="422" t="n">
        <v>51.02</v>
      </c>
      <c r="C12" s="423" t="s">
        <v>754</v>
      </c>
      <c r="D12" s="377" t="n">
        <f aca="false">SUM(D13:D14)</f>
        <v>209000</v>
      </c>
      <c r="E12" s="348" t="n">
        <f aca="false">SUM(E13:E14)</f>
        <v>209000</v>
      </c>
      <c r="F12" s="424"/>
    </row>
    <row r="13" customFormat="false" ht="24.75" hidden="false" customHeight="false" outlineLevel="0" collapsed="false">
      <c r="A13" s="421" t="n">
        <v>2</v>
      </c>
      <c r="B13" s="425" t="n">
        <v>51.02</v>
      </c>
      <c r="C13" s="426" t="s">
        <v>755</v>
      </c>
      <c r="D13" s="427" t="n">
        <v>200000</v>
      </c>
      <c r="E13" s="428" t="n">
        <v>200000</v>
      </c>
      <c r="F13" s="424"/>
    </row>
    <row r="14" customFormat="false" ht="24.75" hidden="false" customHeight="false" outlineLevel="0" collapsed="false">
      <c r="A14" s="421" t="n">
        <v>3</v>
      </c>
      <c r="B14" s="425" t="n">
        <v>51.02</v>
      </c>
      <c r="C14" s="429" t="s">
        <v>756</v>
      </c>
      <c r="D14" s="375" t="n">
        <v>9000</v>
      </c>
      <c r="E14" s="336" t="n">
        <v>9000</v>
      </c>
      <c r="F14" s="424"/>
    </row>
    <row r="15" customFormat="false" ht="24" hidden="false" customHeight="false" outlineLevel="0" collapsed="false">
      <c r="A15" s="421" t="n">
        <v>4</v>
      </c>
      <c r="B15" s="430" t="n">
        <v>51.02</v>
      </c>
      <c r="C15" s="431" t="s">
        <v>757</v>
      </c>
      <c r="D15" s="432" t="n">
        <f aca="false">SUM(D16:D21)</f>
        <v>47851</v>
      </c>
      <c r="E15" s="433" t="n">
        <f aca="false">SUM(E16:E21)</f>
        <v>47851</v>
      </c>
      <c r="F15" s="424"/>
    </row>
    <row r="16" customFormat="false" ht="15" hidden="false" customHeight="false" outlineLevel="0" collapsed="false">
      <c r="A16" s="421" t="n">
        <v>5</v>
      </c>
      <c r="B16" s="425" t="n">
        <v>51.02</v>
      </c>
      <c r="C16" s="434" t="s">
        <v>758</v>
      </c>
      <c r="D16" s="375" t="n">
        <v>12953</v>
      </c>
      <c r="E16" s="336" t="n">
        <v>12953</v>
      </c>
      <c r="F16" s="424"/>
    </row>
    <row r="17" customFormat="false" ht="38.25" hidden="false" customHeight="true" outlineLevel="0" collapsed="false">
      <c r="A17" s="421" t="n">
        <v>6</v>
      </c>
      <c r="B17" s="435" t="n">
        <v>51.02</v>
      </c>
      <c r="C17" s="434" t="s">
        <v>759</v>
      </c>
      <c r="D17" s="375" t="n">
        <v>14300</v>
      </c>
      <c r="E17" s="336" t="n">
        <v>14300</v>
      </c>
      <c r="F17" s="424"/>
    </row>
    <row r="18" customFormat="false" ht="15" hidden="false" customHeight="false" outlineLevel="0" collapsed="false">
      <c r="A18" s="421" t="n">
        <v>7</v>
      </c>
      <c r="B18" s="425" t="n">
        <v>51.02</v>
      </c>
      <c r="C18" s="434" t="s">
        <v>760</v>
      </c>
      <c r="D18" s="375" t="n">
        <v>4047</v>
      </c>
      <c r="E18" s="336" t="n">
        <v>4047</v>
      </c>
      <c r="F18" s="424"/>
    </row>
    <row r="19" customFormat="false" ht="15" hidden="false" customHeight="false" outlineLevel="0" collapsed="false">
      <c r="A19" s="421" t="n">
        <v>8</v>
      </c>
      <c r="B19" s="425" t="n">
        <v>51.02</v>
      </c>
      <c r="C19" s="434" t="s">
        <v>761</v>
      </c>
      <c r="D19" s="375" t="n">
        <v>2024</v>
      </c>
      <c r="E19" s="336" t="n">
        <v>2024</v>
      </c>
      <c r="F19" s="424"/>
    </row>
    <row r="20" customFormat="false" ht="15" hidden="false" customHeight="false" outlineLevel="0" collapsed="false">
      <c r="A20" s="421" t="n">
        <v>9</v>
      </c>
      <c r="B20" s="425" t="n">
        <v>51.02</v>
      </c>
      <c r="C20" s="434" t="s">
        <v>762</v>
      </c>
      <c r="D20" s="375" t="n">
        <v>7440</v>
      </c>
      <c r="E20" s="336" t="n">
        <v>7440</v>
      </c>
      <c r="F20" s="424"/>
    </row>
    <row r="21" customFormat="false" ht="15" hidden="false" customHeight="false" outlineLevel="0" collapsed="false">
      <c r="A21" s="421" t="n">
        <v>10</v>
      </c>
      <c r="B21" s="425" t="n">
        <v>51.02</v>
      </c>
      <c r="C21" s="436" t="s">
        <v>763</v>
      </c>
      <c r="D21" s="375" t="n">
        <v>7087</v>
      </c>
      <c r="E21" s="336" t="n">
        <v>7087</v>
      </c>
      <c r="F21" s="424"/>
    </row>
    <row r="22" customFormat="false" ht="24.75" hidden="false" customHeight="false" outlineLevel="0" collapsed="false">
      <c r="A22" s="421" t="n">
        <v>11</v>
      </c>
      <c r="B22" s="430" t="n">
        <v>51.02</v>
      </c>
      <c r="C22" s="437" t="s">
        <v>764</v>
      </c>
      <c r="D22" s="348" t="n">
        <f aca="false">SUM(D23:D33)</f>
        <v>2033440</v>
      </c>
      <c r="E22" s="348" t="n">
        <f aca="false">SUM(E23:E33)</f>
        <v>2033440</v>
      </c>
      <c r="F22" s="424"/>
    </row>
    <row r="23" customFormat="false" ht="15.75" hidden="false" customHeight="false" outlineLevel="0" collapsed="false">
      <c r="A23" s="421" t="n">
        <v>12</v>
      </c>
      <c r="B23" s="425" t="n">
        <v>51.02</v>
      </c>
      <c r="C23" s="436" t="s">
        <v>765</v>
      </c>
      <c r="D23" s="390" t="n">
        <v>566640</v>
      </c>
      <c r="E23" s="391" t="n">
        <v>566640</v>
      </c>
      <c r="F23" s="424"/>
    </row>
    <row r="24" customFormat="false" ht="15.75" hidden="false" customHeight="false" outlineLevel="0" collapsed="false">
      <c r="A24" s="421" t="n">
        <v>13</v>
      </c>
      <c r="B24" s="425" t="n">
        <v>51.02</v>
      </c>
      <c r="C24" s="438" t="s">
        <v>766</v>
      </c>
      <c r="D24" s="439" t="n">
        <v>280000</v>
      </c>
      <c r="E24" s="357" t="n">
        <v>280000</v>
      </c>
      <c r="F24" s="424"/>
    </row>
    <row r="25" customFormat="false" ht="24.75" hidden="false" customHeight="false" outlineLevel="0" collapsed="false">
      <c r="A25" s="421" t="n">
        <v>14</v>
      </c>
      <c r="B25" s="425" t="n">
        <v>51.02</v>
      </c>
      <c r="C25" s="438" t="s">
        <v>767</v>
      </c>
      <c r="D25" s="440" t="n">
        <v>155000</v>
      </c>
      <c r="E25" s="357" t="n">
        <v>155000</v>
      </c>
      <c r="F25" s="424"/>
    </row>
    <row r="26" customFormat="false" ht="36.75" hidden="false" customHeight="false" outlineLevel="0" collapsed="false">
      <c r="A26" s="421" t="n">
        <v>15</v>
      </c>
      <c r="B26" s="425" t="n">
        <v>51.02</v>
      </c>
      <c r="C26" s="441" t="s">
        <v>768</v>
      </c>
      <c r="D26" s="440" t="n">
        <v>86800</v>
      </c>
      <c r="E26" s="357" t="n">
        <v>86800</v>
      </c>
      <c r="F26" s="424"/>
    </row>
    <row r="27" customFormat="false" ht="15.75" hidden="false" customHeight="false" outlineLevel="0" collapsed="false">
      <c r="A27" s="421" t="n">
        <v>16</v>
      </c>
      <c r="B27" s="425" t="n">
        <v>51.02</v>
      </c>
      <c r="C27" s="438" t="s">
        <v>769</v>
      </c>
      <c r="D27" s="440" t="n">
        <v>150000</v>
      </c>
      <c r="E27" s="357" t="n">
        <v>150000</v>
      </c>
      <c r="F27" s="424"/>
    </row>
    <row r="28" customFormat="false" ht="24.75" hidden="false" customHeight="false" outlineLevel="0" collapsed="false">
      <c r="A28" s="421" t="n">
        <v>17</v>
      </c>
      <c r="B28" s="425" t="n">
        <v>51.02</v>
      </c>
      <c r="C28" s="438" t="s">
        <v>770</v>
      </c>
      <c r="D28" s="440" t="n">
        <v>120000</v>
      </c>
      <c r="E28" s="357" t="n">
        <v>120000</v>
      </c>
      <c r="F28" s="424"/>
    </row>
    <row r="29" customFormat="false" ht="24.75" hidden="false" customHeight="false" outlineLevel="0" collapsed="false">
      <c r="A29" s="421" t="n">
        <v>18</v>
      </c>
      <c r="B29" s="425" t="n">
        <v>51.02</v>
      </c>
      <c r="C29" s="438" t="s">
        <v>771</v>
      </c>
      <c r="D29" s="440" t="n">
        <v>200000</v>
      </c>
      <c r="E29" s="357" t="n">
        <v>200000</v>
      </c>
      <c r="F29" s="424"/>
    </row>
    <row r="30" customFormat="false" ht="24.75" hidden="false" customHeight="false" outlineLevel="0" collapsed="false">
      <c r="A30" s="421" t="n">
        <v>19</v>
      </c>
      <c r="B30" s="425" t="n">
        <v>51.02</v>
      </c>
      <c r="C30" s="438" t="s">
        <v>772</v>
      </c>
      <c r="D30" s="440" t="n">
        <v>150000</v>
      </c>
      <c r="E30" s="357" t="n">
        <v>150000</v>
      </c>
      <c r="F30" s="424"/>
    </row>
    <row r="31" customFormat="false" ht="29.25" hidden="false" customHeight="true" outlineLevel="0" collapsed="false">
      <c r="A31" s="421" t="n">
        <v>20</v>
      </c>
      <c r="B31" s="425" t="n">
        <v>51.02</v>
      </c>
      <c r="C31" s="438" t="s">
        <v>773</v>
      </c>
      <c r="D31" s="440" t="n">
        <v>100000</v>
      </c>
      <c r="E31" s="357" t="n">
        <v>100000</v>
      </c>
      <c r="F31" s="424"/>
    </row>
    <row r="32" customFormat="false" ht="15.75" hidden="false" customHeight="false" outlineLevel="0" collapsed="false">
      <c r="A32" s="421" t="n">
        <v>21</v>
      </c>
      <c r="B32" s="425" t="n">
        <v>51.02</v>
      </c>
      <c r="C32" s="442" t="s">
        <v>774</v>
      </c>
      <c r="D32" s="440" t="n">
        <v>85000</v>
      </c>
      <c r="E32" s="357" t="n">
        <v>85000</v>
      </c>
      <c r="F32" s="424"/>
    </row>
    <row r="33" customFormat="false" ht="24" hidden="false" customHeight="false" outlineLevel="0" collapsed="false">
      <c r="A33" s="421" t="n">
        <v>22</v>
      </c>
      <c r="B33" s="425" t="n">
        <v>51.02</v>
      </c>
      <c r="C33" s="443" t="s">
        <v>775</v>
      </c>
      <c r="D33" s="444" t="n">
        <v>140000</v>
      </c>
      <c r="E33" s="357" t="n">
        <v>140000</v>
      </c>
      <c r="F33" s="424"/>
    </row>
    <row r="34" customFormat="false" ht="24.75" hidden="false" customHeight="false" outlineLevel="0" collapsed="false">
      <c r="A34" s="421" t="n">
        <v>23</v>
      </c>
      <c r="B34" s="430" t="n">
        <v>51.02</v>
      </c>
      <c r="C34" s="445" t="s">
        <v>776</v>
      </c>
      <c r="D34" s="377" t="n">
        <f aca="false">SUM(D35:D39)</f>
        <v>533206</v>
      </c>
      <c r="E34" s="348" t="n">
        <f aca="false">SUM(E35:E39)</f>
        <v>533206</v>
      </c>
      <c r="F34" s="424"/>
    </row>
    <row r="35" customFormat="false" ht="15.75" hidden="false" customHeight="false" outlineLevel="0" collapsed="false">
      <c r="A35" s="421" t="n">
        <v>24</v>
      </c>
      <c r="B35" s="425" t="n">
        <v>51.02</v>
      </c>
      <c r="C35" s="446" t="s">
        <v>777</v>
      </c>
      <c r="D35" s="444" t="n">
        <v>38400</v>
      </c>
      <c r="E35" s="357" t="n">
        <v>38400</v>
      </c>
      <c r="F35" s="424"/>
    </row>
    <row r="36" customFormat="false" ht="15.75" hidden="false" customHeight="true" outlineLevel="0" collapsed="false">
      <c r="A36" s="421" t="n">
        <v>25</v>
      </c>
      <c r="B36" s="425" t="n">
        <v>51.02</v>
      </c>
      <c r="C36" s="447" t="s">
        <v>778</v>
      </c>
      <c r="D36" s="448" t="n">
        <v>34006</v>
      </c>
      <c r="E36" s="449" t="n">
        <v>34006</v>
      </c>
      <c r="F36" s="424"/>
    </row>
    <row r="37" customFormat="false" ht="15.75" hidden="false" customHeight="true" outlineLevel="0" collapsed="false">
      <c r="A37" s="421" t="n">
        <v>26</v>
      </c>
      <c r="B37" s="425" t="n">
        <v>51.02</v>
      </c>
      <c r="C37" s="447" t="s">
        <v>779</v>
      </c>
      <c r="D37" s="448" t="n">
        <v>40000</v>
      </c>
      <c r="E37" s="449" t="n">
        <v>40000</v>
      </c>
      <c r="F37" s="424"/>
    </row>
    <row r="38" customFormat="false" ht="24.75" hidden="false" customHeight="false" outlineLevel="0" collapsed="false">
      <c r="A38" s="421" t="n">
        <v>27</v>
      </c>
      <c r="B38" s="425" t="n">
        <v>51.02</v>
      </c>
      <c r="C38" s="446" t="s">
        <v>780</v>
      </c>
      <c r="D38" s="440" t="n">
        <v>272000</v>
      </c>
      <c r="E38" s="357" t="n">
        <v>272000</v>
      </c>
      <c r="F38" s="424"/>
    </row>
    <row r="39" customFormat="false" ht="24.75" hidden="false" customHeight="false" outlineLevel="0" collapsed="false">
      <c r="A39" s="421" t="n">
        <v>28</v>
      </c>
      <c r="B39" s="425" t="n">
        <v>51.02</v>
      </c>
      <c r="C39" s="446" t="s">
        <v>781</v>
      </c>
      <c r="D39" s="440" t="n">
        <v>148800</v>
      </c>
      <c r="E39" s="357" t="n">
        <v>148800</v>
      </c>
      <c r="F39" s="424"/>
    </row>
    <row r="40" customFormat="false" ht="33" hidden="false" customHeight="true" outlineLevel="0" collapsed="false">
      <c r="A40" s="421" t="n">
        <v>29</v>
      </c>
      <c r="B40" s="430" t="n">
        <v>51.02</v>
      </c>
      <c r="C40" s="450" t="s">
        <v>782</v>
      </c>
      <c r="D40" s="451" t="n">
        <f aca="false">SUM(D41:D44)</f>
        <v>2226400</v>
      </c>
      <c r="E40" s="452" t="n">
        <f aca="false">SUM(E41:E44)</f>
        <v>532222.2</v>
      </c>
      <c r="F40" s="453" t="n">
        <f aca="false">SUM(F41:F44)</f>
        <v>1694177.8</v>
      </c>
    </row>
    <row r="41" customFormat="false" ht="24" hidden="false" customHeight="false" outlineLevel="0" collapsed="false">
      <c r="A41" s="421" t="n">
        <v>30</v>
      </c>
      <c r="B41" s="425" t="n">
        <v>51.02</v>
      </c>
      <c r="C41" s="454" t="s">
        <v>783</v>
      </c>
      <c r="D41" s="455" t="n">
        <v>600897.28</v>
      </c>
      <c r="E41" s="357" t="n">
        <v>897.28</v>
      </c>
      <c r="F41" s="456" t="n">
        <v>600000</v>
      </c>
    </row>
    <row r="42" customFormat="false" ht="15" hidden="false" customHeight="false" outlineLevel="0" collapsed="false">
      <c r="A42" s="421" t="n">
        <v>31</v>
      </c>
      <c r="B42" s="425" t="n">
        <v>51.02</v>
      </c>
      <c r="C42" s="454" t="s">
        <v>784</v>
      </c>
      <c r="D42" s="455" t="n">
        <v>1152798.2</v>
      </c>
      <c r="E42" s="357" t="n">
        <v>203731</v>
      </c>
      <c r="F42" s="456" t="n">
        <v>949067.2</v>
      </c>
    </row>
    <row r="43" customFormat="false" ht="24" hidden="false" customHeight="false" outlineLevel="0" collapsed="false">
      <c r="A43" s="421" t="n">
        <v>32</v>
      </c>
      <c r="B43" s="425" t="n">
        <v>51.02</v>
      </c>
      <c r="C43" s="454" t="s">
        <v>785</v>
      </c>
      <c r="D43" s="455" t="n">
        <v>134550.37</v>
      </c>
      <c r="E43" s="357" t="n">
        <v>57070.17</v>
      </c>
      <c r="F43" s="456" t="n">
        <v>77480.2</v>
      </c>
    </row>
    <row r="44" customFormat="false" ht="24" hidden="false" customHeight="false" outlineLevel="0" collapsed="false">
      <c r="A44" s="421" t="n">
        <v>33</v>
      </c>
      <c r="B44" s="457" t="n">
        <v>51.02</v>
      </c>
      <c r="C44" s="458" t="s">
        <v>786</v>
      </c>
      <c r="D44" s="455" t="n">
        <v>338154.15</v>
      </c>
      <c r="E44" s="357" t="n">
        <v>270523.75</v>
      </c>
      <c r="F44" s="456" t="n">
        <v>67630.4</v>
      </c>
    </row>
    <row r="45" customFormat="false" ht="37.5" hidden="false" customHeight="false" outlineLevel="0" collapsed="false">
      <c r="A45" s="459"/>
      <c r="B45" s="460" t="n">
        <v>54.02</v>
      </c>
      <c r="C45" s="417" t="s">
        <v>599</v>
      </c>
      <c r="D45" s="461" t="n">
        <f aca="false">D46</f>
        <v>79130</v>
      </c>
      <c r="E45" s="462" t="n">
        <f aca="false">E46</f>
        <v>79130</v>
      </c>
      <c r="F45" s="456"/>
    </row>
    <row r="46" customFormat="false" ht="24" hidden="false" customHeight="false" outlineLevel="0" collapsed="false">
      <c r="A46" s="421" t="n">
        <v>34</v>
      </c>
      <c r="B46" s="463" t="n">
        <v>54.02</v>
      </c>
      <c r="C46" s="423" t="s">
        <v>787</v>
      </c>
      <c r="D46" s="377" t="n">
        <f aca="false">SUM(D47:D53)</f>
        <v>79130</v>
      </c>
      <c r="E46" s="348" t="n">
        <f aca="false">SUM(E47:E53)</f>
        <v>79130</v>
      </c>
      <c r="F46" s="424"/>
    </row>
    <row r="47" customFormat="false" ht="15" hidden="false" customHeight="false" outlineLevel="0" collapsed="false">
      <c r="A47" s="421" t="n">
        <v>35</v>
      </c>
      <c r="B47" s="425" t="n">
        <v>54.02</v>
      </c>
      <c r="C47" s="434" t="s">
        <v>788</v>
      </c>
      <c r="D47" s="455" t="n">
        <v>6130</v>
      </c>
      <c r="E47" s="357" t="n">
        <v>6130</v>
      </c>
      <c r="F47" s="424"/>
    </row>
    <row r="48" customFormat="false" ht="15" hidden="false" customHeight="false" outlineLevel="0" collapsed="false">
      <c r="A48" s="421" t="n">
        <v>36</v>
      </c>
      <c r="B48" s="425" t="n">
        <v>54.02</v>
      </c>
      <c r="C48" s="434" t="s">
        <v>789</v>
      </c>
      <c r="D48" s="455" t="n">
        <v>20000</v>
      </c>
      <c r="E48" s="357" t="n">
        <v>20000</v>
      </c>
      <c r="F48" s="424"/>
    </row>
    <row r="49" customFormat="false" ht="15" hidden="false" customHeight="false" outlineLevel="0" collapsed="false">
      <c r="A49" s="421" t="n">
        <v>37</v>
      </c>
      <c r="B49" s="425" t="n">
        <v>54.02</v>
      </c>
      <c r="C49" s="434" t="s">
        <v>790</v>
      </c>
      <c r="D49" s="455" t="n">
        <v>15000</v>
      </c>
      <c r="E49" s="357" t="n">
        <v>15000</v>
      </c>
      <c r="F49" s="424"/>
    </row>
    <row r="50" customFormat="false" ht="15" hidden="false" customHeight="false" outlineLevel="0" collapsed="false">
      <c r="A50" s="421" t="n">
        <v>38</v>
      </c>
      <c r="B50" s="425" t="n">
        <v>54.02</v>
      </c>
      <c r="C50" s="434" t="s">
        <v>791</v>
      </c>
      <c r="D50" s="455" t="n">
        <v>4000</v>
      </c>
      <c r="E50" s="357" t="n">
        <v>4000</v>
      </c>
      <c r="F50" s="424"/>
    </row>
    <row r="51" customFormat="false" ht="15" hidden="false" customHeight="false" outlineLevel="0" collapsed="false">
      <c r="A51" s="421" t="n">
        <v>39</v>
      </c>
      <c r="B51" s="425" t="n">
        <v>54.02</v>
      </c>
      <c r="C51" s="434" t="s">
        <v>792</v>
      </c>
      <c r="D51" s="455" t="n">
        <v>8000</v>
      </c>
      <c r="E51" s="357" t="n">
        <v>8000</v>
      </c>
      <c r="F51" s="424"/>
    </row>
    <row r="52" customFormat="false" ht="15" hidden="false" customHeight="false" outlineLevel="0" collapsed="false">
      <c r="A52" s="421" t="n">
        <v>40</v>
      </c>
      <c r="B52" s="425" t="n">
        <v>54.02</v>
      </c>
      <c r="C52" s="434" t="s">
        <v>793</v>
      </c>
      <c r="D52" s="455" t="n">
        <v>20000</v>
      </c>
      <c r="E52" s="357" t="n">
        <v>20000</v>
      </c>
      <c r="F52" s="424"/>
    </row>
    <row r="53" customFormat="false" ht="15" hidden="false" customHeight="false" outlineLevel="0" collapsed="false">
      <c r="A53" s="421" t="n">
        <v>41</v>
      </c>
      <c r="B53" s="457" t="n">
        <v>54.02</v>
      </c>
      <c r="C53" s="464" t="s">
        <v>794</v>
      </c>
      <c r="D53" s="455" t="n">
        <v>6000</v>
      </c>
      <c r="E53" s="357" t="n">
        <v>6000</v>
      </c>
      <c r="F53" s="424"/>
    </row>
    <row r="54" customFormat="false" ht="37.5" hidden="false" customHeight="false" outlineLevel="0" collapsed="false">
      <c r="A54" s="465" t="n">
        <v>42</v>
      </c>
      <c r="B54" s="466" t="n">
        <v>61.02</v>
      </c>
      <c r="C54" s="467" t="s">
        <v>795</v>
      </c>
      <c r="D54" s="468" t="n">
        <f aca="false">SUM(D55+D65)</f>
        <v>889100</v>
      </c>
      <c r="E54" s="367" t="n">
        <f aca="false">SUM(E55+E65)</f>
        <v>889100</v>
      </c>
      <c r="F54" s="424"/>
    </row>
    <row r="55" customFormat="false" ht="15" hidden="false" customHeight="false" outlineLevel="0" collapsed="false">
      <c r="A55" s="421" t="n">
        <v>43</v>
      </c>
      <c r="B55" s="469" t="s">
        <v>603</v>
      </c>
      <c r="C55" s="470" t="s">
        <v>796</v>
      </c>
      <c r="D55" s="377" t="n">
        <f aca="false">SUM(D56:D64)</f>
        <v>820100</v>
      </c>
      <c r="E55" s="348" t="n">
        <f aca="false">SUM(E56:E64)</f>
        <v>820100</v>
      </c>
      <c r="F55" s="424"/>
    </row>
    <row r="56" customFormat="false" ht="15" hidden="false" customHeight="false" outlineLevel="0" collapsed="false">
      <c r="A56" s="421" t="n">
        <v>44</v>
      </c>
      <c r="B56" s="425" t="s">
        <v>603</v>
      </c>
      <c r="C56" s="436" t="s">
        <v>797</v>
      </c>
      <c r="D56" s="375" t="n">
        <v>17064</v>
      </c>
      <c r="E56" s="336" t="n">
        <v>17064</v>
      </c>
      <c r="F56" s="424"/>
    </row>
    <row r="57" customFormat="false" ht="15" hidden="false" customHeight="false" outlineLevel="0" collapsed="false">
      <c r="A57" s="421" t="n">
        <v>45</v>
      </c>
      <c r="B57" s="425" t="s">
        <v>603</v>
      </c>
      <c r="C57" s="471" t="s">
        <v>798</v>
      </c>
      <c r="D57" s="427" t="n">
        <v>3384</v>
      </c>
      <c r="E57" s="428" t="n">
        <v>3384</v>
      </c>
      <c r="F57" s="424"/>
    </row>
    <row r="58" customFormat="false" ht="15" hidden="false" customHeight="false" outlineLevel="0" collapsed="false">
      <c r="A58" s="421" t="n">
        <v>46</v>
      </c>
      <c r="B58" s="425" t="s">
        <v>603</v>
      </c>
      <c r="C58" s="472" t="s">
        <v>799</v>
      </c>
      <c r="D58" s="473" t="n">
        <v>8242</v>
      </c>
      <c r="E58" s="474" t="n">
        <v>8242</v>
      </c>
      <c r="F58" s="424"/>
    </row>
    <row r="59" customFormat="false" ht="15" hidden="false" customHeight="false" outlineLevel="0" collapsed="false">
      <c r="A59" s="421" t="n">
        <v>47</v>
      </c>
      <c r="B59" s="425" t="s">
        <v>603</v>
      </c>
      <c r="C59" s="436" t="s">
        <v>800</v>
      </c>
      <c r="D59" s="375" t="n">
        <v>462000</v>
      </c>
      <c r="E59" s="336" t="n">
        <v>462000</v>
      </c>
      <c r="F59" s="424"/>
    </row>
    <row r="60" customFormat="false" ht="15" hidden="false" customHeight="false" outlineLevel="0" collapsed="false">
      <c r="A60" s="421" t="n">
        <v>48</v>
      </c>
      <c r="B60" s="425" t="s">
        <v>603</v>
      </c>
      <c r="C60" s="436" t="s">
        <v>801</v>
      </c>
      <c r="D60" s="375" t="n">
        <v>15870</v>
      </c>
      <c r="E60" s="336" t="n">
        <v>15870</v>
      </c>
      <c r="F60" s="424"/>
    </row>
    <row r="61" customFormat="false" ht="15" hidden="false" customHeight="false" outlineLevel="0" collapsed="false">
      <c r="A61" s="421" t="n">
        <v>49</v>
      </c>
      <c r="B61" s="425" t="s">
        <v>603</v>
      </c>
      <c r="C61" s="436" t="s">
        <v>802</v>
      </c>
      <c r="D61" s="375" t="n">
        <v>26450</v>
      </c>
      <c r="E61" s="336" t="n">
        <v>26450</v>
      </c>
      <c r="F61" s="424"/>
    </row>
    <row r="62" customFormat="false" ht="15" hidden="false" customHeight="false" outlineLevel="0" collapsed="false">
      <c r="A62" s="421" t="n">
        <v>50</v>
      </c>
      <c r="B62" s="425" t="s">
        <v>603</v>
      </c>
      <c r="C62" s="436" t="s">
        <v>803</v>
      </c>
      <c r="D62" s="375" t="n">
        <v>7090</v>
      </c>
      <c r="E62" s="336" t="n">
        <v>7090</v>
      </c>
      <c r="F62" s="424"/>
    </row>
    <row r="63" customFormat="false" ht="15" hidden="false" customHeight="false" outlineLevel="0" collapsed="false">
      <c r="A63" s="421" t="n">
        <v>51</v>
      </c>
      <c r="B63" s="425" t="s">
        <v>603</v>
      </c>
      <c r="C63" s="436" t="s">
        <v>804</v>
      </c>
      <c r="D63" s="375" t="n">
        <v>276000</v>
      </c>
      <c r="E63" s="336" t="n">
        <v>276000</v>
      </c>
      <c r="F63" s="424"/>
    </row>
    <row r="64" customFormat="false" ht="15" hidden="false" customHeight="false" outlineLevel="0" collapsed="false">
      <c r="A64" s="421" t="n">
        <v>52</v>
      </c>
      <c r="B64" s="425" t="s">
        <v>603</v>
      </c>
      <c r="C64" s="436" t="s">
        <v>805</v>
      </c>
      <c r="D64" s="390" t="n">
        <v>4000</v>
      </c>
      <c r="E64" s="391" t="n">
        <v>4000</v>
      </c>
      <c r="F64" s="424"/>
    </row>
    <row r="65" customFormat="false" ht="30.75" hidden="false" customHeight="true" outlineLevel="0" collapsed="false">
      <c r="A65" s="421" t="n">
        <v>53</v>
      </c>
      <c r="B65" s="430" t="s">
        <v>606</v>
      </c>
      <c r="C65" s="475" t="s">
        <v>806</v>
      </c>
      <c r="D65" s="377" t="n">
        <f aca="false">D66</f>
        <v>69000</v>
      </c>
      <c r="E65" s="377" t="n">
        <f aca="false">E66</f>
        <v>69000</v>
      </c>
      <c r="F65" s="424"/>
    </row>
    <row r="66" customFormat="false" ht="24.75" hidden="false" customHeight="false" outlineLevel="0" collapsed="false">
      <c r="A66" s="421" t="n">
        <v>54</v>
      </c>
      <c r="B66" s="457" t="s">
        <v>606</v>
      </c>
      <c r="C66" s="476" t="s">
        <v>807</v>
      </c>
      <c r="D66" s="395" t="n">
        <v>69000</v>
      </c>
      <c r="E66" s="345" t="n">
        <v>69000</v>
      </c>
      <c r="F66" s="424"/>
    </row>
    <row r="67" customFormat="false" ht="18.75" hidden="false" customHeight="false" outlineLevel="0" collapsed="false">
      <c r="A67" s="465" t="n">
        <v>55</v>
      </c>
      <c r="B67" s="477" t="n">
        <v>65.02</v>
      </c>
      <c r="C67" s="417" t="s">
        <v>609</v>
      </c>
      <c r="D67" s="478" t="n">
        <f aca="false">D71</f>
        <v>1085175</v>
      </c>
      <c r="E67" s="479" t="n">
        <f aca="false">E71</f>
        <v>1085175</v>
      </c>
      <c r="F67" s="424"/>
    </row>
    <row r="68" customFormat="false" ht="15.75" hidden="false" customHeight="false" outlineLevel="0" collapsed="false">
      <c r="A68" s="421" t="n">
        <v>56</v>
      </c>
      <c r="B68" s="480" t="s">
        <v>808</v>
      </c>
      <c r="C68" s="481" t="s">
        <v>809</v>
      </c>
      <c r="D68" s="482" t="n">
        <f aca="false">SUM(D69:D70)</f>
        <v>363000</v>
      </c>
      <c r="E68" s="482" t="n">
        <f aca="false">SUM(E69:E70)</f>
        <v>363000</v>
      </c>
      <c r="F68" s="424"/>
    </row>
    <row r="69" customFormat="false" ht="36" hidden="false" customHeight="false" outlineLevel="0" collapsed="false">
      <c r="A69" s="421" t="n">
        <v>57</v>
      </c>
      <c r="B69" s="483" t="s">
        <v>808</v>
      </c>
      <c r="C69" s="484" t="s">
        <v>810</v>
      </c>
      <c r="D69" s="485" t="n">
        <v>163000</v>
      </c>
      <c r="E69" s="486" t="n">
        <v>163000</v>
      </c>
      <c r="F69" s="424"/>
    </row>
    <row r="70" customFormat="false" ht="15" hidden="false" customHeight="false" outlineLevel="0" collapsed="false">
      <c r="A70" s="421" t="n">
        <v>58</v>
      </c>
      <c r="B70" s="487" t="s">
        <v>808</v>
      </c>
      <c r="C70" s="488"/>
      <c r="D70" s="485" t="n">
        <v>200000</v>
      </c>
      <c r="E70" s="486" t="n">
        <v>200000</v>
      </c>
      <c r="F70" s="424"/>
    </row>
    <row r="71" customFormat="false" ht="24" hidden="false" customHeight="false" outlineLevel="0" collapsed="false">
      <c r="A71" s="465" t="n">
        <v>59</v>
      </c>
      <c r="B71" s="489" t="n">
        <v>65.02</v>
      </c>
      <c r="C71" s="490" t="s">
        <v>811</v>
      </c>
      <c r="D71" s="473" t="n">
        <v>1085175</v>
      </c>
      <c r="E71" s="474" t="n">
        <v>1085175</v>
      </c>
      <c r="F71" s="424"/>
    </row>
    <row r="72" customFormat="false" ht="37.5" hidden="false" customHeight="false" outlineLevel="0" collapsed="false">
      <c r="A72" s="421" t="n">
        <v>60</v>
      </c>
      <c r="B72" s="466" t="n">
        <v>67.02</v>
      </c>
      <c r="C72" s="417" t="s">
        <v>638</v>
      </c>
      <c r="D72" s="491" t="n">
        <f aca="false">SUM(D73+D85)</f>
        <v>1513900</v>
      </c>
      <c r="E72" s="367" t="n">
        <f aca="false">SUM(E73+E85)</f>
        <v>1513900</v>
      </c>
      <c r="F72" s="424"/>
    </row>
    <row r="73" customFormat="false" ht="30" hidden="false" customHeight="false" outlineLevel="0" collapsed="false">
      <c r="A73" s="421" t="n">
        <v>61</v>
      </c>
      <c r="B73" s="469" t="s">
        <v>639</v>
      </c>
      <c r="C73" s="492" t="s">
        <v>812</v>
      </c>
      <c r="D73" s="377" t="n">
        <f aca="false">SUM(D74:D84)</f>
        <v>170900</v>
      </c>
      <c r="E73" s="348" t="n">
        <f aca="false">SUM(E74:E84)</f>
        <v>170900</v>
      </c>
      <c r="F73" s="424"/>
    </row>
    <row r="74" customFormat="false" ht="30" hidden="false" customHeight="false" outlineLevel="0" collapsed="false">
      <c r="A74" s="421" t="n">
        <v>62</v>
      </c>
      <c r="B74" s="425" t="s">
        <v>639</v>
      </c>
      <c r="C74" s="493" t="s">
        <v>813</v>
      </c>
      <c r="D74" s="375" t="n">
        <v>100400</v>
      </c>
      <c r="E74" s="336" t="n">
        <v>100400</v>
      </c>
      <c r="F74" s="424"/>
    </row>
    <row r="75" customFormat="false" ht="30" hidden="false" customHeight="false" outlineLevel="0" collapsed="false">
      <c r="A75" s="465" t="n">
        <v>63</v>
      </c>
      <c r="B75" s="425" t="s">
        <v>639</v>
      </c>
      <c r="C75" s="493" t="s">
        <v>814</v>
      </c>
      <c r="D75" s="390" t="n">
        <v>6000</v>
      </c>
      <c r="E75" s="391" t="n">
        <v>6000</v>
      </c>
      <c r="F75" s="424"/>
    </row>
    <row r="76" customFormat="false" ht="30" hidden="false" customHeight="false" outlineLevel="0" collapsed="false">
      <c r="A76" s="421" t="n">
        <v>64</v>
      </c>
      <c r="B76" s="425" t="s">
        <v>639</v>
      </c>
      <c r="C76" s="493" t="s">
        <v>815</v>
      </c>
      <c r="D76" s="390" t="n">
        <v>5000</v>
      </c>
      <c r="E76" s="391" t="n">
        <v>5000</v>
      </c>
      <c r="F76" s="424"/>
    </row>
    <row r="77" customFormat="false" ht="30" hidden="false" customHeight="false" outlineLevel="0" collapsed="false">
      <c r="A77" s="421" t="n">
        <v>65</v>
      </c>
      <c r="B77" s="425" t="s">
        <v>639</v>
      </c>
      <c r="C77" s="493" t="s">
        <v>816</v>
      </c>
      <c r="D77" s="390" t="n">
        <v>8100</v>
      </c>
      <c r="E77" s="391" t="n">
        <v>8100</v>
      </c>
      <c r="F77" s="424"/>
    </row>
    <row r="78" customFormat="false" ht="30" hidden="false" customHeight="false" outlineLevel="0" collapsed="false">
      <c r="A78" s="421" t="n">
        <v>66</v>
      </c>
      <c r="B78" s="425" t="s">
        <v>639</v>
      </c>
      <c r="C78" s="493" t="s">
        <v>817</v>
      </c>
      <c r="D78" s="390" t="n">
        <v>3500</v>
      </c>
      <c r="E78" s="391" t="n">
        <v>3500</v>
      </c>
      <c r="F78" s="424"/>
    </row>
    <row r="79" customFormat="false" ht="30" hidden="false" customHeight="false" outlineLevel="0" collapsed="false">
      <c r="A79" s="465" t="n">
        <v>67</v>
      </c>
      <c r="B79" s="425" t="s">
        <v>639</v>
      </c>
      <c r="C79" s="493" t="s">
        <v>818</v>
      </c>
      <c r="D79" s="390" t="n">
        <v>6800</v>
      </c>
      <c r="E79" s="391" t="n">
        <v>6800</v>
      </c>
      <c r="F79" s="424"/>
    </row>
    <row r="80" customFormat="false" ht="30" hidden="false" customHeight="false" outlineLevel="0" collapsed="false">
      <c r="A80" s="421" t="n">
        <v>68</v>
      </c>
      <c r="B80" s="425" t="s">
        <v>639</v>
      </c>
      <c r="C80" s="493" t="s">
        <v>819</v>
      </c>
      <c r="D80" s="390" t="n">
        <v>6000</v>
      </c>
      <c r="E80" s="391" t="n">
        <v>6000</v>
      </c>
      <c r="F80" s="424"/>
    </row>
    <row r="81" customFormat="false" ht="30" hidden="false" customHeight="false" outlineLevel="0" collapsed="false">
      <c r="A81" s="421" t="n">
        <v>69</v>
      </c>
      <c r="B81" s="425" t="s">
        <v>639</v>
      </c>
      <c r="C81" s="493" t="s">
        <v>820</v>
      </c>
      <c r="D81" s="390" t="n">
        <v>15000</v>
      </c>
      <c r="E81" s="391" t="n">
        <v>15000</v>
      </c>
      <c r="F81" s="424"/>
    </row>
    <row r="82" customFormat="false" ht="30" hidden="false" customHeight="false" outlineLevel="0" collapsed="false">
      <c r="A82" s="421" t="n">
        <v>70</v>
      </c>
      <c r="B82" s="425" t="s">
        <v>639</v>
      </c>
      <c r="C82" s="493" t="s">
        <v>821</v>
      </c>
      <c r="D82" s="390" t="n">
        <v>4500</v>
      </c>
      <c r="E82" s="391" t="n">
        <v>4500</v>
      </c>
      <c r="F82" s="424"/>
    </row>
    <row r="83" customFormat="false" ht="30" hidden="false" customHeight="false" outlineLevel="0" collapsed="false">
      <c r="A83" s="465" t="n">
        <v>71</v>
      </c>
      <c r="B83" s="425" t="s">
        <v>639</v>
      </c>
      <c r="C83" s="493" t="s">
        <v>822</v>
      </c>
      <c r="D83" s="390" t="n">
        <v>13000</v>
      </c>
      <c r="E83" s="391" t="n">
        <v>13000</v>
      </c>
      <c r="F83" s="424"/>
    </row>
    <row r="84" customFormat="false" ht="30" hidden="false" customHeight="false" outlineLevel="0" collapsed="false">
      <c r="A84" s="421" t="n">
        <v>72</v>
      </c>
      <c r="B84" s="425" t="s">
        <v>639</v>
      </c>
      <c r="C84" s="493" t="s">
        <v>823</v>
      </c>
      <c r="D84" s="375" t="n">
        <v>2600</v>
      </c>
      <c r="E84" s="336" t="n">
        <v>2600</v>
      </c>
      <c r="F84" s="424"/>
    </row>
    <row r="85" customFormat="false" ht="30" hidden="false" customHeight="false" outlineLevel="0" collapsed="false">
      <c r="A85" s="421" t="n">
        <v>73</v>
      </c>
      <c r="B85" s="494" t="s">
        <v>641</v>
      </c>
      <c r="C85" s="475" t="s">
        <v>642</v>
      </c>
      <c r="D85" s="377" t="n">
        <f aca="false">SUM(D86:D112)</f>
        <v>1343000</v>
      </c>
      <c r="E85" s="348" t="n">
        <f aca="false">SUM(E86:E112)</f>
        <v>1343000</v>
      </c>
      <c r="F85" s="424"/>
    </row>
    <row r="86" customFormat="false" ht="30" hidden="false" customHeight="false" outlineLevel="0" collapsed="false">
      <c r="A86" s="421" t="n">
        <v>74</v>
      </c>
      <c r="B86" s="425" t="s">
        <v>641</v>
      </c>
      <c r="C86" s="471" t="s">
        <v>824</v>
      </c>
      <c r="D86" s="427" t="n">
        <v>12920</v>
      </c>
      <c r="E86" s="428" t="n">
        <v>12920</v>
      </c>
      <c r="F86" s="424"/>
    </row>
    <row r="87" customFormat="false" ht="30" hidden="false" customHeight="false" outlineLevel="0" collapsed="false">
      <c r="A87" s="465" t="n">
        <v>75</v>
      </c>
      <c r="B87" s="425" t="s">
        <v>641</v>
      </c>
      <c r="C87" s="472" t="s">
        <v>825</v>
      </c>
      <c r="D87" s="473" t="n">
        <v>144000</v>
      </c>
      <c r="E87" s="474" t="n">
        <v>144000</v>
      </c>
      <c r="F87" s="424"/>
    </row>
    <row r="88" customFormat="false" ht="30" hidden="false" customHeight="false" outlineLevel="0" collapsed="false">
      <c r="A88" s="421" t="n">
        <v>76</v>
      </c>
      <c r="B88" s="425" t="s">
        <v>641</v>
      </c>
      <c r="C88" s="472" t="s">
        <v>826</v>
      </c>
      <c r="D88" s="473" t="n">
        <v>19200</v>
      </c>
      <c r="E88" s="474" t="n">
        <v>19200</v>
      </c>
      <c r="F88" s="424"/>
    </row>
    <row r="89" customFormat="false" ht="30" hidden="false" customHeight="false" outlineLevel="0" collapsed="false">
      <c r="A89" s="421" t="n">
        <v>77</v>
      </c>
      <c r="B89" s="425" t="s">
        <v>641</v>
      </c>
      <c r="C89" s="472" t="s">
        <v>827</v>
      </c>
      <c r="D89" s="473" t="n">
        <v>24000</v>
      </c>
      <c r="E89" s="474" t="n">
        <v>24000</v>
      </c>
      <c r="F89" s="424"/>
    </row>
    <row r="90" customFormat="false" ht="30" hidden="false" customHeight="false" outlineLevel="0" collapsed="false">
      <c r="A90" s="421" t="n">
        <v>78</v>
      </c>
      <c r="B90" s="425" t="s">
        <v>641</v>
      </c>
      <c r="C90" s="472" t="s">
        <v>828</v>
      </c>
      <c r="D90" s="473" t="n">
        <v>40000</v>
      </c>
      <c r="E90" s="474" t="n">
        <v>40000</v>
      </c>
      <c r="F90" s="424"/>
    </row>
    <row r="91" customFormat="false" ht="30" hidden="false" customHeight="false" outlineLevel="0" collapsed="false">
      <c r="A91" s="465" t="n">
        <v>79</v>
      </c>
      <c r="B91" s="425" t="s">
        <v>641</v>
      </c>
      <c r="C91" s="472" t="s">
        <v>829</v>
      </c>
      <c r="D91" s="473" t="n">
        <v>28000</v>
      </c>
      <c r="E91" s="474" t="n">
        <v>28000</v>
      </c>
      <c r="F91" s="424"/>
    </row>
    <row r="92" customFormat="false" ht="30" hidden="false" customHeight="false" outlineLevel="0" collapsed="false">
      <c r="A92" s="421" t="n">
        <v>80</v>
      </c>
      <c r="B92" s="425" t="s">
        <v>641</v>
      </c>
      <c r="C92" s="472" t="s">
        <v>830</v>
      </c>
      <c r="D92" s="473" t="n">
        <v>120000</v>
      </c>
      <c r="E92" s="474" t="n">
        <v>120000</v>
      </c>
      <c r="F92" s="424"/>
    </row>
    <row r="93" customFormat="false" ht="30" hidden="false" customHeight="false" outlineLevel="0" collapsed="false">
      <c r="A93" s="421" t="n">
        <v>81</v>
      </c>
      <c r="B93" s="425" t="s">
        <v>641</v>
      </c>
      <c r="C93" s="472" t="s">
        <v>831</v>
      </c>
      <c r="D93" s="473" t="n">
        <v>48000</v>
      </c>
      <c r="E93" s="474" t="n">
        <v>48000</v>
      </c>
      <c r="F93" s="424"/>
    </row>
    <row r="94" customFormat="false" ht="30" hidden="false" customHeight="false" outlineLevel="0" collapsed="false">
      <c r="A94" s="421" t="n">
        <v>82</v>
      </c>
      <c r="B94" s="425" t="s">
        <v>641</v>
      </c>
      <c r="C94" s="472" t="s">
        <v>832</v>
      </c>
      <c r="D94" s="473" t="n">
        <v>33600</v>
      </c>
      <c r="E94" s="474" t="n">
        <v>33600</v>
      </c>
      <c r="F94" s="424"/>
    </row>
    <row r="95" customFormat="false" ht="30" hidden="false" customHeight="false" outlineLevel="0" collapsed="false">
      <c r="A95" s="465" t="n">
        <v>83</v>
      </c>
      <c r="B95" s="425" t="s">
        <v>641</v>
      </c>
      <c r="C95" s="472" t="s">
        <v>833</v>
      </c>
      <c r="D95" s="473" t="n">
        <v>24000</v>
      </c>
      <c r="E95" s="474" t="n">
        <v>24000</v>
      </c>
      <c r="F95" s="424"/>
    </row>
    <row r="96" customFormat="false" ht="30" hidden="false" customHeight="false" outlineLevel="0" collapsed="false">
      <c r="A96" s="421" t="n">
        <v>84</v>
      </c>
      <c r="B96" s="425" t="s">
        <v>641</v>
      </c>
      <c r="C96" s="472" t="s">
        <v>834</v>
      </c>
      <c r="D96" s="473" t="n">
        <v>6400</v>
      </c>
      <c r="E96" s="474" t="n">
        <v>6400</v>
      </c>
      <c r="F96" s="424"/>
    </row>
    <row r="97" customFormat="false" ht="30" hidden="false" customHeight="false" outlineLevel="0" collapsed="false">
      <c r="A97" s="421" t="n">
        <v>85</v>
      </c>
      <c r="B97" s="425" t="s">
        <v>641</v>
      </c>
      <c r="C97" s="472" t="s">
        <v>835</v>
      </c>
      <c r="D97" s="473" t="n">
        <v>8000</v>
      </c>
      <c r="E97" s="474" t="n">
        <v>8000</v>
      </c>
      <c r="F97" s="424"/>
    </row>
    <row r="98" customFormat="false" ht="30" hidden="false" customHeight="false" outlineLevel="0" collapsed="false">
      <c r="A98" s="421" t="n">
        <v>86</v>
      </c>
      <c r="B98" s="425" t="s">
        <v>641</v>
      </c>
      <c r="C98" s="472" t="s">
        <v>836</v>
      </c>
      <c r="D98" s="473" t="n">
        <v>24000</v>
      </c>
      <c r="E98" s="474" t="n">
        <v>24000</v>
      </c>
      <c r="F98" s="424"/>
    </row>
    <row r="99" customFormat="false" ht="30" hidden="false" customHeight="false" outlineLevel="0" collapsed="false">
      <c r="A99" s="465" t="n">
        <v>87</v>
      </c>
      <c r="B99" s="425" t="s">
        <v>641</v>
      </c>
      <c r="C99" s="472" t="s">
        <v>837</v>
      </c>
      <c r="D99" s="473" t="n">
        <v>66960</v>
      </c>
      <c r="E99" s="474" t="n">
        <v>66960</v>
      </c>
      <c r="F99" s="424"/>
    </row>
    <row r="100" customFormat="false" ht="30" hidden="false" customHeight="false" outlineLevel="0" collapsed="false">
      <c r="A100" s="421" t="n">
        <v>88</v>
      </c>
      <c r="B100" s="425" t="s">
        <v>641</v>
      </c>
      <c r="C100" s="472" t="s">
        <v>838</v>
      </c>
      <c r="D100" s="473" t="n">
        <v>21600</v>
      </c>
      <c r="E100" s="474" t="n">
        <v>21600</v>
      </c>
      <c r="F100" s="424"/>
    </row>
    <row r="101" customFormat="false" ht="30" hidden="false" customHeight="false" outlineLevel="0" collapsed="false">
      <c r="A101" s="421" t="n">
        <v>89</v>
      </c>
      <c r="B101" s="425" t="s">
        <v>641</v>
      </c>
      <c r="C101" s="472" t="s">
        <v>839</v>
      </c>
      <c r="D101" s="473" t="n">
        <v>10080</v>
      </c>
      <c r="E101" s="474" t="n">
        <v>10080</v>
      </c>
      <c r="F101" s="424"/>
    </row>
    <row r="102" customFormat="false" ht="30" hidden="false" customHeight="false" outlineLevel="0" collapsed="false">
      <c r="A102" s="421" t="n">
        <v>90</v>
      </c>
      <c r="B102" s="425" t="s">
        <v>641</v>
      </c>
      <c r="C102" s="472" t="s">
        <v>840</v>
      </c>
      <c r="D102" s="473" t="n">
        <v>25840</v>
      </c>
      <c r="E102" s="474" t="n">
        <v>25840</v>
      </c>
      <c r="F102" s="424"/>
    </row>
    <row r="103" customFormat="false" ht="48.75" hidden="false" customHeight="false" outlineLevel="0" collapsed="false">
      <c r="A103" s="465" t="n">
        <v>91</v>
      </c>
      <c r="B103" s="425" t="s">
        <v>641</v>
      </c>
      <c r="C103" s="472" t="s">
        <v>841</v>
      </c>
      <c r="D103" s="473" t="n">
        <v>21600</v>
      </c>
      <c r="E103" s="474" t="n">
        <v>21600</v>
      </c>
      <c r="F103" s="424"/>
    </row>
    <row r="104" customFormat="false" ht="30" hidden="false" customHeight="false" outlineLevel="0" collapsed="false">
      <c r="A104" s="421" t="n">
        <v>92</v>
      </c>
      <c r="B104" s="425" t="s">
        <v>641</v>
      </c>
      <c r="C104" s="472" t="s">
        <v>842</v>
      </c>
      <c r="D104" s="473" t="n">
        <v>240000</v>
      </c>
      <c r="E104" s="474" t="n">
        <v>240000</v>
      </c>
      <c r="F104" s="424"/>
    </row>
    <row r="105" customFormat="false" ht="30" hidden="false" customHeight="false" outlineLevel="0" collapsed="false">
      <c r="A105" s="421" t="n">
        <v>93</v>
      </c>
      <c r="B105" s="425" t="s">
        <v>641</v>
      </c>
      <c r="C105" s="472" t="s">
        <v>843</v>
      </c>
      <c r="D105" s="473" t="n">
        <v>36000</v>
      </c>
      <c r="E105" s="474" t="n">
        <v>36000</v>
      </c>
      <c r="F105" s="424"/>
    </row>
    <row r="106" customFormat="false" ht="30" hidden="false" customHeight="false" outlineLevel="0" collapsed="false">
      <c r="A106" s="421" t="n">
        <v>94</v>
      </c>
      <c r="B106" s="425" t="s">
        <v>641</v>
      </c>
      <c r="C106" s="472" t="s">
        <v>844</v>
      </c>
      <c r="D106" s="473" t="n">
        <v>48000</v>
      </c>
      <c r="E106" s="474" t="n">
        <v>48000</v>
      </c>
      <c r="F106" s="424"/>
    </row>
    <row r="107" customFormat="false" ht="30" hidden="false" customHeight="false" outlineLevel="0" collapsed="false">
      <c r="A107" s="465" t="n">
        <v>95</v>
      </c>
      <c r="B107" s="425" t="s">
        <v>641</v>
      </c>
      <c r="C107" s="472" t="s">
        <v>845</v>
      </c>
      <c r="D107" s="473" t="n">
        <v>16000</v>
      </c>
      <c r="E107" s="474" t="n">
        <v>16000</v>
      </c>
      <c r="F107" s="424"/>
    </row>
    <row r="108" customFormat="false" ht="48.75" hidden="false" customHeight="false" outlineLevel="0" collapsed="false">
      <c r="A108" s="421" t="n">
        <v>96</v>
      </c>
      <c r="B108" s="425" t="s">
        <v>641</v>
      </c>
      <c r="C108" s="472" t="s">
        <v>846</v>
      </c>
      <c r="D108" s="473" t="n">
        <v>120000</v>
      </c>
      <c r="E108" s="474" t="n">
        <v>120000</v>
      </c>
      <c r="F108" s="424"/>
    </row>
    <row r="109" customFormat="false" ht="37.5" hidden="false" customHeight="true" outlineLevel="0" collapsed="false">
      <c r="A109" s="421" t="n">
        <v>97</v>
      </c>
      <c r="B109" s="425" t="s">
        <v>641</v>
      </c>
      <c r="C109" s="472" t="s">
        <v>847</v>
      </c>
      <c r="D109" s="473" t="n">
        <v>12800</v>
      </c>
      <c r="E109" s="474" t="n">
        <v>12800</v>
      </c>
      <c r="F109" s="424"/>
    </row>
    <row r="110" customFormat="false" ht="30" hidden="false" customHeight="false" outlineLevel="0" collapsed="false">
      <c r="A110" s="421" t="n">
        <v>98</v>
      </c>
      <c r="B110" s="425" t="s">
        <v>641</v>
      </c>
      <c r="C110" s="472" t="s">
        <v>848</v>
      </c>
      <c r="D110" s="473" t="n">
        <v>8000</v>
      </c>
      <c r="E110" s="474" t="n">
        <v>8000</v>
      </c>
      <c r="F110" s="424"/>
    </row>
    <row r="111" customFormat="false" ht="30" hidden="false" customHeight="false" outlineLevel="0" collapsed="false">
      <c r="A111" s="465" t="n">
        <v>99</v>
      </c>
      <c r="B111" s="425" t="s">
        <v>641</v>
      </c>
      <c r="C111" s="472" t="s">
        <v>849</v>
      </c>
      <c r="D111" s="495" t="n">
        <v>160000</v>
      </c>
      <c r="E111" s="474" t="n">
        <v>160000</v>
      </c>
      <c r="F111" s="424"/>
    </row>
    <row r="112" customFormat="false" ht="30" hidden="false" customHeight="false" outlineLevel="0" collapsed="false">
      <c r="A112" s="421" t="n">
        <v>100</v>
      </c>
      <c r="B112" s="457" t="s">
        <v>641</v>
      </c>
      <c r="C112" s="490" t="s">
        <v>850</v>
      </c>
      <c r="D112" s="496" t="n">
        <v>24000</v>
      </c>
      <c r="E112" s="345" t="n">
        <v>24000</v>
      </c>
      <c r="F112" s="424"/>
    </row>
    <row r="113" customFormat="false" ht="37.5" hidden="false" customHeight="false" outlineLevel="0" collapsed="false">
      <c r="A113" s="421" t="n">
        <v>101</v>
      </c>
      <c r="B113" s="466" t="n">
        <v>68.02</v>
      </c>
      <c r="C113" s="417" t="s">
        <v>659</v>
      </c>
      <c r="D113" s="468" t="n">
        <f aca="false">SUM(D114+D116+D121+D123)</f>
        <v>1159250</v>
      </c>
      <c r="E113" s="367" t="n">
        <f aca="false">SUM(E114+E116+E121+E123)</f>
        <v>1159250</v>
      </c>
      <c r="F113" s="424"/>
    </row>
    <row r="114" customFormat="false" ht="15" hidden="false" customHeight="false" outlineLevel="0" collapsed="false">
      <c r="A114" s="421" t="n">
        <v>102</v>
      </c>
      <c r="B114" s="469" t="s">
        <v>660</v>
      </c>
      <c r="C114" s="497" t="s">
        <v>661</v>
      </c>
      <c r="D114" s="377" t="n">
        <f aca="false">D115</f>
        <v>410000</v>
      </c>
      <c r="E114" s="377" t="n">
        <f aca="false">E115</f>
        <v>410000</v>
      </c>
      <c r="F114" s="424"/>
    </row>
    <row r="115" customFormat="false" ht="48.75" hidden="false" customHeight="false" outlineLevel="0" collapsed="false">
      <c r="A115" s="465" t="n">
        <v>103</v>
      </c>
      <c r="B115" s="425" t="s">
        <v>660</v>
      </c>
      <c r="C115" s="498" t="s">
        <v>851</v>
      </c>
      <c r="D115" s="375" t="n">
        <v>410000</v>
      </c>
      <c r="E115" s="336" t="n">
        <v>410000</v>
      </c>
      <c r="F115" s="424"/>
    </row>
    <row r="116" customFormat="false" ht="15" hidden="false" customHeight="false" outlineLevel="0" collapsed="false">
      <c r="A116" s="421" t="n">
        <v>104</v>
      </c>
      <c r="B116" s="430" t="s">
        <v>662</v>
      </c>
      <c r="C116" s="475" t="s">
        <v>663</v>
      </c>
      <c r="D116" s="377" t="n">
        <f aca="false">SUM(D117:D120)</f>
        <v>370000</v>
      </c>
      <c r="E116" s="348" t="n">
        <f aca="false">SUM(E117:E120)</f>
        <v>370000</v>
      </c>
      <c r="F116" s="424"/>
    </row>
    <row r="117" customFormat="false" ht="15" hidden="false" customHeight="false" outlineLevel="0" collapsed="false">
      <c r="A117" s="421" t="n">
        <v>105</v>
      </c>
      <c r="B117" s="425" t="s">
        <v>662</v>
      </c>
      <c r="C117" s="499" t="s">
        <v>852</v>
      </c>
      <c r="D117" s="375" t="n">
        <v>73000</v>
      </c>
      <c r="E117" s="336" t="n">
        <v>73000</v>
      </c>
      <c r="F117" s="424"/>
    </row>
    <row r="118" customFormat="false" ht="24.75" hidden="false" customHeight="false" outlineLevel="0" collapsed="false">
      <c r="A118" s="421" t="n">
        <v>106</v>
      </c>
      <c r="B118" s="425" t="s">
        <v>662</v>
      </c>
      <c r="C118" s="498" t="s">
        <v>853</v>
      </c>
      <c r="D118" s="500" t="n">
        <v>12000</v>
      </c>
      <c r="E118" s="501" t="n">
        <v>12000</v>
      </c>
      <c r="F118" s="424"/>
    </row>
    <row r="119" customFormat="false" ht="15" hidden="false" customHeight="false" outlineLevel="0" collapsed="false">
      <c r="A119" s="465" t="n">
        <v>107</v>
      </c>
      <c r="B119" s="425" t="s">
        <v>662</v>
      </c>
      <c r="C119" s="502" t="s">
        <v>854</v>
      </c>
      <c r="D119" s="503" t="n">
        <v>200000</v>
      </c>
      <c r="E119" s="504" t="n">
        <v>200000</v>
      </c>
      <c r="F119" s="424"/>
    </row>
    <row r="120" customFormat="false" ht="15" hidden="false" customHeight="false" outlineLevel="0" collapsed="false">
      <c r="A120" s="421" t="n">
        <v>108</v>
      </c>
      <c r="B120" s="425" t="s">
        <v>662</v>
      </c>
      <c r="C120" s="498" t="s">
        <v>855</v>
      </c>
      <c r="D120" s="485" t="n">
        <v>85000</v>
      </c>
      <c r="E120" s="486" t="n">
        <v>85000</v>
      </c>
      <c r="F120" s="424"/>
    </row>
    <row r="121" customFormat="false" ht="15" hidden="false" customHeight="false" outlineLevel="0" collapsed="false">
      <c r="A121" s="421" t="n">
        <v>109</v>
      </c>
      <c r="B121" s="430" t="s">
        <v>664</v>
      </c>
      <c r="C121" s="505" t="s">
        <v>665</v>
      </c>
      <c r="D121" s="506" t="n">
        <v>35000</v>
      </c>
      <c r="E121" s="507" t="n">
        <v>35000</v>
      </c>
      <c r="F121" s="424"/>
    </row>
    <row r="122" customFormat="false" ht="36.75" hidden="false" customHeight="false" outlineLevel="0" collapsed="false">
      <c r="A122" s="421" t="n">
        <v>110</v>
      </c>
      <c r="B122" s="425" t="s">
        <v>664</v>
      </c>
      <c r="C122" s="498" t="s">
        <v>856</v>
      </c>
      <c r="D122" s="508" t="n">
        <v>35000</v>
      </c>
      <c r="E122" s="509" t="n">
        <v>35000</v>
      </c>
      <c r="F122" s="424"/>
    </row>
    <row r="123" customFormat="false" ht="30" hidden="false" customHeight="false" outlineLevel="0" collapsed="false">
      <c r="A123" s="465" t="n">
        <v>111</v>
      </c>
      <c r="B123" s="510" t="s">
        <v>666</v>
      </c>
      <c r="C123" s="511" t="s">
        <v>857</v>
      </c>
      <c r="D123" s="512" t="n">
        <v>344250</v>
      </c>
      <c r="E123" s="513" t="n">
        <v>344250</v>
      </c>
      <c r="F123" s="424"/>
    </row>
    <row r="124" customFormat="false" ht="37.5" hidden="false" customHeight="false" outlineLevel="0" collapsed="false">
      <c r="A124" s="421" t="n">
        <v>112</v>
      </c>
      <c r="B124" s="466" t="n">
        <v>70.02</v>
      </c>
      <c r="C124" s="514" t="s">
        <v>858</v>
      </c>
      <c r="D124" s="515" t="n">
        <f aca="false">SUM(D125+D134+D138+D146+D149+D167+D177)</f>
        <v>11977976</v>
      </c>
      <c r="E124" s="515" t="n">
        <f aca="false">SUM(E125+E134+E138+E146+E149+E167+E177)</f>
        <v>11977976</v>
      </c>
      <c r="F124" s="424"/>
    </row>
    <row r="125" customFormat="false" ht="29.25" hidden="false" customHeight="false" outlineLevel="0" collapsed="false">
      <c r="A125" s="421" t="n">
        <v>113</v>
      </c>
      <c r="B125" s="516" t="s">
        <v>859</v>
      </c>
      <c r="C125" s="517" t="s">
        <v>860</v>
      </c>
      <c r="D125" s="518" t="n">
        <f aca="false">SUM(D126:D133)</f>
        <v>837600</v>
      </c>
      <c r="E125" s="519" t="n">
        <f aca="false">SUM(E126:E133)</f>
        <v>837600</v>
      </c>
      <c r="F125" s="424"/>
    </row>
    <row r="126" customFormat="false" ht="15.75" hidden="false" customHeight="false" outlineLevel="0" collapsed="false">
      <c r="A126" s="421" t="n">
        <v>114</v>
      </c>
      <c r="B126" s="520" t="n">
        <v>70.02</v>
      </c>
      <c r="C126" s="438" t="s">
        <v>861</v>
      </c>
      <c r="D126" s="440" t="n">
        <v>250600</v>
      </c>
      <c r="E126" s="357" t="n">
        <v>250600</v>
      </c>
      <c r="F126" s="424"/>
    </row>
    <row r="127" customFormat="false" ht="15.75" hidden="false" customHeight="false" outlineLevel="0" collapsed="false">
      <c r="A127" s="465" t="n">
        <v>115</v>
      </c>
      <c r="B127" s="520" t="n">
        <v>70.02</v>
      </c>
      <c r="C127" s="438" t="s">
        <v>862</v>
      </c>
      <c r="D127" s="440" t="n">
        <v>70000</v>
      </c>
      <c r="E127" s="357" t="n">
        <v>70000</v>
      </c>
      <c r="F127" s="424"/>
    </row>
    <row r="128" customFormat="false" ht="15.75" hidden="false" customHeight="false" outlineLevel="0" collapsed="false">
      <c r="A128" s="421" t="n">
        <v>116</v>
      </c>
      <c r="B128" s="520" t="n">
        <v>70.02</v>
      </c>
      <c r="C128" s="438" t="s">
        <v>863</v>
      </c>
      <c r="D128" s="440" t="n">
        <v>51000</v>
      </c>
      <c r="E128" s="357" t="n">
        <v>51000</v>
      </c>
      <c r="F128" s="424"/>
    </row>
    <row r="129" customFormat="false" ht="15.75" hidden="false" customHeight="false" outlineLevel="0" collapsed="false">
      <c r="A129" s="421" t="n">
        <v>117</v>
      </c>
      <c r="B129" s="520" t="n">
        <v>70.02</v>
      </c>
      <c r="C129" s="438" t="s">
        <v>864</v>
      </c>
      <c r="D129" s="440" t="n">
        <v>51000</v>
      </c>
      <c r="E129" s="357" t="n">
        <v>51000</v>
      </c>
      <c r="F129" s="424"/>
    </row>
    <row r="130" customFormat="false" ht="15.75" hidden="false" customHeight="false" outlineLevel="0" collapsed="false">
      <c r="A130" s="421" t="n">
        <v>118</v>
      </c>
      <c r="B130" s="520" t="n">
        <v>70.02</v>
      </c>
      <c r="C130" s="438" t="s">
        <v>865</v>
      </c>
      <c r="D130" s="440" t="n">
        <v>75000</v>
      </c>
      <c r="E130" s="357" t="n">
        <v>75000</v>
      </c>
      <c r="F130" s="424"/>
    </row>
    <row r="131" customFormat="false" ht="15.75" hidden="false" customHeight="false" outlineLevel="0" collapsed="false">
      <c r="A131" s="465" t="n">
        <v>119</v>
      </c>
      <c r="B131" s="520" t="n">
        <v>70.02</v>
      </c>
      <c r="C131" s="438" t="s">
        <v>866</v>
      </c>
      <c r="D131" s="440" t="n">
        <v>80000</v>
      </c>
      <c r="E131" s="357" t="n">
        <v>80000</v>
      </c>
      <c r="F131" s="424"/>
    </row>
    <row r="132" customFormat="false" ht="15.75" hidden="false" customHeight="false" outlineLevel="0" collapsed="false">
      <c r="A132" s="421" t="n">
        <v>120</v>
      </c>
      <c r="B132" s="520" t="n">
        <v>70.02</v>
      </c>
      <c r="C132" s="438" t="s">
        <v>867</v>
      </c>
      <c r="D132" s="440" t="n">
        <v>80000</v>
      </c>
      <c r="E132" s="357" t="n">
        <v>80000</v>
      </c>
      <c r="F132" s="424"/>
    </row>
    <row r="133" customFormat="false" ht="24.75" hidden="false" customHeight="false" outlineLevel="0" collapsed="false">
      <c r="A133" s="421" t="n">
        <v>121</v>
      </c>
      <c r="B133" s="520" t="n">
        <v>70.02</v>
      </c>
      <c r="C133" s="438" t="s">
        <v>868</v>
      </c>
      <c r="D133" s="440" t="n">
        <v>180000</v>
      </c>
      <c r="E133" s="357" t="n">
        <v>180000</v>
      </c>
      <c r="F133" s="424"/>
    </row>
    <row r="134" customFormat="false" ht="28.5" hidden="false" customHeight="false" outlineLevel="0" collapsed="false">
      <c r="A134" s="421" t="n">
        <v>122</v>
      </c>
      <c r="B134" s="521" t="s">
        <v>869</v>
      </c>
      <c r="C134" s="470" t="s">
        <v>870</v>
      </c>
      <c r="D134" s="377" t="n">
        <f aca="false">SUM(D135:D137)</f>
        <v>973850</v>
      </c>
      <c r="E134" s="377" t="n">
        <f aca="false">SUM(E135:E137)</f>
        <v>973850</v>
      </c>
      <c r="F134" s="424"/>
    </row>
    <row r="135" customFormat="false" ht="28.5" hidden="false" customHeight="true" outlineLevel="0" collapsed="false">
      <c r="A135" s="465" t="n">
        <v>123</v>
      </c>
      <c r="B135" s="522" t="s">
        <v>869</v>
      </c>
      <c r="C135" s="523" t="s">
        <v>871</v>
      </c>
      <c r="D135" s="395" t="n">
        <v>511835</v>
      </c>
      <c r="E135" s="395" t="n">
        <v>511835</v>
      </c>
      <c r="F135" s="424"/>
    </row>
    <row r="136" customFormat="false" ht="75" hidden="false" customHeight="false" outlineLevel="0" collapsed="false">
      <c r="A136" s="421" t="n">
        <v>124</v>
      </c>
      <c r="B136" s="524" t="s">
        <v>869</v>
      </c>
      <c r="C136" s="523" t="s">
        <v>872</v>
      </c>
      <c r="D136" s="525" t="n">
        <v>445325</v>
      </c>
      <c r="E136" s="525" t="n">
        <v>445325</v>
      </c>
      <c r="F136" s="424"/>
    </row>
    <row r="137" customFormat="false" ht="60" hidden="false" customHeight="false" outlineLevel="0" collapsed="false">
      <c r="A137" s="421" t="n">
        <v>125</v>
      </c>
      <c r="B137" s="524" t="s">
        <v>869</v>
      </c>
      <c r="C137" s="523" t="s">
        <v>873</v>
      </c>
      <c r="D137" s="525" t="n">
        <v>16690</v>
      </c>
      <c r="E137" s="525" t="n">
        <v>16690</v>
      </c>
      <c r="F137" s="424"/>
    </row>
    <row r="138" customFormat="false" ht="27.75" hidden="false" customHeight="true" outlineLevel="0" collapsed="false">
      <c r="A138" s="421" t="n">
        <v>126</v>
      </c>
      <c r="B138" s="430" t="s">
        <v>669</v>
      </c>
      <c r="C138" s="431" t="s">
        <v>874</v>
      </c>
      <c r="D138" s="377" t="n">
        <f aca="false">SUM(D139:D145)</f>
        <v>560000</v>
      </c>
      <c r="E138" s="348" t="n">
        <f aca="false">SUM(E139:E145)</f>
        <v>560000</v>
      </c>
      <c r="F138" s="424"/>
    </row>
    <row r="139" customFormat="false" ht="37.5" hidden="false" customHeight="true" outlineLevel="0" collapsed="false">
      <c r="A139" s="465" t="n">
        <v>127</v>
      </c>
      <c r="B139" s="425" t="s">
        <v>669</v>
      </c>
      <c r="C139" s="526" t="s">
        <v>875</v>
      </c>
      <c r="D139" s="375" t="n">
        <v>50000</v>
      </c>
      <c r="E139" s="336" t="n">
        <v>50000</v>
      </c>
      <c r="F139" s="424"/>
    </row>
    <row r="140" customFormat="false" ht="36.75" hidden="false" customHeight="false" outlineLevel="0" collapsed="false">
      <c r="A140" s="421" t="n">
        <v>128</v>
      </c>
      <c r="B140" s="425" t="s">
        <v>669</v>
      </c>
      <c r="C140" s="527" t="s">
        <v>876</v>
      </c>
      <c r="D140" s="375" t="n">
        <v>60000</v>
      </c>
      <c r="E140" s="336" t="n">
        <v>60000</v>
      </c>
      <c r="F140" s="424"/>
    </row>
    <row r="141" customFormat="false" ht="84.75" hidden="false" customHeight="false" outlineLevel="0" collapsed="false">
      <c r="A141" s="421" t="n">
        <v>129</v>
      </c>
      <c r="B141" s="425" t="s">
        <v>669</v>
      </c>
      <c r="C141" s="527" t="s">
        <v>877</v>
      </c>
      <c r="D141" s="375" t="n">
        <v>100000</v>
      </c>
      <c r="E141" s="336" t="n">
        <v>100000</v>
      </c>
      <c r="F141" s="424"/>
    </row>
    <row r="142" customFormat="false" ht="108.75" hidden="false" customHeight="false" outlineLevel="0" collapsed="false">
      <c r="A142" s="421" t="n">
        <v>130</v>
      </c>
      <c r="B142" s="425" t="s">
        <v>669</v>
      </c>
      <c r="C142" s="527" t="s">
        <v>878</v>
      </c>
      <c r="D142" s="375" t="n">
        <v>100000</v>
      </c>
      <c r="E142" s="336" t="n">
        <v>100000</v>
      </c>
      <c r="F142" s="424"/>
    </row>
    <row r="143" customFormat="false" ht="120.75" hidden="false" customHeight="false" outlineLevel="0" collapsed="false">
      <c r="A143" s="465" t="n">
        <v>131</v>
      </c>
      <c r="B143" s="425" t="s">
        <v>669</v>
      </c>
      <c r="C143" s="527" t="s">
        <v>879</v>
      </c>
      <c r="D143" s="375" t="n">
        <v>100000</v>
      </c>
      <c r="E143" s="336" t="n">
        <v>100000</v>
      </c>
      <c r="F143" s="424"/>
    </row>
    <row r="144" customFormat="false" ht="36.75" hidden="false" customHeight="false" outlineLevel="0" collapsed="false">
      <c r="A144" s="421" t="n">
        <v>132</v>
      </c>
      <c r="B144" s="425" t="s">
        <v>669</v>
      </c>
      <c r="C144" s="527" t="s">
        <v>880</v>
      </c>
      <c r="D144" s="375" t="n">
        <v>100000</v>
      </c>
      <c r="E144" s="336" t="n">
        <v>100000</v>
      </c>
      <c r="F144" s="424"/>
    </row>
    <row r="145" customFormat="false" ht="24.75" hidden="false" customHeight="false" outlineLevel="0" collapsed="false">
      <c r="A145" s="421" t="n">
        <v>133</v>
      </c>
      <c r="B145" s="425" t="s">
        <v>669</v>
      </c>
      <c r="C145" s="527" t="s">
        <v>881</v>
      </c>
      <c r="D145" s="375" t="n">
        <v>50000</v>
      </c>
      <c r="E145" s="336" t="n">
        <v>50000</v>
      </c>
      <c r="F145" s="424"/>
    </row>
    <row r="146" customFormat="false" ht="28.5" hidden="false" customHeight="false" outlineLevel="0" collapsed="false">
      <c r="A146" s="421" t="n">
        <v>134</v>
      </c>
      <c r="B146" s="494" t="s">
        <v>675</v>
      </c>
      <c r="C146" s="475" t="s">
        <v>882</v>
      </c>
      <c r="D146" s="378" t="n">
        <f aca="false">SUM(D147:D148)</f>
        <v>67500</v>
      </c>
      <c r="E146" s="364" t="n">
        <f aca="false">SUM(E147:E148)</f>
        <v>67500</v>
      </c>
      <c r="F146" s="424"/>
    </row>
    <row r="147" customFormat="false" ht="15" hidden="false" customHeight="false" outlineLevel="0" collapsed="false">
      <c r="A147" s="465" t="n">
        <v>135</v>
      </c>
      <c r="B147" s="425" t="s">
        <v>675</v>
      </c>
      <c r="C147" s="528" t="s">
        <v>883</v>
      </c>
      <c r="D147" s="395" t="n">
        <v>17500</v>
      </c>
      <c r="E147" s="345" t="n">
        <v>17500</v>
      </c>
      <c r="F147" s="424"/>
    </row>
    <row r="148" customFormat="false" ht="15" hidden="false" customHeight="false" outlineLevel="0" collapsed="false">
      <c r="A148" s="421" t="n">
        <v>136</v>
      </c>
      <c r="B148" s="425" t="s">
        <v>675</v>
      </c>
      <c r="C148" s="526" t="s">
        <v>884</v>
      </c>
      <c r="D148" s="395" t="n">
        <v>50000</v>
      </c>
      <c r="E148" s="345" t="n">
        <v>50000</v>
      </c>
      <c r="F148" s="424"/>
    </row>
    <row r="149" customFormat="false" ht="15" hidden="false" customHeight="false" outlineLevel="0" collapsed="false">
      <c r="A149" s="421" t="n">
        <v>137</v>
      </c>
      <c r="B149" s="494" t="s">
        <v>677</v>
      </c>
      <c r="C149" s="529" t="s">
        <v>885</v>
      </c>
      <c r="D149" s="530" t="n">
        <f aca="false">SUM(D150:D166)</f>
        <v>1393684</v>
      </c>
      <c r="E149" s="531" t="n">
        <f aca="false">SUM(E150:E166)</f>
        <v>1393684</v>
      </c>
      <c r="F149" s="424"/>
    </row>
    <row r="150" customFormat="false" ht="24" hidden="false" customHeight="false" outlineLevel="0" collapsed="false">
      <c r="A150" s="421" t="n">
        <v>138</v>
      </c>
      <c r="B150" s="425" t="s">
        <v>677</v>
      </c>
      <c r="C150" s="528" t="s">
        <v>886</v>
      </c>
      <c r="D150" s="473" t="n">
        <v>30244</v>
      </c>
      <c r="E150" s="474" t="n">
        <v>30244</v>
      </c>
      <c r="F150" s="424"/>
    </row>
    <row r="151" customFormat="false" ht="24.75" hidden="false" customHeight="false" outlineLevel="0" collapsed="false">
      <c r="A151" s="465" t="n">
        <v>139</v>
      </c>
      <c r="B151" s="425" t="s">
        <v>677</v>
      </c>
      <c r="C151" s="532" t="s">
        <v>887</v>
      </c>
      <c r="D151" s="533" t="n">
        <v>79000</v>
      </c>
      <c r="E151" s="534" t="n">
        <v>79000</v>
      </c>
      <c r="F151" s="424"/>
    </row>
    <row r="152" customFormat="false" ht="24.75" hidden="false" customHeight="false" outlineLevel="0" collapsed="false">
      <c r="A152" s="421" t="n">
        <v>140</v>
      </c>
      <c r="B152" s="425" t="s">
        <v>677</v>
      </c>
      <c r="C152" s="438" t="s">
        <v>888</v>
      </c>
      <c r="D152" s="440" t="n">
        <v>15000</v>
      </c>
      <c r="E152" s="357" t="n">
        <v>15000</v>
      </c>
      <c r="F152" s="424"/>
    </row>
    <row r="153" customFormat="false" ht="24.75" hidden="false" customHeight="false" outlineLevel="0" collapsed="false">
      <c r="A153" s="421" t="n">
        <v>141</v>
      </c>
      <c r="B153" s="425" t="s">
        <v>677</v>
      </c>
      <c r="C153" s="438" t="s">
        <v>889</v>
      </c>
      <c r="D153" s="440" t="n">
        <v>15000</v>
      </c>
      <c r="E153" s="357" t="n">
        <v>15000</v>
      </c>
      <c r="F153" s="424"/>
    </row>
    <row r="154" customFormat="false" ht="36.75" hidden="false" customHeight="false" outlineLevel="0" collapsed="false">
      <c r="A154" s="421" t="n">
        <v>142</v>
      </c>
      <c r="B154" s="425" t="s">
        <v>677</v>
      </c>
      <c r="C154" s="438" t="s">
        <v>890</v>
      </c>
      <c r="D154" s="440" t="n">
        <v>50000</v>
      </c>
      <c r="E154" s="357" t="n">
        <v>50000</v>
      </c>
      <c r="F154" s="424"/>
    </row>
    <row r="155" customFormat="false" ht="15.75" hidden="false" customHeight="false" outlineLevel="0" collapsed="false">
      <c r="A155" s="465" t="n">
        <v>143</v>
      </c>
      <c r="B155" s="425" t="s">
        <v>677</v>
      </c>
      <c r="C155" s="438" t="s">
        <v>891</v>
      </c>
      <c r="D155" s="440" t="n">
        <v>50000</v>
      </c>
      <c r="E155" s="357" t="n">
        <v>50000</v>
      </c>
      <c r="F155" s="424"/>
    </row>
    <row r="156" customFormat="false" ht="24.75" hidden="false" customHeight="false" outlineLevel="0" collapsed="false">
      <c r="A156" s="421" t="n">
        <v>144</v>
      </c>
      <c r="B156" s="425" t="s">
        <v>677</v>
      </c>
      <c r="C156" s="438" t="s">
        <v>892</v>
      </c>
      <c r="D156" s="440" t="n">
        <v>132000</v>
      </c>
      <c r="E156" s="357" t="n">
        <v>132000</v>
      </c>
      <c r="F156" s="424"/>
    </row>
    <row r="157" customFormat="false" ht="15.75" hidden="false" customHeight="false" outlineLevel="0" collapsed="false">
      <c r="A157" s="421" t="n">
        <v>145</v>
      </c>
      <c r="B157" s="425" t="s">
        <v>677</v>
      </c>
      <c r="C157" s="438" t="s">
        <v>893</v>
      </c>
      <c r="D157" s="440" t="n">
        <v>80000</v>
      </c>
      <c r="E157" s="357" t="n">
        <v>80000</v>
      </c>
      <c r="F157" s="424"/>
    </row>
    <row r="158" customFormat="false" ht="15.75" hidden="false" customHeight="false" outlineLevel="0" collapsed="false">
      <c r="A158" s="421" t="n">
        <v>146</v>
      </c>
      <c r="B158" s="425" t="s">
        <v>677</v>
      </c>
      <c r="C158" s="438" t="s">
        <v>894</v>
      </c>
      <c r="D158" s="440" t="n">
        <v>50000</v>
      </c>
      <c r="E158" s="357" t="n">
        <v>50000</v>
      </c>
      <c r="F158" s="424"/>
    </row>
    <row r="159" customFormat="false" ht="15.75" hidden="false" customHeight="false" outlineLevel="0" collapsed="false">
      <c r="A159" s="465" t="n">
        <v>147</v>
      </c>
      <c r="B159" s="425" t="s">
        <v>677</v>
      </c>
      <c r="C159" s="438" t="s">
        <v>895</v>
      </c>
      <c r="D159" s="440" t="n">
        <v>30000</v>
      </c>
      <c r="E159" s="357" t="n">
        <v>30000</v>
      </c>
      <c r="F159" s="424"/>
    </row>
    <row r="160" customFormat="false" ht="15.75" hidden="false" customHeight="false" outlineLevel="0" collapsed="false">
      <c r="A160" s="421" t="n">
        <v>148</v>
      </c>
      <c r="B160" s="425" t="s">
        <v>677</v>
      </c>
      <c r="C160" s="438" t="s">
        <v>896</v>
      </c>
      <c r="D160" s="440" t="n">
        <v>149980</v>
      </c>
      <c r="E160" s="357" t="n">
        <v>149980</v>
      </c>
      <c r="F160" s="424"/>
    </row>
    <row r="161" customFormat="false" ht="15.75" hidden="false" customHeight="false" outlineLevel="0" collapsed="false">
      <c r="A161" s="421" t="n">
        <v>149</v>
      </c>
      <c r="B161" s="425" t="s">
        <v>677</v>
      </c>
      <c r="C161" s="438" t="s">
        <v>897</v>
      </c>
      <c r="D161" s="440" t="n">
        <v>74460</v>
      </c>
      <c r="E161" s="357" t="n">
        <v>74460</v>
      </c>
      <c r="F161" s="424"/>
    </row>
    <row r="162" customFormat="false" ht="15.75" hidden="false" customHeight="false" outlineLevel="0" collapsed="false">
      <c r="A162" s="421" t="n">
        <v>150</v>
      </c>
      <c r="B162" s="425" t="s">
        <v>677</v>
      </c>
      <c r="C162" s="438" t="s">
        <v>898</v>
      </c>
      <c r="D162" s="440" t="n">
        <v>173000</v>
      </c>
      <c r="E162" s="357" t="n">
        <v>173000</v>
      </c>
      <c r="F162" s="424"/>
    </row>
    <row r="163" customFormat="false" ht="15.75" hidden="false" customHeight="false" outlineLevel="0" collapsed="false">
      <c r="A163" s="465" t="n">
        <v>151</v>
      </c>
      <c r="B163" s="425" t="s">
        <v>677</v>
      </c>
      <c r="C163" s="438" t="s">
        <v>899</v>
      </c>
      <c r="D163" s="440" t="n">
        <v>15000</v>
      </c>
      <c r="E163" s="357" t="n">
        <v>15000</v>
      </c>
      <c r="F163" s="424"/>
    </row>
    <row r="164" customFormat="false" ht="15.75" hidden="false" customHeight="false" outlineLevel="0" collapsed="false">
      <c r="A164" s="421" t="n">
        <v>152</v>
      </c>
      <c r="B164" s="425" t="s">
        <v>677</v>
      </c>
      <c r="C164" s="438" t="s">
        <v>900</v>
      </c>
      <c r="D164" s="440" t="n">
        <v>10000</v>
      </c>
      <c r="E164" s="357" t="n">
        <v>10000</v>
      </c>
      <c r="F164" s="424"/>
    </row>
    <row r="165" customFormat="false" ht="15" hidden="false" customHeight="false" outlineLevel="0" collapsed="false">
      <c r="A165" s="421" t="n">
        <v>153</v>
      </c>
      <c r="B165" s="425" t="s">
        <v>677</v>
      </c>
      <c r="C165" s="535" t="s">
        <v>901</v>
      </c>
      <c r="D165" s="444" t="n">
        <v>78000</v>
      </c>
      <c r="E165" s="357" t="n">
        <v>78000</v>
      </c>
      <c r="F165" s="424"/>
    </row>
    <row r="166" customFormat="false" ht="24" hidden="false" customHeight="false" outlineLevel="0" collapsed="false">
      <c r="A166" s="421" t="n">
        <v>154</v>
      </c>
      <c r="B166" s="425" t="s">
        <v>677</v>
      </c>
      <c r="C166" s="434" t="s">
        <v>902</v>
      </c>
      <c r="D166" s="455" t="n">
        <v>362000</v>
      </c>
      <c r="E166" s="357" t="n">
        <v>362000</v>
      </c>
      <c r="F166" s="424"/>
    </row>
    <row r="167" customFormat="false" ht="30" hidden="false" customHeight="false" outlineLevel="0" collapsed="false">
      <c r="A167" s="465" t="n">
        <v>155</v>
      </c>
      <c r="B167" s="536" t="s">
        <v>718</v>
      </c>
      <c r="C167" s="537" t="s">
        <v>903</v>
      </c>
      <c r="D167" s="377" t="n">
        <f aca="false">SUM(D168:D176)</f>
        <v>6235242</v>
      </c>
      <c r="E167" s="348" t="n">
        <f aca="false">SUM(E168:E176)</f>
        <v>6235242</v>
      </c>
      <c r="F167" s="424"/>
    </row>
    <row r="168" customFormat="false" ht="15" hidden="false" customHeight="false" outlineLevel="0" collapsed="false">
      <c r="A168" s="421" t="n">
        <v>156</v>
      </c>
      <c r="B168" s="538" t="s">
        <v>718</v>
      </c>
      <c r="C168" s="527" t="s">
        <v>904</v>
      </c>
      <c r="D168" s="473" t="n">
        <v>1060242</v>
      </c>
      <c r="E168" s="474" t="n">
        <v>1060242</v>
      </c>
      <c r="F168" s="424"/>
    </row>
    <row r="169" customFormat="false" ht="24.75" hidden="false" customHeight="false" outlineLevel="0" collapsed="false">
      <c r="A169" s="421" t="n">
        <v>157</v>
      </c>
      <c r="B169" s="538" t="s">
        <v>718</v>
      </c>
      <c r="C169" s="527" t="s">
        <v>905</v>
      </c>
      <c r="D169" s="473" t="n">
        <v>650000</v>
      </c>
      <c r="E169" s="474" t="n">
        <v>650000</v>
      </c>
      <c r="F169" s="424"/>
    </row>
    <row r="170" customFormat="false" ht="36.75" hidden="false" customHeight="false" outlineLevel="0" collapsed="false">
      <c r="A170" s="421" t="n">
        <v>158</v>
      </c>
      <c r="B170" s="538" t="s">
        <v>718</v>
      </c>
      <c r="C170" s="527" t="s">
        <v>906</v>
      </c>
      <c r="D170" s="473" t="n">
        <v>150000</v>
      </c>
      <c r="E170" s="474" t="n">
        <v>150000</v>
      </c>
      <c r="F170" s="424"/>
    </row>
    <row r="171" customFormat="false" ht="24.75" hidden="false" customHeight="false" outlineLevel="0" collapsed="false">
      <c r="A171" s="465" t="n">
        <v>159</v>
      </c>
      <c r="B171" s="538" t="s">
        <v>718</v>
      </c>
      <c r="C171" s="527" t="s">
        <v>907</v>
      </c>
      <c r="D171" s="473" t="n">
        <v>530000</v>
      </c>
      <c r="E171" s="474" t="n">
        <v>530000</v>
      </c>
      <c r="F171" s="424"/>
    </row>
    <row r="172" customFormat="false" ht="48.75" hidden="false" customHeight="false" outlineLevel="0" collapsed="false">
      <c r="A172" s="421" t="n">
        <v>160</v>
      </c>
      <c r="B172" s="538" t="s">
        <v>718</v>
      </c>
      <c r="C172" s="539" t="s">
        <v>908</v>
      </c>
      <c r="D172" s="473" t="n">
        <v>1000000</v>
      </c>
      <c r="E172" s="474" t="n">
        <v>1000000</v>
      </c>
      <c r="F172" s="424"/>
    </row>
    <row r="173" customFormat="false" ht="48.75" hidden="false" customHeight="false" outlineLevel="0" collapsed="false">
      <c r="A173" s="421" t="n">
        <v>161</v>
      </c>
      <c r="B173" s="540" t="s">
        <v>718</v>
      </c>
      <c r="C173" s="527" t="s">
        <v>909</v>
      </c>
      <c r="D173" s="473" t="n">
        <v>15000</v>
      </c>
      <c r="E173" s="474" t="n">
        <v>15000</v>
      </c>
      <c r="F173" s="424"/>
    </row>
    <row r="174" customFormat="false" ht="15" hidden="false" customHeight="false" outlineLevel="0" collapsed="false">
      <c r="A174" s="421" t="n">
        <v>162</v>
      </c>
      <c r="B174" s="540" t="s">
        <v>718</v>
      </c>
      <c r="C174" s="527" t="s">
        <v>910</v>
      </c>
      <c r="D174" s="473" t="n">
        <v>1300000</v>
      </c>
      <c r="E174" s="474" t="n">
        <v>1300000</v>
      </c>
      <c r="F174" s="424"/>
    </row>
    <row r="175" customFormat="false" ht="75" hidden="false" customHeight="false" outlineLevel="0" collapsed="false">
      <c r="A175" s="465" t="n">
        <v>163</v>
      </c>
      <c r="B175" s="540" t="s">
        <v>718</v>
      </c>
      <c r="C175" s="540" t="s">
        <v>911</v>
      </c>
      <c r="D175" s="473" t="n">
        <v>600000</v>
      </c>
      <c r="E175" s="474" t="n">
        <v>600000</v>
      </c>
      <c r="F175" s="424"/>
    </row>
    <row r="176" customFormat="false" ht="60.75" hidden="false" customHeight="false" outlineLevel="0" collapsed="false">
      <c r="A176" s="421" t="n">
        <v>164</v>
      </c>
      <c r="B176" s="540" t="s">
        <v>718</v>
      </c>
      <c r="C176" s="539" t="s">
        <v>912</v>
      </c>
      <c r="D176" s="427" t="n">
        <v>930000</v>
      </c>
      <c r="E176" s="428" t="n">
        <v>930000</v>
      </c>
      <c r="F176" s="424"/>
    </row>
    <row r="177" customFormat="false" ht="15.75" hidden="false" customHeight="false" outlineLevel="0" collapsed="false">
      <c r="A177" s="421" t="n">
        <v>165</v>
      </c>
      <c r="B177" s="516" t="s">
        <v>913</v>
      </c>
      <c r="C177" s="517" t="s">
        <v>745</v>
      </c>
      <c r="D177" s="518" t="n">
        <f aca="false">SUM(D178:D180)</f>
        <v>1910100</v>
      </c>
      <c r="E177" s="519" t="n">
        <f aca="false">SUM(E178:E180)</f>
        <v>1910100</v>
      </c>
      <c r="F177" s="424"/>
    </row>
    <row r="178" customFormat="false" ht="15.75" hidden="false" customHeight="false" outlineLevel="0" collapsed="false">
      <c r="A178" s="421" t="n">
        <v>166</v>
      </c>
      <c r="B178" s="520" t="n">
        <v>70.02</v>
      </c>
      <c r="C178" s="438" t="s">
        <v>914</v>
      </c>
      <c r="D178" s="440" t="n">
        <v>1010100</v>
      </c>
      <c r="E178" s="357" t="n">
        <v>1010100</v>
      </c>
      <c r="F178" s="424"/>
    </row>
    <row r="179" customFormat="false" ht="15.75" hidden="false" customHeight="false" outlineLevel="0" collapsed="false">
      <c r="A179" s="465" t="n">
        <v>167</v>
      </c>
      <c r="B179" s="520" t="n">
        <v>70.02</v>
      </c>
      <c r="C179" s="438" t="s">
        <v>915</v>
      </c>
      <c r="D179" s="541" t="n">
        <v>340000</v>
      </c>
      <c r="E179" s="542" t="n">
        <v>340000</v>
      </c>
      <c r="F179" s="424"/>
    </row>
    <row r="180" customFormat="false" ht="15.75" hidden="false" customHeight="false" outlineLevel="0" collapsed="false">
      <c r="A180" s="421" t="n">
        <v>168</v>
      </c>
      <c r="B180" s="520" t="n">
        <v>70.02</v>
      </c>
      <c r="C180" s="438" t="s">
        <v>916</v>
      </c>
      <c r="D180" s="543" t="n">
        <v>560000</v>
      </c>
      <c r="E180" s="544" t="n">
        <v>560000</v>
      </c>
      <c r="F180" s="424"/>
    </row>
    <row r="181" customFormat="false" ht="15" hidden="false" customHeight="false" outlineLevel="0" collapsed="false">
      <c r="A181" s="421" t="n">
        <v>169</v>
      </c>
      <c r="B181" s="516" t="n">
        <v>70.02</v>
      </c>
      <c r="C181" s="545" t="s">
        <v>917</v>
      </c>
      <c r="D181" s="546" t="n">
        <f aca="false">SUM(D182:D184)</f>
        <v>18451722</v>
      </c>
      <c r="E181" s="547" t="n">
        <f aca="false">SUM(E182:E184)</f>
        <v>2579348.9</v>
      </c>
      <c r="F181" s="548" t="n">
        <f aca="false">SUM(F182:F184)</f>
        <v>15872373.1</v>
      </c>
    </row>
    <row r="182" customFormat="false" ht="24.75" hidden="false" customHeight="false" outlineLevel="0" collapsed="false">
      <c r="A182" s="421" t="n">
        <v>170</v>
      </c>
      <c r="B182" s="520" t="n">
        <v>70.02</v>
      </c>
      <c r="C182" s="539" t="s">
        <v>918</v>
      </c>
      <c r="D182" s="427" t="n">
        <f aca="false">E182+F182</f>
        <v>15810500</v>
      </c>
      <c r="E182" s="428" t="n">
        <v>2472665</v>
      </c>
      <c r="F182" s="424" t="n">
        <v>13337835</v>
      </c>
    </row>
    <row r="183" customFormat="false" ht="24.75" hidden="false" customHeight="false" outlineLevel="0" collapsed="false">
      <c r="A183" s="465" t="n">
        <v>171</v>
      </c>
      <c r="B183" s="520" t="n">
        <v>70.02</v>
      </c>
      <c r="C183" s="539" t="s">
        <v>919</v>
      </c>
      <c r="D183" s="427" t="n">
        <f aca="false">E183+F183</f>
        <v>2474222</v>
      </c>
      <c r="E183" s="428" t="n">
        <v>106683.9</v>
      </c>
      <c r="F183" s="424" t="n">
        <v>2367538.1</v>
      </c>
    </row>
    <row r="184" customFormat="false" ht="24.75" hidden="false" customHeight="false" outlineLevel="0" collapsed="false">
      <c r="A184" s="421" t="n">
        <v>172</v>
      </c>
      <c r="B184" s="489" t="n">
        <v>70.02</v>
      </c>
      <c r="C184" s="549" t="s">
        <v>920</v>
      </c>
      <c r="D184" s="427" t="n">
        <v>167000</v>
      </c>
      <c r="E184" s="428" t="n">
        <v>0</v>
      </c>
      <c r="F184" s="424" t="n">
        <v>167000</v>
      </c>
    </row>
    <row r="185" customFormat="false" ht="56.25" hidden="false" customHeight="false" outlineLevel="0" collapsed="false">
      <c r="A185" s="421" t="n">
        <v>173</v>
      </c>
      <c r="B185" s="466" t="n">
        <v>74.02</v>
      </c>
      <c r="C185" s="550" t="s">
        <v>921</v>
      </c>
      <c r="D185" s="551" t="n">
        <f aca="false">D187</f>
        <v>101732</v>
      </c>
      <c r="E185" s="552" t="n">
        <f aca="false">E187</f>
        <v>101732</v>
      </c>
      <c r="F185" s="548"/>
    </row>
    <row r="186" customFormat="false" ht="15" hidden="false" customHeight="false" outlineLevel="0" collapsed="false">
      <c r="A186" s="421" t="n">
        <v>174</v>
      </c>
      <c r="B186" s="521" t="s">
        <v>922</v>
      </c>
      <c r="C186" s="553" t="s">
        <v>923</v>
      </c>
      <c r="D186" s="554" t="n">
        <v>101732</v>
      </c>
      <c r="E186" s="554" t="n">
        <v>101732</v>
      </c>
      <c r="F186" s="424"/>
    </row>
    <row r="187" customFormat="false" ht="24.75" hidden="false" customHeight="false" outlineLevel="0" collapsed="false">
      <c r="A187" s="465" t="n">
        <v>175</v>
      </c>
      <c r="B187" s="425" t="s">
        <v>922</v>
      </c>
      <c r="C187" s="499" t="s">
        <v>924</v>
      </c>
      <c r="D187" s="555" t="n">
        <v>101732</v>
      </c>
      <c r="E187" s="542" t="n">
        <v>101732</v>
      </c>
      <c r="F187" s="424"/>
    </row>
    <row r="188" customFormat="false" ht="26.25" hidden="false" customHeight="false" outlineLevel="0" collapsed="false">
      <c r="A188" s="421" t="n">
        <v>176</v>
      </c>
      <c r="B188" s="556" t="n">
        <v>74.02</v>
      </c>
      <c r="C188" s="557" t="s">
        <v>925</v>
      </c>
      <c r="D188" s="546" t="n">
        <f aca="false">E188+F188</f>
        <v>2988533</v>
      </c>
      <c r="E188" s="547" t="n">
        <v>224892</v>
      </c>
      <c r="F188" s="548" t="n">
        <v>2763641</v>
      </c>
    </row>
    <row r="189" customFormat="false" ht="18.75" hidden="false" customHeight="false" outlineLevel="0" collapsed="false">
      <c r="A189" s="421" t="n">
        <v>177</v>
      </c>
      <c r="B189" s="477" t="n">
        <v>81.02</v>
      </c>
      <c r="C189" s="558" t="s">
        <v>926</v>
      </c>
      <c r="D189" s="559" t="n">
        <f aca="false">D190</f>
        <v>757400</v>
      </c>
      <c r="E189" s="559" t="n">
        <f aca="false">E190</f>
        <v>757400</v>
      </c>
      <c r="F189" s="560"/>
    </row>
    <row r="190" customFormat="false" ht="15" hidden="false" customHeight="false" outlineLevel="0" collapsed="false">
      <c r="A190" s="421" t="n">
        <v>178</v>
      </c>
      <c r="B190" s="561" t="s">
        <v>927</v>
      </c>
      <c r="C190" s="562" t="s">
        <v>928</v>
      </c>
      <c r="D190" s="546" t="n">
        <v>757400</v>
      </c>
      <c r="E190" s="547" t="n">
        <v>757400</v>
      </c>
      <c r="F190" s="548"/>
    </row>
    <row r="191" customFormat="false" ht="18.75" hidden="false" customHeight="false" outlineLevel="0" collapsed="false">
      <c r="A191" s="465" t="n">
        <v>179</v>
      </c>
      <c r="B191" s="466" t="n">
        <v>84.02</v>
      </c>
      <c r="C191" s="558" t="s">
        <v>929</v>
      </c>
      <c r="D191" s="563" t="n">
        <f aca="false">D192+D198</f>
        <v>4856500</v>
      </c>
      <c r="E191" s="564" t="n">
        <f aca="false">E192+E198</f>
        <v>4856500</v>
      </c>
      <c r="F191" s="565"/>
    </row>
    <row r="192" customFormat="false" ht="15" hidden="false" customHeight="false" outlineLevel="0" collapsed="false">
      <c r="A192" s="421" t="n">
        <v>180</v>
      </c>
      <c r="B192" s="521" t="s">
        <v>930</v>
      </c>
      <c r="C192" s="566" t="s">
        <v>931</v>
      </c>
      <c r="D192" s="567" t="n">
        <f aca="false">SUM(D193:D197)</f>
        <v>4006000</v>
      </c>
      <c r="E192" s="567" t="n">
        <f aca="false">SUM(E193:E197)</f>
        <v>4006000</v>
      </c>
      <c r="F192" s="424"/>
    </row>
    <row r="193" customFormat="false" ht="15.75" hidden="false" customHeight="false" outlineLevel="0" collapsed="false">
      <c r="A193" s="421" t="n">
        <v>181</v>
      </c>
      <c r="B193" s="522" t="s">
        <v>930</v>
      </c>
      <c r="C193" s="438" t="s">
        <v>932</v>
      </c>
      <c r="D193" s="541" t="n">
        <v>1400000</v>
      </c>
      <c r="E193" s="568" t="n">
        <v>1400000</v>
      </c>
      <c r="F193" s="424"/>
    </row>
    <row r="194" customFormat="false" ht="15.75" hidden="false" customHeight="false" outlineLevel="0" collapsed="false">
      <c r="A194" s="421" t="n">
        <v>182</v>
      </c>
      <c r="B194" s="522" t="s">
        <v>930</v>
      </c>
      <c r="C194" s="438" t="s">
        <v>933</v>
      </c>
      <c r="D194" s="440" t="n">
        <v>1545000</v>
      </c>
      <c r="E194" s="357" t="n">
        <v>1545000</v>
      </c>
      <c r="F194" s="424"/>
    </row>
    <row r="195" customFormat="false" ht="15.75" hidden="false" customHeight="false" outlineLevel="0" collapsed="false">
      <c r="A195" s="465" t="n">
        <v>183</v>
      </c>
      <c r="B195" s="522" t="s">
        <v>930</v>
      </c>
      <c r="C195" s="438" t="s">
        <v>934</v>
      </c>
      <c r="D195" s="541" t="n">
        <v>601000</v>
      </c>
      <c r="E195" s="542" t="n">
        <v>601000</v>
      </c>
      <c r="F195" s="424"/>
    </row>
    <row r="196" customFormat="false" ht="15.75" hidden="false" customHeight="false" outlineLevel="0" collapsed="false">
      <c r="A196" s="421" t="n">
        <v>184</v>
      </c>
      <c r="B196" s="522" t="s">
        <v>930</v>
      </c>
      <c r="C196" s="438" t="s">
        <v>935</v>
      </c>
      <c r="D196" s="541" t="n">
        <v>300000</v>
      </c>
      <c r="E196" s="542" t="n">
        <v>300000</v>
      </c>
      <c r="F196" s="424"/>
    </row>
    <row r="197" customFormat="false" ht="15" hidden="false" customHeight="false" outlineLevel="0" collapsed="false">
      <c r="A197" s="421" t="n">
        <v>185</v>
      </c>
      <c r="B197" s="522" t="s">
        <v>930</v>
      </c>
      <c r="C197" s="535" t="s">
        <v>936</v>
      </c>
      <c r="D197" s="543" t="n">
        <v>160000</v>
      </c>
      <c r="E197" s="542" t="n">
        <v>160000</v>
      </c>
      <c r="F197" s="424"/>
    </row>
    <row r="198" customFormat="false" ht="15" hidden="false" customHeight="false" outlineLevel="0" collapsed="false">
      <c r="A198" s="421" t="n">
        <v>186</v>
      </c>
      <c r="B198" s="430" t="s">
        <v>937</v>
      </c>
      <c r="C198" s="569" t="s">
        <v>727</v>
      </c>
      <c r="D198" s="377" t="n">
        <f aca="false">SUM(D199:D202)</f>
        <v>850500</v>
      </c>
      <c r="E198" s="348" t="n">
        <f aca="false">SUM(E199:E202)</f>
        <v>850500</v>
      </c>
      <c r="F198" s="424"/>
    </row>
    <row r="199" customFormat="false" ht="24.75" hidden="false" customHeight="false" outlineLevel="0" collapsed="false">
      <c r="A199" s="465" t="n">
        <v>187</v>
      </c>
      <c r="B199" s="425" t="s">
        <v>937</v>
      </c>
      <c r="C199" s="527" t="s">
        <v>938</v>
      </c>
      <c r="D199" s="375" t="n">
        <v>150500</v>
      </c>
      <c r="E199" s="336" t="n">
        <v>150500</v>
      </c>
      <c r="F199" s="424"/>
    </row>
    <row r="200" customFormat="false" ht="15" hidden="false" customHeight="false" outlineLevel="0" collapsed="false">
      <c r="A200" s="421" t="n">
        <v>188</v>
      </c>
      <c r="B200" s="425" t="s">
        <v>937</v>
      </c>
      <c r="C200" s="527" t="s">
        <v>939</v>
      </c>
      <c r="D200" s="375" t="n">
        <v>600000</v>
      </c>
      <c r="E200" s="336" t="n">
        <v>600000</v>
      </c>
      <c r="F200" s="424"/>
    </row>
    <row r="201" customFormat="false" ht="24.75" hidden="false" customHeight="false" outlineLevel="0" collapsed="false">
      <c r="A201" s="421" t="n">
        <v>189</v>
      </c>
      <c r="B201" s="425" t="s">
        <v>937</v>
      </c>
      <c r="C201" s="527" t="s">
        <v>940</v>
      </c>
      <c r="D201" s="375" t="n">
        <v>50000</v>
      </c>
      <c r="E201" s="336" t="n">
        <v>50000</v>
      </c>
      <c r="F201" s="424"/>
    </row>
    <row r="202" customFormat="false" ht="15" hidden="false" customHeight="false" outlineLevel="0" collapsed="false">
      <c r="A202" s="421" t="n">
        <v>190</v>
      </c>
      <c r="B202" s="425" t="s">
        <v>937</v>
      </c>
      <c r="C202" s="527" t="s">
        <v>941</v>
      </c>
      <c r="D202" s="375" t="n">
        <v>50000</v>
      </c>
      <c r="E202" s="336" t="n">
        <v>50000</v>
      </c>
      <c r="F202" s="424"/>
    </row>
    <row r="203" customFormat="false" ht="30" hidden="false" customHeight="false" outlineLevel="0" collapsed="false">
      <c r="A203" s="465" t="n">
        <v>191</v>
      </c>
      <c r="B203" s="430" t="n">
        <v>84.02</v>
      </c>
      <c r="C203" s="569" t="s">
        <v>942</v>
      </c>
      <c r="D203" s="377" t="n">
        <f aca="false">SUM(D204:D205)</f>
        <v>33225396</v>
      </c>
      <c r="E203" s="348" t="n">
        <f aca="false">SUM(E204:E205)</f>
        <v>4832321</v>
      </c>
      <c r="F203" s="548" t="n">
        <f aca="false">SUM(F204:F205)</f>
        <v>28393075</v>
      </c>
    </row>
    <row r="204" customFormat="false" ht="24.75" hidden="false" customHeight="false" outlineLevel="0" collapsed="false">
      <c r="A204" s="421" t="n">
        <v>192</v>
      </c>
      <c r="B204" s="425"/>
      <c r="C204" s="539" t="s">
        <v>943</v>
      </c>
      <c r="D204" s="427" t="n">
        <v>15146811</v>
      </c>
      <c r="E204" s="428" t="n">
        <v>4280157</v>
      </c>
      <c r="F204" s="424" t="n">
        <f aca="false">D204-E204</f>
        <v>10866654</v>
      </c>
    </row>
    <row r="205" customFormat="false" ht="24.75" hidden="false" customHeight="true" outlineLevel="0" collapsed="false">
      <c r="A205" s="421" t="n">
        <v>193</v>
      </c>
      <c r="B205" s="425"/>
      <c r="C205" s="570" t="s">
        <v>944</v>
      </c>
      <c r="D205" s="427" t="n">
        <v>18078585</v>
      </c>
      <c r="E205" s="428" t="n">
        <v>552164</v>
      </c>
      <c r="F205" s="424" t="n">
        <f aca="false">D205-E205</f>
        <v>17526421</v>
      </c>
    </row>
    <row r="207" customFormat="false" ht="15" hidden="false" customHeight="false" outlineLevel="0" collapsed="false">
      <c r="C207" s="571"/>
      <c r="D207" s="397"/>
      <c r="E207" s="397"/>
      <c r="F207" s="397"/>
    </row>
    <row r="208" customFormat="false" ht="15" hidden="false" customHeight="false" outlineLevel="0" collapsed="false">
      <c r="C208" s="571"/>
      <c r="D208" s="397"/>
    </row>
    <row r="209" customFormat="false" ht="15" hidden="false" customHeight="false" outlineLevel="0" collapsed="false">
      <c r="C209" s="571"/>
      <c r="D209" s="397"/>
      <c r="E209" s="397"/>
    </row>
  </sheetData>
  <mergeCells count="3">
    <mergeCell ref="E1:F1"/>
    <mergeCell ref="C2:D2"/>
    <mergeCell ref="C3:D3"/>
  </mergeCells>
  <printOptions headings="false" gridLines="false" gridLinesSet="true" horizontalCentered="false" verticalCentered="false"/>
  <pageMargins left="0.709722222222222" right="0.270138888888889" top="0.37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 activeCellId="0" sqref="A1:IV16384"/>
    </sheetView>
  </sheetViews>
  <sheetFormatPr defaultColWidth="22.9921875" defaultRowHeight="15.75" zeroHeight="false" outlineLevelRow="0" outlineLevelCol="0"/>
  <cols>
    <col collapsed="false" customWidth="true" hidden="false" outlineLevel="0" max="1" min="1" style="165" width="4.7"/>
    <col collapsed="false" customWidth="true" hidden="false" outlineLevel="0" max="2" min="2" style="165" width="12.14"/>
    <col collapsed="false" customWidth="true" hidden="false" outlineLevel="0" max="3" min="3" style="165" width="67.85"/>
    <col collapsed="false" customWidth="true" hidden="false" outlineLevel="0" max="4" min="4" style="165" width="18.7"/>
    <col collapsed="false" customWidth="true" hidden="false" outlineLevel="0" max="5" min="5" style="165" width="15.99"/>
    <col collapsed="false" customWidth="false" hidden="false" outlineLevel="0" max="257" min="6" style="165" width="22.99"/>
  </cols>
  <sheetData>
    <row r="1" customFormat="false" ht="20.25" hidden="false" customHeight="true" outlineLevel="0" collapsed="false">
      <c r="E1" s="237" t="s">
        <v>945</v>
      </c>
    </row>
    <row r="2" customFormat="false" ht="40.5" hidden="false" customHeight="true" outlineLevel="0" collapsed="false">
      <c r="A2" s="238" t="s">
        <v>306</v>
      </c>
      <c r="B2" s="238"/>
      <c r="C2" s="238"/>
      <c r="E2" s="237"/>
    </row>
    <row r="3" customFormat="false" ht="40.5" hidden="true" customHeight="true" outlineLevel="0" collapsed="false">
      <c r="A3" s="238"/>
      <c r="B3" s="238"/>
      <c r="C3" s="238"/>
      <c r="E3" s="572"/>
    </row>
    <row r="4" s="244" customFormat="true" ht="36" hidden="true" customHeight="true" outlineLevel="0" collapsed="false">
      <c r="A4" s="239"/>
      <c r="B4" s="240"/>
      <c r="C4" s="241" t="s">
        <v>2</v>
      </c>
      <c r="D4" s="242" t="s">
        <v>307</v>
      </c>
      <c r="E4" s="242" t="s">
        <v>308</v>
      </c>
    </row>
    <row r="5" customFormat="false" ht="36" hidden="true" customHeight="true" outlineLevel="0" collapsed="false">
      <c r="A5" s="245"/>
      <c r="B5" s="246"/>
      <c r="C5" s="247" t="n">
        <v>1</v>
      </c>
      <c r="D5" s="248" t="n">
        <v>2</v>
      </c>
      <c r="E5" s="247" t="n">
        <v>3</v>
      </c>
    </row>
    <row r="6" customFormat="false" ht="25.5" hidden="true" customHeight="true" outlineLevel="0" collapsed="false">
      <c r="A6" s="245"/>
      <c r="B6" s="241" t="s">
        <v>309</v>
      </c>
      <c r="C6" s="249" t="s">
        <v>310</v>
      </c>
      <c r="D6" s="250" t="n">
        <f aca="false">D21+D25+D29+D32+D51+D53+D56+D62+D64+D114-D97+D113</f>
        <v>180508520</v>
      </c>
      <c r="E6" s="250" t="n">
        <f aca="false">E21+E25+E29+E32+E51+E53+E56+E62+E64+E114-E96</f>
        <v>180506000</v>
      </c>
    </row>
    <row r="7" customFormat="false" ht="31.5" hidden="true" customHeight="false" outlineLevel="0" collapsed="false">
      <c r="A7" s="245"/>
      <c r="B7" s="241" t="s">
        <v>311</v>
      </c>
      <c r="C7" s="249" t="s">
        <v>312</v>
      </c>
      <c r="D7" s="250" t="n">
        <f aca="false">D43</f>
        <v>100228570</v>
      </c>
      <c r="E7" s="250" t="n">
        <f aca="false">E43</f>
        <v>93819000</v>
      </c>
    </row>
    <row r="8" customFormat="false" ht="31.5" hidden="true" customHeight="false" outlineLevel="0" collapsed="false">
      <c r="A8" s="245"/>
      <c r="B8" s="241" t="s">
        <v>313</v>
      </c>
      <c r="C8" s="249" t="s">
        <v>314</v>
      </c>
      <c r="D8" s="250" t="n">
        <f aca="false">D100+D104+D129</f>
        <v>19705660</v>
      </c>
      <c r="E8" s="250" t="n">
        <f aca="false">E100+E104+E129</f>
        <v>39797000</v>
      </c>
    </row>
    <row r="9" customFormat="false" ht="15.75" hidden="true" customHeight="false" outlineLevel="0" collapsed="false">
      <c r="A9" s="245"/>
      <c r="B9" s="241" t="s">
        <v>315</v>
      </c>
      <c r="C9" s="249" t="s">
        <v>316</v>
      </c>
      <c r="D9" s="250" t="n">
        <f aca="false">D97</f>
        <v>135600</v>
      </c>
      <c r="E9" s="250"/>
    </row>
    <row r="10" customFormat="false" ht="18" hidden="true" customHeight="true" outlineLevel="0" collapsed="false">
      <c r="A10" s="245"/>
      <c r="B10" s="241" t="s">
        <v>317</v>
      </c>
      <c r="C10" s="251" t="s">
        <v>318</v>
      </c>
      <c r="D10" s="250"/>
      <c r="E10" s="250" t="n">
        <v>0</v>
      </c>
    </row>
    <row r="11" customFormat="false" ht="15" hidden="true" customHeight="true" outlineLevel="0" collapsed="false">
      <c r="A11" s="245"/>
      <c r="B11" s="241" t="s">
        <v>317</v>
      </c>
      <c r="C11" s="252" t="s">
        <v>319</v>
      </c>
      <c r="D11" s="253" t="n">
        <f aca="false">D160</f>
        <v>25762120</v>
      </c>
      <c r="E11" s="254" t="n">
        <f aca="false">E160</f>
        <v>149975000</v>
      </c>
    </row>
    <row r="12" customFormat="false" ht="5.25" hidden="true" customHeight="true" outlineLevel="0" collapsed="false">
      <c r="A12" s="245"/>
      <c r="B12" s="241"/>
      <c r="C12" s="249" t="s">
        <v>320</v>
      </c>
      <c r="D12" s="255" t="n">
        <f aca="false">D121</f>
        <v>0</v>
      </c>
      <c r="E12" s="255" t="n">
        <f aca="false">E121</f>
        <v>0</v>
      </c>
    </row>
    <row r="13" customFormat="false" ht="15.75" hidden="true" customHeight="false" outlineLevel="0" collapsed="false">
      <c r="A13" s="245"/>
      <c r="B13" s="241"/>
      <c r="C13" s="249" t="s">
        <v>321</v>
      </c>
      <c r="D13" s="250" t="n">
        <f aca="false">D6+D7+D8+D9+D11+D10+D12</f>
        <v>326340470</v>
      </c>
      <c r="E13" s="250" t="n">
        <f aca="false">E6+E7+E8+E9+E11+E10+E12</f>
        <v>464097000</v>
      </c>
      <c r="F13" s="256"/>
    </row>
    <row r="14" customFormat="false" ht="27.75" hidden="true" customHeight="true" outlineLevel="0" collapsed="false">
      <c r="A14" s="257" t="s">
        <v>324</v>
      </c>
    </row>
    <row r="15" s="244" customFormat="true" ht="64.5" hidden="true" customHeight="true" outlineLevel="0" collapsed="false">
      <c r="A15" s="258"/>
      <c r="B15" s="242" t="s">
        <v>323</v>
      </c>
      <c r="C15" s="259" t="s">
        <v>2</v>
      </c>
      <c r="D15" s="242" t="s">
        <v>307</v>
      </c>
      <c r="E15" s="242" t="s">
        <v>308</v>
      </c>
    </row>
    <row r="16" customFormat="false" ht="16.5" hidden="true" customHeight="true" outlineLevel="0" collapsed="false">
      <c r="A16" s="247" t="n">
        <v>0</v>
      </c>
      <c r="B16" s="248"/>
      <c r="C16" s="260" t="n">
        <v>1</v>
      </c>
      <c r="D16" s="247" t="n">
        <v>2</v>
      </c>
      <c r="E16" s="247" t="n">
        <v>3</v>
      </c>
    </row>
    <row r="17" customFormat="false" ht="14.1" hidden="true" customHeight="true" outlineLevel="0" collapsed="false">
      <c r="A17" s="149"/>
      <c r="B17" s="261" t="s">
        <v>324</v>
      </c>
      <c r="C17" s="261"/>
      <c r="D17" s="100" t="n">
        <f aca="false">D18+D100+D104</f>
        <v>257042450</v>
      </c>
      <c r="E17" s="100" t="n">
        <f aca="false">E18+E100+E104</f>
        <v>276826000</v>
      </c>
    </row>
    <row r="18" s="263" customFormat="true" ht="14.1" hidden="true" customHeight="true" outlineLevel="0" collapsed="false">
      <c r="A18" s="261" t="s">
        <v>309</v>
      </c>
      <c r="B18" s="261" t="s">
        <v>325</v>
      </c>
      <c r="C18" s="261"/>
      <c r="D18" s="262" t="n">
        <f aca="false">D19+D64</f>
        <v>255500520</v>
      </c>
      <c r="E18" s="262" t="n">
        <f aca="false">E19+E64</f>
        <v>274325000</v>
      </c>
    </row>
    <row r="19" s="263" customFormat="true" ht="14.1" hidden="true" customHeight="true" outlineLevel="0" collapsed="false">
      <c r="A19" s="251" t="s">
        <v>326</v>
      </c>
      <c r="B19" s="251" t="s">
        <v>327</v>
      </c>
      <c r="C19" s="251"/>
      <c r="D19" s="262" t="n">
        <f aca="false">D21+D25+D29+D32+D42+D62</f>
        <v>261194020</v>
      </c>
      <c r="E19" s="262" t="n">
        <f aca="false">E21+E25+E29+E32+E42+E62</f>
        <v>255504000</v>
      </c>
    </row>
    <row r="20" s="263" customFormat="true" ht="15.75" hidden="true" customHeight="true" outlineLevel="0" collapsed="false">
      <c r="A20" s="251" t="s">
        <v>328</v>
      </c>
      <c r="B20" s="251" t="s">
        <v>329</v>
      </c>
      <c r="C20" s="251"/>
      <c r="D20" s="262" t="n">
        <f aca="false">D21</f>
        <v>2519140</v>
      </c>
      <c r="E20" s="262" t="n">
        <f aca="false">E21</f>
        <v>2520000</v>
      </c>
    </row>
    <row r="21" s="263" customFormat="true" ht="33.75" hidden="true" customHeight="true" outlineLevel="0" collapsed="false">
      <c r="A21" s="251" t="s">
        <v>330</v>
      </c>
      <c r="B21" s="251" t="s">
        <v>331</v>
      </c>
      <c r="C21" s="251"/>
      <c r="D21" s="262" t="n">
        <f aca="false">D22+D24</f>
        <v>2519140</v>
      </c>
      <c r="E21" s="262" t="n">
        <f aca="false">E22+E24</f>
        <v>2520000</v>
      </c>
    </row>
    <row r="22" s="9" customFormat="true" ht="14.1" hidden="true" customHeight="true" outlineLevel="0" collapsed="false">
      <c r="A22" s="63"/>
      <c r="B22" s="264" t="s">
        <v>332</v>
      </c>
      <c r="C22" s="63" t="s">
        <v>333</v>
      </c>
      <c r="D22" s="265" t="n">
        <f aca="false">D23</f>
        <v>0</v>
      </c>
      <c r="E22" s="265" t="n">
        <f aca="false">E23</f>
        <v>0</v>
      </c>
    </row>
    <row r="23" s="267" customFormat="true" ht="17.25" hidden="true" customHeight="true" outlineLevel="0" collapsed="false">
      <c r="A23" s="40"/>
      <c r="B23" s="266" t="s">
        <v>334</v>
      </c>
      <c r="C23" s="40" t="s">
        <v>335</v>
      </c>
      <c r="D23" s="262"/>
      <c r="E23" s="262"/>
    </row>
    <row r="24" s="9" customFormat="true" ht="19.5" hidden="true" customHeight="true" outlineLevel="0" collapsed="false">
      <c r="A24" s="63"/>
      <c r="B24" s="268" t="s">
        <v>336</v>
      </c>
      <c r="C24" s="269" t="s">
        <v>337</v>
      </c>
      <c r="D24" s="265" t="n">
        <v>2519140</v>
      </c>
      <c r="E24" s="265" t="n">
        <v>2520000</v>
      </c>
    </row>
    <row r="25" s="9" customFormat="true" ht="31.5" hidden="true" customHeight="true" outlineLevel="0" collapsed="false">
      <c r="A25" s="251" t="s">
        <v>338</v>
      </c>
      <c r="B25" s="251" t="s">
        <v>339</v>
      </c>
      <c r="C25" s="251"/>
      <c r="D25" s="262" t="n">
        <f aca="false">D26</f>
        <v>105330300</v>
      </c>
      <c r="E25" s="262" t="n">
        <f aca="false">E26</f>
        <v>111617000</v>
      </c>
    </row>
    <row r="26" s="267" customFormat="true" ht="19.5" hidden="true" customHeight="true" outlineLevel="0" collapsed="false">
      <c r="A26" s="40"/>
      <c r="B26" s="266" t="s">
        <v>340</v>
      </c>
      <c r="C26" s="40" t="s">
        <v>341</v>
      </c>
      <c r="D26" s="262" t="n">
        <f aca="false">D27+D28</f>
        <v>105330300</v>
      </c>
      <c r="E26" s="262" t="n">
        <f aca="false">E27+E28</f>
        <v>111617000</v>
      </c>
    </row>
    <row r="27" s="9" customFormat="true" ht="18.75" hidden="true" customHeight="true" outlineLevel="0" collapsed="false">
      <c r="A27" s="63"/>
      <c r="B27" s="264" t="s">
        <v>342</v>
      </c>
      <c r="C27" s="63" t="s">
        <v>343</v>
      </c>
      <c r="D27" s="265" t="n">
        <v>104184300</v>
      </c>
      <c r="E27" s="265" t="n">
        <v>110738000</v>
      </c>
    </row>
    <row r="28" s="9" customFormat="true" ht="25.5" hidden="true" customHeight="true" outlineLevel="0" collapsed="false">
      <c r="A28" s="63"/>
      <c r="B28" s="264" t="s">
        <v>344</v>
      </c>
      <c r="C28" s="63" t="s">
        <v>345</v>
      </c>
      <c r="D28" s="265" t="n">
        <v>1146000</v>
      </c>
      <c r="E28" s="265" t="n">
        <v>879000</v>
      </c>
    </row>
    <row r="29" s="9" customFormat="true" ht="21" hidden="true" customHeight="true" outlineLevel="0" collapsed="false">
      <c r="A29" s="251" t="s">
        <v>346</v>
      </c>
      <c r="B29" s="251" t="s">
        <v>347</v>
      </c>
      <c r="C29" s="251"/>
      <c r="D29" s="262" t="n">
        <f aca="false">D30</f>
        <v>34750</v>
      </c>
      <c r="E29" s="262" t="n">
        <f aca="false">E30</f>
        <v>35000</v>
      </c>
    </row>
    <row r="30" s="267" customFormat="true" ht="15.75" hidden="true" customHeight="false" outlineLevel="0" collapsed="false">
      <c r="A30" s="40"/>
      <c r="B30" s="266" t="s">
        <v>348</v>
      </c>
      <c r="C30" s="40" t="s">
        <v>349</v>
      </c>
      <c r="D30" s="262" t="n">
        <f aca="false">D31</f>
        <v>34750</v>
      </c>
      <c r="E30" s="262" t="n">
        <f aca="false">E31</f>
        <v>35000</v>
      </c>
    </row>
    <row r="31" s="9" customFormat="true" ht="19.5" hidden="true" customHeight="true" outlineLevel="0" collapsed="false">
      <c r="A31" s="63"/>
      <c r="B31" s="268" t="s">
        <v>350</v>
      </c>
      <c r="C31" s="63" t="s">
        <v>351</v>
      </c>
      <c r="D31" s="265" t="n">
        <v>34750</v>
      </c>
      <c r="E31" s="265" t="n">
        <v>35000</v>
      </c>
    </row>
    <row r="32" s="9" customFormat="true" ht="15.75" hidden="true" customHeight="false" outlineLevel="0" collapsed="false">
      <c r="A32" s="251" t="s">
        <v>352</v>
      </c>
      <c r="B32" s="270" t="s">
        <v>353</v>
      </c>
      <c r="C32" s="251" t="s">
        <v>354</v>
      </c>
      <c r="D32" s="262" t="n">
        <f aca="false">D33+D36+D40+D41</f>
        <v>39501380</v>
      </c>
      <c r="E32" s="262" t="n">
        <f aca="false">E33+E36+E40+E41</f>
        <v>33929000</v>
      </c>
    </row>
    <row r="33" s="9" customFormat="true" ht="17.25" hidden="true" customHeight="true" outlineLevel="0" collapsed="false">
      <c r="A33" s="63"/>
      <c r="B33" s="268" t="s">
        <v>355</v>
      </c>
      <c r="C33" s="63" t="s">
        <v>356</v>
      </c>
      <c r="D33" s="265" t="n">
        <f aca="false">D34+D35</f>
        <v>32271290</v>
      </c>
      <c r="E33" s="265" t="n">
        <f aca="false">E34+E35</f>
        <v>26697000</v>
      </c>
    </row>
    <row r="34" s="9" customFormat="true" ht="18.75" hidden="true" customHeight="true" outlineLevel="0" collapsed="false">
      <c r="A34" s="63"/>
      <c r="B34" s="268" t="s">
        <v>357</v>
      </c>
      <c r="C34" s="63" t="s">
        <v>358</v>
      </c>
      <c r="D34" s="265" t="n">
        <v>9014940</v>
      </c>
      <c r="E34" s="265" t="n">
        <v>9015000</v>
      </c>
    </row>
    <row r="35" s="9" customFormat="true" ht="18" hidden="true" customHeight="true" outlineLevel="0" collapsed="false">
      <c r="A35" s="63"/>
      <c r="B35" s="268" t="s">
        <v>359</v>
      </c>
      <c r="C35" s="63" t="s">
        <v>360</v>
      </c>
      <c r="D35" s="265" t="n">
        <v>23256350</v>
      </c>
      <c r="E35" s="265" t="n">
        <v>17682000</v>
      </c>
    </row>
    <row r="36" s="9" customFormat="true" ht="18" hidden="true" customHeight="true" outlineLevel="0" collapsed="false">
      <c r="A36" s="63"/>
      <c r="B36" s="268" t="s">
        <v>361</v>
      </c>
      <c r="C36" s="63" t="s">
        <v>362</v>
      </c>
      <c r="D36" s="265" t="n">
        <f aca="false">D37+D38+D39</f>
        <v>3198800</v>
      </c>
      <c r="E36" s="265" t="n">
        <f aca="false">E37+E38+E39</f>
        <v>3200000</v>
      </c>
    </row>
    <row r="37" s="9" customFormat="true" ht="18" hidden="true" customHeight="true" outlineLevel="0" collapsed="false">
      <c r="A37" s="63"/>
      <c r="B37" s="268" t="s">
        <v>363</v>
      </c>
      <c r="C37" s="63" t="s">
        <v>364</v>
      </c>
      <c r="D37" s="265" t="n">
        <v>1820360</v>
      </c>
      <c r="E37" s="265" t="n">
        <v>1821000</v>
      </c>
    </row>
    <row r="38" s="9" customFormat="true" ht="18" hidden="true" customHeight="true" outlineLevel="0" collapsed="false">
      <c r="A38" s="63"/>
      <c r="B38" s="268" t="s">
        <v>365</v>
      </c>
      <c r="C38" s="63" t="s">
        <v>366</v>
      </c>
      <c r="D38" s="265" t="n">
        <v>1323890</v>
      </c>
      <c r="E38" s="265" t="n">
        <v>1324000</v>
      </c>
    </row>
    <row r="39" s="9" customFormat="true" ht="18" hidden="true" customHeight="true" outlineLevel="0" collapsed="false">
      <c r="A39" s="63"/>
      <c r="B39" s="268" t="s">
        <v>367</v>
      </c>
      <c r="C39" s="63" t="s">
        <v>368</v>
      </c>
      <c r="D39" s="265" t="n">
        <v>54550</v>
      </c>
      <c r="E39" s="265" t="n">
        <v>55000</v>
      </c>
    </row>
    <row r="40" s="9" customFormat="true" ht="33" hidden="true" customHeight="true" outlineLevel="0" collapsed="false">
      <c r="A40" s="63"/>
      <c r="B40" s="268" t="s">
        <v>369</v>
      </c>
      <c r="C40" s="63" t="s">
        <v>370</v>
      </c>
      <c r="D40" s="265" t="n">
        <v>3879890</v>
      </c>
      <c r="E40" s="265" t="n">
        <v>3880000</v>
      </c>
    </row>
    <row r="41" s="9" customFormat="true" ht="14.1" hidden="true" customHeight="true" outlineLevel="0" collapsed="false">
      <c r="A41" s="63"/>
      <c r="B41" s="264" t="s">
        <v>371</v>
      </c>
      <c r="C41" s="63" t="s">
        <v>372</v>
      </c>
      <c r="D41" s="265" t="n">
        <v>151400</v>
      </c>
      <c r="E41" s="265" t="n">
        <v>152000</v>
      </c>
    </row>
    <row r="42" s="9" customFormat="true" ht="15.75" hidden="true" customHeight="true" outlineLevel="0" collapsed="false">
      <c r="A42" s="251" t="s">
        <v>373</v>
      </c>
      <c r="B42" s="251" t="s">
        <v>374</v>
      </c>
      <c r="C42" s="251"/>
      <c r="D42" s="262" t="n">
        <f aca="false">D43+D51+D53+D56</f>
        <v>113780170</v>
      </c>
      <c r="E42" s="262" t="n">
        <f aca="false">E43+E51+E53+E56</f>
        <v>107374000</v>
      </c>
    </row>
    <row r="43" s="267" customFormat="true" ht="23.25" hidden="true" customHeight="true" outlineLevel="0" collapsed="false">
      <c r="A43" s="40"/>
      <c r="B43" s="271" t="n">
        <v>11.02</v>
      </c>
      <c r="C43" s="40" t="s">
        <v>375</v>
      </c>
      <c r="D43" s="262" t="n">
        <f aca="false">D45+D46+D47+D48+D49+D50+D44</f>
        <v>100228570</v>
      </c>
      <c r="E43" s="262" t="n">
        <f aca="false">E45+E46+E47+E48+E49+E50+E44</f>
        <v>93819000</v>
      </c>
    </row>
    <row r="44" s="9" customFormat="true" ht="33.75" hidden="true" customHeight="true" outlineLevel="0" collapsed="false">
      <c r="A44" s="63"/>
      <c r="B44" s="264" t="s">
        <v>376</v>
      </c>
      <c r="C44" s="63" t="s">
        <v>377</v>
      </c>
      <c r="D44" s="265"/>
      <c r="E44" s="265"/>
    </row>
    <row r="45" s="9" customFormat="true" ht="31.5" hidden="true" customHeight="false" outlineLevel="0" collapsed="false">
      <c r="A45" s="63"/>
      <c r="B45" s="268" t="s">
        <v>378</v>
      </c>
      <c r="C45" s="63" t="s">
        <v>379</v>
      </c>
      <c r="D45" s="265" t="n">
        <v>97557290</v>
      </c>
      <c r="E45" s="265" t="n">
        <v>93377000</v>
      </c>
    </row>
    <row r="46" s="9" customFormat="true" ht="31.5" hidden="true" customHeight="false" outlineLevel="0" collapsed="false">
      <c r="A46" s="63"/>
      <c r="B46" s="264" t="s">
        <v>380</v>
      </c>
      <c r="C46" s="63" t="s">
        <v>381</v>
      </c>
      <c r="D46" s="265"/>
      <c r="E46" s="265"/>
    </row>
    <row r="47" s="9" customFormat="true" ht="31.5" hidden="true" customHeight="false" outlineLevel="0" collapsed="false">
      <c r="A47" s="63"/>
      <c r="B47" s="264" t="s">
        <v>382</v>
      </c>
      <c r="C47" s="63" t="s">
        <v>383</v>
      </c>
      <c r="D47" s="265" t="n">
        <v>0</v>
      </c>
      <c r="E47" s="265"/>
    </row>
    <row r="48" s="9" customFormat="true" ht="15.75" hidden="true" customHeight="false" outlineLevel="0" collapsed="false">
      <c r="A48" s="63"/>
      <c r="B48" s="264" t="s">
        <v>384</v>
      </c>
      <c r="C48" s="63" t="s">
        <v>385</v>
      </c>
      <c r="D48" s="265" t="n">
        <v>0</v>
      </c>
      <c r="E48" s="265"/>
    </row>
    <row r="49" s="9" customFormat="true" ht="31.5" hidden="true" customHeight="false" outlineLevel="0" collapsed="false">
      <c r="A49" s="63"/>
      <c r="B49" s="264" t="s">
        <v>386</v>
      </c>
      <c r="C49" s="63" t="s">
        <v>387</v>
      </c>
      <c r="D49" s="265" t="n">
        <v>2671280</v>
      </c>
      <c r="E49" s="265" t="n">
        <v>442000</v>
      </c>
    </row>
    <row r="50" s="9" customFormat="true" ht="31.5" hidden="true" customHeight="false" outlineLevel="0" collapsed="false">
      <c r="A50" s="63"/>
      <c r="B50" s="264" t="s">
        <v>388</v>
      </c>
      <c r="C50" s="63" t="s">
        <v>389</v>
      </c>
      <c r="D50" s="265" t="n">
        <v>0</v>
      </c>
      <c r="E50" s="265" t="n">
        <v>0</v>
      </c>
    </row>
    <row r="51" s="267" customFormat="true" ht="14.25" hidden="true" customHeight="true" outlineLevel="0" collapsed="false">
      <c r="A51" s="40"/>
      <c r="B51" s="271" t="n">
        <v>12.02</v>
      </c>
      <c r="C51" s="40" t="s">
        <v>390</v>
      </c>
      <c r="D51" s="262" t="n">
        <f aca="false">D52</f>
        <v>212220</v>
      </c>
      <c r="E51" s="262" t="n">
        <f aca="false">E52</f>
        <v>213000</v>
      </c>
    </row>
    <row r="52" s="9" customFormat="true" ht="14.1" hidden="true" customHeight="true" outlineLevel="0" collapsed="false">
      <c r="A52" s="63"/>
      <c r="B52" s="268" t="s">
        <v>391</v>
      </c>
      <c r="C52" s="63" t="s">
        <v>392</v>
      </c>
      <c r="D52" s="265" t="n">
        <v>212220</v>
      </c>
      <c r="E52" s="265" t="n">
        <v>213000</v>
      </c>
    </row>
    <row r="53" s="267" customFormat="true" ht="14.1" hidden="true" customHeight="true" outlineLevel="0" collapsed="false">
      <c r="A53" s="40"/>
      <c r="B53" s="271" t="n">
        <v>15.02</v>
      </c>
      <c r="C53" s="40" t="s">
        <v>393</v>
      </c>
      <c r="D53" s="262" t="n">
        <f aca="false">D54+D55</f>
        <v>2041030</v>
      </c>
      <c r="E53" s="262" t="n">
        <f aca="false">E54+E55</f>
        <v>2042000</v>
      </c>
    </row>
    <row r="54" s="9" customFormat="true" ht="14.1" hidden="true" customHeight="true" outlineLevel="0" collapsed="false">
      <c r="A54" s="63"/>
      <c r="B54" s="264" t="s">
        <v>394</v>
      </c>
      <c r="C54" s="63" t="s">
        <v>395</v>
      </c>
      <c r="D54" s="265" t="n">
        <v>157420</v>
      </c>
      <c r="E54" s="265" t="n">
        <v>158000</v>
      </c>
    </row>
    <row r="55" s="9" customFormat="true" ht="14.1" hidden="true" customHeight="true" outlineLevel="0" collapsed="false">
      <c r="A55" s="63"/>
      <c r="B55" s="268" t="s">
        <v>396</v>
      </c>
      <c r="C55" s="63" t="s">
        <v>397</v>
      </c>
      <c r="D55" s="265" t="n">
        <v>1883610</v>
      </c>
      <c r="E55" s="265" t="n">
        <v>1884000</v>
      </c>
    </row>
    <row r="56" s="267" customFormat="true" ht="47.25" hidden="true" customHeight="false" outlineLevel="0" collapsed="false">
      <c r="A56" s="40"/>
      <c r="B56" s="271" t="n">
        <v>16.02</v>
      </c>
      <c r="C56" s="40" t="s">
        <v>398</v>
      </c>
      <c r="D56" s="262" t="n">
        <f aca="false">D57+D60+D61</f>
        <v>11298350</v>
      </c>
      <c r="E56" s="262" t="n">
        <f aca="false">E57+E60+E61</f>
        <v>11300000</v>
      </c>
    </row>
    <row r="57" s="9" customFormat="true" ht="14.1" hidden="true" customHeight="true" outlineLevel="0" collapsed="false">
      <c r="A57" s="63"/>
      <c r="B57" s="264" t="s">
        <v>399</v>
      </c>
      <c r="C57" s="63" t="s">
        <v>400</v>
      </c>
      <c r="D57" s="265" t="n">
        <f aca="false">D58+D59</f>
        <v>9965670</v>
      </c>
      <c r="E57" s="265" t="n">
        <f aca="false">E58+E59</f>
        <v>9966000</v>
      </c>
    </row>
    <row r="58" s="9" customFormat="true" ht="14.1" hidden="true" customHeight="true" outlineLevel="0" collapsed="false">
      <c r="A58" s="63"/>
      <c r="B58" s="264" t="n">
        <v>16020201</v>
      </c>
      <c r="C58" s="63" t="s">
        <v>401</v>
      </c>
      <c r="D58" s="265" t="n">
        <v>5752760</v>
      </c>
      <c r="E58" s="265" t="n">
        <v>5753000</v>
      </c>
    </row>
    <row r="59" s="9" customFormat="true" ht="14.1" hidden="true" customHeight="true" outlineLevel="0" collapsed="false">
      <c r="A59" s="63"/>
      <c r="B59" s="264" t="n">
        <v>16020202</v>
      </c>
      <c r="C59" s="63" t="s">
        <v>402</v>
      </c>
      <c r="D59" s="265" t="n">
        <v>4212910</v>
      </c>
      <c r="E59" s="265" t="n">
        <v>4213000</v>
      </c>
    </row>
    <row r="60" s="9" customFormat="true" ht="15.75" hidden="true" customHeight="false" outlineLevel="0" collapsed="false">
      <c r="A60" s="63"/>
      <c r="B60" s="264" t="s">
        <v>403</v>
      </c>
      <c r="C60" s="63" t="s">
        <v>404</v>
      </c>
      <c r="D60" s="265" t="n">
        <v>1039460</v>
      </c>
      <c r="E60" s="265" t="n">
        <v>1040000</v>
      </c>
    </row>
    <row r="61" s="9" customFormat="true" ht="31.5" hidden="true" customHeight="false" outlineLevel="0" collapsed="false">
      <c r="A61" s="63"/>
      <c r="B61" s="264" t="s">
        <v>405</v>
      </c>
      <c r="C61" s="63" t="s">
        <v>406</v>
      </c>
      <c r="D61" s="265" t="n">
        <v>293220</v>
      </c>
      <c r="E61" s="265" t="n">
        <v>294000</v>
      </c>
    </row>
    <row r="62" s="9" customFormat="true" ht="14.1" hidden="true" customHeight="true" outlineLevel="0" collapsed="false">
      <c r="A62" s="251" t="s">
        <v>407</v>
      </c>
      <c r="B62" s="271" t="n">
        <v>18.02</v>
      </c>
      <c r="C62" s="251" t="s">
        <v>408</v>
      </c>
      <c r="D62" s="262" t="n">
        <f aca="false">D63</f>
        <v>28280</v>
      </c>
      <c r="E62" s="262" t="n">
        <f aca="false">E63</f>
        <v>29000</v>
      </c>
    </row>
    <row r="63" s="9" customFormat="true" ht="14.1" hidden="true" customHeight="true" outlineLevel="0" collapsed="false">
      <c r="A63" s="63"/>
      <c r="B63" s="264" t="s">
        <v>409</v>
      </c>
      <c r="C63" s="63" t="s">
        <v>410</v>
      </c>
      <c r="D63" s="265" t="n">
        <v>28280</v>
      </c>
      <c r="E63" s="265" t="n">
        <v>29000</v>
      </c>
    </row>
    <row r="64" s="9" customFormat="true" ht="15.75" hidden="true" customHeight="true" outlineLevel="0" collapsed="false">
      <c r="A64" s="251" t="s">
        <v>411</v>
      </c>
      <c r="B64" s="251" t="s">
        <v>412</v>
      </c>
      <c r="C64" s="251"/>
      <c r="D64" s="262" t="n">
        <f aca="false">D65+D73+D71</f>
        <v>-5693500</v>
      </c>
      <c r="E64" s="262" t="n">
        <f aca="false">E65+E73+E71</f>
        <v>18821000</v>
      </c>
    </row>
    <row r="65" s="9" customFormat="true" ht="15.75" hidden="true" customHeight="false" outlineLevel="0" collapsed="false">
      <c r="A65" s="251" t="s">
        <v>413</v>
      </c>
      <c r="B65" s="271" t="s">
        <v>414</v>
      </c>
      <c r="C65" s="251" t="s">
        <v>415</v>
      </c>
      <c r="D65" s="262" t="n">
        <f aca="false">D66+D67+D68+D69+D70</f>
        <v>1965610</v>
      </c>
      <c r="E65" s="262" t="n">
        <f aca="false">E66+E67+E68+E69+E70</f>
        <v>1967000</v>
      </c>
    </row>
    <row r="66" s="9" customFormat="true" ht="31.5" hidden="true" customHeight="false" outlineLevel="0" collapsed="false">
      <c r="A66" s="63"/>
      <c r="B66" s="264" t="s">
        <v>416</v>
      </c>
      <c r="C66" s="63" t="s">
        <v>417</v>
      </c>
      <c r="D66" s="265" t="n">
        <v>102200</v>
      </c>
      <c r="E66" s="265" t="n">
        <v>103000</v>
      </c>
    </row>
    <row r="67" s="9" customFormat="true" ht="15.75" hidden="true" customHeight="false" outlineLevel="0" collapsed="false">
      <c r="A67" s="63"/>
      <c r="B67" s="264" t="s">
        <v>418</v>
      </c>
      <c r="C67" s="63" t="s">
        <v>419</v>
      </c>
      <c r="D67" s="265"/>
      <c r="E67" s="265"/>
    </row>
    <row r="68" s="9" customFormat="true" ht="14.1" hidden="true" customHeight="true" outlineLevel="0" collapsed="false">
      <c r="A68" s="63"/>
      <c r="B68" s="264" t="s">
        <v>420</v>
      </c>
      <c r="C68" s="63" t="s">
        <v>421</v>
      </c>
      <c r="D68" s="265" t="n">
        <v>1627980</v>
      </c>
      <c r="E68" s="265" t="n">
        <v>1628000</v>
      </c>
    </row>
    <row r="69" s="9" customFormat="true" ht="14.1" hidden="true" customHeight="true" outlineLevel="0" collapsed="false">
      <c r="A69" s="63"/>
      <c r="B69" s="264" t="s">
        <v>422</v>
      </c>
      <c r="C69" s="63" t="s">
        <v>423</v>
      </c>
      <c r="D69" s="265" t="n">
        <v>0</v>
      </c>
      <c r="E69" s="265"/>
    </row>
    <row r="70" s="9" customFormat="true" ht="14.1" hidden="true" customHeight="true" outlineLevel="0" collapsed="false">
      <c r="A70" s="63"/>
      <c r="B70" s="264" t="s">
        <v>424</v>
      </c>
      <c r="C70" s="63" t="s">
        <v>425</v>
      </c>
      <c r="D70" s="265" t="n">
        <v>235430</v>
      </c>
      <c r="E70" s="265" t="n">
        <v>236000</v>
      </c>
    </row>
    <row r="71" s="9" customFormat="true" ht="14.1" hidden="true" customHeight="true" outlineLevel="0" collapsed="false">
      <c r="A71" s="40" t="s">
        <v>413</v>
      </c>
      <c r="B71" s="271" t="n">
        <v>31.02</v>
      </c>
      <c r="C71" s="40" t="s">
        <v>426</v>
      </c>
      <c r="D71" s="262" t="n">
        <f aca="false">D72</f>
        <v>0</v>
      </c>
      <c r="E71" s="262" t="n">
        <f aca="false">E72</f>
        <v>0</v>
      </c>
    </row>
    <row r="72" s="9" customFormat="true" ht="14.1" hidden="true" customHeight="true" outlineLevel="0" collapsed="false">
      <c r="A72" s="63"/>
      <c r="B72" s="264" t="s">
        <v>427</v>
      </c>
      <c r="C72" s="63" t="s">
        <v>428</v>
      </c>
      <c r="D72" s="265" t="n">
        <v>0</v>
      </c>
      <c r="E72" s="265" t="n">
        <v>0</v>
      </c>
    </row>
    <row r="73" s="9" customFormat="true" ht="15.75" hidden="true" customHeight="true" outlineLevel="0" collapsed="false">
      <c r="A73" s="251" t="s">
        <v>429</v>
      </c>
      <c r="B73" s="251" t="s">
        <v>430</v>
      </c>
      <c r="C73" s="251"/>
      <c r="D73" s="262" t="n">
        <f aca="false">D74+D84+D87+D92+D96</f>
        <v>-7659110</v>
      </c>
      <c r="E73" s="262" t="n">
        <f aca="false">E74+E84+E87+E92+E96</f>
        <v>16854000</v>
      </c>
    </row>
    <row r="74" s="267" customFormat="true" ht="31.5" hidden="true" customHeight="false" outlineLevel="0" collapsed="false">
      <c r="A74" s="40"/>
      <c r="B74" s="271" t="n">
        <v>33.02</v>
      </c>
      <c r="C74" s="40" t="s">
        <v>431</v>
      </c>
      <c r="D74" s="262" t="n">
        <f aca="false">D75+D76+D77+D78+D79+D80+D81+D82+D83</f>
        <v>4943390</v>
      </c>
      <c r="E74" s="262" t="n">
        <f aca="false">E75+E76+E77+E78+E79+E80+E81+E82+E83</f>
        <v>4943000</v>
      </c>
    </row>
    <row r="75" s="9" customFormat="true" ht="18.75" hidden="true" customHeight="true" outlineLevel="0" collapsed="false">
      <c r="A75" s="63"/>
      <c r="B75" s="264" t="s">
        <v>432</v>
      </c>
      <c r="C75" s="63" t="s">
        <v>433</v>
      </c>
      <c r="D75" s="265" t="n">
        <v>3486650</v>
      </c>
      <c r="E75" s="265" t="n">
        <v>3485000</v>
      </c>
    </row>
    <row r="76" s="9" customFormat="true" ht="31.5" hidden="true" customHeight="false" outlineLevel="0" collapsed="false">
      <c r="A76" s="63"/>
      <c r="B76" s="264" t="s">
        <v>434</v>
      </c>
      <c r="C76" s="63" t="s">
        <v>435</v>
      </c>
      <c r="D76" s="265" t="n">
        <v>302970</v>
      </c>
      <c r="E76" s="265" t="n">
        <v>303000</v>
      </c>
    </row>
    <row r="77" s="9" customFormat="true" ht="16.5" hidden="true" customHeight="true" outlineLevel="0" collapsed="false">
      <c r="A77" s="63"/>
      <c r="B77" s="264" t="s">
        <v>436</v>
      </c>
      <c r="C77" s="63" t="s">
        <v>437</v>
      </c>
      <c r="D77" s="265" t="n">
        <v>0</v>
      </c>
      <c r="E77" s="265"/>
    </row>
    <row r="78" s="9" customFormat="true" ht="15.75" hidden="true" customHeight="false" outlineLevel="0" collapsed="false">
      <c r="A78" s="63"/>
      <c r="B78" s="264" t="s">
        <v>438</v>
      </c>
      <c r="C78" s="63" t="s">
        <v>439</v>
      </c>
      <c r="D78" s="265" t="n">
        <v>0</v>
      </c>
      <c r="E78" s="265"/>
    </row>
    <row r="79" s="9" customFormat="true" ht="31.5" hidden="true" customHeight="false" outlineLevel="0" collapsed="false">
      <c r="A79" s="63"/>
      <c r="B79" s="264" t="s">
        <v>440</v>
      </c>
      <c r="C79" s="63" t="s">
        <v>441</v>
      </c>
      <c r="D79" s="265" t="n">
        <v>0</v>
      </c>
      <c r="E79" s="265"/>
    </row>
    <row r="80" s="9" customFormat="true" ht="15.75" hidden="true" customHeight="false" outlineLevel="0" collapsed="false">
      <c r="A80" s="63"/>
      <c r="B80" s="264" t="s">
        <v>442</v>
      </c>
      <c r="C80" s="63" t="s">
        <v>443</v>
      </c>
      <c r="D80" s="265"/>
      <c r="E80" s="265"/>
    </row>
    <row r="81" s="9" customFormat="true" ht="15.75" hidden="true" customHeight="false" outlineLevel="0" collapsed="false">
      <c r="A81" s="63"/>
      <c r="B81" s="264" t="s">
        <v>438</v>
      </c>
      <c r="C81" s="63" t="s">
        <v>444</v>
      </c>
      <c r="D81" s="265" t="n">
        <v>250</v>
      </c>
      <c r="E81" s="265" t="n">
        <v>1000</v>
      </c>
    </row>
    <row r="82" s="9" customFormat="true" ht="15.75" hidden="true" customHeight="false" outlineLevel="0" collapsed="false">
      <c r="A82" s="63"/>
      <c r="B82" s="264" t="s">
        <v>442</v>
      </c>
      <c r="C82" s="63" t="s">
        <v>445</v>
      </c>
      <c r="D82" s="265"/>
      <c r="E82" s="265"/>
    </row>
    <row r="83" s="9" customFormat="true" ht="15.75" hidden="true" customHeight="false" outlineLevel="0" collapsed="false">
      <c r="A83" s="63"/>
      <c r="B83" s="264" t="s">
        <v>446</v>
      </c>
      <c r="C83" s="63" t="s">
        <v>447</v>
      </c>
      <c r="D83" s="265" t="n">
        <v>1153520</v>
      </c>
      <c r="E83" s="265" t="n">
        <v>1154000</v>
      </c>
    </row>
    <row r="84" s="267" customFormat="true" ht="31.5" hidden="true" customHeight="false" outlineLevel="0" collapsed="false">
      <c r="A84" s="40"/>
      <c r="B84" s="271" t="n">
        <v>34.02</v>
      </c>
      <c r="C84" s="40" t="s">
        <v>448</v>
      </c>
      <c r="D84" s="262" t="n">
        <f aca="false">D85+D86</f>
        <v>2098710</v>
      </c>
      <c r="E84" s="262" t="n">
        <f aca="false">E85+E86</f>
        <v>2100000</v>
      </c>
    </row>
    <row r="85" s="9" customFormat="true" ht="18" hidden="true" customHeight="true" outlineLevel="0" collapsed="false">
      <c r="A85" s="63"/>
      <c r="B85" s="264" t="s">
        <v>449</v>
      </c>
      <c r="C85" s="63" t="s">
        <v>450</v>
      </c>
      <c r="D85" s="265" t="n">
        <v>366290</v>
      </c>
      <c r="E85" s="265" t="n">
        <v>367000</v>
      </c>
    </row>
    <row r="86" s="9" customFormat="true" ht="15.75" hidden="true" customHeight="false" outlineLevel="0" collapsed="false">
      <c r="A86" s="63"/>
      <c r="B86" s="264" t="s">
        <v>451</v>
      </c>
      <c r="C86" s="63" t="s">
        <v>452</v>
      </c>
      <c r="D86" s="265" t="n">
        <v>1732420</v>
      </c>
      <c r="E86" s="265" t="n">
        <v>1733000</v>
      </c>
    </row>
    <row r="87" s="9" customFormat="true" ht="15.75" hidden="true" customHeight="false" outlineLevel="0" collapsed="false">
      <c r="A87" s="63"/>
      <c r="B87" s="271" t="n">
        <v>35.02</v>
      </c>
      <c r="C87" s="40" t="s">
        <v>453</v>
      </c>
      <c r="D87" s="262" t="n">
        <f aca="false">D88+D89+D90+D91</f>
        <v>4546360</v>
      </c>
      <c r="E87" s="262" t="n">
        <f aca="false">E88+E89+E90+E91</f>
        <v>4547000</v>
      </c>
    </row>
    <row r="88" s="9" customFormat="true" ht="15.75" hidden="true" customHeight="false" outlineLevel="0" collapsed="false">
      <c r="A88" s="63"/>
      <c r="B88" s="264" t="s">
        <v>454</v>
      </c>
      <c r="C88" s="63" t="s">
        <v>455</v>
      </c>
      <c r="D88" s="265" t="n">
        <v>3297680</v>
      </c>
      <c r="E88" s="265" t="n">
        <v>3298000</v>
      </c>
    </row>
    <row r="89" s="9" customFormat="true" ht="31.5" hidden="true" customHeight="false" outlineLevel="0" collapsed="false">
      <c r="A89" s="63"/>
      <c r="B89" s="264" t="s">
        <v>456</v>
      </c>
      <c r="C89" s="63" t="s">
        <v>457</v>
      </c>
      <c r="D89" s="265" t="n">
        <v>22730</v>
      </c>
      <c r="E89" s="265" t="n">
        <v>23000</v>
      </c>
    </row>
    <row r="90" s="9" customFormat="true" ht="31.5" hidden="true" customHeight="false" outlineLevel="0" collapsed="false">
      <c r="A90" s="63"/>
      <c r="B90" s="264" t="s">
        <v>458</v>
      </c>
      <c r="C90" s="63" t="s">
        <v>459</v>
      </c>
      <c r="D90" s="265" t="n">
        <v>0</v>
      </c>
      <c r="E90" s="265"/>
    </row>
    <row r="91" s="9" customFormat="true" ht="14.1" hidden="true" customHeight="true" outlineLevel="0" collapsed="false">
      <c r="A91" s="63"/>
      <c r="B91" s="264" t="s">
        <v>460</v>
      </c>
      <c r="C91" s="63" t="s">
        <v>461</v>
      </c>
      <c r="D91" s="265" t="n">
        <v>1225950</v>
      </c>
      <c r="E91" s="265" t="n">
        <v>1226000</v>
      </c>
    </row>
    <row r="92" s="9" customFormat="true" ht="14.1" hidden="true" customHeight="true" outlineLevel="0" collapsed="false">
      <c r="A92" s="40"/>
      <c r="B92" s="271" t="n">
        <v>36.02</v>
      </c>
      <c r="C92" s="40" t="s">
        <v>462</v>
      </c>
      <c r="D92" s="262" t="n">
        <f aca="false">D93+D95+D94</f>
        <v>5263100</v>
      </c>
      <c r="E92" s="262" t="n">
        <f aca="false">E93+E95+E94</f>
        <v>5264000</v>
      </c>
    </row>
    <row r="93" s="9" customFormat="true" ht="15.75" hidden="true" customHeight="false" outlineLevel="0" collapsed="false">
      <c r="A93" s="63"/>
      <c r="B93" s="264" t="s">
        <v>463</v>
      </c>
      <c r="C93" s="63" t="s">
        <v>464</v>
      </c>
      <c r="D93" s="265" t="n">
        <v>0</v>
      </c>
      <c r="E93" s="265"/>
    </row>
    <row r="94" s="9" customFormat="true" ht="15.75" hidden="true" customHeight="false" outlineLevel="0" collapsed="false">
      <c r="A94" s="63"/>
      <c r="B94" s="264" t="s">
        <v>465</v>
      </c>
      <c r="C94" s="63" t="s">
        <v>466</v>
      </c>
      <c r="D94" s="265" t="n">
        <v>5144320</v>
      </c>
      <c r="E94" s="265" t="n">
        <v>5145000</v>
      </c>
    </row>
    <row r="95" s="9" customFormat="true" ht="14.1" hidden="true" customHeight="true" outlineLevel="0" collapsed="false">
      <c r="A95" s="63"/>
      <c r="B95" s="264" t="s">
        <v>467</v>
      </c>
      <c r="C95" s="63" t="s">
        <v>468</v>
      </c>
      <c r="D95" s="265" t="n">
        <v>118780</v>
      </c>
      <c r="E95" s="265" t="n">
        <v>119000</v>
      </c>
    </row>
    <row r="96" s="9" customFormat="true" ht="31.5" hidden="true" customHeight="false" outlineLevel="0" collapsed="false">
      <c r="A96" s="40"/>
      <c r="B96" s="271" t="n">
        <v>37.02</v>
      </c>
      <c r="C96" s="40" t="s">
        <v>469</v>
      </c>
      <c r="D96" s="262" t="n">
        <f aca="false">D97+D98+D99</f>
        <v>-24510670</v>
      </c>
      <c r="E96" s="262" t="n">
        <f aca="false">E97+E98+E99</f>
        <v>0</v>
      </c>
    </row>
    <row r="97" s="9" customFormat="true" ht="20.25" hidden="true" customHeight="true" outlineLevel="0" collapsed="false">
      <c r="A97" s="63"/>
      <c r="B97" s="264" t="s">
        <v>470</v>
      </c>
      <c r="C97" s="63" t="s">
        <v>471</v>
      </c>
      <c r="D97" s="265" t="n">
        <v>135600</v>
      </c>
      <c r="E97" s="265"/>
    </row>
    <row r="98" s="9" customFormat="true" ht="18.75" hidden="true" customHeight="true" outlineLevel="0" collapsed="false">
      <c r="A98" s="63"/>
      <c r="B98" s="264" t="s">
        <v>472</v>
      </c>
      <c r="C98" s="63" t="s">
        <v>473</v>
      </c>
      <c r="D98" s="265"/>
      <c r="E98" s="265"/>
    </row>
    <row r="99" s="9" customFormat="true" ht="20.25" hidden="true" customHeight="true" outlineLevel="0" collapsed="false">
      <c r="A99" s="63"/>
      <c r="B99" s="264" t="s">
        <v>474</v>
      </c>
      <c r="C99" s="63" t="s">
        <v>475</v>
      </c>
      <c r="D99" s="265" t="n">
        <v>-24646270</v>
      </c>
      <c r="E99" s="265"/>
    </row>
    <row r="100" s="9" customFormat="true" ht="18.75" hidden="true" customHeight="true" outlineLevel="0" collapsed="false">
      <c r="A100" s="40"/>
      <c r="B100" s="271" t="n">
        <v>42.02</v>
      </c>
      <c r="C100" s="40" t="s">
        <v>476</v>
      </c>
      <c r="D100" s="262" t="n">
        <f aca="false">D101+D102+D103</f>
        <v>1342150</v>
      </c>
      <c r="E100" s="262" t="n">
        <f aca="false">E101+E102+E103</f>
        <v>2300000</v>
      </c>
    </row>
    <row r="101" s="9" customFormat="true" ht="18" hidden="true" customHeight="true" outlineLevel="0" collapsed="false">
      <c r="A101" s="63"/>
      <c r="B101" s="264" t="s">
        <v>477</v>
      </c>
      <c r="C101" s="63" t="s">
        <v>478</v>
      </c>
      <c r="D101" s="265" t="n">
        <v>56570</v>
      </c>
      <c r="E101" s="265" t="n">
        <v>100000</v>
      </c>
    </row>
    <row r="102" s="9" customFormat="true" ht="17.25" hidden="true" customHeight="true" outlineLevel="0" collapsed="false">
      <c r="A102" s="63"/>
      <c r="B102" s="264" t="s">
        <v>479</v>
      </c>
      <c r="C102" s="63" t="s">
        <v>480</v>
      </c>
      <c r="D102" s="265" t="n">
        <v>1285580</v>
      </c>
      <c r="E102" s="265" t="n">
        <v>2200000</v>
      </c>
    </row>
    <row r="103" s="9" customFormat="true" ht="19.5" hidden="true" customHeight="true" outlineLevel="0" collapsed="false">
      <c r="A103" s="63"/>
      <c r="B103" s="264" t="s">
        <v>481</v>
      </c>
      <c r="C103" s="63" t="s">
        <v>482</v>
      </c>
      <c r="D103" s="265"/>
      <c r="E103" s="265" t="n">
        <v>0</v>
      </c>
    </row>
    <row r="104" s="9" customFormat="true" ht="16.5" hidden="true" customHeight="true" outlineLevel="0" collapsed="false">
      <c r="A104" s="40"/>
      <c r="B104" s="271" t="n">
        <v>43.02</v>
      </c>
      <c r="C104" s="40" t="s">
        <v>483</v>
      </c>
      <c r="D104" s="262" t="n">
        <f aca="false">D105+D106</f>
        <v>199780</v>
      </c>
      <c r="E104" s="262" t="n">
        <f aca="false">E105+E106</f>
        <v>201000</v>
      </c>
    </row>
    <row r="105" s="9" customFormat="true" ht="17.25" hidden="true" customHeight="true" outlineLevel="0" collapsed="false">
      <c r="A105" s="63"/>
      <c r="B105" s="264" t="s">
        <v>484</v>
      </c>
      <c r="C105" s="63" t="s">
        <v>485</v>
      </c>
      <c r="D105" s="265" t="n">
        <v>93680</v>
      </c>
      <c r="E105" s="265" t="n">
        <v>94000</v>
      </c>
    </row>
    <row r="106" s="9" customFormat="true" ht="17.25" hidden="true" customHeight="true" outlineLevel="0" collapsed="false">
      <c r="A106" s="63"/>
      <c r="B106" s="264" t="s">
        <v>486</v>
      </c>
      <c r="C106" s="63" t="s">
        <v>487</v>
      </c>
      <c r="D106" s="265" t="n">
        <v>106100</v>
      </c>
      <c r="E106" s="265" t="n">
        <v>107000</v>
      </c>
    </row>
    <row r="107" s="9" customFormat="true" ht="27" hidden="false" customHeight="true" outlineLevel="0" collapsed="false">
      <c r="A107" s="272"/>
      <c r="B107" s="273"/>
      <c r="C107" s="272"/>
      <c r="D107" s="274"/>
      <c r="E107" s="274"/>
    </row>
    <row r="108" s="9" customFormat="true" ht="14.1" hidden="false" customHeight="true" outlineLevel="0" collapsed="false">
      <c r="A108" s="257" t="s">
        <v>946</v>
      </c>
      <c r="B108" s="165"/>
      <c r="C108" s="165"/>
      <c r="D108" s="165"/>
      <c r="E108" s="165"/>
    </row>
    <row r="109" s="277" customFormat="true" ht="47.25" hidden="false" customHeight="false" outlineLevel="0" collapsed="false">
      <c r="A109" s="275"/>
      <c r="B109" s="242" t="s">
        <v>323</v>
      </c>
      <c r="C109" s="276" t="s">
        <v>2</v>
      </c>
      <c r="D109" s="242" t="s">
        <v>307</v>
      </c>
      <c r="E109" s="242" t="s">
        <v>308</v>
      </c>
    </row>
    <row r="110" s="9" customFormat="true" ht="14.1" hidden="false" customHeight="true" outlineLevel="0" collapsed="false">
      <c r="A110" s="247"/>
      <c r="B110" s="248" t="n">
        <v>0</v>
      </c>
      <c r="C110" s="260" t="n">
        <v>1</v>
      </c>
      <c r="D110" s="247" t="n">
        <v>2</v>
      </c>
      <c r="E110" s="247" t="n">
        <v>3</v>
      </c>
    </row>
    <row r="111" s="9" customFormat="true" ht="14.1" hidden="false" customHeight="true" outlineLevel="0" collapsed="false">
      <c r="A111" s="149"/>
      <c r="B111" s="261" t="s">
        <v>488</v>
      </c>
      <c r="C111" s="261"/>
      <c r="D111" s="573" t="n">
        <f aca="false">D114+D128+D160+D112</f>
        <v>69298020</v>
      </c>
      <c r="E111" s="573" t="n">
        <f aca="false">E114+E128+E160+E112</f>
        <v>202079937</v>
      </c>
    </row>
    <row r="112" s="9" customFormat="true" ht="14.1" hidden="false" customHeight="true" outlineLevel="0" collapsed="false">
      <c r="A112" s="261" t="s">
        <v>309</v>
      </c>
      <c r="B112" s="261" t="s">
        <v>325</v>
      </c>
      <c r="C112" s="261"/>
      <c r="D112" s="573" t="n">
        <f aca="false">D113</f>
        <v>24646270</v>
      </c>
      <c r="E112" s="573" t="n">
        <f aca="false">E113</f>
        <v>14808937</v>
      </c>
    </row>
    <row r="113" s="9" customFormat="true" ht="14.1" hidden="false" customHeight="true" outlineLevel="0" collapsed="false">
      <c r="A113" s="261"/>
      <c r="B113" s="278" t="s">
        <v>489</v>
      </c>
      <c r="C113" s="63" t="s">
        <v>475</v>
      </c>
      <c r="D113" s="115" t="n">
        <v>24646270</v>
      </c>
      <c r="E113" s="115" t="n">
        <v>14808937</v>
      </c>
    </row>
    <row r="114" s="9" customFormat="true" ht="14.1" hidden="false" customHeight="true" outlineLevel="0" collapsed="false">
      <c r="A114" s="251" t="s">
        <v>311</v>
      </c>
      <c r="B114" s="251" t="s">
        <v>490</v>
      </c>
      <c r="C114" s="251"/>
      <c r="D114" s="574" t="n">
        <f aca="false">D115+D120</f>
        <v>725900</v>
      </c>
      <c r="E114" s="574" t="n">
        <f aca="false">E115</f>
        <v>0</v>
      </c>
    </row>
    <row r="115" s="9" customFormat="true" ht="15.75" hidden="false" customHeight="false" outlineLevel="0" collapsed="false">
      <c r="A115" s="63"/>
      <c r="B115" s="264" t="n">
        <v>39.02</v>
      </c>
      <c r="C115" s="63" t="s">
        <v>491</v>
      </c>
      <c r="D115" s="575" t="n">
        <f aca="false">D116+D117+D118+D119</f>
        <v>695230</v>
      </c>
      <c r="E115" s="575" t="n">
        <f aca="false">SUM(E116:E120)</f>
        <v>0</v>
      </c>
    </row>
    <row r="116" s="9" customFormat="true" ht="15.75" hidden="false" customHeight="false" outlineLevel="0" collapsed="false">
      <c r="A116" s="63"/>
      <c r="B116" s="264" t="s">
        <v>492</v>
      </c>
      <c r="C116" s="63" t="s">
        <v>493</v>
      </c>
      <c r="D116" s="575" t="n">
        <v>394660</v>
      </c>
      <c r="E116" s="575"/>
    </row>
    <row r="117" s="9" customFormat="true" ht="15.75" hidden="false" customHeight="false" outlineLevel="0" collapsed="false">
      <c r="A117" s="63"/>
      <c r="B117" s="264" t="s">
        <v>494</v>
      </c>
      <c r="C117" s="63" t="s">
        <v>495</v>
      </c>
      <c r="D117" s="575" t="n">
        <v>16780</v>
      </c>
      <c r="E117" s="575"/>
    </row>
    <row r="118" s="9" customFormat="true" ht="14.1" hidden="true" customHeight="true" outlineLevel="0" collapsed="false">
      <c r="A118" s="63"/>
      <c r="B118" s="264" t="s">
        <v>496</v>
      </c>
      <c r="C118" s="63" t="s">
        <v>497</v>
      </c>
      <c r="D118" s="575"/>
      <c r="E118" s="575"/>
    </row>
    <row r="119" s="9" customFormat="true" ht="15.75" hidden="false" customHeight="false" outlineLevel="0" collapsed="false">
      <c r="A119" s="63"/>
      <c r="B119" s="264" t="s">
        <v>498</v>
      </c>
      <c r="C119" s="63" t="s">
        <v>499</v>
      </c>
      <c r="D119" s="575" t="n">
        <v>283790</v>
      </c>
      <c r="E119" s="575"/>
    </row>
    <row r="120" s="9" customFormat="true" ht="15.75" hidden="false" customHeight="false" outlineLevel="0" collapsed="false">
      <c r="A120" s="63"/>
      <c r="B120" s="279" t="s">
        <v>500</v>
      </c>
      <c r="C120" s="269" t="s">
        <v>501</v>
      </c>
      <c r="D120" s="575" t="n">
        <v>30670</v>
      </c>
      <c r="E120" s="575"/>
    </row>
    <row r="121" s="9" customFormat="true" ht="14.1" hidden="false" customHeight="true" outlineLevel="0" collapsed="false">
      <c r="A121" s="251" t="s">
        <v>313</v>
      </c>
      <c r="B121" s="251" t="s">
        <v>502</v>
      </c>
      <c r="C121" s="251"/>
      <c r="D121" s="574" t="n">
        <f aca="false">D122+D123+D124+D125+D126+D127</f>
        <v>0</v>
      </c>
      <c r="E121" s="574" t="n">
        <f aca="false">E122+E123+E124+E125+E126+E127</f>
        <v>0</v>
      </c>
    </row>
    <row r="122" s="9" customFormat="true" ht="31.5" hidden="true" customHeight="false" outlineLevel="0" collapsed="false">
      <c r="A122" s="63"/>
      <c r="B122" s="264" t="n">
        <v>40.02</v>
      </c>
      <c r="C122" s="63" t="s">
        <v>503</v>
      </c>
      <c r="D122" s="575" t="n">
        <v>0</v>
      </c>
      <c r="E122" s="575" t="n">
        <v>0</v>
      </c>
    </row>
    <row r="123" s="9" customFormat="true" ht="47.25" hidden="true" customHeight="false" outlineLevel="0" collapsed="false">
      <c r="A123" s="63"/>
      <c r="B123" s="264" t="s">
        <v>504</v>
      </c>
      <c r="C123" s="63" t="s">
        <v>505</v>
      </c>
      <c r="D123" s="575" t="n">
        <v>0</v>
      </c>
      <c r="E123" s="575" t="n">
        <v>0</v>
      </c>
    </row>
    <row r="124" s="9" customFormat="true" ht="15.75" hidden="true" customHeight="false" outlineLevel="0" collapsed="false">
      <c r="A124" s="63"/>
      <c r="B124" s="264" t="s">
        <v>506</v>
      </c>
      <c r="C124" s="63" t="s">
        <v>507</v>
      </c>
      <c r="D124" s="575" t="n">
        <v>0</v>
      </c>
      <c r="E124" s="575" t="n">
        <v>0</v>
      </c>
    </row>
    <row r="125" s="9" customFormat="true" ht="15.75" hidden="true" customHeight="false" outlineLevel="0" collapsed="false">
      <c r="A125" s="63"/>
      <c r="B125" s="264" t="s">
        <v>508</v>
      </c>
      <c r="C125" s="63" t="s">
        <v>509</v>
      </c>
      <c r="D125" s="575" t="n">
        <v>0</v>
      </c>
      <c r="E125" s="575" t="n">
        <v>0</v>
      </c>
    </row>
    <row r="126" s="9" customFormat="true" ht="31.5" hidden="true" customHeight="false" outlineLevel="0" collapsed="false">
      <c r="A126" s="63"/>
      <c r="B126" s="264" t="s">
        <v>510</v>
      </c>
      <c r="C126" s="63" t="s">
        <v>511</v>
      </c>
      <c r="D126" s="575" t="n">
        <v>0</v>
      </c>
      <c r="E126" s="575" t="n">
        <v>0</v>
      </c>
    </row>
    <row r="127" s="9" customFormat="true" ht="15.75" hidden="true" customHeight="false" outlineLevel="0" collapsed="false">
      <c r="A127" s="63"/>
      <c r="B127" s="264" t="s">
        <v>512</v>
      </c>
      <c r="C127" s="63" t="s">
        <v>513</v>
      </c>
      <c r="D127" s="575"/>
      <c r="E127" s="575"/>
    </row>
    <row r="128" s="9" customFormat="true" ht="14.1" hidden="false" customHeight="true" outlineLevel="0" collapsed="false">
      <c r="A128" s="251" t="s">
        <v>315</v>
      </c>
      <c r="B128" s="251" t="s">
        <v>514</v>
      </c>
      <c r="C128" s="251"/>
      <c r="D128" s="574" t="n">
        <f aca="false">D129+D155</f>
        <v>18163730</v>
      </c>
      <c r="E128" s="574" t="n">
        <f aca="false">E129+E155</f>
        <v>37296000</v>
      </c>
    </row>
    <row r="129" s="9" customFormat="true" ht="15.75" hidden="false" customHeight="false" outlineLevel="0" collapsed="false">
      <c r="A129" s="40"/>
      <c r="B129" s="271" t="n">
        <v>42.02</v>
      </c>
      <c r="C129" s="40" t="s">
        <v>476</v>
      </c>
      <c r="D129" s="574" t="n">
        <f aca="false">D130</f>
        <v>18163730</v>
      </c>
      <c r="E129" s="574" t="n">
        <f aca="false">E130</f>
        <v>37296000</v>
      </c>
    </row>
    <row r="130" s="9" customFormat="true" ht="14.1" hidden="false" customHeight="true" outlineLevel="0" collapsed="false">
      <c r="A130" s="251" t="s">
        <v>515</v>
      </c>
      <c r="B130" s="251" t="s">
        <v>516</v>
      </c>
      <c r="C130" s="251"/>
      <c r="D130" s="574" t="n">
        <f aca="false">SUM(D131:D145)</f>
        <v>18163730</v>
      </c>
      <c r="E130" s="574" t="n">
        <f aca="false">SUM(E131:E145)</f>
        <v>37296000</v>
      </c>
    </row>
    <row r="131" s="9" customFormat="true" ht="31.5" hidden="true" customHeight="false" outlineLevel="0" collapsed="false">
      <c r="A131" s="63"/>
      <c r="B131" s="264" t="s">
        <v>517</v>
      </c>
      <c r="C131" s="63" t="s">
        <v>518</v>
      </c>
      <c r="D131" s="575"/>
      <c r="E131" s="575"/>
    </row>
    <row r="132" s="9" customFormat="true" ht="31.5" hidden="true" customHeight="false" outlineLevel="0" collapsed="false">
      <c r="A132" s="63"/>
      <c r="B132" s="264" t="s">
        <v>519</v>
      </c>
      <c r="C132" s="63" t="s">
        <v>520</v>
      </c>
      <c r="D132" s="575" t="n">
        <v>0</v>
      </c>
      <c r="E132" s="575" t="n">
        <v>0</v>
      </c>
    </row>
    <row r="133" s="9" customFormat="true" ht="15.75" hidden="true" customHeight="false" outlineLevel="0" collapsed="false">
      <c r="A133" s="63"/>
      <c r="B133" s="264" t="s">
        <v>521</v>
      </c>
      <c r="C133" s="63" t="s">
        <v>522</v>
      </c>
      <c r="D133" s="575" t="n">
        <v>0</v>
      </c>
      <c r="E133" s="575" t="n">
        <v>0</v>
      </c>
    </row>
    <row r="134" s="9" customFormat="true" ht="31.5" hidden="true" customHeight="false" outlineLevel="0" collapsed="false">
      <c r="A134" s="63"/>
      <c r="B134" s="264" t="s">
        <v>523</v>
      </c>
      <c r="C134" s="63" t="s">
        <v>524</v>
      </c>
      <c r="D134" s="575"/>
      <c r="E134" s="575"/>
    </row>
    <row r="135" s="9" customFormat="true" ht="31.5" hidden="true" customHeight="false" outlineLevel="0" collapsed="false">
      <c r="A135" s="63"/>
      <c r="B135" s="264" t="s">
        <v>525</v>
      </c>
      <c r="C135" s="63" t="s">
        <v>526</v>
      </c>
      <c r="D135" s="575" t="n">
        <v>0</v>
      </c>
      <c r="E135" s="575" t="n">
        <v>0</v>
      </c>
    </row>
    <row r="136" s="9" customFormat="true" ht="31.5" hidden="true" customHeight="false" outlineLevel="0" collapsed="false">
      <c r="A136" s="63"/>
      <c r="B136" s="264" t="s">
        <v>527</v>
      </c>
      <c r="C136" s="63" t="s">
        <v>528</v>
      </c>
      <c r="D136" s="575" t="n">
        <v>0</v>
      </c>
      <c r="E136" s="575" t="n">
        <v>0</v>
      </c>
    </row>
    <row r="137" s="9" customFormat="true" ht="31.5" hidden="true" customHeight="false" outlineLevel="0" collapsed="false">
      <c r="A137" s="63"/>
      <c r="B137" s="264" t="s">
        <v>529</v>
      </c>
      <c r="C137" s="63" t="s">
        <v>530</v>
      </c>
      <c r="D137" s="575" t="n">
        <v>0</v>
      </c>
      <c r="E137" s="575" t="n">
        <v>0</v>
      </c>
    </row>
    <row r="138" s="9" customFormat="true" ht="31.5" hidden="true" customHeight="false" outlineLevel="0" collapsed="false">
      <c r="A138" s="63"/>
      <c r="B138" s="264" t="s">
        <v>531</v>
      </c>
      <c r="C138" s="63" t="s">
        <v>532</v>
      </c>
      <c r="D138" s="575"/>
      <c r="E138" s="575"/>
    </row>
    <row r="139" s="9" customFormat="true" ht="15.75" hidden="false" customHeight="false" outlineLevel="0" collapsed="false">
      <c r="A139" s="63"/>
      <c r="B139" s="264" t="s">
        <v>533</v>
      </c>
      <c r="C139" s="63" t="s">
        <v>534</v>
      </c>
      <c r="D139" s="575" t="n">
        <v>181800</v>
      </c>
      <c r="E139" s="575"/>
    </row>
    <row r="140" s="9" customFormat="true" ht="31.5" hidden="true" customHeight="false" outlineLevel="0" collapsed="false">
      <c r="A140" s="63"/>
      <c r="B140" s="264" t="s">
        <v>535</v>
      </c>
      <c r="C140" s="269" t="s">
        <v>536</v>
      </c>
      <c r="D140" s="575"/>
      <c r="E140" s="575"/>
    </row>
    <row r="141" s="9" customFormat="true" ht="31.5" hidden="true" customHeight="false" outlineLevel="0" collapsed="false">
      <c r="A141" s="63"/>
      <c r="B141" s="264" t="s">
        <v>535</v>
      </c>
      <c r="C141" s="269" t="s">
        <v>536</v>
      </c>
      <c r="D141" s="575"/>
      <c r="E141" s="575"/>
    </row>
    <row r="142" s="9" customFormat="true" ht="64.5" hidden="true" customHeight="true" outlineLevel="0" collapsed="false">
      <c r="A142" s="63"/>
      <c r="B142" s="279" t="s">
        <v>537</v>
      </c>
      <c r="C142" s="63" t="s">
        <v>538</v>
      </c>
      <c r="D142" s="575"/>
      <c r="E142" s="575"/>
    </row>
    <row r="143" s="9" customFormat="true" ht="32.25" hidden="false" customHeight="true" outlineLevel="0" collapsed="false">
      <c r="A143" s="63"/>
      <c r="B143" s="264" t="s">
        <v>539</v>
      </c>
      <c r="C143" s="280" t="s">
        <v>540</v>
      </c>
      <c r="D143" s="575" t="n">
        <v>17975640</v>
      </c>
      <c r="E143" s="575" t="n">
        <v>37289000</v>
      </c>
    </row>
    <row r="144" s="9" customFormat="true" ht="32.25" hidden="true" customHeight="true" outlineLevel="0" collapsed="false">
      <c r="A144" s="63"/>
      <c r="B144" s="264" t="s">
        <v>541</v>
      </c>
      <c r="C144" s="63" t="s">
        <v>542</v>
      </c>
      <c r="D144" s="575"/>
      <c r="E144" s="575"/>
    </row>
    <row r="145" s="9" customFormat="true" ht="32.25" hidden="false" customHeight="true" outlineLevel="0" collapsed="false">
      <c r="A145" s="63"/>
      <c r="B145" s="264" t="s">
        <v>543</v>
      </c>
      <c r="C145" s="63" t="s">
        <v>544</v>
      </c>
      <c r="D145" s="575" t="n">
        <v>6290</v>
      </c>
      <c r="E145" s="575" t="n">
        <v>7000</v>
      </c>
    </row>
    <row r="146" s="9" customFormat="true" ht="15.75" hidden="true" customHeight="false" outlineLevel="0" collapsed="false">
      <c r="A146" s="63"/>
      <c r="B146" s="264" t="s">
        <v>545</v>
      </c>
      <c r="C146" s="63" t="s">
        <v>546</v>
      </c>
      <c r="D146" s="575"/>
      <c r="E146" s="575"/>
    </row>
    <row r="147" s="9" customFormat="true" ht="15.75" hidden="true" customHeight="false" outlineLevel="0" collapsed="false">
      <c r="A147" s="63"/>
      <c r="B147" s="264" t="s">
        <v>547</v>
      </c>
      <c r="C147" s="63" t="s">
        <v>548</v>
      </c>
      <c r="D147" s="575"/>
      <c r="E147" s="575"/>
    </row>
    <row r="148" s="9" customFormat="true" ht="17.25" hidden="true" customHeight="true" outlineLevel="0" collapsed="false">
      <c r="A148" s="63"/>
      <c r="B148" s="264"/>
      <c r="C148" s="63"/>
      <c r="D148" s="575"/>
      <c r="E148" s="575"/>
    </row>
    <row r="149" s="9" customFormat="true" ht="14.25" hidden="true" customHeight="true" outlineLevel="0" collapsed="false">
      <c r="A149" s="63"/>
      <c r="B149" s="264"/>
      <c r="C149" s="63"/>
      <c r="D149" s="575"/>
      <c r="E149" s="575"/>
    </row>
    <row r="150" s="9" customFormat="true" ht="15.75" hidden="true" customHeight="false" outlineLevel="0" collapsed="false">
      <c r="A150" s="63"/>
      <c r="B150" s="264" t="s">
        <v>549</v>
      </c>
      <c r="C150" s="63" t="s">
        <v>550</v>
      </c>
      <c r="D150" s="575"/>
      <c r="E150" s="575"/>
    </row>
    <row r="151" s="9" customFormat="true" ht="15.75" hidden="true" customHeight="false" outlineLevel="0" collapsed="false">
      <c r="A151" s="63"/>
      <c r="B151" s="264"/>
      <c r="C151" s="63"/>
      <c r="D151" s="575"/>
      <c r="E151" s="575"/>
    </row>
    <row r="152" s="9" customFormat="true" ht="15.75" hidden="true" customHeight="false" outlineLevel="0" collapsed="false">
      <c r="A152" s="63"/>
      <c r="B152" s="264" t="s">
        <v>551</v>
      </c>
      <c r="C152" s="63" t="s">
        <v>552</v>
      </c>
      <c r="D152" s="575"/>
      <c r="E152" s="575"/>
    </row>
    <row r="153" s="9" customFormat="true" ht="15.75" hidden="true" customHeight="false" outlineLevel="0" collapsed="false">
      <c r="A153" s="63"/>
      <c r="B153" s="264"/>
      <c r="C153" s="63"/>
      <c r="D153" s="575"/>
      <c r="E153" s="575"/>
    </row>
    <row r="154" s="9" customFormat="true" ht="15.75" hidden="true" customHeight="false" outlineLevel="0" collapsed="false">
      <c r="A154" s="63"/>
      <c r="B154" s="264"/>
      <c r="C154" s="63"/>
      <c r="D154" s="575"/>
      <c r="E154" s="575"/>
    </row>
    <row r="155" s="9" customFormat="true" ht="15.75" hidden="true" customHeight="false" outlineLevel="0" collapsed="false">
      <c r="A155" s="40"/>
      <c r="B155" s="271"/>
      <c r="C155" s="40"/>
      <c r="D155" s="574"/>
      <c r="E155" s="574"/>
    </row>
    <row r="156" s="9" customFormat="true" ht="15.75" hidden="true" customHeight="false" outlineLevel="0" collapsed="false">
      <c r="A156" s="63"/>
      <c r="B156" s="264"/>
      <c r="C156" s="63"/>
      <c r="D156" s="575"/>
      <c r="E156" s="575"/>
    </row>
    <row r="157" s="9" customFormat="true" ht="37.5" hidden="true" customHeight="true" outlineLevel="0" collapsed="false">
      <c r="A157" s="63"/>
      <c r="B157" s="264"/>
      <c r="C157" s="63"/>
      <c r="D157" s="575"/>
      <c r="E157" s="575"/>
    </row>
    <row r="158" s="9" customFormat="true" ht="31.5" hidden="true" customHeight="false" outlineLevel="0" collapsed="false">
      <c r="A158" s="63"/>
      <c r="B158" s="264" t="s">
        <v>553</v>
      </c>
      <c r="C158" s="63" t="s">
        <v>554</v>
      </c>
      <c r="D158" s="575" t="n">
        <v>0</v>
      </c>
      <c r="E158" s="575" t="n">
        <v>0</v>
      </c>
    </row>
    <row r="159" customFormat="false" ht="35.25" hidden="true" customHeight="true" outlineLevel="0" collapsed="false">
      <c r="A159" s="63"/>
      <c r="B159" s="264" t="s">
        <v>555</v>
      </c>
      <c r="C159" s="63" t="s">
        <v>556</v>
      </c>
      <c r="D159" s="575" t="n">
        <v>0</v>
      </c>
      <c r="E159" s="575" t="n">
        <v>0</v>
      </c>
    </row>
    <row r="160" customFormat="false" ht="14.25" hidden="false" customHeight="true" outlineLevel="0" collapsed="false">
      <c r="A160" s="281" t="s">
        <v>317</v>
      </c>
      <c r="B160" s="247" t="s">
        <v>557</v>
      </c>
      <c r="C160" s="281" t="s">
        <v>558</v>
      </c>
      <c r="D160" s="573" t="n">
        <f aca="false">D161+D165</f>
        <v>25762120</v>
      </c>
      <c r="E160" s="573" t="n">
        <f aca="false">E161+E165</f>
        <v>149975000</v>
      </c>
    </row>
    <row r="161" customFormat="false" ht="15.95" hidden="false" customHeight="true" outlineLevel="0" collapsed="false">
      <c r="A161" s="281"/>
      <c r="B161" s="282" t="s">
        <v>559</v>
      </c>
      <c r="C161" s="149" t="s">
        <v>560</v>
      </c>
      <c r="D161" s="115" t="n">
        <f aca="false">D162+D163+D164</f>
        <v>25282180</v>
      </c>
      <c r="E161" s="115" t="n">
        <f aca="false">E162+E163+E164</f>
        <v>149975000</v>
      </c>
    </row>
    <row r="162" customFormat="false" ht="15.95" hidden="false" customHeight="true" outlineLevel="0" collapsed="false">
      <c r="A162" s="281"/>
      <c r="B162" s="283" t="n">
        <v>45020101</v>
      </c>
      <c r="C162" s="169" t="s">
        <v>561</v>
      </c>
      <c r="D162" s="576" t="n">
        <v>4479560</v>
      </c>
      <c r="E162" s="576" t="n">
        <v>135728000</v>
      </c>
    </row>
    <row r="163" customFormat="false" ht="15.95" hidden="false" customHeight="true" outlineLevel="0" collapsed="false">
      <c r="A163" s="281"/>
      <c r="B163" s="283" t="n">
        <v>45020102</v>
      </c>
      <c r="C163" s="169" t="s">
        <v>562</v>
      </c>
      <c r="D163" s="576" t="n">
        <v>19178160</v>
      </c>
      <c r="E163" s="576" t="n">
        <v>11957000</v>
      </c>
    </row>
    <row r="164" customFormat="false" ht="15.95" hidden="false" customHeight="true" outlineLevel="0" collapsed="false">
      <c r="A164" s="281"/>
      <c r="B164" s="283" t="n">
        <v>45020103</v>
      </c>
      <c r="C164" s="169" t="s">
        <v>563</v>
      </c>
      <c r="D164" s="576" t="n">
        <v>1624460</v>
      </c>
      <c r="E164" s="576" t="n">
        <v>2290000</v>
      </c>
    </row>
    <row r="165" customFormat="false" ht="15.95" hidden="false" customHeight="true" outlineLevel="0" collapsed="false">
      <c r="A165" s="281"/>
      <c r="B165" s="282" t="s">
        <v>564</v>
      </c>
      <c r="C165" s="149" t="s">
        <v>565</v>
      </c>
      <c r="D165" s="115" t="n">
        <f aca="false">D166+D167+D168</f>
        <v>479940</v>
      </c>
      <c r="E165" s="115" t="n">
        <f aca="false">E166+E167+E168</f>
        <v>0</v>
      </c>
    </row>
    <row r="166" customFormat="false" ht="15.95" hidden="false" customHeight="true" outlineLevel="0" collapsed="false">
      <c r="A166" s="281"/>
      <c r="B166" s="283" t="n">
        <v>45020201</v>
      </c>
      <c r="C166" s="169" t="s">
        <v>561</v>
      </c>
      <c r="D166" s="576" t="n">
        <v>245920</v>
      </c>
      <c r="E166" s="576"/>
    </row>
    <row r="167" customFormat="false" ht="15.95" hidden="false" customHeight="true" outlineLevel="0" collapsed="false">
      <c r="A167" s="281"/>
      <c r="B167" s="283" t="n">
        <v>45020202</v>
      </c>
      <c r="C167" s="169" t="s">
        <v>562</v>
      </c>
      <c r="D167" s="576" t="n">
        <v>234020</v>
      </c>
      <c r="E167" s="576"/>
      <c r="F167" s="165" t="s">
        <v>566</v>
      </c>
    </row>
    <row r="168" customFormat="false" ht="18" hidden="true" customHeight="true" outlineLevel="0" collapsed="false">
      <c r="A168" s="149"/>
      <c r="B168" s="283" t="n">
        <v>45020203</v>
      </c>
      <c r="C168" s="169" t="s">
        <v>563</v>
      </c>
      <c r="D168" s="576"/>
      <c r="E168" s="576"/>
    </row>
  </sheetData>
  <sheetProtection sheet="true" password="cc3d"/>
  <mergeCells count="16">
    <mergeCell ref="B17:C17"/>
    <mergeCell ref="B18:C18"/>
    <mergeCell ref="B19:C19"/>
    <mergeCell ref="B20:C20"/>
    <mergeCell ref="B21:C21"/>
    <mergeCell ref="B25:C25"/>
    <mergeCell ref="B29:C29"/>
    <mergeCell ref="B42:C42"/>
    <mergeCell ref="B64:C64"/>
    <mergeCell ref="B73:C73"/>
    <mergeCell ref="B111:C111"/>
    <mergeCell ref="B112:C112"/>
    <mergeCell ref="B114:C114"/>
    <mergeCell ref="B121:C121"/>
    <mergeCell ref="B128:C128"/>
    <mergeCell ref="B130:C130"/>
  </mergeCells>
  <printOptions headings="false" gridLines="false" gridLinesSet="true" horizontalCentered="false" verticalCentered="false"/>
  <pageMargins left="1.07013888888889" right="0.708333333333333" top="0.479861111111111"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1-30T12:48:00Z</dcterms:modified>
  <cp:revision>0</cp:revision>
  <dc:subject/>
  <dc:title/>
</cp:coreProperties>
</file>