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Anexa 3 - reparatii" sheetId="1" state="visible" r:id="rId2"/>
    <sheet name="Anexa 4 - investit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56">
  <si>
    <t xml:space="preserve">Anexa nr. 3</t>
  </si>
  <si>
    <t xml:space="preserve">BUGET PE ANUL 2014</t>
  </si>
  <si>
    <t xml:space="preserve">REPARATII</t>
  </si>
  <si>
    <t xml:space="preserve">NR. CRT.</t>
  </si>
  <si>
    <t xml:space="preserve">CAPITOL BUGETAR</t>
  </si>
  <si>
    <t xml:space="preserve">D E N U M I R E   I N D I C A T O R</t>
  </si>
  <si>
    <t xml:space="preserve">BUGET 2014</t>
  </si>
  <si>
    <t xml:space="preserve">TOTAL</t>
  </si>
  <si>
    <t xml:space="preserve">BUGET 2015</t>
  </si>
  <si>
    <t xml:space="preserve">BUGET 2016</t>
  </si>
  <si>
    <t xml:space="preserve">BUGET 2017</t>
  </si>
  <si>
    <t xml:space="preserve">Propuneri Comisia de cultura si Comisia de buget</t>
  </si>
  <si>
    <t xml:space="preserve">PREVEDERI DEFINITIVE      2014</t>
  </si>
  <si>
    <t xml:space="preserve">T O T A L    C H E L T U I E L I</t>
  </si>
  <si>
    <t xml:space="preserve">AUTORITATI EXECUTIVE SI LEGISLATIVE</t>
  </si>
  <si>
    <t xml:space="preserve">Reabilitari pardoseli camere etaj I si II cu parchet melaminat</t>
  </si>
  <si>
    <t xml:space="preserve">Reparatii, zugraveli in incinta institutiei</t>
  </si>
  <si>
    <t xml:space="preserve">Reparatii capitale Arhiva mare</t>
  </si>
  <si>
    <t xml:space="preserve">Reparatii grupuri sanitare (parter partea drepta - Taxe si Impozite si et II Arhitect Sef)</t>
  </si>
  <si>
    <t xml:space="preserve">ALTE SERVICII PUBLICE GENERALE </t>
  </si>
  <si>
    <t xml:space="preserve">54.02.10</t>
  </si>
  <si>
    <t xml:space="preserve">Serviciul de evidenta a persoanei</t>
  </si>
  <si>
    <t xml:space="preserve">ORDINE PUBLICASI SIGURANTA NATIONALA </t>
  </si>
  <si>
    <t xml:space="preserve">61.02.03.04</t>
  </si>
  <si>
    <t xml:space="preserve">POLITIA LOCALA</t>
  </si>
  <si>
    <t xml:space="preserve">Amenajare sala de sport pt pregatire fizica</t>
  </si>
  <si>
    <t xml:space="preserve">61.02.05</t>
  </si>
  <si>
    <t xml:space="preserve">SERV VOLUNTAR PT SITUATII DE URGENTA</t>
  </si>
  <si>
    <t xml:space="preserve">Reparații </t>
  </si>
  <si>
    <t xml:space="preserve">INVATAMANT</t>
  </si>
  <si>
    <t xml:space="preserve">Amenajare ateliere industrie alimentara Lic. Teoretic T.Savulescu</t>
  </si>
  <si>
    <t xml:space="preserve">Mansardare cladire Colegiul National Papiu Ilarian</t>
  </si>
  <si>
    <t xml:space="preserve">Restaurare tamplarie lemn  Colegiul Nat. AL. Papiu Ilarian</t>
  </si>
  <si>
    <t xml:space="preserve">Restaurare tamplarie lemn  Scoala generala nr. 7</t>
  </si>
  <si>
    <t xml:space="preserve">Restaurare tamplarie lemn  Gr. Sc. George Cosbuc</t>
  </si>
  <si>
    <t xml:space="preserve">Restaurare tamplarie lemn  Gr. Sc. Serafim Duicu - corp B</t>
  </si>
  <si>
    <t xml:space="preserve">Restaurare tamplarie lemn  Gr. Sc. Bernady</t>
  </si>
  <si>
    <t xml:space="preserve">Restaurare tuburi florescente cu tuburi LED</t>
  </si>
  <si>
    <t xml:space="preserve">Achizitii piese pt centrale termice</t>
  </si>
  <si>
    <t xml:space="preserve">Achizitii materiale de constructii</t>
  </si>
  <si>
    <t xml:space="preserve">Automatizari si mentenanta la CT, mentenanta panouri forta si automatizare</t>
  </si>
  <si>
    <t xml:space="preserve">Reabilitare circuite termice si apa canal, încalzire centrala Liceu Al. I. Cuza</t>
  </si>
  <si>
    <t xml:space="preserve">Reabilitare săli de sport la Gr. Șc. Avram Iancu, Gh. Sincai, G. Cosbuc, Colegiul Economic Transilvania</t>
  </si>
  <si>
    <t xml:space="preserve">Reabilitare teren de sport N. Balcescu, S. Duicu, Scoala Gen. Nr. 7, Colegiul Papiu Ilarian, Col. Teoretic Bolyai Farcas </t>
  </si>
  <si>
    <t xml:space="preserve">Reabilitare alei pietonale</t>
  </si>
  <si>
    <t xml:space="preserve">Amenajare grup sanitar si bransament apa SC Gen.  Besa, Gimnaziul Europa</t>
  </si>
  <si>
    <t xml:space="preserve">Reparatii inlocuire corize si arzatoare sobe ceramica</t>
  </si>
  <si>
    <t xml:space="preserve">Amenajare fatada Sc. Bernady</t>
  </si>
  <si>
    <t xml:space="preserve">Reabilitare sistem electric si de iluminat</t>
  </si>
  <si>
    <t xml:space="preserve">Verificari tehnice CT, verificari tehnice retele de gaz, verificari prize de pamant si pamntare, verificari cosuri de fum, verificari si mentenanta autorizari CT, verificari mentenanta panouri solare</t>
  </si>
  <si>
    <t xml:space="preserve">Autorizatie si montaj panouri solare</t>
  </si>
  <si>
    <t xml:space="preserve">Lucrari de urgenta</t>
  </si>
  <si>
    <t xml:space="preserve">Lucrari de reparatii interioare si exterioare, asfaltare curti</t>
  </si>
  <si>
    <t xml:space="preserve">Proiecte, expertixe tehnice, SF-uri</t>
  </si>
  <si>
    <t xml:space="preserve">Lucrari de hidroizolatii</t>
  </si>
  <si>
    <t xml:space="preserve">Reconditionare mobilier</t>
  </si>
  <si>
    <t xml:space="preserve">Reparatii Gradinita Arlechino, Gradinita Albinuta</t>
  </si>
  <si>
    <t xml:space="preserve">Internat Liceul de Arta</t>
  </si>
  <si>
    <t xml:space="preserve">CULTURA, RECREERE SI RELIGIE</t>
  </si>
  <si>
    <t xml:space="preserve">67.02.05.03.01</t>
  </si>
  <si>
    <t xml:space="preserve">SERA - Reparaţii curente sera modulara</t>
  </si>
  <si>
    <t xml:space="preserve">67.02.05.03.02</t>
  </si>
  <si>
    <t xml:space="preserve">ACASM</t>
  </si>
  <si>
    <t xml:space="preserve">Reparatii bazine de inbaiere </t>
  </si>
  <si>
    <t xml:space="preserve">Modernizare extindere sistem de irigatii</t>
  </si>
  <si>
    <t xml:space="preserve">Modernizare teren minifotbal din incinta ACASM</t>
  </si>
  <si>
    <t xml:space="preserve">Reparatii obiecte de joaca </t>
  </si>
  <si>
    <t xml:space="preserve">Reparatii imprejmuire ACASM</t>
  </si>
  <si>
    <t xml:space="preserve">Modernizare alei de acces cu pavaje vibropresate</t>
  </si>
  <si>
    <t xml:space="preserve">Lucrari de reparatii si reconditionare mobilier de agrement si mobilier gradina</t>
  </si>
  <si>
    <t xml:space="preserve">Foraj put apa freatica</t>
  </si>
  <si>
    <t xml:space="preserve">Reparatii bazin canotaj, curatirea albiei si a conductelor de golire in aval a bazinelor imbaiere</t>
  </si>
  <si>
    <t xml:space="preserve">Reparatii canalizare si camine de golire menajera</t>
  </si>
  <si>
    <t xml:space="preserve">Reparatii la Piscina M Birau ( mobilier vestiar, sistem de ventilatie, sistem de incalzire, termoizolatii si zugraveli)</t>
  </si>
  <si>
    <t xml:space="preserve">Reparatii le sistemul de ventilatie</t>
  </si>
  <si>
    <t xml:space="preserve">Reparatii la sistemul de incalzire  </t>
  </si>
  <si>
    <t xml:space="preserve">Reparatii termoizolatii, zugravit exterior</t>
  </si>
  <si>
    <t xml:space="preserve">Reparatii la sistemul de incalzire (turbosuflante) Bazin Olimpic</t>
  </si>
  <si>
    <t xml:space="preserve">ASIGURĂRI ŞI ASISTENŢĂ SOCIALĂ</t>
  </si>
  <si>
    <t xml:space="preserve">68.02.06.01</t>
  </si>
  <si>
    <t xml:space="preserve">Centrul de zi Rozmarin</t>
  </si>
  <si>
    <t xml:space="preserve">68.02.11</t>
  </si>
  <si>
    <t xml:space="preserve">CRESA</t>
  </si>
  <si>
    <t xml:space="preserve">68.02.15.01</t>
  </si>
  <si>
    <t xml:space="preserve">Azilul de Noapte </t>
  </si>
  <si>
    <t xml:space="preserve">68.02.50</t>
  </si>
  <si>
    <t xml:space="preserve">Serv.Protecţie Specială + Dispeceratul Integrat de Urgenţă</t>
  </si>
  <si>
    <t xml:space="preserve">LOCUINTE, SERVICII SI DEZVOLTARE PUBLICA </t>
  </si>
  <si>
    <t xml:space="preserve">70.02.06</t>
  </si>
  <si>
    <t xml:space="preserve">BIROUL ENERGETIC</t>
  </si>
  <si>
    <t xml:space="preserve">Întreţinerea Iluminatului Public</t>
  </si>
  <si>
    <t xml:space="preserve">Servicii energetice</t>
  </si>
  <si>
    <t xml:space="preserve">Reabilitarea iluminat public pe tronsoane cu iluminat public existent</t>
  </si>
  <si>
    <t xml:space="preserve">Lucrări şi achiziţii de materiale urgente şi neprevăzute</t>
  </si>
  <si>
    <t xml:space="preserve">70.02.50.01</t>
  </si>
  <si>
    <t xml:space="preserve">ADM. GRADINII ZOOLOGICE SI  A PLATOULUI CORNESTI</t>
  </si>
  <si>
    <t xml:space="preserve">Repararea pavilionului pt lei</t>
  </si>
  <si>
    <t xml:space="preserve">Repararea usilor Pavilion girafe</t>
  </si>
  <si>
    <t xml:space="preserve">Repararea acoperisului Pavilion Maimute</t>
  </si>
  <si>
    <t xml:space="preserve">Repararea ferestrelor pavilion Tropical</t>
  </si>
  <si>
    <t xml:space="preserve">Repararea padocului tigrii/lei (gard electric)</t>
  </si>
  <si>
    <t xml:space="preserve">Alte reparatii</t>
  </si>
  <si>
    <t xml:space="preserve">70.02.50.02</t>
  </si>
  <si>
    <t xml:space="preserve">SPUM              </t>
  </si>
  <si>
    <t xml:space="preserve">REPARATII - CETATE</t>
  </si>
  <si>
    <t xml:space="preserve">Reparatii corp C</t>
  </si>
  <si>
    <t xml:space="preserve">CASA TINERETULUI</t>
  </si>
  <si>
    <t xml:space="preserve">Reparatii si terasare planseuri superioare</t>
  </si>
  <si>
    <t xml:space="preserve">Reparatii instalatii de iluminat interioare</t>
  </si>
  <si>
    <t xml:space="preserve">Reparatii sisteme de ventilatie</t>
  </si>
  <si>
    <t xml:space="preserve">CIMITIRE MUNICIPALE</t>
  </si>
  <si>
    <t xml:space="preserve">Reparatii Cimitire Municipale - amenajare alei interioare</t>
  </si>
  <si>
    <t xml:space="preserve">LOCATII PT AGREMENT SI TERENURI DE SPORT</t>
  </si>
  <si>
    <t xml:space="preserve">Retele de canalizare si apa</t>
  </si>
  <si>
    <t xml:space="preserve">Reparatii la calea ferata si trenulet</t>
  </si>
  <si>
    <t xml:space="preserve">Reparatii terenuri de sport</t>
  </si>
  <si>
    <t xml:space="preserve">Reparatii vestiare si grupuri sociale zone de agrement și Mureșeni</t>
  </si>
  <si>
    <t xml:space="preserve">Reparatii gradene si montare scaune la evenimente</t>
  </si>
  <si>
    <t xml:space="preserve">ALTELE</t>
  </si>
  <si>
    <t xml:space="preserve">Reparatii Cimitirul Eroilor Romani, evreiesti si altor culte</t>
  </si>
  <si>
    <t xml:space="preserve">70.02.50.03</t>
  </si>
  <si>
    <t xml:space="preserve"> ADMINISTRAREA DOMENIULUI PUBLIC SI PRIVAT - ADP</t>
  </si>
  <si>
    <t xml:space="preserve">Reparatii monument (replacare si refacere ) - Petofi, Balcescu</t>
  </si>
  <si>
    <t xml:space="preserve">Achizitionare si montare-demontare, inchiriere ornamente luminoase cu ocazia sarbatorilor de iarna contract cadru nr. 378/16.11.2011, contract subsecvent in derulare pe 2013</t>
  </si>
  <si>
    <t xml:space="preserve">Reamenajare alei cu suprafata sintetica zona Surianu</t>
  </si>
  <si>
    <t xml:space="preserve">Întretinere fantani arteziene - Parc Diamant și Parc Str. Gh. Doja</t>
  </si>
  <si>
    <t xml:space="preserve">Reparatii adapost caini (extindere) - parcuri caini Platoul Cornesti, reparatii parcuri existente</t>
  </si>
  <si>
    <t xml:space="preserve">70.02.50.05</t>
  </si>
  <si>
    <t xml:space="preserve">Reparatii Serv Investitii  - urgente, Parcul Municipal</t>
  </si>
  <si>
    <t xml:space="preserve">STRAZI</t>
  </si>
  <si>
    <t xml:space="preserve">STRAZI - Directia tehnica</t>
  </si>
  <si>
    <t xml:space="preserve">Viilor Unu Mai (rep 200m), Aleea Cornisa, alei interioare in spate la Fortuna, str. Baneasa (reparatii covor asfaltic), str. Banat (alei) reparatii sens giratoriu, str. Mimozelor, Aleea Carpati, Secuilor Martiri (alei intre blocuri, reparații scări acces cartier Cornișa), P-ta Marasti (schimbare strat uzat), str. Godeanu (alei si parcari dintre blocuri), D Cantemir, str. Nicolae Iorga, trotuare 1 Decembrie, inlocuire uzura Doja, reamenajare parculet P-ta Trandafirilor, str. Lapusna, Ciresului, reparatii parc Catedrala Mare si Mica, etc. (contract 246/10.07.2012), str. Madacs, Oituzului, Ilie Munteanu, Ludusului, Parc Memorandumului</t>
  </si>
  <si>
    <t xml:space="preserve">Pista de biciclete - Cocosul de Aur - CASM</t>
  </si>
  <si>
    <t xml:space="preserve">STRAZI -ADP</t>
  </si>
  <si>
    <t xml:space="preserve">plombari gropi si balastari in carosabil</t>
  </si>
  <si>
    <t xml:space="preserve">Lucrari de siguranta circulatiei</t>
  </si>
  <si>
    <t xml:space="preserve">Reparatii trotuare</t>
  </si>
  <si>
    <t xml:space="preserve">Lucrari de reamenajare fantana arteziene Gh Doja in fata SRI</t>
  </si>
  <si>
    <t xml:space="preserve">Lucrari de reparatii carosabil, badijonari</t>
  </si>
  <si>
    <t xml:space="preserve">Amenajarea pistei de biciclete tronson zona centrala - Complex de Agrement si Sport Muresul</t>
  </si>
  <si>
    <t xml:space="preserve">Amenajare giratie P-ta Matei Corvin, Libertatii intersectie cu str Cuza Voda, Libertatii intersectie cu Barajului, Gh Doja intersectie cu str Bega</t>
  </si>
  <si>
    <t xml:space="preserve">Lucrari de semnalizare treceri de pietoni cu sau fara buton</t>
  </si>
  <si>
    <t xml:space="preserve">Lucrari de suprainaltare de treceri de pietoni</t>
  </si>
  <si>
    <t xml:space="preserve">Lucrari neprevazute</t>
  </si>
  <si>
    <t xml:space="preserve">Anexa nr. 4</t>
  </si>
  <si>
    <t xml:space="preserve">INVESTITII</t>
  </si>
  <si>
    <t xml:space="preserve">Nr. Crt</t>
  </si>
  <si>
    <t xml:space="preserve">Capitol bugetar</t>
  </si>
  <si>
    <t xml:space="preserve">D E N U M I R E   O B I E C T I V   D E   I N V E S T I T I E</t>
  </si>
  <si>
    <t xml:space="preserve">T O T A L    C H E L T U I E L I   </t>
  </si>
  <si>
    <t xml:space="preserve">TOTAL CHELTUIELI DE CAPITAL</t>
  </si>
  <si>
    <t xml:space="preserve">TOTAL PROIECTE UE</t>
  </si>
  <si>
    <t xml:space="preserve">AUTORITATI EXECUTIVE SI LEGISLATIVE </t>
  </si>
  <si>
    <t xml:space="preserve">AUTORITATI EXECUTIVE SI LEGISLATIVE - SERV LOGISTIC</t>
  </si>
  <si>
    <t xml:space="preserve">Dispenser de apa pt. Taxe siimpozite (Bolyai, Dambu, Tudor)</t>
  </si>
  <si>
    <t xml:space="preserve">Usi garaj</t>
  </si>
  <si>
    <t xml:space="preserve">Sistem de supraveghere</t>
  </si>
  <si>
    <t xml:space="preserve">AUTORITATI EXECUTIVE SI LEGISLATIVE- TAXE SI IMPOZITE</t>
  </si>
  <si>
    <t xml:space="preserve">Masina de numarat bancnote</t>
  </si>
  <si>
    <t xml:space="preserve">Echipamente de calcul - 4 seturi (compuse din calculator tip Pentium Dual Core minim 2 GRAM, monitor LCD 19 inch si imprimanta laserjet)</t>
  </si>
  <si>
    <t xml:space="preserve">Licente Office 4 seturi</t>
  </si>
  <si>
    <t xml:space="preserve">Licente XP 4 seturi</t>
  </si>
  <si>
    <t xml:space="preserve">Imprimanta Laser Jet format A 4 – 3 buc.</t>
  </si>
  <si>
    <t xml:space="preserve">Imprimanta laserjet duplex</t>
  </si>
  <si>
    <t xml:space="preserve">SERVICII DE URBANISM, SERVICII DE CONSULTANŢĂ, STUDII</t>
  </si>
  <si>
    <t xml:space="preserve">Servicii de cadastru-Cadastru Imobiliar</t>
  </si>
  <si>
    <t xml:space="preserve">Servicii de urbanism-reactualizare PUG</t>
  </si>
  <si>
    <t xml:space="preserve">Servicii de urbanism-PUZ-Prelungire str. Insulei-str. Libertăţii-zona Mureşeni</t>
  </si>
  <si>
    <t xml:space="preserve">Servicii de urbanism-Plan urbanistic Zonal pentru dotări de interes municipal şi supramunicipal str. Călăraşilor nr. 107</t>
  </si>
  <si>
    <t xml:space="preserve">PUZ-zona centrală și inventar monumente istorice</t>
  </si>
  <si>
    <t xml:space="preserve">Servicii de consultanţă pentru gestionarea proiectelor</t>
  </si>
  <si>
    <t xml:space="preserve">Servicii de urbanism-PUZ/PUD-proiecte din fonduri nerambursabile</t>
  </si>
  <si>
    <t xml:space="preserve">Servicii de urbanism-concurs de solutii SF+PT « Reamenajare P-ţe Centrale» de cartiere</t>
  </si>
  <si>
    <t xml:space="preserve">Modernizare, extindere cladire primarie, amenajare sală de şedinţe -SF+PT</t>
  </si>
  <si>
    <t xml:space="preserve">PUZ-cartier rezidenţial Unirii</t>
  </si>
  <si>
    <t xml:space="preserve">Studii de fezabilitate, servicii de consultanta, analize</t>
  </si>
  <si>
    <t xml:space="preserve">DOTĂRI ŞI SERVICII ÎN DOMENIUL  INFORMATIC</t>
  </si>
  <si>
    <t xml:space="preserve">Echipament şi accesorii pentru computer</t>
  </si>
  <si>
    <t xml:space="preserve">Pachete software de protecţie antivirus</t>
  </si>
  <si>
    <t xml:space="preserve">Suite de pachete software</t>
  </si>
  <si>
    <t xml:space="preserve">Servicii de ajutor pt utilizatori şi servicii  de asistenţă/ mentenanta pt programe informatice</t>
  </si>
  <si>
    <t xml:space="preserve">PROIECTE UE - FINANTARENERAMBURSABILA</t>
  </si>
  <si>
    <t xml:space="preserve">Centrul de informare si promovare turistica Tirgu-Mures SMIS 39189</t>
  </si>
  <si>
    <t xml:space="preserve"> Serv de Evidenta a Persoanelor</t>
  </si>
  <si>
    <t xml:space="preserve">Server                                                         1 buc.</t>
  </si>
  <si>
    <t xml:space="preserve">Calculatoare(pachet complet)                      12 buc.</t>
  </si>
  <si>
    <t xml:space="preserve">Licenţe  (windows si altele)                        20 buc.</t>
  </si>
  <si>
    <t xml:space="preserve">Cititoare de apmprente                                8 buc</t>
  </si>
  <si>
    <t xml:space="preserve">Aparate foto                                                5 buc.</t>
  </si>
  <si>
    <t xml:space="preserve"> Distrugător de documente                          3 buc.</t>
  </si>
  <si>
    <t xml:space="preserve">Laptop pt deplasare in teren                       1 buc</t>
  </si>
  <si>
    <t xml:space="preserve">Instalatie de aer conditionat portabil           4 buc</t>
  </si>
  <si>
    <t xml:space="preserve">Rafturi pentru arhiva                                 20 m2</t>
  </si>
  <si>
    <t xml:space="preserve">Imprimante laser jet                                  12 buc.</t>
  </si>
  <si>
    <t xml:space="preserve">ORDINE PUBLICA SI SIGURANTA NATIONALA</t>
  </si>
  <si>
    <t xml:space="preserve">Politia Locala</t>
  </si>
  <si>
    <t xml:space="preserve">Sistem de televiziune cu circuit inchis urban</t>
  </si>
  <si>
    <t xml:space="preserve">Calculatoare 10 buc</t>
  </si>
  <si>
    <t xml:space="preserve">Programe antivirus 33 buc</t>
  </si>
  <si>
    <t xml:space="preserve">Sistem de protectie video</t>
  </si>
  <si>
    <t xml:space="preserve">Sistem video de supraveghere intern</t>
  </si>
  <si>
    <t xml:space="preserve">Pistoale 10 buc</t>
  </si>
  <si>
    <t xml:space="preserve">Program informatic de evidenta a referatelor de plata</t>
  </si>
  <si>
    <t xml:space="preserve">Camera video</t>
  </si>
  <si>
    <t xml:space="preserve">Autoturism 3buc</t>
  </si>
  <si>
    <t xml:space="preserve">Sistem de avertizare luminos si sonor (rampe luminoase) 3 buc</t>
  </si>
  <si>
    <t xml:space="preserve">Caini 2 buc</t>
  </si>
  <si>
    <t xml:space="preserve">Serviciul Voluntar pt Situatii de Urgenta</t>
  </si>
  <si>
    <t xml:space="preserve">Modernizare, refacere si punere in functiune instalatie filtro-ventilatie - punct de comanda municipal</t>
  </si>
  <si>
    <t xml:space="preserve">Studiu de audibilitate</t>
  </si>
  <si>
    <t xml:space="preserve">65.02.71</t>
  </si>
  <si>
    <t xml:space="preserve">Mansardare si modernizare la Gr. PP nr 16</t>
  </si>
  <si>
    <t xml:space="preserve">Proiectare si furnizare centrale termice Lic. C. Brancusi</t>
  </si>
  <si>
    <t xml:space="preserve">Reabilitare imobil</t>
  </si>
  <si>
    <t xml:space="preserve">65.02.56</t>
  </si>
  <si>
    <t xml:space="preserve">PROIECTE</t>
  </si>
  <si>
    <t xml:space="preserve">Pretuieste scoala - proiect pentru prevenirea si combaterea abandonului scolar in judetul Mures</t>
  </si>
  <si>
    <t xml:space="preserve">Sera de Flori</t>
  </si>
  <si>
    <t xml:space="preserve">Autobasculanta 1 buc</t>
  </si>
  <si>
    <t xml:space="preserve">Buldoexcavator 1 buc</t>
  </si>
  <si>
    <t xml:space="preserve">Generatoare de aer cald</t>
  </si>
  <si>
    <t xml:space="preserve">Autoscara cu nacela 1 buc</t>
  </si>
  <si>
    <t xml:space="preserve">Sisteme de irigatii</t>
  </si>
  <si>
    <t xml:space="preserve">Autocisterna transport apa 1 buc</t>
  </si>
  <si>
    <t xml:space="preserve">Motopompa 2 buc</t>
  </si>
  <si>
    <t xml:space="preserve">Generator de curent 1 buc</t>
  </si>
  <si>
    <t xml:space="preserve">Pompa centrifugala monoetajanta 2 buc</t>
  </si>
  <si>
    <t xml:space="preserve">Program amenajari zone verzi 1 buc</t>
  </si>
  <si>
    <t xml:space="preserve">Motounealta de tuns gard viu 1 buc</t>
  </si>
  <si>
    <t xml:space="preserve">Motounealta pentru elagaj 1 buc</t>
  </si>
  <si>
    <t xml:space="preserve">Motoferastrau 3 buc</t>
  </si>
  <si>
    <t xml:space="preserve">Motocositoare 2 buc</t>
  </si>
  <si>
    <t xml:space="preserve">Masina de truns gazon 2 buc</t>
  </si>
  <si>
    <t xml:space="preserve">Masina de stropit si prafuit purtata</t>
  </si>
  <si>
    <t xml:space="preserve">Registru spatii verzi</t>
  </si>
  <si>
    <t xml:space="preserve">67.02.56</t>
  </si>
  <si>
    <t xml:space="preserve">Modernizare si reamenajare sparii publice de agrement Platou Cornesti SMIS 15013</t>
  </si>
  <si>
    <t xml:space="preserve">Studii si proiecte ( bazin apa sarata si releveu instalatii edilitare din CASM)</t>
  </si>
  <si>
    <t xml:space="preserve">Regulator de vacuum - 2 set</t>
  </si>
  <si>
    <t xml:space="preserve">Sistem de colectare (butelii clor gazos) - 2 set</t>
  </si>
  <si>
    <t xml:space="preserve">Masina universala de tamplarie 1 buc</t>
  </si>
  <si>
    <t xml:space="preserve">Figurine zoomorfe pe arc elicoidal 10 buc</t>
  </si>
  <si>
    <t xml:space="preserve">Cilindru compactor 1 buc</t>
  </si>
  <si>
    <t xml:space="preserve">Pompa submersibila 3 buc</t>
  </si>
  <si>
    <t xml:space="preserve">Motounealta de egalaj de taiat la inaltime 2 buc</t>
  </si>
  <si>
    <t xml:space="preserve">Porti minifotbal - 2 set</t>
  </si>
  <si>
    <t xml:space="preserve">Dotare cu mobilier de agrement si gradina (foisorare si lazi flori)</t>
  </si>
  <si>
    <t xml:space="preserve">Autoutilitara 2buc</t>
  </si>
  <si>
    <t xml:space="preserve"> Echipament tehnologic pt tratarea apei la Bazinul Acoperit Piscina ing. M Birau - Dozator piscina </t>
  </si>
  <si>
    <t xml:space="preserve"> Echipament tehnologic pt tratarea apei la Bazinul Acoperit Piscina ing. M Birau - Pompe recirculare</t>
  </si>
  <si>
    <t xml:space="preserve">Echipament tehnologic pt tratarea apei la Bazinul Olimpic ( dozator - pompe de dozare ph/Rx;  dozator - pompe de dozare manuala; pompe reciclare - debit 30-35 mc/h, trifazic)</t>
  </si>
  <si>
    <t xml:space="preserve">Containere pt vestiar bazin olimpic si alte incaperi</t>
  </si>
  <si>
    <t xml:space="preserve">Echipamente pt intretinerea terenurilor de sport ( masini tuns, aerat, scarificat, innisipat, insamantat, tavalug, utilaj pt ingrasamant) Academia </t>
  </si>
  <si>
    <t xml:space="preserve">Sistem de acces in CASM</t>
  </si>
  <si>
    <t xml:space="preserve">Reparatii capitale bazin din beton pentru copii</t>
  </si>
  <si>
    <t xml:space="preserve">Reparatii capitale banin 5A+5B (refacere)</t>
  </si>
  <si>
    <t xml:space="preserve">Punct de acces si control amenajare bariera si punct de taxare, inchidere automata poarta acces Academia de Sport si camera de supraveghere</t>
  </si>
  <si>
    <t xml:space="preserve">Modernizare acoperis Bazin Acoperit Piscina Ing. Mircea Birau</t>
  </si>
  <si>
    <t xml:space="preserve">Extindere sistem de irigatii in CASM</t>
  </si>
  <si>
    <t xml:space="preserve">Consultanță candidatura la titlul de Capitală Culturală Europeană</t>
  </si>
  <si>
    <t xml:space="preserve">Alte active fixe-investiţii</t>
  </si>
  <si>
    <t xml:space="preserve">Studiu fezabilitate și PT pt cresa Apaductului</t>
  </si>
  <si>
    <t xml:space="preserve">Alte active fixe-investiţii (proiect C.S.) -Adăpost de noapte (proiect)faza stud.fez. si pr.tehnic </t>
  </si>
  <si>
    <t xml:space="preserve">Serv.Protecţie Specială, Dispeceratul Integrat de Urgenţă</t>
  </si>
  <si>
    <t xml:space="preserve">Centru medico-social</t>
  </si>
  <si>
    <t xml:space="preserve">Centru de zi (pt copiii din Valea Recea)</t>
  </si>
  <si>
    <t xml:space="preserve"> LOCUINTE, SERVICII SI DEZVOLTARE PUBLICA</t>
  </si>
  <si>
    <t xml:space="preserve">70.02.03.01</t>
  </si>
  <si>
    <t xml:space="preserve">DEZVOLTAREA SISTEMULUI DE LOCUINTE          </t>
  </si>
  <si>
    <t xml:space="preserve">Loc. Sociale zona Remetea</t>
  </si>
  <si>
    <t xml:space="preserve">Loc. Sociale cart. Rovinari et. a II-a bl.B2</t>
  </si>
  <si>
    <t xml:space="preserve">Blocuri ANL str. Depozitelor etapa I</t>
  </si>
  <si>
    <t xml:space="preserve">Blocuri ANL str. Depozitelor etapa II</t>
  </si>
  <si>
    <t xml:space="preserve">Blocuri ANL str. 8 Martie</t>
  </si>
  <si>
    <t xml:space="preserve">Bloc ANL pt. medici rezidenţi str. Gh. Marinescu</t>
  </si>
  <si>
    <t xml:space="preserve">Bloc ANL pt. armată str. Depozitelor et IIIA</t>
  </si>
  <si>
    <t xml:space="preserve">Amenajări ext. şi branşamente blocuri ANL str. Depozitelor et. III</t>
  </si>
  <si>
    <t xml:space="preserve">Amenajare zona centrala Carter Belvedere</t>
  </si>
  <si>
    <t xml:space="preserve">ILUMINAT PUBLIC SI ELECTRIFICARI RURALE</t>
  </si>
  <si>
    <t xml:space="preserve">Separare IP, contorizare dublu-tarif, control consum centralizat, programe de economisire a energiei electrice</t>
  </si>
  <si>
    <t xml:space="preserve">Realizarea luminatului unor obiective de interes public. (include şi achiziţia de materiale specifice lucrarilor )</t>
  </si>
  <si>
    <t xml:space="preserve">Realizarea iluminat public în zone neiluminate: str. Bega ( intre str. Budiului si SC Transport Local SA), str. Molter Karoly-alee pietonala intre Spitalul Judetean si Cimitirul Municipal, str. Cernei (pasaj pietonal spre str. Baneasa), str. Budiului - tronsoane dupa intersectia cu str. Bega, str. Tudor Vladimirescu - tronson intre str. Bobalna si Budai N. Antal</t>
  </si>
  <si>
    <t xml:space="preserve">Studii, consultanta (studii fezabilitate in IP, energetica si transmitere informatii, strategii energetice, studii de oportunitate)</t>
  </si>
  <si>
    <t xml:space="preserve">Taxe (taxe de racordare, montare contoare, taxe avize)</t>
  </si>
  <si>
    <t xml:space="preserve">ADM GRADINA ZOOLOGICA SI A PLATOULUI CORNESTI</t>
  </si>
  <si>
    <t xml:space="preserve">Autoutilitara 1 buc</t>
  </si>
  <si>
    <t xml:space="preserve">Sistem video  </t>
  </si>
  <si>
    <t xml:space="preserve">Cumparari de animale</t>
  </si>
  <si>
    <t xml:space="preserve">UTILITATI MUNICIPALE</t>
  </si>
  <si>
    <t xml:space="preserve">Studii si proiecte tehnice+avize - Casa Tineretului </t>
  </si>
  <si>
    <t xml:space="preserve">Studii si proiecte tehnice+avize - parc municipal si stadion</t>
  </si>
  <si>
    <t xml:space="preserve">Cercetari arheologice Cetate - proiect UE</t>
  </si>
  <si>
    <t xml:space="preserve">Mansardare si modernizare Academia de Sport cu studii tehnice si proiectele aferente + avize</t>
  </si>
  <si>
    <t xml:space="preserve">Demolare cladiri Cetate</t>
  </si>
  <si>
    <t xml:space="preserve">Mobilier tip pensiune si sinstalatii - Corp C</t>
  </si>
  <si>
    <t xml:space="preserve">Linie bucatarie </t>
  </si>
  <si>
    <t xml:space="preserve">Reabilitare centrala termica Cinema Arta - 1 buc</t>
  </si>
  <si>
    <t xml:space="preserve">Aer conditionat + Casa Tineretului</t>
  </si>
  <si>
    <t xml:space="preserve">Sistem de acces automat cu 4 bariere de acces si supraveghere centralizata - Platou Cornesti</t>
  </si>
  <si>
    <t xml:space="preserve">Sistem de afisaj - 2 buc</t>
  </si>
  <si>
    <t xml:space="preserve">Autoutilitara speciala 1 buc</t>
  </si>
  <si>
    <t xml:space="preserve">Achizitie containere multifunctionale in Valea Rece si pe domeniul public</t>
  </si>
  <si>
    <t xml:space="preserve">Lampa cu xenol pentru proiectie</t>
  </si>
  <si>
    <t xml:space="preserve">Achizitie teren cimitir</t>
  </si>
  <si>
    <t xml:space="preserve">Achizitie patinoar</t>
  </si>
  <si>
    <t xml:space="preserve">ADMINISTRATIA DOMENIULUI PUBLIC SI PRIVAT</t>
  </si>
  <si>
    <t xml:space="preserve">Autoutilitara 5 locuri cu platforma</t>
  </si>
  <si>
    <t xml:space="preserve">Achizitie containere WC</t>
  </si>
  <si>
    <t xml:space="preserve">Complexe de joaca (parc str. Prieteniei, str. Gloriei, str. Godeanu)</t>
  </si>
  <si>
    <t xml:space="preserve">Expoprieri</t>
  </si>
  <si>
    <t xml:space="preserve">Fantana arteziana Bodor Peter,  P-ta Trandafirilor studiu de fezabilitate, proiect tehnic </t>
  </si>
  <si>
    <t xml:space="preserve">Introducerea gazului natural</t>
  </si>
  <si>
    <t xml:space="preserve">Extindere retea apa potabila str. Cotitura de Jos</t>
  </si>
  <si>
    <t xml:space="preserve">Extindere retea apa potabila str. Verde</t>
  </si>
  <si>
    <t xml:space="preserve">Introducerea centralei termice la dispensar, vestiar Padoc de caini</t>
  </si>
  <si>
    <t xml:space="preserve">Studiu de fezabilitate amplasare pilon de telecomunicatii</t>
  </si>
  <si>
    <t xml:space="preserve">Studiu de oportunitate transport local</t>
  </si>
  <si>
    <t xml:space="preserve">Amenajare parc Obelisc Secuilor Martiri</t>
  </si>
  <si>
    <t xml:space="preserve">Restaurare imobile str. Margaretelor</t>
  </si>
  <si>
    <t xml:space="preserve">Studiu de oportunitate parcuri in municipiu si implementare</t>
  </si>
  <si>
    <t xml:space="preserve">Achizitie containere subterane pentru gunoi menajer</t>
  </si>
  <si>
    <t xml:space="preserve">Achizitie si montare parcari acoperite</t>
  </si>
  <si>
    <t xml:space="preserve">Modernizare Piaţa Teatrului</t>
  </si>
  <si>
    <t xml:space="preserve">Mobilier urban Piata Teatrului</t>
  </si>
  <si>
    <t xml:space="preserve">PROIECTE </t>
  </si>
  <si>
    <t xml:space="preserve">Reamenajare si conservare Cetatea Medievala Tirgu-Mures SMIS 2547</t>
  </si>
  <si>
    <t xml:space="preserve">Reabilitare termica a 10 blocuri de locuinte in Tg-Mures - LOT I</t>
  </si>
  <si>
    <t xml:space="preserve">Reabilitare termica a 28 blocuri de locuinta in Tg-Mures LOT II</t>
  </si>
  <si>
    <t xml:space="preserve">Reabilitare termica a 10 blocuri de locuinte in Tg-Mures - LOT III</t>
  </si>
  <si>
    <t xml:space="preserve">SALUBRITATE SI GESTIUNEA DESEURILOR</t>
  </si>
  <si>
    <t xml:space="preserve">74.02.05.01</t>
  </si>
  <si>
    <t xml:space="preserve">SALUBRITATE</t>
  </si>
  <si>
    <t xml:space="preserve">Drum de legatura str. Gh. Doja si Depozit Cristesti </t>
  </si>
  <si>
    <t xml:space="preserve">PROIECT - Reabilitarea sitului poluat istoric- iaz Batal 30 ha- Tg-Mures SMIS CSNR 37839</t>
  </si>
  <si>
    <t xml:space="preserve">PROGRAME DE DEZVOLTARE REGIONALA SI SOCIALA</t>
  </si>
  <si>
    <t xml:space="preserve">80.02.56</t>
  </si>
  <si>
    <t xml:space="preserve">PROIECTE UE - FINANTARE MERAMBURSABILA</t>
  </si>
  <si>
    <t xml:space="preserve">Alte proiecte</t>
  </si>
  <si>
    <t xml:space="preserve">Promovarea egalitatii de sanse pe piata muncii pentru persoane aflate in somaj de lunga durata din Tg-Mures</t>
  </si>
  <si>
    <t xml:space="preserve">TRANSPORTURI</t>
  </si>
  <si>
    <t xml:space="preserve">84.02.03.03.01</t>
  </si>
  <si>
    <t xml:space="preserve">STRAZI - SERV. INVESTITII</t>
  </si>
  <si>
    <t xml:space="preserve">Prelungire Calea Sighişoarei</t>
  </si>
  <si>
    <t xml:space="preserve">Străzi în Cartierul Belvedere</t>
  </si>
  <si>
    <t xml:space="preserve">Prelungire str. Burebista</t>
  </si>
  <si>
    <t xml:space="preserve">Supralărgire Calea Sighişoarei</t>
  </si>
  <si>
    <t xml:space="preserve">Pod peste râul Mureş  - SF  pentru reamplasare</t>
  </si>
  <si>
    <t xml:space="preserve">84.02.03.03.02</t>
  </si>
  <si>
    <t xml:space="preserve">Servicii de expertiza si proiectare STR. NEGOIULUI, extindere STR. SUBPADURE, STR TOAMNEI, STR. BENEFALAU, ALTELE</t>
  </si>
  <si>
    <t xml:space="preserve">Executie lucrari noi (Str Negoiului, Subpadure, Toamnei, Benefalau)</t>
  </si>
  <si>
    <t xml:space="preserve">Lucrari de amenajare drum de acces si asigurarea utilitatilor la statia de transfer de la Valureni</t>
  </si>
  <si>
    <t xml:space="preserve">PROIECTE UE - FINANTARE NERAMBURSABILA</t>
  </si>
  <si>
    <t xml:space="preserve">84.02.56</t>
  </si>
  <si>
    <t xml:space="preserve">Creare strada de legatura intre str. Livezeni si Spitalul Judetean de Urgenta</t>
  </si>
  <si>
    <t xml:space="preserve">Modernizare retea stradala la nivelul mun Tg-Mures - transa II SMIS 32222</t>
  </si>
  <si>
    <t xml:space="preserve">Modernizare retea stradala la nivelul mun Tg-Mures - transa I SMIS 28213</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34">
    <font>
      <sz val="11"/>
      <color rgb="FF000000"/>
      <name val="Calibri"/>
      <family val="2"/>
    </font>
    <font>
      <sz val="10"/>
      <name val="Arial"/>
      <family val="0"/>
    </font>
    <font>
      <sz val="10"/>
      <name val="Arial"/>
      <family val="0"/>
    </font>
    <font>
      <sz val="10"/>
      <name val="Arial"/>
      <family val="0"/>
    </font>
    <font>
      <sz val="10"/>
      <color rgb="FF000000"/>
      <name val="Times New Roman"/>
      <family val="1"/>
      <charset val="238"/>
    </font>
    <font>
      <sz val="10"/>
      <color rgb="FF000000"/>
      <name val="Calibri"/>
      <family val="2"/>
    </font>
    <font>
      <b val="true"/>
      <sz val="10"/>
      <color rgb="FF000000"/>
      <name val="Calibri"/>
      <family val="2"/>
    </font>
    <font>
      <b val="true"/>
      <sz val="12"/>
      <color rgb="FF000000"/>
      <name val="Calibri"/>
      <family val="2"/>
      <charset val="238"/>
    </font>
    <font>
      <b val="true"/>
      <sz val="18"/>
      <color rgb="FF000000"/>
      <name val="Calibri"/>
      <family val="2"/>
    </font>
    <font>
      <b val="true"/>
      <sz val="14"/>
      <color rgb="FF000000"/>
      <name val="Calibri"/>
      <family val="2"/>
    </font>
    <font>
      <b val="true"/>
      <sz val="11"/>
      <color rgb="FF000000"/>
      <name val="Calibri"/>
      <family val="2"/>
    </font>
    <font>
      <b val="true"/>
      <sz val="10"/>
      <name val="Times New Roman"/>
      <family val="1"/>
      <charset val="238"/>
    </font>
    <font>
      <b val="true"/>
      <sz val="10"/>
      <color rgb="FF000000"/>
      <name val="Times New Roman"/>
      <family val="1"/>
      <charset val="238"/>
    </font>
    <font>
      <sz val="12"/>
      <color rgb="FF000000"/>
      <name val="Calibri"/>
      <family val="2"/>
    </font>
    <font>
      <b val="true"/>
      <sz val="12"/>
      <name val="Times New Roman"/>
      <family val="1"/>
      <charset val="238"/>
    </font>
    <font>
      <b val="true"/>
      <sz val="12"/>
      <color rgb="FF000000"/>
      <name val="Times New Roman"/>
      <family val="1"/>
      <charset val="238"/>
    </font>
    <font>
      <b val="true"/>
      <sz val="12"/>
      <color rgb="FF000000"/>
      <name val="Calibri"/>
      <family val="2"/>
    </font>
    <font>
      <sz val="11"/>
      <color rgb="FF000000"/>
      <name val="Times New Roman"/>
      <family val="1"/>
      <charset val="238"/>
    </font>
    <font>
      <sz val="11"/>
      <color rgb="FF000000"/>
      <name val="Calibri"/>
      <family val="2"/>
      <charset val="238"/>
    </font>
    <font>
      <sz val="10"/>
      <name val="Times New Roman"/>
      <family val="1"/>
      <charset val="238"/>
    </font>
    <font>
      <sz val="12"/>
      <color rgb="FF000000"/>
      <name val="Times New Roman"/>
      <family val="1"/>
      <charset val="238"/>
    </font>
    <font>
      <b val="true"/>
      <sz val="11"/>
      <color rgb="FF000000"/>
      <name val="Times New Roman"/>
      <family val="1"/>
      <charset val="238"/>
    </font>
    <font>
      <b val="true"/>
      <i val="true"/>
      <sz val="11"/>
      <color rgb="FF000000"/>
      <name val="Calibri"/>
      <family val="2"/>
    </font>
    <font>
      <b val="true"/>
      <i val="true"/>
      <sz val="10"/>
      <name val="Times New Roman"/>
      <family val="1"/>
      <charset val="238"/>
    </font>
    <font>
      <b val="true"/>
      <i val="true"/>
      <sz val="10"/>
      <color rgb="FF000000"/>
      <name val="Times New Roman"/>
      <family val="1"/>
      <charset val="238"/>
    </font>
    <font>
      <b val="true"/>
      <i val="true"/>
      <sz val="11"/>
      <color rgb="FF000000"/>
      <name val="Times New Roman"/>
      <family val="1"/>
      <charset val="238"/>
    </font>
    <font>
      <b val="true"/>
      <sz val="11"/>
      <color rgb="FF000000"/>
      <name val="Calibri"/>
      <family val="2"/>
      <charset val="238"/>
    </font>
    <font>
      <sz val="9"/>
      <color rgb="FF000000"/>
      <name val="Times New Roman"/>
      <family val="1"/>
      <charset val="238"/>
    </font>
    <font>
      <b val="true"/>
      <i val="true"/>
      <sz val="10"/>
      <color rgb="FF000000"/>
      <name val="Calibri"/>
      <family val="2"/>
    </font>
    <font>
      <b val="true"/>
      <sz val="9"/>
      <color rgb="FF000000"/>
      <name val="Times New Roman"/>
      <family val="1"/>
      <charset val="238"/>
    </font>
    <font>
      <b val="true"/>
      <i val="true"/>
      <sz val="9"/>
      <color rgb="FF000000"/>
      <name val="Times New Roman"/>
      <family val="1"/>
      <charset val="238"/>
    </font>
    <font>
      <b val="true"/>
      <sz val="14"/>
      <color rgb="FF000000"/>
      <name val="Times New Roman"/>
      <family val="1"/>
      <charset val="238"/>
    </font>
    <font>
      <i val="true"/>
      <sz val="11"/>
      <color rgb="FF000000"/>
      <name val="Calibri"/>
      <family val="2"/>
    </font>
    <font>
      <i val="true"/>
      <sz val="10"/>
      <color rgb="FF000000"/>
      <name val="Times New Roman"/>
      <family val="1"/>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7" fontId="19" fillId="3" borderId="1" xfId="0" applyFont="true" applyBorder="true" applyAlignment="true" applyProtection="false">
      <alignment horizontal="general" vertical="center" textRotation="0" wrapText="true" indent="0" shrinkToFit="false"/>
      <protection locked="true" hidden="false"/>
    </xf>
    <xf numFmtId="167" fontId="19" fillId="0" borderId="3"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5" fontId="19" fillId="3" borderId="1" xfId="0" applyFont="true" applyBorder="true" applyAlignment="true" applyProtection="true">
      <alignment horizontal="right" vertical="center" textRotation="0" wrapText="true" indent="0" shrinkToFit="false"/>
      <protection locked="true" hidden="false"/>
    </xf>
    <xf numFmtId="165" fontId="19" fillId="3" borderId="2" xfId="0" applyFont="true" applyBorder="true" applyAlignment="true" applyProtection="true">
      <alignment horizontal="right" vertical="center" textRotation="0" wrapText="true" indent="0" shrinkToFit="false"/>
      <protection locked="true" hidden="false"/>
    </xf>
    <xf numFmtId="165" fontId="29"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6" fontId="29" fillId="4" borderId="1" xfId="0" applyFont="true" applyBorder="true" applyAlignment="true" applyProtection="false">
      <alignment horizontal="center" vertical="center" textRotation="0" wrapText="false" indent="0" shrinkToFit="false"/>
      <protection locked="true" hidden="false"/>
    </xf>
    <xf numFmtId="166" fontId="29" fillId="4" borderId="2"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general" vertical="center" textRotation="0" wrapText="false" indent="0" shrinkToFit="false"/>
      <protection locked="true" hidden="false"/>
    </xf>
    <xf numFmtId="165" fontId="12" fillId="4" borderId="1" xfId="0" applyFont="true" applyBorder="true" applyAlignment="true" applyProtection="false">
      <alignment horizontal="general" vertical="center" textRotation="0" wrapText="false" indent="0" shrinkToFit="false"/>
      <protection locked="true" hidden="false"/>
    </xf>
    <xf numFmtId="164" fontId="29" fillId="5" borderId="4"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29" fillId="5" borderId="10"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general" vertical="center" textRotation="0" wrapText="true" indent="0" shrinkToFit="false"/>
      <protection locked="true" hidden="false"/>
    </xf>
    <xf numFmtId="165" fontId="12" fillId="3"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9" fillId="3" borderId="1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3" borderId="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true" indent="0" shrinkToFit="false"/>
      <protection locked="true" hidden="false"/>
    </xf>
    <xf numFmtId="165" fontId="4" fillId="0" borderId="16"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tru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5" fontId="24" fillId="3" borderId="4"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7" fillId="3" borderId="1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general" vertical="center" textRotation="0" wrapText="false" indent="0" shrinkToFit="false"/>
      <protection locked="true" hidden="false"/>
    </xf>
    <xf numFmtId="164" fontId="30" fillId="3" borderId="9" xfId="0" applyFont="true" applyBorder="true" applyAlignment="true" applyProtection="false">
      <alignment horizontal="general" vertical="center" textRotation="0" wrapText="true" indent="0" shrinkToFit="false"/>
      <protection locked="true" hidden="false"/>
    </xf>
    <xf numFmtId="165" fontId="24" fillId="3" borderId="1"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5" fontId="24" fillId="3" borderId="1" xfId="0" applyFont="true" applyBorder="true" applyAlignment="true" applyProtection="false">
      <alignment horizontal="right" vertical="center" textRotation="0" wrapText="false" indent="0" shrinkToFit="false"/>
      <protection locked="true" hidden="false"/>
    </xf>
    <xf numFmtId="167" fontId="27" fillId="3" borderId="4"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1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5" fontId="12" fillId="3"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2" xfId="0" applyFont="true" applyBorder="true" applyAlignment="true" applyProtection="false">
      <alignment horizontal="right" vertical="center" textRotation="0" wrapText="true" indent="0" shrinkToFit="false"/>
      <protection locked="true" hidden="false"/>
    </xf>
    <xf numFmtId="165" fontId="12" fillId="0" borderId="13" xfId="0" applyFont="true" applyBorder="true" applyAlignment="true" applyProtection="false">
      <alignment horizontal="right" vertical="center" textRotation="0" wrapText="true" indent="0" shrinkToFit="false"/>
      <protection locked="true" hidden="false"/>
    </xf>
    <xf numFmtId="165" fontId="12" fillId="0" borderId="14"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right" vertical="center" textRotation="0" wrapText="false" indent="0" shrinkToFit="false"/>
      <protection locked="true" hidden="false"/>
    </xf>
    <xf numFmtId="165" fontId="12" fillId="3" borderId="2"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5" fontId="24" fillId="3" borderId="4"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5" fontId="12" fillId="3" borderId="4" xfId="0" applyFont="true" applyBorder="true" applyAlignment="true" applyProtection="false">
      <alignment horizontal="right" vertical="center" textRotation="0" wrapText="true" indent="0" shrinkToFit="false"/>
      <protection locked="true" hidden="false"/>
    </xf>
    <xf numFmtId="165" fontId="12" fillId="3" borderId="6" xfId="0" applyFont="true" applyBorder="true" applyAlignment="true" applyProtection="false">
      <alignment horizontal="right" vertical="center" textRotation="0" wrapText="true" indent="0" shrinkToFit="false"/>
      <protection locked="true" hidden="false"/>
    </xf>
    <xf numFmtId="165" fontId="12" fillId="3" borderId="1" xfId="0" applyFont="true" applyBorder="true" applyAlignment="true" applyProtection="false">
      <alignment horizontal="right" vertical="center" textRotation="0" wrapText="true" indent="0" shrinkToFit="false"/>
      <protection locked="true" hidden="false"/>
    </xf>
    <xf numFmtId="165" fontId="12" fillId="3" borderId="2"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12" fillId="3"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4" fillId="3" borderId="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3" borderId="4" xfId="0" applyFont="true" applyBorder="true" applyAlignment="true" applyProtection="false">
      <alignment horizontal="right"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65" fontId="27" fillId="3"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3.41"/>
    <col collapsed="false" customWidth="true" hidden="false" outlineLevel="0" max="3" min="3" style="2" width="58.13"/>
    <col collapsed="false" customWidth="true" hidden="true" outlineLevel="0" max="4" min="4" style="3" width="13.85"/>
    <col collapsed="false" customWidth="true" hidden="true" outlineLevel="0" max="5" min="5" style="3" width="0.13"/>
    <col collapsed="false" customWidth="true" hidden="true" outlineLevel="0" max="6" min="6" style="4" width="14.56"/>
    <col collapsed="false" customWidth="true" hidden="true" outlineLevel="0" max="7" min="7" style="4" width="13.28"/>
    <col collapsed="false" customWidth="true" hidden="true" outlineLevel="0" max="8" min="8" style="4" width="13.85"/>
    <col collapsed="false" customWidth="true" hidden="true" outlineLevel="0" max="9" min="9" style="0" width="12.42"/>
    <col collapsed="false" customWidth="true" hidden="false" outlineLevel="0" max="10" min="10" style="5" width="15.41"/>
  </cols>
  <sheetData>
    <row r="1" customFormat="false" ht="15.75" hidden="false" customHeight="false" outlineLevel="0" collapsed="false">
      <c r="D1" s="6"/>
      <c r="J1" s="7" t="s">
        <v>0</v>
      </c>
    </row>
    <row r="2" customFormat="false" ht="23.25" hidden="false" customHeight="false" outlineLevel="0" collapsed="false">
      <c r="B2" s="8" t="s">
        <v>1</v>
      </c>
      <c r="C2" s="8"/>
      <c r="D2" s="8"/>
      <c r="E2" s="8"/>
      <c r="F2" s="8"/>
      <c r="G2" s="8"/>
      <c r="H2" s="8"/>
      <c r="I2" s="8"/>
      <c r="J2" s="8"/>
    </row>
    <row r="3" customFormat="false" ht="18.75" hidden="false" customHeight="false" outlineLevel="0" collapsed="false">
      <c r="B3" s="9" t="s">
        <v>2</v>
      </c>
      <c r="C3" s="9"/>
      <c r="D3" s="9"/>
      <c r="E3" s="9"/>
      <c r="F3" s="9"/>
      <c r="G3" s="9"/>
      <c r="H3" s="9"/>
      <c r="I3" s="9"/>
      <c r="J3" s="9"/>
    </row>
    <row r="5" customFormat="false" ht="15" hidden="false" customHeight="false" outlineLevel="0" collapsed="false">
      <c r="D5" s="10"/>
    </row>
    <row r="6" customFormat="false" ht="56.25" hidden="false" customHeight="true" outlineLevel="0" collapsed="false">
      <c r="A6" s="11" t="s">
        <v>3</v>
      </c>
      <c r="B6" s="11" t="s">
        <v>4</v>
      </c>
      <c r="C6" s="12" t="s">
        <v>5</v>
      </c>
      <c r="D6" s="13" t="s">
        <v>6</v>
      </c>
      <c r="E6" s="13" t="s">
        <v>7</v>
      </c>
      <c r="F6" s="13" t="s">
        <v>8</v>
      </c>
      <c r="G6" s="13" t="s">
        <v>9</v>
      </c>
      <c r="H6" s="13" t="s">
        <v>10</v>
      </c>
      <c r="I6" s="13" t="s">
        <v>11</v>
      </c>
      <c r="J6" s="14" t="s">
        <v>12</v>
      </c>
    </row>
    <row r="7" customFormat="false" ht="15" hidden="false" customHeight="false" outlineLevel="0" collapsed="false">
      <c r="A7" s="15" t="n">
        <v>0</v>
      </c>
      <c r="B7" s="15" t="n">
        <v>1</v>
      </c>
      <c r="C7" s="16" t="n">
        <v>2</v>
      </c>
      <c r="D7" s="17" t="n">
        <v>3</v>
      </c>
      <c r="E7" s="17" t="n">
        <v>3</v>
      </c>
      <c r="F7" s="17" t="n">
        <v>4</v>
      </c>
      <c r="G7" s="17" t="n">
        <v>5</v>
      </c>
      <c r="H7" s="17" t="n">
        <v>6</v>
      </c>
      <c r="I7" s="17" t="n">
        <v>4</v>
      </c>
      <c r="J7" s="18" t="n">
        <v>3</v>
      </c>
    </row>
    <row r="8" customFormat="false" ht="24.75" hidden="false" customHeight="true" outlineLevel="0" collapsed="false">
      <c r="A8" s="19"/>
      <c r="B8" s="20"/>
      <c r="C8" s="21" t="s">
        <v>13</v>
      </c>
      <c r="D8" s="22" t="n">
        <f aca="false">D9+D14+D16+D21+D50+D68+D73+D110</f>
        <v>39560000</v>
      </c>
      <c r="E8" s="22" t="n">
        <f aca="false">E9+E14+E16+E21+E50+E68+E73+E110</f>
        <v>14562266</v>
      </c>
      <c r="F8" s="22" t="n">
        <f aca="false">F9+F14+F16+F21+F50+F68+F73+F110</f>
        <v>22532000</v>
      </c>
      <c r="G8" s="22" t="n">
        <f aca="false">G9+G14+G16+G21+G50+G68+G73+G110</f>
        <v>9217000</v>
      </c>
      <c r="H8" s="22" t="n">
        <f aca="false">H9+H14+H16+H21+H50+H68+H73+H110</f>
        <v>33937000</v>
      </c>
      <c r="I8" s="22" t="n">
        <f aca="false">I9+I14+I16+I21+I50+I68+I73+I110</f>
        <v>3390000</v>
      </c>
      <c r="J8" s="23" t="n">
        <f aca="false">J9+J14+J16+J21+J50+J68+J73+J110</f>
        <v>42950000</v>
      </c>
    </row>
    <row r="9" s="28" customFormat="true" ht="35.1" hidden="false" customHeight="true" outlineLevel="0" collapsed="false">
      <c r="A9" s="24" t="n">
        <v>1</v>
      </c>
      <c r="B9" s="25" t="n">
        <v>51.02</v>
      </c>
      <c r="C9" s="26" t="s">
        <v>14</v>
      </c>
      <c r="D9" s="27" t="n">
        <f aca="false">SUM(D10:D13)</f>
        <v>280000</v>
      </c>
      <c r="E9" s="27" t="n">
        <f aca="false">SUM(E10:E13)</f>
        <v>294000</v>
      </c>
      <c r="F9" s="27" t="n">
        <f aca="false">SUM(F10:F13)</f>
        <v>0</v>
      </c>
      <c r="G9" s="27" t="n">
        <f aca="false">SUM(G10:G13)</f>
        <v>0</v>
      </c>
      <c r="H9" s="27" t="n">
        <f aca="false">SUM(H10:H13)</f>
        <v>0</v>
      </c>
      <c r="I9" s="27" t="n">
        <f aca="false">SUM(I10:I13)</f>
        <v>0</v>
      </c>
      <c r="J9" s="27" t="n">
        <f aca="false">SUM(J10:J13)</f>
        <v>280000</v>
      </c>
    </row>
    <row r="10" customFormat="false" ht="30" hidden="false" customHeight="true" outlineLevel="0" collapsed="false">
      <c r="A10" s="29" t="n">
        <v>2</v>
      </c>
      <c r="B10" s="30" t="n">
        <v>51.02</v>
      </c>
      <c r="C10" s="31" t="s">
        <v>15</v>
      </c>
      <c r="D10" s="32" t="n">
        <v>100000</v>
      </c>
      <c r="E10" s="33" t="n">
        <v>120000</v>
      </c>
      <c r="F10" s="34"/>
      <c r="G10" s="34"/>
      <c r="H10" s="35"/>
      <c r="I10" s="34"/>
      <c r="J10" s="32" t="n">
        <f aca="false">D10+I10</f>
        <v>100000</v>
      </c>
    </row>
    <row r="11" customFormat="false" ht="30" hidden="false" customHeight="true" outlineLevel="0" collapsed="false">
      <c r="A11" s="36" t="n">
        <v>3</v>
      </c>
      <c r="B11" s="37" t="n">
        <v>51.02</v>
      </c>
      <c r="C11" s="38" t="s">
        <v>16</v>
      </c>
      <c r="D11" s="32" t="n">
        <v>100000</v>
      </c>
      <c r="E11" s="33"/>
      <c r="F11" s="34"/>
      <c r="G11" s="34"/>
      <c r="H11" s="35"/>
      <c r="I11" s="34"/>
      <c r="J11" s="32" t="n">
        <f aca="false">D11+I11</f>
        <v>100000</v>
      </c>
    </row>
    <row r="12" customFormat="false" ht="30" hidden="false" customHeight="true" outlineLevel="0" collapsed="false">
      <c r="A12" s="24" t="n">
        <v>4</v>
      </c>
      <c r="B12" s="39" t="n">
        <v>51.02</v>
      </c>
      <c r="C12" s="40" t="s">
        <v>17</v>
      </c>
      <c r="D12" s="32" t="n">
        <v>40000</v>
      </c>
      <c r="E12" s="33" t="n">
        <v>64000</v>
      </c>
      <c r="F12" s="34"/>
      <c r="G12" s="34"/>
      <c r="H12" s="35"/>
      <c r="I12" s="34"/>
      <c r="J12" s="32" t="n">
        <f aca="false">D12+I12</f>
        <v>40000</v>
      </c>
    </row>
    <row r="13" customFormat="false" ht="30" hidden="false" customHeight="true" outlineLevel="0" collapsed="false">
      <c r="A13" s="29" t="n">
        <v>5</v>
      </c>
      <c r="B13" s="37" t="n">
        <v>51.02</v>
      </c>
      <c r="C13" s="41" t="s">
        <v>18</v>
      </c>
      <c r="D13" s="32" t="n">
        <v>40000</v>
      </c>
      <c r="E13" s="33" t="n">
        <v>110000</v>
      </c>
      <c r="F13" s="34"/>
      <c r="G13" s="34"/>
      <c r="H13" s="35"/>
      <c r="I13" s="34"/>
      <c r="J13" s="32" t="n">
        <f aca="false">D13+I13</f>
        <v>40000</v>
      </c>
    </row>
    <row r="14" s="28" customFormat="true" ht="30" hidden="false" customHeight="true" outlineLevel="0" collapsed="false">
      <c r="A14" s="36" t="n">
        <v>6</v>
      </c>
      <c r="B14" s="25" t="n">
        <v>54.02</v>
      </c>
      <c r="C14" s="26" t="s">
        <v>19</v>
      </c>
      <c r="D14" s="42" t="n">
        <f aca="false">D15</f>
        <v>70000</v>
      </c>
      <c r="E14" s="42" t="n">
        <f aca="false">E15</f>
        <v>15000</v>
      </c>
      <c r="F14" s="42" t="n">
        <f aca="false">F15</f>
        <v>0</v>
      </c>
      <c r="G14" s="42" t="n">
        <f aca="false">G15</f>
        <v>0</v>
      </c>
      <c r="H14" s="43" t="n">
        <f aca="false">H15</f>
        <v>0</v>
      </c>
      <c r="I14" s="44"/>
      <c r="J14" s="45" t="n">
        <f aca="false">D14+I14</f>
        <v>70000</v>
      </c>
    </row>
    <row r="15" s="52" customFormat="true" ht="30" hidden="false" customHeight="true" outlineLevel="0" collapsed="false">
      <c r="A15" s="24" t="n">
        <v>7</v>
      </c>
      <c r="B15" s="46" t="s">
        <v>20</v>
      </c>
      <c r="C15" s="47" t="s">
        <v>21</v>
      </c>
      <c r="D15" s="48" t="n">
        <v>70000</v>
      </c>
      <c r="E15" s="49" t="n">
        <v>15000</v>
      </c>
      <c r="F15" s="50"/>
      <c r="G15" s="50"/>
      <c r="H15" s="51"/>
      <c r="I15" s="50"/>
      <c r="J15" s="48" t="n">
        <f aca="false">D15+I15</f>
        <v>70000</v>
      </c>
    </row>
    <row r="16" s="28" customFormat="true" ht="35.1" hidden="false" customHeight="true" outlineLevel="0" collapsed="false">
      <c r="A16" s="29" t="n">
        <v>8</v>
      </c>
      <c r="B16" s="25" t="n">
        <v>61.02</v>
      </c>
      <c r="C16" s="26" t="s">
        <v>22</v>
      </c>
      <c r="D16" s="42" t="n">
        <f aca="false">SUM(D17+D19)</f>
        <v>170000</v>
      </c>
      <c r="E16" s="42" t="n">
        <f aca="false">SUM(E17+E19)</f>
        <v>2000</v>
      </c>
      <c r="F16" s="42" t="n">
        <f aca="false">SUM(F17+F19)</f>
        <v>0</v>
      </c>
      <c r="G16" s="42" t="n">
        <f aca="false">SUM(G17+G19)</f>
        <v>0</v>
      </c>
      <c r="H16" s="42" t="n">
        <f aca="false">SUM(H17+H19)</f>
        <v>0</v>
      </c>
      <c r="I16" s="42" t="n">
        <f aca="false">SUM(I17+I19)</f>
        <v>-100000</v>
      </c>
      <c r="J16" s="45" t="n">
        <f aca="false">D16+I16</f>
        <v>70000</v>
      </c>
    </row>
    <row r="17" customFormat="false" ht="15" hidden="true" customHeight="false" outlineLevel="0" collapsed="false">
      <c r="A17" s="36" t="n">
        <v>9</v>
      </c>
      <c r="B17" s="30" t="s">
        <v>23</v>
      </c>
      <c r="C17" s="53" t="s">
        <v>24</v>
      </c>
      <c r="D17" s="48" t="n">
        <f aca="false">D18</f>
        <v>100000</v>
      </c>
      <c r="E17" s="48" t="n">
        <f aca="false">E18</f>
        <v>0</v>
      </c>
      <c r="F17" s="48" t="n">
        <f aca="false">F18</f>
        <v>0</v>
      </c>
      <c r="G17" s="48" t="n">
        <f aca="false">G18</f>
        <v>0</v>
      </c>
      <c r="H17" s="48" t="n">
        <f aca="false">H18</f>
        <v>0</v>
      </c>
      <c r="I17" s="48" t="n">
        <f aca="false">I18</f>
        <v>-100000</v>
      </c>
      <c r="J17" s="48" t="n">
        <f aca="false">D17+I17</f>
        <v>0</v>
      </c>
    </row>
    <row r="18" s="60" customFormat="true" ht="15.75" hidden="true" customHeight="false" outlineLevel="0" collapsed="false">
      <c r="A18" s="24" t="n">
        <v>10</v>
      </c>
      <c r="B18" s="54" t="s">
        <v>23</v>
      </c>
      <c r="C18" s="55" t="s">
        <v>25</v>
      </c>
      <c r="D18" s="56" t="n">
        <v>100000</v>
      </c>
      <c r="E18" s="57"/>
      <c r="F18" s="58"/>
      <c r="G18" s="58"/>
      <c r="H18" s="59"/>
      <c r="I18" s="56" t="n">
        <v>-100000</v>
      </c>
      <c r="J18" s="48" t="n">
        <f aca="false">D18+I18</f>
        <v>0</v>
      </c>
    </row>
    <row r="19" customFormat="false" ht="35.1" hidden="false" customHeight="true" outlineLevel="0" collapsed="false">
      <c r="A19" s="29" t="n">
        <v>11</v>
      </c>
      <c r="B19" s="61" t="s">
        <v>26</v>
      </c>
      <c r="C19" s="62" t="s">
        <v>27</v>
      </c>
      <c r="D19" s="48" t="n">
        <f aca="false">D20</f>
        <v>70000</v>
      </c>
      <c r="E19" s="49" t="n">
        <f aca="false">E20</f>
        <v>2000</v>
      </c>
      <c r="F19" s="34"/>
      <c r="G19" s="34"/>
      <c r="H19" s="35"/>
      <c r="I19" s="34"/>
      <c r="J19" s="48" t="n">
        <f aca="false">D19+I19</f>
        <v>70000</v>
      </c>
    </row>
    <row r="20" customFormat="false" ht="35.1" hidden="false" customHeight="true" outlineLevel="0" collapsed="false">
      <c r="A20" s="36" t="n">
        <v>12</v>
      </c>
      <c r="B20" s="37" t="s">
        <v>26</v>
      </c>
      <c r="C20" s="63" t="s">
        <v>28</v>
      </c>
      <c r="D20" s="64" t="n">
        <v>70000</v>
      </c>
      <c r="E20" s="65" t="n">
        <v>2000</v>
      </c>
      <c r="F20" s="34"/>
      <c r="G20" s="34"/>
      <c r="H20" s="35"/>
      <c r="I20" s="34"/>
      <c r="J20" s="32" t="n">
        <f aca="false">D20+I20</f>
        <v>70000</v>
      </c>
    </row>
    <row r="21" s="28" customFormat="true" ht="35.1" hidden="false" customHeight="true" outlineLevel="0" collapsed="false">
      <c r="A21" s="24" t="n">
        <v>13</v>
      </c>
      <c r="B21" s="25" t="n">
        <v>65.02</v>
      </c>
      <c r="C21" s="66" t="s">
        <v>29</v>
      </c>
      <c r="D21" s="42" t="n">
        <f aca="false">SUM(D22:D49)</f>
        <v>2590000</v>
      </c>
      <c r="E21" s="42" t="n">
        <f aca="false">SUM(E22:E49)</f>
        <v>781000</v>
      </c>
      <c r="F21" s="42" t="n">
        <f aca="false">SUM(F22:F49)</f>
        <v>0</v>
      </c>
      <c r="G21" s="42" t="n">
        <f aca="false">SUM(G22:G49)</f>
        <v>0</v>
      </c>
      <c r="H21" s="42" t="n">
        <f aca="false">SUM(H22:H49)</f>
        <v>0</v>
      </c>
      <c r="I21" s="42" t="n">
        <f aca="false">SUM(I22:I49)</f>
        <v>1640000</v>
      </c>
      <c r="J21" s="42" t="n">
        <f aca="false">SUM(J22:J49)</f>
        <v>4230000</v>
      </c>
    </row>
    <row r="22" s="60" customFormat="true" ht="39" hidden="true" customHeight="true" outlineLevel="0" collapsed="false">
      <c r="A22" s="29" t="n">
        <v>14</v>
      </c>
      <c r="B22" s="67" t="n">
        <v>65.02</v>
      </c>
      <c r="C22" s="68" t="s">
        <v>30</v>
      </c>
      <c r="D22" s="69" t="n">
        <v>325000</v>
      </c>
      <c r="E22" s="70" t="n">
        <v>250000</v>
      </c>
      <c r="F22" s="58"/>
      <c r="G22" s="58"/>
      <c r="H22" s="59"/>
      <c r="I22" s="56" t="n">
        <v>-325000</v>
      </c>
      <c r="J22" s="32" t="n">
        <f aca="false">D22+I22</f>
        <v>0</v>
      </c>
    </row>
    <row r="23" s="60" customFormat="true" ht="39" hidden="false" customHeight="true" outlineLevel="0" collapsed="false">
      <c r="A23" s="36" t="n">
        <v>15</v>
      </c>
      <c r="B23" s="71" t="n">
        <v>65.02</v>
      </c>
      <c r="C23" s="38" t="s">
        <v>31</v>
      </c>
      <c r="D23" s="72"/>
      <c r="E23" s="73"/>
      <c r="F23" s="34"/>
      <c r="G23" s="34"/>
      <c r="H23" s="35"/>
      <c r="I23" s="32" t="n">
        <v>200000</v>
      </c>
      <c r="J23" s="32" t="n">
        <f aca="false">D23+I23</f>
        <v>200000</v>
      </c>
    </row>
    <row r="24" customFormat="false" ht="27" hidden="false" customHeight="true" outlineLevel="0" collapsed="false">
      <c r="A24" s="24" t="n">
        <v>16</v>
      </c>
      <c r="B24" s="71" t="n">
        <v>65.02</v>
      </c>
      <c r="C24" s="38" t="s">
        <v>32</v>
      </c>
      <c r="D24" s="72" t="n">
        <v>355000</v>
      </c>
      <c r="E24" s="73" t="n">
        <v>50000</v>
      </c>
      <c r="F24" s="34"/>
      <c r="G24" s="34"/>
      <c r="H24" s="35"/>
      <c r="I24" s="34"/>
      <c r="J24" s="32" t="n">
        <f aca="false">D24+I24</f>
        <v>355000</v>
      </c>
    </row>
    <row r="25" s="60" customFormat="true" ht="27" hidden="false" customHeight="true" outlineLevel="0" collapsed="false">
      <c r="A25" s="29" t="n">
        <v>17</v>
      </c>
      <c r="B25" s="71" t="n">
        <v>65.02</v>
      </c>
      <c r="C25" s="38" t="s">
        <v>33</v>
      </c>
      <c r="D25" s="72"/>
      <c r="E25" s="73"/>
      <c r="F25" s="34"/>
      <c r="G25" s="34"/>
      <c r="H25" s="35"/>
      <c r="I25" s="32" t="n">
        <v>390000</v>
      </c>
      <c r="J25" s="32" t="n">
        <f aca="false">D25+I25</f>
        <v>390000</v>
      </c>
    </row>
    <row r="26" s="60" customFormat="true" ht="27" hidden="false" customHeight="true" outlineLevel="0" collapsed="false">
      <c r="A26" s="36" t="n">
        <v>18</v>
      </c>
      <c r="B26" s="71" t="n">
        <v>65.02</v>
      </c>
      <c r="C26" s="38" t="s">
        <v>34</v>
      </c>
      <c r="D26" s="72"/>
      <c r="E26" s="73"/>
      <c r="F26" s="34"/>
      <c r="G26" s="34"/>
      <c r="H26" s="35"/>
      <c r="I26" s="32" t="n">
        <v>200000</v>
      </c>
      <c r="J26" s="32" t="n">
        <f aca="false">D26+I26</f>
        <v>200000</v>
      </c>
    </row>
    <row r="27" s="60" customFormat="true" ht="27" hidden="false" customHeight="true" outlineLevel="0" collapsed="false">
      <c r="A27" s="24" t="n">
        <v>19</v>
      </c>
      <c r="B27" s="71" t="n">
        <v>65.02</v>
      </c>
      <c r="C27" s="38" t="s">
        <v>35</v>
      </c>
      <c r="D27" s="72"/>
      <c r="E27" s="73"/>
      <c r="F27" s="34"/>
      <c r="G27" s="34"/>
      <c r="H27" s="35"/>
      <c r="I27" s="32" t="n">
        <v>200000</v>
      </c>
      <c r="J27" s="32" t="n">
        <f aca="false">D27+I27</f>
        <v>200000</v>
      </c>
    </row>
    <row r="28" s="60" customFormat="true" ht="27" hidden="false" customHeight="true" outlineLevel="0" collapsed="false">
      <c r="A28" s="29" t="n">
        <v>20</v>
      </c>
      <c r="B28" s="71" t="n">
        <v>65.02</v>
      </c>
      <c r="C28" s="38" t="s">
        <v>36</v>
      </c>
      <c r="D28" s="72"/>
      <c r="E28" s="73"/>
      <c r="F28" s="34"/>
      <c r="G28" s="34"/>
      <c r="H28" s="35"/>
      <c r="I28" s="32" t="n">
        <v>200000</v>
      </c>
      <c r="J28" s="32" t="n">
        <f aca="false">D28+I28</f>
        <v>200000</v>
      </c>
    </row>
    <row r="29" customFormat="false" ht="27" hidden="false" customHeight="true" outlineLevel="0" collapsed="false">
      <c r="A29" s="36" t="n">
        <v>21</v>
      </c>
      <c r="B29" s="71" t="n">
        <v>65.02</v>
      </c>
      <c r="C29" s="38" t="s">
        <v>37</v>
      </c>
      <c r="D29" s="72" t="n">
        <v>43000</v>
      </c>
      <c r="E29" s="73"/>
      <c r="F29" s="34"/>
      <c r="G29" s="34"/>
      <c r="H29" s="35"/>
      <c r="I29" s="34"/>
      <c r="J29" s="32" t="n">
        <f aca="false">D29+I29</f>
        <v>43000</v>
      </c>
    </row>
    <row r="30" customFormat="false" ht="27" hidden="false" customHeight="true" outlineLevel="0" collapsed="false">
      <c r="A30" s="24" t="n">
        <v>22</v>
      </c>
      <c r="B30" s="71" t="n">
        <v>65.02</v>
      </c>
      <c r="C30" s="38" t="s">
        <v>38</v>
      </c>
      <c r="D30" s="72" t="n">
        <v>50000</v>
      </c>
      <c r="E30" s="73"/>
      <c r="F30" s="34"/>
      <c r="G30" s="34"/>
      <c r="H30" s="35"/>
      <c r="I30" s="34"/>
      <c r="J30" s="32" t="n">
        <f aca="false">D30+I30</f>
        <v>50000</v>
      </c>
    </row>
    <row r="31" customFormat="false" ht="27" hidden="false" customHeight="true" outlineLevel="0" collapsed="false">
      <c r="A31" s="29" t="n">
        <v>23</v>
      </c>
      <c r="B31" s="71" t="n">
        <v>65.02</v>
      </c>
      <c r="C31" s="38" t="s">
        <v>39</v>
      </c>
      <c r="D31" s="72" t="n">
        <v>75000</v>
      </c>
      <c r="E31" s="73"/>
      <c r="F31" s="34"/>
      <c r="G31" s="34"/>
      <c r="H31" s="35"/>
      <c r="I31" s="34"/>
      <c r="J31" s="32" t="n">
        <f aca="false">D31+I31</f>
        <v>75000</v>
      </c>
    </row>
    <row r="32" customFormat="false" ht="25.5" hidden="false" customHeight="false" outlineLevel="0" collapsed="false">
      <c r="A32" s="36" t="n">
        <v>24</v>
      </c>
      <c r="B32" s="71" t="n">
        <v>65.02</v>
      </c>
      <c r="C32" s="38" t="s">
        <v>40</v>
      </c>
      <c r="D32" s="72" t="n">
        <v>37000</v>
      </c>
      <c r="E32" s="73"/>
      <c r="F32" s="34"/>
      <c r="G32" s="34"/>
      <c r="H32" s="35"/>
      <c r="I32" s="34"/>
      <c r="J32" s="32" t="n">
        <f aca="false">D32+I32</f>
        <v>37000</v>
      </c>
    </row>
    <row r="33" customFormat="false" ht="15.75" hidden="false" customHeight="false" outlineLevel="0" collapsed="false">
      <c r="A33" s="24" t="n">
        <v>25</v>
      </c>
      <c r="B33" s="71" t="n">
        <v>65.02</v>
      </c>
      <c r="C33" s="38" t="s">
        <v>41</v>
      </c>
      <c r="D33" s="72" t="n">
        <v>450000</v>
      </c>
      <c r="E33" s="73"/>
      <c r="F33" s="34"/>
      <c r="G33" s="34"/>
      <c r="H33" s="35"/>
      <c r="I33" s="34"/>
      <c r="J33" s="32" t="n">
        <f aca="false">D33+I33</f>
        <v>450000</v>
      </c>
    </row>
    <row r="34" customFormat="false" ht="25.5" hidden="false" customHeight="false" outlineLevel="0" collapsed="false">
      <c r="A34" s="29" t="n">
        <v>26</v>
      </c>
      <c r="B34" s="71" t="n">
        <v>65.02</v>
      </c>
      <c r="C34" s="38" t="s">
        <v>42</v>
      </c>
      <c r="D34" s="72" t="n">
        <v>80000</v>
      </c>
      <c r="E34" s="73"/>
      <c r="F34" s="34"/>
      <c r="G34" s="34"/>
      <c r="H34" s="35"/>
      <c r="I34" s="32" t="n">
        <v>120000</v>
      </c>
      <c r="J34" s="32" t="n">
        <f aca="false">D34+I34</f>
        <v>200000</v>
      </c>
    </row>
    <row r="35" customFormat="false" ht="25.5" hidden="false" customHeight="false" outlineLevel="0" collapsed="false">
      <c r="A35" s="36" t="n">
        <v>27</v>
      </c>
      <c r="B35" s="71" t="n">
        <v>65.02</v>
      </c>
      <c r="C35" s="38" t="s">
        <v>43</v>
      </c>
      <c r="D35" s="72" t="n">
        <v>90000</v>
      </c>
      <c r="E35" s="73"/>
      <c r="F35" s="34"/>
      <c r="G35" s="34"/>
      <c r="H35" s="35"/>
      <c r="I35" s="32" t="n">
        <v>200000</v>
      </c>
      <c r="J35" s="32" t="n">
        <f aca="false">D35+I35</f>
        <v>290000</v>
      </c>
    </row>
    <row r="36" customFormat="false" ht="30" hidden="false" customHeight="true" outlineLevel="0" collapsed="false">
      <c r="A36" s="24" t="n">
        <v>28</v>
      </c>
      <c r="B36" s="71" t="n">
        <v>65.02</v>
      </c>
      <c r="C36" s="38" t="s">
        <v>44</v>
      </c>
      <c r="D36" s="72" t="n">
        <v>45000</v>
      </c>
      <c r="E36" s="73"/>
      <c r="F36" s="34"/>
      <c r="G36" s="34"/>
      <c r="H36" s="35"/>
      <c r="I36" s="34"/>
      <c r="J36" s="32" t="n">
        <f aca="false">D36+I36</f>
        <v>45000</v>
      </c>
    </row>
    <row r="37" s="60" customFormat="true" ht="27" hidden="false" customHeight="true" outlineLevel="0" collapsed="false">
      <c r="A37" s="29" t="n">
        <v>29</v>
      </c>
      <c r="B37" s="71" t="n">
        <v>65.02</v>
      </c>
      <c r="C37" s="38" t="s">
        <v>45</v>
      </c>
      <c r="D37" s="72" t="n">
        <v>15000</v>
      </c>
      <c r="E37" s="73"/>
      <c r="F37" s="34"/>
      <c r="G37" s="34"/>
      <c r="H37" s="35"/>
      <c r="I37" s="32" t="n">
        <v>30000</v>
      </c>
      <c r="J37" s="32" t="n">
        <f aca="false">D37+I37</f>
        <v>45000</v>
      </c>
    </row>
    <row r="38" customFormat="false" ht="27" hidden="false" customHeight="true" outlineLevel="0" collapsed="false">
      <c r="A38" s="36" t="n">
        <v>30</v>
      </c>
      <c r="B38" s="71" t="n">
        <v>65.02</v>
      </c>
      <c r="C38" s="38" t="s">
        <v>46</v>
      </c>
      <c r="D38" s="72" t="n">
        <v>35000</v>
      </c>
      <c r="E38" s="73"/>
      <c r="F38" s="34"/>
      <c r="G38" s="34"/>
      <c r="H38" s="35"/>
      <c r="I38" s="34"/>
      <c r="J38" s="32" t="n">
        <f aca="false">D38+I38</f>
        <v>35000</v>
      </c>
    </row>
    <row r="39" s="60" customFormat="true" ht="27" hidden="false" customHeight="true" outlineLevel="0" collapsed="false">
      <c r="A39" s="24" t="n">
        <v>31</v>
      </c>
      <c r="B39" s="71" t="n">
        <v>65.02</v>
      </c>
      <c r="C39" s="38" t="s">
        <v>47</v>
      </c>
      <c r="D39" s="72"/>
      <c r="E39" s="73"/>
      <c r="F39" s="34"/>
      <c r="G39" s="34"/>
      <c r="H39" s="35"/>
      <c r="I39" s="32" t="n">
        <v>200000</v>
      </c>
      <c r="J39" s="32" t="n">
        <f aca="false">D39+I39</f>
        <v>200000</v>
      </c>
    </row>
    <row r="40" customFormat="false" ht="30" hidden="false" customHeight="true" outlineLevel="0" collapsed="false">
      <c r="A40" s="29" t="n">
        <v>32</v>
      </c>
      <c r="B40" s="71" t="n">
        <v>65.02</v>
      </c>
      <c r="C40" s="38" t="s">
        <v>48</v>
      </c>
      <c r="D40" s="72" t="n">
        <v>75000</v>
      </c>
      <c r="E40" s="73" t="n">
        <v>50000</v>
      </c>
      <c r="F40" s="34"/>
      <c r="G40" s="34"/>
      <c r="H40" s="35"/>
      <c r="I40" s="34"/>
      <c r="J40" s="32" t="n">
        <f aca="false">D40+I40</f>
        <v>75000</v>
      </c>
    </row>
    <row r="41" customFormat="false" ht="38.25" hidden="false" customHeight="false" outlineLevel="0" collapsed="false">
      <c r="A41" s="36" t="n">
        <v>33</v>
      </c>
      <c r="B41" s="71" t="n">
        <v>65.02</v>
      </c>
      <c r="C41" s="38" t="s">
        <v>49</v>
      </c>
      <c r="D41" s="72" t="n">
        <v>78000</v>
      </c>
      <c r="E41" s="73" t="n">
        <v>43000</v>
      </c>
      <c r="F41" s="34"/>
      <c r="G41" s="34"/>
      <c r="H41" s="35"/>
      <c r="I41" s="34"/>
      <c r="J41" s="32" t="n">
        <f aca="false">D41+I41</f>
        <v>78000</v>
      </c>
    </row>
    <row r="42" customFormat="false" ht="30" hidden="false" customHeight="true" outlineLevel="0" collapsed="false">
      <c r="A42" s="24" t="n">
        <v>34</v>
      </c>
      <c r="B42" s="71" t="n">
        <v>65.02</v>
      </c>
      <c r="C42" s="38" t="s">
        <v>50</v>
      </c>
      <c r="D42" s="72" t="n">
        <v>37000</v>
      </c>
      <c r="E42" s="73" t="n">
        <v>25000</v>
      </c>
      <c r="F42" s="34"/>
      <c r="G42" s="34"/>
      <c r="H42" s="35"/>
      <c r="I42" s="34"/>
      <c r="J42" s="32" t="n">
        <f aca="false">D42+I42</f>
        <v>37000</v>
      </c>
    </row>
    <row r="43" s="60" customFormat="true" ht="30" hidden="false" customHeight="true" outlineLevel="0" collapsed="false">
      <c r="A43" s="29" t="n">
        <v>35</v>
      </c>
      <c r="B43" s="71" t="n">
        <v>65.02</v>
      </c>
      <c r="C43" s="38" t="s">
        <v>51</v>
      </c>
      <c r="D43" s="72" t="n">
        <v>325000</v>
      </c>
      <c r="E43" s="73" t="n">
        <v>125000</v>
      </c>
      <c r="F43" s="34"/>
      <c r="G43" s="34"/>
      <c r="H43" s="35"/>
      <c r="I43" s="74" t="n">
        <v>-200000</v>
      </c>
      <c r="J43" s="32" t="n">
        <f aca="false">D43+I43</f>
        <v>125000</v>
      </c>
    </row>
    <row r="44" customFormat="false" ht="30" hidden="false" customHeight="true" outlineLevel="0" collapsed="false">
      <c r="A44" s="36" t="n">
        <v>36</v>
      </c>
      <c r="B44" s="71" t="n">
        <v>65.02</v>
      </c>
      <c r="C44" s="38" t="s">
        <v>52</v>
      </c>
      <c r="D44" s="72" t="n">
        <v>200000</v>
      </c>
      <c r="E44" s="73" t="n">
        <v>43000</v>
      </c>
      <c r="F44" s="34"/>
      <c r="G44" s="34"/>
      <c r="H44" s="35"/>
      <c r="I44" s="74" t="n">
        <v>125000</v>
      </c>
      <c r="J44" s="32" t="n">
        <f aca="false">D44+I44</f>
        <v>325000</v>
      </c>
    </row>
    <row r="45" customFormat="false" ht="30" hidden="false" customHeight="true" outlineLevel="0" collapsed="false">
      <c r="A45" s="24" t="n">
        <v>37</v>
      </c>
      <c r="B45" s="75" t="n">
        <v>65.02</v>
      </c>
      <c r="C45" s="38" t="s">
        <v>53</v>
      </c>
      <c r="D45" s="72" t="n">
        <v>150000</v>
      </c>
      <c r="E45" s="73" t="n">
        <v>25000</v>
      </c>
      <c r="F45" s="34"/>
      <c r="G45" s="34"/>
      <c r="H45" s="35"/>
      <c r="I45" s="34"/>
      <c r="J45" s="32" t="n">
        <f aca="false">D45+I45</f>
        <v>150000</v>
      </c>
    </row>
    <row r="46" customFormat="false" ht="30" hidden="false" customHeight="true" outlineLevel="0" collapsed="false">
      <c r="A46" s="29" t="n">
        <v>38</v>
      </c>
      <c r="B46" s="71" t="n">
        <v>65.02</v>
      </c>
      <c r="C46" s="38" t="s">
        <v>54</v>
      </c>
      <c r="D46" s="72" t="n">
        <v>75000</v>
      </c>
      <c r="E46" s="73"/>
      <c r="F46" s="34"/>
      <c r="G46" s="34"/>
      <c r="H46" s="35"/>
      <c r="I46" s="34"/>
      <c r="J46" s="32" t="n">
        <f aca="false">D46+I46</f>
        <v>75000</v>
      </c>
    </row>
    <row r="47" customFormat="false" ht="30" hidden="false" customHeight="true" outlineLevel="0" collapsed="false">
      <c r="A47" s="36" t="n">
        <v>39</v>
      </c>
      <c r="B47" s="76" t="n">
        <v>65.02</v>
      </c>
      <c r="C47" s="38" t="s">
        <v>55</v>
      </c>
      <c r="D47" s="72" t="n">
        <v>50000</v>
      </c>
      <c r="E47" s="73"/>
      <c r="F47" s="34"/>
      <c r="G47" s="34"/>
      <c r="H47" s="35"/>
      <c r="I47" s="34" t="n">
        <v>50000</v>
      </c>
      <c r="J47" s="32" t="n">
        <f aca="false">D47+I47</f>
        <v>100000</v>
      </c>
    </row>
    <row r="48" s="60" customFormat="true" ht="30" hidden="false" customHeight="true" outlineLevel="0" collapsed="false">
      <c r="A48" s="24" t="n">
        <v>40</v>
      </c>
      <c r="B48" s="76" t="n">
        <v>65.02</v>
      </c>
      <c r="C48" s="38" t="s">
        <v>56</v>
      </c>
      <c r="D48" s="72"/>
      <c r="E48" s="73"/>
      <c r="F48" s="34"/>
      <c r="G48" s="34"/>
      <c r="H48" s="35"/>
      <c r="I48" s="74" t="n">
        <v>150000</v>
      </c>
      <c r="J48" s="32" t="n">
        <f aca="false">D48+I48</f>
        <v>150000</v>
      </c>
    </row>
    <row r="49" s="60" customFormat="true" ht="30" hidden="false" customHeight="true" outlineLevel="0" collapsed="false">
      <c r="A49" s="29" t="n">
        <v>41</v>
      </c>
      <c r="B49" s="76" t="n">
        <v>65.02</v>
      </c>
      <c r="C49" s="38" t="s">
        <v>57</v>
      </c>
      <c r="D49" s="72"/>
      <c r="E49" s="73" t="n">
        <v>170000</v>
      </c>
      <c r="F49" s="34"/>
      <c r="G49" s="34"/>
      <c r="H49" s="35"/>
      <c r="I49" s="74" t="n">
        <v>100000</v>
      </c>
      <c r="J49" s="32" t="n">
        <f aca="false">D49+I49</f>
        <v>100000</v>
      </c>
    </row>
    <row r="50" customFormat="false" ht="35.1" hidden="false" customHeight="true" outlineLevel="0" collapsed="false">
      <c r="A50" s="36" t="n">
        <v>42</v>
      </c>
      <c r="B50" s="77" t="n">
        <v>67.02</v>
      </c>
      <c r="C50" s="26" t="s">
        <v>58</v>
      </c>
      <c r="D50" s="42" t="n">
        <f aca="false">SUM(D51:D52)</f>
        <v>1220000</v>
      </c>
      <c r="E50" s="42" t="n">
        <f aca="false">SUM(E51:E52)</f>
        <v>560800</v>
      </c>
      <c r="F50" s="42" t="n">
        <f aca="false">SUM(F51:F52)</f>
        <v>150000</v>
      </c>
      <c r="G50" s="42" t="n">
        <f aca="false">SUM(G51:G52)</f>
        <v>100000</v>
      </c>
      <c r="H50" s="42" t="n">
        <f aca="false">SUM(H51:H52)</f>
        <v>100000</v>
      </c>
      <c r="I50" s="42" t="n">
        <f aca="false">SUM(I51:I52)</f>
        <v>200000</v>
      </c>
      <c r="J50" s="45" t="n">
        <f aca="false">D50+I50</f>
        <v>1420000</v>
      </c>
    </row>
    <row r="51" s="52" customFormat="true" ht="30" hidden="false" customHeight="true" outlineLevel="0" collapsed="false">
      <c r="A51" s="24" t="n">
        <v>43</v>
      </c>
      <c r="B51" s="78" t="s">
        <v>59</v>
      </c>
      <c r="C51" s="79" t="s">
        <v>60</v>
      </c>
      <c r="D51" s="48" t="n">
        <v>180000</v>
      </c>
      <c r="E51" s="48" t="n">
        <v>150000</v>
      </c>
      <c r="F51" s="48" t="n">
        <v>150000</v>
      </c>
      <c r="G51" s="50" t="n">
        <v>100000</v>
      </c>
      <c r="H51" s="51" t="n">
        <v>100000</v>
      </c>
      <c r="I51" s="50"/>
      <c r="J51" s="48" t="n">
        <f aca="false">D51+I51</f>
        <v>180000</v>
      </c>
    </row>
    <row r="52" s="52" customFormat="true" ht="30" hidden="false" customHeight="true" outlineLevel="0" collapsed="false">
      <c r="A52" s="29" t="n">
        <v>44</v>
      </c>
      <c r="B52" s="80" t="s">
        <v>61</v>
      </c>
      <c r="C52" s="62" t="s">
        <v>62</v>
      </c>
      <c r="D52" s="48" t="n">
        <f aca="false">SUM(D53:D67)</f>
        <v>1040000</v>
      </c>
      <c r="E52" s="48" t="n">
        <f aca="false">SUM(E53:E67)</f>
        <v>410800</v>
      </c>
      <c r="F52" s="48" t="n">
        <f aca="false">SUM(F53:F67)</f>
        <v>0</v>
      </c>
      <c r="G52" s="48" t="n">
        <f aca="false">SUM(G53:G67)</f>
        <v>0</v>
      </c>
      <c r="H52" s="48" t="n">
        <f aca="false">SUM(H53:H67)</f>
        <v>0</v>
      </c>
      <c r="I52" s="48" t="n">
        <f aca="false">SUM(I53:I67)</f>
        <v>200000</v>
      </c>
      <c r="J52" s="48" t="n">
        <f aca="false">D52+I52</f>
        <v>1240000</v>
      </c>
    </row>
    <row r="53" customFormat="false" ht="30" hidden="false" customHeight="true" outlineLevel="0" collapsed="false">
      <c r="A53" s="36" t="n">
        <v>45</v>
      </c>
      <c r="B53" s="29" t="s">
        <v>61</v>
      </c>
      <c r="C53" s="81" t="s">
        <v>63</v>
      </c>
      <c r="D53" s="32" t="n">
        <v>110000</v>
      </c>
      <c r="E53" s="33" t="n">
        <v>40000</v>
      </c>
      <c r="F53" s="34"/>
      <c r="G53" s="34"/>
      <c r="H53" s="35"/>
      <c r="I53" s="34"/>
      <c r="J53" s="32" t="n">
        <f aca="false">D53+I53</f>
        <v>110000</v>
      </c>
    </row>
    <row r="54" customFormat="false" ht="30" hidden="false" customHeight="true" outlineLevel="0" collapsed="false">
      <c r="A54" s="24" t="n">
        <v>46</v>
      </c>
      <c r="B54" s="29" t="s">
        <v>61</v>
      </c>
      <c r="C54" s="81" t="s">
        <v>64</v>
      </c>
      <c r="D54" s="32" t="n">
        <v>70000</v>
      </c>
      <c r="E54" s="33" t="n">
        <v>24000</v>
      </c>
      <c r="F54" s="34"/>
      <c r="G54" s="34"/>
      <c r="H54" s="35"/>
      <c r="I54" s="34"/>
      <c r="J54" s="32" t="n">
        <f aca="false">D54+I54</f>
        <v>70000</v>
      </c>
    </row>
    <row r="55" customFormat="false" ht="30" hidden="false" customHeight="true" outlineLevel="0" collapsed="false">
      <c r="A55" s="29" t="n">
        <v>47</v>
      </c>
      <c r="B55" s="29" t="s">
        <v>61</v>
      </c>
      <c r="C55" s="81" t="s">
        <v>65</v>
      </c>
      <c r="D55" s="32" t="n">
        <v>300000</v>
      </c>
      <c r="E55" s="33"/>
      <c r="F55" s="34"/>
      <c r="G55" s="34"/>
      <c r="H55" s="35"/>
      <c r="I55" s="34"/>
      <c r="J55" s="32" t="n">
        <f aca="false">D55+I55</f>
        <v>300000</v>
      </c>
    </row>
    <row r="56" customFormat="false" ht="30" hidden="false" customHeight="true" outlineLevel="0" collapsed="false">
      <c r="A56" s="36" t="n">
        <v>48</v>
      </c>
      <c r="B56" s="29" t="s">
        <v>61</v>
      </c>
      <c r="C56" s="81" t="s">
        <v>66</v>
      </c>
      <c r="D56" s="32" t="n">
        <v>50000</v>
      </c>
      <c r="E56" s="33" t="n">
        <v>40000</v>
      </c>
      <c r="F56" s="34"/>
      <c r="G56" s="34"/>
      <c r="H56" s="35"/>
      <c r="I56" s="34"/>
      <c r="J56" s="32" t="n">
        <f aca="false">D56+I56</f>
        <v>50000</v>
      </c>
    </row>
    <row r="57" customFormat="false" ht="30" hidden="false" customHeight="true" outlineLevel="0" collapsed="false">
      <c r="A57" s="24" t="n">
        <v>49</v>
      </c>
      <c r="B57" s="29" t="s">
        <v>61</v>
      </c>
      <c r="C57" s="81" t="s">
        <v>67</v>
      </c>
      <c r="D57" s="32" t="n">
        <v>50000</v>
      </c>
      <c r="E57" s="33" t="n">
        <v>40000</v>
      </c>
      <c r="F57" s="34"/>
      <c r="G57" s="34"/>
      <c r="H57" s="35"/>
      <c r="I57" s="34"/>
      <c r="J57" s="32" t="n">
        <f aca="false">D57+I57</f>
        <v>50000</v>
      </c>
    </row>
    <row r="58" s="60" customFormat="true" ht="30" hidden="false" customHeight="true" outlineLevel="0" collapsed="false">
      <c r="A58" s="29" t="n">
        <v>50</v>
      </c>
      <c r="B58" s="71" t="s">
        <v>61</v>
      </c>
      <c r="C58" s="81" t="s">
        <v>68</v>
      </c>
      <c r="D58" s="32" t="n">
        <v>50000</v>
      </c>
      <c r="E58" s="33" t="n">
        <v>40000</v>
      </c>
      <c r="F58" s="34"/>
      <c r="G58" s="34"/>
      <c r="H58" s="35"/>
      <c r="I58" s="32" t="n">
        <v>150000</v>
      </c>
      <c r="J58" s="32" t="n">
        <f aca="false">D58+I58</f>
        <v>200000</v>
      </c>
    </row>
    <row r="59" s="60" customFormat="true" ht="30" hidden="false" customHeight="true" outlineLevel="0" collapsed="false">
      <c r="A59" s="36" t="n">
        <v>51</v>
      </c>
      <c r="B59" s="71" t="s">
        <v>61</v>
      </c>
      <c r="C59" s="81" t="s">
        <v>69</v>
      </c>
      <c r="D59" s="32" t="n">
        <v>50000</v>
      </c>
      <c r="E59" s="33" t="n">
        <v>64000</v>
      </c>
      <c r="F59" s="34"/>
      <c r="G59" s="34"/>
      <c r="H59" s="35"/>
      <c r="I59" s="32" t="n">
        <v>150000</v>
      </c>
      <c r="J59" s="32" t="n">
        <f aca="false">D59+I59</f>
        <v>200000</v>
      </c>
    </row>
    <row r="60" customFormat="false" ht="30" hidden="false" customHeight="true" outlineLevel="0" collapsed="false">
      <c r="A60" s="24" t="n">
        <v>52</v>
      </c>
      <c r="B60" s="29" t="s">
        <v>61</v>
      </c>
      <c r="C60" s="81" t="s">
        <v>70</v>
      </c>
      <c r="D60" s="32" t="n">
        <v>10000</v>
      </c>
      <c r="E60" s="33" t="n">
        <v>8000</v>
      </c>
      <c r="F60" s="34"/>
      <c r="G60" s="34"/>
      <c r="H60" s="35"/>
      <c r="I60" s="34"/>
      <c r="J60" s="32" t="n">
        <f aca="false">D60+I60</f>
        <v>10000</v>
      </c>
    </row>
    <row r="61" customFormat="false" ht="30" hidden="false" customHeight="true" outlineLevel="0" collapsed="false">
      <c r="A61" s="29" t="n">
        <v>53</v>
      </c>
      <c r="B61" s="29" t="s">
        <v>61</v>
      </c>
      <c r="C61" s="81" t="s">
        <v>71</v>
      </c>
      <c r="D61" s="32" t="n">
        <v>50000</v>
      </c>
      <c r="E61" s="33" t="n">
        <v>40000</v>
      </c>
      <c r="F61" s="34"/>
      <c r="G61" s="34"/>
      <c r="H61" s="35"/>
      <c r="I61" s="34"/>
      <c r="J61" s="32" t="n">
        <f aca="false">D61+I61</f>
        <v>50000</v>
      </c>
    </row>
    <row r="62" customFormat="false" ht="30" hidden="false" customHeight="true" outlineLevel="0" collapsed="false">
      <c r="A62" s="36" t="n">
        <v>54</v>
      </c>
      <c r="B62" s="29" t="s">
        <v>61</v>
      </c>
      <c r="C62" s="81" t="s">
        <v>72</v>
      </c>
      <c r="D62" s="32" t="n">
        <v>30000</v>
      </c>
      <c r="E62" s="33" t="n">
        <v>24000</v>
      </c>
      <c r="F62" s="34"/>
      <c r="G62" s="34"/>
      <c r="H62" s="35"/>
      <c r="I62" s="34"/>
      <c r="J62" s="32" t="n">
        <f aca="false">D62+I62</f>
        <v>30000</v>
      </c>
    </row>
    <row r="63" customFormat="false" ht="30" hidden="false" customHeight="true" outlineLevel="0" collapsed="false">
      <c r="A63" s="24" t="n">
        <v>55</v>
      </c>
      <c r="B63" s="29" t="s">
        <v>61</v>
      </c>
      <c r="C63" s="81" t="s">
        <v>73</v>
      </c>
      <c r="D63" s="32" t="n">
        <v>2000</v>
      </c>
      <c r="E63" s="33" t="n">
        <v>82800</v>
      </c>
      <c r="F63" s="34"/>
      <c r="G63" s="34"/>
      <c r="H63" s="35"/>
      <c r="I63" s="34"/>
      <c r="J63" s="32" t="n">
        <f aca="false">D63+I63</f>
        <v>2000</v>
      </c>
    </row>
    <row r="64" customFormat="false" ht="30" hidden="false" customHeight="true" outlineLevel="0" collapsed="false">
      <c r="A64" s="29" t="n">
        <v>56</v>
      </c>
      <c r="B64" s="29" t="s">
        <v>61</v>
      </c>
      <c r="C64" s="81" t="s">
        <v>74</v>
      </c>
      <c r="D64" s="32" t="n">
        <v>66000</v>
      </c>
      <c r="E64" s="33"/>
      <c r="F64" s="34"/>
      <c r="G64" s="34"/>
      <c r="H64" s="35"/>
      <c r="I64" s="34"/>
      <c r="J64" s="32" t="n">
        <f aca="false">D64+I64</f>
        <v>66000</v>
      </c>
    </row>
    <row r="65" customFormat="false" ht="30" hidden="false" customHeight="true" outlineLevel="0" collapsed="false">
      <c r="A65" s="36" t="n">
        <v>57</v>
      </c>
      <c r="B65" s="29" t="s">
        <v>61</v>
      </c>
      <c r="C65" s="81" t="s">
        <v>75</v>
      </c>
      <c r="D65" s="32" t="n">
        <v>2000</v>
      </c>
      <c r="E65" s="33"/>
      <c r="F65" s="34"/>
      <c r="G65" s="34"/>
      <c r="H65" s="35"/>
      <c r="I65" s="34"/>
      <c r="J65" s="32" t="n">
        <f aca="false">D65+I65</f>
        <v>2000</v>
      </c>
    </row>
    <row r="66" s="83" customFormat="true" ht="30" hidden="false" customHeight="true" outlineLevel="0" collapsed="false">
      <c r="A66" s="24" t="n">
        <v>58</v>
      </c>
      <c r="B66" s="82" t="s">
        <v>61</v>
      </c>
      <c r="C66" s="81" t="s">
        <v>76</v>
      </c>
      <c r="D66" s="56" t="n">
        <v>190000</v>
      </c>
      <c r="E66" s="57"/>
      <c r="F66" s="56"/>
      <c r="G66" s="56"/>
      <c r="H66" s="57"/>
      <c r="I66" s="56" t="n">
        <v>-100000</v>
      </c>
      <c r="J66" s="32" t="n">
        <f aca="false">D66+I66</f>
        <v>90000</v>
      </c>
    </row>
    <row r="67" customFormat="false" ht="30" hidden="false" customHeight="true" outlineLevel="0" collapsed="false">
      <c r="A67" s="29" t="n">
        <v>59</v>
      </c>
      <c r="B67" s="29" t="s">
        <v>61</v>
      </c>
      <c r="C67" s="81" t="s">
        <v>77</v>
      </c>
      <c r="D67" s="32" t="n">
        <v>10000</v>
      </c>
      <c r="E67" s="33" t="n">
        <v>8000</v>
      </c>
      <c r="F67" s="34"/>
      <c r="G67" s="34"/>
      <c r="H67" s="35"/>
      <c r="I67" s="34"/>
      <c r="J67" s="32" t="n">
        <f aca="false">D67+I67</f>
        <v>10000</v>
      </c>
    </row>
    <row r="68" customFormat="false" ht="35.1" hidden="false" customHeight="true" outlineLevel="0" collapsed="false">
      <c r="A68" s="36" t="n">
        <v>60</v>
      </c>
      <c r="B68" s="25" t="n">
        <v>68.02</v>
      </c>
      <c r="C68" s="26" t="s">
        <v>78</v>
      </c>
      <c r="D68" s="42" t="n">
        <f aca="false">SUM(D69:D72)</f>
        <v>750000</v>
      </c>
      <c r="E68" s="42" t="n">
        <f aca="false">SUM(E69:E72)</f>
        <v>236000</v>
      </c>
      <c r="F68" s="42" t="n">
        <f aca="false">SUM(F69:F72)</f>
        <v>0</v>
      </c>
      <c r="G68" s="42" t="n">
        <f aca="false">SUM(G69:G72)</f>
        <v>0</v>
      </c>
      <c r="H68" s="43" t="n">
        <f aca="false">SUM(H69:H72)</f>
        <v>0</v>
      </c>
      <c r="I68" s="34"/>
      <c r="J68" s="45" t="n">
        <f aca="false">D68+I68</f>
        <v>750000</v>
      </c>
    </row>
    <row r="69" s="52" customFormat="true" ht="30" hidden="false" customHeight="true" outlineLevel="0" collapsed="false">
      <c r="A69" s="24" t="n">
        <v>61</v>
      </c>
      <c r="B69" s="78" t="s">
        <v>79</v>
      </c>
      <c r="C69" s="84" t="s">
        <v>80</v>
      </c>
      <c r="D69" s="85" t="n">
        <v>50000</v>
      </c>
      <c r="E69" s="86" t="n">
        <v>20000</v>
      </c>
      <c r="F69" s="50"/>
      <c r="G69" s="50"/>
      <c r="H69" s="51"/>
      <c r="I69" s="50"/>
      <c r="J69" s="48" t="n">
        <f aca="false">D69+I69</f>
        <v>50000</v>
      </c>
    </row>
    <row r="70" s="52" customFormat="true" ht="30" hidden="false" customHeight="true" outlineLevel="0" collapsed="false">
      <c r="A70" s="29" t="n">
        <v>62</v>
      </c>
      <c r="B70" s="80" t="s">
        <v>81</v>
      </c>
      <c r="C70" s="62" t="s">
        <v>82</v>
      </c>
      <c r="D70" s="48" t="n">
        <v>100000</v>
      </c>
      <c r="E70" s="49" t="n">
        <v>100000</v>
      </c>
      <c r="F70" s="50"/>
      <c r="G70" s="50"/>
      <c r="H70" s="51"/>
      <c r="I70" s="50"/>
      <c r="J70" s="48" t="n">
        <f aca="false">D70+I70</f>
        <v>100000</v>
      </c>
    </row>
    <row r="71" s="52" customFormat="true" ht="30" hidden="false" customHeight="true" outlineLevel="0" collapsed="false">
      <c r="A71" s="36" t="n">
        <v>63</v>
      </c>
      <c r="B71" s="80" t="s">
        <v>83</v>
      </c>
      <c r="C71" s="87" t="s">
        <v>84</v>
      </c>
      <c r="D71" s="85" t="n">
        <v>100000</v>
      </c>
      <c r="E71" s="86" t="n">
        <v>10000</v>
      </c>
      <c r="F71" s="50"/>
      <c r="G71" s="50"/>
      <c r="H71" s="51"/>
      <c r="I71" s="50"/>
      <c r="J71" s="48" t="n">
        <f aca="false">D71+I71</f>
        <v>100000</v>
      </c>
    </row>
    <row r="72" s="52" customFormat="true" ht="30" hidden="false" customHeight="true" outlineLevel="0" collapsed="false">
      <c r="A72" s="24" t="n">
        <v>64</v>
      </c>
      <c r="B72" s="88" t="s">
        <v>85</v>
      </c>
      <c r="C72" s="89" t="s">
        <v>86</v>
      </c>
      <c r="D72" s="85" t="n">
        <v>500000</v>
      </c>
      <c r="E72" s="86" t="n">
        <v>106000</v>
      </c>
      <c r="F72" s="50"/>
      <c r="G72" s="50"/>
      <c r="H72" s="51"/>
      <c r="I72" s="50"/>
      <c r="J72" s="48" t="n">
        <f aca="false">D72+I72</f>
        <v>500000</v>
      </c>
    </row>
    <row r="73" customFormat="false" ht="35.1" hidden="false" customHeight="true" outlineLevel="0" collapsed="false">
      <c r="A73" s="29" t="n">
        <v>65</v>
      </c>
      <c r="B73" s="25" t="n">
        <v>70.02</v>
      </c>
      <c r="C73" s="26" t="s">
        <v>87</v>
      </c>
      <c r="D73" s="42" t="n">
        <f aca="false">SUM(D74+D79+D86+D103+D109)</f>
        <v>7569000</v>
      </c>
      <c r="E73" s="42" t="n">
        <f aca="false">SUM(E74+E79+E86+E103+E109)</f>
        <v>3723270</v>
      </c>
      <c r="F73" s="42" t="n">
        <f aca="false">SUM(F74+F79+F86+F103+F109)</f>
        <v>7132000</v>
      </c>
      <c r="G73" s="42" t="n">
        <f aca="false">SUM(G74+G79+G86+G103+G109)</f>
        <v>2967000</v>
      </c>
      <c r="H73" s="42" t="n">
        <f aca="false">SUM(H74+H79+H86+H103+H109)</f>
        <v>19187000</v>
      </c>
      <c r="I73" s="42" t="n">
        <f aca="false">SUM(I74+I79+I86+I103+I109)</f>
        <v>2000000</v>
      </c>
      <c r="J73" s="45" t="n">
        <f aca="false">D73+I73</f>
        <v>9569000</v>
      </c>
    </row>
    <row r="74" s="52" customFormat="true" ht="30" hidden="false" customHeight="true" outlineLevel="0" collapsed="false">
      <c r="A74" s="36" t="n">
        <v>66</v>
      </c>
      <c r="B74" s="78" t="s">
        <v>88</v>
      </c>
      <c r="C74" s="53" t="s">
        <v>89</v>
      </c>
      <c r="D74" s="48" t="n">
        <f aca="false">SUM(D75:D78)</f>
        <v>2550000</v>
      </c>
      <c r="E74" s="49" t="n">
        <f aca="false">SUM(E75:E78)</f>
        <v>1100000</v>
      </c>
      <c r="F74" s="50"/>
      <c r="G74" s="50"/>
      <c r="H74" s="51"/>
      <c r="I74" s="50"/>
      <c r="J74" s="48" t="n">
        <f aca="false">D74+I74</f>
        <v>2550000</v>
      </c>
    </row>
    <row r="75" customFormat="false" ht="30" hidden="false" customHeight="true" outlineLevel="0" collapsed="false">
      <c r="A75" s="24" t="n">
        <v>67</v>
      </c>
      <c r="B75" s="29" t="s">
        <v>88</v>
      </c>
      <c r="C75" s="38" t="s">
        <v>90</v>
      </c>
      <c r="D75" s="32" t="n">
        <v>700000</v>
      </c>
      <c r="E75" s="33" t="n">
        <v>600000</v>
      </c>
      <c r="F75" s="34"/>
      <c r="G75" s="34"/>
      <c r="H75" s="35"/>
      <c r="I75" s="34"/>
      <c r="J75" s="32" t="n">
        <f aca="false">D75+I75</f>
        <v>700000</v>
      </c>
    </row>
    <row r="76" customFormat="false" ht="30" hidden="false" customHeight="true" outlineLevel="0" collapsed="false">
      <c r="A76" s="29" t="n">
        <v>68</v>
      </c>
      <c r="B76" s="29" t="s">
        <v>88</v>
      </c>
      <c r="C76" s="38" t="s">
        <v>91</v>
      </c>
      <c r="D76" s="32" t="n">
        <v>200000</v>
      </c>
      <c r="E76" s="33" t="n">
        <v>50000</v>
      </c>
      <c r="F76" s="34"/>
      <c r="G76" s="34"/>
      <c r="H76" s="35"/>
      <c r="I76" s="34"/>
      <c r="J76" s="32" t="n">
        <f aca="false">D76+I76</f>
        <v>200000</v>
      </c>
    </row>
    <row r="77" customFormat="false" ht="30" hidden="false" customHeight="true" outlineLevel="0" collapsed="false">
      <c r="A77" s="36" t="n">
        <v>69</v>
      </c>
      <c r="B77" s="29" t="s">
        <v>88</v>
      </c>
      <c r="C77" s="38" t="s">
        <v>92</v>
      </c>
      <c r="D77" s="32" t="n">
        <v>1600000</v>
      </c>
      <c r="E77" s="33" t="n">
        <v>400000</v>
      </c>
      <c r="F77" s="34"/>
      <c r="G77" s="34"/>
      <c r="H77" s="35"/>
      <c r="I77" s="34"/>
      <c r="J77" s="32" t="n">
        <f aca="false">D77+I77</f>
        <v>1600000</v>
      </c>
    </row>
    <row r="78" customFormat="false" ht="30" hidden="false" customHeight="true" outlineLevel="0" collapsed="false">
      <c r="A78" s="24" t="n">
        <v>70</v>
      </c>
      <c r="B78" s="29" t="s">
        <v>88</v>
      </c>
      <c r="C78" s="38" t="s">
        <v>93</v>
      </c>
      <c r="D78" s="32" t="n">
        <v>50000</v>
      </c>
      <c r="E78" s="33" t="n">
        <v>50000</v>
      </c>
      <c r="F78" s="34"/>
      <c r="G78" s="34"/>
      <c r="H78" s="35"/>
      <c r="I78" s="34"/>
      <c r="J78" s="32" t="n">
        <f aca="false">D78+I78</f>
        <v>50000</v>
      </c>
    </row>
    <row r="79" s="52" customFormat="true" ht="30" hidden="false" customHeight="true" outlineLevel="0" collapsed="false">
      <c r="A79" s="29" t="n">
        <v>71</v>
      </c>
      <c r="B79" s="80" t="s">
        <v>94</v>
      </c>
      <c r="C79" s="87" t="s">
        <v>95</v>
      </c>
      <c r="D79" s="48" t="n">
        <f aca="false">D80+D81+D82+D83+D84+D85</f>
        <v>250000</v>
      </c>
      <c r="E79" s="48" t="n">
        <v>500000</v>
      </c>
      <c r="F79" s="48" t="n">
        <v>500000</v>
      </c>
      <c r="G79" s="48" t="n">
        <v>500000</v>
      </c>
      <c r="H79" s="49" t="n">
        <v>500000</v>
      </c>
      <c r="I79" s="50"/>
      <c r="J79" s="48" t="n">
        <f aca="false">D79+I79</f>
        <v>250000</v>
      </c>
    </row>
    <row r="80" customFormat="false" ht="30" hidden="false" customHeight="true" outlineLevel="0" collapsed="false">
      <c r="A80" s="36" t="n">
        <v>72</v>
      </c>
      <c r="B80" s="29" t="s">
        <v>94</v>
      </c>
      <c r="C80" s="38" t="s">
        <v>96</v>
      </c>
      <c r="D80" s="32" t="n">
        <v>75000</v>
      </c>
      <c r="E80" s="48"/>
      <c r="F80" s="48"/>
      <c r="G80" s="48"/>
      <c r="H80" s="49"/>
      <c r="I80" s="34"/>
      <c r="J80" s="32" t="n">
        <f aca="false">D80+I80</f>
        <v>75000</v>
      </c>
    </row>
    <row r="81" customFormat="false" ht="30" hidden="false" customHeight="true" outlineLevel="0" collapsed="false">
      <c r="A81" s="24" t="n">
        <v>73</v>
      </c>
      <c r="B81" s="29" t="s">
        <v>94</v>
      </c>
      <c r="C81" s="38" t="s">
        <v>97</v>
      </c>
      <c r="D81" s="32" t="n">
        <v>50000</v>
      </c>
      <c r="E81" s="48"/>
      <c r="F81" s="48"/>
      <c r="G81" s="48"/>
      <c r="H81" s="49"/>
      <c r="I81" s="34"/>
      <c r="J81" s="32" t="n">
        <f aca="false">D81+I81</f>
        <v>50000</v>
      </c>
    </row>
    <row r="82" customFormat="false" ht="30" hidden="false" customHeight="true" outlineLevel="0" collapsed="false">
      <c r="A82" s="29" t="n">
        <v>74</v>
      </c>
      <c r="B82" s="29" t="s">
        <v>94</v>
      </c>
      <c r="C82" s="38" t="s">
        <v>98</v>
      </c>
      <c r="D82" s="32" t="n">
        <v>50000</v>
      </c>
      <c r="E82" s="48"/>
      <c r="F82" s="48"/>
      <c r="G82" s="48"/>
      <c r="H82" s="49"/>
      <c r="I82" s="34"/>
      <c r="J82" s="32" t="n">
        <f aca="false">D82+I82</f>
        <v>50000</v>
      </c>
    </row>
    <row r="83" customFormat="false" ht="30" hidden="false" customHeight="true" outlineLevel="0" collapsed="false">
      <c r="A83" s="36" t="n">
        <v>75</v>
      </c>
      <c r="B83" s="29" t="s">
        <v>94</v>
      </c>
      <c r="C83" s="38" t="s">
        <v>99</v>
      </c>
      <c r="D83" s="32" t="n">
        <v>25000</v>
      </c>
      <c r="E83" s="48"/>
      <c r="F83" s="48"/>
      <c r="G83" s="48"/>
      <c r="H83" s="49"/>
      <c r="I83" s="34"/>
      <c r="J83" s="32" t="n">
        <f aca="false">D83+I83</f>
        <v>25000</v>
      </c>
    </row>
    <row r="84" customFormat="false" ht="30" hidden="false" customHeight="true" outlineLevel="0" collapsed="false">
      <c r="A84" s="24" t="n">
        <v>76</v>
      </c>
      <c r="B84" s="29" t="s">
        <v>94</v>
      </c>
      <c r="C84" s="38" t="s">
        <v>100</v>
      </c>
      <c r="D84" s="32" t="n">
        <v>5000</v>
      </c>
      <c r="E84" s="48"/>
      <c r="F84" s="48"/>
      <c r="G84" s="48"/>
      <c r="H84" s="49"/>
      <c r="I84" s="34"/>
      <c r="J84" s="32" t="n">
        <f aca="false">D84+I84</f>
        <v>5000</v>
      </c>
    </row>
    <row r="85" customFormat="false" ht="30" hidden="false" customHeight="true" outlineLevel="0" collapsed="false">
      <c r="A85" s="29" t="n">
        <v>77</v>
      </c>
      <c r="B85" s="29" t="s">
        <v>94</v>
      </c>
      <c r="C85" s="38" t="s">
        <v>101</v>
      </c>
      <c r="D85" s="32" t="n">
        <v>45000</v>
      </c>
      <c r="E85" s="48"/>
      <c r="F85" s="48"/>
      <c r="G85" s="48"/>
      <c r="H85" s="49"/>
      <c r="I85" s="34"/>
      <c r="J85" s="32" t="n">
        <f aca="false">D85+I85</f>
        <v>45000</v>
      </c>
    </row>
    <row r="86" s="52" customFormat="true" ht="30" hidden="false" customHeight="true" outlineLevel="0" collapsed="false">
      <c r="A86" s="36" t="n">
        <v>78</v>
      </c>
      <c r="B86" s="80" t="s">
        <v>102</v>
      </c>
      <c r="C86" s="62" t="s">
        <v>103</v>
      </c>
      <c r="D86" s="48" t="n">
        <f aca="false">SUM(D87+D89+D93+D95+D101)</f>
        <v>2204000</v>
      </c>
      <c r="E86" s="48" t="n">
        <f aca="false">SUM(E87+E89+E93+E95+E101)</f>
        <v>893270</v>
      </c>
      <c r="F86" s="48" t="n">
        <f aca="false">SUM(F87+F89+F93+F95+F101)</f>
        <v>532000</v>
      </c>
      <c r="G86" s="48" t="n">
        <f aca="false">SUM(G87+G89+G93+G95+G101)</f>
        <v>217000</v>
      </c>
      <c r="H86" s="48" t="n">
        <f aca="false">SUM(H87+H89+H93+H95+H101)</f>
        <v>237000</v>
      </c>
      <c r="I86" s="48" t="n">
        <f aca="false">SUM(I87+I89+I93+I95+I101)</f>
        <v>-150000</v>
      </c>
      <c r="J86" s="48" t="n">
        <f aca="false">D86+I86</f>
        <v>2054000</v>
      </c>
    </row>
    <row r="87" customFormat="false" ht="30" hidden="false" customHeight="true" outlineLevel="0" collapsed="false">
      <c r="A87" s="24" t="n">
        <v>79</v>
      </c>
      <c r="B87" s="29" t="s">
        <v>102</v>
      </c>
      <c r="C87" s="62" t="s">
        <v>104</v>
      </c>
      <c r="D87" s="48" t="n">
        <f aca="false">SUM(D88:D88)</f>
        <v>327000</v>
      </c>
      <c r="E87" s="48" t="n">
        <f aca="false">SUM(E88:E88)</f>
        <v>276427</v>
      </c>
      <c r="F87" s="48" t="n">
        <f aca="false">SUM(F88:F88)</f>
        <v>200000</v>
      </c>
      <c r="G87" s="48" t="n">
        <f aca="false">SUM(G88:G88)</f>
        <v>0</v>
      </c>
      <c r="H87" s="49" t="n">
        <f aca="false">SUM(H88:H88)</f>
        <v>0</v>
      </c>
      <c r="I87" s="34"/>
      <c r="J87" s="48" t="n">
        <f aca="false">D87+I87</f>
        <v>327000</v>
      </c>
    </row>
    <row r="88" customFormat="false" ht="30" hidden="false" customHeight="true" outlineLevel="0" collapsed="false">
      <c r="A88" s="29" t="n">
        <v>80</v>
      </c>
      <c r="B88" s="29" t="s">
        <v>102</v>
      </c>
      <c r="C88" s="38" t="s">
        <v>105</v>
      </c>
      <c r="D88" s="32" t="n">
        <v>327000</v>
      </c>
      <c r="E88" s="33" t="n">
        <v>276427</v>
      </c>
      <c r="F88" s="34" t="n">
        <v>200000</v>
      </c>
      <c r="G88" s="34"/>
      <c r="H88" s="35"/>
      <c r="I88" s="34"/>
      <c r="J88" s="32" t="n">
        <f aca="false">D88+I88</f>
        <v>327000</v>
      </c>
    </row>
    <row r="89" customFormat="false" ht="30" hidden="false" customHeight="true" outlineLevel="0" collapsed="false">
      <c r="A89" s="36" t="n">
        <v>81</v>
      </c>
      <c r="B89" s="29" t="s">
        <v>102</v>
      </c>
      <c r="C89" s="87" t="s">
        <v>106</v>
      </c>
      <c r="D89" s="48" t="n">
        <f aca="false">SUM(D90:D92)</f>
        <v>136000</v>
      </c>
      <c r="E89" s="49" t="n">
        <f aca="false">SUM(E90:E92)</f>
        <v>165673</v>
      </c>
      <c r="F89" s="49" t="n">
        <f aca="false">SUM(F90:F92)</f>
        <v>0</v>
      </c>
      <c r="G89" s="49" t="n">
        <f aca="false">SUM(G90:G92)</f>
        <v>0</v>
      </c>
      <c r="H89" s="49" t="n">
        <f aca="false">SUM(H90:H92)</f>
        <v>0</v>
      </c>
      <c r="I89" s="34"/>
      <c r="J89" s="32" t="n">
        <f aca="false">D89+I89</f>
        <v>136000</v>
      </c>
    </row>
    <row r="90" customFormat="false" ht="30" hidden="false" customHeight="true" outlineLevel="0" collapsed="false">
      <c r="A90" s="24" t="n">
        <v>82</v>
      </c>
      <c r="B90" s="29" t="s">
        <v>102</v>
      </c>
      <c r="C90" s="38" t="s">
        <v>107</v>
      </c>
      <c r="D90" s="32" t="n">
        <v>81000</v>
      </c>
      <c r="E90" s="33" t="n">
        <v>80673</v>
      </c>
      <c r="F90" s="34"/>
      <c r="G90" s="34"/>
      <c r="H90" s="35"/>
      <c r="I90" s="34"/>
      <c r="J90" s="32" t="n">
        <f aca="false">D90+I90</f>
        <v>81000</v>
      </c>
    </row>
    <row r="91" customFormat="false" ht="30" hidden="false" customHeight="true" outlineLevel="0" collapsed="false">
      <c r="A91" s="29" t="n">
        <v>83</v>
      </c>
      <c r="B91" s="29" t="s">
        <v>102</v>
      </c>
      <c r="C91" s="38" t="s">
        <v>108</v>
      </c>
      <c r="D91" s="32" t="n">
        <v>30000</v>
      </c>
      <c r="E91" s="33" t="n">
        <v>40000</v>
      </c>
      <c r="F91" s="34"/>
      <c r="G91" s="34"/>
      <c r="H91" s="35"/>
      <c r="I91" s="34"/>
      <c r="J91" s="32" t="n">
        <f aca="false">D91+I91</f>
        <v>30000</v>
      </c>
    </row>
    <row r="92" customFormat="false" ht="30" hidden="false" customHeight="true" outlineLevel="0" collapsed="false">
      <c r="A92" s="36" t="n">
        <v>84</v>
      </c>
      <c r="B92" s="29" t="s">
        <v>102</v>
      </c>
      <c r="C92" s="38" t="s">
        <v>109</v>
      </c>
      <c r="D92" s="32" t="n">
        <v>25000</v>
      </c>
      <c r="E92" s="33" t="n">
        <v>45000</v>
      </c>
      <c r="F92" s="34"/>
      <c r="G92" s="34"/>
      <c r="H92" s="35"/>
      <c r="I92" s="34"/>
      <c r="J92" s="32" t="n">
        <f aca="false">D92+I92</f>
        <v>25000</v>
      </c>
    </row>
    <row r="93" customFormat="false" ht="30" hidden="false" customHeight="true" outlineLevel="0" collapsed="false">
      <c r="A93" s="24" t="n">
        <v>85</v>
      </c>
      <c r="B93" s="29" t="s">
        <v>102</v>
      </c>
      <c r="C93" s="87" t="s">
        <v>110</v>
      </c>
      <c r="D93" s="48" t="n">
        <f aca="false">SUM(D94:D94)</f>
        <v>150000</v>
      </c>
      <c r="E93" s="48" t="n">
        <f aca="false">SUM(E94:E94)</f>
        <v>134550</v>
      </c>
      <c r="F93" s="48" t="n">
        <f aca="false">SUM(F94:F94)</f>
        <v>170000</v>
      </c>
      <c r="G93" s="48" t="n">
        <f aca="false">SUM(G94:G94)</f>
        <v>170000</v>
      </c>
      <c r="H93" s="48" t="n">
        <f aca="false">SUM(H94:H94)</f>
        <v>170000</v>
      </c>
      <c r="I93" s="48" t="n">
        <f aca="false">SUM(I94:I94)</f>
        <v>150000</v>
      </c>
      <c r="J93" s="48" t="n">
        <f aca="false">D93+I93</f>
        <v>300000</v>
      </c>
    </row>
    <row r="94" s="60" customFormat="true" ht="30" hidden="false" customHeight="true" outlineLevel="0" collapsed="false">
      <c r="A94" s="29" t="n">
        <v>86</v>
      </c>
      <c r="B94" s="37" t="s">
        <v>102</v>
      </c>
      <c r="C94" s="38" t="s">
        <v>111</v>
      </c>
      <c r="D94" s="56" t="n">
        <v>150000</v>
      </c>
      <c r="E94" s="57" t="n">
        <v>134550</v>
      </c>
      <c r="F94" s="58" t="n">
        <v>170000</v>
      </c>
      <c r="G94" s="58" t="n">
        <v>170000</v>
      </c>
      <c r="H94" s="59" t="n">
        <v>170000</v>
      </c>
      <c r="I94" s="56" t="n">
        <v>150000</v>
      </c>
      <c r="J94" s="32" t="n">
        <f aca="false">D94+I94</f>
        <v>300000</v>
      </c>
    </row>
    <row r="95" customFormat="false" ht="30" hidden="false" customHeight="true" outlineLevel="0" collapsed="false">
      <c r="A95" s="36" t="n">
        <v>87</v>
      </c>
      <c r="B95" s="29" t="s">
        <v>102</v>
      </c>
      <c r="C95" s="87" t="s">
        <v>112</v>
      </c>
      <c r="D95" s="48" t="n">
        <f aca="false">SUM(D96:D100)</f>
        <v>1551000</v>
      </c>
      <c r="E95" s="48" t="n">
        <f aca="false">SUM(E96:E100)</f>
        <v>257620</v>
      </c>
      <c r="F95" s="48" t="n">
        <f aca="false">SUM(F96:F100)</f>
        <v>32000</v>
      </c>
      <c r="G95" s="48" t="n">
        <f aca="false">SUM(G96:G100)</f>
        <v>12000</v>
      </c>
      <c r="H95" s="48" t="n">
        <f aca="false">SUM(H96:H100)</f>
        <v>32000</v>
      </c>
      <c r="I95" s="48" t="n">
        <f aca="false">SUM(I96:I100)</f>
        <v>-300000</v>
      </c>
      <c r="J95" s="32" t="n">
        <f aca="false">D95+I95</f>
        <v>1251000</v>
      </c>
    </row>
    <row r="96" customFormat="false" ht="30" hidden="false" customHeight="true" outlineLevel="0" collapsed="false">
      <c r="A96" s="24" t="n">
        <v>88</v>
      </c>
      <c r="B96" s="29" t="s">
        <v>102</v>
      </c>
      <c r="C96" s="38" t="s">
        <v>113</v>
      </c>
      <c r="D96" s="32" t="n">
        <v>50000</v>
      </c>
      <c r="E96" s="33" t="n">
        <v>100130</v>
      </c>
      <c r="F96" s="34"/>
      <c r="G96" s="34"/>
      <c r="H96" s="35"/>
      <c r="I96" s="34"/>
      <c r="J96" s="32" t="n">
        <f aca="false">D96+I96</f>
        <v>50000</v>
      </c>
    </row>
    <row r="97" customFormat="false" ht="30" hidden="false" customHeight="true" outlineLevel="0" collapsed="false">
      <c r="A97" s="29" t="n">
        <v>89</v>
      </c>
      <c r="B97" s="29" t="s">
        <v>102</v>
      </c>
      <c r="C97" s="38" t="s">
        <v>114</v>
      </c>
      <c r="D97" s="32" t="n">
        <v>77000</v>
      </c>
      <c r="E97" s="33" t="n">
        <v>126990</v>
      </c>
      <c r="F97" s="34"/>
      <c r="G97" s="34"/>
      <c r="H97" s="35"/>
      <c r="I97" s="34"/>
      <c r="J97" s="32" t="n">
        <f aca="false">D97+I97</f>
        <v>77000</v>
      </c>
    </row>
    <row r="98" s="60" customFormat="true" ht="30" hidden="false" customHeight="true" outlineLevel="0" collapsed="false">
      <c r="A98" s="36" t="n">
        <v>90</v>
      </c>
      <c r="B98" s="71" t="s">
        <v>102</v>
      </c>
      <c r="C98" s="38" t="s">
        <v>115</v>
      </c>
      <c r="D98" s="32" t="n">
        <v>546000</v>
      </c>
      <c r="E98" s="33" t="n">
        <v>30500</v>
      </c>
      <c r="F98" s="34" t="n">
        <v>32000</v>
      </c>
      <c r="G98" s="34" t="n">
        <v>12000</v>
      </c>
      <c r="H98" s="35" t="n">
        <v>32000</v>
      </c>
      <c r="I98" s="74" t="n">
        <v>-200000</v>
      </c>
      <c r="J98" s="32" t="n">
        <f aca="false">D98+I98</f>
        <v>346000</v>
      </c>
    </row>
    <row r="99" s="60" customFormat="true" ht="30" hidden="false" customHeight="true" outlineLevel="0" collapsed="false">
      <c r="A99" s="24" t="n">
        <v>91</v>
      </c>
      <c r="B99" s="71" t="s">
        <v>102</v>
      </c>
      <c r="C99" s="38" t="s">
        <v>116</v>
      </c>
      <c r="D99" s="32" t="n">
        <v>494000</v>
      </c>
      <c r="E99" s="33"/>
      <c r="F99" s="35"/>
      <c r="G99" s="35"/>
      <c r="H99" s="35"/>
      <c r="I99" s="74" t="n">
        <v>-100000</v>
      </c>
      <c r="J99" s="32" t="n">
        <f aca="false">D99+I99</f>
        <v>394000</v>
      </c>
    </row>
    <row r="100" customFormat="false" ht="30" hidden="false" customHeight="true" outlineLevel="0" collapsed="false">
      <c r="A100" s="29" t="n">
        <v>92</v>
      </c>
      <c r="B100" s="29" t="s">
        <v>102</v>
      </c>
      <c r="C100" s="38" t="s">
        <v>117</v>
      </c>
      <c r="D100" s="32" t="n">
        <v>384000</v>
      </c>
      <c r="E100" s="33"/>
      <c r="F100" s="35"/>
      <c r="G100" s="35"/>
      <c r="H100" s="35"/>
      <c r="I100" s="34"/>
      <c r="J100" s="32" t="n">
        <f aca="false">D100+I100</f>
        <v>384000</v>
      </c>
    </row>
    <row r="101" customFormat="false" ht="30" hidden="false" customHeight="true" outlineLevel="0" collapsed="false">
      <c r="A101" s="36" t="n">
        <v>93</v>
      </c>
      <c r="B101" s="29" t="s">
        <v>102</v>
      </c>
      <c r="C101" s="87" t="s">
        <v>118</v>
      </c>
      <c r="D101" s="48" t="n">
        <f aca="false">SUM(D102:D102)</f>
        <v>40000</v>
      </c>
      <c r="E101" s="49" t="n">
        <f aca="false">SUM(E102:E102)</f>
        <v>59000</v>
      </c>
      <c r="F101" s="49" t="n">
        <f aca="false">SUM(F102:F102)</f>
        <v>130000</v>
      </c>
      <c r="G101" s="49" t="n">
        <f aca="false">SUM(G102:G102)</f>
        <v>35000</v>
      </c>
      <c r="H101" s="49" t="n">
        <f aca="false">SUM(H102:H102)</f>
        <v>35000</v>
      </c>
      <c r="I101" s="34"/>
      <c r="J101" s="32" t="n">
        <f aca="false">D101+I101</f>
        <v>40000</v>
      </c>
    </row>
    <row r="102" customFormat="false" ht="30" hidden="false" customHeight="true" outlineLevel="0" collapsed="false">
      <c r="A102" s="24" t="n">
        <v>94</v>
      </c>
      <c r="B102" s="29" t="s">
        <v>102</v>
      </c>
      <c r="C102" s="38" t="s">
        <v>119</v>
      </c>
      <c r="D102" s="32" t="n">
        <v>40000</v>
      </c>
      <c r="E102" s="33" t="n">
        <v>59000</v>
      </c>
      <c r="F102" s="34" t="n">
        <v>130000</v>
      </c>
      <c r="G102" s="34" t="n">
        <v>35000</v>
      </c>
      <c r="H102" s="35" t="n">
        <v>35000</v>
      </c>
      <c r="I102" s="34"/>
      <c r="J102" s="32" t="n">
        <f aca="false">D102+I102</f>
        <v>40000</v>
      </c>
    </row>
    <row r="103" s="52" customFormat="true" ht="15" hidden="false" customHeight="false" outlineLevel="0" collapsed="false">
      <c r="A103" s="29" t="n">
        <v>95</v>
      </c>
      <c r="B103" s="80" t="s">
        <v>120</v>
      </c>
      <c r="C103" s="62" t="s">
        <v>121</v>
      </c>
      <c r="D103" s="48" t="n">
        <f aca="false">SUM(D104:D108)</f>
        <v>2465000</v>
      </c>
      <c r="E103" s="48" t="n">
        <f aca="false">SUM(E104:E108)</f>
        <v>1230000</v>
      </c>
      <c r="F103" s="48" t="n">
        <f aca="false">SUM(F104:F108)</f>
        <v>6100000</v>
      </c>
      <c r="G103" s="48" t="n">
        <f aca="false">SUM(G104:G108)</f>
        <v>2250000</v>
      </c>
      <c r="H103" s="48" t="n">
        <f aca="false">SUM(H104:H108)</f>
        <v>18450000</v>
      </c>
      <c r="I103" s="48" t="n">
        <f aca="false">SUM(I104:I108)</f>
        <v>-850000</v>
      </c>
      <c r="J103" s="48" t="n">
        <f aca="false">D103+I103</f>
        <v>1615000</v>
      </c>
    </row>
    <row r="104" customFormat="false" ht="30" hidden="false" customHeight="true" outlineLevel="0" collapsed="false">
      <c r="A104" s="36" t="n">
        <v>96</v>
      </c>
      <c r="B104" s="29" t="s">
        <v>120</v>
      </c>
      <c r="C104" s="90" t="s">
        <v>122</v>
      </c>
      <c r="D104" s="91" t="n">
        <v>295000</v>
      </c>
      <c r="E104" s="92" t="n">
        <v>80000</v>
      </c>
      <c r="F104" s="34" t="n">
        <v>2500000</v>
      </c>
      <c r="G104" s="34" t="n">
        <v>150000</v>
      </c>
      <c r="H104" s="35" t="n">
        <v>150000</v>
      </c>
      <c r="I104" s="34"/>
      <c r="J104" s="32" t="n">
        <f aca="false">D104+I104</f>
        <v>295000</v>
      </c>
    </row>
    <row r="105" s="60" customFormat="true" ht="38.25" hidden="false" customHeight="false" outlineLevel="0" collapsed="false">
      <c r="A105" s="24" t="n">
        <v>97</v>
      </c>
      <c r="B105" s="71" t="s">
        <v>120</v>
      </c>
      <c r="C105" s="90" t="s">
        <v>123</v>
      </c>
      <c r="D105" s="91" t="n">
        <v>1800000</v>
      </c>
      <c r="E105" s="92" t="n">
        <v>800000</v>
      </c>
      <c r="F105" s="34" t="n">
        <v>1800000</v>
      </c>
      <c r="G105" s="34" t="n">
        <v>1800000</v>
      </c>
      <c r="H105" s="35" t="n">
        <v>18000000</v>
      </c>
      <c r="I105" s="74" t="n">
        <v>-900000</v>
      </c>
      <c r="J105" s="32" t="n">
        <f aca="false">D105+I105</f>
        <v>900000</v>
      </c>
    </row>
    <row r="106" customFormat="false" ht="30" hidden="false" customHeight="true" outlineLevel="0" collapsed="false">
      <c r="A106" s="29" t="n">
        <v>98</v>
      </c>
      <c r="B106" s="29" t="s">
        <v>120</v>
      </c>
      <c r="C106" s="90" t="s">
        <v>124</v>
      </c>
      <c r="D106" s="91" t="n">
        <v>120000</v>
      </c>
      <c r="E106" s="92" t="n">
        <v>200000</v>
      </c>
      <c r="F106" s="34" t="n">
        <v>300000</v>
      </c>
      <c r="G106" s="34" t="n">
        <v>300000</v>
      </c>
      <c r="H106" s="35" t="n">
        <v>300000</v>
      </c>
      <c r="I106" s="34"/>
      <c r="J106" s="32" t="n">
        <f aca="false">D106+I106</f>
        <v>120000</v>
      </c>
    </row>
    <row r="107" customFormat="false" ht="30" hidden="false" customHeight="true" outlineLevel="0" collapsed="false">
      <c r="A107" s="36" t="n">
        <v>99</v>
      </c>
      <c r="B107" s="29" t="s">
        <v>120</v>
      </c>
      <c r="C107" s="90" t="s">
        <v>125</v>
      </c>
      <c r="D107" s="91" t="n">
        <v>90000</v>
      </c>
      <c r="E107" s="92"/>
      <c r="F107" s="34" t="n">
        <v>1400000</v>
      </c>
      <c r="G107" s="34"/>
      <c r="H107" s="35"/>
      <c r="I107" s="34"/>
      <c r="J107" s="32" t="n">
        <f aca="false">D107+I107</f>
        <v>90000</v>
      </c>
    </row>
    <row r="108" customFormat="false" ht="30" hidden="false" customHeight="true" outlineLevel="0" collapsed="false">
      <c r="A108" s="24" t="n">
        <v>100</v>
      </c>
      <c r="B108" s="29" t="s">
        <v>120</v>
      </c>
      <c r="C108" s="90" t="s">
        <v>126</v>
      </c>
      <c r="D108" s="91" t="n">
        <v>160000</v>
      </c>
      <c r="E108" s="92" t="n">
        <v>150000</v>
      </c>
      <c r="F108" s="34" t="n">
        <v>100000</v>
      </c>
      <c r="G108" s="34"/>
      <c r="H108" s="35"/>
      <c r="I108" s="32" t="n">
        <v>50000</v>
      </c>
      <c r="J108" s="32" t="n">
        <f aca="false">D108+I108</f>
        <v>210000</v>
      </c>
    </row>
    <row r="109" s="52" customFormat="true" ht="30" hidden="false" customHeight="true" outlineLevel="0" collapsed="false">
      <c r="A109" s="29" t="n">
        <v>101</v>
      </c>
      <c r="B109" s="80" t="s">
        <v>127</v>
      </c>
      <c r="C109" s="62" t="s">
        <v>128</v>
      </c>
      <c r="D109" s="48" t="n">
        <v>100000</v>
      </c>
      <c r="E109" s="49"/>
      <c r="F109" s="48"/>
      <c r="G109" s="48"/>
      <c r="H109" s="49"/>
      <c r="I109" s="93" t="n">
        <v>3000000</v>
      </c>
      <c r="J109" s="48" t="n">
        <f aca="false">D109+I109</f>
        <v>3100000</v>
      </c>
    </row>
    <row r="110" customFormat="false" ht="35.1" hidden="false" customHeight="true" outlineLevel="0" collapsed="false">
      <c r="A110" s="36" t="n">
        <v>102</v>
      </c>
      <c r="B110" s="25" t="n">
        <v>84.02</v>
      </c>
      <c r="C110" s="94" t="s">
        <v>129</v>
      </c>
      <c r="D110" s="50" t="n">
        <f aca="false">D111+D114</f>
        <v>26911000</v>
      </c>
      <c r="E110" s="50" t="n">
        <f aca="false">E111+E114</f>
        <v>8950196</v>
      </c>
      <c r="F110" s="50" t="n">
        <f aca="false">F111+F114</f>
        <v>15250000</v>
      </c>
      <c r="G110" s="50" t="n">
        <f aca="false">G111+G114</f>
        <v>6150000</v>
      </c>
      <c r="H110" s="50" t="n">
        <f aca="false">H111+H114</f>
        <v>14650000</v>
      </c>
      <c r="I110" s="50" t="n">
        <f aca="false">I111+I114</f>
        <v>-350000</v>
      </c>
      <c r="J110" s="45" t="n">
        <f aca="false">D110+I110</f>
        <v>26561000</v>
      </c>
    </row>
    <row r="111" customFormat="false" ht="30" hidden="false" customHeight="true" outlineLevel="0" collapsed="false">
      <c r="A111" s="24" t="n">
        <v>103</v>
      </c>
      <c r="B111" s="78" t="n">
        <v>84.02</v>
      </c>
      <c r="C111" s="62" t="s">
        <v>130</v>
      </c>
      <c r="D111" s="95" t="n">
        <f aca="false">SUM(D112:D113)</f>
        <v>21411000</v>
      </c>
      <c r="E111" s="95" t="n">
        <f aca="false">SUM(E112:E113)</f>
        <v>2500000</v>
      </c>
      <c r="F111" s="95" t="n">
        <f aca="false">SUM(F112:F113)</f>
        <v>0</v>
      </c>
      <c r="G111" s="95" t="n">
        <f aca="false">SUM(G112:G113)</f>
        <v>0</v>
      </c>
      <c r="H111" s="95" t="n">
        <f aca="false">SUM(H112:H113)</f>
        <v>0</v>
      </c>
      <c r="I111" s="95" t="n">
        <f aca="false">SUM(I112:I113)</f>
        <v>150000</v>
      </c>
      <c r="J111" s="48" t="n">
        <f aca="false">D111+I111</f>
        <v>21561000</v>
      </c>
    </row>
    <row r="112" customFormat="false" ht="116.25" hidden="false" customHeight="true" outlineLevel="0" collapsed="false">
      <c r="A112" s="29" t="n">
        <v>104</v>
      </c>
      <c r="B112" s="29" t="n">
        <v>84.02</v>
      </c>
      <c r="C112" s="38" t="s">
        <v>131</v>
      </c>
      <c r="D112" s="32" t="n">
        <v>21411000</v>
      </c>
      <c r="E112" s="33" t="n">
        <v>2500000</v>
      </c>
      <c r="F112" s="34"/>
      <c r="G112" s="34"/>
      <c r="H112" s="35"/>
      <c r="I112" s="34"/>
      <c r="J112" s="32" t="n">
        <f aca="false">D112+I112</f>
        <v>21411000</v>
      </c>
    </row>
    <row r="113" customFormat="false" ht="30" hidden="false" customHeight="true" outlineLevel="0" collapsed="false">
      <c r="A113" s="36" t="n">
        <v>105</v>
      </c>
      <c r="B113" s="29" t="n">
        <v>84.02</v>
      </c>
      <c r="C113" s="38" t="s">
        <v>132</v>
      </c>
      <c r="D113" s="32"/>
      <c r="E113" s="33"/>
      <c r="F113" s="35"/>
      <c r="G113" s="35"/>
      <c r="H113" s="35"/>
      <c r="I113" s="74" t="n">
        <v>150000</v>
      </c>
      <c r="J113" s="32" t="n">
        <f aca="false">D113+I113</f>
        <v>150000</v>
      </c>
    </row>
    <row r="114" customFormat="false" ht="30" hidden="false" customHeight="true" outlineLevel="0" collapsed="false">
      <c r="A114" s="24" t="n">
        <v>106</v>
      </c>
      <c r="B114" s="80" t="n">
        <v>84.02</v>
      </c>
      <c r="C114" s="96" t="s">
        <v>133</v>
      </c>
      <c r="D114" s="48" t="n">
        <f aca="false">SUM(D115:D124)</f>
        <v>5500000</v>
      </c>
      <c r="E114" s="48" t="n">
        <f aca="false">SUM(E115:E124)</f>
        <v>6450196</v>
      </c>
      <c r="F114" s="48" t="n">
        <f aca="false">SUM(F115:F124)</f>
        <v>15250000</v>
      </c>
      <c r="G114" s="48" t="n">
        <f aca="false">SUM(G115:G124)</f>
        <v>6150000</v>
      </c>
      <c r="H114" s="48" t="n">
        <f aca="false">SUM(H115:H124)</f>
        <v>14650000</v>
      </c>
      <c r="I114" s="48" t="n">
        <f aca="false">SUM(I115:I124)</f>
        <v>-500000</v>
      </c>
      <c r="J114" s="48" t="n">
        <f aca="false">D114+I114</f>
        <v>5000000</v>
      </c>
    </row>
    <row r="115" customFormat="false" ht="30" hidden="false" customHeight="true" outlineLevel="0" collapsed="false">
      <c r="A115" s="29" t="n">
        <v>107</v>
      </c>
      <c r="B115" s="29" t="n">
        <v>84.02</v>
      </c>
      <c r="C115" s="97" t="s">
        <v>134</v>
      </c>
      <c r="D115" s="91" t="n">
        <v>500000</v>
      </c>
      <c r="E115" s="92" t="n">
        <v>1500196</v>
      </c>
      <c r="F115" s="34" t="n">
        <v>10000000</v>
      </c>
      <c r="G115" s="34" t="n">
        <v>1000000</v>
      </c>
      <c r="H115" s="35" t="n">
        <v>10000000</v>
      </c>
      <c r="I115" s="34"/>
      <c r="J115" s="32" t="n">
        <f aca="false">D115+I115</f>
        <v>500000</v>
      </c>
    </row>
    <row r="116" customFormat="false" ht="30" hidden="false" customHeight="true" outlineLevel="0" collapsed="false">
      <c r="A116" s="36" t="n">
        <v>108</v>
      </c>
      <c r="B116" s="29" t="n">
        <v>84.02</v>
      </c>
      <c r="C116" s="97" t="s">
        <v>135</v>
      </c>
      <c r="D116" s="91" t="n">
        <v>1800000</v>
      </c>
      <c r="E116" s="92" t="n">
        <v>1000000</v>
      </c>
      <c r="F116" s="34" t="n">
        <v>1500000</v>
      </c>
      <c r="G116" s="34" t="n">
        <v>1500000</v>
      </c>
      <c r="H116" s="35" t="n">
        <v>1500000</v>
      </c>
      <c r="I116" s="34"/>
      <c r="J116" s="32" t="n">
        <f aca="false">D116+I116</f>
        <v>1800000</v>
      </c>
    </row>
    <row r="117" customFormat="false" ht="30" hidden="false" customHeight="true" outlineLevel="0" collapsed="false">
      <c r="A117" s="24" t="n">
        <v>109</v>
      </c>
      <c r="B117" s="29" t="n">
        <v>84.02</v>
      </c>
      <c r="C117" s="97" t="s">
        <v>136</v>
      </c>
      <c r="D117" s="91" t="n">
        <v>200000</v>
      </c>
      <c r="E117" s="92"/>
      <c r="F117" s="34"/>
      <c r="G117" s="34"/>
      <c r="H117" s="35"/>
      <c r="I117" s="34"/>
      <c r="J117" s="32" t="n">
        <f aca="false">D117+I117</f>
        <v>200000</v>
      </c>
    </row>
    <row r="118" customFormat="false" ht="30" hidden="false" customHeight="true" outlineLevel="0" collapsed="false">
      <c r="A118" s="29" t="n">
        <v>110</v>
      </c>
      <c r="B118" s="29" t="n">
        <v>84.02</v>
      </c>
      <c r="C118" s="97" t="s">
        <v>137</v>
      </c>
      <c r="D118" s="91" t="n">
        <v>100000</v>
      </c>
      <c r="E118" s="92" t="n">
        <v>1500000</v>
      </c>
      <c r="F118" s="34"/>
      <c r="G118" s="34"/>
      <c r="H118" s="35"/>
      <c r="I118" s="34"/>
      <c r="J118" s="32" t="n">
        <f aca="false">D118+I118</f>
        <v>100000</v>
      </c>
    </row>
    <row r="119" customFormat="false" ht="30" hidden="false" customHeight="true" outlineLevel="0" collapsed="false">
      <c r="A119" s="36" t="n">
        <v>111</v>
      </c>
      <c r="B119" s="29" t="n">
        <v>84.02</v>
      </c>
      <c r="C119" s="97" t="s">
        <v>138</v>
      </c>
      <c r="D119" s="91" t="n">
        <v>1000000</v>
      </c>
      <c r="E119" s="92" t="n">
        <v>500000</v>
      </c>
      <c r="F119" s="34"/>
      <c r="G119" s="34"/>
      <c r="H119" s="35"/>
      <c r="I119" s="34"/>
      <c r="J119" s="32" t="n">
        <f aca="false">D119+I119</f>
        <v>1000000</v>
      </c>
    </row>
    <row r="120" customFormat="false" ht="30" hidden="false" customHeight="true" outlineLevel="0" collapsed="false">
      <c r="A120" s="24" t="n">
        <v>112</v>
      </c>
      <c r="B120" s="29" t="n">
        <v>84.02</v>
      </c>
      <c r="C120" s="97" t="s">
        <v>139</v>
      </c>
      <c r="D120" s="91" t="n">
        <v>400000</v>
      </c>
      <c r="E120" s="92" t="n">
        <v>500000</v>
      </c>
      <c r="F120" s="34" t="n">
        <v>700000</v>
      </c>
      <c r="G120" s="34" t="n">
        <v>700000</v>
      </c>
      <c r="H120" s="35" t="n">
        <v>700000</v>
      </c>
      <c r="I120" s="34"/>
      <c r="J120" s="32" t="n">
        <f aca="false">D120+I120</f>
        <v>400000</v>
      </c>
    </row>
    <row r="121" customFormat="false" ht="49.5" hidden="false" customHeight="true" outlineLevel="0" collapsed="false">
      <c r="A121" s="29" t="n">
        <v>113</v>
      </c>
      <c r="B121" s="29" t="n">
        <v>84.02</v>
      </c>
      <c r="C121" s="97" t="s">
        <v>140</v>
      </c>
      <c r="D121" s="91" t="n">
        <v>350000</v>
      </c>
      <c r="E121" s="92" t="n">
        <v>750000</v>
      </c>
      <c r="F121" s="34" t="n">
        <v>750000</v>
      </c>
      <c r="G121" s="34" t="n">
        <v>750000</v>
      </c>
      <c r="H121" s="35" t="n">
        <v>750000</v>
      </c>
      <c r="I121" s="34"/>
      <c r="J121" s="32" t="n">
        <f aca="false">D121+I121</f>
        <v>350000</v>
      </c>
    </row>
    <row r="122" customFormat="false" ht="30" hidden="false" customHeight="true" outlineLevel="0" collapsed="false">
      <c r="A122" s="36" t="n">
        <v>114</v>
      </c>
      <c r="B122" s="29" t="n">
        <v>84.02</v>
      </c>
      <c r="C122" s="97" t="s">
        <v>141</v>
      </c>
      <c r="D122" s="91" t="n">
        <v>300000</v>
      </c>
      <c r="E122" s="92"/>
      <c r="F122" s="34" t="n">
        <v>500000</v>
      </c>
      <c r="G122" s="34" t="n">
        <v>500000</v>
      </c>
      <c r="H122" s="35" t="n">
        <v>500000</v>
      </c>
      <c r="I122" s="34"/>
      <c r="J122" s="32" t="n">
        <f aca="false">D122+I122</f>
        <v>300000</v>
      </c>
    </row>
    <row r="123" customFormat="false" ht="30" hidden="false" customHeight="true" outlineLevel="0" collapsed="false">
      <c r="A123" s="24" t="n">
        <v>115</v>
      </c>
      <c r="B123" s="29" t="n">
        <v>84.02</v>
      </c>
      <c r="C123" s="97" t="s">
        <v>142</v>
      </c>
      <c r="D123" s="91" t="n">
        <v>50000</v>
      </c>
      <c r="E123" s="92" t="n">
        <v>450000</v>
      </c>
      <c r="F123" s="34" t="n">
        <v>800000</v>
      </c>
      <c r="G123" s="34" t="n">
        <v>700000</v>
      </c>
      <c r="H123" s="35" t="n">
        <v>200000</v>
      </c>
      <c r="I123" s="34"/>
      <c r="J123" s="32" t="n">
        <f aca="false">D123+I123</f>
        <v>50000</v>
      </c>
    </row>
    <row r="124" s="60" customFormat="true" ht="30" hidden="false" customHeight="true" outlineLevel="0" collapsed="false">
      <c r="A124" s="29" t="n">
        <v>116</v>
      </c>
      <c r="B124" s="71" t="n">
        <v>84.02</v>
      </c>
      <c r="C124" s="38" t="s">
        <v>143</v>
      </c>
      <c r="D124" s="56" t="n">
        <v>800000</v>
      </c>
      <c r="E124" s="57" t="n">
        <v>250000</v>
      </c>
      <c r="F124" s="58" t="n">
        <v>1000000</v>
      </c>
      <c r="G124" s="58" t="n">
        <v>1000000</v>
      </c>
      <c r="H124" s="59" t="n">
        <v>1000000</v>
      </c>
      <c r="I124" s="98" t="n">
        <v>-500000</v>
      </c>
      <c r="J124" s="32" t="n">
        <f aca="false">D124+I124</f>
        <v>300000</v>
      </c>
    </row>
    <row r="126" s="3" customFormat="true" ht="15" hidden="false" customHeight="false" outlineLevel="0" collapsed="false">
      <c r="A126" s="1"/>
      <c r="B126" s="1"/>
      <c r="C126" s="99"/>
      <c r="D126" s="6"/>
      <c r="F126" s="4"/>
      <c r="G126" s="4"/>
      <c r="H126" s="4"/>
      <c r="I126" s="0"/>
      <c r="J126" s="5"/>
      <c r="K126" s="0"/>
      <c r="L126" s="0"/>
    </row>
  </sheetData>
  <sheetProtection sheet="true" password="cc3d" objects="true" scenarios="true"/>
  <mergeCells count="2">
    <mergeCell ref="B2:J2"/>
    <mergeCell ref="B3:J3"/>
  </mergeCells>
  <printOptions headings="false" gridLines="false" gridLinesSet="true" horizontalCentered="false" verticalCentered="false"/>
  <pageMargins left="0.70833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0"/>
  <sheetViews>
    <sheetView showFormulas="false" showGridLines="true" showRowColHeaders="true" showZeros="true" rightToLeft="false" tabSelected="true" showOutlineSymbols="true" defaultGridColor="true" view="normal" topLeftCell="A193" colorId="64" zoomScale="100" zoomScaleNormal="100" zoomScalePageLayoutView="100" workbookViewId="0">
      <selection pane="topLeft" activeCell="K193" activeCellId="0" sqref="K193"/>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1" width="5.85"/>
    <col collapsed="false" customWidth="true" hidden="false" outlineLevel="0" max="3" min="3" style="100" width="15.99"/>
    <col collapsed="false" customWidth="true" hidden="false" outlineLevel="0" max="4" min="4" style="101" width="56.7"/>
    <col collapsed="false" customWidth="true" hidden="true" outlineLevel="0" max="5" min="5" style="102" width="13.85"/>
    <col collapsed="false" customWidth="true" hidden="true" outlineLevel="0" max="7" min="6" style="103" width="17.28"/>
    <col collapsed="false" customWidth="true" hidden="true" outlineLevel="0" max="8" min="8" style="103" width="14.85"/>
    <col collapsed="false" customWidth="true" hidden="true" outlineLevel="0" max="9" min="9" style="104" width="2.13"/>
    <col collapsed="false" customWidth="true" hidden="false" outlineLevel="0" max="10" min="10" style="104" width="16.84"/>
  </cols>
  <sheetData>
    <row r="1" customFormat="false" ht="15.75" hidden="false" customHeight="false" outlineLevel="0" collapsed="false">
      <c r="E1" s="105"/>
      <c r="F1" s="106"/>
      <c r="J1" s="107" t="s">
        <v>144</v>
      </c>
    </row>
    <row r="2" customFormat="false" ht="23.25" hidden="false" customHeight="false" outlineLevel="0" collapsed="false">
      <c r="C2" s="8" t="s">
        <v>1</v>
      </c>
      <c r="D2" s="8"/>
      <c r="E2" s="8"/>
      <c r="F2" s="8"/>
      <c r="G2" s="8"/>
      <c r="H2" s="8"/>
      <c r="I2" s="8"/>
      <c r="J2" s="8"/>
    </row>
    <row r="3" customFormat="false" ht="23.25" hidden="false" customHeight="false" outlineLevel="0" collapsed="false">
      <c r="C3" s="8" t="s">
        <v>145</v>
      </c>
      <c r="D3" s="8"/>
      <c r="E3" s="8"/>
      <c r="F3" s="8"/>
      <c r="G3" s="8"/>
      <c r="H3" s="8"/>
      <c r="I3" s="8"/>
      <c r="J3" s="8"/>
    </row>
    <row r="4" customFormat="false" ht="15" hidden="false" customHeight="false" outlineLevel="0" collapsed="false">
      <c r="E4" s="106"/>
      <c r="F4" s="106"/>
    </row>
    <row r="5" customFormat="false" ht="15" hidden="false" customHeight="false" outlineLevel="0" collapsed="false">
      <c r="E5" s="106"/>
      <c r="F5" s="106"/>
    </row>
    <row r="6" customFormat="false" ht="59.25" hidden="false" customHeight="true" outlineLevel="0" collapsed="false">
      <c r="B6" s="108" t="s">
        <v>146</v>
      </c>
      <c r="C6" s="108" t="s">
        <v>147</v>
      </c>
      <c r="D6" s="109" t="s">
        <v>148</v>
      </c>
      <c r="E6" s="110" t="s">
        <v>6</v>
      </c>
      <c r="F6" s="110" t="s">
        <v>8</v>
      </c>
      <c r="G6" s="110" t="s">
        <v>9</v>
      </c>
      <c r="H6" s="111" t="s">
        <v>10</v>
      </c>
      <c r="I6" s="111" t="s">
        <v>11</v>
      </c>
      <c r="J6" s="110" t="s">
        <v>12</v>
      </c>
    </row>
    <row r="7" customFormat="false" ht="15" hidden="false" customHeight="false" outlineLevel="0" collapsed="false">
      <c r="B7" s="112" t="n">
        <v>0</v>
      </c>
      <c r="C7" s="109" t="n">
        <v>1</v>
      </c>
      <c r="D7" s="109" t="n">
        <v>2</v>
      </c>
      <c r="E7" s="113" t="n">
        <v>3</v>
      </c>
      <c r="F7" s="113" t="n">
        <v>4</v>
      </c>
      <c r="G7" s="113" t="n">
        <v>5</v>
      </c>
      <c r="H7" s="114" t="n">
        <v>6</v>
      </c>
      <c r="I7" s="114" t="n">
        <v>4</v>
      </c>
      <c r="J7" s="113" t="n">
        <v>3</v>
      </c>
    </row>
    <row r="8" customFormat="false" ht="20.1" hidden="false" customHeight="true" outlineLevel="0" collapsed="false">
      <c r="B8" s="115"/>
      <c r="C8" s="116"/>
      <c r="D8" s="117" t="s">
        <v>149</v>
      </c>
      <c r="E8" s="118" t="e">
        <f aca="false">E9+E10</f>
        <v>#REF!</v>
      </c>
      <c r="F8" s="118" t="e">
        <f aca="false">F9+F10</f>
        <v>#REF!</v>
      </c>
      <c r="G8" s="118" t="e">
        <f aca="false">G9+G10</f>
        <v>#REF!</v>
      </c>
      <c r="H8" s="118" t="e">
        <f aca="false">H9+H10</f>
        <v>#REF!</v>
      </c>
      <c r="I8" s="118" t="n">
        <f aca="false">I9+I10</f>
        <v>3785000</v>
      </c>
      <c r="J8" s="118" t="n">
        <f aca="false">J9+J10</f>
        <v>195436830</v>
      </c>
    </row>
    <row r="9" customFormat="false" ht="20.1" hidden="false" customHeight="true" outlineLevel="0" collapsed="false">
      <c r="B9" s="115"/>
      <c r="C9" s="116"/>
      <c r="D9" s="119" t="s">
        <v>150</v>
      </c>
      <c r="E9" s="118" t="e">
        <f aca="false">SUM(E11+E42+E54+E70+E76+E120+E130+E193+E201)</f>
        <v>#REF!</v>
      </c>
      <c r="F9" s="118" t="e">
        <f aca="false">SUM(F11+F42+F54+F70+F76+F120+F130+F193+F201)</f>
        <v>#REF!</v>
      </c>
      <c r="G9" s="118" t="e">
        <f aca="false">SUM(G11+G42+G54+G70+G76+G120+G130+G193+G201)</f>
        <v>#REF!</v>
      </c>
      <c r="H9" s="118" t="e">
        <f aca="false">SUM(H11+H42+H54+H70+H76+H120+H130+H193+H201)</f>
        <v>#REF!</v>
      </c>
      <c r="I9" s="118" t="n">
        <f aca="false">SUM(I11+I42+I54+I70+I76+I120+I130+I193+I201)</f>
        <v>4785000</v>
      </c>
      <c r="J9" s="118" t="n">
        <f aca="false">J11+J42+J54+J70+J76+J120+J130+J193+J201</f>
        <v>42127830</v>
      </c>
    </row>
    <row r="10" customFormat="false" ht="20.1" hidden="false" customHeight="true" outlineLevel="0" collapsed="false">
      <c r="B10" s="115"/>
      <c r="C10" s="120"/>
      <c r="D10" s="121" t="s">
        <v>151</v>
      </c>
      <c r="E10" s="118" t="n">
        <f aca="false">E40+E74+E188+E196+E198+E212+E95</f>
        <v>154309000</v>
      </c>
      <c r="F10" s="118" t="n">
        <f aca="false">F40+F74+F188+F196+F198+F212+F95</f>
        <v>107417850</v>
      </c>
      <c r="G10" s="118" t="n">
        <f aca="false">G40+G74+G188+G196+G198+G212+G95</f>
        <v>0</v>
      </c>
      <c r="H10" s="118" t="n">
        <f aca="false">H40+H74+H188+H196+H198+H212+H95</f>
        <v>0</v>
      </c>
      <c r="I10" s="118" t="n">
        <f aca="false">I40+I74+I188+I196+I198+I212+I95</f>
        <v>-1000000</v>
      </c>
      <c r="J10" s="118" t="n">
        <f aca="false">E10+I10</f>
        <v>153309000</v>
      </c>
    </row>
    <row r="11" customFormat="false" ht="37.5" hidden="false" customHeight="true" outlineLevel="0" collapsed="false">
      <c r="B11" s="122" t="n">
        <v>1</v>
      </c>
      <c r="C11" s="123" t="n">
        <v>51.02</v>
      </c>
      <c r="D11" s="124" t="s">
        <v>152</v>
      </c>
      <c r="E11" s="125" t="n">
        <f aca="false">SUM(E12+E16+E23+E35)</f>
        <v>3716000</v>
      </c>
      <c r="F11" s="125" t="n">
        <f aca="false">SUM(F12+F16+F23+F35)</f>
        <v>2590000</v>
      </c>
      <c r="G11" s="125" t="n">
        <f aca="false">SUM(G12+G16+G23+G35)</f>
        <v>2440000</v>
      </c>
      <c r="H11" s="125" t="n">
        <f aca="false">SUM(H12+H16+H23+H35)</f>
        <v>2440000</v>
      </c>
      <c r="I11" s="125" t="n">
        <f aca="false">SUM(I12+I16+I23+I35)</f>
        <v>-45000</v>
      </c>
      <c r="J11" s="125" t="n">
        <f aca="false">J12+J16+J23+J35</f>
        <v>3321000</v>
      </c>
    </row>
    <row r="12" customFormat="false" ht="20.1" hidden="false" customHeight="true" outlineLevel="0" collapsed="false">
      <c r="B12" s="126" t="n">
        <v>2</v>
      </c>
      <c r="C12" s="127" t="n">
        <v>51.02</v>
      </c>
      <c r="D12" s="128" t="s">
        <v>153</v>
      </c>
      <c r="E12" s="48" t="n">
        <f aca="false">SUM(E13:E15)</f>
        <v>76000</v>
      </c>
      <c r="F12" s="48" t="n">
        <f aca="false">SUM(F13:F15)</f>
        <v>0</v>
      </c>
      <c r="G12" s="48" t="n">
        <f aca="false">SUM(G13:G15)</f>
        <v>0</v>
      </c>
      <c r="H12" s="48" t="n">
        <f aca="false">SUM(H13:H15)</f>
        <v>0</v>
      </c>
      <c r="I12" s="48" t="n">
        <f aca="false">SUM(I13:I15)</f>
        <v>0</v>
      </c>
      <c r="J12" s="125" t="n">
        <f aca="false">J13+J14+J15</f>
        <v>76000</v>
      </c>
    </row>
    <row r="13" customFormat="false" ht="20.1" hidden="false" customHeight="true" outlineLevel="0" collapsed="false">
      <c r="B13" s="122" t="n">
        <v>3</v>
      </c>
      <c r="C13" s="129" t="n">
        <v>51.02</v>
      </c>
      <c r="D13" s="130" t="s">
        <v>154</v>
      </c>
      <c r="E13" s="131" t="n">
        <v>14000</v>
      </c>
      <c r="F13" s="32"/>
      <c r="G13" s="32"/>
      <c r="H13" s="33"/>
      <c r="I13" s="32"/>
      <c r="J13" s="132" t="n">
        <f aca="false">E13+I13</f>
        <v>14000</v>
      </c>
    </row>
    <row r="14" customFormat="false" ht="20.1" hidden="false" customHeight="true" outlineLevel="0" collapsed="false">
      <c r="B14" s="126" t="n">
        <v>4</v>
      </c>
      <c r="C14" s="129" t="n">
        <v>51.02</v>
      </c>
      <c r="D14" s="130" t="s">
        <v>155</v>
      </c>
      <c r="E14" s="131" t="n">
        <v>35000</v>
      </c>
      <c r="F14" s="32"/>
      <c r="G14" s="32"/>
      <c r="H14" s="33"/>
      <c r="I14" s="32"/>
      <c r="J14" s="132" t="n">
        <f aca="false">E14+I14</f>
        <v>35000</v>
      </c>
    </row>
    <row r="15" customFormat="false" ht="20.1" hidden="false" customHeight="true" outlineLevel="0" collapsed="false">
      <c r="B15" s="122" t="n">
        <v>5</v>
      </c>
      <c r="C15" s="127" t="n">
        <v>51.02</v>
      </c>
      <c r="D15" s="130" t="s">
        <v>156</v>
      </c>
      <c r="E15" s="131" t="n">
        <v>27000</v>
      </c>
      <c r="F15" s="32"/>
      <c r="G15" s="32"/>
      <c r="H15" s="33"/>
      <c r="I15" s="32"/>
      <c r="J15" s="132" t="n">
        <f aca="false">E15+I15</f>
        <v>27000</v>
      </c>
    </row>
    <row r="16" customFormat="false" ht="20.1" hidden="false" customHeight="true" outlineLevel="0" collapsed="false">
      <c r="B16" s="126" t="n">
        <v>6</v>
      </c>
      <c r="C16" s="133" t="n">
        <v>51.02</v>
      </c>
      <c r="D16" s="134" t="s">
        <v>157</v>
      </c>
      <c r="E16" s="135" t="n">
        <f aca="false">SUM(E17:E22)</f>
        <v>49000</v>
      </c>
      <c r="F16" s="32"/>
      <c r="G16" s="32"/>
      <c r="H16" s="33"/>
      <c r="I16" s="32"/>
      <c r="J16" s="125" t="n">
        <f aca="false">J17+J18+J19+J20+J21+J22</f>
        <v>49000</v>
      </c>
    </row>
    <row r="17" customFormat="false" ht="20.1" hidden="false" customHeight="true" outlineLevel="0" collapsed="false">
      <c r="B17" s="122" t="n">
        <v>7</v>
      </c>
      <c r="C17" s="129" t="n">
        <v>51.02</v>
      </c>
      <c r="D17" s="136" t="s">
        <v>158</v>
      </c>
      <c r="E17" s="32" t="n">
        <v>13000</v>
      </c>
      <c r="F17" s="32"/>
      <c r="G17" s="32"/>
      <c r="H17" s="33"/>
      <c r="I17" s="32"/>
      <c r="J17" s="132" t="n">
        <f aca="false">E17+I17</f>
        <v>13000</v>
      </c>
    </row>
    <row r="18" customFormat="false" ht="38.25" hidden="false" customHeight="true" outlineLevel="0" collapsed="false">
      <c r="B18" s="126" t="n">
        <v>8</v>
      </c>
      <c r="C18" s="129" t="n">
        <v>51.02</v>
      </c>
      <c r="D18" s="136" t="s">
        <v>159</v>
      </c>
      <c r="E18" s="32" t="n">
        <v>15000</v>
      </c>
      <c r="F18" s="32"/>
      <c r="G18" s="32"/>
      <c r="H18" s="33"/>
      <c r="I18" s="32"/>
      <c r="J18" s="132" t="n">
        <f aca="false">E18+I18</f>
        <v>15000</v>
      </c>
    </row>
    <row r="19" customFormat="false" ht="20.1" hidden="false" customHeight="true" outlineLevel="0" collapsed="false">
      <c r="B19" s="122" t="n">
        <v>9</v>
      </c>
      <c r="C19" s="129" t="n">
        <v>51.02</v>
      </c>
      <c r="D19" s="136" t="s">
        <v>160</v>
      </c>
      <c r="E19" s="32" t="n">
        <v>4000</v>
      </c>
      <c r="F19" s="32"/>
      <c r="G19" s="32"/>
      <c r="H19" s="33"/>
      <c r="I19" s="32"/>
      <c r="J19" s="132" t="n">
        <f aca="false">E19+I19</f>
        <v>4000</v>
      </c>
    </row>
    <row r="20" customFormat="false" ht="20.1" hidden="false" customHeight="true" outlineLevel="0" collapsed="false">
      <c r="B20" s="126" t="n">
        <v>10</v>
      </c>
      <c r="C20" s="129" t="n">
        <v>51.02</v>
      </c>
      <c r="D20" s="136" t="s">
        <v>161</v>
      </c>
      <c r="E20" s="32" t="n">
        <v>2000</v>
      </c>
      <c r="F20" s="32"/>
      <c r="G20" s="32"/>
      <c r="H20" s="33"/>
      <c r="I20" s="32"/>
      <c r="J20" s="132" t="n">
        <f aca="false">E20+I20</f>
        <v>2000</v>
      </c>
    </row>
    <row r="21" customFormat="false" ht="20.1" hidden="false" customHeight="true" outlineLevel="0" collapsed="false">
      <c r="B21" s="122" t="n">
        <v>11</v>
      </c>
      <c r="C21" s="129" t="n">
        <v>51.02</v>
      </c>
      <c r="D21" s="136" t="s">
        <v>162</v>
      </c>
      <c r="E21" s="32" t="n">
        <v>8000</v>
      </c>
      <c r="F21" s="32"/>
      <c r="G21" s="32"/>
      <c r="H21" s="33"/>
      <c r="I21" s="32"/>
      <c r="J21" s="132" t="n">
        <f aca="false">E21+I21</f>
        <v>8000</v>
      </c>
    </row>
    <row r="22" customFormat="false" ht="20.1" hidden="false" customHeight="true" outlineLevel="0" collapsed="false">
      <c r="B22" s="126" t="n">
        <v>12</v>
      </c>
      <c r="C22" s="129" t="n">
        <v>51.02</v>
      </c>
      <c r="D22" s="136" t="s">
        <v>163</v>
      </c>
      <c r="E22" s="32" t="n">
        <v>7000</v>
      </c>
      <c r="F22" s="32"/>
      <c r="G22" s="32"/>
      <c r="H22" s="33"/>
      <c r="I22" s="32"/>
      <c r="J22" s="132" t="n">
        <f aca="false">E22+I22</f>
        <v>7000</v>
      </c>
    </row>
    <row r="23" customFormat="false" ht="20.1" hidden="false" customHeight="true" outlineLevel="0" collapsed="false">
      <c r="B23" s="122" t="n">
        <v>13</v>
      </c>
      <c r="C23" s="133" t="n">
        <v>51.02</v>
      </c>
      <c r="D23" s="137" t="s">
        <v>164</v>
      </c>
      <c r="E23" s="48" t="n">
        <f aca="false">SUM(E24:E34)</f>
        <v>2676000</v>
      </c>
      <c r="F23" s="48" t="n">
        <f aca="false">SUM(F24:F34)</f>
        <v>1675000</v>
      </c>
      <c r="G23" s="48" t="n">
        <f aca="false">SUM(G24:G34)</f>
        <v>1525000</v>
      </c>
      <c r="H23" s="48" t="n">
        <f aca="false">SUM(H24:H34)</f>
        <v>1525000</v>
      </c>
      <c r="I23" s="48" t="n">
        <f aca="false">SUM(I24:I34)</f>
        <v>300000</v>
      </c>
      <c r="J23" s="125" t="n">
        <f aca="false">J24+J25+J26+J27+J28+J29+J30+J31+J32+J33+J34</f>
        <v>2626000</v>
      </c>
    </row>
    <row r="24" customFormat="false" ht="20.1" hidden="false" customHeight="true" outlineLevel="0" collapsed="false">
      <c r="B24" s="126" t="n">
        <v>14</v>
      </c>
      <c r="C24" s="138" t="n">
        <v>51.02</v>
      </c>
      <c r="D24" s="139" t="s">
        <v>165</v>
      </c>
      <c r="E24" s="140" t="n">
        <v>1000000</v>
      </c>
      <c r="F24" s="141" t="n">
        <v>1000000</v>
      </c>
      <c r="G24" s="141" t="n">
        <v>1000000</v>
      </c>
      <c r="H24" s="142" t="n">
        <v>1000000</v>
      </c>
      <c r="I24" s="32"/>
      <c r="J24" s="132" t="n">
        <v>500000</v>
      </c>
    </row>
    <row r="25" customFormat="false" ht="20.1" hidden="false" customHeight="true" outlineLevel="0" collapsed="false">
      <c r="B25" s="122" t="n">
        <v>15</v>
      </c>
      <c r="C25" s="129" t="n">
        <v>51.02</v>
      </c>
      <c r="D25" s="143" t="s">
        <v>166</v>
      </c>
      <c r="E25" s="72" t="n">
        <v>430000</v>
      </c>
      <c r="F25" s="144"/>
      <c r="G25" s="32"/>
      <c r="H25" s="33"/>
      <c r="I25" s="32"/>
      <c r="J25" s="132" t="n">
        <f aca="false">E25+I25</f>
        <v>430000</v>
      </c>
    </row>
    <row r="26" customFormat="false" ht="27.75" hidden="false" customHeight="true" outlineLevel="0" collapsed="false">
      <c r="B26" s="126" t="n">
        <v>16</v>
      </c>
      <c r="C26" s="129" t="n">
        <v>51.02</v>
      </c>
      <c r="D26" s="143" t="s">
        <v>167</v>
      </c>
      <c r="E26" s="72" t="n">
        <v>155000</v>
      </c>
      <c r="F26" s="144"/>
      <c r="G26" s="32"/>
      <c r="H26" s="33"/>
      <c r="I26" s="32"/>
      <c r="J26" s="132" t="n">
        <f aca="false">E26+I26</f>
        <v>155000</v>
      </c>
    </row>
    <row r="27" customFormat="false" ht="27" hidden="false" customHeight="true" outlineLevel="0" collapsed="false">
      <c r="B27" s="122" t="n">
        <v>17</v>
      </c>
      <c r="C27" s="129" t="n">
        <v>51.02</v>
      </c>
      <c r="D27" s="145" t="s">
        <v>168</v>
      </c>
      <c r="E27" s="72" t="n">
        <v>81000</v>
      </c>
      <c r="F27" s="144"/>
      <c r="G27" s="32"/>
      <c r="H27" s="33"/>
      <c r="I27" s="32"/>
      <c r="J27" s="132" t="n">
        <f aca="false">E27+I27</f>
        <v>81000</v>
      </c>
    </row>
    <row r="28" customFormat="false" ht="26.25" hidden="false" customHeight="true" outlineLevel="0" collapsed="false">
      <c r="B28" s="126" t="n">
        <v>18</v>
      </c>
      <c r="C28" s="129" t="n">
        <v>51.02</v>
      </c>
      <c r="D28" s="143" t="s">
        <v>169</v>
      </c>
      <c r="E28" s="72" t="n">
        <v>150000</v>
      </c>
      <c r="F28" s="144"/>
      <c r="G28" s="32"/>
      <c r="H28" s="33"/>
      <c r="I28" s="32"/>
      <c r="J28" s="132" t="n">
        <v>300000</v>
      </c>
    </row>
    <row r="29" customFormat="false" ht="26.25" hidden="false" customHeight="true" outlineLevel="0" collapsed="false">
      <c r="B29" s="122" t="n">
        <v>19</v>
      </c>
      <c r="C29" s="129" t="n">
        <v>51.02</v>
      </c>
      <c r="D29" s="143" t="s">
        <v>170</v>
      </c>
      <c r="E29" s="72" t="n">
        <v>150000</v>
      </c>
      <c r="F29" s="146" t="n">
        <v>150000</v>
      </c>
      <c r="G29" s="147" t="n">
        <v>150000</v>
      </c>
      <c r="H29" s="148" t="n">
        <v>150000</v>
      </c>
      <c r="I29" s="32"/>
      <c r="J29" s="132" t="n">
        <f aca="false">E29+I29</f>
        <v>150000</v>
      </c>
    </row>
    <row r="30" customFormat="false" ht="26.25" hidden="false" customHeight="true" outlineLevel="0" collapsed="false">
      <c r="B30" s="126" t="n">
        <v>20</v>
      </c>
      <c r="C30" s="129" t="n">
        <v>51.02</v>
      </c>
      <c r="D30" s="143" t="s">
        <v>171</v>
      </c>
      <c r="E30" s="72" t="n">
        <v>200000</v>
      </c>
      <c r="F30" s="146" t="n">
        <v>200000</v>
      </c>
      <c r="G30" s="147" t="n">
        <v>200000</v>
      </c>
      <c r="H30" s="148" t="n">
        <v>200000</v>
      </c>
      <c r="I30" s="32"/>
      <c r="J30" s="132" t="n">
        <f aca="false">E30+I30</f>
        <v>200000</v>
      </c>
    </row>
    <row r="31" customFormat="false" ht="26.25" hidden="false" customHeight="true" outlineLevel="0" collapsed="false">
      <c r="B31" s="122" t="n">
        <v>21</v>
      </c>
      <c r="C31" s="129" t="n">
        <v>51.02</v>
      </c>
      <c r="D31" s="143" t="s">
        <v>172</v>
      </c>
      <c r="E31" s="72" t="n">
        <v>150000</v>
      </c>
      <c r="F31" s="146" t="n">
        <v>150000</v>
      </c>
      <c r="G31" s="147" t="n">
        <v>0</v>
      </c>
      <c r="H31" s="148" t="n">
        <v>0</v>
      </c>
      <c r="I31" s="32"/>
      <c r="J31" s="132" t="n">
        <f aca="false">E31+I31</f>
        <v>150000</v>
      </c>
    </row>
    <row r="32" s="149" customFormat="true" ht="26.25" hidden="false" customHeight="true" outlineLevel="0" collapsed="false">
      <c r="B32" s="126" t="n">
        <v>22</v>
      </c>
      <c r="C32" s="129" t="n">
        <v>51.02</v>
      </c>
      <c r="D32" s="143" t="s">
        <v>173</v>
      </c>
      <c r="E32" s="72" t="n">
        <v>100000</v>
      </c>
      <c r="F32" s="144"/>
      <c r="G32" s="32"/>
      <c r="H32" s="33"/>
      <c r="I32" s="32" t="n">
        <v>300000</v>
      </c>
      <c r="J32" s="132" t="n">
        <f aca="false">E32+I32</f>
        <v>400000</v>
      </c>
    </row>
    <row r="33" customFormat="false" ht="26.25" hidden="false" customHeight="true" outlineLevel="0" collapsed="false">
      <c r="B33" s="122" t="n">
        <v>23</v>
      </c>
      <c r="C33" s="129" t="n">
        <v>51.02</v>
      </c>
      <c r="D33" s="143" t="s">
        <v>174</v>
      </c>
      <c r="E33" s="72" t="n">
        <v>85000</v>
      </c>
      <c r="F33" s="144"/>
      <c r="G33" s="32"/>
      <c r="H33" s="33"/>
      <c r="I33" s="32"/>
      <c r="J33" s="132" t="n">
        <f aca="false">E33+I33</f>
        <v>85000</v>
      </c>
    </row>
    <row r="34" customFormat="false" ht="26.25" hidden="false" customHeight="true" outlineLevel="0" collapsed="false">
      <c r="B34" s="126" t="n">
        <v>24</v>
      </c>
      <c r="C34" s="129" t="n">
        <v>51.02</v>
      </c>
      <c r="D34" s="143" t="s">
        <v>175</v>
      </c>
      <c r="E34" s="72" t="n">
        <v>175000</v>
      </c>
      <c r="F34" s="150" t="n">
        <v>175000</v>
      </c>
      <c r="G34" s="151" t="n">
        <v>175000</v>
      </c>
      <c r="H34" s="152" t="n">
        <v>175000</v>
      </c>
      <c r="I34" s="32"/>
      <c r="J34" s="132" t="n">
        <f aca="false">E34+I34</f>
        <v>175000</v>
      </c>
    </row>
    <row r="35" customFormat="false" ht="26.25" hidden="false" customHeight="true" outlineLevel="0" collapsed="false">
      <c r="B35" s="122" t="n">
        <v>25</v>
      </c>
      <c r="C35" s="133" t="n">
        <v>51.02</v>
      </c>
      <c r="D35" s="153" t="s">
        <v>176</v>
      </c>
      <c r="E35" s="48" t="n">
        <f aca="false">SUM(E36:E39)</f>
        <v>915000</v>
      </c>
      <c r="F35" s="48" t="n">
        <f aca="false">SUM(F36:F39)</f>
        <v>915000</v>
      </c>
      <c r="G35" s="48" t="n">
        <f aca="false">SUM(G36:G39)</f>
        <v>915000</v>
      </c>
      <c r="H35" s="48" t="n">
        <f aca="false">SUM(H36:H39)</f>
        <v>915000</v>
      </c>
      <c r="I35" s="48" t="n">
        <f aca="false">SUM(I36:I39)</f>
        <v>-345000</v>
      </c>
      <c r="J35" s="125" t="n">
        <f aca="false">J36+J37+J38+J39</f>
        <v>570000</v>
      </c>
    </row>
    <row r="36" customFormat="false" ht="26.25" hidden="false" customHeight="true" outlineLevel="0" collapsed="false">
      <c r="B36" s="126" t="n">
        <v>26</v>
      </c>
      <c r="C36" s="154" t="n">
        <v>51.02</v>
      </c>
      <c r="D36" s="145" t="s">
        <v>177</v>
      </c>
      <c r="E36" s="72" t="n">
        <v>200000</v>
      </c>
      <c r="F36" s="72" t="n">
        <v>200000</v>
      </c>
      <c r="G36" s="72" t="n">
        <v>200000</v>
      </c>
      <c r="H36" s="73" t="n">
        <v>200000</v>
      </c>
      <c r="I36" s="32"/>
      <c r="J36" s="132" t="n">
        <f aca="false">E36+I36</f>
        <v>200000</v>
      </c>
    </row>
    <row r="37" customFormat="false" ht="26.25" hidden="false" customHeight="true" outlineLevel="0" collapsed="false">
      <c r="B37" s="122" t="n">
        <v>27</v>
      </c>
      <c r="C37" s="154" t="n">
        <v>51.02</v>
      </c>
      <c r="D37" s="145" t="s">
        <v>178</v>
      </c>
      <c r="E37" s="141" t="n">
        <v>20000</v>
      </c>
      <c r="F37" s="141" t="n">
        <v>20000</v>
      </c>
      <c r="G37" s="141" t="n">
        <v>20000</v>
      </c>
      <c r="H37" s="142" t="n">
        <v>20000</v>
      </c>
      <c r="I37" s="32"/>
      <c r="J37" s="132" t="n">
        <f aca="false">E37+I37</f>
        <v>20000</v>
      </c>
    </row>
    <row r="38" customFormat="false" ht="26.25" hidden="false" customHeight="true" outlineLevel="0" collapsed="false">
      <c r="B38" s="126" t="n">
        <v>28</v>
      </c>
      <c r="C38" s="154" t="n">
        <v>51.02</v>
      </c>
      <c r="D38" s="145" t="s">
        <v>179</v>
      </c>
      <c r="E38" s="141" t="n">
        <v>200000</v>
      </c>
      <c r="F38" s="141" t="n">
        <v>200000</v>
      </c>
      <c r="G38" s="141" t="n">
        <v>200000</v>
      </c>
      <c r="H38" s="142" t="n">
        <v>200000</v>
      </c>
      <c r="I38" s="32" t="n">
        <v>-100000</v>
      </c>
      <c r="J38" s="132" t="n">
        <f aca="false">E38+I38</f>
        <v>100000</v>
      </c>
    </row>
    <row r="39" customFormat="false" ht="26.25" hidden="false" customHeight="true" outlineLevel="0" collapsed="false">
      <c r="B39" s="122" t="n">
        <v>29</v>
      </c>
      <c r="C39" s="154" t="n">
        <v>51.02</v>
      </c>
      <c r="D39" s="145" t="s">
        <v>180</v>
      </c>
      <c r="E39" s="72" t="n">
        <v>495000</v>
      </c>
      <c r="F39" s="72" t="n">
        <v>495000</v>
      </c>
      <c r="G39" s="72" t="n">
        <v>495000</v>
      </c>
      <c r="H39" s="73" t="n">
        <v>495000</v>
      </c>
      <c r="I39" s="32" t="n">
        <v>-245000</v>
      </c>
      <c r="J39" s="132" t="n">
        <f aca="false">E39+I39</f>
        <v>250000</v>
      </c>
    </row>
    <row r="40" customFormat="false" ht="20.1" hidden="false" customHeight="true" outlineLevel="0" collapsed="false">
      <c r="B40" s="126" t="n">
        <v>30</v>
      </c>
      <c r="C40" s="133" t="n">
        <v>51.02</v>
      </c>
      <c r="D40" s="155" t="s">
        <v>181</v>
      </c>
      <c r="E40" s="156" t="n">
        <f aca="false">SUM(E41:E41)</f>
        <v>195000</v>
      </c>
      <c r="F40" s="156" t="n">
        <f aca="false">SUM(F41:F41)</f>
        <v>100000</v>
      </c>
      <c r="G40" s="156" t="n">
        <f aca="false">SUM(G41:G41)</f>
        <v>0</v>
      </c>
      <c r="H40" s="157" t="n">
        <f aca="false">SUM(H41:H41)</f>
        <v>0</v>
      </c>
      <c r="I40" s="32"/>
      <c r="J40" s="125" t="n">
        <f aca="false">E40+I40</f>
        <v>195000</v>
      </c>
    </row>
    <row r="41" s="60" customFormat="true" ht="20.1" hidden="false" customHeight="true" outlineLevel="0" collapsed="false">
      <c r="B41" s="122" t="n">
        <v>31</v>
      </c>
      <c r="C41" s="158" t="n">
        <v>51.02</v>
      </c>
      <c r="D41" s="159" t="s">
        <v>182</v>
      </c>
      <c r="E41" s="69" t="n">
        <v>195000</v>
      </c>
      <c r="F41" s="56" t="n">
        <v>100000</v>
      </c>
      <c r="G41" s="56"/>
      <c r="H41" s="57"/>
      <c r="I41" s="56"/>
      <c r="J41" s="160" t="n">
        <f aca="false">E41+I41</f>
        <v>195000</v>
      </c>
    </row>
    <row r="42" customFormat="false" ht="20.1" hidden="false" customHeight="true" outlineLevel="0" collapsed="false">
      <c r="B42" s="126" t="n">
        <v>32</v>
      </c>
      <c r="C42" s="161" t="n">
        <v>54.02</v>
      </c>
      <c r="D42" s="124" t="s">
        <v>19</v>
      </c>
      <c r="E42" s="162" t="n">
        <f aca="false">E43</f>
        <v>120000</v>
      </c>
      <c r="F42" s="162" t="n">
        <f aca="false">F43</f>
        <v>0</v>
      </c>
      <c r="G42" s="162" t="n">
        <f aca="false">G43</f>
        <v>0</v>
      </c>
      <c r="H42" s="163" t="n">
        <f aca="false">H43</f>
        <v>0</v>
      </c>
      <c r="I42" s="32"/>
      <c r="J42" s="125" t="n">
        <f aca="false">E42+I42</f>
        <v>120000</v>
      </c>
    </row>
    <row r="43" customFormat="false" ht="20.1" hidden="false" customHeight="true" outlineLevel="0" collapsed="false">
      <c r="B43" s="122" t="n">
        <v>33</v>
      </c>
      <c r="C43" s="164" t="n">
        <v>54.02</v>
      </c>
      <c r="D43" s="128" t="s">
        <v>183</v>
      </c>
      <c r="E43" s="48" t="n">
        <f aca="false">SUM(E44:E53)</f>
        <v>120000</v>
      </c>
      <c r="F43" s="48" t="n">
        <f aca="false">SUM(F44:F53)</f>
        <v>0</v>
      </c>
      <c r="G43" s="48" t="n">
        <f aca="false">SUM(G44:G53)</f>
        <v>0</v>
      </c>
      <c r="H43" s="49" t="n">
        <f aca="false">SUM(H44:H53)</f>
        <v>0</v>
      </c>
      <c r="I43" s="32"/>
      <c r="J43" s="125" t="n">
        <f aca="false">E43+I43</f>
        <v>120000</v>
      </c>
    </row>
    <row r="44" customFormat="false" ht="20.1" hidden="false" customHeight="true" outlineLevel="0" collapsed="false">
      <c r="B44" s="126" t="n">
        <v>34</v>
      </c>
      <c r="C44" s="129" t="n">
        <v>54.02</v>
      </c>
      <c r="D44" s="136" t="s">
        <v>184</v>
      </c>
      <c r="E44" s="72" t="n">
        <v>6000</v>
      </c>
      <c r="F44" s="32"/>
      <c r="G44" s="32"/>
      <c r="H44" s="33"/>
      <c r="I44" s="32"/>
      <c r="J44" s="132" t="n">
        <f aca="false">E44+I44</f>
        <v>6000</v>
      </c>
    </row>
    <row r="45" customFormat="false" ht="20.1" hidden="false" customHeight="true" outlineLevel="0" collapsed="false">
      <c r="B45" s="122" t="n">
        <v>35</v>
      </c>
      <c r="C45" s="129" t="n">
        <v>54.02</v>
      </c>
      <c r="D45" s="136" t="s">
        <v>185</v>
      </c>
      <c r="E45" s="72" t="n">
        <v>40000</v>
      </c>
      <c r="F45" s="32"/>
      <c r="G45" s="32"/>
      <c r="H45" s="33"/>
      <c r="I45" s="32"/>
      <c r="J45" s="132" t="n">
        <f aca="false">E45+I45</f>
        <v>40000</v>
      </c>
    </row>
    <row r="46" customFormat="false" ht="20.1" hidden="false" customHeight="true" outlineLevel="0" collapsed="false">
      <c r="B46" s="126" t="n">
        <v>36</v>
      </c>
      <c r="C46" s="129" t="n">
        <v>54.02</v>
      </c>
      <c r="D46" s="136" t="s">
        <v>186</v>
      </c>
      <c r="E46" s="72" t="n">
        <v>21000</v>
      </c>
      <c r="F46" s="32"/>
      <c r="G46" s="32"/>
      <c r="H46" s="33"/>
      <c r="I46" s="32"/>
      <c r="J46" s="132" t="n">
        <f aca="false">E46+I46</f>
        <v>21000</v>
      </c>
    </row>
    <row r="47" customFormat="false" ht="20.1" hidden="false" customHeight="true" outlineLevel="0" collapsed="false">
      <c r="B47" s="122" t="n">
        <v>37</v>
      </c>
      <c r="C47" s="129" t="n">
        <v>54.02</v>
      </c>
      <c r="D47" s="136" t="s">
        <v>187</v>
      </c>
      <c r="E47" s="72" t="n">
        <v>10000</v>
      </c>
      <c r="F47" s="32"/>
      <c r="G47" s="32"/>
      <c r="H47" s="33"/>
      <c r="I47" s="32"/>
      <c r="J47" s="132" t="n">
        <f aca="false">E47+I47</f>
        <v>10000</v>
      </c>
    </row>
    <row r="48" customFormat="false" ht="20.1" hidden="false" customHeight="true" outlineLevel="0" collapsed="false">
      <c r="B48" s="126" t="n">
        <v>38</v>
      </c>
      <c r="C48" s="129" t="n">
        <v>54.02</v>
      </c>
      <c r="D48" s="136" t="s">
        <v>188</v>
      </c>
      <c r="E48" s="72" t="n">
        <v>10000</v>
      </c>
      <c r="F48" s="32"/>
      <c r="G48" s="32"/>
      <c r="H48" s="33"/>
      <c r="I48" s="32"/>
      <c r="J48" s="132" t="n">
        <f aca="false">E48+I48</f>
        <v>10000</v>
      </c>
    </row>
    <row r="49" customFormat="false" ht="20.1" hidden="false" customHeight="true" outlineLevel="0" collapsed="false">
      <c r="B49" s="122" t="n">
        <v>39</v>
      </c>
      <c r="C49" s="129" t="n">
        <v>54.02</v>
      </c>
      <c r="D49" s="136" t="s">
        <v>189</v>
      </c>
      <c r="E49" s="72" t="n">
        <v>3000</v>
      </c>
      <c r="F49" s="32"/>
      <c r="G49" s="32"/>
      <c r="H49" s="33"/>
      <c r="I49" s="32"/>
      <c r="J49" s="132" t="n">
        <f aca="false">E49+I49</f>
        <v>3000</v>
      </c>
    </row>
    <row r="50" customFormat="false" ht="20.1" hidden="false" customHeight="true" outlineLevel="0" collapsed="false">
      <c r="B50" s="126" t="n">
        <v>40</v>
      </c>
      <c r="C50" s="129" t="n">
        <v>54.02</v>
      </c>
      <c r="D50" s="136" t="s">
        <v>190</v>
      </c>
      <c r="E50" s="72" t="n">
        <v>3000</v>
      </c>
      <c r="F50" s="32"/>
      <c r="G50" s="32"/>
      <c r="H50" s="33"/>
      <c r="I50" s="32"/>
      <c r="J50" s="132" t="n">
        <f aca="false">E50+I50</f>
        <v>3000</v>
      </c>
    </row>
    <row r="51" customFormat="false" ht="20.1" hidden="false" customHeight="true" outlineLevel="0" collapsed="false">
      <c r="B51" s="122" t="n">
        <v>41</v>
      </c>
      <c r="C51" s="129" t="n">
        <v>54.02</v>
      </c>
      <c r="D51" s="136" t="s">
        <v>191</v>
      </c>
      <c r="E51" s="72" t="n">
        <v>6000</v>
      </c>
      <c r="F51" s="32"/>
      <c r="G51" s="32"/>
      <c r="H51" s="33"/>
      <c r="I51" s="32"/>
      <c r="J51" s="132" t="n">
        <f aca="false">E51+I51</f>
        <v>6000</v>
      </c>
    </row>
    <row r="52" customFormat="false" ht="20.1" hidden="false" customHeight="true" outlineLevel="0" collapsed="false">
      <c r="B52" s="126" t="n">
        <v>42</v>
      </c>
      <c r="C52" s="129" t="n">
        <v>54.02</v>
      </c>
      <c r="D52" s="136" t="s">
        <v>192</v>
      </c>
      <c r="E52" s="72" t="n">
        <v>15000</v>
      </c>
      <c r="F52" s="32"/>
      <c r="G52" s="32"/>
      <c r="H52" s="33"/>
      <c r="I52" s="32"/>
      <c r="J52" s="132" t="n">
        <f aca="false">E52+I52</f>
        <v>15000</v>
      </c>
    </row>
    <row r="53" customFormat="false" ht="20.1" hidden="false" customHeight="true" outlineLevel="0" collapsed="false">
      <c r="B53" s="122" t="n">
        <v>43</v>
      </c>
      <c r="C53" s="138" t="n">
        <v>54.02</v>
      </c>
      <c r="D53" s="139" t="s">
        <v>193</v>
      </c>
      <c r="E53" s="72" t="n">
        <v>6000</v>
      </c>
      <c r="F53" s="32"/>
      <c r="G53" s="32"/>
      <c r="H53" s="33"/>
      <c r="I53" s="32"/>
      <c r="J53" s="132" t="n">
        <f aca="false">E53+I53</f>
        <v>6000</v>
      </c>
    </row>
    <row r="54" customFormat="false" ht="37.5" hidden="false" customHeight="false" outlineLevel="0" collapsed="false">
      <c r="B54" s="126" t="n">
        <v>44</v>
      </c>
      <c r="C54" s="161" t="n">
        <v>61.02</v>
      </c>
      <c r="D54" s="165" t="s">
        <v>194</v>
      </c>
      <c r="E54" s="166" t="e">
        <f aca="false">SUM(E55+E67)</f>
        <v>#REF!</v>
      </c>
      <c r="F54" s="166" t="e">
        <f aca="false">SUM(F55+F67)</f>
        <v>#REF!</v>
      </c>
      <c r="G54" s="166" t="e">
        <f aca="false">SUM(G55+G67)</f>
        <v>#REF!</v>
      </c>
      <c r="H54" s="167" t="e">
        <f aca="false">SUM(H55+H67)</f>
        <v>#REF!</v>
      </c>
      <c r="I54" s="32"/>
      <c r="J54" s="125" t="n">
        <f aca="false">J55+J67</f>
        <v>599000</v>
      </c>
    </row>
    <row r="55" customFormat="false" ht="20.1" hidden="false" customHeight="true" outlineLevel="0" collapsed="false">
      <c r="B55" s="122" t="n">
        <v>45</v>
      </c>
      <c r="C55" s="168" t="s">
        <v>23</v>
      </c>
      <c r="D55" s="169" t="s">
        <v>195</v>
      </c>
      <c r="E55" s="48" t="n">
        <f aca="false">SUM(E56:E66)</f>
        <v>557000</v>
      </c>
      <c r="F55" s="48" t="n">
        <f aca="false">SUM(F56:F56)</f>
        <v>0</v>
      </c>
      <c r="G55" s="48" t="n">
        <f aca="false">SUM(G56:G56)</f>
        <v>0</v>
      </c>
      <c r="H55" s="49" t="n">
        <f aca="false">SUM(H56:H56)</f>
        <v>0</v>
      </c>
      <c r="I55" s="32"/>
      <c r="J55" s="125" t="n">
        <f aca="false">E55+I55</f>
        <v>557000</v>
      </c>
    </row>
    <row r="56" customFormat="false" ht="20.1" hidden="false" customHeight="true" outlineLevel="0" collapsed="false">
      <c r="B56" s="126" t="n">
        <v>46</v>
      </c>
      <c r="C56" s="129" t="s">
        <v>23</v>
      </c>
      <c r="D56" s="136" t="s">
        <v>196</v>
      </c>
      <c r="E56" s="32" t="n">
        <v>215000</v>
      </c>
      <c r="F56" s="32"/>
      <c r="G56" s="32"/>
      <c r="H56" s="33"/>
      <c r="I56" s="32"/>
      <c r="J56" s="132" t="n">
        <f aca="false">E56+I56</f>
        <v>215000</v>
      </c>
    </row>
    <row r="57" customFormat="false" ht="20.1" hidden="false" customHeight="true" outlineLevel="0" collapsed="false">
      <c r="B57" s="122" t="n">
        <v>47</v>
      </c>
      <c r="C57" s="129" t="s">
        <v>23</v>
      </c>
      <c r="D57" s="136" t="s">
        <v>197</v>
      </c>
      <c r="E57" s="32" t="n">
        <v>42000</v>
      </c>
      <c r="F57" s="32"/>
      <c r="G57" s="32"/>
      <c r="H57" s="33"/>
      <c r="I57" s="32"/>
      <c r="J57" s="132" t="n">
        <f aca="false">E57+I57</f>
        <v>42000</v>
      </c>
    </row>
    <row r="58" customFormat="false" ht="20.1" hidden="false" customHeight="true" outlineLevel="0" collapsed="false">
      <c r="B58" s="126" t="n">
        <v>48</v>
      </c>
      <c r="C58" s="129" t="s">
        <v>23</v>
      </c>
      <c r="D58" s="136" t="s">
        <v>198</v>
      </c>
      <c r="E58" s="32" t="n">
        <v>10500</v>
      </c>
      <c r="F58" s="32"/>
      <c r="G58" s="32"/>
      <c r="H58" s="33"/>
      <c r="I58" s="32"/>
      <c r="J58" s="132" t="n">
        <f aca="false">E58+I58</f>
        <v>10500</v>
      </c>
    </row>
    <row r="59" customFormat="false" ht="20.1" hidden="false" customHeight="true" outlineLevel="0" collapsed="false">
      <c r="B59" s="122" t="n">
        <v>49</v>
      </c>
      <c r="C59" s="129" t="s">
        <v>23</v>
      </c>
      <c r="D59" s="136" t="s">
        <v>199</v>
      </c>
      <c r="E59" s="32" t="n">
        <v>16000</v>
      </c>
      <c r="F59" s="32"/>
      <c r="G59" s="32"/>
      <c r="H59" s="33"/>
      <c r="I59" s="32"/>
      <c r="J59" s="132" t="n">
        <f aca="false">E59+I59</f>
        <v>16000</v>
      </c>
    </row>
    <row r="60" customFormat="false" ht="20.1" hidden="false" customHeight="true" outlineLevel="0" collapsed="false">
      <c r="B60" s="126" t="n">
        <v>50</v>
      </c>
      <c r="C60" s="129" t="s">
        <v>23</v>
      </c>
      <c r="D60" s="136" t="s">
        <v>200</v>
      </c>
      <c r="E60" s="32" t="n">
        <v>25500</v>
      </c>
      <c r="F60" s="32"/>
      <c r="G60" s="32"/>
      <c r="H60" s="33"/>
      <c r="I60" s="32"/>
      <c r="J60" s="132" t="n">
        <f aca="false">E60+I60</f>
        <v>25500</v>
      </c>
    </row>
    <row r="61" customFormat="false" ht="20.1" hidden="false" customHeight="true" outlineLevel="0" collapsed="false">
      <c r="B61" s="122" t="n">
        <v>51</v>
      </c>
      <c r="C61" s="129" t="s">
        <v>23</v>
      </c>
      <c r="D61" s="136" t="s">
        <v>201</v>
      </c>
      <c r="E61" s="32" t="n">
        <v>26500</v>
      </c>
      <c r="F61" s="32"/>
      <c r="G61" s="32"/>
      <c r="H61" s="33"/>
      <c r="I61" s="32"/>
      <c r="J61" s="132" t="n">
        <f aca="false">E61+I61</f>
        <v>26500</v>
      </c>
    </row>
    <row r="62" customFormat="false" ht="20.1" hidden="false" customHeight="true" outlineLevel="0" collapsed="false">
      <c r="B62" s="126" t="n">
        <v>52</v>
      </c>
      <c r="C62" s="129" t="s">
        <v>23</v>
      </c>
      <c r="D62" s="136" t="s">
        <v>202</v>
      </c>
      <c r="E62" s="32" t="n">
        <v>31000</v>
      </c>
      <c r="F62" s="32"/>
      <c r="G62" s="32"/>
      <c r="H62" s="33"/>
      <c r="I62" s="32"/>
      <c r="J62" s="132" t="n">
        <f aca="false">E62+I62</f>
        <v>31000</v>
      </c>
    </row>
    <row r="63" customFormat="false" ht="20.1" hidden="false" customHeight="true" outlineLevel="0" collapsed="false">
      <c r="B63" s="122" t="n">
        <v>53</v>
      </c>
      <c r="C63" s="129" t="s">
        <v>23</v>
      </c>
      <c r="D63" s="136" t="s">
        <v>203</v>
      </c>
      <c r="E63" s="32" t="n">
        <v>7000</v>
      </c>
      <c r="F63" s="32"/>
      <c r="G63" s="32"/>
      <c r="H63" s="33"/>
      <c r="I63" s="32"/>
      <c r="J63" s="132" t="n">
        <f aca="false">E63+I63</f>
        <v>7000</v>
      </c>
    </row>
    <row r="64" customFormat="false" ht="20.1" hidden="false" customHeight="true" outlineLevel="0" collapsed="false">
      <c r="B64" s="126" t="n">
        <v>54</v>
      </c>
      <c r="C64" s="129" t="s">
        <v>23</v>
      </c>
      <c r="D64" s="136" t="s">
        <v>204</v>
      </c>
      <c r="E64" s="32" t="n">
        <v>167000</v>
      </c>
      <c r="F64" s="32"/>
      <c r="G64" s="32"/>
      <c r="H64" s="33"/>
      <c r="I64" s="32"/>
      <c r="J64" s="132" t="n">
        <f aca="false">E64+I64</f>
        <v>167000</v>
      </c>
    </row>
    <row r="65" customFormat="false" ht="20.1" hidden="false" customHeight="true" outlineLevel="0" collapsed="false">
      <c r="B65" s="122" t="n">
        <v>55</v>
      </c>
      <c r="C65" s="129" t="s">
        <v>23</v>
      </c>
      <c r="D65" s="136" t="s">
        <v>205</v>
      </c>
      <c r="E65" s="32" t="n">
        <v>12500</v>
      </c>
      <c r="F65" s="32"/>
      <c r="G65" s="32"/>
      <c r="H65" s="33"/>
      <c r="I65" s="32"/>
      <c r="J65" s="132" t="n">
        <f aca="false">E65+I65</f>
        <v>12500</v>
      </c>
    </row>
    <row r="66" customFormat="false" ht="20.1" hidden="false" customHeight="true" outlineLevel="0" collapsed="false">
      <c r="B66" s="126" t="n">
        <v>56</v>
      </c>
      <c r="C66" s="129" t="s">
        <v>23</v>
      </c>
      <c r="D66" s="136" t="s">
        <v>206</v>
      </c>
      <c r="E66" s="32" t="n">
        <v>4000</v>
      </c>
      <c r="F66" s="32"/>
      <c r="G66" s="32"/>
      <c r="H66" s="33"/>
      <c r="I66" s="32"/>
      <c r="J66" s="132" t="n">
        <f aca="false">E66+I66</f>
        <v>4000</v>
      </c>
    </row>
    <row r="67" customFormat="false" ht="20.1" hidden="false" customHeight="true" outlineLevel="0" collapsed="false">
      <c r="B67" s="122" t="n">
        <v>57</v>
      </c>
      <c r="C67" s="133" t="s">
        <v>26</v>
      </c>
      <c r="D67" s="170" t="s">
        <v>207</v>
      </c>
      <c r="E67" s="48" t="e">
        <f aca="false">#REF!+E68+E69</f>
        <v>#REF!</v>
      </c>
      <c r="F67" s="48" t="e">
        <f aca="false">#REF!</f>
        <v>#REF!</v>
      </c>
      <c r="G67" s="48" t="e">
        <f aca="false">#REF!</f>
        <v>#REF!</v>
      </c>
      <c r="H67" s="49" t="e">
        <f aca="false">#REF!</f>
        <v>#REF!</v>
      </c>
      <c r="I67" s="32"/>
      <c r="J67" s="125" t="n">
        <f aca="false">J68+J69</f>
        <v>42000</v>
      </c>
    </row>
    <row r="68" customFormat="false" ht="28.5" hidden="false" customHeight="true" outlineLevel="0" collapsed="false">
      <c r="B68" s="126" t="n">
        <v>58</v>
      </c>
      <c r="C68" s="129" t="s">
        <v>26</v>
      </c>
      <c r="D68" s="143" t="s">
        <v>208</v>
      </c>
      <c r="E68" s="144" t="n">
        <v>25000</v>
      </c>
      <c r="F68" s="144" t="n">
        <v>25000</v>
      </c>
      <c r="G68" s="144"/>
      <c r="H68" s="171"/>
      <c r="I68" s="32"/>
      <c r="J68" s="132" t="n">
        <f aca="false">E68+I68</f>
        <v>25000</v>
      </c>
    </row>
    <row r="69" customFormat="false" ht="20.1" hidden="false" customHeight="true" outlineLevel="0" collapsed="false">
      <c r="B69" s="122" t="n">
        <v>59</v>
      </c>
      <c r="C69" s="129" t="s">
        <v>26</v>
      </c>
      <c r="D69" s="143" t="s">
        <v>209</v>
      </c>
      <c r="E69" s="144" t="n">
        <v>17000</v>
      </c>
      <c r="F69" s="144" t="n">
        <v>16650</v>
      </c>
      <c r="G69" s="144"/>
      <c r="H69" s="171"/>
      <c r="I69" s="32"/>
      <c r="J69" s="132" t="n">
        <f aca="false">E69+I69</f>
        <v>17000</v>
      </c>
    </row>
    <row r="70" customFormat="false" ht="20.1" hidden="false" customHeight="true" outlineLevel="0" collapsed="false">
      <c r="B70" s="126" t="n">
        <v>60</v>
      </c>
      <c r="C70" s="161" t="n">
        <v>65.02</v>
      </c>
      <c r="D70" s="124" t="s">
        <v>29</v>
      </c>
      <c r="E70" s="125" t="n">
        <f aca="false">E71+E72+E73</f>
        <v>2036000</v>
      </c>
      <c r="F70" s="125" t="n">
        <f aca="false">F71+F72+F73</f>
        <v>0</v>
      </c>
      <c r="G70" s="125" t="n">
        <f aca="false">G71+G72+G73</f>
        <v>0</v>
      </c>
      <c r="H70" s="125" t="n">
        <f aca="false">H71+H72+H73</f>
        <v>0</v>
      </c>
      <c r="I70" s="125" t="n">
        <f aca="false">I71+I72+I73</f>
        <v>100000</v>
      </c>
      <c r="J70" s="125" t="n">
        <f aca="false">E70+I70</f>
        <v>2136000</v>
      </c>
    </row>
    <row r="71" s="60" customFormat="true" ht="20.1" hidden="false" customHeight="true" outlineLevel="0" collapsed="false">
      <c r="B71" s="122" t="n">
        <v>61</v>
      </c>
      <c r="C71" s="129" t="s">
        <v>210</v>
      </c>
      <c r="D71" s="172" t="s">
        <v>211</v>
      </c>
      <c r="E71" s="173" t="n">
        <v>761000</v>
      </c>
      <c r="F71" s="32"/>
      <c r="G71" s="32"/>
      <c r="H71" s="33"/>
      <c r="I71" s="32" t="n">
        <v>400000</v>
      </c>
      <c r="J71" s="132" t="n">
        <f aca="false">E71+I71</f>
        <v>1161000</v>
      </c>
    </row>
    <row r="72" s="60" customFormat="true" ht="20.1" hidden="false" customHeight="true" outlineLevel="0" collapsed="false">
      <c r="B72" s="126" t="n">
        <v>62</v>
      </c>
      <c r="C72" s="129" t="s">
        <v>210</v>
      </c>
      <c r="D72" s="172" t="s">
        <v>212</v>
      </c>
      <c r="E72" s="173" t="n">
        <v>550000</v>
      </c>
      <c r="F72" s="32"/>
      <c r="G72" s="32"/>
      <c r="H72" s="33"/>
      <c r="I72" s="32" t="n">
        <v>-300000</v>
      </c>
      <c r="J72" s="132" t="n">
        <f aca="false">E72+I72</f>
        <v>250000</v>
      </c>
    </row>
    <row r="73" customFormat="false" ht="20.1" hidden="false" customHeight="true" outlineLevel="0" collapsed="false">
      <c r="B73" s="174" t="n">
        <v>63</v>
      </c>
      <c r="C73" s="175" t="s">
        <v>210</v>
      </c>
      <c r="D73" s="176" t="s">
        <v>213</v>
      </c>
      <c r="E73" s="173" t="n">
        <v>725000</v>
      </c>
      <c r="F73" s="32"/>
      <c r="G73" s="32"/>
      <c r="H73" s="33"/>
      <c r="I73" s="32"/>
      <c r="J73" s="132" t="n">
        <f aca="false">E73+I73</f>
        <v>725000</v>
      </c>
    </row>
    <row r="74" customFormat="false" ht="20.1" hidden="false" customHeight="true" outlineLevel="0" collapsed="false">
      <c r="B74" s="126" t="n">
        <v>64</v>
      </c>
      <c r="C74" s="177" t="s">
        <v>214</v>
      </c>
      <c r="D74" s="178" t="s">
        <v>215</v>
      </c>
      <c r="E74" s="179" t="n">
        <f aca="false">SUM(E75:E75)</f>
        <v>1118000</v>
      </c>
      <c r="F74" s="179" t="n">
        <f aca="false">SUM(F75:F75)</f>
        <v>1000000</v>
      </c>
      <c r="G74" s="179" t="n">
        <f aca="false">SUM(G75:G75)</f>
        <v>0</v>
      </c>
      <c r="H74" s="179" t="n">
        <f aca="false">SUM(H75:H75)</f>
        <v>0</v>
      </c>
      <c r="I74" s="179" t="n">
        <f aca="false">SUM(I75:I75)</f>
        <v>-500000</v>
      </c>
      <c r="J74" s="125" t="n">
        <f aca="false">E74+I74</f>
        <v>618000</v>
      </c>
    </row>
    <row r="75" s="60" customFormat="true" ht="30" hidden="false" customHeight="true" outlineLevel="0" collapsed="false">
      <c r="B75" s="122" t="n">
        <v>65</v>
      </c>
      <c r="C75" s="158" t="s">
        <v>214</v>
      </c>
      <c r="D75" s="180" t="s">
        <v>216</v>
      </c>
      <c r="E75" s="181" t="n">
        <v>1118000</v>
      </c>
      <c r="F75" s="56" t="n">
        <v>1000000</v>
      </c>
      <c r="G75" s="56"/>
      <c r="H75" s="57"/>
      <c r="I75" s="56" t="n">
        <v>-500000</v>
      </c>
      <c r="J75" s="160" t="n">
        <f aca="false">E75+I75</f>
        <v>618000</v>
      </c>
    </row>
    <row r="76" customFormat="false" ht="20.1" hidden="false" customHeight="true" outlineLevel="0" collapsed="false">
      <c r="B76" s="126" t="n">
        <v>66</v>
      </c>
      <c r="C76" s="161" t="n">
        <v>67.02</v>
      </c>
      <c r="D76" s="124" t="s">
        <v>58</v>
      </c>
      <c r="E76" s="182" t="n">
        <f aca="false">SUM(E77+E96)</f>
        <v>2718000</v>
      </c>
      <c r="F76" s="182" t="n">
        <f aca="false">SUM(F77+F96)</f>
        <v>0</v>
      </c>
      <c r="G76" s="182" t="n">
        <f aca="false">SUM(G77+G96)</f>
        <v>0</v>
      </c>
      <c r="H76" s="182" t="n">
        <f aca="false">SUM(H77+H96)</f>
        <v>0</v>
      </c>
      <c r="I76" s="182" t="n">
        <f aca="false">SUM(I77+I96)</f>
        <v>350000</v>
      </c>
      <c r="J76" s="125" t="n">
        <f aca="false">E76+I76</f>
        <v>3068000</v>
      </c>
    </row>
    <row r="77" customFormat="false" ht="20.1" hidden="false" customHeight="true" outlineLevel="0" collapsed="false">
      <c r="B77" s="122" t="n">
        <v>67</v>
      </c>
      <c r="C77" s="168" t="s">
        <v>59</v>
      </c>
      <c r="D77" s="183" t="s">
        <v>217</v>
      </c>
      <c r="E77" s="48" t="n">
        <f aca="false">SUM(E78:E94)</f>
        <v>860000</v>
      </c>
      <c r="F77" s="48" t="n">
        <f aca="false">SUM(F78:F94)</f>
        <v>0</v>
      </c>
      <c r="G77" s="48" t="n">
        <f aca="false">SUM(G78:G94)</f>
        <v>0</v>
      </c>
      <c r="H77" s="48" t="n">
        <f aca="false">SUM(H78:H94)</f>
        <v>0</v>
      </c>
      <c r="I77" s="48" t="n">
        <f aca="false">SUM(I78:I94)</f>
        <v>100000</v>
      </c>
      <c r="J77" s="125" t="n">
        <f aca="false">E77+I77</f>
        <v>960000</v>
      </c>
    </row>
    <row r="78" customFormat="false" ht="20.1" hidden="false" customHeight="true" outlineLevel="0" collapsed="false">
      <c r="B78" s="126" t="n">
        <v>68</v>
      </c>
      <c r="C78" s="129" t="s">
        <v>59</v>
      </c>
      <c r="D78" s="184" t="s">
        <v>218</v>
      </c>
      <c r="E78" s="141" t="n">
        <v>100000</v>
      </c>
      <c r="F78" s="32"/>
      <c r="G78" s="32"/>
      <c r="H78" s="33"/>
      <c r="I78" s="32"/>
      <c r="J78" s="132" t="n">
        <f aca="false">E78+I78</f>
        <v>100000</v>
      </c>
    </row>
    <row r="79" customFormat="false" ht="20.1" hidden="false" customHeight="true" outlineLevel="0" collapsed="false">
      <c r="B79" s="122" t="n">
        <v>69</v>
      </c>
      <c r="C79" s="129" t="s">
        <v>59</v>
      </c>
      <c r="D79" s="184" t="s">
        <v>219</v>
      </c>
      <c r="E79" s="141" t="n">
        <v>200000</v>
      </c>
      <c r="F79" s="32"/>
      <c r="G79" s="32"/>
      <c r="H79" s="33"/>
      <c r="I79" s="32"/>
      <c r="J79" s="132" t="n">
        <f aca="false">E79+I79</f>
        <v>200000</v>
      </c>
    </row>
    <row r="80" customFormat="false" ht="20.1" hidden="false" customHeight="true" outlineLevel="0" collapsed="false">
      <c r="B80" s="126" t="n">
        <v>70</v>
      </c>
      <c r="C80" s="129" t="s">
        <v>59</v>
      </c>
      <c r="D80" s="184" t="s">
        <v>220</v>
      </c>
      <c r="E80" s="141" t="n">
        <v>100000</v>
      </c>
      <c r="F80" s="32"/>
      <c r="G80" s="32"/>
      <c r="H80" s="33"/>
      <c r="I80" s="32"/>
      <c r="J80" s="132" t="n">
        <f aca="false">E80+I80</f>
        <v>100000</v>
      </c>
    </row>
    <row r="81" customFormat="false" ht="20.1" hidden="false" customHeight="true" outlineLevel="0" collapsed="false">
      <c r="B81" s="122" t="n">
        <v>71</v>
      </c>
      <c r="C81" s="129" t="s">
        <v>59</v>
      </c>
      <c r="D81" s="184" t="s">
        <v>221</v>
      </c>
      <c r="E81" s="141" t="n">
        <v>100000</v>
      </c>
      <c r="F81" s="32"/>
      <c r="G81" s="32"/>
      <c r="H81" s="33"/>
      <c r="I81" s="32"/>
      <c r="J81" s="132" t="n">
        <f aca="false">E81+I81</f>
        <v>100000</v>
      </c>
    </row>
    <row r="82" customFormat="false" ht="20.1" hidden="false" customHeight="true" outlineLevel="0" collapsed="false">
      <c r="B82" s="126" t="n">
        <v>72</v>
      </c>
      <c r="C82" s="129" t="s">
        <v>59</v>
      </c>
      <c r="D82" s="184" t="s">
        <v>222</v>
      </c>
      <c r="E82" s="141" t="n">
        <v>150000</v>
      </c>
      <c r="F82" s="32"/>
      <c r="G82" s="32"/>
      <c r="H82" s="33"/>
      <c r="I82" s="32"/>
      <c r="J82" s="132" t="n">
        <f aca="false">E82+I82</f>
        <v>150000</v>
      </c>
    </row>
    <row r="83" customFormat="false" ht="20.1" hidden="false" customHeight="true" outlineLevel="0" collapsed="false">
      <c r="B83" s="122" t="n">
        <v>73</v>
      </c>
      <c r="C83" s="129" t="s">
        <v>59</v>
      </c>
      <c r="D83" s="184" t="s">
        <v>223</v>
      </c>
      <c r="E83" s="141" t="n">
        <v>150000</v>
      </c>
      <c r="F83" s="32"/>
      <c r="G83" s="32"/>
      <c r="H83" s="33"/>
      <c r="I83" s="32"/>
      <c r="J83" s="132" t="n">
        <f aca="false">E83+I83</f>
        <v>150000</v>
      </c>
    </row>
    <row r="84" customFormat="false" ht="20.1" hidden="false" customHeight="true" outlineLevel="0" collapsed="false">
      <c r="B84" s="126" t="n">
        <v>74</v>
      </c>
      <c r="C84" s="129" t="s">
        <v>59</v>
      </c>
      <c r="D84" s="184" t="s">
        <v>224</v>
      </c>
      <c r="E84" s="141" t="n">
        <v>6000</v>
      </c>
      <c r="F84" s="32"/>
      <c r="G84" s="32"/>
      <c r="H84" s="33"/>
      <c r="I84" s="32"/>
      <c r="J84" s="132" t="n">
        <f aca="false">E84+I84</f>
        <v>6000</v>
      </c>
    </row>
    <row r="85" customFormat="false" ht="20.1" hidden="false" customHeight="true" outlineLevel="0" collapsed="false">
      <c r="B85" s="122" t="n">
        <v>75</v>
      </c>
      <c r="C85" s="129" t="s">
        <v>59</v>
      </c>
      <c r="D85" s="184" t="s">
        <v>225</v>
      </c>
      <c r="E85" s="141" t="n">
        <v>6000</v>
      </c>
      <c r="F85" s="32"/>
      <c r="G85" s="32"/>
      <c r="H85" s="33"/>
      <c r="I85" s="32"/>
      <c r="J85" s="132" t="n">
        <f aca="false">E85+I85</f>
        <v>6000</v>
      </c>
    </row>
    <row r="86" customFormat="false" ht="20.1" hidden="false" customHeight="true" outlineLevel="0" collapsed="false">
      <c r="B86" s="126" t="n">
        <v>76</v>
      </c>
      <c r="C86" s="129" t="s">
        <v>59</v>
      </c>
      <c r="D86" s="184" t="s">
        <v>226</v>
      </c>
      <c r="E86" s="141" t="n">
        <v>13000</v>
      </c>
      <c r="F86" s="32"/>
      <c r="G86" s="32"/>
      <c r="H86" s="33"/>
      <c r="I86" s="32"/>
      <c r="J86" s="132" t="n">
        <f aca="false">E86+I86</f>
        <v>13000</v>
      </c>
    </row>
    <row r="87" customFormat="false" ht="20.1" hidden="false" customHeight="true" outlineLevel="0" collapsed="false">
      <c r="B87" s="122" t="n">
        <v>77</v>
      </c>
      <c r="C87" s="129" t="s">
        <v>59</v>
      </c>
      <c r="D87" s="184" t="s">
        <v>227</v>
      </c>
      <c r="E87" s="141" t="n">
        <v>5000</v>
      </c>
      <c r="F87" s="32"/>
      <c r="G87" s="32"/>
      <c r="H87" s="33"/>
      <c r="I87" s="32"/>
      <c r="J87" s="132" t="n">
        <f aca="false">E87+I87</f>
        <v>5000</v>
      </c>
    </row>
    <row r="88" customFormat="false" ht="20.1" hidden="false" customHeight="true" outlineLevel="0" collapsed="false">
      <c r="B88" s="126" t="n">
        <v>78</v>
      </c>
      <c r="C88" s="129" t="s">
        <v>59</v>
      </c>
      <c r="D88" s="184" t="s">
        <v>228</v>
      </c>
      <c r="E88" s="141" t="n">
        <v>3000</v>
      </c>
      <c r="F88" s="32"/>
      <c r="G88" s="32"/>
      <c r="H88" s="33"/>
      <c r="I88" s="32"/>
      <c r="J88" s="132" t="n">
        <f aca="false">E88+I88</f>
        <v>3000</v>
      </c>
    </row>
    <row r="89" customFormat="false" ht="20.1" hidden="false" customHeight="true" outlineLevel="0" collapsed="false">
      <c r="B89" s="122" t="n">
        <v>79</v>
      </c>
      <c r="C89" s="129" t="s">
        <v>59</v>
      </c>
      <c r="D89" s="184" t="s">
        <v>229</v>
      </c>
      <c r="E89" s="141" t="n">
        <v>3500</v>
      </c>
      <c r="F89" s="32"/>
      <c r="G89" s="32"/>
      <c r="H89" s="33"/>
      <c r="I89" s="32"/>
      <c r="J89" s="132" t="n">
        <f aca="false">E89+I89</f>
        <v>3500</v>
      </c>
    </row>
    <row r="90" customFormat="false" ht="20.1" hidden="false" customHeight="true" outlineLevel="0" collapsed="false">
      <c r="B90" s="126" t="n">
        <v>80</v>
      </c>
      <c r="C90" s="129" t="s">
        <v>59</v>
      </c>
      <c r="D90" s="184" t="s">
        <v>230</v>
      </c>
      <c r="E90" s="141" t="n">
        <v>7000</v>
      </c>
      <c r="F90" s="32"/>
      <c r="G90" s="32"/>
      <c r="H90" s="33"/>
      <c r="I90" s="32"/>
      <c r="J90" s="132" t="n">
        <f aca="false">E90+I90</f>
        <v>7000</v>
      </c>
    </row>
    <row r="91" customFormat="false" ht="20.1" hidden="false" customHeight="true" outlineLevel="0" collapsed="false">
      <c r="B91" s="122" t="n">
        <v>81</v>
      </c>
      <c r="C91" s="129" t="s">
        <v>59</v>
      </c>
      <c r="D91" s="184" t="s">
        <v>231</v>
      </c>
      <c r="E91" s="141" t="n">
        <v>6000</v>
      </c>
      <c r="F91" s="32"/>
      <c r="G91" s="32"/>
      <c r="H91" s="33"/>
      <c r="I91" s="32"/>
      <c r="J91" s="132" t="n">
        <f aca="false">E91+I91</f>
        <v>6000</v>
      </c>
    </row>
    <row r="92" customFormat="false" ht="20.1" hidden="false" customHeight="true" outlineLevel="0" collapsed="false">
      <c r="B92" s="126" t="n">
        <v>82</v>
      </c>
      <c r="C92" s="129" t="s">
        <v>59</v>
      </c>
      <c r="D92" s="184" t="s">
        <v>232</v>
      </c>
      <c r="E92" s="141" t="n">
        <v>6000</v>
      </c>
      <c r="F92" s="32"/>
      <c r="G92" s="32"/>
      <c r="H92" s="33"/>
      <c r="I92" s="32"/>
      <c r="J92" s="132" t="n">
        <f aca="false">E92+I92</f>
        <v>6000</v>
      </c>
    </row>
    <row r="93" customFormat="false" ht="20.1" hidden="false" customHeight="true" outlineLevel="0" collapsed="false">
      <c r="B93" s="122" t="n">
        <v>83</v>
      </c>
      <c r="C93" s="129" t="s">
        <v>59</v>
      </c>
      <c r="D93" s="184" t="s">
        <v>233</v>
      </c>
      <c r="E93" s="32" t="n">
        <v>4500</v>
      </c>
      <c r="F93" s="32"/>
      <c r="G93" s="32"/>
      <c r="H93" s="33"/>
      <c r="I93" s="32"/>
      <c r="J93" s="132" t="n">
        <f aca="false">E93+I93</f>
        <v>4500</v>
      </c>
    </row>
    <row r="94" s="60" customFormat="true" ht="20.1" hidden="false" customHeight="true" outlineLevel="0" collapsed="false">
      <c r="B94" s="126" t="n">
        <v>84</v>
      </c>
      <c r="C94" s="129" t="s">
        <v>59</v>
      </c>
      <c r="D94" s="184" t="s">
        <v>234</v>
      </c>
      <c r="E94" s="56"/>
      <c r="F94" s="56"/>
      <c r="G94" s="56"/>
      <c r="H94" s="57"/>
      <c r="I94" s="56" t="n">
        <v>100000</v>
      </c>
      <c r="J94" s="132" t="n">
        <f aca="false">E94+I94</f>
        <v>100000</v>
      </c>
    </row>
    <row r="95" s="60" customFormat="true" ht="27" hidden="false" customHeight="true" outlineLevel="0" collapsed="false">
      <c r="B95" s="174" t="n">
        <v>85</v>
      </c>
      <c r="C95" s="185" t="s">
        <v>235</v>
      </c>
      <c r="D95" s="186" t="s">
        <v>236</v>
      </c>
      <c r="E95" s="187" t="n">
        <v>7092000</v>
      </c>
      <c r="F95" s="56" t="n">
        <v>6070230</v>
      </c>
      <c r="G95" s="56"/>
      <c r="H95" s="57"/>
      <c r="I95" s="56"/>
      <c r="J95" s="160" t="n">
        <f aca="false">E95+I95</f>
        <v>7092000</v>
      </c>
    </row>
    <row r="96" customFormat="false" ht="27" hidden="false" customHeight="true" outlineLevel="0" collapsed="false">
      <c r="B96" s="126" t="n">
        <v>86</v>
      </c>
      <c r="C96" s="133" t="s">
        <v>61</v>
      </c>
      <c r="D96" s="170" t="s">
        <v>62</v>
      </c>
      <c r="E96" s="48" t="n">
        <f aca="false">SUM(E97:E119)</f>
        <v>1858000</v>
      </c>
      <c r="F96" s="48" t="n">
        <f aca="false">SUM(F97:F119)</f>
        <v>0</v>
      </c>
      <c r="G96" s="48" t="n">
        <f aca="false">SUM(G97:G119)</f>
        <v>0</v>
      </c>
      <c r="H96" s="48" t="n">
        <f aca="false">SUM(H97:H119)</f>
        <v>0</v>
      </c>
      <c r="I96" s="48" t="n">
        <f aca="false">SUM(I97:I119)</f>
        <v>250000</v>
      </c>
      <c r="J96" s="125" t="n">
        <f aca="false">E96+I96</f>
        <v>2108000</v>
      </c>
    </row>
    <row r="97" customFormat="false" ht="27" hidden="false" customHeight="true" outlineLevel="0" collapsed="false">
      <c r="B97" s="122" t="n">
        <v>87</v>
      </c>
      <c r="C97" s="129" t="s">
        <v>61</v>
      </c>
      <c r="D97" s="188" t="s">
        <v>237</v>
      </c>
      <c r="E97" s="189" t="n">
        <v>10000</v>
      </c>
      <c r="F97" s="32"/>
      <c r="G97" s="32"/>
      <c r="H97" s="33"/>
      <c r="I97" s="32"/>
      <c r="J97" s="132" t="n">
        <f aca="false">E97+I97</f>
        <v>10000</v>
      </c>
    </row>
    <row r="98" customFormat="false" ht="27" hidden="false" customHeight="true" outlineLevel="0" collapsed="false">
      <c r="B98" s="126" t="n">
        <v>88</v>
      </c>
      <c r="C98" s="129" t="s">
        <v>61</v>
      </c>
      <c r="D98" s="130" t="s">
        <v>238</v>
      </c>
      <c r="E98" s="173" t="n">
        <v>24000</v>
      </c>
      <c r="F98" s="32"/>
      <c r="G98" s="32"/>
      <c r="H98" s="33"/>
      <c r="I98" s="32"/>
      <c r="J98" s="132" t="n">
        <f aca="false">E98+I98</f>
        <v>24000</v>
      </c>
    </row>
    <row r="99" customFormat="false" ht="27" hidden="false" customHeight="true" outlineLevel="0" collapsed="false">
      <c r="B99" s="122" t="n">
        <v>89</v>
      </c>
      <c r="C99" s="129" t="s">
        <v>61</v>
      </c>
      <c r="D99" s="130" t="s">
        <v>239</v>
      </c>
      <c r="E99" s="173" t="n">
        <v>30000</v>
      </c>
      <c r="F99" s="32"/>
      <c r="G99" s="32"/>
      <c r="H99" s="33"/>
      <c r="I99" s="32"/>
      <c r="J99" s="132" t="n">
        <f aca="false">E99+I99</f>
        <v>30000</v>
      </c>
    </row>
    <row r="100" customFormat="false" ht="27" hidden="false" customHeight="true" outlineLevel="0" collapsed="false">
      <c r="B100" s="126" t="n">
        <v>90</v>
      </c>
      <c r="C100" s="129" t="s">
        <v>61</v>
      </c>
      <c r="D100" s="130" t="s">
        <v>240</v>
      </c>
      <c r="E100" s="173" t="n">
        <v>50000</v>
      </c>
      <c r="F100" s="32"/>
      <c r="G100" s="32"/>
      <c r="H100" s="33"/>
      <c r="I100" s="32"/>
      <c r="J100" s="132" t="n">
        <f aca="false">E100+I100</f>
        <v>50000</v>
      </c>
    </row>
    <row r="101" customFormat="false" ht="27" hidden="false" customHeight="true" outlineLevel="0" collapsed="false">
      <c r="B101" s="122" t="n">
        <v>91</v>
      </c>
      <c r="C101" s="129" t="s">
        <v>61</v>
      </c>
      <c r="D101" s="130" t="s">
        <v>241</v>
      </c>
      <c r="E101" s="173" t="n">
        <v>35000</v>
      </c>
      <c r="F101" s="32"/>
      <c r="G101" s="32"/>
      <c r="H101" s="33"/>
      <c r="I101" s="32"/>
      <c r="J101" s="132" t="n">
        <f aca="false">E101+I101</f>
        <v>35000</v>
      </c>
    </row>
    <row r="102" customFormat="false" ht="27" hidden="false" customHeight="true" outlineLevel="0" collapsed="false">
      <c r="B102" s="126" t="n">
        <v>92</v>
      </c>
      <c r="C102" s="129" t="s">
        <v>61</v>
      </c>
      <c r="D102" s="130" t="s">
        <v>242</v>
      </c>
      <c r="E102" s="173" t="n">
        <v>60000</v>
      </c>
      <c r="F102" s="32"/>
      <c r="G102" s="32"/>
      <c r="H102" s="33"/>
      <c r="I102" s="32"/>
      <c r="J102" s="132" t="n">
        <f aca="false">E102+I102</f>
        <v>60000</v>
      </c>
    </row>
    <row r="103" customFormat="false" ht="27" hidden="false" customHeight="true" outlineLevel="0" collapsed="false">
      <c r="B103" s="122" t="n">
        <v>93</v>
      </c>
      <c r="C103" s="129" t="s">
        <v>61</v>
      </c>
      <c r="D103" s="130" t="s">
        <v>243</v>
      </c>
      <c r="E103" s="173" t="n">
        <v>30000</v>
      </c>
      <c r="F103" s="32"/>
      <c r="G103" s="32"/>
      <c r="H103" s="33"/>
      <c r="I103" s="32"/>
      <c r="J103" s="132" t="n">
        <f aca="false">E103+I103</f>
        <v>30000</v>
      </c>
    </row>
    <row r="104" customFormat="false" ht="27" hidden="false" customHeight="true" outlineLevel="0" collapsed="false">
      <c r="B104" s="126" t="n">
        <v>94</v>
      </c>
      <c r="C104" s="129" t="s">
        <v>61</v>
      </c>
      <c r="D104" s="130" t="s">
        <v>244</v>
      </c>
      <c r="E104" s="173" t="n">
        <v>8000</v>
      </c>
      <c r="F104" s="32"/>
      <c r="G104" s="32"/>
      <c r="H104" s="33"/>
      <c r="I104" s="32"/>
      <c r="J104" s="132" t="n">
        <f aca="false">E104+I104</f>
        <v>8000</v>
      </c>
    </row>
    <row r="105" customFormat="false" ht="27" hidden="false" customHeight="true" outlineLevel="0" collapsed="false">
      <c r="B105" s="122" t="n">
        <v>95</v>
      </c>
      <c r="C105" s="129" t="s">
        <v>61</v>
      </c>
      <c r="D105" s="130" t="s">
        <v>245</v>
      </c>
      <c r="E105" s="173" t="n">
        <v>10000</v>
      </c>
      <c r="F105" s="32"/>
      <c r="G105" s="32"/>
      <c r="H105" s="33"/>
      <c r="I105" s="32"/>
      <c r="J105" s="132" t="n">
        <f aca="false">E105+I105</f>
        <v>10000</v>
      </c>
    </row>
    <row r="106" customFormat="false" ht="27" hidden="false" customHeight="true" outlineLevel="0" collapsed="false">
      <c r="B106" s="126" t="n">
        <v>96</v>
      </c>
      <c r="C106" s="129" t="s">
        <v>61</v>
      </c>
      <c r="D106" s="130" t="s">
        <v>246</v>
      </c>
      <c r="E106" s="173" t="n">
        <v>84000</v>
      </c>
      <c r="F106" s="32"/>
      <c r="G106" s="32"/>
      <c r="H106" s="33"/>
      <c r="I106" s="32"/>
      <c r="J106" s="132" t="n">
        <f aca="false">E106+I106</f>
        <v>84000</v>
      </c>
    </row>
    <row r="107" customFormat="false" ht="27" hidden="false" customHeight="true" outlineLevel="0" collapsed="false">
      <c r="B107" s="122" t="n">
        <v>97</v>
      </c>
      <c r="C107" s="129" t="s">
        <v>61</v>
      </c>
      <c r="D107" s="130" t="s">
        <v>247</v>
      </c>
      <c r="E107" s="173" t="n">
        <v>130000</v>
      </c>
      <c r="F107" s="32"/>
      <c r="G107" s="32"/>
      <c r="H107" s="33"/>
      <c r="I107" s="32"/>
      <c r="J107" s="132" t="n">
        <f aca="false">E107+I107</f>
        <v>130000</v>
      </c>
    </row>
    <row r="108" customFormat="false" ht="27.75" hidden="false" customHeight="true" outlineLevel="0" collapsed="false">
      <c r="B108" s="126" t="n">
        <v>98</v>
      </c>
      <c r="C108" s="129" t="s">
        <v>61</v>
      </c>
      <c r="D108" s="130" t="s">
        <v>248</v>
      </c>
      <c r="E108" s="173" t="n">
        <v>27000</v>
      </c>
      <c r="F108" s="32"/>
      <c r="G108" s="32"/>
      <c r="H108" s="33"/>
      <c r="I108" s="32"/>
      <c r="J108" s="132" t="n">
        <f aca="false">E108+I108</f>
        <v>27000</v>
      </c>
    </row>
    <row r="109" customFormat="false" ht="31.5" hidden="false" customHeight="true" outlineLevel="0" collapsed="false">
      <c r="B109" s="122" t="n">
        <v>99</v>
      </c>
      <c r="C109" s="129" t="s">
        <v>61</v>
      </c>
      <c r="D109" s="130" t="s">
        <v>249</v>
      </c>
      <c r="E109" s="173" t="n">
        <v>13000</v>
      </c>
      <c r="F109" s="32"/>
      <c r="G109" s="32"/>
      <c r="H109" s="33"/>
      <c r="I109" s="32"/>
      <c r="J109" s="132" t="n">
        <f aca="false">E109+I109</f>
        <v>13000</v>
      </c>
    </row>
    <row r="110" customFormat="false" ht="36" hidden="false" customHeight="false" outlineLevel="0" collapsed="false">
      <c r="B110" s="126" t="n">
        <v>100</v>
      </c>
      <c r="C110" s="129" t="s">
        <v>61</v>
      </c>
      <c r="D110" s="130" t="s">
        <v>250</v>
      </c>
      <c r="E110" s="173" t="n">
        <v>27000</v>
      </c>
      <c r="F110" s="32"/>
      <c r="G110" s="32"/>
      <c r="H110" s="33"/>
      <c r="I110" s="32"/>
      <c r="J110" s="132" t="n">
        <f aca="false">E110+I110</f>
        <v>27000</v>
      </c>
    </row>
    <row r="111" customFormat="false" ht="28.5" hidden="false" customHeight="true" outlineLevel="0" collapsed="false">
      <c r="B111" s="122" t="n">
        <v>101</v>
      </c>
      <c r="C111" s="129" t="s">
        <v>61</v>
      </c>
      <c r="D111" s="130" t="s">
        <v>251</v>
      </c>
      <c r="E111" s="173" t="n">
        <v>300000</v>
      </c>
      <c r="F111" s="32"/>
      <c r="G111" s="32"/>
      <c r="H111" s="33"/>
      <c r="I111" s="32"/>
      <c r="J111" s="132" t="n">
        <f aca="false">E111+I111</f>
        <v>300000</v>
      </c>
    </row>
    <row r="112" customFormat="false" ht="28.5" hidden="false" customHeight="true" outlineLevel="0" collapsed="false">
      <c r="B112" s="126" t="n">
        <v>102</v>
      </c>
      <c r="C112" s="129" t="s">
        <v>61</v>
      </c>
      <c r="D112" s="130" t="s">
        <v>252</v>
      </c>
      <c r="E112" s="173" t="n">
        <v>150000</v>
      </c>
      <c r="F112" s="32"/>
      <c r="G112" s="32"/>
      <c r="H112" s="33"/>
      <c r="I112" s="32"/>
      <c r="J112" s="132" t="n">
        <f aca="false">E112+I112</f>
        <v>150000</v>
      </c>
    </row>
    <row r="113" customFormat="false" ht="28.5" hidden="false" customHeight="true" outlineLevel="0" collapsed="false">
      <c r="B113" s="122" t="n">
        <v>103</v>
      </c>
      <c r="C113" s="129" t="s">
        <v>61</v>
      </c>
      <c r="D113" s="130" t="s">
        <v>253</v>
      </c>
      <c r="E113" s="173" t="n">
        <v>300000</v>
      </c>
      <c r="F113" s="32"/>
      <c r="G113" s="32"/>
      <c r="H113" s="33"/>
      <c r="I113" s="32"/>
      <c r="J113" s="132" t="n">
        <f aca="false">E113+I113</f>
        <v>300000</v>
      </c>
    </row>
    <row r="114" customFormat="false" ht="28.5" hidden="false" customHeight="true" outlineLevel="0" collapsed="false">
      <c r="B114" s="126" t="n">
        <v>104</v>
      </c>
      <c r="C114" s="129" t="s">
        <v>61</v>
      </c>
      <c r="D114" s="130" t="s">
        <v>254</v>
      </c>
      <c r="E114" s="173" t="n">
        <v>100000</v>
      </c>
      <c r="F114" s="32"/>
      <c r="G114" s="32"/>
      <c r="H114" s="33"/>
      <c r="I114" s="32"/>
      <c r="J114" s="132" t="n">
        <f aca="false">E114+I114</f>
        <v>100000</v>
      </c>
    </row>
    <row r="115" customFormat="false" ht="28.5" hidden="false" customHeight="true" outlineLevel="0" collapsed="false">
      <c r="B115" s="122" t="n">
        <v>105</v>
      </c>
      <c r="C115" s="129" t="s">
        <v>61</v>
      </c>
      <c r="D115" s="130" t="s">
        <v>255</v>
      </c>
      <c r="E115" s="190" t="n">
        <v>250000</v>
      </c>
      <c r="F115" s="32"/>
      <c r="G115" s="32"/>
      <c r="H115" s="33"/>
      <c r="I115" s="32"/>
      <c r="J115" s="132" t="n">
        <f aca="false">E115+I115</f>
        <v>250000</v>
      </c>
    </row>
    <row r="116" s="191" customFormat="true" ht="34.5" hidden="false" customHeight="true" outlineLevel="0" collapsed="false">
      <c r="B116" s="126" t="n">
        <v>106</v>
      </c>
      <c r="C116" s="138" t="s">
        <v>61</v>
      </c>
      <c r="D116" s="176" t="s">
        <v>256</v>
      </c>
      <c r="E116" s="192" t="n">
        <v>50000</v>
      </c>
      <c r="F116" s="193"/>
      <c r="G116" s="193"/>
      <c r="H116" s="194"/>
      <c r="I116" s="56" t="n">
        <v>150000</v>
      </c>
      <c r="J116" s="132" t="n">
        <f aca="false">E116+I116</f>
        <v>200000</v>
      </c>
    </row>
    <row r="117" customFormat="false" ht="20.1" hidden="false" customHeight="true" outlineLevel="0" collapsed="false">
      <c r="B117" s="122" t="n">
        <v>107</v>
      </c>
      <c r="C117" s="129" t="s">
        <v>61</v>
      </c>
      <c r="D117" s="143" t="s">
        <v>257</v>
      </c>
      <c r="E117" s="131" t="n">
        <v>100000</v>
      </c>
      <c r="F117" s="32"/>
      <c r="G117" s="32"/>
      <c r="H117" s="33"/>
      <c r="I117" s="32"/>
      <c r="J117" s="132" t="n">
        <f aca="false">E117+I117</f>
        <v>100000</v>
      </c>
    </row>
    <row r="118" customFormat="false" ht="20.1" hidden="false" customHeight="true" outlineLevel="0" collapsed="false">
      <c r="B118" s="126" t="n">
        <v>108</v>
      </c>
      <c r="C118" s="129" t="s">
        <v>61</v>
      </c>
      <c r="D118" s="143" t="s">
        <v>258</v>
      </c>
      <c r="E118" s="131" t="n">
        <v>70000</v>
      </c>
      <c r="F118" s="32"/>
      <c r="G118" s="32"/>
      <c r="H118" s="33"/>
      <c r="I118" s="32"/>
      <c r="J118" s="132" t="n">
        <f aca="false">E118+I118</f>
        <v>70000</v>
      </c>
    </row>
    <row r="119" s="60" customFormat="true" ht="20.1" hidden="false" customHeight="true" outlineLevel="0" collapsed="false">
      <c r="B119" s="122" t="n">
        <v>109</v>
      </c>
      <c r="C119" s="195" t="s">
        <v>61</v>
      </c>
      <c r="D119" s="38" t="s">
        <v>259</v>
      </c>
      <c r="E119" s="196"/>
      <c r="F119" s="56"/>
      <c r="G119" s="56"/>
      <c r="H119" s="57"/>
      <c r="I119" s="56" t="n">
        <v>100000</v>
      </c>
      <c r="J119" s="132" t="n">
        <f aca="false">E119+I119</f>
        <v>100000</v>
      </c>
    </row>
    <row r="120" customFormat="false" ht="30.75" hidden="false" customHeight="true" outlineLevel="0" collapsed="false">
      <c r="B120" s="126" t="n">
        <v>110</v>
      </c>
      <c r="C120" s="161" t="n">
        <v>68.02</v>
      </c>
      <c r="D120" s="124" t="s">
        <v>78</v>
      </c>
      <c r="E120" s="166" t="n">
        <f aca="false">SUM(E121+E123+E125+E127)</f>
        <v>622000</v>
      </c>
      <c r="F120" s="166" t="n">
        <f aca="false">SUM(F121+F123+F125+F127)</f>
        <v>0</v>
      </c>
      <c r="G120" s="166" t="n">
        <f aca="false">SUM(G121+G123+G125+G127)</f>
        <v>0</v>
      </c>
      <c r="H120" s="167" t="n">
        <f aca="false">SUM(H121+H123+H125+H127)</f>
        <v>0</v>
      </c>
      <c r="I120" s="32"/>
      <c r="J120" s="125" t="n">
        <f aca="false">E120+I120</f>
        <v>622000</v>
      </c>
    </row>
    <row r="121" customFormat="false" ht="30.75" hidden="false" customHeight="true" outlineLevel="0" collapsed="false">
      <c r="B121" s="122" t="n">
        <v>111</v>
      </c>
      <c r="C121" s="168" t="s">
        <v>79</v>
      </c>
      <c r="D121" s="197" t="s">
        <v>80</v>
      </c>
      <c r="E121" s="48" t="n">
        <f aca="false">E122</f>
        <v>12000</v>
      </c>
      <c r="F121" s="48" t="n">
        <f aca="false">F122</f>
        <v>0</v>
      </c>
      <c r="G121" s="48" t="n">
        <f aca="false">G122</f>
        <v>0</v>
      </c>
      <c r="H121" s="49" t="n">
        <f aca="false">H122</f>
        <v>0</v>
      </c>
      <c r="I121" s="32"/>
      <c r="J121" s="125" t="n">
        <f aca="false">E121+I121</f>
        <v>12000</v>
      </c>
    </row>
    <row r="122" customFormat="false" ht="30.75" hidden="false" customHeight="true" outlineLevel="0" collapsed="false">
      <c r="B122" s="126" t="n">
        <v>112</v>
      </c>
      <c r="C122" s="129" t="s">
        <v>79</v>
      </c>
      <c r="D122" s="198" t="s">
        <v>260</v>
      </c>
      <c r="E122" s="32" t="n">
        <v>12000</v>
      </c>
      <c r="F122" s="32"/>
      <c r="G122" s="32"/>
      <c r="H122" s="33"/>
      <c r="I122" s="32"/>
      <c r="J122" s="132" t="n">
        <f aca="false">E122+I122</f>
        <v>12000</v>
      </c>
    </row>
    <row r="123" customFormat="false" ht="30.75" hidden="false" customHeight="true" outlineLevel="0" collapsed="false">
      <c r="B123" s="122" t="n">
        <v>113</v>
      </c>
      <c r="C123" s="133" t="s">
        <v>81</v>
      </c>
      <c r="D123" s="170" t="s">
        <v>82</v>
      </c>
      <c r="E123" s="48" t="n">
        <f aca="false">SUM(E124:E124)</f>
        <v>160000</v>
      </c>
      <c r="F123" s="48" t="n">
        <f aca="false">SUM(F124:F124)</f>
        <v>0</v>
      </c>
      <c r="G123" s="48" t="n">
        <f aca="false">SUM(G124:G124)</f>
        <v>0</v>
      </c>
      <c r="H123" s="49" t="n">
        <f aca="false">SUM(H124:H124)</f>
        <v>0</v>
      </c>
      <c r="I123" s="32"/>
      <c r="J123" s="125" t="n">
        <f aca="false">E123+I123</f>
        <v>160000</v>
      </c>
    </row>
    <row r="124" customFormat="false" ht="30.75" hidden="false" customHeight="true" outlineLevel="0" collapsed="false">
      <c r="B124" s="126" t="n">
        <v>114</v>
      </c>
      <c r="C124" s="129" t="s">
        <v>81</v>
      </c>
      <c r="D124" s="198" t="s">
        <v>261</v>
      </c>
      <c r="E124" s="173" t="n">
        <v>160000</v>
      </c>
      <c r="F124" s="32"/>
      <c r="G124" s="32"/>
      <c r="H124" s="33"/>
      <c r="I124" s="32"/>
      <c r="J124" s="132" t="n">
        <f aca="false">E124+I124</f>
        <v>160000</v>
      </c>
    </row>
    <row r="125" customFormat="false" ht="30.75" hidden="false" customHeight="true" outlineLevel="0" collapsed="false">
      <c r="B125" s="122" t="n">
        <v>115</v>
      </c>
      <c r="C125" s="133" t="s">
        <v>83</v>
      </c>
      <c r="D125" s="199" t="s">
        <v>84</v>
      </c>
      <c r="E125" s="179" t="n">
        <f aca="false">E126</f>
        <v>150000</v>
      </c>
      <c r="F125" s="179" t="n">
        <f aca="false">F126</f>
        <v>0</v>
      </c>
      <c r="G125" s="179" t="n">
        <f aca="false">G126</f>
        <v>0</v>
      </c>
      <c r="H125" s="200" t="n">
        <f aca="false">H126</f>
        <v>0</v>
      </c>
      <c r="I125" s="32"/>
      <c r="J125" s="125" t="n">
        <f aca="false">E125+I125</f>
        <v>150000</v>
      </c>
    </row>
    <row r="126" customFormat="false" ht="30.75" hidden="false" customHeight="true" outlineLevel="0" collapsed="false">
      <c r="B126" s="126" t="n">
        <v>116</v>
      </c>
      <c r="C126" s="129" t="s">
        <v>83</v>
      </c>
      <c r="D126" s="198" t="s">
        <v>262</v>
      </c>
      <c r="E126" s="173" t="n">
        <v>150000</v>
      </c>
      <c r="F126" s="32"/>
      <c r="G126" s="32"/>
      <c r="H126" s="33"/>
      <c r="I126" s="32"/>
      <c r="J126" s="132" t="n">
        <f aca="false">E126+I126</f>
        <v>150000</v>
      </c>
    </row>
    <row r="127" customFormat="false" ht="30.75" hidden="false" customHeight="true" outlineLevel="0" collapsed="false">
      <c r="B127" s="122" t="n">
        <v>117</v>
      </c>
      <c r="C127" s="201" t="s">
        <v>85</v>
      </c>
      <c r="D127" s="202" t="s">
        <v>263</v>
      </c>
      <c r="E127" s="48" t="n">
        <f aca="false">E128+E129</f>
        <v>300000</v>
      </c>
      <c r="F127" s="48" t="n">
        <f aca="false">F128+F129</f>
        <v>0</v>
      </c>
      <c r="G127" s="48" t="n">
        <f aca="false">G128+G129</f>
        <v>0</v>
      </c>
      <c r="H127" s="49" t="n">
        <f aca="false">H128+H129</f>
        <v>0</v>
      </c>
      <c r="I127" s="32"/>
      <c r="J127" s="125" t="n">
        <f aca="false">E127+I127</f>
        <v>300000</v>
      </c>
    </row>
    <row r="128" customFormat="false" ht="30.75" hidden="false" customHeight="true" outlineLevel="0" collapsed="false">
      <c r="B128" s="126" t="n">
        <v>118</v>
      </c>
      <c r="C128" s="129" t="s">
        <v>85</v>
      </c>
      <c r="D128" s="143" t="s">
        <v>264</v>
      </c>
      <c r="E128" s="144" t="n">
        <v>150000</v>
      </c>
      <c r="F128" s="144"/>
      <c r="G128" s="144"/>
      <c r="H128" s="171"/>
      <c r="I128" s="32"/>
      <c r="J128" s="132" t="n">
        <f aca="false">E128+I128</f>
        <v>150000</v>
      </c>
    </row>
    <row r="129" customFormat="false" ht="30.75" hidden="false" customHeight="true" outlineLevel="0" collapsed="false">
      <c r="B129" s="122" t="n">
        <v>119</v>
      </c>
      <c r="C129" s="129" t="s">
        <v>85</v>
      </c>
      <c r="D129" s="143" t="s">
        <v>265</v>
      </c>
      <c r="E129" s="144" t="n">
        <v>150000</v>
      </c>
      <c r="F129" s="144"/>
      <c r="G129" s="144"/>
      <c r="H129" s="171"/>
      <c r="I129" s="32"/>
      <c r="J129" s="132" t="n">
        <f aca="false">E129+I129</f>
        <v>150000</v>
      </c>
    </row>
    <row r="130" customFormat="false" ht="37.5" hidden="false" customHeight="false" outlineLevel="0" collapsed="false">
      <c r="B130" s="126" t="n">
        <v>120</v>
      </c>
      <c r="C130" s="161" t="n">
        <v>70.02</v>
      </c>
      <c r="D130" s="124" t="s">
        <v>266</v>
      </c>
      <c r="E130" s="166" t="n">
        <f aca="false">SUM(E131+E141+E147+E151+E168+E185)</f>
        <v>10326830</v>
      </c>
      <c r="F130" s="166" t="n">
        <f aca="false">SUM(F131+F141+F147+F151+F168+F185)</f>
        <v>2194000</v>
      </c>
      <c r="G130" s="166" t="n">
        <f aca="false">SUM(G131+G141+G147+G151+G168+G185)</f>
        <v>2014000</v>
      </c>
      <c r="H130" s="166" t="n">
        <f aca="false">SUM(H131+H141+H147+H151+H168+H185)</f>
        <v>2014000</v>
      </c>
      <c r="I130" s="166" t="n">
        <f aca="false">SUM(I131+I141+I147+I151+I168+I185)</f>
        <v>3380000</v>
      </c>
      <c r="J130" s="125" t="n">
        <f aca="false">J131+J141+J147+J151+J168+J185</f>
        <v>15006830</v>
      </c>
    </row>
    <row r="131" customFormat="false" ht="15.75" hidden="false" customHeight="false" outlineLevel="0" collapsed="false">
      <c r="B131" s="122" t="n">
        <v>121</v>
      </c>
      <c r="C131" s="133" t="s">
        <v>267</v>
      </c>
      <c r="D131" s="96" t="s">
        <v>268</v>
      </c>
      <c r="E131" s="203" t="n">
        <f aca="false">SUM(E132:E140)</f>
        <v>962000</v>
      </c>
      <c r="F131" s="204" t="n">
        <f aca="false">SUM(F132:F139)</f>
        <v>0</v>
      </c>
      <c r="G131" s="205" t="n">
        <f aca="false">SUM(G132:G139)</f>
        <v>0</v>
      </c>
      <c r="H131" s="206" t="n">
        <f aca="false">SUM(H132:H139)</f>
        <v>0</v>
      </c>
      <c r="I131" s="32"/>
      <c r="J131" s="125" t="n">
        <f aca="false">E131+I131</f>
        <v>962000</v>
      </c>
    </row>
    <row r="132" customFormat="false" ht="20.1" hidden="false" customHeight="true" outlineLevel="0" collapsed="false">
      <c r="B132" s="126" t="n">
        <v>122</v>
      </c>
      <c r="C132" s="129" t="s">
        <v>267</v>
      </c>
      <c r="D132" s="143" t="s">
        <v>269</v>
      </c>
      <c r="E132" s="72" t="n">
        <v>0</v>
      </c>
      <c r="F132" s="144"/>
      <c r="G132" s="32"/>
      <c r="H132" s="33"/>
      <c r="I132" s="32"/>
      <c r="J132" s="132" t="n">
        <f aca="false">E132+I132</f>
        <v>0</v>
      </c>
    </row>
    <row r="133" customFormat="false" ht="20.1" hidden="false" customHeight="true" outlineLevel="0" collapsed="false">
      <c r="B133" s="122" t="n">
        <v>123</v>
      </c>
      <c r="C133" s="129" t="s">
        <v>267</v>
      </c>
      <c r="D133" s="143" t="s">
        <v>270</v>
      </c>
      <c r="E133" s="72" t="n">
        <v>70000</v>
      </c>
      <c r="F133" s="144"/>
      <c r="G133" s="32"/>
      <c r="H133" s="33"/>
      <c r="I133" s="32"/>
      <c r="J133" s="132" t="n">
        <f aca="false">E133+I133</f>
        <v>70000</v>
      </c>
    </row>
    <row r="134" customFormat="false" ht="20.1" hidden="false" customHeight="true" outlineLevel="0" collapsed="false">
      <c r="B134" s="126" t="n">
        <v>124</v>
      </c>
      <c r="C134" s="129" t="s">
        <v>267</v>
      </c>
      <c r="D134" s="143" t="s">
        <v>271</v>
      </c>
      <c r="E134" s="72" t="n">
        <v>51000</v>
      </c>
      <c r="F134" s="144"/>
      <c r="G134" s="32"/>
      <c r="H134" s="33"/>
      <c r="I134" s="32"/>
      <c r="J134" s="132" t="n">
        <f aca="false">E134+I134</f>
        <v>51000</v>
      </c>
    </row>
    <row r="135" customFormat="false" ht="20.1" hidden="false" customHeight="true" outlineLevel="0" collapsed="false">
      <c r="B135" s="122" t="n">
        <v>125</v>
      </c>
      <c r="C135" s="129" t="s">
        <v>267</v>
      </c>
      <c r="D135" s="143" t="s">
        <v>272</v>
      </c>
      <c r="E135" s="72" t="n">
        <v>51000</v>
      </c>
      <c r="F135" s="144"/>
      <c r="G135" s="32"/>
      <c r="H135" s="33"/>
      <c r="I135" s="32"/>
      <c r="J135" s="132" t="n">
        <f aca="false">E135+I135</f>
        <v>51000</v>
      </c>
    </row>
    <row r="136" customFormat="false" ht="20.1" hidden="false" customHeight="true" outlineLevel="0" collapsed="false">
      <c r="B136" s="126" t="n">
        <v>126</v>
      </c>
      <c r="C136" s="129" t="s">
        <v>267</v>
      </c>
      <c r="D136" s="143" t="s">
        <v>273</v>
      </c>
      <c r="E136" s="72" t="n">
        <v>75000</v>
      </c>
      <c r="F136" s="144"/>
      <c r="G136" s="32"/>
      <c r="H136" s="33"/>
      <c r="I136" s="32"/>
      <c r="J136" s="132" t="n">
        <f aca="false">E136+I136</f>
        <v>75000</v>
      </c>
    </row>
    <row r="137" customFormat="false" ht="20.1" hidden="false" customHeight="true" outlineLevel="0" collapsed="false">
      <c r="B137" s="122" t="n">
        <v>127</v>
      </c>
      <c r="C137" s="129" t="s">
        <v>267</v>
      </c>
      <c r="D137" s="143" t="s">
        <v>274</v>
      </c>
      <c r="E137" s="72" t="n">
        <v>80000</v>
      </c>
      <c r="F137" s="144"/>
      <c r="G137" s="32"/>
      <c r="H137" s="33"/>
      <c r="I137" s="32"/>
      <c r="J137" s="132" t="n">
        <f aca="false">E137+I137</f>
        <v>80000</v>
      </c>
    </row>
    <row r="138" customFormat="false" ht="20.1" hidden="false" customHeight="true" outlineLevel="0" collapsed="false">
      <c r="B138" s="126" t="n">
        <v>128</v>
      </c>
      <c r="C138" s="129" t="s">
        <v>267</v>
      </c>
      <c r="D138" s="143" t="s">
        <v>275</v>
      </c>
      <c r="E138" s="72" t="n">
        <v>80000</v>
      </c>
      <c r="F138" s="144"/>
      <c r="G138" s="32"/>
      <c r="H138" s="33"/>
      <c r="I138" s="32"/>
      <c r="J138" s="132" t="n">
        <f aca="false">E138+I138</f>
        <v>80000</v>
      </c>
    </row>
    <row r="139" customFormat="false" ht="20.1" hidden="false" customHeight="true" outlineLevel="0" collapsed="false">
      <c r="B139" s="122" t="n">
        <v>129</v>
      </c>
      <c r="C139" s="129" t="s">
        <v>267</v>
      </c>
      <c r="D139" s="143" t="s">
        <v>276</v>
      </c>
      <c r="E139" s="72" t="n">
        <v>180000</v>
      </c>
      <c r="F139" s="144"/>
      <c r="G139" s="32"/>
      <c r="H139" s="33"/>
      <c r="I139" s="32"/>
      <c r="J139" s="132" t="n">
        <f aca="false">E139+I139</f>
        <v>180000</v>
      </c>
    </row>
    <row r="140" customFormat="false" ht="20.1" hidden="false" customHeight="true" outlineLevel="0" collapsed="false">
      <c r="B140" s="126" t="n">
        <v>130</v>
      </c>
      <c r="C140" s="129" t="s">
        <v>267</v>
      </c>
      <c r="D140" s="143" t="s">
        <v>277</v>
      </c>
      <c r="E140" s="72" t="n">
        <v>375000</v>
      </c>
      <c r="F140" s="144"/>
      <c r="G140" s="32"/>
      <c r="H140" s="33"/>
      <c r="I140" s="32"/>
      <c r="J140" s="132" t="n">
        <f aca="false">E140+I140</f>
        <v>375000</v>
      </c>
    </row>
    <row r="141" customFormat="false" ht="20.1" hidden="false" customHeight="true" outlineLevel="0" collapsed="false">
      <c r="B141" s="122" t="n">
        <v>131</v>
      </c>
      <c r="C141" s="133" t="s">
        <v>88</v>
      </c>
      <c r="D141" s="134" t="s">
        <v>278</v>
      </c>
      <c r="E141" s="48" t="n">
        <f aca="false">SUM(E142:E146)</f>
        <v>750000</v>
      </c>
      <c r="F141" s="48" t="n">
        <f aca="false">SUM(F142:F146)</f>
        <v>0</v>
      </c>
      <c r="G141" s="48" t="n">
        <f aca="false">SUM(G142:G146)</f>
        <v>0</v>
      </c>
      <c r="H141" s="49" t="n">
        <f aca="false">SUM(H142:H146)</f>
        <v>0</v>
      </c>
      <c r="I141" s="32"/>
      <c r="J141" s="125" t="n">
        <f aca="false">E141+I141</f>
        <v>750000</v>
      </c>
    </row>
    <row r="142" customFormat="false" ht="27.75" hidden="false" customHeight="true" outlineLevel="0" collapsed="false">
      <c r="B142" s="126" t="n">
        <v>132</v>
      </c>
      <c r="C142" s="129" t="s">
        <v>88</v>
      </c>
      <c r="D142" s="136" t="s">
        <v>279</v>
      </c>
      <c r="E142" s="32" t="n">
        <v>100000</v>
      </c>
      <c r="F142" s="32"/>
      <c r="G142" s="32"/>
      <c r="H142" s="33"/>
      <c r="I142" s="32"/>
      <c r="J142" s="132" t="n">
        <f aca="false">E142+I142</f>
        <v>100000</v>
      </c>
    </row>
    <row r="143" customFormat="false" ht="24" hidden="false" customHeight="false" outlineLevel="0" collapsed="false">
      <c r="B143" s="122" t="n">
        <v>133</v>
      </c>
      <c r="C143" s="129" t="s">
        <v>88</v>
      </c>
      <c r="D143" s="136" t="s">
        <v>280</v>
      </c>
      <c r="E143" s="32" t="n">
        <v>100000</v>
      </c>
      <c r="F143" s="32"/>
      <c r="G143" s="32"/>
      <c r="H143" s="33"/>
      <c r="I143" s="32"/>
      <c r="J143" s="132" t="n">
        <f aca="false">E143+I143</f>
        <v>100000</v>
      </c>
    </row>
    <row r="144" customFormat="false" ht="66.75" hidden="false" customHeight="true" outlineLevel="0" collapsed="false">
      <c r="B144" s="126" t="n">
        <v>134</v>
      </c>
      <c r="C144" s="129" t="s">
        <v>88</v>
      </c>
      <c r="D144" s="136" t="s">
        <v>281</v>
      </c>
      <c r="E144" s="32" t="n">
        <v>400000</v>
      </c>
      <c r="F144" s="32"/>
      <c r="G144" s="32"/>
      <c r="H144" s="33"/>
      <c r="I144" s="32"/>
      <c r="J144" s="132" t="n">
        <f aca="false">E144+I144</f>
        <v>400000</v>
      </c>
    </row>
    <row r="145" customFormat="false" ht="24" hidden="false" customHeight="false" outlineLevel="0" collapsed="false">
      <c r="B145" s="122" t="n">
        <v>135</v>
      </c>
      <c r="C145" s="129" t="s">
        <v>88</v>
      </c>
      <c r="D145" s="136" t="s">
        <v>282</v>
      </c>
      <c r="E145" s="32" t="n">
        <v>100000</v>
      </c>
      <c r="F145" s="32"/>
      <c r="G145" s="32"/>
      <c r="H145" s="33"/>
      <c r="I145" s="32"/>
      <c r="J145" s="132" t="n">
        <f aca="false">E145+I145</f>
        <v>100000</v>
      </c>
    </row>
    <row r="146" customFormat="false" ht="20.1" hidden="false" customHeight="true" outlineLevel="0" collapsed="false">
      <c r="B146" s="126" t="n">
        <v>136</v>
      </c>
      <c r="C146" s="129" t="s">
        <v>88</v>
      </c>
      <c r="D146" s="136" t="s">
        <v>283</v>
      </c>
      <c r="E146" s="32" t="n">
        <v>50000</v>
      </c>
      <c r="F146" s="32"/>
      <c r="G146" s="32"/>
      <c r="H146" s="33"/>
      <c r="I146" s="32"/>
      <c r="J146" s="132" t="n">
        <f aca="false">E146+I146</f>
        <v>50000</v>
      </c>
    </row>
    <row r="147" customFormat="false" ht="28.5" hidden="false" customHeight="false" outlineLevel="0" collapsed="false">
      <c r="B147" s="122" t="n">
        <v>137</v>
      </c>
      <c r="C147" s="133" t="s">
        <v>94</v>
      </c>
      <c r="D147" s="170" t="s">
        <v>284</v>
      </c>
      <c r="E147" s="48" t="n">
        <f aca="false">SUM(E148:E150)</f>
        <v>300000</v>
      </c>
      <c r="F147" s="48" t="n">
        <f aca="false">SUM(F148:F150)</f>
        <v>500000</v>
      </c>
      <c r="G147" s="48" t="n">
        <f aca="false">SUM(G148:G150)</f>
        <v>500000</v>
      </c>
      <c r="H147" s="49" t="n">
        <f aca="false">SUM(H148:H150)</f>
        <v>500000</v>
      </c>
      <c r="I147" s="32"/>
      <c r="J147" s="132" t="n">
        <f aca="false">E147+I147</f>
        <v>300000</v>
      </c>
    </row>
    <row r="148" customFormat="false" ht="20.1" hidden="false" customHeight="true" outlineLevel="0" collapsed="false">
      <c r="B148" s="126" t="n">
        <v>138</v>
      </c>
      <c r="C148" s="129" t="s">
        <v>94</v>
      </c>
      <c r="D148" s="207" t="s">
        <v>285</v>
      </c>
      <c r="E148" s="32" t="n">
        <v>160000</v>
      </c>
      <c r="F148" s="32" t="n">
        <v>500000</v>
      </c>
      <c r="G148" s="32" t="n">
        <v>500000</v>
      </c>
      <c r="H148" s="33" t="n">
        <v>500000</v>
      </c>
      <c r="I148" s="32"/>
      <c r="J148" s="132" t="n">
        <f aca="false">E148+I148</f>
        <v>160000</v>
      </c>
    </row>
    <row r="149" customFormat="false" ht="20.1" hidden="false" customHeight="true" outlineLevel="0" collapsed="false">
      <c r="B149" s="122" t="n">
        <v>139</v>
      </c>
      <c r="C149" s="129" t="s">
        <v>94</v>
      </c>
      <c r="D149" s="207" t="s">
        <v>286</v>
      </c>
      <c r="E149" s="32" t="n">
        <v>60000</v>
      </c>
      <c r="F149" s="32"/>
      <c r="G149" s="32"/>
      <c r="H149" s="33"/>
      <c r="I149" s="32"/>
      <c r="J149" s="132" t="n">
        <f aca="false">E149+I149</f>
        <v>60000</v>
      </c>
    </row>
    <row r="150" customFormat="false" ht="20.1" hidden="false" customHeight="true" outlineLevel="0" collapsed="false">
      <c r="B150" s="126" t="n">
        <v>140</v>
      </c>
      <c r="C150" s="129" t="s">
        <v>94</v>
      </c>
      <c r="D150" s="207" t="s">
        <v>287</v>
      </c>
      <c r="E150" s="32" t="n">
        <v>80000</v>
      </c>
      <c r="F150" s="32"/>
      <c r="G150" s="32"/>
      <c r="H150" s="33"/>
      <c r="I150" s="32"/>
      <c r="J150" s="132" t="n">
        <f aca="false">E150+I150</f>
        <v>80000</v>
      </c>
    </row>
    <row r="151" customFormat="false" ht="20.1" hidden="false" customHeight="true" outlineLevel="0" collapsed="false">
      <c r="B151" s="122" t="n">
        <v>141</v>
      </c>
      <c r="C151" s="133" t="s">
        <v>102</v>
      </c>
      <c r="D151" s="208" t="s">
        <v>288</v>
      </c>
      <c r="E151" s="179" t="n">
        <f aca="false">SUM(E152:E167)</f>
        <v>1877830</v>
      </c>
      <c r="F151" s="179" t="n">
        <f aca="false">SUM(F152:F167)</f>
        <v>164000</v>
      </c>
      <c r="G151" s="179" t="n">
        <f aca="false">SUM(G152:G167)</f>
        <v>14000</v>
      </c>
      <c r="H151" s="179" t="n">
        <f aca="false">SUM(H152:H167)</f>
        <v>14000</v>
      </c>
      <c r="I151" s="179" t="n">
        <f aca="false">SUM(I152:I167)</f>
        <v>1680000</v>
      </c>
      <c r="J151" s="125" t="n">
        <f aca="false">J152+J153+J154+J155+J156+J157+J158+J159+J160+J161+J162+J163+J164+J165+J166+J167</f>
        <v>3807830</v>
      </c>
    </row>
    <row r="152" customFormat="false" ht="20.1" hidden="false" customHeight="true" outlineLevel="0" collapsed="false">
      <c r="B152" s="126" t="n">
        <v>142</v>
      </c>
      <c r="C152" s="129" t="s">
        <v>102</v>
      </c>
      <c r="D152" s="207" t="s">
        <v>289</v>
      </c>
      <c r="E152" s="173" t="n">
        <v>50000</v>
      </c>
      <c r="F152" s="32"/>
      <c r="G152" s="32"/>
      <c r="H152" s="33"/>
      <c r="I152" s="32"/>
      <c r="J152" s="132" t="n">
        <f aca="false">E152+I152</f>
        <v>50000</v>
      </c>
    </row>
    <row r="153" customFormat="false" ht="20.1" hidden="false" customHeight="true" outlineLevel="0" collapsed="false">
      <c r="B153" s="122" t="n">
        <v>143</v>
      </c>
      <c r="C153" s="129" t="s">
        <v>102</v>
      </c>
      <c r="D153" s="143" t="s">
        <v>290</v>
      </c>
      <c r="E153" s="72" t="n">
        <v>78000</v>
      </c>
      <c r="F153" s="32"/>
      <c r="G153" s="32"/>
      <c r="H153" s="33"/>
      <c r="I153" s="32"/>
      <c r="J153" s="132" t="n">
        <f aca="false">E153+I153</f>
        <v>78000</v>
      </c>
    </row>
    <row r="154" customFormat="false" ht="20.1" hidden="false" customHeight="true" outlineLevel="0" collapsed="false">
      <c r="B154" s="126" t="n">
        <v>144</v>
      </c>
      <c r="C154" s="129" t="s">
        <v>102</v>
      </c>
      <c r="D154" s="143" t="s">
        <v>291</v>
      </c>
      <c r="E154" s="72" t="n">
        <v>100000</v>
      </c>
      <c r="F154" s="32"/>
      <c r="G154" s="32"/>
      <c r="H154" s="33"/>
      <c r="I154" s="32"/>
      <c r="J154" s="132" t="n">
        <v>350000</v>
      </c>
    </row>
    <row r="155" customFormat="false" ht="31.5" hidden="false" customHeight="true" outlineLevel="0" collapsed="false">
      <c r="B155" s="122" t="n">
        <v>145</v>
      </c>
      <c r="C155" s="129" t="s">
        <v>102</v>
      </c>
      <c r="D155" s="143" t="s">
        <v>292</v>
      </c>
      <c r="E155" s="72" t="n">
        <v>1097830</v>
      </c>
      <c r="F155" s="32"/>
      <c r="G155" s="32"/>
      <c r="H155" s="33"/>
      <c r="I155" s="32"/>
      <c r="J155" s="132" t="n">
        <f aca="false">E155+I155</f>
        <v>1097830</v>
      </c>
    </row>
    <row r="156" customFormat="false" ht="20.1" hidden="false" customHeight="true" outlineLevel="0" collapsed="false">
      <c r="B156" s="126" t="n">
        <v>146</v>
      </c>
      <c r="C156" s="129" t="s">
        <v>102</v>
      </c>
      <c r="D156" s="143" t="s">
        <v>293</v>
      </c>
      <c r="E156" s="72" t="n">
        <v>25000</v>
      </c>
      <c r="F156" s="32"/>
      <c r="G156" s="32"/>
      <c r="H156" s="33"/>
      <c r="I156" s="32"/>
      <c r="J156" s="132" t="n">
        <f aca="false">E156+I156</f>
        <v>25000</v>
      </c>
    </row>
    <row r="157" customFormat="false" ht="20.1" hidden="false" customHeight="true" outlineLevel="0" collapsed="false">
      <c r="B157" s="122" t="n">
        <v>147</v>
      </c>
      <c r="C157" s="129" t="s">
        <v>102</v>
      </c>
      <c r="D157" s="143" t="s">
        <v>294</v>
      </c>
      <c r="E157" s="72" t="n">
        <v>98000</v>
      </c>
      <c r="F157" s="32" t="n">
        <v>50000</v>
      </c>
      <c r="G157" s="32"/>
      <c r="H157" s="33"/>
      <c r="I157" s="32"/>
      <c r="J157" s="132" t="n">
        <f aca="false">E157+I157</f>
        <v>98000</v>
      </c>
    </row>
    <row r="158" customFormat="false" ht="20.1" hidden="false" customHeight="true" outlineLevel="0" collapsed="false">
      <c r="B158" s="126" t="n">
        <v>148</v>
      </c>
      <c r="C158" s="129" t="s">
        <v>102</v>
      </c>
      <c r="D158" s="143" t="s">
        <v>295</v>
      </c>
      <c r="E158" s="72" t="n">
        <v>55000</v>
      </c>
      <c r="F158" s="32"/>
      <c r="G158" s="32"/>
      <c r="H158" s="33"/>
      <c r="I158" s="32"/>
      <c r="J158" s="132" t="n">
        <f aca="false">E158+I158</f>
        <v>55000</v>
      </c>
    </row>
    <row r="159" customFormat="false" ht="20.1" hidden="false" customHeight="true" outlineLevel="0" collapsed="false">
      <c r="B159" s="122" t="n">
        <v>149</v>
      </c>
      <c r="C159" s="129" t="s">
        <v>102</v>
      </c>
      <c r="D159" s="143" t="s">
        <v>296</v>
      </c>
      <c r="E159" s="72" t="n">
        <v>49000</v>
      </c>
      <c r="F159" s="32"/>
      <c r="G159" s="32"/>
      <c r="H159" s="33"/>
      <c r="I159" s="32"/>
      <c r="J159" s="132" t="n">
        <f aca="false">E159+I159</f>
        <v>49000</v>
      </c>
    </row>
    <row r="160" customFormat="false" ht="20.1" hidden="false" customHeight="true" outlineLevel="0" collapsed="false">
      <c r="B160" s="126" t="n">
        <v>150</v>
      </c>
      <c r="C160" s="129" t="s">
        <v>102</v>
      </c>
      <c r="D160" s="143" t="s">
        <v>297</v>
      </c>
      <c r="E160" s="72" t="n">
        <v>40000</v>
      </c>
      <c r="F160" s="32"/>
      <c r="G160" s="32"/>
      <c r="H160" s="33"/>
      <c r="I160" s="32"/>
      <c r="J160" s="132" t="n">
        <f aca="false">E160+I160</f>
        <v>40000</v>
      </c>
    </row>
    <row r="161" customFormat="false" ht="28.5" hidden="false" customHeight="true" outlineLevel="0" collapsed="false">
      <c r="B161" s="122" t="n">
        <v>151</v>
      </c>
      <c r="C161" s="129" t="s">
        <v>102</v>
      </c>
      <c r="D161" s="143" t="s">
        <v>298</v>
      </c>
      <c r="E161" s="72" t="n">
        <v>70000</v>
      </c>
      <c r="F161" s="32"/>
      <c r="G161" s="32"/>
      <c r="H161" s="33"/>
      <c r="I161" s="32"/>
      <c r="J161" s="132" t="n">
        <f aca="false">E161+I161</f>
        <v>70000</v>
      </c>
    </row>
    <row r="162" customFormat="false" ht="20.1" hidden="false" customHeight="true" outlineLevel="0" collapsed="false">
      <c r="B162" s="126" t="n">
        <v>152</v>
      </c>
      <c r="C162" s="129" t="s">
        <v>102</v>
      </c>
      <c r="D162" s="143" t="s">
        <v>299</v>
      </c>
      <c r="E162" s="72" t="n">
        <v>35000</v>
      </c>
      <c r="F162" s="32"/>
      <c r="G162" s="32"/>
      <c r="H162" s="33"/>
      <c r="I162" s="32"/>
      <c r="J162" s="132" t="n">
        <f aca="false">E162+I162</f>
        <v>35000</v>
      </c>
    </row>
    <row r="163" customFormat="false" ht="20.1" hidden="false" customHeight="true" outlineLevel="0" collapsed="false">
      <c r="B163" s="122" t="n">
        <v>153</v>
      </c>
      <c r="C163" s="129" t="s">
        <v>102</v>
      </c>
      <c r="D163" s="143" t="s">
        <v>300</v>
      </c>
      <c r="E163" s="72" t="n">
        <v>86000</v>
      </c>
      <c r="F163" s="32"/>
      <c r="G163" s="32"/>
      <c r="H163" s="33"/>
      <c r="I163" s="32"/>
      <c r="J163" s="132" t="n">
        <f aca="false">E163+I163</f>
        <v>86000</v>
      </c>
    </row>
    <row r="164" customFormat="false" ht="20.1" hidden="false" customHeight="true" outlineLevel="0" collapsed="false">
      <c r="B164" s="126" t="n">
        <v>154</v>
      </c>
      <c r="C164" s="129" t="s">
        <v>102</v>
      </c>
      <c r="D164" s="143" t="s">
        <v>301</v>
      </c>
      <c r="E164" s="72" t="n">
        <v>80000</v>
      </c>
      <c r="F164" s="32" t="n">
        <v>100000</v>
      </c>
      <c r="G164" s="32"/>
      <c r="H164" s="33"/>
      <c r="I164" s="32"/>
      <c r="J164" s="132" t="n">
        <f aca="false">E164+I164</f>
        <v>80000</v>
      </c>
    </row>
    <row r="165" customFormat="false" ht="20.1" hidden="false" customHeight="true" outlineLevel="0" collapsed="false">
      <c r="B165" s="122" t="n">
        <v>155</v>
      </c>
      <c r="C165" s="129" t="s">
        <v>102</v>
      </c>
      <c r="D165" s="143" t="s">
        <v>302</v>
      </c>
      <c r="E165" s="72" t="n">
        <v>14000</v>
      </c>
      <c r="F165" s="32" t="n">
        <v>14000</v>
      </c>
      <c r="G165" s="32" t="n">
        <v>14000</v>
      </c>
      <c r="H165" s="33" t="n">
        <v>14000</v>
      </c>
      <c r="I165" s="32"/>
      <c r="J165" s="132" t="n">
        <f aca="false">E165+I165</f>
        <v>14000</v>
      </c>
    </row>
    <row r="166" s="60" customFormat="true" ht="20.1" hidden="false" customHeight="true" outlineLevel="0" collapsed="false">
      <c r="B166" s="126" t="n">
        <v>156</v>
      </c>
      <c r="C166" s="129" t="s">
        <v>102</v>
      </c>
      <c r="D166" s="143" t="s">
        <v>303</v>
      </c>
      <c r="E166" s="69"/>
      <c r="F166" s="56"/>
      <c r="G166" s="56"/>
      <c r="H166" s="57"/>
      <c r="I166" s="56" t="n">
        <v>840000</v>
      </c>
      <c r="J166" s="132" t="n">
        <f aca="false">E166+I166</f>
        <v>840000</v>
      </c>
    </row>
    <row r="167" s="60" customFormat="true" ht="20.1" hidden="false" customHeight="true" outlineLevel="0" collapsed="false">
      <c r="B167" s="122" t="n">
        <v>157</v>
      </c>
      <c r="C167" s="129" t="s">
        <v>102</v>
      </c>
      <c r="D167" s="143" t="s">
        <v>304</v>
      </c>
      <c r="E167" s="69"/>
      <c r="F167" s="56"/>
      <c r="G167" s="56"/>
      <c r="H167" s="57"/>
      <c r="I167" s="56" t="n">
        <v>840000</v>
      </c>
      <c r="J167" s="132" t="n">
        <f aca="false">E167+I167</f>
        <v>840000</v>
      </c>
    </row>
    <row r="168" customFormat="false" ht="15" hidden="false" customHeight="false" outlineLevel="0" collapsed="false">
      <c r="B168" s="126" t="n">
        <v>158</v>
      </c>
      <c r="C168" s="209" t="s">
        <v>120</v>
      </c>
      <c r="D168" s="96" t="s">
        <v>305</v>
      </c>
      <c r="E168" s="48" t="n">
        <f aca="false">SUM(E169:E184)</f>
        <v>5800000</v>
      </c>
      <c r="F168" s="48" t="n">
        <f aca="false">SUM(F169:F184)</f>
        <v>1530000</v>
      </c>
      <c r="G168" s="48" t="n">
        <f aca="false">SUM(G169:G184)</f>
        <v>1500000</v>
      </c>
      <c r="H168" s="48" t="n">
        <f aca="false">SUM(H169:H184)</f>
        <v>1500000</v>
      </c>
      <c r="I168" s="48" t="n">
        <f aca="false">SUM(I169:I184)</f>
        <v>1700000</v>
      </c>
      <c r="J168" s="125" t="n">
        <f aca="false">J169+J170+J171+J172+J173+J174+J175+J176+J177+J178+J179+J180+J181+J182+J183+J184</f>
        <v>8550000</v>
      </c>
    </row>
    <row r="169" customFormat="false" ht="20.1" hidden="false" customHeight="true" outlineLevel="0" collapsed="false">
      <c r="B169" s="122" t="n">
        <v>159</v>
      </c>
      <c r="C169" s="210" t="s">
        <v>120</v>
      </c>
      <c r="D169" s="136" t="s">
        <v>306</v>
      </c>
      <c r="E169" s="32" t="n">
        <v>150000</v>
      </c>
      <c r="F169" s="32" t="n">
        <v>150000</v>
      </c>
      <c r="G169" s="32" t="n">
        <v>150000</v>
      </c>
      <c r="H169" s="33" t="n">
        <v>150000</v>
      </c>
      <c r="I169" s="32"/>
      <c r="J169" s="132" t="n">
        <f aca="false">E169+I169</f>
        <v>150000</v>
      </c>
    </row>
    <row r="170" customFormat="false" ht="20.1" hidden="false" customHeight="true" outlineLevel="0" collapsed="false">
      <c r="B170" s="126" t="n">
        <v>160</v>
      </c>
      <c r="C170" s="210" t="s">
        <v>120</v>
      </c>
      <c r="D170" s="136" t="s">
        <v>307</v>
      </c>
      <c r="E170" s="32" t="n">
        <v>400000</v>
      </c>
      <c r="F170" s="32" t="n">
        <v>400000</v>
      </c>
      <c r="G170" s="32" t="n">
        <v>400000</v>
      </c>
      <c r="H170" s="33" t="n">
        <v>400000</v>
      </c>
      <c r="I170" s="32"/>
      <c r="J170" s="132" t="n">
        <f aca="false">E170+I170</f>
        <v>400000</v>
      </c>
    </row>
    <row r="171" customFormat="false" ht="20.1" hidden="false" customHeight="true" outlineLevel="0" collapsed="false">
      <c r="B171" s="122" t="n">
        <v>161</v>
      </c>
      <c r="C171" s="210" t="s">
        <v>120</v>
      </c>
      <c r="D171" s="136" t="s">
        <v>308</v>
      </c>
      <c r="E171" s="32" t="n">
        <v>100000</v>
      </c>
      <c r="F171" s="32" t="n">
        <v>300000</v>
      </c>
      <c r="G171" s="32" t="n">
        <v>300000</v>
      </c>
      <c r="H171" s="33" t="n">
        <v>300000</v>
      </c>
      <c r="I171" s="32"/>
      <c r="J171" s="132" t="n">
        <f aca="false">E171+I171</f>
        <v>100000</v>
      </c>
    </row>
    <row r="172" customFormat="false" ht="20.1" hidden="false" customHeight="true" outlineLevel="0" collapsed="false">
      <c r="B172" s="126" t="n">
        <v>162</v>
      </c>
      <c r="C172" s="210" t="s">
        <v>120</v>
      </c>
      <c r="D172" s="136" t="s">
        <v>309</v>
      </c>
      <c r="E172" s="32" t="n">
        <v>1100000</v>
      </c>
      <c r="F172" s="32"/>
      <c r="G172" s="32"/>
      <c r="H172" s="33"/>
      <c r="I172" s="32"/>
      <c r="J172" s="132" t="n">
        <f aca="false">E172+I172</f>
        <v>1100000</v>
      </c>
    </row>
    <row r="173" customFormat="false" ht="28.5" hidden="false" customHeight="true" outlineLevel="0" collapsed="false">
      <c r="B173" s="122" t="n">
        <v>163</v>
      </c>
      <c r="C173" s="210" t="s">
        <v>120</v>
      </c>
      <c r="D173" s="136" t="s">
        <v>310</v>
      </c>
      <c r="E173" s="32" t="n">
        <v>400000</v>
      </c>
      <c r="F173" s="32"/>
      <c r="G173" s="32"/>
      <c r="H173" s="33"/>
      <c r="I173" s="32"/>
      <c r="J173" s="132" t="n">
        <f aca="false">E173+I173</f>
        <v>400000</v>
      </c>
    </row>
    <row r="174" customFormat="false" ht="20.1" hidden="false" customHeight="true" outlineLevel="0" collapsed="false">
      <c r="B174" s="126" t="n">
        <v>164</v>
      </c>
      <c r="C174" s="210" t="s">
        <v>120</v>
      </c>
      <c r="D174" s="136" t="s">
        <v>311</v>
      </c>
      <c r="E174" s="173" t="n">
        <v>8500</v>
      </c>
      <c r="F174" s="32"/>
      <c r="G174" s="32"/>
      <c r="H174" s="33"/>
      <c r="I174" s="32"/>
      <c r="J174" s="132" t="n">
        <f aca="false">E174+I174</f>
        <v>8500</v>
      </c>
    </row>
    <row r="175" customFormat="false" ht="20.1" hidden="false" customHeight="true" outlineLevel="0" collapsed="false">
      <c r="B175" s="122" t="n">
        <v>165</v>
      </c>
      <c r="C175" s="210" t="s">
        <v>120</v>
      </c>
      <c r="D175" s="136" t="s">
        <v>312</v>
      </c>
      <c r="E175" s="173" t="n">
        <v>142000</v>
      </c>
      <c r="F175" s="32" t="n">
        <v>650000</v>
      </c>
      <c r="G175" s="32" t="n">
        <v>650000</v>
      </c>
      <c r="H175" s="33" t="n">
        <v>650000</v>
      </c>
      <c r="I175" s="32"/>
      <c r="J175" s="132" t="n">
        <f aca="false">E175+I175</f>
        <v>142000</v>
      </c>
    </row>
    <row r="176" customFormat="false" ht="20.1" hidden="false" customHeight="true" outlineLevel="0" collapsed="false">
      <c r="B176" s="126" t="n">
        <v>166</v>
      </c>
      <c r="C176" s="210" t="s">
        <v>120</v>
      </c>
      <c r="D176" s="136" t="s">
        <v>313</v>
      </c>
      <c r="E176" s="173" t="n">
        <v>202500</v>
      </c>
      <c r="F176" s="32"/>
      <c r="G176" s="32"/>
      <c r="H176" s="33"/>
      <c r="I176" s="32"/>
      <c r="J176" s="132" t="n">
        <f aca="false">E176+I176</f>
        <v>202500</v>
      </c>
    </row>
    <row r="177" customFormat="false" ht="20.1" hidden="false" customHeight="true" outlineLevel="0" collapsed="false">
      <c r="B177" s="122" t="n">
        <v>167</v>
      </c>
      <c r="C177" s="210" t="s">
        <v>120</v>
      </c>
      <c r="D177" s="136" t="s">
        <v>314</v>
      </c>
      <c r="E177" s="173" t="n">
        <v>10500</v>
      </c>
      <c r="F177" s="32"/>
      <c r="G177" s="32"/>
      <c r="H177" s="33"/>
      <c r="I177" s="32"/>
      <c r="J177" s="132" t="n">
        <f aca="false">E177+I177</f>
        <v>10500</v>
      </c>
    </row>
    <row r="178" customFormat="false" ht="20.1" hidden="false" customHeight="true" outlineLevel="0" collapsed="false">
      <c r="B178" s="126" t="n">
        <v>168</v>
      </c>
      <c r="C178" s="210" t="s">
        <v>120</v>
      </c>
      <c r="D178" s="136" t="s">
        <v>315</v>
      </c>
      <c r="E178" s="173" t="n">
        <v>16500</v>
      </c>
      <c r="F178" s="32"/>
      <c r="G178" s="32"/>
      <c r="H178" s="33"/>
      <c r="I178" s="32"/>
      <c r="J178" s="132" t="n">
        <f aca="false">E178+I178</f>
        <v>16500</v>
      </c>
    </row>
    <row r="179" customFormat="false" ht="20.1" hidden="false" customHeight="true" outlineLevel="0" collapsed="false">
      <c r="B179" s="122" t="n">
        <v>169</v>
      </c>
      <c r="C179" s="210" t="s">
        <v>120</v>
      </c>
      <c r="D179" s="136" t="s">
        <v>316</v>
      </c>
      <c r="E179" s="173" t="n">
        <v>90000</v>
      </c>
      <c r="F179" s="32"/>
      <c r="G179" s="32"/>
      <c r="H179" s="33"/>
      <c r="I179" s="32"/>
      <c r="J179" s="132" t="n">
        <f aca="false">E179+I179</f>
        <v>90000</v>
      </c>
    </row>
    <row r="180" customFormat="false" ht="20.1" hidden="false" customHeight="true" outlineLevel="0" collapsed="false">
      <c r="B180" s="126" t="n">
        <v>170</v>
      </c>
      <c r="C180" s="210" t="s">
        <v>120</v>
      </c>
      <c r="D180" s="136" t="s">
        <v>317</v>
      </c>
      <c r="E180" s="173"/>
      <c r="F180" s="32"/>
      <c r="G180" s="32"/>
      <c r="H180" s="33"/>
      <c r="I180" s="32"/>
      <c r="J180" s="132" t="n">
        <v>500000</v>
      </c>
    </row>
    <row r="181" customFormat="false" ht="20.1" hidden="false" customHeight="true" outlineLevel="0" collapsed="false">
      <c r="B181" s="122" t="n">
        <v>171</v>
      </c>
      <c r="C181" s="210" t="s">
        <v>120</v>
      </c>
      <c r="D181" s="136" t="s">
        <v>318</v>
      </c>
      <c r="E181" s="173"/>
      <c r="F181" s="32"/>
      <c r="G181" s="32"/>
      <c r="H181" s="33"/>
      <c r="I181" s="32"/>
      <c r="J181" s="132" t="n">
        <v>550000</v>
      </c>
    </row>
    <row r="182" s="60" customFormat="true" ht="20.1" hidden="false" customHeight="true" outlineLevel="0" collapsed="false">
      <c r="B182" s="126" t="n">
        <v>172</v>
      </c>
      <c r="C182" s="211" t="s">
        <v>120</v>
      </c>
      <c r="D182" s="212" t="s">
        <v>319</v>
      </c>
      <c r="E182" s="181" t="n">
        <v>180000</v>
      </c>
      <c r="F182" s="56"/>
      <c r="G182" s="56"/>
      <c r="H182" s="57"/>
      <c r="I182" s="56" t="n">
        <v>200000</v>
      </c>
      <c r="J182" s="132" t="n">
        <f aca="false">E182+I182</f>
        <v>380000</v>
      </c>
    </row>
    <row r="183" s="60" customFormat="true" ht="20.1" hidden="false" customHeight="true" outlineLevel="0" collapsed="false">
      <c r="B183" s="174" t="n">
        <v>173</v>
      </c>
      <c r="C183" s="211" t="s">
        <v>120</v>
      </c>
      <c r="D183" s="136" t="s">
        <v>320</v>
      </c>
      <c r="E183" s="181" t="n">
        <v>1500000</v>
      </c>
      <c r="F183" s="56" t="n">
        <v>30000</v>
      </c>
      <c r="G183" s="56"/>
      <c r="H183" s="57"/>
      <c r="I183" s="56" t="n">
        <v>1500000</v>
      </c>
      <c r="J183" s="132" t="n">
        <f aca="false">E183+I183</f>
        <v>3000000</v>
      </c>
    </row>
    <row r="184" customFormat="false" ht="20.1" hidden="false" customHeight="true" outlineLevel="0" collapsed="false">
      <c r="B184" s="126" t="n">
        <v>174</v>
      </c>
      <c r="C184" s="211" t="s">
        <v>120</v>
      </c>
      <c r="D184" s="136" t="s">
        <v>321</v>
      </c>
      <c r="E184" s="173" t="n">
        <v>1500000</v>
      </c>
      <c r="F184" s="32"/>
      <c r="G184" s="32"/>
      <c r="H184" s="33"/>
      <c r="I184" s="32"/>
      <c r="J184" s="132" t="n">
        <f aca="false">E184+I184</f>
        <v>1500000</v>
      </c>
    </row>
    <row r="185" customFormat="false" ht="20.1" hidden="false" customHeight="true" outlineLevel="0" collapsed="false">
      <c r="B185" s="174" t="n">
        <v>175</v>
      </c>
      <c r="C185" s="213" t="s">
        <v>127</v>
      </c>
      <c r="D185" s="96" t="s">
        <v>145</v>
      </c>
      <c r="E185" s="203" t="n">
        <f aca="false">SUM(E186:E187)</f>
        <v>637000</v>
      </c>
      <c r="F185" s="203" t="n">
        <f aca="false">SUM(F186:F187)</f>
        <v>0</v>
      </c>
      <c r="G185" s="203" t="n">
        <f aca="false">SUM(G186:G187)</f>
        <v>0</v>
      </c>
      <c r="H185" s="214" t="n">
        <f aca="false">SUM(H186:H187)</f>
        <v>0</v>
      </c>
      <c r="I185" s="32"/>
      <c r="J185" s="125" t="n">
        <f aca="false">E185+I185</f>
        <v>637000</v>
      </c>
    </row>
    <row r="186" customFormat="false" ht="20.1" hidden="false" customHeight="true" outlineLevel="0" collapsed="false">
      <c r="B186" s="126" t="n">
        <v>176</v>
      </c>
      <c r="C186" s="215" t="s">
        <v>127</v>
      </c>
      <c r="D186" s="143" t="s">
        <v>322</v>
      </c>
      <c r="E186" s="72" t="n">
        <v>497000</v>
      </c>
      <c r="F186" s="32"/>
      <c r="G186" s="32"/>
      <c r="H186" s="33"/>
      <c r="I186" s="32"/>
      <c r="J186" s="132" t="n">
        <f aca="false">E186+I186</f>
        <v>497000</v>
      </c>
    </row>
    <row r="187" customFormat="false" ht="20.1" hidden="false" customHeight="true" outlineLevel="0" collapsed="false">
      <c r="B187" s="174" t="n">
        <v>177</v>
      </c>
      <c r="C187" s="215" t="s">
        <v>127</v>
      </c>
      <c r="D187" s="143" t="s">
        <v>323</v>
      </c>
      <c r="E187" s="216" t="n">
        <v>140000</v>
      </c>
      <c r="F187" s="32"/>
      <c r="G187" s="32"/>
      <c r="H187" s="33"/>
      <c r="I187" s="32"/>
      <c r="J187" s="132" t="n">
        <f aca="false">E187+I187</f>
        <v>140000</v>
      </c>
    </row>
    <row r="188" customFormat="false" ht="20.1" hidden="false" customHeight="true" outlineLevel="0" collapsed="false">
      <c r="B188" s="126" t="n">
        <v>178</v>
      </c>
      <c r="C188" s="213" t="n">
        <v>70.02</v>
      </c>
      <c r="D188" s="217" t="s">
        <v>324</v>
      </c>
      <c r="E188" s="218" t="n">
        <f aca="false">SUM(E189:E192)</f>
        <v>29488000</v>
      </c>
      <c r="F188" s="218" t="n">
        <f aca="false">SUM(F189:F190)</f>
        <v>2537430</v>
      </c>
      <c r="G188" s="218" t="n">
        <f aca="false">SUM(G189:G190)</f>
        <v>0</v>
      </c>
      <c r="H188" s="219" t="n">
        <f aca="false">SUM(H189:H190)</f>
        <v>0</v>
      </c>
      <c r="I188" s="32"/>
      <c r="J188" s="125" t="n">
        <f aca="false">E188+I188</f>
        <v>29488000</v>
      </c>
    </row>
    <row r="189" s="60" customFormat="true" ht="20.1" hidden="false" customHeight="true" outlineLevel="0" collapsed="false">
      <c r="B189" s="174" t="n">
        <v>179</v>
      </c>
      <c r="C189" s="185" t="n">
        <v>70.02</v>
      </c>
      <c r="D189" s="186" t="s">
        <v>325</v>
      </c>
      <c r="E189" s="187" t="n">
        <v>15802000</v>
      </c>
      <c r="F189" s="56"/>
      <c r="G189" s="56"/>
      <c r="H189" s="57"/>
      <c r="I189" s="56"/>
      <c r="J189" s="160" t="n">
        <f aca="false">E189+I189</f>
        <v>15802000</v>
      </c>
    </row>
    <row r="190" s="60" customFormat="true" ht="20.1" hidden="false" customHeight="true" outlineLevel="0" collapsed="false">
      <c r="B190" s="126" t="n">
        <v>180</v>
      </c>
      <c r="C190" s="220" t="n">
        <v>70.02</v>
      </c>
      <c r="D190" s="221" t="s">
        <v>326</v>
      </c>
      <c r="E190" s="187" t="n">
        <v>5000000</v>
      </c>
      <c r="F190" s="56" t="n">
        <v>2537430</v>
      </c>
      <c r="G190" s="56"/>
      <c r="H190" s="57"/>
      <c r="I190" s="56"/>
      <c r="J190" s="160" t="n">
        <f aca="false">E190+I190</f>
        <v>5000000</v>
      </c>
    </row>
    <row r="191" s="60" customFormat="true" ht="20.1" hidden="false" customHeight="true" outlineLevel="0" collapsed="false">
      <c r="B191" s="174" t="n">
        <v>181</v>
      </c>
      <c r="C191" s="185" t="n">
        <v>70.02</v>
      </c>
      <c r="D191" s="222" t="s">
        <v>327</v>
      </c>
      <c r="E191" s="223" t="n">
        <v>4686000</v>
      </c>
      <c r="F191" s="56" t="n">
        <v>10000000</v>
      </c>
      <c r="G191" s="56"/>
      <c r="H191" s="57"/>
      <c r="I191" s="56"/>
      <c r="J191" s="160" t="n">
        <f aca="false">E191+I191</f>
        <v>4686000</v>
      </c>
    </row>
    <row r="192" s="60" customFormat="true" ht="20.1" hidden="false" customHeight="true" outlineLevel="0" collapsed="false">
      <c r="B192" s="126" t="n">
        <v>182</v>
      </c>
      <c r="C192" s="220" t="n">
        <v>70.02</v>
      </c>
      <c r="D192" s="222" t="s">
        <v>328</v>
      </c>
      <c r="E192" s="223" t="n">
        <v>4000000</v>
      </c>
      <c r="F192" s="56" t="n">
        <v>4150520</v>
      </c>
      <c r="G192" s="56"/>
      <c r="H192" s="57"/>
      <c r="I192" s="56"/>
      <c r="J192" s="160" t="n">
        <f aca="false">E192+I192</f>
        <v>4000000</v>
      </c>
    </row>
    <row r="193" customFormat="false" ht="36.75" hidden="false" customHeight="true" outlineLevel="0" collapsed="false">
      <c r="B193" s="122" t="n">
        <v>183</v>
      </c>
      <c r="C193" s="161" t="n">
        <v>74.02</v>
      </c>
      <c r="D193" s="224" t="s">
        <v>329</v>
      </c>
      <c r="E193" s="225" t="n">
        <f aca="false">E195</f>
        <v>1201000</v>
      </c>
      <c r="F193" s="225" t="n">
        <f aca="false">F195</f>
        <v>0</v>
      </c>
      <c r="G193" s="225" t="n">
        <f aca="false">G195</f>
        <v>0</v>
      </c>
      <c r="H193" s="226" t="n">
        <f aca="false">H195</f>
        <v>0</v>
      </c>
      <c r="I193" s="32"/>
      <c r="J193" s="125" t="n">
        <f aca="false">E193+I193</f>
        <v>1201000</v>
      </c>
    </row>
    <row r="194" customFormat="false" ht="20.1" hidden="false" customHeight="true" outlineLevel="0" collapsed="false">
      <c r="B194" s="126" t="n">
        <v>184</v>
      </c>
      <c r="C194" s="168" t="s">
        <v>330</v>
      </c>
      <c r="D194" s="96" t="s">
        <v>331</v>
      </c>
      <c r="E194" s="227" t="n">
        <f aca="false">E195</f>
        <v>1201000</v>
      </c>
      <c r="F194" s="227" t="n">
        <f aca="false">F195+F196</f>
        <v>67602880</v>
      </c>
      <c r="G194" s="227" t="n">
        <f aca="false">G195+G196</f>
        <v>0</v>
      </c>
      <c r="H194" s="228" t="n">
        <f aca="false">H195+H196</f>
        <v>0</v>
      </c>
      <c r="I194" s="32"/>
      <c r="J194" s="125" t="n">
        <f aca="false">E194+I194</f>
        <v>1201000</v>
      </c>
    </row>
    <row r="195" customFormat="false" ht="20.1" hidden="false" customHeight="true" outlineLevel="0" collapsed="false">
      <c r="B195" s="122" t="n">
        <v>185</v>
      </c>
      <c r="C195" s="129" t="s">
        <v>330</v>
      </c>
      <c r="D195" s="136" t="s">
        <v>332</v>
      </c>
      <c r="E195" s="216" t="n">
        <v>1201000</v>
      </c>
      <c r="F195" s="32"/>
      <c r="G195" s="32"/>
      <c r="H195" s="33"/>
      <c r="I195" s="32"/>
      <c r="J195" s="132" t="n">
        <f aca="false">E195+I195</f>
        <v>1201000</v>
      </c>
    </row>
    <row r="196" s="191" customFormat="true" ht="27" hidden="false" customHeight="false" outlineLevel="0" collapsed="false">
      <c r="B196" s="126" t="n">
        <v>186</v>
      </c>
      <c r="C196" s="229" t="n">
        <v>74.02</v>
      </c>
      <c r="D196" s="230" t="s">
        <v>333</v>
      </c>
      <c r="E196" s="187" t="n">
        <v>67709000</v>
      </c>
      <c r="F196" s="193" t="n">
        <v>67602880</v>
      </c>
      <c r="G196" s="193"/>
      <c r="H196" s="194"/>
      <c r="I196" s="193"/>
      <c r="J196" s="160" t="n">
        <f aca="false">E196+I196</f>
        <v>67709000</v>
      </c>
    </row>
    <row r="197" customFormat="false" ht="37.5" hidden="false" customHeight="false" outlineLevel="0" collapsed="false">
      <c r="B197" s="122" t="n">
        <v>187</v>
      </c>
      <c r="C197" s="231" t="n">
        <v>80.02</v>
      </c>
      <c r="D197" s="232" t="s">
        <v>334</v>
      </c>
      <c r="E197" s="233" t="n">
        <f aca="false">E198</f>
        <v>5553000</v>
      </c>
      <c r="F197" s="233" t="n">
        <f aca="false">F198</f>
        <v>1000000</v>
      </c>
      <c r="G197" s="233" t="n">
        <f aca="false">G198</f>
        <v>0</v>
      </c>
      <c r="H197" s="233" t="n">
        <f aca="false">H198</f>
        <v>0</v>
      </c>
      <c r="I197" s="233" t="n">
        <f aca="false">I198</f>
        <v>-500000</v>
      </c>
      <c r="J197" s="125" t="n">
        <f aca="false">E197+I197</f>
        <v>5053000</v>
      </c>
    </row>
    <row r="198" customFormat="false" ht="20.1" hidden="false" customHeight="true" outlineLevel="0" collapsed="false">
      <c r="B198" s="126" t="n">
        <v>188</v>
      </c>
      <c r="C198" s="133" t="s">
        <v>335</v>
      </c>
      <c r="D198" s="234" t="s">
        <v>336</v>
      </c>
      <c r="E198" s="233" t="n">
        <f aca="false">E200+E199</f>
        <v>5553000</v>
      </c>
      <c r="F198" s="233" t="n">
        <f aca="false">F200+F199</f>
        <v>1000000</v>
      </c>
      <c r="G198" s="233" t="n">
        <f aca="false">G200+G199</f>
        <v>0</v>
      </c>
      <c r="H198" s="233" t="n">
        <f aca="false">H200+H199</f>
        <v>0</v>
      </c>
      <c r="I198" s="233" t="n">
        <f aca="false">I200+I199</f>
        <v>-500000</v>
      </c>
      <c r="J198" s="125" t="n">
        <f aca="false">E198+I198</f>
        <v>5053000</v>
      </c>
    </row>
    <row r="199" s="60" customFormat="true" ht="20.1" hidden="false" customHeight="true" outlineLevel="0" collapsed="false">
      <c r="B199" s="122" t="n">
        <v>189</v>
      </c>
      <c r="C199" s="158" t="s">
        <v>335</v>
      </c>
      <c r="D199" s="235" t="s">
        <v>337</v>
      </c>
      <c r="E199" s="223" t="n">
        <v>4400000</v>
      </c>
      <c r="F199" s="223"/>
      <c r="G199" s="223"/>
      <c r="H199" s="236"/>
      <c r="I199" s="56"/>
      <c r="J199" s="160" t="n">
        <f aca="false">E199+I199</f>
        <v>4400000</v>
      </c>
    </row>
    <row r="200" s="237" customFormat="true" ht="32.25" hidden="false" customHeight="true" outlineLevel="0" collapsed="false">
      <c r="B200" s="126" t="n">
        <v>190</v>
      </c>
      <c r="C200" s="238" t="s">
        <v>335</v>
      </c>
      <c r="D200" s="222" t="s">
        <v>338</v>
      </c>
      <c r="E200" s="239" t="n">
        <v>1153000</v>
      </c>
      <c r="F200" s="240" t="n">
        <v>1000000</v>
      </c>
      <c r="G200" s="240"/>
      <c r="H200" s="241"/>
      <c r="I200" s="98" t="n">
        <v>-500000</v>
      </c>
      <c r="J200" s="242" t="n">
        <f aca="false">E200+I200</f>
        <v>653000</v>
      </c>
    </row>
    <row r="201" customFormat="false" ht="18.75" hidden="false" customHeight="false" outlineLevel="0" collapsed="false">
      <c r="B201" s="122" t="n">
        <v>191</v>
      </c>
      <c r="C201" s="161" t="n">
        <v>84.02</v>
      </c>
      <c r="D201" s="243" t="s">
        <v>339</v>
      </c>
      <c r="E201" s="233" t="n">
        <f aca="false">E202+E208</f>
        <v>15054000</v>
      </c>
      <c r="F201" s="233" t="n">
        <f aca="false">F202+F208</f>
        <v>300000</v>
      </c>
      <c r="G201" s="233" t="n">
        <f aca="false">G202+G208</f>
        <v>200000</v>
      </c>
      <c r="H201" s="233" t="n">
        <f aca="false">H202+H208</f>
        <v>200000</v>
      </c>
      <c r="I201" s="233" t="n">
        <f aca="false">I202+I208</f>
        <v>1000000</v>
      </c>
      <c r="J201" s="125" t="n">
        <f aca="false">E201+I201</f>
        <v>16054000</v>
      </c>
    </row>
    <row r="202" customFormat="false" ht="20.1" hidden="false" customHeight="true" outlineLevel="0" collapsed="false">
      <c r="B202" s="126" t="n">
        <v>192</v>
      </c>
      <c r="C202" s="168" t="s">
        <v>340</v>
      </c>
      <c r="D202" s="244" t="s">
        <v>341</v>
      </c>
      <c r="E202" s="227" t="n">
        <f aca="false">SUM(E203:E207)</f>
        <v>3074000</v>
      </c>
      <c r="F202" s="227" t="n">
        <f aca="false">SUM(F203:F207)</f>
        <v>0</v>
      </c>
      <c r="G202" s="227" t="n">
        <f aca="false">SUM(G203:G207)</f>
        <v>0</v>
      </c>
      <c r="H202" s="228" t="n">
        <f aca="false">SUM(H203:H207)</f>
        <v>0</v>
      </c>
      <c r="I202" s="32"/>
      <c r="J202" s="125" t="n">
        <f aca="false">E202+I202</f>
        <v>3074000</v>
      </c>
    </row>
    <row r="203" customFormat="false" ht="20.1" hidden="false" customHeight="true" outlineLevel="0" collapsed="false">
      <c r="B203" s="122" t="n">
        <v>193</v>
      </c>
      <c r="C203" s="129" t="s">
        <v>340</v>
      </c>
      <c r="D203" s="143" t="s">
        <v>342</v>
      </c>
      <c r="E203" s="216" t="n">
        <v>1150000</v>
      </c>
      <c r="F203" s="32"/>
      <c r="G203" s="32"/>
      <c r="H203" s="33"/>
      <c r="I203" s="32"/>
      <c r="J203" s="132" t="n">
        <f aca="false">E203+I203</f>
        <v>1150000</v>
      </c>
    </row>
    <row r="204" customFormat="false" ht="20.1" hidden="false" customHeight="true" outlineLevel="0" collapsed="false">
      <c r="B204" s="126" t="n">
        <v>194</v>
      </c>
      <c r="C204" s="127" t="s">
        <v>340</v>
      </c>
      <c r="D204" s="143" t="s">
        <v>343</v>
      </c>
      <c r="E204" s="72" t="n">
        <v>1063000</v>
      </c>
      <c r="F204" s="32"/>
      <c r="G204" s="32"/>
      <c r="H204" s="33"/>
      <c r="I204" s="32"/>
      <c r="J204" s="132" t="n">
        <f aca="false">E204+I204</f>
        <v>1063000</v>
      </c>
    </row>
    <row r="205" customFormat="false" ht="20.1" hidden="false" customHeight="true" outlineLevel="0" collapsed="false">
      <c r="B205" s="122" t="n">
        <v>195</v>
      </c>
      <c r="C205" s="129" t="s">
        <v>340</v>
      </c>
      <c r="D205" s="143" t="s">
        <v>344</v>
      </c>
      <c r="E205" s="216" t="n">
        <v>601000</v>
      </c>
      <c r="F205" s="32"/>
      <c r="G205" s="32"/>
      <c r="H205" s="33"/>
      <c r="I205" s="32"/>
      <c r="J205" s="132" t="n">
        <f aca="false">E205+I205</f>
        <v>601000</v>
      </c>
    </row>
    <row r="206" customFormat="false" ht="20.1" hidden="false" customHeight="true" outlineLevel="0" collapsed="false">
      <c r="B206" s="126" t="n">
        <v>196</v>
      </c>
      <c r="C206" s="127" t="s">
        <v>340</v>
      </c>
      <c r="D206" s="143" t="s">
        <v>345</v>
      </c>
      <c r="E206" s="216" t="n">
        <v>100000</v>
      </c>
      <c r="F206" s="32"/>
      <c r="G206" s="32"/>
      <c r="H206" s="33"/>
      <c r="I206" s="32"/>
      <c r="J206" s="132" t="n">
        <f aca="false">E206+I206</f>
        <v>100000</v>
      </c>
    </row>
    <row r="207" customFormat="false" ht="20.1" hidden="false" customHeight="true" outlineLevel="0" collapsed="false">
      <c r="B207" s="122" t="n">
        <v>197</v>
      </c>
      <c r="C207" s="129" t="s">
        <v>340</v>
      </c>
      <c r="D207" s="143" t="s">
        <v>346</v>
      </c>
      <c r="E207" s="216" t="n">
        <v>160000</v>
      </c>
      <c r="F207" s="32"/>
      <c r="G207" s="32"/>
      <c r="H207" s="33"/>
      <c r="I207" s="32"/>
      <c r="J207" s="132" t="n">
        <f aca="false">E207+I207</f>
        <v>160000</v>
      </c>
    </row>
    <row r="208" customFormat="false" ht="24" hidden="false" customHeight="true" outlineLevel="0" collapsed="false">
      <c r="B208" s="126" t="n">
        <v>198</v>
      </c>
      <c r="C208" s="133" t="s">
        <v>347</v>
      </c>
      <c r="D208" s="199" t="s">
        <v>129</v>
      </c>
      <c r="E208" s="48" t="n">
        <f aca="false">SUM(E209:E211)</f>
        <v>11980000</v>
      </c>
      <c r="F208" s="48" t="n">
        <f aca="false">SUM(F209:F211)</f>
        <v>300000</v>
      </c>
      <c r="G208" s="48" t="n">
        <f aca="false">SUM(G209:G211)</f>
        <v>200000</v>
      </c>
      <c r="H208" s="48" t="n">
        <f aca="false">SUM(H209:H211)</f>
        <v>200000</v>
      </c>
      <c r="I208" s="48" t="n">
        <f aca="false">SUM(I209:I211)</f>
        <v>1000000</v>
      </c>
      <c r="J208" s="125" t="n">
        <f aca="false">E208+I208</f>
        <v>12980000</v>
      </c>
    </row>
    <row r="209" customFormat="false" ht="24" hidden="false" customHeight="false" outlineLevel="0" collapsed="false">
      <c r="B209" s="122" t="n">
        <v>199</v>
      </c>
      <c r="C209" s="129" t="s">
        <v>347</v>
      </c>
      <c r="D209" s="136" t="s">
        <v>348</v>
      </c>
      <c r="E209" s="32" t="n">
        <v>1180000</v>
      </c>
      <c r="F209" s="32" t="n">
        <v>300000</v>
      </c>
      <c r="G209" s="32" t="n">
        <v>200000</v>
      </c>
      <c r="H209" s="33" t="n">
        <v>200000</v>
      </c>
      <c r="I209" s="32"/>
      <c r="J209" s="132" t="n">
        <f aca="false">E209+I209</f>
        <v>1180000</v>
      </c>
    </row>
    <row r="210" customFormat="false" ht="20.1" hidden="false" customHeight="true" outlineLevel="0" collapsed="false">
      <c r="B210" s="126" t="n">
        <v>200</v>
      </c>
      <c r="C210" s="129" t="s">
        <v>347</v>
      </c>
      <c r="D210" s="136" t="s">
        <v>349</v>
      </c>
      <c r="E210" s="32" t="n">
        <v>8800000</v>
      </c>
      <c r="F210" s="32"/>
      <c r="G210" s="32"/>
      <c r="H210" s="33"/>
      <c r="I210" s="32"/>
      <c r="J210" s="132" t="n">
        <f aca="false">E210+I210</f>
        <v>8800000</v>
      </c>
    </row>
    <row r="211" s="60" customFormat="true" ht="30" hidden="false" customHeight="true" outlineLevel="0" collapsed="false">
      <c r="B211" s="122" t="n">
        <v>201</v>
      </c>
      <c r="C211" s="129" t="s">
        <v>347</v>
      </c>
      <c r="D211" s="136" t="s">
        <v>350</v>
      </c>
      <c r="E211" s="56" t="n">
        <v>2000000</v>
      </c>
      <c r="F211" s="56"/>
      <c r="G211" s="56"/>
      <c r="H211" s="57"/>
      <c r="I211" s="56" t="n">
        <v>1000000</v>
      </c>
      <c r="J211" s="132" t="n">
        <f aca="false">E211+I211</f>
        <v>3000000</v>
      </c>
    </row>
    <row r="212" customFormat="false" ht="15" hidden="false" customHeight="false" outlineLevel="0" collapsed="false">
      <c r="B212" s="126" t="n">
        <v>202</v>
      </c>
      <c r="C212" s="133" t="n">
        <v>84.02</v>
      </c>
      <c r="D212" s="199" t="s">
        <v>351</v>
      </c>
      <c r="E212" s="48" t="n">
        <f aca="false">SUM(E213:E215)</f>
        <v>43154000</v>
      </c>
      <c r="F212" s="48" t="n">
        <f aca="false">SUM(F213:F214)</f>
        <v>29107310</v>
      </c>
      <c r="G212" s="48" t="n">
        <f aca="false">SUM(G213:G214)</f>
        <v>0</v>
      </c>
      <c r="H212" s="49" t="n">
        <f aca="false">SUM(H213:H214)</f>
        <v>0</v>
      </c>
      <c r="I212" s="32"/>
      <c r="J212" s="125" t="n">
        <f aca="false">E212+I212</f>
        <v>43154000</v>
      </c>
    </row>
    <row r="213" s="60" customFormat="true" ht="15" hidden="false" customHeight="false" outlineLevel="0" collapsed="false">
      <c r="B213" s="122" t="n">
        <v>203</v>
      </c>
      <c r="C213" s="158" t="s">
        <v>352</v>
      </c>
      <c r="D213" s="186" t="s">
        <v>353</v>
      </c>
      <c r="E213" s="187" t="n">
        <v>19302000</v>
      </c>
      <c r="F213" s="56" t="n">
        <v>20000000</v>
      </c>
      <c r="G213" s="56"/>
      <c r="H213" s="57"/>
      <c r="I213" s="56"/>
      <c r="J213" s="160" t="n">
        <f aca="false">E213+I213</f>
        <v>19302000</v>
      </c>
    </row>
    <row r="214" s="60" customFormat="true" ht="24.75" hidden="false" customHeight="true" outlineLevel="0" collapsed="false">
      <c r="B214" s="126" t="n">
        <v>204</v>
      </c>
      <c r="C214" s="158" t="s">
        <v>352</v>
      </c>
      <c r="D214" s="222" t="s">
        <v>354</v>
      </c>
      <c r="E214" s="187" t="n">
        <v>21621000</v>
      </c>
      <c r="F214" s="56" t="n">
        <v>9107310</v>
      </c>
      <c r="G214" s="56"/>
      <c r="H214" s="57"/>
      <c r="I214" s="56"/>
      <c r="J214" s="160" t="n">
        <f aca="false">E214+I214</f>
        <v>21621000</v>
      </c>
    </row>
    <row r="215" s="60" customFormat="true" ht="15" hidden="false" customHeight="false" outlineLevel="0" collapsed="false">
      <c r="B215" s="122" t="n">
        <v>205</v>
      </c>
      <c r="C215" s="158" t="s">
        <v>352</v>
      </c>
      <c r="D215" s="222" t="s">
        <v>355</v>
      </c>
      <c r="E215" s="56" t="n">
        <v>2231000</v>
      </c>
      <c r="F215" s="245"/>
      <c r="G215" s="245"/>
      <c r="H215" s="245"/>
      <c r="I215" s="56"/>
      <c r="J215" s="160" t="n">
        <f aca="false">E215+I215</f>
        <v>2231000</v>
      </c>
    </row>
    <row r="216" customFormat="false" ht="15" hidden="false" customHeight="false" outlineLevel="0" collapsed="false">
      <c r="D216" s="246"/>
      <c r="E216" s="105"/>
      <c r="F216" s="106"/>
      <c r="G216" s="106"/>
      <c r="H216" s="106"/>
      <c r="I216" s="247"/>
    </row>
    <row r="217" customFormat="false" ht="15" hidden="false" customHeight="false" outlineLevel="0" collapsed="false">
      <c r="D217" s="246"/>
      <c r="E217" s="105"/>
      <c r="F217" s="106"/>
      <c r="G217" s="106"/>
      <c r="H217" s="106"/>
      <c r="I217" s="247"/>
    </row>
    <row r="218" customFormat="false" ht="15" hidden="false" customHeight="false" outlineLevel="0" collapsed="false">
      <c r="D218" s="246"/>
      <c r="E218" s="105"/>
      <c r="F218" s="106"/>
      <c r="G218" s="106"/>
      <c r="H218" s="106"/>
      <c r="I218" s="247"/>
    </row>
    <row r="219" customFormat="false" ht="15" hidden="false" customHeight="false" outlineLevel="0" collapsed="false">
      <c r="E219" s="106"/>
      <c r="F219" s="106"/>
      <c r="G219" s="106"/>
      <c r="H219" s="106"/>
      <c r="I219" s="247"/>
    </row>
    <row r="220" customFormat="false" ht="15" hidden="false" customHeight="false" outlineLevel="0" collapsed="false">
      <c r="E220" s="106"/>
      <c r="F220" s="106"/>
      <c r="G220" s="106"/>
      <c r="H220" s="106"/>
      <c r="I220" s="247"/>
    </row>
  </sheetData>
  <sheetProtection sheet="true" password="cc3d" objects="true" scenarios="true"/>
  <mergeCells count="2">
    <mergeCell ref="C2:J2"/>
    <mergeCell ref="C3:J3"/>
  </mergeCells>
  <printOptions headings="false" gridLines="false" gridLinesSet="true" horizontalCentered="false" verticalCentered="false"/>
  <pageMargins left="0.236111111111111" right="0.19652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1-30T12:12:23Z</dcterms:modified>
  <cp:revision>0</cp:revision>
  <dc:subject/>
  <dc:title/>
</cp:coreProperties>
</file>