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UNERE2014" sheetId="1" state="visible" r:id="rId2"/>
    <sheet name="Cod-Postal" sheetId="2" state="visible" r:id="rId3"/>
    <sheet name="Impozit-2014" sheetId="3" state="visible" r:id="rId4"/>
  </sheets>
  <definedNames>
    <definedName function="false" hidden="false" localSheetId="0" name="_xlnm.Print_Area" vbProcedure="false">PROPUNERE2014!$A$1:$F$466</definedName>
    <definedName function="false" hidden="false" localSheetId="0" name="_xlnm.Print_Titles" vbProcedure="false">PROPUNERE2014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5" uniqueCount="2462">
  <si>
    <t xml:space="preserve">Lista străzilor cu încadrarea pe zone de interes urban în vederea stabilirii impozitelor şi taxelor în intravilanul municipiului Târgu Mureş</t>
  </si>
  <si>
    <t xml:space="preserve">Nr.</t>
  </si>
  <si>
    <t xml:space="preserve">Denumire actuală         </t>
  </si>
  <si>
    <t xml:space="preserve">PROPUNERE</t>
  </si>
  <si>
    <t xml:space="preserve">Zona de încadrare  pentru impozitare    </t>
  </si>
  <si>
    <t xml:space="preserve">Zona în care este situată</t>
  </si>
  <si>
    <t xml:space="preserve">   Crt.</t>
  </si>
  <si>
    <t xml:space="preserve">Conf. HCLM 346 din 18 decembrie 2013</t>
  </si>
  <si>
    <t xml:space="preserve">Conf. HCLM 212 din 24 iunie 2010</t>
  </si>
  <si>
    <t xml:space="preserve">1.</t>
  </si>
  <si>
    <t xml:space="preserve">Abrudului (1966)</t>
  </si>
  <si>
    <t xml:space="preserve">B          </t>
  </si>
  <si>
    <t xml:space="preserve">B</t>
  </si>
  <si>
    <t xml:space="preserve">Gara de Nord</t>
  </si>
  <si>
    <t xml:space="preserve">2.</t>
  </si>
  <si>
    <t xml:space="preserve">Acarului (1948)  </t>
  </si>
  <si>
    <t xml:space="preserve">B   </t>
  </si>
  <si>
    <t xml:space="preserve">Gh.Doja</t>
  </si>
  <si>
    <t xml:space="preserve">3.</t>
  </si>
  <si>
    <t xml:space="preserve">Aeroportului (1964) nu are locuinţe</t>
  </si>
  <si>
    <t xml:space="preserve">C</t>
  </si>
  <si>
    <t xml:space="preserve">Libertăţii</t>
  </si>
  <si>
    <t xml:space="preserve">4.</t>
  </si>
  <si>
    <t xml:space="preserve">Agricultorilor (1949) </t>
  </si>
  <si>
    <t xml:space="preserve">Unirii II</t>
  </si>
  <si>
    <t xml:space="preserve">5.</t>
  </si>
  <si>
    <t xml:space="preserve">Aiudului (1949)            </t>
  </si>
  <si>
    <t xml:space="preserve">6.</t>
  </si>
  <si>
    <t xml:space="preserve">Alba Iulia (1949)            </t>
  </si>
  <si>
    <t xml:space="preserve">B  </t>
  </si>
  <si>
    <t xml:space="preserve">7.</t>
  </si>
  <si>
    <t xml:space="preserve">Albinei (1949)</t>
  </si>
  <si>
    <t xml:space="preserve">C            </t>
  </si>
  <si>
    <t xml:space="preserve">Mureşeni-sat</t>
  </si>
  <si>
    <t xml:space="preserve">8.</t>
  </si>
  <si>
    <t xml:space="preserve">Aluniş (1966)                                    </t>
  </si>
  <si>
    <t xml:space="preserve">A-nr.2-6                             B-nr.1 capăt</t>
  </si>
  <si>
    <t xml:space="preserve">A-nr.2-6                            B-nr.8-48;1-39     </t>
  </si>
  <si>
    <t xml:space="preserve">Corneşti</t>
  </si>
  <si>
    <t xml:space="preserve">9.</t>
  </si>
  <si>
    <t xml:space="preserve">Amsterdam (2010)</t>
  </si>
  <si>
    <t xml:space="preserve">Cartier Belvedere                                                   </t>
  </si>
  <si>
    <t xml:space="preserve">10.</t>
  </si>
  <si>
    <t xml:space="preserve">Amurgului (1966) </t>
  </si>
  <si>
    <t xml:space="preserve">A</t>
  </si>
  <si>
    <t xml:space="preserve">Tudor Vladimirescu</t>
  </si>
  <si>
    <t xml:space="preserve">11.</t>
  </si>
  <si>
    <t xml:space="preserve">Apaductului (1949) </t>
  </si>
  <si>
    <t xml:space="preserve">B       </t>
  </si>
  <si>
    <t xml:space="preserve">12.                 </t>
  </si>
  <si>
    <t xml:space="preserve">Apelor (1949)  </t>
  </si>
  <si>
    <t xml:space="preserve">Podeni</t>
  </si>
  <si>
    <t xml:space="preserve">13.                 </t>
  </si>
  <si>
    <t xml:space="preserve">Apicultorilor (1982)          </t>
  </si>
  <si>
    <t xml:space="preserve">T.Vladimirescu</t>
  </si>
  <si>
    <t xml:space="preserve">14.                 </t>
  </si>
  <si>
    <t xml:space="preserve">Arany János (1949)          </t>
  </si>
  <si>
    <t xml:space="preserve">Centrala</t>
  </si>
  <si>
    <t xml:space="preserve">15.                 </t>
  </si>
  <si>
    <t xml:space="preserve">Argeşului (1966)          </t>
  </si>
  <si>
    <t xml:space="preserve">Mihai Viteazul</t>
  </si>
  <si>
    <t xml:space="preserve">16.                 </t>
  </si>
  <si>
    <t xml:space="preserve">Arieşului (1964)                  </t>
  </si>
  <si>
    <t xml:space="preserve">B           </t>
  </si>
  <si>
    <t xml:space="preserve">Republicii</t>
  </si>
  <si>
    <t xml:space="preserve">17.                 </t>
  </si>
  <si>
    <t xml:space="preserve">Arinului (1966) </t>
  </si>
  <si>
    <t xml:space="preserve">A            </t>
  </si>
  <si>
    <t xml:space="preserve">Lupeni</t>
  </si>
  <si>
    <t xml:space="preserve">18.</t>
  </si>
  <si>
    <t xml:space="preserve">Armatei, P-ţa. (1964)</t>
  </si>
  <si>
    <t xml:space="preserve">19.               </t>
  </si>
  <si>
    <t xml:space="preserve">Armoniei (1980) </t>
  </si>
  <si>
    <t xml:space="preserve">20.                    </t>
  </si>
  <si>
    <t xml:space="preserve">Atena (2010)</t>
  </si>
  <si>
    <t xml:space="preserve">Cartier Belvedere</t>
  </si>
  <si>
    <t xml:space="preserve">21.                    </t>
  </si>
  <si>
    <t xml:space="preserve">Artei (1964)</t>
  </si>
  <si>
    <t xml:space="preserve">Zona Centrală</t>
  </si>
  <si>
    <t xml:space="preserve">22.                    </t>
  </si>
  <si>
    <t xml:space="preserve">Avas, pasaj (1949) </t>
  </si>
  <si>
    <t xml:space="preserve">Predeal</t>
  </si>
  <si>
    <t xml:space="preserve">23.      </t>
  </si>
  <si>
    <t xml:space="preserve">Avram Iancu (1949)                        </t>
  </si>
  <si>
    <t xml:space="preserve">A-1-43;2-50                         B-45-49;52-68;   </t>
  </si>
  <si>
    <t xml:space="preserve">Zona centrală        </t>
  </si>
  <si>
    <t xml:space="preserve">24.</t>
  </si>
  <si>
    <t xml:space="preserve">Gen. Gheorghe Avramescu     </t>
  </si>
  <si>
    <t xml:space="preserve"> A              </t>
  </si>
  <si>
    <t xml:space="preserve">A                       </t>
  </si>
  <si>
    <t xml:space="preserve">Bolyai</t>
  </si>
  <si>
    <t xml:space="preserve">25.                </t>
  </si>
  <si>
    <t xml:space="preserve">Azuga (1966)</t>
  </si>
  <si>
    <t xml:space="preserve">Cimitir Ortodox</t>
  </si>
  <si>
    <t xml:space="preserve">26.                </t>
  </si>
  <si>
    <t xml:space="preserve">Azurului (1966) </t>
  </si>
  <si>
    <t xml:space="preserve">B               </t>
  </si>
  <si>
    <t xml:space="preserve">27.    </t>
  </si>
  <si>
    <t xml:space="preserve">Babeş,Victor (1949)                         </t>
  </si>
  <si>
    <t xml:space="preserve">A-1-11;2-14;             B-restul</t>
  </si>
  <si>
    <t xml:space="preserve">A-nr.1-11; 2-14;                    B-restul</t>
  </si>
  <si>
    <t xml:space="preserve">A-nr.1-11;2-14                     B-nr.13-21;        </t>
  </si>
  <si>
    <t xml:space="preserve">28.                </t>
  </si>
  <si>
    <t xml:space="preserve">Baladei (1966) </t>
  </si>
  <si>
    <t xml:space="preserve">A              </t>
  </si>
  <si>
    <t xml:space="preserve">A  </t>
  </si>
  <si>
    <t xml:space="preserve">Zona centrală</t>
  </si>
  <si>
    <t xml:space="preserve">29.                </t>
  </si>
  <si>
    <t xml:space="preserve">Banat (1982) </t>
  </si>
  <si>
    <t xml:space="preserve">30.                </t>
  </si>
  <si>
    <t xml:space="preserve">Barajului (1990) </t>
  </si>
  <si>
    <t xml:space="preserve">B              </t>
  </si>
  <si>
    <t xml:space="preserve">31.                </t>
  </si>
  <si>
    <t xml:space="preserve">Bartok Béla (1949) </t>
  </si>
  <si>
    <t xml:space="preserve">A               </t>
  </si>
  <si>
    <t xml:space="preserve">32.                </t>
  </si>
  <si>
    <t xml:space="preserve">Băilor (1949) </t>
  </si>
  <si>
    <t xml:space="preserve">A   </t>
  </si>
  <si>
    <t xml:space="preserve">33.                </t>
  </si>
  <si>
    <t xml:space="preserve">Bălcescu Nicolae (1949) </t>
  </si>
  <si>
    <t xml:space="preserve">B    </t>
  </si>
  <si>
    <t xml:space="preserve">34.    </t>
  </si>
  <si>
    <t xml:space="preserve">Băneasa (1966)                       </t>
  </si>
  <si>
    <t xml:space="preserve">B </t>
  </si>
  <si>
    <t xml:space="preserve">B-nr.1-21                           C 23-73;2-50  </t>
  </si>
  <si>
    <t xml:space="preserve">35.    </t>
  </si>
  <si>
    <t xml:space="preserve">Bărăganului (1966) </t>
  </si>
  <si>
    <t xml:space="preserve">B-nr.1-3;19                        C nr.31-81;2-28    </t>
  </si>
  <si>
    <t xml:space="preserve">36.</t>
  </si>
  <si>
    <t xml:space="preserve">Băseşti, Gheorghe Pop (1990)      </t>
  </si>
  <si>
    <t xml:space="preserve">C </t>
  </si>
  <si>
    <t xml:space="preserve">37.                                                </t>
  </si>
  <si>
    <t xml:space="preserve">Bega (1976)  </t>
  </si>
  <si>
    <t xml:space="preserve">38.               </t>
  </si>
  <si>
    <t xml:space="preserve">Belşugului (1966) </t>
  </si>
  <si>
    <t xml:space="preserve">39.               </t>
  </si>
  <si>
    <t xml:space="preserve">Benefălău (1949) </t>
  </si>
  <si>
    <t xml:space="preserve">C  </t>
  </si>
  <si>
    <t xml:space="preserve">Voinicenilor</t>
  </si>
  <si>
    <t xml:space="preserve">40.               </t>
  </si>
  <si>
    <t xml:space="preserve">Berlin  (2010) </t>
  </si>
  <si>
    <t xml:space="preserve">41.               </t>
  </si>
  <si>
    <t xml:space="preserve">Bernady Gyorgy piaţa (1949) </t>
  </si>
  <si>
    <t xml:space="preserve">42.</t>
  </si>
  <si>
    <t xml:space="preserve">Berzei (1966) </t>
  </si>
  <si>
    <t xml:space="preserve">B                </t>
  </si>
  <si>
    <t xml:space="preserve">43.               </t>
  </si>
  <si>
    <t xml:space="preserve">Bethlen Gábor (1991) </t>
  </si>
  <si>
    <t xml:space="preserve">C    </t>
  </si>
  <si>
    <t xml:space="preserve">Rovinari</t>
  </si>
  <si>
    <t xml:space="preserve">44.</t>
  </si>
  <si>
    <t xml:space="preserve">Bicazului (1964) </t>
  </si>
  <si>
    <t xml:space="preserve">Griviţa Roşie</t>
  </si>
  <si>
    <t xml:space="preserve">45.</t>
  </si>
  <si>
    <t xml:space="preserve">Bihorului (2010) </t>
  </si>
  <si>
    <t xml:space="preserve">C                                          </t>
  </si>
  <si>
    <t xml:space="preserve">D  </t>
  </si>
  <si>
    <t xml:space="preserve">Posada-Negoiului</t>
  </si>
  <si>
    <t xml:space="preserve">46.               </t>
  </si>
  <si>
    <t xml:space="preserve">Bistriţei (1966) </t>
  </si>
  <si>
    <t xml:space="preserve">Călăraşilor  </t>
  </si>
  <si>
    <t xml:space="preserve">47.</t>
  </si>
  <si>
    <t xml:space="preserve">serg.maj.Blejnari,Lazăr (1970) </t>
  </si>
  <si>
    <t xml:space="preserve">48.              </t>
  </si>
  <si>
    <t xml:space="preserve">Episcop Bob Ioan (2001) </t>
  </si>
  <si>
    <t xml:space="preserve">Dimitrie Cantemir</t>
  </si>
  <si>
    <t xml:space="preserve">49.              </t>
  </si>
  <si>
    <t xml:space="preserve">Bobâlna (1986) </t>
  </si>
  <si>
    <t xml:space="preserve">50.              </t>
  </si>
  <si>
    <t xml:space="preserve">Bogatei (1949) </t>
  </si>
  <si>
    <t xml:space="preserve">B                 </t>
  </si>
  <si>
    <t xml:space="preserve">51.              </t>
  </si>
  <si>
    <t xml:space="preserve">Bodoni Sándor (2001) </t>
  </si>
  <si>
    <t xml:space="preserve">Universitatea D.Cantemir</t>
  </si>
  <si>
    <t xml:space="preserve">52.              </t>
  </si>
  <si>
    <t xml:space="preserve">Bodor Péter (1949) </t>
  </si>
  <si>
    <t xml:space="preserve">53.              </t>
  </si>
  <si>
    <t xml:space="preserve">Bolyai (1966)  </t>
  </si>
  <si>
    <t xml:space="preserve">54.              </t>
  </si>
  <si>
    <t xml:space="preserve">Borsos Tamás (1949) </t>
  </si>
  <si>
    <t xml:space="preserve">55.              </t>
  </si>
  <si>
    <t xml:space="preserve">Borzeşti (1966) </t>
  </si>
  <si>
    <t xml:space="preserve">A                 </t>
  </si>
  <si>
    <t xml:space="preserve">Papiu Ilarian</t>
  </si>
  <si>
    <t xml:space="preserve">56.              </t>
  </si>
  <si>
    <t xml:space="preserve">Bradului (1964)  </t>
  </si>
  <si>
    <t xml:space="preserve">57.              </t>
  </si>
  <si>
    <t xml:space="preserve">Branului (1966)               </t>
  </si>
  <si>
    <t xml:space="preserve">58.              </t>
  </si>
  <si>
    <t xml:space="preserve">Braşovului (1966)               </t>
  </si>
  <si>
    <t xml:space="preserve">59.              </t>
  </si>
  <si>
    <t xml:space="preserve">Brăila (1966)              </t>
  </si>
  <si>
    <t xml:space="preserve">A    </t>
  </si>
  <si>
    <t xml:space="preserve">Călăraşilor</t>
  </si>
  <si>
    <t xml:space="preserve">60.              </t>
  </si>
  <si>
    <t xml:space="preserve">Bucegi (1964)                     </t>
  </si>
  <si>
    <t xml:space="preserve">A       </t>
  </si>
  <si>
    <t xml:space="preserve">61.              </t>
  </si>
  <si>
    <t xml:space="preserve">Bucinului (1966)                   </t>
  </si>
  <si>
    <t xml:space="preserve">B                  </t>
  </si>
  <si>
    <t xml:space="preserve">62.              </t>
  </si>
  <si>
    <t xml:space="preserve">Bucureşti  (2010)                    </t>
  </si>
  <si>
    <t xml:space="preserve">63.              </t>
  </si>
  <si>
    <t xml:space="preserve">Budai Nagy Antal (1949)            </t>
  </si>
  <si>
    <t xml:space="preserve">A         </t>
  </si>
  <si>
    <t xml:space="preserve">B-dul 1 Dec.1918</t>
  </si>
  <si>
    <t xml:space="preserve">64.              </t>
  </si>
  <si>
    <t xml:space="preserve">Budapesta (2010)                    </t>
  </si>
  <si>
    <t xml:space="preserve">65.     </t>
  </si>
  <si>
    <t xml:space="preserve">Budiului (1949)  </t>
  </si>
  <si>
    <t xml:space="preserve">B 2-68;1-101                   C restul</t>
  </si>
  <si>
    <t xml:space="preserve">B nr.2-68;1-101                   C restul</t>
  </si>
  <si>
    <t xml:space="preserve"> C                    </t>
  </si>
  <si>
    <t xml:space="preserve">66.              </t>
  </si>
  <si>
    <t xml:space="preserve">Bujorului (1966)               </t>
  </si>
  <si>
    <t xml:space="preserve">67.              </t>
  </si>
  <si>
    <t xml:space="preserve">Burebista (1990)                       </t>
  </si>
  <si>
    <t xml:space="preserve">68.              </t>
  </si>
  <si>
    <t xml:space="preserve">Busuiocului (1966)              </t>
  </si>
  <si>
    <t xml:space="preserve">B                   </t>
  </si>
  <si>
    <t xml:space="preserve">69.</t>
  </si>
  <si>
    <t xml:space="preserve">Buteanu,Ioan (1974) </t>
  </si>
  <si>
    <t xml:space="preserve">70.              </t>
  </si>
  <si>
    <t xml:space="preserve">Cantemir,Dimitrie (1949) </t>
  </si>
  <si>
    <t xml:space="preserve">A 1-7; 2A-16                 B - restul                    </t>
  </si>
  <si>
    <t xml:space="preserve">A nr.1-7; 2A-16                 B - restul                    </t>
  </si>
  <si>
    <t xml:space="preserve">A nr.1-7;2-10;   </t>
  </si>
  <si>
    <t xml:space="preserve">Clinici</t>
  </si>
  <si>
    <t xml:space="preserve">71.    </t>
  </si>
  <si>
    <t xml:space="preserve">Cardinal Iuliu Hossu             </t>
  </si>
  <si>
    <t xml:space="preserve">Zona centrală, Bulgarilor</t>
  </si>
  <si>
    <t xml:space="preserve">72.              </t>
  </si>
  <si>
    <t xml:space="preserve">Caragiale,Ion Luca (1949)  </t>
  </si>
  <si>
    <t xml:space="preserve">Armatei</t>
  </si>
  <si>
    <t xml:space="preserve">73.              </t>
  </si>
  <si>
    <t xml:space="preserve">Caraiman (1966)             </t>
  </si>
  <si>
    <t xml:space="preserve">74.              </t>
  </si>
  <si>
    <t xml:space="preserve">Carpaţi Aleea (1964)                </t>
  </si>
  <si>
    <t xml:space="preserve">Zona turbina</t>
  </si>
  <si>
    <t xml:space="preserve">75.              </t>
  </si>
  <si>
    <t xml:space="preserve">Caşinului (2010)            </t>
  </si>
  <si>
    <t xml:space="preserve">D</t>
  </si>
  <si>
    <t xml:space="preserve">C          </t>
  </si>
  <si>
    <t xml:space="preserve">Mureşeni sat</t>
  </si>
  <si>
    <t xml:space="preserve">76.              </t>
  </si>
  <si>
    <t xml:space="preserve">Călăraşilor (1986)</t>
  </si>
  <si>
    <t xml:space="preserve">A             </t>
  </si>
  <si>
    <t xml:space="preserve">77.             </t>
  </si>
  <si>
    <t xml:space="preserve">Călimanului (1964)                 </t>
  </si>
  <si>
    <t xml:space="preserve">A                </t>
  </si>
  <si>
    <t xml:space="preserve">78.             </t>
  </si>
  <si>
    <t xml:space="preserve">Căminului (1948)        </t>
  </si>
  <si>
    <t xml:space="preserve">79.</t>
  </si>
  <si>
    <t xml:space="preserve">Căprioarei (1966)        </t>
  </si>
  <si>
    <t xml:space="preserve">80.             </t>
  </si>
  <si>
    <t xml:space="preserve">Câmpului (1949)           </t>
  </si>
  <si>
    <t xml:space="preserve">81.             </t>
  </si>
  <si>
    <t xml:space="preserve">Ceangăilor (1953)           </t>
  </si>
  <si>
    <t xml:space="preserve">C              </t>
  </si>
  <si>
    <t xml:space="preserve">Remetea</t>
  </si>
  <si>
    <t xml:space="preserve">82.             </t>
  </si>
  <si>
    <t xml:space="preserve">Ceahlău (1974)                </t>
  </si>
  <si>
    <t xml:space="preserve">B                      </t>
  </si>
  <si>
    <t xml:space="preserve">83.             </t>
  </si>
  <si>
    <t xml:space="preserve">Cerbului (1964)              </t>
  </si>
  <si>
    <t xml:space="preserve">84.             </t>
  </si>
  <si>
    <t xml:space="preserve">Cernavodă (1982)      </t>
  </si>
  <si>
    <t xml:space="preserve">85.             </t>
  </si>
  <si>
    <t xml:space="preserve">Cernei (1964)                 </t>
  </si>
  <si>
    <t xml:space="preserve">F-ca de zahăr                                        </t>
  </si>
  <si>
    <t xml:space="preserve">86.             </t>
  </si>
  <si>
    <t xml:space="preserve">B-dul Cetăţii (1992)          </t>
  </si>
  <si>
    <t xml:space="preserve">A                        </t>
  </si>
  <si>
    <t xml:space="preserve">Cetăţii</t>
  </si>
  <si>
    <t xml:space="preserve">87.             </t>
  </si>
  <si>
    <t xml:space="preserve">Cetinei (1966)                      </t>
  </si>
  <si>
    <t xml:space="preserve">D                </t>
  </si>
  <si>
    <t xml:space="preserve">88.             </t>
  </si>
  <si>
    <t xml:space="preserve">Chinezu,Pavel (1949)</t>
  </si>
  <si>
    <t xml:space="preserve">89.             </t>
  </si>
  <si>
    <t xml:space="preserve">Cibinului (1966)  </t>
  </si>
  <si>
    <t xml:space="preserve">Victor Babeş</t>
  </si>
  <si>
    <t xml:space="preserve">90.             </t>
  </si>
  <si>
    <t xml:space="preserve">Cicio Pop,Ştefan (1990)      </t>
  </si>
  <si>
    <t xml:space="preserve">B                     </t>
  </si>
  <si>
    <t xml:space="preserve">91.             </t>
  </si>
  <si>
    <t xml:space="preserve">Ciocanului (1949)                  </t>
  </si>
  <si>
    <t xml:space="preserve">92.             </t>
  </si>
  <si>
    <t xml:space="preserve">Ciocârliei (1964)  </t>
  </si>
  <si>
    <t xml:space="preserve">93.             </t>
  </si>
  <si>
    <t xml:space="preserve">Cireşului (1966)   </t>
  </si>
  <si>
    <t xml:space="preserve">94.             </t>
  </si>
  <si>
    <t xml:space="preserve">Cisnădie (1976)                      </t>
  </si>
  <si>
    <t xml:space="preserve">Mureşeni</t>
  </si>
  <si>
    <t xml:space="preserve">95.             </t>
  </si>
  <si>
    <t xml:space="preserve">Ciucaş (1974)                    </t>
  </si>
  <si>
    <t xml:space="preserve">96.</t>
  </si>
  <si>
    <t xml:space="preserve">Ciucului (1949)                </t>
  </si>
  <si>
    <t xml:space="preserve">97.</t>
  </si>
  <si>
    <t xml:space="preserve">Dr.C.Ciugudeanu (1995)     </t>
  </si>
  <si>
    <t xml:space="preserve">Gh.Marinescu</t>
  </si>
  <si>
    <t xml:space="preserve">98.</t>
  </si>
  <si>
    <t xml:space="preserve">Cloşca (1949)                 </t>
  </si>
  <si>
    <t xml:space="preserve">Cuza Vodă</t>
  </si>
  <si>
    <t xml:space="preserve">99.</t>
  </si>
  <si>
    <t xml:space="preserve">Coandă,Henry (1995)            </t>
  </si>
  <si>
    <t xml:space="preserve">Papiu –Verii</t>
  </si>
  <si>
    <t xml:space="preserve">100.</t>
  </si>
  <si>
    <t xml:space="preserve">Colegiului (2000)                      </t>
  </si>
  <si>
    <t xml:space="preserve">B-dul I.Antonescu</t>
  </si>
  <si>
    <t xml:space="preserve">101.</t>
  </si>
  <si>
    <t xml:space="preserve">Constructorilor, aleea (1977)     </t>
  </si>
  <si>
    <t xml:space="preserve">102.</t>
  </si>
  <si>
    <t xml:space="preserve">Constandin Hagi Stoian (2001)  </t>
  </si>
  <si>
    <t xml:space="preserve">103.</t>
  </si>
  <si>
    <t xml:space="preserve">Corneşti (1949) </t>
  </si>
  <si>
    <t xml:space="preserve">A nr.1-7; 2-10                     B restul   </t>
  </si>
  <si>
    <t xml:space="preserve">A nr.1-7; 2-10             B nr.9-capăt; 12-80     C nr.82-94  </t>
  </si>
  <si>
    <t xml:space="preserve">Platoul Corneşti</t>
  </si>
  <si>
    <t xml:space="preserve">104.</t>
  </si>
  <si>
    <t xml:space="preserve">Cornişa Aleea (1971) </t>
  </si>
  <si>
    <t xml:space="preserve">Cornişa</t>
  </si>
  <si>
    <t xml:space="preserve">105.</t>
  </si>
  <si>
    <t xml:space="preserve">Cosminului (1966)             </t>
  </si>
  <si>
    <t xml:space="preserve">B-dul Antonescu</t>
  </si>
  <si>
    <t xml:space="preserve">106.</t>
  </si>
  <si>
    <t xml:space="preserve">Coşbuc,George (1949)  </t>
  </si>
  <si>
    <t xml:space="preserve">107.</t>
  </si>
  <si>
    <t xml:space="preserve">Cotitura de Jos (1974)      </t>
  </si>
  <si>
    <t xml:space="preserve">108.</t>
  </si>
  <si>
    <t xml:space="preserve">Cotului (1949)                          </t>
  </si>
  <si>
    <t xml:space="preserve">109.</t>
  </si>
  <si>
    <t xml:space="preserve">Covasna, aleea (1982)   </t>
  </si>
  <si>
    <t xml:space="preserve">110.</t>
  </si>
  <si>
    <t xml:space="preserve">Crângului (1966)  </t>
  </si>
  <si>
    <t xml:space="preserve">Argeşului</t>
  </si>
  <si>
    <t xml:space="preserve">111.</t>
  </si>
  <si>
    <t xml:space="preserve">Creangă,Ion (1949)             </t>
  </si>
  <si>
    <t xml:space="preserve">112.</t>
  </si>
  <si>
    <t xml:space="preserve">Crinului (1964)               </t>
  </si>
  <si>
    <t xml:space="preserve">113.</t>
  </si>
  <si>
    <t xml:space="preserve">Cristeşti (1948)                        </t>
  </si>
  <si>
    <t xml:space="preserve">114.</t>
  </si>
  <si>
    <t xml:space="preserve">Crişan (1949)                 </t>
  </si>
  <si>
    <t xml:space="preserve">115.</t>
  </si>
  <si>
    <t xml:space="preserve">Crişului (1978) </t>
  </si>
  <si>
    <t xml:space="preserve">116.</t>
  </si>
  <si>
    <t xml:space="preserve">Crizantemelor (1966)         </t>
  </si>
  <si>
    <t xml:space="preserve">Cimitir Reformat</t>
  </si>
  <si>
    <t xml:space="preserve">117.</t>
  </si>
  <si>
    <t xml:space="preserve">Cugir (1976)                 </t>
  </si>
  <si>
    <t xml:space="preserve">118.</t>
  </si>
  <si>
    <t xml:space="preserve">Cucului (1949)                       </t>
  </si>
  <si>
    <t xml:space="preserve">119.</t>
  </si>
  <si>
    <t xml:space="preserve">Cutezanţei (1982)         </t>
  </si>
  <si>
    <t xml:space="preserve">120.</t>
  </si>
  <si>
    <t xml:space="preserve">Cuza Vodă (1949)            </t>
  </si>
  <si>
    <t xml:space="preserve">121.</t>
  </si>
  <si>
    <t xml:space="preserve">Dr.Emil A. Dandea (1991)         </t>
  </si>
  <si>
    <t xml:space="preserve">Rodnei</t>
  </si>
  <si>
    <t xml:space="preserve">122.</t>
  </si>
  <si>
    <t xml:space="preserve">Episcop Dávid Ferenc (2007)             </t>
  </si>
  <si>
    <t xml:space="preserve">Cartier 1848</t>
  </si>
  <si>
    <t xml:space="preserve">123.</t>
  </si>
  <si>
    <t xml:space="preserve">Dealului (1974)              </t>
  </si>
  <si>
    <t xml:space="preserve">124.</t>
  </si>
  <si>
    <t xml:space="preserve">Decebal (1990)                     </t>
  </si>
  <si>
    <t xml:space="preserve">125.</t>
  </si>
  <si>
    <t xml:space="preserve">Delavrancea, Barbu Ştefănescu (1949)  </t>
  </si>
  <si>
    <t xml:space="preserve">126.</t>
  </si>
  <si>
    <t xml:space="preserve">Depozitelor (1976)              </t>
  </si>
  <si>
    <t xml:space="preserve">127.</t>
  </si>
  <si>
    <t xml:space="preserve">Deva (1959)                </t>
  </si>
  <si>
    <t xml:space="preserve">128.</t>
  </si>
  <si>
    <t xml:space="preserve">Dezrobirii (1966)             </t>
  </si>
  <si>
    <t xml:space="preserve">Mureşeni              </t>
  </si>
  <si>
    <t xml:space="preserve">129.</t>
  </si>
  <si>
    <t xml:space="preserve">Dâmboviţei (1966)          </t>
  </si>
  <si>
    <t xml:space="preserve">Predeal, Budai, Tudor </t>
  </si>
  <si>
    <t xml:space="preserve">130.</t>
  </si>
  <si>
    <t xml:space="preserve">Dâmbul Pietros (1949) </t>
  </si>
  <si>
    <t xml:space="preserve">131.</t>
  </si>
  <si>
    <t xml:space="preserve">Dobra,Petru (1974)               </t>
  </si>
  <si>
    <t xml:space="preserve">132.</t>
  </si>
  <si>
    <t xml:space="preserve">Dobrogeanu, Gherea Constantin (1949) </t>
  </si>
  <si>
    <t xml:space="preserve">133.</t>
  </si>
  <si>
    <t xml:space="preserve">Doja Gheorghe (1974) </t>
  </si>
  <si>
    <t xml:space="preserve">A 2-34;1-17                   B restul          </t>
  </si>
  <si>
    <t xml:space="preserve">A nr.2-34;1-17                   B restul          </t>
  </si>
  <si>
    <t xml:space="preserve">A nr.2-34;1-17           B 34-260; 19-219  C 260capăt 221capăt  </t>
  </si>
  <si>
    <t xml:space="preserve">134.</t>
  </si>
  <si>
    <t xml:space="preserve">Dorobanţilor (1990)        </t>
  </si>
  <si>
    <t xml:space="preserve">135.</t>
  </si>
  <si>
    <t xml:space="preserve">Dósa Elek (2010)                            </t>
  </si>
  <si>
    <t xml:space="preserve">Remetea-Mărului</t>
  </si>
  <si>
    <t xml:space="preserve">136.</t>
  </si>
  <si>
    <t xml:space="preserve">Duicu Serafim(2007)             </t>
  </si>
  <si>
    <t xml:space="preserve">137.</t>
  </si>
  <si>
    <t xml:space="preserve">Dumbravei (1964)           </t>
  </si>
  <si>
    <t xml:space="preserve">138.</t>
  </si>
  <si>
    <t xml:space="preserve">Gen.Ion Dumitrache (1991)     </t>
  </si>
  <si>
    <t xml:space="preserve">139.</t>
  </si>
  <si>
    <t xml:space="preserve">Duzilor (1986)                              </t>
  </si>
  <si>
    <t xml:space="preserve">Mureşeni,Gh.Doja</t>
  </si>
  <si>
    <t xml:space="preserve">140.</t>
  </si>
  <si>
    <t xml:space="preserve">Eden (2007)                         </t>
  </si>
  <si>
    <t xml:space="preserve"> C</t>
  </si>
  <si>
    <t xml:space="preserve">141.</t>
  </si>
  <si>
    <t xml:space="preserve">Eminescu, Mihai (1949)  </t>
  </si>
  <si>
    <t xml:space="preserve">142.</t>
  </si>
  <si>
    <t xml:space="preserve">Enescu,George (1949)                     </t>
  </si>
  <si>
    <t xml:space="preserve">143.</t>
  </si>
  <si>
    <t xml:space="preserve">Evreilor Martiri (1949)      </t>
  </si>
  <si>
    <t xml:space="preserve">144.</t>
  </si>
  <si>
    <t xml:space="preserve">Fabrica de Zahăr (1974)      </t>
  </si>
  <si>
    <t xml:space="preserve">Zona industrială</t>
  </si>
  <si>
    <t xml:space="preserve">145.</t>
  </si>
  <si>
    <t xml:space="preserve">Făgăraşului (1964)            </t>
  </si>
  <si>
    <t xml:space="preserve">146.</t>
  </si>
  <si>
    <t xml:space="preserve">Făget (1980)                             </t>
  </si>
  <si>
    <t xml:space="preserve">147.</t>
  </si>
  <si>
    <t xml:space="preserve">Fânaţelor (1966)                             </t>
  </si>
  <si>
    <t xml:space="preserve">148.</t>
  </si>
  <si>
    <t xml:space="preserve">Fântânii (1974)                  </t>
  </si>
  <si>
    <t xml:space="preserve">Justiţiei</t>
  </si>
  <si>
    <t xml:space="preserve">149.</t>
  </si>
  <si>
    <t xml:space="preserve">Aurel Filimon (1992)            </t>
  </si>
  <si>
    <t xml:space="preserve">150.</t>
  </si>
  <si>
    <t xml:space="preserve">Florilor (1949)  </t>
  </si>
  <si>
    <t xml:space="preserve">151.</t>
  </si>
  <si>
    <t xml:space="preserve">Foişor (1980) nu are imobile                  </t>
  </si>
  <si>
    <t xml:space="preserve">Gh.Doja; Griviţa Roşie</t>
  </si>
  <si>
    <t xml:space="preserve">152.</t>
  </si>
  <si>
    <t xml:space="preserve">Fragilor (1966)                       </t>
  </si>
  <si>
    <t xml:space="preserve">153.</t>
  </si>
  <si>
    <t xml:space="preserve">Frunzei (1964)                        </t>
  </si>
  <si>
    <t xml:space="preserve">154.</t>
  </si>
  <si>
    <t xml:space="preserve">Furnicilor (1949)                        </t>
  </si>
  <si>
    <t xml:space="preserve">155.</t>
  </si>
  <si>
    <t xml:space="preserve">Furtunei (1966)                     </t>
  </si>
  <si>
    <t xml:space="preserve">156.</t>
  </si>
  <si>
    <t xml:space="preserve">Gálffy Mihály (2010) </t>
  </si>
  <si>
    <t xml:space="preserve">157.</t>
  </si>
  <si>
    <t xml:space="preserve">Garofiţei (1966)                               </t>
  </si>
  <si>
    <t xml:space="preserve">158.</t>
  </si>
  <si>
    <t xml:space="preserve">Gării, piaţa (1974)               </t>
  </si>
  <si>
    <t xml:space="preserve">159.</t>
  </si>
  <si>
    <t xml:space="preserve">Gabor Aron (1949)              </t>
  </si>
  <si>
    <t xml:space="preserve">Verii</t>
  </si>
  <si>
    <t xml:space="preserve">160.</t>
  </si>
  <si>
    <t xml:space="preserve">Ghiocelului (1966)                 </t>
  </si>
  <si>
    <t xml:space="preserve">Piaţa Cuza Vodă</t>
  </si>
  <si>
    <t xml:space="preserve">161.</t>
  </si>
  <si>
    <t xml:space="preserve">serg.maj. Giurchi Ionel (1970) </t>
  </si>
  <si>
    <t xml:space="preserve">162.</t>
  </si>
  <si>
    <t xml:space="preserve">Gladiolelor (1966)                                 </t>
  </si>
  <si>
    <t xml:space="preserve">163.</t>
  </si>
  <si>
    <t xml:space="preserve">Gloriei (1980)                    </t>
  </si>
  <si>
    <t xml:space="preserve">164.</t>
  </si>
  <si>
    <t xml:space="preserve">Godeanu (1974)                      </t>
  </si>
  <si>
    <t xml:space="preserve">165.</t>
  </si>
  <si>
    <t xml:space="preserve">Goldiş,Vasile (1990) </t>
  </si>
  <si>
    <t xml:space="preserve">166.</t>
  </si>
  <si>
    <t xml:space="preserve">Govora (1966)                      </t>
  </si>
  <si>
    <t xml:space="preserve">167.</t>
  </si>
  <si>
    <t xml:space="preserve">Grapei (1949)                     </t>
  </si>
  <si>
    <t xml:space="preserve">168.</t>
  </si>
  <si>
    <t xml:space="preserve">Grădinarilor (1964)  </t>
  </si>
  <si>
    <t xml:space="preserve">169.</t>
  </si>
  <si>
    <t xml:space="preserve">Grigorescu, Nicolae (1949)          </t>
  </si>
  <si>
    <t xml:space="preserve">170.</t>
  </si>
  <si>
    <t xml:space="preserve">Guga, Romulus (2004)               </t>
  </si>
  <si>
    <t xml:space="preserve">171.</t>
  </si>
  <si>
    <t xml:space="preserve">Gurghiului (1971)                     </t>
  </si>
  <si>
    <t xml:space="preserve">C -1, 2-18                         D- restul    </t>
  </si>
  <si>
    <t xml:space="preserve">172.</t>
  </si>
  <si>
    <t xml:space="preserve">Haşdeu, Bogdan Petriceicu (1990)  </t>
  </si>
  <si>
    <t xml:space="preserve">P-ţa Armatei</t>
  </si>
  <si>
    <t xml:space="preserve">173.</t>
  </si>
  <si>
    <r>
      <rPr>
        <strike val="true"/>
        <sz val="11"/>
        <color rgb="FFFF0000"/>
        <rFont val="Times New Roman"/>
        <family val="1"/>
        <charset val="238"/>
      </rPr>
      <t xml:space="preserve">Harghitei (1949) </t>
    </r>
    <r>
      <rPr>
        <b val="true"/>
        <sz val="11"/>
        <color rgb="FF0000FF"/>
        <rFont val="Times New Roman"/>
        <family val="1"/>
        <charset val="238"/>
      </rPr>
      <t xml:space="preserve">                                 Dr. Kozma Bela (2014)    </t>
    </r>
    <r>
      <rPr>
        <b val="true"/>
        <sz val="11"/>
        <color rgb="FFFF0000"/>
        <rFont val="Times New Roman"/>
        <family val="1"/>
        <charset val="238"/>
      </rPr>
      <t xml:space="preserve"> </t>
    </r>
    <r>
      <rPr>
        <sz val="11"/>
        <color rgb="FFFF0000"/>
        <rFont val="Times New Roman"/>
        <family val="1"/>
      </rPr>
      <t xml:space="preserve">        </t>
    </r>
  </si>
  <si>
    <r>
      <rPr>
        <sz val="11"/>
        <color rgb="FF000000"/>
        <rFont val="Times New Roman"/>
        <family val="1"/>
      </rPr>
      <t xml:space="preserve">Bolyai </t>
    </r>
    <r>
      <rPr>
        <sz val="11"/>
        <color rgb="FF0000FF"/>
        <rFont val="Times New Roman"/>
        <family val="1"/>
        <charset val="238"/>
      </rPr>
      <t xml:space="preserve">HCL-204/08.07.2014; </t>
    </r>
    <r>
      <rPr>
        <b val="true"/>
        <sz val="11"/>
        <color rgb="FF0000FF"/>
        <rFont val="Times New Roman"/>
        <family val="1"/>
        <charset val="238"/>
      </rPr>
      <t xml:space="preserve">HCL nr.179/29.05.2014</t>
    </r>
  </si>
  <si>
    <t xml:space="preserve">174.</t>
  </si>
  <si>
    <t xml:space="preserve">Haţeg, aleea(1982)                     </t>
  </si>
  <si>
    <t xml:space="preserve">175.</t>
  </si>
  <si>
    <t xml:space="preserve">Hidoş, Adrian (nu s-a realizat)                                 </t>
  </si>
  <si>
    <t xml:space="preserve">176.</t>
  </si>
  <si>
    <t xml:space="preserve">Hints Otto (2010)                                  </t>
  </si>
  <si>
    <t xml:space="preserve">177.</t>
  </si>
  <si>
    <t xml:space="preserve">Hegyi Lajos (2000)                 </t>
  </si>
  <si>
    <t xml:space="preserve">Libertăţii-Rovinari</t>
  </si>
  <si>
    <t xml:space="preserve">178.</t>
  </si>
  <si>
    <t xml:space="preserve">Hodoş, Iosif (1990)            </t>
  </si>
  <si>
    <t xml:space="preserve">179.</t>
  </si>
  <si>
    <t xml:space="preserve">Homorodului (1966)                  </t>
  </si>
  <si>
    <t xml:space="preserve">180.</t>
  </si>
  <si>
    <t xml:space="preserve">Horia (1949)     </t>
  </si>
  <si>
    <t xml:space="preserve">zona centrală</t>
  </si>
  <si>
    <t xml:space="preserve">181.</t>
  </si>
  <si>
    <t xml:space="preserve">Hotarului (2007) fără case   </t>
  </si>
  <si>
    <t xml:space="preserve">182.</t>
  </si>
  <si>
    <t xml:space="preserve">Hunedoara (1976)           </t>
  </si>
  <si>
    <t xml:space="preserve">Gheorghe Doja</t>
  </si>
  <si>
    <t xml:space="preserve">183.</t>
  </si>
  <si>
    <t xml:space="preserve">Ialomiţei (1966)                    </t>
  </si>
  <si>
    <t xml:space="preserve">184.</t>
  </si>
  <si>
    <t xml:space="preserve">Iernutului (1949) </t>
  </si>
  <si>
    <t xml:space="preserve">185.</t>
  </si>
  <si>
    <t xml:space="preserve">Insulei (1949)                    </t>
  </si>
  <si>
    <t xml:space="preserve">186.</t>
  </si>
  <si>
    <t xml:space="preserve">Inului (1971)                  </t>
  </si>
  <si>
    <t xml:space="preserve">187.</t>
  </si>
  <si>
    <t xml:space="preserve">Iorga, Nicolae (1949)                </t>
  </si>
  <si>
    <t xml:space="preserve">B-dul 1 Mai</t>
  </si>
  <si>
    <t xml:space="preserve">188.</t>
  </si>
  <si>
    <t xml:space="preserve">Ipătescu, Ana (1949)           </t>
  </si>
  <si>
    <t xml:space="preserve">189.</t>
  </si>
  <si>
    <t xml:space="preserve">Islazului (1966)                           </t>
  </si>
  <si>
    <t xml:space="preserve">190.</t>
  </si>
  <si>
    <t xml:space="preserve">Izvorului (1949)                </t>
  </si>
  <si>
    <t xml:space="preserve">191.</t>
  </si>
  <si>
    <t xml:space="preserve">Izvorul Rece (1949)                       </t>
  </si>
  <si>
    <t xml:space="preserve">192.</t>
  </si>
  <si>
    <t xml:space="preserve">Înfrăţirii (1980)                   </t>
  </si>
  <si>
    <t xml:space="preserve">193.</t>
  </si>
  <si>
    <t xml:space="preserve">Îngustă (1949)                 </t>
  </si>
  <si>
    <t xml:space="preserve">194.</t>
  </si>
  <si>
    <t xml:space="preserve">Între Movile (1990)          </t>
  </si>
  <si>
    <t xml:space="preserve">Livezeni</t>
  </si>
  <si>
    <t xml:space="preserve">195.</t>
  </si>
  <si>
    <t xml:space="preserve">Jilavei (1974)                     </t>
  </si>
  <si>
    <t xml:space="preserve">196.</t>
  </si>
  <si>
    <t xml:space="preserve">Jiului (1964)                    </t>
  </si>
  <si>
    <t xml:space="preserve">197.</t>
  </si>
  <si>
    <t xml:space="preserve">Joliot-Curie,Frederic (1974) </t>
  </si>
  <si>
    <t xml:space="preserve">198.</t>
  </si>
  <si>
    <t xml:space="preserve">Justiţiei (1949)                        </t>
  </si>
  <si>
    <t xml:space="preserve">199.</t>
  </si>
  <si>
    <t xml:space="preserve">Kogălniceanu, Mihail (1949)            </t>
  </si>
  <si>
    <t xml:space="preserve">200.</t>
  </si>
  <si>
    <t xml:space="preserve">Koós Ferenc (1974)   </t>
  </si>
  <si>
    <t xml:space="preserve">201.</t>
  </si>
  <si>
    <t xml:space="preserve">Kós Károly (2000)                               </t>
  </si>
  <si>
    <t xml:space="preserve">Gara de nord</t>
  </si>
  <si>
    <t xml:space="preserve">202.</t>
  </si>
  <si>
    <t xml:space="preserve">Körösi Csoma Sándor (1949)  </t>
  </si>
  <si>
    <t xml:space="preserve">203.</t>
  </si>
  <si>
    <t xml:space="preserve">Köteles Sámuel (1949)       </t>
  </si>
  <si>
    <t xml:space="preserve">204.</t>
  </si>
  <si>
    <t xml:space="preserve">Lacului (1949)  </t>
  </si>
  <si>
    <t xml:space="preserve">205.</t>
  </si>
  <si>
    <t xml:space="preserve">Lalelelor (1949)                    </t>
  </si>
  <si>
    <t xml:space="preserve">206.</t>
  </si>
  <si>
    <t xml:space="preserve">Lavandei (1964)                      </t>
  </si>
  <si>
    <t xml:space="preserve">207.</t>
  </si>
  <si>
    <t xml:space="preserve">Lăcrămioarei (1966)          </t>
  </si>
  <si>
    <t xml:space="preserve">208.</t>
  </si>
  <si>
    <t xml:space="preserve">Lămâiţei (1966)                     </t>
  </si>
  <si>
    <t xml:space="preserve">209.</t>
  </si>
  <si>
    <t xml:space="preserve">Lăpuşna (1964)                     </t>
  </si>
  <si>
    <t xml:space="preserve">210.</t>
  </si>
  <si>
    <t xml:space="preserve">Lebedei (1964)  </t>
  </si>
  <si>
    <t xml:space="preserve">Rovinari        </t>
  </si>
  <si>
    <t xml:space="preserve">211.</t>
  </si>
  <si>
    <t xml:space="preserve">Libertăţii (1949)  </t>
  </si>
  <si>
    <t xml:space="preserve">A 1-33;2-32        B 35-111;34-114                    C restul</t>
  </si>
  <si>
    <t xml:space="preserve">A nr.1-33;2-32        B nr.35-111;34-114              C restul</t>
  </si>
  <si>
    <t xml:space="preserve">A 1-33;2-32                    B 35-111; 34-114    C 113 capăt; 116 capăt </t>
  </si>
  <si>
    <t xml:space="preserve">212.</t>
  </si>
  <si>
    <t xml:space="preserve">Liceului (1949)             </t>
  </si>
  <si>
    <t xml:space="preserve">213.</t>
  </si>
  <si>
    <t xml:space="preserve">Liliacului (1964)   </t>
  </si>
  <si>
    <t xml:space="preserve">214.</t>
  </si>
  <si>
    <t xml:space="preserve">Lisabona (2010)          </t>
  </si>
  <si>
    <t xml:space="preserve">215.</t>
  </si>
  <si>
    <t xml:space="preserve">Liszt Franz (1986)   </t>
  </si>
  <si>
    <t xml:space="preserve">216.</t>
  </si>
  <si>
    <t xml:space="preserve">Livezii (1949)     </t>
  </si>
  <si>
    <t xml:space="preserve">217.</t>
  </si>
  <si>
    <t xml:space="preserve">Livezeni (1949)  </t>
  </si>
  <si>
    <t xml:space="preserve">B 1-67;2-20                     C restul             </t>
  </si>
  <si>
    <t xml:space="preserve">B nr.1-67;2-20                     C restul             </t>
  </si>
  <si>
    <t xml:space="preserve">B nr.1-67;2-20                   C nr.69-capăt; nr.22 capăt             </t>
  </si>
  <si>
    <t xml:space="preserve">218.</t>
  </si>
  <si>
    <t xml:space="preserve">Londra (2010)                      </t>
  </si>
  <si>
    <t xml:space="preserve">219.</t>
  </si>
  <si>
    <t xml:space="preserve">Lucaciu, Vasile (1990)      </t>
  </si>
  <si>
    <t xml:space="preserve">220.</t>
  </si>
  <si>
    <t xml:space="preserve">Luceafărului (1966)  </t>
  </si>
  <si>
    <t xml:space="preserve">221.</t>
  </si>
  <si>
    <t xml:space="preserve">Lucernei (1970)     </t>
  </si>
  <si>
    <t xml:space="preserve">222.</t>
  </si>
  <si>
    <t xml:space="preserve">Luduşului (1949)              </t>
  </si>
  <si>
    <t xml:space="preserve">223.</t>
  </si>
  <si>
    <t xml:space="preserve">Luntraşilor (1949)             </t>
  </si>
  <si>
    <t xml:space="preserve">Baza agrement</t>
  </si>
  <si>
    <t xml:space="preserve">224.</t>
  </si>
  <si>
    <t xml:space="preserve">Lupu Vasile (2000)  </t>
  </si>
  <si>
    <t xml:space="preserve">C      </t>
  </si>
  <si>
    <t xml:space="preserve">225.</t>
  </si>
  <si>
    <t xml:space="preserve">Lutului (1949)           </t>
  </si>
  <si>
    <t xml:space="preserve">226.</t>
  </si>
  <si>
    <t xml:space="preserve">Luxemburg (2010)           </t>
  </si>
  <si>
    <t xml:space="preserve">227.</t>
  </si>
  <si>
    <t xml:space="preserve">Madach Imre (1949)    </t>
  </si>
  <si>
    <t xml:space="preserve">228.</t>
  </si>
  <si>
    <t xml:space="preserve">Madrid (2010)   </t>
  </si>
  <si>
    <t xml:space="preserve">229.</t>
  </si>
  <si>
    <t xml:space="preserve">Maior Petru(1990) </t>
  </si>
  <si>
    <t xml:space="preserve">230.</t>
  </si>
  <si>
    <t xml:space="preserve">Maniu, Iuliu (1991)           </t>
  </si>
  <si>
    <t xml:space="preserve">A 2-32;1-13                     B restul           </t>
  </si>
  <si>
    <t xml:space="preserve">A nr.2-32;1-13                     B restul           </t>
  </si>
  <si>
    <t xml:space="preserve">A nr.2-32;1-13                     B nr.34-62;15-35     </t>
  </si>
  <si>
    <t xml:space="preserve">231.</t>
  </si>
  <si>
    <t xml:space="preserve">Maramureş (2001)    </t>
  </si>
  <si>
    <t xml:space="preserve">B             </t>
  </si>
  <si>
    <t xml:space="preserve">Transilvania   </t>
  </si>
  <si>
    <t xml:space="preserve">232.</t>
  </si>
  <si>
    <t xml:space="preserve">Margaretelor (1964)         </t>
  </si>
  <si>
    <t xml:space="preserve">Al.Carpaţi</t>
  </si>
  <si>
    <t xml:space="preserve">233.</t>
  </si>
  <si>
    <t xml:space="preserve">Marinescu, Gheorghe (1966)       </t>
  </si>
  <si>
    <t xml:space="preserve">A 2-32;1-7B                   B restul       </t>
  </si>
  <si>
    <t xml:space="preserve">A nr.2-32;1-7B                   B restul       </t>
  </si>
  <si>
    <t xml:space="preserve">A nr.2-32;1-7B                   B nr.34-66;9-51       </t>
  </si>
  <si>
    <t xml:space="preserve">234.</t>
  </si>
  <si>
    <t xml:space="preserve">Márton Áron (2000) </t>
  </si>
  <si>
    <t xml:space="preserve">235.</t>
  </si>
  <si>
    <t xml:space="preserve">Matei Corvin (1949)           </t>
  </si>
  <si>
    <t xml:space="preserve">236.</t>
  </si>
  <si>
    <t xml:space="preserve">Măcinişului (1949)           </t>
  </si>
  <si>
    <t xml:space="preserve">237.</t>
  </si>
  <si>
    <t xml:space="preserve">Măcinului (1966)  </t>
  </si>
  <si>
    <t xml:space="preserve">238.</t>
  </si>
  <si>
    <t xml:space="preserve">Măgurei (1972)  </t>
  </si>
  <si>
    <t xml:space="preserve">239.</t>
  </si>
  <si>
    <t xml:space="preserve">Mărăşeşti (1964)  </t>
  </si>
  <si>
    <t xml:space="preserve">240.</t>
  </si>
  <si>
    <t xml:space="preserve">Mărăşti (1986) </t>
  </si>
  <si>
    <t xml:space="preserve">241.</t>
  </si>
  <si>
    <t xml:space="preserve">Mărului (2004)        </t>
  </si>
  <si>
    <t xml:space="preserve">C                   </t>
  </si>
  <si>
    <t xml:space="preserve">242.</t>
  </si>
  <si>
    <t xml:space="preserve">Memorandului piaţa (1986)  </t>
  </si>
  <si>
    <t xml:space="preserve">Ştefan cel Mare</t>
  </si>
  <si>
    <t xml:space="preserve">243.</t>
  </si>
  <si>
    <t xml:space="preserve">Mestecănişului (1976)          </t>
  </si>
  <si>
    <t xml:space="preserve">B 2-32; 1-33                     C-restul                            </t>
  </si>
  <si>
    <t xml:space="preserve">Budiului</t>
  </si>
  <si>
    <t xml:space="preserve">244.</t>
  </si>
  <si>
    <t xml:space="preserve">Mica (1949)              </t>
  </si>
  <si>
    <t xml:space="preserve">245.</t>
  </si>
  <si>
    <t xml:space="preserve">Mihai Viteazul (1949) </t>
  </si>
  <si>
    <t xml:space="preserve">246.</t>
  </si>
  <si>
    <t xml:space="preserve">Mihuţ, Ion alee (1990)  </t>
  </si>
  <si>
    <t xml:space="preserve">247.</t>
  </si>
  <si>
    <t xml:space="preserve">Mimozelor pasaj (1971)  </t>
  </si>
  <si>
    <t xml:space="preserve">Budai N.Antal</t>
  </si>
  <si>
    <t xml:space="preserve">248.</t>
  </si>
  <si>
    <t xml:space="preserve">Milcovului, pasaj (1976) </t>
  </si>
  <si>
    <t xml:space="preserve">Rovinari-Libertăţii</t>
  </si>
  <si>
    <t xml:space="preserve">249.</t>
  </si>
  <si>
    <t xml:space="preserve">Mândrescu, C.Simion (2010) </t>
  </si>
  <si>
    <t xml:space="preserve">Remetea-Pomilor</t>
  </si>
  <si>
    <t xml:space="preserve">250.</t>
  </si>
  <si>
    <t xml:space="preserve">Mioriţei (1966)   </t>
  </si>
  <si>
    <t xml:space="preserve">B nr.2-26;1-23          C nr.28-40,25-59</t>
  </si>
  <si>
    <t xml:space="preserve">251.</t>
  </si>
  <si>
    <t xml:space="preserve">Moldovei (1966)  </t>
  </si>
  <si>
    <t xml:space="preserve">252.</t>
  </si>
  <si>
    <t xml:space="preserve">Molter Károly (2001)         </t>
  </si>
  <si>
    <t xml:space="preserve">Spitalul Jud.</t>
  </si>
  <si>
    <t xml:space="preserve">253.</t>
  </si>
  <si>
    <t xml:space="preserve">Jean Monnet (2010)                </t>
  </si>
  <si>
    <t xml:space="preserve">vecinătate Cartier Belvedere</t>
  </si>
  <si>
    <t xml:space="preserve">254.</t>
  </si>
  <si>
    <t xml:space="preserve">Moreşti (1986)   </t>
  </si>
  <si>
    <t xml:space="preserve">255.</t>
  </si>
  <si>
    <t xml:space="preserve">Morii (1949)         </t>
  </si>
  <si>
    <t xml:space="preserve">256.</t>
  </si>
  <si>
    <t xml:space="preserve">Gen.Traian Moşoiu (1991)      </t>
  </si>
  <si>
    <t xml:space="preserve">257.</t>
  </si>
  <si>
    <t xml:space="preserve">Motrului (1966)          </t>
  </si>
  <si>
    <t xml:space="preserve">258.</t>
  </si>
  <si>
    <t xml:space="preserve">Mugurilor (1982)           </t>
  </si>
  <si>
    <t xml:space="preserve">259.</t>
  </si>
  <si>
    <t xml:space="preserve">Muncitorilor (1949)  </t>
  </si>
  <si>
    <t xml:space="preserve">260.</t>
  </si>
  <si>
    <t xml:space="preserve">Muncii (1980)   </t>
  </si>
  <si>
    <t xml:space="preserve">261.</t>
  </si>
  <si>
    <t xml:space="preserve">Munteanu Ilie (2000)              </t>
  </si>
  <si>
    <t xml:space="preserve">262.</t>
  </si>
  <si>
    <t xml:space="preserve">Muntenia (2001)                  </t>
  </si>
  <si>
    <t xml:space="preserve">263.</t>
  </si>
  <si>
    <t xml:space="preserve">Mureşeni (1956)     </t>
  </si>
  <si>
    <t xml:space="preserve">264.</t>
  </si>
  <si>
    <t xml:space="preserve">Mureşului (1949)       </t>
  </si>
  <si>
    <t xml:space="preserve">265.</t>
  </si>
  <si>
    <t xml:space="preserve">Narciselor (1971)          </t>
  </si>
  <si>
    <t xml:space="preserve">Budai Nagy Antal</t>
  </si>
  <si>
    <t xml:space="preserve">266.</t>
  </si>
  <si>
    <t xml:space="preserve">Nagy Szabó Ferenc (2004)          </t>
  </si>
  <si>
    <t xml:space="preserve">267.</t>
  </si>
  <si>
    <t xml:space="preserve">Nagy Pal (2004)  </t>
  </si>
  <si>
    <t xml:space="preserve">268.</t>
  </si>
  <si>
    <t xml:space="preserve">Năvodari (1966)      </t>
  </si>
  <si>
    <t xml:space="preserve">269.</t>
  </si>
  <si>
    <t xml:space="preserve">Nirajului (1964)        </t>
  </si>
  <si>
    <t xml:space="preserve">270.</t>
  </si>
  <si>
    <t xml:space="preserve">Negoiului (1976)  </t>
  </si>
  <si>
    <t xml:space="preserve">B nr.1-59                           C restul</t>
  </si>
  <si>
    <t xml:space="preserve">B nr.1-59                  C nr.61-119              D nr.4-10 şi 119 capăt</t>
  </si>
  <si>
    <t xml:space="preserve">271.</t>
  </si>
  <si>
    <t xml:space="preserve">Nordului (1966)       </t>
  </si>
  <si>
    <t xml:space="preserve">272.</t>
  </si>
  <si>
    <t xml:space="preserve">Nucului (1964)      </t>
  </si>
  <si>
    <t xml:space="preserve">Gara de Nord                                                                </t>
  </si>
  <si>
    <t xml:space="preserve">273.</t>
  </si>
  <si>
    <t xml:space="preserve">Nufărului (1964)      </t>
  </si>
  <si>
    <t xml:space="preserve">Păcii</t>
  </si>
  <si>
    <t xml:space="preserve">274.</t>
  </si>
  <si>
    <t xml:space="preserve">Oituzului (1964)     </t>
  </si>
  <si>
    <t xml:space="preserve">275.</t>
  </si>
  <si>
    <t xml:space="preserve">Oltului  (1964)    </t>
  </si>
  <si>
    <t xml:space="preserve">276.</t>
  </si>
  <si>
    <t xml:space="preserve">Oneşti, piaţa (1964)    </t>
  </si>
  <si>
    <t xml:space="preserve">277.</t>
  </si>
  <si>
    <t xml:space="preserve">Oraşelor Infrăţite, piaţa (2010)        </t>
  </si>
  <si>
    <t xml:space="preserve">278.</t>
  </si>
  <si>
    <t xml:space="preserve">Ostrovului, pasaj (1966) </t>
  </si>
  <si>
    <t xml:space="preserve">279.</t>
  </si>
  <si>
    <t xml:space="preserve">Padeş (1986)                 </t>
  </si>
  <si>
    <t xml:space="preserve">280.</t>
  </si>
  <si>
    <t xml:space="preserve">Pajkó Károly (2000)         </t>
  </si>
  <si>
    <t xml:space="preserve">281.</t>
  </si>
  <si>
    <t xml:space="preserve">Palas, pasaj (1966)    </t>
  </si>
  <si>
    <t xml:space="preserve">Revoluţiei</t>
  </si>
  <si>
    <t xml:space="preserve">282.</t>
  </si>
  <si>
    <t xml:space="preserve">Pandurilor, B-dul (1982)     </t>
  </si>
  <si>
    <t xml:space="preserve">283.</t>
  </si>
  <si>
    <t xml:space="preserve">Panseluţelor, pasaj (1971)    </t>
  </si>
  <si>
    <t xml:space="preserve">284.</t>
  </si>
  <si>
    <t xml:space="preserve">Papiu Ilarian, Alexandru (1949)                 </t>
  </si>
  <si>
    <t xml:space="preserve">Mihai Viteazul-</t>
  </si>
  <si>
    <t xml:space="preserve">285.</t>
  </si>
  <si>
    <t xml:space="preserve">Parcul Eroilor Români, parc (1990)</t>
  </si>
  <si>
    <t xml:space="preserve">286.</t>
  </si>
  <si>
    <t xml:space="preserve">Parcul Sportiv Municipal, parc (1990) </t>
  </si>
  <si>
    <t xml:space="preserve">287.</t>
  </si>
  <si>
    <t xml:space="preserve">Paris (2010)                </t>
  </si>
  <si>
    <t xml:space="preserve">288.</t>
  </si>
  <si>
    <t xml:space="preserve">Parângului (1972)               </t>
  </si>
  <si>
    <t xml:space="preserve">289.</t>
  </si>
  <si>
    <t xml:space="preserve">Pasteur, Louis (1949)       </t>
  </si>
  <si>
    <t xml:space="preserve">290.</t>
  </si>
  <si>
    <t xml:space="preserve">Păcii (1949)  </t>
  </si>
  <si>
    <t xml:space="preserve">291.</t>
  </si>
  <si>
    <t xml:space="preserve">Pădurii (1966)         </t>
  </si>
  <si>
    <t xml:space="preserve">A nr.2-6 1-5                       B restul</t>
  </si>
  <si>
    <t xml:space="preserve">A nr.2-6 1-5                   B nr.8-16;7-19         C 21 capăt, 18 capăt  </t>
  </si>
  <si>
    <t xml:space="preserve">292.</t>
  </si>
  <si>
    <t xml:space="preserve">Pădurii, pasaj (1983)         </t>
  </si>
  <si>
    <t xml:space="preserve">C                      </t>
  </si>
  <si>
    <t xml:space="preserve">293.</t>
  </si>
  <si>
    <t xml:space="preserve">Păltiniş (1966)         </t>
  </si>
  <si>
    <t xml:space="preserve">294.</t>
  </si>
  <si>
    <t xml:space="preserve">Păşunii (1966)                  </t>
  </si>
  <si>
    <t xml:space="preserve">B nr.1-9;2-16;               C 11 capăt 18 capăt</t>
  </si>
  <si>
    <t xml:space="preserve">T.Vladimirescu – 1848</t>
  </si>
  <si>
    <t xml:space="preserve">295.</t>
  </si>
  <si>
    <t xml:space="preserve">Pâinii (1966)                  </t>
  </si>
  <si>
    <t xml:space="preserve">296.</t>
  </si>
  <si>
    <t xml:space="preserve">Pârâului (1949)                     </t>
  </si>
  <si>
    <t xml:space="preserve">297.</t>
  </si>
  <si>
    <t xml:space="preserve">Petőfi Sándor, piaţa (1949)     </t>
  </si>
  <si>
    <t xml:space="preserve">298.</t>
  </si>
  <si>
    <t xml:space="preserve">Petri Ádám (2007)                 </t>
  </si>
  <si>
    <t xml:space="preserve">zona Corneşti</t>
  </si>
  <si>
    <t xml:space="preserve">299.</t>
  </si>
  <si>
    <t xml:space="preserve">Petrila (1966)          </t>
  </si>
  <si>
    <t xml:space="preserve">Gh.Doja, Predeal</t>
  </si>
  <si>
    <t xml:space="preserve">300.</t>
  </si>
  <si>
    <t xml:space="preserve">Piatra Corbului (2007)      </t>
  </si>
  <si>
    <t xml:space="preserve">301.</t>
  </si>
  <si>
    <t xml:space="preserve">Piatra de Moară (1949)  </t>
  </si>
  <si>
    <t xml:space="preserve">302.</t>
  </si>
  <si>
    <t xml:space="preserve">Plaiului (1966)      </t>
  </si>
  <si>
    <t xml:space="preserve">303.</t>
  </si>
  <si>
    <t xml:space="preserve">Platoului (1964)        Nu sunt construcţii</t>
  </si>
  <si>
    <t xml:space="preserve">304.</t>
  </si>
  <si>
    <t xml:space="preserve">Plevna (1986)           </t>
  </si>
  <si>
    <t xml:space="preserve">305.</t>
  </si>
  <si>
    <t xml:space="preserve">Ploeşteanu, Grigore (2010)                                                                                          </t>
  </si>
  <si>
    <t xml:space="preserve">306.</t>
  </si>
  <si>
    <t xml:space="preserve">Plopilor (1949)                    </t>
  </si>
  <si>
    <t xml:space="preserve">307.</t>
  </si>
  <si>
    <t xml:space="preserve">Plugarilor (1949)     </t>
  </si>
  <si>
    <t xml:space="preserve">308.</t>
  </si>
  <si>
    <t xml:space="preserve">Plutelor (1949) </t>
  </si>
  <si>
    <t xml:space="preserve">Baza de Agrement Mureşul</t>
  </si>
  <si>
    <t xml:space="preserve">309.</t>
  </si>
  <si>
    <t xml:space="preserve">Podeni(1949), (1976) pt.fost str. Cornăţel</t>
  </si>
  <si>
    <t xml:space="preserve">B 1-15;2-12                     C restul</t>
  </si>
  <si>
    <t xml:space="preserve">B nr.1-15;2-12                     C restul</t>
  </si>
  <si>
    <t xml:space="preserve">B nr.1-15;2-12                      C 17-capăt 14-capăt </t>
  </si>
  <si>
    <t xml:space="preserve">310.</t>
  </si>
  <si>
    <t xml:space="preserve">Poligrafiei (1966)        </t>
  </si>
  <si>
    <t xml:space="preserve">311.</t>
  </si>
  <si>
    <t xml:space="preserve">Pongrácz Antal Sándor (2010)       </t>
  </si>
  <si>
    <t xml:space="preserve">312.</t>
  </si>
  <si>
    <t xml:space="preserve">Pomicultorilor (1982) </t>
  </si>
  <si>
    <t xml:space="preserve">313.</t>
  </si>
  <si>
    <t xml:space="preserve">Pomilor (1966)                </t>
  </si>
  <si>
    <t xml:space="preserve">314.</t>
  </si>
  <si>
    <t xml:space="preserve">Popescu Petre  Erou locotenent (1999) </t>
  </si>
  <si>
    <t xml:space="preserve">Cetate</t>
  </si>
  <si>
    <t xml:space="preserve">315.</t>
  </si>
  <si>
    <t xml:space="preserve">Porumbului (1956)           </t>
  </si>
  <si>
    <t xml:space="preserve">C                       </t>
  </si>
  <si>
    <t xml:space="preserve">316.</t>
  </si>
  <si>
    <t xml:space="preserve">Posada (1976)      </t>
  </si>
  <si>
    <t xml:space="preserve">C-nr.2-14                     D 16 capăt  1 capăt</t>
  </si>
  <si>
    <t xml:space="preserve">317.</t>
  </si>
  <si>
    <t xml:space="preserve">Poştei (1964)         </t>
  </si>
  <si>
    <t xml:space="preserve">318.</t>
  </si>
  <si>
    <t xml:space="preserve">Potopului (1949)    </t>
  </si>
  <si>
    <t xml:space="preserve">319.</t>
  </si>
  <si>
    <t xml:space="preserve">Praga (2010)                   </t>
  </si>
  <si>
    <t xml:space="preserve">320.</t>
  </si>
  <si>
    <t xml:space="preserve">Prahovei (1966)   </t>
  </si>
  <si>
    <t xml:space="preserve">321.</t>
  </si>
  <si>
    <t xml:space="preserve">Predeal (1990)   </t>
  </si>
  <si>
    <t xml:space="preserve">A 1-97;2-100                B restul</t>
  </si>
  <si>
    <t xml:space="preserve">A nr.1-97;2-100                B restul</t>
  </si>
  <si>
    <t xml:space="preserve">A nr.1-97;2-100                  B 99-capăt şi 102 capăt </t>
  </si>
  <si>
    <t xml:space="preserve">322.</t>
  </si>
  <si>
    <t xml:space="preserve">Prieteniei (1980)   </t>
  </si>
  <si>
    <t xml:space="preserve">323.</t>
  </si>
  <si>
    <t xml:space="preserve">Primăriei (1966)           </t>
  </si>
  <si>
    <t xml:space="preserve">324.</t>
  </si>
  <si>
    <t xml:space="preserve">Primăverii (1949)          </t>
  </si>
  <si>
    <t xml:space="preserve">325.</t>
  </si>
  <si>
    <t xml:space="preserve">Privighetorii (1949) </t>
  </si>
  <si>
    <t xml:space="preserve">326.</t>
  </si>
  <si>
    <t xml:space="preserve">Progresului (1982) </t>
  </si>
  <si>
    <t xml:space="preserve">327.</t>
  </si>
  <si>
    <t xml:space="preserve">Prutului (1976) </t>
  </si>
  <si>
    <t xml:space="preserve">B                              </t>
  </si>
  <si>
    <t xml:space="preserve">328.</t>
  </si>
  <si>
    <t xml:space="preserve">Rampei (1956) </t>
  </si>
  <si>
    <t xml:space="preserve">Gh.Doja-sat Mureşeni</t>
  </si>
  <si>
    <t xml:space="preserve">329.</t>
  </si>
  <si>
    <t xml:space="preserve">Rădulescu, Ion Heliade (1949)   </t>
  </si>
  <si>
    <t xml:space="preserve">330.</t>
  </si>
  <si>
    <t xml:space="preserve">Rămurele (1982) </t>
  </si>
  <si>
    <t xml:space="preserve">331.</t>
  </si>
  <si>
    <t xml:space="preserve">Răsăritului (1966) </t>
  </si>
  <si>
    <t xml:space="preserve">332.</t>
  </si>
  <si>
    <t xml:space="preserve">Rândunelelor (1990) </t>
  </si>
  <si>
    <t xml:space="preserve">333.</t>
  </si>
  <si>
    <t xml:space="preserve">Rebreanu, Liviu (2000)  </t>
  </si>
  <si>
    <t xml:space="preserve">A 1-29;2-52                   B nr.31-43</t>
  </si>
  <si>
    <t xml:space="preserve">A nr.1-29;2-52                   B nr.31-43</t>
  </si>
  <si>
    <t xml:space="preserve">334.</t>
  </si>
  <si>
    <t xml:space="preserve">Recoltei (1956) </t>
  </si>
  <si>
    <t xml:space="preserve">335.</t>
  </si>
  <si>
    <t xml:space="preserve">Remetea (1949) </t>
  </si>
  <si>
    <t xml:space="preserve">B 1-75;2-138                    C restul</t>
  </si>
  <si>
    <t xml:space="preserve">B nr.1-75;2-138                    C restul</t>
  </si>
  <si>
    <t xml:space="preserve">C nr.1-75;2-138              D 77-capăt 140 capăt</t>
  </si>
  <si>
    <t xml:space="preserve">336.</t>
  </si>
  <si>
    <t xml:space="preserve">Regele Ferdinand (2001) </t>
  </si>
  <si>
    <t xml:space="preserve">337.</t>
  </si>
  <si>
    <t xml:space="preserve">Regina Elisabeta (2001) </t>
  </si>
  <si>
    <t xml:space="preserve">338.</t>
  </si>
  <si>
    <t xml:space="preserve">Republicii, piaţa (1949)  </t>
  </si>
  <si>
    <t xml:space="preserve">339.</t>
  </si>
  <si>
    <t xml:space="preserve">Reşiţa (1976) </t>
  </si>
  <si>
    <t xml:space="preserve">340.</t>
  </si>
  <si>
    <t xml:space="preserve">Retezatului (1966) </t>
  </si>
  <si>
    <t xml:space="preserve">341.</t>
  </si>
  <si>
    <t xml:space="preserve">Revoluţiei (1990)      </t>
  </si>
  <si>
    <t xml:space="preserve">342.</t>
  </si>
  <si>
    <t xml:space="preserve">serg.maj. Robu Mircea (1970)  </t>
  </si>
  <si>
    <t xml:space="preserve">B                             </t>
  </si>
  <si>
    <t xml:space="preserve">343.</t>
  </si>
  <si>
    <t xml:space="preserve">Rodnei (1966)    </t>
  </si>
  <si>
    <t xml:space="preserve">Gh.Doja-Libertăţii</t>
  </si>
  <si>
    <t xml:space="preserve">344.</t>
  </si>
  <si>
    <t xml:space="preserve">Rodniciei (1982) 1-71;2-38   </t>
  </si>
  <si>
    <t xml:space="preserve">345.</t>
  </si>
  <si>
    <t xml:space="preserve">Roma (2010)                  </t>
  </si>
  <si>
    <t xml:space="preserve">346.</t>
  </si>
  <si>
    <t xml:space="preserve">serg.maj. Roman,Ioan (1970)  </t>
  </si>
  <si>
    <t xml:space="preserve">347.</t>
  </si>
  <si>
    <t xml:space="preserve">Romanu-Vivu, Constantin (1974) </t>
  </si>
  <si>
    <t xml:space="preserve">348.</t>
  </si>
  <si>
    <t xml:space="preserve">Rovinari (1986) </t>
  </si>
  <si>
    <t xml:space="preserve">349.</t>
  </si>
  <si>
    <t xml:space="preserve">Rozelor (1949)  </t>
  </si>
  <si>
    <t xml:space="preserve">350.</t>
  </si>
  <si>
    <t xml:space="preserve">Rovine (2010) </t>
  </si>
  <si>
    <t xml:space="preserve">C                          </t>
  </si>
  <si>
    <t xml:space="preserve">351.</t>
  </si>
  <si>
    <t xml:space="preserve">Rozmarinului (1966) </t>
  </si>
  <si>
    <t xml:space="preserve">352.</t>
  </si>
  <si>
    <t xml:space="preserve">Plt.Adj. Rusu, David (1970)</t>
  </si>
  <si>
    <t xml:space="preserve">353.</t>
  </si>
  <si>
    <t xml:space="preserve">Preot Rusu Ştefan (2001) </t>
  </si>
  <si>
    <t xml:space="preserve">Răsăritului</t>
  </si>
  <si>
    <t xml:space="preserve">354.</t>
  </si>
  <si>
    <t xml:space="preserve">Salcâmilor (1949) </t>
  </si>
  <si>
    <t xml:space="preserve">355.</t>
  </si>
  <si>
    <t xml:space="preserve">Sapei (1956) </t>
  </si>
  <si>
    <t xml:space="preserve">Gh.Doja-Mureşeni</t>
  </si>
  <si>
    <t xml:space="preserve">356.</t>
  </si>
  <si>
    <t xml:space="preserve">Săbădeanu Vasile (2010) </t>
  </si>
  <si>
    <t xml:space="preserve">C           </t>
  </si>
  <si>
    <t xml:space="preserve">357.</t>
  </si>
  <si>
    <t xml:space="preserve">Sălciilor (1949) </t>
  </si>
  <si>
    <t xml:space="preserve">358.</t>
  </si>
  <si>
    <t xml:space="preserve">Sălişte (1966) </t>
  </si>
  <si>
    <t xml:space="preserve">359.</t>
  </si>
  <si>
    <t xml:space="preserve">Săvineşti (1966) </t>
  </si>
  <si>
    <t xml:space="preserve">360.</t>
  </si>
  <si>
    <t xml:space="preserve">Săvineşti,aleea (1966) </t>
  </si>
  <si>
    <t xml:space="preserve">361.</t>
  </si>
  <si>
    <t xml:space="preserve">Sântana (1949) </t>
  </si>
  <si>
    <t xml:space="preserve">362.</t>
  </si>
  <si>
    <t xml:space="preserve">Sârguinţei (1982) </t>
  </si>
  <si>
    <t xml:space="preserve">363.</t>
  </si>
  <si>
    <t xml:space="preserve">Scăricica pasaj (1949) </t>
  </si>
  <si>
    <t xml:space="preserve">364.</t>
  </si>
  <si>
    <t xml:space="preserve">Scurtă (1956) </t>
  </si>
  <si>
    <t xml:space="preserve">365.</t>
  </si>
  <si>
    <t xml:space="preserve">Sebeşului (1966)  </t>
  </si>
  <si>
    <t xml:space="preserve">366.</t>
  </si>
  <si>
    <t xml:space="preserve">Secerei (1966)</t>
  </si>
  <si>
    <t xml:space="preserve">367.</t>
  </si>
  <si>
    <t xml:space="preserve">Secuilor Martiri (1949) </t>
  </si>
  <si>
    <t xml:space="preserve">368.</t>
  </si>
  <si>
    <t xml:space="preserve">Semănătorilor (1949) </t>
  </si>
  <si>
    <t xml:space="preserve">369.</t>
  </si>
  <si>
    <t xml:space="preserve">Sighişoarei, calea (1982) </t>
  </si>
  <si>
    <t xml:space="preserve">B nr.1-25     C restul </t>
  </si>
  <si>
    <t xml:space="preserve">370.</t>
  </si>
  <si>
    <t xml:space="preserve">Semenic (2010) </t>
  </si>
  <si>
    <t xml:space="preserve">C                            </t>
  </si>
  <si>
    <t xml:space="preserve">Posada Negoiului                       </t>
  </si>
  <si>
    <t xml:space="preserve">371.</t>
  </si>
  <si>
    <t xml:space="preserve">Sf.Ioan (2001) </t>
  </si>
  <si>
    <t xml:space="preserve">372.</t>
  </si>
  <si>
    <t xml:space="preserve">Sf.Ştefan (2001) </t>
  </si>
  <si>
    <t xml:space="preserve">373.</t>
  </si>
  <si>
    <t xml:space="preserve">Sinaia (1966) </t>
  </si>
  <si>
    <t xml:space="preserve">374.</t>
  </si>
  <si>
    <t xml:space="preserve">Siretului (1966) </t>
  </si>
  <si>
    <t xml:space="preserve">375.</t>
  </si>
  <si>
    <t xml:space="preserve">Sitarilor (1949)</t>
  </si>
  <si>
    <t xml:space="preserve">376.</t>
  </si>
  <si>
    <t xml:space="preserve">Slatina (1966) </t>
  </si>
  <si>
    <t xml:space="preserve">377.</t>
  </si>
  <si>
    <t xml:space="preserve">Solidarităţii (1986) </t>
  </si>
  <si>
    <t xml:space="preserve">378.</t>
  </si>
  <si>
    <t xml:space="preserve">Sofia (2010) </t>
  </si>
  <si>
    <t xml:space="preserve">Cartier Blevedere</t>
  </si>
  <si>
    <t xml:space="preserve">379.</t>
  </si>
  <si>
    <t xml:space="preserve">Someşului (1964) </t>
  </si>
  <si>
    <t xml:space="preserve">380.</t>
  </si>
  <si>
    <t xml:space="preserve">Somnului (1949) </t>
  </si>
  <si>
    <t xml:space="preserve">381.</t>
  </si>
  <si>
    <t xml:space="preserve">Spicului (1966) </t>
  </si>
  <si>
    <t xml:space="preserve">382.</t>
  </si>
  <si>
    <t xml:space="preserve">Spitalul Vechi (1949) </t>
  </si>
  <si>
    <t xml:space="preserve">383.</t>
  </si>
  <si>
    <t xml:space="preserve">Sportivilor (1964) </t>
  </si>
  <si>
    <t xml:space="preserve">384.</t>
  </si>
  <si>
    <t xml:space="preserve">Stejarului (1982) </t>
  </si>
  <si>
    <t xml:space="preserve">22 Dec.1989 (cimitir)</t>
  </si>
  <si>
    <t xml:space="preserve">385.</t>
  </si>
  <si>
    <t xml:space="preserve">Stelelor (1949)  </t>
  </si>
  <si>
    <t xml:space="preserve">386.</t>
  </si>
  <si>
    <t xml:space="preserve">Strâmbă (1949) </t>
  </si>
  <si>
    <t xml:space="preserve">387.</t>
  </si>
  <si>
    <t xml:space="preserve">Subpădure (1964) </t>
  </si>
  <si>
    <t xml:space="preserve">B 1-53, 2-32    C restul</t>
  </si>
  <si>
    <t xml:space="preserve">B 1-53, 2-32 C restul</t>
  </si>
  <si>
    <t xml:space="preserve">Maşini de calcul</t>
  </si>
  <si>
    <t xml:space="preserve">388.</t>
  </si>
  <si>
    <t xml:space="preserve">Substejeriş (1949) </t>
  </si>
  <si>
    <t xml:space="preserve">389.</t>
  </si>
  <si>
    <t xml:space="preserve">Suceava (1966) </t>
  </si>
  <si>
    <t xml:space="preserve">390.</t>
  </si>
  <si>
    <t xml:space="preserve">Sudului (1966) </t>
  </si>
  <si>
    <t xml:space="preserve">391.</t>
  </si>
  <si>
    <t xml:space="preserve">Széchényi István (2000) </t>
  </si>
  <si>
    <t xml:space="preserve">392.</t>
  </si>
  <si>
    <t xml:space="preserve">Szotyori József (2010) </t>
  </si>
  <si>
    <t xml:space="preserve">393.</t>
  </si>
  <si>
    <t xml:space="preserve">Mitropolit Andrei Şaguna (1991)  </t>
  </si>
  <si>
    <t xml:space="preserve">zona cetăţii</t>
  </si>
  <si>
    <t xml:space="preserve">394.</t>
  </si>
  <si>
    <t xml:space="preserve">Şelimbăr (1982) </t>
  </si>
  <si>
    <t xml:space="preserve">395.</t>
  </si>
  <si>
    <t xml:space="preserve">Şincai, Gheorghe (1949) </t>
  </si>
  <si>
    <t xml:space="preserve">396.</t>
  </si>
  <si>
    <t xml:space="preserve">Şoimilor (1949) </t>
  </si>
  <si>
    <t xml:space="preserve">397.</t>
  </si>
  <si>
    <t xml:space="preserve">Ştefan cel Mare (1949) </t>
  </si>
  <si>
    <t xml:space="preserve">398.</t>
  </si>
  <si>
    <t xml:space="preserve">Şurianu (1975) </t>
  </si>
  <si>
    <t xml:space="preserve">399.</t>
  </si>
  <si>
    <t xml:space="preserve">Tamás Ernő (2000) </t>
  </si>
  <si>
    <t xml:space="preserve">400.</t>
  </si>
  <si>
    <t xml:space="preserve">Tazlăului (2010) </t>
  </si>
  <si>
    <t xml:space="preserve">401.</t>
  </si>
  <si>
    <t xml:space="preserve">Tâmplarilor, alee </t>
  </si>
  <si>
    <t xml:space="preserve">402.</t>
  </si>
  <si>
    <t xml:space="preserve">Târgului (1964) </t>
  </si>
  <si>
    <t xml:space="preserve">403.</t>
  </si>
  <si>
    <t xml:space="preserve">Târnavei (1964)             </t>
  </si>
  <si>
    <t xml:space="preserve">Gara de Nord-Republicii</t>
  </si>
  <si>
    <t xml:space="preserve">404.</t>
  </si>
  <si>
    <t xml:space="preserve">Teatrului, piaţa (1975) </t>
  </si>
  <si>
    <t xml:space="preserve">405.</t>
  </si>
  <si>
    <t xml:space="preserve">Teilor (1966) </t>
  </si>
  <si>
    <t xml:space="preserve">406.</t>
  </si>
  <si>
    <t xml:space="preserve">Teleki Sámuel (2001)            </t>
  </si>
  <si>
    <t xml:space="preserve">407.</t>
  </si>
  <si>
    <t xml:space="preserve">Timişului (1966) </t>
  </si>
  <si>
    <t xml:space="preserve">408.</t>
  </si>
  <si>
    <t xml:space="preserve">Tineretului (1949)  </t>
  </si>
  <si>
    <t xml:space="preserve">409.</t>
  </si>
  <si>
    <t xml:space="preserve">Tisei (1976) </t>
  </si>
  <si>
    <t xml:space="preserve">410.</t>
  </si>
  <si>
    <t xml:space="preserve">Toamnei (1956)  </t>
  </si>
  <si>
    <t xml:space="preserve">411.</t>
  </si>
  <si>
    <t xml:space="preserve">Tolstoi, Lev Nicolaevici (1952) </t>
  </si>
  <si>
    <t xml:space="preserve">412.</t>
  </si>
  <si>
    <t xml:space="preserve">Topliţa (1966) </t>
  </si>
  <si>
    <t xml:space="preserve">Avram Iancu</t>
  </si>
  <si>
    <t xml:space="preserve">413.</t>
  </si>
  <si>
    <t xml:space="preserve">Trandafirilor, piaţa (1964) </t>
  </si>
  <si>
    <t xml:space="preserve">414.</t>
  </si>
  <si>
    <t xml:space="preserve">Transilvania (1982) </t>
  </si>
  <si>
    <t xml:space="preserve">415.</t>
  </si>
  <si>
    <t xml:space="preserve">Trébely (1976) </t>
  </si>
  <si>
    <t xml:space="preserve">A 2-16 şi 1-19                 B restul</t>
  </si>
  <si>
    <t xml:space="preserve">A nr.2-16 şi 1-19                 B restul</t>
  </si>
  <si>
    <t xml:space="preserve">A 2-16 şi 1-19                 C 19 capăt, 18 capăt   </t>
  </si>
  <si>
    <t xml:space="preserve">416.</t>
  </si>
  <si>
    <t xml:space="preserve">Treierişului (1956)  nu are construcţii   </t>
  </si>
  <si>
    <t xml:space="preserve">417.</t>
  </si>
  <si>
    <t xml:space="preserve">Trifoiului (1971)  </t>
  </si>
  <si>
    <t xml:space="preserve">C                         </t>
  </si>
  <si>
    <t xml:space="preserve">418.</t>
  </si>
  <si>
    <t xml:space="preserve">Trotuşului (1966) </t>
  </si>
  <si>
    <t xml:space="preserve">Griviţa Roşie   Piaţa Armatei</t>
  </si>
  <si>
    <t xml:space="preserve">419.</t>
  </si>
  <si>
    <t xml:space="preserve">Turnu Roşu (1964) </t>
  </si>
  <si>
    <t xml:space="preserve">420.</t>
  </si>
  <si>
    <t xml:space="preserve">Turzii (1964) </t>
  </si>
  <si>
    <t xml:space="preserve">421.</t>
  </si>
  <si>
    <t xml:space="preserve">Tuşnad (1964) </t>
  </si>
  <si>
    <t xml:space="preserve">422.</t>
  </si>
  <si>
    <t xml:space="preserve">Ţesătorilor (1946)</t>
  </si>
  <si>
    <t xml:space="preserve">Libertăţii-Mioriţei</t>
  </si>
  <si>
    <t xml:space="preserve">423.</t>
  </si>
  <si>
    <t xml:space="preserve">Ulciorului (1946) </t>
  </si>
  <si>
    <t xml:space="preserve">424.</t>
  </si>
  <si>
    <t xml:space="preserve">Unirii piaţa (1946) </t>
  </si>
  <si>
    <t xml:space="preserve">zona centrală     </t>
  </si>
  <si>
    <t xml:space="preserve">425.</t>
  </si>
  <si>
    <t xml:space="preserve">Unităţii (1956)  </t>
  </si>
  <si>
    <t xml:space="preserve">426.</t>
  </si>
  <si>
    <t xml:space="preserve">Unomai (1974) </t>
  </si>
  <si>
    <t xml:space="preserve">Viile Dealul Mic   </t>
  </si>
  <si>
    <t xml:space="preserve">427.</t>
  </si>
  <si>
    <t xml:space="preserve">Urcuşului (1949) </t>
  </si>
  <si>
    <t xml:space="preserve">Gh.Doja-1848</t>
  </si>
  <si>
    <t xml:space="preserve">428.</t>
  </si>
  <si>
    <t xml:space="preserve">Uzinei (1964) </t>
  </si>
  <si>
    <t xml:space="preserve">429.</t>
  </si>
  <si>
    <t xml:space="preserve">Valea Rece (1949) </t>
  </si>
  <si>
    <t xml:space="preserve">Păşunii</t>
  </si>
  <si>
    <t xml:space="preserve">430.</t>
  </si>
  <si>
    <t xml:space="preserve">Vancea, Zeno (2010)                   </t>
  </si>
  <si>
    <t xml:space="preserve">431.</t>
  </si>
  <si>
    <t xml:space="preserve">Varga, Ecaterina (1949) </t>
  </si>
  <si>
    <t xml:space="preserve">Rodnei-Libertăţii</t>
  </si>
  <si>
    <t xml:space="preserve">432.</t>
  </si>
  <si>
    <t xml:space="preserve">Vânătorilor (1964) </t>
  </si>
  <si>
    <t xml:space="preserve">433.</t>
  </si>
  <si>
    <t xml:space="preserve">Verde (1949) </t>
  </si>
  <si>
    <t xml:space="preserve">434.</t>
  </si>
  <si>
    <t xml:space="preserve">Verii (1949) </t>
  </si>
  <si>
    <t xml:space="preserve">A 1-13;2-20                  B restul</t>
  </si>
  <si>
    <t xml:space="preserve">A nr.1-13;2-20                  B restul</t>
  </si>
  <si>
    <t xml:space="preserve">A nr.1-13;2-20                     B 15-capăt  22 capăt</t>
  </si>
  <si>
    <t xml:space="preserve">435.</t>
  </si>
  <si>
    <t xml:space="preserve">Vescan, Ioan (2010)      </t>
  </si>
  <si>
    <t xml:space="preserve">436.</t>
  </si>
  <si>
    <t xml:space="preserve">Viena (2010) </t>
  </si>
  <si>
    <t xml:space="preserve">437.</t>
  </si>
  <si>
    <t xml:space="preserve">Victoriei, piaţa (1990) </t>
  </si>
  <si>
    <t xml:space="preserve">438.</t>
  </si>
  <si>
    <t xml:space="preserve">Viile Dealul Budiului (1973) </t>
  </si>
  <si>
    <t xml:space="preserve">spre Budiu</t>
  </si>
  <si>
    <t xml:space="preserve">439.</t>
  </si>
  <si>
    <t xml:space="preserve">Viile Dealul Mic (1949) </t>
  </si>
  <si>
    <t xml:space="preserve">Din cart.1848</t>
  </si>
  <si>
    <t xml:space="preserve">440.</t>
  </si>
  <si>
    <t xml:space="preserve">Viitorului (1980) </t>
  </si>
  <si>
    <t xml:space="preserve">441.</t>
  </si>
  <si>
    <t xml:space="preserve">Violetelor (1971) </t>
  </si>
  <si>
    <t xml:space="preserve">442.</t>
  </si>
  <si>
    <t xml:space="preserve">Vişeului (1966) </t>
  </si>
  <si>
    <t xml:space="preserve">443.</t>
  </si>
  <si>
    <t xml:space="preserve">Vladimirescu Tudor (1949) </t>
  </si>
  <si>
    <t xml:space="preserve">A 1-141;2-118                  B restul</t>
  </si>
  <si>
    <t xml:space="preserve">A nr.1-141;2-118                  B restul</t>
  </si>
  <si>
    <t xml:space="preserve">A nr.1-141;2-118                  B 143-capăt, 120 capăt</t>
  </si>
  <si>
    <t xml:space="preserve">zona pârâu Poklos</t>
  </si>
  <si>
    <t xml:space="preserve">444.</t>
  </si>
  <si>
    <t xml:space="preserve">Vlahuţa, Alexandru (1949) </t>
  </si>
  <si>
    <t xml:space="preserve">445.</t>
  </si>
  <si>
    <t xml:space="preserve">Ion Vlasiu (2010) </t>
  </si>
  <si>
    <t xml:space="preserve">446.</t>
  </si>
  <si>
    <t xml:space="preserve">Vlădeasa (1966) </t>
  </si>
  <si>
    <t xml:space="preserve">447.</t>
  </si>
  <si>
    <t xml:space="preserve">Voinicenilor (1949) </t>
  </si>
  <si>
    <t xml:space="preserve"> B</t>
  </si>
  <si>
    <t xml:space="preserve">B 1-87;2-94                     C 89-111;96-134       D 113-capăt;136 capăt </t>
  </si>
  <si>
    <t xml:space="preserve">Unirii</t>
  </si>
  <si>
    <t xml:space="preserve">448.</t>
  </si>
  <si>
    <t xml:space="preserve">Vrancea, aleea (1982) </t>
  </si>
  <si>
    <t xml:space="preserve">Tudor  Vladimirescu</t>
  </si>
  <si>
    <t xml:space="preserve">449.</t>
  </si>
  <si>
    <t xml:space="preserve">Vulcan (1966) </t>
  </si>
  <si>
    <t xml:space="preserve">Papiu Ilarian  </t>
  </si>
  <si>
    <t xml:space="preserve">450.</t>
  </si>
  <si>
    <t xml:space="preserve">Vulturilor (1964) </t>
  </si>
  <si>
    <t xml:space="preserve">A nr.1-4; 2-24                      B restul</t>
  </si>
  <si>
    <t xml:space="preserve">451.</t>
  </si>
  <si>
    <t xml:space="preserve">Zambilei (1966) </t>
  </si>
  <si>
    <t xml:space="preserve">452.</t>
  </si>
  <si>
    <t xml:space="preserve">Zăgazului (1949)                                    </t>
  </si>
  <si>
    <t xml:space="preserve">453.</t>
  </si>
  <si>
    <t xml:space="preserve">Zarandului (1966) </t>
  </si>
  <si>
    <t xml:space="preserve">454.</t>
  </si>
  <si>
    <t xml:space="preserve">Zărneşti (1966) </t>
  </si>
  <si>
    <t xml:space="preserve">455.</t>
  </si>
  <si>
    <t xml:space="preserve">Zânelor (1949) </t>
  </si>
  <si>
    <t xml:space="preserve">456.</t>
  </si>
  <si>
    <t xml:space="preserve">Zeyk Domokos (2010)             </t>
  </si>
  <si>
    <t xml:space="preserve">Remetea- Mărului</t>
  </si>
  <si>
    <t xml:space="preserve">457.</t>
  </si>
  <si>
    <t xml:space="preserve">Zefirului (1949)  </t>
  </si>
  <si>
    <t xml:space="preserve">Bolyai-Mierlei</t>
  </si>
  <si>
    <t xml:space="preserve">458.</t>
  </si>
  <si>
    <t xml:space="preserve">Zidarilor (1949) </t>
  </si>
  <si>
    <t xml:space="preserve">459.</t>
  </si>
  <si>
    <t xml:space="preserve">B-dul 1 Dec.1918 (1982) </t>
  </si>
  <si>
    <r>
      <rPr>
        <b val="true"/>
        <sz val="10"/>
        <color rgb="FF800000"/>
        <rFont val="Times New Roman"/>
        <family val="1"/>
        <charset val="238"/>
      </rPr>
      <t xml:space="preserve">A 1-163;2-142               </t>
    </r>
    <r>
      <rPr>
        <b val="true"/>
        <sz val="8"/>
        <color rgb="FF800000"/>
        <rFont val="Times New Roman"/>
        <family val="1"/>
        <charset val="238"/>
      </rPr>
      <t xml:space="preserve"> B 165-309; 144-256; </t>
    </r>
    <r>
      <rPr>
        <b val="true"/>
        <sz val="10"/>
        <color rgb="FF800000"/>
        <rFont val="Times New Roman"/>
        <family val="1"/>
        <charset val="238"/>
      </rPr>
      <t xml:space="preserve">D - restul</t>
    </r>
  </si>
  <si>
    <t xml:space="preserve">A nr.1-163;2-142;                 B restul</t>
  </si>
  <si>
    <t xml:space="preserve">A 1-163;2-142;                    B 165-255;144-216 ;           C 257-capăt;218 capăt </t>
  </si>
  <si>
    <t xml:space="preserve">460.</t>
  </si>
  <si>
    <t xml:space="preserve">8 Martie (1956) </t>
  </si>
  <si>
    <t xml:space="preserve">C nr.1-51A;2-60   D-51-capăt;62 capăt  </t>
  </si>
  <si>
    <t xml:space="preserve">461.</t>
  </si>
  <si>
    <t xml:space="preserve">22 Decembrie 1989</t>
  </si>
  <si>
    <t xml:space="preserve">B 1-113;2-100         C-115-capăt;102-capăt </t>
  </si>
  <si>
    <t xml:space="preserve">462.</t>
  </si>
  <si>
    <t xml:space="preserve">30 Decembrie (1949) </t>
  </si>
  <si>
    <t xml:space="preserve">463.</t>
  </si>
  <si>
    <t xml:space="preserve">B-dul 1848 (1974) </t>
  </si>
  <si>
    <t xml:space="preserve">A nr.1-7;2-8                   B restul  </t>
  </si>
  <si>
    <t xml:space="preserve">A 1-7;2-8                 B 11-capăt,10 capăt  </t>
  </si>
  <si>
    <t xml:space="preserve"> Alee Carpati bl. 1-7  </t>
  </si>
  <si>
    <t xml:space="preserve"> 540304 </t>
  </si>
  <si>
    <t xml:space="preserve"> Alee Carpati bl. 27, 29, 29A  </t>
  </si>
  <si>
    <t xml:space="preserve"> 540336 </t>
  </si>
  <si>
    <t xml:space="preserve"> Alee Carpati bl. 31-35A </t>
  </si>
  <si>
    <t xml:space="preserve"> 540318 </t>
  </si>
  <si>
    <t xml:space="preserve"> Alee Carpati bl. 37-43, 47  </t>
  </si>
  <si>
    <t xml:space="preserve"> 540296 </t>
  </si>
  <si>
    <t xml:space="preserve"> Alee Carpati bl. 45, 51, 53, 55, 61  </t>
  </si>
  <si>
    <t xml:space="preserve"> 540311 </t>
  </si>
  <si>
    <t xml:space="preserve"> Alee Carpati bl. 9-13, 25 </t>
  </si>
  <si>
    <t xml:space="preserve"> 540303 </t>
  </si>
  <si>
    <t xml:space="preserve"> Alee Carpati nr. 15 (casa) </t>
  </si>
  <si>
    <t xml:space="preserve">540336 </t>
  </si>
  <si>
    <t xml:space="preserve"> Alee Cornisa </t>
  </si>
  <si>
    <t xml:space="preserve"> 540143 </t>
  </si>
  <si>
    <t xml:space="preserve"> Alee Covasna bl. 1-T </t>
  </si>
  <si>
    <t xml:space="preserve"> 540503 </t>
  </si>
  <si>
    <t xml:space="preserve"> Alee Covasna bl. 2-T </t>
  </si>
  <si>
    <t xml:space="preserve"> 540504 </t>
  </si>
  <si>
    <t xml:space="preserve"> Alee Hateg </t>
  </si>
  <si>
    <t xml:space="preserve"> 540518 </t>
  </si>
  <si>
    <t xml:space="preserve"> Alee Savinesti bl. 1-5, 2-6 </t>
  </si>
  <si>
    <t xml:space="preserve"> 540172 </t>
  </si>
  <si>
    <t xml:space="preserve"> Alee Savinesti bl. 7-13; 8-16 </t>
  </si>
  <si>
    <t xml:space="preserve"> 540166 </t>
  </si>
  <si>
    <t xml:space="preserve"> Alee Vrancea </t>
  </si>
  <si>
    <t xml:space="preserve"> 540517 </t>
  </si>
  <si>
    <t xml:space="preserve"> Bulevard 1 Decembrie 1918 bl. 1-5 (fara 1A, 3A); bl. 9-19 (fara 11A, 13A); bl. 23-29(fara 23A); bl. 37-45(fara 37A, 39A); 49, 59;  bl. 180-190 </t>
  </si>
  <si>
    <t xml:space="preserve"> 540061 </t>
  </si>
  <si>
    <t xml:space="preserve"> Bulevard 1 Decembrie 1918 bl. 1A, 3A, 11A, 13A, 21 ; bl. 23A, 31, 35, 37A, 39A, 47 ; nr. 33 ; bl. 49A, 69-83, 74-84 </t>
  </si>
  <si>
    <t xml:space="preserve"> 540003 </t>
  </si>
  <si>
    <t xml:space="preserve"> Bulevard 1 Decembrie 1918 nr. 2-6 (case) ; bl. 28, 70, 72 </t>
  </si>
  <si>
    <t xml:space="preserve">540011 </t>
  </si>
  <si>
    <t xml:space="preserve"> Bulevard 1 Decembrie 1918 bl. 144-162 </t>
  </si>
  <si>
    <t xml:space="preserve">540525 </t>
  </si>
  <si>
    <t xml:space="preserve"> Bulevard 1 Decembrie 1918 bl. 177-191 </t>
  </si>
  <si>
    <t xml:space="preserve"> 540528 </t>
  </si>
  <si>
    <t xml:space="preserve"> Bulevard 1 Decembrie 1918 bl. 192-206 </t>
  </si>
  <si>
    <t xml:space="preserve"> 540562 </t>
  </si>
  <si>
    <t xml:space="preserve"> Bulevard 1 Decembrie 1918 bl. 193-201 </t>
  </si>
  <si>
    <t xml:space="preserve"> 540529 </t>
  </si>
  <si>
    <t xml:space="preserve"> Bulevard 1 Decembrie 1918 bl. 203-213 </t>
  </si>
  <si>
    <t xml:space="preserve"> 540530 </t>
  </si>
  <si>
    <t xml:space="preserve"> Bulevard 1 Decembrie 1918 bl. 208-T </t>
  </si>
  <si>
    <t xml:space="preserve"> 540509 </t>
  </si>
  <si>
    <t xml:space="preserve"> Bulevard 1 Decembrie 1918 bl. 215-217 </t>
  </si>
  <si>
    <t xml:space="preserve"> 540557 </t>
  </si>
  <si>
    <t xml:space="preserve"> Bulevard 1 Decembrie 1918 bl. 219-231 </t>
  </si>
  <si>
    <t xml:space="preserve"> 540469 </t>
  </si>
  <si>
    <t xml:space="preserve"> Bulevard 1 Decembrie 1918 bl. 235-243 </t>
  </si>
  <si>
    <t xml:space="preserve"> 540470 </t>
  </si>
  <si>
    <t xml:space="preserve"> Bulevard 1 Decembrie 1918 bl. 245-253 </t>
  </si>
  <si>
    <t xml:space="preserve"> 540471 </t>
  </si>
  <si>
    <t xml:space="preserve"> Bulevard 1 Decembrie 1918 bl. 255-T </t>
  </si>
  <si>
    <t xml:space="preserve"> 540510 </t>
  </si>
  <si>
    <t xml:space="preserve"> Bulevard 1 Decembrie 1918 bl. 86-142 </t>
  </si>
  <si>
    <t xml:space="preserve"> 540447 </t>
  </si>
  <si>
    <t xml:space="preserve"> Bulevard 1 Decembrie 1918 nr. 85-175 </t>
  </si>
  <si>
    <t xml:space="preserve"> 540445 </t>
  </si>
  <si>
    <t xml:space="preserve"> Bulevard 1848 bl. 1-7 </t>
  </si>
  <si>
    <t xml:space="preserve"> 540342 </t>
  </si>
  <si>
    <t xml:space="preserve"> Bulevard 1848 bl. 11, 11A, 11B, 11C, 11D, 11E, 13, 15, 17</t>
  </si>
  <si>
    <t xml:space="preserve"> 540374 </t>
  </si>
  <si>
    <t xml:space="preserve"> Bulevard 1848 bl. 19, 21, 23, 23A, 23B </t>
  </si>
  <si>
    <t xml:space="preserve"> 540373 </t>
  </si>
  <si>
    <t xml:space="preserve"> Bulevard 1848 nr. 25-31 </t>
  </si>
  <si>
    <t xml:space="preserve"> 540375 </t>
  </si>
  <si>
    <t xml:space="preserve"> Bulevard 1848 nr. 2-20 (case); bl. 20A-44 </t>
  </si>
  <si>
    <t xml:space="preserve"> 540429 </t>
  </si>
  <si>
    <t xml:space="preserve"> Bulevard 1848 bl. 33, 35, 37 </t>
  </si>
  <si>
    <t xml:space="preserve"> 540405 </t>
  </si>
  <si>
    <t xml:space="preserve"> Bulevard 1848 bl. 39-55 </t>
  </si>
  <si>
    <t xml:space="preserve"> 540406 </t>
  </si>
  <si>
    <t xml:space="preserve"> Bulevard 1848 bl. 46-50 </t>
  </si>
  <si>
    <t xml:space="preserve"> 540397 </t>
  </si>
  <si>
    <t xml:space="preserve"> Bulevard 1848 bl. 52-T </t>
  </si>
  <si>
    <t xml:space="preserve"> 540398 </t>
  </si>
  <si>
    <t xml:space="preserve"> Bulevard 1848 bl. 57-63 </t>
  </si>
  <si>
    <t xml:space="preserve"> 540421 </t>
  </si>
  <si>
    <t xml:space="preserve"> Bulevard 1848 bl. 65-75 </t>
  </si>
  <si>
    <t xml:space="preserve"> 540422 </t>
  </si>
  <si>
    <t xml:space="preserve"> Bulevard 1848 bl. 81, 83, 85 </t>
  </si>
  <si>
    <t xml:space="preserve"> 540385 </t>
  </si>
  <si>
    <t xml:space="preserve"> Bulevard 1848 bl. 87-T </t>
  </si>
  <si>
    <t xml:space="preserve"> 540386 </t>
  </si>
  <si>
    <t xml:space="preserve"> Bulevard Antonescu Ion, maresal </t>
  </si>
  <si>
    <t xml:space="preserve"> 540089 </t>
  </si>
  <si>
    <t xml:space="preserve"> Bulevard Pandurilor bl. 1-45 </t>
  </si>
  <si>
    <t xml:space="preserve"> 540506 </t>
  </si>
  <si>
    <t xml:space="preserve"> Bulevard Pandurilor bl. 100-110 </t>
  </si>
  <si>
    <t xml:space="preserve"> 540485 </t>
  </si>
  <si>
    <t xml:space="preserve"> Bulevard Pandurilor bl. 101-T </t>
  </si>
  <si>
    <t xml:space="preserve"> 540501 </t>
  </si>
  <si>
    <t xml:space="preserve"> Bulevard Pandurilor bl. 114 </t>
  </si>
  <si>
    <t xml:space="preserve"> 540543 </t>
  </si>
  <si>
    <t xml:space="preserve"> Bulevard Pandurilor bl. 14-40 </t>
  </si>
  <si>
    <t xml:space="preserve"> 540554 </t>
  </si>
  <si>
    <t xml:space="preserve"> Bulevard Pandurilor bl. 2-12 </t>
  </si>
  <si>
    <t xml:space="preserve"> 540344 </t>
  </si>
  <si>
    <t xml:space="preserve"> Bulevard Pandurilor bl. 46-98 </t>
  </si>
  <si>
    <t xml:space="preserve">540487 </t>
  </si>
  <si>
    <t xml:space="preserve"> Bulevard Pandurilor bl. 47-75 </t>
  </si>
  <si>
    <t xml:space="preserve"> 540505 </t>
  </si>
  <si>
    <t xml:space="preserve"> Bulevard Pandurilor bl. 77-99 </t>
  </si>
  <si>
    <t xml:space="preserve"> 540502 </t>
  </si>
  <si>
    <t xml:space="preserve"> Bulevard Pandurilor bl.116 </t>
  </si>
  <si>
    <t xml:space="preserve"> 540546 </t>
  </si>
  <si>
    <t xml:space="preserve"> Cale Sighisoarei bl. 1-13 </t>
  </si>
  <si>
    <t xml:space="preserve"> 540553 </t>
  </si>
  <si>
    <t xml:space="preserve"> Cale Sighisoarei bl. 15-T </t>
  </si>
  <si>
    <t xml:space="preserve"> 540552 </t>
  </si>
  <si>
    <t xml:space="preserve"> Cartier Cornisa bl. 16-22 </t>
  </si>
  <si>
    <t xml:space="preserve">540103 </t>
  </si>
  <si>
    <t xml:space="preserve"> Cartier Cornisa bl. 19-23; 24, 26 </t>
  </si>
  <si>
    <t xml:space="preserve"> 540104 </t>
  </si>
  <si>
    <t xml:space="preserve"> Cartier Cornisa bl. 2-14 </t>
  </si>
  <si>
    <t xml:space="preserve"> 540102 </t>
  </si>
  <si>
    <t xml:space="preserve"> Cartier Cornisa bl. 25-33 </t>
  </si>
  <si>
    <t xml:space="preserve"> 540105 </t>
  </si>
  <si>
    <t xml:space="preserve"> Cartier Cornisa bl. 28-T; 35-T </t>
  </si>
  <si>
    <t xml:space="preserve"> 540106 </t>
  </si>
  <si>
    <t xml:space="preserve"> Cartier Rovinari bl. 32, 34, 51-T </t>
  </si>
  <si>
    <t xml:space="preserve"> 540205 </t>
  </si>
  <si>
    <t xml:space="preserve"> Cartier Rovinari bl. 35-39 </t>
  </si>
  <si>
    <t xml:space="preserve"> 540203 </t>
  </si>
  <si>
    <t xml:space="preserve"> Cartier Rovinari bl. 45, 47, 16-26 </t>
  </si>
  <si>
    <t xml:space="preserve"> 540207 </t>
  </si>
  <si>
    <t xml:space="preserve"> Pasaj Panselutelor bl. 1-T </t>
  </si>
  <si>
    <t xml:space="preserve"> 540007 </t>
  </si>
  <si>
    <t xml:space="preserve"> Pasaj Panselutelor bl. 2-T </t>
  </si>
  <si>
    <t xml:space="preserve"> 540005 </t>
  </si>
  <si>
    <t xml:space="preserve"> Piata Armatei bl. 30-38 </t>
  </si>
  <si>
    <t xml:space="preserve"> 540196 </t>
  </si>
  <si>
    <t xml:space="preserve"> Piata Armatei bl. 41, 43 </t>
  </si>
  <si>
    <t xml:space="preserve"> 540195 </t>
  </si>
  <si>
    <t xml:space="preserve"> Piata Armatei nr. 1-33 </t>
  </si>
  <si>
    <t xml:space="preserve"> 540164 </t>
  </si>
  <si>
    <t xml:space="preserve"> Piata Armatei nr. 2-20 </t>
  </si>
  <si>
    <t xml:space="preserve"> Piata Armatei nr. 22-28 </t>
  </si>
  <si>
    <t xml:space="preserve"> 540197 </t>
  </si>
  <si>
    <t xml:space="preserve"> Piata Armatei nr. 35-39 </t>
  </si>
  <si>
    <t xml:space="preserve"> 540162 </t>
  </si>
  <si>
    <t xml:space="preserve"> Piata Bulgarilor </t>
  </si>
  <si>
    <t xml:space="preserve"> 540028 </t>
  </si>
  <si>
    <t xml:space="preserve"> Piata Garii bl. 1, 2, 3 </t>
  </si>
  <si>
    <t xml:space="preserve"> 540146 </t>
  </si>
  <si>
    <t xml:space="preserve"> Piata Garii bl. 5A, 5B, 5C </t>
  </si>
  <si>
    <t xml:space="preserve"> 540147 </t>
  </si>
  <si>
    <t xml:space="preserve"> Piata Marasesti </t>
  </si>
  <si>
    <t xml:space="preserve">540327 </t>
  </si>
  <si>
    <t xml:space="preserve"> Piata Onesti nr. 1-9; 2-8 </t>
  </si>
  <si>
    <t xml:space="preserve"> 540178 </t>
  </si>
  <si>
    <t xml:space="preserve"> Piata Onesti nr. 11-13; 10-12 </t>
  </si>
  <si>
    <t xml:space="preserve"> 540167 </t>
  </si>
  <si>
    <t xml:space="preserve"> Piata Onesti nr. 15-T; 14-T </t>
  </si>
  <si>
    <t xml:space="preserve"> Piata Teatrului bl. 1, 11, 12, 13 </t>
  </si>
  <si>
    <t xml:space="preserve"> 540034 </t>
  </si>
  <si>
    <t xml:space="preserve"> Piata Teatrului bl. 4, 5 </t>
  </si>
  <si>
    <t xml:space="preserve"> 540036 </t>
  </si>
  <si>
    <t xml:space="preserve"> Piata Teatrului nr. 6-10 </t>
  </si>
  <si>
    <t xml:space="preserve"> 540046 </t>
  </si>
  <si>
    <t xml:space="preserve"> Piata Trandafirilor nr. 27, 28, 29 </t>
  </si>
  <si>
    <t xml:space="preserve"> 540051 </t>
  </si>
  <si>
    <t xml:space="preserve"> Piata Trandafirilor nr. 3-25 </t>
  </si>
  <si>
    <t xml:space="preserve"> 540049 </t>
  </si>
  <si>
    <t xml:space="preserve"> Piata Trandafirilor nr. 31, 33, 35-37, 41; 36-38, 42-T </t>
  </si>
  <si>
    <t xml:space="preserve">540053 </t>
  </si>
  <si>
    <t xml:space="preserve"> Piata Victoriei bl. 5, 18-24, 19-25 </t>
  </si>
  <si>
    <t xml:space="preserve"> 540029 </t>
  </si>
  <si>
    <t xml:space="preserve"> Piata Victoriei nr. 11-13 </t>
  </si>
  <si>
    <t xml:space="preserve"> 540015 </t>
  </si>
  <si>
    <t xml:space="preserve"> Piata Victoriei nr. 3 </t>
  </si>
  <si>
    <t xml:space="preserve"> 540026 </t>
  </si>
  <si>
    <t xml:space="preserve"> Piata Victoriei nr. 31-35; 28-36 </t>
  </si>
  <si>
    <t xml:space="preserve"> 540052 </t>
  </si>
  <si>
    <t xml:space="preserve"> Piata Victoriei nr. 6-10 (case) </t>
  </si>
  <si>
    <t xml:space="preserve"> Strada 22 Decembrie bl. 16-30, 37A, 37B, 41A </t>
  </si>
  <si>
    <t xml:space="preserve">540124 </t>
  </si>
  <si>
    <t xml:space="preserve"> Strada 22 Decembrie bl. 32, 34, C1, C4 </t>
  </si>
  <si>
    <t xml:space="preserve"> 540135 </t>
  </si>
  <si>
    <t xml:space="preserve"> Strada 22 Decembrie bl. 41B, 43A, 43B, 47A, 47B </t>
  </si>
  <si>
    <t xml:space="preserve"> 540124 </t>
  </si>
  <si>
    <t xml:space="preserve"> Strada 22 Decembrie bl. 51D1, 51D3, 55-170 </t>
  </si>
  <si>
    <t xml:space="preserve"> Strada 22 Decembrie nr. 1-33 </t>
  </si>
  <si>
    <t xml:space="preserve"> 540113 </t>
  </si>
  <si>
    <t xml:space="preserve"> Strada 22 Decembrie nr. 2-14 </t>
  </si>
  <si>
    <t xml:space="preserve"> 540109 </t>
  </si>
  <si>
    <t xml:space="preserve"> Strada 30 Decembrie </t>
  </si>
  <si>
    <t xml:space="preserve"> 540121 </t>
  </si>
  <si>
    <t xml:space="preserve"> Strada 8 Martie </t>
  </si>
  <si>
    <t xml:space="preserve"> 540229 </t>
  </si>
  <si>
    <t xml:space="preserve"> Strada Abrudului </t>
  </si>
  <si>
    <t xml:space="preserve"> 540335 </t>
  </si>
  <si>
    <t xml:space="preserve"> Strada Acarului </t>
  </si>
  <si>
    <t xml:space="preserve">540235 </t>
  </si>
  <si>
    <t xml:space="preserve"> Strada Aeroportului </t>
  </si>
  <si>
    <t xml:space="preserve"> 540191 </t>
  </si>
  <si>
    <t xml:space="preserve"> Strada Agricultorilor </t>
  </si>
  <si>
    <t xml:space="preserve"> 540272 </t>
  </si>
  <si>
    <t xml:space="preserve"> Strada Aiudului </t>
  </si>
  <si>
    <t xml:space="preserve"> 540232 </t>
  </si>
  <si>
    <t xml:space="preserve"> Strada Alba Iulia </t>
  </si>
  <si>
    <t xml:space="preserve"> 540391 </t>
  </si>
  <si>
    <t xml:space="preserve"> Strada Albinei </t>
  </si>
  <si>
    <t xml:space="preserve"> 540245 </t>
  </si>
  <si>
    <t xml:space="preserve"> Strada Alexandru Vlahuta </t>
  </si>
  <si>
    <t xml:space="preserve">540112 </t>
  </si>
  <si>
    <t xml:space="preserve"> Strada Alunis </t>
  </si>
  <si>
    <t xml:space="preserve"> 540076 </t>
  </si>
  <si>
    <t xml:space="preserve"> Strada Amurgului </t>
  </si>
  <si>
    <t xml:space="preserve"> 540495 </t>
  </si>
  <si>
    <t xml:space="preserve"> Strada Antal Budai Nagy </t>
  </si>
  <si>
    <t xml:space="preserve"> 540004 </t>
  </si>
  <si>
    <t xml:space="preserve"> Strada Apaductului bl. 43, 45, 52 </t>
  </si>
  <si>
    <t xml:space="preserve"> 540280 </t>
  </si>
  <si>
    <t xml:space="preserve"> Strada Apaductului nr. 1-41; 2-50, 54, 74, 74A </t>
  </si>
  <si>
    <t xml:space="preserve"> Strada Apaductului nr. 74B, 74C </t>
  </si>
  <si>
    <t xml:space="preserve"> Strada Apelor </t>
  </si>
  <si>
    <t xml:space="preserve"> 540253 </t>
  </si>
  <si>
    <t xml:space="preserve"> Strada Apicultorilor bl. 1-T </t>
  </si>
  <si>
    <t xml:space="preserve"> 540513 </t>
  </si>
  <si>
    <t xml:space="preserve"> Strada Apicultorilor bl. 2-T </t>
  </si>
  <si>
    <t xml:space="preserve"> 540514 </t>
  </si>
  <si>
    <t xml:space="preserve"> Strada Aradului bl. 6-12 </t>
  </si>
  <si>
    <t xml:space="preserve"> 540204 </t>
  </si>
  <si>
    <t xml:space="preserve"> Strada Aradului nr. 1-15 </t>
  </si>
  <si>
    <t xml:space="preserve"> Strada Aradului nr. 17-T (case); 2-4 </t>
  </si>
  <si>
    <t xml:space="preserve"> Strada Argesului bl. 1-23; 2-14 </t>
  </si>
  <si>
    <t xml:space="preserve"> 540081 </t>
  </si>
  <si>
    <t xml:space="preserve"> Strada Argesului bl. 16A, 16B, 16C </t>
  </si>
  <si>
    <t xml:space="preserve"> 540099 </t>
  </si>
  <si>
    <t xml:space="preserve"> Strada Argesului nr. 25-T; nr. 16-T (fara 16A, 16B, 16C) </t>
  </si>
  <si>
    <t xml:space="preserve">540098 </t>
  </si>
  <si>
    <t xml:space="preserve"> Strada Ariesului </t>
  </si>
  <si>
    <t xml:space="preserve"> 540120 </t>
  </si>
  <si>
    <t xml:space="preserve"> Strada Arinului </t>
  </si>
  <si>
    <t xml:space="preserve"> 540057 </t>
  </si>
  <si>
    <t xml:space="preserve"> Strada Armoniei </t>
  </si>
  <si>
    <t xml:space="preserve"> 540477 </t>
  </si>
  <si>
    <t xml:space="preserve"> Strada Artei nr. 1; 2, 4 </t>
  </si>
  <si>
    <t xml:space="preserve"> 540053 </t>
  </si>
  <si>
    <t xml:space="preserve"> Strada Artei nr. 3-7 </t>
  </si>
  <si>
    <t xml:space="preserve"> 540056 </t>
  </si>
  <si>
    <t xml:space="preserve"> Strada Avas </t>
  </si>
  <si>
    <t xml:space="preserve"> 540343 </t>
  </si>
  <si>
    <t xml:space="preserve"> Strada Avram Iancu bl. 45, 47, 49 </t>
  </si>
  <si>
    <t xml:space="preserve"> 540091 </t>
  </si>
  <si>
    <t xml:space="preserve"> Strada Avram Iancu nr. 1-3 </t>
  </si>
  <si>
    <t xml:space="preserve"> 540088 </t>
  </si>
  <si>
    <t xml:space="preserve"> Strada Avram Iancu nr. 39-50 </t>
  </si>
  <si>
    <t xml:space="preserve">540090 </t>
  </si>
  <si>
    <t xml:space="preserve"> Strada Avram Iancu nr. 3A-37 </t>
  </si>
  <si>
    <t xml:space="preserve"> Strada Avram Iancu nr. 52-T (case) </t>
  </si>
  <si>
    <t xml:space="preserve"> Strada Avramescu Gheorghe, general nr. 3-7; 2-4B </t>
  </si>
  <si>
    <t xml:space="preserve"> 540065 </t>
  </si>
  <si>
    <t xml:space="preserve"> Strada Avramescu Gheorghe, general nr. 9-T; 6-T </t>
  </si>
  <si>
    <t xml:space="preserve"> 540066 </t>
  </si>
  <si>
    <t xml:space="preserve"> Strada Azuga </t>
  </si>
  <si>
    <t xml:space="preserve"> 540092 </t>
  </si>
  <si>
    <t xml:space="preserve"> Strada Azurului </t>
  </si>
  <si>
    <t xml:space="preserve">540158 </t>
  </si>
  <si>
    <t xml:space="preserve"> Strada Babes Victor bl. 1, 1A, 3, 5, 7, 9, 9A </t>
  </si>
  <si>
    <t xml:space="preserve"> Strada Babes Victor bl. 13-19 </t>
  </si>
  <si>
    <t xml:space="preserve"> 540095 </t>
  </si>
  <si>
    <t xml:space="preserve"> Strada Babes Victor bl. 8, 9B, 10, 11, 12 </t>
  </si>
  <si>
    <t xml:space="preserve"> 540097 </t>
  </si>
  <si>
    <t xml:space="preserve"> Strada Babes Victor nr. 14 </t>
  </si>
  <si>
    <t xml:space="preserve"> 540096 </t>
  </si>
  <si>
    <t xml:space="preserve"> Strada Bailor </t>
  </si>
  <si>
    <t xml:space="preserve"> 540072 </t>
  </si>
  <si>
    <t xml:space="preserve"> Strada Baladei </t>
  </si>
  <si>
    <t xml:space="preserve"> 540031 </t>
  </si>
  <si>
    <t xml:space="preserve"> Strada Balcescu Nicolae bl. 2, 4 </t>
  </si>
  <si>
    <t xml:space="preserve"> Strada Balcescu Nicolae bl. 25-31 </t>
  </si>
  <si>
    <t xml:space="preserve"> 540186 </t>
  </si>
  <si>
    <t xml:space="preserve"> Strada Balcescu Nicolae bl. 6, 10 </t>
  </si>
  <si>
    <t xml:space="preserve">540155 </t>
  </si>
  <si>
    <t xml:space="preserve"> Strada Balcescu Nicolae bl. 8, 12 </t>
  </si>
  <si>
    <t xml:space="preserve"> 540154 </t>
  </si>
  <si>
    <t xml:space="preserve"> Strada Balcescu Nicolae nr. 1-T </t>
  </si>
  <si>
    <t xml:space="preserve"> 540194 </t>
  </si>
  <si>
    <t xml:space="preserve"> Strada Balcescu Nicolae nr. 26-48 (case) </t>
  </si>
  <si>
    <t xml:space="preserve"> Strada Balcescu Nicolae nr. 50-T </t>
  </si>
  <si>
    <t xml:space="preserve"> Strada Banat bl. 1-T </t>
  </si>
  <si>
    <t xml:space="preserve"> 540486 </t>
  </si>
  <si>
    <t xml:space="preserve"> Strada Banat bl. 4-T </t>
  </si>
  <si>
    <t xml:space="preserve">540489 </t>
  </si>
  <si>
    <t xml:space="preserve"> Strada Baneasa bl. 37 </t>
  </si>
  <si>
    <t xml:space="preserve"> 540199 </t>
  </si>
  <si>
    <t xml:space="preserve"> Strada Baneasa nr. 1-9 </t>
  </si>
  <si>
    <t xml:space="preserve"> Strada Baneasa nr. 11-35 </t>
  </si>
  <si>
    <t xml:space="preserve"> 540198 </t>
  </si>
  <si>
    <t xml:space="preserve"> Strada Baneasa nr. 2-10 (case) </t>
  </si>
  <si>
    <t xml:space="preserve"> Strada Baneasa nr. 59-T; 12-T </t>
  </si>
  <si>
    <t xml:space="preserve"> Strada Baraganului bl. 20-T </t>
  </si>
  <si>
    <t xml:space="preserve"> 540292 </t>
  </si>
  <si>
    <t xml:space="preserve"> Strada Baraganului bl. 4-18 </t>
  </si>
  <si>
    <t xml:space="preserve"> 540291 </t>
  </si>
  <si>
    <t xml:space="preserve"> Strada Baraganului nr. 1-5, 35-T </t>
  </si>
  <si>
    <t xml:space="preserve"> Strada Baraganului nr. 2 (scoala) </t>
  </si>
  <si>
    <t xml:space="preserve">540291 </t>
  </si>
  <si>
    <t xml:space="preserve"> Strada Barajului </t>
  </si>
  <si>
    <t xml:space="preserve"> Strada Bartok Bela bl. 4, 6 </t>
  </si>
  <si>
    <t xml:space="preserve"> 540035 </t>
  </si>
  <si>
    <t xml:space="preserve"> Strada Bartok Bela bl. 8 </t>
  </si>
  <si>
    <t xml:space="preserve"> Strada Bartok Bela nr. 1-17 (case) </t>
  </si>
  <si>
    <t xml:space="preserve"> Strada Bega </t>
  </si>
  <si>
    <t xml:space="preserve"> 540390 </t>
  </si>
  <si>
    <t xml:space="preserve"> Strada Belsugului nr. 1-35; 2-26 </t>
  </si>
  <si>
    <t xml:space="preserve">540037 </t>
  </si>
  <si>
    <t xml:space="preserve"> Strada Belsugului nr. 37-T; 28-T </t>
  </si>
  <si>
    <t xml:space="preserve"> 540305 </t>
  </si>
  <si>
    <t xml:space="preserve"> Strada Benefalau </t>
  </si>
  <si>
    <t xml:space="preserve"> 540261 </t>
  </si>
  <si>
    <t xml:space="preserve"> Strada Bernady Gyorgy </t>
  </si>
  <si>
    <t xml:space="preserve"> Strada Berzei </t>
  </si>
  <si>
    <t xml:space="preserve"> Strada Bethlen Gabriel </t>
  </si>
  <si>
    <t xml:space="preserve"> 540181 </t>
  </si>
  <si>
    <t xml:space="preserve"> Strada Bicazului </t>
  </si>
  <si>
    <t xml:space="preserve"> 540159 </t>
  </si>
  <si>
    <t xml:space="preserve"> Strada Bistritei </t>
  </si>
  <si>
    <t xml:space="preserve"> 540322 </t>
  </si>
  <si>
    <t xml:space="preserve"> Strada Blejnari Lazar, sergent major </t>
  </si>
  <si>
    <t xml:space="preserve"> 540260 </t>
  </si>
  <si>
    <t xml:space="preserve"> Strada Bobalna bl. 2A, 3A, 5 </t>
  </si>
  <si>
    <t xml:space="preserve">540012 </t>
  </si>
  <si>
    <t xml:space="preserve"> Strada Bobalna nr. 20 </t>
  </si>
  <si>
    <t xml:space="preserve"> 540014 </t>
  </si>
  <si>
    <t xml:space="preserve"> Strada Bobalna nr. 4-6 </t>
  </si>
  <si>
    <t xml:space="preserve"> 540013 </t>
  </si>
  <si>
    <t xml:space="preserve"> Strada Bobalna nr. 7-T; 8-18 </t>
  </si>
  <si>
    <t xml:space="preserve"> 540006 </t>
  </si>
  <si>
    <t xml:space="preserve"> Strada Bodor Peter bl. 2-20 </t>
  </si>
  <si>
    <t xml:space="preserve"> 540023 </t>
  </si>
  <si>
    <t xml:space="preserve"> Strada Bodor Peter bl. 22-T </t>
  </si>
  <si>
    <t xml:space="preserve"> 540019 </t>
  </si>
  <si>
    <t xml:space="preserve"> Strada Bogatei </t>
  </si>
  <si>
    <t xml:space="preserve">540394 </t>
  </si>
  <si>
    <t xml:space="preserve"> Strada Bolyai Farkas nr. 1-15; 2-28 </t>
  </si>
  <si>
    <t xml:space="preserve"> 540064 </t>
  </si>
  <si>
    <t xml:space="preserve"> Strada Bolyai Farkas nr. 17A-T; 30-T </t>
  </si>
  <si>
    <t xml:space="preserve"> 540067 </t>
  </si>
  <si>
    <t xml:space="preserve"> Strada Bolyai Janos </t>
  </si>
  <si>
    <t xml:space="preserve"> Strada Borsos T mas </t>
  </si>
  <si>
    <t xml:space="preserve"> Strada Borzesti nr. 1-7; 2-8 </t>
  </si>
  <si>
    <t xml:space="preserve"> 540074 </t>
  </si>
  <si>
    <t xml:space="preserve"> Strada Borzesti nr. 9-T; 10-T </t>
  </si>
  <si>
    <t xml:space="preserve"> 540075 </t>
  </si>
  <si>
    <t xml:space="preserve"> Strada Bradului nr. 1-21; 2-22 </t>
  </si>
  <si>
    <t xml:space="preserve"> 540077 </t>
  </si>
  <si>
    <t xml:space="preserve"> Strada Bradului nr. 23-T; 24-T </t>
  </si>
  <si>
    <t xml:space="preserve"> Strada Braila </t>
  </si>
  <si>
    <t xml:space="preserve">540331 </t>
  </si>
  <si>
    <t xml:space="preserve"> Strada Branului </t>
  </si>
  <si>
    <t xml:space="preserve"> 540392 </t>
  </si>
  <si>
    <t xml:space="preserve"> Strada Brasovului bl. 1 </t>
  </si>
  <si>
    <t xml:space="preserve"> 540448 </t>
  </si>
  <si>
    <t xml:space="preserve"> Strada Brasovului bl. 2-T </t>
  </si>
  <si>
    <t xml:space="preserve"> 540538 </t>
  </si>
  <si>
    <t xml:space="preserve"> Strada Brasovului bl. 3 </t>
  </si>
  <si>
    <t xml:space="preserve"> 540449 </t>
  </si>
  <si>
    <t xml:space="preserve"> Strada Brasovului bl. 5 </t>
  </si>
  <si>
    <t xml:space="preserve"> 540450 </t>
  </si>
  <si>
    <t xml:space="preserve"> Strada Brasovului bl. 7-T </t>
  </si>
  <si>
    <t xml:space="preserve">540537 </t>
  </si>
  <si>
    <t xml:space="preserve"> Strada Brigadierilor </t>
  </si>
  <si>
    <t xml:space="preserve"> 540080 </t>
  </si>
  <si>
    <t xml:space="preserve"> Strada Bucegi </t>
  </si>
  <si>
    <t xml:space="preserve"> Strada Bucinului bl. 10-T; 11-T </t>
  </si>
  <si>
    <t xml:space="preserve"> 540541 </t>
  </si>
  <si>
    <t xml:space="preserve"> Strada Bucinului bl. 2-8 </t>
  </si>
  <si>
    <t xml:space="preserve"> 540526 </t>
  </si>
  <si>
    <t xml:space="preserve"> Strada Budiului </t>
  </si>
  <si>
    <t xml:space="preserve"> Strada Bujorului </t>
  </si>
  <si>
    <t xml:space="preserve"> Strada Burebista bl. 12 </t>
  </si>
  <si>
    <t xml:space="preserve"> 540277 </t>
  </si>
  <si>
    <t xml:space="preserve"> Strada Burebista bl. 6, 8 </t>
  </si>
  <si>
    <t xml:space="preserve"> Strada Busuiocului bl. 1-5 </t>
  </si>
  <si>
    <t xml:space="preserve">540527 </t>
  </si>
  <si>
    <t xml:space="preserve"> Strada Busuiocului bl. 2-T </t>
  </si>
  <si>
    <t xml:space="preserve"> 540535 </t>
  </si>
  <si>
    <t xml:space="preserve"> Strada Busuiocului bl. 7-T </t>
  </si>
  <si>
    <t xml:space="preserve"> 540533 </t>
  </si>
  <si>
    <t xml:space="preserve"> Strada Buteanu Ion bl. 1-23 </t>
  </si>
  <si>
    <t xml:space="preserve"> 540378 </t>
  </si>
  <si>
    <t xml:space="preserve"> Strada Buteanu Ion bl. 12-20 </t>
  </si>
  <si>
    <t xml:space="preserve"> 540408 </t>
  </si>
  <si>
    <t xml:space="preserve"> Strada Buteanu Ion bl. 2-10 </t>
  </si>
  <si>
    <t xml:space="preserve"> 540407 </t>
  </si>
  <si>
    <t xml:space="preserve"> Strada Buteanu Ion bl. 22-38 </t>
  </si>
  <si>
    <t xml:space="preserve">540409 </t>
  </si>
  <si>
    <t xml:space="preserve"> Strada Buteanu Ion bl. 25, 27, 40 </t>
  </si>
  <si>
    <t xml:space="preserve"> 540413 </t>
  </si>
  <si>
    <t xml:space="preserve"> Strada Calarasilor nr. 1-41 </t>
  </si>
  <si>
    <t xml:space="preserve"> Strada Calarasilor nr. 2-52 </t>
  </si>
  <si>
    <t xml:space="preserve"> 540044 </t>
  </si>
  <si>
    <t xml:space="preserve"> Strada Calarasilor nr. 43-T; 54-T </t>
  </si>
  <si>
    <t xml:space="preserve"> 540320 </t>
  </si>
  <si>
    <t xml:space="preserve"> Strada Calimanului </t>
  </si>
  <si>
    <t xml:space="preserve"> Strada Caminului </t>
  </si>
  <si>
    <t xml:space="preserve"> 540243 </t>
  </si>
  <si>
    <t xml:space="preserve"> Strada Campului </t>
  </si>
  <si>
    <t xml:space="preserve"> 540175 </t>
  </si>
  <si>
    <t xml:space="preserve"> Strada Caprioarei </t>
  </si>
  <si>
    <t xml:space="preserve"> 540314 </t>
  </si>
  <si>
    <t xml:space="preserve"> Strada Caragiale Ion Luca nr. 1-11; 2-6 </t>
  </si>
  <si>
    <t xml:space="preserve">540157 </t>
  </si>
  <si>
    <t xml:space="preserve"> Strada Caragiale Ion Luca nr. 13-T; 8-T </t>
  </si>
  <si>
    <t xml:space="preserve"> 540165 </t>
  </si>
  <si>
    <t xml:space="preserve"> Strada Caraiman </t>
  </si>
  <si>
    <t xml:space="preserve"> 540389 </t>
  </si>
  <si>
    <t xml:space="preserve"> Strada Ceahlau bl. 1-9 </t>
  </si>
  <si>
    <t xml:space="preserve"> 540401 </t>
  </si>
  <si>
    <t xml:space="preserve"> Strada Ceahlau bl. 11-T </t>
  </si>
  <si>
    <t xml:space="preserve"> 540402 </t>
  </si>
  <si>
    <t xml:space="preserve"> Strada Ceahlau bl. 2-20 </t>
  </si>
  <si>
    <t xml:space="preserve"> 540351 </t>
  </si>
  <si>
    <t xml:space="preserve"> Strada Ceahlau bl. 22-T </t>
  </si>
  <si>
    <t xml:space="preserve">540352 </t>
  </si>
  <si>
    <t xml:space="preserve"> Strada Ceangailor </t>
  </si>
  <si>
    <t xml:space="preserve"> 540266 </t>
  </si>
  <si>
    <t xml:space="preserve"> Strada Cerbului </t>
  </si>
  <si>
    <t xml:space="preserve"> Strada Cernavoda </t>
  </si>
  <si>
    <t xml:space="preserve"> 540488 </t>
  </si>
  <si>
    <t xml:space="preserve"> Strada Cernei </t>
  </si>
  <si>
    <t xml:space="preserve"> Strada Cetinei </t>
  </si>
  <si>
    <t xml:space="preserve"> 540269 </t>
  </si>
  <si>
    <t xml:space="preserve"> Strada Chinezu </t>
  </si>
  <si>
    <t xml:space="preserve"> 540326 </t>
  </si>
  <si>
    <t xml:space="preserve"> Strada Cibinului </t>
  </si>
  <si>
    <t xml:space="preserve"> Strada Cicio Pop Stefan bl. 1-11, 2-14 </t>
  </si>
  <si>
    <t xml:space="preserve"> 540285 </t>
  </si>
  <si>
    <t xml:space="preserve"> Strada Cicio Pop Stefan bl. 13-21, 16-28 </t>
  </si>
  <si>
    <t xml:space="preserve"> 540284 </t>
  </si>
  <si>
    <t xml:space="preserve"> Strada Cicio Pop Stefan bl. 23-T, 30-T </t>
  </si>
  <si>
    <t xml:space="preserve"> 540283 </t>
  </si>
  <si>
    <t xml:space="preserve"> Strada Ciocanului </t>
  </si>
  <si>
    <t xml:space="preserve"> 540394 </t>
  </si>
  <si>
    <t xml:space="preserve"> Strada Ciocarliei nr. 1-5; 2-8 </t>
  </si>
  <si>
    <t xml:space="preserve"> 540163 </t>
  </si>
  <si>
    <t xml:space="preserve"> Strada Ciocarliei nr. 7-T; 10-T </t>
  </si>
  <si>
    <t xml:space="preserve"> Strada Ciresului </t>
  </si>
  <si>
    <t xml:space="preserve"> 540431 </t>
  </si>
  <si>
    <t xml:space="preserve"> Strada Cisnadie </t>
  </si>
  <si>
    <t xml:space="preserve"> 540211 </t>
  </si>
  <si>
    <t xml:space="preserve"> Strada Ciucas bl. 1-T </t>
  </si>
  <si>
    <t xml:space="preserve"> 540399 </t>
  </si>
  <si>
    <t xml:space="preserve"> Strada Ciucas bl. 2-T </t>
  </si>
  <si>
    <t xml:space="preserve"> 540400 </t>
  </si>
  <si>
    <t xml:space="preserve"> Strada Ciucului </t>
  </si>
  <si>
    <t xml:space="preserve"> Strada Ciugudeanu Constantin, doctor </t>
  </si>
  <si>
    <t xml:space="preserve"> 540142 </t>
  </si>
  <si>
    <t xml:space="preserve"> Strada Closca </t>
  </si>
  <si>
    <t xml:space="preserve"> 540045 </t>
  </si>
  <si>
    <t xml:space="preserve"> Strada Coanda Henry </t>
  </si>
  <si>
    <t xml:space="preserve"> 540084 </t>
  </si>
  <si>
    <t xml:space="preserve"> Strada Codrului  - Nagy Pal</t>
  </si>
  <si>
    <t xml:space="preserve"> Strada Colegiului </t>
  </si>
  <si>
    <t xml:space="preserve"> Strada Constructorilor </t>
  </si>
  <si>
    <t xml:space="preserve"> Strada Cornesti </t>
  </si>
  <si>
    <t xml:space="preserve"> Strada Cosbuc George bl. 1-21 </t>
  </si>
  <si>
    <t xml:space="preserve"> 540119 </t>
  </si>
  <si>
    <t xml:space="preserve"> Strada Cosbuc George nr. 1-T; 2-T (case) </t>
  </si>
  <si>
    <t xml:space="preserve"> Strada Cosminului </t>
  </si>
  <si>
    <t xml:space="preserve"> 540090 </t>
  </si>
  <si>
    <t xml:space="preserve"> Strada Cotitura de Jos </t>
  </si>
  <si>
    <t xml:space="preserve"> 540265 </t>
  </si>
  <si>
    <t xml:space="preserve"> Strada Cotului </t>
  </si>
  <si>
    <t xml:space="preserve">540253 </t>
  </si>
  <si>
    <t xml:space="preserve"> Strada Crangului nr. 1 </t>
  </si>
  <si>
    <t xml:space="preserve"> 540098 </t>
  </si>
  <si>
    <t xml:space="preserve"> Strada Crangului nr. 2-T; 3-T </t>
  </si>
  <si>
    <t xml:space="preserve"> Strada Creanga Ion </t>
  </si>
  <si>
    <t xml:space="preserve"> 540069 </t>
  </si>
  <si>
    <t xml:space="preserve"> Strada Crinului </t>
  </si>
  <si>
    <t xml:space="preserve"> Strada Crisan </t>
  </si>
  <si>
    <t xml:space="preserve"> 540020 </t>
  </si>
  <si>
    <t xml:space="preserve"> Strada Crisului </t>
  </si>
  <si>
    <t xml:space="preserve"> Strada Crizantemelor </t>
  </si>
  <si>
    <t xml:space="preserve"> 540073 </t>
  </si>
  <si>
    <t xml:space="preserve"> Strada Cucului </t>
  </si>
  <si>
    <t xml:space="preserve"> Strada Cugir bl. 1, 2-6, 3, 7-11, 8, 8A, 8B </t>
  </si>
  <si>
    <t xml:space="preserve">540224 </t>
  </si>
  <si>
    <t xml:space="preserve"> Strada Cugir bl. 10, 12 </t>
  </si>
  <si>
    <t xml:space="preserve"> 540218 </t>
  </si>
  <si>
    <t xml:space="preserve"> Strada Cutezantei bl. 1-29 </t>
  </si>
  <si>
    <t xml:space="preserve"> 540457 </t>
  </si>
  <si>
    <t xml:space="preserve"> Strada Cutezantei bl. 2-6 </t>
  </si>
  <si>
    <t xml:space="preserve"> 540568 </t>
  </si>
  <si>
    <t xml:space="preserve"> Strada Cutezantei bl. 31-47 </t>
  </si>
  <si>
    <t xml:space="preserve"> 540456 </t>
  </si>
  <si>
    <t xml:space="preserve"> Strada Cutezantei bl. 49-T </t>
  </si>
  <si>
    <t xml:space="preserve"> 540455 </t>
  </si>
  <si>
    <t xml:space="preserve"> Strada Cutezantei bl. 8-T </t>
  </si>
  <si>
    <t xml:space="preserve"> 540462 </t>
  </si>
  <si>
    <t xml:space="preserve"> Strada Cuza Voda nr. 1-59; 2-24 </t>
  </si>
  <si>
    <t xml:space="preserve"> 540027 </t>
  </si>
  <si>
    <t xml:space="preserve"> Strada Cuza Voda nr. 61-79; 26-40 </t>
  </si>
  <si>
    <t xml:space="preserve"> Strada Cuza Voda nr. 81-T; 42-T </t>
  </si>
  <si>
    <t xml:space="preserve"> 540306 </t>
  </si>
  <si>
    <t xml:space="preserve"> Strada Dambovitei </t>
  </si>
  <si>
    <t xml:space="preserve"> Strada Dambul Pietros bl. 12-T </t>
  </si>
  <si>
    <t xml:space="preserve"> 540432 </t>
  </si>
  <si>
    <t xml:space="preserve"> Strada Dambul Pietros nr. 1-T; 2-10 </t>
  </si>
  <si>
    <t xml:space="preserve"> Strada Dandea Emil, doctor </t>
  </si>
  <si>
    <t xml:space="preserve"> 540021 </t>
  </si>
  <si>
    <t xml:space="preserve"> Strada Dealului </t>
  </si>
  <si>
    <t xml:space="preserve"> 540226 </t>
  </si>
  <si>
    <t xml:space="preserve"> Strada Decebal bl. 12, 14, 18-28, 32-38 </t>
  </si>
  <si>
    <t xml:space="preserve">540248 </t>
  </si>
  <si>
    <t xml:space="preserve"> Strada Decebal bl. 2-10, 16 </t>
  </si>
  <si>
    <t xml:space="preserve"> 540288 </t>
  </si>
  <si>
    <t xml:space="preserve"> Strada Decebal bl. 40, 42 </t>
  </si>
  <si>
    <t xml:space="preserve"> 540289 </t>
  </si>
  <si>
    <t xml:space="preserve"> Strada Delavrancea Barbu Stefanescu </t>
  </si>
  <si>
    <t xml:space="preserve"> Strada Depozitelor bl. 1-7; 2-10 </t>
  </si>
  <si>
    <t xml:space="preserve"> Strada Depozitelor nr. 17-T; 20-T </t>
  </si>
  <si>
    <t xml:space="preserve"> 540240 </t>
  </si>
  <si>
    <t xml:space="preserve"> Strada Deva </t>
  </si>
  <si>
    <t xml:space="preserve">540430 </t>
  </si>
  <si>
    <t xml:space="preserve"> Strada Dezrobirii nr. 1-19; 2-18 </t>
  </si>
  <si>
    <t xml:space="preserve"> Strada Dezrobirii nr. 21-43; 22-30 </t>
  </si>
  <si>
    <t xml:space="preserve"> 540241 </t>
  </si>
  <si>
    <t xml:space="preserve"> Strada Dezrobirii nr. 45-49; 36-42 </t>
  </si>
  <si>
    <t xml:space="preserve"> 540242 </t>
  </si>
  <si>
    <t xml:space="preserve"> Strada Dezrobirii nr. 51-T; 46-T </t>
  </si>
  <si>
    <t xml:space="preserve"> Strada Dimitrie Cantemir </t>
  </si>
  <si>
    <t xml:space="preserve"> Strada Dobra Petru bl. 1-17 </t>
  </si>
  <si>
    <t xml:space="preserve"> 540415 </t>
  </si>
  <si>
    <t xml:space="preserve"> Strada Dobra Petru bl. 16-T </t>
  </si>
  <si>
    <t xml:space="preserve"> 540425 </t>
  </si>
  <si>
    <t xml:space="preserve"> Strada Dobra Petru bl. 19-51 </t>
  </si>
  <si>
    <t xml:space="preserve"> 540416 </t>
  </si>
  <si>
    <t xml:space="preserve"> Strada Dobra Petru bl. 2-14 </t>
  </si>
  <si>
    <t xml:space="preserve">540410 </t>
  </si>
  <si>
    <t xml:space="preserve"> Strada Dobra Petru bl. 53-T </t>
  </si>
  <si>
    <t xml:space="preserve"> 540426 </t>
  </si>
  <si>
    <t xml:space="preserve"> Strada Dobrogeanu Gherea Constantin nr. 1-31A </t>
  </si>
  <si>
    <t xml:space="preserve"> 540433 </t>
  </si>
  <si>
    <t xml:space="preserve"> Strada Dobrogeanu Gherea Constantin nr. 2-20 </t>
  </si>
  <si>
    <t xml:space="preserve"> 540434 </t>
  </si>
  <si>
    <t xml:space="preserve"> Strada Dobrogeanu Gherea Constantin nr. 33-T; 22-T </t>
  </si>
  <si>
    <t xml:space="preserve"> 540353 </t>
  </si>
  <si>
    <t xml:space="preserve"> Strada Doja Gheorghe bl. 156, 160 </t>
  </si>
  <si>
    <t xml:space="preserve"> 540235 </t>
  </si>
  <si>
    <t xml:space="preserve"> Strada Doja Gheorghe bl. 179, 179A, 179B, 181 </t>
  </si>
  <si>
    <t xml:space="preserve">540212 </t>
  </si>
  <si>
    <t xml:space="preserve"> Strada Doja Gheorghe bl. 181A, 181B, 185 </t>
  </si>
  <si>
    <t xml:space="preserve"> 540212 </t>
  </si>
  <si>
    <t xml:space="preserve"> Strada Doja Gheorghe bl. 187, 187A </t>
  </si>
  <si>
    <t xml:space="preserve"> 540221 </t>
  </si>
  <si>
    <t xml:space="preserve"> Strada Doja Gheorghe bl. 189, 191, 199 </t>
  </si>
  <si>
    <t xml:space="preserve"> 540225 </t>
  </si>
  <si>
    <t xml:space="preserve"> Strada Doja Gheorghe bl. 36-42 </t>
  </si>
  <si>
    <t xml:space="preserve"> 540150 </t>
  </si>
  <si>
    <t xml:space="preserve"> Strada Doja Gheorghe bl. 44, 50, 54 </t>
  </si>
  <si>
    <t xml:space="preserve"> 540151 </t>
  </si>
  <si>
    <t xml:space="preserve"> Strada Doja Gheorghe bl. 46, 48 </t>
  </si>
  <si>
    <t xml:space="preserve"> 540149 </t>
  </si>
  <si>
    <t xml:space="preserve"> Strada Doja Gheorghe bl. 52B, 52C </t>
  </si>
  <si>
    <t xml:space="preserve"> 540148 </t>
  </si>
  <si>
    <t xml:space="preserve"> Strada Doja Gheorghe bl. 56, 58, 60 </t>
  </si>
  <si>
    <t xml:space="preserve"> Strada Doja Gheorghe nr. 1-11; 8 </t>
  </si>
  <si>
    <t xml:space="preserve"> Strada Doja Gheorghe nr. 128-154 (case) </t>
  </si>
  <si>
    <t xml:space="preserve"> Strada Doja Gheorghe nr. 13-25; 10-34 </t>
  </si>
  <si>
    <t xml:space="preserve"> Strada Doja Gheorghe nr. 165-177 </t>
  </si>
  <si>
    <t xml:space="preserve"> 540210 </t>
  </si>
  <si>
    <t xml:space="preserve"> Strada Doja Gheorghe nr. 178-260 </t>
  </si>
  <si>
    <t xml:space="preserve"> 540236 </t>
  </si>
  <si>
    <t xml:space="preserve"> Strada Doja Gheorghe nr. 201-T </t>
  </si>
  <si>
    <t xml:space="preserve"> 540228 </t>
  </si>
  <si>
    <t xml:space="preserve"> Strada Doja Gheorghe nr. 262-T </t>
  </si>
  <si>
    <t xml:space="preserve">540237 </t>
  </si>
  <si>
    <t xml:space="preserve"> Strada Doja Gheorghe nr. 27-79 </t>
  </si>
  <si>
    <t xml:space="preserve"> 540354 </t>
  </si>
  <si>
    <t xml:space="preserve"> Strada Doja Gheorghe nr. 62-68 </t>
  </si>
  <si>
    <t xml:space="preserve"> Strada Doja Gheorghe nr. 74-76 </t>
  </si>
  <si>
    <t xml:space="preserve"> Strada Doja Gheorghe nr. 78-126 </t>
  </si>
  <si>
    <t xml:space="preserve"> 540233 </t>
  </si>
  <si>
    <t xml:space="preserve"> Strada Doja Gheorghe nr. 81-163 </t>
  </si>
  <si>
    <t xml:space="preserve"> Strada Dorobantilor nr. 1; 2-24 </t>
  </si>
  <si>
    <t xml:space="preserve"> 540156 </t>
  </si>
  <si>
    <t xml:space="preserve"> Strada Dorobantilor nr. 26-38 </t>
  </si>
  <si>
    <t xml:space="preserve"> Strada Dorobantilor nr. 40-58 </t>
  </si>
  <si>
    <t xml:space="preserve"> Strada Dorobantilor nr. 60-T </t>
  </si>
  <si>
    <t xml:space="preserve">540146 </t>
  </si>
  <si>
    <t xml:space="preserve"> Strada Dumbravei </t>
  </si>
  <si>
    <t xml:space="preserve"> 540127 </t>
  </si>
  <si>
    <t xml:space="preserve"> Strada Dumitrache Ion, general bl. 24-28 </t>
  </si>
  <si>
    <t xml:space="preserve"> Strada Dumitrache Ion, general nr. 1-11A; 2-22 </t>
  </si>
  <si>
    <t xml:space="preserve"> Strada Dumitrache Ion, general nr. 13, 13H, 19-T; 18, 24 </t>
  </si>
  <si>
    <t xml:space="preserve"> Strada Eminescu Mihai nr. 1-21; 2-20 </t>
  </si>
  <si>
    <t xml:space="preserve"> 540043 </t>
  </si>
  <si>
    <t xml:space="preserve"> Strada Eminescu Mihai nr. 23-T; 22-T </t>
  </si>
  <si>
    <t xml:space="preserve"> Strada Enescu George </t>
  </si>
  <si>
    <t xml:space="preserve"> Strada Evreilor Martiri </t>
  </si>
  <si>
    <t xml:space="preserve"> 540545 </t>
  </si>
  <si>
    <t xml:space="preserve"> Strada Fabrica de Zahar bl. 3-7 </t>
  </si>
  <si>
    <t xml:space="preserve"> Strada Fabrica de Zahar bl. 9 </t>
  </si>
  <si>
    <t xml:space="preserve"> Strada Fabrica de Zahar nr. 2-T </t>
  </si>
  <si>
    <t xml:space="preserve"> Strada Fabricilor </t>
  </si>
  <si>
    <t xml:space="preserve"> 540313 </t>
  </si>
  <si>
    <t xml:space="preserve"> Strada Fagarasului </t>
  </si>
  <si>
    <t xml:space="preserve"> Strada Faget bl. 10, 12, 12A, 12B, 12C </t>
  </si>
  <si>
    <t xml:space="preserve"> 540136 </t>
  </si>
  <si>
    <t xml:space="preserve"> Strada Faget bl. 2-8, 14-20 </t>
  </si>
  <si>
    <t xml:space="preserve"> 540134 </t>
  </si>
  <si>
    <t xml:space="preserve"> Strada Faget bl. 5, 7, 9, 22-30, 34 </t>
  </si>
  <si>
    <t xml:space="preserve"> Strada Faget nr. 1-3 (case) </t>
  </si>
  <si>
    <t xml:space="preserve"> Strada Fanatelor </t>
  </si>
  <si>
    <t xml:space="preserve"> 540267 </t>
  </si>
  <si>
    <t xml:space="preserve"> Strada Fantanii </t>
  </si>
  <si>
    <t xml:space="preserve"> Strada Ferencz Szabo Nagy </t>
  </si>
  <si>
    <t xml:space="preserve"> 540256 </t>
  </si>
  <si>
    <t xml:space="preserve"> Strada Filimon Aurel </t>
  </si>
  <si>
    <t xml:space="preserve">540035 </t>
  </si>
  <si>
    <t xml:space="preserve"> Strada Florilor </t>
  </si>
  <si>
    <t xml:space="preserve"> Strada Fragilor </t>
  </si>
  <si>
    <t xml:space="preserve"> 540126 </t>
  </si>
  <si>
    <t xml:space="preserve"> Strada Frunzei </t>
  </si>
  <si>
    <r>
      <rPr>
        <sz val="12"/>
        <color rgb="FF000000"/>
        <rFont val="Tahoma"/>
        <family val="2"/>
      </rPr>
      <t xml:space="preserve"> Strada</t>
    </r>
    <r>
      <rPr>
        <sz val="12"/>
        <color rgb="FFFF0000"/>
        <rFont val="Tahoma"/>
        <family val="2"/>
      </rPr>
      <t xml:space="preserve"> Furnicii </t>
    </r>
  </si>
  <si>
    <t xml:space="preserve"> Strada Furtunei </t>
  </si>
  <si>
    <t xml:space="preserve"> Strada Gabor Aron nr. 1-9 </t>
  </si>
  <si>
    <t xml:space="preserve"> 540083 </t>
  </si>
  <si>
    <t xml:space="preserve"> Strada Gabor Aron nr. 11-T; 2-T </t>
  </si>
  <si>
    <t xml:space="preserve"> Strada Garofitei </t>
  </si>
  <si>
    <t xml:space="preserve"> Strada Ghiocelului </t>
  </si>
  <si>
    <t xml:space="preserve">540038 </t>
  </si>
  <si>
    <t xml:space="preserve"> Strada Giurchi Ionel, sergent major </t>
  </si>
  <si>
    <t xml:space="preserve"> Strada Gloriei bl. 1-T </t>
  </si>
  <si>
    <t xml:space="preserve"> 540454 </t>
  </si>
  <si>
    <t xml:space="preserve"> Strada Gloriei bl. 2-T </t>
  </si>
  <si>
    <t xml:space="preserve"> 540453 </t>
  </si>
  <si>
    <t xml:space="preserve"> Strada Godeanu bl. 1-T </t>
  </si>
  <si>
    <t xml:space="preserve"> 540383 </t>
  </si>
  <si>
    <t xml:space="preserve"> Strada Godeanu bl. 2-T </t>
  </si>
  <si>
    <t xml:space="preserve"> 540384 </t>
  </si>
  <si>
    <t xml:space="preserve"> Strada Goldis Vasile </t>
  </si>
  <si>
    <t xml:space="preserve">540258 </t>
  </si>
  <si>
    <t xml:space="preserve"> Strada Govora </t>
  </si>
  <si>
    <t xml:space="preserve"> Strada Gradinarilor nr. 1, 3; 2 </t>
  </si>
  <si>
    <t xml:space="preserve"> 540060 </t>
  </si>
  <si>
    <t xml:space="preserve"> Strada Gradinarilor nr. 11-T; 14-T </t>
  </si>
  <si>
    <t xml:space="preserve"> Strada Grapei </t>
  </si>
  <si>
    <t xml:space="preserve"> Strada Grigorescu Nicolae bl. 15C, 17, 19, 29-T </t>
  </si>
  <si>
    <t xml:space="preserve"> Strada Grigorescu Nicolae bl. 2, 6, 17A </t>
  </si>
  <si>
    <t xml:space="preserve"> Strada Grigorescu Nicolae bl. 4A, 4B, 4C, 4D, 4E </t>
  </si>
  <si>
    <t xml:space="preserve"> Strada Grigorescu Nicolae bl.1, 3, 13, 15, 15A, 15B </t>
  </si>
  <si>
    <t xml:space="preserve"> Strada Grigorescu Nicolae nr. 5-11(case) </t>
  </si>
  <si>
    <t xml:space="preserve">540095 </t>
  </si>
  <si>
    <t xml:space="preserve"> Strada Gurghiului </t>
  </si>
  <si>
    <t xml:space="preserve"> Strada Harghitei </t>
  </si>
  <si>
    <t xml:space="preserve"> Strada Hasdeu Petriceicu Bogdan nr. 1-13; 2-14 </t>
  </si>
  <si>
    <t xml:space="preserve"> Strada Hasdeu Petriceicu Bogdan nr. 15-29; 16-30 </t>
  </si>
  <si>
    <t xml:space="preserve"> Strada Hasdeu Petriceicu Bogdan nr. 31-37; 32-36 </t>
  </si>
  <si>
    <t xml:space="preserve"> Strada Hasdeu Petriceicu Bogdan nr. 39-43, 51-T; 38-T </t>
  </si>
  <si>
    <t xml:space="preserve">540162 </t>
  </si>
  <si>
    <t xml:space="preserve"> Strada Hegyi Lajos </t>
  </si>
  <si>
    <t xml:space="preserve"> Strada Hidos Adrian </t>
  </si>
  <si>
    <t xml:space="preserve"> 540417 </t>
  </si>
  <si>
    <t xml:space="preserve"> Strada Hodos Iosif bl. 1-17 </t>
  </si>
  <si>
    <t xml:space="preserve"> 540273 </t>
  </si>
  <si>
    <t xml:space="preserve"> Strada Hodos Iosif bl. 19-T; 2-T </t>
  </si>
  <si>
    <t xml:space="preserve"> 540274 </t>
  </si>
  <si>
    <t xml:space="preserve"> Strada Homorodului </t>
  </si>
  <si>
    <t xml:space="preserve"> Strada Horea nr. 1-21; 6-18 </t>
  </si>
  <si>
    <t xml:space="preserve"> Strada Horea nr. 2, 4 </t>
  </si>
  <si>
    <t xml:space="preserve"> 540050 </t>
  </si>
  <si>
    <t xml:space="preserve"> Strada Horea nr. 25-T; 20-T </t>
  </si>
  <si>
    <t xml:space="preserve"> Strada Hunedoara bl. 1-3; 2-16 </t>
  </si>
  <si>
    <t xml:space="preserve">540217 </t>
  </si>
  <si>
    <t xml:space="preserve"> Strada Hunedoara bl. 18-30; 19-21 </t>
  </si>
  <si>
    <t xml:space="preserve"> 540219 </t>
  </si>
  <si>
    <t xml:space="preserve"> Strada Hunedoara bl. 5, 7, 11-17, 23, 32-34 </t>
  </si>
  <si>
    <t xml:space="preserve"> 540220 </t>
  </si>
  <si>
    <t xml:space="preserve"> Strada Hunedoara bl. 9, 25, 27 </t>
  </si>
  <si>
    <t xml:space="preserve"> 540213 </t>
  </si>
  <si>
    <t xml:space="preserve"> Strada Ialomitei </t>
  </si>
  <si>
    <t xml:space="preserve"> Strada Iernutului </t>
  </si>
  <si>
    <t xml:space="preserve"> 540393 </t>
  </si>
  <si>
    <t xml:space="preserve"> Strada Infratirii bl. 1-5 </t>
  </si>
  <si>
    <t xml:space="preserve">540558 </t>
  </si>
  <si>
    <t xml:space="preserve"> Strada Infratirii bl. 18-T </t>
  </si>
  <si>
    <t xml:space="preserve"> 540479 </t>
  </si>
  <si>
    <t xml:space="preserve"> Strada Infratirii bl. 19-T </t>
  </si>
  <si>
    <t xml:space="preserve"> 540478 </t>
  </si>
  <si>
    <t xml:space="preserve"> Strada Infratirii bl. 2-16 </t>
  </si>
  <si>
    <t xml:space="preserve"> 540560 </t>
  </si>
  <si>
    <t xml:space="preserve"> Strada Infratirii bl. 7-17 </t>
  </si>
  <si>
    <t xml:space="preserve"> 540559 </t>
  </si>
  <si>
    <t xml:space="preserve"> Strada Ingusta </t>
  </si>
  <si>
    <t xml:space="preserve"> Strada Insulei </t>
  </si>
  <si>
    <t xml:space="preserve"> 540337 </t>
  </si>
  <si>
    <t xml:space="preserve"> Strada Inului </t>
  </si>
  <si>
    <t xml:space="preserve"> Strada Ioan Bob, episcop </t>
  </si>
  <si>
    <t xml:space="preserve"> 540082 </t>
  </si>
  <si>
    <t xml:space="preserve"> Strada Iorga Nicolae </t>
  </si>
  <si>
    <t xml:space="preserve">540088 </t>
  </si>
  <si>
    <t xml:space="preserve"> Strada Ipatescu Ana </t>
  </si>
  <si>
    <t xml:space="preserve"> Strada Islazului </t>
  </si>
  <si>
    <t xml:space="preserve"> Strada Izvorul Rece </t>
  </si>
  <si>
    <t xml:space="preserve"> Strada Izvorului </t>
  </si>
  <si>
    <t xml:space="preserve"> Strada Janos Arany nr. 1-T </t>
  </si>
  <si>
    <t xml:space="preserve"> Strada Janos Arany nr. 2-T </t>
  </si>
  <si>
    <t xml:space="preserve">540045 </t>
  </si>
  <si>
    <t xml:space="preserve"> Strada Jilavei </t>
  </si>
  <si>
    <t xml:space="preserve"> Strada Jiului </t>
  </si>
  <si>
    <t xml:space="preserve"> Strada Joliot Curie Frederic </t>
  </si>
  <si>
    <t xml:space="preserve"> Strada Justitiei </t>
  </si>
  <si>
    <t xml:space="preserve"> Strada K roly Molter </t>
  </si>
  <si>
    <t xml:space="preserve"> 540139 </t>
  </si>
  <si>
    <t xml:space="preserve"> Strada Kogalniceanu Mihail </t>
  </si>
  <si>
    <t xml:space="preserve"> Strada Koos Ferenc bl. 1-11 (fara 1A); 2, 4 </t>
  </si>
  <si>
    <t xml:space="preserve"> 540424 </t>
  </si>
  <si>
    <t xml:space="preserve"> Strada Koos Ferenc bl. 13-T </t>
  </si>
  <si>
    <t xml:space="preserve"> 540382 </t>
  </si>
  <si>
    <t xml:space="preserve"> Strada Koos Ferenc bl. 1A </t>
  </si>
  <si>
    <t xml:space="preserve">540423 </t>
  </si>
  <si>
    <t xml:space="preserve"> Strada Koos Ferenc bl. 6-T </t>
  </si>
  <si>
    <t xml:space="preserve"> 540381 </t>
  </si>
  <si>
    <t xml:space="preserve"> Strada Korosi S ndor </t>
  </si>
  <si>
    <t xml:space="preserve"> 540085 </t>
  </si>
  <si>
    <t xml:space="preserve"> Strada Kos K roly </t>
  </si>
  <si>
    <t xml:space="preserve"> 540297 </t>
  </si>
  <si>
    <t xml:space="preserve"> Strada Koteles Samuel </t>
  </si>
  <si>
    <t xml:space="preserve"> Strada Lacramioarei bl. 4 </t>
  </si>
  <si>
    <t xml:space="preserve"> Strada Lacramioarei nr. 1-T </t>
  </si>
  <si>
    <t xml:space="preserve">540111 </t>
  </si>
  <si>
    <t xml:space="preserve"> Strada Lacramioarei nr. 8-24 (case) </t>
  </si>
  <si>
    <t xml:space="preserve"> Strada Lacului </t>
  </si>
  <si>
    <t xml:space="preserve"> 540282 </t>
  </si>
  <si>
    <t xml:space="preserve"> Strada Lalelelor nr. 1-37; 2-T </t>
  </si>
  <si>
    <t xml:space="preserve"> 540437 </t>
  </si>
  <si>
    <t xml:space="preserve"> Strada Lalelelor nr. 59-T </t>
  </si>
  <si>
    <t xml:space="preserve"> 540464 </t>
  </si>
  <si>
    <t xml:space="preserve"> Strada Lamaitei bl. 10-T </t>
  </si>
  <si>
    <t xml:space="preserve"> 540350 </t>
  </si>
  <si>
    <t xml:space="preserve"> Strada Lamaitei bl. 9-T </t>
  </si>
  <si>
    <t xml:space="preserve"> 540349 </t>
  </si>
  <si>
    <t xml:space="preserve"> Strada Lamaitei nr. 1-7; 2-8 </t>
  </si>
  <si>
    <t xml:space="preserve"> Strada Lapusna </t>
  </si>
  <si>
    <t xml:space="preserve"> Strada Lavandei </t>
  </si>
  <si>
    <t xml:space="preserve"> Strada Lebedei </t>
  </si>
  <si>
    <t xml:space="preserve"> Strada Libertatii bl. 105 </t>
  </si>
  <si>
    <t xml:space="preserve"> 540187 </t>
  </si>
  <si>
    <t xml:space="preserve"> Strada Libertatii bl. 107, 109 </t>
  </si>
  <si>
    <t xml:space="preserve"> 540188 </t>
  </si>
  <si>
    <t xml:space="preserve"> Strada Libertatii bl. 108 </t>
  </si>
  <si>
    <t xml:space="preserve"> 540202 </t>
  </si>
  <si>
    <t xml:space="preserve"> Strada Libertatii bl. 111 </t>
  </si>
  <si>
    <t xml:space="preserve"> 540189 </t>
  </si>
  <si>
    <t xml:space="preserve"> Strada Libertatii bl. 56-106, 60A, 60B, 65-95 </t>
  </si>
  <si>
    <t xml:space="preserve">540171 </t>
  </si>
  <si>
    <t xml:space="preserve"> Strada Libertatii bl. 97-103 </t>
  </si>
  <si>
    <t xml:space="preserve"> 540170 </t>
  </si>
  <si>
    <t xml:space="preserve"> Strada Libertatii nr. 1-35; 2-32 </t>
  </si>
  <si>
    <t xml:space="preserve"> Strada Libertatii nr. 110-T </t>
  </si>
  <si>
    <t xml:space="preserve"> 540190 </t>
  </si>
  <si>
    <t xml:space="preserve"> Strada Libertatii nr. 37-63; 34-54 </t>
  </si>
  <si>
    <t xml:space="preserve"> Strada Liceului </t>
  </si>
  <si>
    <t xml:space="preserve"> Strada Liliacului </t>
  </si>
  <si>
    <t xml:space="preserve"> 540125 </t>
  </si>
  <si>
    <t xml:space="preserve"> Strada Liszt Franz </t>
  </si>
  <si>
    <t xml:space="preserve"> 540068 </t>
  </si>
  <si>
    <t xml:space="preserve"> Strada Livezeni bl. 41-T </t>
  </si>
  <si>
    <t xml:space="preserve"> 540566 </t>
  </si>
  <si>
    <t xml:space="preserve"> Strada Livezeni nr. 1-7 </t>
  </si>
  <si>
    <t xml:space="preserve">540472 </t>
  </si>
  <si>
    <t xml:space="preserve"> Strada Livezeni nr. 9-39; 2-T (case) </t>
  </si>
  <si>
    <t xml:space="preserve"> 540565 </t>
  </si>
  <si>
    <t xml:space="preserve"> Strada Livezii </t>
  </si>
  <si>
    <t xml:space="preserve"> Strada Lucaciu Vasile bl. 1-T </t>
  </si>
  <si>
    <t xml:space="preserve"> 540281 </t>
  </si>
  <si>
    <t xml:space="preserve"> Strada Lucaciu Vasile bl. 2-T </t>
  </si>
  <si>
    <t xml:space="preserve"> Strada Luceafarului </t>
  </si>
  <si>
    <t xml:space="preserve"> Strada Lucernei </t>
  </si>
  <si>
    <t xml:space="preserve">540265 </t>
  </si>
  <si>
    <t xml:space="preserve"> Strada Ludusului </t>
  </si>
  <si>
    <t xml:space="preserve"> Strada Lutului </t>
  </si>
  <si>
    <t xml:space="preserve"> Strada Macinisului </t>
  </si>
  <si>
    <t xml:space="preserve"> 540252 </t>
  </si>
  <si>
    <t xml:space="preserve"> Strada Macinului </t>
  </si>
  <si>
    <t xml:space="preserve"> Strada Madach Imre </t>
  </si>
  <si>
    <t xml:space="preserve"> 540157 </t>
  </si>
  <si>
    <t xml:space="preserve"> Strada Magurei bl. 1-T </t>
  </si>
  <si>
    <t xml:space="preserve"> 540361 </t>
  </si>
  <si>
    <t xml:space="preserve"> Strada Magurei bl. 10-18 </t>
  </si>
  <si>
    <t xml:space="preserve"> 540368 </t>
  </si>
  <si>
    <t xml:space="preserve"> Strada Magurei bl. 2-8 </t>
  </si>
  <si>
    <t xml:space="preserve"> 540367 </t>
  </si>
  <si>
    <t xml:space="preserve"> Strada Magurei bl. 20-T </t>
  </si>
  <si>
    <t xml:space="preserve">540362 </t>
  </si>
  <si>
    <t xml:space="preserve"> Strada Maior Petru bl. 1-T </t>
  </si>
  <si>
    <t xml:space="preserve"> 540290 </t>
  </si>
  <si>
    <t xml:space="preserve"> Strada Maior Petru bl. 2-T </t>
  </si>
  <si>
    <t xml:space="preserve"> Strada Maniu Iuliu nr. 15-27; 34-36 </t>
  </si>
  <si>
    <t xml:space="preserve"> 540158 </t>
  </si>
  <si>
    <t xml:space="preserve"> Strada Maniu Iuliu nr. 1; 14-16 </t>
  </si>
  <si>
    <t xml:space="preserve"> 540030 </t>
  </si>
  <si>
    <t xml:space="preserve"> Strada Maniu Iuliu nr. 2-4 </t>
  </si>
  <si>
    <t xml:space="preserve"> Strada Maniu Iuliu nr. 29-T; 38-T </t>
  </si>
  <si>
    <t xml:space="preserve">540165 </t>
  </si>
  <si>
    <t xml:space="preserve"> Strada Maniu Iuliu nr. 3-13; 18-32 </t>
  </si>
  <si>
    <t xml:space="preserve"> Strada Maniu Iuliu nr. 6-12 </t>
  </si>
  <si>
    <t xml:space="preserve"> Strada Maramures </t>
  </si>
  <si>
    <t xml:space="preserve"> Strada Marasti bl. 23-29 </t>
  </si>
  <si>
    <t xml:space="preserve"> 540329 </t>
  </si>
  <si>
    <t xml:space="preserve"> Strada Marasti bl. 33-T </t>
  </si>
  <si>
    <t xml:space="preserve"> 540330 </t>
  </si>
  <si>
    <t xml:space="preserve"> Strada Marasti nr. 1-21; 24-T </t>
  </si>
  <si>
    <t xml:space="preserve"> 540328 </t>
  </si>
  <si>
    <t xml:space="preserve"> Strada Margaretelor </t>
  </si>
  <si>
    <t xml:space="preserve"> 540298 </t>
  </si>
  <si>
    <t xml:space="preserve"> Strada Marinescu Gheorghe nr. 3, 5; 26, 28, 32 </t>
  </si>
  <si>
    <t xml:space="preserve"> 540141 </t>
  </si>
  <si>
    <t xml:space="preserve"> Strada Marinescu Gheorghe nr. 4-6 </t>
  </si>
  <si>
    <t xml:space="preserve"> Strada Marinescu Gheorghe nr. 40-54 </t>
  </si>
  <si>
    <t xml:space="preserve"> Strada Marinescu Gheorghe nr. 7A, 7B; 34 </t>
  </si>
  <si>
    <t xml:space="preserve"> 540140 </t>
  </si>
  <si>
    <t xml:space="preserve"> Strada Marinescu Gheorghe nr. 8-24 </t>
  </si>
  <si>
    <t xml:space="preserve"> Strada Marinescu Gheorghe nr. 9, 31; 38 </t>
  </si>
  <si>
    <t xml:space="preserve"> Strada Marinescu Gheorghe nr. Clinica nr. 1 </t>
  </si>
  <si>
    <t xml:space="preserve"> 540103 </t>
  </si>
  <si>
    <t xml:space="preserve"> Strada Marton Aron </t>
  </si>
  <si>
    <t xml:space="preserve">540058 </t>
  </si>
  <si>
    <t xml:space="preserve"> Strada Matei Corvin </t>
  </si>
  <si>
    <t xml:space="preserve"> Strada Memorandul </t>
  </si>
  <si>
    <t xml:space="preserve"> Strada Mestecanisului </t>
  </si>
  <si>
    <t xml:space="preserve"> Strada Mica </t>
  </si>
  <si>
    <t xml:space="preserve"> 540059 </t>
  </si>
  <si>
    <t xml:space="preserve"> Strada Mihai Viteazul bl. 25-31 </t>
  </si>
  <si>
    <t xml:space="preserve"> Strada Mihai Viteazul nr. 1-17; 2-36 </t>
  </si>
  <si>
    <t xml:space="preserve"> Strada Mihai Viteazul nr. 19-21; 38-46, 48-58 </t>
  </si>
  <si>
    <t xml:space="preserve"> Strada Mihai Viteazul nr. 31A, 31B, 31C </t>
  </si>
  <si>
    <t xml:space="preserve"> Strada Mihai Viteazul nr. 60 </t>
  </si>
  <si>
    <t xml:space="preserve"> Strada Mihut Ioan </t>
  </si>
  <si>
    <t xml:space="preserve"> 540275 </t>
  </si>
  <si>
    <t xml:space="preserve"> Strada Milcovului </t>
  </si>
  <si>
    <t xml:space="preserve"> Strada Mimozelor bl. 1, 2, 3, 4A, 4B, 4C, 5 </t>
  </si>
  <si>
    <t xml:space="preserve"> 540008 </t>
  </si>
  <si>
    <t xml:space="preserve"> Strada Mimozelor nr. 6 </t>
  </si>
  <si>
    <t xml:space="preserve"> 540012 </t>
  </si>
  <si>
    <t xml:space="preserve"> Strada Mioritei bl. 57A </t>
  </si>
  <si>
    <t xml:space="preserve"> Strada Mioritei bl. 57B, 59 </t>
  </si>
  <si>
    <t xml:space="preserve">540206 </t>
  </si>
  <si>
    <t xml:space="preserve"> Strada Mioritei nr. 1-43; 2-50 </t>
  </si>
  <si>
    <t xml:space="preserve"> 540179 </t>
  </si>
  <si>
    <t xml:space="preserve"> Strada Mioritei nr. 45-T; 52-T </t>
  </si>
  <si>
    <t xml:space="preserve"> 540206 </t>
  </si>
  <si>
    <t xml:space="preserve"> Strada Mircea Robu, sergent major </t>
  </si>
  <si>
    <t xml:space="preserve"> 540259 </t>
  </si>
  <si>
    <t xml:space="preserve"> Strada Moldovei bl. 1-5; 2-6 </t>
  </si>
  <si>
    <t xml:space="preserve"> 540493 </t>
  </si>
  <si>
    <t xml:space="preserve"> Strada Moldovei bl. 13-T </t>
  </si>
  <si>
    <t xml:space="preserve"> 540542 </t>
  </si>
  <si>
    <t xml:space="preserve"> Strada Moldovei bl. 7-11 </t>
  </si>
  <si>
    <t xml:space="preserve"> 540522 </t>
  </si>
  <si>
    <t xml:space="preserve"> Strada Moldovei bl. 8-T </t>
  </si>
  <si>
    <t xml:space="preserve"> 540519 </t>
  </si>
  <si>
    <t xml:space="preserve"> Strada Moresti </t>
  </si>
  <si>
    <t xml:space="preserve"> Strada Morii </t>
  </si>
  <si>
    <t xml:space="preserve">540321 </t>
  </si>
  <si>
    <t xml:space="preserve"> Strada Motrului </t>
  </si>
  <si>
    <t xml:space="preserve"> Strada Mugurilor </t>
  </si>
  <si>
    <t xml:space="preserve"> 540465 </t>
  </si>
  <si>
    <t xml:space="preserve"> Strada Muncii bl. 1-T </t>
  </si>
  <si>
    <t xml:space="preserve"> 540473 </t>
  </si>
  <si>
    <t xml:space="preserve"> Strada Muncii bl. 2-T </t>
  </si>
  <si>
    <t xml:space="preserve"> 540474 </t>
  </si>
  <si>
    <t xml:space="preserve"> Strada Muncitorilor </t>
  </si>
  <si>
    <t xml:space="preserve"> 540299 </t>
  </si>
  <si>
    <t xml:space="preserve"> Strada Munteanu Ilie </t>
  </si>
  <si>
    <t xml:space="preserve">540390 </t>
  </si>
  <si>
    <t xml:space="preserve"> Strada Muntenia </t>
  </si>
  <si>
    <t xml:space="preserve"> Strada Mureseni </t>
  </si>
  <si>
    <t xml:space="preserve"> Strada Muresului </t>
  </si>
  <si>
    <t xml:space="preserve"> Strada Narciselor bl. 10, 14A, 14B </t>
  </si>
  <si>
    <t xml:space="preserve"> Strada Narciselor bl. 4A, 4B, 6A, 6B, 8A, 8B </t>
  </si>
  <si>
    <t xml:space="preserve"> Strada Navodari bl. 16-18 </t>
  </si>
  <si>
    <t xml:space="preserve"> Strada Navodari bl. 3A </t>
  </si>
  <si>
    <t xml:space="preserve"> 540520 </t>
  </si>
  <si>
    <t xml:space="preserve"> Strada Navodari nr. 1-7; 2-4 (case) </t>
  </si>
  <si>
    <t xml:space="preserve"> Strada Negoiului </t>
  </si>
  <si>
    <t xml:space="preserve">540461 </t>
  </si>
  <si>
    <t xml:space="preserve"> Strada Nirajului </t>
  </si>
  <si>
    <t xml:space="preserve"> Strada Nordului </t>
  </si>
  <si>
    <t xml:space="preserve"> 540128 </t>
  </si>
  <si>
    <t xml:space="preserve"> Strada Nucului </t>
  </si>
  <si>
    <t xml:space="preserve"> 540300 </t>
  </si>
  <si>
    <t xml:space="preserve"> Strada Nufarului </t>
  </si>
  <si>
    <t xml:space="preserve"> Strada Oituzului </t>
  </si>
  <si>
    <t xml:space="preserve"> Strada Oltului nr. 1-3; 2-22 </t>
  </si>
  <si>
    <t xml:space="preserve">540154 </t>
  </si>
  <si>
    <t xml:space="preserve"> Strada Oltului nr. 25-31, 39-T; 24-T </t>
  </si>
  <si>
    <t xml:space="preserve"> Strada Oltului nr. 5-23 </t>
  </si>
  <si>
    <t xml:space="preserve"> Strada Ostrovului </t>
  </si>
  <si>
    <t xml:space="preserve"> Strada Pacii bl. 68, 68A, 68B </t>
  </si>
  <si>
    <t xml:space="preserve"> 540118 </t>
  </si>
  <si>
    <t xml:space="preserve"> Strada Pacii bl. 70, 70B, 72, 72A, 72B </t>
  </si>
  <si>
    <t xml:space="preserve"> 540117 </t>
  </si>
  <si>
    <t xml:space="preserve"> Strada Pacii bl. 74 </t>
  </si>
  <si>
    <t xml:space="preserve"> 540116 </t>
  </si>
  <si>
    <t xml:space="preserve"> Strada Pacii nr. 31-41; 36-66 </t>
  </si>
  <si>
    <t xml:space="preserve"> Strada Pades </t>
  </si>
  <si>
    <t xml:space="preserve"> Strada Padurii </t>
  </si>
  <si>
    <t xml:space="preserve">540082 </t>
  </si>
  <si>
    <t xml:space="preserve"> Strada Painii </t>
  </si>
  <si>
    <t xml:space="preserve"> 540174 </t>
  </si>
  <si>
    <t xml:space="preserve"> Strada Pajko Karoly </t>
  </si>
  <si>
    <t xml:space="preserve"> 540234 </t>
  </si>
  <si>
    <t xml:space="preserve"> Strada Palas </t>
  </si>
  <si>
    <t xml:space="preserve"> Strada Paltinis </t>
  </si>
  <si>
    <t xml:space="preserve"> Strada Papiu Ilarian Alexandru nr. 1-35 </t>
  </si>
  <si>
    <t xml:space="preserve"> Strada Papiu Ilarian Alexandru nr. 37-T; 2-T </t>
  </si>
  <si>
    <t xml:space="preserve">540075 </t>
  </si>
  <si>
    <t xml:space="preserve"> Strada Parangului bl. 1-11 </t>
  </si>
  <si>
    <t xml:space="preserve"> 540357 </t>
  </si>
  <si>
    <t xml:space="preserve"> Strada Parangului bl. 12, 14 </t>
  </si>
  <si>
    <t xml:space="preserve"> 540360 </t>
  </si>
  <si>
    <t xml:space="preserve"> Strada Parangului bl. 13-21 </t>
  </si>
  <si>
    <t xml:space="preserve"> 540358 </t>
  </si>
  <si>
    <t xml:space="preserve"> Strada Parangului bl. 16-56 </t>
  </si>
  <si>
    <t xml:space="preserve"> 540369 </t>
  </si>
  <si>
    <t xml:space="preserve"> Strada Parangului bl. 2-10 </t>
  </si>
  <si>
    <t xml:space="preserve"> 540359 </t>
  </si>
  <si>
    <t xml:space="preserve"> Strada Parangului bl. 23-T </t>
  </si>
  <si>
    <t xml:space="preserve"> 540370 </t>
  </si>
  <si>
    <t xml:space="preserve"> Strada Parangului bl. 58-T </t>
  </si>
  <si>
    <t xml:space="preserve"> 540414 </t>
  </si>
  <si>
    <t xml:space="preserve"> Strada Paraului </t>
  </si>
  <si>
    <t xml:space="preserve"> Strada Parcul Sportiv Municipal </t>
  </si>
  <si>
    <t xml:space="preserve">540307 </t>
  </si>
  <si>
    <t xml:space="preserve"> Strada Pasteur Louis </t>
  </si>
  <si>
    <t xml:space="preserve"> Strada Pasunii </t>
  </si>
  <si>
    <t xml:space="preserve"> Strada Petre Popescu, locotenent </t>
  </si>
  <si>
    <t xml:space="preserve"> Strada Petrila </t>
  </si>
  <si>
    <t xml:space="preserve"> 540345 </t>
  </si>
  <si>
    <t xml:space="preserve"> Strada Piatra de Moara </t>
  </si>
  <si>
    <t xml:space="preserve"> Strada Plaiului </t>
  </si>
  <si>
    <t xml:space="preserve">540446 </t>
  </si>
  <si>
    <t xml:space="preserve"> Strada Plevna </t>
  </si>
  <si>
    <t xml:space="preserve"> Strada Plopilor </t>
  </si>
  <si>
    <t xml:space="preserve"> Strada Plugarilor </t>
  </si>
  <si>
    <t xml:space="preserve"> Strada Plutelor </t>
  </si>
  <si>
    <t xml:space="preserve"> Strada Podeni </t>
  </si>
  <si>
    <t xml:space="preserve"> Strada Poligrafiei bl. 3, 6A, 6B </t>
  </si>
  <si>
    <t xml:space="preserve"> Strada Poligrafiei nr. 1 (case) </t>
  </si>
  <si>
    <t xml:space="preserve"> Strada Poligrafiei nr. 2 </t>
  </si>
  <si>
    <t xml:space="preserve"> Strada Pomicultorilor bl. 1-T </t>
  </si>
  <si>
    <t xml:space="preserve">540511 </t>
  </si>
  <si>
    <t xml:space="preserve"> Strada Pomicultorilor bl. 2-T </t>
  </si>
  <si>
    <t xml:space="preserve"> 540512 </t>
  </si>
  <si>
    <t xml:space="preserve"> Strada Pomilor </t>
  </si>
  <si>
    <t xml:space="preserve"> Strada Pop de Basesti Gheorghe bl. 1-23 </t>
  </si>
  <si>
    <t xml:space="preserve"> 540276 </t>
  </si>
  <si>
    <t xml:space="preserve"> Strada Pop de Basesti Gheorghe bl. 2-18 </t>
  </si>
  <si>
    <t xml:space="preserve"> Strada Porumbului </t>
  </si>
  <si>
    <t xml:space="preserve"> 540244 </t>
  </si>
  <si>
    <t xml:space="preserve"> Strada Posada </t>
  </si>
  <si>
    <t xml:space="preserve">540077 </t>
  </si>
  <si>
    <t xml:space="preserve"> Strada Postei </t>
  </si>
  <si>
    <t xml:space="preserve"> Strada Potopului </t>
  </si>
  <si>
    <t xml:space="preserve"> Strada Prahovei </t>
  </si>
  <si>
    <t xml:space="preserve"> Strada Predeal nr. 1-51; 2-66 </t>
  </si>
  <si>
    <t xml:space="preserve"> Strada Predeal nr. 53-T; 66A-T </t>
  </si>
  <si>
    <t xml:space="preserve"> 540494 </t>
  </si>
  <si>
    <t xml:space="preserve"> Strada Prieteniei bl. 1-T </t>
  </si>
  <si>
    <t xml:space="preserve"> 540438 </t>
  </si>
  <si>
    <t xml:space="preserve"> Strada Prieteniei bl. 2-T </t>
  </si>
  <si>
    <t xml:space="preserve"> 540439 </t>
  </si>
  <si>
    <t xml:space="preserve"> Strada Primariei </t>
  </si>
  <si>
    <t xml:space="preserve"> Strada Primaverii </t>
  </si>
  <si>
    <t xml:space="preserve"> Strada Privighetorii </t>
  </si>
  <si>
    <t xml:space="preserve"> Strada Progresului bl. 1-13; 2 </t>
  </si>
  <si>
    <t xml:space="preserve"> 540481 </t>
  </si>
  <si>
    <t xml:space="preserve"> Strada Progresului bl. 15-19 </t>
  </si>
  <si>
    <t xml:space="preserve"> 540458 </t>
  </si>
  <si>
    <t xml:space="preserve"> Strada Progresului bl. 4-68 </t>
  </si>
  <si>
    <t xml:space="preserve"> 540442 </t>
  </si>
  <si>
    <t xml:space="preserve"> Strada Prutului </t>
  </si>
  <si>
    <t xml:space="preserve"> Strada Radulescu Ion Heliade </t>
  </si>
  <si>
    <t xml:space="preserve">540189 </t>
  </si>
  <si>
    <t xml:space="preserve"> Strada Rampei </t>
  </si>
  <si>
    <t xml:space="preserve"> Strada Ramurele bl. 1-43 </t>
  </si>
  <si>
    <t xml:space="preserve"> 540463 </t>
  </si>
  <si>
    <t xml:space="preserve"> Strada Ramurele bl. 2-T </t>
  </si>
  <si>
    <t xml:space="preserve"> 540567 </t>
  </si>
  <si>
    <t xml:space="preserve"> Strada Ramurele nr. 71; 30 (case) </t>
  </si>
  <si>
    <t xml:space="preserve"> Strada Randunelelor </t>
  </si>
  <si>
    <t xml:space="preserve"> 540022 </t>
  </si>
  <si>
    <t xml:space="preserve"> Strada Rasaritului </t>
  </si>
  <si>
    <t xml:space="preserve"> Strada Rebreanu Liviu bl. 16, 19A, 21, 21A, 21C </t>
  </si>
  <si>
    <t xml:space="preserve"> Strada Rebreanu Liviu bl. 21D, 23A, 23B, 23C </t>
  </si>
  <si>
    <t xml:space="preserve"> Strada Rebreanu Liviu bl. 29A, 31 </t>
  </si>
  <si>
    <t xml:space="preserve">540151 </t>
  </si>
  <si>
    <t xml:space="preserve"> Strada Rebreanu Liviu bl. 31A, 31B </t>
  </si>
  <si>
    <t xml:space="preserve"> Strada Rebreanu Liviu bl. 33, 35, 37 </t>
  </si>
  <si>
    <t xml:space="preserve"> Strada Rebreanu Liviu bl. 33A, 33B </t>
  </si>
  <si>
    <t xml:space="preserve"> Strada Rebreanu Liviu bl. 39, 41 </t>
  </si>
  <si>
    <t xml:space="preserve"> Strada Rebreanu Liviu bl. 52-T </t>
  </si>
  <si>
    <t xml:space="preserve"> Strada Rebreanu Liviu nr. 1-19; 2-22 </t>
  </si>
  <si>
    <t xml:space="preserve">540015 </t>
  </si>
  <si>
    <t xml:space="preserve"> Strada Rebreanu Liviu nr. 25-29 (case) </t>
  </si>
  <si>
    <t xml:space="preserve"> Strada Recoltei nr. 1-17 </t>
  </si>
  <si>
    <t xml:space="preserve"> 540237 </t>
  </si>
  <si>
    <t xml:space="preserve"> Strada Recoltei nr. 19-T; 2-T </t>
  </si>
  <si>
    <t xml:space="preserve"> Strada Regele Ferdinand </t>
  </si>
  <si>
    <t xml:space="preserve"> Strada Regina Elisabeta </t>
  </si>
  <si>
    <t xml:space="preserve"> Strada Remetea nr. 1-75; 2-80 </t>
  </si>
  <si>
    <t xml:space="preserve"> 540264 </t>
  </si>
  <si>
    <t xml:space="preserve"> Strada Remetea nr. 147-215; 162-220 </t>
  </si>
  <si>
    <t xml:space="preserve"> Strada Remetea nr. 217-281; 222-260 </t>
  </si>
  <si>
    <t xml:space="preserve"> 540268 </t>
  </si>
  <si>
    <t xml:space="preserve"> Strada Remetea nr. 283-T; 262-T </t>
  </si>
  <si>
    <t xml:space="preserve">540269 </t>
  </si>
  <si>
    <t xml:space="preserve"> Strada Remetea nr. 77-145; 82-160 </t>
  </si>
  <si>
    <t xml:space="preserve"> Strada Republicii </t>
  </si>
  <si>
    <t xml:space="preserve"> 540110 </t>
  </si>
  <si>
    <t xml:space="preserve"> Strada Resita </t>
  </si>
  <si>
    <t xml:space="preserve"> 540214 </t>
  </si>
  <si>
    <t xml:space="preserve"> Strada Retezatului </t>
  </si>
  <si>
    <t xml:space="preserve"> Strada Revolutiei nr. 1-23 </t>
  </si>
  <si>
    <t xml:space="preserve"> Strada Revolutiei nr. 25-T; 2-T </t>
  </si>
  <si>
    <t xml:space="preserve">540042 </t>
  </si>
  <si>
    <t xml:space="preserve"> Strada Rodnei nr. 1-21; 2-24 </t>
  </si>
  <si>
    <t xml:space="preserve"> Strada Rodnei nr. 23-T; 26-T </t>
  </si>
  <si>
    <t xml:space="preserve"> Strada Rodniciei bl. 1-37 </t>
  </si>
  <si>
    <t xml:space="preserve"> 540569 </t>
  </si>
  <si>
    <t xml:space="preserve"> Strada Rodniciei bl. 16-T </t>
  </si>
  <si>
    <t xml:space="preserve"> 540441 </t>
  </si>
  <si>
    <t xml:space="preserve"> Strada Rodniciei bl. 2-14 </t>
  </si>
  <si>
    <t xml:space="preserve"> 540570 </t>
  </si>
  <si>
    <t xml:space="preserve"> Strada Rodniciei bl. 39-T </t>
  </si>
  <si>
    <t xml:space="preserve"> 540440 </t>
  </si>
  <si>
    <t xml:space="preserve"> Strada Roman Ioan, sergent major </t>
  </si>
  <si>
    <t xml:space="preserve"> Strada Rovinari </t>
  </si>
  <si>
    <t xml:space="preserve"> 540180 </t>
  </si>
  <si>
    <t xml:space="preserve"> Strada Rozelor </t>
  </si>
  <si>
    <t xml:space="preserve"> Strada Rozmarinului bl. 18-24 </t>
  </si>
  <si>
    <t xml:space="preserve"> Strada Rozmarinului bl. 2, 8-16 </t>
  </si>
  <si>
    <t xml:space="preserve"> Strada Rozmarinului bl. 34, 40, 44-58 </t>
  </si>
  <si>
    <t xml:space="preserve"> Strada Rozmarinului nr. 1-T (case) </t>
  </si>
  <si>
    <t xml:space="preserve"> Strada Rusu David, plutonier major </t>
  </si>
  <si>
    <t xml:space="preserve"> Strada Rusu Stefan, preot </t>
  </si>
  <si>
    <t xml:space="preserve"> Strada Saguna Andrei, mitropolit </t>
  </si>
  <si>
    <t xml:space="preserve"> Strada Salcamilor bl. 23A </t>
  </si>
  <si>
    <t xml:space="preserve"> Strada Salcamilor nr. 1-16 </t>
  </si>
  <si>
    <t xml:space="preserve"> Strada Salcamilor nr. 18-22 (case) </t>
  </si>
  <si>
    <t xml:space="preserve"> Strada Salcamilor nr. 24-T </t>
  </si>
  <si>
    <t xml:space="preserve"> Strada Salciilor </t>
  </si>
  <si>
    <t xml:space="preserve"> 540173 </t>
  </si>
  <si>
    <t xml:space="preserve"> Strada Saliste </t>
  </si>
  <si>
    <t xml:space="preserve"> Strada Samuel Teleky </t>
  </si>
  <si>
    <t xml:space="preserve"> Strada Sapei </t>
  </si>
  <si>
    <t xml:space="preserve">540227 </t>
  </si>
  <si>
    <t xml:space="preserve"> Strada Sarguintei bl. 1-T </t>
  </si>
  <si>
    <t xml:space="preserve"> Strada Sarguintei bl. 2-T </t>
  </si>
  <si>
    <t xml:space="preserve"> 540544 </t>
  </si>
  <si>
    <t xml:space="preserve"> Strada Savinesti </t>
  </si>
  <si>
    <t xml:space="preserve"> Strada Scurta </t>
  </si>
  <si>
    <t xml:space="preserve"> Strada Sebesului </t>
  </si>
  <si>
    <t xml:space="preserve"> 540038 </t>
  </si>
  <si>
    <t xml:space="preserve"> Strada Secerei </t>
  </si>
  <si>
    <t xml:space="preserve">540498 </t>
  </si>
  <si>
    <t xml:space="preserve"> Strada Secuilor Martiri bl. 2B </t>
  </si>
  <si>
    <t xml:space="preserve"> Strada Secuilor Martiri bl. 3A, 3B, 10, 12 </t>
  </si>
  <si>
    <t xml:space="preserve"> 540131 </t>
  </si>
  <si>
    <t xml:space="preserve"> Strada Secuilor Martiri bl. 5A, 5B </t>
  </si>
  <si>
    <t xml:space="preserve"> 540132 </t>
  </si>
  <si>
    <t xml:space="preserve"> Strada Secuilor Martiri bl. 6B, 7A, 7B </t>
  </si>
  <si>
    <t xml:space="preserve"> 540133 </t>
  </si>
  <si>
    <t xml:space="preserve"> Strada Secuilor Martiri nr. 1 </t>
  </si>
  <si>
    <t xml:space="preserve"> Strada Secuilor Martiri nr. 9-13; 14, 16 </t>
  </si>
  <si>
    <t xml:space="preserve"> Strada Selimbar </t>
  </si>
  <si>
    <t xml:space="preserve"> Strada Semanatorilor </t>
  </si>
  <si>
    <t xml:space="preserve"> 540011 </t>
  </si>
  <si>
    <t xml:space="preserve"> Strada Sfantul Ioan </t>
  </si>
  <si>
    <t xml:space="preserve">540556 </t>
  </si>
  <si>
    <t xml:space="preserve"> Strada Sfantul Stefan </t>
  </si>
  <si>
    <t xml:space="preserve"> Strada Sinaia </t>
  </si>
  <si>
    <t xml:space="preserve"> 540319 </t>
  </si>
  <si>
    <t xml:space="preserve"> Strada Sincai Gheorghe </t>
  </si>
  <si>
    <t xml:space="preserve"> 540037 </t>
  </si>
  <si>
    <t xml:space="preserve"> Strada Siretului </t>
  </si>
  <si>
    <t xml:space="preserve"> Strada Sitarilor </t>
  </si>
  <si>
    <t xml:space="preserve"> 540182 </t>
  </si>
  <si>
    <t xml:space="preserve"> Strada Slatina </t>
  </si>
  <si>
    <t xml:space="preserve">540431 </t>
  </si>
  <si>
    <t xml:space="preserve"> Strada Soimilor </t>
  </si>
  <si>
    <t xml:space="preserve"> Strada Solidaritatii </t>
  </si>
  <si>
    <t xml:space="preserve"> 540334 </t>
  </si>
  <si>
    <t xml:space="preserve"> Strada Somesului nr. 1-9; 2-8A </t>
  </si>
  <si>
    <t xml:space="preserve"> Strada Somesului nr. 10-32 </t>
  </si>
  <si>
    <t xml:space="preserve"> Strada Somesului nr. 11-T </t>
  </si>
  <si>
    <t xml:space="preserve"> Strada Somesului nr. 34-T </t>
  </si>
  <si>
    <t xml:space="preserve"> 540155 </t>
  </si>
  <si>
    <t xml:space="preserve"> Strada Somnului </t>
  </si>
  <si>
    <t xml:space="preserve"> Strada Spicului </t>
  </si>
  <si>
    <t xml:space="preserve"> Strada Spitalul Vechi </t>
  </si>
  <si>
    <t xml:space="preserve">540089 </t>
  </si>
  <si>
    <t xml:space="preserve"> Strada Sportivilor </t>
  </si>
  <si>
    <t xml:space="preserve"> 540058 </t>
  </si>
  <si>
    <t xml:space="preserve"> Strada Stefan cel Mare nr. 1-T; 2-26, 30-T </t>
  </si>
  <si>
    <t xml:space="preserve"> Strada Stefan cel Mare nr. 28 </t>
  </si>
  <si>
    <t xml:space="preserve"> Strada Stejarului </t>
  </si>
  <si>
    <t xml:space="preserve"> Strada Stelelor </t>
  </si>
  <si>
    <t xml:space="preserve"> 540331 </t>
  </si>
  <si>
    <t xml:space="preserve"> Strada Stoian Constantin Hagi </t>
  </si>
  <si>
    <t xml:space="preserve">540256 </t>
  </si>
  <si>
    <t xml:space="preserve"> Strada Stramba nr. 1-21 </t>
  </si>
  <si>
    <t xml:space="preserve"> Strada Stramba nr. 23-43; 16-48 </t>
  </si>
  <si>
    <t xml:space="preserve"> Strada Stramba nr. 45-T; 50-T </t>
  </si>
  <si>
    <t xml:space="preserve"> Strada Subpadure </t>
  </si>
  <si>
    <t xml:space="preserve"> 540466 </t>
  </si>
  <si>
    <t xml:space="preserve"> Strada Substejaris </t>
  </si>
  <si>
    <t xml:space="preserve"> Strada Suceava nr. 1-T </t>
  </si>
  <si>
    <t xml:space="preserve"> 540366 </t>
  </si>
  <si>
    <t xml:space="preserve"> Strada Suceava nr. 2-T </t>
  </si>
  <si>
    <t xml:space="preserve"> 540365 </t>
  </si>
  <si>
    <t xml:space="preserve"> Strada Sudului </t>
  </si>
  <si>
    <t xml:space="preserve"> Strada Surianu bl. 14-22 </t>
  </si>
  <si>
    <t xml:space="preserve">540377 </t>
  </si>
  <si>
    <t xml:space="preserve"> Strada Surianu bl. 2-12 </t>
  </si>
  <si>
    <t xml:space="preserve"> 540376 </t>
  </si>
  <si>
    <t xml:space="preserve"> Strada Szecsenyi Istv n </t>
  </si>
  <si>
    <t xml:space="preserve"> Strada Tamas Erno </t>
  </si>
  <si>
    <t xml:space="preserve"> 540307 </t>
  </si>
  <si>
    <t xml:space="preserve"> Strada Tamplarilor </t>
  </si>
  <si>
    <t xml:space="preserve"> Strada Targului </t>
  </si>
  <si>
    <t xml:space="preserve"> Strada Tarnavei </t>
  </si>
  <si>
    <t xml:space="preserve"> Strada Teilor </t>
  </si>
  <si>
    <t xml:space="preserve"> Strada Tesatorilor </t>
  </si>
  <si>
    <t xml:space="preserve"> 540183 </t>
  </si>
  <si>
    <t xml:space="preserve"> Strada Timisului </t>
  </si>
  <si>
    <t xml:space="preserve"> Strada Tineretului </t>
  </si>
  <si>
    <t xml:space="preserve"> Strada Tisei bl. 18-32 </t>
  </si>
  <si>
    <t xml:space="preserve"> 540251 </t>
  </si>
  <si>
    <t xml:space="preserve"> Strada Tisei bl. 2-16 </t>
  </si>
  <si>
    <t xml:space="preserve"> Strada Tisei bl. 34-40 </t>
  </si>
  <si>
    <t xml:space="preserve"> 540293 </t>
  </si>
  <si>
    <t xml:space="preserve"> Strada Tisei nr. 1-25 </t>
  </si>
  <si>
    <t xml:space="preserve"> 540249 </t>
  </si>
  <si>
    <t xml:space="preserve"> Strada Tisei nr. 22-48 </t>
  </si>
  <si>
    <t xml:space="preserve"> Strada Tisei nr. 27-T </t>
  </si>
  <si>
    <t xml:space="preserve"> 540250 </t>
  </si>
  <si>
    <t xml:space="preserve"> Strada Toamnei </t>
  </si>
  <si>
    <t xml:space="preserve"> 540227 </t>
  </si>
  <si>
    <t xml:space="preserve"> Strada Tolstoi Lev Nicolaevici </t>
  </si>
  <si>
    <t xml:space="preserve"> Strada Toplita </t>
  </si>
  <si>
    <t xml:space="preserve"> Strada Traian Mosoiu </t>
  </si>
  <si>
    <t xml:space="preserve"> 540039 </t>
  </si>
  <si>
    <t xml:space="preserve"> Strada Transilvania bl. 1-27 </t>
  </si>
  <si>
    <t xml:space="preserve">540551 </t>
  </si>
  <si>
    <t xml:space="preserve"> Strada Transilvania bl. 22-T </t>
  </si>
  <si>
    <t xml:space="preserve"> 540549 </t>
  </si>
  <si>
    <t xml:space="preserve"> Strada Transilvania bl. 29-59 </t>
  </si>
  <si>
    <t xml:space="preserve"> 540490 </t>
  </si>
  <si>
    <t xml:space="preserve"> Strada Transilvania bl. 4-20 </t>
  </si>
  <si>
    <t xml:space="preserve"> 540550 </t>
  </si>
  <si>
    <t xml:space="preserve"> Strada Trebely nr. 1-19; 2-16 </t>
  </si>
  <si>
    <t xml:space="preserve"> Strada Trebely nr. 21-T; 18-T </t>
  </si>
  <si>
    <t xml:space="preserve"> Strada Trifoiului </t>
  </si>
  <si>
    <t xml:space="preserve"> Strada Trotusului </t>
  </si>
  <si>
    <t xml:space="preserve"> Strada Turnu Rosu </t>
  </si>
  <si>
    <t xml:space="preserve"> Strada Turzii </t>
  </si>
  <si>
    <t xml:space="preserve">540232 </t>
  </si>
  <si>
    <t xml:space="preserve"> Strada Tusnad bl. 2, 5, 7 </t>
  </si>
  <si>
    <t xml:space="preserve"> Strada Tusnad nr. 1, 3 </t>
  </si>
  <si>
    <t xml:space="preserve"> Strada Ulciorului </t>
  </si>
  <si>
    <t xml:space="preserve"> Strada Unirii </t>
  </si>
  <si>
    <t xml:space="preserve"> Strada Unitatii </t>
  </si>
  <si>
    <t xml:space="preserve"> Strada Urcusului </t>
  </si>
  <si>
    <t xml:space="preserve"> Strada Uzinei </t>
  </si>
  <si>
    <t xml:space="preserve"> Strada Valea Rece </t>
  </si>
  <si>
    <t xml:space="preserve"> 540346 </t>
  </si>
  <si>
    <t xml:space="preserve"> Strada Vanatorilor </t>
  </si>
  <si>
    <t xml:space="preserve"> 540534 </t>
  </si>
  <si>
    <t xml:space="preserve"> Strada Varga Ecaterina </t>
  </si>
  <si>
    <t xml:space="preserve"> Strada Vasile Lupu </t>
  </si>
  <si>
    <t xml:space="preserve"> Strada Verde </t>
  </si>
  <si>
    <t xml:space="preserve"> Strada Verii nr. 1-T </t>
  </si>
  <si>
    <t xml:space="preserve"> Strada Verii nr. 2-T </t>
  </si>
  <si>
    <t xml:space="preserve"> Strada Vichend </t>
  </si>
  <si>
    <t xml:space="preserve">540315 </t>
  </si>
  <si>
    <t xml:space="preserve"> Strada Viile 1 Mai </t>
  </si>
  <si>
    <t xml:space="preserve"> 540418 </t>
  </si>
  <si>
    <t xml:space="preserve"> Strada Viile Dealu Mic </t>
  </si>
  <si>
    <t xml:space="preserve"> Strada Viile Dealul Budiului </t>
  </si>
  <si>
    <t xml:space="preserve"> Strada Viitorului bl. 1-T </t>
  </si>
  <si>
    <t xml:space="preserve"> 540480 </t>
  </si>
  <si>
    <t xml:space="preserve"> Strada Viitorului bl. 2-T </t>
  </si>
  <si>
    <t xml:space="preserve"> 540482 </t>
  </si>
  <si>
    <t xml:space="preserve"> Strada Violetelor bl. 1A, 6A </t>
  </si>
  <si>
    <t xml:space="preserve">540013 </t>
  </si>
  <si>
    <t xml:space="preserve"> Strada Violetelor bl. 4, 5 </t>
  </si>
  <si>
    <t xml:space="preserve"> Strada Viseului </t>
  </si>
  <si>
    <t xml:space="preserve"> Strada Vivu Constantin Romanu </t>
  </si>
  <si>
    <t xml:space="preserve"> Strada Vladeasa </t>
  </si>
  <si>
    <t xml:space="preserve"> Strada Vladimirescu Tudor bl. 170 </t>
  </si>
  <si>
    <t xml:space="preserve"> 540536 </t>
  </si>
  <si>
    <t xml:space="preserve"> Strada Vladimirescu Tudor nr. 1-29 </t>
  </si>
  <si>
    <t xml:space="preserve"> Strada Vladimirescu Tudor nr. 105-T; 72-118 </t>
  </si>
  <si>
    <t xml:space="preserve"> 540496 </t>
  </si>
  <si>
    <t xml:space="preserve"> Strada Vladimirescu Tudor nr. 120-168 </t>
  </si>
  <si>
    <t xml:space="preserve"> 540521 </t>
  </si>
  <si>
    <t xml:space="preserve"> Strada Vladimirescu Tudor nr. 172-T </t>
  </si>
  <si>
    <t xml:space="preserve">540536 </t>
  </si>
  <si>
    <t xml:space="preserve"> Strada Vladimirescu Tudor nr. 2-22 </t>
  </si>
  <si>
    <t xml:space="preserve"> 540018 </t>
  </si>
  <si>
    <t xml:space="preserve"> Strada Vladimirescu Tudor nr. 31-57, 61-93; 24-70A </t>
  </si>
  <si>
    <t xml:space="preserve"> Strada Vladimirescu Tudor nr. 95-103 </t>
  </si>
  <si>
    <t xml:space="preserve"> Strada Voinicenilor bl. 92, 92A, 94, 94A, 94B </t>
  </si>
  <si>
    <t xml:space="preserve"> 540257 </t>
  </si>
  <si>
    <t xml:space="preserve"> Strada Voinicenilor nr. 1-45; 2-50 </t>
  </si>
  <si>
    <t xml:space="preserve"> Strada Voinicenilor nr. 172-T </t>
  </si>
  <si>
    <t xml:space="preserve">540257 </t>
  </si>
  <si>
    <t xml:space="preserve"> Strada Voinicenilor nr. 47; 52-60 </t>
  </si>
  <si>
    <t xml:space="preserve"> Strada Voinicenilor nr. 53-81 </t>
  </si>
  <si>
    <t xml:space="preserve"> Strada Voinicenilor nr. 83-T; 62-90, 96-T </t>
  </si>
  <si>
    <t xml:space="preserve"> Strada Vulcan </t>
  </si>
  <si>
    <t xml:space="preserve"> Strada Vulturilor </t>
  </si>
  <si>
    <t xml:space="preserve"> 540497 </t>
  </si>
  <si>
    <t xml:space="preserve"> Strada Zagazului </t>
  </si>
  <si>
    <t xml:space="preserve"> 540312 </t>
  </si>
  <si>
    <t xml:space="preserve"> Strada Zambilei </t>
  </si>
  <si>
    <t xml:space="preserve"> Strada Zanelor </t>
  </si>
  <si>
    <t xml:space="preserve"> Strada Zarandului </t>
  </si>
  <si>
    <t xml:space="preserve">540268 </t>
  </si>
  <si>
    <t xml:space="preserve"> Strada Zarnesti </t>
  </si>
  <si>
    <t xml:space="preserve"> Strada Zefirului </t>
  </si>
  <si>
    <t xml:space="preserve"> Strada Zidarilor </t>
  </si>
  <si>
    <t xml:space="preserve"> Uz intern Punct Judetean Prelucrare Curier Rapid Targu Mure </t>
  </si>
  <si>
    <t xml:space="preserve"> 540710 </t>
  </si>
  <si>
    <t xml:space="preserve"> Gh.P. Ghiseu 1 - Targu Mures 7 </t>
  </si>
  <si>
    <t xml:space="preserve"> 540670 </t>
  </si>
  <si>
    <t xml:space="preserve"> O.P. Targu Mures 1 </t>
  </si>
  <si>
    <t xml:space="preserve">540600 </t>
  </si>
  <si>
    <t xml:space="preserve"> O.P. Targu Mures 2 </t>
  </si>
  <si>
    <t xml:space="preserve"> 540610 </t>
  </si>
  <si>
    <t xml:space="preserve"> O.P. Targu Mures 3 </t>
  </si>
  <si>
    <t xml:space="preserve"> 540620 </t>
  </si>
  <si>
    <t xml:space="preserve"> O.P. Targu Mures 4 </t>
  </si>
  <si>
    <t xml:space="preserve"> 540630 </t>
  </si>
  <si>
    <t xml:space="preserve"> O.P. Targu Mures 5 </t>
  </si>
  <si>
    <t xml:space="preserve"> 540640 </t>
  </si>
  <si>
    <t xml:space="preserve"> O.P. Targu Mures 6 </t>
  </si>
  <si>
    <t xml:space="preserve"> 540650 </t>
  </si>
  <si>
    <t xml:space="preserve"> O.P. Targu Mures 7 </t>
  </si>
  <si>
    <t xml:space="preserve">540660 </t>
  </si>
  <si>
    <t xml:space="preserve"> O.P. Targu Mures 9 </t>
  </si>
  <si>
    <t xml:space="preserve"> 540680 </t>
  </si>
  <si>
    <t xml:space="preserve"> O.P.D.C. Targu Mures </t>
  </si>
  <si>
    <t xml:space="preserve"> 540690 </t>
  </si>
  <si>
    <t xml:space="preserve"> O.P.R.M. Targu Mures </t>
  </si>
  <si>
    <t xml:space="preserve"> 540700 </t>
  </si>
  <si>
    <t xml:space="preserve">lei/ha</t>
  </si>
  <si>
    <r>
      <rPr>
        <sz val="14"/>
        <color rgb="FF000000"/>
        <rFont val="Times New Roman"/>
        <family val="1"/>
      </rPr>
      <t xml:space="preserve">HCLM nr. 300/28.11.2013 </t>
    </r>
    <r>
      <rPr>
        <sz val="12"/>
        <color rgb="FF000000"/>
        <rFont val="Times New Roman"/>
        <family val="1"/>
      </rPr>
      <t xml:space="preserve">privind impozitele si taxele locale pe anul 2014 (Lei/Ha)</t>
    </r>
  </si>
  <si>
    <t xml:space="preserve">Zona</t>
  </si>
  <si>
    <t xml:space="preserve">CC</t>
  </si>
  <si>
    <t xml:space="preserve">Arabil</t>
  </si>
  <si>
    <t xml:space="preserve">Pășune</t>
  </si>
  <si>
    <t xml:space="preserve">Fâneață</t>
  </si>
  <si>
    <t xml:space="preserve">Vie</t>
  </si>
  <si>
    <t xml:space="preserve">Livadă</t>
  </si>
  <si>
    <t xml:space="preserve">Pădure</t>
  </si>
  <si>
    <t xml:space="preserve">Teren cu ape</t>
  </si>
  <si>
    <t xml:space="preserve">7553 + 4%</t>
  </si>
  <si>
    <t xml:space="preserve">28 + 4%</t>
  </si>
  <si>
    <t xml:space="preserve">21 + 4%</t>
  </si>
  <si>
    <t xml:space="preserve">46 + 4%</t>
  </si>
  <si>
    <t xml:space="preserve">53 + 4%</t>
  </si>
  <si>
    <t xml:space="preserve">15 + 4%</t>
  </si>
  <si>
    <t xml:space="preserve">5269 + 4%</t>
  </si>
  <si>
    <t xml:space="preserve">19 + 4%</t>
  </si>
  <si>
    <t xml:space="preserve">35 + 4%</t>
  </si>
  <si>
    <t xml:space="preserve">13 + 4%</t>
  </si>
  <si>
    <t xml:space="preserve">3335 + 4%</t>
  </si>
  <si>
    <t xml:space="preserve">8 + 4%</t>
  </si>
  <si>
    <t xml:space="preserve">1763 + 4%</t>
  </si>
  <si>
    <t xml:space="preserve">x</t>
  </si>
  <si>
    <t xml:space="preserve">*4% majorarea a impozitului </t>
  </si>
  <si>
    <t xml:space="preserve">plu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l_e_i_-;\-* #,##0.00\ _l_e_i_-;_-* \-??\ _l_e_i_-;_-@_-"/>
    <numFmt numFmtId="166" formatCode="[$-409]d\-mmm\-yy"/>
    <numFmt numFmtId="167" formatCode="@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</font>
    <font>
      <b val="true"/>
      <sz val="11"/>
      <color rgb="FF8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800000"/>
      <name val="Calibri"/>
      <family val="2"/>
      <charset val="238"/>
    </font>
    <font>
      <strike val="true"/>
      <sz val="11"/>
      <color rgb="FFFF000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</font>
    <font>
      <b val="true"/>
      <sz val="10"/>
      <color rgb="FF800000"/>
      <name val="Times New Roman"/>
      <family val="1"/>
      <charset val="238"/>
    </font>
    <font>
      <b val="true"/>
      <sz val="8"/>
      <color rgb="FF800000"/>
      <name val="Times New Roman"/>
      <family val="1"/>
      <charset val="238"/>
    </font>
    <font>
      <sz val="10"/>
      <color rgb="FFFF0000"/>
      <name val="Times New Roman"/>
      <family val="1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2"/>
      <name val="Tahoma"/>
      <family val="2"/>
    </font>
    <font>
      <sz val="12"/>
      <color rgb="FFFF0000"/>
      <name val="Tahoma"/>
      <family val="2"/>
    </font>
    <font>
      <sz val="8"/>
      <color rgb="FF000000"/>
      <name val="Arial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11160</xdr:colOff>
      <xdr:row>4</xdr:row>
      <xdr:rowOff>9720</xdr:rowOff>
    </xdr:to>
    <xdr:pic>
      <xdr:nvPicPr>
        <xdr:cNvPr id="0" name="Picture 1" descr="http://www.coduripostale.com/images/spacer.gif"/>
        <xdr:cNvPicPr/>
      </xdr:nvPicPr>
      <xdr:blipFill>
        <a:blip r:embed="rId1"/>
        <a:stretch/>
      </xdr:blipFill>
      <xdr:spPr>
        <a:xfrm>
          <a:off x="6670080" y="826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1160</xdr:colOff>
      <xdr:row>5</xdr:row>
      <xdr:rowOff>9720</xdr:rowOff>
    </xdr:to>
    <xdr:pic>
      <xdr:nvPicPr>
        <xdr:cNvPr id="1" name="Picture 2" descr="http://www.coduripostale.com/images/spacer.gif"/>
        <xdr:cNvPicPr/>
      </xdr:nvPicPr>
      <xdr:blipFill>
        <a:blip r:embed="rId2"/>
        <a:stretch/>
      </xdr:blipFill>
      <xdr:spPr>
        <a:xfrm>
          <a:off x="6670080" y="1082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1160</xdr:colOff>
      <xdr:row>6</xdr:row>
      <xdr:rowOff>9720</xdr:rowOff>
    </xdr:to>
    <xdr:pic>
      <xdr:nvPicPr>
        <xdr:cNvPr id="2" name="Picture 3" descr="http://www.coduripostale.com/images/spacer.gif"/>
        <xdr:cNvPicPr/>
      </xdr:nvPicPr>
      <xdr:blipFill>
        <a:blip r:embed="rId3"/>
        <a:stretch/>
      </xdr:blipFill>
      <xdr:spPr>
        <a:xfrm>
          <a:off x="6670080" y="1337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160</xdr:colOff>
      <xdr:row>7</xdr:row>
      <xdr:rowOff>10080</xdr:rowOff>
    </xdr:to>
    <xdr:pic>
      <xdr:nvPicPr>
        <xdr:cNvPr id="3" name="Picture 4" descr="http://www.coduripostale.com/images/spacer.gif"/>
        <xdr:cNvPicPr/>
      </xdr:nvPicPr>
      <xdr:blipFill>
        <a:blip r:embed="rId4"/>
        <a:stretch/>
      </xdr:blipFill>
      <xdr:spPr>
        <a:xfrm>
          <a:off x="6670080" y="15926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8</xdr:row>
      <xdr:rowOff>10080</xdr:rowOff>
    </xdr:to>
    <xdr:pic>
      <xdr:nvPicPr>
        <xdr:cNvPr id="4" name="Picture 5" descr="http://www.coduripostale.com/images/spacer.gif"/>
        <xdr:cNvPicPr/>
      </xdr:nvPicPr>
      <xdr:blipFill>
        <a:blip r:embed="rId5"/>
        <a:stretch/>
      </xdr:blipFill>
      <xdr:spPr>
        <a:xfrm>
          <a:off x="6670080" y="18478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0</xdr:row>
      <xdr:rowOff>10080</xdr:rowOff>
    </xdr:to>
    <xdr:pic>
      <xdr:nvPicPr>
        <xdr:cNvPr id="5" name="Picture 6" descr="http://www.coduripostale.com/images/spacer.gif"/>
        <xdr:cNvPicPr/>
      </xdr:nvPicPr>
      <xdr:blipFill>
        <a:blip r:embed="rId6"/>
        <a:stretch/>
      </xdr:blipFill>
      <xdr:spPr>
        <a:xfrm>
          <a:off x="6670080" y="2358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1</xdr:row>
      <xdr:rowOff>10080</xdr:rowOff>
    </xdr:to>
    <xdr:pic>
      <xdr:nvPicPr>
        <xdr:cNvPr id="6" name="Picture 7" descr="http://www.coduripostale.com/images/spacer.gif"/>
        <xdr:cNvPicPr/>
      </xdr:nvPicPr>
      <xdr:blipFill>
        <a:blip r:embed="rId7"/>
        <a:stretch/>
      </xdr:blipFill>
      <xdr:spPr>
        <a:xfrm>
          <a:off x="6670080" y="26136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2</xdr:row>
      <xdr:rowOff>10080</xdr:rowOff>
    </xdr:to>
    <xdr:pic>
      <xdr:nvPicPr>
        <xdr:cNvPr id="7" name="Picture 8" descr="http://www.coduripostale.com/images/spacer.gif"/>
        <xdr:cNvPicPr/>
      </xdr:nvPicPr>
      <xdr:blipFill>
        <a:blip r:embed="rId8"/>
        <a:stretch/>
      </xdr:blipFill>
      <xdr:spPr>
        <a:xfrm>
          <a:off x="6670080" y="28688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3</xdr:row>
      <xdr:rowOff>10080</xdr:rowOff>
    </xdr:to>
    <xdr:pic>
      <xdr:nvPicPr>
        <xdr:cNvPr id="8" name="Picture 9" descr="http://www.coduripostale.com/images/spacer.gif"/>
        <xdr:cNvPicPr/>
      </xdr:nvPicPr>
      <xdr:blipFill>
        <a:blip r:embed="rId9"/>
        <a:stretch/>
      </xdr:blipFill>
      <xdr:spPr>
        <a:xfrm>
          <a:off x="6670080" y="31240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10080</xdr:rowOff>
    </xdr:to>
    <xdr:pic>
      <xdr:nvPicPr>
        <xdr:cNvPr id="9" name="Picture 10" descr="http://www.coduripostale.com/images/spacer.gif"/>
        <xdr:cNvPicPr/>
      </xdr:nvPicPr>
      <xdr:blipFill>
        <a:blip r:embed="rId10"/>
        <a:stretch/>
      </xdr:blipFill>
      <xdr:spPr>
        <a:xfrm>
          <a:off x="6670080" y="33793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5</xdr:row>
      <xdr:rowOff>9720</xdr:rowOff>
    </xdr:to>
    <xdr:pic>
      <xdr:nvPicPr>
        <xdr:cNvPr id="10" name="Picture 11" descr="http://www.coduripostale.com/images/spacer.gif"/>
        <xdr:cNvPicPr/>
      </xdr:nvPicPr>
      <xdr:blipFill>
        <a:blip r:embed="rId11"/>
        <a:stretch/>
      </xdr:blipFill>
      <xdr:spPr>
        <a:xfrm>
          <a:off x="6670080" y="363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160</xdr:colOff>
      <xdr:row>16</xdr:row>
      <xdr:rowOff>9720</xdr:rowOff>
    </xdr:to>
    <xdr:pic>
      <xdr:nvPicPr>
        <xdr:cNvPr id="11" name="Picture 12" descr="http://www.coduripostale.com/images/spacer.gif"/>
        <xdr:cNvPicPr/>
      </xdr:nvPicPr>
      <xdr:blipFill>
        <a:blip r:embed="rId12"/>
        <a:stretch/>
      </xdr:blipFill>
      <xdr:spPr>
        <a:xfrm>
          <a:off x="6670080" y="3890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</xdr:colOff>
      <xdr:row>17</xdr:row>
      <xdr:rowOff>8640</xdr:rowOff>
    </xdr:to>
    <xdr:pic>
      <xdr:nvPicPr>
        <xdr:cNvPr id="12" name="Picture 13" descr="http://www.coduripostale.com/images/spacer.gif"/>
        <xdr:cNvPicPr/>
      </xdr:nvPicPr>
      <xdr:blipFill>
        <a:blip r:embed="rId13"/>
        <a:stretch/>
      </xdr:blipFill>
      <xdr:spPr>
        <a:xfrm>
          <a:off x="6670080" y="4145400"/>
          <a:ext cx="111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160</xdr:colOff>
      <xdr:row>21</xdr:row>
      <xdr:rowOff>10080</xdr:rowOff>
    </xdr:to>
    <xdr:pic>
      <xdr:nvPicPr>
        <xdr:cNvPr id="13" name="Picture 14" descr="http://www.coduripostale.com/images/spacer.gif"/>
        <xdr:cNvPicPr/>
      </xdr:nvPicPr>
      <xdr:blipFill>
        <a:blip r:embed="rId14"/>
        <a:stretch/>
      </xdr:blipFill>
      <xdr:spPr>
        <a:xfrm>
          <a:off x="6670080" y="59252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1160</xdr:colOff>
      <xdr:row>22</xdr:row>
      <xdr:rowOff>10080</xdr:rowOff>
    </xdr:to>
    <xdr:pic>
      <xdr:nvPicPr>
        <xdr:cNvPr id="14" name="Picture 15" descr="http://www.coduripostale.com/images/spacer.gif"/>
        <xdr:cNvPicPr/>
      </xdr:nvPicPr>
      <xdr:blipFill>
        <a:blip r:embed="rId15"/>
        <a:stretch/>
      </xdr:blipFill>
      <xdr:spPr>
        <a:xfrm>
          <a:off x="6670080" y="61804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1160</xdr:colOff>
      <xdr:row>22</xdr:row>
      <xdr:rowOff>10080</xdr:rowOff>
    </xdr:to>
    <xdr:pic>
      <xdr:nvPicPr>
        <xdr:cNvPr id="15" name="Picture 16" descr="http://www.coduripostale.com/images/spacer.gif"/>
        <xdr:cNvPicPr/>
      </xdr:nvPicPr>
      <xdr:blipFill>
        <a:blip r:embed="rId16"/>
        <a:stretch/>
      </xdr:blipFill>
      <xdr:spPr>
        <a:xfrm>
          <a:off x="6670080" y="61804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160</xdr:colOff>
      <xdr:row>23</xdr:row>
      <xdr:rowOff>10080</xdr:rowOff>
    </xdr:to>
    <xdr:pic>
      <xdr:nvPicPr>
        <xdr:cNvPr id="16" name="Picture 17" descr="http://www.coduripostale.com/images/spacer.gif"/>
        <xdr:cNvPicPr/>
      </xdr:nvPicPr>
      <xdr:blipFill>
        <a:blip r:embed="rId17"/>
        <a:stretch/>
      </xdr:blipFill>
      <xdr:spPr>
        <a:xfrm>
          <a:off x="6670080" y="64357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160</xdr:colOff>
      <xdr:row>18</xdr:row>
      <xdr:rowOff>10080</xdr:rowOff>
    </xdr:to>
    <xdr:pic>
      <xdr:nvPicPr>
        <xdr:cNvPr id="17" name="Picture 18" descr="http://www.coduripostale.com/images/spacer.gif"/>
        <xdr:cNvPicPr/>
      </xdr:nvPicPr>
      <xdr:blipFill>
        <a:blip r:embed="rId18"/>
        <a:stretch/>
      </xdr:blipFill>
      <xdr:spPr>
        <a:xfrm>
          <a:off x="6670080" y="49071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5</xdr:row>
      <xdr:rowOff>10080</xdr:rowOff>
    </xdr:to>
    <xdr:pic>
      <xdr:nvPicPr>
        <xdr:cNvPr id="18" name="Picture 19" descr="http://www.coduripostale.com/images/spacer.gif"/>
        <xdr:cNvPicPr/>
      </xdr:nvPicPr>
      <xdr:blipFill>
        <a:blip r:embed="rId19"/>
        <a:stretch/>
      </xdr:blipFill>
      <xdr:spPr>
        <a:xfrm>
          <a:off x="6670080" y="69462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160</xdr:colOff>
      <xdr:row>26</xdr:row>
      <xdr:rowOff>10080</xdr:rowOff>
    </xdr:to>
    <xdr:pic>
      <xdr:nvPicPr>
        <xdr:cNvPr id="19" name="Picture 20" descr="http://www.coduripostale.com/images/spacer.gif"/>
        <xdr:cNvPicPr/>
      </xdr:nvPicPr>
      <xdr:blipFill>
        <a:blip r:embed="rId20"/>
        <a:stretch/>
      </xdr:blipFill>
      <xdr:spPr>
        <a:xfrm>
          <a:off x="6670080" y="72014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160</xdr:colOff>
      <xdr:row>27</xdr:row>
      <xdr:rowOff>10080</xdr:rowOff>
    </xdr:to>
    <xdr:pic>
      <xdr:nvPicPr>
        <xdr:cNvPr id="20" name="Picture 21" descr="http://www.coduripostale.com/images/spacer.gif"/>
        <xdr:cNvPicPr/>
      </xdr:nvPicPr>
      <xdr:blipFill>
        <a:blip r:embed="rId21"/>
        <a:stretch/>
      </xdr:blipFill>
      <xdr:spPr>
        <a:xfrm>
          <a:off x="6670080" y="74566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160</xdr:colOff>
      <xdr:row>28</xdr:row>
      <xdr:rowOff>10080</xdr:rowOff>
    </xdr:to>
    <xdr:pic>
      <xdr:nvPicPr>
        <xdr:cNvPr id="21" name="Picture 22" descr="http://www.coduripostale.com/images/spacer.gif"/>
        <xdr:cNvPicPr/>
      </xdr:nvPicPr>
      <xdr:blipFill>
        <a:blip r:embed="rId22"/>
        <a:stretch/>
      </xdr:blipFill>
      <xdr:spPr>
        <a:xfrm>
          <a:off x="6670080" y="77119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160</xdr:colOff>
      <xdr:row>28</xdr:row>
      <xdr:rowOff>10080</xdr:rowOff>
    </xdr:to>
    <xdr:pic>
      <xdr:nvPicPr>
        <xdr:cNvPr id="22" name="Picture 23" descr="http://www.coduripostale.com/images/spacer.gif"/>
        <xdr:cNvPicPr/>
      </xdr:nvPicPr>
      <xdr:blipFill>
        <a:blip r:embed="rId23"/>
        <a:stretch/>
      </xdr:blipFill>
      <xdr:spPr>
        <a:xfrm>
          <a:off x="6670080" y="77119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160</xdr:colOff>
      <xdr:row>29</xdr:row>
      <xdr:rowOff>9720</xdr:rowOff>
    </xdr:to>
    <xdr:pic>
      <xdr:nvPicPr>
        <xdr:cNvPr id="23" name="Picture 24" descr="http://www.coduripostale.com/images/spacer.gif"/>
        <xdr:cNvPicPr/>
      </xdr:nvPicPr>
      <xdr:blipFill>
        <a:blip r:embed="rId24"/>
        <a:stretch/>
      </xdr:blipFill>
      <xdr:spPr>
        <a:xfrm>
          <a:off x="6670080" y="7967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160</xdr:colOff>
      <xdr:row>29</xdr:row>
      <xdr:rowOff>9720</xdr:rowOff>
    </xdr:to>
    <xdr:pic>
      <xdr:nvPicPr>
        <xdr:cNvPr id="24" name="Picture 25" descr="http://www.coduripostale.com/images/spacer.gif"/>
        <xdr:cNvPicPr/>
      </xdr:nvPicPr>
      <xdr:blipFill>
        <a:blip r:embed="rId25"/>
        <a:stretch/>
      </xdr:blipFill>
      <xdr:spPr>
        <a:xfrm>
          <a:off x="6670080" y="7967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160</xdr:colOff>
      <xdr:row>30</xdr:row>
      <xdr:rowOff>9720</xdr:rowOff>
    </xdr:to>
    <xdr:pic>
      <xdr:nvPicPr>
        <xdr:cNvPr id="25" name="Picture 26" descr="http://www.coduripostale.com/images/spacer.gif"/>
        <xdr:cNvPicPr/>
      </xdr:nvPicPr>
      <xdr:blipFill>
        <a:blip r:embed="rId26"/>
        <a:stretch/>
      </xdr:blipFill>
      <xdr:spPr>
        <a:xfrm>
          <a:off x="6670080" y="8222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1160</xdr:colOff>
      <xdr:row>31</xdr:row>
      <xdr:rowOff>9720</xdr:rowOff>
    </xdr:to>
    <xdr:pic>
      <xdr:nvPicPr>
        <xdr:cNvPr id="26" name="Picture 27" descr="http://www.coduripostale.com/images/spacer.gif"/>
        <xdr:cNvPicPr/>
      </xdr:nvPicPr>
      <xdr:blipFill>
        <a:blip r:embed="rId27"/>
        <a:stretch/>
      </xdr:blipFill>
      <xdr:spPr>
        <a:xfrm>
          <a:off x="6670080" y="8478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1160</xdr:colOff>
      <xdr:row>31</xdr:row>
      <xdr:rowOff>9720</xdr:rowOff>
    </xdr:to>
    <xdr:pic>
      <xdr:nvPicPr>
        <xdr:cNvPr id="27" name="Picture 28" descr="http://www.coduripostale.com/images/spacer.gif"/>
        <xdr:cNvPicPr/>
      </xdr:nvPicPr>
      <xdr:blipFill>
        <a:blip r:embed="rId28"/>
        <a:stretch/>
      </xdr:blipFill>
      <xdr:spPr>
        <a:xfrm>
          <a:off x="6670080" y="8478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1160</xdr:colOff>
      <xdr:row>31</xdr:row>
      <xdr:rowOff>9720</xdr:rowOff>
    </xdr:to>
    <xdr:pic>
      <xdr:nvPicPr>
        <xdr:cNvPr id="28" name="Picture 29" descr="http://www.coduripostale.com/images/spacer.gif"/>
        <xdr:cNvPicPr/>
      </xdr:nvPicPr>
      <xdr:blipFill>
        <a:blip r:embed="rId29"/>
        <a:stretch/>
      </xdr:blipFill>
      <xdr:spPr>
        <a:xfrm>
          <a:off x="6670080" y="8478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160</xdr:colOff>
      <xdr:row>32</xdr:row>
      <xdr:rowOff>9720</xdr:rowOff>
    </xdr:to>
    <xdr:pic>
      <xdr:nvPicPr>
        <xdr:cNvPr id="29" name="Picture 30" descr="http://www.coduripostale.com/images/spacer.gif"/>
        <xdr:cNvPicPr/>
      </xdr:nvPicPr>
      <xdr:blipFill>
        <a:blip r:embed="rId30"/>
        <a:stretch/>
      </xdr:blipFill>
      <xdr:spPr>
        <a:xfrm>
          <a:off x="6670080" y="8733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160</xdr:colOff>
      <xdr:row>32</xdr:row>
      <xdr:rowOff>9720</xdr:rowOff>
    </xdr:to>
    <xdr:pic>
      <xdr:nvPicPr>
        <xdr:cNvPr id="30" name="Picture 31" descr="http://www.coduripostale.com/images/spacer.gif"/>
        <xdr:cNvPicPr/>
      </xdr:nvPicPr>
      <xdr:blipFill>
        <a:blip r:embed="rId31"/>
        <a:stretch/>
      </xdr:blipFill>
      <xdr:spPr>
        <a:xfrm>
          <a:off x="6670080" y="8733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160</xdr:colOff>
      <xdr:row>32</xdr:row>
      <xdr:rowOff>9720</xdr:rowOff>
    </xdr:to>
    <xdr:pic>
      <xdr:nvPicPr>
        <xdr:cNvPr id="31" name="Picture 32" descr="http://www.coduripostale.com/images/spacer.gif"/>
        <xdr:cNvPicPr/>
      </xdr:nvPicPr>
      <xdr:blipFill>
        <a:blip r:embed="rId32"/>
        <a:stretch/>
      </xdr:blipFill>
      <xdr:spPr>
        <a:xfrm>
          <a:off x="6670080" y="8733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160</xdr:colOff>
      <xdr:row>33</xdr:row>
      <xdr:rowOff>10080</xdr:rowOff>
    </xdr:to>
    <xdr:pic>
      <xdr:nvPicPr>
        <xdr:cNvPr id="32" name="Picture 33" descr="http://www.coduripostale.com/images/spacer.gif"/>
        <xdr:cNvPicPr/>
      </xdr:nvPicPr>
      <xdr:blipFill>
        <a:blip r:embed="rId33"/>
        <a:stretch/>
      </xdr:blipFill>
      <xdr:spPr>
        <a:xfrm>
          <a:off x="6670080" y="89884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1160</xdr:colOff>
      <xdr:row>34</xdr:row>
      <xdr:rowOff>10080</xdr:rowOff>
    </xdr:to>
    <xdr:pic>
      <xdr:nvPicPr>
        <xdr:cNvPr id="33" name="Picture 34" descr="http://www.coduripostale.com/images/spacer.gif"/>
        <xdr:cNvPicPr/>
      </xdr:nvPicPr>
      <xdr:blipFill>
        <a:blip r:embed="rId34"/>
        <a:stretch/>
      </xdr:blipFill>
      <xdr:spPr>
        <a:xfrm>
          <a:off x="6670080" y="92437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1160</xdr:colOff>
      <xdr:row>35</xdr:row>
      <xdr:rowOff>10080</xdr:rowOff>
    </xdr:to>
    <xdr:pic>
      <xdr:nvPicPr>
        <xdr:cNvPr id="34" name="Picture 35" descr="http://www.coduripostale.com/images/spacer.gif"/>
        <xdr:cNvPicPr/>
      </xdr:nvPicPr>
      <xdr:blipFill>
        <a:blip r:embed="rId35"/>
        <a:stretch/>
      </xdr:blipFill>
      <xdr:spPr>
        <a:xfrm>
          <a:off x="6670080" y="94989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1160</xdr:colOff>
      <xdr:row>35</xdr:row>
      <xdr:rowOff>10080</xdr:rowOff>
    </xdr:to>
    <xdr:pic>
      <xdr:nvPicPr>
        <xdr:cNvPr id="35" name="Picture 36" descr="http://www.coduripostale.com/images/spacer.gif"/>
        <xdr:cNvPicPr/>
      </xdr:nvPicPr>
      <xdr:blipFill>
        <a:blip r:embed="rId36"/>
        <a:stretch/>
      </xdr:blipFill>
      <xdr:spPr>
        <a:xfrm>
          <a:off x="6670080" y="94989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160</xdr:colOff>
      <xdr:row>37</xdr:row>
      <xdr:rowOff>10080</xdr:rowOff>
    </xdr:to>
    <xdr:pic>
      <xdr:nvPicPr>
        <xdr:cNvPr id="36" name="Picture 37" descr="http://www.coduripostale.com/images/spacer.gif"/>
        <xdr:cNvPicPr/>
      </xdr:nvPicPr>
      <xdr:blipFill>
        <a:blip r:embed="rId37"/>
        <a:stretch/>
      </xdr:blipFill>
      <xdr:spPr>
        <a:xfrm>
          <a:off x="6670080" y="100094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160</xdr:colOff>
      <xdr:row>38</xdr:row>
      <xdr:rowOff>10080</xdr:rowOff>
    </xdr:to>
    <xdr:pic>
      <xdr:nvPicPr>
        <xdr:cNvPr id="37" name="Picture 38" descr="http://www.coduripostale.com/images/spacer.gif"/>
        <xdr:cNvPicPr/>
      </xdr:nvPicPr>
      <xdr:blipFill>
        <a:blip r:embed="rId38"/>
        <a:stretch/>
      </xdr:blipFill>
      <xdr:spPr>
        <a:xfrm>
          <a:off x="6670080" y="102646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160</xdr:colOff>
      <xdr:row>39</xdr:row>
      <xdr:rowOff>10080</xdr:rowOff>
    </xdr:to>
    <xdr:pic>
      <xdr:nvPicPr>
        <xdr:cNvPr id="38" name="Picture 39" descr="http://www.coduripostale.com/images/spacer.gif"/>
        <xdr:cNvPicPr/>
      </xdr:nvPicPr>
      <xdr:blipFill>
        <a:blip r:embed="rId39"/>
        <a:stretch/>
      </xdr:blipFill>
      <xdr:spPr>
        <a:xfrm>
          <a:off x="6670080" y="105199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160</xdr:colOff>
      <xdr:row>41</xdr:row>
      <xdr:rowOff>9720</xdr:rowOff>
    </xdr:to>
    <xdr:pic>
      <xdr:nvPicPr>
        <xdr:cNvPr id="39" name="Picture 40" descr="http://www.coduripostale.com/images/spacer.gif"/>
        <xdr:cNvPicPr/>
      </xdr:nvPicPr>
      <xdr:blipFill>
        <a:blip r:embed="rId40"/>
        <a:stretch/>
      </xdr:blipFill>
      <xdr:spPr>
        <a:xfrm>
          <a:off x="6670080" y="11030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1160</xdr:colOff>
      <xdr:row>42</xdr:row>
      <xdr:rowOff>9720</xdr:rowOff>
    </xdr:to>
    <xdr:pic>
      <xdr:nvPicPr>
        <xdr:cNvPr id="40" name="Picture 41" descr="http://www.coduripostale.com/images/spacer.gif"/>
        <xdr:cNvPicPr/>
      </xdr:nvPicPr>
      <xdr:blipFill>
        <a:blip r:embed="rId41"/>
        <a:stretch/>
      </xdr:blipFill>
      <xdr:spPr>
        <a:xfrm>
          <a:off x="6670080" y="11286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1160</xdr:colOff>
      <xdr:row>43</xdr:row>
      <xdr:rowOff>9720</xdr:rowOff>
    </xdr:to>
    <xdr:pic>
      <xdr:nvPicPr>
        <xdr:cNvPr id="41" name="Picture 42" descr="http://www.coduripostale.com/images/spacer.gif"/>
        <xdr:cNvPicPr/>
      </xdr:nvPicPr>
      <xdr:blipFill>
        <a:blip r:embed="rId42"/>
        <a:stretch/>
      </xdr:blipFill>
      <xdr:spPr>
        <a:xfrm>
          <a:off x="6670080" y="11541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1160</xdr:colOff>
      <xdr:row>44</xdr:row>
      <xdr:rowOff>9720</xdr:rowOff>
    </xdr:to>
    <xdr:pic>
      <xdr:nvPicPr>
        <xdr:cNvPr id="42" name="Picture 43" descr="http://www.coduripostale.com/images/spacer.gif"/>
        <xdr:cNvPicPr/>
      </xdr:nvPicPr>
      <xdr:blipFill>
        <a:blip r:embed="rId43"/>
        <a:stretch/>
      </xdr:blipFill>
      <xdr:spPr>
        <a:xfrm>
          <a:off x="6670080" y="11796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5</xdr:row>
      <xdr:rowOff>10080</xdr:rowOff>
    </xdr:to>
    <xdr:pic>
      <xdr:nvPicPr>
        <xdr:cNvPr id="43" name="Picture 44" descr="http://www.coduripostale.com/images/spacer.gif"/>
        <xdr:cNvPicPr/>
      </xdr:nvPicPr>
      <xdr:blipFill>
        <a:blip r:embed="rId44"/>
        <a:stretch/>
      </xdr:blipFill>
      <xdr:spPr>
        <a:xfrm>
          <a:off x="6670080" y="120517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1160</xdr:colOff>
      <xdr:row>36</xdr:row>
      <xdr:rowOff>10080</xdr:rowOff>
    </xdr:to>
    <xdr:pic>
      <xdr:nvPicPr>
        <xdr:cNvPr id="44" name="Picture 45" descr="http://www.coduripostale.com/images/spacer.gif"/>
        <xdr:cNvPicPr/>
      </xdr:nvPicPr>
      <xdr:blipFill>
        <a:blip r:embed="rId45"/>
        <a:stretch/>
      </xdr:blipFill>
      <xdr:spPr>
        <a:xfrm>
          <a:off x="6670080" y="97542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160</xdr:colOff>
      <xdr:row>46</xdr:row>
      <xdr:rowOff>10080</xdr:rowOff>
    </xdr:to>
    <xdr:pic>
      <xdr:nvPicPr>
        <xdr:cNvPr id="45" name="Picture 46" descr="http://www.coduripostale.com/images/spacer.gif"/>
        <xdr:cNvPicPr/>
      </xdr:nvPicPr>
      <xdr:blipFill>
        <a:blip r:embed="rId46"/>
        <a:stretch/>
      </xdr:blipFill>
      <xdr:spPr>
        <a:xfrm>
          <a:off x="6670080" y="123069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1160</xdr:colOff>
      <xdr:row>47</xdr:row>
      <xdr:rowOff>10080</xdr:rowOff>
    </xdr:to>
    <xdr:pic>
      <xdr:nvPicPr>
        <xdr:cNvPr id="46" name="Picture 47" descr="http://www.coduripostale.com/images/spacer.gif"/>
        <xdr:cNvPicPr/>
      </xdr:nvPicPr>
      <xdr:blipFill>
        <a:blip r:embed="rId47"/>
        <a:stretch/>
      </xdr:blipFill>
      <xdr:spPr>
        <a:xfrm>
          <a:off x="6670080" y="125622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1160</xdr:colOff>
      <xdr:row>48</xdr:row>
      <xdr:rowOff>10080</xdr:rowOff>
    </xdr:to>
    <xdr:pic>
      <xdr:nvPicPr>
        <xdr:cNvPr id="47" name="Picture 48" descr="http://www.coduripostale.com/images/spacer.gif"/>
        <xdr:cNvPicPr/>
      </xdr:nvPicPr>
      <xdr:blipFill>
        <a:blip r:embed="rId48"/>
        <a:stretch/>
      </xdr:blipFill>
      <xdr:spPr>
        <a:xfrm>
          <a:off x="6670080" y="128174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1160</xdr:colOff>
      <xdr:row>49</xdr:row>
      <xdr:rowOff>10080</xdr:rowOff>
    </xdr:to>
    <xdr:pic>
      <xdr:nvPicPr>
        <xdr:cNvPr id="48" name="Picture 49" descr="http://www.coduripostale.com/images/spacer.gif"/>
        <xdr:cNvPicPr/>
      </xdr:nvPicPr>
      <xdr:blipFill>
        <a:blip r:embed="rId49"/>
        <a:stretch/>
      </xdr:blipFill>
      <xdr:spPr>
        <a:xfrm>
          <a:off x="6670080" y="130726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1160</xdr:colOff>
      <xdr:row>50</xdr:row>
      <xdr:rowOff>10080</xdr:rowOff>
    </xdr:to>
    <xdr:pic>
      <xdr:nvPicPr>
        <xdr:cNvPr id="49" name="Picture 50" descr="http://www.coduripostale.com/images/spacer.gif"/>
        <xdr:cNvPicPr/>
      </xdr:nvPicPr>
      <xdr:blipFill>
        <a:blip r:embed="rId50"/>
        <a:stretch/>
      </xdr:blipFill>
      <xdr:spPr>
        <a:xfrm>
          <a:off x="6670080" y="133279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1160</xdr:colOff>
      <xdr:row>51</xdr:row>
      <xdr:rowOff>10080</xdr:rowOff>
    </xdr:to>
    <xdr:pic>
      <xdr:nvPicPr>
        <xdr:cNvPr id="50" name="Picture 51" descr="http://www.coduripostale.com/images/spacer.gif"/>
        <xdr:cNvPicPr/>
      </xdr:nvPicPr>
      <xdr:blipFill>
        <a:blip r:embed="rId51"/>
        <a:stretch/>
      </xdr:blipFill>
      <xdr:spPr>
        <a:xfrm>
          <a:off x="6670080" y="135831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1160</xdr:colOff>
      <xdr:row>52</xdr:row>
      <xdr:rowOff>10080</xdr:rowOff>
    </xdr:to>
    <xdr:pic>
      <xdr:nvPicPr>
        <xdr:cNvPr id="51" name="Picture 52" descr="http://www.coduripostale.com/images/spacer.gif"/>
        <xdr:cNvPicPr/>
      </xdr:nvPicPr>
      <xdr:blipFill>
        <a:blip r:embed="rId52"/>
        <a:stretch/>
      </xdr:blipFill>
      <xdr:spPr>
        <a:xfrm>
          <a:off x="6670080" y="138384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160</xdr:colOff>
      <xdr:row>54</xdr:row>
      <xdr:rowOff>9720</xdr:rowOff>
    </xdr:to>
    <xdr:pic>
      <xdr:nvPicPr>
        <xdr:cNvPr id="52" name="Picture 53" descr="http://www.coduripostale.com/images/spacer.gif"/>
        <xdr:cNvPicPr/>
      </xdr:nvPicPr>
      <xdr:blipFill>
        <a:blip r:embed="rId53"/>
        <a:stretch/>
      </xdr:blipFill>
      <xdr:spPr>
        <a:xfrm>
          <a:off x="6670080" y="14349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160</xdr:colOff>
      <xdr:row>55</xdr:row>
      <xdr:rowOff>9720</xdr:rowOff>
    </xdr:to>
    <xdr:pic>
      <xdr:nvPicPr>
        <xdr:cNvPr id="53" name="Picture 54" descr="http://www.coduripostale.com/images/spacer.gif"/>
        <xdr:cNvPicPr/>
      </xdr:nvPicPr>
      <xdr:blipFill>
        <a:blip r:embed="rId54"/>
        <a:stretch/>
      </xdr:blipFill>
      <xdr:spPr>
        <a:xfrm>
          <a:off x="6670080" y="14604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1160</xdr:colOff>
      <xdr:row>56</xdr:row>
      <xdr:rowOff>9720</xdr:rowOff>
    </xdr:to>
    <xdr:pic>
      <xdr:nvPicPr>
        <xdr:cNvPr id="54" name="Picture 55" descr="http://www.coduripostale.com/images/spacer.gif"/>
        <xdr:cNvPicPr/>
      </xdr:nvPicPr>
      <xdr:blipFill>
        <a:blip r:embed="rId55"/>
        <a:stretch/>
      </xdr:blipFill>
      <xdr:spPr>
        <a:xfrm>
          <a:off x="6670080" y="14859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1160</xdr:colOff>
      <xdr:row>57</xdr:row>
      <xdr:rowOff>10080</xdr:rowOff>
    </xdr:to>
    <xdr:pic>
      <xdr:nvPicPr>
        <xdr:cNvPr id="55" name="Picture 56" descr="http://www.coduripostale.com/images/spacer.gif"/>
        <xdr:cNvPicPr/>
      </xdr:nvPicPr>
      <xdr:blipFill>
        <a:blip r:embed="rId56"/>
        <a:stretch/>
      </xdr:blipFill>
      <xdr:spPr>
        <a:xfrm>
          <a:off x="6670080" y="151149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1160</xdr:colOff>
      <xdr:row>58</xdr:row>
      <xdr:rowOff>10080</xdr:rowOff>
    </xdr:to>
    <xdr:pic>
      <xdr:nvPicPr>
        <xdr:cNvPr id="56" name="Picture 57" descr="http://www.coduripostale.com/images/spacer.gif"/>
        <xdr:cNvPicPr/>
      </xdr:nvPicPr>
      <xdr:blipFill>
        <a:blip r:embed="rId57"/>
        <a:stretch/>
      </xdr:blipFill>
      <xdr:spPr>
        <a:xfrm>
          <a:off x="6670080" y="153702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1160</xdr:colOff>
      <xdr:row>60</xdr:row>
      <xdr:rowOff>10080</xdr:rowOff>
    </xdr:to>
    <xdr:pic>
      <xdr:nvPicPr>
        <xdr:cNvPr id="57" name="Picture 58" descr="http://www.coduripostale.com/images/spacer.gif"/>
        <xdr:cNvPicPr/>
      </xdr:nvPicPr>
      <xdr:blipFill>
        <a:blip r:embed="rId58"/>
        <a:stretch/>
      </xdr:blipFill>
      <xdr:spPr>
        <a:xfrm>
          <a:off x="6670080" y="158806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1160</xdr:colOff>
      <xdr:row>61</xdr:row>
      <xdr:rowOff>10080</xdr:rowOff>
    </xdr:to>
    <xdr:pic>
      <xdr:nvPicPr>
        <xdr:cNvPr id="58" name="Picture 59" descr="http://www.coduripostale.com/images/spacer.gif"/>
        <xdr:cNvPicPr/>
      </xdr:nvPicPr>
      <xdr:blipFill>
        <a:blip r:embed="rId59"/>
        <a:stretch/>
      </xdr:blipFill>
      <xdr:spPr>
        <a:xfrm>
          <a:off x="6670080" y="161359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1160</xdr:colOff>
      <xdr:row>62</xdr:row>
      <xdr:rowOff>10080</xdr:rowOff>
    </xdr:to>
    <xdr:pic>
      <xdr:nvPicPr>
        <xdr:cNvPr id="59" name="Picture 60" descr="http://www.coduripostale.com/images/spacer.gif"/>
        <xdr:cNvPicPr/>
      </xdr:nvPicPr>
      <xdr:blipFill>
        <a:blip r:embed="rId60"/>
        <a:stretch/>
      </xdr:blipFill>
      <xdr:spPr>
        <a:xfrm>
          <a:off x="6670080" y="163911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160</xdr:colOff>
      <xdr:row>63</xdr:row>
      <xdr:rowOff>10080</xdr:rowOff>
    </xdr:to>
    <xdr:pic>
      <xdr:nvPicPr>
        <xdr:cNvPr id="60" name="Picture 61" descr="http://www.coduripostale.com/images/spacer.gif"/>
        <xdr:cNvPicPr/>
      </xdr:nvPicPr>
      <xdr:blipFill>
        <a:blip r:embed="rId61"/>
        <a:stretch/>
      </xdr:blipFill>
      <xdr:spPr>
        <a:xfrm>
          <a:off x="6670080" y="166464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160</xdr:colOff>
      <xdr:row>64</xdr:row>
      <xdr:rowOff>10080</xdr:rowOff>
    </xdr:to>
    <xdr:pic>
      <xdr:nvPicPr>
        <xdr:cNvPr id="61" name="Picture 62" descr="http://www.coduripostale.com/images/spacer.gif"/>
        <xdr:cNvPicPr/>
      </xdr:nvPicPr>
      <xdr:blipFill>
        <a:blip r:embed="rId62"/>
        <a:stretch/>
      </xdr:blipFill>
      <xdr:spPr>
        <a:xfrm>
          <a:off x="6670080" y="169016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5</xdr:row>
      <xdr:rowOff>9720</xdr:rowOff>
    </xdr:to>
    <xdr:pic>
      <xdr:nvPicPr>
        <xdr:cNvPr id="62" name="Picture 63" descr="http://www.coduripostale.com/images/spacer.gif"/>
        <xdr:cNvPicPr/>
      </xdr:nvPicPr>
      <xdr:blipFill>
        <a:blip r:embed="rId63"/>
        <a:stretch/>
      </xdr:blipFill>
      <xdr:spPr>
        <a:xfrm>
          <a:off x="6670080" y="17157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160</xdr:colOff>
      <xdr:row>66</xdr:row>
      <xdr:rowOff>9720</xdr:rowOff>
    </xdr:to>
    <xdr:pic>
      <xdr:nvPicPr>
        <xdr:cNvPr id="63" name="Picture 64" descr="http://www.coduripostale.com/images/spacer.gif"/>
        <xdr:cNvPicPr/>
      </xdr:nvPicPr>
      <xdr:blipFill>
        <a:blip r:embed="rId64"/>
        <a:stretch/>
      </xdr:blipFill>
      <xdr:spPr>
        <a:xfrm>
          <a:off x="6670080" y="17412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7</xdr:row>
      <xdr:rowOff>0</xdr:rowOff>
    </xdr:from>
    <xdr:to>
      <xdr:col>3</xdr:col>
      <xdr:colOff>11160</xdr:colOff>
      <xdr:row>767</xdr:row>
      <xdr:rowOff>9720</xdr:rowOff>
    </xdr:to>
    <xdr:pic>
      <xdr:nvPicPr>
        <xdr:cNvPr id="64" name="Picture 65" descr="http://www.coduripostale.com/images/spacer.gif"/>
        <xdr:cNvPicPr/>
      </xdr:nvPicPr>
      <xdr:blipFill>
        <a:blip r:embed="rId65"/>
        <a:stretch/>
      </xdr:blipFill>
      <xdr:spPr>
        <a:xfrm>
          <a:off x="6670080" y="196356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9</xdr:row>
      <xdr:rowOff>0</xdr:rowOff>
    </xdr:from>
    <xdr:to>
      <xdr:col>3</xdr:col>
      <xdr:colOff>11160</xdr:colOff>
      <xdr:row>769</xdr:row>
      <xdr:rowOff>9720</xdr:rowOff>
    </xdr:to>
    <xdr:pic>
      <xdr:nvPicPr>
        <xdr:cNvPr id="65" name="Picture 66" descr="http://www.coduripostale.com/images/spacer.gif"/>
        <xdr:cNvPicPr/>
      </xdr:nvPicPr>
      <xdr:blipFill>
        <a:blip r:embed="rId66"/>
        <a:stretch/>
      </xdr:blipFill>
      <xdr:spPr>
        <a:xfrm>
          <a:off x="6670080" y="196737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</xdr:row>
      <xdr:rowOff>0</xdr:rowOff>
    </xdr:from>
    <xdr:to>
      <xdr:col>3</xdr:col>
      <xdr:colOff>11160</xdr:colOff>
      <xdr:row>770</xdr:row>
      <xdr:rowOff>9360</xdr:rowOff>
    </xdr:to>
    <xdr:pic>
      <xdr:nvPicPr>
        <xdr:cNvPr id="66" name="Picture 67" descr="http://www.coduripostale.com/images/spacer.gif"/>
        <xdr:cNvPicPr/>
      </xdr:nvPicPr>
      <xdr:blipFill>
        <a:blip r:embed="rId67"/>
        <a:stretch/>
      </xdr:blipFill>
      <xdr:spPr>
        <a:xfrm>
          <a:off x="6670080" y="196928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1</xdr:row>
      <xdr:rowOff>0</xdr:rowOff>
    </xdr:from>
    <xdr:to>
      <xdr:col>3</xdr:col>
      <xdr:colOff>11160</xdr:colOff>
      <xdr:row>771</xdr:row>
      <xdr:rowOff>9720</xdr:rowOff>
    </xdr:to>
    <xdr:pic>
      <xdr:nvPicPr>
        <xdr:cNvPr id="67" name="Picture 68" descr="http://www.coduripostale.com/images/spacer.gif"/>
        <xdr:cNvPicPr/>
      </xdr:nvPicPr>
      <xdr:blipFill>
        <a:blip r:embed="rId68"/>
        <a:stretch/>
      </xdr:blipFill>
      <xdr:spPr>
        <a:xfrm>
          <a:off x="6670080" y="197118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2</xdr:row>
      <xdr:rowOff>0</xdr:rowOff>
    </xdr:from>
    <xdr:to>
      <xdr:col>3</xdr:col>
      <xdr:colOff>11160</xdr:colOff>
      <xdr:row>772</xdr:row>
      <xdr:rowOff>9720</xdr:rowOff>
    </xdr:to>
    <xdr:pic>
      <xdr:nvPicPr>
        <xdr:cNvPr id="68" name="Picture 69" descr="http://www.coduripostale.com/images/spacer.gif"/>
        <xdr:cNvPicPr/>
      </xdr:nvPicPr>
      <xdr:blipFill>
        <a:blip r:embed="rId69"/>
        <a:stretch/>
      </xdr:blipFill>
      <xdr:spPr>
        <a:xfrm>
          <a:off x="6670080" y="197309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3</xdr:row>
      <xdr:rowOff>0</xdr:rowOff>
    </xdr:from>
    <xdr:to>
      <xdr:col>3</xdr:col>
      <xdr:colOff>11160</xdr:colOff>
      <xdr:row>773</xdr:row>
      <xdr:rowOff>9720</xdr:rowOff>
    </xdr:to>
    <xdr:pic>
      <xdr:nvPicPr>
        <xdr:cNvPr id="69" name="Picture 70" descr="http://www.coduripostale.com/images/spacer.gif"/>
        <xdr:cNvPicPr/>
      </xdr:nvPicPr>
      <xdr:blipFill>
        <a:blip r:embed="rId70"/>
        <a:stretch/>
      </xdr:blipFill>
      <xdr:spPr>
        <a:xfrm>
          <a:off x="6670080" y="197499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11160</xdr:colOff>
      <xdr:row>775</xdr:row>
      <xdr:rowOff>9720</xdr:rowOff>
    </xdr:to>
    <xdr:pic>
      <xdr:nvPicPr>
        <xdr:cNvPr id="70" name="Picture 71" descr="http://www.coduripostale.com/images/spacer.gif"/>
        <xdr:cNvPicPr/>
      </xdr:nvPicPr>
      <xdr:blipFill>
        <a:blip r:embed="rId71"/>
        <a:stretch/>
      </xdr:blipFill>
      <xdr:spPr>
        <a:xfrm>
          <a:off x="6670080" y="197880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6</xdr:row>
      <xdr:rowOff>0</xdr:rowOff>
    </xdr:from>
    <xdr:to>
      <xdr:col>3</xdr:col>
      <xdr:colOff>11160</xdr:colOff>
      <xdr:row>776</xdr:row>
      <xdr:rowOff>9360</xdr:rowOff>
    </xdr:to>
    <xdr:pic>
      <xdr:nvPicPr>
        <xdr:cNvPr id="71" name="Picture 72" descr="http://www.coduripostale.com/images/spacer.gif"/>
        <xdr:cNvPicPr/>
      </xdr:nvPicPr>
      <xdr:blipFill>
        <a:blip r:embed="rId72"/>
        <a:stretch/>
      </xdr:blipFill>
      <xdr:spPr>
        <a:xfrm>
          <a:off x="6670080" y="198071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7</xdr:row>
      <xdr:rowOff>0</xdr:rowOff>
    </xdr:from>
    <xdr:to>
      <xdr:col>3</xdr:col>
      <xdr:colOff>11160</xdr:colOff>
      <xdr:row>777</xdr:row>
      <xdr:rowOff>9720</xdr:rowOff>
    </xdr:to>
    <xdr:pic>
      <xdr:nvPicPr>
        <xdr:cNvPr id="72" name="Picture 73" descr="http://www.coduripostale.com/images/spacer.gif"/>
        <xdr:cNvPicPr/>
      </xdr:nvPicPr>
      <xdr:blipFill>
        <a:blip r:embed="rId73"/>
        <a:stretch/>
      </xdr:blipFill>
      <xdr:spPr>
        <a:xfrm>
          <a:off x="6670080" y="198261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1160</xdr:colOff>
      <xdr:row>67</xdr:row>
      <xdr:rowOff>9720</xdr:rowOff>
    </xdr:to>
    <xdr:pic>
      <xdr:nvPicPr>
        <xdr:cNvPr id="73" name="Picture 74" descr="http://www.coduripostale.com/images/spacer.gif"/>
        <xdr:cNvPicPr/>
      </xdr:nvPicPr>
      <xdr:blipFill>
        <a:blip r:embed="rId74"/>
        <a:stretch/>
      </xdr:blipFill>
      <xdr:spPr>
        <a:xfrm>
          <a:off x="6670080" y="17667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11160</xdr:colOff>
      <xdr:row>68</xdr:row>
      <xdr:rowOff>9720</xdr:rowOff>
    </xdr:to>
    <xdr:pic>
      <xdr:nvPicPr>
        <xdr:cNvPr id="74" name="Picture 75" descr="http://www.coduripostale.com/images/spacer.gif"/>
        <xdr:cNvPicPr/>
      </xdr:nvPicPr>
      <xdr:blipFill>
        <a:blip r:embed="rId75"/>
        <a:stretch/>
      </xdr:blipFill>
      <xdr:spPr>
        <a:xfrm>
          <a:off x="6670080" y="17922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1160</xdr:colOff>
      <xdr:row>69</xdr:row>
      <xdr:rowOff>10080</xdr:rowOff>
    </xdr:to>
    <xdr:pic>
      <xdr:nvPicPr>
        <xdr:cNvPr id="75" name="Picture 76" descr="http://www.coduripostale.com/images/spacer.gif"/>
        <xdr:cNvPicPr/>
      </xdr:nvPicPr>
      <xdr:blipFill>
        <a:blip r:embed="rId76"/>
        <a:stretch/>
      </xdr:blipFill>
      <xdr:spPr>
        <a:xfrm>
          <a:off x="6670080" y="181782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1160</xdr:colOff>
      <xdr:row>70</xdr:row>
      <xdr:rowOff>10080</xdr:rowOff>
    </xdr:to>
    <xdr:pic>
      <xdr:nvPicPr>
        <xdr:cNvPr id="76" name="Picture 77" descr="http://www.coduripostale.com/images/spacer.gif"/>
        <xdr:cNvPicPr/>
      </xdr:nvPicPr>
      <xdr:blipFill>
        <a:blip r:embed="rId77"/>
        <a:stretch/>
      </xdr:blipFill>
      <xdr:spPr>
        <a:xfrm>
          <a:off x="6670080" y="184334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1160</xdr:colOff>
      <xdr:row>71</xdr:row>
      <xdr:rowOff>10080</xdr:rowOff>
    </xdr:to>
    <xdr:pic>
      <xdr:nvPicPr>
        <xdr:cNvPr id="77" name="Picture 78" descr="http://www.coduripostale.com/images/spacer.gif"/>
        <xdr:cNvPicPr/>
      </xdr:nvPicPr>
      <xdr:blipFill>
        <a:blip r:embed="rId78"/>
        <a:stretch/>
      </xdr:blipFill>
      <xdr:spPr>
        <a:xfrm>
          <a:off x="6670080" y="186886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1160</xdr:colOff>
      <xdr:row>73</xdr:row>
      <xdr:rowOff>10080</xdr:rowOff>
    </xdr:to>
    <xdr:pic>
      <xdr:nvPicPr>
        <xdr:cNvPr id="78" name="Picture 79" descr="http://www.coduripostale.com/images/spacer.gif"/>
        <xdr:cNvPicPr/>
      </xdr:nvPicPr>
      <xdr:blipFill>
        <a:blip r:embed="rId79"/>
        <a:stretch/>
      </xdr:blipFill>
      <xdr:spPr>
        <a:xfrm>
          <a:off x="6670080" y="191991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1160</xdr:colOff>
      <xdr:row>74</xdr:row>
      <xdr:rowOff>10080</xdr:rowOff>
    </xdr:to>
    <xdr:pic>
      <xdr:nvPicPr>
        <xdr:cNvPr id="79" name="Picture 80" descr="http://www.coduripostale.com/images/spacer.gif"/>
        <xdr:cNvPicPr/>
      </xdr:nvPicPr>
      <xdr:blipFill>
        <a:blip r:embed="rId80"/>
        <a:stretch/>
      </xdr:blipFill>
      <xdr:spPr>
        <a:xfrm>
          <a:off x="6670080" y="194544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1160</xdr:colOff>
      <xdr:row>75</xdr:row>
      <xdr:rowOff>10080</xdr:rowOff>
    </xdr:to>
    <xdr:pic>
      <xdr:nvPicPr>
        <xdr:cNvPr id="80" name="Picture 81" descr="http://www.coduripostale.com/images/spacer.gif"/>
        <xdr:cNvPicPr/>
      </xdr:nvPicPr>
      <xdr:blipFill>
        <a:blip r:embed="rId81"/>
        <a:stretch/>
      </xdr:blipFill>
      <xdr:spPr>
        <a:xfrm>
          <a:off x="6670080" y="197096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1160</xdr:colOff>
      <xdr:row>76</xdr:row>
      <xdr:rowOff>10080</xdr:rowOff>
    </xdr:to>
    <xdr:pic>
      <xdr:nvPicPr>
        <xdr:cNvPr id="81" name="Picture 82" descr="http://www.coduripostale.com/images/spacer.gif"/>
        <xdr:cNvPicPr/>
      </xdr:nvPicPr>
      <xdr:blipFill>
        <a:blip r:embed="rId82"/>
        <a:stretch/>
      </xdr:blipFill>
      <xdr:spPr>
        <a:xfrm>
          <a:off x="6670080" y="199648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1160</xdr:colOff>
      <xdr:row>77</xdr:row>
      <xdr:rowOff>9720</xdr:rowOff>
    </xdr:to>
    <xdr:pic>
      <xdr:nvPicPr>
        <xdr:cNvPr id="82" name="Picture 83" descr="http://www.coduripostale.com/images/spacer.gif"/>
        <xdr:cNvPicPr/>
      </xdr:nvPicPr>
      <xdr:blipFill>
        <a:blip r:embed="rId83"/>
        <a:stretch/>
      </xdr:blipFill>
      <xdr:spPr>
        <a:xfrm>
          <a:off x="6670080" y="20220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1160</xdr:colOff>
      <xdr:row>79</xdr:row>
      <xdr:rowOff>9720</xdr:rowOff>
    </xdr:to>
    <xdr:pic>
      <xdr:nvPicPr>
        <xdr:cNvPr id="83" name="Picture 84" descr="http://www.coduripostale.com/images/spacer.gif"/>
        <xdr:cNvPicPr/>
      </xdr:nvPicPr>
      <xdr:blipFill>
        <a:blip r:embed="rId84"/>
        <a:stretch/>
      </xdr:blipFill>
      <xdr:spPr>
        <a:xfrm>
          <a:off x="6670080" y="20730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1160</xdr:colOff>
      <xdr:row>80</xdr:row>
      <xdr:rowOff>9720</xdr:rowOff>
    </xdr:to>
    <xdr:pic>
      <xdr:nvPicPr>
        <xdr:cNvPr id="84" name="Picture 85" descr="http://www.coduripostale.com/images/spacer.gif"/>
        <xdr:cNvPicPr/>
      </xdr:nvPicPr>
      <xdr:blipFill>
        <a:blip r:embed="rId85"/>
        <a:stretch/>
      </xdr:blipFill>
      <xdr:spPr>
        <a:xfrm>
          <a:off x="6670080" y="20986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1160</xdr:colOff>
      <xdr:row>81</xdr:row>
      <xdr:rowOff>10080</xdr:rowOff>
    </xdr:to>
    <xdr:pic>
      <xdr:nvPicPr>
        <xdr:cNvPr id="85" name="Picture 86" descr="http://www.coduripostale.com/images/spacer.gif"/>
        <xdr:cNvPicPr/>
      </xdr:nvPicPr>
      <xdr:blipFill>
        <a:blip r:embed="rId86"/>
        <a:stretch/>
      </xdr:blipFill>
      <xdr:spPr>
        <a:xfrm>
          <a:off x="6670080" y="212414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160</xdr:colOff>
      <xdr:row>82</xdr:row>
      <xdr:rowOff>10080</xdr:rowOff>
    </xdr:to>
    <xdr:pic>
      <xdr:nvPicPr>
        <xdr:cNvPr id="86" name="Picture 87" descr="http://www.coduripostale.com/images/spacer.gif"/>
        <xdr:cNvPicPr/>
      </xdr:nvPicPr>
      <xdr:blipFill>
        <a:blip r:embed="rId87"/>
        <a:stretch/>
      </xdr:blipFill>
      <xdr:spPr>
        <a:xfrm>
          <a:off x="6670080" y="214966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1160</xdr:colOff>
      <xdr:row>83</xdr:row>
      <xdr:rowOff>10080</xdr:rowOff>
    </xdr:to>
    <xdr:pic>
      <xdr:nvPicPr>
        <xdr:cNvPr id="87" name="Picture 88" descr="http://www.coduripostale.com/images/spacer.gif"/>
        <xdr:cNvPicPr/>
      </xdr:nvPicPr>
      <xdr:blipFill>
        <a:blip r:embed="rId88"/>
        <a:stretch/>
      </xdr:blipFill>
      <xdr:spPr>
        <a:xfrm>
          <a:off x="6670080" y="217519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1160</xdr:colOff>
      <xdr:row>84</xdr:row>
      <xdr:rowOff>10080</xdr:rowOff>
    </xdr:to>
    <xdr:pic>
      <xdr:nvPicPr>
        <xdr:cNvPr id="88" name="Picture 89" descr="http://www.coduripostale.com/images/spacer.gif"/>
        <xdr:cNvPicPr/>
      </xdr:nvPicPr>
      <xdr:blipFill>
        <a:blip r:embed="rId89"/>
        <a:stretch/>
      </xdr:blipFill>
      <xdr:spPr>
        <a:xfrm>
          <a:off x="6670080" y="220071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160</xdr:colOff>
      <xdr:row>85</xdr:row>
      <xdr:rowOff>10080</xdr:rowOff>
    </xdr:to>
    <xdr:pic>
      <xdr:nvPicPr>
        <xdr:cNvPr id="89" name="Picture 90" descr="http://www.coduripostale.com/images/spacer.gif"/>
        <xdr:cNvPicPr/>
      </xdr:nvPicPr>
      <xdr:blipFill>
        <a:blip r:embed="rId90"/>
        <a:stretch/>
      </xdr:blipFill>
      <xdr:spPr>
        <a:xfrm>
          <a:off x="6670080" y="222624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11160</xdr:colOff>
      <xdr:row>86</xdr:row>
      <xdr:rowOff>10080</xdr:rowOff>
    </xdr:to>
    <xdr:pic>
      <xdr:nvPicPr>
        <xdr:cNvPr id="90" name="Picture 91" descr="http://www.coduripostale.com/images/spacer.gif"/>
        <xdr:cNvPicPr/>
      </xdr:nvPicPr>
      <xdr:blipFill>
        <a:blip r:embed="rId91"/>
        <a:stretch/>
      </xdr:blipFill>
      <xdr:spPr>
        <a:xfrm>
          <a:off x="6670080" y="225176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1160</xdr:colOff>
      <xdr:row>88</xdr:row>
      <xdr:rowOff>10080</xdr:rowOff>
    </xdr:to>
    <xdr:pic>
      <xdr:nvPicPr>
        <xdr:cNvPr id="91" name="Picture 92" descr="http://www.coduripostale.com/images/spacer.gif"/>
        <xdr:cNvPicPr/>
      </xdr:nvPicPr>
      <xdr:blipFill>
        <a:blip r:embed="rId92"/>
        <a:stretch/>
      </xdr:blipFill>
      <xdr:spPr>
        <a:xfrm>
          <a:off x="6670080" y="23028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1160</xdr:colOff>
      <xdr:row>89</xdr:row>
      <xdr:rowOff>9720</xdr:rowOff>
    </xdr:to>
    <xdr:pic>
      <xdr:nvPicPr>
        <xdr:cNvPr id="92" name="Picture 93" descr="http://www.coduripostale.com/images/spacer.gif"/>
        <xdr:cNvPicPr/>
      </xdr:nvPicPr>
      <xdr:blipFill>
        <a:blip r:embed="rId93"/>
        <a:stretch/>
      </xdr:blipFill>
      <xdr:spPr>
        <a:xfrm>
          <a:off x="6670080" y="23283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1160</xdr:colOff>
      <xdr:row>90</xdr:row>
      <xdr:rowOff>9720</xdr:rowOff>
    </xdr:to>
    <xdr:pic>
      <xdr:nvPicPr>
        <xdr:cNvPr id="93" name="Picture 94" descr="http://www.coduripostale.com/images/spacer.gif"/>
        <xdr:cNvPicPr/>
      </xdr:nvPicPr>
      <xdr:blipFill>
        <a:blip r:embed="rId94"/>
        <a:stretch/>
      </xdr:blipFill>
      <xdr:spPr>
        <a:xfrm>
          <a:off x="6670080" y="23538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1160</xdr:colOff>
      <xdr:row>91</xdr:row>
      <xdr:rowOff>9720</xdr:rowOff>
    </xdr:to>
    <xdr:pic>
      <xdr:nvPicPr>
        <xdr:cNvPr id="94" name="Picture 95" descr="http://www.coduripostale.com/images/spacer.gif"/>
        <xdr:cNvPicPr/>
      </xdr:nvPicPr>
      <xdr:blipFill>
        <a:blip r:embed="rId95"/>
        <a:stretch/>
      </xdr:blipFill>
      <xdr:spPr>
        <a:xfrm>
          <a:off x="6670080" y="23794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1160</xdr:colOff>
      <xdr:row>92</xdr:row>
      <xdr:rowOff>9720</xdr:rowOff>
    </xdr:to>
    <xdr:pic>
      <xdr:nvPicPr>
        <xdr:cNvPr id="95" name="Picture 96" descr="http://www.coduripostale.com/images/spacer.gif"/>
        <xdr:cNvPicPr/>
      </xdr:nvPicPr>
      <xdr:blipFill>
        <a:blip r:embed="rId96"/>
        <a:stretch/>
      </xdr:blipFill>
      <xdr:spPr>
        <a:xfrm>
          <a:off x="6670080" y="24049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1160</xdr:colOff>
      <xdr:row>94</xdr:row>
      <xdr:rowOff>10080</xdr:rowOff>
    </xdr:to>
    <xdr:pic>
      <xdr:nvPicPr>
        <xdr:cNvPr id="96" name="Picture 97" descr="http://www.coduripostale.com/images/spacer.gif"/>
        <xdr:cNvPicPr/>
      </xdr:nvPicPr>
      <xdr:blipFill>
        <a:blip r:embed="rId97"/>
        <a:stretch/>
      </xdr:blipFill>
      <xdr:spPr>
        <a:xfrm>
          <a:off x="6670080" y="245599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1160</xdr:colOff>
      <xdr:row>95</xdr:row>
      <xdr:rowOff>10080</xdr:rowOff>
    </xdr:to>
    <xdr:pic>
      <xdr:nvPicPr>
        <xdr:cNvPr id="97" name="Picture 98" descr="http://www.coduripostale.com/images/spacer.gif"/>
        <xdr:cNvPicPr/>
      </xdr:nvPicPr>
      <xdr:blipFill>
        <a:blip r:embed="rId98"/>
        <a:stretch/>
      </xdr:blipFill>
      <xdr:spPr>
        <a:xfrm>
          <a:off x="6670080" y="248151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1160</xdr:colOff>
      <xdr:row>96</xdr:row>
      <xdr:rowOff>10080</xdr:rowOff>
    </xdr:to>
    <xdr:pic>
      <xdr:nvPicPr>
        <xdr:cNvPr id="98" name="Picture 99" descr="http://www.coduripostale.com/images/spacer.gif"/>
        <xdr:cNvPicPr/>
      </xdr:nvPicPr>
      <xdr:blipFill>
        <a:blip r:embed="rId99"/>
        <a:stretch/>
      </xdr:blipFill>
      <xdr:spPr>
        <a:xfrm>
          <a:off x="6670080" y="250704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160</xdr:colOff>
      <xdr:row>97</xdr:row>
      <xdr:rowOff>10080</xdr:rowOff>
    </xdr:to>
    <xdr:pic>
      <xdr:nvPicPr>
        <xdr:cNvPr id="99" name="Picture 100" descr="http://www.coduripostale.com/images/spacer.gif"/>
        <xdr:cNvPicPr/>
      </xdr:nvPicPr>
      <xdr:blipFill>
        <a:blip r:embed="rId100"/>
        <a:stretch/>
      </xdr:blipFill>
      <xdr:spPr>
        <a:xfrm>
          <a:off x="6670080" y="253256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1160</xdr:colOff>
      <xdr:row>98</xdr:row>
      <xdr:rowOff>10080</xdr:rowOff>
    </xdr:to>
    <xdr:pic>
      <xdr:nvPicPr>
        <xdr:cNvPr id="100" name="Picture 101" descr="http://www.coduripostale.com/images/spacer.gif"/>
        <xdr:cNvPicPr/>
      </xdr:nvPicPr>
      <xdr:blipFill>
        <a:blip r:embed="rId101"/>
        <a:stretch/>
      </xdr:blipFill>
      <xdr:spPr>
        <a:xfrm>
          <a:off x="6670080" y="255808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1160</xdr:colOff>
      <xdr:row>99</xdr:row>
      <xdr:rowOff>10080</xdr:rowOff>
    </xdr:to>
    <xdr:pic>
      <xdr:nvPicPr>
        <xdr:cNvPr id="101" name="Picture 102" descr="http://www.coduripostale.com/images/spacer.gif"/>
        <xdr:cNvPicPr/>
      </xdr:nvPicPr>
      <xdr:blipFill>
        <a:blip r:embed="rId102"/>
        <a:stretch/>
      </xdr:blipFill>
      <xdr:spPr>
        <a:xfrm>
          <a:off x="6670080" y="25836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1160</xdr:colOff>
      <xdr:row>100</xdr:row>
      <xdr:rowOff>10080</xdr:rowOff>
    </xdr:to>
    <xdr:pic>
      <xdr:nvPicPr>
        <xdr:cNvPr id="102" name="Picture 103" descr="http://www.coduripostale.com/images/spacer.gif"/>
        <xdr:cNvPicPr/>
      </xdr:nvPicPr>
      <xdr:blipFill>
        <a:blip r:embed="rId103"/>
        <a:stretch/>
      </xdr:blipFill>
      <xdr:spPr>
        <a:xfrm>
          <a:off x="6670080" y="26091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1160</xdr:colOff>
      <xdr:row>101</xdr:row>
      <xdr:rowOff>9720</xdr:rowOff>
    </xdr:to>
    <xdr:pic>
      <xdr:nvPicPr>
        <xdr:cNvPr id="103" name="Picture 104" descr="http://www.coduripostale.com/images/spacer.gif"/>
        <xdr:cNvPicPr/>
      </xdr:nvPicPr>
      <xdr:blipFill>
        <a:blip r:embed="rId104"/>
        <a:stretch/>
      </xdr:blipFill>
      <xdr:spPr>
        <a:xfrm>
          <a:off x="6670080" y="2634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1160</xdr:colOff>
      <xdr:row>103</xdr:row>
      <xdr:rowOff>9720</xdr:rowOff>
    </xdr:to>
    <xdr:pic>
      <xdr:nvPicPr>
        <xdr:cNvPr id="104" name="Picture 105" descr="http://www.coduripostale.com/images/spacer.gif"/>
        <xdr:cNvPicPr/>
      </xdr:nvPicPr>
      <xdr:blipFill>
        <a:blip r:embed="rId105"/>
        <a:stretch/>
      </xdr:blipFill>
      <xdr:spPr>
        <a:xfrm>
          <a:off x="6670080" y="26857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1160</xdr:colOff>
      <xdr:row>104</xdr:row>
      <xdr:rowOff>9720</xdr:rowOff>
    </xdr:to>
    <xdr:pic>
      <xdr:nvPicPr>
        <xdr:cNvPr id="105" name="Picture 106" descr="http://www.coduripostale.com/images/spacer.gif"/>
        <xdr:cNvPicPr/>
      </xdr:nvPicPr>
      <xdr:blipFill>
        <a:blip r:embed="rId106"/>
        <a:stretch/>
      </xdr:blipFill>
      <xdr:spPr>
        <a:xfrm>
          <a:off x="6670080" y="27112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5</xdr:row>
      <xdr:rowOff>10080</xdr:rowOff>
    </xdr:to>
    <xdr:pic>
      <xdr:nvPicPr>
        <xdr:cNvPr id="106" name="Picture 107" descr="http://www.coduripostale.com/images/spacer.gif"/>
        <xdr:cNvPicPr/>
      </xdr:nvPicPr>
      <xdr:blipFill>
        <a:blip r:embed="rId107"/>
        <a:stretch/>
      </xdr:blipFill>
      <xdr:spPr>
        <a:xfrm>
          <a:off x="6670080" y="273679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10080</xdr:rowOff>
    </xdr:to>
    <xdr:pic>
      <xdr:nvPicPr>
        <xdr:cNvPr id="107" name="Picture 108" descr="http://www.coduripostale.com/images/spacer.gif"/>
        <xdr:cNvPicPr/>
      </xdr:nvPicPr>
      <xdr:blipFill>
        <a:blip r:embed="rId108"/>
        <a:stretch/>
      </xdr:blipFill>
      <xdr:spPr>
        <a:xfrm>
          <a:off x="6670080" y="276231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7</xdr:row>
      <xdr:rowOff>10080</xdr:rowOff>
    </xdr:to>
    <xdr:pic>
      <xdr:nvPicPr>
        <xdr:cNvPr id="108" name="Picture 109" descr="http://www.coduripostale.com/images/spacer.gif"/>
        <xdr:cNvPicPr/>
      </xdr:nvPicPr>
      <xdr:blipFill>
        <a:blip r:embed="rId109"/>
        <a:stretch/>
      </xdr:blipFill>
      <xdr:spPr>
        <a:xfrm>
          <a:off x="6670080" y="278784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1160</xdr:colOff>
      <xdr:row>109</xdr:row>
      <xdr:rowOff>10080</xdr:rowOff>
    </xdr:to>
    <xdr:pic>
      <xdr:nvPicPr>
        <xdr:cNvPr id="109" name="Picture 110" descr="http://www.coduripostale.com/images/spacer.gif"/>
        <xdr:cNvPicPr/>
      </xdr:nvPicPr>
      <xdr:blipFill>
        <a:blip r:embed="rId110"/>
        <a:stretch/>
      </xdr:blipFill>
      <xdr:spPr>
        <a:xfrm>
          <a:off x="6670080" y="283888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160</xdr:colOff>
      <xdr:row>110</xdr:row>
      <xdr:rowOff>10080</xdr:rowOff>
    </xdr:to>
    <xdr:pic>
      <xdr:nvPicPr>
        <xdr:cNvPr id="110" name="Picture 111" descr="http://www.coduripostale.com/images/spacer.gif"/>
        <xdr:cNvPicPr/>
      </xdr:nvPicPr>
      <xdr:blipFill>
        <a:blip r:embed="rId111"/>
        <a:stretch/>
      </xdr:blipFill>
      <xdr:spPr>
        <a:xfrm>
          <a:off x="6670080" y="28644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11160</xdr:colOff>
      <xdr:row>111</xdr:row>
      <xdr:rowOff>10080</xdr:rowOff>
    </xdr:to>
    <xdr:pic>
      <xdr:nvPicPr>
        <xdr:cNvPr id="111" name="Picture 112" descr="http://www.coduripostale.com/images/spacer.gif"/>
        <xdr:cNvPicPr/>
      </xdr:nvPicPr>
      <xdr:blipFill>
        <a:blip r:embed="rId112"/>
        <a:stretch/>
      </xdr:blipFill>
      <xdr:spPr>
        <a:xfrm>
          <a:off x="6670080" y="28899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1160</xdr:colOff>
      <xdr:row>112</xdr:row>
      <xdr:rowOff>10080</xdr:rowOff>
    </xdr:to>
    <xdr:pic>
      <xdr:nvPicPr>
        <xdr:cNvPr id="112" name="Picture 113" descr="http://www.coduripostale.com/images/spacer.gif"/>
        <xdr:cNvPicPr/>
      </xdr:nvPicPr>
      <xdr:blipFill>
        <a:blip r:embed="rId113"/>
        <a:stretch/>
      </xdr:blipFill>
      <xdr:spPr>
        <a:xfrm>
          <a:off x="6670080" y="291546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11160</xdr:colOff>
      <xdr:row>113</xdr:row>
      <xdr:rowOff>9720</xdr:rowOff>
    </xdr:to>
    <xdr:pic>
      <xdr:nvPicPr>
        <xdr:cNvPr id="113" name="Picture 114" descr="http://www.coduripostale.com/images/spacer.gif"/>
        <xdr:cNvPicPr/>
      </xdr:nvPicPr>
      <xdr:blipFill>
        <a:blip r:embed="rId114"/>
        <a:stretch/>
      </xdr:blipFill>
      <xdr:spPr>
        <a:xfrm>
          <a:off x="6670080" y="29410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11160</xdr:colOff>
      <xdr:row>114</xdr:row>
      <xdr:rowOff>9720</xdr:rowOff>
    </xdr:to>
    <xdr:pic>
      <xdr:nvPicPr>
        <xdr:cNvPr id="114" name="Picture 115" descr="http://www.coduripostale.com/images/spacer.gif"/>
        <xdr:cNvPicPr/>
      </xdr:nvPicPr>
      <xdr:blipFill>
        <a:blip r:embed="rId115"/>
        <a:stretch/>
      </xdr:blipFill>
      <xdr:spPr>
        <a:xfrm>
          <a:off x="6670080" y="29665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5</xdr:row>
      <xdr:rowOff>0</xdr:rowOff>
    </xdr:from>
    <xdr:to>
      <xdr:col>3</xdr:col>
      <xdr:colOff>11160</xdr:colOff>
      <xdr:row>115</xdr:row>
      <xdr:rowOff>9720</xdr:rowOff>
    </xdr:to>
    <xdr:pic>
      <xdr:nvPicPr>
        <xdr:cNvPr id="115" name="Picture 116" descr="http://www.coduripostale.com/images/spacer.gif"/>
        <xdr:cNvPicPr/>
      </xdr:nvPicPr>
      <xdr:blipFill>
        <a:blip r:embed="rId116"/>
        <a:stretch/>
      </xdr:blipFill>
      <xdr:spPr>
        <a:xfrm>
          <a:off x="6670080" y="29920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1160</xdr:colOff>
      <xdr:row>116</xdr:row>
      <xdr:rowOff>9720</xdr:rowOff>
    </xdr:to>
    <xdr:pic>
      <xdr:nvPicPr>
        <xdr:cNvPr id="116" name="Picture 117" descr="http://www.coduripostale.com/images/spacer.gif"/>
        <xdr:cNvPicPr/>
      </xdr:nvPicPr>
      <xdr:blipFill>
        <a:blip r:embed="rId117"/>
        <a:stretch/>
      </xdr:blipFill>
      <xdr:spPr>
        <a:xfrm>
          <a:off x="6670080" y="30175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11160</xdr:colOff>
      <xdr:row>118</xdr:row>
      <xdr:rowOff>10080</xdr:rowOff>
    </xdr:to>
    <xdr:pic>
      <xdr:nvPicPr>
        <xdr:cNvPr id="117" name="Picture 118" descr="http://www.coduripostale.com/images/spacer.gif"/>
        <xdr:cNvPicPr/>
      </xdr:nvPicPr>
      <xdr:blipFill>
        <a:blip r:embed="rId118"/>
        <a:stretch/>
      </xdr:blipFill>
      <xdr:spPr>
        <a:xfrm>
          <a:off x="6670080" y="306864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11160</xdr:colOff>
      <xdr:row>119</xdr:row>
      <xdr:rowOff>10080</xdr:rowOff>
    </xdr:to>
    <xdr:pic>
      <xdr:nvPicPr>
        <xdr:cNvPr id="118" name="Picture 119" descr="http://www.coduripostale.com/images/spacer.gif"/>
        <xdr:cNvPicPr/>
      </xdr:nvPicPr>
      <xdr:blipFill>
        <a:blip r:embed="rId119"/>
        <a:stretch/>
      </xdr:blipFill>
      <xdr:spPr>
        <a:xfrm>
          <a:off x="6670080" y="309416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1160</xdr:colOff>
      <xdr:row>120</xdr:row>
      <xdr:rowOff>10080</xdr:rowOff>
    </xdr:to>
    <xdr:pic>
      <xdr:nvPicPr>
        <xdr:cNvPr id="119" name="Picture 120" descr="http://www.coduripostale.com/images/spacer.gif"/>
        <xdr:cNvPicPr/>
      </xdr:nvPicPr>
      <xdr:blipFill>
        <a:blip r:embed="rId120"/>
        <a:stretch/>
      </xdr:blipFill>
      <xdr:spPr>
        <a:xfrm>
          <a:off x="6670080" y="311968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1160</xdr:colOff>
      <xdr:row>121</xdr:row>
      <xdr:rowOff>10080</xdr:rowOff>
    </xdr:to>
    <xdr:pic>
      <xdr:nvPicPr>
        <xdr:cNvPr id="120" name="Picture 121" descr="http://www.coduripostale.com/images/spacer.gif"/>
        <xdr:cNvPicPr/>
      </xdr:nvPicPr>
      <xdr:blipFill>
        <a:blip r:embed="rId121"/>
        <a:stretch/>
      </xdr:blipFill>
      <xdr:spPr>
        <a:xfrm>
          <a:off x="6670080" y="31452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11160</xdr:colOff>
      <xdr:row>122</xdr:row>
      <xdr:rowOff>10080</xdr:rowOff>
    </xdr:to>
    <xdr:pic>
      <xdr:nvPicPr>
        <xdr:cNvPr id="121" name="Picture 122" descr="http://www.coduripostale.com/images/spacer.gif"/>
        <xdr:cNvPicPr/>
      </xdr:nvPicPr>
      <xdr:blipFill>
        <a:blip r:embed="rId122"/>
        <a:stretch/>
      </xdr:blipFill>
      <xdr:spPr>
        <a:xfrm>
          <a:off x="6670080" y="3170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1160</xdr:colOff>
      <xdr:row>124</xdr:row>
      <xdr:rowOff>10080</xdr:rowOff>
    </xdr:to>
    <xdr:pic>
      <xdr:nvPicPr>
        <xdr:cNvPr id="122" name="Picture 123" descr="http://www.coduripostale.com/images/spacer.gif"/>
        <xdr:cNvPicPr/>
      </xdr:nvPicPr>
      <xdr:blipFill>
        <a:blip r:embed="rId123"/>
        <a:stretch/>
      </xdr:blipFill>
      <xdr:spPr>
        <a:xfrm>
          <a:off x="6670080" y="322178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11160</xdr:colOff>
      <xdr:row>125</xdr:row>
      <xdr:rowOff>9720</xdr:rowOff>
    </xdr:to>
    <xdr:pic>
      <xdr:nvPicPr>
        <xdr:cNvPr id="123" name="Picture 124" descr="http://www.coduripostale.com/images/spacer.gif"/>
        <xdr:cNvPicPr/>
      </xdr:nvPicPr>
      <xdr:blipFill>
        <a:blip r:embed="rId124"/>
        <a:stretch/>
      </xdr:blipFill>
      <xdr:spPr>
        <a:xfrm>
          <a:off x="6670080" y="32473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11160</xdr:colOff>
      <xdr:row>126</xdr:row>
      <xdr:rowOff>9720</xdr:rowOff>
    </xdr:to>
    <xdr:pic>
      <xdr:nvPicPr>
        <xdr:cNvPr id="124" name="Picture 125" descr="http://www.coduripostale.com/images/spacer.gif"/>
        <xdr:cNvPicPr/>
      </xdr:nvPicPr>
      <xdr:blipFill>
        <a:blip r:embed="rId125"/>
        <a:stretch/>
      </xdr:blipFill>
      <xdr:spPr>
        <a:xfrm>
          <a:off x="6670080" y="32728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1160</xdr:colOff>
      <xdr:row>127</xdr:row>
      <xdr:rowOff>9720</xdr:rowOff>
    </xdr:to>
    <xdr:pic>
      <xdr:nvPicPr>
        <xdr:cNvPr id="125" name="Picture 126" descr="http://www.coduripostale.com/images/spacer.gif"/>
        <xdr:cNvPicPr/>
      </xdr:nvPicPr>
      <xdr:blipFill>
        <a:blip r:embed="rId126"/>
        <a:stretch/>
      </xdr:blipFill>
      <xdr:spPr>
        <a:xfrm>
          <a:off x="6670080" y="32983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11160</xdr:colOff>
      <xdr:row>128</xdr:row>
      <xdr:rowOff>9720</xdr:rowOff>
    </xdr:to>
    <xdr:pic>
      <xdr:nvPicPr>
        <xdr:cNvPr id="126" name="Picture 127" descr="http://www.coduripostale.com/images/spacer.gif"/>
        <xdr:cNvPicPr/>
      </xdr:nvPicPr>
      <xdr:blipFill>
        <a:blip r:embed="rId127"/>
        <a:stretch/>
      </xdr:blipFill>
      <xdr:spPr>
        <a:xfrm>
          <a:off x="6670080" y="33239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11160</xdr:colOff>
      <xdr:row>129</xdr:row>
      <xdr:rowOff>10080</xdr:rowOff>
    </xdr:to>
    <xdr:pic>
      <xdr:nvPicPr>
        <xdr:cNvPr id="127" name="Picture 128" descr="http://www.coduripostale.com/images/spacer.gif"/>
        <xdr:cNvPicPr/>
      </xdr:nvPicPr>
      <xdr:blipFill>
        <a:blip r:embed="rId128"/>
        <a:stretch/>
      </xdr:blipFill>
      <xdr:spPr>
        <a:xfrm>
          <a:off x="6670080" y="334944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160</xdr:colOff>
      <xdr:row>130</xdr:row>
      <xdr:rowOff>10080</xdr:rowOff>
    </xdr:to>
    <xdr:pic>
      <xdr:nvPicPr>
        <xdr:cNvPr id="128" name="Picture 129" descr="http://www.coduripostale.com/images/spacer.gif"/>
        <xdr:cNvPicPr/>
      </xdr:nvPicPr>
      <xdr:blipFill>
        <a:blip r:embed="rId129"/>
        <a:stretch/>
      </xdr:blipFill>
      <xdr:spPr>
        <a:xfrm>
          <a:off x="6670080" y="337496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160</xdr:colOff>
      <xdr:row>131</xdr:row>
      <xdr:rowOff>10080</xdr:rowOff>
    </xdr:to>
    <xdr:pic>
      <xdr:nvPicPr>
        <xdr:cNvPr id="129" name="Picture 130" descr="http://www.coduripostale.com/images/spacer.gif"/>
        <xdr:cNvPicPr/>
      </xdr:nvPicPr>
      <xdr:blipFill>
        <a:blip r:embed="rId130"/>
        <a:stretch/>
      </xdr:blipFill>
      <xdr:spPr>
        <a:xfrm>
          <a:off x="6670080" y="340048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1160</xdr:colOff>
      <xdr:row>133</xdr:row>
      <xdr:rowOff>10080</xdr:rowOff>
    </xdr:to>
    <xdr:pic>
      <xdr:nvPicPr>
        <xdr:cNvPr id="130" name="Picture 131" descr="http://www.coduripostale.com/images/spacer.gif"/>
        <xdr:cNvPicPr/>
      </xdr:nvPicPr>
      <xdr:blipFill>
        <a:blip r:embed="rId131"/>
        <a:stretch/>
      </xdr:blipFill>
      <xdr:spPr>
        <a:xfrm>
          <a:off x="6670080" y="34515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1160</xdr:colOff>
      <xdr:row>134</xdr:row>
      <xdr:rowOff>10080</xdr:rowOff>
    </xdr:to>
    <xdr:pic>
      <xdr:nvPicPr>
        <xdr:cNvPr id="131" name="Picture 132" descr="http://www.coduripostale.com/images/spacer.gif"/>
        <xdr:cNvPicPr/>
      </xdr:nvPicPr>
      <xdr:blipFill>
        <a:blip r:embed="rId132"/>
        <a:stretch/>
      </xdr:blipFill>
      <xdr:spPr>
        <a:xfrm>
          <a:off x="6670080" y="347706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1160</xdr:colOff>
      <xdr:row>135</xdr:row>
      <xdr:rowOff>10080</xdr:rowOff>
    </xdr:to>
    <xdr:pic>
      <xdr:nvPicPr>
        <xdr:cNvPr id="132" name="Picture 133" descr="http://www.coduripostale.com/images/spacer.gif"/>
        <xdr:cNvPicPr/>
      </xdr:nvPicPr>
      <xdr:blipFill>
        <a:blip r:embed="rId133"/>
        <a:stretch/>
      </xdr:blipFill>
      <xdr:spPr>
        <a:xfrm>
          <a:off x="6670080" y="350258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1160</xdr:colOff>
      <xdr:row>136</xdr:row>
      <xdr:rowOff>10080</xdr:rowOff>
    </xdr:to>
    <xdr:pic>
      <xdr:nvPicPr>
        <xdr:cNvPr id="133" name="Picture 134" descr="http://www.coduripostale.com/images/spacer.gif"/>
        <xdr:cNvPicPr/>
      </xdr:nvPicPr>
      <xdr:blipFill>
        <a:blip r:embed="rId134"/>
        <a:stretch/>
      </xdr:blipFill>
      <xdr:spPr>
        <a:xfrm>
          <a:off x="6670080" y="352810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1160</xdr:colOff>
      <xdr:row>137</xdr:row>
      <xdr:rowOff>9720</xdr:rowOff>
    </xdr:to>
    <xdr:pic>
      <xdr:nvPicPr>
        <xdr:cNvPr id="134" name="Picture 135" descr="http://www.coduripostale.com/images/spacer.gif"/>
        <xdr:cNvPicPr/>
      </xdr:nvPicPr>
      <xdr:blipFill>
        <a:blip r:embed="rId135"/>
        <a:stretch/>
      </xdr:blipFill>
      <xdr:spPr>
        <a:xfrm>
          <a:off x="6670080" y="35536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1160</xdr:colOff>
      <xdr:row>139</xdr:row>
      <xdr:rowOff>9720</xdr:rowOff>
    </xdr:to>
    <xdr:pic>
      <xdr:nvPicPr>
        <xdr:cNvPr id="135" name="Picture 136" descr="http://www.coduripostale.com/images/spacer.gif"/>
        <xdr:cNvPicPr/>
      </xdr:nvPicPr>
      <xdr:blipFill>
        <a:blip r:embed="rId136"/>
        <a:stretch/>
      </xdr:blipFill>
      <xdr:spPr>
        <a:xfrm>
          <a:off x="6670080" y="36047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1160</xdr:colOff>
      <xdr:row>140</xdr:row>
      <xdr:rowOff>9720</xdr:rowOff>
    </xdr:to>
    <xdr:pic>
      <xdr:nvPicPr>
        <xdr:cNvPr id="136" name="Picture 137" descr="http://www.coduripostale.com/images/spacer.gif"/>
        <xdr:cNvPicPr/>
      </xdr:nvPicPr>
      <xdr:blipFill>
        <a:blip r:embed="rId137"/>
        <a:stretch/>
      </xdr:blipFill>
      <xdr:spPr>
        <a:xfrm>
          <a:off x="6670080" y="36302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11160</xdr:colOff>
      <xdr:row>141</xdr:row>
      <xdr:rowOff>10080</xdr:rowOff>
    </xdr:to>
    <xdr:pic>
      <xdr:nvPicPr>
        <xdr:cNvPr id="137" name="Picture 138" descr="http://www.coduripostale.com/images/spacer.gif"/>
        <xdr:cNvPicPr/>
      </xdr:nvPicPr>
      <xdr:blipFill>
        <a:blip r:embed="rId138"/>
        <a:stretch/>
      </xdr:blipFill>
      <xdr:spPr>
        <a:xfrm>
          <a:off x="6670080" y="365576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1160</xdr:colOff>
      <xdr:row>142</xdr:row>
      <xdr:rowOff>10080</xdr:rowOff>
    </xdr:to>
    <xdr:pic>
      <xdr:nvPicPr>
        <xdr:cNvPr id="138" name="Picture 139" descr="http://www.coduripostale.com/images/spacer.gif"/>
        <xdr:cNvPicPr/>
      </xdr:nvPicPr>
      <xdr:blipFill>
        <a:blip r:embed="rId139"/>
        <a:stretch/>
      </xdr:blipFill>
      <xdr:spPr>
        <a:xfrm>
          <a:off x="6670080" y="368128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1160</xdr:colOff>
      <xdr:row>143</xdr:row>
      <xdr:rowOff>10080</xdr:rowOff>
    </xdr:to>
    <xdr:pic>
      <xdr:nvPicPr>
        <xdr:cNvPr id="139" name="Picture 140" descr="http://www.coduripostale.com/images/spacer.gif"/>
        <xdr:cNvPicPr/>
      </xdr:nvPicPr>
      <xdr:blipFill>
        <a:blip r:embed="rId140"/>
        <a:stretch/>
      </xdr:blipFill>
      <xdr:spPr>
        <a:xfrm>
          <a:off x="6670080" y="37068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1160</xdr:colOff>
      <xdr:row>144</xdr:row>
      <xdr:rowOff>10080</xdr:rowOff>
    </xdr:to>
    <xdr:pic>
      <xdr:nvPicPr>
        <xdr:cNvPr id="140" name="Picture 141" descr="http://www.coduripostale.com/images/spacer.gif"/>
        <xdr:cNvPicPr/>
      </xdr:nvPicPr>
      <xdr:blipFill>
        <a:blip r:embed="rId141"/>
        <a:stretch/>
      </xdr:blipFill>
      <xdr:spPr>
        <a:xfrm>
          <a:off x="6670080" y="37323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1160</xdr:colOff>
      <xdr:row>145</xdr:row>
      <xdr:rowOff>10080</xdr:rowOff>
    </xdr:to>
    <xdr:pic>
      <xdr:nvPicPr>
        <xdr:cNvPr id="141" name="Picture 142" descr="http://www.coduripostale.com/images/spacer.gif"/>
        <xdr:cNvPicPr/>
      </xdr:nvPicPr>
      <xdr:blipFill>
        <a:blip r:embed="rId142"/>
        <a:stretch/>
      </xdr:blipFill>
      <xdr:spPr>
        <a:xfrm>
          <a:off x="6670080" y="375786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1160</xdr:colOff>
      <xdr:row>146</xdr:row>
      <xdr:rowOff>10080</xdr:rowOff>
    </xdr:to>
    <xdr:pic>
      <xdr:nvPicPr>
        <xdr:cNvPr id="142" name="Picture 143" descr="http://www.coduripostale.com/images/spacer.gif"/>
        <xdr:cNvPicPr/>
      </xdr:nvPicPr>
      <xdr:blipFill>
        <a:blip r:embed="rId143"/>
        <a:stretch/>
      </xdr:blipFill>
      <xdr:spPr>
        <a:xfrm>
          <a:off x="6670080" y="378338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11160</xdr:colOff>
      <xdr:row>148</xdr:row>
      <xdr:rowOff>10080</xdr:rowOff>
    </xdr:to>
    <xdr:pic>
      <xdr:nvPicPr>
        <xdr:cNvPr id="143" name="Picture 144" descr="http://www.coduripostale.com/images/spacer.gif"/>
        <xdr:cNvPicPr/>
      </xdr:nvPicPr>
      <xdr:blipFill>
        <a:blip r:embed="rId144"/>
        <a:stretch/>
      </xdr:blipFill>
      <xdr:spPr>
        <a:xfrm>
          <a:off x="6670080" y="383443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11160</xdr:colOff>
      <xdr:row>149</xdr:row>
      <xdr:rowOff>9720</xdr:rowOff>
    </xdr:to>
    <xdr:pic>
      <xdr:nvPicPr>
        <xdr:cNvPr id="144" name="Picture 145" descr="http://www.coduripostale.com/images/spacer.gif"/>
        <xdr:cNvPicPr/>
      </xdr:nvPicPr>
      <xdr:blipFill>
        <a:blip r:embed="rId145"/>
        <a:stretch/>
      </xdr:blipFill>
      <xdr:spPr>
        <a:xfrm>
          <a:off x="6670080" y="38599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0</xdr:row>
      <xdr:rowOff>0</xdr:rowOff>
    </xdr:from>
    <xdr:to>
      <xdr:col>3</xdr:col>
      <xdr:colOff>11160</xdr:colOff>
      <xdr:row>150</xdr:row>
      <xdr:rowOff>9720</xdr:rowOff>
    </xdr:to>
    <xdr:pic>
      <xdr:nvPicPr>
        <xdr:cNvPr id="145" name="Picture 146" descr="http://www.coduripostale.com/images/spacer.gif"/>
        <xdr:cNvPicPr/>
      </xdr:nvPicPr>
      <xdr:blipFill>
        <a:blip r:embed="rId146"/>
        <a:stretch/>
      </xdr:blipFill>
      <xdr:spPr>
        <a:xfrm>
          <a:off x="6670080" y="38855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1</xdr:row>
      <xdr:rowOff>0</xdr:rowOff>
    </xdr:from>
    <xdr:to>
      <xdr:col>3</xdr:col>
      <xdr:colOff>11160</xdr:colOff>
      <xdr:row>151</xdr:row>
      <xdr:rowOff>9720</xdr:rowOff>
    </xdr:to>
    <xdr:pic>
      <xdr:nvPicPr>
        <xdr:cNvPr id="146" name="Picture 147" descr="http://www.coduripostale.com/images/spacer.gif"/>
        <xdr:cNvPicPr/>
      </xdr:nvPicPr>
      <xdr:blipFill>
        <a:blip r:embed="rId147"/>
        <a:stretch/>
      </xdr:blipFill>
      <xdr:spPr>
        <a:xfrm>
          <a:off x="6670080" y="391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11160</xdr:colOff>
      <xdr:row>152</xdr:row>
      <xdr:rowOff>9720</xdr:rowOff>
    </xdr:to>
    <xdr:pic>
      <xdr:nvPicPr>
        <xdr:cNvPr id="147" name="Picture 148" descr="http://www.coduripostale.com/images/spacer.gif"/>
        <xdr:cNvPicPr/>
      </xdr:nvPicPr>
      <xdr:blipFill>
        <a:blip r:embed="rId148"/>
        <a:stretch/>
      </xdr:blipFill>
      <xdr:spPr>
        <a:xfrm>
          <a:off x="6670080" y="39365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4</xdr:row>
      <xdr:rowOff>0</xdr:rowOff>
    </xdr:from>
    <xdr:to>
      <xdr:col>3</xdr:col>
      <xdr:colOff>11160</xdr:colOff>
      <xdr:row>154</xdr:row>
      <xdr:rowOff>10080</xdr:rowOff>
    </xdr:to>
    <xdr:pic>
      <xdr:nvPicPr>
        <xdr:cNvPr id="148" name="Picture 149" descr="http://www.coduripostale.com/images/spacer.gif"/>
        <xdr:cNvPicPr/>
      </xdr:nvPicPr>
      <xdr:blipFill>
        <a:blip r:embed="rId149"/>
        <a:stretch/>
      </xdr:blipFill>
      <xdr:spPr>
        <a:xfrm>
          <a:off x="6670080" y="39876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</xdr:colOff>
      <xdr:row>155</xdr:row>
      <xdr:rowOff>10080</xdr:rowOff>
    </xdr:to>
    <xdr:pic>
      <xdr:nvPicPr>
        <xdr:cNvPr id="149" name="Picture 150" descr="http://www.coduripostale.com/images/spacer.gif"/>
        <xdr:cNvPicPr/>
      </xdr:nvPicPr>
      <xdr:blipFill>
        <a:blip r:embed="rId150"/>
        <a:stretch/>
      </xdr:blipFill>
      <xdr:spPr>
        <a:xfrm>
          <a:off x="6670080" y="40131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</xdr:colOff>
      <xdr:row>156</xdr:row>
      <xdr:rowOff>10080</xdr:rowOff>
    </xdr:to>
    <xdr:pic>
      <xdr:nvPicPr>
        <xdr:cNvPr id="150" name="Picture 151" descr="http://www.coduripostale.com/images/spacer.gif"/>
        <xdr:cNvPicPr/>
      </xdr:nvPicPr>
      <xdr:blipFill>
        <a:blip r:embed="rId151"/>
        <a:stretch/>
      </xdr:blipFill>
      <xdr:spPr>
        <a:xfrm>
          <a:off x="6670080" y="403866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7</xdr:row>
      <xdr:rowOff>10080</xdr:rowOff>
    </xdr:to>
    <xdr:pic>
      <xdr:nvPicPr>
        <xdr:cNvPr id="151" name="Picture 152" descr="http://www.coduripostale.com/images/spacer.gif"/>
        <xdr:cNvPicPr/>
      </xdr:nvPicPr>
      <xdr:blipFill>
        <a:blip r:embed="rId152"/>
        <a:stretch/>
      </xdr:blipFill>
      <xdr:spPr>
        <a:xfrm>
          <a:off x="6670080" y="406418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8</xdr:row>
      <xdr:rowOff>10080</xdr:rowOff>
    </xdr:to>
    <xdr:pic>
      <xdr:nvPicPr>
        <xdr:cNvPr id="152" name="Picture 153" descr="http://www.coduripostale.com/images/spacer.gif"/>
        <xdr:cNvPicPr/>
      </xdr:nvPicPr>
      <xdr:blipFill>
        <a:blip r:embed="rId153"/>
        <a:stretch/>
      </xdr:blipFill>
      <xdr:spPr>
        <a:xfrm>
          <a:off x="6670080" y="408970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59</xdr:row>
      <xdr:rowOff>10080</xdr:rowOff>
    </xdr:to>
    <xdr:pic>
      <xdr:nvPicPr>
        <xdr:cNvPr id="153" name="Picture 154" descr="http://www.coduripostale.com/images/spacer.gif"/>
        <xdr:cNvPicPr/>
      </xdr:nvPicPr>
      <xdr:blipFill>
        <a:blip r:embed="rId154"/>
        <a:stretch/>
      </xdr:blipFill>
      <xdr:spPr>
        <a:xfrm>
          <a:off x="6670080" y="411523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0</xdr:row>
      <xdr:rowOff>10080</xdr:rowOff>
    </xdr:to>
    <xdr:pic>
      <xdr:nvPicPr>
        <xdr:cNvPr id="154" name="Picture 155" descr="http://www.coduripostale.com/images/spacer.gif"/>
        <xdr:cNvPicPr/>
      </xdr:nvPicPr>
      <xdr:blipFill>
        <a:blip r:embed="rId155"/>
        <a:stretch/>
      </xdr:blipFill>
      <xdr:spPr>
        <a:xfrm>
          <a:off x="6670080" y="41407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1</xdr:row>
      <xdr:rowOff>9720</xdr:rowOff>
    </xdr:to>
    <xdr:pic>
      <xdr:nvPicPr>
        <xdr:cNvPr id="155" name="Picture 156" descr="http://www.coduripostale.com/images/spacer.gif"/>
        <xdr:cNvPicPr/>
      </xdr:nvPicPr>
      <xdr:blipFill>
        <a:blip r:embed="rId156"/>
        <a:stretch/>
      </xdr:blipFill>
      <xdr:spPr>
        <a:xfrm>
          <a:off x="6670080" y="41663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3</xdr:row>
      <xdr:rowOff>9720</xdr:rowOff>
    </xdr:to>
    <xdr:pic>
      <xdr:nvPicPr>
        <xdr:cNvPr id="156" name="Picture 157" descr="http://www.coduripostale.com/images/spacer.gif"/>
        <xdr:cNvPicPr/>
      </xdr:nvPicPr>
      <xdr:blipFill>
        <a:blip r:embed="rId157"/>
        <a:stretch/>
      </xdr:blipFill>
      <xdr:spPr>
        <a:xfrm>
          <a:off x="6670080" y="42173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4</xdr:row>
      <xdr:rowOff>9720</xdr:rowOff>
    </xdr:to>
    <xdr:pic>
      <xdr:nvPicPr>
        <xdr:cNvPr id="157" name="Picture 158" descr="http://www.coduripostale.com/images/spacer.gif"/>
        <xdr:cNvPicPr/>
      </xdr:nvPicPr>
      <xdr:blipFill>
        <a:blip r:embed="rId158"/>
        <a:stretch/>
      </xdr:blipFill>
      <xdr:spPr>
        <a:xfrm>
          <a:off x="6670080" y="42428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1160</xdr:colOff>
      <xdr:row>165</xdr:row>
      <xdr:rowOff>10080</xdr:rowOff>
    </xdr:to>
    <xdr:pic>
      <xdr:nvPicPr>
        <xdr:cNvPr id="158" name="Picture 159" descr="http://www.coduripostale.com/images/spacer.gif"/>
        <xdr:cNvPicPr/>
      </xdr:nvPicPr>
      <xdr:blipFill>
        <a:blip r:embed="rId159"/>
        <a:stretch/>
      </xdr:blipFill>
      <xdr:spPr>
        <a:xfrm>
          <a:off x="6670080" y="42684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160</xdr:colOff>
      <xdr:row>166</xdr:row>
      <xdr:rowOff>10080</xdr:rowOff>
    </xdr:to>
    <xdr:pic>
      <xdr:nvPicPr>
        <xdr:cNvPr id="159" name="Picture 160" descr="http://www.coduripostale.com/images/spacer.gif"/>
        <xdr:cNvPicPr/>
      </xdr:nvPicPr>
      <xdr:blipFill>
        <a:blip r:embed="rId160"/>
        <a:stretch/>
      </xdr:blipFill>
      <xdr:spPr>
        <a:xfrm>
          <a:off x="6670080" y="42939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11160</xdr:colOff>
      <xdr:row>167</xdr:row>
      <xdr:rowOff>10080</xdr:rowOff>
    </xdr:to>
    <xdr:pic>
      <xdr:nvPicPr>
        <xdr:cNvPr id="160" name="Picture 161" descr="http://www.coduripostale.com/images/spacer.gif"/>
        <xdr:cNvPicPr/>
      </xdr:nvPicPr>
      <xdr:blipFill>
        <a:blip r:embed="rId161"/>
        <a:stretch/>
      </xdr:blipFill>
      <xdr:spPr>
        <a:xfrm>
          <a:off x="6670080" y="431946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11160</xdr:colOff>
      <xdr:row>169</xdr:row>
      <xdr:rowOff>10080</xdr:rowOff>
    </xdr:to>
    <xdr:pic>
      <xdr:nvPicPr>
        <xdr:cNvPr id="161" name="Picture 162" descr="http://www.coduripostale.com/images/spacer.gif"/>
        <xdr:cNvPicPr/>
      </xdr:nvPicPr>
      <xdr:blipFill>
        <a:blip r:embed="rId162"/>
        <a:stretch/>
      </xdr:blipFill>
      <xdr:spPr>
        <a:xfrm>
          <a:off x="6670080" y="437050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0</xdr:row>
      <xdr:rowOff>0</xdr:rowOff>
    </xdr:from>
    <xdr:to>
      <xdr:col>3</xdr:col>
      <xdr:colOff>11160</xdr:colOff>
      <xdr:row>170</xdr:row>
      <xdr:rowOff>10080</xdr:rowOff>
    </xdr:to>
    <xdr:pic>
      <xdr:nvPicPr>
        <xdr:cNvPr id="162" name="Picture 163" descr="http://www.coduripostale.com/images/spacer.gif"/>
        <xdr:cNvPicPr/>
      </xdr:nvPicPr>
      <xdr:blipFill>
        <a:blip r:embed="rId163"/>
        <a:stretch/>
      </xdr:blipFill>
      <xdr:spPr>
        <a:xfrm>
          <a:off x="6670080" y="439603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11160</xdr:colOff>
      <xdr:row>171</xdr:row>
      <xdr:rowOff>10080</xdr:rowOff>
    </xdr:to>
    <xdr:pic>
      <xdr:nvPicPr>
        <xdr:cNvPr id="163" name="Picture 164" descr="http://www.coduripostale.com/images/spacer.gif"/>
        <xdr:cNvPicPr/>
      </xdr:nvPicPr>
      <xdr:blipFill>
        <a:blip r:embed="rId164"/>
        <a:stretch/>
      </xdr:blipFill>
      <xdr:spPr>
        <a:xfrm>
          <a:off x="6670080" y="4421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2</xdr:row>
      <xdr:rowOff>0</xdr:rowOff>
    </xdr:from>
    <xdr:to>
      <xdr:col>3</xdr:col>
      <xdr:colOff>11160</xdr:colOff>
      <xdr:row>172</xdr:row>
      <xdr:rowOff>10080</xdr:rowOff>
    </xdr:to>
    <xdr:pic>
      <xdr:nvPicPr>
        <xdr:cNvPr id="164" name="Picture 165" descr="http://www.coduripostale.com/images/spacer.gif"/>
        <xdr:cNvPicPr/>
      </xdr:nvPicPr>
      <xdr:blipFill>
        <a:blip r:embed="rId165"/>
        <a:stretch/>
      </xdr:blipFill>
      <xdr:spPr>
        <a:xfrm>
          <a:off x="6670080" y="444708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3</xdr:row>
      <xdr:rowOff>0</xdr:rowOff>
    </xdr:from>
    <xdr:to>
      <xdr:col>3</xdr:col>
      <xdr:colOff>11160</xdr:colOff>
      <xdr:row>173</xdr:row>
      <xdr:rowOff>9720</xdr:rowOff>
    </xdr:to>
    <xdr:pic>
      <xdr:nvPicPr>
        <xdr:cNvPr id="165" name="Picture 166" descr="http://www.coduripostale.com/images/spacer.gif"/>
        <xdr:cNvPicPr/>
      </xdr:nvPicPr>
      <xdr:blipFill>
        <a:blip r:embed="rId166"/>
        <a:stretch/>
      </xdr:blipFill>
      <xdr:spPr>
        <a:xfrm>
          <a:off x="6670080" y="4472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1160</xdr:colOff>
      <xdr:row>174</xdr:row>
      <xdr:rowOff>9720</xdr:rowOff>
    </xdr:to>
    <xdr:pic>
      <xdr:nvPicPr>
        <xdr:cNvPr id="166" name="Picture 167" descr="http://www.coduripostale.com/images/spacer.gif"/>
        <xdr:cNvPicPr/>
      </xdr:nvPicPr>
      <xdr:blipFill>
        <a:blip r:embed="rId167"/>
        <a:stretch/>
      </xdr:blipFill>
      <xdr:spPr>
        <a:xfrm>
          <a:off x="6670080" y="44981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11160</xdr:colOff>
      <xdr:row>175</xdr:row>
      <xdr:rowOff>9720</xdr:rowOff>
    </xdr:to>
    <xdr:pic>
      <xdr:nvPicPr>
        <xdr:cNvPr id="167" name="Picture 168" descr="http://www.coduripostale.com/images/spacer.gif"/>
        <xdr:cNvPicPr/>
      </xdr:nvPicPr>
      <xdr:blipFill>
        <a:blip r:embed="rId168"/>
        <a:stretch/>
      </xdr:blipFill>
      <xdr:spPr>
        <a:xfrm>
          <a:off x="6670080" y="45236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6</xdr:row>
      <xdr:rowOff>0</xdr:rowOff>
    </xdr:from>
    <xdr:to>
      <xdr:col>3</xdr:col>
      <xdr:colOff>11160</xdr:colOff>
      <xdr:row>176</xdr:row>
      <xdr:rowOff>9720</xdr:rowOff>
    </xdr:to>
    <xdr:pic>
      <xdr:nvPicPr>
        <xdr:cNvPr id="168" name="Picture 169" descr="http://www.coduripostale.com/images/spacer.gif"/>
        <xdr:cNvPicPr/>
      </xdr:nvPicPr>
      <xdr:blipFill>
        <a:blip r:embed="rId169"/>
        <a:stretch/>
      </xdr:blipFill>
      <xdr:spPr>
        <a:xfrm>
          <a:off x="6670080" y="45492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8</xdr:row>
      <xdr:rowOff>0</xdr:rowOff>
    </xdr:from>
    <xdr:to>
      <xdr:col>3</xdr:col>
      <xdr:colOff>11160</xdr:colOff>
      <xdr:row>178</xdr:row>
      <xdr:rowOff>10080</xdr:rowOff>
    </xdr:to>
    <xdr:pic>
      <xdr:nvPicPr>
        <xdr:cNvPr id="169" name="Picture 170" descr="http://www.coduripostale.com/images/spacer.gif"/>
        <xdr:cNvPicPr/>
      </xdr:nvPicPr>
      <xdr:blipFill>
        <a:blip r:embed="rId170"/>
        <a:stretch/>
      </xdr:blipFill>
      <xdr:spPr>
        <a:xfrm>
          <a:off x="6670080" y="460026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160</xdr:colOff>
      <xdr:row>179</xdr:row>
      <xdr:rowOff>10080</xdr:rowOff>
    </xdr:to>
    <xdr:pic>
      <xdr:nvPicPr>
        <xdr:cNvPr id="170" name="Picture 171" descr="http://www.coduripostale.com/images/spacer.gif"/>
        <xdr:cNvPicPr/>
      </xdr:nvPicPr>
      <xdr:blipFill>
        <a:blip r:embed="rId171"/>
        <a:stretch/>
      </xdr:blipFill>
      <xdr:spPr>
        <a:xfrm>
          <a:off x="6670080" y="462578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0</xdr:row>
      <xdr:rowOff>0</xdr:rowOff>
    </xdr:from>
    <xdr:to>
      <xdr:col>3</xdr:col>
      <xdr:colOff>11160</xdr:colOff>
      <xdr:row>180</xdr:row>
      <xdr:rowOff>10080</xdr:rowOff>
    </xdr:to>
    <xdr:pic>
      <xdr:nvPicPr>
        <xdr:cNvPr id="171" name="Picture 172" descr="http://www.coduripostale.com/images/spacer.gif"/>
        <xdr:cNvPicPr/>
      </xdr:nvPicPr>
      <xdr:blipFill>
        <a:blip r:embed="rId172"/>
        <a:stretch/>
      </xdr:blipFill>
      <xdr:spPr>
        <a:xfrm>
          <a:off x="6670080" y="465130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1160</xdr:colOff>
      <xdr:row>181</xdr:row>
      <xdr:rowOff>10080</xdr:rowOff>
    </xdr:to>
    <xdr:pic>
      <xdr:nvPicPr>
        <xdr:cNvPr id="172" name="Picture 173" descr="http://www.coduripostale.com/images/spacer.gif"/>
        <xdr:cNvPicPr/>
      </xdr:nvPicPr>
      <xdr:blipFill>
        <a:blip r:embed="rId173"/>
        <a:stretch/>
      </xdr:blipFill>
      <xdr:spPr>
        <a:xfrm>
          <a:off x="6670080" y="467683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2</xdr:row>
      <xdr:rowOff>0</xdr:rowOff>
    </xdr:from>
    <xdr:to>
      <xdr:col>3</xdr:col>
      <xdr:colOff>11160</xdr:colOff>
      <xdr:row>182</xdr:row>
      <xdr:rowOff>10080</xdr:rowOff>
    </xdr:to>
    <xdr:pic>
      <xdr:nvPicPr>
        <xdr:cNvPr id="173" name="Picture 174" descr="http://www.coduripostale.com/images/spacer.gif"/>
        <xdr:cNvPicPr/>
      </xdr:nvPicPr>
      <xdr:blipFill>
        <a:blip r:embed="rId174"/>
        <a:stretch/>
      </xdr:blipFill>
      <xdr:spPr>
        <a:xfrm>
          <a:off x="6670080" y="47023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4</xdr:row>
      <xdr:rowOff>0</xdr:rowOff>
    </xdr:from>
    <xdr:to>
      <xdr:col>3</xdr:col>
      <xdr:colOff>11160</xdr:colOff>
      <xdr:row>184</xdr:row>
      <xdr:rowOff>10080</xdr:rowOff>
    </xdr:to>
    <xdr:pic>
      <xdr:nvPicPr>
        <xdr:cNvPr id="174" name="Picture 175" descr="http://www.coduripostale.com/images/spacer.gif"/>
        <xdr:cNvPicPr/>
      </xdr:nvPicPr>
      <xdr:blipFill>
        <a:blip r:embed="rId175"/>
        <a:stretch/>
      </xdr:blipFill>
      <xdr:spPr>
        <a:xfrm>
          <a:off x="6670080" y="475340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1160</xdr:colOff>
      <xdr:row>185</xdr:row>
      <xdr:rowOff>9720</xdr:rowOff>
    </xdr:to>
    <xdr:pic>
      <xdr:nvPicPr>
        <xdr:cNvPr id="175" name="Picture 176" descr="http://www.coduripostale.com/images/spacer.gif"/>
        <xdr:cNvPicPr/>
      </xdr:nvPicPr>
      <xdr:blipFill>
        <a:blip r:embed="rId176"/>
        <a:stretch/>
      </xdr:blipFill>
      <xdr:spPr>
        <a:xfrm>
          <a:off x="6670080" y="47789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6</xdr:row>
      <xdr:rowOff>0</xdr:rowOff>
    </xdr:from>
    <xdr:to>
      <xdr:col>3</xdr:col>
      <xdr:colOff>11160</xdr:colOff>
      <xdr:row>186</xdr:row>
      <xdr:rowOff>9720</xdr:rowOff>
    </xdr:to>
    <xdr:pic>
      <xdr:nvPicPr>
        <xdr:cNvPr id="176" name="Picture 177" descr="http://www.coduripostale.com/images/spacer.gif"/>
        <xdr:cNvPicPr/>
      </xdr:nvPicPr>
      <xdr:blipFill>
        <a:blip r:embed="rId177"/>
        <a:stretch/>
      </xdr:blipFill>
      <xdr:spPr>
        <a:xfrm>
          <a:off x="6670080" y="48044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160</xdr:colOff>
      <xdr:row>187</xdr:row>
      <xdr:rowOff>9720</xdr:rowOff>
    </xdr:to>
    <xdr:pic>
      <xdr:nvPicPr>
        <xdr:cNvPr id="177" name="Picture 178" descr="http://www.coduripostale.com/images/spacer.gif"/>
        <xdr:cNvPicPr/>
      </xdr:nvPicPr>
      <xdr:blipFill>
        <a:blip r:embed="rId178"/>
        <a:stretch/>
      </xdr:blipFill>
      <xdr:spPr>
        <a:xfrm>
          <a:off x="6670080" y="48300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11160</xdr:colOff>
      <xdr:row>188</xdr:row>
      <xdr:rowOff>9720</xdr:rowOff>
    </xdr:to>
    <xdr:pic>
      <xdr:nvPicPr>
        <xdr:cNvPr id="178" name="Picture 179" descr="http://www.coduripostale.com/images/spacer.gif"/>
        <xdr:cNvPicPr/>
      </xdr:nvPicPr>
      <xdr:blipFill>
        <a:blip r:embed="rId179"/>
        <a:stretch/>
      </xdr:blipFill>
      <xdr:spPr>
        <a:xfrm>
          <a:off x="6670080" y="48555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1160</xdr:colOff>
      <xdr:row>189</xdr:row>
      <xdr:rowOff>10080</xdr:rowOff>
    </xdr:to>
    <xdr:pic>
      <xdr:nvPicPr>
        <xdr:cNvPr id="179" name="Picture 180" descr="http://www.coduripostale.com/images/spacer.gif"/>
        <xdr:cNvPicPr/>
      </xdr:nvPicPr>
      <xdr:blipFill>
        <a:blip r:embed="rId180"/>
        <a:stretch/>
      </xdr:blipFill>
      <xdr:spPr>
        <a:xfrm>
          <a:off x="6670080" y="488106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1160</xdr:colOff>
      <xdr:row>190</xdr:row>
      <xdr:rowOff>10080</xdr:rowOff>
    </xdr:to>
    <xdr:pic>
      <xdr:nvPicPr>
        <xdr:cNvPr id="180" name="Picture 181" descr="http://www.coduripostale.com/images/spacer.gif"/>
        <xdr:cNvPicPr/>
      </xdr:nvPicPr>
      <xdr:blipFill>
        <a:blip r:embed="rId181"/>
        <a:stretch/>
      </xdr:blipFill>
      <xdr:spPr>
        <a:xfrm>
          <a:off x="6670080" y="490658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11160</xdr:colOff>
      <xdr:row>191</xdr:row>
      <xdr:rowOff>10080</xdr:rowOff>
    </xdr:to>
    <xdr:pic>
      <xdr:nvPicPr>
        <xdr:cNvPr id="181" name="Picture 182" descr="http://www.coduripostale.com/images/spacer.gif"/>
        <xdr:cNvPicPr/>
      </xdr:nvPicPr>
      <xdr:blipFill>
        <a:blip r:embed="rId182"/>
        <a:stretch/>
      </xdr:blipFill>
      <xdr:spPr>
        <a:xfrm>
          <a:off x="6670080" y="493210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3</xdr:row>
      <xdr:rowOff>0</xdr:rowOff>
    </xdr:from>
    <xdr:to>
      <xdr:col>3</xdr:col>
      <xdr:colOff>11160</xdr:colOff>
      <xdr:row>193</xdr:row>
      <xdr:rowOff>10080</xdr:rowOff>
    </xdr:to>
    <xdr:pic>
      <xdr:nvPicPr>
        <xdr:cNvPr id="182" name="Picture 183" descr="http://www.coduripostale.com/images/spacer.gif"/>
        <xdr:cNvPicPr/>
      </xdr:nvPicPr>
      <xdr:blipFill>
        <a:blip r:embed="rId183"/>
        <a:stretch/>
      </xdr:blipFill>
      <xdr:spPr>
        <a:xfrm>
          <a:off x="6670080" y="49831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11160</xdr:colOff>
      <xdr:row>194</xdr:row>
      <xdr:rowOff>10080</xdr:rowOff>
    </xdr:to>
    <xdr:pic>
      <xdr:nvPicPr>
        <xdr:cNvPr id="183" name="Picture 184" descr="http://www.coduripostale.com/images/spacer.gif"/>
        <xdr:cNvPicPr/>
      </xdr:nvPicPr>
      <xdr:blipFill>
        <a:blip r:embed="rId184"/>
        <a:stretch/>
      </xdr:blipFill>
      <xdr:spPr>
        <a:xfrm>
          <a:off x="6670080" y="500868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11160</xdr:colOff>
      <xdr:row>195</xdr:row>
      <xdr:rowOff>10080</xdr:rowOff>
    </xdr:to>
    <xdr:pic>
      <xdr:nvPicPr>
        <xdr:cNvPr id="184" name="Picture 185" descr="http://www.coduripostale.com/images/spacer.gif"/>
        <xdr:cNvPicPr/>
      </xdr:nvPicPr>
      <xdr:blipFill>
        <a:blip r:embed="rId185"/>
        <a:stretch/>
      </xdr:blipFill>
      <xdr:spPr>
        <a:xfrm>
          <a:off x="6670080" y="503420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1160</xdr:colOff>
      <xdr:row>196</xdr:row>
      <xdr:rowOff>10080</xdr:rowOff>
    </xdr:to>
    <xdr:pic>
      <xdr:nvPicPr>
        <xdr:cNvPr id="185" name="Picture 186" descr="http://www.coduripostale.com/images/spacer.gif"/>
        <xdr:cNvPicPr/>
      </xdr:nvPicPr>
      <xdr:blipFill>
        <a:blip r:embed="rId186"/>
        <a:stretch/>
      </xdr:blipFill>
      <xdr:spPr>
        <a:xfrm>
          <a:off x="6670080" y="505972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</xdr:row>
      <xdr:rowOff>0</xdr:rowOff>
    </xdr:from>
    <xdr:to>
      <xdr:col>3</xdr:col>
      <xdr:colOff>11160</xdr:colOff>
      <xdr:row>197</xdr:row>
      <xdr:rowOff>9720</xdr:rowOff>
    </xdr:to>
    <xdr:pic>
      <xdr:nvPicPr>
        <xdr:cNvPr id="186" name="Picture 187" descr="http://www.coduripostale.com/images/spacer.gif"/>
        <xdr:cNvPicPr/>
      </xdr:nvPicPr>
      <xdr:blipFill>
        <a:blip r:embed="rId187"/>
        <a:stretch/>
      </xdr:blipFill>
      <xdr:spPr>
        <a:xfrm>
          <a:off x="6670080" y="50852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1160</xdr:colOff>
      <xdr:row>199</xdr:row>
      <xdr:rowOff>9720</xdr:rowOff>
    </xdr:to>
    <xdr:pic>
      <xdr:nvPicPr>
        <xdr:cNvPr id="187" name="Picture 188" descr="http://www.coduripostale.com/images/spacer.gif"/>
        <xdr:cNvPicPr/>
      </xdr:nvPicPr>
      <xdr:blipFill>
        <a:blip r:embed="rId188"/>
        <a:stretch/>
      </xdr:blipFill>
      <xdr:spPr>
        <a:xfrm>
          <a:off x="6670080" y="51363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0</xdr:row>
      <xdr:rowOff>0</xdr:rowOff>
    </xdr:from>
    <xdr:to>
      <xdr:col>3</xdr:col>
      <xdr:colOff>11160</xdr:colOff>
      <xdr:row>200</xdr:row>
      <xdr:rowOff>9720</xdr:rowOff>
    </xdr:to>
    <xdr:pic>
      <xdr:nvPicPr>
        <xdr:cNvPr id="188" name="Picture 189" descr="http://www.coduripostale.com/images/spacer.gif"/>
        <xdr:cNvPicPr/>
      </xdr:nvPicPr>
      <xdr:blipFill>
        <a:blip r:embed="rId189"/>
        <a:stretch/>
      </xdr:blipFill>
      <xdr:spPr>
        <a:xfrm>
          <a:off x="6670080" y="51618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1</xdr:row>
      <xdr:rowOff>0</xdr:rowOff>
    </xdr:from>
    <xdr:to>
      <xdr:col>3</xdr:col>
      <xdr:colOff>11160</xdr:colOff>
      <xdr:row>201</xdr:row>
      <xdr:rowOff>10080</xdr:rowOff>
    </xdr:to>
    <xdr:pic>
      <xdr:nvPicPr>
        <xdr:cNvPr id="189" name="Picture 190" descr="http://www.coduripostale.com/images/spacer.gif"/>
        <xdr:cNvPicPr/>
      </xdr:nvPicPr>
      <xdr:blipFill>
        <a:blip r:embed="rId190"/>
        <a:stretch/>
      </xdr:blipFill>
      <xdr:spPr>
        <a:xfrm>
          <a:off x="6670080" y="518738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1160</xdr:colOff>
      <xdr:row>202</xdr:row>
      <xdr:rowOff>10080</xdr:rowOff>
    </xdr:to>
    <xdr:pic>
      <xdr:nvPicPr>
        <xdr:cNvPr id="190" name="Picture 191" descr="http://www.coduripostale.com/images/spacer.gif"/>
        <xdr:cNvPicPr/>
      </xdr:nvPicPr>
      <xdr:blipFill>
        <a:blip r:embed="rId191"/>
        <a:stretch/>
      </xdr:blipFill>
      <xdr:spPr>
        <a:xfrm>
          <a:off x="6670080" y="521290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1160</xdr:colOff>
      <xdr:row>203</xdr:row>
      <xdr:rowOff>10080</xdr:rowOff>
    </xdr:to>
    <xdr:pic>
      <xdr:nvPicPr>
        <xdr:cNvPr id="191" name="Picture 192" descr="http://www.coduripostale.com/images/spacer.gif"/>
        <xdr:cNvPicPr/>
      </xdr:nvPicPr>
      <xdr:blipFill>
        <a:blip r:embed="rId192"/>
        <a:stretch/>
      </xdr:blipFill>
      <xdr:spPr>
        <a:xfrm>
          <a:off x="6670080" y="523843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1160</xdr:colOff>
      <xdr:row>204</xdr:row>
      <xdr:rowOff>10080</xdr:rowOff>
    </xdr:to>
    <xdr:pic>
      <xdr:nvPicPr>
        <xdr:cNvPr id="192" name="Picture 193" descr="http://www.coduripostale.com/images/spacer.gif"/>
        <xdr:cNvPicPr/>
      </xdr:nvPicPr>
      <xdr:blipFill>
        <a:blip r:embed="rId193"/>
        <a:stretch/>
      </xdr:blipFill>
      <xdr:spPr>
        <a:xfrm>
          <a:off x="6670080" y="52639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11160</xdr:colOff>
      <xdr:row>205</xdr:row>
      <xdr:rowOff>10080</xdr:rowOff>
    </xdr:to>
    <xdr:pic>
      <xdr:nvPicPr>
        <xdr:cNvPr id="193" name="Picture 194" descr="http://www.coduripostale.com/images/spacer.gif"/>
        <xdr:cNvPicPr/>
      </xdr:nvPicPr>
      <xdr:blipFill>
        <a:blip r:embed="rId194"/>
        <a:stretch/>
      </xdr:blipFill>
      <xdr:spPr>
        <a:xfrm>
          <a:off x="6670080" y="528948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1160</xdr:colOff>
      <xdr:row>206</xdr:row>
      <xdr:rowOff>10080</xdr:rowOff>
    </xdr:to>
    <xdr:pic>
      <xdr:nvPicPr>
        <xdr:cNvPr id="194" name="Picture 195" descr="http://www.coduripostale.com/images/spacer.gif"/>
        <xdr:cNvPicPr/>
      </xdr:nvPicPr>
      <xdr:blipFill>
        <a:blip r:embed="rId195"/>
        <a:stretch/>
      </xdr:blipFill>
      <xdr:spPr>
        <a:xfrm>
          <a:off x="6670080" y="531500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8</xdr:row>
      <xdr:rowOff>0</xdr:rowOff>
    </xdr:from>
    <xdr:to>
      <xdr:col>3</xdr:col>
      <xdr:colOff>11160</xdr:colOff>
      <xdr:row>208</xdr:row>
      <xdr:rowOff>10080</xdr:rowOff>
    </xdr:to>
    <xdr:pic>
      <xdr:nvPicPr>
        <xdr:cNvPr id="195" name="Picture 196" descr="http://www.coduripostale.com/images/spacer.gif"/>
        <xdr:cNvPicPr/>
      </xdr:nvPicPr>
      <xdr:blipFill>
        <a:blip r:embed="rId196"/>
        <a:stretch/>
      </xdr:blipFill>
      <xdr:spPr>
        <a:xfrm>
          <a:off x="6670080" y="536605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11160</xdr:colOff>
      <xdr:row>209</xdr:row>
      <xdr:rowOff>9720</xdr:rowOff>
    </xdr:to>
    <xdr:pic>
      <xdr:nvPicPr>
        <xdr:cNvPr id="196" name="Picture 197" descr="http://www.coduripostale.com/images/spacer.gif"/>
        <xdr:cNvPicPr/>
      </xdr:nvPicPr>
      <xdr:blipFill>
        <a:blip r:embed="rId197"/>
        <a:stretch/>
      </xdr:blipFill>
      <xdr:spPr>
        <a:xfrm>
          <a:off x="6670080" y="53916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11160</xdr:colOff>
      <xdr:row>210</xdr:row>
      <xdr:rowOff>9720</xdr:rowOff>
    </xdr:to>
    <xdr:pic>
      <xdr:nvPicPr>
        <xdr:cNvPr id="197" name="Picture 198" descr="http://www.coduripostale.com/images/spacer.gif"/>
        <xdr:cNvPicPr/>
      </xdr:nvPicPr>
      <xdr:blipFill>
        <a:blip r:embed="rId198"/>
        <a:stretch/>
      </xdr:blipFill>
      <xdr:spPr>
        <a:xfrm>
          <a:off x="6670080" y="54171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11160</xdr:colOff>
      <xdr:row>211</xdr:row>
      <xdr:rowOff>9720</xdr:rowOff>
    </xdr:to>
    <xdr:pic>
      <xdr:nvPicPr>
        <xdr:cNvPr id="198" name="Picture 199" descr="http://www.coduripostale.com/images/spacer.gif"/>
        <xdr:cNvPicPr/>
      </xdr:nvPicPr>
      <xdr:blipFill>
        <a:blip r:embed="rId199"/>
        <a:stretch/>
      </xdr:blipFill>
      <xdr:spPr>
        <a:xfrm>
          <a:off x="6670080" y="54426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11160</xdr:colOff>
      <xdr:row>212</xdr:row>
      <xdr:rowOff>9720</xdr:rowOff>
    </xdr:to>
    <xdr:pic>
      <xdr:nvPicPr>
        <xdr:cNvPr id="199" name="Picture 200" descr="http://www.coduripostale.com/images/spacer.gif"/>
        <xdr:cNvPicPr/>
      </xdr:nvPicPr>
      <xdr:blipFill>
        <a:blip r:embed="rId200"/>
        <a:stretch/>
      </xdr:blipFill>
      <xdr:spPr>
        <a:xfrm>
          <a:off x="6670080" y="54681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4</xdr:row>
      <xdr:rowOff>0</xdr:rowOff>
    </xdr:from>
    <xdr:to>
      <xdr:col>3</xdr:col>
      <xdr:colOff>11160</xdr:colOff>
      <xdr:row>214</xdr:row>
      <xdr:rowOff>10080</xdr:rowOff>
    </xdr:to>
    <xdr:pic>
      <xdr:nvPicPr>
        <xdr:cNvPr id="200" name="Picture 201" descr="http://www.coduripostale.com/images/spacer.gif"/>
        <xdr:cNvPicPr/>
      </xdr:nvPicPr>
      <xdr:blipFill>
        <a:blip r:embed="rId201"/>
        <a:stretch/>
      </xdr:blipFill>
      <xdr:spPr>
        <a:xfrm>
          <a:off x="6670080" y="551923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11160</xdr:colOff>
      <xdr:row>215</xdr:row>
      <xdr:rowOff>10080</xdr:rowOff>
    </xdr:to>
    <xdr:pic>
      <xdr:nvPicPr>
        <xdr:cNvPr id="201" name="Picture 202" descr="http://www.coduripostale.com/images/spacer.gif"/>
        <xdr:cNvPicPr/>
      </xdr:nvPicPr>
      <xdr:blipFill>
        <a:blip r:embed="rId202"/>
        <a:stretch/>
      </xdr:blipFill>
      <xdr:spPr>
        <a:xfrm>
          <a:off x="6670080" y="55447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11160</xdr:colOff>
      <xdr:row>216</xdr:row>
      <xdr:rowOff>10080</xdr:rowOff>
    </xdr:to>
    <xdr:pic>
      <xdr:nvPicPr>
        <xdr:cNvPr id="202" name="Picture 203" descr="http://www.coduripostale.com/images/spacer.gif"/>
        <xdr:cNvPicPr/>
      </xdr:nvPicPr>
      <xdr:blipFill>
        <a:blip r:embed="rId203"/>
        <a:stretch/>
      </xdr:blipFill>
      <xdr:spPr>
        <a:xfrm>
          <a:off x="6670080" y="557028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7</xdr:row>
      <xdr:rowOff>0</xdr:rowOff>
    </xdr:from>
    <xdr:to>
      <xdr:col>3</xdr:col>
      <xdr:colOff>11160</xdr:colOff>
      <xdr:row>217</xdr:row>
      <xdr:rowOff>10080</xdr:rowOff>
    </xdr:to>
    <xdr:pic>
      <xdr:nvPicPr>
        <xdr:cNvPr id="203" name="Picture 204" descr="http://www.coduripostale.com/images/spacer.gif"/>
        <xdr:cNvPicPr/>
      </xdr:nvPicPr>
      <xdr:blipFill>
        <a:blip r:embed="rId204"/>
        <a:stretch/>
      </xdr:blipFill>
      <xdr:spPr>
        <a:xfrm>
          <a:off x="6670080" y="559580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11160</xdr:colOff>
      <xdr:row>218</xdr:row>
      <xdr:rowOff>10080</xdr:rowOff>
    </xdr:to>
    <xdr:pic>
      <xdr:nvPicPr>
        <xdr:cNvPr id="204" name="Picture 205" descr="http://www.coduripostale.com/images/spacer.gif"/>
        <xdr:cNvPicPr/>
      </xdr:nvPicPr>
      <xdr:blipFill>
        <a:blip r:embed="rId205"/>
        <a:stretch/>
      </xdr:blipFill>
      <xdr:spPr>
        <a:xfrm>
          <a:off x="6670080" y="562132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1160</xdr:colOff>
      <xdr:row>219</xdr:row>
      <xdr:rowOff>10080</xdr:rowOff>
    </xdr:to>
    <xdr:pic>
      <xdr:nvPicPr>
        <xdr:cNvPr id="205" name="Picture 206" descr="http://www.coduripostale.com/images/spacer.gif"/>
        <xdr:cNvPicPr/>
      </xdr:nvPicPr>
      <xdr:blipFill>
        <a:blip r:embed="rId206"/>
        <a:stretch/>
      </xdr:blipFill>
      <xdr:spPr>
        <a:xfrm>
          <a:off x="6670080" y="564685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11160</xdr:colOff>
      <xdr:row>220</xdr:row>
      <xdr:rowOff>10080</xdr:rowOff>
    </xdr:to>
    <xdr:pic>
      <xdr:nvPicPr>
        <xdr:cNvPr id="206" name="Picture 207" descr="http://www.coduripostale.com/images/spacer.gif"/>
        <xdr:cNvPicPr/>
      </xdr:nvPicPr>
      <xdr:blipFill>
        <a:blip r:embed="rId207"/>
        <a:stretch/>
      </xdr:blipFill>
      <xdr:spPr>
        <a:xfrm>
          <a:off x="6670080" y="567237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1</xdr:row>
      <xdr:rowOff>0</xdr:rowOff>
    </xdr:from>
    <xdr:to>
      <xdr:col>3</xdr:col>
      <xdr:colOff>11160</xdr:colOff>
      <xdr:row>221</xdr:row>
      <xdr:rowOff>9720</xdr:rowOff>
    </xdr:to>
    <xdr:pic>
      <xdr:nvPicPr>
        <xdr:cNvPr id="207" name="Picture 208" descr="http://www.coduripostale.com/images/spacer.gif"/>
        <xdr:cNvPicPr/>
      </xdr:nvPicPr>
      <xdr:blipFill>
        <a:blip r:embed="rId208"/>
        <a:stretch/>
      </xdr:blipFill>
      <xdr:spPr>
        <a:xfrm>
          <a:off x="6670080" y="5697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3</xdr:row>
      <xdr:rowOff>0</xdr:rowOff>
    </xdr:from>
    <xdr:to>
      <xdr:col>3</xdr:col>
      <xdr:colOff>11160</xdr:colOff>
      <xdr:row>223</xdr:row>
      <xdr:rowOff>9720</xdr:rowOff>
    </xdr:to>
    <xdr:pic>
      <xdr:nvPicPr>
        <xdr:cNvPr id="208" name="Picture 209" descr="http://www.coduripostale.com/images/spacer.gif"/>
        <xdr:cNvPicPr/>
      </xdr:nvPicPr>
      <xdr:blipFill>
        <a:blip r:embed="rId209"/>
        <a:stretch/>
      </xdr:blipFill>
      <xdr:spPr>
        <a:xfrm>
          <a:off x="6670080" y="57489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4</xdr:row>
      <xdr:rowOff>0</xdr:rowOff>
    </xdr:from>
    <xdr:to>
      <xdr:col>3</xdr:col>
      <xdr:colOff>11160</xdr:colOff>
      <xdr:row>224</xdr:row>
      <xdr:rowOff>9720</xdr:rowOff>
    </xdr:to>
    <xdr:pic>
      <xdr:nvPicPr>
        <xdr:cNvPr id="209" name="Picture 210" descr="http://www.coduripostale.com/images/spacer.gif"/>
        <xdr:cNvPicPr/>
      </xdr:nvPicPr>
      <xdr:blipFill>
        <a:blip r:embed="rId210"/>
        <a:stretch/>
      </xdr:blipFill>
      <xdr:spPr>
        <a:xfrm>
          <a:off x="6670080" y="57745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1160</xdr:colOff>
      <xdr:row>225</xdr:row>
      <xdr:rowOff>10080</xdr:rowOff>
    </xdr:to>
    <xdr:pic>
      <xdr:nvPicPr>
        <xdr:cNvPr id="210" name="Picture 211" descr="http://www.coduripostale.com/images/spacer.gif"/>
        <xdr:cNvPicPr/>
      </xdr:nvPicPr>
      <xdr:blipFill>
        <a:blip r:embed="rId211"/>
        <a:stretch/>
      </xdr:blipFill>
      <xdr:spPr>
        <a:xfrm>
          <a:off x="6670080" y="580003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1160</xdr:colOff>
      <xdr:row>226</xdr:row>
      <xdr:rowOff>10080</xdr:rowOff>
    </xdr:to>
    <xdr:pic>
      <xdr:nvPicPr>
        <xdr:cNvPr id="211" name="Picture 212" descr="http://www.coduripostale.com/images/spacer.gif"/>
        <xdr:cNvPicPr/>
      </xdr:nvPicPr>
      <xdr:blipFill>
        <a:blip r:embed="rId212"/>
        <a:stretch/>
      </xdr:blipFill>
      <xdr:spPr>
        <a:xfrm>
          <a:off x="6670080" y="5825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1160</xdr:colOff>
      <xdr:row>227</xdr:row>
      <xdr:rowOff>10080</xdr:rowOff>
    </xdr:to>
    <xdr:pic>
      <xdr:nvPicPr>
        <xdr:cNvPr id="212" name="Picture 213" descr="http://www.coduripostale.com/images/spacer.gif"/>
        <xdr:cNvPicPr/>
      </xdr:nvPicPr>
      <xdr:blipFill>
        <a:blip r:embed="rId213"/>
        <a:stretch/>
      </xdr:blipFill>
      <xdr:spPr>
        <a:xfrm>
          <a:off x="6670080" y="585108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9</xdr:row>
      <xdr:rowOff>0</xdr:rowOff>
    </xdr:from>
    <xdr:to>
      <xdr:col>3</xdr:col>
      <xdr:colOff>11160</xdr:colOff>
      <xdr:row>229</xdr:row>
      <xdr:rowOff>10080</xdr:rowOff>
    </xdr:to>
    <xdr:pic>
      <xdr:nvPicPr>
        <xdr:cNvPr id="213" name="Picture 214" descr="http://www.coduripostale.com/images/spacer.gif"/>
        <xdr:cNvPicPr/>
      </xdr:nvPicPr>
      <xdr:blipFill>
        <a:blip r:embed="rId214"/>
        <a:stretch/>
      </xdr:blipFill>
      <xdr:spPr>
        <a:xfrm>
          <a:off x="6670080" y="590212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11160</xdr:colOff>
      <xdr:row>230</xdr:row>
      <xdr:rowOff>10080</xdr:rowOff>
    </xdr:to>
    <xdr:pic>
      <xdr:nvPicPr>
        <xdr:cNvPr id="214" name="Picture 215" descr="http://www.coduripostale.com/images/spacer.gif"/>
        <xdr:cNvPicPr/>
      </xdr:nvPicPr>
      <xdr:blipFill>
        <a:blip r:embed="rId215"/>
        <a:stretch/>
      </xdr:blipFill>
      <xdr:spPr>
        <a:xfrm>
          <a:off x="6670080" y="592765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1160</xdr:colOff>
      <xdr:row>231</xdr:row>
      <xdr:rowOff>10080</xdr:rowOff>
    </xdr:to>
    <xdr:pic>
      <xdr:nvPicPr>
        <xdr:cNvPr id="215" name="Picture 216" descr="http://www.coduripostale.com/images/spacer.gif"/>
        <xdr:cNvPicPr/>
      </xdr:nvPicPr>
      <xdr:blipFill>
        <a:blip r:embed="rId216"/>
        <a:stretch/>
      </xdr:blipFill>
      <xdr:spPr>
        <a:xfrm>
          <a:off x="6670080" y="595317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11160</xdr:colOff>
      <xdr:row>232</xdr:row>
      <xdr:rowOff>10080</xdr:rowOff>
    </xdr:to>
    <xdr:pic>
      <xdr:nvPicPr>
        <xdr:cNvPr id="216" name="Picture 217" descr="http://www.coduripostale.com/images/spacer.gif"/>
        <xdr:cNvPicPr/>
      </xdr:nvPicPr>
      <xdr:blipFill>
        <a:blip r:embed="rId217"/>
        <a:stretch/>
      </xdr:blipFill>
      <xdr:spPr>
        <a:xfrm>
          <a:off x="6670080" y="597870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11160</xdr:colOff>
      <xdr:row>233</xdr:row>
      <xdr:rowOff>9720</xdr:rowOff>
    </xdr:to>
    <xdr:pic>
      <xdr:nvPicPr>
        <xdr:cNvPr id="217" name="Picture 218" descr="http://www.coduripostale.com/images/spacer.gif"/>
        <xdr:cNvPicPr/>
      </xdr:nvPicPr>
      <xdr:blipFill>
        <a:blip r:embed="rId218"/>
        <a:stretch/>
      </xdr:blipFill>
      <xdr:spPr>
        <a:xfrm>
          <a:off x="6670080" y="60042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11160</xdr:colOff>
      <xdr:row>234</xdr:row>
      <xdr:rowOff>9720</xdr:rowOff>
    </xdr:to>
    <xdr:pic>
      <xdr:nvPicPr>
        <xdr:cNvPr id="218" name="Picture 219" descr="http://www.coduripostale.com/images/spacer.gif"/>
        <xdr:cNvPicPr/>
      </xdr:nvPicPr>
      <xdr:blipFill>
        <a:blip r:embed="rId219"/>
        <a:stretch/>
      </xdr:blipFill>
      <xdr:spPr>
        <a:xfrm>
          <a:off x="6670080" y="60297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5</xdr:row>
      <xdr:rowOff>0</xdr:rowOff>
    </xdr:from>
    <xdr:to>
      <xdr:col>3</xdr:col>
      <xdr:colOff>11160</xdr:colOff>
      <xdr:row>235</xdr:row>
      <xdr:rowOff>9720</xdr:rowOff>
    </xdr:to>
    <xdr:pic>
      <xdr:nvPicPr>
        <xdr:cNvPr id="219" name="Picture 220" descr="http://www.coduripostale.com/images/spacer.gif"/>
        <xdr:cNvPicPr/>
      </xdr:nvPicPr>
      <xdr:blipFill>
        <a:blip r:embed="rId220"/>
        <a:stretch/>
      </xdr:blipFill>
      <xdr:spPr>
        <a:xfrm>
          <a:off x="6670080" y="60553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11160</xdr:colOff>
      <xdr:row>236</xdr:row>
      <xdr:rowOff>9720</xdr:rowOff>
    </xdr:to>
    <xdr:pic>
      <xdr:nvPicPr>
        <xdr:cNvPr id="220" name="Picture 221" descr="http://www.coduripostale.com/images/spacer.gif"/>
        <xdr:cNvPicPr/>
      </xdr:nvPicPr>
      <xdr:blipFill>
        <a:blip r:embed="rId221"/>
        <a:stretch/>
      </xdr:blipFill>
      <xdr:spPr>
        <a:xfrm>
          <a:off x="6670080" y="60808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11160</xdr:colOff>
      <xdr:row>238</xdr:row>
      <xdr:rowOff>10080</xdr:rowOff>
    </xdr:to>
    <xdr:pic>
      <xdr:nvPicPr>
        <xdr:cNvPr id="221" name="Picture 222" descr="http://www.coduripostale.com/images/spacer.gif"/>
        <xdr:cNvPicPr/>
      </xdr:nvPicPr>
      <xdr:blipFill>
        <a:blip r:embed="rId222"/>
        <a:stretch/>
      </xdr:blipFill>
      <xdr:spPr>
        <a:xfrm>
          <a:off x="6670080" y="613188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9</xdr:row>
      <xdr:rowOff>0</xdr:rowOff>
    </xdr:from>
    <xdr:to>
      <xdr:col>3</xdr:col>
      <xdr:colOff>11160</xdr:colOff>
      <xdr:row>239</xdr:row>
      <xdr:rowOff>10080</xdr:rowOff>
    </xdr:to>
    <xdr:pic>
      <xdr:nvPicPr>
        <xdr:cNvPr id="222" name="Picture 223" descr="http://www.coduripostale.com/images/spacer.gif"/>
        <xdr:cNvPicPr/>
      </xdr:nvPicPr>
      <xdr:blipFill>
        <a:blip r:embed="rId223"/>
        <a:stretch/>
      </xdr:blipFill>
      <xdr:spPr>
        <a:xfrm>
          <a:off x="6670080" y="615740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0</xdr:row>
      <xdr:rowOff>0</xdr:rowOff>
    </xdr:from>
    <xdr:to>
      <xdr:col>3</xdr:col>
      <xdr:colOff>11160</xdr:colOff>
      <xdr:row>240</xdr:row>
      <xdr:rowOff>10080</xdr:rowOff>
    </xdr:to>
    <xdr:pic>
      <xdr:nvPicPr>
        <xdr:cNvPr id="223" name="Picture 224" descr="http://www.coduripostale.com/images/spacer.gif"/>
        <xdr:cNvPicPr/>
      </xdr:nvPicPr>
      <xdr:blipFill>
        <a:blip r:embed="rId224"/>
        <a:stretch/>
      </xdr:blipFill>
      <xdr:spPr>
        <a:xfrm>
          <a:off x="6670080" y="618292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11160</xdr:colOff>
      <xdr:row>241</xdr:row>
      <xdr:rowOff>10080</xdr:rowOff>
    </xdr:to>
    <xdr:pic>
      <xdr:nvPicPr>
        <xdr:cNvPr id="224" name="Picture 225" descr="http://www.coduripostale.com/images/spacer.gif"/>
        <xdr:cNvPicPr/>
      </xdr:nvPicPr>
      <xdr:blipFill>
        <a:blip r:embed="rId225"/>
        <a:stretch/>
      </xdr:blipFill>
      <xdr:spPr>
        <a:xfrm>
          <a:off x="6670080" y="620845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1160</xdr:colOff>
      <xdr:row>242</xdr:row>
      <xdr:rowOff>10080</xdr:rowOff>
    </xdr:to>
    <xdr:pic>
      <xdr:nvPicPr>
        <xdr:cNvPr id="225" name="Picture 226" descr="http://www.coduripostale.com/images/spacer.gif"/>
        <xdr:cNvPicPr/>
      </xdr:nvPicPr>
      <xdr:blipFill>
        <a:blip r:embed="rId226"/>
        <a:stretch/>
      </xdr:blipFill>
      <xdr:spPr>
        <a:xfrm>
          <a:off x="6670080" y="623397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1160</xdr:colOff>
      <xdr:row>244</xdr:row>
      <xdr:rowOff>10080</xdr:rowOff>
    </xdr:to>
    <xdr:pic>
      <xdr:nvPicPr>
        <xdr:cNvPr id="226" name="Picture 227" descr="http://www.coduripostale.com/images/spacer.gif"/>
        <xdr:cNvPicPr/>
      </xdr:nvPicPr>
      <xdr:blipFill>
        <a:blip r:embed="rId227"/>
        <a:stretch/>
      </xdr:blipFill>
      <xdr:spPr>
        <a:xfrm>
          <a:off x="6670080" y="628502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1160</xdr:colOff>
      <xdr:row>245</xdr:row>
      <xdr:rowOff>9720</xdr:rowOff>
    </xdr:to>
    <xdr:pic>
      <xdr:nvPicPr>
        <xdr:cNvPr id="227" name="Picture 228" descr="http://www.coduripostale.com/images/spacer.gif"/>
        <xdr:cNvPicPr/>
      </xdr:nvPicPr>
      <xdr:blipFill>
        <a:blip r:embed="rId228"/>
        <a:stretch/>
      </xdr:blipFill>
      <xdr:spPr>
        <a:xfrm>
          <a:off x="6670080" y="63105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6</xdr:row>
      <xdr:rowOff>0</xdr:rowOff>
    </xdr:from>
    <xdr:to>
      <xdr:col>3</xdr:col>
      <xdr:colOff>11160</xdr:colOff>
      <xdr:row>246</xdr:row>
      <xdr:rowOff>9720</xdr:rowOff>
    </xdr:to>
    <xdr:pic>
      <xdr:nvPicPr>
        <xdr:cNvPr id="228" name="Picture 229" descr="http://www.coduripostale.com/images/spacer.gif"/>
        <xdr:cNvPicPr/>
      </xdr:nvPicPr>
      <xdr:blipFill>
        <a:blip r:embed="rId229"/>
        <a:stretch/>
      </xdr:blipFill>
      <xdr:spPr>
        <a:xfrm>
          <a:off x="6670080" y="63361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7</xdr:row>
      <xdr:rowOff>0</xdr:rowOff>
    </xdr:from>
    <xdr:to>
      <xdr:col>3</xdr:col>
      <xdr:colOff>11160</xdr:colOff>
      <xdr:row>247</xdr:row>
      <xdr:rowOff>9720</xdr:rowOff>
    </xdr:to>
    <xdr:pic>
      <xdr:nvPicPr>
        <xdr:cNvPr id="229" name="Picture 230" descr="http://www.coduripostale.com/images/spacer.gif"/>
        <xdr:cNvPicPr/>
      </xdr:nvPicPr>
      <xdr:blipFill>
        <a:blip r:embed="rId230"/>
        <a:stretch/>
      </xdr:blipFill>
      <xdr:spPr>
        <a:xfrm>
          <a:off x="6670080" y="63616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8</xdr:row>
      <xdr:rowOff>0</xdr:rowOff>
    </xdr:from>
    <xdr:to>
      <xdr:col>3</xdr:col>
      <xdr:colOff>11160</xdr:colOff>
      <xdr:row>248</xdr:row>
      <xdr:rowOff>9720</xdr:rowOff>
    </xdr:to>
    <xdr:pic>
      <xdr:nvPicPr>
        <xdr:cNvPr id="230" name="Picture 231" descr="http://www.coduripostale.com/images/spacer.gif"/>
        <xdr:cNvPicPr/>
      </xdr:nvPicPr>
      <xdr:blipFill>
        <a:blip r:embed="rId231"/>
        <a:stretch/>
      </xdr:blipFill>
      <xdr:spPr>
        <a:xfrm>
          <a:off x="6670080" y="63871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11160</xdr:colOff>
      <xdr:row>249</xdr:row>
      <xdr:rowOff>10080</xdr:rowOff>
    </xdr:to>
    <xdr:pic>
      <xdr:nvPicPr>
        <xdr:cNvPr id="231" name="Picture 232" descr="http://www.coduripostale.com/images/spacer.gif"/>
        <xdr:cNvPicPr/>
      </xdr:nvPicPr>
      <xdr:blipFill>
        <a:blip r:embed="rId232"/>
        <a:stretch/>
      </xdr:blipFill>
      <xdr:spPr>
        <a:xfrm>
          <a:off x="6670080" y="641268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0</xdr:row>
      <xdr:rowOff>0</xdr:rowOff>
    </xdr:from>
    <xdr:to>
      <xdr:col>3</xdr:col>
      <xdr:colOff>11160</xdr:colOff>
      <xdr:row>250</xdr:row>
      <xdr:rowOff>10080</xdr:rowOff>
    </xdr:to>
    <xdr:pic>
      <xdr:nvPicPr>
        <xdr:cNvPr id="232" name="Picture 233" descr="http://www.coduripostale.com/images/spacer.gif"/>
        <xdr:cNvPicPr/>
      </xdr:nvPicPr>
      <xdr:blipFill>
        <a:blip r:embed="rId233"/>
        <a:stretch/>
      </xdr:blipFill>
      <xdr:spPr>
        <a:xfrm>
          <a:off x="6670080" y="643820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1</xdr:row>
      <xdr:rowOff>0</xdr:rowOff>
    </xdr:from>
    <xdr:to>
      <xdr:col>3</xdr:col>
      <xdr:colOff>11160</xdr:colOff>
      <xdr:row>251</xdr:row>
      <xdr:rowOff>10080</xdr:rowOff>
    </xdr:to>
    <xdr:pic>
      <xdr:nvPicPr>
        <xdr:cNvPr id="233" name="Picture 234" descr="http://www.coduripostale.com/images/spacer.gif"/>
        <xdr:cNvPicPr/>
      </xdr:nvPicPr>
      <xdr:blipFill>
        <a:blip r:embed="rId234"/>
        <a:stretch/>
      </xdr:blipFill>
      <xdr:spPr>
        <a:xfrm>
          <a:off x="6670080" y="646372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1160</xdr:colOff>
      <xdr:row>253</xdr:row>
      <xdr:rowOff>10080</xdr:rowOff>
    </xdr:to>
    <xdr:pic>
      <xdr:nvPicPr>
        <xdr:cNvPr id="234" name="Picture 235" descr="http://www.coduripostale.com/images/spacer.gif"/>
        <xdr:cNvPicPr/>
      </xdr:nvPicPr>
      <xdr:blipFill>
        <a:blip r:embed="rId235"/>
        <a:stretch/>
      </xdr:blipFill>
      <xdr:spPr>
        <a:xfrm>
          <a:off x="6670080" y="651477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4</xdr:row>
      <xdr:rowOff>0</xdr:rowOff>
    </xdr:from>
    <xdr:to>
      <xdr:col>3</xdr:col>
      <xdr:colOff>11160</xdr:colOff>
      <xdr:row>254</xdr:row>
      <xdr:rowOff>10080</xdr:rowOff>
    </xdr:to>
    <xdr:pic>
      <xdr:nvPicPr>
        <xdr:cNvPr id="235" name="Picture 236" descr="http://www.coduripostale.com/images/spacer.gif"/>
        <xdr:cNvPicPr/>
      </xdr:nvPicPr>
      <xdr:blipFill>
        <a:blip r:embed="rId236"/>
        <a:stretch/>
      </xdr:blipFill>
      <xdr:spPr>
        <a:xfrm>
          <a:off x="6670080" y="654030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11160</xdr:colOff>
      <xdr:row>255</xdr:row>
      <xdr:rowOff>10080</xdr:rowOff>
    </xdr:to>
    <xdr:pic>
      <xdr:nvPicPr>
        <xdr:cNvPr id="236" name="Picture 237" descr="http://www.coduripostale.com/images/spacer.gif"/>
        <xdr:cNvPicPr/>
      </xdr:nvPicPr>
      <xdr:blipFill>
        <a:blip r:embed="rId237"/>
        <a:stretch/>
      </xdr:blipFill>
      <xdr:spPr>
        <a:xfrm>
          <a:off x="6670080" y="656582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6</xdr:row>
      <xdr:rowOff>0</xdr:rowOff>
    </xdr:from>
    <xdr:to>
      <xdr:col>3</xdr:col>
      <xdr:colOff>11160</xdr:colOff>
      <xdr:row>256</xdr:row>
      <xdr:rowOff>10080</xdr:rowOff>
    </xdr:to>
    <xdr:pic>
      <xdr:nvPicPr>
        <xdr:cNvPr id="237" name="Picture 238" descr="http://www.coduripostale.com/images/spacer.gif"/>
        <xdr:cNvPicPr/>
      </xdr:nvPicPr>
      <xdr:blipFill>
        <a:blip r:embed="rId238"/>
        <a:stretch/>
      </xdr:blipFill>
      <xdr:spPr>
        <a:xfrm>
          <a:off x="6670080" y="659134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7</xdr:row>
      <xdr:rowOff>0</xdr:rowOff>
    </xdr:from>
    <xdr:to>
      <xdr:col>3</xdr:col>
      <xdr:colOff>11160</xdr:colOff>
      <xdr:row>257</xdr:row>
      <xdr:rowOff>9720</xdr:rowOff>
    </xdr:to>
    <xdr:pic>
      <xdr:nvPicPr>
        <xdr:cNvPr id="238" name="Picture 239" descr="http://www.coduripostale.com/images/spacer.gif"/>
        <xdr:cNvPicPr/>
      </xdr:nvPicPr>
      <xdr:blipFill>
        <a:blip r:embed="rId239"/>
        <a:stretch/>
      </xdr:blipFill>
      <xdr:spPr>
        <a:xfrm>
          <a:off x="6670080" y="6616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9</xdr:row>
      <xdr:rowOff>0</xdr:rowOff>
    </xdr:from>
    <xdr:to>
      <xdr:col>3</xdr:col>
      <xdr:colOff>11160</xdr:colOff>
      <xdr:row>259</xdr:row>
      <xdr:rowOff>9720</xdr:rowOff>
    </xdr:to>
    <xdr:pic>
      <xdr:nvPicPr>
        <xdr:cNvPr id="239" name="Picture 240" descr="http://www.coduripostale.com/images/spacer.gif"/>
        <xdr:cNvPicPr/>
      </xdr:nvPicPr>
      <xdr:blipFill>
        <a:blip r:embed="rId240"/>
        <a:stretch/>
      </xdr:blipFill>
      <xdr:spPr>
        <a:xfrm>
          <a:off x="6670080" y="66679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1160</xdr:colOff>
      <xdr:row>260</xdr:row>
      <xdr:rowOff>9720</xdr:rowOff>
    </xdr:to>
    <xdr:pic>
      <xdr:nvPicPr>
        <xdr:cNvPr id="240" name="Picture 241" descr="http://www.coduripostale.com/images/spacer.gif"/>
        <xdr:cNvPicPr/>
      </xdr:nvPicPr>
      <xdr:blipFill>
        <a:blip r:embed="rId241"/>
        <a:stretch/>
      </xdr:blipFill>
      <xdr:spPr>
        <a:xfrm>
          <a:off x="6670080" y="66934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11160</xdr:colOff>
      <xdr:row>261</xdr:row>
      <xdr:rowOff>10080</xdr:rowOff>
    </xdr:to>
    <xdr:pic>
      <xdr:nvPicPr>
        <xdr:cNvPr id="241" name="Picture 242" descr="http://www.coduripostale.com/images/spacer.gif"/>
        <xdr:cNvPicPr/>
      </xdr:nvPicPr>
      <xdr:blipFill>
        <a:blip r:embed="rId242"/>
        <a:stretch/>
      </xdr:blipFill>
      <xdr:spPr>
        <a:xfrm>
          <a:off x="6670080" y="671900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11160</xdr:colOff>
      <xdr:row>262</xdr:row>
      <xdr:rowOff>10080</xdr:rowOff>
    </xdr:to>
    <xdr:pic>
      <xdr:nvPicPr>
        <xdr:cNvPr id="242" name="Picture 243" descr="http://www.coduripostale.com/images/spacer.gif"/>
        <xdr:cNvPicPr/>
      </xdr:nvPicPr>
      <xdr:blipFill>
        <a:blip r:embed="rId243"/>
        <a:stretch/>
      </xdr:blipFill>
      <xdr:spPr>
        <a:xfrm>
          <a:off x="6670080" y="674452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1160</xdr:colOff>
      <xdr:row>263</xdr:row>
      <xdr:rowOff>10080</xdr:rowOff>
    </xdr:to>
    <xdr:pic>
      <xdr:nvPicPr>
        <xdr:cNvPr id="243" name="Picture 244" descr="http://www.coduripostale.com/images/spacer.gif"/>
        <xdr:cNvPicPr/>
      </xdr:nvPicPr>
      <xdr:blipFill>
        <a:blip r:embed="rId244"/>
        <a:stretch/>
      </xdr:blipFill>
      <xdr:spPr>
        <a:xfrm>
          <a:off x="6670080" y="677005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1160</xdr:colOff>
      <xdr:row>264</xdr:row>
      <xdr:rowOff>10080</xdr:rowOff>
    </xdr:to>
    <xdr:pic>
      <xdr:nvPicPr>
        <xdr:cNvPr id="244" name="Picture 245" descr="http://www.coduripostale.com/images/spacer.gif"/>
        <xdr:cNvPicPr/>
      </xdr:nvPicPr>
      <xdr:blipFill>
        <a:blip r:embed="rId245"/>
        <a:stretch/>
      </xdr:blipFill>
      <xdr:spPr>
        <a:xfrm>
          <a:off x="6670080" y="679557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1160</xdr:colOff>
      <xdr:row>265</xdr:row>
      <xdr:rowOff>10080</xdr:rowOff>
    </xdr:to>
    <xdr:pic>
      <xdr:nvPicPr>
        <xdr:cNvPr id="245" name="Picture 246" descr="http://www.coduripostale.com/images/spacer.gif"/>
        <xdr:cNvPicPr/>
      </xdr:nvPicPr>
      <xdr:blipFill>
        <a:blip r:embed="rId246"/>
        <a:stretch/>
      </xdr:blipFill>
      <xdr:spPr>
        <a:xfrm>
          <a:off x="6670080" y="682110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11160</xdr:colOff>
      <xdr:row>266</xdr:row>
      <xdr:rowOff>10080</xdr:rowOff>
    </xdr:to>
    <xdr:pic>
      <xdr:nvPicPr>
        <xdr:cNvPr id="246" name="Picture 247" descr="http://www.coduripostale.com/images/spacer.gif"/>
        <xdr:cNvPicPr/>
      </xdr:nvPicPr>
      <xdr:blipFill>
        <a:blip r:embed="rId247"/>
        <a:stretch/>
      </xdr:blipFill>
      <xdr:spPr>
        <a:xfrm>
          <a:off x="6670080" y="684662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8</xdr:row>
      <xdr:rowOff>0</xdr:rowOff>
    </xdr:from>
    <xdr:to>
      <xdr:col>3</xdr:col>
      <xdr:colOff>11160</xdr:colOff>
      <xdr:row>268</xdr:row>
      <xdr:rowOff>10080</xdr:rowOff>
    </xdr:to>
    <xdr:pic>
      <xdr:nvPicPr>
        <xdr:cNvPr id="247" name="Picture 248" descr="http://www.coduripostale.com/images/spacer.gif"/>
        <xdr:cNvPicPr/>
      </xdr:nvPicPr>
      <xdr:blipFill>
        <a:blip r:embed="rId248"/>
        <a:stretch/>
      </xdr:blipFill>
      <xdr:spPr>
        <a:xfrm>
          <a:off x="6670080" y="689767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11160</xdr:colOff>
      <xdr:row>269</xdr:row>
      <xdr:rowOff>9720</xdr:rowOff>
    </xdr:to>
    <xdr:pic>
      <xdr:nvPicPr>
        <xdr:cNvPr id="248" name="Picture 249" descr="http://www.coduripostale.com/images/spacer.gif"/>
        <xdr:cNvPicPr/>
      </xdr:nvPicPr>
      <xdr:blipFill>
        <a:blip r:embed="rId249"/>
        <a:stretch/>
      </xdr:blipFill>
      <xdr:spPr>
        <a:xfrm>
          <a:off x="6670080" y="69232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11160</xdr:colOff>
      <xdr:row>270</xdr:row>
      <xdr:rowOff>9720</xdr:rowOff>
    </xdr:to>
    <xdr:pic>
      <xdr:nvPicPr>
        <xdr:cNvPr id="249" name="Picture 250" descr="http://www.coduripostale.com/images/spacer.gif"/>
        <xdr:cNvPicPr/>
      </xdr:nvPicPr>
      <xdr:blipFill>
        <a:blip r:embed="rId250"/>
        <a:stretch/>
      </xdr:blipFill>
      <xdr:spPr>
        <a:xfrm>
          <a:off x="6670080" y="69487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11160</xdr:colOff>
      <xdr:row>271</xdr:row>
      <xdr:rowOff>9720</xdr:rowOff>
    </xdr:to>
    <xdr:pic>
      <xdr:nvPicPr>
        <xdr:cNvPr id="250" name="Picture 251" descr="http://www.coduripostale.com/images/spacer.gif"/>
        <xdr:cNvPicPr/>
      </xdr:nvPicPr>
      <xdr:blipFill>
        <a:blip r:embed="rId251"/>
        <a:stretch/>
      </xdr:blipFill>
      <xdr:spPr>
        <a:xfrm>
          <a:off x="6670080" y="69742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11160</xdr:colOff>
      <xdr:row>272</xdr:row>
      <xdr:rowOff>9720</xdr:rowOff>
    </xdr:to>
    <xdr:pic>
      <xdr:nvPicPr>
        <xdr:cNvPr id="251" name="Picture 252" descr="http://www.coduripostale.com/images/spacer.gif"/>
        <xdr:cNvPicPr/>
      </xdr:nvPicPr>
      <xdr:blipFill>
        <a:blip r:embed="rId252"/>
        <a:stretch/>
      </xdr:blipFill>
      <xdr:spPr>
        <a:xfrm>
          <a:off x="6670080" y="6999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11160</xdr:colOff>
      <xdr:row>274</xdr:row>
      <xdr:rowOff>10080</xdr:rowOff>
    </xdr:to>
    <xdr:pic>
      <xdr:nvPicPr>
        <xdr:cNvPr id="252" name="Picture 253" descr="http://www.coduripostale.com/images/spacer.gif"/>
        <xdr:cNvPicPr/>
      </xdr:nvPicPr>
      <xdr:blipFill>
        <a:blip r:embed="rId253"/>
        <a:stretch/>
      </xdr:blipFill>
      <xdr:spPr>
        <a:xfrm>
          <a:off x="6670080" y="705085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11160</xdr:colOff>
      <xdr:row>275</xdr:row>
      <xdr:rowOff>10080</xdr:rowOff>
    </xdr:to>
    <xdr:pic>
      <xdr:nvPicPr>
        <xdr:cNvPr id="253" name="Picture 254" descr="http://www.coduripostale.com/images/spacer.gif"/>
        <xdr:cNvPicPr/>
      </xdr:nvPicPr>
      <xdr:blipFill>
        <a:blip r:embed="rId254"/>
        <a:stretch/>
      </xdr:blipFill>
      <xdr:spPr>
        <a:xfrm>
          <a:off x="6670080" y="707637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11160</xdr:colOff>
      <xdr:row>276</xdr:row>
      <xdr:rowOff>10080</xdr:rowOff>
    </xdr:to>
    <xdr:pic>
      <xdr:nvPicPr>
        <xdr:cNvPr id="254" name="Picture 255" descr="http://www.coduripostale.com/images/spacer.gif"/>
        <xdr:cNvPicPr/>
      </xdr:nvPicPr>
      <xdr:blipFill>
        <a:blip r:embed="rId255"/>
        <a:stretch/>
      </xdr:blipFill>
      <xdr:spPr>
        <a:xfrm>
          <a:off x="6670080" y="710190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11160</xdr:colOff>
      <xdr:row>277</xdr:row>
      <xdr:rowOff>10080</xdr:rowOff>
    </xdr:to>
    <xdr:pic>
      <xdr:nvPicPr>
        <xdr:cNvPr id="255" name="Picture 256" descr="http://www.coduripostale.com/images/spacer.gif"/>
        <xdr:cNvPicPr/>
      </xdr:nvPicPr>
      <xdr:blipFill>
        <a:blip r:embed="rId256"/>
        <a:stretch/>
      </xdr:blipFill>
      <xdr:spPr>
        <a:xfrm>
          <a:off x="6670080" y="712742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11160</xdr:colOff>
      <xdr:row>278</xdr:row>
      <xdr:rowOff>10080</xdr:rowOff>
    </xdr:to>
    <xdr:pic>
      <xdr:nvPicPr>
        <xdr:cNvPr id="256" name="Picture 257" descr="http://www.coduripostale.com/images/spacer.gif"/>
        <xdr:cNvPicPr/>
      </xdr:nvPicPr>
      <xdr:blipFill>
        <a:blip r:embed="rId257"/>
        <a:stretch/>
      </xdr:blipFill>
      <xdr:spPr>
        <a:xfrm>
          <a:off x="6670080" y="715294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11160</xdr:colOff>
      <xdr:row>279</xdr:row>
      <xdr:rowOff>10080</xdr:rowOff>
    </xdr:to>
    <xdr:pic>
      <xdr:nvPicPr>
        <xdr:cNvPr id="257" name="Picture 258" descr="http://www.coduripostale.com/images/spacer.gif"/>
        <xdr:cNvPicPr/>
      </xdr:nvPicPr>
      <xdr:blipFill>
        <a:blip r:embed="rId258"/>
        <a:stretch/>
      </xdr:blipFill>
      <xdr:spPr>
        <a:xfrm>
          <a:off x="6670080" y="717847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0</xdr:row>
      <xdr:rowOff>0</xdr:rowOff>
    </xdr:from>
    <xdr:to>
      <xdr:col>3</xdr:col>
      <xdr:colOff>11160</xdr:colOff>
      <xdr:row>280</xdr:row>
      <xdr:rowOff>10080</xdr:rowOff>
    </xdr:to>
    <xdr:pic>
      <xdr:nvPicPr>
        <xdr:cNvPr id="258" name="Picture 259" descr="http://www.coduripostale.com/images/spacer.gif"/>
        <xdr:cNvPicPr/>
      </xdr:nvPicPr>
      <xdr:blipFill>
        <a:blip r:embed="rId259"/>
        <a:stretch/>
      </xdr:blipFill>
      <xdr:spPr>
        <a:xfrm>
          <a:off x="6670080" y="720399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11160</xdr:colOff>
      <xdr:row>281</xdr:row>
      <xdr:rowOff>9720</xdr:rowOff>
    </xdr:to>
    <xdr:pic>
      <xdr:nvPicPr>
        <xdr:cNvPr id="259" name="Picture 260" descr="http://www.coduripostale.com/images/spacer.gif"/>
        <xdr:cNvPicPr/>
      </xdr:nvPicPr>
      <xdr:blipFill>
        <a:blip r:embed="rId260"/>
        <a:stretch/>
      </xdr:blipFill>
      <xdr:spPr>
        <a:xfrm>
          <a:off x="6670080" y="72295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11160</xdr:colOff>
      <xdr:row>283</xdr:row>
      <xdr:rowOff>9720</xdr:rowOff>
    </xdr:to>
    <xdr:pic>
      <xdr:nvPicPr>
        <xdr:cNvPr id="260" name="Picture 261" descr="http://www.coduripostale.com/images/spacer.gif"/>
        <xdr:cNvPicPr/>
      </xdr:nvPicPr>
      <xdr:blipFill>
        <a:blip r:embed="rId261"/>
        <a:stretch/>
      </xdr:blipFill>
      <xdr:spPr>
        <a:xfrm>
          <a:off x="6670080" y="72806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11160</xdr:colOff>
      <xdr:row>284</xdr:row>
      <xdr:rowOff>9720</xdr:rowOff>
    </xdr:to>
    <xdr:pic>
      <xdr:nvPicPr>
        <xdr:cNvPr id="261" name="Picture 262" descr="http://www.coduripostale.com/images/spacer.gif"/>
        <xdr:cNvPicPr/>
      </xdr:nvPicPr>
      <xdr:blipFill>
        <a:blip r:embed="rId262"/>
        <a:stretch/>
      </xdr:blipFill>
      <xdr:spPr>
        <a:xfrm>
          <a:off x="6670080" y="73061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11160</xdr:colOff>
      <xdr:row>285</xdr:row>
      <xdr:rowOff>10080</xdr:rowOff>
    </xdr:to>
    <xdr:pic>
      <xdr:nvPicPr>
        <xdr:cNvPr id="262" name="Picture 263" descr="http://www.coduripostale.com/images/spacer.gif"/>
        <xdr:cNvPicPr/>
      </xdr:nvPicPr>
      <xdr:blipFill>
        <a:blip r:embed="rId263"/>
        <a:stretch/>
      </xdr:blipFill>
      <xdr:spPr>
        <a:xfrm>
          <a:off x="6670080" y="733165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11160</xdr:colOff>
      <xdr:row>286</xdr:row>
      <xdr:rowOff>10080</xdr:rowOff>
    </xdr:to>
    <xdr:pic>
      <xdr:nvPicPr>
        <xdr:cNvPr id="263" name="Picture 264" descr="http://www.coduripostale.com/images/spacer.gif"/>
        <xdr:cNvPicPr/>
      </xdr:nvPicPr>
      <xdr:blipFill>
        <a:blip r:embed="rId264"/>
        <a:stretch/>
      </xdr:blipFill>
      <xdr:spPr>
        <a:xfrm>
          <a:off x="6670080" y="735717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11160</xdr:colOff>
      <xdr:row>287</xdr:row>
      <xdr:rowOff>10080</xdr:rowOff>
    </xdr:to>
    <xdr:pic>
      <xdr:nvPicPr>
        <xdr:cNvPr id="264" name="Picture 265" descr="http://www.coduripostale.com/images/spacer.gif"/>
        <xdr:cNvPicPr/>
      </xdr:nvPicPr>
      <xdr:blipFill>
        <a:blip r:embed="rId265"/>
        <a:stretch/>
      </xdr:blipFill>
      <xdr:spPr>
        <a:xfrm>
          <a:off x="6670080" y="738270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11160</xdr:colOff>
      <xdr:row>289</xdr:row>
      <xdr:rowOff>10080</xdr:rowOff>
    </xdr:to>
    <xdr:pic>
      <xdr:nvPicPr>
        <xdr:cNvPr id="265" name="Picture 266" descr="http://www.coduripostale.com/images/spacer.gif"/>
        <xdr:cNvPicPr/>
      </xdr:nvPicPr>
      <xdr:blipFill>
        <a:blip r:embed="rId266"/>
        <a:stretch/>
      </xdr:blipFill>
      <xdr:spPr>
        <a:xfrm>
          <a:off x="6670080" y="743374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11160</xdr:colOff>
      <xdr:row>290</xdr:row>
      <xdr:rowOff>10080</xdr:rowOff>
    </xdr:to>
    <xdr:pic>
      <xdr:nvPicPr>
        <xdr:cNvPr id="266" name="Picture 267" descr="http://www.coduripostale.com/images/spacer.gif"/>
        <xdr:cNvPicPr/>
      </xdr:nvPicPr>
      <xdr:blipFill>
        <a:blip r:embed="rId267"/>
        <a:stretch/>
      </xdr:blipFill>
      <xdr:spPr>
        <a:xfrm>
          <a:off x="6670080" y="745927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11160</xdr:colOff>
      <xdr:row>291</xdr:row>
      <xdr:rowOff>10080</xdr:rowOff>
    </xdr:to>
    <xdr:pic>
      <xdr:nvPicPr>
        <xdr:cNvPr id="267" name="Picture 268" descr="http://www.coduripostale.com/images/spacer.gif"/>
        <xdr:cNvPicPr/>
      </xdr:nvPicPr>
      <xdr:blipFill>
        <a:blip r:embed="rId268"/>
        <a:stretch/>
      </xdr:blipFill>
      <xdr:spPr>
        <a:xfrm>
          <a:off x="6670080" y="748479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2</xdr:row>
      <xdr:rowOff>0</xdr:rowOff>
    </xdr:from>
    <xdr:to>
      <xdr:col>3</xdr:col>
      <xdr:colOff>11160</xdr:colOff>
      <xdr:row>292</xdr:row>
      <xdr:rowOff>10080</xdr:rowOff>
    </xdr:to>
    <xdr:pic>
      <xdr:nvPicPr>
        <xdr:cNvPr id="268" name="Picture 269" descr="http://www.coduripostale.com/images/spacer.gif"/>
        <xdr:cNvPicPr/>
      </xdr:nvPicPr>
      <xdr:blipFill>
        <a:blip r:embed="rId269"/>
        <a:stretch/>
      </xdr:blipFill>
      <xdr:spPr>
        <a:xfrm>
          <a:off x="6670080" y="751032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3</xdr:row>
      <xdr:rowOff>0</xdr:rowOff>
    </xdr:from>
    <xdr:to>
      <xdr:col>3</xdr:col>
      <xdr:colOff>11160</xdr:colOff>
      <xdr:row>293</xdr:row>
      <xdr:rowOff>9720</xdr:rowOff>
    </xdr:to>
    <xdr:pic>
      <xdr:nvPicPr>
        <xdr:cNvPr id="269" name="Picture 270" descr="http://www.coduripostale.com/images/spacer.gif"/>
        <xdr:cNvPicPr/>
      </xdr:nvPicPr>
      <xdr:blipFill>
        <a:blip r:embed="rId270"/>
        <a:stretch/>
      </xdr:blipFill>
      <xdr:spPr>
        <a:xfrm>
          <a:off x="6670080" y="75358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11160</xdr:colOff>
      <xdr:row>294</xdr:row>
      <xdr:rowOff>9720</xdr:rowOff>
    </xdr:to>
    <xdr:pic>
      <xdr:nvPicPr>
        <xdr:cNvPr id="270" name="Picture 271" descr="http://www.coduripostale.com/images/spacer.gif"/>
        <xdr:cNvPicPr/>
      </xdr:nvPicPr>
      <xdr:blipFill>
        <a:blip r:embed="rId271"/>
        <a:stretch/>
      </xdr:blipFill>
      <xdr:spPr>
        <a:xfrm>
          <a:off x="6670080" y="75614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11160</xdr:colOff>
      <xdr:row>295</xdr:row>
      <xdr:rowOff>9720</xdr:rowOff>
    </xdr:to>
    <xdr:pic>
      <xdr:nvPicPr>
        <xdr:cNvPr id="271" name="Picture 272" descr="http://www.coduripostale.com/images/spacer.gif"/>
        <xdr:cNvPicPr/>
      </xdr:nvPicPr>
      <xdr:blipFill>
        <a:blip r:embed="rId272"/>
        <a:stretch/>
      </xdr:blipFill>
      <xdr:spPr>
        <a:xfrm>
          <a:off x="6670080" y="75869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11160</xdr:colOff>
      <xdr:row>296</xdr:row>
      <xdr:rowOff>9720</xdr:rowOff>
    </xdr:to>
    <xdr:pic>
      <xdr:nvPicPr>
        <xdr:cNvPr id="272" name="Picture 273" descr="http://www.coduripostale.com/images/spacer.gif"/>
        <xdr:cNvPicPr/>
      </xdr:nvPicPr>
      <xdr:blipFill>
        <a:blip r:embed="rId273"/>
        <a:stretch/>
      </xdr:blipFill>
      <xdr:spPr>
        <a:xfrm>
          <a:off x="6670080" y="76124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1160</xdr:colOff>
      <xdr:row>298</xdr:row>
      <xdr:rowOff>10080</xdr:rowOff>
    </xdr:to>
    <xdr:pic>
      <xdr:nvPicPr>
        <xdr:cNvPr id="273" name="Picture 274" descr="http://www.coduripostale.com/images/spacer.gif"/>
        <xdr:cNvPicPr/>
      </xdr:nvPicPr>
      <xdr:blipFill>
        <a:blip r:embed="rId274"/>
        <a:stretch/>
      </xdr:blipFill>
      <xdr:spPr>
        <a:xfrm>
          <a:off x="6670080" y="766350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11160</xdr:colOff>
      <xdr:row>299</xdr:row>
      <xdr:rowOff>10080</xdr:rowOff>
    </xdr:to>
    <xdr:pic>
      <xdr:nvPicPr>
        <xdr:cNvPr id="274" name="Picture 275" descr="http://www.coduripostale.com/images/spacer.gif"/>
        <xdr:cNvPicPr/>
      </xdr:nvPicPr>
      <xdr:blipFill>
        <a:blip r:embed="rId275"/>
        <a:stretch/>
      </xdr:blipFill>
      <xdr:spPr>
        <a:xfrm>
          <a:off x="6670080" y="768902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11160</xdr:colOff>
      <xdr:row>300</xdr:row>
      <xdr:rowOff>10080</xdr:rowOff>
    </xdr:to>
    <xdr:pic>
      <xdr:nvPicPr>
        <xdr:cNvPr id="275" name="Picture 276" descr="http://www.coduripostale.com/images/spacer.gif"/>
        <xdr:cNvPicPr/>
      </xdr:nvPicPr>
      <xdr:blipFill>
        <a:blip r:embed="rId276"/>
        <a:stretch/>
      </xdr:blipFill>
      <xdr:spPr>
        <a:xfrm>
          <a:off x="6670080" y="771454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11160</xdr:colOff>
      <xdr:row>301</xdr:row>
      <xdr:rowOff>10080</xdr:rowOff>
    </xdr:to>
    <xdr:pic>
      <xdr:nvPicPr>
        <xdr:cNvPr id="276" name="Picture 277" descr="http://www.coduripostale.com/images/spacer.gif"/>
        <xdr:cNvPicPr/>
      </xdr:nvPicPr>
      <xdr:blipFill>
        <a:blip r:embed="rId277"/>
        <a:stretch/>
      </xdr:blipFill>
      <xdr:spPr>
        <a:xfrm>
          <a:off x="6670080" y="774007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2</xdr:row>
      <xdr:rowOff>10080</xdr:rowOff>
    </xdr:to>
    <xdr:pic>
      <xdr:nvPicPr>
        <xdr:cNvPr id="277" name="Picture 278" descr="http://www.coduripostale.com/images/spacer.gif"/>
        <xdr:cNvPicPr/>
      </xdr:nvPicPr>
      <xdr:blipFill>
        <a:blip r:embed="rId278"/>
        <a:stretch/>
      </xdr:blipFill>
      <xdr:spPr>
        <a:xfrm>
          <a:off x="6670080" y="776559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4</xdr:row>
      <xdr:rowOff>10080</xdr:rowOff>
    </xdr:to>
    <xdr:pic>
      <xdr:nvPicPr>
        <xdr:cNvPr id="278" name="Picture 279" descr="http://www.coduripostale.com/images/spacer.gif"/>
        <xdr:cNvPicPr/>
      </xdr:nvPicPr>
      <xdr:blipFill>
        <a:blip r:embed="rId279"/>
        <a:stretch/>
      </xdr:blipFill>
      <xdr:spPr>
        <a:xfrm>
          <a:off x="6670080" y="781664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5</xdr:row>
      <xdr:rowOff>9720</xdr:rowOff>
    </xdr:to>
    <xdr:pic>
      <xdr:nvPicPr>
        <xdr:cNvPr id="279" name="Picture 280" descr="http://www.coduripostale.com/images/spacer.gif"/>
        <xdr:cNvPicPr/>
      </xdr:nvPicPr>
      <xdr:blipFill>
        <a:blip r:embed="rId280"/>
        <a:stretch/>
      </xdr:blipFill>
      <xdr:spPr>
        <a:xfrm>
          <a:off x="6670080" y="78422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6</xdr:row>
      <xdr:rowOff>9720</xdr:rowOff>
    </xdr:to>
    <xdr:pic>
      <xdr:nvPicPr>
        <xdr:cNvPr id="280" name="Picture 281" descr="http://www.coduripostale.com/images/spacer.gif"/>
        <xdr:cNvPicPr/>
      </xdr:nvPicPr>
      <xdr:blipFill>
        <a:blip r:embed="rId281"/>
        <a:stretch/>
      </xdr:blipFill>
      <xdr:spPr>
        <a:xfrm>
          <a:off x="6670080" y="78677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7</xdr:row>
      <xdr:rowOff>9720</xdr:rowOff>
    </xdr:to>
    <xdr:pic>
      <xdr:nvPicPr>
        <xdr:cNvPr id="281" name="Picture 282" descr="http://www.coduripostale.com/images/spacer.gif"/>
        <xdr:cNvPicPr/>
      </xdr:nvPicPr>
      <xdr:blipFill>
        <a:blip r:embed="rId282"/>
        <a:stretch/>
      </xdr:blipFill>
      <xdr:spPr>
        <a:xfrm>
          <a:off x="6670080" y="78932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8</xdr:row>
      <xdr:rowOff>9720</xdr:rowOff>
    </xdr:to>
    <xdr:pic>
      <xdr:nvPicPr>
        <xdr:cNvPr id="282" name="Picture 283" descr="http://www.coduripostale.com/images/spacer.gif"/>
        <xdr:cNvPicPr/>
      </xdr:nvPicPr>
      <xdr:blipFill>
        <a:blip r:embed="rId283"/>
        <a:stretch/>
      </xdr:blipFill>
      <xdr:spPr>
        <a:xfrm>
          <a:off x="6670080" y="79187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11160</xdr:colOff>
      <xdr:row>309</xdr:row>
      <xdr:rowOff>10080</xdr:rowOff>
    </xdr:to>
    <xdr:pic>
      <xdr:nvPicPr>
        <xdr:cNvPr id="283" name="Picture 284" descr="http://www.coduripostale.com/images/spacer.gif"/>
        <xdr:cNvPicPr/>
      </xdr:nvPicPr>
      <xdr:blipFill>
        <a:blip r:embed="rId284"/>
        <a:stretch/>
      </xdr:blipFill>
      <xdr:spPr>
        <a:xfrm>
          <a:off x="6670080" y="794430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1160</xdr:colOff>
      <xdr:row>310</xdr:row>
      <xdr:rowOff>10080</xdr:rowOff>
    </xdr:to>
    <xdr:pic>
      <xdr:nvPicPr>
        <xdr:cNvPr id="284" name="Picture 285" descr="http://www.coduripostale.com/images/spacer.gif"/>
        <xdr:cNvPicPr/>
      </xdr:nvPicPr>
      <xdr:blipFill>
        <a:blip r:embed="rId285"/>
        <a:stretch/>
      </xdr:blipFill>
      <xdr:spPr>
        <a:xfrm>
          <a:off x="6670080" y="796982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11160</xdr:colOff>
      <xdr:row>311</xdr:row>
      <xdr:rowOff>10080</xdr:rowOff>
    </xdr:to>
    <xdr:pic>
      <xdr:nvPicPr>
        <xdr:cNvPr id="285" name="Picture 286" descr="http://www.coduripostale.com/images/spacer.gif"/>
        <xdr:cNvPicPr/>
      </xdr:nvPicPr>
      <xdr:blipFill>
        <a:blip r:embed="rId286"/>
        <a:stretch/>
      </xdr:blipFill>
      <xdr:spPr>
        <a:xfrm>
          <a:off x="6670080" y="799534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11160</xdr:colOff>
      <xdr:row>313</xdr:row>
      <xdr:rowOff>10080</xdr:rowOff>
    </xdr:to>
    <xdr:pic>
      <xdr:nvPicPr>
        <xdr:cNvPr id="286" name="Picture 287" descr="http://www.coduripostale.com/images/spacer.gif"/>
        <xdr:cNvPicPr/>
      </xdr:nvPicPr>
      <xdr:blipFill>
        <a:blip r:embed="rId287"/>
        <a:stretch/>
      </xdr:blipFill>
      <xdr:spPr>
        <a:xfrm>
          <a:off x="6670080" y="804639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11160</xdr:colOff>
      <xdr:row>314</xdr:row>
      <xdr:rowOff>10080</xdr:rowOff>
    </xdr:to>
    <xdr:pic>
      <xdr:nvPicPr>
        <xdr:cNvPr id="287" name="Picture 288" descr="http://www.coduripostale.com/images/spacer.gif"/>
        <xdr:cNvPicPr/>
      </xdr:nvPicPr>
      <xdr:blipFill>
        <a:blip r:embed="rId288"/>
        <a:stretch/>
      </xdr:blipFill>
      <xdr:spPr>
        <a:xfrm>
          <a:off x="6670080" y="807192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11160</xdr:colOff>
      <xdr:row>315</xdr:row>
      <xdr:rowOff>10080</xdr:rowOff>
    </xdr:to>
    <xdr:pic>
      <xdr:nvPicPr>
        <xdr:cNvPr id="288" name="Picture 289" descr="http://www.coduripostale.com/images/spacer.gif"/>
        <xdr:cNvPicPr/>
      </xdr:nvPicPr>
      <xdr:blipFill>
        <a:blip r:embed="rId289"/>
        <a:stretch/>
      </xdr:blipFill>
      <xdr:spPr>
        <a:xfrm>
          <a:off x="6670080" y="809744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11160</xdr:colOff>
      <xdr:row>316</xdr:row>
      <xdr:rowOff>10080</xdr:rowOff>
    </xdr:to>
    <xdr:pic>
      <xdr:nvPicPr>
        <xdr:cNvPr id="289" name="Picture 290" descr="http://www.coduripostale.com/images/spacer.gif"/>
        <xdr:cNvPicPr/>
      </xdr:nvPicPr>
      <xdr:blipFill>
        <a:blip r:embed="rId290"/>
        <a:stretch/>
      </xdr:blipFill>
      <xdr:spPr>
        <a:xfrm>
          <a:off x="6670080" y="812296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11160</xdr:colOff>
      <xdr:row>317</xdr:row>
      <xdr:rowOff>9720</xdr:rowOff>
    </xdr:to>
    <xdr:pic>
      <xdr:nvPicPr>
        <xdr:cNvPr id="290" name="Picture 291" descr="http://www.coduripostale.com/images/spacer.gif"/>
        <xdr:cNvPicPr/>
      </xdr:nvPicPr>
      <xdr:blipFill>
        <a:blip r:embed="rId291"/>
        <a:stretch/>
      </xdr:blipFill>
      <xdr:spPr>
        <a:xfrm>
          <a:off x="6670080" y="81485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11160</xdr:colOff>
      <xdr:row>319</xdr:row>
      <xdr:rowOff>9720</xdr:rowOff>
    </xdr:to>
    <xdr:pic>
      <xdr:nvPicPr>
        <xdr:cNvPr id="291" name="Picture 292" descr="http://www.coduripostale.com/images/spacer.gif"/>
        <xdr:cNvPicPr/>
      </xdr:nvPicPr>
      <xdr:blipFill>
        <a:blip r:embed="rId292"/>
        <a:stretch/>
      </xdr:blipFill>
      <xdr:spPr>
        <a:xfrm>
          <a:off x="6670080" y="81995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11160</xdr:colOff>
      <xdr:row>320</xdr:row>
      <xdr:rowOff>9720</xdr:rowOff>
    </xdr:to>
    <xdr:pic>
      <xdr:nvPicPr>
        <xdr:cNvPr id="292" name="Picture 293" descr="http://www.coduripostale.com/images/spacer.gif"/>
        <xdr:cNvPicPr/>
      </xdr:nvPicPr>
      <xdr:blipFill>
        <a:blip r:embed="rId293"/>
        <a:stretch/>
      </xdr:blipFill>
      <xdr:spPr>
        <a:xfrm>
          <a:off x="6670080" y="82251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11160</xdr:colOff>
      <xdr:row>321</xdr:row>
      <xdr:rowOff>10080</xdr:rowOff>
    </xdr:to>
    <xdr:pic>
      <xdr:nvPicPr>
        <xdr:cNvPr id="293" name="Picture 294" descr="http://www.coduripostale.com/images/spacer.gif"/>
        <xdr:cNvPicPr/>
      </xdr:nvPicPr>
      <xdr:blipFill>
        <a:blip r:embed="rId294"/>
        <a:stretch/>
      </xdr:blipFill>
      <xdr:spPr>
        <a:xfrm>
          <a:off x="6670080" y="825062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11160</xdr:colOff>
      <xdr:row>322</xdr:row>
      <xdr:rowOff>10080</xdr:rowOff>
    </xdr:to>
    <xdr:pic>
      <xdr:nvPicPr>
        <xdr:cNvPr id="294" name="Picture 295" descr="http://www.coduripostale.com/images/spacer.gif"/>
        <xdr:cNvPicPr/>
      </xdr:nvPicPr>
      <xdr:blipFill>
        <a:blip r:embed="rId295"/>
        <a:stretch/>
      </xdr:blipFill>
      <xdr:spPr>
        <a:xfrm>
          <a:off x="6670080" y="827614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3</xdr:row>
      <xdr:rowOff>0</xdr:rowOff>
    </xdr:from>
    <xdr:to>
      <xdr:col>3</xdr:col>
      <xdr:colOff>11160</xdr:colOff>
      <xdr:row>323</xdr:row>
      <xdr:rowOff>10080</xdr:rowOff>
    </xdr:to>
    <xdr:pic>
      <xdr:nvPicPr>
        <xdr:cNvPr id="295" name="Picture 296" descr="http://www.coduripostale.com/images/spacer.gif"/>
        <xdr:cNvPicPr/>
      </xdr:nvPicPr>
      <xdr:blipFill>
        <a:blip r:embed="rId296"/>
        <a:stretch/>
      </xdr:blipFill>
      <xdr:spPr>
        <a:xfrm>
          <a:off x="6670080" y="830167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11160</xdr:colOff>
      <xdr:row>324</xdr:row>
      <xdr:rowOff>10080</xdr:rowOff>
    </xdr:to>
    <xdr:pic>
      <xdr:nvPicPr>
        <xdr:cNvPr id="296" name="Picture 297" descr="http://www.coduripostale.com/images/spacer.gif"/>
        <xdr:cNvPicPr/>
      </xdr:nvPicPr>
      <xdr:blipFill>
        <a:blip r:embed="rId297"/>
        <a:stretch/>
      </xdr:blipFill>
      <xdr:spPr>
        <a:xfrm>
          <a:off x="6670080" y="832719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5</xdr:row>
      <xdr:rowOff>0</xdr:rowOff>
    </xdr:from>
    <xdr:to>
      <xdr:col>3</xdr:col>
      <xdr:colOff>11160</xdr:colOff>
      <xdr:row>325</xdr:row>
      <xdr:rowOff>10080</xdr:rowOff>
    </xdr:to>
    <xdr:pic>
      <xdr:nvPicPr>
        <xdr:cNvPr id="297" name="Picture 298" descr="http://www.coduripostale.com/images/spacer.gif"/>
        <xdr:cNvPicPr/>
      </xdr:nvPicPr>
      <xdr:blipFill>
        <a:blip r:embed="rId298"/>
        <a:stretch/>
      </xdr:blipFill>
      <xdr:spPr>
        <a:xfrm>
          <a:off x="6670080" y="835272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11160</xdr:colOff>
      <xdr:row>326</xdr:row>
      <xdr:rowOff>10080</xdr:rowOff>
    </xdr:to>
    <xdr:pic>
      <xdr:nvPicPr>
        <xdr:cNvPr id="298" name="Picture 299" descr="http://www.coduripostale.com/images/spacer.gif"/>
        <xdr:cNvPicPr/>
      </xdr:nvPicPr>
      <xdr:blipFill>
        <a:blip r:embed="rId299"/>
        <a:stretch/>
      </xdr:blipFill>
      <xdr:spPr>
        <a:xfrm>
          <a:off x="6670080" y="837824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8</xdr:row>
      <xdr:rowOff>0</xdr:rowOff>
    </xdr:from>
    <xdr:to>
      <xdr:col>3</xdr:col>
      <xdr:colOff>11160</xdr:colOff>
      <xdr:row>328</xdr:row>
      <xdr:rowOff>10080</xdr:rowOff>
    </xdr:to>
    <xdr:pic>
      <xdr:nvPicPr>
        <xdr:cNvPr id="299" name="Picture 300" descr="http://www.coduripostale.com/images/spacer.gif"/>
        <xdr:cNvPicPr/>
      </xdr:nvPicPr>
      <xdr:blipFill>
        <a:blip r:embed="rId300"/>
        <a:stretch/>
      </xdr:blipFill>
      <xdr:spPr>
        <a:xfrm>
          <a:off x="6670080" y="842929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9</xdr:row>
      <xdr:rowOff>0</xdr:rowOff>
    </xdr:from>
    <xdr:to>
      <xdr:col>3</xdr:col>
      <xdr:colOff>11160</xdr:colOff>
      <xdr:row>329</xdr:row>
      <xdr:rowOff>9720</xdr:rowOff>
    </xdr:to>
    <xdr:pic>
      <xdr:nvPicPr>
        <xdr:cNvPr id="300" name="Picture 301" descr="http://www.coduripostale.com/images/spacer.gif"/>
        <xdr:cNvPicPr/>
      </xdr:nvPicPr>
      <xdr:blipFill>
        <a:blip r:embed="rId301"/>
        <a:stretch/>
      </xdr:blipFill>
      <xdr:spPr>
        <a:xfrm>
          <a:off x="6670080" y="84548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0</xdr:row>
      <xdr:rowOff>0</xdr:rowOff>
    </xdr:from>
    <xdr:to>
      <xdr:col>3</xdr:col>
      <xdr:colOff>11160</xdr:colOff>
      <xdr:row>330</xdr:row>
      <xdr:rowOff>9720</xdr:rowOff>
    </xdr:to>
    <xdr:pic>
      <xdr:nvPicPr>
        <xdr:cNvPr id="301" name="Picture 302" descr="http://www.coduripostale.com/images/spacer.gif"/>
        <xdr:cNvPicPr/>
      </xdr:nvPicPr>
      <xdr:blipFill>
        <a:blip r:embed="rId302"/>
        <a:stretch/>
      </xdr:blipFill>
      <xdr:spPr>
        <a:xfrm>
          <a:off x="6670080" y="84803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1</xdr:row>
      <xdr:rowOff>0</xdr:rowOff>
    </xdr:from>
    <xdr:to>
      <xdr:col>3</xdr:col>
      <xdr:colOff>11160</xdr:colOff>
      <xdr:row>331</xdr:row>
      <xdr:rowOff>9720</xdr:rowOff>
    </xdr:to>
    <xdr:pic>
      <xdr:nvPicPr>
        <xdr:cNvPr id="302" name="Picture 303" descr="http://www.coduripostale.com/images/spacer.gif"/>
        <xdr:cNvPicPr/>
      </xdr:nvPicPr>
      <xdr:blipFill>
        <a:blip r:embed="rId303"/>
        <a:stretch/>
      </xdr:blipFill>
      <xdr:spPr>
        <a:xfrm>
          <a:off x="6670080" y="85059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2</xdr:row>
      <xdr:rowOff>0</xdr:rowOff>
    </xdr:from>
    <xdr:to>
      <xdr:col>3</xdr:col>
      <xdr:colOff>11160</xdr:colOff>
      <xdr:row>332</xdr:row>
      <xdr:rowOff>9720</xdr:rowOff>
    </xdr:to>
    <xdr:pic>
      <xdr:nvPicPr>
        <xdr:cNvPr id="303" name="Picture 304" descr="http://www.coduripostale.com/images/spacer.gif"/>
        <xdr:cNvPicPr/>
      </xdr:nvPicPr>
      <xdr:blipFill>
        <a:blip r:embed="rId304"/>
        <a:stretch/>
      </xdr:blipFill>
      <xdr:spPr>
        <a:xfrm>
          <a:off x="6670080" y="85314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4</xdr:row>
      <xdr:rowOff>0</xdr:rowOff>
    </xdr:from>
    <xdr:to>
      <xdr:col>3</xdr:col>
      <xdr:colOff>11160</xdr:colOff>
      <xdr:row>334</xdr:row>
      <xdr:rowOff>10080</xdr:rowOff>
    </xdr:to>
    <xdr:pic>
      <xdr:nvPicPr>
        <xdr:cNvPr id="304" name="Picture 305" descr="http://www.coduripostale.com/images/spacer.gif"/>
        <xdr:cNvPicPr/>
      </xdr:nvPicPr>
      <xdr:blipFill>
        <a:blip r:embed="rId305"/>
        <a:stretch/>
      </xdr:blipFill>
      <xdr:spPr>
        <a:xfrm>
          <a:off x="6670080" y="858247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5</xdr:row>
      <xdr:rowOff>0</xdr:rowOff>
    </xdr:from>
    <xdr:to>
      <xdr:col>3</xdr:col>
      <xdr:colOff>11160</xdr:colOff>
      <xdr:row>335</xdr:row>
      <xdr:rowOff>10080</xdr:rowOff>
    </xdr:to>
    <xdr:pic>
      <xdr:nvPicPr>
        <xdr:cNvPr id="305" name="Picture 306" descr="http://www.coduripostale.com/images/spacer.gif"/>
        <xdr:cNvPicPr/>
      </xdr:nvPicPr>
      <xdr:blipFill>
        <a:blip r:embed="rId306"/>
        <a:stretch/>
      </xdr:blipFill>
      <xdr:spPr>
        <a:xfrm>
          <a:off x="6670080" y="860799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6</xdr:row>
      <xdr:rowOff>0</xdr:rowOff>
    </xdr:from>
    <xdr:to>
      <xdr:col>3</xdr:col>
      <xdr:colOff>11160</xdr:colOff>
      <xdr:row>336</xdr:row>
      <xdr:rowOff>10080</xdr:rowOff>
    </xdr:to>
    <xdr:pic>
      <xdr:nvPicPr>
        <xdr:cNvPr id="306" name="Picture 307" descr="http://www.coduripostale.com/images/spacer.gif"/>
        <xdr:cNvPicPr/>
      </xdr:nvPicPr>
      <xdr:blipFill>
        <a:blip r:embed="rId307"/>
        <a:stretch/>
      </xdr:blipFill>
      <xdr:spPr>
        <a:xfrm>
          <a:off x="6670080" y="863352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11160</xdr:colOff>
      <xdr:row>337</xdr:row>
      <xdr:rowOff>10080</xdr:rowOff>
    </xdr:to>
    <xdr:pic>
      <xdr:nvPicPr>
        <xdr:cNvPr id="307" name="Picture 308" descr="http://www.coduripostale.com/images/spacer.gif"/>
        <xdr:cNvPicPr/>
      </xdr:nvPicPr>
      <xdr:blipFill>
        <a:blip r:embed="rId308"/>
        <a:stretch/>
      </xdr:blipFill>
      <xdr:spPr>
        <a:xfrm>
          <a:off x="6670080" y="865904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1160</xdr:colOff>
      <xdr:row>338</xdr:row>
      <xdr:rowOff>10080</xdr:rowOff>
    </xdr:to>
    <xdr:pic>
      <xdr:nvPicPr>
        <xdr:cNvPr id="308" name="Picture 309" descr="http://www.coduripostale.com/images/spacer.gif"/>
        <xdr:cNvPicPr/>
      </xdr:nvPicPr>
      <xdr:blipFill>
        <a:blip r:embed="rId309"/>
        <a:stretch/>
      </xdr:blipFill>
      <xdr:spPr>
        <a:xfrm>
          <a:off x="6670080" y="868456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11160</xdr:colOff>
      <xdr:row>339</xdr:row>
      <xdr:rowOff>10080</xdr:rowOff>
    </xdr:to>
    <xdr:pic>
      <xdr:nvPicPr>
        <xdr:cNvPr id="309" name="Picture 310" descr="http://www.coduripostale.com/images/spacer.gif"/>
        <xdr:cNvPicPr/>
      </xdr:nvPicPr>
      <xdr:blipFill>
        <a:blip r:embed="rId310"/>
        <a:stretch/>
      </xdr:blipFill>
      <xdr:spPr>
        <a:xfrm>
          <a:off x="6670080" y="871009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0</xdr:row>
      <xdr:rowOff>0</xdr:rowOff>
    </xdr:from>
    <xdr:to>
      <xdr:col>3</xdr:col>
      <xdr:colOff>11160</xdr:colOff>
      <xdr:row>340</xdr:row>
      <xdr:rowOff>10080</xdr:rowOff>
    </xdr:to>
    <xdr:pic>
      <xdr:nvPicPr>
        <xdr:cNvPr id="310" name="Picture 311" descr="http://www.coduripostale.com/images/spacer.gif"/>
        <xdr:cNvPicPr/>
      </xdr:nvPicPr>
      <xdr:blipFill>
        <a:blip r:embed="rId311"/>
        <a:stretch/>
      </xdr:blipFill>
      <xdr:spPr>
        <a:xfrm>
          <a:off x="6670080" y="873561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1</xdr:row>
      <xdr:rowOff>0</xdr:rowOff>
    </xdr:from>
    <xdr:to>
      <xdr:col>3</xdr:col>
      <xdr:colOff>11160</xdr:colOff>
      <xdr:row>341</xdr:row>
      <xdr:rowOff>9720</xdr:rowOff>
    </xdr:to>
    <xdr:pic>
      <xdr:nvPicPr>
        <xdr:cNvPr id="311" name="Picture 312" descr="http://www.coduripostale.com/images/spacer.gif"/>
        <xdr:cNvPicPr/>
      </xdr:nvPicPr>
      <xdr:blipFill>
        <a:blip r:embed="rId312"/>
        <a:stretch/>
      </xdr:blipFill>
      <xdr:spPr>
        <a:xfrm>
          <a:off x="6670080" y="87611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3</xdr:row>
      <xdr:rowOff>0</xdr:rowOff>
    </xdr:from>
    <xdr:to>
      <xdr:col>3</xdr:col>
      <xdr:colOff>11160</xdr:colOff>
      <xdr:row>343</xdr:row>
      <xdr:rowOff>9720</xdr:rowOff>
    </xdr:to>
    <xdr:pic>
      <xdr:nvPicPr>
        <xdr:cNvPr id="312" name="Picture 313" descr="http://www.coduripostale.com/images/spacer.gif"/>
        <xdr:cNvPicPr/>
      </xdr:nvPicPr>
      <xdr:blipFill>
        <a:blip r:embed="rId313"/>
        <a:stretch/>
      </xdr:blipFill>
      <xdr:spPr>
        <a:xfrm>
          <a:off x="6670080" y="88122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11160</xdr:colOff>
      <xdr:row>344</xdr:row>
      <xdr:rowOff>9720</xdr:rowOff>
    </xdr:to>
    <xdr:pic>
      <xdr:nvPicPr>
        <xdr:cNvPr id="313" name="Picture 314" descr="http://www.coduripostale.com/images/spacer.gif"/>
        <xdr:cNvPicPr/>
      </xdr:nvPicPr>
      <xdr:blipFill>
        <a:blip r:embed="rId314"/>
        <a:stretch/>
      </xdr:blipFill>
      <xdr:spPr>
        <a:xfrm>
          <a:off x="6670080" y="88377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11160</xdr:colOff>
      <xdr:row>345</xdr:row>
      <xdr:rowOff>10080</xdr:rowOff>
    </xdr:to>
    <xdr:pic>
      <xdr:nvPicPr>
        <xdr:cNvPr id="314" name="Picture 315" descr="http://www.coduripostale.com/images/spacer.gif"/>
        <xdr:cNvPicPr/>
      </xdr:nvPicPr>
      <xdr:blipFill>
        <a:blip r:embed="rId315"/>
        <a:stretch/>
      </xdr:blipFill>
      <xdr:spPr>
        <a:xfrm>
          <a:off x="6670080" y="886327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11160</xdr:colOff>
      <xdr:row>346</xdr:row>
      <xdr:rowOff>10080</xdr:rowOff>
    </xdr:to>
    <xdr:pic>
      <xdr:nvPicPr>
        <xdr:cNvPr id="315" name="Picture 316" descr="http://www.coduripostale.com/images/spacer.gif"/>
        <xdr:cNvPicPr/>
      </xdr:nvPicPr>
      <xdr:blipFill>
        <a:blip r:embed="rId316"/>
        <a:stretch/>
      </xdr:blipFill>
      <xdr:spPr>
        <a:xfrm>
          <a:off x="6670080" y="888879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7</xdr:row>
      <xdr:rowOff>0</xdr:rowOff>
    </xdr:from>
    <xdr:to>
      <xdr:col>3</xdr:col>
      <xdr:colOff>11160</xdr:colOff>
      <xdr:row>347</xdr:row>
      <xdr:rowOff>10080</xdr:rowOff>
    </xdr:to>
    <xdr:pic>
      <xdr:nvPicPr>
        <xdr:cNvPr id="316" name="Picture 317" descr="http://www.coduripostale.com/images/spacer.gif"/>
        <xdr:cNvPicPr/>
      </xdr:nvPicPr>
      <xdr:blipFill>
        <a:blip r:embed="rId317"/>
        <a:stretch/>
      </xdr:blipFill>
      <xdr:spPr>
        <a:xfrm>
          <a:off x="6670080" y="891432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11160</xdr:colOff>
      <xdr:row>349</xdr:row>
      <xdr:rowOff>10080</xdr:rowOff>
    </xdr:to>
    <xdr:pic>
      <xdr:nvPicPr>
        <xdr:cNvPr id="317" name="Picture 318" descr="http://www.coduripostale.com/images/spacer.gif"/>
        <xdr:cNvPicPr/>
      </xdr:nvPicPr>
      <xdr:blipFill>
        <a:blip r:embed="rId318"/>
        <a:stretch/>
      </xdr:blipFill>
      <xdr:spPr>
        <a:xfrm>
          <a:off x="6670080" y="896536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0</xdr:row>
      <xdr:rowOff>0</xdr:rowOff>
    </xdr:from>
    <xdr:to>
      <xdr:col>3</xdr:col>
      <xdr:colOff>11160</xdr:colOff>
      <xdr:row>350</xdr:row>
      <xdr:rowOff>10080</xdr:rowOff>
    </xdr:to>
    <xdr:pic>
      <xdr:nvPicPr>
        <xdr:cNvPr id="318" name="Picture 319" descr="http://www.coduripostale.com/images/spacer.gif"/>
        <xdr:cNvPicPr/>
      </xdr:nvPicPr>
      <xdr:blipFill>
        <a:blip r:embed="rId319"/>
        <a:stretch/>
      </xdr:blipFill>
      <xdr:spPr>
        <a:xfrm>
          <a:off x="6670080" y="899089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11160</xdr:colOff>
      <xdr:row>351</xdr:row>
      <xdr:rowOff>10080</xdr:rowOff>
    </xdr:to>
    <xdr:pic>
      <xdr:nvPicPr>
        <xdr:cNvPr id="319" name="Picture 320" descr="http://www.coduripostale.com/images/spacer.gif"/>
        <xdr:cNvPicPr/>
      </xdr:nvPicPr>
      <xdr:blipFill>
        <a:blip r:embed="rId320"/>
        <a:stretch/>
      </xdr:blipFill>
      <xdr:spPr>
        <a:xfrm>
          <a:off x="6670080" y="901641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2</xdr:row>
      <xdr:rowOff>0</xdr:rowOff>
    </xdr:from>
    <xdr:to>
      <xdr:col>3</xdr:col>
      <xdr:colOff>11160</xdr:colOff>
      <xdr:row>352</xdr:row>
      <xdr:rowOff>10080</xdr:rowOff>
    </xdr:to>
    <xdr:pic>
      <xdr:nvPicPr>
        <xdr:cNvPr id="320" name="Picture 321" descr="http://www.coduripostale.com/images/spacer.gif"/>
        <xdr:cNvPicPr/>
      </xdr:nvPicPr>
      <xdr:blipFill>
        <a:blip r:embed="rId321"/>
        <a:stretch/>
      </xdr:blipFill>
      <xdr:spPr>
        <a:xfrm>
          <a:off x="6670080" y="904194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3</xdr:row>
      <xdr:rowOff>9720</xdr:rowOff>
    </xdr:to>
    <xdr:pic>
      <xdr:nvPicPr>
        <xdr:cNvPr id="321" name="Picture 322" descr="http://www.coduripostale.com/images/spacer.gif"/>
        <xdr:cNvPicPr/>
      </xdr:nvPicPr>
      <xdr:blipFill>
        <a:blip r:embed="rId322"/>
        <a:stretch/>
      </xdr:blipFill>
      <xdr:spPr>
        <a:xfrm>
          <a:off x="6670080" y="90675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11160</xdr:colOff>
      <xdr:row>354</xdr:row>
      <xdr:rowOff>9720</xdr:rowOff>
    </xdr:to>
    <xdr:pic>
      <xdr:nvPicPr>
        <xdr:cNvPr id="322" name="Picture 323" descr="http://www.coduripostale.com/images/spacer.gif"/>
        <xdr:cNvPicPr/>
      </xdr:nvPicPr>
      <xdr:blipFill>
        <a:blip r:embed="rId323"/>
        <a:stretch/>
      </xdr:blipFill>
      <xdr:spPr>
        <a:xfrm>
          <a:off x="6670080" y="90930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5</xdr:row>
      <xdr:rowOff>0</xdr:rowOff>
    </xdr:from>
    <xdr:to>
      <xdr:col>3</xdr:col>
      <xdr:colOff>11160</xdr:colOff>
      <xdr:row>355</xdr:row>
      <xdr:rowOff>9720</xdr:rowOff>
    </xdr:to>
    <xdr:pic>
      <xdr:nvPicPr>
        <xdr:cNvPr id="323" name="Picture 324" descr="http://www.coduripostale.com/images/spacer.gif"/>
        <xdr:cNvPicPr/>
      </xdr:nvPicPr>
      <xdr:blipFill>
        <a:blip r:embed="rId324"/>
        <a:stretch/>
      </xdr:blipFill>
      <xdr:spPr>
        <a:xfrm>
          <a:off x="6670080" y="91185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6</xdr:row>
      <xdr:rowOff>0</xdr:rowOff>
    </xdr:from>
    <xdr:to>
      <xdr:col>3</xdr:col>
      <xdr:colOff>11160</xdr:colOff>
      <xdr:row>356</xdr:row>
      <xdr:rowOff>9720</xdr:rowOff>
    </xdr:to>
    <xdr:pic>
      <xdr:nvPicPr>
        <xdr:cNvPr id="324" name="Picture 325" descr="http://www.coduripostale.com/images/spacer.gif"/>
        <xdr:cNvPicPr/>
      </xdr:nvPicPr>
      <xdr:blipFill>
        <a:blip r:embed="rId325"/>
        <a:stretch/>
      </xdr:blipFill>
      <xdr:spPr>
        <a:xfrm>
          <a:off x="6670080" y="91440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11160</xdr:colOff>
      <xdr:row>358</xdr:row>
      <xdr:rowOff>10080</xdr:rowOff>
    </xdr:to>
    <xdr:pic>
      <xdr:nvPicPr>
        <xdr:cNvPr id="325" name="Picture 326" descr="http://www.coduripostale.com/images/spacer.gif"/>
        <xdr:cNvPicPr/>
      </xdr:nvPicPr>
      <xdr:blipFill>
        <a:blip r:embed="rId326"/>
        <a:stretch/>
      </xdr:blipFill>
      <xdr:spPr>
        <a:xfrm>
          <a:off x="6670080" y="919512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11160</xdr:colOff>
      <xdr:row>359</xdr:row>
      <xdr:rowOff>10080</xdr:rowOff>
    </xdr:to>
    <xdr:pic>
      <xdr:nvPicPr>
        <xdr:cNvPr id="326" name="Picture 327" descr="http://www.coduripostale.com/images/spacer.gif"/>
        <xdr:cNvPicPr/>
      </xdr:nvPicPr>
      <xdr:blipFill>
        <a:blip r:embed="rId327"/>
        <a:stretch/>
      </xdr:blipFill>
      <xdr:spPr>
        <a:xfrm>
          <a:off x="6670080" y="922064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0</xdr:row>
      <xdr:rowOff>0</xdr:rowOff>
    </xdr:from>
    <xdr:to>
      <xdr:col>3</xdr:col>
      <xdr:colOff>11160</xdr:colOff>
      <xdr:row>360</xdr:row>
      <xdr:rowOff>10080</xdr:rowOff>
    </xdr:to>
    <xdr:pic>
      <xdr:nvPicPr>
        <xdr:cNvPr id="327" name="Picture 328" descr="http://www.coduripostale.com/images/spacer.gif"/>
        <xdr:cNvPicPr/>
      </xdr:nvPicPr>
      <xdr:blipFill>
        <a:blip r:embed="rId328"/>
        <a:stretch/>
      </xdr:blipFill>
      <xdr:spPr>
        <a:xfrm>
          <a:off x="6670080" y="924616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11160</xdr:colOff>
      <xdr:row>361</xdr:row>
      <xdr:rowOff>10080</xdr:rowOff>
    </xdr:to>
    <xdr:pic>
      <xdr:nvPicPr>
        <xdr:cNvPr id="328" name="Picture 329" descr="http://www.coduripostale.com/images/spacer.gif"/>
        <xdr:cNvPicPr/>
      </xdr:nvPicPr>
      <xdr:blipFill>
        <a:blip r:embed="rId329"/>
        <a:stretch/>
      </xdr:blipFill>
      <xdr:spPr>
        <a:xfrm>
          <a:off x="6670080" y="927169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11160</xdr:colOff>
      <xdr:row>362</xdr:row>
      <xdr:rowOff>10080</xdr:rowOff>
    </xdr:to>
    <xdr:pic>
      <xdr:nvPicPr>
        <xdr:cNvPr id="329" name="Picture 330" descr="http://www.coduripostale.com/images/spacer.gif"/>
        <xdr:cNvPicPr/>
      </xdr:nvPicPr>
      <xdr:blipFill>
        <a:blip r:embed="rId330"/>
        <a:stretch/>
      </xdr:blipFill>
      <xdr:spPr>
        <a:xfrm>
          <a:off x="6670080" y="929721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11160</xdr:colOff>
      <xdr:row>364</xdr:row>
      <xdr:rowOff>10080</xdr:rowOff>
    </xdr:to>
    <xdr:pic>
      <xdr:nvPicPr>
        <xdr:cNvPr id="330" name="Picture 331" descr="http://www.coduripostale.com/images/spacer.gif"/>
        <xdr:cNvPicPr/>
      </xdr:nvPicPr>
      <xdr:blipFill>
        <a:blip r:embed="rId331"/>
        <a:stretch/>
      </xdr:blipFill>
      <xdr:spPr>
        <a:xfrm>
          <a:off x="6670080" y="934826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11160</xdr:colOff>
      <xdr:row>365</xdr:row>
      <xdr:rowOff>9720</xdr:rowOff>
    </xdr:to>
    <xdr:pic>
      <xdr:nvPicPr>
        <xdr:cNvPr id="331" name="Picture 332" descr="http://www.coduripostale.com/images/spacer.gif"/>
        <xdr:cNvPicPr/>
      </xdr:nvPicPr>
      <xdr:blipFill>
        <a:blip r:embed="rId332"/>
        <a:stretch/>
      </xdr:blipFill>
      <xdr:spPr>
        <a:xfrm>
          <a:off x="6670080" y="93738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6</xdr:row>
      <xdr:rowOff>0</xdr:rowOff>
    </xdr:from>
    <xdr:to>
      <xdr:col>3</xdr:col>
      <xdr:colOff>11160</xdr:colOff>
      <xdr:row>366</xdr:row>
      <xdr:rowOff>9720</xdr:rowOff>
    </xdr:to>
    <xdr:pic>
      <xdr:nvPicPr>
        <xdr:cNvPr id="332" name="Picture 333" descr="http://www.coduripostale.com/images/spacer.gif"/>
        <xdr:cNvPicPr/>
      </xdr:nvPicPr>
      <xdr:blipFill>
        <a:blip r:embed="rId333"/>
        <a:stretch/>
      </xdr:blipFill>
      <xdr:spPr>
        <a:xfrm>
          <a:off x="6670080" y="93993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7</xdr:row>
      <xdr:rowOff>0</xdr:rowOff>
    </xdr:from>
    <xdr:to>
      <xdr:col>3</xdr:col>
      <xdr:colOff>11160</xdr:colOff>
      <xdr:row>367</xdr:row>
      <xdr:rowOff>9720</xdr:rowOff>
    </xdr:to>
    <xdr:pic>
      <xdr:nvPicPr>
        <xdr:cNvPr id="333" name="Picture 334" descr="http://www.coduripostale.com/images/spacer.gif"/>
        <xdr:cNvPicPr/>
      </xdr:nvPicPr>
      <xdr:blipFill>
        <a:blip r:embed="rId334"/>
        <a:stretch/>
      </xdr:blipFill>
      <xdr:spPr>
        <a:xfrm>
          <a:off x="6670080" y="94248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1160</xdr:colOff>
      <xdr:row>368</xdr:row>
      <xdr:rowOff>9720</xdr:rowOff>
    </xdr:to>
    <xdr:pic>
      <xdr:nvPicPr>
        <xdr:cNvPr id="334" name="Picture 335" descr="http://www.coduripostale.com/images/spacer.gif"/>
        <xdr:cNvPicPr/>
      </xdr:nvPicPr>
      <xdr:blipFill>
        <a:blip r:embed="rId335"/>
        <a:stretch/>
      </xdr:blipFill>
      <xdr:spPr>
        <a:xfrm>
          <a:off x="6670080" y="94503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11160</xdr:colOff>
      <xdr:row>369</xdr:row>
      <xdr:rowOff>10080</xdr:rowOff>
    </xdr:to>
    <xdr:pic>
      <xdr:nvPicPr>
        <xdr:cNvPr id="335" name="Picture 336" descr="http://www.coduripostale.com/images/spacer.gif"/>
        <xdr:cNvPicPr/>
      </xdr:nvPicPr>
      <xdr:blipFill>
        <a:blip r:embed="rId336"/>
        <a:stretch/>
      </xdr:blipFill>
      <xdr:spPr>
        <a:xfrm>
          <a:off x="6670080" y="947592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11160</xdr:colOff>
      <xdr:row>370</xdr:row>
      <xdr:rowOff>10080</xdr:rowOff>
    </xdr:to>
    <xdr:pic>
      <xdr:nvPicPr>
        <xdr:cNvPr id="336" name="Picture 337" descr="http://www.coduripostale.com/images/spacer.gif"/>
        <xdr:cNvPicPr/>
      </xdr:nvPicPr>
      <xdr:blipFill>
        <a:blip r:embed="rId337"/>
        <a:stretch/>
      </xdr:blipFill>
      <xdr:spPr>
        <a:xfrm>
          <a:off x="6670080" y="950144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11160</xdr:colOff>
      <xdr:row>371</xdr:row>
      <xdr:rowOff>10080</xdr:rowOff>
    </xdr:to>
    <xdr:pic>
      <xdr:nvPicPr>
        <xdr:cNvPr id="337" name="Picture 338" descr="http://www.coduripostale.com/images/spacer.gif"/>
        <xdr:cNvPicPr/>
      </xdr:nvPicPr>
      <xdr:blipFill>
        <a:blip r:embed="rId338"/>
        <a:stretch/>
      </xdr:blipFill>
      <xdr:spPr>
        <a:xfrm>
          <a:off x="6670080" y="952696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3</xdr:row>
      <xdr:rowOff>0</xdr:rowOff>
    </xdr:from>
    <xdr:to>
      <xdr:col>3</xdr:col>
      <xdr:colOff>11160</xdr:colOff>
      <xdr:row>373</xdr:row>
      <xdr:rowOff>10080</xdr:rowOff>
    </xdr:to>
    <xdr:pic>
      <xdr:nvPicPr>
        <xdr:cNvPr id="338" name="Picture 339" descr="http://www.coduripostale.com/images/spacer.gif"/>
        <xdr:cNvPicPr/>
      </xdr:nvPicPr>
      <xdr:blipFill>
        <a:blip r:embed="rId339"/>
        <a:stretch/>
      </xdr:blipFill>
      <xdr:spPr>
        <a:xfrm>
          <a:off x="6670080" y="957801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4</xdr:row>
      <xdr:rowOff>10080</xdr:rowOff>
    </xdr:to>
    <xdr:pic>
      <xdr:nvPicPr>
        <xdr:cNvPr id="339" name="Picture 340" descr="http://www.coduripostale.com/images/spacer.gif"/>
        <xdr:cNvPicPr/>
      </xdr:nvPicPr>
      <xdr:blipFill>
        <a:blip r:embed="rId340"/>
        <a:stretch/>
      </xdr:blipFill>
      <xdr:spPr>
        <a:xfrm>
          <a:off x="6670080" y="960354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5</xdr:row>
      <xdr:rowOff>0</xdr:rowOff>
    </xdr:from>
    <xdr:to>
      <xdr:col>3</xdr:col>
      <xdr:colOff>11160</xdr:colOff>
      <xdr:row>375</xdr:row>
      <xdr:rowOff>10080</xdr:rowOff>
    </xdr:to>
    <xdr:pic>
      <xdr:nvPicPr>
        <xdr:cNvPr id="340" name="Picture 341" descr="http://www.coduripostale.com/images/spacer.gif"/>
        <xdr:cNvPicPr/>
      </xdr:nvPicPr>
      <xdr:blipFill>
        <a:blip r:embed="rId341"/>
        <a:stretch/>
      </xdr:blipFill>
      <xdr:spPr>
        <a:xfrm>
          <a:off x="6670080" y="962906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11160</xdr:colOff>
      <xdr:row>376</xdr:row>
      <xdr:rowOff>10080</xdr:rowOff>
    </xdr:to>
    <xdr:pic>
      <xdr:nvPicPr>
        <xdr:cNvPr id="341" name="Picture 342" descr="http://www.coduripostale.com/images/spacer.gif"/>
        <xdr:cNvPicPr/>
      </xdr:nvPicPr>
      <xdr:blipFill>
        <a:blip r:embed="rId342"/>
        <a:stretch/>
      </xdr:blipFill>
      <xdr:spPr>
        <a:xfrm>
          <a:off x="6670080" y="965458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7</xdr:row>
      <xdr:rowOff>0</xdr:rowOff>
    </xdr:from>
    <xdr:to>
      <xdr:col>3</xdr:col>
      <xdr:colOff>11160</xdr:colOff>
      <xdr:row>377</xdr:row>
      <xdr:rowOff>9720</xdr:rowOff>
    </xdr:to>
    <xdr:pic>
      <xdr:nvPicPr>
        <xdr:cNvPr id="342" name="Picture 343" descr="http://www.coduripostale.com/images/spacer.gif"/>
        <xdr:cNvPicPr/>
      </xdr:nvPicPr>
      <xdr:blipFill>
        <a:blip r:embed="rId343"/>
        <a:stretch/>
      </xdr:blipFill>
      <xdr:spPr>
        <a:xfrm>
          <a:off x="6670080" y="96801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9</xdr:row>
      <xdr:rowOff>0</xdr:rowOff>
    </xdr:from>
    <xdr:to>
      <xdr:col>3</xdr:col>
      <xdr:colOff>11160</xdr:colOff>
      <xdr:row>379</xdr:row>
      <xdr:rowOff>9720</xdr:rowOff>
    </xdr:to>
    <xdr:pic>
      <xdr:nvPicPr>
        <xdr:cNvPr id="343" name="Picture 344" descr="http://www.coduripostale.com/images/spacer.gif"/>
        <xdr:cNvPicPr/>
      </xdr:nvPicPr>
      <xdr:blipFill>
        <a:blip r:embed="rId344"/>
        <a:stretch/>
      </xdr:blipFill>
      <xdr:spPr>
        <a:xfrm>
          <a:off x="6670080" y="9731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0</xdr:row>
      <xdr:rowOff>0</xdr:rowOff>
    </xdr:from>
    <xdr:to>
      <xdr:col>3</xdr:col>
      <xdr:colOff>11160</xdr:colOff>
      <xdr:row>380</xdr:row>
      <xdr:rowOff>9720</xdr:rowOff>
    </xdr:to>
    <xdr:pic>
      <xdr:nvPicPr>
        <xdr:cNvPr id="344" name="Picture 345" descr="http://www.coduripostale.com/images/spacer.gif"/>
        <xdr:cNvPicPr/>
      </xdr:nvPicPr>
      <xdr:blipFill>
        <a:blip r:embed="rId345"/>
        <a:stretch/>
      </xdr:blipFill>
      <xdr:spPr>
        <a:xfrm>
          <a:off x="6670080" y="97567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1</xdr:row>
      <xdr:rowOff>0</xdr:rowOff>
    </xdr:from>
    <xdr:to>
      <xdr:col>3</xdr:col>
      <xdr:colOff>11160</xdr:colOff>
      <xdr:row>381</xdr:row>
      <xdr:rowOff>10080</xdr:rowOff>
    </xdr:to>
    <xdr:pic>
      <xdr:nvPicPr>
        <xdr:cNvPr id="345" name="Picture 346" descr="http://www.coduripostale.com/images/spacer.gif"/>
        <xdr:cNvPicPr/>
      </xdr:nvPicPr>
      <xdr:blipFill>
        <a:blip r:embed="rId346"/>
        <a:stretch/>
      </xdr:blipFill>
      <xdr:spPr>
        <a:xfrm>
          <a:off x="6670080" y="978224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2</xdr:row>
      <xdr:rowOff>0</xdr:rowOff>
    </xdr:from>
    <xdr:to>
      <xdr:col>3</xdr:col>
      <xdr:colOff>11160</xdr:colOff>
      <xdr:row>382</xdr:row>
      <xdr:rowOff>10080</xdr:rowOff>
    </xdr:to>
    <xdr:pic>
      <xdr:nvPicPr>
        <xdr:cNvPr id="346" name="Picture 347" descr="http://www.coduripostale.com/images/spacer.gif"/>
        <xdr:cNvPicPr/>
      </xdr:nvPicPr>
      <xdr:blipFill>
        <a:blip r:embed="rId347"/>
        <a:stretch/>
      </xdr:blipFill>
      <xdr:spPr>
        <a:xfrm>
          <a:off x="6670080" y="980776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11160</xdr:colOff>
      <xdr:row>383</xdr:row>
      <xdr:rowOff>10080</xdr:rowOff>
    </xdr:to>
    <xdr:pic>
      <xdr:nvPicPr>
        <xdr:cNvPr id="347" name="Picture 348" descr="http://www.coduripostale.com/images/spacer.gif"/>
        <xdr:cNvPicPr/>
      </xdr:nvPicPr>
      <xdr:blipFill>
        <a:blip r:embed="rId348"/>
        <a:stretch/>
      </xdr:blipFill>
      <xdr:spPr>
        <a:xfrm>
          <a:off x="6670080" y="983329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11160</xdr:colOff>
      <xdr:row>384</xdr:row>
      <xdr:rowOff>10080</xdr:rowOff>
    </xdr:to>
    <xdr:pic>
      <xdr:nvPicPr>
        <xdr:cNvPr id="348" name="Picture 349" descr="http://www.coduripostale.com/images/spacer.gif"/>
        <xdr:cNvPicPr/>
      </xdr:nvPicPr>
      <xdr:blipFill>
        <a:blip r:embed="rId349"/>
        <a:stretch/>
      </xdr:blipFill>
      <xdr:spPr>
        <a:xfrm>
          <a:off x="6670080" y="985881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5</xdr:row>
      <xdr:rowOff>0</xdr:rowOff>
    </xdr:from>
    <xdr:to>
      <xdr:col>3</xdr:col>
      <xdr:colOff>11160</xdr:colOff>
      <xdr:row>385</xdr:row>
      <xdr:rowOff>10080</xdr:rowOff>
    </xdr:to>
    <xdr:pic>
      <xdr:nvPicPr>
        <xdr:cNvPr id="349" name="Picture 350" descr="http://www.coduripostale.com/images/spacer.gif"/>
        <xdr:cNvPicPr/>
      </xdr:nvPicPr>
      <xdr:blipFill>
        <a:blip r:embed="rId350"/>
        <a:stretch/>
      </xdr:blipFill>
      <xdr:spPr>
        <a:xfrm>
          <a:off x="6670080" y="988434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6</xdr:row>
      <xdr:rowOff>0</xdr:rowOff>
    </xdr:from>
    <xdr:to>
      <xdr:col>3</xdr:col>
      <xdr:colOff>11160</xdr:colOff>
      <xdr:row>386</xdr:row>
      <xdr:rowOff>10080</xdr:rowOff>
    </xdr:to>
    <xdr:pic>
      <xdr:nvPicPr>
        <xdr:cNvPr id="350" name="Picture 351" descr="http://www.coduripostale.com/images/spacer.gif"/>
        <xdr:cNvPicPr/>
      </xdr:nvPicPr>
      <xdr:blipFill>
        <a:blip r:embed="rId351"/>
        <a:stretch/>
      </xdr:blipFill>
      <xdr:spPr>
        <a:xfrm>
          <a:off x="6670080" y="990986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11160</xdr:colOff>
      <xdr:row>388</xdr:row>
      <xdr:rowOff>10080</xdr:rowOff>
    </xdr:to>
    <xdr:pic>
      <xdr:nvPicPr>
        <xdr:cNvPr id="351" name="Picture 352" descr="http://www.coduripostale.com/images/spacer.gif"/>
        <xdr:cNvPicPr/>
      </xdr:nvPicPr>
      <xdr:blipFill>
        <a:blip r:embed="rId352"/>
        <a:stretch/>
      </xdr:blipFill>
      <xdr:spPr>
        <a:xfrm>
          <a:off x="6670080" y="9960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11160</xdr:colOff>
      <xdr:row>389</xdr:row>
      <xdr:rowOff>9720</xdr:rowOff>
    </xdr:to>
    <xdr:pic>
      <xdr:nvPicPr>
        <xdr:cNvPr id="352" name="Picture 353" descr="http://www.coduripostale.com/images/spacer.gif"/>
        <xdr:cNvPicPr/>
      </xdr:nvPicPr>
      <xdr:blipFill>
        <a:blip r:embed="rId353"/>
        <a:stretch/>
      </xdr:blipFill>
      <xdr:spPr>
        <a:xfrm>
          <a:off x="6670080" y="99864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11160</xdr:colOff>
      <xdr:row>390</xdr:row>
      <xdr:rowOff>9720</xdr:rowOff>
    </xdr:to>
    <xdr:pic>
      <xdr:nvPicPr>
        <xdr:cNvPr id="353" name="Picture 354" descr="http://www.coduripostale.com/images/spacer.gif"/>
        <xdr:cNvPicPr/>
      </xdr:nvPicPr>
      <xdr:blipFill>
        <a:blip r:embed="rId354"/>
        <a:stretch/>
      </xdr:blipFill>
      <xdr:spPr>
        <a:xfrm>
          <a:off x="6670080" y="100119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11160</xdr:colOff>
      <xdr:row>391</xdr:row>
      <xdr:rowOff>9720</xdr:rowOff>
    </xdr:to>
    <xdr:pic>
      <xdr:nvPicPr>
        <xdr:cNvPr id="354" name="Picture 355" descr="http://www.coduripostale.com/images/spacer.gif"/>
        <xdr:cNvPicPr/>
      </xdr:nvPicPr>
      <xdr:blipFill>
        <a:blip r:embed="rId355"/>
        <a:stretch/>
      </xdr:blipFill>
      <xdr:spPr>
        <a:xfrm>
          <a:off x="6670080" y="100375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11160</xdr:colOff>
      <xdr:row>392</xdr:row>
      <xdr:rowOff>9720</xdr:rowOff>
    </xdr:to>
    <xdr:pic>
      <xdr:nvPicPr>
        <xdr:cNvPr id="355" name="Picture 356" descr="http://www.coduripostale.com/images/spacer.gif"/>
        <xdr:cNvPicPr/>
      </xdr:nvPicPr>
      <xdr:blipFill>
        <a:blip r:embed="rId356"/>
        <a:stretch/>
      </xdr:blipFill>
      <xdr:spPr>
        <a:xfrm>
          <a:off x="6670080" y="100630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11160</xdr:colOff>
      <xdr:row>393</xdr:row>
      <xdr:rowOff>10080</xdr:rowOff>
    </xdr:to>
    <xdr:pic>
      <xdr:nvPicPr>
        <xdr:cNvPr id="356" name="Picture 357" descr="http://www.coduripostale.com/images/spacer.gif"/>
        <xdr:cNvPicPr/>
      </xdr:nvPicPr>
      <xdr:blipFill>
        <a:blip r:embed="rId357"/>
        <a:stretch/>
      </xdr:blipFill>
      <xdr:spPr>
        <a:xfrm>
          <a:off x="6670080" y="1008856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11160</xdr:colOff>
      <xdr:row>393</xdr:row>
      <xdr:rowOff>10080</xdr:rowOff>
    </xdr:to>
    <xdr:pic>
      <xdr:nvPicPr>
        <xdr:cNvPr id="357" name="Picture 358" descr="http://www.coduripostale.com/images/spacer.gif"/>
        <xdr:cNvPicPr/>
      </xdr:nvPicPr>
      <xdr:blipFill>
        <a:blip r:embed="rId358"/>
        <a:stretch/>
      </xdr:blipFill>
      <xdr:spPr>
        <a:xfrm>
          <a:off x="6670080" y="1008856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11160</xdr:colOff>
      <xdr:row>394</xdr:row>
      <xdr:rowOff>10080</xdr:rowOff>
    </xdr:to>
    <xdr:pic>
      <xdr:nvPicPr>
        <xdr:cNvPr id="358" name="Picture 359" descr="http://www.coduripostale.com/images/spacer.gif"/>
        <xdr:cNvPicPr/>
      </xdr:nvPicPr>
      <xdr:blipFill>
        <a:blip r:embed="rId359"/>
        <a:stretch/>
      </xdr:blipFill>
      <xdr:spPr>
        <a:xfrm>
          <a:off x="6670080" y="1011409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11160</xdr:colOff>
      <xdr:row>395</xdr:row>
      <xdr:rowOff>10080</xdr:rowOff>
    </xdr:to>
    <xdr:pic>
      <xdr:nvPicPr>
        <xdr:cNvPr id="359" name="Picture 360" descr="http://www.coduripostale.com/images/spacer.gif"/>
        <xdr:cNvPicPr/>
      </xdr:nvPicPr>
      <xdr:blipFill>
        <a:blip r:embed="rId360"/>
        <a:stretch/>
      </xdr:blipFill>
      <xdr:spPr>
        <a:xfrm>
          <a:off x="6670080" y="1013961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6</xdr:row>
      <xdr:rowOff>0</xdr:rowOff>
    </xdr:from>
    <xdr:to>
      <xdr:col>3</xdr:col>
      <xdr:colOff>11160</xdr:colOff>
      <xdr:row>396</xdr:row>
      <xdr:rowOff>10080</xdr:rowOff>
    </xdr:to>
    <xdr:pic>
      <xdr:nvPicPr>
        <xdr:cNvPr id="360" name="Picture 361" descr="http://www.coduripostale.com/images/spacer.gif"/>
        <xdr:cNvPicPr/>
      </xdr:nvPicPr>
      <xdr:blipFill>
        <a:blip r:embed="rId361"/>
        <a:stretch/>
      </xdr:blipFill>
      <xdr:spPr>
        <a:xfrm>
          <a:off x="6670080" y="1016514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7</xdr:row>
      <xdr:rowOff>0</xdr:rowOff>
    </xdr:from>
    <xdr:to>
      <xdr:col>3</xdr:col>
      <xdr:colOff>11160</xdr:colOff>
      <xdr:row>397</xdr:row>
      <xdr:rowOff>10080</xdr:rowOff>
    </xdr:to>
    <xdr:pic>
      <xdr:nvPicPr>
        <xdr:cNvPr id="361" name="Picture 362" descr="http://www.coduripostale.com/images/spacer.gif"/>
        <xdr:cNvPicPr/>
      </xdr:nvPicPr>
      <xdr:blipFill>
        <a:blip r:embed="rId362"/>
        <a:stretch/>
      </xdr:blipFill>
      <xdr:spPr>
        <a:xfrm>
          <a:off x="6670080" y="1019066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8</xdr:row>
      <xdr:rowOff>0</xdr:rowOff>
    </xdr:from>
    <xdr:to>
      <xdr:col>3</xdr:col>
      <xdr:colOff>11160</xdr:colOff>
      <xdr:row>398</xdr:row>
      <xdr:rowOff>10080</xdr:rowOff>
    </xdr:to>
    <xdr:pic>
      <xdr:nvPicPr>
        <xdr:cNvPr id="362" name="Picture 363" descr="http://www.coduripostale.com/images/spacer.gif"/>
        <xdr:cNvPicPr/>
      </xdr:nvPicPr>
      <xdr:blipFill>
        <a:blip r:embed="rId363"/>
        <a:stretch/>
      </xdr:blipFill>
      <xdr:spPr>
        <a:xfrm>
          <a:off x="6670080" y="1021618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11160</xdr:colOff>
      <xdr:row>399</xdr:row>
      <xdr:rowOff>10080</xdr:rowOff>
    </xdr:to>
    <xdr:pic>
      <xdr:nvPicPr>
        <xdr:cNvPr id="363" name="Picture 364" descr="http://www.coduripostale.com/images/spacer.gif"/>
        <xdr:cNvPicPr/>
      </xdr:nvPicPr>
      <xdr:blipFill>
        <a:blip r:embed="rId364"/>
        <a:stretch/>
      </xdr:blipFill>
      <xdr:spPr>
        <a:xfrm>
          <a:off x="6670080" y="102417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0</xdr:row>
      <xdr:rowOff>0</xdr:rowOff>
    </xdr:from>
    <xdr:to>
      <xdr:col>3</xdr:col>
      <xdr:colOff>11160</xdr:colOff>
      <xdr:row>400</xdr:row>
      <xdr:rowOff>10080</xdr:rowOff>
    </xdr:to>
    <xdr:pic>
      <xdr:nvPicPr>
        <xdr:cNvPr id="364" name="Picture 365" descr="http://www.coduripostale.com/images/spacer.gif"/>
        <xdr:cNvPicPr/>
      </xdr:nvPicPr>
      <xdr:blipFill>
        <a:blip r:embed="rId365"/>
        <a:stretch/>
      </xdr:blipFill>
      <xdr:spPr>
        <a:xfrm>
          <a:off x="6670080" y="102672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11160</xdr:colOff>
      <xdr:row>401</xdr:row>
      <xdr:rowOff>9720</xdr:rowOff>
    </xdr:to>
    <xdr:pic>
      <xdr:nvPicPr>
        <xdr:cNvPr id="365" name="Picture 366" descr="http://www.coduripostale.com/images/spacer.gif"/>
        <xdr:cNvPicPr/>
      </xdr:nvPicPr>
      <xdr:blipFill>
        <a:blip r:embed="rId366"/>
        <a:stretch/>
      </xdr:blipFill>
      <xdr:spPr>
        <a:xfrm>
          <a:off x="6670080" y="102927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11160</xdr:colOff>
      <xdr:row>403</xdr:row>
      <xdr:rowOff>9720</xdr:rowOff>
    </xdr:to>
    <xdr:pic>
      <xdr:nvPicPr>
        <xdr:cNvPr id="366" name="Picture 367" descr="http://www.coduripostale.com/images/spacer.gif"/>
        <xdr:cNvPicPr/>
      </xdr:nvPicPr>
      <xdr:blipFill>
        <a:blip r:embed="rId367"/>
        <a:stretch/>
      </xdr:blipFill>
      <xdr:spPr>
        <a:xfrm>
          <a:off x="6670080" y="103438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4</xdr:row>
      <xdr:rowOff>0</xdr:rowOff>
    </xdr:from>
    <xdr:to>
      <xdr:col>3</xdr:col>
      <xdr:colOff>11160</xdr:colOff>
      <xdr:row>404</xdr:row>
      <xdr:rowOff>9720</xdr:rowOff>
    </xdr:to>
    <xdr:pic>
      <xdr:nvPicPr>
        <xdr:cNvPr id="367" name="Picture 368" descr="http://www.coduripostale.com/images/spacer.gif"/>
        <xdr:cNvPicPr/>
      </xdr:nvPicPr>
      <xdr:blipFill>
        <a:blip r:embed="rId368"/>
        <a:stretch/>
      </xdr:blipFill>
      <xdr:spPr>
        <a:xfrm>
          <a:off x="6670080" y="103693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11160</xdr:colOff>
      <xdr:row>405</xdr:row>
      <xdr:rowOff>10080</xdr:rowOff>
    </xdr:to>
    <xdr:pic>
      <xdr:nvPicPr>
        <xdr:cNvPr id="368" name="Picture 369" descr="http://www.coduripostale.com/images/spacer.gif"/>
        <xdr:cNvPicPr/>
      </xdr:nvPicPr>
      <xdr:blipFill>
        <a:blip r:embed="rId369"/>
        <a:stretch/>
      </xdr:blipFill>
      <xdr:spPr>
        <a:xfrm>
          <a:off x="6670080" y="1039489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6</xdr:row>
      <xdr:rowOff>0</xdr:rowOff>
    </xdr:from>
    <xdr:to>
      <xdr:col>3</xdr:col>
      <xdr:colOff>11160</xdr:colOff>
      <xdr:row>406</xdr:row>
      <xdr:rowOff>10080</xdr:rowOff>
    </xdr:to>
    <xdr:pic>
      <xdr:nvPicPr>
        <xdr:cNvPr id="369" name="Picture 370" descr="http://www.coduripostale.com/images/spacer.gif"/>
        <xdr:cNvPicPr/>
      </xdr:nvPicPr>
      <xdr:blipFill>
        <a:blip r:embed="rId370"/>
        <a:stretch/>
      </xdr:blipFill>
      <xdr:spPr>
        <a:xfrm>
          <a:off x="6670080" y="1042041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11160</xdr:colOff>
      <xdr:row>407</xdr:row>
      <xdr:rowOff>10080</xdr:rowOff>
    </xdr:to>
    <xdr:pic>
      <xdr:nvPicPr>
        <xdr:cNvPr id="370" name="Picture 371" descr="http://www.coduripostale.com/images/spacer.gif"/>
        <xdr:cNvPicPr/>
      </xdr:nvPicPr>
      <xdr:blipFill>
        <a:blip r:embed="rId371"/>
        <a:stretch/>
      </xdr:blipFill>
      <xdr:spPr>
        <a:xfrm>
          <a:off x="6670080" y="1044594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11160</xdr:colOff>
      <xdr:row>409</xdr:row>
      <xdr:rowOff>10080</xdr:rowOff>
    </xdr:to>
    <xdr:pic>
      <xdr:nvPicPr>
        <xdr:cNvPr id="371" name="Picture 372" descr="http://www.coduripostale.com/images/spacer.gif"/>
        <xdr:cNvPicPr/>
      </xdr:nvPicPr>
      <xdr:blipFill>
        <a:blip r:embed="rId372"/>
        <a:stretch/>
      </xdr:blipFill>
      <xdr:spPr>
        <a:xfrm>
          <a:off x="6670080" y="1049698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0</xdr:row>
      <xdr:rowOff>0</xdr:rowOff>
    </xdr:from>
    <xdr:to>
      <xdr:col>3</xdr:col>
      <xdr:colOff>11160</xdr:colOff>
      <xdr:row>410</xdr:row>
      <xdr:rowOff>10080</xdr:rowOff>
    </xdr:to>
    <xdr:pic>
      <xdr:nvPicPr>
        <xdr:cNvPr id="372" name="Picture 373" descr="http://www.coduripostale.com/images/spacer.gif"/>
        <xdr:cNvPicPr/>
      </xdr:nvPicPr>
      <xdr:blipFill>
        <a:blip r:embed="rId373"/>
        <a:stretch/>
      </xdr:blipFill>
      <xdr:spPr>
        <a:xfrm>
          <a:off x="6670080" y="105225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11160</xdr:colOff>
      <xdr:row>411</xdr:row>
      <xdr:rowOff>10080</xdr:rowOff>
    </xdr:to>
    <xdr:pic>
      <xdr:nvPicPr>
        <xdr:cNvPr id="373" name="Picture 374" descr="http://www.coduripostale.com/images/spacer.gif"/>
        <xdr:cNvPicPr/>
      </xdr:nvPicPr>
      <xdr:blipFill>
        <a:blip r:embed="rId374"/>
        <a:stretch/>
      </xdr:blipFill>
      <xdr:spPr>
        <a:xfrm>
          <a:off x="6670080" y="105480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11160</xdr:colOff>
      <xdr:row>412</xdr:row>
      <xdr:rowOff>10080</xdr:rowOff>
    </xdr:to>
    <xdr:pic>
      <xdr:nvPicPr>
        <xdr:cNvPr id="374" name="Picture 375" descr="http://www.coduripostale.com/images/spacer.gif"/>
        <xdr:cNvPicPr/>
      </xdr:nvPicPr>
      <xdr:blipFill>
        <a:blip r:embed="rId375"/>
        <a:stretch/>
      </xdr:blipFill>
      <xdr:spPr>
        <a:xfrm>
          <a:off x="6670080" y="1057356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11160</xdr:colOff>
      <xdr:row>413</xdr:row>
      <xdr:rowOff>9720</xdr:rowOff>
    </xdr:to>
    <xdr:pic>
      <xdr:nvPicPr>
        <xdr:cNvPr id="375" name="Picture 376" descr="http://www.coduripostale.com/images/spacer.gif"/>
        <xdr:cNvPicPr/>
      </xdr:nvPicPr>
      <xdr:blipFill>
        <a:blip r:embed="rId376"/>
        <a:stretch/>
      </xdr:blipFill>
      <xdr:spPr>
        <a:xfrm>
          <a:off x="6670080" y="1059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4</xdr:row>
      <xdr:rowOff>0</xdr:rowOff>
    </xdr:from>
    <xdr:to>
      <xdr:col>3</xdr:col>
      <xdr:colOff>11160</xdr:colOff>
      <xdr:row>414</xdr:row>
      <xdr:rowOff>9720</xdr:rowOff>
    </xdr:to>
    <xdr:pic>
      <xdr:nvPicPr>
        <xdr:cNvPr id="376" name="Picture 377" descr="http://www.coduripostale.com/images/spacer.gif"/>
        <xdr:cNvPicPr/>
      </xdr:nvPicPr>
      <xdr:blipFill>
        <a:blip r:embed="rId377"/>
        <a:stretch/>
      </xdr:blipFill>
      <xdr:spPr>
        <a:xfrm>
          <a:off x="6670080" y="106246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5</xdr:row>
      <xdr:rowOff>0</xdr:rowOff>
    </xdr:from>
    <xdr:to>
      <xdr:col>3</xdr:col>
      <xdr:colOff>11160</xdr:colOff>
      <xdr:row>415</xdr:row>
      <xdr:rowOff>9720</xdr:rowOff>
    </xdr:to>
    <xdr:pic>
      <xdr:nvPicPr>
        <xdr:cNvPr id="377" name="Picture 378" descr="http://www.coduripostale.com/images/spacer.gif"/>
        <xdr:cNvPicPr/>
      </xdr:nvPicPr>
      <xdr:blipFill>
        <a:blip r:embed="rId378"/>
        <a:stretch/>
      </xdr:blipFill>
      <xdr:spPr>
        <a:xfrm>
          <a:off x="6670080" y="106501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11160</xdr:colOff>
      <xdr:row>416</xdr:row>
      <xdr:rowOff>9720</xdr:rowOff>
    </xdr:to>
    <xdr:pic>
      <xdr:nvPicPr>
        <xdr:cNvPr id="378" name="Picture 379" descr="http://www.coduripostale.com/images/spacer.gif"/>
        <xdr:cNvPicPr/>
      </xdr:nvPicPr>
      <xdr:blipFill>
        <a:blip r:embed="rId379"/>
        <a:stretch/>
      </xdr:blipFill>
      <xdr:spPr>
        <a:xfrm>
          <a:off x="6670080" y="106756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11160</xdr:colOff>
      <xdr:row>418</xdr:row>
      <xdr:rowOff>10080</xdr:rowOff>
    </xdr:to>
    <xdr:pic>
      <xdr:nvPicPr>
        <xdr:cNvPr id="379" name="Picture 380" descr="http://www.coduripostale.com/images/spacer.gif"/>
        <xdr:cNvPicPr/>
      </xdr:nvPicPr>
      <xdr:blipFill>
        <a:blip r:embed="rId380"/>
        <a:stretch/>
      </xdr:blipFill>
      <xdr:spPr>
        <a:xfrm>
          <a:off x="6670080" y="1072674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11160</xdr:colOff>
      <xdr:row>419</xdr:row>
      <xdr:rowOff>10080</xdr:rowOff>
    </xdr:to>
    <xdr:pic>
      <xdr:nvPicPr>
        <xdr:cNvPr id="380" name="Picture 381" descr="http://www.coduripostale.com/images/spacer.gif"/>
        <xdr:cNvPicPr/>
      </xdr:nvPicPr>
      <xdr:blipFill>
        <a:blip r:embed="rId381"/>
        <a:stretch/>
      </xdr:blipFill>
      <xdr:spPr>
        <a:xfrm>
          <a:off x="6670080" y="1075226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11160</xdr:colOff>
      <xdr:row>420</xdr:row>
      <xdr:rowOff>10080</xdr:rowOff>
    </xdr:to>
    <xdr:pic>
      <xdr:nvPicPr>
        <xdr:cNvPr id="381" name="Picture 382" descr="http://www.coduripostale.com/images/spacer.gif"/>
        <xdr:cNvPicPr/>
      </xdr:nvPicPr>
      <xdr:blipFill>
        <a:blip r:embed="rId382"/>
        <a:stretch/>
      </xdr:blipFill>
      <xdr:spPr>
        <a:xfrm>
          <a:off x="6670080" y="1077778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160</xdr:colOff>
      <xdr:row>421</xdr:row>
      <xdr:rowOff>10080</xdr:rowOff>
    </xdr:to>
    <xdr:pic>
      <xdr:nvPicPr>
        <xdr:cNvPr id="382" name="Picture 383" descr="http://www.coduripostale.com/images/spacer.gif"/>
        <xdr:cNvPicPr/>
      </xdr:nvPicPr>
      <xdr:blipFill>
        <a:blip r:embed="rId383"/>
        <a:stretch/>
      </xdr:blipFill>
      <xdr:spPr>
        <a:xfrm>
          <a:off x="6670080" y="108033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11160</xdr:colOff>
      <xdr:row>422</xdr:row>
      <xdr:rowOff>10080</xdr:rowOff>
    </xdr:to>
    <xdr:pic>
      <xdr:nvPicPr>
        <xdr:cNvPr id="383" name="Picture 384" descr="http://www.coduripostale.com/images/spacer.gif"/>
        <xdr:cNvPicPr/>
      </xdr:nvPicPr>
      <xdr:blipFill>
        <a:blip r:embed="rId384"/>
        <a:stretch/>
      </xdr:blipFill>
      <xdr:spPr>
        <a:xfrm>
          <a:off x="6670080" y="108288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11160</xdr:colOff>
      <xdr:row>424</xdr:row>
      <xdr:rowOff>10080</xdr:rowOff>
    </xdr:to>
    <xdr:pic>
      <xdr:nvPicPr>
        <xdr:cNvPr id="384" name="Picture 385" descr="http://www.coduripostale.com/images/spacer.gif"/>
        <xdr:cNvPicPr/>
      </xdr:nvPicPr>
      <xdr:blipFill>
        <a:blip r:embed="rId385"/>
        <a:stretch/>
      </xdr:blipFill>
      <xdr:spPr>
        <a:xfrm>
          <a:off x="6670080" y="1087988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11160</xdr:colOff>
      <xdr:row>425</xdr:row>
      <xdr:rowOff>9720</xdr:rowOff>
    </xdr:to>
    <xdr:pic>
      <xdr:nvPicPr>
        <xdr:cNvPr id="385" name="Picture 386" descr="http://www.coduripostale.com/images/spacer.gif"/>
        <xdr:cNvPicPr/>
      </xdr:nvPicPr>
      <xdr:blipFill>
        <a:blip r:embed="rId386"/>
        <a:stretch/>
      </xdr:blipFill>
      <xdr:spPr>
        <a:xfrm>
          <a:off x="6670080" y="109054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6</xdr:row>
      <xdr:rowOff>0</xdr:rowOff>
    </xdr:from>
    <xdr:to>
      <xdr:col>3</xdr:col>
      <xdr:colOff>11160</xdr:colOff>
      <xdr:row>426</xdr:row>
      <xdr:rowOff>9720</xdr:rowOff>
    </xdr:to>
    <xdr:pic>
      <xdr:nvPicPr>
        <xdr:cNvPr id="386" name="Picture 387" descr="http://www.coduripostale.com/images/spacer.gif"/>
        <xdr:cNvPicPr/>
      </xdr:nvPicPr>
      <xdr:blipFill>
        <a:blip r:embed="rId387"/>
        <a:stretch/>
      </xdr:blipFill>
      <xdr:spPr>
        <a:xfrm>
          <a:off x="6670080" y="109309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11160</xdr:colOff>
      <xdr:row>427</xdr:row>
      <xdr:rowOff>9720</xdr:rowOff>
    </xdr:to>
    <xdr:pic>
      <xdr:nvPicPr>
        <xdr:cNvPr id="387" name="Picture 388" descr="http://www.coduripostale.com/images/spacer.gif"/>
        <xdr:cNvPicPr/>
      </xdr:nvPicPr>
      <xdr:blipFill>
        <a:blip r:embed="rId388"/>
        <a:stretch/>
      </xdr:blipFill>
      <xdr:spPr>
        <a:xfrm>
          <a:off x="6670080" y="10956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1160</xdr:colOff>
      <xdr:row>428</xdr:row>
      <xdr:rowOff>9720</xdr:rowOff>
    </xdr:to>
    <xdr:pic>
      <xdr:nvPicPr>
        <xdr:cNvPr id="388" name="Picture 389" descr="http://www.coduripostale.com/images/spacer.gif"/>
        <xdr:cNvPicPr/>
      </xdr:nvPicPr>
      <xdr:blipFill>
        <a:blip r:embed="rId389"/>
        <a:stretch/>
      </xdr:blipFill>
      <xdr:spPr>
        <a:xfrm>
          <a:off x="6670080" y="109820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11160</xdr:colOff>
      <xdr:row>429</xdr:row>
      <xdr:rowOff>10080</xdr:rowOff>
    </xdr:to>
    <xdr:pic>
      <xdr:nvPicPr>
        <xdr:cNvPr id="389" name="Picture 390" descr="http://www.coduripostale.com/images/spacer.gif"/>
        <xdr:cNvPicPr/>
      </xdr:nvPicPr>
      <xdr:blipFill>
        <a:blip r:embed="rId390"/>
        <a:stretch/>
      </xdr:blipFill>
      <xdr:spPr>
        <a:xfrm>
          <a:off x="6670080" y="1100754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11160</xdr:colOff>
      <xdr:row>430</xdr:row>
      <xdr:rowOff>10080</xdr:rowOff>
    </xdr:to>
    <xdr:pic>
      <xdr:nvPicPr>
        <xdr:cNvPr id="390" name="Picture 391" descr="http://www.coduripostale.com/images/spacer.gif"/>
        <xdr:cNvPicPr/>
      </xdr:nvPicPr>
      <xdr:blipFill>
        <a:blip r:embed="rId391"/>
        <a:stretch/>
      </xdr:blipFill>
      <xdr:spPr>
        <a:xfrm>
          <a:off x="6670080" y="1103306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1</xdr:row>
      <xdr:rowOff>10080</xdr:rowOff>
    </xdr:to>
    <xdr:pic>
      <xdr:nvPicPr>
        <xdr:cNvPr id="391" name="Picture 392" descr="http://www.coduripostale.com/images/spacer.gif"/>
        <xdr:cNvPicPr/>
      </xdr:nvPicPr>
      <xdr:blipFill>
        <a:blip r:embed="rId392"/>
        <a:stretch/>
      </xdr:blipFill>
      <xdr:spPr>
        <a:xfrm>
          <a:off x="6670080" y="1105858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11160</xdr:colOff>
      <xdr:row>433</xdr:row>
      <xdr:rowOff>10080</xdr:rowOff>
    </xdr:to>
    <xdr:pic>
      <xdr:nvPicPr>
        <xdr:cNvPr id="392" name="Picture 393" descr="http://www.coduripostale.com/images/spacer.gif"/>
        <xdr:cNvPicPr/>
      </xdr:nvPicPr>
      <xdr:blipFill>
        <a:blip r:embed="rId393"/>
        <a:stretch/>
      </xdr:blipFill>
      <xdr:spPr>
        <a:xfrm>
          <a:off x="6670080" y="111096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11160</xdr:colOff>
      <xdr:row>434</xdr:row>
      <xdr:rowOff>10080</xdr:rowOff>
    </xdr:to>
    <xdr:pic>
      <xdr:nvPicPr>
        <xdr:cNvPr id="393" name="Picture 394" descr="http://www.coduripostale.com/images/spacer.gif"/>
        <xdr:cNvPicPr/>
      </xdr:nvPicPr>
      <xdr:blipFill>
        <a:blip r:embed="rId394"/>
        <a:stretch/>
      </xdr:blipFill>
      <xdr:spPr>
        <a:xfrm>
          <a:off x="6670080" y="1113516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11160</xdr:colOff>
      <xdr:row>435</xdr:row>
      <xdr:rowOff>10080</xdr:rowOff>
    </xdr:to>
    <xdr:pic>
      <xdr:nvPicPr>
        <xdr:cNvPr id="394" name="Picture 395" descr="http://www.coduripostale.com/images/spacer.gif"/>
        <xdr:cNvPicPr/>
      </xdr:nvPicPr>
      <xdr:blipFill>
        <a:blip r:embed="rId395"/>
        <a:stretch/>
      </xdr:blipFill>
      <xdr:spPr>
        <a:xfrm>
          <a:off x="6670080" y="1116068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11160</xdr:colOff>
      <xdr:row>436</xdr:row>
      <xdr:rowOff>10080</xdr:rowOff>
    </xdr:to>
    <xdr:pic>
      <xdr:nvPicPr>
        <xdr:cNvPr id="395" name="Picture 396" descr="http://www.coduripostale.com/images/spacer.gif"/>
        <xdr:cNvPicPr/>
      </xdr:nvPicPr>
      <xdr:blipFill>
        <a:blip r:embed="rId396"/>
        <a:stretch/>
      </xdr:blipFill>
      <xdr:spPr>
        <a:xfrm>
          <a:off x="6670080" y="1118620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11160</xdr:colOff>
      <xdr:row>437</xdr:row>
      <xdr:rowOff>9720</xdr:rowOff>
    </xdr:to>
    <xdr:pic>
      <xdr:nvPicPr>
        <xdr:cNvPr id="396" name="Picture 397" descr="http://www.coduripostale.com/images/spacer.gif"/>
        <xdr:cNvPicPr/>
      </xdr:nvPicPr>
      <xdr:blipFill>
        <a:blip r:embed="rId397"/>
        <a:stretch/>
      </xdr:blipFill>
      <xdr:spPr>
        <a:xfrm>
          <a:off x="6670080" y="112117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11160</xdr:colOff>
      <xdr:row>439</xdr:row>
      <xdr:rowOff>9720</xdr:rowOff>
    </xdr:to>
    <xdr:pic>
      <xdr:nvPicPr>
        <xdr:cNvPr id="397" name="Picture 398" descr="http://www.coduripostale.com/images/spacer.gif"/>
        <xdr:cNvPicPr/>
      </xdr:nvPicPr>
      <xdr:blipFill>
        <a:blip r:embed="rId398"/>
        <a:stretch/>
      </xdr:blipFill>
      <xdr:spPr>
        <a:xfrm>
          <a:off x="6670080" y="112628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11160</xdr:colOff>
      <xdr:row>440</xdr:row>
      <xdr:rowOff>9720</xdr:rowOff>
    </xdr:to>
    <xdr:pic>
      <xdr:nvPicPr>
        <xdr:cNvPr id="398" name="Picture 399" descr="http://www.coduripostale.com/images/spacer.gif"/>
        <xdr:cNvPicPr/>
      </xdr:nvPicPr>
      <xdr:blipFill>
        <a:blip r:embed="rId399"/>
        <a:stretch/>
      </xdr:blipFill>
      <xdr:spPr>
        <a:xfrm>
          <a:off x="6670080" y="112883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11160</xdr:colOff>
      <xdr:row>441</xdr:row>
      <xdr:rowOff>10080</xdr:rowOff>
    </xdr:to>
    <xdr:pic>
      <xdr:nvPicPr>
        <xdr:cNvPr id="399" name="Picture 400" descr="http://www.coduripostale.com/images/spacer.gif"/>
        <xdr:cNvPicPr/>
      </xdr:nvPicPr>
      <xdr:blipFill>
        <a:blip r:embed="rId400"/>
        <a:stretch/>
      </xdr:blipFill>
      <xdr:spPr>
        <a:xfrm>
          <a:off x="6670080" y="1131386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11160</xdr:colOff>
      <xdr:row>442</xdr:row>
      <xdr:rowOff>10080</xdr:rowOff>
    </xdr:to>
    <xdr:pic>
      <xdr:nvPicPr>
        <xdr:cNvPr id="400" name="Picture 401" descr="http://www.coduripostale.com/images/spacer.gif"/>
        <xdr:cNvPicPr/>
      </xdr:nvPicPr>
      <xdr:blipFill>
        <a:blip r:embed="rId401"/>
        <a:stretch/>
      </xdr:blipFill>
      <xdr:spPr>
        <a:xfrm>
          <a:off x="6670080" y="1133938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</xdr:row>
      <xdr:rowOff>0</xdr:rowOff>
    </xdr:from>
    <xdr:to>
      <xdr:col>3</xdr:col>
      <xdr:colOff>11160</xdr:colOff>
      <xdr:row>443</xdr:row>
      <xdr:rowOff>10080</xdr:rowOff>
    </xdr:to>
    <xdr:pic>
      <xdr:nvPicPr>
        <xdr:cNvPr id="401" name="Picture 402" descr="http://www.coduripostale.com/images/spacer.gif"/>
        <xdr:cNvPicPr/>
      </xdr:nvPicPr>
      <xdr:blipFill>
        <a:blip r:embed="rId402"/>
        <a:stretch/>
      </xdr:blipFill>
      <xdr:spPr>
        <a:xfrm>
          <a:off x="6670080" y="11364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4</xdr:row>
      <xdr:rowOff>0</xdr:rowOff>
    </xdr:from>
    <xdr:to>
      <xdr:col>3</xdr:col>
      <xdr:colOff>11160</xdr:colOff>
      <xdr:row>444</xdr:row>
      <xdr:rowOff>10080</xdr:rowOff>
    </xdr:to>
    <xdr:pic>
      <xdr:nvPicPr>
        <xdr:cNvPr id="402" name="Picture 403" descr="http://www.coduripostale.com/images/spacer.gif"/>
        <xdr:cNvPicPr/>
      </xdr:nvPicPr>
      <xdr:blipFill>
        <a:blip r:embed="rId403"/>
        <a:stretch/>
      </xdr:blipFill>
      <xdr:spPr>
        <a:xfrm>
          <a:off x="6670080" y="113904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5</xdr:row>
      <xdr:rowOff>0</xdr:rowOff>
    </xdr:from>
    <xdr:to>
      <xdr:col>3</xdr:col>
      <xdr:colOff>11160</xdr:colOff>
      <xdr:row>445</xdr:row>
      <xdr:rowOff>10080</xdr:rowOff>
    </xdr:to>
    <xdr:pic>
      <xdr:nvPicPr>
        <xdr:cNvPr id="403" name="Picture 404" descr="http://www.coduripostale.com/images/spacer.gif"/>
        <xdr:cNvPicPr/>
      </xdr:nvPicPr>
      <xdr:blipFill>
        <a:blip r:embed="rId404"/>
        <a:stretch/>
      </xdr:blipFill>
      <xdr:spPr>
        <a:xfrm>
          <a:off x="6670080" y="1141596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6</xdr:row>
      <xdr:rowOff>0</xdr:rowOff>
    </xdr:from>
    <xdr:to>
      <xdr:col>3</xdr:col>
      <xdr:colOff>11160</xdr:colOff>
      <xdr:row>446</xdr:row>
      <xdr:rowOff>10080</xdr:rowOff>
    </xdr:to>
    <xdr:pic>
      <xdr:nvPicPr>
        <xdr:cNvPr id="404" name="Picture 405" descr="http://www.coduripostale.com/images/spacer.gif"/>
        <xdr:cNvPicPr/>
      </xdr:nvPicPr>
      <xdr:blipFill>
        <a:blip r:embed="rId405"/>
        <a:stretch/>
      </xdr:blipFill>
      <xdr:spPr>
        <a:xfrm>
          <a:off x="6670080" y="1144148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11160</xdr:colOff>
      <xdr:row>448</xdr:row>
      <xdr:rowOff>10080</xdr:rowOff>
    </xdr:to>
    <xdr:pic>
      <xdr:nvPicPr>
        <xdr:cNvPr id="405" name="Picture 406" descr="http://www.coduripostale.com/images/spacer.gif"/>
        <xdr:cNvPicPr/>
      </xdr:nvPicPr>
      <xdr:blipFill>
        <a:blip r:embed="rId406"/>
        <a:stretch/>
      </xdr:blipFill>
      <xdr:spPr>
        <a:xfrm>
          <a:off x="6670080" y="1149253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11160</xdr:colOff>
      <xdr:row>449</xdr:row>
      <xdr:rowOff>9720</xdr:rowOff>
    </xdr:to>
    <xdr:pic>
      <xdr:nvPicPr>
        <xdr:cNvPr id="406" name="Picture 407" descr="http://www.coduripostale.com/images/spacer.gif"/>
        <xdr:cNvPicPr/>
      </xdr:nvPicPr>
      <xdr:blipFill>
        <a:blip r:embed="rId407"/>
        <a:stretch/>
      </xdr:blipFill>
      <xdr:spPr>
        <a:xfrm>
          <a:off x="6670080" y="115180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0</xdr:row>
      <xdr:rowOff>0</xdr:rowOff>
    </xdr:from>
    <xdr:to>
      <xdr:col>3</xdr:col>
      <xdr:colOff>11160</xdr:colOff>
      <xdr:row>450</xdr:row>
      <xdr:rowOff>9720</xdr:rowOff>
    </xdr:to>
    <xdr:pic>
      <xdr:nvPicPr>
        <xdr:cNvPr id="407" name="Picture 408" descr="http://www.coduripostale.com/images/spacer.gif"/>
        <xdr:cNvPicPr/>
      </xdr:nvPicPr>
      <xdr:blipFill>
        <a:blip r:embed="rId408"/>
        <a:stretch/>
      </xdr:blipFill>
      <xdr:spPr>
        <a:xfrm>
          <a:off x="6670080" y="115436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11160</xdr:colOff>
      <xdr:row>451</xdr:row>
      <xdr:rowOff>9720</xdr:rowOff>
    </xdr:to>
    <xdr:pic>
      <xdr:nvPicPr>
        <xdr:cNvPr id="408" name="Picture 409" descr="http://www.coduripostale.com/images/spacer.gif"/>
        <xdr:cNvPicPr/>
      </xdr:nvPicPr>
      <xdr:blipFill>
        <a:blip r:embed="rId409"/>
        <a:stretch/>
      </xdr:blipFill>
      <xdr:spPr>
        <a:xfrm>
          <a:off x="6670080" y="115691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2</xdr:row>
      <xdr:rowOff>0</xdr:rowOff>
    </xdr:from>
    <xdr:to>
      <xdr:col>3</xdr:col>
      <xdr:colOff>11160</xdr:colOff>
      <xdr:row>452</xdr:row>
      <xdr:rowOff>9720</xdr:rowOff>
    </xdr:to>
    <xdr:pic>
      <xdr:nvPicPr>
        <xdr:cNvPr id="409" name="Picture 410" descr="http://www.coduripostale.com/images/spacer.gif"/>
        <xdr:cNvPicPr/>
      </xdr:nvPicPr>
      <xdr:blipFill>
        <a:blip r:embed="rId410"/>
        <a:stretch/>
      </xdr:blipFill>
      <xdr:spPr>
        <a:xfrm>
          <a:off x="6670080" y="115946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4</xdr:row>
      <xdr:rowOff>0</xdr:rowOff>
    </xdr:from>
    <xdr:to>
      <xdr:col>3</xdr:col>
      <xdr:colOff>11160</xdr:colOff>
      <xdr:row>454</xdr:row>
      <xdr:rowOff>10080</xdr:rowOff>
    </xdr:to>
    <xdr:pic>
      <xdr:nvPicPr>
        <xdr:cNvPr id="410" name="Picture 411" descr="http://www.coduripostale.com/images/spacer.gif"/>
        <xdr:cNvPicPr/>
      </xdr:nvPicPr>
      <xdr:blipFill>
        <a:blip r:embed="rId411"/>
        <a:stretch/>
      </xdr:blipFill>
      <xdr:spPr>
        <a:xfrm>
          <a:off x="6670080" y="116457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1160</xdr:colOff>
      <xdr:row>455</xdr:row>
      <xdr:rowOff>10080</xdr:rowOff>
    </xdr:to>
    <xdr:pic>
      <xdr:nvPicPr>
        <xdr:cNvPr id="411" name="Picture 412" descr="http://www.coduripostale.com/images/spacer.gif"/>
        <xdr:cNvPicPr/>
      </xdr:nvPicPr>
      <xdr:blipFill>
        <a:blip r:embed="rId412"/>
        <a:stretch/>
      </xdr:blipFill>
      <xdr:spPr>
        <a:xfrm>
          <a:off x="6670080" y="116712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6</xdr:row>
      <xdr:rowOff>0</xdr:rowOff>
    </xdr:from>
    <xdr:to>
      <xdr:col>3</xdr:col>
      <xdr:colOff>11160</xdr:colOff>
      <xdr:row>456</xdr:row>
      <xdr:rowOff>10080</xdr:rowOff>
    </xdr:to>
    <xdr:pic>
      <xdr:nvPicPr>
        <xdr:cNvPr id="412" name="Picture 413" descr="http://www.coduripostale.com/images/spacer.gif"/>
        <xdr:cNvPicPr/>
      </xdr:nvPicPr>
      <xdr:blipFill>
        <a:blip r:embed="rId413"/>
        <a:stretch/>
      </xdr:blipFill>
      <xdr:spPr>
        <a:xfrm>
          <a:off x="6670080" y="1169676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11160</xdr:colOff>
      <xdr:row>457</xdr:row>
      <xdr:rowOff>10080</xdr:rowOff>
    </xdr:to>
    <xdr:pic>
      <xdr:nvPicPr>
        <xdr:cNvPr id="413" name="Picture 414" descr="http://www.coduripostale.com/images/spacer.gif"/>
        <xdr:cNvPicPr/>
      </xdr:nvPicPr>
      <xdr:blipFill>
        <a:blip r:embed="rId414"/>
        <a:stretch/>
      </xdr:blipFill>
      <xdr:spPr>
        <a:xfrm>
          <a:off x="6670080" y="1172228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11160</xdr:colOff>
      <xdr:row>458</xdr:row>
      <xdr:rowOff>10080</xdr:rowOff>
    </xdr:to>
    <xdr:pic>
      <xdr:nvPicPr>
        <xdr:cNvPr id="414" name="Picture 415" descr="http://www.coduripostale.com/images/spacer.gif"/>
        <xdr:cNvPicPr/>
      </xdr:nvPicPr>
      <xdr:blipFill>
        <a:blip r:embed="rId415"/>
        <a:stretch/>
      </xdr:blipFill>
      <xdr:spPr>
        <a:xfrm>
          <a:off x="6670080" y="1174780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9</xdr:row>
      <xdr:rowOff>0</xdr:rowOff>
    </xdr:from>
    <xdr:to>
      <xdr:col>3</xdr:col>
      <xdr:colOff>11160</xdr:colOff>
      <xdr:row>459</xdr:row>
      <xdr:rowOff>10080</xdr:rowOff>
    </xdr:to>
    <xdr:pic>
      <xdr:nvPicPr>
        <xdr:cNvPr id="415" name="Picture 416" descr="http://www.coduripostale.com/images/spacer.gif"/>
        <xdr:cNvPicPr/>
      </xdr:nvPicPr>
      <xdr:blipFill>
        <a:blip r:embed="rId416"/>
        <a:stretch/>
      </xdr:blipFill>
      <xdr:spPr>
        <a:xfrm>
          <a:off x="6670080" y="1177333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11160</xdr:colOff>
      <xdr:row>460</xdr:row>
      <xdr:rowOff>10080</xdr:rowOff>
    </xdr:to>
    <xdr:pic>
      <xdr:nvPicPr>
        <xdr:cNvPr id="416" name="Picture 417" descr="http://www.coduripostale.com/images/spacer.gif"/>
        <xdr:cNvPicPr/>
      </xdr:nvPicPr>
      <xdr:blipFill>
        <a:blip r:embed="rId417"/>
        <a:stretch/>
      </xdr:blipFill>
      <xdr:spPr>
        <a:xfrm>
          <a:off x="6670080" y="117988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11160</xdr:colOff>
      <xdr:row>461</xdr:row>
      <xdr:rowOff>9720</xdr:rowOff>
    </xdr:to>
    <xdr:pic>
      <xdr:nvPicPr>
        <xdr:cNvPr id="417" name="Picture 418" descr="http://www.coduripostale.com/images/spacer.gif"/>
        <xdr:cNvPicPr/>
      </xdr:nvPicPr>
      <xdr:blipFill>
        <a:blip r:embed="rId418"/>
        <a:stretch/>
      </xdr:blipFill>
      <xdr:spPr>
        <a:xfrm>
          <a:off x="6670080" y="118244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11160</xdr:colOff>
      <xdr:row>463</xdr:row>
      <xdr:rowOff>9720</xdr:rowOff>
    </xdr:to>
    <xdr:pic>
      <xdr:nvPicPr>
        <xdr:cNvPr id="418" name="Picture 419" descr="http://www.coduripostale.com/images/spacer.gif"/>
        <xdr:cNvPicPr/>
      </xdr:nvPicPr>
      <xdr:blipFill>
        <a:blip r:embed="rId419"/>
        <a:stretch/>
      </xdr:blipFill>
      <xdr:spPr>
        <a:xfrm>
          <a:off x="6670080" y="118754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4</xdr:row>
      <xdr:rowOff>0</xdr:rowOff>
    </xdr:from>
    <xdr:to>
      <xdr:col>3</xdr:col>
      <xdr:colOff>11160</xdr:colOff>
      <xdr:row>464</xdr:row>
      <xdr:rowOff>9720</xdr:rowOff>
    </xdr:to>
    <xdr:pic>
      <xdr:nvPicPr>
        <xdr:cNvPr id="419" name="Picture 420" descr="http://www.coduripostale.com/images/spacer.gif"/>
        <xdr:cNvPicPr/>
      </xdr:nvPicPr>
      <xdr:blipFill>
        <a:blip r:embed="rId420"/>
        <a:stretch/>
      </xdr:blipFill>
      <xdr:spPr>
        <a:xfrm>
          <a:off x="6670080" y="119009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5</xdr:row>
      <xdr:rowOff>0</xdr:rowOff>
    </xdr:from>
    <xdr:to>
      <xdr:col>3</xdr:col>
      <xdr:colOff>11160</xdr:colOff>
      <xdr:row>465</xdr:row>
      <xdr:rowOff>10080</xdr:rowOff>
    </xdr:to>
    <xdr:pic>
      <xdr:nvPicPr>
        <xdr:cNvPr id="420" name="Picture 421" descr="http://www.coduripostale.com/images/spacer.gif"/>
        <xdr:cNvPicPr/>
      </xdr:nvPicPr>
      <xdr:blipFill>
        <a:blip r:embed="rId421"/>
        <a:stretch/>
      </xdr:blipFill>
      <xdr:spPr>
        <a:xfrm>
          <a:off x="6670080" y="119265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11160</xdr:colOff>
      <xdr:row>466</xdr:row>
      <xdr:rowOff>10080</xdr:rowOff>
    </xdr:to>
    <xdr:pic>
      <xdr:nvPicPr>
        <xdr:cNvPr id="421" name="Picture 422" descr="http://www.coduripostale.com/images/spacer.gif"/>
        <xdr:cNvPicPr/>
      </xdr:nvPicPr>
      <xdr:blipFill>
        <a:blip r:embed="rId422"/>
        <a:stretch/>
      </xdr:blipFill>
      <xdr:spPr>
        <a:xfrm>
          <a:off x="6670080" y="119520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7</xdr:row>
      <xdr:rowOff>0</xdr:rowOff>
    </xdr:from>
    <xdr:to>
      <xdr:col>3</xdr:col>
      <xdr:colOff>11160</xdr:colOff>
      <xdr:row>467</xdr:row>
      <xdr:rowOff>10080</xdr:rowOff>
    </xdr:to>
    <xdr:pic>
      <xdr:nvPicPr>
        <xdr:cNvPr id="422" name="Picture 423" descr="http://www.coduripostale.com/images/spacer.gif"/>
        <xdr:cNvPicPr/>
      </xdr:nvPicPr>
      <xdr:blipFill>
        <a:blip r:embed="rId423"/>
        <a:stretch/>
      </xdr:blipFill>
      <xdr:spPr>
        <a:xfrm>
          <a:off x="6670080" y="1197756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11160</xdr:colOff>
      <xdr:row>469</xdr:row>
      <xdr:rowOff>10080</xdr:rowOff>
    </xdr:to>
    <xdr:pic>
      <xdr:nvPicPr>
        <xdr:cNvPr id="423" name="Picture 424" descr="http://www.coduripostale.com/images/spacer.gif"/>
        <xdr:cNvPicPr/>
      </xdr:nvPicPr>
      <xdr:blipFill>
        <a:blip r:embed="rId424"/>
        <a:stretch/>
      </xdr:blipFill>
      <xdr:spPr>
        <a:xfrm>
          <a:off x="6670080" y="1202860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11160</xdr:colOff>
      <xdr:row>470</xdr:row>
      <xdr:rowOff>10080</xdr:rowOff>
    </xdr:to>
    <xdr:pic>
      <xdr:nvPicPr>
        <xdr:cNvPr id="424" name="Picture 425" descr="http://www.coduripostale.com/images/spacer.gif"/>
        <xdr:cNvPicPr/>
      </xdr:nvPicPr>
      <xdr:blipFill>
        <a:blip r:embed="rId425"/>
        <a:stretch/>
      </xdr:blipFill>
      <xdr:spPr>
        <a:xfrm>
          <a:off x="6670080" y="1205413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11160</xdr:colOff>
      <xdr:row>471</xdr:row>
      <xdr:rowOff>10080</xdr:rowOff>
    </xdr:to>
    <xdr:pic>
      <xdr:nvPicPr>
        <xdr:cNvPr id="425" name="Picture 426" descr="http://www.coduripostale.com/images/spacer.gif"/>
        <xdr:cNvPicPr/>
      </xdr:nvPicPr>
      <xdr:blipFill>
        <a:blip r:embed="rId426"/>
        <a:stretch/>
      </xdr:blipFill>
      <xdr:spPr>
        <a:xfrm>
          <a:off x="6670080" y="120796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11160</xdr:colOff>
      <xdr:row>472</xdr:row>
      <xdr:rowOff>10080</xdr:rowOff>
    </xdr:to>
    <xdr:pic>
      <xdr:nvPicPr>
        <xdr:cNvPr id="426" name="Picture 427" descr="http://www.coduripostale.com/images/spacer.gif"/>
        <xdr:cNvPicPr/>
      </xdr:nvPicPr>
      <xdr:blipFill>
        <a:blip r:embed="rId427"/>
        <a:stretch/>
      </xdr:blipFill>
      <xdr:spPr>
        <a:xfrm>
          <a:off x="6670080" y="1210518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11160</xdr:colOff>
      <xdr:row>473</xdr:row>
      <xdr:rowOff>9720</xdr:rowOff>
    </xdr:to>
    <xdr:pic>
      <xdr:nvPicPr>
        <xdr:cNvPr id="427" name="Picture 428" descr="http://www.coduripostale.com/images/spacer.gif"/>
        <xdr:cNvPicPr/>
      </xdr:nvPicPr>
      <xdr:blipFill>
        <a:blip r:embed="rId428"/>
        <a:stretch/>
      </xdr:blipFill>
      <xdr:spPr>
        <a:xfrm>
          <a:off x="6670080" y="121307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11160</xdr:colOff>
      <xdr:row>474</xdr:row>
      <xdr:rowOff>9720</xdr:rowOff>
    </xdr:to>
    <xdr:pic>
      <xdr:nvPicPr>
        <xdr:cNvPr id="428" name="Picture 429" descr="http://www.coduripostale.com/images/spacer.gif"/>
        <xdr:cNvPicPr/>
      </xdr:nvPicPr>
      <xdr:blipFill>
        <a:blip r:embed="rId429"/>
        <a:stretch/>
      </xdr:blipFill>
      <xdr:spPr>
        <a:xfrm>
          <a:off x="6670080" y="121562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11160</xdr:colOff>
      <xdr:row>475</xdr:row>
      <xdr:rowOff>9720</xdr:rowOff>
    </xdr:to>
    <xdr:pic>
      <xdr:nvPicPr>
        <xdr:cNvPr id="429" name="Picture 430" descr="http://www.coduripostale.com/images/spacer.gif"/>
        <xdr:cNvPicPr/>
      </xdr:nvPicPr>
      <xdr:blipFill>
        <a:blip r:embed="rId430"/>
        <a:stretch/>
      </xdr:blipFill>
      <xdr:spPr>
        <a:xfrm>
          <a:off x="6670080" y="121817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11160</xdr:colOff>
      <xdr:row>476</xdr:row>
      <xdr:rowOff>9720</xdr:rowOff>
    </xdr:to>
    <xdr:pic>
      <xdr:nvPicPr>
        <xdr:cNvPr id="430" name="Picture 431" descr="http://www.coduripostale.com/images/spacer.gif"/>
        <xdr:cNvPicPr/>
      </xdr:nvPicPr>
      <xdr:blipFill>
        <a:blip r:embed="rId431"/>
        <a:stretch/>
      </xdr:blipFill>
      <xdr:spPr>
        <a:xfrm>
          <a:off x="6670080" y="122073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11160</xdr:colOff>
      <xdr:row>478</xdr:row>
      <xdr:rowOff>10080</xdr:rowOff>
    </xdr:to>
    <xdr:pic>
      <xdr:nvPicPr>
        <xdr:cNvPr id="431" name="Picture 432" descr="http://www.coduripostale.com/images/spacer.gif"/>
        <xdr:cNvPicPr/>
      </xdr:nvPicPr>
      <xdr:blipFill>
        <a:blip r:embed="rId432"/>
        <a:stretch/>
      </xdr:blipFill>
      <xdr:spPr>
        <a:xfrm>
          <a:off x="6670080" y="1225836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11160</xdr:colOff>
      <xdr:row>479</xdr:row>
      <xdr:rowOff>10080</xdr:rowOff>
    </xdr:to>
    <xdr:pic>
      <xdr:nvPicPr>
        <xdr:cNvPr id="432" name="Picture 433" descr="http://www.coduripostale.com/images/spacer.gif"/>
        <xdr:cNvPicPr/>
      </xdr:nvPicPr>
      <xdr:blipFill>
        <a:blip r:embed="rId433"/>
        <a:stretch/>
      </xdr:blipFill>
      <xdr:spPr>
        <a:xfrm>
          <a:off x="6670080" y="1228388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11160</xdr:colOff>
      <xdr:row>480</xdr:row>
      <xdr:rowOff>10080</xdr:rowOff>
    </xdr:to>
    <xdr:pic>
      <xdr:nvPicPr>
        <xdr:cNvPr id="433" name="Picture 434" descr="http://www.coduripostale.com/images/spacer.gif"/>
        <xdr:cNvPicPr/>
      </xdr:nvPicPr>
      <xdr:blipFill>
        <a:blip r:embed="rId434"/>
        <a:stretch/>
      </xdr:blipFill>
      <xdr:spPr>
        <a:xfrm>
          <a:off x="6670080" y="1230940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11160</xdr:colOff>
      <xdr:row>481</xdr:row>
      <xdr:rowOff>10080</xdr:rowOff>
    </xdr:to>
    <xdr:pic>
      <xdr:nvPicPr>
        <xdr:cNvPr id="434" name="Picture 435" descr="http://www.coduripostale.com/images/spacer.gif"/>
        <xdr:cNvPicPr/>
      </xdr:nvPicPr>
      <xdr:blipFill>
        <a:blip r:embed="rId435"/>
        <a:stretch/>
      </xdr:blipFill>
      <xdr:spPr>
        <a:xfrm>
          <a:off x="6670080" y="1233493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11160</xdr:colOff>
      <xdr:row>482</xdr:row>
      <xdr:rowOff>10080</xdr:rowOff>
    </xdr:to>
    <xdr:pic>
      <xdr:nvPicPr>
        <xdr:cNvPr id="435" name="Picture 436" descr="http://www.coduripostale.com/images/spacer.gif"/>
        <xdr:cNvPicPr/>
      </xdr:nvPicPr>
      <xdr:blipFill>
        <a:blip r:embed="rId436"/>
        <a:stretch/>
      </xdr:blipFill>
      <xdr:spPr>
        <a:xfrm>
          <a:off x="6670080" y="123604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1160</xdr:colOff>
      <xdr:row>484</xdr:row>
      <xdr:rowOff>10080</xdr:rowOff>
    </xdr:to>
    <xdr:pic>
      <xdr:nvPicPr>
        <xdr:cNvPr id="436" name="Picture 437" descr="http://www.coduripostale.com/images/spacer.gif"/>
        <xdr:cNvPicPr/>
      </xdr:nvPicPr>
      <xdr:blipFill>
        <a:blip r:embed="rId437"/>
        <a:stretch/>
      </xdr:blipFill>
      <xdr:spPr>
        <a:xfrm>
          <a:off x="6670080" y="1241150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5</xdr:row>
      <xdr:rowOff>0</xdr:rowOff>
    </xdr:from>
    <xdr:to>
      <xdr:col>3</xdr:col>
      <xdr:colOff>11160</xdr:colOff>
      <xdr:row>485</xdr:row>
      <xdr:rowOff>9720</xdr:rowOff>
    </xdr:to>
    <xdr:pic>
      <xdr:nvPicPr>
        <xdr:cNvPr id="437" name="Picture 438" descr="http://www.coduripostale.com/images/spacer.gif"/>
        <xdr:cNvPicPr/>
      </xdr:nvPicPr>
      <xdr:blipFill>
        <a:blip r:embed="rId438"/>
        <a:stretch/>
      </xdr:blipFill>
      <xdr:spPr>
        <a:xfrm>
          <a:off x="6670080" y="124370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6</xdr:row>
      <xdr:rowOff>0</xdr:rowOff>
    </xdr:from>
    <xdr:to>
      <xdr:col>3</xdr:col>
      <xdr:colOff>11160</xdr:colOff>
      <xdr:row>486</xdr:row>
      <xdr:rowOff>9720</xdr:rowOff>
    </xdr:to>
    <xdr:pic>
      <xdr:nvPicPr>
        <xdr:cNvPr id="438" name="Picture 439" descr="http://www.coduripostale.com/images/spacer.gif"/>
        <xdr:cNvPicPr/>
      </xdr:nvPicPr>
      <xdr:blipFill>
        <a:blip r:embed="rId439"/>
        <a:stretch/>
      </xdr:blipFill>
      <xdr:spPr>
        <a:xfrm>
          <a:off x="6670080" y="124625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11160</xdr:colOff>
      <xdr:row>487</xdr:row>
      <xdr:rowOff>9720</xdr:rowOff>
    </xdr:to>
    <xdr:pic>
      <xdr:nvPicPr>
        <xdr:cNvPr id="439" name="Picture 440" descr="http://www.coduripostale.com/images/spacer.gif"/>
        <xdr:cNvPicPr/>
      </xdr:nvPicPr>
      <xdr:blipFill>
        <a:blip r:embed="rId440"/>
        <a:stretch/>
      </xdr:blipFill>
      <xdr:spPr>
        <a:xfrm>
          <a:off x="6670080" y="124881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11160</xdr:colOff>
      <xdr:row>488</xdr:row>
      <xdr:rowOff>9720</xdr:rowOff>
    </xdr:to>
    <xdr:pic>
      <xdr:nvPicPr>
        <xdr:cNvPr id="440" name="Picture 441" descr="http://www.coduripostale.com/images/spacer.gif"/>
        <xdr:cNvPicPr/>
      </xdr:nvPicPr>
      <xdr:blipFill>
        <a:blip r:embed="rId441"/>
        <a:stretch/>
      </xdr:blipFill>
      <xdr:spPr>
        <a:xfrm>
          <a:off x="6670080" y="125136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11160</xdr:colOff>
      <xdr:row>489</xdr:row>
      <xdr:rowOff>10080</xdr:rowOff>
    </xdr:to>
    <xdr:pic>
      <xdr:nvPicPr>
        <xdr:cNvPr id="441" name="Picture 442" descr="http://www.coduripostale.com/images/spacer.gif"/>
        <xdr:cNvPicPr/>
      </xdr:nvPicPr>
      <xdr:blipFill>
        <a:blip r:embed="rId442"/>
        <a:stretch/>
      </xdr:blipFill>
      <xdr:spPr>
        <a:xfrm>
          <a:off x="6670080" y="1253916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0</xdr:row>
      <xdr:rowOff>0</xdr:rowOff>
    </xdr:from>
    <xdr:to>
      <xdr:col>3</xdr:col>
      <xdr:colOff>11160</xdr:colOff>
      <xdr:row>490</xdr:row>
      <xdr:rowOff>10080</xdr:rowOff>
    </xdr:to>
    <xdr:pic>
      <xdr:nvPicPr>
        <xdr:cNvPr id="442" name="Picture 443" descr="http://www.coduripostale.com/images/spacer.gif"/>
        <xdr:cNvPicPr/>
      </xdr:nvPicPr>
      <xdr:blipFill>
        <a:blip r:embed="rId443"/>
        <a:stretch/>
      </xdr:blipFill>
      <xdr:spPr>
        <a:xfrm>
          <a:off x="6670080" y="1256468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1160</xdr:colOff>
      <xdr:row>491</xdr:row>
      <xdr:rowOff>10080</xdr:rowOff>
    </xdr:to>
    <xdr:pic>
      <xdr:nvPicPr>
        <xdr:cNvPr id="443" name="Picture 444" descr="http://www.coduripostale.com/images/spacer.gif"/>
        <xdr:cNvPicPr/>
      </xdr:nvPicPr>
      <xdr:blipFill>
        <a:blip r:embed="rId444"/>
        <a:stretch/>
      </xdr:blipFill>
      <xdr:spPr>
        <a:xfrm>
          <a:off x="6670080" y="1259020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3</xdr:row>
      <xdr:rowOff>10080</xdr:rowOff>
    </xdr:to>
    <xdr:pic>
      <xdr:nvPicPr>
        <xdr:cNvPr id="444" name="Picture 445" descr="http://www.coduripostale.com/images/spacer.gif"/>
        <xdr:cNvPicPr/>
      </xdr:nvPicPr>
      <xdr:blipFill>
        <a:blip r:embed="rId445"/>
        <a:stretch/>
      </xdr:blipFill>
      <xdr:spPr>
        <a:xfrm>
          <a:off x="6670080" y="126412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4</xdr:row>
      <xdr:rowOff>0</xdr:rowOff>
    </xdr:from>
    <xdr:to>
      <xdr:col>3</xdr:col>
      <xdr:colOff>11160</xdr:colOff>
      <xdr:row>494</xdr:row>
      <xdr:rowOff>10080</xdr:rowOff>
    </xdr:to>
    <xdr:pic>
      <xdr:nvPicPr>
        <xdr:cNvPr id="445" name="Picture 446" descr="http://www.coduripostale.com/images/spacer.gif"/>
        <xdr:cNvPicPr/>
      </xdr:nvPicPr>
      <xdr:blipFill>
        <a:blip r:embed="rId446"/>
        <a:stretch/>
      </xdr:blipFill>
      <xdr:spPr>
        <a:xfrm>
          <a:off x="6670080" y="1266678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5</xdr:row>
      <xdr:rowOff>0</xdr:rowOff>
    </xdr:from>
    <xdr:to>
      <xdr:col>3</xdr:col>
      <xdr:colOff>11160</xdr:colOff>
      <xdr:row>495</xdr:row>
      <xdr:rowOff>10080</xdr:rowOff>
    </xdr:to>
    <xdr:pic>
      <xdr:nvPicPr>
        <xdr:cNvPr id="446" name="Picture 447" descr="http://www.coduripostale.com/images/spacer.gif"/>
        <xdr:cNvPicPr/>
      </xdr:nvPicPr>
      <xdr:blipFill>
        <a:blip r:embed="rId447"/>
        <a:stretch/>
      </xdr:blipFill>
      <xdr:spPr>
        <a:xfrm>
          <a:off x="6670080" y="1269230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6</xdr:row>
      <xdr:rowOff>0</xdr:rowOff>
    </xdr:from>
    <xdr:to>
      <xdr:col>3</xdr:col>
      <xdr:colOff>11160</xdr:colOff>
      <xdr:row>496</xdr:row>
      <xdr:rowOff>10080</xdr:rowOff>
    </xdr:to>
    <xdr:pic>
      <xdr:nvPicPr>
        <xdr:cNvPr id="447" name="Picture 448" descr="http://www.coduripostale.com/images/spacer.gif"/>
        <xdr:cNvPicPr/>
      </xdr:nvPicPr>
      <xdr:blipFill>
        <a:blip r:embed="rId448"/>
        <a:stretch/>
      </xdr:blipFill>
      <xdr:spPr>
        <a:xfrm>
          <a:off x="6670080" y="1271782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7</xdr:row>
      <xdr:rowOff>0</xdr:rowOff>
    </xdr:from>
    <xdr:to>
      <xdr:col>3</xdr:col>
      <xdr:colOff>11160</xdr:colOff>
      <xdr:row>497</xdr:row>
      <xdr:rowOff>9720</xdr:rowOff>
    </xdr:to>
    <xdr:pic>
      <xdr:nvPicPr>
        <xdr:cNvPr id="448" name="Picture 449" descr="http://www.coduripostale.com/images/spacer.gif"/>
        <xdr:cNvPicPr/>
      </xdr:nvPicPr>
      <xdr:blipFill>
        <a:blip r:embed="rId449"/>
        <a:stretch/>
      </xdr:blipFill>
      <xdr:spPr>
        <a:xfrm>
          <a:off x="6670080" y="127433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499</xdr:row>
      <xdr:rowOff>9720</xdr:rowOff>
    </xdr:to>
    <xdr:pic>
      <xdr:nvPicPr>
        <xdr:cNvPr id="449" name="Picture 450" descr="http://www.coduripostale.com/images/spacer.gif"/>
        <xdr:cNvPicPr/>
      </xdr:nvPicPr>
      <xdr:blipFill>
        <a:blip r:embed="rId450"/>
        <a:stretch/>
      </xdr:blipFill>
      <xdr:spPr>
        <a:xfrm>
          <a:off x="6670080" y="127944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11160</xdr:colOff>
      <xdr:row>500</xdr:row>
      <xdr:rowOff>9720</xdr:rowOff>
    </xdr:to>
    <xdr:pic>
      <xdr:nvPicPr>
        <xdr:cNvPr id="450" name="Picture 451" descr="http://www.coduripostale.com/images/spacer.gif"/>
        <xdr:cNvPicPr/>
      </xdr:nvPicPr>
      <xdr:blipFill>
        <a:blip r:embed="rId451"/>
        <a:stretch/>
      </xdr:blipFill>
      <xdr:spPr>
        <a:xfrm>
          <a:off x="6670080" y="128199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1</xdr:row>
      <xdr:rowOff>0</xdr:rowOff>
    </xdr:from>
    <xdr:to>
      <xdr:col>3</xdr:col>
      <xdr:colOff>11160</xdr:colOff>
      <xdr:row>501</xdr:row>
      <xdr:rowOff>10080</xdr:rowOff>
    </xdr:to>
    <xdr:pic>
      <xdr:nvPicPr>
        <xdr:cNvPr id="451" name="Picture 452" descr="http://www.coduripostale.com/images/spacer.gif"/>
        <xdr:cNvPicPr/>
      </xdr:nvPicPr>
      <xdr:blipFill>
        <a:blip r:embed="rId452"/>
        <a:stretch/>
      </xdr:blipFill>
      <xdr:spPr>
        <a:xfrm>
          <a:off x="6670080" y="1284548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2</xdr:row>
      <xdr:rowOff>0</xdr:rowOff>
    </xdr:from>
    <xdr:to>
      <xdr:col>3</xdr:col>
      <xdr:colOff>11160</xdr:colOff>
      <xdr:row>502</xdr:row>
      <xdr:rowOff>10080</xdr:rowOff>
    </xdr:to>
    <xdr:pic>
      <xdr:nvPicPr>
        <xdr:cNvPr id="452" name="Picture 453" descr="http://www.coduripostale.com/images/spacer.gif"/>
        <xdr:cNvPicPr/>
      </xdr:nvPicPr>
      <xdr:blipFill>
        <a:blip r:embed="rId453"/>
        <a:stretch/>
      </xdr:blipFill>
      <xdr:spPr>
        <a:xfrm>
          <a:off x="6670080" y="1287100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3</xdr:row>
      <xdr:rowOff>0</xdr:rowOff>
    </xdr:from>
    <xdr:to>
      <xdr:col>3</xdr:col>
      <xdr:colOff>11160</xdr:colOff>
      <xdr:row>503</xdr:row>
      <xdr:rowOff>10080</xdr:rowOff>
    </xdr:to>
    <xdr:pic>
      <xdr:nvPicPr>
        <xdr:cNvPr id="453" name="Picture 454" descr="http://www.coduripostale.com/images/spacer.gif"/>
        <xdr:cNvPicPr/>
      </xdr:nvPicPr>
      <xdr:blipFill>
        <a:blip r:embed="rId454"/>
        <a:stretch/>
      </xdr:blipFill>
      <xdr:spPr>
        <a:xfrm>
          <a:off x="6670080" y="1289653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4</xdr:row>
      <xdr:rowOff>0</xdr:rowOff>
    </xdr:from>
    <xdr:to>
      <xdr:col>3</xdr:col>
      <xdr:colOff>11160</xdr:colOff>
      <xdr:row>504</xdr:row>
      <xdr:rowOff>10080</xdr:rowOff>
    </xdr:to>
    <xdr:pic>
      <xdr:nvPicPr>
        <xdr:cNvPr id="454" name="Picture 455" descr="http://www.coduripostale.com/images/spacer.gif"/>
        <xdr:cNvPicPr/>
      </xdr:nvPicPr>
      <xdr:blipFill>
        <a:blip r:embed="rId455"/>
        <a:stretch/>
      </xdr:blipFill>
      <xdr:spPr>
        <a:xfrm>
          <a:off x="6670080" y="129220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11160</xdr:colOff>
      <xdr:row>505</xdr:row>
      <xdr:rowOff>10080</xdr:rowOff>
    </xdr:to>
    <xdr:pic>
      <xdr:nvPicPr>
        <xdr:cNvPr id="455" name="Picture 456" descr="http://www.coduripostale.com/images/spacer.gif"/>
        <xdr:cNvPicPr/>
      </xdr:nvPicPr>
      <xdr:blipFill>
        <a:blip r:embed="rId456"/>
        <a:stretch/>
      </xdr:blipFill>
      <xdr:spPr>
        <a:xfrm>
          <a:off x="6670080" y="1294758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6</xdr:row>
      <xdr:rowOff>0</xdr:rowOff>
    </xdr:from>
    <xdr:to>
      <xdr:col>3</xdr:col>
      <xdr:colOff>11160</xdr:colOff>
      <xdr:row>506</xdr:row>
      <xdr:rowOff>10080</xdr:rowOff>
    </xdr:to>
    <xdr:pic>
      <xdr:nvPicPr>
        <xdr:cNvPr id="456" name="Picture 457" descr="http://www.coduripostale.com/images/spacer.gif"/>
        <xdr:cNvPicPr/>
      </xdr:nvPicPr>
      <xdr:blipFill>
        <a:blip r:embed="rId457"/>
        <a:stretch/>
      </xdr:blipFill>
      <xdr:spPr>
        <a:xfrm>
          <a:off x="6670080" y="1297310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8</xdr:row>
      <xdr:rowOff>0</xdr:rowOff>
    </xdr:from>
    <xdr:to>
      <xdr:col>3</xdr:col>
      <xdr:colOff>11160</xdr:colOff>
      <xdr:row>508</xdr:row>
      <xdr:rowOff>10080</xdr:rowOff>
    </xdr:to>
    <xdr:pic>
      <xdr:nvPicPr>
        <xdr:cNvPr id="457" name="Picture 458" descr="http://www.coduripostale.com/images/spacer.gif"/>
        <xdr:cNvPicPr/>
      </xdr:nvPicPr>
      <xdr:blipFill>
        <a:blip r:embed="rId458"/>
        <a:stretch/>
      </xdr:blipFill>
      <xdr:spPr>
        <a:xfrm>
          <a:off x="6670080" y="1302415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9</xdr:row>
      <xdr:rowOff>0</xdr:rowOff>
    </xdr:from>
    <xdr:to>
      <xdr:col>3</xdr:col>
      <xdr:colOff>11160</xdr:colOff>
      <xdr:row>509</xdr:row>
      <xdr:rowOff>9720</xdr:rowOff>
    </xdr:to>
    <xdr:pic>
      <xdr:nvPicPr>
        <xdr:cNvPr id="458" name="Picture 459" descr="http://www.coduripostale.com/images/spacer.gif"/>
        <xdr:cNvPicPr/>
      </xdr:nvPicPr>
      <xdr:blipFill>
        <a:blip r:embed="rId459"/>
        <a:stretch/>
      </xdr:blipFill>
      <xdr:spPr>
        <a:xfrm>
          <a:off x="6670080" y="130497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0</xdr:row>
      <xdr:rowOff>0</xdr:rowOff>
    </xdr:from>
    <xdr:to>
      <xdr:col>3</xdr:col>
      <xdr:colOff>11160</xdr:colOff>
      <xdr:row>510</xdr:row>
      <xdr:rowOff>9720</xdr:rowOff>
    </xdr:to>
    <xdr:pic>
      <xdr:nvPicPr>
        <xdr:cNvPr id="459" name="Picture 460" descr="http://www.coduripostale.com/images/spacer.gif"/>
        <xdr:cNvPicPr/>
      </xdr:nvPicPr>
      <xdr:blipFill>
        <a:blip r:embed="rId460"/>
        <a:stretch/>
      </xdr:blipFill>
      <xdr:spPr>
        <a:xfrm>
          <a:off x="6670080" y="130752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1</xdr:row>
      <xdr:rowOff>0</xdr:rowOff>
    </xdr:from>
    <xdr:to>
      <xdr:col>3</xdr:col>
      <xdr:colOff>11160</xdr:colOff>
      <xdr:row>511</xdr:row>
      <xdr:rowOff>9720</xdr:rowOff>
    </xdr:to>
    <xdr:pic>
      <xdr:nvPicPr>
        <xdr:cNvPr id="460" name="Picture 461" descr="http://www.coduripostale.com/images/spacer.gif"/>
        <xdr:cNvPicPr/>
      </xdr:nvPicPr>
      <xdr:blipFill>
        <a:blip r:embed="rId461"/>
        <a:stretch/>
      </xdr:blipFill>
      <xdr:spPr>
        <a:xfrm>
          <a:off x="6670080" y="131007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2</xdr:row>
      <xdr:rowOff>0</xdr:rowOff>
    </xdr:from>
    <xdr:to>
      <xdr:col>3</xdr:col>
      <xdr:colOff>11160</xdr:colOff>
      <xdr:row>512</xdr:row>
      <xdr:rowOff>9720</xdr:rowOff>
    </xdr:to>
    <xdr:pic>
      <xdr:nvPicPr>
        <xdr:cNvPr id="461" name="Picture 462" descr="http://www.coduripostale.com/images/spacer.gif"/>
        <xdr:cNvPicPr/>
      </xdr:nvPicPr>
      <xdr:blipFill>
        <a:blip r:embed="rId462"/>
        <a:stretch/>
      </xdr:blipFill>
      <xdr:spPr>
        <a:xfrm>
          <a:off x="6670080" y="131262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</xdr:row>
      <xdr:rowOff>0</xdr:rowOff>
    </xdr:from>
    <xdr:to>
      <xdr:col>3</xdr:col>
      <xdr:colOff>11160</xdr:colOff>
      <xdr:row>514</xdr:row>
      <xdr:rowOff>10080</xdr:rowOff>
    </xdr:to>
    <xdr:pic>
      <xdr:nvPicPr>
        <xdr:cNvPr id="462" name="Picture 463" descr="http://www.coduripostale.com/images/spacer.gif"/>
        <xdr:cNvPicPr/>
      </xdr:nvPicPr>
      <xdr:blipFill>
        <a:blip r:embed="rId463"/>
        <a:stretch/>
      </xdr:blipFill>
      <xdr:spPr>
        <a:xfrm>
          <a:off x="6670080" y="1317733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5</xdr:row>
      <xdr:rowOff>0</xdr:rowOff>
    </xdr:from>
    <xdr:to>
      <xdr:col>3</xdr:col>
      <xdr:colOff>11160</xdr:colOff>
      <xdr:row>515</xdr:row>
      <xdr:rowOff>10080</xdr:rowOff>
    </xdr:to>
    <xdr:pic>
      <xdr:nvPicPr>
        <xdr:cNvPr id="463" name="Picture 464" descr="http://www.coduripostale.com/images/spacer.gif"/>
        <xdr:cNvPicPr/>
      </xdr:nvPicPr>
      <xdr:blipFill>
        <a:blip r:embed="rId464"/>
        <a:stretch/>
      </xdr:blipFill>
      <xdr:spPr>
        <a:xfrm>
          <a:off x="6670080" y="132028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11160</xdr:colOff>
      <xdr:row>516</xdr:row>
      <xdr:rowOff>10080</xdr:rowOff>
    </xdr:to>
    <xdr:pic>
      <xdr:nvPicPr>
        <xdr:cNvPr id="464" name="Picture 465" descr="http://www.coduripostale.com/images/spacer.gif"/>
        <xdr:cNvPicPr/>
      </xdr:nvPicPr>
      <xdr:blipFill>
        <a:blip r:embed="rId465"/>
        <a:stretch/>
      </xdr:blipFill>
      <xdr:spPr>
        <a:xfrm>
          <a:off x="6670080" y="1322838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7</xdr:row>
      <xdr:rowOff>0</xdr:rowOff>
    </xdr:from>
    <xdr:to>
      <xdr:col>3</xdr:col>
      <xdr:colOff>11160</xdr:colOff>
      <xdr:row>517</xdr:row>
      <xdr:rowOff>10080</xdr:rowOff>
    </xdr:to>
    <xdr:pic>
      <xdr:nvPicPr>
        <xdr:cNvPr id="465" name="Picture 466" descr="http://www.coduripostale.com/images/spacer.gif"/>
        <xdr:cNvPicPr/>
      </xdr:nvPicPr>
      <xdr:blipFill>
        <a:blip r:embed="rId466"/>
        <a:stretch/>
      </xdr:blipFill>
      <xdr:spPr>
        <a:xfrm>
          <a:off x="6670080" y="1325390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8</xdr:row>
      <xdr:rowOff>0</xdr:rowOff>
    </xdr:from>
    <xdr:to>
      <xdr:col>3</xdr:col>
      <xdr:colOff>11160</xdr:colOff>
      <xdr:row>518</xdr:row>
      <xdr:rowOff>10080</xdr:rowOff>
    </xdr:to>
    <xdr:pic>
      <xdr:nvPicPr>
        <xdr:cNvPr id="466" name="Picture 467" descr="http://www.coduripostale.com/images/spacer.gif"/>
        <xdr:cNvPicPr/>
      </xdr:nvPicPr>
      <xdr:blipFill>
        <a:blip r:embed="rId467"/>
        <a:stretch/>
      </xdr:blipFill>
      <xdr:spPr>
        <a:xfrm>
          <a:off x="6670080" y="1327942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9</xdr:row>
      <xdr:rowOff>0</xdr:rowOff>
    </xdr:from>
    <xdr:to>
      <xdr:col>3</xdr:col>
      <xdr:colOff>11160</xdr:colOff>
      <xdr:row>519</xdr:row>
      <xdr:rowOff>10080</xdr:rowOff>
    </xdr:to>
    <xdr:pic>
      <xdr:nvPicPr>
        <xdr:cNvPr id="467" name="Picture 468" descr="http://www.coduripostale.com/images/spacer.gif"/>
        <xdr:cNvPicPr/>
      </xdr:nvPicPr>
      <xdr:blipFill>
        <a:blip r:embed="rId468"/>
        <a:stretch/>
      </xdr:blipFill>
      <xdr:spPr>
        <a:xfrm>
          <a:off x="6670080" y="1330495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11160</xdr:colOff>
      <xdr:row>520</xdr:row>
      <xdr:rowOff>10080</xdr:rowOff>
    </xdr:to>
    <xdr:pic>
      <xdr:nvPicPr>
        <xdr:cNvPr id="468" name="Picture 469" descr="http://www.coduripostale.com/images/spacer.gif"/>
        <xdr:cNvPicPr/>
      </xdr:nvPicPr>
      <xdr:blipFill>
        <a:blip r:embed="rId469"/>
        <a:stretch/>
      </xdr:blipFill>
      <xdr:spPr>
        <a:xfrm>
          <a:off x="6670080" y="1333047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1</xdr:row>
      <xdr:rowOff>0</xdr:rowOff>
    </xdr:from>
    <xdr:to>
      <xdr:col>3</xdr:col>
      <xdr:colOff>11160</xdr:colOff>
      <xdr:row>521</xdr:row>
      <xdr:rowOff>9720</xdr:rowOff>
    </xdr:to>
    <xdr:pic>
      <xdr:nvPicPr>
        <xdr:cNvPr id="469" name="Picture 470" descr="http://www.coduripostale.com/images/spacer.gif"/>
        <xdr:cNvPicPr/>
      </xdr:nvPicPr>
      <xdr:blipFill>
        <a:blip r:embed="rId470"/>
        <a:stretch/>
      </xdr:blipFill>
      <xdr:spPr>
        <a:xfrm>
          <a:off x="6670080" y="133560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3</xdr:row>
      <xdr:rowOff>0</xdr:rowOff>
    </xdr:from>
    <xdr:to>
      <xdr:col>3</xdr:col>
      <xdr:colOff>11160</xdr:colOff>
      <xdr:row>523</xdr:row>
      <xdr:rowOff>9720</xdr:rowOff>
    </xdr:to>
    <xdr:pic>
      <xdr:nvPicPr>
        <xdr:cNvPr id="470" name="Picture 471" descr="http://www.coduripostale.com/images/spacer.gif"/>
        <xdr:cNvPicPr/>
      </xdr:nvPicPr>
      <xdr:blipFill>
        <a:blip r:embed="rId471"/>
        <a:stretch/>
      </xdr:blipFill>
      <xdr:spPr>
        <a:xfrm>
          <a:off x="6670080" y="134070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4</xdr:row>
      <xdr:rowOff>0</xdr:rowOff>
    </xdr:from>
    <xdr:to>
      <xdr:col>3</xdr:col>
      <xdr:colOff>11160</xdr:colOff>
      <xdr:row>524</xdr:row>
      <xdr:rowOff>9720</xdr:rowOff>
    </xdr:to>
    <xdr:pic>
      <xdr:nvPicPr>
        <xdr:cNvPr id="471" name="Picture 472" descr="http://www.coduripostale.com/images/spacer.gif"/>
        <xdr:cNvPicPr/>
      </xdr:nvPicPr>
      <xdr:blipFill>
        <a:blip r:embed="rId472"/>
        <a:stretch/>
      </xdr:blipFill>
      <xdr:spPr>
        <a:xfrm>
          <a:off x="6670080" y="134326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5</xdr:row>
      <xdr:rowOff>0</xdr:rowOff>
    </xdr:from>
    <xdr:to>
      <xdr:col>3</xdr:col>
      <xdr:colOff>11160</xdr:colOff>
      <xdr:row>525</xdr:row>
      <xdr:rowOff>10080</xdr:rowOff>
    </xdr:to>
    <xdr:pic>
      <xdr:nvPicPr>
        <xdr:cNvPr id="472" name="Picture 473" descr="http://www.coduripostale.com/images/spacer.gif"/>
        <xdr:cNvPicPr/>
      </xdr:nvPicPr>
      <xdr:blipFill>
        <a:blip r:embed="rId473"/>
        <a:stretch/>
      </xdr:blipFill>
      <xdr:spPr>
        <a:xfrm>
          <a:off x="6670080" y="1345813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6</xdr:row>
      <xdr:rowOff>0</xdr:rowOff>
    </xdr:from>
    <xdr:to>
      <xdr:col>3</xdr:col>
      <xdr:colOff>11160</xdr:colOff>
      <xdr:row>526</xdr:row>
      <xdr:rowOff>10080</xdr:rowOff>
    </xdr:to>
    <xdr:pic>
      <xdr:nvPicPr>
        <xdr:cNvPr id="473" name="Picture 474" descr="http://www.coduripostale.com/images/spacer.gif"/>
        <xdr:cNvPicPr/>
      </xdr:nvPicPr>
      <xdr:blipFill>
        <a:blip r:embed="rId474"/>
        <a:stretch/>
      </xdr:blipFill>
      <xdr:spPr>
        <a:xfrm>
          <a:off x="6670080" y="134836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7</xdr:row>
      <xdr:rowOff>0</xdr:rowOff>
    </xdr:from>
    <xdr:to>
      <xdr:col>3</xdr:col>
      <xdr:colOff>11160</xdr:colOff>
      <xdr:row>527</xdr:row>
      <xdr:rowOff>10080</xdr:rowOff>
    </xdr:to>
    <xdr:pic>
      <xdr:nvPicPr>
        <xdr:cNvPr id="474" name="Picture 475" descr="http://www.coduripostale.com/images/spacer.gif"/>
        <xdr:cNvPicPr/>
      </xdr:nvPicPr>
      <xdr:blipFill>
        <a:blip r:embed="rId475"/>
        <a:stretch/>
      </xdr:blipFill>
      <xdr:spPr>
        <a:xfrm>
          <a:off x="6670080" y="1350918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9</xdr:row>
      <xdr:rowOff>0</xdr:rowOff>
    </xdr:from>
    <xdr:to>
      <xdr:col>3</xdr:col>
      <xdr:colOff>11160</xdr:colOff>
      <xdr:row>529</xdr:row>
      <xdr:rowOff>10080</xdr:rowOff>
    </xdr:to>
    <xdr:pic>
      <xdr:nvPicPr>
        <xdr:cNvPr id="475" name="Picture 476" descr="http://www.coduripostale.com/images/spacer.gif"/>
        <xdr:cNvPicPr/>
      </xdr:nvPicPr>
      <xdr:blipFill>
        <a:blip r:embed="rId476"/>
        <a:stretch/>
      </xdr:blipFill>
      <xdr:spPr>
        <a:xfrm>
          <a:off x="6670080" y="1356022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0</xdr:row>
      <xdr:rowOff>0</xdr:rowOff>
    </xdr:from>
    <xdr:to>
      <xdr:col>3</xdr:col>
      <xdr:colOff>11160</xdr:colOff>
      <xdr:row>530</xdr:row>
      <xdr:rowOff>10080</xdr:rowOff>
    </xdr:to>
    <xdr:pic>
      <xdr:nvPicPr>
        <xdr:cNvPr id="476" name="Picture 477" descr="http://www.coduripostale.com/images/spacer.gif"/>
        <xdr:cNvPicPr/>
      </xdr:nvPicPr>
      <xdr:blipFill>
        <a:blip r:embed="rId477"/>
        <a:stretch/>
      </xdr:blipFill>
      <xdr:spPr>
        <a:xfrm>
          <a:off x="6670080" y="1358575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1</xdr:row>
      <xdr:rowOff>0</xdr:rowOff>
    </xdr:from>
    <xdr:to>
      <xdr:col>3</xdr:col>
      <xdr:colOff>11160</xdr:colOff>
      <xdr:row>531</xdr:row>
      <xdr:rowOff>10080</xdr:rowOff>
    </xdr:to>
    <xdr:pic>
      <xdr:nvPicPr>
        <xdr:cNvPr id="477" name="Picture 478" descr="http://www.coduripostale.com/images/spacer.gif"/>
        <xdr:cNvPicPr/>
      </xdr:nvPicPr>
      <xdr:blipFill>
        <a:blip r:embed="rId478"/>
        <a:stretch/>
      </xdr:blipFill>
      <xdr:spPr>
        <a:xfrm>
          <a:off x="6670080" y="1361127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2</xdr:row>
      <xdr:rowOff>0</xdr:rowOff>
    </xdr:from>
    <xdr:to>
      <xdr:col>3</xdr:col>
      <xdr:colOff>11160</xdr:colOff>
      <xdr:row>532</xdr:row>
      <xdr:rowOff>10080</xdr:rowOff>
    </xdr:to>
    <xdr:pic>
      <xdr:nvPicPr>
        <xdr:cNvPr id="478" name="Picture 479" descr="http://www.coduripostale.com/images/spacer.gif"/>
        <xdr:cNvPicPr/>
      </xdr:nvPicPr>
      <xdr:blipFill>
        <a:blip r:embed="rId479"/>
        <a:stretch/>
      </xdr:blipFill>
      <xdr:spPr>
        <a:xfrm>
          <a:off x="6670080" y="1363680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3</xdr:row>
      <xdr:rowOff>0</xdr:rowOff>
    </xdr:from>
    <xdr:to>
      <xdr:col>3</xdr:col>
      <xdr:colOff>11160</xdr:colOff>
      <xdr:row>533</xdr:row>
      <xdr:rowOff>9720</xdr:rowOff>
    </xdr:to>
    <xdr:pic>
      <xdr:nvPicPr>
        <xdr:cNvPr id="479" name="Picture 480" descr="http://www.coduripostale.com/images/spacer.gif"/>
        <xdr:cNvPicPr/>
      </xdr:nvPicPr>
      <xdr:blipFill>
        <a:blip r:embed="rId480"/>
        <a:stretch/>
      </xdr:blipFill>
      <xdr:spPr>
        <a:xfrm>
          <a:off x="6670080" y="136623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11160</xdr:colOff>
      <xdr:row>534</xdr:row>
      <xdr:rowOff>9720</xdr:rowOff>
    </xdr:to>
    <xdr:pic>
      <xdr:nvPicPr>
        <xdr:cNvPr id="480" name="Picture 481" descr="http://www.coduripostale.com/images/spacer.gif"/>
        <xdr:cNvPicPr/>
      </xdr:nvPicPr>
      <xdr:blipFill>
        <a:blip r:embed="rId481"/>
        <a:stretch/>
      </xdr:blipFill>
      <xdr:spPr>
        <a:xfrm>
          <a:off x="6670080" y="136878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5</xdr:row>
      <xdr:rowOff>0</xdr:rowOff>
    </xdr:from>
    <xdr:to>
      <xdr:col>3</xdr:col>
      <xdr:colOff>11160</xdr:colOff>
      <xdr:row>535</xdr:row>
      <xdr:rowOff>9720</xdr:rowOff>
    </xdr:to>
    <xdr:pic>
      <xdr:nvPicPr>
        <xdr:cNvPr id="481" name="Picture 482" descr="http://www.coduripostale.com/images/spacer.gif"/>
        <xdr:cNvPicPr/>
      </xdr:nvPicPr>
      <xdr:blipFill>
        <a:blip r:embed="rId482"/>
        <a:stretch/>
      </xdr:blipFill>
      <xdr:spPr>
        <a:xfrm>
          <a:off x="6670080" y="137134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6</xdr:row>
      <xdr:rowOff>0</xdr:rowOff>
    </xdr:from>
    <xdr:to>
      <xdr:col>3</xdr:col>
      <xdr:colOff>11160</xdr:colOff>
      <xdr:row>536</xdr:row>
      <xdr:rowOff>9720</xdr:rowOff>
    </xdr:to>
    <xdr:pic>
      <xdr:nvPicPr>
        <xdr:cNvPr id="482" name="Picture 483" descr="http://www.coduripostale.com/images/spacer.gif"/>
        <xdr:cNvPicPr/>
      </xdr:nvPicPr>
      <xdr:blipFill>
        <a:blip r:embed="rId483"/>
        <a:stretch/>
      </xdr:blipFill>
      <xdr:spPr>
        <a:xfrm>
          <a:off x="6670080" y="137389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8</xdr:row>
      <xdr:rowOff>0</xdr:rowOff>
    </xdr:from>
    <xdr:to>
      <xdr:col>3</xdr:col>
      <xdr:colOff>11160</xdr:colOff>
      <xdr:row>538</xdr:row>
      <xdr:rowOff>10080</xdr:rowOff>
    </xdr:to>
    <xdr:pic>
      <xdr:nvPicPr>
        <xdr:cNvPr id="483" name="Picture 484" descr="http://www.coduripostale.com/images/spacer.gif"/>
        <xdr:cNvPicPr/>
      </xdr:nvPicPr>
      <xdr:blipFill>
        <a:blip r:embed="rId484"/>
        <a:stretch/>
      </xdr:blipFill>
      <xdr:spPr>
        <a:xfrm>
          <a:off x="6670080" y="1378998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11160</xdr:colOff>
      <xdr:row>539</xdr:row>
      <xdr:rowOff>10080</xdr:rowOff>
    </xdr:to>
    <xdr:pic>
      <xdr:nvPicPr>
        <xdr:cNvPr id="484" name="Picture 485" descr="http://www.coduripostale.com/images/spacer.gif"/>
        <xdr:cNvPicPr/>
      </xdr:nvPicPr>
      <xdr:blipFill>
        <a:blip r:embed="rId485"/>
        <a:stretch/>
      </xdr:blipFill>
      <xdr:spPr>
        <a:xfrm>
          <a:off x="6670080" y="1381550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0</xdr:row>
      <xdr:rowOff>0</xdr:rowOff>
    </xdr:from>
    <xdr:to>
      <xdr:col>3</xdr:col>
      <xdr:colOff>11160</xdr:colOff>
      <xdr:row>540</xdr:row>
      <xdr:rowOff>10080</xdr:rowOff>
    </xdr:to>
    <xdr:pic>
      <xdr:nvPicPr>
        <xdr:cNvPr id="485" name="Picture 486" descr="http://www.coduripostale.com/images/spacer.gif"/>
        <xdr:cNvPicPr/>
      </xdr:nvPicPr>
      <xdr:blipFill>
        <a:blip r:embed="rId486"/>
        <a:stretch/>
      </xdr:blipFill>
      <xdr:spPr>
        <a:xfrm>
          <a:off x="6670080" y="1384102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1</xdr:row>
      <xdr:rowOff>0</xdr:rowOff>
    </xdr:from>
    <xdr:to>
      <xdr:col>3</xdr:col>
      <xdr:colOff>11160</xdr:colOff>
      <xdr:row>541</xdr:row>
      <xdr:rowOff>10080</xdr:rowOff>
    </xdr:to>
    <xdr:pic>
      <xdr:nvPicPr>
        <xdr:cNvPr id="486" name="Picture 487" descr="http://www.coduripostale.com/images/spacer.gif"/>
        <xdr:cNvPicPr/>
      </xdr:nvPicPr>
      <xdr:blipFill>
        <a:blip r:embed="rId487"/>
        <a:stretch/>
      </xdr:blipFill>
      <xdr:spPr>
        <a:xfrm>
          <a:off x="6670080" y="1386655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2</xdr:row>
      <xdr:rowOff>0</xdr:rowOff>
    </xdr:from>
    <xdr:to>
      <xdr:col>3</xdr:col>
      <xdr:colOff>11160</xdr:colOff>
      <xdr:row>542</xdr:row>
      <xdr:rowOff>10080</xdr:rowOff>
    </xdr:to>
    <xdr:pic>
      <xdr:nvPicPr>
        <xdr:cNvPr id="487" name="Picture 488" descr="http://www.coduripostale.com/images/spacer.gif"/>
        <xdr:cNvPicPr/>
      </xdr:nvPicPr>
      <xdr:blipFill>
        <a:blip r:embed="rId488"/>
        <a:stretch/>
      </xdr:blipFill>
      <xdr:spPr>
        <a:xfrm>
          <a:off x="6670080" y="1389207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11160</xdr:colOff>
      <xdr:row>544</xdr:row>
      <xdr:rowOff>10080</xdr:rowOff>
    </xdr:to>
    <xdr:pic>
      <xdr:nvPicPr>
        <xdr:cNvPr id="488" name="Picture 489" descr="http://www.coduripostale.com/images/spacer.gif"/>
        <xdr:cNvPicPr/>
      </xdr:nvPicPr>
      <xdr:blipFill>
        <a:blip r:embed="rId489"/>
        <a:stretch/>
      </xdr:blipFill>
      <xdr:spPr>
        <a:xfrm>
          <a:off x="6670080" y="1394312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5</xdr:row>
      <xdr:rowOff>0</xdr:rowOff>
    </xdr:from>
    <xdr:to>
      <xdr:col>3</xdr:col>
      <xdr:colOff>11160</xdr:colOff>
      <xdr:row>545</xdr:row>
      <xdr:rowOff>9720</xdr:rowOff>
    </xdr:to>
    <xdr:pic>
      <xdr:nvPicPr>
        <xdr:cNvPr id="489" name="Picture 490" descr="http://www.coduripostale.com/images/spacer.gif"/>
        <xdr:cNvPicPr/>
      </xdr:nvPicPr>
      <xdr:blipFill>
        <a:blip r:embed="rId490"/>
        <a:stretch/>
      </xdr:blipFill>
      <xdr:spPr>
        <a:xfrm>
          <a:off x="6670080" y="139686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11160</xdr:colOff>
      <xdr:row>546</xdr:row>
      <xdr:rowOff>9720</xdr:rowOff>
    </xdr:to>
    <xdr:pic>
      <xdr:nvPicPr>
        <xdr:cNvPr id="490" name="Picture 491" descr="http://www.coduripostale.com/images/spacer.gif"/>
        <xdr:cNvPicPr/>
      </xdr:nvPicPr>
      <xdr:blipFill>
        <a:blip r:embed="rId491"/>
        <a:stretch/>
      </xdr:blipFill>
      <xdr:spPr>
        <a:xfrm>
          <a:off x="6670080" y="139942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7</xdr:row>
      <xdr:rowOff>0</xdr:rowOff>
    </xdr:from>
    <xdr:to>
      <xdr:col>3</xdr:col>
      <xdr:colOff>11160</xdr:colOff>
      <xdr:row>547</xdr:row>
      <xdr:rowOff>9720</xdr:rowOff>
    </xdr:to>
    <xdr:pic>
      <xdr:nvPicPr>
        <xdr:cNvPr id="491" name="Picture 492" descr="http://www.coduripostale.com/images/spacer.gif"/>
        <xdr:cNvPicPr/>
      </xdr:nvPicPr>
      <xdr:blipFill>
        <a:blip r:embed="rId492"/>
        <a:stretch/>
      </xdr:blipFill>
      <xdr:spPr>
        <a:xfrm>
          <a:off x="6670080" y="140197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8</xdr:row>
      <xdr:rowOff>0</xdr:rowOff>
    </xdr:from>
    <xdr:to>
      <xdr:col>3</xdr:col>
      <xdr:colOff>11160</xdr:colOff>
      <xdr:row>548</xdr:row>
      <xdr:rowOff>9720</xdr:rowOff>
    </xdr:to>
    <xdr:pic>
      <xdr:nvPicPr>
        <xdr:cNvPr id="492" name="Picture 493" descr="http://www.coduripostale.com/images/spacer.gif"/>
        <xdr:cNvPicPr/>
      </xdr:nvPicPr>
      <xdr:blipFill>
        <a:blip r:embed="rId493"/>
        <a:stretch/>
      </xdr:blipFill>
      <xdr:spPr>
        <a:xfrm>
          <a:off x="6670080" y="140452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9</xdr:row>
      <xdr:rowOff>0</xdr:rowOff>
    </xdr:from>
    <xdr:to>
      <xdr:col>3</xdr:col>
      <xdr:colOff>11160</xdr:colOff>
      <xdr:row>549</xdr:row>
      <xdr:rowOff>10080</xdr:rowOff>
    </xdr:to>
    <xdr:pic>
      <xdr:nvPicPr>
        <xdr:cNvPr id="493" name="Picture 494" descr="http://www.coduripostale.com/images/spacer.gif"/>
        <xdr:cNvPicPr/>
      </xdr:nvPicPr>
      <xdr:blipFill>
        <a:blip r:embed="rId494"/>
        <a:stretch/>
      </xdr:blipFill>
      <xdr:spPr>
        <a:xfrm>
          <a:off x="6670080" y="1407078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11160</xdr:colOff>
      <xdr:row>550</xdr:row>
      <xdr:rowOff>10080</xdr:rowOff>
    </xdr:to>
    <xdr:pic>
      <xdr:nvPicPr>
        <xdr:cNvPr id="494" name="Picture 495" descr="http://www.coduripostale.com/images/spacer.gif"/>
        <xdr:cNvPicPr/>
      </xdr:nvPicPr>
      <xdr:blipFill>
        <a:blip r:embed="rId495"/>
        <a:stretch/>
      </xdr:blipFill>
      <xdr:spPr>
        <a:xfrm>
          <a:off x="6670080" y="1409630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1</xdr:row>
      <xdr:rowOff>0</xdr:rowOff>
    </xdr:from>
    <xdr:to>
      <xdr:col>3</xdr:col>
      <xdr:colOff>11160</xdr:colOff>
      <xdr:row>551</xdr:row>
      <xdr:rowOff>10080</xdr:rowOff>
    </xdr:to>
    <xdr:pic>
      <xdr:nvPicPr>
        <xdr:cNvPr id="495" name="Picture 496" descr="http://www.coduripostale.com/images/spacer.gif"/>
        <xdr:cNvPicPr/>
      </xdr:nvPicPr>
      <xdr:blipFill>
        <a:blip r:embed="rId496"/>
        <a:stretch/>
      </xdr:blipFill>
      <xdr:spPr>
        <a:xfrm>
          <a:off x="6670080" y="1412182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3</xdr:row>
      <xdr:rowOff>0</xdr:rowOff>
    </xdr:from>
    <xdr:to>
      <xdr:col>3</xdr:col>
      <xdr:colOff>11160</xdr:colOff>
      <xdr:row>553</xdr:row>
      <xdr:rowOff>10080</xdr:rowOff>
    </xdr:to>
    <xdr:pic>
      <xdr:nvPicPr>
        <xdr:cNvPr id="496" name="Picture 497" descr="http://www.coduripostale.com/images/spacer.gif"/>
        <xdr:cNvPicPr/>
      </xdr:nvPicPr>
      <xdr:blipFill>
        <a:blip r:embed="rId497"/>
        <a:stretch/>
      </xdr:blipFill>
      <xdr:spPr>
        <a:xfrm>
          <a:off x="6670080" y="1417287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4</xdr:row>
      <xdr:rowOff>0</xdr:rowOff>
    </xdr:from>
    <xdr:to>
      <xdr:col>3</xdr:col>
      <xdr:colOff>11160</xdr:colOff>
      <xdr:row>554</xdr:row>
      <xdr:rowOff>10080</xdr:rowOff>
    </xdr:to>
    <xdr:pic>
      <xdr:nvPicPr>
        <xdr:cNvPr id="497" name="Picture 498" descr="http://www.coduripostale.com/images/spacer.gif"/>
        <xdr:cNvPicPr/>
      </xdr:nvPicPr>
      <xdr:blipFill>
        <a:blip r:embed="rId498"/>
        <a:stretch/>
      </xdr:blipFill>
      <xdr:spPr>
        <a:xfrm>
          <a:off x="6670080" y="1419840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11160</xdr:colOff>
      <xdr:row>555</xdr:row>
      <xdr:rowOff>10080</xdr:rowOff>
    </xdr:to>
    <xdr:pic>
      <xdr:nvPicPr>
        <xdr:cNvPr id="498" name="Picture 499" descr="http://www.coduripostale.com/images/spacer.gif"/>
        <xdr:cNvPicPr/>
      </xdr:nvPicPr>
      <xdr:blipFill>
        <a:blip r:embed="rId499"/>
        <a:stretch/>
      </xdr:blipFill>
      <xdr:spPr>
        <a:xfrm>
          <a:off x="6670080" y="1422392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11160</xdr:colOff>
      <xdr:row>556</xdr:row>
      <xdr:rowOff>10080</xdr:rowOff>
    </xdr:to>
    <xdr:pic>
      <xdr:nvPicPr>
        <xdr:cNvPr id="499" name="Picture 500" descr="http://www.coduripostale.com/images/spacer.gif"/>
        <xdr:cNvPicPr/>
      </xdr:nvPicPr>
      <xdr:blipFill>
        <a:blip r:embed="rId500"/>
        <a:stretch/>
      </xdr:blipFill>
      <xdr:spPr>
        <a:xfrm>
          <a:off x="6670080" y="1424944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11160</xdr:colOff>
      <xdr:row>557</xdr:row>
      <xdr:rowOff>9720</xdr:rowOff>
    </xdr:to>
    <xdr:pic>
      <xdr:nvPicPr>
        <xdr:cNvPr id="500" name="Picture 501" descr="http://www.coduripostale.com/images/spacer.gif"/>
        <xdr:cNvPicPr/>
      </xdr:nvPicPr>
      <xdr:blipFill>
        <a:blip r:embed="rId501"/>
        <a:stretch/>
      </xdr:blipFill>
      <xdr:spPr>
        <a:xfrm>
          <a:off x="6670080" y="142750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9</xdr:row>
      <xdr:rowOff>0</xdr:rowOff>
    </xdr:from>
    <xdr:to>
      <xdr:col>3</xdr:col>
      <xdr:colOff>11160</xdr:colOff>
      <xdr:row>559</xdr:row>
      <xdr:rowOff>9720</xdr:rowOff>
    </xdr:to>
    <xdr:pic>
      <xdr:nvPicPr>
        <xdr:cNvPr id="501" name="Picture 502" descr="http://www.coduripostale.com/images/spacer.gif"/>
        <xdr:cNvPicPr/>
      </xdr:nvPicPr>
      <xdr:blipFill>
        <a:blip r:embed="rId502"/>
        <a:stretch/>
      </xdr:blipFill>
      <xdr:spPr>
        <a:xfrm>
          <a:off x="6670080" y="143260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0</xdr:row>
      <xdr:rowOff>0</xdr:rowOff>
    </xdr:from>
    <xdr:to>
      <xdr:col>3</xdr:col>
      <xdr:colOff>11160</xdr:colOff>
      <xdr:row>560</xdr:row>
      <xdr:rowOff>9720</xdr:rowOff>
    </xdr:to>
    <xdr:pic>
      <xdr:nvPicPr>
        <xdr:cNvPr id="502" name="Picture 503" descr="http://www.coduripostale.com/images/spacer.gif"/>
        <xdr:cNvPicPr/>
      </xdr:nvPicPr>
      <xdr:blipFill>
        <a:blip r:embed="rId503"/>
        <a:stretch/>
      </xdr:blipFill>
      <xdr:spPr>
        <a:xfrm>
          <a:off x="6670080" y="143515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11160</xdr:colOff>
      <xdr:row>561</xdr:row>
      <xdr:rowOff>10080</xdr:rowOff>
    </xdr:to>
    <xdr:pic>
      <xdr:nvPicPr>
        <xdr:cNvPr id="503" name="Picture 504" descr="http://www.coduripostale.com/images/spacer.gif"/>
        <xdr:cNvPicPr/>
      </xdr:nvPicPr>
      <xdr:blipFill>
        <a:blip r:embed="rId504"/>
        <a:stretch/>
      </xdr:blipFill>
      <xdr:spPr>
        <a:xfrm>
          <a:off x="6670080" y="1437710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11160</xdr:colOff>
      <xdr:row>562</xdr:row>
      <xdr:rowOff>10080</xdr:rowOff>
    </xdr:to>
    <xdr:pic>
      <xdr:nvPicPr>
        <xdr:cNvPr id="504" name="Picture 505" descr="http://www.coduripostale.com/images/spacer.gif"/>
        <xdr:cNvPicPr/>
      </xdr:nvPicPr>
      <xdr:blipFill>
        <a:blip r:embed="rId505"/>
        <a:stretch/>
      </xdr:blipFill>
      <xdr:spPr>
        <a:xfrm>
          <a:off x="6670080" y="1440262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3</xdr:row>
      <xdr:rowOff>0</xdr:rowOff>
    </xdr:from>
    <xdr:to>
      <xdr:col>3</xdr:col>
      <xdr:colOff>11160</xdr:colOff>
      <xdr:row>563</xdr:row>
      <xdr:rowOff>10080</xdr:rowOff>
    </xdr:to>
    <xdr:pic>
      <xdr:nvPicPr>
        <xdr:cNvPr id="505" name="Picture 506" descr="http://www.coduripostale.com/images/spacer.gif"/>
        <xdr:cNvPicPr/>
      </xdr:nvPicPr>
      <xdr:blipFill>
        <a:blip r:embed="rId506"/>
        <a:stretch/>
      </xdr:blipFill>
      <xdr:spPr>
        <a:xfrm>
          <a:off x="6670080" y="1442815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11160</xdr:colOff>
      <xdr:row>564</xdr:row>
      <xdr:rowOff>10080</xdr:rowOff>
    </xdr:to>
    <xdr:pic>
      <xdr:nvPicPr>
        <xdr:cNvPr id="506" name="Picture 507" descr="http://www.coduripostale.com/images/spacer.gif"/>
        <xdr:cNvPicPr/>
      </xdr:nvPicPr>
      <xdr:blipFill>
        <a:blip r:embed="rId507"/>
        <a:stretch/>
      </xdr:blipFill>
      <xdr:spPr>
        <a:xfrm>
          <a:off x="6670080" y="1445367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11160</xdr:colOff>
      <xdr:row>565</xdr:row>
      <xdr:rowOff>10080</xdr:rowOff>
    </xdr:to>
    <xdr:pic>
      <xdr:nvPicPr>
        <xdr:cNvPr id="507" name="Picture 508" descr="http://www.coduripostale.com/images/spacer.gif"/>
        <xdr:cNvPicPr/>
      </xdr:nvPicPr>
      <xdr:blipFill>
        <a:blip r:embed="rId508"/>
        <a:stretch/>
      </xdr:blipFill>
      <xdr:spPr>
        <a:xfrm>
          <a:off x="6670080" y="1447920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11160</xdr:colOff>
      <xdr:row>566</xdr:row>
      <xdr:rowOff>10080</xdr:rowOff>
    </xdr:to>
    <xdr:pic>
      <xdr:nvPicPr>
        <xdr:cNvPr id="508" name="Picture 509" descr="http://www.coduripostale.com/images/spacer.gif"/>
        <xdr:cNvPicPr/>
      </xdr:nvPicPr>
      <xdr:blipFill>
        <a:blip r:embed="rId509"/>
        <a:stretch/>
      </xdr:blipFill>
      <xdr:spPr>
        <a:xfrm>
          <a:off x="6670080" y="1450472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11160</xdr:colOff>
      <xdr:row>568</xdr:row>
      <xdr:rowOff>10080</xdr:rowOff>
    </xdr:to>
    <xdr:pic>
      <xdr:nvPicPr>
        <xdr:cNvPr id="509" name="Picture 510" descr="http://www.coduripostale.com/images/spacer.gif"/>
        <xdr:cNvPicPr/>
      </xdr:nvPicPr>
      <xdr:blipFill>
        <a:blip r:embed="rId510"/>
        <a:stretch/>
      </xdr:blipFill>
      <xdr:spPr>
        <a:xfrm>
          <a:off x="6670080" y="1455577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9</xdr:row>
      <xdr:rowOff>0</xdr:rowOff>
    </xdr:from>
    <xdr:to>
      <xdr:col>3</xdr:col>
      <xdr:colOff>11160</xdr:colOff>
      <xdr:row>569</xdr:row>
      <xdr:rowOff>9720</xdr:rowOff>
    </xdr:to>
    <xdr:pic>
      <xdr:nvPicPr>
        <xdr:cNvPr id="510" name="Picture 511" descr="http://www.coduripostale.com/images/spacer.gif"/>
        <xdr:cNvPicPr/>
      </xdr:nvPicPr>
      <xdr:blipFill>
        <a:blip r:embed="rId511"/>
        <a:stretch/>
      </xdr:blipFill>
      <xdr:spPr>
        <a:xfrm>
          <a:off x="6670080" y="14581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0</xdr:row>
      <xdr:rowOff>0</xdr:rowOff>
    </xdr:from>
    <xdr:to>
      <xdr:col>3</xdr:col>
      <xdr:colOff>11160</xdr:colOff>
      <xdr:row>570</xdr:row>
      <xdr:rowOff>9720</xdr:rowOff>
    </xdr:to>
    <xdr:pic>
      <xdr:nvPicPr>
        <xdr:cNvPr id="511" name="Picture 512" descr="http://www.coduripostale.com/images/spacer.gif"/>
        <xdr:cNvPicPr/>
      </xdr:nvPicPr>
      <xdr:blipFill>
        <a:blip r:embed="rId512"/>
        <a:stretch/>
      </xdr:blipFill>
      <xdr:spPr>
        <a:xfrm>
          <a:off x="6670080" y="146068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1</xdr:row>
      <xdr:rowOff>0</xdr:rowOff>
    </xdr:from>
    <xdr:to>
      <xdr:col>3</xdr:col>
      <xdr:colOff>11160</xdr:colOff>
      <xdr:row>571</xdr:row>
      <xdr:rowOff>9720</xdr:rowOff>
    </xdr:to>
    <xdr:pic>
      <xdr:nvPicPr>
        <xdr:cNvPr id="512" name="Picture 513" descr="http://www.coduripostale.com/images/spacer.gif"/>
        <xdr:cNvPicPr/>
      </xdr:nvPicPr>
      <xdr:blipFill>
        <a:blip r:embed="rId513"/>
        <a:stretch/>
      </xdr:blipFill>
      <xdr:spPr>
        <a:xfrm>
          <a:off x="6670080" y="146323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2</xdr:row>
      <xdr:rowOff>0</xdr:rowOff>
    </xdr:from>
    <xdr:to>
      <xdr:col>3</xdr:col>
      <xdr:colOff>11160</xdr:colOff>
      <xdr:row>572</xdr:row>
      <xdr:rowOff>9720</xdr:rowOff>
    </xdr:to>
    <xdr:pic>
      <xdr:nvPicPr>
        <xdr:cNvPr id="513" name="Picture 514" descr="http://www.coduripostale.com/images/spacer.gif"/>
        <xdr:cNvPicPr/>
      </xdr:nvPicPr>
      <xdr:blipFill>
        <a:blip r:embed="rId514"/>
        <a:stretch/>
      </xdr:blipFill>
      <xdr:spPr>
        <a:xfrm>
          <a:off x="6670080" y="146579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4</xdr:row>
      <xdr:rowOff>0</xdr:rowOff>
    </xdr:from>
    <xdr:to>
      <xdr:col>3</xdr:col>
      <xdr:colOff>11160</xdr:colOff>
      <xdr:row>574</xdr:row>
      <xdr:rowOff>10080</xdr:rowOff>
    </xdr:to>
    <xdr:pic>
      <xdr:nvPicPr>
        <xdr:cNvPr id="514" name="Picture 515" descr="http://www.coduripostale.com/images/spacer.gif"/>
        <xdr:cNvPicPr/>
      </xdr:nvPicPr>
      <xdr:blipFill>
        <a:blip r:embed="rId515"/>
        <a:stretch/>
      </xdr:blipFill>
      <xdr:spPr>
        <a:xfrm>
          <a:off x="6670080" y="1470895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5</xdr:row>
      <xdr:rowOff>0</xdr:rowOff>
    </xdr:from>
    <xdr:to>
      <xdr:col>3</xdr:col>
      <xdr:colOff>11160</xdr:colOff>
      <xdr:row>575</xdr:row>
      <xdr:rowOff>10080</xdr:rowOff>
    </xdr:to>
    <xdr:pic>
      <xdr:nvPicPr>
        <xdr:cNvPr id="515" name="Picture 516" descr="http://www.coduripostale.com/images/spacer.gif"/>
        <xdr:cNvPicPr/>
      </xdr:nvPicPr>
      <xdr:blipFill>
        <a:blip r:embed="rId516"/>
        <a:stretch/>
      </xdr:blipFill>
      <xdr:spPr>
        <a:xfrm>
          <a:off x="6670080" y="1473447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6</xdr:row>
      <xdr:rowOff>0</xdr:rowOff>
    </xdr:from>
    <xdr:to>
      <xdr:col>3</xdr:col>
      <xdr:colOff>11160</xdr:colOff>
      <xdr:row>576</xdr:row>
      <xdr:rowOff>10080</xdr:rowOff>
    </xdr:to>
    <xdr:pic>
      <xdr:nvPicPr>
        <xdr:cNvPr id="516" name="Picture 517" descr="http://www.coduripostale.com/images/spacer.gif"/>
        <xdr:cNvPicPr/>
      </xdr:nvPicPr>
      <xdr:blipFill>
        <a:blip r:embed="rId517"/>
        <a:stretch/>
      </xdr:blipFill>
      <xdr:spPr>
        <a:xfrm>
          <a:off x="6670080" y="1476000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11160</xdr:colOff>
      <xdr:row>577</xdr:row>
      <xdr:rowOff>10080</xdr:rowOff>
    </xdr:to>
    <xdr:pic>
      <xdr:nvPicPr>
        <xdr:cNvPr id="517" name="Picture 518" descr="http://www.coduripostale.com/images/spacer.gif"/>
        <xdr:cNvPicPr/>
      </xdr:nvPicPr>
      <xdr:blipFill>
        <a:blip r:embed="rId518"/>
        <a:stretch/>
      </xdr:blipFill>
      <xdr:spPr>
        <a:xfrm>
          <a:off x="6670080" y="1478552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8</xdr:row>
      <xdr:rowOff>0</xdr:rowOff>
    </xdr:from>
    <xdr:to>
      <xdr:col>3</xdr:col>
      <xdr:colOff>11160</xdr:colOff>
      <xdr:row>578</xdr:row>
      <xdr:rowOff>10080</xdr:rowOff>
    </xdr:to>
    <xdr:pic>
      <xdr:nvPicPr>
        <xdr:cNvPr id="518" name="Picture 519" descr="http://www.coduripostale.com/images/spacer.gif"/>
        <xdr:cNvPicPr/>
      </xdr:nvPicPr>
      <xdr:blipFill>
        <a:blip r:embed="rId519"/>
        <a:stretch/>
      </xdr:blipFill>
      <xdr:spPr>
        <a:xfrm>
          <a:off x="6670080" y="1481104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9</xdr:row>
      <xdr:rowOff>0</xdr:rowOff>
    </xdr:from>
    <xdr:to>
      <xdr:col>3</xdr:col>
      <xdr:colOff>11160</xdr:colOff>
      <xdr:row>579</xdr:row>
      <xdr:rowOff>10080</xdr:rowOff>
    </xdr:to>
    <xdr:pic>
      <xdr:nvPicPr>
        <xdr:cNvPr id="519" name="Picture 520" descr="http://www.coduripostale.com/images/spacer.gif"/>
        <xdr:cNvPicPr/>
      </xdr:nvPicPr>
      <xdr:blipFill>
        <a:blip r:embed="rId520"/>
        <a:stretch/>
      </xdr:blipFill>
      <xdr:spPr>
        <a:xfrm>
          <a:off x="6670080" y="1483657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0</xdr:row>
      <xdr:rowOff>0</xdr:rowOff>
    </xdr:from>
    <xdr:to>
      <xdr:col>3</xdr:col>
      <xdr:colOff>11160</xdr:colOff>
      <xdr:row>580</xdr:row>
      <xdr:rowOff>10080</xdr:rowOff>
    </xdr:to>
    <xdr:pic>
      <xdr:nvPicPr>
        <xdr:cNvPr id="520" name="Picture 521" descr="http://www.coduripostale.com/images/spacer.gif"/>
        <xdr:cNvPicPr/>
      </xdr:nvPicPr>
      <xdr:blipFill>
        <a:blip r:embed="rId521"/>
        <a:stretch/>
      </xdr:blipFill>
      <xdr:spPr>
        <a:xfrm>
          <a:off x="6670080" y="1486209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1</xdr:row>
      <xdr:rowOff>0</xdr:rowOff>
    </xdr:from>
    <xdr:to>
      <xdr:col>3</xdr:col>
      <xdr:colOff>11160</xdr:colOff>
      <xdr:row>581</xdr:row>
      <xdr:rowOff>9720</xdr:rowOff>
    </xdr:to>
    <xdr:pic>
      <xdr:nvPicPr>
        <xdr:cNvPr id="521" name="Picture 522" descr="http://www.coduripostale.com/images/spacer.gif"/>
        <xdr:cNvPicPr/>
      </xdr:nvPicPr>
      <xdr:blipFill>
        <a:blip r:embed="rId522"/>
        <a:stretch/>
      </xdr:blipFill>
      <xdr:spPr>
        <a:xfrm>
          <a:off x="6670080" y="148876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11160</xdr:colOff>
      <xdr:row>583</xdr:row>
      <xdr:rowOff>9720</xdr:rowOff>
    </xdr:to>
    <xdr:pic>
      <xdr:nvPicPr>
        <xdr:cNvPr id="522" name="Picture 523" descr="http://www.coduripostale.com/images/spacer.gif"/>
        <xdr:cNvPicPr/>
      </xdr:nvPicPr>
      <xdr:blipFill>
        <a:blip r:embed="rId523"/>
        <a:stretch/>
      </xdr:blipFill>
      <xdr:spPr>
        <a:xfrm>
          <a:off x="6670080" y="149387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4</xdr:row>
      <xdr:rowOff>0</xdr:rowOff>
    </xdr:from>
    <xdr:to>
      <xdr:col>3</xdr:col>
      <xdr:colOff>11160</xdr:colOff>
      <xdr:row>584</xdr:row>
      <xdr:rowOff>9720</xdr:rowOff>
    </xdr:to>
    <xdr:pic>
      <xdr:nvPicPr>
        <xdr:cNvPr id="523" name="Picture 524" descr="http://www.coduripostale.com/images/spacer.gif"/>
        <xdr:cNvPicPr/>
      </xdr:nvPicPr>
      <xdr:blipFill>
        <a:blip r:embed="rId524"/>
        <a:stretch/>
      </xdr:blipFill>
      <xdr:spPr>
        <a:xfrm>
          <a:off x="6670080" y="149642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5</xdr:row>
      <xdr:rowOff>0</xdr:rowOff>
    </xdr:from>
    <xdr:to>
      <xdr:col>3</xdr:col>
      <xdr:colOff>11160</xdr:colOff>
      <xdr:row>585</xdr:row>
      <xdr:rowOff>10080</xdr:rowOff>
    </xdr:to>
    <xdr:pic>
      <xdr:nvPicPr>
        <xdr:cNvPr id="524" name="Picture 525" descr="http://www.coduripostale.com/images/spacer.gif"/>
        <xdr:cNvPicPr/>
      </xdr:nvPicPr>
      <xdr:blipFill>
        <a:blip r:embed="rId525"/>
        <a:stretch/>
      </xdr:blipFill>
      <xdr:spPr>
        <a:xfrm>
          <a:off x="6670080" y="1498975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6</xdr:row>
      <xdr:rowOff>0</xdr:rowOff>
    </xdr:from>
    <xdr:to>
      <xdr:col>3</xdr:col>
      <xdr:colOff>11160</xdr:colOff>
      <xdr:row>586</xdr:row>
      <xdr:rowOff>10080</xdr:rowOff>
    </xdr:to>
    <xdr:pic>
      <xdr:nvPicPr>
        <xdr:cNvPr id="525" name="Picture 526" descr="http://www.coduripostale.com/images/spacer.gif"/>
        <xdr:cNvPicPr/>
      </xdr:nvPicPr>
      <xdr:blipFill>
        <a:blip r:embed="rId526"/>
        <a:stretch/>
      </xdr:blipFill>
      <xdr:spPr>
        <a:xfrm>
          <a:off x="6670080" y="1501527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11160</xdr:colOff>
      <xdr:row>587</xdr:row>
      <xdr:rowOff>10080</xdr:rowOff>
    </xdr:to>
    <xdr:pic>
      <xdr:nvPicPr>
        <xdr:cNvPr id="526" name="Picture 527" descr="http://www.coduripostale.com/images/spacer.gif"/>
        <xdr:cNvPicPr/>
      </xdr:nvPicPr>
      <xdr:blipFill>
        <a:blip r:embed="rId527"/>
        <a:stretch/>
      </xdr:blipFill>
      <xdr:spPr>
        <a:xfrm>
          <a:off x="6670080" y="1504080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9</xdr:row>
      <xdr:rowOff>0</xdr:rowOff>
    </xdr:from>
    <xdr:to>
      <xdr:col>3</xdr:col>
      <xdr:colOff>11160</xdr:colOff>
      <xdr:row>589</xdr:row>
      <xdr:rowOff>10080</xdr:rowOff>
    </xdr:to>
    <xdr:pic>
      <xdr:nvPicPr>
        <xdr:cNvPr id="527" name="Picture 528" descr="http://www.coduripostale.com/images/spacer.gif"/>
        <xdr:cNvPicPr/>
      </xdr:nvPicPr>
      <xdr:blipFill>
        <a:blip r:embed="rId528"/>
        <a:stretch/>
      </xdr:blipFill>
      <xdr:spPr>
        <a:xfrm>
          <a:off x="6670080" y="1509184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0</xdr:row>
      <xdr:rowOff>0</xdr:rowOff>
    </xdr:from>
    <xdr:to>
      <xdr:col>3</xdr:col>
      <xdr:colOff>11160</xdr:colOff>
      <xdr:row>590</xdr:row>
      <xdr:rowOff>10080</xdr:rowOff>
    </xdr:to>
    <xdr:pic>
      <xdr:nvPicPr>
        <xdr:cNvPr id="528" name="Picture 529" descr="http://www.coduripostale.com/images/spacer.gif"/>
        <xdr:cNvPicPr/>
      </xdr:nvPicPr>
      <xdr:blipFill>
        <a:blip r:embed="rId529"/>
        <a:stretch/>
      </xdr:blipFill>
      <xdr:spPr>
        <a:xfrm>
          <a:off x="6670080" y="1511737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1</xdr:row>
      <xdr:rowOff>0</xdr:rowOff>
    </xdr:from>
    <xdr:to>
      <xdr:col>3</xdr:col>
      <xdr:colOff>11160</xdr:colOff>
      <xdr:row>591</xdr:row>
      <xdr:rowOff>10080</xdr:rowOff>
    </xdr:to>
    <xdr:pic>
      <xdr:nvPicPr>
        <xdr:cNvPr id="529" name="Picture 530" descr="http://www.coduripostale.com/images/spacer.gif"/>
        <xdr:cNvPicPr/>
      </xdr:nvPicPr>
      <xdr:blipFill>
        <a:blip r:embed="rId530"/>
        <a:stretch/>
      </xdr:blipFill>
      <xdr:spPr>
        <a:xfrm>
          <a:off x="6670080" y="1514289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2</xdr:row>
      <xdr:rowOff>0</xdr:rowOff>
    </xdr:from>
    <xdr:to>
      <xdr:col>3</xdr:col>
      <xdr:colOff>11160</xdr:colOff>
      <xdr:row>592</xdr:row>
      <xdr:rowOff>10080</xdr:rowOff>
    </xdr:to>
    <xdr:pic>
      <xdr:nvPicPr>
        <xdr:cNvPr id="530" name="Picture 531" descr="http://www.coduripostale.com/images/spacer.gif"/>
        <xdr:cNvPicPr/>
      </xdr:nvPicPr>
      <xdr:blipFill>
        <a:blip r:embed="rId531"/>
        <a:stretch/>
      </xdr:blipFill>
      <xdr:spPr>
        <a:xfrm>
          <a:off x="6670080" y="1516842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3</xdr:row>
      <xdr:rowOff>0</xdr:rowOff>
    </xdr:from>
    <xdr:to>
      <xdr:col>3</xdr:col>
      <xdr:colOff>11160</xdr:colOff>
      <xdr:row>593</xdr:row>
      <xdr:rowOff>9720</xdr:rowOff>
    </xdr:to>
    <xdr:pic>
      <xdr:nvPicPr>
        <xdr:cNvPr id="531" name="Picture 532" descr="http://www.coduripostale.com/images/spacer.gif"/>
        <xdr:cNvPicPr/>
      </xdr:nvPicPr>
      <xdr:blipFill>
        <a:blip r:embed="rId532"/>
        <a:stretch/>
      </xdr:blipFill>
      <xdr:spPr>
        <a:xfrm>
          <a:off x="6670080" y="151939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4</xdr:row>
      <xdr:rowOff>0</xdr:rowOff>
    </xdr:from>
    <xdr:to>
      <xdr:col>3</xdr:col>
      <xdr:colOff>11160</xdr:colOff>
      <xdr:row>594</xdr:row>
      <xdr:rowOff>9720</xdr:rowOff>
    </xdr:to>
    <xdr:pic>
      <xdr:nvPicPr>
        <xdr:cNvPr id="532" name="Picture 533" descr="http://www.coduripostale.com/images/spacer.gif"/>
        <xdr:cNvPicPr/>
      </xdr:nvPicPr>
      <xdr:blipFill>
        <a:blip r:embed="rId533"/>
        <a:stretch/>
      </xdr:blipFill>
      <xdr:spPr>
        <a:xfrm>
          <a:off x="6670080" y="152195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5</xdr:row>
      <xdr:rowOff>0</xdr:rowOff>
    </xdr:from>
    <xdr:to>
      <xdr:col>3</xdr:col>
      <xdr:colOff>11160</xdr:colOff>
      <xdr:row>595</xdr:row>
      <xdr:rowOff>9720</xdr:rowOff>
    </xdr:to>
    <xdr:pic>
      <xdr:nvPicPr>
        <xdr:cNvPr id="533" name="Picture 534" descr="http://www.coduripostale.com/images/spacer.gif"/>
        <xdr:cNvPicPr/>
      </xdr:nvPicPr>
      <xdr:blipFill>
        <a:blip r:embed="rId534"/>
        <a:stretch/>
      </xdr:blipFill>
      <xdr:spPr>
        <a:xfrm>
          <a:off x="6670080" y="152450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6</xdr:row>
      <xdr:rowOff>0</xdr:rowOff>
    </xdr:from>
    <xdr:to>
      <xdr:col>3</xdr:col>
      <xdr:colOff>11160</xdr:colOff>
      <xdr:row>596</xdr:row>
      <xdr:rowOff>9720</xdr:rowOff>
    </xdr:to>
    <xdr:pic>
      <xdr:nvPicPr>
        <xdr:cNvPr id="534" name="Picture 535" descr="http://www.coduripostale.com/images/spacer.gif"/>
        <xdr:cNvPicPr/>
      </xdr:nvPicPr>
      <xdr:blipFill>
        <a:blip r:embed="rId535"/>
        <a:stretch/>
      </xdr:blipFill>
      <xdr:spPr>
        <a:xfrm>
          <a:off x="6670080" y="152705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8</xdr:row>
      <xdr:rowOff>0</xdr:rowOff>
    </xdr:from>
    <xdr:to>
      <xdr:col>3</xdr:col>
      <xdr:colOff>11160</xdr:colOff>
      <xdr:row>598</xdr:row>
      <xdr:rowOff>10080</xdr:rowOff>
    </xdr:to>
    <xdr:pic>
      <xdr:nvPicPr>
        <xdr:cNvPr id="535" name="Picture 536" descr="http://www.coduripostale.com/images/spacer.gif"/>
        <xdr:cNvPicPr/>
      </xdr:nvPicPr>
      <xdr:blipFill>
        <a:blip r:embed="rId536"/>
        <a:stretch/>
      </xdr:blipFill>
      <xdr:spPr>
        <a:xfrm>
          <a:off x="6670080" y="1532160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9</xdr:row>
      <xdr:rowOff>0</xdr:rowOff>
    </xdr:from>
    <xdr:to>
      <xdr:col>3</xdr:col>
      <xdr:colOff>11160</xdr:colOff>
      <xdr:row>599</xdr:row>
      <xdr:rowOff>10080</xdr:rowOff>
    </xdr:to>
    <xdr:pic>
      <xdr:nvPicPr>
        <xdr:cNvPr id="536" name="Picture 537" descr="http://www.coduripostale.com/images/spacer.gif"/>
        <xdr:cNvPicPr/>
      </xdr:nvPicPr>
      <xdr:blipFill>
        <a:blip r:embed="rId537"/>
        <a:stretch/>
      </xdr:blipFill>
      <xdr:spPr>
        <a:xfrm>
          <a:off x="6670080" y="1534712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11160</xdr:colOff>
      <xdr:row>600</xdr:row>
      <xdr:rowOff>10080</xdr:rowOff>
    </xdr:to>
    <xdr:pic>
      <xdr:nvPicPr>
        <xdr:cNvPr id="537" name="Picture 538" descr="http://www.coduripostale.com/images/spacer.gif"/>
        <xdr:cNvPicPr/>
      </xdr:nvPicPr>
      <xdr:blipFill>
        <a:blip r:embed="rId538"/>
        <a:stretch/>
      </xdr:blipFill>
      <xdr:spPr>
        <a:xfrm>
          <a:off x="6670080" y="1537264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11160</xdr:colOff>
      <xdr:row>601</xdr:row>
      <xdr:rowOff>10080</xdr:rowOff>
    </xdr:to>
    <xdr:pic>
      <xdr:nvPicPr>
        <xdr:cNvPr id="538" name="Picture 539" descr="http://www.coduripostale.com/images/spacer.gif"/>
        <xdr:cNvPicPr/>
      </xdr:nvPicPr>
      <xdr:blipFill>
        <a:blip r:embed="rId539"/>
        <a:stretch/>
      </xdr:blipFill>
      <xdr:spPr>
        <a:xfrm>
          <a:off x="6670080" y="1539817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2</xdr:row>
      <xdr:rowOff>0</xdr:rowOff>
    </xdr:from>
    <xdr:to>
      <xdr:col>3</xdr:col>
      <xdr:colOff>11160</xdr:colOff>
      <xdr:row>602</xdr:row>
      <xdr:rowOff>10080</xdr:rowOff>
    </xdr:to>
    <xdr:pic>
      <xdr:nvPicPr>
        <xdr:cNvPr id="539" name="Picture 540" descr="http://www.coduripostale.com/images/spacer.gif"/>
        <xdr:cNvPicPr/>
      </xdr:nvPicPr>
      <xdr:blipFill>
        <a:blip r:embed="rId540"/>
        <a:stretch/>
      </xdr:blipFill>
      <xdr:spPr>
        <a:xfrm>
          <a:off x="6670080" y="1542369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4</xdr:row>
      <xdr:rowOff>0</xdr:rowOff>
    </xdr:from>
    <xdr:to>
      <xdr:col>3</xdr:col>
      <xdr:colOff>11160</xdr:colOff>
      <xdr:row>604</xdr:row>
      <xdr:rowOff>10080</xdr:rowOff>
    </xdr:to>
    <xdr:pic>
      <xdr:nvPicPr>
        <xdr:cNvPr id="540" name="Picture 541" descr="http://www.coduripostale.com/images/spacer.gif"/>
        <xdr:cNvPicPr/>
      </xdr:nvPicPr>
      <xdr:blipFill>
        <a:blip r:embed="rId541"/>
        <a:stretch/>
      </xdr:blipFill>
      <xdr:spPr>
        <a:xfrm>
          <a:off x="6670080" y="1547474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5</xdr:row>
      <xdr:rowOff>0</xdr:rowOff>
    </xdr:from>
    <xdr:to>
      <xdr:col>3</xdr:col>
      <xdr:colOff>11160</xdr:colOff>
      <xdr:row>605</xdr:row>
      <xdr:rowOff>9720</xdr:rowOff>
    </xdr:to>
    <xdr:pic>
      <xdr:nvPicPr>
        <xdr:cNvPr id="541" name="Picture 542" descr="http://www.coduripostale.com/images/spacer.gif"/>
        <xdr:cNvPicPr/>
      </xdr:nvPicPr>
      <xdr:blipFill>
        <a:blip r:embed="rId542"/>
        <a:stretch/>
      </xdr:blipFill>
      <xdr:spPr>
        <a:xfrm>
          <a:off x="6670080" y="155003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6</xdr:row>
      <xdr:rowOff>0</xdr:rowOff>
    </xdr:from>
    <xdr:to>
      <xdr:col>3</xdr:col>
      <xdr:colOff>11160</xdr:colOff>
      <xdr:row>606</xdr:row>
      <xdr:rowOff>9720</xdr:rowOff>
    </xdr:to>
    <xdr:pic>
      <xdr:nvPicPr>
        <xdr:cNvPr id="542" name="Picture 543" descr="http://www.coduripostale.com/images/spacer.gif"/>
        <xdr:cNvPicPr/>
      </xdr:nvPicPr>
      <xdr:blipFill>
        <a:blip r:embed="rId543"/>
        <a:stretch/>
      </xdr:blipFill>
      <xdr:spPr>
        <a:xfrm>
          <a:off x="6670080" y="155258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7</xdr:row>
      <xdr:rowOff>0</xdr:rowOff>
    </xdr:from>
    <xdr:to>
      <xdr:col>3</xdr:col>
      <xdr:colOff>11160</xdr:colOff>
      <xdr:row>607</xdr:row>
      <xdr:rowOff>9720</xdr:rowOff>
    </xdr:to>
    <xdr:pic>
      <xdr:nvPicPr>
        <xdr:cNvPr id="543" name="Picture 544" descr="http://www.coduripostale.com/images/spacer.gif"/>
        <xdr:cNvPicPr/>
      </xdr:nvPicPr>
      <xdr:blipFill>
        <a:blip r:embed="rId544"/>
        <a:stretch/>
      </xdr:blipFill>
      <xdr:spPr>
        <a:xfrm>
          <a:off x="6670080" y="155513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8</xdr:row>
      <xdr:rowOff>0</xdr:rowOff>
    </xdr:from>
    <xdr:to>
      <xdr:col>3</xdr:col>
      <xdr:colOff>11160</xdr:colOff>
      <xdr:row>608</xdr:row>
      <xdr:rowOff>9720</xdr:rowOff>
    </xdr:to>
    <xdr:pic>
      <xdr:nvPicPr>
        <xdr:cNvPr id="544" name="Picture 545" descr="http://www.coduripostale.com/images/spacer.gif"/>
        <xdr:cNvPicPr/>
      </xdr:nvPicPr>
      <xdr:blipFill>
        <a:blip r:embed="rId545"/>
        <a:stretch/>
      </xdr:blipFill>
      <xdr:spPr>
        <a:xfrm>
          <a:off x="6670080" y="155768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9</xdr:row>
      <xdr:rowOff>0</xdr:rowOff>
    </xdr:from>
    <xdr:to>
      <xdr:col>3</xdr:col>
      <xdr:colOff>11160</xdr:colOff>
      <xdr:row>609</xdr:row>
      <xdr:rowOff>10080</xdr:rowOff>
    </xdr:to>
    <xdr:pic>
      <xdr:nvPicPr>
        <xdr:cNvPr id="545" name="Picture 546" descr="http://www.coduripostale.com/images/spacer.gif"/>
        <xdr:cNvPicPr/>
      </xdr:nvPicPr>
      <xdr:blipFill>
        <a:blip r:embed="rId546"/>
        <a:stretch/>
      </xdr:blipFill>
      <xdr:spPr>
        <a:xfrm>
          <a:off x="6670080" y="1560240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0</xdr:row>
      <xdr:rowOff>0</xdr:rowOff>
    </xdr:from>
    <xdr:to>
      <xdr:col>3</xdr:col>
      <xdr:colOff>11160</xdr:colOff>
      <xdr:row>610</xdr:row>
      <xdr:rowOff>10080</xdr:rowOff>
    </xdr:to>
    <xdr:pic>
      <xdr:nvPicPr>
        <xdr:cNvPr id="546" name="Picture 547" descr="http://www.coduripostale.com/images/spacer.gif"/>
        <xdr:cNvPicPr/>
      </xdr:nvPicPr>
      <xdr:blipFill>
        <a:blip r:embed="rId547"/>
        <a:stretch/>
      </xdr:blipFill>
      <xdr:spPr>
        <a:xfrm>
          <a:off x="6670080" y="1562792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1</xdr:row>
      <xdr:rowOff>0</xdr:rowOff>
    </xdr:from>
    <xdr:to>
      <xdr:col>3</xdr:col>
      <xdr:colOff>11160</xdr:colOff>
      <xdr:row>611</xdr:row>
      <xdr:rowOff>10080</xdr:rowOff>
    </xdr:to>
    <xdr:pic>
      <xdr:nvPicPr>
        <xdr:cNvPr id="547" name="Picture 548" descr="http://www.coduripostale.com/images/spacer.gif"/>
        <xdr:cNvPicPr/>
      </xdr:nvPicPr>
      <xdr:blipFill>
        <a:blip r:embed="rId548"/>
        <a:stretch/>
      </xdr:blipFill>
      <xdr:spPr>
        <a:xfrm>
          <a:off x="6670080" y="1565344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3</xdr:row>
      <xdr:rowOff>0</xdr:rowOff>
    </xdr:from>
    <xdr:to>
      <xdr:col>3</xdr:col>
      <xdr:colOff>11160</xdr:colOff>
      <xdr:row>613</xdr:row>
      <xdr:rowOff>10080</xdr:rowOff>
    </xdr:to>
    <xdr:pic>
      <xdr:nvPicPr>
        <xdr:cNvPr id="548" name="Picture 549" descr="http://www.coduripostale.com/images/spacer.gif"/>
        <xdr:cNvPicPr/>
      </xdr:nvPicPr>
      <xdr:blipFill>
        <a:blip r:embed="rId549"/>
        <a:stretch/>
      </xdr:blipFill>
      <xdr:spPr>
        <a:xfrm>
          <a:off x="6670080" y="1570449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4</xdr:row>
      <xdr:rowOff>0</xdr:rowOff>
    </xdr:from>
    <xdr:to>
      <xdr:col>3</xdr:col>
      <xdr:colOff>11160</xdr:colOff>
      <xdr:row>614</xdr:row>
      <xdr:rowOff>10080</xdr:rowOff>
    </xdr:to>
    <xdr:pic>
      <xdr:nvPicPr>
        <xdr:cNvPr id="549" name="Picture 550" descr="http://www.coduripostale.com/images/spacer.gif"/>
        <xdr:cNvPicPr/>
      </xdr:nvPicPr>
      <xdr:blipFill>
        <a:blip r:embed="rId550"/>
        <a:stretch/>
      </xdr:blipFill>
      <xdr:spPr>
        <a:xfrm>
          <a:off x="6670080" y="1573002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5</xdr:row>
      <xdr:rowOff>0</xdr:rowOff>
    </xdr:from>
    <xdr:to>
      <xdr:col>3</xdr:col>
      <xdr:colOff>11160</xdr:colOff>
      <xdr:row>615</xdr:row>
      <xdr:rowOff>10080</xdr:rowOff>
    </xdr:to>
    <xdr:pic>
      <xdr:nvPicPr>
        <xdr:cNvPr id="550" name="Picture 551" descr="http://www.coduripostale.com/images/spacer.gif"/>
        <xdr:cNvPicPr/>
      </xdr:nvPicPr>
      <xdr:blipFill>
        <a:blip r:embed="rId551"/>
        <a:stretch/>
      </xdr:blipFill>
      <xdr:spPr>
        <a:xfrm>
          <a:off x="6670080" y="1575554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6</xdr:row>
      <xdr:rowOff>0</xdr:rowOff>
    </xdr:from>
    <xdr:to>
      <xdr:col>3</xdr:col>
      <xdr:colOff>11160</xdr:colOff>
      <xdr:row>616</xdr:row>
      <xdr:rowOff>10080</xdr:rowOff>
    </xdr:to>
    <xdr:pic>
      <xdr:nvPicPr>
        <xdr:cNvPr id="551" name="Picture 552" descr="http://www.coduripostale.com/images/spacer.gif"/>
        <xdr:cNvPicPr/>
      </xdr:nvPicPr>
      <xdr:blipFill>
        <a:blip r:embed="rId552"/>
        <a:stretch/>
      </xdr:blipFill>
      <xdr:spPr>
        <a:xfrm>
          <a:off x="6670080" y="1578106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7</xdr:row>
      <xdr:rowOff>0</xdr:rowOff>
    </xdr:from>
    <xdr:to>
      <xdr:col>3</xdr:col>
      <xdr:colOff>11160</xdr:colOff>
      <xdr:row>617</xdr:row>
      <xdr:rowOff>9720</xdr:rowOff>
    </xdr:to>
    <xdr:pic>
      <xdr:nvPicPr>
        <xdr:cNvPr id="552" name="Picture 553" descr="http://www.coduripostale.com/images/spacer.gif"/>
        <xdr:cNvPicPr/>
      </xdr:nvPicPr>
      <xdr:blipFill>
        <a:blip r:embed="rId553"/>
        <a:stretch/>
      </xdr:blipFill>
      <xdr:spPr>
        <a:xfrm>
          <a:off x="6670080" y="158066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9</xdr:row>
      <xdr:rowOff>0</xdr:rowOff>
    </xdr:from>
    <xdr:to>
      <xdr:col>3</xdr:col>
      <xdr:colOff>11160</xdr:colOff>
      <xdr:row>619</xdr:row>
      <xdr:rowOff>9720</xdr:rowOff>
    </xdr:to>
    <xdr:pic>
      <xdr:nvPicPr>
        <xdr:cNvPr id="553" name="Picture 554" descr="http://www.coduripostale.com/images/spacer.gif"/>
        <xdr:cNvPicPr/>
      </xdr:nvPicPr>
      <xdr:blipFill>
        <a:blip r:embed="rId554"/>
        <a:stretch/>
      </xdr:blipFill>
      <xdr:spPr>
        <a:xfrm>
          <a:off x="6670080" y="158576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0</xdr:row>
      <xdr:rowOff>0</xdr:rowOff>
    </xdr:from>
    <xdr:to>
      <xdr:col>3</xdr:col>
      <xdr:colOff>11160</xdr:colOff>
      <xdr:row>620</xdr:row>
      <xdr:rowOff>9720</xdr:rowOff>
    </xdr:to>
    <xdr:pic>
      <xdr:nvPicPr>
        <xdr:cNvPr id="554" name="Picture 555" descr="http://www.coduripostale.com/images/spacer.gif"/>
        <xdr:cNvPicPr/>
      </xdr:nvPicPr>
      <xdr:blipFill>
        <a:blip r:embed="rId555"/>
        <a:stretch/>
      </xdr:blipFill>
      <xdr:spPr>
        <a:xfrm>
          <a:off x="6670080" y="158832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1</xdr:row>
      <xdr:rowOff>0</xdr:rowOff>
    </xdr:from>
    <xdr:to>
      <xdr:col>3</xdr:col>
      <xdr:colOff>11160</xdr:colOff>
      <xdr:row>621</xdr:row>
      <xdr:rowOff>10080</xdr:rowOff>
    </xdr:to>
    <xdr:pic>
      <xdr:nvPicPr>
        <xdr:cNvPr id="555" name="Picture 556" descr="http://www.coduripostale.com/images/spacer.gif"/>
        <xdr:cNvPicPr/>
      </xdr:nvPicPr>
      <xdr:blipFill>
        <a:blip r:embed="rId556"/>
        <a:stretch/>
      </xdr:blipFill>
      <xdr:spPr>
        <a:xfrm>
          <a:off x="6670080" y="1590872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2</xdr:row>
      <xdr:rowOff>0</xdr:rowOff>
    </xdr:from>
    <xdr:to>
      <xdr:col>3</xdr:col>
      <xdr:colOff>11160</xdr:colOff>
      <xdr:row>622</xdr:row>
      <xdr:rowOff>10080</xdr:rowOff>
    </xdr:to>
    <xdr:pic>
      <xdr:nvPicPr>
        <xdr:cNvPr id="556" name="Picture 557" descr="http://www.coduripostale.com/images/spacer.gif"/>
        <xdr:cNvPicPr/>
      </xdr:nvPicPr>
      <xdr:blipFill>
        <a:blip r:embed="rId557"/>
        <a:stretch/>
      </xdr:blipFill>
      <xdr:spPr>
        <a:xfrm>
          <a:off x="6670080" y="1593424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3</xdr:row>
      <xdr:rowOff>0</xdr:rowOff>
    </xdr:from>
    <xdr:to>
      <xdr:col>3</xdr:col>
      <xdr:colOff>11160</xdr:colOff>
      <xdr:row>623</xdr:row>
      <xdr:rowOff>10080</xdr:rowOff>
    </xdr:to>
    <xdr:pic>
      <xdr:nvPicPr>
        <xdr:cNvPr id="557" name="Picture 558" descr="http://www.coduripostale.com/images/spacer.gif"/>
        <xdr:cNvPicPr/>
      </xdr:nvPicPr>
      <xdr:blipFill>
        <a:blip r:embed="rId558"/>
        <a:stretch/>
      </xdr:blipFill>
      <xdr:spPr>
        <a:xfrm>
          <a:off x="6670080" y="1595977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4</xdr:row>
      <xdr:rowOff>0</xdr:rowOff>
    </xdr:from>
    <xdr:to>
      <xdr:col>3</xdr:col>
      <xdr:colOff>11160</xdr:colOff>
      <xdr:row>624</xdr:row>
      <xdr:rowOff>10080</xdr:rowOff>
    </xdr:to>
    <xdr:pic>
      <xdr:nvPicPr>
        <xdr:cNvPr id="558" name="Picture 559" descr="http://www.coduripostale.com/images/spacer.gif"/>
        <xdr:cNvPicPr/>
      </xdr:nvPicPr>
      <xdr:blipFill>
        <a:blip r:embed="rId559"/>
        <a:stretch/>
      </xdr:blipFill>
      <xdr:spPr>
        <a:xfrm>
          <a:off x="6670080" y="1598529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5</xdr:row>
      <xdr:rowOff>0</xdr:rowOff>
    </xdr:from>
    <xdr:to>
      <xdr:col>3</xdr:col>
      <xdr:colOff>11160</xdr:colOff>
      <xdr:row>625</xdr:row>
      <xdr:rowOff>10080</xdr:rowOff>
    </xdr:to>
    <xdr:pic>
      <xdr:nvPicPr>
        <xdr:cNvPr id="559" name="Picture 560" descr="http://www.coduripostale.com/images/spacer.gif"/>
        <xdr:cNvPicPr/>
      </xdr:nvPicPr>
      <xdr:blipFill>
        <a:blip r:embed="rId560"/>
        <a:stretch/>
      </xdr:blipFill>
      <xdr:spPr>
        <a:xfrm>
          <a:off x="6670080" y="1601082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6</xdr:row>
      <xdr:rowOff>0</xdr:rowOff>
    </xdr:from>
    <xdr:to>
      <xdr:col>3</xdr:col>
      <xdr:colOff>11160</xdr:colOff>
      <xdr:row>626</xdr:row>
      <xdr:rowOff>10080</xdr:rowOff>
    </xdr:to>
    <xdr:pic>
      <xdr:nvPicPr>
        <xdr:cNvPr id="560" name="Picture 561" descr="http://www.coduripostale.com/images/spacer.gif"/>
        <xdr:cNvPicPr/>
      </xdr:nvPicPr>
      <xdr:blipFill>
        <a:blip r:embed="rId561"/>
        <a:stretch/>
      </xdr:blipFill>
      <xdr:spPr>
        <a:xfrm>
          <a:off x="6670080" y="1603634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8</xdr:row>
      <xdr:rowOff>0</xdr:rowOff>
    </xdr:from>
    <xdr:to>
      <xdr:col>3</xdr:col>
      <xdr:colOff>11160</xdr:colOff>
      <xdr:row>628</xdr:row>
      <xdr:rowOff>10080</xdr:rowOff>
    </xdr:to>
    <xdr:pic>
      <xdr:nvPicPr>
        <xdr:cNvPr id="561" name="Picture 562" descr="http://www.coduripostale.com/images/spacer.gif"/>
        <xdr:cNvPicPr/>
      </xdr:nvPicPr>
      <xdr:blipFill>
        <a:blip r:embed="rId562"/>
        <a:stretch/>
      </xdr:blipFill>
      <xdr:spPr>
        <a:xfrm>
          <a:off x="6670080" y="1608739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11160</xdr:colOff>
      <xdr:row>629</xdr:row>
      <xdr:rowOff>9720</xdr:rowOff>
    </xdr:to>
    <xdr:pic>
      <xdr:nvPicPr>
        <xdr:cNvPr id="562" name="Picture 563" descr="http://www.coduripostale.com/images/spacer.gif"/>
        <xdr:cNvPicPr/>
      </xdr:nvPicPr>
      <xdr:blipFill>
        <a:blip r:embed="rId563"/>
        <a:stretch/>
      </xdr:blipFill>
      <xdr:spPr>
        <a:xfrm>
          <a:off x="6670080" y="161129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1160</xdr:colOff>
      <xdr:row>630</xdr:row>
      <xdr:rowOff>9720</xdr:rowOff>
    </xdr:to>
    <xdr:pic>
      <xdr:nvPicPr>
        <xdr:cNvPr id="563" name="Picture 564" descr="http://www.coduripostale.com/images/spacer.gif"/>
        <xdr:cNvPicPr/>
      </xdr:nvPicPr>
      <xdr:blipFill>
        <a:blip r:embed="rId564"/>
        <a:stretch/>
      </xdr:blipFill>
      <xdr:spPr>
        <a:xfrm>
          <a:off x="6670080" y="161384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1</xdr:row>
      <xdr:rowOff>0</xdr:rowOff>
    </xdr:from>
    <xdr:to>
      <xdr:col>3</xdr:col>
      <xdr:colOff>11160</xdr:colOff>
      <xdr:row>631</xdr:row>
      <xdr:rowOff>9720</xdr:rowOff>
    </xdr:to>
    <xdr:pic>
      <xdr:nvPicPr>
        <xdr:cNvPr id="564" name="Picture 565" descr="http://www.coduripostale.com/images/spacer.gif"/>
        <xdr:cNvPicPr/>
      </xdr:nvPicPr>
      <xdr:blipFill>
        <a:blip r:embed="rId565"/>
        <a:stretch/>
      </xdr:blipFill>
      <xdr:spPr>
        <a:xfrm>
          <a:off x="6670080" y="161640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2</xdr:row>
      <xdr:rowOff>0</xdr:rowOff>
    </xdr:from>
    <xdr:to>
      <xdr:col>3</xdr:col>
      <xdr:colOff>11160</xdr:colOff>
      <xdr:row>632</xdr:row>
      <xdr:rowOff>9720</xdr:rowOff>
    </xdr:to>
    <xdr:pic>
      <xdr:nvPicPr>
        <xdr:cNvPr id="565" name="Picture 566" descr="http://www.coduripostale.com/images/spacer.gif"/>
        <xdr:cNvPicPr/>
      </xdr:nvPicPr>
      <xdr:blipFill>
        <a:blip r:embed="rId566"/>
        <a:stretch/>
      </xdr:blipFill>
      <xdr:spPr>
        <a:xfrm>
          <a:off x="6670080" y="161895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4</xdr:row>
      <xdr:rowOff>0</xdr:rowOff>
    </xdr:from>
    <xdr:to>
      <xdr:col>3</xdr:col>
      <xdr:colOff>11160</xdr:colOff>
      <xdr:row>634</xdr:row>
      <xdr:rowOff>10080</xdr:rowOff>
    </xdr:to>
    <xdr:pic>
      <xdr:nvPicPr>
        <xdr:cNvPr id="566" name="Picture 567" descr="http://www.coduripostale.com/images/spacer.gif"/>
        <xdr:cNvPicPr/>
      </xdr:nvPicPr>
      <xdr:blipFill>
        <a:blip r:embed="rId567"/>
        <a:stretch/>
      </xdr:blipFill>
      <xdr:spPr>
        <a:xfrm>
          <a:off x="6670080" y="1624057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5</xdr:row>
      <xdr:rowOff>0</xdr:rowOff>
    </xdr:from>
    <xdr:to>
      <xdr:col>3</xdr:col>
      <xdr:colOff>11160</xdr:colOff>
      <xdr:row>635</xdr:row>
      <xdr:rowOff>10080</xdr:rowOff>
    </xdr:to>
    <xdr:pic>
      <xdr:nvPicPr>
        <xdr:cNvPr id="567" name="Picture 568" descr="http://www.coduripostale.com/images/spacer.gif"/>
        <xdr:cNvPicPr/>
      </xdr:nvPicPr>
      <xdr:blipFill>
        <a:blip r:embed="rId568"/>
        <a:stretch/>
      </xdr:blipFill>
      <xdr:spPr>
        <a:xfrm>
          <a:off x="6670080" y="1626609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6</xdr:row>
      <xdr:rowOff>0</xdr:rowOff>
    </xdr:from>
    <xdr:to>
      <xdr:col>3</xdr:col>
      <xdr:colOff>11160</xdr:colOff>
      <xdr:row>636</xdr:row>
      <xdr:rowOff>10080</xdr:rowOff>
    </xdr:to>
    <xdr:pic>
      <xdr:nvPicPr>
        <xdr:cNvPr id="568" name="Picture 569" descr="http://www.coduripostale.com/images/spacer.gif"/>
        <xdr:cNvPicPr/>
      </xdr:nvPicPr>
      <xdr:blipFill>
        <a:blip r:embed="rId569"/>
        <a:stretch/>
      </xdr:blipFill>
      <xdr:spPr>
        <a:xfrm>
          <a:off x="6670080" y="1629162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7</xdr:row>
      <xdr:rowOff>0</xdr:rowOff>
    </xdr:from>
    <xdr:to>
      <xdr:col>3</xdr:col>
      <xdr:colOff>11160</xdr:colOff>
      <xdr:row>637</xdr:row>
      <xdr:rowOff>10080</xdr:rowOff>
    </xdr:to>
    <xdr:pic>
      <xdr:nvPicPr>
        <xdr:cNvPr id="569" name="Picture 570" descr="http://www.coduripostale.com/images/spacer.gif"/>
        <xdr:cNvPicPr/>
      </xdr:nvPicPr>
      <xdr:blipFill>
        <a:blip r:embed="rId570"/>
        <a:stretch/>
      </xdr:blipFill>
      <xdr:spPr>
        <a:xfrm>
          <a:off x="6670080" y="1631714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8</xdr:row>
      <xdr:rowOff>0</xdr:rowOff>
    </xdr:from>
    <xdr:to>
      <xdr:col>3</xdr:col>
      <xdr:colOff>11160</xdr:colOff>
      <xdr:row>638</xdr:row>
      <xdr:rowOff>10080</xdr:rowOff>
    </xdr:to>
    <xdr:pic>
      <xdr:nvPicPr>
        <xdr:cNvPr id="570" name="Picture 571" descr="http://www.coduripostale.com/images/spacer.gif"/>
        <xdr:cNvPicPr/>
      </xdr:nvPicPr>
      <xdr:blipFill>
        <a:blip r:embed="rId571"/>
        <a:stretch/>
      </xdr:blipFill>
      <xdr:spPr>
        <a:xfrm>
          <a:off x="6670080" y="1634266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9</xdr:row>
      <xdr:rowOff>0</xdr:rowOff>
    </xdr:from>
    <xdr:to>
      <xdr:col>3</xdr:col>
      <xdr:colOff>11160</xdr:colOff>
      <xdr:row>639</xdr:row>
      <xdr:rowOff>10080</xdr:rowOff>
    </xdr:to>
    <xdr:pic>
      <xdr:nvPicPr>
        <xdr:cNvPr id="571" name="Picture 572" descr="http://www.coduripostale.com/images/spacer.gif"/>
        <xdr:cNvPicPr/>
      </xdr:nvPicPr>
      <xdr:blipFill>
        <a:blip r:embed="rId572"/>
        <a:stretch/>
      </xdr:blipFill>
      <xdr:spPr>
        <a:xfrm>
          <a:off x="6670080" y="1636819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0</xdr:row>
      <xdr:rowOff>0</xdr:rowOff>
    </xdr:from>
    <xdr:to>
      <xdr:col>3</xdr:col>
      <xdr:colOff>11160</xdr:colOff>
      <xdr:row>640</xdr:row>
      <xdr:rowOff>10080</xdr:rowOff>
    </xdr:to>
    <xdr:pic>
      <xdr:nvPicPr>
        <xdr:cNvPr id="572" name="Picture 573" descr="http://www.coduripostale.com/images/spacer.gif"/>
        <xdr:cNvPicPr/>
      </xdr:nvPicPr>
      <xdr:blipFill>
        <a:blip r:embed="rId573"/>
        <a:stretch/>
      </xdr:blipFill>
      <xdr:spPr>
        <a:xfrm>
          <a:off x="6670080" y="1639371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1</xdr:row>
      <xdr:rowOff>0</xdr:rowOff>
    </xdr:from>
    <xdr:to>
      <xdr:col>3</xdr:col>
      <xdr:colOff>11160</xdr:colOff>
      <xdr:row>641</xdr:row>
      <xdr:rowOff>9720</xdr:rowOff>
    </xdr:to>
    <xdr:pic>
      <xdr:nvPicPr>
        <xdr:cNvPr id="573" name="Picture 574" descr="http://www.coduripostale.com/images/spacer.gif"/>
        <xdr:cNvPicPr/>
      </xdr:nvPicPr>
      <xdr:blipFill>
        <a:blip r:embed="rId574"/>
        <a:stretch/>
      </xdr:blipFill>
      <xdr:spPr>
        <a:xfrm>
          <a:off x="6670080" y="164192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3</xdr:row>
      <xdr:rowOff>0</xdr:rowOff>
    </xdr:from>
    <xdr:to>
      <xdr:col>3</xdr:col>
      <xdr:colOff>11160</xdr:colOff>
      <xdr:row>643</xdr:row>
      <xdr:rowOff>9720</xdr:rowOff>
    </xdr:to>
    <xdr:pic>
      <xdr:nvPicPr>
        <xdr:cNvPr id="574" name="Picture 575" descr="http://www.coduripostale.com/images/spacer.gif"/>
        <xdr:cNvPicPr/>
      </xdr:nvPicPr>
      <xdr:blipFill>
        <a:blip r:embed="rId575"/>
        <a:stretch/>
      </xdr:blipFill>
      <xdr:spPr>
        <a:xfrm>
          <a:off x="6670080" y="164703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4</xdr:row>
      <xdr:rowOff>0</xdr:rowOff>
    </xdr:from>
    <xdr:to>
      <xdr:col>3</xdr:col>
      <xdr:colOff>11160</xdr:colOff>
      <xdr:row>644</xdr:row>
      <xdr:rowOff>9720</xdr:rowOff>
    </xdr:to>
    <xdr:pic>
      <xdr:nvPicPr>
        <xdr:cNvPr id="575" name="Picture 576" descr="http://www.coduripostale.com/images/spacer.gif"/>
        <xdr:cNvPicPr/>
      </xdr:nvPicPr>
      <xdr:blipFill>
        <a:blip r:embed="rId576"/>
        <a:stretch/>
      </xdr:blipFill>
      <xdr:spPr>
        <a:xfrm>
          <a:off x="6670080" y="164958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5</xdr:row>
      <xdr:rowOff>0</xdr:rowOff>
    </xdr:from>
    <xdr:to>
      <xdr:col>3</xdr:col>
      <xdr:colOff>11160</xdr:colOff>
      <xdr:row>645</xdr:row>
      <xdr:rowOff>10080</xdr:rowOff>
    </xdr:to>
    <xdr:pic>
      <xdr:nvPicPr>
        <xdr:cNvPr id="576" name="Picture 577" descr="http://www.coduripostale.com/images/spacer.gif"/>
        <xdr:cNvPicPr/>
      </xdr:nvPicPr>
      <xdr:blipFill>
        <a:blip r:embed="rId577"/>
        <a:stretch/>
      </xdr:blipFill>
      <xdr:spPr>
        <a:xfrm>
          <a:off x="6670080" y="1652137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6</xdr:row>
      <xdr:rowOff>0</xdr:rowOff>
    </xdr:from>
    <xdr:to>
      <xdr:col>3</xdr:col>
      <xdr:colOff>11160</xdr:colOff>
      <xdr:row>646</xdr:row>
      <xdr:rowOff>10080</xdr:rowOff>
    </xdr:to>
    <xdr:pic>
      <xdr:nvPicPr>
        <xdr:cNvPr id="577" name="Picture 578" descr="http://www.coduripostale.com/images/spacer.gif"/>
        <xdr:cNvPicPr/>
      </xdr:nvPicPr>
      <xdr:blipFill>
        <a:blip r:embed="rId578"/>
        <a:stretch/>
      </xdr:blipFill>
      <xdr:spPr>
        <a:xfrm>
          <a:off x="6670080" y="1654689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11160</xdr:colOff>
      <xdr:row>647</xdr:row>
      <xdr:rowOff>10080</xdr:rowOff>
    </xdr:to>
    <xdr:pic>
      <xdr:nvPicPr>
        <xdr:cNvPr id="578" name="Picture 579" descr="http://www.coduripostale.com/images/spacer.gif"/>
        <xdr:cNvPicPr/>
      </xdr:nvPicPr>
      <xdr:blipFill>
        <a:blip r:embed="rId579"/>
        <a:stretch/>
      </xdr:blipFill>
      <xdr:spPr>
        <a:xfrm>
          <a:off x="6670080" y="1657242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11160</xdr:colOff>
      <xdr:row>649</xdr:row>
      <xdr:rowOff>10080</xdr:rowOff>
    </xdr:to>
    <xdr:pic>
      <xdr:nvPicPr>
        <xdr:cNvPr id="579" name="Picture 580" descr="http://www.coduripostale.com/images/spacer.gif"/>
        <xdr:cNvPicPr/>
      </xdr:nvPicPr>
      <xdr:blipFill>
        <a:blip r:embed="rId580"/>
        <a:stretch/>
      </xdr:blipFill>
      <xdr:spPr>
        <a:xfrm>
          <a:off x="6670080" y="1662346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11160</xdr:colOff>
      <xdr:row>650</xdr:row>
      <xdr:rowOff>10080</xdr:rowOff>
    </xdr:to>
    <xdr:pic>
      <xdr:nvPicPr>
        <xdr:cNvPr id="580" name="Picture 581" descr="http://www.coduripostale.com/images/spacer.gif"/>
        <xdr:cNvPicPr/>
      </xdr:nvPicPr>
      <xdr:blipFill>
        <a:blip r:embed="rId581"/>
        <a:stretch/>
      </xdr:blipFill>
      <xdr:spPr>
        <a:xfrm>
          <a:off x="6670080" y="1664899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11160</xdr:colOff>
      <xdr:row>651</xdr:row>
      <xdr:rowOff>10080</xdr:rowOff>
    </xdr:to>
    <xdr:pic>
      <xdr:nvPicPr>
        <xdr:cNvPr id="581" name="Picture 582" descr="http://www.coduripostale.com/images/spacer.gif"/>
        <xdr:cNvPicPr/>
      </xdr:nvPicPr>
      <xdr:blipFill>
        <a:blip r:embed="rId582"/>
        <a:stretch/>
      </xdr:blipFill>
      <xdr:spPr>
        <a:xfrm>
          <a:off x="6670080" y="1667451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11160</xdr:colOff>
      <xdr:row>652</xdr:row>
      <xdr:rowOff>10080</xdr:rowOff>
    </xdr:to>
    <xdr:pic>
      <xdr:nvPicPr>
        <xdr:cNvPr id="582" name="Picture 583" descr="http://www.coduripostale.com/images/spacer.gif"/>
        <xdr:cNvPicPr/>
      </xdr:nvPicPr>
      <xdr:blipFill>
        <a:blip r:embed="rId583"/>
        <a:stretch/>
      </xdr:blipFill>
      <xdr:spPr>
        <a:xfrm>
          <a:off x="6670080" y="1670004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11160</xdr:colOff>
      <xdr:row>653</xdr:row>
      <xdr:rowOff>9720</xdr:rowOff>
    </xdr:to>
    <xdr:pic>
      <xdr:nvPicPr>
        <xdr:cNvPr id="583" name="Picture 584" descr="http://www.coduripostale.com/images/spacer.gif"/>
        <xdr:cNvPicPr/>
      </xdr:nvPicPr>
      <xdr:blipFill>
        <a:blip r:embed="rId584"/>
        <a:stretch/>
      </xdr:blipFill>
      <xdr:spPr>
        <a:xfrm>
          <a:off x="6670080" y="167256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11160</xdr:colOff>
      <xdr:row>654</xdr:row>
      <xdr:rowOff>9720</xdr:rowOff>
    </xdr:to>
    <xdr:pic>
      <xdr:nvPicPr>
        <xdr:cNvPr id="584" name="Picture 585" descr="http://www.coduripostale.com/images/spacer.gif"/>
        <xdr:cNvPicPr/>
      </xdr:nvPicPr>
      <xdr:blipFill>
        <a:blip r:embed="rId585"/>
        <a:stretch/>
      </xdr:blipFill>
      <xdr:spPr>
        <a:xfrm>
          <a:off x="6670080" y="167511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11160</xdr:colOff>
      <xdr:row>655</xdr:row>
      <xdr:rowOff>9720</xdr:rowOff>
    </xdr:to>
    <xdr:pic>
      <xdr:nvPicPr>
        <xdr:cNvPr id="585" name="Picture 586" descr="http://www.coduripostale.com/images/spacer.gif"/>
        <xdr:cNvPicPr/>
      </xdr:nvPicPr>
      <xdr:blipFill>
        <a:blip r:embed="rId586"/>
        <a:stretch/>
      </xdr:blipFill>
      <xdr:spPr>
        <a:xfrm>
          <a:off x="6670080" y="167766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11160</xdr:colOff>
      <xdr:row>656</xdr:row>
      <xdr:rowOff>9720</xdr:rowOff>
    </xdr:to>
    <xdr:pic>
      <xdr:nvPicPr>
        <xdr:cNvPr id="586" name="Picture 587" descr="http://www.coduripostale.com/images/spacer.gif"/>
        <xdr:cNvPicPr/>
      </xdr:nvPicPr>
      <xdr:blipFill>
        <a:blip r:embed="rId587"/>
        <a:stretch/>
      </xdr:blipFill>
      <xdr:spPr>
        <a:xfrm>
          <a:off x="6670080" y="168021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11160</xdr:colOff>
      <xdr:row>658</xdr:row>
      <xdr:rowOff>10080</xdr:rowOff>
    </xdr:to>
    <xdr:pic>
      <xdr:nvPicPr>
        <xdr:cNvPr id="587" name="Picture 588" descr="http://www.coduripostale.com/images/spacer.gif"/>
        <xdr:cNvPicPr/>
      </xdr:nvPicPr>
      <xdr:blipFill>
        <a:blip r:embed="rId588"/>
        <a:stretch/>
      </xdr:blipFill>
      <xdr:spPr>
        <a:xfrm>
          <a:off x="6670080" y="1685322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11160</xdr:colOff>
      <xdr:row>659</xdr:row>
      <xdr:rowOff>10080</xdr:rowOff>
    </xdr:to>
    <xdr:pic>
      <xdr:nvPicPr>
        <xdr:cNvPr id="588" name="Picture 589" descr="http://www.coduripostale.com/images/spacer.gif"/>
        <xdr:cNvPicPr/>
      </xdr:nvPicPr>
      <xdr:blipFill>
        <a:blip r:embed="rId589"/>
        <a:stretch/>
      </xdr:blipFill>
      <xdr:spPr>
        <a:xfrm>
          <a:off x="6670080" y="1687874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11160</xdr:colOff>
      <xdr:row>660</xdr:row>
      <xdr:rowOff>10080</xdr:rowOff>
    </xdr:to>
    <xdr:pic>
      <xdr:nvPicPr>
        <xdr:cNvPr id="589" name="Picture 590" descr="http://www.coduripostale.com/images/spacer.gif"/>
        <xdr:cNvPicPr/>
      </xdr:nvPicPr>
      <xdr:blipFill>
        <a:blip r:embed="rId590"/>
        <a:stretch/>
      </xdr:blipFill>
      <xdr:spPr>
        <a:xfrm>
          <a:off x="6670080" y="1690426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11160</xdr:colOff>
      <xdr:row>661</xdr:row>
      <xdr:rowOff>10080</xdr:rowOff>
    </xdr:to>
    <xdr:pic>
      <xdr:nvPicPr>
        <xdr:cNvPr id="590" name="Picture 591" descr="http://www.coduripostale.com/images/spacer.gif"/>
        <xdr:cNvPicPr/>
      </xdr:nvPicPr>
      <xdr:blipFill>
        <a:blip r:embed="rId591"/>
        <a:stretch/>
      </xdr:blipFill>
      <xdr:spPr>
        <a:xfrm>
          <a:off x="6670080" y="1692979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11160</xdr:colOff>
      <xdr:row>662</xdr:row>
      <xdr:rowOff>10080</xdr:rowOff>
    </xdr:to>
    <xdr:pic>
      <xdr:nvPicPr>
        <xdr:cNvPr id="591" name="Picture 592" descr="http://www.coduripostale.com/images/spacer.gif"/>
        <xdr:cNvPicPr/>
      </xdr:nvPicPr>
      <xdr:blipFill>
        <a:blip r:embed="rId592"/>
        <a:stretch/>
      </xdr:blipFill>
      <xdr:spPr>
        <a:xfrm>
          <a:off x="6670080" y="1695531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4</xdr:row>
      <xdr:rowOff>0</xdr:rowOff>
    </xdr:from>
    <xdr:to>
      <xdr:col>3</xdr:col>
      <xdr:colOff>11160</xdr:colOff>
      <xdr:row>664</xdr:row>
      <xdr:rowOff>10080</xdr:rowOff>
    </xdr:to>
    <xdr:pic>
      <xdr:nvPicPr>
        <xdr:cNvPr id="592" name="Picture 593" descr="http://www.coduripostale.com/images/spacer.gif"/>
        <xdr:cNvPicPr/>
      </xdr:nvPicPr>
      <xdr:blipFill>
        <a:blip r:embed="rId593"/>
        <a:stretch/>
      </xdr:blipFill>
      <xdr:spPr>
        <a:xfrm>
          <a:off x="6670080" y="1700636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5</xdr:row>
      <xdr:rowOff>0</xdr:rowOff>
    </xdr:from>
    <xdr:to>
      <xdr:col>3</xdr:col>
      <xdr:colOff>11160</xdr:colOff>
      <xdr:row>665</xdr:row>
      <xdr:rowOff>9720</xdr:rowOff>
    </xdr:to>
    <xdr:pic>
      <xdr:nvPicPr>
        <xdr:cNvPr id="593" name="Picture 594" descr="http://www.coduripostale.com/images/spacer.gif"/>
        <xdr:cNvPicPr/>
      </xdr:nvPicPr>
      <xdr:blipFill>
        <a:blip r:embed="rId594"/>
        <a:stretch/>
      </xdr:blipFill>
      <xdr:spPr>
        <a:xfrm>
          <a:off x="6670080" y="170319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6</xdr:row>
      <xdr:rowOff>0</xdr:rowOff>
    </xdr:from>
    <xdr:to>
      <xdr:col>3</xdr:col>
      <xdr:colOff>11160</xdr:colOff>
      <xdr:row>666</xdr:row>
      <xdr:rowOff>9720</xdr:rowOff>
    </xdr:to>
    <xdr:pic>
      <xdr:nvPicPr>
        <xdr:cNvPr id="594" name="Picture 595" descr="http://www.coduripostale.com/images/spacer.gif"/>
        <xdr:cNvPicPr/>
      </xdr:nvPicPr>
      <xdr:blipFill>
        <a:blip r:embed="rId595"/>
        <a:stretch/>
      </xdr:blipFill>
      <xdr:spPr>
        <a:xfrm>
          <a:off x="6670080" y="170574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7</xdr:row>
      <xdr:rowOff>0</xdr:rowOff>
    </xdr:from>
    <xdr:to>
      <xdr:col>3</xdr:col>
      <xdr:colOff>11160</xdr:colOff>
      <xdr:row>667</xdr:row>
      <xdr:rowOff>9720</xdr:rowOff>
    </xdr:to>
    <xdr:pic>
      <xdr:nvPicPr>
        <xdr:cNvPr id="595" name="Picture 596" descr="http://www.coduripostale.com/images/spacer.gif"/>
        <xdr:cNvPicPr/>
      </xdr:nvPicPr>
      <xdr:blipFill>
        <a:blip r:embed="rId596"/>
        <a:stretch/>
      </xdr:blipFill>
      <xdr:spPr>
        <a:xfrm>
          <a:off x="6670080" y="170829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8</xdr:row>
      <xdr:rowOff>0</xdr:rowOff>
    </xdr:from>
    <xdr:to>
      <xdr:col>3</xdr:col>
      <xdr:colOff>11160</xdr:colOff>
      <xdr:row>668</xdr:row>
      <xdr:rowOff>9720</xdr:rowOff>
    </xdr:to>
    <xdr:pic>
      <xdr:nvPicPr>
        <xdr:cNvPr id="596" name="Picture 597" descr="http://www.coduripostale.com/images/spacer.gif"/>
        <xdr:cNvPicPr/>
      </xdr:nvPicPr>
      <xdr:blipFill>
        <a:blip r:embed="rId597"/>
        <a:stretch/>
      </xdr:blipFill>
      <xdr:spPr>
        <a:xfrm>
          <a:off x="6670080" y="171084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9</xdr:row>
      <xdr:rowOff>0</xdr:rowOff>
    </xdr:from>
    <xdr:to>
      <xdr:col>3</xdr:col>
      <xdr:colOff>11160</xdr:colOff>
      <xdr:row>669</xdr:row>
      <xdr:rowOff>10080</xdr:rowOff>
    </xdr:to>
    <xdr:pic>
      <xdr:nvPicPr>
        <xdr:cNvPr id="597" name="Picture 598" descr="http://www.coduripostale.com/images/spacer.gif"/>
        <xdr:cNvPicPr/>
      </xdr:nvPicPr>
      <xdr:blipFill>
        <a:blip r:embed="rId598"/>
        <a:stretch/>
      </xdr:blipFill>
      <xdr:spPr>
        <a:xfrm>
          <a:off x="6670080" y="1713402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0</xdr:row>
      <xdr:rowOff>0</xdr:rowOff>
    </xdr:from>
    <xdr:to>
      <xdr:col>3</xdr:col>
      <xdr:colOff>11160</xdr:colOff>
      <xdr:row>670</xdr:row>
      <xdr:rowOff>10080</xdr:rowOff>
    </xdr:to>
    <xdr:pic>
      <xdr:nvPicPr>
        <xdr:cNvPr id="598" name="Picture 599" descr="http://www.coduripostale.com/images/spacer.gif"/>
        <xdr:cNvPicPr/>
      </xdr:nvPicPr>
      <xdr:blipFill>
        <a:blip r:embed="rId599"/>
        <a:stretch/>
      </xdr:blipFill>
      <xdr:spPr>
        <a:xfrm>
          <a:off x="6670080" y="1715954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1</xdr:row>
      <xdr:rowOff>0</xdr:rowOff>
    </xdr:from>
    <xdr:to>
      <xdr:col>3</xdr:col>
      <xdr:colOff>11160</xdr:colOff>
      <xdr:row>671</xdr:row>
      <xdr:rowOff>10080</xdr:rowOff>
    </xdr:to>
    <xdr:pic>
      <xdr:nvPicPr>
        <xdr:cNvPr id="599" name="Picture 600" descr="http://www.coduripostale.com/images/spacer.gif"/>
        <xdr:cNvPicPr/>
      </xdr:nvPicPr>
      <xdr:blipFill>
        <a:blip r:embed="rId600"/>
        <a:stretch/>
      </xdr:blipFill>
      <xdr:spPr>
        <a:xfrm>
          <a:off x="6670080" y="1718506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3</xdr:row>
      <xdr:rowOff>0</xdr:rowOff>
    </xdr:from>
    <xdr:to>
      <xdr:col>3</xdr:col>
      <xdr:colOff>11160</xdr:colOff>
      <xdr:row>673</xdr:row>
      <xdr:rowOff>10080</xdr:rowOff>
    </xdr:to>
    <xdr:pic>
      <xdr:nvPicPr>
        <xdr:cNvPr id="600" name="Picture 601" descr="http://www.coduripostale.com/images/spacer.gif"/>
        <xdr:cNvPicPr/>
      </xdr:nvPicPr>
      <xdr:blipFill>
        <a:blip r:embed="rId601"/>
        <a:stretch/>
      </xdr:blipFill>
      <xdr:spPr>
        <a:xfrm>
          <a:off x="6670080" y="1723611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4</xdr:row>
      <xdr:rowOff>0</xdr:rowOff>
    </xdr:from>
    <xdr:to>
      <xdr:col>3</xdr:col>
      <xdr:colOff>11160</xdr:colOff>
      <xdr:row>674</xdr:row>
      <xdr:rowOff>10080</xdr:rowOff>
    </xdr:to>
    <xdr:pic>
      <xdr:nvPicPr>
        <xdr:cNvPr id="601" name="Picture 602" descr="http://www.coduripostale.com/images/spacer.gif"/>
        <xdr:cNvPicPr/>
      </xdr:nvPicPr>
      <xdr:blipFill>
        <a:blip r:embed="rId602"/>
        <a:stretch/>
      </xdr:blipFill>
      <xdr:spPr>
        <a:xfrm>
          <a:off x="6670080" y="1726164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5</xdr:row>
      <xdr:rowOff>0</xdr:rowOff>
    </xdr:from>
    <xdr:to>
      <xdr:col>3</xdr:col>
      <xdr:colOff>11160</xdr:colOff>
      <xdr:row>675</xdr:row>
      <xdr:rowOff>10080</xdr:rowOff>
    </xdr:to>
    <xdr:pic>
      <xdr:nvPicPr>
        <xdr:cNvPr id="602" name="Picture 603" descr="http://www.coduripostale.com/images/spacer.gif"/>
        <xdr:cNvPicPr/>
      </xdr:nvPicPr>
      <xdr:blipFill>
        <a:blip r:embed="rId603"/>
        <a:stretch/>
      </xdr:blipFill>
      <xdr:spPr>
        <a:xfrm>
          <a:off x="6670080" y="1728716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6</xdr:row>
      <xdr:rowOff>0</xdr:rowOff>
    </xdr:from>
    <xdr:to>
      <xdr:col>3</xdr:col>
      <xdr:colOff>11160</xdr:colOff>
      <xdr:row>676</xdr:row>
      <xdr:rowOff>10080</xdr:rowOff>
    </xdr:to>
    <xdr:pic>
      <xdr:nvPicPr>
        <xdr:cNvPr id="603" name="Picture 604" descr="http://www.coduripostale.com/images/spacer.gif"/>
        <xdr:cNvPicPr/>
      </xdr:nvPicPr>
      <xdr:blipFill>
        <a:blip r:embed="rId604"/>
        <a:stretch/>
      </xdr:blipFill>
      <xdr:spPr>
        <a:xfrm>
          <a:off x="6670080" y="1731268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7</xdr:row>
      <xdr:rowOff>0</xdr:rowOff>
    </xdr:from>
    <xdr:to>
      <xdr:col>3</xdr:col>
      <xdr:colOff>11160</xdr:colOff>
      <xdr:row>677</xdr:row>
      <xdr:rowOff>9720</xdr:rowOff>
    </xdr:to>
    <xdr:pic>
      <xdr:nvPicPr>
        <xdr:cNvPr id="604" name="Picture 605" descr="http://www.coduripostale.com/images/spacer.gif"/>
        <xdr:cNvPicPr/>
      </xdr:nvPicPr>
      <xdr:blipFill>
        <a:blip r:embed="rId605"/>
        <a:stretch/>
      </xdr:blipFill>
      <xdr:spPr>
        <a:xfrm>
          <a:off x="6670080" y="173382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9</xdr:row>
      <xdr:rowOff>0</xdr:rowOff>
    </xdr:from>
    <xdr:to>
      <xdr:col>3</xdr:col>
      <xdr:colOff>11160</xdr:colOff>
      <xdr:row>679</xdr:row>
      <xdr:rowOff>9720</xdr:rowOff>
    </xdr:to>
    <xdr:pic>
      <xdr:nvPicPr>
        <xdr:cNvPr id="605" name="Picture 606" descr="http://www.coduripostale.com/images/spacer.gif"/>
        <xdr:cNvPicPr/>
      </xdr:nvPicPr>
      <xdr:blipFill>
        <a:blip r:embed="rId606"/>
        <a:stretch/>
      </xdr:blipFill>
      <xdr:spPr>
        <a:xfrm>
          <a:off x="6670080" y="173892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0</xdr:row>
      <xdr:rowOff>0</xdr:rowOff>
    </xdr:from>
    <xdr:to>
      <xdr:col>3</xdr:col>
      <xdr:colOff>11160</xdr:colOff>
      <xdr:row>680</xdr:row>
      <xdr:rowOff>9720</xdr:rowOff>
    </xdr:to>
    <xdr:pic>
      <xdr:nvPicPr>
        <xdr:cNvPr id="606" name="Picture 607" descr="http://www.coduripostale.com/images/spacer.gif"/>
        <xdr:cNvPicPr/>
      </xdr:nvPicPr>
      <xdr:blipFill>
        <a:blip r:embed="rId607"/>
        <a:stretch/>
      </xdr:blipFill>
      <xdr:spPr>
        <a:xfrm>
          <a:off x="6670080" y="174148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1</xdr:row>
      <xdr:rowOff>0</xdr:rowOff>
    </xdr:from>
    <xdr:to>
      <xdr:col>3</xdr:col>
      <xdr:colOff>11160</xdr:colOff>
      <xdr:row>681</xdr:row>
      <xdr:rowOff>10080</xdr:rowOff>
    </xdr:to>
    <xdr:pic>
      <xdr:nvPicPr>
        <xdr:cNvPr id="607" name="Picture 608" descr="http://www.coduripostale.com/images/spacer.gif"/>
        <xdr:cNvPicPr/>
      </xdr:nvPicPr>
      <xdr:blipFill>
        <a:blip r:embed="rId608"/>
        <a:stretch/>
      </xdr:blipFill>
      <xdr:spPr>
        <a:xfrm>
          <a:off x="6670080" y="1744034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2</xdr:row>
      <xdr:rowOff>0</xdr:rowOff>
    </xdr:from>
    <xdr:to>
      <xdr:col>3</xdr:col>
      <xdr:colOff>11160</xdr:colOff>
      <xdr:row>682</xdr:row>
      <xdr:rowOff>10080</xdr:rowOff>
    </xdr:to>
    <xdr:pic>
      <xdr:nvPicPr>
        <xdr:cNvPr id="608" name="Picture 609" descr="http://www.coduripostale.com/images/spacer.gif"/>
        <xdr:cNvPicPr/>
      </xdr:nvPicPr>
      <xdr:blipFill>
        <a:blip r:embed="rId609"/>
        <a:stretch/>
      </xdr:blipFill>
      <xdr:spPr>
        <a:xfrm>
          <a:off x="6670080" y="1746586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3</xdr:row>
      <xdr:rowOff>0</xdr:rowOff>
    </xdr:from>
    <xdr:to>
      <xdr:col>3</xdr:col>
      <xdr:colOff>11160</xdr:colOff>
      <xdr:row>683</xdr:row>
      <xdr:rowOff>10080</xdr:rowOff>
    </xdr:to>
    <xdr:pic>
      <xdr:nvPicPr>
        <xdr:cNvPr id="609" name="Picture 610" descr="http://www.coduripostale.com/images/spacer.gif"/>
        <xdr:cNvPicPr/>
      </xdr:nvPicPr>
      <xdr:blipFill>
        <a:blip r:embed="rId610"/>
        <a:stretch/>
      </xdr:blipFill>
      <xdr:spPr>
        <a:xfrm>
          <a:off x="6670080" y="1749139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4</xdr:row>
      <xdr:rowOff>0</xdr:rowOff>
    </xdr:from>
    <xdr:to>
      <xdr:col>3</xdr:col>
      <xdr:colOff>11160</xdr:colOff>
      <xdr:row>684</xdr:row>
      <xdr:rowOff>10080</xdr:rowOff>
    </xdr:to>
    <xdr:pic>
      <xdr:nvPicPr>
        <xdr:cNvPr id="610" name="Picture 611" descr="http://www.coduripostale.com/images/spacer.gif"/>
        <xdr:cNvPicPr/>
      </xdr:nvPicPr>
      <xdr:blipFill>
        <a:blip r:embed="rId611"/>
        <a:stretch/>
      </xdr:blipFill>
      <xdr:spPr>
        <a:xfrm>
          <a:off x="6670080" y="1751691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5</xdr:row>
      <xdr:rowOff>0</xdr:rowOff>
    </xdr:from>
    <xdr:to>
      <xdr:col>3</xdr:col>
      <xdr:colOff>11160</xdr:colOff>
      <xdr:row>685</xdr:row>
      <xdr:rowOff>10080</xdr:rowOff>
    </xdr:to>
    <xdr:pic>
      <xdr:nvPicPr>
        <xdr:cNvPr id="611" name="Picture 612" descr="http://www.coduripostale.com/images/spacer.gif"/>
        <xdr:cNvPicPr/>
      </xdr:nvPicPr>
      <xdr:blipFill>
        <a:blip r:embed="rId612"/>
        <a:stretch/>
      </xdr:blipFill>
      <xdr:spPr>
        <a:xfrm>
          <a:off x="6670080" y="1754244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6</xdr:row>
      <xdr:rowOff>0</xdr:rowOff>
    </xdr:from>
    <xdr:to>
      <xdr:col>3</xdr:col>
      <xdr:colOff>11160</xdr:colOff>
      <xdr:row>686</xdr:row>
      <xdr:rowOff>10080</xdr:rowOff>
    </xdr:to>
    <xdr:pic>
      <xdr:nvPicPr>
        <xdr:cNvPr id="612" name="Picture 613" descr="http://www.coduripostale.com/images/spacer.gif"/>
        <xdr:cNvPicPr/>
      </xdr:nvPicPr>
      <xdr:blipFill>
        <a:blip r:embed="rId613"/>
        <a:stretch/>
      </xdr:blipFill>
      <xdr:spPr>
        <a:xfrm>
          <a:off x="6670080" y="1756796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8</xdr:row>
      <xdr:rowOff>0</xdr:rowOff>
    </xdr:from>
    <xdr:to>
      <xdr:col>3</xdr:col>
      <xdr:colOff>11160</xdr:colOff>
      <xdr:row>688</xdr:row>
      <xdr:rowOff>10080</xdr:rowOff>
    </xdr:to>
    <xdr:pic>
      <xdr:nvPicPr>
        <xdr:cNvPr id="613" name="Picture 614" descr="http://www.coduripostale.com/images/spacer.gif"/>
        <xdr:cNvPicPr/>
      </xdr:nvPicPr>
      <xdr:blipFill>
        <a:blip r:embed="rId614"/>
        <a:stretch/>
      </xdr:blipFill>
      <xdr:spPr>
        <a:xfrm>
          <a:off x="6670080" y="176190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9</xdr:row>
      <xdr:rowOff>0</xdr:rowOff>
    </xdr:from>
    <xdr:to>
      <xdr:col>3</xdr:col>
      <xdr:colOff>11160</xdr:colOff>
      <xdr:row>689</xdr:row>
      <xdr:rowOff>9720</xdr:rowOff>
    </xdr:to>
    <xdr:pic>
      <xdr:nvPicPr>
        <xdr:cNvPr id="614" name="Picture 615" descr="http://www.coduripostale.com/images/spacer.gif"/>
        <xdr:cNvPicPr/>
      </xdr:nvPicPr>
      <xdr:blipFill>
        <a:blip r:embed="rId615"/>
        <a:stretch/>
      </xdr:blipFill>
      <xdr:spPr>
        <a:xfrm>
          <a:off x="6670080" y="176445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0</xdr:row>
      <xdr:rowOff>0</xdr:rowOff>
    </xdr:from>
    <xdr:to>
      <xdr:col>3</xdr:col>
      <xdr:colOff>11160</xdr:colOff>
      <xdr:row>690</xdr:row>
      <xdr:rowOff>9720</xdr:rowOff>
    </xdr:to>
    <xdr:pic>
      <xdr:nvPicPr>
        <xdr:cNvPr id="615" name="Picture 616" descr="http://www.coduripostale.com/images/spacer.gif"/>
        <xdr:cNvPicPr/>
      </xdr:nvPicPr>
      <xdr:blipFill>
        <a:blip r:embed="rId616"/>
        <a:stretch/>
      </xdr:blipFill>
      <xdr:spPr>
        <a:xfrm>
          <a:off x="6670080" y="176700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1</xdr:row>
      <xdr:rowOff>0</xdr:rowOff>
    </xdr:from>
    <xdr:to>
      <xdr:col>3</xdr:col>
      <xdr:colOff>11160</xdr:colOff>
      <xdr:row>691</xdr:row>
      <xdr:rowOff>9720</xdr:rowOff>
    </xdr:to>
    <xdr:pic>
      <xdr:nvPicPr>
        <xdr:cNvPr id="616" name="Picture 617" descr="http://www.coduripostale.com/images/spacer.gif"/>
        <xdr:cNvPicPr/>
      </xdr:nvPicPr>
      <xdr:blipFill>
        <a:blip r:embed="rId617"/>
        <a:stretch/>
      </xdr:blipFill>
      <xdr:spPr>
        <a:xfrm>
          <a:off x="6670080" y="176956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2</xdr:row>
      <xdr:rowOff>0</xdr:rowOff>
    </xdr:from>
    <xdr:to>
      <xdr:col>3</xdr:col>
      <xdr:colOff>11160</xdr:colOff>
      <xdr:row>692</xdr:row>
      <xdr:rowOff>9720</xdr:rowOff>
    </xdr:to>
    <xdr:pic>
      <xdr:nvPicPr>
        <xdr:cNvPr id="617" name="Picture 618" descr="http://www.coduripostale.com/images/spacer.gif"/>
        <xdr:cNvPicPr/>
      </xdr:nvPicPr>
      <xdr:blipFill>
        <a:blip r:embed="rId618"/>
        <a:stretch/>
      </xdr:blipFill>
      <xdr:spPr>
        <a:xfrm>
          <a:off x="6670080" y="177211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4</xdr:row>
      <xdr:rowOff>0</xdr:rowOff>
    </xdr:from>
    <xdr:to>
      <xdr:col>3</xdr:col>
      <xdr:colOff>11160</xdr:colOff>
      <xdr:row>694</xdr:row>
      <xdr:rowOff>10080</xdr:rowOff>
    </xdr:to>
    <xdr:pic>
      <xdr:nvPicPr>
        <xdr:cNvPr id="618" name="Picture 619" descr="http://www.coduripostale.com/images/spacer.gif"/>
        <xdr:cNvPicPr/>
      </xdr:nvPicPr>
      <xdr:blipFill>
        <a:blip r:embed="rId619"/>
        <a:stretch/>
      </xdr:blipFill>
      <xdr:spPr>
        <a:xfrm>
          <a:off x="6670080" y="1777219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5</xdr:row>
      <xdr:rowOff>0</xdr:rowOff>
    </xdr:from>
    <xdr:to>
      <xdr:col>3</xdr:col>
      <xdr:colOff>11160</xdr:colOff>
      <xdr:row>695</xdr:row>
      <xdr:rowOff>10080</xdr:rowOff>
    </xdr:to>
    <xdr:pic>
      <xdr:nvPicPr>
        <xdr:cNvPr id="619" name="Picture 620" descr="http://www.coduripostale.com/images/spacer.gif"/>
        <xdr:cNvPicPr/>
      </xdr:nvPicPr>
      <xdr:blipFill>
        <a:blip r:embed="rId620"/>
        <a:stretch/>
      </xdr:blipFill>
      <xdr:spPr>
        <a:xfrm>
          <a:off x="6670080" y="1779771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6</xdr:row>
      <xdr:rowOff>0</xdr:rowOff>
    </xdr:from>
    <xdr:to>
      <xdr:col>3</xdr:col>
      <xdr:colOff>11160</xdr:colOff>
      <xdr:row>696</xdr:row>
      <xdr:rowOff>10080</xdr:rowOff>
    </xdr:to>
    <xdr:pic>
      <xdr:nvPicPr>
        <xdr:cNvPr id="620" name="Picture 621" descr="http://www.coduripostale.com/images/spacer.gif"/>
        <xdr:cNvPicPr/>
      </xdr:nvPicPr>
      <xdr:blipFill>
        <a:blip r:embed="rId621"/>
        <a:stretch/>
      </xdr:blipFill>
      <xdr:spPr>
        <a:xfrm>
          <a:off x="6670080" y="1782324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7</xdr:row>
      <xdr:rowOff>0</xdr:rowOff>
    </xdr:from>
    <xdr:to>
      <xdr:col>3</xdr:col>
      <xdr:colOff>11160</xdr:colOff>
      <xdr:row>697</xdr:row>
      <xdr:rowOff>10080</xdr:rowOff>
    </xdr:to>
    <xdr:pic>
      <xdr:nvPicPr>
        <xdr:cNvPr id="621" name="Picture 622" descr="http://www.coduripostale.com/images/spacer.gif"/>
        <xdr:cNvPicPr/>
      </xdr:nvPicPr>
      <xdr:blipFill>
        <a:blip r:embed="rId622"/>
        <a:stretch/>
      </xdr:blipFill>
      <xdr:spPr>
        <a:xfrm>
          <a:off x="6670080" y="1784876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8</xdr:row>
      <xdr:rowOff>0</xdr:rowOff>
    </xdr:from>
    <xdr:to>
      <xdr:col>3</xdr:col>
      <xdr:colOff>11160</xdr:colOff>
      <xdr:row>698</xdr:row>
      <xdr:rowOff>10080</xdr:rowOff>
    </xdr:to>
    <xdr:pic>
      <xdr:nvPicPr>
        <xdr:cNvPr id="622" name="Picture 623" descr="http://www.coduripostale.com/images/spacer.gif"/>
        <xdr:cNvPicPr/>
      </xdr:nvPicPr>
      <xdr:blipFill>
        <a:blip r:embed="rId623"/>
        <a:stretch/>
      </xdr:blipFill>
      <xdr:spPr>
        <a:xfrm>
          <a:off x="6670080" y="1787428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9</xdr:row>
      <xdr:rowOff>0</xdr:rowOff>
    </xdr:from>
    <xdr:to>
      <xdr:col>3</xdr:col>
      <xdr:colOff>11160</xdr:colOff>
      <xdr:row>699</xdr:row>
      <xdr:rowOff>10080</xdr:rowOff>
    </xdr:to>
    <xdr:pic>
      <xdr:nvPicPr>
        <xdr:cNvPr id="623" name="Picture 624" descr="http://www.coduripostale.com/images/spacer.gif"/>
        <xdr:cNvPicPr/>
      </xdr:nvPicPr>
      <xdr:blipFill>
        <a:blip r:embed="rId624"/>
        <a:stretch/>
      </xdr:blipFill>
      <xdr:spPr>
        <a:xfrm>
          <a:off x="6670080" y="178998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0</xdr:row>
      <xdr:rowOff>0</xdr:rowOff>
    </xdr:from>
    <xdr:to>
      <xdr:col>3</xdr:col>
      <xdr:colOff>11160</xdr:colOff>
      <xdr:row>700</xdr:row>
      <xdr:rowOff>10080</xdr:rowOff>
    </xdr:to>
    <xdr:pic>
      <xdr:nvPicPr>
        <xdr:cNvPr id="624" name="Picture 625" descr="http://www.coduripostale.com/images/spacer.gif"/>
        <xdr:cNvPicPr/>
      </xdr:nvPicPr>
      <xdr:blipFill>
        <a:blip r:embed="rId625"/>
        <a:stretch/>
      </xdr:blipFill>
      <xdr:spPr>
        <a:xfrm>
          <a:off x="6670080" y="179253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1</xdr:row>
      <xdr:rowOff>0</xdr:rowOff>
    </xdr:from>
    <xdr:to>
      <xdr:col>3</xdr:col>
      <xdr:colOff>11160</xdr:colOff>
      <xdr:row>701</xdr:row>
      <xdr:rowOff>9720</xdr:rowOff>
    </xdr:to>
    <xdr:pic>
      <xdr:nvPicPr>
        <xdr:cNvPr id="625" name="Picture 626" descr="http://www.coduripostale.com/images/spacer.gif"/>
        <xdr:cNvPicPr/>
      </xdr:nvPicPr>
      <xdr:blipFill>
        <a:blip r:embed="rId626"/>
        <a:stretch/>
      </xdr:blipFill>
      <xdr:spPr>
        <a:xfrm>
          <a:off x="6670080" y="179508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1160</xdr:colOff>
      <xdr:row>703</xdr:row>
      <xdr:rowOff>9720</xdr:rowOff>
    </xdr:to>
    <xdr:pic>
      <xdr:nvPicPr>
        <xdr:cNvPr id="626" name="Picture 627" descr="http://www.coduripostale.com/images/spacer.gif"/>
        <xdr:cNvPicPr/>
      </xdr:nvPicPr>
      <xdr:blipFill>
        <a:blip r:embed="rId627"/>
        <a:stretch/>
      </xdr:blipFill>
      <xdr:spPr>
        <a:xfrm>
          <a:off x="6670080" y="180019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4</xdr:row>
      <xdr:rowOff>0</xdr:rowOff>
    </xdr:from>
    <xdr:to>
      <xdr:col>3</xdr:col>
      <xdr:colOff>11160</xdr:colOff>
      <xdr:row>704</xdr:row>
      <xdr:rowOff>9720</xdr:rowOff>
    </xdr:to>
    <xdr:pic>
      <xdr:nvPicPr>
        <xdr:cNvPr id="627" name="Picture 628" descr="http://www.coduripostale.com/images/spacer.gif"/>
        <xdr:cNvPicPr/>
      </xdr:nvPicPr>
      <xdr:blipFill>
        <a:blip r:embed="rId628"/>
        <a:stretch/>
      </xdr:blipFill>
      <xdr:spPr>
        <a:xfrm>
          <a:off x="6670080" y="180274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5</xdr:row>
      <xdr:rowOff>0</xdr:rowOff>
    </xdr:from>
    <xdr:to>
      <xdr:col>3</xdr:col>
      <xdr:colOff>11160</xdr:colOff>
      <xdr:row>705</xdr:row>
      <xdr:rowOff>10080</xdr:rowOff>
    </xdr:to>
    <xdr:pic>
      <xdr:nvPicPr>
        <xdr:cNvPr id="628" name="Picture 629" descr="http://www.coduripostale.com/images/spacer.gif"/>
        <xdr:cNvPicPr/>
      </xdr:nvPicPr>
      <xdr:blipFill>
        <a:blip r:embed="rId629"/>
        <a:stretch/>
      </xdr:blipFill>
      <xdr:spPr>
        <a:xfrm>
          <a:off x="6670080" y="1805299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6</xdr:row>
      <xdr:rowOff>0</xdr:rowOff>
    </xdr:from>
    <xdr:to>
      <xdr:col>3</xdr:col>
      <xdr:colOff>11160</xdr:colOff>
      <xdr:row>706</xdr:row>
      <xdr:rowOff>10080</xdr:rowOff>
    </xdr:to>
    <xdr:pic>
      <xdr:nvPicPr>
        <xdr:cNvPr id="629" name="Picture 630" descr="http://www.coduripostale.com/images/spacer.gif"/>
        <xdr:cNvPicPr/>
      </xdr:nvPicPr>
      <xdr:blipFill>
        <a:blip r:embed="rId630"/>
        <a:stretch/>
      </xdr:blipFill>
      <xdr:spPr>
        <a:xfrm>
          <a:off x="6670080" y="1807851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1160</xdr:colOff>
      <xdr:row>707</xdr:row>
      <xdr:rowOff>10080</xdr:rowOff>
    </xdr:to>
    <xdr:pic>
      <xdr:nvPicPr>
        <xdr:cNvPr id="630" name="Picture 631" descr="http://www.coduripostale.com/images/spacer.gif"/>
        <xdr:cNvPicPr/>
      </xdr:nvPicPr>
      <xdr:blipFill>
        <a:blip r:embed="rId631"/>
        <a:stretch/>
      </xdr:blipFill>
      <xdr:spPr>
        <a:xfrm>
          <a:off x="6670080" y="1810404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11160</xdr:colOff>
      <xdr:row>709</xdr:row>
      <xdr:rowOff>10080</xdr:rowOff>
    </xdr:to>
    <xdr:pic>
      <xdr:nvPicPr>
        <xdr:cNvPr id="631" name="Picture 632" descr="http://www.coduripostale.com/images/spacer.gif"/>
        <xdr:cNvPicPr/>
      </xdr:nvPicPr>
      <xdr:blipFill>
        <a:blip r:embed="rId632"/>
        <a:stretch/>
      </xdr:blipFill>
      <xdr:spPr>
        <a:xfrm>
          <a:off x="6670080" y="1815508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0</xdr:row>
      <xdr:rowOff>0</xdr:rowOff>
    </xdr:from>
    <xdr:to>
      <xdr:col>3</xdr:col>
      <xdr:colOff>11160</xdr:colOff>
      <xdr:row>710</xdr:row>
      <xdr:rowOff>10080</xdr:rowOff>
    </xdr:to>
    <xdr:pic>
      <xdr:nvPicPr>
        <xdr:cNvPr id="632" name="Picture 633" descr="http://www.coduripostale.com/images/spacer.gif"/>
        <xdr:cNvPicPr/>
      </xdr:nvPicPr>
      <xdr:blipFill>
        <a:blip r:embed="rId633"/>
        <a:stretch/>
      </xdr:blipFill>
      <xdr:spPr>
        <a:xfrm>
          <a:off x="6670080" y="181806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1</xdr:row>
      <xdr:rowOff>0</xdr:rowOff>
    </xdr:from>
    <xdr:to>
      <xdr:col>3</xdr:col>
      <xdr:colOff>11160</xdr:colOff>
      <xdr:row>711</xdr:row>
      <xdr:rowOff>10080</xdr:rowOff>
    </xdr:to>
    <xdr:pic>
      <xdr:nvPicPr>
        <xdr:cNvPr id="633" name="Picture 634" descr="http://www.coduripostale.com/images/spacer.gif"/>
        <xdr:cNvPicPr/>
      </xdr:nvPicPr>
      <xdr:blipFill>
        <a:blip r:embed="rId634"/>
        <a:stretch/>
      </xdr:blipFill>
      <xdr:spPr>
        <a:xfrm>
          <a:off x="6670080" y="182061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</xdr:row>
      <xdr:rowOff>0</xdr:rowOff>
    </xdr:from>
    <xdr:to>
      <xdr:col>3</xdr:col>
      <xdr:colOff>11160</xdr:colOff>
      <xdr:row>712</xdr:row>
      <xdr:rowOff>10080</xdr:rowOff>
    </xdr:to>
    <xdr:pic>
      <xdr:nvPicPr>
        <xdr:cNvPr id="634" name="Picture 635" descr="http://www.coduripostale.com/images/spacer.gif"/>
        <xdr:cNvPicPr/>
      </xdr:nvPicPr>
      <xdr:blipFill>
        <a:blip r:embed="rId635"/>
        <a:stretch/>
      </xdr:blipFill>
      <xdr:spPr>
        <a:xfrm>
          <a:off x="6670080" y="1823166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3</xdr:row>
      <xdr:rowOff>0</xdr:rowOff>
    </xdr:from>
    <xdr:to>
      <xdr:col>3</xdr:col>
      <xdr:colOff>11160</xdr:colOff>
      <xdr:row>713</xdr:row>
      <xdr:rowOff>9720</xdr:rowOff>
    </xdr:to>
    <xdr:pic>
      <xdr:nvPicPr>
        <xdr:cNvPr id="635" name="Picture 636" descr="http://www.coduripostale.com/images/spacer.gif"/>
        <xdr:cNvPicPr/>
      </xdr:nvPicPr>
      <xdr:blipFill>
        <a:blip r:embed="rId636"/>
        <a:stretch/>
      </xdr:blipFill>
      <xdr:spPr>
        <a:xfrm>
          <a:off x="6670080" y="182572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4</xdr:row>
      <xdr:rowOff>0</xdr:rowOff>
    </xdr:from>
    <xdr:to>
      <xdr:col>3</xdr:col>
      <xdr:colOff>11160</xdr:colOff>
      <xdr:row>714</xdr:row>
      <xdr:rowOff>9720</xdr:rowOff>
    </xdr:to>
    <xdr:pic>
      <xdr:nvPicPr>
        <xdr:cNvPr id="636" name="Picture 637" descr="http://www.coduripostale.com/images/spacer.gif"/>
        <xdr:cNvPicPr/>
      </xdr:nvPicPr>
      <xdr:blipFill>
        <a:blip r:embed="rId637"/>
        <a:stretch/>
      </xdr:blipFill>
      <xdr:spPr>
        <a:xfrm>
          <a:off x="6670080" y="182827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5</xdr:row>
      <xdr:rowOff>0</xdr:rowOff>
    </xdr:from>
    <xdr:to>
      <xdr:col>3</xdr:col>
      <xdr:colOff>11160</xdr:colOff>
      <xdr:row>715</xdr:row>
      <xdr:rowOff>9720</xdr:rowOff>
    </xdr:to>
    <xdr:pic>
      <xdr:nvPicPr>
        <xdr:cNvPr id="637" name="Picture 638" descr="http://www.coduripostale.com/images/spacer.gif"/>
        <xdr:cNvPicPr/>
      </xdr:nvPicPr>
      <xdr:blipFill>
        <a:blip r:embed="rId638"/>
        <a:stretch/>
      </xdr:blipFill>
      <xdr:spPr>
        <a:xfrm>
          <a:off x="6670080" y="183082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6</xdr:row>
      <xdr:rowOff>0</xdr:rowOff>
    </xdr:from>
    <xdr:to>
      <xdr:col>3</xdr:col>
      <xdr:colOff>11160</xdr:colOff>
      <xdr:row>716</xdr:row>
      <xdr:rowOff>9720</xdr:rowOff>
    </xdr:to>
    <xdr:pic>
      <xdr:nvPicPr>
        <xdr:cNvPr id="638" name="Picture 639" descr="http://www.coduripostale.com/images/spacer.gif"/>
        <xdr:cNvPicPr/>
      </xdr:nvPicPr>
      <xdr:blipFill>
        <a:blip r:embed="rId639"/>
        <a:stretch/>
      </xdr:blipFill>
      <xdr:spPr>
        <a:xfrm>
          <a:off x="6670080" y="18333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8</xdr:row>
      <xdr:rowOff>0</xdr:rowOff>
    </xdr:from>
    <xdr:to>
      <xdr:col>3</xdr:col>
      <xdr:colOff>11160</xdr:colOff>
      <xdr:row>718</xdr:row>
      <xdr:rowOff>10080</xdr:rowOff>
    </xdr:to>
    <xdr:pic>
      <xdr:nvPicPr>
        <xdr:cNvPr id="639" name="Picture 640" descr="http://www.coduripostale.com/images/spacer.gif"/>
        <xdr:cNvPicPr/>
      </xdr:nvPicPr>
      <xdr:blipFill>
        <a:blip r:embed="rId640"/>
        <a:stretch/>
      </xdr:blipFill>
      <xdr:spPr>
        <a:xfrm>
          <a:off x="6670080" y="1838484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9</xdr:row>
      <xdr:rowOff>0</xdr:rowOff>
    </xdr:from>
    <xdr:to>
      <xdr:col>3</xdr:col>
      <xdr:colOff>11160</xdr:colOff>
      <xdr:row>719</xdr:row>
      <xdr:rowOff>10080</xdr:rowOff>
    </xdr:to>
    <xdr:pic>
      <xdr:nvPicPr>
        <xdr:cNvPr id="640" name="Picture 641" descr="http://www.coduripostale.com/images/spacer.gif"/>
        <xdr:cNvPicPr/>
      </xdr:nvPicPr>
      <xdr:blipFill>
        <a:blip r:embed="rId641"/>
        <a:stretch/>
      </xdr:blipFill>
      <xdr:spPr>
        <a:xfrm>
          <a:off x="6670080" y="1841036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0</xdr:row>
      <xdr:rowOff>0</xdr:rowOff>
    </xdr:from>
    <xdr:to>
      <xdr:col>3</xdr:col>
      <xdr:colOff>11160</xdr:colOff>
      <xdr:row>720</xdr:row>
      <xdr:rowOff>10080</xdr:rowOff>
    </xdr:to>
    <xdr:pic>
      <xdr:nvPicPr>
        <xdr:cNvPr id="641" name="Picture 642" descr="http://www.coduripostale.com/images/spacer.gif"/>
        <xdr:cNvPicPr/>
      </xdr:nvPicPr>
      <xdr:blipFill>
        <a:blip r:embed="rId642"/>
        <a:stretch/>
      </xdr:blipFill>
      <xdr:spPr>
        <a:xfrm>
          <a:off x="6670080" y="1843588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1</xdr:row>
      <xdr:rowOff>0</xdr:rowOff>
    </xdr:from>
    <xdr:to>
      <xdr:col>3</xdr:col>
      <xdr:colOff>11160</xdr:colOff>
      <xdr:row>721</xdr:row>
      <xdr:rowOff>10080</xdr:rowOff>
    </xdr:to>
    <xdr:pic>
      <xdr:nvPicPr>
        <xdr:cNvPr id="642" name="Picture 643" descr="http://www.coduripostale.com/images/spacer.gif"/>
        <xdr:cNvPicPr/>
      </xdr:nvPicPr>
      <xdr:blipFill>
        <a:blip r:embed="rId643"/>
        <a:stretch/>
      </xdr:blipFill>
      <xdr:spPr>
        <a:xfrm>
          <a:off x="6670080" y="184614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2</xdr:row>
      <xdr:rowOff>0</xdr:rowOff>
    </xdr:from>
    <xdr:to>
      <xdr:col>3</xdr:col>
      <xdr:colOff>11160</xdr:colOff>
      <xdr:row>722</xdr:row>
      <xdr:rowOff>10080</xdr:rowOff>
    </xdr:to>
    <xdr:pic>
      <xdr:nvPicPr>
        <xdr:cNvPr id="643" name="Picture 644" descr="http://www.coduripostale.com/images/spacer.gif"/>
        <xdr:cNvPicPr/>
      </xdr:nvPicPr>
      <xdr:blipFill>
        <a:blip r:embed="rId644"/>
        <a:stretch/>
      </xdr:blipFill>
      <xdr:spPr>
        <a:xfrm>
          <a:off x="6670080" y="184869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4</xdr:row>
      <xdr:rowOff>0</xdr:rowOff>
    </xdr:from>
    <xdr:to>
      <xdr:col>3</xdr:col>
      <xdr:colOff>11160</xdr:colOff>
      <xdr:row>724</xdr:row>
      <xdr:rowOff>10080</xdr:rowOff>
    </xdr:to>
    <xdr:pic>
      <xdr:nvPicPr>
        <xdr:cNvPr id="644" name="Picture 645" descr="http://www.coduripostale.com/images/spacer.gif"/>
        <xdr:cNvPicPr/>
      </xdr:nvPicPr>
      <xdr:blipFill>
        <a:blip r:embed="rId645"/>
        <a:stretch/>
      </xdr:blipFill>
      <xdr:spPr>
        <a:xfrm>
          <a:off x="6670080" y="1853798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5</xdr:row>
      <xdr:rowOff>0</xdr:rowOff>
    </xdr:from>
    <xdr:to>
      <xdr:col>3</xdr:col>
      <xdr:colOff>11160</xdr:colOff>
      <xdr:row>725</xdr:row>
      <xdr:rowOff>9720</xdr:rowOff>
    </xdr:to>
    <xdr:pic>
      <xdr:nvPicPr>
        <xdr:cNvPr id="645" name="Picture 646" descr="http://www.coduripostale.com/images/spacer.gif"/>
        <xdr:cNvPicPr/>
      </xdr:nvPicPr>
      <xdr:blipFill>
        <a:blip r:embed="rId646"/>
        <a:stretch/>
      </xdr:blipFill>
      <xdr:spPr>
        <a:xfrm>
          <a:off x="6670080" y="185635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6</xdr:row>
      <xdr:rowOff>0</xdr:rowOff>
    </xdr:from>
    <xdr:to>
      <xdr:col>3</xdr:col>
      <xdr:colOff>11160</xdr:colOff>
      <xdr:row>726</xdr:row>
      <xdr:rowOff>9720</xdr:rowOff>
    </xdr:to>
    <xdr:pic>
      <xdr:nvPicPr>
        <xdr:cNvPr id="646" name="Picture 647" descr="http://www.coduripostale.com/images/spacer.gif"/>
        <xdr:cNvPicPr/>
      </xdr:nvPicPr>
      <xdr:blipFill>
        <a:blip r:embed="rId647"/>
        <a:stretch/>
      </xdr:blipFill>
      <xdr:spPr>
        <a:xfrm>
          <a:off x="6670080" y="185890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7</xdr:row>
      <xdr:rowOff>0</xdr:rowOff>
    </xdr:from>
    <xdr:to>
      <xdr:col>3</xdr:col>
      <xdr:colOff>11160</xdr:colOff>
      <xdr:row>727</xdr:row>
      <xdr:rowOff>9720</xdr:rowOff>
    </xdr:to>
    <xdr:pic>
      <xdr:nvPicPr>
        <xdr:cNvPr id="647" name="Picture 648" descr="http://www.coduripostale.com/images/spacer.gif"/>
        <xdr:cNvPicPr/>
      </xdr:nvPicPr>
      <xdr:blipFill>
        <a:blip r:embed="rId648"/>
        <a:stretch/>
      </xdr:blipFill>
      <xdr:spPr>
        <a:xfrm>
          <a:off x="6670080" y="186145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8</xdr:row>
      <xdr:rowOff>0</xdr:rowOff>
    </xdr:from>
    <xdr:to>
      <xdr:col>3</xdr:col>
      <xdr:colOff>11160</xdr:colOff>
      <xdr:row>728</xdr:row>
      <xdr:rowOff>9720</xdr:rowOff>
    </xdr:to>
    <xdr:pic>
      <xdr:nvPicPr>
        <xdr:cNvPr id="648" name="Picture 649" descr="http://www.coduripostale.com/images/spacer.gif"/>
        <xdr:cNvPicPr/>
      </xdr:nvPicPr>
      <xdr:blipFill>
        <a:blip r:embed="rId649"/>
        <a:stretch/>
      </xdr:blipFill>
      <xdr:spPr>
        <a:xfrm>
          <a:off x="6670080" y="186401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11160</xdr:colOff>
      <xdr:row>729</xdr:row>
      <xdr:rowOff>10080</xdr:rowOff>
    </xdr:to>
    <xdr:pic>
      <xdr:nvPicPr>
        <xdr:cNvPr id="649" name="Picture 650" descr="http://www.coduripostale.com/images/spacer.gif"/>
        <xdr:cNvPicPr/>
      </xdr:nvPicPr>
      <xdr:blipFill>
        <a:blip r:embed="rId650"/>
        <a:stretch/>
      </xdr:blipFill>
      <xdr:spPr>
        <a:xfrm>
          <a:off x="6670080" y="1866564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1160</xdr:colOff>
      <xdr:row>730</xdr:row>
      <xdr:rowOff>10080</xdr:rowOff>
    </xdr:to>
    <xdr:pic>
      <xdr:nvPicPr>
        <xdr:cNvPr id="650" name="Picture 651" descr="http://www.coduripostale.com/images/spacer.gif"/>
        <xdr:cNvPicPr/>
      </xdr:nvPicPr>
      <xdr:blipFill>
        <a:blip r:embed="rId651"/>
        <a:stretch/>
      </xdr:blipFill>
      <xdr:spPr>
        <a:xfrm>
          <a:off x="6670080" y="1869116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1</xdr:row>
      <xdr:rowOff>0</xdr:rowOff>
    </xdr:from>
    <xdr:to>
      <xdr:col>3</xdr:col>
      <xdr:colOff>11160</xdr:colOff>
      <xdr:row>731</xdr:row>
      <xdr:rowOff>10080</xdr:rowOff>
    </xdr:to>
    <xdr:pic>
      <xdr:nvPicPr>
        <xdr:cNvPr id="651" name="Picture 652" descr="http://www.coduripostale.com/images/spacer.gif"/>
        <xdr:cNvPicPr/>
      </xdr:nvPicPr>
      <xdr:blipFill>
        <a:blip r:embed="rId652"/>
        <a:stretch/>
      </xdr:blipFill>
      <xdr:spPr>
        <a:xfrm>
          <a:off x="6670080" y="1871668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3</xdr:row>
      <xdr:rowOff>0</xdr:rowOff>
    </xdr:from>
    <xdr:to>
      <xdr:col>3</xdr:col>
      <xdr:colOff>11160</xdr:colOff>
      <xdr:row>733</xdr:row>
      <xdr:rowOff>10080</xdr:rowOff>
    </xdr:to>
    <xdr:pic>
      <xdr:nvPicPr>
        <xdr:cNvPr id="652" name="Picture 653" descr="http://www.coduripostale.com/images/spacer.gif"/>
        <xdr:cNvPicPr/>
      </xdr:nvPicPr>
      <xdr:blipFill>
        <a:blip r:embed="rId653"/>
        <a:stretch/>
      </xdr:blipFill>
      <xdr:spPr>
        <a:xfrm>
          <a:off x="6670080" y="18767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4</xdr:row>
      <xdr:rowOff>0</xdr:rowOff>
    </xdr:from>
    <xdr:to>
      <xdr:col>3</xdr:col>
      <xdr:colOff>11160</xdr:colOff>
      <xdr:row>734</xdr:row>
      <xdr:rowOff>10080</xdr:rowOff>
    </xdr:to>
    <xdr:pic>
      <xdr:nvPicPr>
        <xdr:cNvPr id="653" name="Picture 654" descr="http://www.coduripostale.com/images/spacer.gif"/>
        <xdr:cNvPicPr/>
      </xdr:nvPicPr>
      <xdr:blipFill>
        <a:blip r:embed="rId654"/>
        <a:stretch/>
      </xdr:blipFill>
      <xdr:spPr>
        <a:xfrm>
          <a:off x="6670080" y="1879326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5</xdr:row>
      <xdr:rowOff>0</xdr:rowOff>
    </xdr:from>
    <xdr:to>
      <xdr:col>3</xdr:col>
      <xdr:colOff>11160</xdr:colOff>
      <xdr:row>735</xdr:row>
      <xdr:rowOff>10080</xdr:rowOff>
    </xdr:to>
    <xdr:pic>
      <xdr:nvPicPr>
        <xdr:cNvPr id="654" name="Picture 655" descr="http://www.coduripostale.com/images/spacer.gif"/>
        <xdr:cNvPicPr/>
      </xdr:nvPicPr>
      <xdr:blipFill>
        <a:blip r:embed="rId655"/>
        <a:stretch/>
      </xdr:blipFill>
      <xdr:spPr>
        <a:xfrm>
          <a:off x="6670080" y="1881878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6</xdr:row>
      <xdr:rowOff>0</xdr:rowOff>
    </xdr:from>
    <xdr:to>
      <xdr:col>3</xdr:col>
      <xdr:colOff>11160</xdr:colOff>
      <xdr:row>736</xdr:row>
      <xdr:rowOff>10080</xdr:rowOff>
    </xdr:to>
    <xdr:pic>
      <xdr:nvPicPr>
        <xdr:cNvPr id="655" name="Picture 656" descr="http://www.coduripostale.com/images/spacer.gif"/>
        <xdr:cNvPicPr/>
      </xdr:nvPicPr>
      <xdr:blipFill>
        <a:blip r:embed="rId656"/>
        <a:stretch/>
      </xdr:blipFill>
      <xdr:spPr>
        <a:xfrm>
          <a:off x="6670080" y="1884430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11160</xdr:colOff>
      <xdr:row>737</xdr:row>
      <xdr:rowOff>9720</xdr:rowOff>
    </xdr:to>
    <xdr:pic>
      <xdr:nvPicPr>
        <xdr:cNvPr id="656" name="Picture 657" descr="http://www.coduripostale.com/images/spacer.gif"/>
        <xdr:cNvPicPr/>
      </xdr:nvPicPr>
      <xdr:blipFill>
        <a:blip r:embed="rId657"/>
        <a:stretch/>
      </xdr:blipFill>
      <xdr:spPr>
        <a:xfrm>
          <a:off x="6670080" y="188698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9</xdr:row>
      <xdr:rowOff>0</xdr:rowOff>
    </xdr:from>
    <xdr:to>
      <xdr:col>3</xdr:col>
      <xdr:colOff>11160</xdr:colOff>
      <xdr:row>739</xdr:row>
      <xdr:rowOff>9720</xdr:rowOff>
    </xdr:to>
    <xdr:pic>
      <xdr:nvPicPr>
        <xdr:cNvPr id="657" name="Picture 658" descr="http://www.coduripostale.com/images/spacer.gif"/>
        <xdr:cNvPicPr/>
      </xdr:nvPicPr>
      <xdr:blipFill>
        <a:blip r:embed="rId658"/>
        <a:stretch/>
      </xdr:blipFill>
      <xdr:spPr>
        <a:xfrm>
          <a:off x="6670080" y="189209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0</xdr:row>
      <xdr:rowOff>0</xdr:rowOff>
    </xdr:from>
    <xdr:to>
      <xdr:col>3</xdr:col>
      <xdr:colOff>11160</xdr:colOff>
      <xdr:row>740</xdr:row>
      <xdr:rowOff>9720</xdr:rowOff>
    </xdr:to>
    <xdr:pic>
      <xdr:nvPicPr>
        <xdr:cNvPr id="658" name="Picture 659" descr="http://www.coduripostale.com/images/spacer.gif"/>
        <xdr:cNvPicPr/>
      </xdr:nvPicPr>
      <xdr:blipFill>
        <a:blip r:embed="rId659"/>
        <a:stretch/>
      </xdr:blipFill>
      <xdr:spPr>
        <a:xfrm>
          <a:off x="6670080" y="189464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1</xdr:row>
      <xdr:rowOff>0</xdr:rowOff>
    </xdr:from>
    <xdr:to>
      <xdr:col>3</xdr:col>
      <xdr:colOff>11160</xdr:colOff>
      <xdr:row>741</xdr:row>
      <xdr:rowOff>10080</xdr:rowOff>
    </xdr:to>
    <xdr:pic>
      <xdr:nvPicPr>
        <xdr:cNvPr id="659" name="Picture 660" descr="http://www.coduripostale.com/images/spacer.gif"/>
        <xdr:cNvPicPr/>
      </xdr:nvPicPr>
      <xdr:blipFill>
        <a:blip r:embed="rId660"/>
        <a:stretch/>
      </xdr:blipFill>
      <xdr:spPr>
        <a:xfrm>
          <a:off x="6670080" y="1897196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2</xdr:row>
      <xdr:rowOff>0</xdr:rowOff>
    </xdr:from>
    <xdr:to>
      <xdr:col>3</xdr:col>
      <xdr:colOff>11160</xdr:colOff>
      <xdr:row>742</xdr:row>
      <xdr:rowOff>10080</xdr:rowOff>
    </xdr:to>
    <xdr:pic>
      <xdr:nvPicPr>
        <xdr:cNvPr id="660" name="Picture 661" descr="http://www.coduripostale.com/images/spacer.gif"/>
        <xdr:cNvPicPr/>
      </xdr:nvPicPr>
      <xdr:blipFill>
        <a:blip r:embed="rId661"/>
        <a:stretch/>
      </xdr:blipFill>
      <xdr:spPr>
        <a:xfrm>
          <a:off x="6670080" y="1899748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3</xdr:row>
      <xdr:rowOff>0</xdr:rowOff>
    </xdr:from>
    <xdr:to>
      <xdr:col>3</xdr:col>
      <xdr:colOff>11160</xdr:colOff>
      <xdr:row>743</xdr:row>
      <xdr:rowOff>10080</xdr:rowOff>
    </xdr:to>
    <xdr:pic>
      <xdr:nvPicPr>
        <xdr:cNvPr id="661" name="Picture 662" descr="http://www.coduripostale.com/images/spacer.gif"/>
        <xdr:cNvPicPr/>
      </xdr:nvPicPr>
      <xdr:blipFill>
        <a:blip r:embed="rId662"/>
        <a:stretch/>
      </xdr:blipFill>
      <xdr:spPr>
        <a:xfrm>
          <a:off x="6670080" y="190230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4</xdr:row>
      <xdr:rowOff>0</xdr:rowOff>
    </xdr:from>
    <xdr:to>
      <xdr:col>3</xdr:col>
      <xdr:colOff>11160</xdr:colOff>
      <xdr:row>744</xdr:row>
      <xdr:rowOff>10080</xdr:rowOff>
    </xdr:to>
    <xdr:pic>
      <xdr:nvPicPr>
        <xdr:cNvPr id="662" name="Picture 663" descr="http://www.coduripostale.com/images/spacer.gif"/>
        <xdr:cNvPicPr/>
      </xdr:nvPicPr>
      <xdr:blipFill>
        <a:blip r:embed="rId663"/>
        <a:stretch/>
      </xdr:blipFill>
      <xdr:spPr>
        <a:xfrm>
          <a:off x="6670080" y="190485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5</xdr:row>
      <xdr:rowOff>0</xdr:rowOff>
    </xdr:from>
    <xdr:to>
      <xdr:col>3</xdr:col>
      <xdr:colOff>11160</xdr:colOff>
      <xdr:row>745</xdr:row>
      <xdr:rowOff>10080</xdr:rowOff>
    </xdr:to>
    <xdr:pic>
      <xdr:nvPicPr>
        <xdr:cNvPr id="663" name="Picture 664" descr="http://www.coduripostale.com/images/spacer.gif"/>
        <xdr:cNvPicPr/>
      </xdr:nvPicPr>
      <xdr:blipFill>
        <a:blip r:embed="rId664"/>
        <a:stretch/>
      </xdr:blipFill>
      <xdr:spPr>
        <a:xfrm>
          <a:off x="6670080" y="1907406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6</xdr:row>
      <xdr:rowOff>0</xdr:rowOff>
    </xdr:from>
    <xdr:to>
      <xdr:col>3</xdr:col>
      <xdr:colOff>11160</xdr:colOff>
      <xdr:row>746</xdr:row>
      <xdr:rowOff>10080</xdr:rowOff>
    </xdr:to>
    <xdr:pic>
      <xdr:nvPicPr>
        <xdr:cNvPr id="664" name="Picture 665" descr="http://www.coduripostale.com/images/spacer.gif"/>
        <xdr:cNvPicPr/>
      </xdr:nvPicPr>
      <xdr:blipFill>
        <a:blip r:embed="rId665"/>
        <a:stretch/>
      </xdr:blipFill>
      <xdr:spPr>
        <a:xfrm>
          <a:off x="6670080" y="1909958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8</xdr:row>
      <xdr:rowOff>0</xdr:rowOff>
    </xdr:from>
    <xdr:to>
      <xdr:col>3</xdr:col>
      <xdr:colOff>11160</xdr:colOff>
      <xdr:row>748</xdr:row>
      <xdr:rowOff>10080</xdr:rowOff>
    </xdr:to>
    <xdr:pic>
      <xdr:nvPicPr>
        <xdr:cNvPr id="665" name="Picture 666" descr="http://www.coduripostale.com/images/spacer.gif"/>
        <xdr:cNvPicPr/>
      </xdr:nvPicPr>
      <xdr:blipFill>
        <a:blip r:embed="rId666"/>
        <a:stretch/>
      </xdr:blipFill>
      <xdr:spPr>
        <a:xfrm>
          <a:off x="6670080" y="1915063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9</xdr:row>
      <xdr:rowOff>0</xdr:rowOff>
    </xdr:from>
    <xdr:to>
      <xdr:col>3</xdr:col>
      <xdr:colOff>11160</xdr:colOff>
      <xdr:row>749</xdr:row>
      <xdr:rowOff>9720</xdr:rowOff>
    </xdr:to>
    <xdr:pic>
      <xdr:nvPicPr>
        <xdr:cNvPr id="666" name="Picture 667" descr="http://www.coduripostale.com/images/spacer.gif"/>
        <xdr:cNvPicPr/>
      </xdr:nvPicPr>
      <xdr:blipFill>
        <a:blip r:embed="rId667"/>
        <a:stretch/>
      </xdr:blipFill>
      <xdr:spPr>
        <a:xfrm>
          <a:off x="6670080" y="191761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0</xdr:row>
      <xdr:rowOff>0</xdr:rowOff>
    </xdr:from>
    <xdr:to>
      <xdr:col>3</xdr:col>
      <xdr:colOff>11160</xdr:colOff>
      <xdr:row>750</xdr:row>
      <xdr:rowOff>9720</xdr:rowOff>
    </xdr:to>
    <xdr:pic>
      <xdr:nvPicPr>
        <xdr:cNvPr id="667" name="Picture 668" descr="http://www.coduripostale.com/images/spacer.gif"/>
        <xdr:cNvPicPr/>
      </xdr:nvPicPr>
      <xdr:blipFill>
        <a:blip r:embed="rId668"/>
        <a:stretch/>
      </xdr:blipFill>
      <xdr:spPr>
        <a:xfrm>
          <a:off x="6670080" y="192017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1</xdr:row>
      <xdr:rowOff>0</xdr:rowOff>
    </xdr:from>
    <xdr:to>
      <xdr:col>3</xdr:col>
      <xdr:colOff>11160</xdr:colOff>
      <xdr:row>751</xdr:row>
      <xdr:rowOff>9720</xdr:rowOff>
    </xdr:to>
    <xdr:pic>
      <xdr:nvPicPr>
        <xdr:cNvPr id="668" name="Picture 669" descr="http://www.coduripostale.com/images/spacer.gif"/>
        <xdr:cNvPicPr/>
      </xdr:nvPicPr>
      <xdr:blipFill>
        <a:blip r:embed="rId669"/>
        <a:stretch/>
      </xdr:blipFill>
      <xdr:spPr>
        <a:xfrm>
          <a:off x="6670080" y="192272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2</xdr:row>
      <xdr:rowOff>0</xdr:rowOff>
    </xdr:from>
    <xdr:to>
      <xdr:col>3</xdr:col>
      <xdr:colOff>11160</xdr:colOff>
      <xdr:row>752</xdr:row>
      <xdr:rowOff>9720</xdr:rowOff>
    </xdr:to>
    <xdr:pic>
      <xdr:nvPicPr>
        <xdr:cNvPr id="669" name="Picture 670" descr="http://www.coduripostale.com/images/spacer.gif"/>
        <xdr:cNvPicPr/>
      </xdr:nvPicPr>
      <xdr:blipFill>
        <a:blip r:embed="rId670"/>
        <a:stretch/>
      </xdr:blipFill>
      <xdr:spPr>
        <a:xfrm>
          <a:off x="6670080" y="192527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4</xdr:row>
      <xdr:rowOff>0</xdr:rowOff>
    </xdr:from>
    <xdr:to>
      <xdr:col>3</xdr:col>
      <xdr:colOff>11160</xdr:colOff>
      <xdr:row>754</xdr:row>
      <xdr:rowOff>10080</xdr:rowOff>
    </xdr:to>
    <xdr:pic>
      <xdr:nvPicPr>
        <xdr:cNvPr id="670" name="Picture 671" descr="http://www.coduripostale.com/images/spacer.gif"/>
        <xdr:cNvPicPr/>
      </xdr:nvPicPr>
      <xdr:blipFill>
        <a:blip r:embed="rId671"/>
        <a:stretch/>
      </xdr:blipFill>
      <xdr:spPr>
        <a:xfrm>
          <a:off x="6670080" y="193038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5</xdr:row>
      <xdr:rowOff>0</xdr:rowOff>
    </xdr:from>
    <xdr:to>
      <xdr:col>3</xdr:col>
      <xdr:colOff>11160</xdr:colOff>
      <xdr:row>755</xdr:row>
      <xdr:rowOff>10080</xdr:rowOff>
    </xdr:to>
    <xdr:pic>
      <xdr:nvPicPr>
        <xdr:cNvPr id="671" name="Picture 672" descr="http://www.coduripostale.com/images/spacer.gif"/>
        <xdr:cNvPicPr/>
      </xdr:nvPicPr>
      <xdr:blipFill>
        <a:blip r:embed="rId672"/>
        <a:stretch/>
      </xdr:blipFill>
      <xdr:spPr>
        <a:xfrm>
          <a:off x="6670080" y="193293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6</xdr:row>
      <xdr:rowOff>0</xdr:rowOff>
    </xdr:from>
    <xdr:to>
      <xdr:col>3</xdr:col>
      <xdr:colOff>11160</xdr:colOff>
      <xdr:row>756</xdr:row>
      <xdr:rowOff>10080</xdr:rowOff>
    </xdr:to>
    <xdr:pic>
      <xdr:nvPicPr>
        <xdr:cNvPr id="672" name="Picture 673" descr="http://www.coduripostale.com/images/spacer.gif"/>
        <xdr:cNvPicPr/>
      </xdr:nvPicPr>
      <xdr:blipFill>
        <a:blip r:embed="rId673"/>
        <a:stretch/>
      </xdr:blipFill>
      <xdr:spPr>
        <a:xfrm>
          <a:off x="6670080" y="1935486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7</xdr:row>
      <xdr:rowOff>0</xdr:rowOff>
    </xdr:from>
    <xdr:to>
      <xdr:col>3</xdr:col>
      <xdr:colOff>11160</xdr:colOff>
      <xdr:row>757</xdr:row>
      <xdr:rowOff>10080</xdr:rowOff>
    </xdr:to>
    <xdr:pic>
      <xdr:nvPicPr>
        <xdr:cNvPr id="673" name="Picture 674" descr="http://www.coduripostale.com/images/spacer.gif"/>
        <xdr:cNvPicPr/>
      </xdr:nvPicPr>
      <xdr:blipFill>
        <a:blip r:embed="rId674"/>
        <a:stretch/>
      </xdr:blipFill>
      <xdr:spPr>
        <a:xfrm>
          <a:off x="6670080" y="1938038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8</xdr:row>
      <xdr:rowOff>0</xdr:rowOff>
    </xdr:from>
    <xdr:to>
      <xdr:col>3</xdr:col>
      <xdr:colOff>11160</xdr:colOff>
      <xdr:row>758</xdr:row>
      <xdr:rowOff>10080</xdr:rowOff>
    </xdr:to>
    <xdr:pic>
      <xdr:nvPicPr>
        <xdr:cNvPr id="674" name="Picture 675" descr="http://www.coduripostale.com/images/spacer.gif"/>
        <xdr:cNvPicPr/>
      </xdr:nvPicPr>
      <xdr:blipFill>
        <a:blip r:embed="rId675"/>
        <a:stretch/>
      </xdr:blipFill>
      <xdr:spPr>
        <a:xfrm>
          <a:off x="6670080" y="1940590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9</xdr:row>
      <xdr:rowOff>0</xdr:rowOff>
    </xdr:from>
    <xdr:to>
      <xdr:col>3</xdr:col>
      <xdr:colOff>11160</xdr:colOff>
      <xdr:row>759</xdr:row>
      <xdr:rowOff>10080</xdr:rowOff>
    </xdr:to>
    <xdr:pic>
      <xdr:nvPicPr>
        <xdr:cNvPr id="675" name="Picture 676" descr="http://www.coduripostale.com/images/spacer.gif"/>
        <xdr:cNvPicPr/>
      </xdr:nvPicPr>
      <xdr:blipFill>
        <a:blip r:embed="rId676"/>
        <a:stretch/>
      </xdr:blipFill>
      <xdr:spPr>
        <a:xfrm>
          <a:off x="6670080" y="1943143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0</xdr:row>
      <xdr:rowOff>0</xdr:rowOff>
    </xdr:from>
    <xdr:to>
      <xdr:col>3</xdr:col>
      <xdr:colOff>11160</xdr:colOff>
      <xdr:row>760</xdr:row>
      <xdr:rowOff>10080</xdr:rowOff>
    </xdr:to>
    <xdr:pic>
      <xdr:nvPicPr>
        <xdr:cNvPr id="676" name="Picture 677" descr="http://www.coduripostale.com/images/spacer.gif"/>
        <xdr:cNvPicPr/>
      </xdr:nvPicPr>
      <xdr:blipFill>
        <a:blip r:embed="rId677"/>
        <a:stretch/>
      </xdr:blipFill>
      <xdr:spPr>
        <a:xfrm>
          <a:off x="6670080" y="194569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1</xdr:row>
      <xdr:rowOff>0</xdr:rowOff>
    </xdr:from>
    <xdr:to>
      <xdr:col>3</xdr:col>
      <xdr:colOff>11160</xdr:colOff>
      <xdr:row>761</xdr:row>
      <xdr:rowOff>9720</xdr:rowOff>
    </xdr:to>
    <xdr:pic>
      <xdr:nvPicPr>
        <xdr:cNvPr id="677" name="Picture 678" descr="http://www.coduripostale.com/images/spacer.gif"/>
        <xdr:cNvPicPr/>
      </xdr:nvPicPr>
      <xdr:blipFill>
        <a:blip r:embed="rId678"/>
        <a:stretch/>
      </xdr:blipFill>
      <xdr:spPr>
        <a:xfrm>
          <a:off x="6670080" y="194825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3</xdr:row>
      <xdr:rowOff>0</xdr:rowOff>
    </xdr:from>
    <xdr:to>
      <xdr:col>3</xdr:col>
      <xdr:colOff>11160</xdr:colOff>
      <xdr:row>763</xdr:row>
      <xdr:rowOff>9720</xdr:rowOff>
    </xdr:to>
    <xdr:pic>
      <xdr:nvPicPr>
        <xdr:cNvPr id="678" name="Picture 679" descr="http://www.coduripostale.com/images/spacer.gif"/>
        <xdr:cNvPicPr/>
      </xdr:nvPicPr>
      <xdr:blipFill>
        <a:blip r:embed="rId679"/>
        <a:stretch/>
      </xdr:blipFill>
      <xdr:spPr>
        <a:xfrm>
          <a:off x="6670080" y="195335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4</xdr:row>
      <xdr:rowOff>0</xdr:rowOff>
    </xdr:from>
    <xdr:to>
      <xdr:col>3</xdr:col>
      <xdr:colOff>11160</xdr:colOff>
      <xdr:row>764</xdr:row>
      <xdr:rowOff>9720</xdr:rowOff>
    </xdr:to>
    <xdr:pic>
      <xdr:nvPicPr>
        <xdr:cNvPr id="679" name="Picture 680" descr="http://www.coduripostale.com/images/spacer.gif"/>
        <xdr:cNvPicPr/>
      </xdr:nvPicPr>
      <xdr:blipFill>
        <a:blip r:embed="rId680"/>
        <a:stretch/>
      </xdr:blipFill>
      <xdr:spPr>
        <a:xfrm>
          <a:off x="6670080" y="195590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5</xdr:row>
      <xdr:rowOff>0</xdr:rowOff>
    </xdr:from>
    <xdr:to>
      <xdr:col>3</xdr:col>
      <xdr:colOff>11160</xdr:colOff>
      <xdr:row>765</xdr:row>
      <xdr:rowOff>10080</xdr:rowOff>
    </xdr:to>
    <xdr:pic>
      <xdr:nvPicPr>
        <xdr:cNvPr id="680" name="Picture 681" descr="http://www.coduripostale.com/images/spacer.gif"/>
        <xdr:cNvPicPr/>
      </xdr:nvPicPr>
      <xdr:blipFill>
        <a:blip r:embed="rId681"/>
        <a:stretch/>
      </xdr:blipFill>
      <xdr:spPr>
        <a:xfrm>
          <a:off x="6670080" y="195846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6</xdr:row>
      <xdr:rowOff>0</xdr:rowOff>
    </xdr:from>
    <xdr:to>
      <xdr:col>3</xdr:col>
      <xdr:colOff>11160</xdr:colOff>
      <xdr:row>766</xdr:row>
      <xdr:rowOff>10080</xdr:rowOff>
    </xdr:to>
    <xdr:pic>
      <xdr:nvPicPr>
        <xdr:cNvPr id="681" name="Picture 682" descr="http://www.coduripostale.com/images/spacer.gif"/>
        <xdr:cNvPicPr/>
      </xdr:nvPicPr>
      <xdr:blipFill>
        <a:blip r:embed="rId682"/>
        <a:stretch/>
      </xdr:blipFill>
      <xdr:spPr>
        <a:xfrm>
          <a:off x="6670080" y="196101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7240</xdr:rowOff>
    </xdr:from>
    <xdr:to>
      <xdr:col>2</xdr:col>
      <xdr:colOff>728640</xdr:colOff>
      <xdr:row>2</xdr:row>
      <xdr:rowOff>57240</xdr:rowOff>
    </xdr:to>
    <xdr:pic>
      <xdr:nvPicPr>
        <xdr:cNvPr id="682" name="Picture 684" descr="Coduri Postale : Lista noilor coduri postale din romania."/>
        <xdr:cNvPicPr/>
      </xdr:nvPicPr>
      <xdr:blipFill>
        <a:blip r:embed="rId683"/>
        <a:stretch/>
      </xdr:blipFill>
      <xdr:spPr>
        <a:xfrm>
          <a:off x="0" y="57240"/>
          <a:ext cx="19922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19" activePane="bottomLeft" state="frozen"/>
      <selection pane="topLeft" activeCell="A1" activeCellId="0" sqref="A1"/>
      <selection pane="bottomLeft" activeCell="B319" activeCellId="0" sqref="B3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28"/>
    <col collapsed="false" customWidth="true" hidden="false" outlineLevel="0" max="3" min="3" style="2" width="15.85"/>
    <col collapsed="false" customWidth="true" hidden="false" outlineLevel="0" max="5" min="4" style="1" width="19.85"/>
    <col collapsed="false" customWidth="true" hidden="false" outlineLevel="0" max="6" min="6" style="3" width="28.7"/>
    <col collapsed="false" customWidth="true" hidden="false" outlineLevel="0" max="7" min="7" style="0" width="18.85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5.7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/>
      <c r="F2" s="9" t="s">
        <v>5</v>
      </c>
    </row>
    <row r="3" s="14" customFormat="true" ht="30.75" hidden="false" customHeight="false" outlineLevel="0" collapsed="false">
      <c r="A3" s="10" t="s">
        <v>6</v>
      </c>
      <c r="B3" s="7"/>
      <c r="C3" s="11" t="n">
        <v>2015</v>
      </c>
      <c r="D3" s="12" t="s">
        <v>7</v>
      </c>
      <c r="E3" s="13" t="s">
        <v>8</v>
      </c>
      <c r="F3" s="9"/>
    </row>
    <row r="4" customFormat="false" ht="15" hidden="false" customHeight="false" outlineLevel="0" collapsed="false">
      <c r="A4" s="15" t="s">
        <v>9</v>
      </c>
      <c r="B4" s="16" t="s">
        <v>10</v>
      </c>
      <c r="C4" s="17" t="s">
        <v>11</v>
      </c>
      <c r="D4" s="18" t="s">
        <v>11</v>
      </c>
      <c r="E4" s="19" t="s">
        <v>12</v>
      </c>
      <c r="F4" s="20" t="s">
        <v>13</v>
      </c>
    </row>
    <row r="5" customFormat="false" ht="15" hidden="false" customHeight="false" outlineLevel="0" collapsed="false">
      <c r="A5" s="21" t="s">
        <v>14</v>
      </c>
      <c r="B5" s="22" t="s">
        <v>15</v>
      </c>
      <c r="C5" s="23" t="s">
        <v>16</v>
      </c>
      <c r="D5" s="24" t="s">
        <v>16</v>
      </c>
      <c r="E5" s="25" t="s">
        <v>12</v>
      </c>
      <c r="F5" s="26" t="s">
        <v>17</v>
      </c>
    </row>
    <row r="6" customFormat="false" ht="15" hidden="false" customHeight="false" outlineLevel="0" collapsed="false">
      <c r="A6" s="21" t="s">
        <v>18</v>
      </c>
      <c r="B6" s="22" t="s">
        <v>19</v>
      </c>
      <c r="C6" s="23" t="s">
        <v>20</v>
      </c>
      <c r="D6" s="24" t="s">
        <v>20</v>
      </c>
      <c r="E6" s="25" t="s">
        <v>20</v>
      </c>
      <c r="F6" s="26" t="s">
        <v>21</v>
      </c>
    </row>
    <row r="7" customFormat="false" ht="15" hidden="false" customHeight="false" outlineLevel="0" collapsed="false">
      <c r="A7" s="21" t="s">
        <v>22</v>
      </c>
      <c r="B7" s="27" t="s">
        <v>23</v>
      </c>
      <c r="C7" s="28" t="s">
        <v>12</v>
      </c>
      <c r="D7" s="28" t="s">
        <v>12</v>
      </c>
      <c r="E7" s="29" t="s">
        <v>20</v>
      </c>
      <c r="F7" s="30" t="s">
        <v>24</v>
      </c>
    </row>
    <row r="8" customFormat="false" ht="15" hidden="false" customHeight="false" outlineLevel="0" collapsed="false">
      <c r="A8" s="21" t="s">
        <v>25</v>
      </c>
      <c r="B8" s="22" t="s">
        <v>26</v>
      </c>
      <c r="C8" s="23" t="s">
        <v>12</v>
      </c>
      <c r="D8" s="24" t="s">
        <v>12</v>
      </c>
      <c r="E8" s="25" t="s">
        <v>12</v>
      </c>
      <c r="F8" s="26" t="s">
        <v>17</v>
      </c>
    </row>
    <row r="9" customFormat="false" ht="15" hidden="false" customHeight="false" outlineLevel="0" collapsed="false">
      <c r="A9" s="21" t="s">
        <v>27</v>
      </c>
      <c r="B9" s="22" t="s">
        <v>28</v>
      </c>
      <c r="C9" s="23" t="s">
        <v>29</v>
      </c>
      <c r="D9" s="24" t="s">
        <v>29</v>
      </c>
      <c r="E9" s="25" t="s">
        <v>12</v>
      </c>
      <c r="F9" s="26" t="s">
        <v>17</v>
      </c>
    </row>
    <row r="10" customFormat="false" ht="15" hidden="false" customHeight="false" outlineLevel="0" collapsed="false">
      <c r="A10" s="21" t="s">
        <v>30</v>
      </c>
      <c r="B10" s="22" t="s">
        <v>31</v>
      </c>
      <c r="C10" s="23" t="s">
        <v>32</v>
      </c>
      <c r="D10" s="24" t="s">
        <v>32</v>
      </c>
      <c r="E10" s="25" t="s">
        <v>20</v>
      </c>
      <c r="F10" s="26" t="s">
        <v>33</v>
      </c>
    </row>
    <row r="11" customFormat="false" ht="30" hidden="false" customHeight="false" outlineLevel="0" collapsed="false">
      <c r="A11" s="21" t="s">
        <v>34</v>
      </c>
      <c r="B11" s="22" t="s">
        <v>35</v>
      </c>
      <c r="C11" s="23" t="s">
        <v>36</v>
      </c>
      <c r="D11" s="24" t="s">
        <v>36</v>
      </c>
      <c r="E11" s="25" t="s">
        <v>37</v>
      </c>
      <c r="F11" s="26" t="s">
        <v>38</v>
      </c>
    </row>
    <row r="12" customFormat="false" ht="15" hidden="false" customHeight="false" outlineLevel="0" collapsed="false">
      <c r="A12" s="21" t="s">
        <v>39</v>
      </c>
      <c r="B12" s="22" t="s">
        <v>40</v>
      </c>
      <c r="C12" s="23" t="s">
        <v>12</v>
      </c>
      <c r="D12" s="24" t="s">
        <v>12</v>
      </c>
      <c r="E12" s="25" t="s">
        <v>12</v>
      </c>
      <c r="F12" s="26" t="s">
        <v>41</v>
      </c>
    </row>
    <row r="13" customFormat="false" ht="15" hidden="false" customHeight="false" outlineLevel="0" collapsed="false">
      <c r="A13" s="21" t="s">
        <v>42</v>
      </c>
      <c r="B13" s="22" t="s">
        <v>43</v>
      </c>
      <c r="C13" s="23" t="s">
        <v>44</v>
      </c>
      <c r="D13" s="24" t="s">
        <v>44</v>
      </c>
      <c r="E13" s="25" t="s">
        <v>44</v>
      </c>
      <c r="F13" s="26" t="s">
        <v>45</v>
      </c>
    </row>
    <row r="14" customFormat="false" ht="15" hidden="false" customHeight="false" outlineLevel="0" collapsed="false">
      <c r="A14" s="21" t="s">
        <v>46</v>
      </c>
      <c r="B14" s="27" t="s">
        <v>47</v>
      </c>
      <c r="C14" s="28" t="s">
        <v>48</v>
      </c>
      <c r="D14" s="28" t="s">
        <v>48</v>
      </c>
      <c r="E14" s="29" t="s">
        <v>20</v>
      </c>
      <c r="F14" s="30" t="s">
        <v>24</v>
      </c>
    </row>
    <row r="15" customFormat="false" ht="15" hidden="false" customHeight="false" outlineLevel="0" collapsed="false">
      <c r="A15" s="21" t="s">
        <v>49</v>
      </c>
      <c r="B15" s="27" t="s">
        <v>50</v>
      </c>
      <c r="C15" s="28" t="s">
        <v>20</v>
      </c>
      <c r="D15" s="28" t="s">
        <v>20</v>
      </c>
      <c r="E15" s="29" t="s">
        <v>20</v>
      </c>
      <c r="F15" s="30" t="s">
        <v>51</v>
      </c>
    </row>
    <row r="16" customFormat="false" ht="15" hidden="false" customHeight="false" outlineLevel="0" collapsed="false">
      <c r="A16" s="21" t="s">
        <v>52</v>
      </c>
      <c r="B16" s="27" t="s">
        <v>53</v>
      </c>
      <c r="C16" s="28" t="s">
        <v>16</v>
      </c>
      <c r="D16" s="29" t="s">
        <v>16</v>
      </c>
      <c r="E16" s="29" t="s">
        <v>20</v>
      </c>
      <c r="F16" s="30" t="s">
        <v>54</v>
      </c>
    </row>
    <row r="17" customFormat="false" ht="15" hidden="false" customHeight="false" outlineLevel="0" collapsed="false">
      <c r="A17" s="21" t="s">
        <v>55</v>
      </c>
      <c r="B17" s="22" t="s">
        <v>56</v>
      </c>
      <c r="C17" s="23" t="s">
        <v>44</v>
      </c>
      <c r="D17" s="24" t="s">
        <v>44</v>
      </c>
      <c r="E17" s="25" t="s">
        <v>44</v>
      </c>
      <c r="F17" s="26" t="s">
        <v>57</v>
      </c>
    </row>
    <row r="18" customFormat="false" ht="15" hidden="false" customHeight="false" outlineLevel="0" collapsed="false">
      <c r="A18" s="21" t="s">
        <v>58</v>
      </c>
      <c r="B18" s="22" t="s">
        <v>59</v>
      </c>
      <c r="C18" s="23" t="s">
        <v>44</v>
      </c>
      <c r="D18" s="24" t="s">
        <v>44</v>
      </c>
      <c r="E18" s="25" t="s">
        <v>44</v>
      </c>
      <c r="F18" s="26" t="s">
        <v>60</v>
      </c>
    </row>
    <row r="19" customFormat="false" ht="15" hidden="false" customHeight="false" outlineLevel="0" collapsed="false">
      <c r="A19" s="21" t="s">
        <v>61</v>
      </c>
      <c r="B19" s="22" t="s">
        <v>62</v>
      </c>
      <c r="C19" s="23" t="s">
        <v>63</v>
      </c>
      <c r="D19" s="24" t="s">
        <v>63</v>
      </c>
      <c r="E19" s="25" t="s">
        <v>12</v>
      </c>
      <c r="F19" s="26" t="s">
        <v>64</v>
      </c>
    </row>
    <row r="20" customFormat="false" ht="15" hidden="false" customHeight="false" outlineLevel="0" collapsed="false">
      <c r="A20" s="21" t="s">
        <v>65</v>
      </c>
      <c r="B20" s="22" t="s">
        <v>66</v>
      </c>
      <c r="C20" s="23" t="s">
        <v>67</v>
      </c>
      <c r="D20" s="24" t="s">
        <v>67</v>
      </c>
      <c r="E20" s="25" t="s">
        <v>44</v>
      </c>
      <c r="F20" s="26" t="s">
        <v>68</v>
      </c>
    </row>
    <row r="21" customFormat="false" ht="15" hidden="false" customHeight="false" outlineLevel="0" collapsed="false">
      <c r="A21" s="21" t="s">
        <v>69</v>
      </c>
      <c r="B21" s="22" t="s">
        <v>70</v>
      </c>
      <c r="C21" s="23" t="s">
        <v>12</v>
      </c>
      <c r="D21" s="24" t="s">
        <v>12</v>
      </c>
      <c r="E21" s="25" t="s">
        <v>12</v>
      </c>
      <c r="F21" s="26" t="s">
        <v>21</v>
      </c>
    </row>
    <row r="22" customFormat="false" ht="15" hidden="false" customHeight="false" outlineLevel="0" collapsed="false">
      <c r="A22" s="21" t="s">
        <v>71</v>
      </c>
      <c r="B22" s="22" t="s">
        <v>72</v>
      </c>
      <c r="C22" s="23" t="s">
        <v>12</v>
      </c>
      <c r="D22" s="24" t="s">
        <v>12</v>
      </c>
      <c r="E22" s="25" t="s">
        <v>29</v>
      </c>
      <c r="F22" s="26" t="s">
        <v>45</v>
      </c>
    </row>
    <row r="23" customFormat="false" ht="15" hidden="false" customHeight="false" outlineLevel="0" collapsed="false">
      <c r="A23" s="21" t="s">
        <v>73</v>
      </c>
      <c r="B23" s="22" t="s">
        <v>74</v>
      </c>
      <c r="C23" s="23" t="s">
        <v>29</v>
      </c>
      <c r="D23" s="24" t="s">
        <v>29</v>
      </c>
      <c r="E23" s="25" t="s">
        <v>29</v>
      </c>
      <c r="F23" s="26" t="s">
        <v>75</v>
      </c>
    </row>
    <row r="24" customFormat="false" ht="15" hidden="false" customHeight="false" outlineLevel="0" collapsed="false">
      <c r="A24" s="21" t="s">
        <v>76</v>
      </c>
      <c r="B24" s="22" t="s">
        <v>77</v>
      </c>
      <c r="C24" s="23" t="s">
        <v>67</v>
      </c>
      <c r="D24" s="24" t="s">
        <v>67</v>
      </c>
      <c r="E24" s="25" t="s">
        <v>44</v>
      </c>
      <c r="F24" s="26" t="s">
        <v>78</v>
      </c>
    </row>
    <row r="25" customFormat="false" ht="15" hidden="false" customHeight="false" outlineLevel="0" collapsed="false">
      <c r="A25" s="21" t="s">
        <v>79</v>
      </c>
      <c r="B25" s="22" t="s">
        <v>80</v>
      </c>
      <c r="C25" s="23" t="s">
        <v>44</v>
      </c>
      <c r="D25" s="24" t="s">
        <v>44</v>
      </c>
      <c r="E25" s="25" t="s">
        <v>44</v>
      </c>
      <c r="F25" s="26" t="s">
        <v>81</v>
      </c>
    </row>
    <row r="26" customFormat="false" ht="30" hidden="false" customHeight="false" outlineLevel="0" collapsed="false">
      <c r="A26" s="21" t="s">
        <v>82</v>
      </c>
      <c r="B26" s="31" t="s">
        <v>83</v>
      </c>
      <c r="C26" s="28" t="s">
        <v>44</v>
      </c>
      <c r="D26" s="28" t="s">
        <v>44</v>
      </c>
      <c r="E26" s="29" t="s">
        <v>84</v>
      </c>
      <c r="F26" s="32" t="s">
        <v>85</v>
      </c>
    </row>
    <row r="27" customFormat="false" ht="15" hidden="false" customHeight="false" outlineLevel="0" collapsed="false">
      <c r="A27" s="21" t="s">
        <v>86</v>
      </c>
      <c r="B27" s="22" t="s">
        <v>87</v>
      </c>
      <c r="C27" s="23" t="s">
        <v>88</v>
      </c>
      <c r="D27" s="24" t="s">
        <v>88</v>
      </c>
      <c r="E27" s="25" t="s">
        <v>89</v>
      </c>
      <c r="F27" s="26" t="s">
        <v>90</v>
      </c>
    </row>
    <row r="28" customFormat="false" ht="15" hidden="false" customHeight="false" outlineLevel="0" collapsed="false">
      <c r="A28" s="21" t="s">
        <v>91</v>
      </c>
      <c r="B28" s="22" t="s">
        <v>92</v>
      </c>
      <c r="C28" s="23" t="s">
        <v>44</v>
      </c>
      <c r="D28" s="24" t="s">
        <v>44</v>
      </c>
      <c r="E28" s="25" t="s">
        <v>44</v>
      </c>
      <c r="F28" s="26" t="s">
        <v>93</v>
      </c>
    </row>
    <row r="29" customFormat="false" ht="15" hidden="false" customHeight="false" outlineLevel="0" collapsed="false">
      <c r="A29" s="21" t="s">
        <v>94</v>
      </c>
      <c r="B29" s="22" t="s">
        <v>95</v>
      </c>
      <c r="C29" s="23" t="s">
        <v>96</v>
      </c>
      <c r="D29" s="24" t="s">
        <v>96</v>
      </c>
      <c r="E29" s="25" t="s">
        <v>12</v>
      </c>
      <c r="F29" s="26" t="s">
        <v>21</v>
      </c>
    </row>
    <row r="30" customFormat="false" ht="33" hidden="false" customHeight="true" outlineLevel="0" collapsed="false">
      <c r="A30" s="21" t="s">
        <v>97</v>
      </c>
      <c r="B30" s="22" t="s">
        <v>98</v>
      </c>
      <c r="C30" s="23" t="s">
        <v>99</v>
      </c>
      <c r="D30" s="24" t="s">
        <v>100</v>
      </c>
      <c r="E30" s="25" t="s">
        <v>101</v>
      </c>
      <c r="F30" s="26" t="s">
        <v>60</v>
      </c>
    </row>
    <row r="31" customFormat="false" ht="15" hidden="false" customHeight="false" outlineLevel="0" collapsed="false">
      <c r="A31" s="21" t="s">
        <v>102</v>
      </c>
      <c r="B31" s="22" t="s">
        <v>103</v>
      </c>
      <c r="C31" s="23" t="s">
        <v>104</v>
      </c>
      <c r="D31" s="24" t="s">
        <v>104</v>
      </c>
      <c r="E31" s="25" t="s">
        <v>105</v>
      </c>
      <c r="F31" s="26" t="s">
        <v>106</v>
      </c>
    </row>
    <row r="32" customFormat="false" ht="15" hidden="false" customHeight="false" outlineLevel="0" collapsed="false">
      <c r="A32" s="21" t="s">
        <v>107</v>
      </c>
      <c r="B32" s="22" t="s">
        <v>108</v>
      </c>
      <c r="C32" s="23" t="s">
        <v>12</v>
      </c>
      <c r="D32" s="24" t="s">
        <v>12</v>
      </c>
      <c r="E32" s="25" t="s">
        <v>16</v>
      </c>
      <c r="F32" s="26" t="s">
        <v>45</v>
      </c>
    </row>
    <row r="33" customFormat="false" ht="15" hidden="false" customHeight="false" outlineLevel="0" collapsed="false">
      <c r="A33" s="21" t="s">
        <v>109</v>
      </c>
      <c r="B33" s="22" t="s">
        <v>110</v>
      </c>
      <c r="C33" s="23" t="s">
        <v>111</v>
      </c>
      <c r="D33" s="24" t="s">
        <v>111</v>
      </c>
      <c r="E33" s="25" t="s">
        <v>12</v>
      </c>
      <c r="F33" s="26" t="s">
        <v>21</v>
      </c>
    </row>
    <row r="34" customFormat="false" ht="15" hidden="false" customHeight="false" outlineLevel="0" collapsed="false">
      <c r="A34" s="21" t="s">
        <v>112</v>
      </c>
      <c r="B34" s="22" t="s">
        <v>113</v>
      </c>
      <c r="C34" s="23" t="s">
        <v>114</v>
      </c>
      <c r="D34" s="24" t="s">
        <v>114</v>
      </c>
      <c r="E34" s="25" t="s">
        <v>44</v>
      </c>
      <c r="F34" s="26" t="s">
        <v>106</v>
      </c>
    </row>
    <row r="35" customFormat="false" ht="15" hidden="false" customHeight="false" outlineLevel="0" collapsed="false">
      <c r="A35" s="21" t="s">
        <v>115</v>
      </c>
      <c r="B35" s="22" t="s">
        <v>116</v>
      </c>
      <c r="C35" s="23" t="s">
        <v>117</v>
      </c>
      <c r="D35" s="24" t="s">
        <v>117</v>
      </c>
      <c r="E35" s="25" t="s">
        <v>105</v>
      </c>
      <c r="F35" s="26" t="s">
        <v>106</v>
      </c>
    </row>
    <row r="36" customFormat="false" ht="15" hidden="false" customHeight="false" outlineLevel="0" collapsed="false">
      <c r="A36" s="21" t="s">
        <v>118</v>
      </c>
      <c r="B36" s="22" t="s">
        <v>119</v>
      </c>
      <c r="C36" s="23" t="s">
        <v>96</v>
      </c>
      <c r="D36" s="24" t="s">
        <v>96</v>
      </c>
      <c r="E36" s="25" t="s">
        <v>120</v>
      </c>
      <c r="F36" s="26" t="s">
        <v>21</v>
      </c>
    </row>
    <row r="37" customFormat="false" ht="30" hidden="false" customHeight="false" outlineLevel="0" collapsed="false">
      <c r="A37" s="21" t="s">
        <v>121</v>
      </c>
      <c r="B37" s="27" t="s">
        <v>122</v>
      </c>
      <c r="C37" s="28" t="s">
        <v>123</v>
      </c>
      <c r="D37" s="28" t="s">
        <v>123</v>
      </c>
      <c r="E37" s="29" t="s">
        <v>124</v>
      </c>
      <c r="F37" s="30" t="s">
        <v>21</v>
      </c>
    </row>
    <row r="38" customFormat="false" ht="30" hidden="false" customHeight="false" outlineLevel="0" collapsed="false">
      <c r="A38" s="21" t="s">
        <v>125</v>
      </c>
      <c r="B38" s="27" t="s">
        <v>126</v>
      </c>
      <c r="C38" s="28" t="s">
        <v>12</v>
      </c>
      <c r="D38" s="28" t="s">
        <v>12</v>
      </c>
      <c r="E38" s="29" t="s">
        <v>127</v>
      </c>
      <c r="F38" s="30" t="s">
        <v>24</v>
      </c>
    </row>
    <row r="39" customFormat="false" ht="15" hidden="false" customHeight="false" outlineLevel="0" collapsed="false">
      <c r="A39" s="21" t="s">
        <v>128</v>
      </c>
      <c r="B39" s="22" t="s">
        <v>129</v>
      </c>
      <c r="C39" s="23" t="s">
        <v>12</v>
      </c>
      <c r="D39" s="28" t="s">
        <v>12</v>
      </c>
      <c r="E39" s="25" t="s">
        <v>130</v>
      </c>
      <c r="F39" s="26" t="s">
        <v>24</v>
      </c>
    </row>
    <row r="40" customFormat="false" ht="15" hidden="false" customHeight="false" outlineLevel="0" collapsed="false">
      <c r="A40" s="21" t="s">
        <v>131</v>
      </c>
      <c r="B40" s="22" t="s">
        <v>132</v>
      </c>
      <c r="C40" s="23" t="s">
        <v>29</v>
      </c>
      <c r="D40" s="24" t="s">
        <v>29</v>
      </c>
      <c r="E40" s="25" t="s">
        <v>29</v>
      </c>
      <c r="F40" s="26" t="s">
        <v>17</v>
      </c>
    </row>
    <row r="41" customFormat="false" ht="15" hidden="false" customHeight="false" outlineLevel="0" collapsed="false">
      <c r="A41" s="21" t="s">
        <v>133</v>
      </c>
      <c r="B41" s="22" t="s">
        <v>134</v>
      </c>
      <c r="C41" s="23" t="s">
        <v>105</v>
      </c>
      <c r="D41" s="24" t="s">
        <v>105</v>
      </c>
      <c r="E41" s="25" t="s">
        <v>105</v>
      </c>
      <c r="F41" s="26" t="s">
        <v>21</v>
      </c>
    </row>
    <row r="42" customFormat="false" ht="15" hidden="false" customHeight="false" outlineLevel="0" collapsed="false">
      <c r="A42" s="21" t="s">
        <v>135</v>
      </c>
      <c r="B42" s="22" t="s">
        <v>136</v>
      </c>
      <c r="C42" s="23" t="s">
        <v>20</v>
      </c>
      <c r="D42" s="24" t="s">
        <v>20</v>
      </c>
      <c r="E42" s="25" t="s">
        <v>137</v>
      </c>
      <c r="F42" s="26" t="s">
        <v>138</v>
      </c>
    </row>
    <row r="43" customFormat="false" ht="15" hidden="false" customHeight="false" outlineLevel="0" collapsed="false">
      <c r="A43" s="21" t="s">
        <v>139</v>
      </c>
      <c r="B43" s="22" t="s">
        <v>140</v>
      </c>
      <c r="C43" s="23" t="s">
        <v>12</v>
      </c>
      <c r="D43" s="24" t="s">
        <v>12</v>
      </c>
      <c r="E43" s="25" t="s">
        <v>12</v>
      </c>
      <c r="F43" s="26" t="s">
        <v>75</v>
      </c>
    </row>
    <row r="44" customFormat="false" ht="15" hidden="false" customHeight="false" outlineLevel="0" collapsed="false">
      <c r="A44" s="21" t="s">
        <v>141</v>
      </c>
      <c r="B44" s="22" t="s">
        <v>142</v>
      </c>
      <c r="C44" s="23" t="s">
        <v>44</v>
      </c>
      <c r="D44" s="24" t="s">
        <v>44</v>
      </c>
      <c r="E44" s="25" t="s">
        <v>44</v>
      </c>
      <c r="F44" s="26" t="s">
        <v>106</v>
      </c>
    </row>
    <row r="45" customFormat="false" ht="15" hidden="false" customHeight="false" outlineLevel="0" collapsed="false">
      <c r="A45" s="21" t="s">
        <v>143</v>
      </c>
      <c r="B45" s="22" t="s">
        <v>144</v>
      </c>
      <c r="C45" s="23" t="s">
        <v>145</v>
      </c>
      <c r="D45" s="24" t="s">
        <v>145</v>
      </c>
      <c r="E45" s="25" t="s">
        <v>12</v>
      </c>
      <c r="F45" s="26" t="s">
        <v>21</v>
      </c>
    </row>
    <row r="46" customFormat="false" ht="15" hidden="false" customHeight="false" outlineLevel="0" collapsed="false">
      <c r="A46" s="21" t="s">
        <v>146</v>
      </c>
      <c r="B46" s="22" t="s">
        <v>147</v>
      </c>
      <c r="C46" s="23" t="s">
        <v>148</v>
      </c>
      <c r="D46" s="24" t="s">
        <v>148</v>
      </c>
      <c r="E46" s="25" t="s">
        <v>137</v>
      </c>
      <c r="F46" s="26" t="s">
        <v>149</v>
      </c>
    </row>
    <row r="47" customFormat="false" ht="15" hidden="false" customHeight="false" outlineLevel="0" collapsed="false">
      <c r="A47" s="21" t="s">
        <v>150</v>
      </c>
      <c r="B47" s="22" t="s">
        <v>151</v>
      </c>
      <c r="C47" s="23" t="s">
        <v>12</v>
      </c>
      <c r="D47" s="24" t="s">
        <v>12</v>
      </c>
      <c r="E47" s="25" t="s">
        <v>12</v>
      </c>
      <c r="F47" s="26" t="s">
        <v>152</v>
      </c>
    </row>
    <row r="48" customFormat="false" ht="15" hidden="false" customHeight="false" outlineLevel="0" collapsed="false">
      <c r="A48" s="21" t="s">
        <v>153</v>
      </c>
      <c r="B48" s="27" t="s">
        <v>154</v>
      </c>
      <c r="C48" s="28" t="s">
        <v>155</v>
      </c>
      <c r="D48" s="28" t="s">
        <v>155</v>
      </c>
      <c r="E48" s="29" t="s">
        <v>156</v>
      </c>
      <c r="F48" s="30" t="s">
        <v>157</v>
      </c>
    </row>
    <row r="49" customFormat="false" ht="15" hidden="false" customHeight="false" outlineLevel="0" collapsed="false">
      <c r="A49" s="21" t="s">
        <v>158</v>
      </c>
      <c r="B49" s="27" t="s">
        <v>159</v>
      </c>
      <c r="C49" s="28" t="s">
        <v>44</v>
      </c>
      <c r="D49" s="28" t="s">
        <v>44</v>
      </c>
      <c r="E49" s="29" t="s">
        <v>12</v>
      </c>
      <c r="F49" s="30" t="s">
        <v>160</v>
      </c>
    </row>
    <row r="50" customFormat="false" ht="15" hidden="false" customHeight="false" outlineLevel="0" collapsed="false">
      <c r="A50" s="21" t="s">
        <v>161</v>
      </c>
      <c r="B50" s="27" t="s">
        <v>162</v>
      </c>
      <c r="C50" s="28" t="s">
        <v>12</v>
      </c>
      <c r="D50" s="28" t="s">
        <v>12</v>
      </c>
      <c r="E50" s="29" t="s">
        <v>130</v>
      </c>
      <c r="F50" s="30" t="s">
        <v>138</v>
      </c>
    </row>
    <row r="51" customFormat="false" ht="15" hidden="false" customHeight="false" outlineLevel="0" collapsed="false">
      <c r="A51" s="21" t="s">
        <v>163</v>
      </c>
      <c r="B51" s="27" t="s">
        <v>164</v>
      </c>
      <c r="C51" s="28" t="s">
        <v>20</v>
      </c>
      <c r="D51" s="28" t="s">
        <v>20</v>
      </c>
      <c r="E51" s="28" t="s">
        <v>12</v>
      </c>
      <c r="F51" s="30" t="s">
        <v>165</v>
      </c>
    </row>
    <row r="52" customFormat="false" ht="15" hidden="false" customHeight="false" outlineLevel="0" collapsed="false">
      <c r="A52" s="21" t="s">
        <v>166</v>
      </c>
      <c r="B52" s="22" t="s">
        <v>167</v>
      </c>
      <c r="C52" s="23" t="s">
        <v>44</v>
      </c>
      <c r="D52" s="24" t="s">
        <v>44</v>
      </c>
      <c r="E52" s="25" t="s">
        <v>117</v>
      </c>
      <c r="F52" s="33" t="n">
        <v>6910</v>
      </c>
    </row>
    <row r="53" customFormat="false" ht="15" hidden="false" customHeight="false" outlineLevel="0" collapsed="false">
      <c r="A53" s="21" t="s">
        <v>168</v>
      </c>
      <c r="B53" s="22" t="s">
        <v>169</v>
      </c>
      <c r="C53" s="23" t="s">
        <v>170</v>
      </c>
      <c r="D53" s="24" t="s">
        <v>170</v>
      </c>
      <c r="E53" s="25" t="s">
        <v>29</v>
      </c>
      <c r="F53" s="26" t="s">
        <v>17</v>
      </c>
    </row>
    <row r="54" customFormat="false" ht="15" hidden="false" customHeight="false" outlineLevel="0" collapsed="false">
      <c r="A54" s="21" t="s">
        <v>171</v>
      </c>
      <c r="B54" s="22" t="s">
        <v>172</v>
      </c>
      <c r="C54" s="23" t="s">
        <v>170</v>
      </c>
      <c r="D54" s="24" t="s">
        <v>170</v>
      </c>
      <c r="E54" s="25" t="s">
        <v>12</v>
      </c>
      <c r="F54" s="26" t="s">
        <v>173</v>
      </c>
    </row>
    <row r="55" customFormat="false" ht="15" hidden="false" customHeight="false" outlineLevel="0" collapsed="false">
      <c r="A55" s="21" t="s">
        <v>174</v>
      </c>
      <c r="B55" s="22" t="s">
        <v>175</v>
      </c>
      <c r="C55" s="23" t="s">
        <v>44</v>
      </c>
      <c r="D55" s="24" t="s">
        <v>44</v>
      </c>
      <c r="E55" s="25" t="s">
        <v>44</v>
      </c>
      <c r="F55" s="26" t="s">
        <v>152</v>
      </c>
    </row>
    <row r="56" s="34" customFormat="true" ht="16.5" hidden="false" customHeight="true" outlineLevel="0" collapsed="false">
      <c r="A56" s="21" t="s">
        <v>176</v>
      </c>
      <c r="B56" s="22" t="s">
        <v>177</v>
      </c>
      <c r="C56" s="23" t="s">
        <v>44</v>
      </c>
      <c r="D56" s="24" t="s">
        <v>44</v>
      </c>
      <c r="E56" s="25" t="s">
        <v>117</v>
      </c>
      <c r="F56" s="26" t="s">
        <v>106</v>
      </c>
    </row>
    <row r="57" customFormat="false" ht="15" hidden="false" customHeight="false" outlineLevel="0" collapsed="false">
      <c r="A57" s="21" t="s">
        <v>178</v>
      </c>
      <c r="B57" s="22" t="s">
        <v>179</v>
      </c>
      <c r="C57" s="23" t="s">
        <v>44</v>
      </c>
      <c r="D57" s="24" t="s">
        <v>44</v>
      </c>
      <c r="E57" s="25" t="s">
        <v>44</v>
      </c>
      <c r="F57" s="26" t="s">
        <v>106</v>
      </c>
    </row>
    <row r="58" customFormat="false" ht="15" hidden="false" customHeight="false" outlineLevel="0" collapsed="false">
      <c r="A58" s="21" t="s">
        <v>180</v>
      </c>
      <c r="B58" s="22" t="s">
        <v>181</v>
      </c>
      <c r="C58" s="23" t="s">
        <v>182</v>
      </c>
      <c r="D58" s="24" t="s">
        <v>182</v>
      </c>
      <c r="E58" s="25" t="s">
        <v>117</v>
      </c>
      <c r="F58" s="26" t="s">
        <v>183</v>
      </c>
    </row>
    <row r="59" customFormat="false" ht="15" hidden="false" customHeight="false" outlineLevel="0" collapsed="false">
      <c r="A59" s="21" t="s">
        <v>184</v>
      </c>
      <c r="B59" s="22" t="s">
        <v>185</v>
      </c>
      <c r="C59" s="23" t="s">
        <v>44</v>
      </c>
      <c r="D59" s="24" t="s">
        <v>44</v>
      </c>
      <c r="E59" s="25" t="s">
        <v>105</v>
      </c>
      <c r="F59" s="26" t="s">
        <v>183</v>
      </c>
    </row>
    <row r="60" customFormat="false" ht="15" hidden="false" customHeight="false" outlineLevel="0" collapsed="false">
      <c r="A60" s="21" t="s">
        <v>186</v>
      </c>
      <c r="B60" s="22" t="s">
        <v>187</v>
      </c>
      <c r="C60" s="23" t="s">
        <v>29</v>
      </c>
      <c r="D60" s="24" t="s">
        <v>29</v>
      </c>
      <c r="E60" s="25" t="s">
        <v>16</v>
      </c>
      <c r="F60" s="26" t="s">
        <v>17</v>
      </c>
    </row>
    <row r="61" customFormat="false" ht="15" hidden="false" customHeight="false" outlineLevel="0" collapsed="false">
      <c r="A61" s="21" t="s">
        <v>188</v>
      </c>
      <c r="B61" s="22" t="s">
        <v>189</v>
      </c>
      <c r="C61" s="23" t="s">
        <v>12</v>
      </c>
      <c r="D61" s="24" t="s">
        <v>12</v>
      </c>
      <c r="E61" s="25" t="s">
        <v>29</v>
      </c>
      <c r="F61" s="26" t="s">
        <v>45</v>
      </c>
    </row>
    <row r="62" customFormat="false" ht="15" hidden="false" customHeight="false" outlineLevel="0" collapsed="false">
      <c r="A62" s="21" t="s">
        <v>190</v>
      </c>
      <c r="B62" s="22" t="s">
        <v>191</v>
      </c>
      <c r="C62" s="23" t="s">
        <v>105</v>
      </c>
      <c r="D62" s="24" t="s">
        <v>105</v>
      </c>
      <c r="E62" s="25" t="s">
        <v>192</v>
      </c>
      <c r="F62" s="26" t="s">
        <v>193</v>
      </c>
    </row>
    <row r="63" customFormat="false" ht="15" hidden="false" customHeight="false" outlineLevel="0" collapsed="false">
      <c r="A63" s="21" t="s">
        <v>194</v>
      </c>
      <c r="B63" s="22" t="s">
        <v>195</v>
      </c>
      <c r="C63" s="23" t="s">
        <v>196</v>
      </c>
      <c r="D63" s="24" t="s">
        <v>196</v>
      </c>
      <c r="E63" s="25" t="s">
        <v>44</v>
      </c>
      <c r="F63" s="26" t="s">
        <v>45</v>
      </c>
    </row>
    <row r="64" customFormat="false" ht="15" hidden="false" customHeight="false" outlineLevel="0" collapsed="false">
      <c r="A64" s="21" t="s">
        <v>197</v>
      </c>
      <c r="B64" s="22" t="s">
        <v>198</v>
      </c>
      <c r="C64" s="23" t="s">
        <v>199</v>
      </c>
      <c r="D64" s="24" t="s">
        <v>199</v>
      </c>
      <c r="E64" s="25" t="s">
        <v>29</v>
      </c>
      <c r="F64" s="26" t="s">
        <v>45</v>
      </c>
    </row>
    <row r="65" customFormat="false" ht="15" hidden="false" customHeight="false" outlineLevel="0" collapsed="false">
      <c r="A65" s="21" t="s">
        <v>200</v>
      </c>
      <c r="B65" s="22" t="s">
        <v>201</v>
      </c>
      <c r="C65" s="23" t="s">
        <v>29</v>
      </c>
      <c r="D65" s="24" t="s">
        <v>29</v>
      </c>
      <c r="E65" s="25" t="s">
        <v>12</v>
      </c>
      <c r="F65" s="26" t="s">
        <v>75</v>
      </c>
    </row>
    <row r="66" customFormat="false" ht="15" hidden="false" customHeight="false" outlineLevel="0" collapsed="false">
      <c r="A66" s="21" t="s">
        <v>202</v>
      </c>
      <c r="B66" s="22" t="s">
        <v>203</v>
      </c>
      <c r="C66" s="23" t="s">
        <v>204</v>
      </c>
      <c r="D66" s="24" t="s">
        <v>204</v>
      </c>
      <c r="E66" s="25" t="s">
        <v>192</v>
      </c>
      <c r="F66" s="26" t="s">
        <v>205</v>
      </c>
    </row>
    <row r="67" customFormat="false" ht="15" hidden="false" customHeight="false" outlineLevel="0" collapsed="false">
      <c r="A67" s="21" t="s">
        <v>206</v>
      </c>
      <c r="B67" s="22" t="s">
        <v>207</v>
      </c>
      <c r="C67" s="23" t="s">
        <v>12</v>
      </c>
      <c r="D67" s="24" t="s">
        <v>12</v>
      </c>
      <c r="E67" s="25" t="s">
        <v>12</v>
      </c>
      <c r="F67" s="26" t="s">
        <v>75</v>
      </c>
    </row>
    <row r="68" customFormat="false" ht="30" hidden="false" customHeight="true" outlineLevel="0" collapsed="false">
      <c r="A68" s="21" t="s">
        <v>208</v>
      </c>
      <c r="B68" s="27" t="s">
        <v>209</v>
      </c>
      <c r="C68" s="28" t="s">
        <v>210</v>
      </c>
      <c r="D68" s="28" t="s">
        <v>211</v>
      </c>
      <c r="E68" s="29" t="s">
        <v>212</v>
      </c>
      <c r="F68" s="30" t="s">
        <v>17</v>
      </c>
    </row>
    <row r="69" customFormat="false" ht="15" hidden="false" customHeight="false" outlineLevel="0" collapsed="false">
      <c r="A69" s="21" t="s">
        <v>213</v>
      </c>
      <c r="B69" s="27" t="s">
        <v>214</v>
      </c>
      <c r="C69" s="28" t="s">
        <v>44</v>
      </c>
      <c r="D69" s="28" t="s">
        <v>44</v>
      </c>
      <c r="E69" s="29" t="s">
        <v>44</v>
      </c>
      <c r="F69" s="30" t="s">
        <v>93</v>
      </c>
    </row>
    <row r="70" customFormat="false" ht="15" hidden="false" customHeight="false" outlineLevel="0" collapsed="false">
      <c r="A70" s="21" t="s">
        <v>215</v>
      </c>
      <c r="B70" s="27" t="s">
        <v>216</v>
      </c>
      <c r="C70" s="28" t="s">
        <v>48</v>
      </c>
      <c r="D70" s="29" t="s">
        <v>48</v>
      </c>
      <c r="E70" s="29" t="s">
        <v>137</v>
      </c>
      <c r="F70" s="30" t="s">
        <v>24</v>
      </c>
    </row>
    <row r="71" customFormat="false" ht="15" hidden="false" customHeight="false" outlineLevel="0" collapsed="false">
      <c r="A71" s="21" t="s">
        <v>217</v>
      </c>
      <c r="B71" s="27" t="s">
        <v>218</v>
      </c>
      <c r="C71" s="28" t="s">
        <v>219</v>
      </c>
      <c r="D71" s="28" t="s">
        <v>219</v>
      </c>
      <c r="E71" s="29" t="s">
        <v>12</v>
      </c>
      <c r="F71" s="30" t="s">
        <v>45</v>
      </c>
    </row>
    <row r="72" customFormat="false" ht="15" hidden="false" customHeight="false" outlineLevel="0" collapsed="false">
      <c r="A72" s="21" t="s">
        <v>220</v>
      </c>
      <c r="B72" s="27" t="s">
        <v>221</v>
      </c>
      <c r="C72" s="28" t="s">
        <v>219</v>
      </c>
      <c r="D72" s="28" t="s">
        <v>219</v>
      </c>
      <c r="E72" s="29" t="s">
        <v>12</v>
      </c>
      <c r="F72" s="30" t="n">
        <v>1848</v>
      </c>
    </row>
    <row r="73" customFormat="false" ht="28.5" hidden="false" customHeight="false" outlineLevel="0" collapsed="false">
      <c r="A73" s="21" t="s">
        <v>222</v>
      </c>
      <c r="B73" s="35" t="s">
        <v>223</v>
      </c>
      <c r="C73" s="28" t="s">
        <v>224</v>
      </c>
      <c r="D73" s="28" t="s">
        <v>225</v>
      </c>
      <c r="E73" s="29" t="s">
        <v>226</v>
      </c>
      <c r="F73" s="30" t="s">
        <v>227</v>
      </c>
    </row>
    <row r="74" customFormat="false" ht="16.5" hidden="false" customHeight="true" outlineLevel="0" collapsed="false">
      <c r="A74" s="21" t="s">
        <v>228</v>
      </c>
      <c r="B74" s="22" t="s">
        <v>229</v>
      </c>
      <c r="C74" s="23" t="s">
        <v>44</v>
      </c>
      <c r="D74" s="36" t="s">
        <v>44</v>
      </c>
      <c r="E74" s="25" t="s">
        <v>44</v>
      </c>
      <c r="F74" s="26" t="s">
        <v>230</v>
      </c>
    </row>
    <row r="75" customFormat="false" ht="15" hidden="false" customHeight="false" outlineLevel="0" collapsed="false">
      <c r="A75" s="21" t="s">
        <v>231</v>
      </c>
      <c r="B75" s="22" t="s">
        <v>232</v>
      </c>
      <c r="C75" s="23" t="s">
        <v>29</v>
      </c>
      <c r="D75" s="36" t="s">
        <v>29</v>
      </c>
      <c r="E75" s="25" t="s">
        <v>16</v>
      </c>
      <c r="F75" s="26" t="s">
        <v>233</v>
      </c>
    </row>
    <row r="76" customFormat="false" ht="15" hidden="false" customHeight="false" outlineLevel="0" collapsed="false">
      <c r="A76" s="21" t="s">
        <v>234</v>
      </c>
      <c r="B76" s="22" t="s">
        <v>235</v>
      </c>
      <c r="C76" s="23" t="s">
        <v>12</v>
      </c>
      <c r="D76" s="36" t="s">
        <v>12</v>
      </c>
      <c r="E76" s="25" t="s">
        <v>12</v>
      </c>
      <c r="F76" s="26" t="s">
        <v>17</v>
      </c>
    </row>
    <row r="77" customFormat="false" ht="15" hidden="false" customHeight="false" outlineLevel="0" collapsed="false">
      <c r="A77" s="21" t="s">
        <v>236</v>
      </c>
      <c r="B77" s="22" t="s">
        <v>237</v>
      </c>
      <c r="C77" s="23" t="s">
        <v>16</v>
      </c>
      <c r="D77" s="36" t="s">
        <v>16</v>
      </c>
      <c r="E77" s="25" t="s">
        <v>12</v>
      </c>
      <c r="F77" s="26" t="s">
        <v>238</v>
      </c>
    </row>
    <row r="78" customFormat="false" ht="15" hidden="false" customHeight="false" outlineLevel="0" collapsed="false">
      <c r="A78" s="21" t="s">
        <v>239</v>
      </c>
      <c r="B78" s="37" t="s">
        <v>240</v>
      </c>
      <c r="C78" s="38" t="s">
        <v>241</v>
      </c>
      <c r="D78" s="39" t="s">
        <v>242</v>
      </c>
      <c r="E78" s="39" t="s">
        <v>241</v>
      </c>
      <c r="F78" s="40" t="s">
        <v>243</v>
      </c>
      <c r="G78" s="41"/>
    </row>
    <row r="79" customFormat="false" ht="15" hidden="false" customHeight="false" outlineLevel="0" collapsed="false">
      <c r="A79" s="21" t="s">
        <v>244</v>
      </c>
      <c r="B79" s="22" t="s">
        <v>245</v>
      </c>
      <c r="C79" s="23" t="s">
        <v>246</v>
      </c>
      <c r="D79" s="36" t="s">
        <v>246</v>
      </c>
      <c r="E79" s="25" t="s">
        <v>192</v>
      </c>
      <c r="F79" s="26" t="s">
        <v>106</v>
      </c>
    </row>
    <row r="80" customFormat="false" ht="15" hidden="false" customHeight="false" outlineLevel="0" collapsed="false">
      <c r="A80" s="21" t="s">
        <v>247</v>
      </c>
      <c r="B80" s="22" t="s">
        <v>248</v>
      </c>
      <c r="C80" s="23" t="s">
        <v>249</v>
      </c>
      <c r="D80" s="36" t="s">
        <v>249</v>
      </c>
      <c r="E80" s="25" t="s">
        <v>105</v>
      </c>
      <c r="F80" s="26" t="s">
        <v>183</v>
      </c>
    </row>
    <row r="81" customFormat="false" ht="15" hidden="false" customHeight="false" outlineLevel="0" collapsed="false">
      <c r="A81" s="21" t="s">
        <v>250</v>
      </c>
      <c r="B81" s="27" t="s">
        <v>251</v>
      </c>
      <c r="C81" s="28" t="s">
        <v>148</v>
      </c>
      <c r="D81" s="23" t="s">
        <v>148</v>
      </c>
      <c r="E81" s="29" t="s">
        <v>156</v>
      </c>
      <c r="F81" s="30" t="s">
        <v>243</v>
      </c>
    </row>
    <row r="82" customFormat="false" ht="15" hidden="false" customHeight="false" outlineLevel="0" collapsed="false">
      <c r="A82" s="21" t="s">
        <v>252</v>
      </c>
      <c r="B82" s="27" t="s">
        <v>253</v>
      </c>
      <c r="C82" s="28" t="s">
        <v>12</v>
      </c>
      <c r="D82" s="23" t="s">
        <v>12</v>
      </c>
      <c r="E82" s="29" t="s">
        <v>29</v>
      </c>
      <c r="F82" s="30" t="s">
        <v>13</v>
      </c>
    </row>
    <row r="83" customFormat="false" ht="15" hidden="false" customHeight="false" outlineLevel="0" collapsed="false">
      <c r="A83" s="21" t="s">
        <v>254</v>
      </c>
      <c r="B83" s="27" t="s">
        <v>255</v>
      </c>
      <c r="C83" s="28" t="s">
        <v>12</v>
      </c>
      <c r="D83" s="23" t="s">
        <v>12</v>
      </c>
      <c r="E83" s="29" t="s">
        <v>16</v>
      </c>
      <c r="F83" s="30" t="s">
        <v>21</v>
      </c>
    </row>
    <row r="84" customFormat="false" ht="15" hidden="false" customHeight="false" outlineLevel="0" collapsed="false">
      <c r="A84" s="21" t="s">
        <v>256</v>
      </c>
      <c r="B84" s="27" t="s">
        <v>257</v>
      </c>
      <c r="C84" s="28" t="s">
        <v>258</v>
      </c>
      <c r="D84" s="23" t="s">
        <v>258</v>
      </c>
      <c r="E84" s="29" t="s">
        <v>156</v>
      </c>
      <c r="F84" s="30" t="s">
        <v>259</v>
      </c>
      <c r="G84" s="42"/>
    </row>
    <row r="85" customFormat="false" ht="15" hidden="false" customHeight="false" outlineLevel="0" collapsed="false">
      <c r="A85" s="21" t="s">
        <v>260</v>
      </c>
      <c r="B85" s="27" t="s">
        <v>261</v>
      </c>
      <c r="C85" s="28" t="s">
        <v>262</v>
      </c>
      <c r="D85" s="23" t="s">
        <v>262</v>
      </c>
      <c r="E85" s="29" t="s">
        <v>12</v>
      </c>
      <c r="F85" s="30" t="n">
        <v>1848</v>
      </c>
    </row>
    <row r="86" customFormat="false" ht="15" hidden="false" customHeight="false" outlineLevel="0" collapsed="false">
      <c r="A86" s="21" t="s">
        <v>263</v>
      </c>
      <c r="B86" s="27" t="s">
        <v>264</v>
      </c>
      <c r="C86" s="28" t="s">
        <v>105</v>
      </c>
      <c r="D86" s="23" t="s">
        <v>105</v>
      </c>
      <c r="E86" s="29" t="s">
        <v>44</v>
      </c>
      <c r="F86" s="30" t="s">
        <v>183</v>
      </c>
    </row>
    <row r="87" customFormat="false" ht="15" hidden="false" customHeight="false" outlineLevel="0" collapsed="false">
      <c r="A87" s="21" t="s">
        <v>265</v>
      </c>
      <c r="B87" s="27" t="s">
        <v>266</v>
      </c>
      <c r="C87" s="28" t="s">
        <v>12</v>
      </c>
      <c r="D87" s="23" t="s">
        <v>12</v>
      </c>
      <c r="E87" s="29" t="s">
        <v>29</v>
      </c>
      <c r="F87" s="30" t="s">
        <v>45</v>
      </c>
    </row>
    <row r="88" customFormat="false" ht="15" hidden="false" customHeight="false" outlineLevel="0" collapsed="false">
      <c r="A88" s="21" t="s">
        <v>267</v>
      </c>
      <c r="B88" s="27" t="s">
        <v>268</v>
      </c>
      <c r="C88" s="28" t="s">
        <v>12</v>
      </c>
      <c r="D88" s="23" t="s">
        <v>12</v>
      </c>
      <c r="E88" s="29" t="s">
        <v>12</v>
      </c>
      <c r="F88" s="30" t="s">
        <v>269</v>
      </c>
    </row>
    <row r="89" customFormat="false" ht="15" hidden="false" customHeight="false" outlineLevel="0" collapsed="false">
      <c r="A89" s="21" t="s">
        <v>270</v>
      </c>
      <c r="B89" s="27" t="s">
        <v>271</v>
      </c>
      <c r="C89" s="28" t="s">
        <v>272</v>
      </c>
      <c r="D89" s="23" t="s">
        <v>272</v>
      </c>
      <c r="E89" s="29" t="s">
        <v>44</v>
      </c>
      <c r="F89" s="30" t="s">
        <v>273</v>
      </c>
    </row>
    <row r="90" customFormat="false" ht="15" hidden="false" customHeight="false" outlineLevel="0" collapsed="false">
      <c r="A90" s="21" t="s">
        <v>274</v>
      </c>
      <c r="B90" s="27" t="s">
        <v>275</v>
      </c>
      <c r="C90" s="28" t="s">
        <v>276</v>
      </c>
      <c r="D90" s="23" t="s">
        <v>276</v>
      </c>
      <c r="E90" s="29" t="s">
        <v>156</v>
      </c>
      <c r="F90" s="30" t="s">
        <v>259</v>
      </c>
    </row>
    <row r="91" customFormat="false" ht="15" hidden="false" customHeight="false" outlineLevel="0" collapsed="false">
      <c r="A91" s="21" t="s">
        <v>277</v>
      </c>
      <c r="B91" s="27" t="s">
        <v>278</v>
      </c>
      <c r="C91" s="28" t="s">
        <v>44</v>
      </c>
      <c r="D91" s="23" t="s">
        <v>44</v>
      </c>
      <c r="E91" s="29" t="s">
        <v>105</v>
      </c>
      <c r="F91" s="30" t="s">
        <v>64</v>
      </c>
    </row>
    <row r="92" customFormat="false" ht="15" hidden="false" customHeight="false" outlineLevel="0" collapsed="false">
      <c r="A92" s="21" t="s">
        <v>279</v>
      </c>
      <c r="B92" s="27" t="s">
        <v>280</v>
      </c>
      <c r="C92" s="28" t="s">
        <v>105</v>
      </c>
      <c r="D92" s="23" t="s">
        <v>105</v>
      </c>
      <c r="E92" s="29" t="s">
        <v>105</v>
      </c>
      <c r="F92" s="30" t="s">
        <v>281</v>
      </c>
    </row>
    <row r="93" customFormat="false" ht="16.5" hidden="false" customHeight="true" outlineLevel="0" collapsed="false">
      <c r="A93" s="21" t="s">
        <v>282</v>
      </c>
      <c r="B93" s="27" t="s">
        <v>283</v>
      </c>
      <c r="C93" s="28" t="s">
        <v>284</v>
      </c>
      <c r="D93" s="23" t="s">
        <v>284</v>
      </c>
      <c r="E93" s="29" t="s">
        <v>29</v>
      </c>
      <c r="F93" s="30" t="s">
        <v>24</v>
      </c>
    </row>
    <row r="94" customFormat="false" ht="15" hidden="false" customHeight="false" outlineLevel="0" collapsed="false">
      <c r="A94" s="21" t="s">
        <v>285</v>
      </c>
      <c r="B94" s="27" t="s">
        <v>286</v>
      </c>
      <c r="C94" s="28" t="s">
        <v>12</v>
      </c>
      <c r="D94" s="23" t="s">
        <v>12</v>
      </c>
      <c r="E94" s="29" t="s">
        <v>16</v>
      </c>
      <c r="F94" s="30" t="s">
        <v>17</v>
      </c>
    </row>
    <row r="95" customFormat="false" ht="15" hidden="false" customHeight="false" outlineLevel="0" collapsed="false">
      <c r="A95" s="21" t="s">
        <v>287</v>
      </c>
      <c r="B95" s="27" t="s">
        <v>288</v>
      </c>
      <c r="C95" s="28" t="s">
        <v>12</v>
      </c>
      <c r="D95" s="23" t="s">
        <v>12</v>
      </c>
      <c r="E95" s="29" t="s">
        <v>16</v>
      </c>
      <c r="F95" s="30" t="s">
        <v>233</v>
      </c>
    </row>
    <row r="96" customFormat="false" ht="15" hidden="false" customHeight="false" outlineLevel="0" collapsed="false">
      <c r="A96" s="21" t="s">
        <v>289</v>
      </c>
      <c r="B96" s="27" t="s">
        <v>290</v>
      </c>
      <c r="C96" s="28" t="s">
        <v>12</v>
      </c>
      <c r="D96" s="23" t="s">
        <v>12</v>
      </c>
      <c r="E96" s="29" t="s">
        <v>16</v>
      </c>
      <c r="F96" s="30" t="n">
        <v>1848</v>
      </c>
    </row>
    <row r="97" customFormat="false" ht="15" hidden="false" customHeight="false" outlineLevel="0" collapsed="false">
      <c r="A97" s="21" t="s">
        <v>291</v>
      </c>
      <c r="B97" s="27" t="s">
        <v>292</v>
      </c>
      <c r="C97" s="28" t="s">
        <v>12</v>
      </c>
      <c r="D97" s="23" t="s">
        <v>12</v>
      </c>
      <c r="E97" s="29" t="s">
        <v>16</v>
      </c>
      <c r="F97" s="30" t="s">
        <v>293</v>
      </c>
    </row>
    <row r="98" customFormat="false" ht="15" hidden="false" customHeight="false" outlineLevel="0" collapsed="false">
      <c r="A98" s="21" t="s">
        <v>294</v>
      </c>
      <c r="B98" s="27" t="s">
        <v>295</v>
      </c>
      <c r="C98" s="28" t="s">
        <v>12</v>
      </c>
      <c r="D98" s="23" t="s">
        <v>12</v>
      </c>
      <c r="E98" s="29" t="s">
        <v>16</v>
      </c>
      <c r="F98" s="30" t="n">
        <v>1848</v>
      </c>
    </row>
    <row r="99" customFormat="false" ht="15" hidden="false" customHeight="false" outlineLevel="0" collapsed="false">
      <c r="A99" s="21" t="s">
        <v>296</v>
      </c>
      <c r="B99" s="27" t="s">
        <v>297</v>
      </c>
      <c r="C99" s="28" t="s">
        <v>12</v>
      </c>
      <c r="D99" s="23" t="s">
        <v>12</v>
      </c>
      <c r="E99" s="29" t="s">
        <v>20</v>
      </c>
      <c r="F99" s="30" t="s">
        <v>138</v>
      </c>
    </row>
    <row r="100" customFormat="false" ht="15" hidden="false" customHeight="false" outlineLevel="0" collapsed="false">
      <c r="A100" s="21" t="s">
        <v>298</v>
      </c>
      <c r="B100" s="27" t="s">
        <v>299</v>
      </c>
      <c r="C100" s="28" t="s">
        <v>12</v>
      </c>
      <c r="D100" s="23" t="s">
        <v>12</v>
      </c>
      <c r="E100" s="29" t="s">
        <v>12</v>
      </c>
      <c r="F100" s="30" t="s">
        <v>300</v>
      </c>
    </row>
    <row r="101" customFormat="false" ht="15" hidden="false" customHeight="false" outlineLevel="0" collapsed="false">
      <c r="A101" s="21" t="s">
        <v>301</v>
      </c>
      <c r="B101" s="27" t="s">
        <v>302</v>
      </c>
      <c r="C101" s="28" t="s">
        <v>44</v>
      </c>
      <c r="D101" s="23" t="s">
        <v>44</v>
      </c>
      <c r="E101" s="29" t="s">
        <v>44</v>
      </c>
      <c r="F101" s="30" t="s">
        <v>303</v>
      </c>
    </row>
    <row r="102" customFormat="false" ht="15" hidden="false" customHeight="false" outlineLevel="0" collapsed="false">
      <c r="A102" s="21" t="s">
        <v>304</v>
      </c>
      <c r="B102" s="27" t="s">
        <v>305</v>
      </c>
      <c r="C102" s="28" t="s">
        <v>44</v>
      </c>
      <c r="D102" s="23" t="s">
        <v>44</v>
      </c>
      <c r="E102" s="29" t="s">
        <v>44</v>
      </c>
      <c r="F102" s="30" t="s">
        <v>306</v>
      </c>
    </row>
    <row r="103" customFormat="false" ht="15" hidden="false" customHeight="false" outlineLevel="0" collapsed="false">
      <c r="A103" s="21" t="s">
        <v>307</v>
      </c>
      <c r="B103" s="27" t="s">
        <v>308</v>
      </c>
      <c r="C103" s="28" t="s">
        <v>44</v>
      </c>
      <c r="D103" s="23" t="s">
        <v>44</v>
      </c>
      <c r="E103" s="29" t="s">
        <v>44</v>
      </c>
      <c r="F103" s="30" t="s">
        <v>309</v>
      </c>
    </row>
    <row r="104" customFormat="false" ht="15" hidden="false" customHeight="false" outlineLevel="0" collapsed="false">
      <c r="A104" s="21" t="s">
        <v>310</v>
      </c>
      <c r="B104" s="27" t="s">
        <v>311</v>
      </c>
      <c r="C104" s="28" t="s">
        <v>12</v>
      </c>
      <c r="D104" s="23" t="s">
        <v>12</v>
      </c>
      <c r="E104" s="29" t="s">
        <v>16</v>
      </c>
      <c r="F104" s="43" t="n">
        <v>32864</v>
      </c>
    </row>
    <row r="105" customFormat="false" ht="15" hidden="false" customHeight="true" outlineLevel="0" collapsed="false">
      <c r="A105" s="21" t="s">
        <v>312</v>
      </c>
      <c r="B105" s="27" t="s">
        <v>313</v>
      </c>
      <c r="C105" s="28" t="s">
        <v>20</v>
      </c>
      <c r="D105" s="23" t="s">
        <v>20</v>
      </c>
      <c r="E105" s="29" t="s">
        <v>241</v>
      </c>
      <c r="F105" s="30" t="s">
        <v>138</v>
      </c>
    </row>
    <row r="106" customFormat="false" ht="45" hidden="false" customHeight="false" outlineLevel="0" collapsed="false">
      <c r="A106" s="21" t="s">
        <v>314</v>
      </c>
      <c r="B106" s="27" t="s">
        <v>315</v>
      </c>
      <c r="C106" s="28" t="s">
        <v>316</v>
      </c>
      <c r="D106" s="23" t="s">
        <v>316</v>
      </c>
      <c r="E106" s="29" t="s">
        <v>317</v>
      </c>
      <c r="F106" s="30" t="s">
        <v>318</v>
      </c>
    </row>
    <row r="107" customFormat="false" ht="15" hidden="false" customHeight="false" outlineLevel="0" collapsed="false">
      <c r="A107" s="21" t="s">
        <v>319</v>
      </c>
      <c r="B107" s="27" t="s">
        <v>320</v>
      </c>
      <c r="C107" s="28" t="s">
        <v>12</v>
      </c>
      <c r="D107" s="23" t="s">
        <v>12</v>
      </c>
      <c r="E107" s="29" t="s">
        <v>16</v>
      </c>
      <c r="F107" s="30" t="s">
        <v>321</v>
      </c>
    </row>
    <row r="108" customFormat="false" ht="15" hidden="false" customHeight="false" outlineLevel="0" collapsed="false">
      <c r="A108" s="21" t="s">
        <v>322</v>
      </c>
      <c r="B108" s="27" t="s">
        <v>323</v>
      </c>
      <c r="C108" s="28" t="s">
        <v>44</v>
      </c>
      <c r="D108" s="23" t="s">
        <v>44</v>
      </c>
      <c r="E108" s="29" t="s">
        <v>44</v>
      </c>
      <c r="F108" s="30" t="s">
        <v>324</v>
      </c>
    </row>
    <row r="109" customFormat="false" ht="15" hidden="false" customHeight="false" outlineLevel="0" collapsed="false">
      <c r="A109" s="21" t="s">
        <v>325</v>
      </c>
      <c r="B109" s="27" t="s">
        <v>326</v>
      </c>
      <c r="C109" s="28" t="s">
        <v>12</v>
      </c>
      <c r="D109" s="23" t="s">
        <v>12</v>
      </c>
      <c r="E109" s="29" t="s">
        <v>16</v>
      </c>
      <c r="F109" s="30" t="s">
        <v>64</v>
      </c>
    </row>
    <row r="110" customFormat="false" ht="15" hidden="false" customHeight="false" outlineLevel="0" collapsed="false">
      <c r="A110" s="21" t="s">
        <v>327</v>
      </c>
      <c r="B110" s="27" t="s">
        <v>328</v>
      </c>
      <c r="C110" s="28" t="s">
        <v>20</v>
      </c>
      <c r="D110" s="23" t="s">
        <v>20</v>
      </c>
      <c r="E110" s="29" t="s">
        <v>241</v>
      </c>
      <c r="F110" s="30" t="s">
        <v>259</v>
      </c>
    </row>
    <row r="111" customFormat="false" ht="15" hidden="false" customHeight="false" outlineLevel="0" collapsed="false">
      <c r="A111" s="21" t="s">
        <v>329</v>
      </c>
      <c r="B111" s="27" t="s">
        <v>330</v>
      </c>
      <c r="C111" s="28" t="s">
        <v>20</v>
      </c>
      <c r="D111" s="23" t="s">
        <v>20</v>
      </c>
      <c r="E111" s="29" t="s">
        <v>241</v>
      </c>
      <c r="F111" s="30" t="s">
        <v>51</v>
      </c>
    </row>
    <row r="112" customFormat="false" ht="15" hidden="false" customHeight="false" outlineLevel="0" collapsed="false">
      <c r="A112" s="21" t="s">
        <v>331</v>
      </c>
      <c r="B112" s="27" t="s">
        <v>332</v>
      </c>
      <c r="C112" s="28" t="s">
        <v>12</v>
      </c>
      <c r="D112" s="23" t="s">
        <v>12</v>
      </c>
      <c r="E112" s="29" t="s">
        <v>16</v>
      </c>
      <c r="F112" s="30" t="s">
        <v>45</v>
      </c>
    </row>
    <row r="113" customFormat="false" ht="16.5" hidden="false" customHeight="true" outlineLevel="0" collapsed="false">
      <c r="A113" s="21" t="s">
        <v>333</v>
      </c>
      <c r="B113" s="27" t="s">
        <v>334</v>
      </c>
      <c r="C113" s="28" t="s">
        <v>44</v>
      </c>
      <c r="D113" s="23" t="s">
        <v>44</v>
      </c>
      <c r="E113" s="29" t="s">
        <v>44</v>
      </c>
      <c r="F113" s="30" t="s">
        <v>335</v>
      </c>
    </row>
    <row r="114" customFormat="false" ht="15" hidden="false" customHeight="false" outlineLevel="0" collapsed="false">
      <c r="A114" s="21" t="s">
        <v>336</v>
      </c>
      <c r="B114" s="27" t="s">
        <v>337</v>
      </c>
      <c r="C114" s="28" t="s">
        <v>44</v>
      </c>
      <c r="D114" s="23" t="s">
        <v>44</v>
      </c>
      <c r="E114" s="29" t="s">
        <v>44</v>
      </c>
      <c r="F114" s="30" t="s">
        <v>106</v>
      </c>
    </row>
    <row r="115" customFormat="false" ht="15" hidden="false" customHeight="false" outlineLevel="0" collapsed="false">
      <c r="A115" s="21" t="s">
        <v>338</v>
      </c>
      <c r="B115" s="27" t="s">
        <v>339</v>
      </c>
      <c r="C115" s="28" t="s">
        <v>44</v>
      </c>
      <c r="D115" s="23" t="s">
        <v>44</v>
      </c>
      <c r="E115" s="29" t="s">
        <v>44</v>
      </c>
      <c r="F115" s="30" t="s">
        <v>17</v>
      </c>
    </row>
    <row r="116" customFormat="false" ht="15" hidden="false" customHeight="false" outlineLevel="0" collapsed="false">
      <c r="A116" s="21" t="s">
        <v>340</v>
      </c>
      <c r="B116" s="27" t="s">
        <v>341</v>
      </c>
      <c r="C116" s="28" t="s">
        <v>241</v>
      </c>
      <c r="D116" s="23" t="s">
        <v>241</v>
      </c>
      <c r="E116" s="29" t="s">
        <v>241</v>
      </c>
      <c r="F116" s="30" t="s">
        <v>243</v>
      </c>
    </row>
    <row r="117" customFormat="false" ht="15" hidden="false" customHeight="false" outlineLevel="0" collapsed="false">
      <c r="A117" s="21" t="s">
        <v>342</v>
      </c>
      <c r="B117" s="27" t="s">
        <v>343</v>
      </c>
      <c r="C117" s="28" t="s">
        <v>44</v>
      </c>
      <c r="D117" s="23" t="s">
        <v>44</v>
      </c>
      <c r="E117" s="29" t="s">
        <v>44</v>
      </c>
      <c r="F117" s="30" t="s">
        <v>45</v>
      </c>
    </row>
    <row r="118" customFormat="false" ht="15" hidden="false" customHeight="false" outlineLevel="0" collapsed="false">
      <c r="A118" s="21" t="s">
        <v>344</v>
      </c>
      <c r="B118" s="27" t="s">
        <v>345</v>
      </c>
      <c r="C118" s="28" t="s">
        <v>20</v>
      </c>
      <c r="D118" s="23" t="s">
        <v>20</v>
      </c>
      <c r="E118" s="29" t="s">
        <v>241</v>
      </c>
      <c r="F118" s="30" t="s">
        <v>33</v>
      </c>
    </row>
    <row r="119" customFormat="false" ht="15" hidden="false" customHeight="false" outlineLevel="0" collapsed="false">
      <c r="A119" s="21" t="s">
        <v>346</v>
      </c>
      <c r="B119" s="27" t="s">
        <v>347</v>
      </c>
      <c r="C119" s="28" t="s">
        <v>44</v>
      </c>
      <c r="D119" s="23" t="s">
        <v>44</v>
      </c>
      <c r="E119" s="29" t="s">
        <v>44</v>
      </c>
      <c r="F119" s="30" t="s">
        <v>348</v>
      </c>
    </row>
    <row r="120" customFormat="false" ht="15" hidden="false" customHeight="false" outlineLevel="0" collapsed="false">
      <c r="A120" s="21" t="s">
        <v>349</v>
      </c>
      <c r="B120" s="27" t="s">
        <v>350</v>
      </c>
      <c r="C120" s="28" t="s">
        <v>12</v>
      </c>
      <c r="D120" s="23" t="s">
        <v>12</v>
      </c>
      <c r="E120" s="29" t="s">
        <v>16</v>
      </c>
      <c r="F120" s="30" t="s">
        <v>293</v>
      </c>
    </row>
    <row r="121" customFormat="false" ht="15" hidden="false" customHeight="false" outlineLevel="0" collapsed="false">
      <c r="A121" s="21" t="s">
        <v>351</v>
      </c>
      <c r="B121" s="27" t="s">
        <v>352</v>
      </c>
      <c r="C121" s="28" t="s">
        <v>12</v>
      </c>
      <c r="D121" s="23" t="s">
        <v>12</v>
      </c>
      <c r="E121" s="29" t="s">
        <v>16</v>
      </c>
      <c r="F121" s="30" t="n">
        <v>1848</v>
      </c>
    </row>
    <row r="122" customFormat="false" ht="15" hidden="false" customHeight="false" outlineLevel="0" collapsed="false">
      <c r="A122" s="21" t="s">
        <v>353</v>
      </c>
      <c r="B122" s="27" t="s">
        <v>354</v>
      </c>
      <c r="C122" s="28" t="s">
        <v>12</v>
      </c>
      <c r="D122" s="23" t="s">
        <v>12</v>
      </c>
      <c r="E122" s="29" t="s">
        <v>16</v>
      </c>
      <c r="F122" s="30" t="s">
        <v>45</v>
      </c>
    </row>
    <row r="123" customFormat="false" ht="15" hidden="false" customHeight="false" outlineLevel="0" collapsed="false">
      <c r="A123" s="21" t="s">
        <v>355</v>
      </c>
      <c r="B123" s="27" t="s">
        <v>356</v>
      </c>
      <c r="C123" s="28" t="s">
        <v>44</v>
      </c>
      <c r="D123" s="23" t="s">
        <v>44</v>
      </c>
      <c r="E123" s="29" t="s">
        <v>44</v>
      </c>
      <c r="F123" s="30" t="s">
        <v>57</v>
      </c>
    </row>
    <row r="124" customFormat="false" ht="15" hidden="false" customHeight="false" outlineLevel="0" collapsed="false">
      <c r="A124" s="21" t="s">
        <v>357</v>
      </c>
      <c r="B124" s="27" t="s">
        <v>358</v>
      </c>
      <c r="C124" s="28" t="s">
        <v>44</v>
      </c>
      <c r="D124" s="23" t="s">
        <v>44</v>
      </c>
      <c r="E124" s="29" t="s">
        <v>44</v>
      </c>
      <c r="F124" s="30" t="s">
        <v>359</v>
      </c>
    </row>
    <row r="125" customFormat="false" ht="15" hidden="false" customHeight="false" outlineLevel="0" collapsed="false">
      <c r="A125" s="21" t="s">
        <v>360</v>
      </c>
      <c r="B125" s="27" t="s">
        <v>361</v>
      </c>
      <c r="C125" s="28" t="s">
        <v>12</v>
      </c>
      <c r="D125" s="23" t="s">
        <v>12</v>
      </c>
      <c r="E125" s="29" t="s">
        <v>16</v>
      </c>
      <c r="F125" s="30" t="s">
        <v>362</v>
      </c>
    </row>
    <row r="126" customFormat="false" ht="15" hidden="false" customHeight="false" outlineLevel="0" collapsed="false">
      <c r="A126" s="21" t="s">
        <v>363</v>
      </c>
      <c r="B126" s="27" t="s">
        <v>364</v>
      </c>
      <c r="C126" s="28" t="s">
        <v>20</v>
      </c>
      <c r="D126" s="23" t="s">
        <v>20</v>
      </c>
      <c r="E126" s="29" t="s">
        <v>20</v>
      </c>
      <c r="F126" s="30" t="s">
        <v>17</v>
      </c>
    </row>
    <row r="127" customFormat="false" ht="15" hidden="false" customHeight="false" outlineLevel="0" collapsed="false">
      <c r="A127" s="21" t="s">
        <v>365</v>
      </c>
      <c r="B127" s="27" t="s">
        <v>366</v>
      </c>
      <c r="C127" s="28" t="s">
        <v>12</v>
      </c>
      <c r="D127" s="23" t="s">
        <v>12</v>
      </c>
      <c r="E127" s="29" t="s">
        <v>16</v>
      </c>
      <c r="F127" s="30" t="s">
        <v>24</v>
      </c>
    </row>
    <row r="128" customFormat="false" ht="15" hidden="false" customHeight="false" outlineLevel="0" collapsed="false">
      <c r="A128" s="21" t="s">
        <v>367</v>
      </c>
      <c r="B128" s="27" t="s">
        <v>368</v>
      </c>
      <c r="C128" s="28" t="s">
        <v>12</v>
      </c>
      <c r="D128" s="23" t="s">
        <v>12</v>
      </c>
      <c r="E128" s="29" t="s">
        <v>16</v>
      </c>
      <c r="F128" s="30" t="s">
        <v>233</v>
      </c>
    </row>
    <row r="129" customFormat="false" ht="15" hidden="false" customHeight="false" outlineLevel="0" collapsed="false">
      <c r="A129" s="21" t="s">
        <v>369</v>
      </c>
      <c r="B129" s="27" t="s">
        <v>370</v>
      </c>
      <c r="C129" s="28" t="s">
        <v>12</v>
      </c>
      <c r="D129" s="23" t="s">
        <v>12</v>
      </c>
      <c r="E129" s="29" t="s">
        <v>16</v>
      </c>
      <c r="F129" s="30" t="s">
        <v>21</v>
      </c>
    </row>
    <row r="130" customFormat="false" ht="15" hidden="false" customHeight="false" outlineLevel="0" collapsed="false">
      <c r="A130" s="21" t="s">
        <v>371</v>
      </c>
      <c r="B130" s="27" t="s">
        <v>372</v>
      </c>
      <c r="C130" s="28" t="s">
        <v>12</v>
      </c>
      <c r="D130" s="23" t="s">
        <v>12</v>
      </c>
      <c r="E130" s="29" t="s">
        <v>16</v>
      </c>
      <c r="F130" s="30" t="n">
        <v>1848</v>
      </c>
    </row>
    <row r="131" customFormat="false" ht="15" hidden="false" customHeight="false" outlineLevel="0" collapsed="false">
      <c r="A131" s="21" t="s">
        <v>373</v>
      </c>
      <c r="B131" s="27" t="s">
        <v>374</v>
      </c>
      <c r="C131" s="28" t="s">
        <v>130</v>
      </c>
      <c r="D131" s="23" t="s">
        <v>130</v>
      </c>
      <c r="E131" s="29" t="s">
        <v>20</v>
      </c>
      <c r="F131" s="30" t="s">
        <v>375</v>
      </c>
    </row>
    <row r="132" customFormat="false" ht="15" hidden="false" customHeight="false" outlineLevel="0" collapsed="false">
      <c r="A132" s="21" t="s">
        <v>376</v>
      </c>
      <c r="B132" s="27" t="s">
        <v>377</v>
      </c>
      <c r="C132" s="28" t="s">
        <v>44</v>
      </c>
      <c r="D132" s="23" t="s">
        <v>44</v>
      </c>
      <c r="E132" s="29" t="s">
        <v>44</v>
      </c>
      <c r="F132" s="30" t="s">
        <v>378</v>
      </c>
    </row>
    <row r="133" customFormat="false" ht="15" hidden="false" customHeight="false" outlineLevel="0" collapsed="false">
      <c r="A133" s="21" t="s">
        <v>379</v>
      </c>
      <c r="B133" s="27" t="s">
        <v>380</v>
      </c>
      <c r="C133" s="28" t="s">
        <v>12</v>
      </c>
      <c r="D133" s="23" t="s">
        <v>12</v>
      </c>
      <c r="E133" s="29" t="s">
        <v>16</v>
      </c>
      <c r="F133" s="30" t="n">
        <v>1848</v>
      </c>
    </row>
    <row r="134" customFormat="false" ht="15" hidden="false" customHeight="false" outlineLevel="0" collapsed="false">
      <c r="A134" s="21" t="s">
        <v>381</v>
      </c>
      <c r="B134" s="27" t="s">
        <v>382</v>
      </c>
      <c r="C134" s="28" t="s">
        <v>12</v>
      </c>
      <c r="D134" s="23" t="s">
        <v>12</v>
      </c>
      <c r="E134" s="29" t="s">
        <v>16</v>
      </c>
      <c r="F134" s="30" t="n">
        <v>1848</v>
      </c>
    </row>
    <row r="135" customFormat="false" ht="15" hidden="false" customHeight="false" outlineLevel="0" collapsed="false">
      <c r="A135" s="21" t="s">
        <v>383</v>
      </c>
      <c r="B135" s="27" t="s">
        <v>384</v>
      </c>
      <c r="C135" s="28" t="s">
        <v>12</v>
      </c>
      <c r="D135" s="23" t="s">
        <v>12</v>
      </c>
      <c r="E135" s="29" t="s">
        <v>16</v>
      </c>
      <c r="F135" s="30" t="n">
        <v>1848</v>
      </c>
    </row>
    <row r="136" customFormat="false" ht="49.5" hidden="false" customHeight="true" outlineLevel="0" collapsed="false">
      <c r="A136" s="21" t="s">
        <v>385</v>
      </c>
      <c r="B136" s="27" t="s">
        <v>386</v>
      </c>
      <c r="C136" s="28" t="s">
        <v>387</v>
      </c>
      <c r="D136" s="23" t="s">
        <v>388</v>
      </c>
      <c r="E136" s="29" t="s">
        <v>389</v>
      </c>
      <c r="F136" s="30"/>
    </row>
    <row r="137" customFormat="false" ht="15" hidden="false" customHeight="false" outlineLevel="0" collapsed="false">
      <c r="A137" s="21" t="s">
        <v>390</v>
      </c>
      <c r="B137" s="27" t="s">
        <v>391</v>
      </c>
      <c r="C137" s="28" t="s">
        <v>12</v>
      </c>
      <c r="D137" s="23" t="s">
        <v>12</v>
      </c>
      <c r="E137" s="29" t="s">
        <v>16</v>
      </c>
      <c r="F137" s="30" t="s">
        <v>152</v>
      </c>
    </row>
    <row r="138" customFormat="false" ht="15" hidden="false" customHeight="false" outlineLevel="0" collapsed="false">
      <c r="A138" s="21" t="s">
        <v>392</v>
      </c>
      <c r="B138" s="27" t="s">
        <v>393</v>
      </c>
      <c r="C138" s="28" t="s">
        <v>241</v>
      </c>
      <c r="D138" s="23" t="s">
        <v>241</v>
      </c>
      <c r="E138" s="29" t="s">
        <v>241</v>
      </c>
      <c r="F138" s="30" t="s">
        <v>394</v>
      </c>
    </row>
    <row r="139" customFormat="false" ht="15" hidden="false" customHeight="false" outlineLevel="0" collapsed="false">
      <c r="A139" s="21" t="s">
        <v>395</v>
      </c>
      <c r="B139" s="27" t="s">
        <v>396</v>
      </c>
      <c r="C139" s="28" t="s">
        <v>20</v>
      </c>
      <c r="D139" s="23" t="s">
        <v>20</v>
      </c>
      <c r="E139" s="29" t="s">
        <v>241</v>
      </c>
      <c r="F139" s="30" t="s">
        <v>138</v>
      </c>
    </row>
    <row r="140" customFormat="false" ht="15" hidden="false" customHeight="false" outlineLevel="0" collapsed="false">
      <c r="A140" s="21" t="s">
        <v>397</v>
      </c>
      <c r="B140" s="27" t="s">
        <v>398</v>
      </c>
      <c r="C140" s="28" t="s">
        <v>12</v>
      </c>
      <c r="D140" s="23" t="s">
        <v>12</v>
      </c>
      <c r="E140" s="29" t="s">
        <v>12</v>
      </c>
      <c r="F140" s="43" t="n">
        <v>32864</v>
      </c>
    </row>
    <row r="141" customFormat="false" ht="15" hidden="false" customHeight="false" outlineLevel="0" collapsed="false">
      <c r="A141" s="21" t="s">
        <v>399</v>
      </c>
      <c r="B141" s="27" t="s">
        <v>400</v>
      </c>
      <c r="C141" s="28" t="s">
        <v>12</v>
      </c>
      <c r="D141" s="23" t="s">
        <v>12</v>
      </c>
      <c r="E141" s="29" t="s">
        <v>12</v>
      </c>
      <c r="F141" s="30" t="s">
        <v>300</v>
      </c>
    </row>
    <row r="142" customFormat="false" ht="15" hidden="false" customHeight="false" outlineLevel="0" collapsed="false">
      <c r="A142" s="21" t="s">
        <v>401</v>
      </c>
      <c r="B142" s="27" t="s">
        <v>402</v>
      </c>
      <c r="C142" s="28" t="s">
        <v>20</v>
      </c>
      <c r="D142" s="23" t="s">
        <v>20</v>
      </c>
      <c r="E142" s="29" t="s">
        <v>20</v>
      </c>
      <c r="F142" s="30" t="s">
        <v>403</v>
      </c>
    </row>
    <row r="143" customFormat="false" ht="15" hidden="false" customHeight="false" outlineLevel="0" collapsed="false">
      <c r="A143" s="21" t="s">
        <v>404</v>
      </c>
      <c r="B143" s="27" t="s">
        <v>405</v>
      </c>
      <c r="C143" s="28" t="s">
        <v>406</v>
      </c>
      <c r="D143" s="23" t="s">
        <v>406</v>
      </c>
      <c r="E143" s="29" t="s">
        <v>241</v>
      </c>
      <c r="F143" s="30" t="s">
        <v>259</v>
      </c>
    </row>
    <row r="144" customFormat="false" ht="15" hidden="false" customHeight="false" outlineLevel="0" collapsed="false">
      <c r="A144" s="21" t="s">
        <v>407</v>
      </c>
      <c r="B144" s="27" t="s">
        <v>408</v>
      </c>
      <c r="C144" s="28" t="s">
        <v>44</v>
      </c>
      <c r="D144" s="23" t="s">
        <v>44</v>
      </c>
      <c r="E144" s="29" t="s">
        <v>44</v>
      </c>
      <c r="F144" s="30" t="s">
        <v>106</v>
      </c>
    </row>
    <row r="145" customFormat="false" ht="15" hidden="false" customHeight="false" outlineLevel="0" collapsed="false">
      <c r="A145" s="21" t="s">
        <v>409</v>
      </c>
      <c r="B145" s="27" t="s">
        <v>410</v>
      </c>
      <c r="C145" s="28" t="s">
        <v>44</v>
      </c>
      <c r="D145" s="23" t="s">
        <v>44</v>
      </c>
      <c r="E145" s="29" t="s">
        <v>44</v>
      </c>
      <c r="F145" s="30" t="s">
        <v>106</v>
      </c>
    </row>
    <row r="146" customFormat="false" ht="15" hidden="false" customHeight="false" outlineLevel="0" collapsed="false">
      <c r="A146" s="21" t="s">
        <v>411</v>
      </c>
      <c r="B146" s="27" t="s">
        <v>412</v>
      </c>
      <c r="C146" s="28" t="s">
        <v>111</v>
      </c>
      <c r="D146" s="23" t="s">
        <v>111</v>
      </c>
      <c r="E146" s="29" t="s">
        <v>20</v>
      </c>
      <c r="F146" s="30" t="s">
        <v>45</v>
      </c>
    </row>
    <row r="147" customFormat="false" ht="15" hidden="false" customHeight="false" outlineLevel="0" collapsed="false">
      <c r="A147" s="21" t="s">
        <v>413</v>
      </c>
      <c r="B147" s="27" t="s">
        <v>414</v>
      </c>
      <c r="C147" s="28" t="s">
        <v>12</v>
      </c>
      <c r="D147" s="23" t="s">
        <v>12</v>
      </c>
      <c r="E147" s="29" t="s">
        <v>12</v>
      </c>
      <c r="F147" s="30" t="s">
        <v>415</v>
      </c>
    </row>
    <row r="148" customFormat="false" ht="15" hidden="false" customHeight="false" outlineLevel="0" collapsed="false">
      <c r="A148" s="21" t="s">
        <v>416</v>
      </c>
      <c r="B148" s="27" t="s">
        <v>417</v>
      </c>
      <c r="C148" s="28" t="s">
        <v>12</v>
      </c>
      <c r="D148" s="23" t="s">
        <v>12</v>
      </c>
      <c r="E148" s="29" t="s">
        <v>20</v>
      </c>
      <c r="F148" s="30" t="s">
        <v>17</v>
      </c>
    </row>
    <row r="149" customFormat="false" ht="15" hidden="false" customHeight="false" outlineLevel="0" collapsed="false">
      <c r="A149" s="21" t="s">
        <v>418</v>
      </c>
      <c r="B149" s="27" t="s">
        <v>419</v>
      </c>
      <c r="C149" s="28" t="s">
        <v>12</v>
      </c>
      <c r="D149" s="23" t="s">
        <v>12</v>
      </c>
      <c r="E149" s="29" t="s">
        <v>12</v>
      </c>
      <c r="F149" s="43" t="n">
        <v>32864</v>
      </c>
    </row>
    <row r="150" customFormat="false" ht="15" hidden="false" customHeight="false" outlineLevel="0" collapsed="false">
      <c r="A150" s="21" t="s">
        <v>420</v>
      </c>
      <c r="B150" s="27" t="s">
        <v>421</v>
      </c>
      <c r="C150" s="28" t="s">
        <v>241</v>
      </c>
      <c r="D150" s="23" t="s">
        <v>241</v>
      </c>
      <c r="E150" s="29" t="s">
        <v>241</v>
      </c>
      <c r="F150" s="30" t="s">
        <v>259</v>
      </c>
    </row>
    <row r="151" customFormat="false" ht="15" hidden="false" customHeight="false" outlineLevel="0" collapsed="false">
      <c r="A151" s="21" t="s">
        <v>422</v>
      </c>
      <c r="B151" s="27" t="s">
        <v>423</v>
      </c>
      <c r="C151" s="28" t="s">
        <v>44</v>
      </c>
      <c r="D151" s="23" t="s">
        <v>44</v>
      </c>
      <c r="E151" s="29" t="s">
        <v>44</v>
      </c>
      <c r="F151" s="30" t="s">
        <v>424</v>
      </c>
    </row>
    <row r="152" customFormat="false" ht="15" hidden="false" customHeight="false" outlineLevel="0" collapsed="false">
      <c r="A152" s="21" t="s">
        <v>425</v>
      </c>
      <c r="B152" s="27" t="s">
        <v>426</v>
      </c>
      <c r="C152" s="28" t="s">
        <v>44</v>
      </c>
      <c r="D152" s="23" t="s">
        <v>44</v>
      </c>
      <c r="E152" s="29" t="s">
        <v>44</v>
      </c>
      <c r="F152" s="30" t="s">
        <v>106</v>
      </c>
    </row>
    <row r="153" customFormat="false" ht="15" hidden="false" customHeight="false" outlineLevel="0" collapsed="false">
      <c r="A153" s="21" t="s">
        <v>427</v>
      </c>
      <c r="B153" s="27" t="s">
        <v>428</v>
      </c>
      <c r="C153" s="28" t="s">
        <v>130</v>
      </c>
      <c r="D153" s="23" t="s">
        <v>130</v>
      </c>
      <c r="E153" s="29" t="s">
        <v>20</v>
      </c>
      <c r="F153" s="30" t="s">
        <v>138</v>
      </c>
    </row>
    <row r="154" customFormat="false" ht="15" hidden="false" customHeight="false" outlineLevel="0" collapsed="false">
      <c r="A154" s="21" t="s">
        <v>429</v>
      </c>
      <c r="B154" s="27" t="s">
        <v>430</v>
      </c>
      <c r="C154" s="28" t="s">
        <v>12</v>
      </c>
      <c r="D154" s="23" t="s">
        <v>12</v>
      </c>
      <c r="E154" s="29" t="s">
        <v>12</v>
      </c>
      <c r="F154" s="30" t="s">
        <v>431</v>
      </c>
    </row>
    <row r="155" customFormat="false" ht="15" hidden="false" customHeight="false" outlineLevel="0" collapsed="false">
      <c r="A155" s="21" t="s">
        <v>432</v>
      </c>
      <c r="B155" s="27" t="s">
        <v>433</v>
      </c>
      <c r="C155" s="28" t="s">
        <v>12</v>
      </c>
      <c r="D155" s="23" t="s">
        <v>12</v>
      </c>
      <c r="E155" s="29" t="s">
        <v>12</v>
      </c>
      <c r="F155" s="43" t="n">
        <v>32864</v>
      </c>
    </row>
    <row r="156" customFormat="false" ht="15" hidden="false" customHeight="false" outlineLevel="0" collapsed="false">
      <c r="A156" s="21" t="s">
        <v>434</v>
      </c>
      <c r="B156" s="27" t="s">
        <v>435</v>
      </c>
      <c r="C156" s="28" t="s">
        <v>12</v>
      </c>
      <c r="D156" s="23" t="s">
        <v>12</v>
      </c>
      <c r="E156" s="29" t="s">
        <v>12</v>
      </c>
      <c r="F156" s="30" t="s">
        <v>233</v>
      </c>
    </row>
    <row r="157" customFormat="false" ht="15" hidden="false" customHeight="false" outlineLevel="0" collapsed="false">
      <c r="A157" s="21" t="s">
        <v>436</v>
      </c>
      <c r="B157" s="27" t="s">
        <v>437</v>
      </c>
      <c r="C157" s="28" t="s">
        <v>12</v>
      </c>
      <c r="D157" s="23" t="s">
        <v>12</v>
      </c>
      <c r="E157" s="29" t="s">
        <v>12</v>
      </c>
      <c r="F157" s="30" t="s">
        <v>13</v>
      </c>
    </row>
    <row r="158" customFormat="false" ht="15" hidden="false" customHeight="false" outlineLevel="0" collapsed="false">
      <c r="A158" s="21" t="s">
        <v>438</v>
      </c>
      <c r="B158" s="27" t="s">
        <v>439</v>
      </c>
      <c r="C158" s="28" t="s">
        <v>12</v>
      </c>
      <c r="D158" s="23" t="s">
        <v>12</v>
      </c>
      <c r="E158" s="29" t="s">
        <v>12</v>
      </c>
      <c r="F158" s="30" t="s">
        <v>21</v>
      </c>
    </row>
    <row r="159" customFormat="false" ht="15" hidden="false" customHeight="false" outlineLevel="0" collapsed="false">
      <c r="A159" s="21" t="s">
        <v>440</v>
      </c>
      <c r="B159" s="27" t="s">
        <v>441</v>
      </c>
      <c r="C159" s="28" t="s">
        <v>20</v>
      </c>
      <c r="D159" s="23" t="s">
        <v>20</v>
      </c>
      <c r="E159" s="29" t="s">
        <v>241</v>
      </c>
      <c r="F159" s="30" t="s">
        <v>394</v>
      </c>
    </row>
    <row r="160" customFormat="false" ht="15" hidden="false" customHeight="false" outlineLevel="0" collapsed="false">
      <c r="A160" s="21" t="s">
        <v>442</v>
      </c>
      <c r="B160" s="27" t="s">
        <v>443</v>
      </c>
      <c r="C160" s="28" t="s">
        <v>12</v>
      </c>
      <c r="D160" s="23" t="s">
        <v>12</v>
      </c>
      <c r="E160" s="29" t="s">
        <v>12</v>
      </c>
      <c r="F160" s="30" t="s">
        <v>318</v>
      </c>
    </row>
    <row r="161" customFormat="false" ht="15" hidden="false" customHeight="false" outlineLevel="0" collapsed="false">
      <c r="A161" s="21" t="s">
        <v>444</v>
      </c>
      <c r="B161" s="27" t="s">
        <v>445</v>
      </c>
      <c r="C161" s="28" t="s">
        <v>12</v>
      </c>
      <c r="D161" s="23" t="s">
        <v>12</v>
      </c>
      <c r="E161" s="29" t="s">
        <v>12</v>
      </c>
      <c r="F161" s="30" t="s">
        <v>17</v>
      </c>
    </row>
    <row r="162" customFormat="false" ht="15" hidden="false" customHeight="false" outlineLevel="0" collapsed="false">
      <c r="A162" s="21" t="s">
        <v>446</v>
      </c>
      <c r="B162" s="27" t="s">
        <v>447</v>
      </c>
      <c r="C162" s="28" t="s">
        <v>44</v>
      </c>
      <c r="D162" s="23" t="s">
        <v>44</v>
      </c>
      <c r="E162" s="29" t="s">
        <v>44</v>
      </c>
      <c r="F162" s="30" t="s">
        <v>448</v>
      </c>
    </row>
    <row r="163" customFormat="false" ht="15" hidden="false" customHeight="false" outlineLevel="0" collapsed="false">
      <c r="A163" s="21" t="s">
        <v>449</v>
      </c>
      <c r="B163" s="27" t="s">
        <v>450</v>
      </c>
      <c r="C163" s="28" t="s">
        <v>44</v>
      </c>
      <c r="D163" s="23" t="s">
        <v>44</v>
      </c>
      <c r="E163" s="29" t="s">
        <v>44</v>
      </c>
      <c r="F163" s="30" t="s">
        <v>451</v>
      </c>
    </row>
    <row r="164" customFormat="false" ht="15" hidden="false" customHeight="false" outlineLevel="0" collapsed="false">
      <c r="A164" s="21" t="s">
        <v>452</v>
      </c>
      <c r="B164" s="27" t="s">
        <v>453</v>
      </c>
      <c r="C164" s="28" t="s">
        <v>12</v>
      </c>
      <c r="D164" s="23" t="s">
        <v>12</v>
      </c>
      <c r="E164" s="29" t="s">
        <v>20</v>
      </c>
      <c r="F164" s="30" t="s">
        <v>138</v>
      </c>
    </row>
    <row r="165" customFormat="false" ht="15" hidden="false" customHeight="false" outlineLevel="0" collapsed="false">
      <c r="A165" s="21" t="s">
        <v>454</v>
      </c>
      <c r="B165" s="27" t="s">
        <v>455</v>
      </c>
      <c r="C165" s="28" t="s">
        <v>241</v>
      </c>
      <c r="D165" s="23" t="s">
        <v>241</v>
      </c>
      <c r="E165" s="29" t="s">
        <v>241</v>
      </c>
      <c r="F165" s="30" t="s">
        <v>259</v>
      </c>
    </row>
    <row r="166" customFormat="false" ht="15" hidden="false" customHeight="false" outlineLevel="0" collapsed="false">
      <c r="A166" s="21" t="s">
        <v>456</v>
      </c>
      <c r="B166" s="27" t="s">
        <v>457</v>
      </c>
      <c r="C166" s="28" t="s">
        <v>12</v>
      </c>
      <c r="D166" s="23" t="s">
        <v>12</v>
      </c>
      <c r="E166" s="29" t="s">
        <v>12</v>
      </c>
      <c r="F166" s="30" t="s">
        <v>45</v>
      </c>
    </row>
    <row r="167" customFormat="false" ht="15" hidden="false" customHeight="false" outlineLevel="0" collapsed="false">
      <c r="A167" s="21" t="s">
        <v>458</v>
      </c>
      <c r="B167" s="27" t="s">
        <v>459</v>
      </c>
      <c r="C167" s="28" t="s">
        <v>12</v>
      </c>
      <c r="D167" s="23" t="s">
        <v>12</v>
      </c>
      <c r="E167" s="29" t="s">
        <v>12</v>
      </c>
      <c r="F167" s="30" t="n">
        <v>1848</v>
      </c>
    </row>
    <row r="168" customFormat="false" ht="15" hidden="false" customHeight="false" outlineLevel="0" collapsed="false">
      <c r="A168" s="21" t="s">
        <v>460</v>
      </c>
      <c r="B168" s="27" t="s">
        <v>461</v>
      </c>
      <c r="C168" s="28" t="s">
        <v>12</v>
      </c>
      <c r="D168" s="23" t="s">
        <v>12</v>
      </c>
      <c r="E168" s="29" t="s">
        <v>20</v>
      </c>
      <c r="F168" s="30" t="s">
        <v>24</v>
      </c>
    </row>
    <row r="169" customFormat="false" ht="15" hidden="false" customHeight="false" outlineLevel="0" collapsed="false">
      <c r="A169" s="21" t="s">
        <v>462</v>
      </c>
      <c r="B169" s="27" t="s">
        <v>463</v>
      </c>
      <c r="C169" s="28" t="s">
        <v>44</v>
      </c>
      <c r="D169" s="23" t="s">
        <v>44</v>
      </c>
      <c r="E169" s="29" t="s">
        <v>44</v>
      </c>
      <c r="F169" s="30" t="s">
        <v>21</v>
      </c>
    </row>
    <row r="170" customFormat="false" ht="15" hidden="false" customHeight="false" outlineLevel="0" collapsed="false">
      <c r="A170" s="21" t="s">
        <v>464</v>
      </c>
      <c r="B170" s="27" t="s">
        <v>465</v>
      </c>
      <c r="C170" s="28" t="s">
        <v>44</v>
      </c>
      <c r="D170" s="23" t="s">
        <v>44</v>
      </c>
      <c r="E170" s="29" t="s">
        <v>44</v>
      </c>
      <c r="F170" s="30" t="s">
        <v>81</v>
      </c>
    </row>
    <row r="171" customFormat="false" ht="15" hidden="false" customHeight="false" outlineLevel="0" collapsed="false">
      <c r="A171" s="21" t="s">
        <v>466</v>
      </c>
      <c r="B171" s="27" t="s">
        <v>467</v>
      </c>
      <c r="C171" s="28" t="s">
        <v>44</v>
      </c>
      <c r="D171" s="23" t="s">
        <v>44</v>
      </c>
      <c r="E171" s="29" t="s">
        <v>44</v>
      </c>
      <c r="F171" s="43" t="n">
        <v>6910</v>
      </c>
    </row>
    <row r="172" customFormat="false" ht="15" hidden="false" customHeight="false" outlineLevel="0" collapsed="false">
      <c r="A172" s="21" t="s">
        <v>468</v>
      </c>
      <c r="B172" s="27" t="s">
        <v>469</v>
      </c>
      <c r="C172" s="28" t="s">
        <v>44</v>
      </c>
      <c r="D172" s="23" t="s">
        <v>44</v>
      </c>
      <c r="E172" s="29" t="s">
        <v>44</v>
      </c>
      <c r="F172" s="30" t="s">
        <v>300</v>
      </c>
    </row>
    <row r="173" customFormat="false" ht="15" hidden="false" customHeight="false" outlineLevel="0" collapsed="false">
      <c r="A173" s="21" t="s">
        <v>470</v>
      </c>
      <c r="B173" s="27" t="s">
        <v>471</v>
      </c>
      <c r="C173" s="28" t="s">
        <v>48</v>
      </c>
      <c r="D173" s="23" t="s">
        <v>48</v>
      </c>
      <c r="E173" s="29" t="s">
        <v>20</v>
      </c>
      <c r="F173" s="30" t="s">
        <v>149</v>
      </c>
    </row>
    <row r="174" customFormat="false" ht="30" hidden="false" customHeight="true" outlineLevel="0" collapsed="false">
      <c r="A174" s="21" t="s">
        <v>472</v>
      </c>
      <c r="B174" s="27" t="s">
        <v>473</v>
      </c>
      <c r="C174" s="28" t="s">
        <v>474</v>
      </c>
      <c r="D174" s="23" t="s">
        <v>474</v>
      </c>
      <c r="E174" s="29" t="s">
        <v>241</v>
      </c>
      <c r="F174" s="30" t="s">
        <v>259</v>
      </c>
    </row>
    <row r="175" customFormat="false" ht="15" hidden="false" customHeight="false" outlineLevel="0" collapsed="false">
      <c r="A175" s="21" t="s">
        <v>475</v>
      </c>
      <c r="B175" s="27" t="s">
        <v>476</v>
      </c>
      <c r="C175" s="28" t="s">
        <v>12</v>
      </c>
      <c r="D175" s="23" t="s">
        <v>12</v>
      </c>
      <c r="E175" s="29" t="s">
        <v>12</v>
      </c>
      <c r="F175" s="30" t="s">
        <v>477</v>
      </c>
    </row>
    <row r="176" customFormat="false" ht="29.25" hidden="false" customHeight="false" outlineLevel="0" collapsed="false">
      <c r="A176" s="21" t="s">
        <v>478</v>
      </c>
      <c r="B176" s="44" t="s">
        <v>479</v>
      </c>
      <c r="C176" s="23" t="s">
        <v>44</v>
      </c>
      <c r="D176" s="36" t="s">
        <v>44</v>
      </c>
      <c r="E176" s="25" t="s">
        <v>44</v>
      </c>
      <c r="F176" s="26" t="s">
        <v>480</v>
      </c>
      <c r="G176" s="45"/>
    </row>
    <row r="177" customFormat="false" ht="15" hidden="false" customHeight="false" outlineLevel="0" collapsed="false">
      <c r="A177" s="21" t="s">
        <v>481</v>
      </c>
      <c r="B177" s="22" t="s">
        <v>482</v>
      </c>
      <c r="C177" s="23" t="s">
        <v>12</v>
      </c>
      <c r="D177" s="36" t="s">
        <v>12</v>
      </c>
      <c r="E177" s="25" t="s">
        <v>12</v>
      </c>
      <c r="F177" s="26" t="s">
        <v>45</v>
      </c>
    </row>
    <row r="178" customFormat="false" ht="15" hidden="false" customHeight="false" outlineLevel="0" collapsed="false">
      <c r="A178" s="21" t="s">
        <v>483</v>
      </c>
      <c r="B178" s="22" t="s">
        <v>484</v>
      </c>
      <c r="C178" s="23" t="s">
        <v>241</v>
      </c>
      <c r="D178" s="36" t="s">
        <v>241</v>
      </c>
      <c r="E178" s="25" t="s">
        <v>241</v>
      </c>
      <c r="F178" s="26" t="n">
        <v>1848</v>
      </c>
    </row>
    <row r="179" customFormat="false" ht="15" hidden="false" customHeight="false" outlineLevel="0" collapsed="false">
      <c r="A179" s="21" t="s">
        <v>485</v>
      </c>
      <c r="B179" s="27" t="s">
        <v>486</v>
      </c>
      <c r="C179" s="28" t="s">
        <v>20</v>
      </c>
      <c r="D179" s="23" t="s">
        <v>20</v>
      </c>
      <c r="E179" s="29" t="s">
        <v>241</v>
      </c>
      <c r="F179" s="30" t="s">
        <v>394</v>
      </c>
    </row>
    <row r="180" customFormat="false" ht="15" hidden="false" customHeight="false" outlineLevel="0" collapsed="false">
      <c r="A180" s="21" t="s">
        <v>487</v>
      </c>
      <c r="B180" s="27" t="s">
        <v>488</v>
      </c>
      <c r="C180" s="28" t="s">
        <v>12</v>
      </c>
      <c r="D180" s="23" t="s">
        <v>12</v>
      </c>
      <c r="E180" s="29" t="s">
        <v>12</v>
      </c>
      <c r="F180" s="30" t="s">
        <v>489</v>
      </c>
    </row>
    <row r="181" customFormat="false" ht="15" hidden="false" customHeight="false" outlineLevel="0" collapsed="false">
      <c r="A181" s="21" t="s">
        <v>490</v>
      </c>
      <c r="B181" s="27" t="s">
        <v>491</v>
      </c>
      <c r="C181" s="28" t="s">
        <v>12</v>
      </c>
      <c r="D181" s="23" t="s">
        <v>12</v>
      </c>
      <c r="E181" s="29" t="s">
        <v>20</v>
      </c>
      <c r="F181" s="30" t="s">
        <v>24</v>
      </c>
    </row>
    <row r="182" customFormat="false" ht="15" hidden="false" customHeight="false" outlineLevel="0" collapsed="false">
      <c r="A182" s="21" t="s">
        <v>492</v>
      </c>
      <c r="B182" s="27" t="s">
        <v>493</v>
      </c>
      <c r="C182" s="28" t="s">
        <v>12</v>
      </c>
      <c r="D182" s="23" t="s">
        <v>12</v>
      </c>
      <c r="E182" s="29" t="s">
        <v>12</v>
      </c>
      <c r="F182" s="43" t="n">
        <v>32864</v>
      </c>
    </row>
    <row r="183" customFormat="false" ht="15" hidden="false" customHeight="false" outlineLevel="0" collapsed="false">
      <c r="A183" s="21" t="s">
        <v>494</v>
      </c>
      <c r="B183" s="27" t="s">
        <v>495</v>
      </c>
      <c r="C183" s="28" t="s">
        <v>44</v>
      </c>
      <c r="D183" s="23" t="s">
        <v>44</v>
      </c>
      <c r="E183" s="29" t="s">
        <v>44</v>
      </c>
      <c r="F183" s="30" t="s">
        <v>496</v>
      </c>
    </row>
    <row r="184" customFormat="false" ht="15" hidden="false" customHeight="false" outlineLevel="0" collapsed="false">
      <c r="A184" s="21" t="s">
        <v>497</v>
      </c>
      <c r="B184" s="27" t="s">
        <v>498</v>
      </c>
      <c r="C184" s="28" t="s">
        <v>241</v>
      </c>
      <c r="D184" s="23" t="s">
        <v>241</v>
      </c>
      <c r="E184" s="29" t="s">
        <v>241</v>
      </c>
      <c r="F184" s="30" t="s">
        <v>293</v>
      </c>
    </row>
    <row r="185" customFormat="false" ht="15" hidden="false" customHeight="false" outlineLevel="0" collapsed="false">
      <c r="A185" s="21" t="s">
        <v>499</v>
      </c>
      <c r="B185" s="27" t="s">
        <v>500</v>
      </c>
      <c r="C185" s="28" t="s">
        <v>12</v>
      </c>
      <c r="D185" s="23" t="s">
        <v>12</v>
      </c>
      <c r="E185" s="29" t="s">
        <v>12</v>
      </c>
      <c r="F185" s="30" t="s">
        <v>501</v>
      </c>
    </row>
    <row r="186" customFormat="false" ht="15" hidden="false" customHeight="false" outlineLevel="0" collapsed="false">
      <c r="A186" s="21" t="s">
        <v>502</v>
      </c>
      <c r="B186" s="27" t="s">
        <v>503</v>
      </c>
      <c r="C186" s="28" t="s">
        <v>12</v>
      </c>
      <c r="D186" s="23" t="s">
        <v>12</v>
      </c>
      <c r="E186" s="29" t="s">
        <v>12</v>
      </c>
      <c r="F186" s="30" t="s">
        <v>21</v>
      </c>
    </row>
    <row r="187" customFormat="false" ht="16.5" hidden="false" customHeight="true" outlineLevel="0" collapsed="false">
      <c r="A187" s="21" t="s">
        <v>504</v>
      </c>
      <c r="B187" s="31" t="s">
        <v>505</v>
      </c>
      <c r="C187" s="28" t="s">
        <v>12</v>
      </c>
      <c r="D187" s="23" t="s">
        <v>12</v>
      </c>
      <c r="E187" s="29" t="s">
        <v>12</v>
      </c>
      <c r="F187" s="30" t="s">
        <v>501</v>
      </c>
    </row>
    <row r="188" customFormat="false" ht="15" hidden="false" customHeight="false" outlineLevel="0" collapsed="false">
      <c r="A188" s="21" t="s">
        <v>506</v>
      </c>
      <c r="B188" s="27" t="s">
        <v>507</v>
      </c>
      <c r="C188" s="28" t="s">
        <v>145</v>
      </c>
      <c r="D188" s="23" t="s">
        <v>145</v>
      </c>
      <c r="E188" s="29" t="s">
        <v>20</v>
      </c>
      <c r="F188" s="30" t="s">
        <v>193</v>
      </c>
    </row>
    <row r="189" customFormat="false" ht="15" hidden="false" customHeight="false" outlineLevel="0" collapsed="false">
      <c r="A189" s="21" t="s">
        <v>508</v>
      </c>
      <c r="B189" s="27" t="s">
        <v>509</v>
      </c>
      <c r="C189" s="28" t="s">
        <v>20</v>
      </c>
      <c r="D189" s="23" t="s">
        <v>20</v>
      </c>
      <c r="E189" s="29" t="s">
        <v>241</v>
      </c>
      <c r="F189" s="30" t="s">
        <v>259</v>
      </c>
    </row>
    <row r="190" customFormat="false" ht="15" hidden="false" customHeight="false" outlineLevel="0" collapsed="false">
      <c r="A190" s="21" t="s">
        <v>510</v>
      </c>
      <c r="B190" s="27" t="s">
        <v>511</v>
      </c>
      <c r="C190" s="28" t="s">
        <v>44</v>
      </c>
      <c r="D190" s="23" t="s">
        <v>44</v>
      </c>
      <c r="E190" s="29" t="s">
        <v>44</v>
      </c>
      <c r="F190" s="30" t="s">
        <v>512</v>
      </c>
    </row>
    <row r="191" customFormat="false" ht="15" hidden="false" customHeight="false" outlineLevel="0" collapsed="false">
      <c r="A191" s="21" t="s">
        <v>513</v>
      </c>
      <c r="B191" s="27" t="s">
        <v>514</v>
      </c>
      <c r="C191" s="28" t="s">
        <v>12</v>
      </c>
      <c r="D191" s="23" t="s">
        <v>12</v>
      </c>
      <c r="E191" s="29" t="s">
        <v>12</v>
      </c>
      <c r="F191" s="30" t="s">
        <v>38</v>
      </c>
    </row>
    <row r="192" customFormat="false" ht="15" hidden="false" customHeight="false" outlineLevel="0" collapsed="false">
      <c r="A192" s="21" t="s">
        <v>515</v>
      </c>
      <c r="B192" s="22" t="s">
        <v>516</v>
      </c>
      <c r="C192" s="23" t="s">
        <v>12</v>
      </c>
      <c r="D192" s="36" t="s">
        <v>12</v>
      </c>
      <c r="E192" s="25" t="s">
        <v>12</v>
      </c>
      <c r="F192" s="26" t="s">
        <v>501</v>
      </c>
    </row>
    <row r="193" customFormat="false" ht="15" hidden="false" customHeight="false" outlineLevel="0" collapsed="false">
      <c r="A193" s="21" t="s">
        <v>517</v>
      </c>
      <c r="B193" s="22" t="s">
        <v>518</v>
      </c>
      <c r="C193" s="23" t="s">
        <v>44</v>
      </c>
      <c r="D193" s="36" t="s">
        <v>44</v>
      </c>
      <c r="E193" s="25" t="s">
        <v>44</v>
      </c>
      <c r="F193" s="26" t="s">
        <v>90</v>
      </c>
    </row>
    <row r="194" customFormat="false" ht="15" hidden="false" customHeight="false" outlineLevel="0" collapsed="false">
      <c r="A194" s="21" t="s">
        <v>519</v>
      </c>
      <c r="B194" s="22" t="s">
        <v>520</v>
      </c>
      <c r="C194" s="23" t="s">
        <v>44</v>
      </c>
      <c r="D194" s="36" t="s">
        <v>44</v>
      </c>
      <c r="E194" s="25" t="s">
        <v>44</v>
      </c>
      <c r="F194" s="26" t="s">
        <v>81</v>
      </c>
    </row>
    <row r="195" customFormat="false" ht="15" hidden="false" customHeight="false" outlineLevel="0" collapsed="false">
      <c r="A195" s="21" t="s">
        <v>521</v>
      </c>
      <c r="B195" s="22" t="s">
        <v>522</v>
      </c>
      <c r="C195" s="23" t="s">
        <v>12</v>
      </c>
      <c r="D195" s="36" t="s">
        <v>12</v>
      </c>
      <c r="E195" s="25" t="s">
        <v>12</v>
      </c>
      <c r="F195" s="26" t="s">
        <v>45</v>
      </c>
    </row>
    <row r="196" customFormat="false" ht="15" hidden="false" customHeight="false" outlineLevel="0" collapsed="false">
      <c r="A196" s="21" t="s">
        <v>523</v>
      </c>
      <c r="B196" s="22" t="s">
        <v>524</v>
      </c>
      <c r="C196" s="23" t="s">
        <v>12</v>
      </c>
      <c r="D196" s="36" t="s">
        <v>12</v>
      </c>
      <c r="E196" s="25" t="s">
        <v>12</v>
      </c>
      <c r="F196" s="26" t="n">
        <v>1848</v>
      </c>
    </row>
    <row r="197" customFormat="false" ht="15" hidden="false" customHeight="false" outlineLevel="0" collapsed="false">
      <c r="A197" s="21" t="s">
        <v>525</v>
      </c>
      <c r="B197" s="27" t="s">
        <v>526</v>
      </c>
      <c r="C197" s="28" t="s">
        <v>20</v>
      </c>
      <c r="D197" s="23" t="s">
        <v>20</v>
      </c>
      <c r="E197" s="29" t="s">
        <v>241</v>
      </c>
      <c r="F197" s="30" t="s">
        <v>527</v>
      </c>
    </row>
    <row r="198" customFormat="false" ht="15" hidden="false" customHeight="false" outlineLevel="0" collapsed="false">
      <c r="A198" s="21" t="s">
        <v>528</v>
      </c>
      <c r="B198" s="22" t="s">
        <v>529</v>
      </c>
      <c r="C198" s="23" t="s">
        <v>20</v>
      </c>
      <c r="D198" s="36" t="s">
        <v>20</v>
      </c>
      <c r="E198" s="25" t="s">
        <v>20</v>
      </c>
      <c r="F198" s="26" t="s">
        <v>501</v>
      </c>
    </row>
    <row r="199" customFormat="false" ht="15" hidden="false" customHeight="false" outlineLevel="0" collapsed="false">
      <c r="A199" s="21" t="s">
        <v>530</v>
      </c>
      <c r="B199" s="22" t="s">
        <v>531</v>
      </c>
      <c r="C199" s="23" t="s">
        <v>12</v>
      </c>
      <c r="D199" s="36" t="s">
        <v>12</v>
      </c>
      <c r="E199" s="25" t="s">
        <v>12</v>
      </c>
      <c r="F199" s="26" t="s">
        <v>21</v>
      </c>
    </row>
    <row r="200" customFormat="false" ht="15" hidden="false" customHeight="false" outlineLevel="0" collapsed="false">
      <c r="A200" s="21" t="s">
        <v>532</v>
      </c>
      <c r="B200" s="22" t="s">
        <v>533</v>
      </c>
      <c r="C200" s="23" t="s">
        <v>12</v>
      </c>
      <c r="D200" s="36" t="s">
        <v>12</v>
      </c>
      <c r="E200" s="25" t="s">
        <v>12</v>
      </c>
      <c r="F200" s="26" t="s">
        <v>21</v>
      </c>
    </row>
    <row r="201" customFormat="false" ht="15" hidden="false" customHeight="false" outlineLevel="0" collapsed="false">
      <c r="A201" s="21" t="s">
        <v>534</v>
      </c>
      <c r="B201" s="22" t="s">
        <v>535</v>
      </c>
      <c r="C201" s="23" t="s">
        <v>44</v>
      </c>
      <c r="D201" s="36" t="s">
        <v>44</v>
      </c>
      <c r="E201" s="25" t="s">
        <v>44</v>
      </c>
      <c r="F201" s="26" t="s">
        <v>90</v>
      </c>
    </row>
    <row r="202" customFormat="false" ht="15" hidden="false" customHeight="false" outlineLevel="0" collapsed="false">
      <c r="A202" s="21" t="s">
        <v>536</v>
      </c>
      <c r="B202" s="22" t="s">
        <v>537</v>
      </c>
      <c r="C202" s="23" t="s">
        <v>44</v>
      </c>
      <c r="D202" s="36" t="s">
        <v>44</v>
      </c>
      <c r="E202" s="25" t="s">
        <v>44</v>
      </c>
      <c r="F202" s="26" t="s">
        <v>496</v>
      </c>
    </row>
    <row r="203" customFormat="false" ht="15" hidden="false" customHeight="false" outlineLevel="0" collapsed="false">
      <c r="A203" s="21" t="s">
        <v>538</v>
      </c>
      <c r="B203" s="22" t="s">
        <v>539</v>
      </c>
      <c r="C203" s="23" t="s">
        <v>12</v>
      </c>
      <c r="D203" s="36" t="s">
        <v>12</v>
      </c>
      <c r="E203" s="25" t="s">
        <v>12</v>
      </c>
      <c r="F203" s="26" t="n">
        <v>1848</v>
      </c>
    </row>
    <row r="204" customFormat="false" ht="15" hidden="false" customHeight="false" outlineLevel="0" collapsed="false">
      <c r="A204" s="21" t="s">
        <v>540</v>
      </c>
      <c r="B204" s="22" t="s">
        <v>541</v>
      </c>
      <c r="C204" s="23" t="s">
        <v>12</v>
      </c>
      <c r="D204" s="36" t="s">
        <v>12</v>
      </c>
      <c r="E204" s="25" t="s">
        <v>12</v>
      </c>
      <c r="F204" s="26" t="s">
        <v>542</v>
      </c>
    </row>
    <row r="205" customFormat="false" ht="15" hidden="false" customHeight="false" outlineLevel="0" collapsed="false">
      <c r="A205" s="21" t="s">
        <v>543</v>
      </c>
      <c r="B205" s="22" t="s">
        <v>544</v>
      </c>
      <c r="C205" s="23" t="s">
        <v>44</v>
      </c>
      <c r="D205" s="36" t="s">
        <v>44</v>
      </c>
      <c r="E205" s="25" t="s">
        <v>44</v>
      </c>
      <c r="F205" s="26" t="s">
        <v>60</v>
      </c>
    </row>
    <row r="206" customFormat="false" ht="15" hidden="false" customHeight="false" outlineLevel="0" collapsed="false">
      <c r="A206" s="21" t="s">
        <v>545</v>
      </c>
      <c r="B206" s="22" t="s">
        <v>546</v>
      </c>
      <c r="C206" s="23" t="s">
        <v>44</v>
      </c>
      <c r="D206" s="36" t="s">
        <v>44</v>
      </c>
      <c r="E206" s="25" t="s">
        <v>44</v>
      </c>
      <c r="F206" s="26" t="s">
        <v>90</v>
      </c>
    </row>
    <row r="207" customFormat="false" ht="15" hidden="false" customHeight="false" outlineLevel="0" collapsed="false">
      <c r="A207" s="21" t="s">
        <v>547</v>
      </c>
      <c r="B207" s="22" t="s">
        <v>548</v>
      </c>
      <c r="C207" s="23" t="s">
        <v>20</v>
      </c>
      <c r="D207" s="36" t="s">
        <v>20</v>
      </c>
      <c r="E207" s="25" t="s">
        <v>20</v>
      </c>
      <c r="F207" s="26" t="s">
        <v>138</v>
      </c>
    </row>
    <row r="208" customFormat="false" ht="15" hidden="false" customHeight="false" outlineLevel="0" collapsed="false">
      <c r="A208" s="21" t="s">
        <v>549</v>
      </c>
      <c r="B208" s="22" t="s">
        <v>550</v>
      </c>
      <c r="C208" s="23" t="s">
        <v>12</v>
      </c>
      <c r="D208" s="36" t="s">
        <v>12</v>
      </c>
      <c r="E208" s="25" t="s">
        <v>12</v>
      </c>
      <c r="F208" s="26" t="s">
        <v>45</v>
      </c>
    </row>
    <row r="209" customFormat="false" ht="15" hidden="false" customHeight="false" outlineLevel="0" collapsed="false">
      <c r="A209" s="21" t="s">
        <v>551</v>
      </c>
      <c r="B209" s="22" t="s">
        <v>552</v>
      </c>
      <c r="C209" s="23" t="s">
        <v>12</v>
      </c>
      <c r="D209" s="36" t="s">
        <v>12</v>
      </c>
      <c r="E209" s="25" t="s">
        <v>12</v>
      </c>
      <c r="F209" s="26" t="s">
        <v>21</v>
      </c>
    </row>
    <row r="210" customFormat="false" ht="15" hidden="false" customHeight="false" outlineLevel="0" collapsed="false">
      <c r="A210" s="21" t="s">
        <v>553</v>
      </c>
      <c r="B210" s="22" t="s">
        <v>554</v>
      </c>
      <c r="C210" s="23" t="s">
        <v>12</v>
      </c>
      <c r="D210" s="36" t="s">
        <v>12</v>
      </c>
      <c r="E210" s="25" t="s">
        <v>12</v>
      </c>
      <c r="F210" s="26" t="s">
        <v>64</v>
      </c>
    </row>
    <row r="211" customFormat="false" ht="15" hidden="false" customHeight="false" outlineLevel="0" collapsed="false">
      <c r="A211" s="21" t="s">
        <v>555</v>
      </c>
      <c r="B211" s="22" t="s">
        <v>556</v>
      </c>
      <c r="C211" s="23" t="s">
        <v>12</v>
      </c>
      <c r="D211" s="36" t="s">
        <v>12</v>
      </c>
      <c r="E211" s="25" t="s">
        <v>12</v>
      </c>
      <c r="F211" s="26" t="n">
        <v>1848</v>
      </c>
    </row>
    <row r="212" customFormat="false" ht="15" hidden="false" customHeight="false" outlineLevel="0" collapsed="false">
      <c r="A212" s="21" t="s">
        <v>557</v>
      </c>
      <c r="B212" s="22" t="s">
        <v>558</v>
      </c>
      <c r="C212" s="23" t="s">
        <v>44</v>
      </c>
      <c r="D212" s="36" t="s">
        <v>44</v>
      </c>
      <c r="E212" s="25" t="s">
        <v>44</v>
      </c>
      <c r="F212" s="26" t="s">
        <v>501</v>
      </c>
    </row>
    <row r="213" customFormat="false" ht="15" hidden="false" customHeight="false" outlineLevel="0" collapsed="false">
      <c r="A213" s="21" t="s">
        <v>559</v>
      </c>
      <c r="B213" s="27" t="s">
        <v>560</v>
      </c>
      <c r="C213" s="28" t="s">
        <v>12</v>
      </c>
      <c r="D213" s="23" t="s">
        <v>12</v>
      </c>
      <c r="E213" s="29" t="s">
        <v>20</v>
      </c>
      <c r="F213" s="30" t="s">
        <v>561</v>
      </c>
    </row>
    <row r="214" customFormat="false" ht="57" hidden="false" customHeight="true" outlineLevel="0" collapsed="false">
      <c r="A214" s="21" t="s">
        <v>562</v>
      </c>
      <c r="B214" s="27" t="s">
        <v>563</v>
      </c>
      <c r="C214" s="28" t="s">
        <v>564</v>
      </c>
      <c r="D214" s="23" t="s">
        <v>565</v>
      </c>
      <c r="E214" s="29" t="s">
        <v>566</v>
      </c>
      <c r="F214" s="30" t="s">
        <v>21</v>
      </c>
    </row>
    <row r="215" customFormat="false" ht="15" hidden="false" customHeight="false" outlineLevel="0" collapsed="false">
      <c r="A215" s="21" t="s">
        <v>567</v>
      </c>
      <c r="B215" s="27" t="s">
        <v>568</v>
      </c>
      <c r="C215" s="28" t="s">
        <v>44</v>
      </c>
      <c r="D215" s="23" t="s">
        <v>44</v>
      </c>
      <c r="E215" s="29" t="s">
        <v>44</v>
      </c>
      <c r="F215" s="30" t="s">
        <v>496</v>
      </c>
    </row>
    <row r="216" customFormat="false" ht="15" hidden="false" customHeight="false" outlineLevel="0" collapsed="false">
      <c r="A216" s="21" t="s">
        <v>569</v>
      </c>
      <c r="B216" s="27" t="s">
        <v>570</v>
      </c>
      <c r="C216" s="28" t="s">
        <v>12</v>
      </c>
      <c r="D216" s="23" t="s">
        <v>12</v>
      </c>
      <c r="E216" s="29" t="s">
        <v>12</v>
      </c>
      <c r="F216" s="43" t="n">
        <v>32864</v>
      </c>
    </row>
    <row r="217" customFormat="false" ht="15" hidden="false" customHeight="false" outlineLevel="0" collapsed="false">
      <c r="A217" s="21" t="s">
        <v>571</v>
      </c>
      <c r="B217" s="27" t="s">
        <v>572</v>
      </c>
      <c r="C217" s="28" t="s">
        <v>12</v>
      </c>
      <c r="D217" s="23" t="s">
        <v>12</v>
      </c>
      <c r="E217" s="29" t="s">
        <v>12</v>
      </c>
      <c r="F217" s="30" t="s">
        <v>75</v>
      </c>
    </row>
    <row r="218" customFormat="false" ht="15" hidden="false" customHeight="false" outlineLevel="0" collapsed="false">
      <c r="A218" s="21" t="s">
        <v>573</v>
      </c>
      <c r="B218" s="27" t="s">
        <v>574</v>
      </c>
      <c r="C218" s="28" t="s">
        <v>44</v>
      </c>
      <c r="D218" s="23" t="s">
        <v>44</v>
      </c>
      <c r="E218" s="29" t="s">
        <v>44</v>
      </c>
      <c r="F218" s="30" t="s">
        <v>90</v>
      </c>
    </row>
    <row r="219" customFormat="false" ht="15" hidden="false" customHeight="false" outlineLevel="0" collapsed="false">
      <c r="A219" s="21" t="s">
        <v>575</v>
      </c>
      <c r="B219" s="27" t="s">
        <v>576</v>
      </c>
      <c r="C219" s="28" t="s">
        <v>12</v>
      </c>
      <c r="D219" s="23" t="s">
        <v>12</v>
      </c>
      <c r="E219" s="29" t="s">
        <v>12</v>
      </c>
      <c r="F219" s="30" t="s">
        <v>542</v>
      </c>
    </row>
    <row r="220" customFormat="false" ht="30" hidden="false" customHeight="true" outlineLevel="0" collapsed="false">
      <c r="A220" s="21" t="s">
        <v>577</v>
      </c>
      <c r="B220" s="27" t="s">
        <v>578</v>
      </c>
      <c r="C220" s="28" t="s">
        <v>579</v>
      </c>
      <c r="D220" s="23" t="s">
        <v>580</v>
      </c>
      <c r="E220" s="29" t="s">
        <v>581</v>
      </c>
      <c r="F220" s="30" t="s">
        <v>45</v>
      </c>
    </row>
    <row r="221" customFormat="false" ht="15" hidden="false" customHeight="false" outlineLevel="0" collapsed="false">
      <c r="A221" s="21" t="s">
        <v>582</v>
      </c>
      <c r="B221" s="27" t="s">
        <v>583</v>
      </c>
      <c r="C221" s="28" t="s">
        <v>12</v>
      </c>
      <c r="D221" s="23" t="s">
        <v>12</v>
      </c>
      <c r="E221" s="29" t="s">
        <v>12</v>
      </c>
      <c r="F221" s="30" t="s">
        <v>75</v>
      </c>
    </row>
    <row r="222" customFormat="false" ht="15" hidden="false" customHeight="false" outlineLevel="0" collapsed="false">
      <c r="A222" s="21" t="s">
        <v>584</v>
      </c>
      <c r="B222" s="27" t="s">
        <v>585</v>
      </c>
      <c r="C222" s="46" t="s">
        <v>12</v>
      </c>
      <c r="D222" s="47" t="s">
        <v>12</v>
      </c>
      <c r="E222" s="48" t="s">
        <v>12</v>
      </c>
      <c r="F222" s="49" t="s">
        <v>24</v>
      </c>
    </row>
    <row r="223" customFormat="false" ht="15" hidden="false" customHeight="false" outlineLevel="0" collapsed="false">
      <c r="A223" s="21" t="s">
        <v>586</v>
      </c>
      <c r="B223" s="27" t="s">
        <v>587</v>
      </c>
      <c r="C223" s="28" t="s">
        <v>12</v>
      </c>
      <c r="D223" s="23" t="s">
        <v>12</v>
      </c>
      <c r="E223" s="29" t="s">
        <v>12</v>
      </c>
      <c r="F223" s="43" t="n">
        <v>32864</v>
      </c>
    </row>
    <row r="224" customFormat="false" ht="15" hidden="false" customHeight="false" outlineLevel="0" collapsed="false">
      <c r="A224" s="21" t="s">
        <v>588</v>
      </c>
      <c r="B224" s="27" t="s">
        <v>589</v>
      </c>
      <c r="C224" s="28" t="s">
        <v>258</v>
      </c>
      <c r="D224" s="23" t="s">
        <v>258</v>
      </c>
      <c r="E224" s="29" t="s">
        <v>241</v>
      </c>
      <c r="F224" s="30" t="s">
        <v>259</v>
      </c>
    </row>
    <row r="225" customFormat="false" ht="15" hidden="false" customHeight="false" outlineLevel="0" collapsed="false">
      <c r="A225" s="21" t="s">
        <v>590</v>
      </c>
      <c r="B225" s="27" t="s">
        <v>591</v>
      </c>
      <c r="C225" s="28" t="s">
        <v>12</v>
      </c>
      <c r="D225" s="23" t="s">
        <v>12</v>
      </c>
      <c r="E225" s="29" t="s">
        <v>12</v>
      </c>
      <c r="F225" s="30" t="s">
        <v>501</v>
      </c>
    </row>
    <row r="226" customFormat="false" ht="15" hidden="false" customHeight="false" outlineLevel="0" collapsed="false">
      <c r="A226" s="21" t="s">
        <v>592</v>
      </c>
      <c r="B226" s="27" t="s">
        <v>593</v>
      </c>
      <c r="C226" s="28" t="s">
        <v>12</v>
      </c>
      <c r="D226" s="23" t="s">
        <v>12</v>
      </c>
      <c r="E226" s="29" t="s">
        <v>12</v>
      </c>
      <c r="F226" s="30" t="s">
        <v>594</v>
      </c>
    </row>
    <row r="227" customFormat="false" ht="15" hidden="false" customHeight="false" outlineLevel="0" collapsed="false">
      <c r="A227" s="21" t="s">
        <v>595</v>
      </c>
      <c r="B227" s="27" t="s">
        <v>596</v>
      </c>
      <c r="C227" s="28" t="s">
        <v>597</v>
      </c>
      <c r="D227" s="23" t="s">
        <v>597</v>
      </c>
      <c r="E227" s="29" t="s">
        <v>241</v>
      </c>
      <c r="F227" s="30" t="s">
        <v>243</v>
      </c>
    </row>
    <row r="228" customFormat="false" ht="15" hidden="false" customHeight="false" outlineLevel="0" collapsed="false">
      <c r="A228" s="21" t="s">
        <v>598</v>
      </c>
      <c r="B228" s="27" t="s">
        <v>599</v>
      </c>
      <c r="C228" s="28" t="s">
        <v>44</v>
      </c>
      <c r="D228" s="23" t="s">
        <v>44</v>
      </c>
      <c r="E228" s="29" t="s">
        <v>44</v>
      </c>
      <c r="F228" s="30" t="s">
        <v>81</v>
      </c>
    </row>
    <row r="229" customFormat="false" ht="15" hidden="false" customHeight="false" outlineLevel="0" collapsed="false">
      <c r="A229" s="21" t="s">
        <v>600</v>
      </c>
      <c r="B229" s="27" t="s">
        <v>601</v>
      </c>
      <c r="C229" s="28" t="s">
        <v>12</v>
      </c>
      <c r="D229" s="23" t="s">
        <v>12</v>
      </c>
      <c r="E229" s="29" t="s">
        <v>12</v>
      </c>
      <c r="F229" s="30" t="s">
        <v>75</v>
      </c>
    </row>
    <row r="230" customFormat="false" ht="15" hidden="false" customHeight="false" outlineLevel="0" collapsed="false">
      <c r="A230" s="21" t="s">
        <v>602</v>
      </c>
      <c r="B230" s="27" t="s">
        <v>603</v>
      </c>
      <c r="C230" s="28" t="s">
        <v>12</v>
      </c>
      <c r="D230" s="23" t="s">
        <v>12</v>
      </c>
      <c r="E230" s="29" t="s">
        <v>12</v>
      </c>
      <c r="F230" s="30" t="s">
        <v>152</v>
      </c>
    </row>
    <row r="231" customFormat="false" ht="15" hidden="false" customHeight="false" outlineLevel="0" collapsed="false">
      <c r="A231" s="21" t="s">
        <v>604</v>
      </c>
      <c r="B231" s="27" t="s">
        <v>605</v>
      </c>
      <c r="C231" s="28" t="s">
        <v>12</v>
      </c>
      <c r="D231" s="23" t="s">
        <v>12</v>
      </c>
      <c r="E231" s="29" t="s">
        <v>12</v>
      </c>
      <c r="F231" s="30" t="s">
        <v>75</v>
      </c>
    </row>
    <row r="232" customFormat="false" ht="15" hidden="false" customHeight="false" outlineLevel="0" collapsed="false">
      <c r="A232" s="21" t="s">
        <v>606</v>
      </c>
      <c r="B232" s="27" t="s">
        <v>607</v>
      </c>
      <c r="C232" s="28" t="s">
        <v>12</v>
      </c>
      <c r="D232" s="23" t="s">
        <v>12</v>
      </c>
      <c r="E232" s="29" t="s">
        <v>12</v>
      </c>
      <c r="F232" s="30" t="s">
        <v>24</v>
      </c>
    </row>
    <row r="233" customFormat="false" ht="30" hidden="false" customHeight="true" outlineLevel="0" collapsed="false">
      <c r="A233" s="21" t="s">
        <v>608</v>
      </c>
      <c r="B233" s="27" t="s">
        <v>609</v>
      </c>
      <c r="C233" s="28" t="s">
        <v>610</v>
      </c>
      <c r="D233" s="23" t="s">
        <v>611</v>
      </c>
      <c r="E233" s="29" t="s">
        <v>612</v>
      </c>
      <c r="F233" s="30" t="s">
        <v>496</v>
      </c>
    </row>
    <row r="234" customFormat="false" ht="15" hidden="false" customHeight="false" outlineLevel="0" collapsed="false">
      <c r="A234" s="21" t="s">
        <v>613</v>
      </c>
      <c r="B234" s="27" t="s">
        <v>614</v>
      </c>
      <c r="C234" s="28" t="s">
        <v>615</v>
      </c>
      <c r="D234" s="23" t="s">
        <v>615</v>
      </c>
      <c r="E234" s="29" t="s">
        <v>20</v>
      </c>
      <c r="F234" s="30" t="s">
        <v>616</v>
      </c>
    </row>
    <row r="235" customFormat="false" ht="15" hidden="false" customHeight="false" outlineLevel="0" collapsed="false">
      <c r="A235" s="21" t="s">
        <v>617</v>
      </c>
      <c r="B235" s="27" t="s">
        <v>618</v>
      </c>
      <c r="C235" s="28" t="s">
        <v>12</v>
      </c>
      <c r="D235" s="23" t="s">
        <v>12</v>
      </c>
      <c r="E235" s="29" t="s">
        <v>12</v>
      </c>
      <c r="F235" s="30" t="s">
        <v>619</v>
      </c>
    </row>
    <row r="236" customFormat="false" ht="30" hidden="false" customHeight="false" outlineLevel="0" collapsed="false">
      <c r="A236" s="21" t="s">
        <v>620</v>
      </c>
      <c r="B236" s="27" t="s">
        <v>621</v>
      </c>
      <c r="C236" s="28" t="s">
        <v>622</v>
      </c>
      <c r="D236" s="23" t="s">
        <v>623</v>
      </c>
      <c r="E236" s="29" t="s">
        <v>624</v>
      </c>
      <c r="F236" s="30" t="s">
        <v>227</v>
      </c>
    </row>
    <row r="237" customFormat="false" ht="15" hidden="false" customHeight="false" outlineLevel="0" collapsed="false">
      <c r="A237" s="21" t="s">
        <v>625</v>
      </c>
      <c r="B237" s="27" t="s">
        <v>626</v>
      </c>
      <c r="C237" s="28" t="s">
        <v>44</v>
      </c>
      <c r="D237" s="23" t="s">
        <v>44</v>
      </c>
      <c r="E237" s="29" t="s">
        <v>44</v>
      </c>
      <c r="F237" s="30" t="s">
        <v>90</v>
      </c>
    </row>
    <row r="238" customFormat="false" ht="15" hidden="false" customHeight="false" outlineLevel="0" collapsed="false">
      <c r="A238" s="21" t="s">
        <v>627</v>
      </c>
      <c r="B238" s="27" t="s">
        <v>628</v>
      </c>
      <c r="C238" s="28" t="s">
        <v>44</v>
      </c>
      <c r="D238" s="23" t="s">
        <v>44</v>
      </c>
      <c r="E238" s="29" t="s">
        <v>12</v>
      </c>
      <c r="F238" s="30" t="s">
        <v>193</v>
      </c>
    </row>
    <row r="239" customFormat="false" ht="15" hidden="false" customHeight="false" outlineLevel="0" collapsed="false">
      <c r="A239" s="21" t="s">
        <v>629</v>
      </c>
      <c r="B239" s="27" t="s">
        <v>630</v>
      </c>
      <c r="C239" s="28" t="s">
        <v>12</v>
      </c>
      <c r="D239" s="23" t="s">
        <v>12</v>
      </c>
      <c r="E239" s="29" t="s">
        <v>12</v>
      </c>
      <c r="F239" s="30" t="s">
        <v>138</v>
      </c>
    </row>
    <row r="240" customFormat="false" ht="15" hidden="false" customHeight="false" outlineLevel="0" collapsed="false">
      <c r="A240" s="21" t="s">
        <v>631</v>
      </c>
      <c r="B240" s="27" t="s">
        <v>632</v>
      </c>
      <c r="C240" s="28" t="s">
        <v>258</v>
      </c>
      <c r="D240" s="23" t="s">
        <v>258</v>
      </c>
      <c r="E240" s="29" t="s">
        <v>241</v>
      </c>
      <c r="F240" s="30" t="s">
        <v>243</v>
      </c>
    </row>
    <row r="241" customFormat="false" ht="15" hidden="false" customHeight="false" outlineLevel="0" collapsed="false">
      <c r="A241" s="21" t="s">
        <v>633</v>
      </c>
      <c r="B241" s="27" t="s">
        <v>634</v>
      </c>
      <c r="C241" s="28" t="s">
        <v>12</v>
      </c>
      <c r="D241" s="23" t="s">
        <v>12</v>
      </c>
      <c r="E241" s="29" t="s">
        <v>12</v>
      </c>
      <c r="F241" s="30" t="n">
        <v>1848</v>
      </c>
    </row>
    <row r="242" customFormat="false" ht="15" hidden="false" customHeight="false" outlineLevel="0" collapsed="false">
      <c r="A242" s="21" t="s">
        <v>635</v>
      </c>
      <c r="B242" s="27" t="s">
        <v>636</v>
      </c>
      <c r="C242" s="28" t="s">
        <v>44</v>
      </c>
      <c r="D242" s="23" t="s">
        <v>44</v>
      </c>
      <c r="E242" s="29" t="s">
        <v>12</v>
      </c>
      <c r="F242" s="43" t="n">
        <v>32864</v>
      </c>
    </row>
    <row r="243" customFormat="false" ht="15" hidden="false" customHeight="false" outlineLevel="0" collapsed="false">
      <c r="A243" s="21" t="s">
        <v>637</v>
      </c>
      <c r="B243" s="27" t="s">
        <v>638</v>
      </c>
      <c r="C243" s="28" t="s">
        <v>44</v>
      </c>
      <c r="D243" s="23" t="s">
        <v>44</v>
      </c>
      <c r="E243" s="29" t="s">
        <v>44</v>
      </c>
      <c r="F243" s="30" t="s">
        <v>64</v>
      </c>
    </row>
    <row r="244" customFormat="false" ht="15" hidden="false" customHeight="false" outlineLevel="0" collapsed="false">
      <c r="A244" s="21" t="s">
        <v>639</v>
      </c>
      <c r="B244" s="27" t="s">
        <v>640</v>
      </c>
      <c r="C244" s="28" t="s">
        <v>641</v>
      </c>
      <c r="D244" s="23" t="s">
        <v>641</v>
      </c>
      <c r="E244" s="29" t="s">
        <v>241</v>
      </c>
      <c r="F244" s="30" t="s">
        <v>138</v>
      </c>
    </row>
    <row r="245" customFormat="false" ht="15" hidden="false" customHeight="false" outlineLevel="0" collapsed="false">
      <c r="A245" s="21" t="s">
        <v>642</v>
      </c>
      <c r="B245" s="27" t="s">
        <v>643</v>
      </c>
      <c r="C245" s="28" t="s">
        <v>44</v>
      </c>
      <c r="D245" s="23" t="s">
        <v>44</v>
      </c>
      <c r="E245" s="29" t="s">
        <v>44</v>
      </c>
      <c r="F245" s="30" t="s">
        <v>644</v>
      </c>
    </row>
    <row r="246" customFormat="false" ht="30" hidden="false" customHeight="true" outlineLevel="0" collapsed="false">
      <c r="A246" s="21" t="s">
        <v>645</v>
      </c>
      <c r="B246" s="27" t="s">
        <v>646</v>
      </c>
      <c r="C246" s="28" t="s">
        <v>647</v>
      </c>
      <c r="D246" s="23" t="s">
        <v>647</v>
      </c>
      <c r="E246" s="29" t="s">
        <v>20</v>
      </c>
      <c r="F246" s="30" t="s">
        <v>648</v>
      </c>
    </row>
    <row r="247" customFormat="false" ht="15" hidden="false" customHeight="false" outlineLevel="0" collapsed="false">
      <c r="A247" s="21" t="s">
        <v>649</v>
      </c>
      <c r="B247" s="27" t="s">
        <v>650</v>
      </c>
      <c r="C247" s="28" t="s">
        <v>44</v>
      </c>
      <c r="D247" s="23" t="s">
        <v>44</v>
      </c>
      <c r="E247" s="29" t="s">
        <v>44</v>
      </c>
      <c r="F247" s="30" t="s">
        <v>205</v>
      </c>
    </row>
    <row r="248" customFormat="false" ht="15" hidden="false" customHeight="false" outlineLevel="0" collapsed="false">
      <c r="A248" s="21" t="s">
        <v>651</v>
      </c>
      <c r="B248" s="27" t="s">
        <v>652</v>
      </c>
      <c r="C248" s="28" t="s">
        <v>44</v>
      </c>
      <c r="D248" s="23" t="s">
        <v>44</v>
      </c>
      <c r="E248" s="29" t="s">
        <v>44</v>
      </c>
      <c r="F248" s="30" t="s">
        <v>496</v>
      </c>
    </row>
    <row r="249" customFormat="false" ht="15" hidden="false" customHeight="false" outlineLevel="0" collapsed="false">
      <c r="A249" s="21" t="s">
        <v>653</v>
      </c>
      <c r="B249" s="27" t="s">
        <v>654</v>
      </c>
      <c r="C249" s="28" t="s">
        <v>12</v>
      </c>
      <c r="D249" s="23" t="s">
        <v>12</v>
      </c>
      <c r="E249" s="29" t="s">
        <v>12</v>
      </c>
      <c r="F249" s="30" t="s">
        <v>24</v>
      </c>
    </row>
    <row r="250" customFormat="false" ht="15" hidden="false" customHeight="false" outlineLevel="0" collapsed="false">
      <c r="A250" s="21" t="s">
        <v>655</v>
      </c>
      <c r="B250" s="27" t="s">
        <v>656</v>
      </c>
      <c r="C250" s="28" t="s">
        <v>44</v>
      </c>
      <c r="D250" s="23" t="s">
        <v>44</v>
      </c>
      <c r="E250" s="29" t="s">
        <v>44</v>
      </c>
      <c r="F250" s="30" t="s">
        <v>657</v>
      </c>
    </row>
    <row r="251" customFormat="false" ht="15" hidden="false" customHeight="false" outlineLevel="0" collapsed="false">
      <c r="A251" s="21" t="s">
        <v>658</v>
      </c>
      <c r="B251" s="27" t="s">
        <v>659</v>
      </c>
      <c r="C251" s="28" t="s">
        <v>12</v>
      </c>
      <c r="D251" s="23" t="s">
        <v>12</v>
      </c>
      <c r="E251" s="29" t="s">
        <v>12</v>
      </c>
      <c r="F251" s="30" t="s">
        <v>660</v>
      </c>
    </row>
    <row r="252" customFormat="false" ht="15" hidden="false" customHeight="false" outlineLevel="0" collapsed="false">
      <c r="A252" s="21" t="s">
        <v>661</v>
      </c>
      <c r="B252" s="27" t="s">
        <v>662</v>
      </c>
      <c r="C252" s="28" t="s">
        <v>20</v>
      </c>
      <c r="D252" s="23" t="s">
        <v>20</v>
      </c>
      <c r="E252" s="29" t="s">
        <v>241</v>
      </c>
      <c r="F252" s="30" t="s">
        <v>663</v>
      </c>
    </row>
    <row r="253" customFormat="false" ht="30" hidden="false" customHeight="false" outlineLevel="0" collapsed="false">
      <c r="A253" s="21" t="s">
        <v>664</v>
      </c>
      <c r="B253" s="27" t="s">
        <v>665</v>
      </c>
      <c r="C253" s="28" t="s">
        <v>12</v>
      </c>
      <c r="D253" s="23" t="s">
        <v>12</v>
      </c>
      <c r="E253" s="29" t="s">
        <v>666</v>
      </c>
      <c r="F253" s="30" t="s">
        <v>660</v>
      </c>
    </row>
    <row r="254" customFormat="false" ht="15" hidden="false" customHeight="false" outlineLevel="0" collapsed="false">
      <c r="A254" s="21" t="s">
        <v>667</v>
      </c>
      <c r="B254" s="27" t="s">
        <v>668</v>
      </c>
      <c r="C254" s="28" t="s">
        <v>12</v>
      </c>
      <c r="D254" s="23" t="s">
        <v>12</v>
      </c>
      <c r="E254" s="29" t="s">
        <v>12</v>
      </c>
      <c r="F254" s="30" t="s">
        <v>45</v>
      </c>
    </row>
    <row r="255" customFormat="false" ht="15" hidden="false" customHeight="false" outlineLevel="0" collapsed="false">
      <c r="A255" s="21" t="s">
        <v>669</v>
      </c>
      <c r="B255" s="27" t="s">
        <v>670</v>
      </c>
      <c r="C255" s="28" t="s">
        <v>12</v>
      </c>
      <c r="D255" s="23" t="s">
        <v>12</v>
      </c>
      <c r="E255" s="29" t="s">
        <v>12</v>
      </c>
      <c r="F255" s="30" t="s">
        <v>671</v>
      </c>
    </row>
    <row r="256" customFormat="false" ht="15" hidden="false" customHeight="false" outlineLevel="0" collapsed="false">
      <c r="A256" s="21" t="s">
        <v>672</v>
      </c>
      <c r="B256" s="37" t="s">
        <v>673</v>
      </c>
      <c r="C256" s="38" t="s">
        <v>241</v>
      </c>
      <c r="D256" s="39" t="s">
        <v>137</v>
      </c>
      <c r="E256" s="50" t="s">
        <v>241</v>
      </c>
      <c r="F256" s="40" t="s">
        <v>674</v>
      </c>
    </row>
    <row r="257" customFormat="false" ht="15" hidden="false" customHeight="false" outlineLevel="0" collapsed="false">
      <c r="A257" s="21" t="s">
        <v>675</v>
      </c>
      <c r="B257" s="22" t="s">
        <v>676</v>
      </c>
      <c r="C257" s="23" t="s">
        <v>12</v>
      </c>
      <c r="D257" s="36" t="s">
        <v>12</v>
      </c>
      <c r="E257" s="25" t="s">
        <v>12</v>
      </c>
      <c r="F257" s="26" t="s">
        <v>648</v>
      </c>
    </row>
    <row r="258" customFormat="false" ht="15" hidden="false" customHeight="false" outlineLevel="0" collapsed="false">
      <c r="A258" s="21" t="s">
        <v>677</v>
      </c>
      <c r="B258" s="22" t="s">
        <v>678</v>
      </c>
      <c r="C258" s="23" t="s">
        <v>44</v>
      </c>
      <c r="D258" s="36" t="s">
        <v>44</v>
      </c>
      <c r="E258" s="25" t="s">
        <v>44</v>
      </c>
      <c r="F258" s="26" t="s">
        <v>193</v>
      </c>
    </row>
    <row r="259" customFormat="false" ht="15" hidden="false" customHeight="false" outlineLevel="0" collapsed="false">
      <c r="A259" s="21" t="s">
        <v>679</v>
      </c>
      <c r="B259" s="22" t="s">
        <v>680</v>
      </c>
      <c r="C259" s="23" t="s">
        <v>44</v>
      </c>
      <c r="D259" s="36" t="s">
        <v>44</v>
      </c>
      <c r="E259" s="25" t="s">
        <v>44</v>
      </c>
      <c r="F259" s="26" t="s">
        <v>303</v>
      </c>
    </row>
    <row r="260" customFormat="false" ht="15" hidden="false" customHeight="false" outlineLevel="0" collapsed="false">
      <c r="A260" s="21" t="s">
        <v>681</v>
      </c>
      <c r="B260" s="22" t="s">
        <v>682</v>
      </c>
      <c r="C260" s="23" t="s">
        <v>12</v>
      </c>
      <c r="D260" s="36" t="s">
        <v>12</v>
      </c>
      <c r="E260" s="25" t="s">
        <v>12</v>
      </c>
      <c r="F260" s="26" t="s">
        <v>13</v>
      </c>
    </row>
    <row r="261" customFormat="false" ht="15" hidden="false" customHeight="false" outlineLevel="0" collapsed="false">
      <c r="A261" s="21" t="s">
        <v>683</v>
      </c>
      <c r="B261" s="22" t="s">
        <v>684</v>
      </c>
      <c r="C261" s="23" t="s">
        <v>12</v>
      </c>
      <c r="D261" s="36" t="s">
        <v>12</v>
      </c>
      <c r="E261" s="25" t="s">
        <v>12</v>
      </c>
      <c r="F261" s="26" t="s">
        <v>45</v>
      </c>
    </row>
    <row r="262" customFormat="false" ht="15" hidden="false" customHeight="false" outlineLevel="0" collapsed="false">
      <c r="A262" s="21" t="s">
        <v>685</v>
      </c>
      <c r="B262" s="22" t="s">
        <v>686</v>
      </c>
      <c r="C262" s="23" t="s">
        <v>12</v>
      </c>
      <c r="D262" s="36" t="s">
        <v>12</v>
      </c>
      <c r="E262" s="25" t="s">
        <v>12</v>
      </c>
      <c r="F262" s="26" t="s">
        <v>13</v>
      </c>
    </row>
    <row r="263" customFormat="false" ht="15" hidden="false" customHeight="false" outlineLevel="0" collapsed="false">
      <c r="A263" s="21" t="s">
        <v>687</v>
      </c>
      <c r="B263" s="22" t="s">
        <v>688</v>
      </c>
      <c r="C263" s="23" t="s">
        <v>12</v>
      </c>
      <c r="D263" s="36" t="s">
        <v>12</v>
      </c>
      <c r="E263" s="25" t="s">
        <v>12</v>
      </c>
      <c r="F263" s="26" t="s">
        <v>45</v>
      </c>
    </row>
    <row r="264" customFormat="false" ht="15" hidden="false" customHeight="false" outlineLevel="0" collapsed="false">
      <c r="A264" s="21" t="s">
        <v>689</v>
      </c>
      <c r="B264" s="22" t="s">
        <v>690</v>
      </c>
      <c r="C264" s="23" t="s">
        <v>12</v>
      </c>
      <c r="D264" s="36" t="s">
        <v>12</v>
      </c>
      <c r="E264" s="25" t="s">
        <v>12</v>
      </c>
      <c r="F264" s="26" t="s">
        <v>648</v>
      </c>
    </row>
    <row r="265" customFormat="false" ht="15" hidden="false" customHeight="false" outlineLevel="0" collapsed="false">
      <c r="A265" s="21" t="s">
        <v>691</v>
      </c>
      <c r="B265" s="22" t="s">
        <v>692</v>
      </c>
      <c r="C265" s="23" t="s">
        <v>12</v>
      </c>
      <c r="D265" s="23" t="s">
        <v>12</v>
      </c>
      <c r="E265" s="25" t="s">
        <v>20</v>
      </c>
      <c r="F265" s="26" t="s">
        <v>616</v>
      </c>
    </row>
    <row r="266" customFormat="false" ht="15" hidden="false" customHeight="false" outlineLevel="0" collapsed="false">
      <c r="A266" s="21" t="s">
        <v>693</v>
      </c>
      <c r="B266" s="27" t="s">
        <v>694</v>
      </c>
      <c r="C266" s="28" t="s">
        <v>20</v>
      </c>
      <c r="D266" s="23" t="s">
        <v>20</v>
      </c>
      <c r="E266" s="29" t="s">
        <v>241</v>
      </c>
      <c r="F266" s="30" t="s">
        <v>243</v>
      </c>
    </row>
    <row r="267" customFormat="false" ht="15" hidden="false" customHeight="false" outlineLevel="0" collapsed="false">
      <c r="A267" s="21" t="s">
        <v>695</v>
      </c>
      <c r="B267" s="27" t="s">
        <v>696</v>
      </c>
      <c r="C267" s="28" t="s">
        <v>20</v>
      </c>
      <c r="D267" s="23" t="s">
        <v>20</v>
      </c>
      <c r="E267" s="29" t="s">
        <v>20</v>
      </c>
      <c r="F267" s="30" t="s">
        <v>138</v>
      </c>
    </row>
    <row r="268" customFormat="false" ht="15" hidden="false" customHeight="false" outlineLevel="0" collapsed="false">
      <c r="A268" s="21" t="s">
        <v>697</v>
      </c>
      <c r="B268" s="27" t="s">
        <v>698</v>
      </c>
      <c r="C268" s="28" t="s">
        <v>44</v>
      </c>
      <c r="D268" s="23" t="s">
        <v>44</v>
      </c>
      <c r="E268" s="29" t="s">
        <v>44</v>
      </c>
      <c r="F268" s="30" t="s">
        <v>699</v>
      </c>
    </row>
    <row r="269" customFormat="false" ht="15" hidden="false" customHeight="false" outlineLevel="0" collapsed="false">
      <c r="A269" s="21" t="s">
        <v>700</v>
      </c>
      <c r="B269" s="27" t="s">
        <v>701</v>
      </c>
      <c r="C269" s="28" t="s">
        <v>20</v>
      </c>
      <c r="D269" s="23" t="s">
        <v>20</v>
      </c>
      <c r="E269" s="29" t="s">
        <v>20</v>
      </c>
      <c r="F269" s="30" t="s">
        <v>138</v>
      </c>
    </row>
    <row r="270" customFormat="false" ht="15" hidden="false" customHeight="false" outlineLevel="0" collapsed="false">
      <c r="A270" s="21" t="s">
        <v>702</v>
      </c>
      <c r="B270" s="27" t="s">
        <v>703</v>
      </c>
      <c r="C270" s="28" t="s">
        <v>12</v>
      </c>
      <c r="D270" s="23" t="s">
        <v>12</v>
      </c>
      <c r="E270" s="29" t="s">
        <v>12</v>
      </c>
      <c r="F270" s="30" t="s">
        <v>183</v>
      </c>
    </row>
    <row r="271" customFormat="false" ht="15" hidden="false" customHeight="false" outlineLevel="0" collapsed="false">
      <c r="A271" s="21" t="s">
        <v>704</v>
      </c>
      <c r="B271" s="27" t="s">
        <v>705</v>
      </c>
      <c r="C271" s="28" t="s">
        <v>12</v>
      </c>
      <c r="D271" s="23" t="s">
        <v>12</v>
      </c>
      <c r="E271" s="29" t="s">
        <v>12</v>
      </c>
      <c r="F271" s="30" t="s">
        <v>45</v>
      </c>
    </row>
    <row r="272" customFormat="false" ht="15" hidden="false" customHeight="false" outlineLevel="0" collapsed="false">
      <c r="A272" s="21" t="s">
        <v>706</v>
      </c>
      <c r="B272" s="27" t="s">
        <v>707</v>
      </c>
      <c r="C272" s="28" t="s">
        <v>44</v>
      </c>
      <c r="D272" s="23" t="s">
        <v>44</v>
      </c>
      <c r="E272" s="29" t="s">
        <v>44</v>
      </c>
      <c r="F272" s="30" t="s">
        <v>45</v>
      </c>
    </row>
    <row r="273" customFormat="false" ht="49.5" hidden="false" customHeight="true" outlineLevel="0" collapsed="false">
      <c r="A273" s="21" t="s">
        <v>708</v>
      </c>
      <c r="B273" s="27" t="s">
        <v>709</v>
      </c>
      <c r="C273" s="28" t="s">
        <v>710</v>
      </c>
      <c r="D273" s="23" t="s">
        <v>710</v>
      </c>
      <c r="E273" s="29" t="s">
        <v>711</v>
      </c>
      <c r="F273" s="30" t="s">
        <v>45</v>
      </c>
    </row>
    <row r="274" customFormat="false" ht="15" hidden="false" customHeight="false" outlineLevel="0" collapsed="false">
      <c r="A274" s="21" t="s">
        <v>712</v>
      </c>
      <c r="B274" s="51" t="s">
        <v>713</v>
      </c>
      <c r="C274" s="52" t="s">
        <v>12</v>
      </c>
      <c r="D274" s="23" t="s">
        <v>12</v>
      </c>
      <c r="E274" s="53" t="s">
        <v>241</v>
      </c>
      <c r="F274" s="33" t="n">
        <v>32864</v>
      </c>
    </row>
    <row r="275" customFormat="false" ht="15" hidden="false" customHeight="false" outlineLevel="0" collapsed="false">
      <c r="A275" s="21" t="s">
        <v>714</v>
      </c>
      <c r="B275" s="22" t="s">
        <v>715</v>
      </c>
      <c r="C275" s="23" t="s">
        <v>12</v>
      </c>
      <c r="D275" s="36" t="s">
        <v>12</v>
      </c>
      <c r="E275" s="25" t="s">
        <v>12</v>
      </c>
      <c r="F275" s="26" t="s">
        <v>716</v>
      </c>
    </row>
    <row r="276" customFormat="false" ht="15" hidden="false" customHeight="false" outlineLevel="0" collapsed="false">
      <c r="A276" s="21" t="s">
        <v>717</v>
      </c>
      <c r="B276" s="22" t="s">
        <v>718</v>
      </c>
      <c r="C276" s="23" t="s">
        <v>12</v>
      </c>
      <c r="D276" s="36" t="s">
        <v>12</v>
      </c>
      <c r="E276" s="25" t="s">
        <v>12</v>
      </c>
      <c r="F276" s="26" t="s">
        <v>719</v>
      </c>
    </row>
    <row r="277" customFormat="false" ht="15" hidden="false" customHeight="false" outlineLevel="0" collapsed="false">
      <c r="A277" s="21" t="s">
        <v>720</v>
      </c>
      <c r="B277" s="22" t="s">
        <v>721</v>
      </c>
      <c r="C277" s="23" t="s">
        <v>44</v>
      </c>
      <c r="D277" s="36" t="s">
        <v>44</v>
      </c>
      <c r="E277" s="25" t="s">
        <v>44</v>
      </c>
      <c r="F277" s="26" t="s">
        <v>152</v>
      </c>
    </row>
    <row r="278" customFormat="false" ht="15" hidden="false" customHeight="false" outlineLevel="0" collapsed="false">
      <c r="A278" s="21" t="s">
        <v>722</v>
      </c>
      <c r="B278" s="22" t="s">
        <v>723</v>
      </c>
      <c r="C278" s="23" t="s">
        <v>12</v>
      </c>
      <c r="D278" s="36" t="s">
        <v>12</v>
      </c>
      <c r="E278" s="25" t="s">
        <v>12</v>
      </c>
      <c r="F278" s="26" t="s">
        <v>233</v>
      </c>
    </row>
    <row r="279" customFormat="false" ht="15" hidden="false" customHeight="false" outlineLevel="0" collapsed="false">
      <c r="A279" s="21" t="s">
        <v>724</v>
      </c>
      <c r="B279" s="22" t="s">
        <v>725</v>
      </c>
      <c r="C279" s="23" t="s">
        <v>12</v>
      </c>
      <c r="D279" s="36" t="s">
        <v>12</v>
      </c>
      <c r="E279" s="25" t="s">
        <v>12</v>
      </c>
      <c r="F279" s="26" t="s">
        <v>21</v>
      </c>
    </row>
    <row r="280" customFormat="false" ht="15" hidden="false" customHeight="false" outlineLevel="0" collapsed="false">
      <c r="A280" s="21" t="s">
        <v>726</v>
      </c>
      <c r="B280" s="22" t="s">
        <v>727</v>
      </c>
      <c r="C280" s="23" t="s">
        <v>12</v>
      </c>
      <c r="D280" s="36" t="s">
        <v>12</v>
      </c>
      <c r="E280" s="25" t="s">
        <v>12</v>
      </c>
      <c r="F280" s="26" t="s">
        <v>75</v>
      </c>
    </row>
    <row r="281" customFormat="false" ht="15" hidden="false" customHeight="false" outlineLevel="0" collapsed="false">
      <c r="A281" s="21" t="s">
        <v>728</v>
      </c>
      <c r="B281" s="22" t="s">
        <v>729</v>
      </c>
      <c r="C281" s="23" t="s">
        <v>20</v>
      </c>
      <c r="D281" s="36" t="s">
        <v>20</v>
      </c>
      <c r="E281" s="25" t="s">
        <v>20</v>
      </c>
      <c r="F281" s="33" t="n">
        <v>32864</v>
      </c>
    </row>
    <row r="282" customFormat="false" ht="15" hidden="false" customHeight="false" outlineLevel="0" collapsed="false">
      <c r="A282" s="21" t="s">
        <v>730</v>
      </c>
      <c r="B282" s="22" t="s">
        <v>731</v>
      </c>
      <c r="C282" s="23" t="s">
        <v>44</v>
      </c>
      <c r="D282" s="36" t="s">
        <v>44</v>
      </c>
      <c r="E282" s="25" t="s">
        <v>44</v>
      </c>
      <c r="F282" s="26" t="s">
        <v>90</v>
      </c>
    </row>
    <row r="283" customFormat="false" ht="15" hidden="false" customHeight="false" outlineLevel="0" collapsed="false">
      <c r="A283" s="21" t="s">
        <v>732</v>
      </c>
      <c r="B283" s="22" t="s">
        <v>733</v>
      </c>
      <c r="C283" s="23" t="s">
        <v>12</v>
      </c>
      <c r="D283" s="36" t="s">
        <v>12</v>
      </c>
      <c r="E283" s="25" t="s">
        <v>12</v>
      </c>
      <c r="F283" s="26" t="s">
        <v>17</v>
      </c>
    </row>
    <row r="284" customFormat="false" ht="15" hidden="false" customHeight="false" outlineLevel="0" collapsed="false">
      <c r="A284" s="21" t="s">
        <v>734</v>
      </c>
      <c r="B284" s="22" t="s">
        <v>735</v>
      </c>
      <c r="C284" s="23" t="s">
        <v>44</v>
      </c>
      <c r="D284" s="36" t="s">
        <v>44</v>
      </c>
      <c r="E284" s="25" t="s">
        <v>44</v>
      </c>
      <c r="F284" s="26" t="s">
        <v>736</v>
      </c>
    </row>
    <row r="285" customFormat="false" ht="16.5" hidden="false" customHeight="true" outlineLevel="0" collapsed="false">
      <c r="A285" s="21" t="s">
        <v>737</v>
      </c>
      <c r="B285" s="22" t="s">
        <v>738</v>
      </c>
      <c r="C285" s="23" t="s">
        <v>12</v>
      </c>
      <c r="D285" s="36" t="s">
        <v>12</v>
      </c>
      <c r="E285" s="25" t="s">
        <v>12</v>
      </c>
      <c r="F285" s="26" t="s">
        <v>45</v>
      </c>
    </row>
    <row r="286" customFormat="false" ht="15" hidden="false" customHeight="false" outlineLevel="0" collapsed="false">
      <c r="A286" s="21" t="s">
        <v>739</v>
      </c>
      <c r="B286" s="22" t="s">
        <v>740</v>
      </c>
      <c r="C286" s="23" t="s">
        <v>44</v>
      </c>
      <c r="D286" s="36" t="s">
        <v>44</v>
      </c>
      <c r="E286" s="25" t="s">
        <v>44</v>
      </c>
      <c r="F286" s="26" t="s">
        <v>657</v>
      </c>
    </row>
    <row r="287" customFormat="false" ht="16.5" hidden="false" customHeight="true" outlineLevel="0" collapsed="false">
      <c r="A287" s="21" t="s">
        <v>741</v>
      </c>
      <c r="B287" s="22" t="s">
        <v>742</v>
      </c>
      <c r="C287" s="23" t="s">
        <v>44</v>
      </c>
      <c r="D287" s="36" t="s">
        <v>44</v>
      </c>
      <c r="E287" s="25" t="s">
        <v>44</v>
      </c>
      <c r="F287" s="26" t="s">
        <v>743</v>
      </c>
    </row>
    <row r="288" customFormat="false" ht="15" hidden="false" customHeight="false" outlineLevel="0" collapsed="false">
      <c r="A288" s="21" t="s">
        <v>744</v>
      </c>
      <c r="B288" s="22" t="s">
        <v>745</v>
      </c>
      <c r="C288" s="23" t="s">
        <v>12</v>
      </c>
      <c r="D288" s="36" t="s">
        <v>12</v>
      </c>
      <c r="E288" s="25" t="s">
        <v>12</v>
      </c>
      <c r="F288" s="26" t="s">
        <v>300</v>
      </c>
    </row>
    <row r="289" customFormat="false" ht="15" hidden="false" customHeight="false" outlineLevel="0" collapsed="false">
      <c r="A289" s="21" t="s">
        <v>746</v>
      </c>
      <c r="B289" s="22" t="s">
        <v>747</v>
      </c>
      <c r="C289" s="23" t="s">
        <v>12</v>
      </c>
      <c r="D289" s="36" t="s">
        <v>12</v>
      </c>
      <c r="E289" s="25" t="s">
        <v>12</v>
      </c>
      <c r="F289" s="26" t="s">
        <v>303</v>
      </c>
    </row>
    <row r="290" customFormat="false" ht="15" hidden="false" customHeight="false" outlineLevel="0" collapsed="false">
      <c r="A290" s="21" t="s">
        <v>748</v>
      </c>
      <c r="B290" s="22" t="s">
        <v>749</v>
      </c>
      <c r="C290" s="23" t="s">
        <v>12</v>
      </c>
      <c r="D290" s="36" t="s">
        <v>12</v>
      </c>
      <c r="E290" s="25" t="s">
        <v>12</v>
      </c>
      <c r="F290" s="26" t="s">
        <v>75</v>
      </c>
    </row>
    <row r="291" customFormat="false" ht="15" hidden="false" customHeight="false" outlineLevel="0" collapsed="false">
      <c r="A291" s="21" t="s">
        <v>750</v>
      </c>
      <c r="B291" s="22" t="s">
        <v>751</v>
      </c>
      <c r="C291" s="23" t="s">
        <v>12</v>
      </c>
      <c r="D291" s="36" t="s">
        <v>12</v>
      </c>
      <c r="E291" s="25" t="s">
        <v>12</v>
      </c>
      <c r="F291" s="26" t="n">
        <v>1848</v>
      </c>
    </row>
    <row r="292" customFormat="false" ht="15" hidden="false" customHeight="false" outlineLevel="0" collapsed="false">
      <c r="A292" s="21" t="s">
        <v>752</v>
      </c>
      <c r="B292" s="22" t="s">
        <v>753</v>
      </c>
      <c r="C292" s="23" t="s">
        <v>12</v>
      </c>
      <c r="D292" s="36" t="s">
        <v>12</v>
      </c>
      <c r="E292" s="25" t="s">
        <v>12</v>
      </c>
      <c r="F292" s="26" t="s">
        <v>21</v>
      </c>
    </row>
    <row r="293" customFormat="false" ht="15" hidden="false" customHeight="false" outlineLevel="0" collapsed="false">
      <c r="A293" s="21" t="s">
        <v>754</v>
      </c>
      <c r="B293" s="22" t="s">
        <v>755</v>
      </c>
      <c r="C293" s="23" t="s">
        <v>12</v>
      </c>
      <c r="D293" s="36" t="s">
        <v>12</v>
      </c>
      <c r="E293" s="25" t="s">
        <v>12</v>
      </c>
      <c r="F293" s="33" t="n">
        <v>32864</v>
      </c>
    </row>
    <row r="294" customFormat="false" ht="49.5" hidden="false" customHeight="true" outlineLevel="0" collapsed="false">
      <c r="A294" s="21" t="s">
        <v>756</v>
      </c>
      <c r="B294" s="27" t="s">
        <v>757</v>
      </c>
      <c r="C294" s="28" t="s">
        <v>758</v>
      </c>
      <c r="D294" s="23" t="s">
        <v>758</v>
      </c>
      <c r="E294" s="29" t="s">
        <v>759</v>
      </c>
      <c r="F294" s="30" t="s">
        <v>318</v>
      </c>
    </row>
    <row r="295" customFormat="false" ht="15" hidden="false" customHeight="false" outlineLevel="0" collapsed="false">
      <c r="A295" s="21" t="s">
        <v>760</v>
      </c>
      <c r="B295" s="27" t="s">
        <v>761</v>
      </c>
      <c r="C295" s="28" t="s">
        <v>762</v>
      </c>
      <c r="D295" s="23" t="s">
        <v>762</v>
      </c>
      <c r="E295" s="29" t="s">
        <v>241</v>
      </c>
      <c r="F295" s="30" t="s">
        <v>318</v>
      </c>
    </row>
    <row r="296" customFormat="false" ht="15" hidden="false" customHeight="false" outlineLevel="0" collapsed="false">
      <c r="A296" s="21" t="s">
        <v>763</v>
      </c>
      <c r="B296" s="27" t="s">
        <v>764</v>
      </c>
      <c r="C296" s="28" t="s">
        <v>12</v>
      </c>
      <c r="D296" s="23" t="s">
        <v>12</v>
      </c>
      <c r="E296" s="29" t="s">
        <v>12</v>
      </c>
      <c r="F296" s="30" t="s">
        <v>45</v>
      </c>
    </row>
    <row r="297" customFormat="false" ht="30" hidden="false" customHeight="false" outlineLevel="0" collapsed="false">
      <c r="A297" s="21" t="s">
        <v>765</v>
      </c>
      <c r="B297" s="27" t="s">
        <v>766</v>
      </c>
      <c r="C297" s="28" t="s">
        <v>12</v>
      </c>
      <c r="D297" s="23" t="s">
        <v>12</v>
      </c>
      <c r="E297" s="29" t="s">
        <v>767</v>
      </c>
      <c r="F297" s="30" t="s">
        <v>768</v>
      </c>
    </row>
    <row r="298" customFormat="false" ht="15" hidden="false" customHeight="false" outlineLevel="0" collapsed="false">
      <c r="A298" s="21" t="s">
        <v>769</v>
      </c>
      <c r="B298" s="27" t="s">
        <v>770</v>
      </c>
      <c r="C298" s="28" t="s">
        <v>12</v>
      </c>
      <c r="D298" s="23" t="s">
        <v>12</v>
      </c>
      <c r="E298" s="29" t="s">
        <v>12</v>
      </c>
      <c r="F298" s="30" t="s">
        <v>21</v>
      </c>
    </row>
    <row r="299" customFormat="false" ht="15" hidden="false" customHeight="false" outlineLevel="0" collapsed="false">
      <c r="A299" s="21" t="s">
        <v>771</v>
      </c>
      <c r="B299" s="27" t="s">
        <v>772</v>
      </c>
      <c r="C299" s="28" t="s">
        <v>44</v>
      </c>
      <c r="D299" s="23" t="s">
        <v>44</v>
      </c>
      <c r="E299" s="29" t="s">
        <v>44</v>
      </c>
      <c r="F299" s="30" t="s">
        <v>21</v>
      </c>
    </row>
    <row r="300" customFormat="false" ht="15" hidden="false" customHeight="false" outlineLevel="0" collapsed="false">
      <c r="A300" s="21" t="s">
        <v>773</v>
      </c>
      <c r="B300" s="27" t="s">
        <v>774</v>
      </c>
      <c r="C300" s="28" t="s">
        <v>44</v>
      </c>
      <c r="D300" s="23" t="s">
        <v>44</v>
      </c>
      <c r="E300" s="29" t="s">
        <v>44</v>
      </c>
      <c r="F300" s="30" t="s">
        <v>496</v>
      </c>
    </row>
    <row r="301" customFormat="false" ht="15" hidden="false" customHeight="false" outlineLevel="0" collapsed="false">
      <c r="A301" s="21" t="s">
        <v>775</v>
      </c>
      <c r="B301" s="27" t="s">
        <v>776</v>
      </c>
      <c r="C301" s="28" t="s">
        <v>12</v>
      </c>
      <c r="D301" s="23" t="s">
        <v>12</v>
      </c>
      <c r="E301" s="29" t="s">
        <v>12</v>
      </c>
      <c r="F301" s="30" t="s">
        <v>777</v>
      </c>
    </row>
    <row r="302" customFormat="false" ht="15" hidden="false" customHeight="false" outlineLevel="0" collapsed="false">
      <c r="A302" s="21" t="s">
        <v>778</v>
      </c>
      <c r="B302" s="27" t="s">
        <v>779</v>
      </c>
      <c r="C302" s="28" t="s">
        <v>44</v>
      </c>
      <c r="D302" s="23" t="s">
        <v>44</v>
      </c>
      <c r="E302" s="29" t="s">
        <v>44</v>
      </c>
      <c r="F302" s="30" t="s">
        <v>780</v>
      </c>
    </row>
    <row r="303" customFormat="false" ht="15" hidden="false" customHeight="false" outlineLevel="0" collapsed="false">
      <c r="A303" s="21" t="s">
        <v>781</v>
      </c>
      <c r="B303" s="27" t="s">
        <v>782</v>
      </c>
      <c r="C303" s="28" t="s">
        <v>241</v>
      </c>
      <c r="D303" s="23" t="s">
        <v>241</v>
      </c>
      <c r="E303" s="29" t="s">
        <v>241</v>
      </c>
      <c r="F303" s="43" t="n">
        <v>6910</v>
      </c>
    </row>
    <row r="304" customFormat="false" ht="15" hidden="false" customHeight="false" outlineLevel="0" collapsed="false">
      <c r="A304" s="21" t="s">
        <v>783</v>
      </c>
      <c r="B304" s="27" t="s">
        <v>784</v>
      </c>
      <c r="C304" s="28" t="s">
        <v>12</v>
      </c>
      <c r="D304" s="23" t="s">
        <v>12</v>
      </c>
      <c r="E304" s="29" t="s">
        <v>12</v>
      </c>
      <c r="F304" s="30" t="s">
        <v>17</v>
      </c>
    </row>
    <row r="305" customFormat="false" ht="15" hidden="false" customHeight="false" outlineLevel="0" collapsed="false">
      <c r="A305" s="21" t="s">
        <v>785</v>
      </c>
      <c r="B305" s="27" t="s">
        <v>786</v>
      </c>
      <c r="C305" s="28" t="s">
        <v>44</v>
      </c>
      <c r="D305" s="23" t="s">
        <v>44</v>
      </c>
      <c r="E305" s="29" t="s">
        <v>44</v>
      </c>
      <c r="F305" s="43" t="n">
        <v>6910</v>
      </c>
    </row>
    <row r="306" customFormat="false" ht="15" hidden="false" customHeight="false" outlineLevel="0" collapsed="false">
      <c r="A306" s="21" t="s">
        <v>787</v>
      </c>
      <c r="B306" s="27" t="s">
        <v>788</v>
      </c>
      <c r="C306" s="28" t="s">
        <v>12</v>
      </c>
      <c r="D306" s="23" t="s">
        <v>12</v>
      </c>
      <c r="E306" s="29" t="s">
        <v>12</v>
      </c>
      <c r="F306" s="30" t="s">
        <v>300</v>
      </c>
    </row>
    <row r="307" customFormat="false" ht="15" hidden="false" customHeight="false" outlineLevel="0" collapsed="false">
      <c r="A307" s="21" t="s">
        <v>789</v>
      </c>
      <c r="B307" s="27" t="s">
        <v>790</v>
      </c>
      <c r="C307" s="28" t="s">
        <v>44</v>
      </c>
      <c r="D307" s="23" t="s">
        <v>44</v>
      </c>
      <c r="E307" s="29" t="s">
        <v>44</v>
      </c>
      <c r="F307" s="30" t="s">
        <v>303</v>
      </c>
    </row>
    <row r="308" customFormat="false" ht="15" hidden="false" customHeight="false" outlineLevel="0" collapsed="false">
      <c r="A308" s="21" t="s">
        <v>791</v>
      </c>
      <c r="B308" s="27" t="s">
        <v>792</v>
      </c>
      <c r="C308" s="28" t="s">
        <v>20</v>
      </c>
      <c r="D308" s="23" t="s">
        <v>20</v>
      </c>
      <c r="E308" s="29" t="s">
        <v>241</v>
      </c>
      <c r="F308" s="30" t="s">
        <v>394</v>
      </c>
    </row>
    <row r="309" customFormat="false" ht="15" hidden="false" customHeight="false" outlineLevel="0" collapsed="false">
      <c r="A309" s="21" t="s">
        <v>793</v>
      </c>
      <c r="B309" s="27" t="s">
        <v>794</v>
      </c>
      <c r="C309" s="28" t="s">
        <v>20</v>
      </c>
      <c r="D309" s="23" t="s">
        <v>20</v>
      </c>
      <c r="E309" s="29" t="s">
        <v>20</v>
      </c>
      <c r="F309" s="30" t="s">
        <v>138</v>
      </c>
    </row>
    <row r="310" customFormat="false" ht="15" hidden="false" customHeight="false" outlineLevel="0" collapsed="false">
      <c r="A310" s="21" t="s">
        <v>795</v>
      </c>
      <c r="B310" s="27" t="s">
        <v>796</v>
      </c>
      <c r="C310" s="28" t="s">
        <v>12</v>
      </c>
      <c r="D310" s="23" t="s">
        <v>12</v>
      </c>
      <c r="E310" s="29" t="s">
        <v>12</v>
      </c>
      <c r="F310" s="30" t="s">
        <v>45</v>
      </c>
    </row>
    <row r="311" customFormat="false" ht="15" hidden="false" customHeight="false" outlineLevel="0" collapsed="false">
      <c r="A311" s="21" t="s">
        <v>797</v>
      </c>
      <c r="B311" s="27" t="s">
        <v>798</v>
      </c>
      <c r="C311" s="28" t="s">
        <v>12</v>
      </c>
      <c r="D311" s="23" t="s">
        <v>12</v>
      </c>
      <c r="E311" s="29" t="s">
        <v>12</v>
      </c>
      <c r="F311" s="30" t="s">
        <v>799</v>
      </c>
    </row>
    <row r="312" customFormat="false" ht="30" hidden="false" customHeight="true" outlineLevel="0" collapsed="false">
      <c r="A312" s="21" t="s">
        <v>800</v>
      </c>
      <c r="B312" s="27" t="s">
        <v>801</v>
      </c>
      <c r="C312" s="28" t="s">
        <v>802</v>
      </c>
      <c r="D312" s="23" t="s">
        <v>803</v>
      </c>
      <c r="E312" s="29" t="s">
        <v>804</v>
      </c>
      <c r="F312" s="30" t="s">
        <v>51</v>
      </c>
    </row>
    <row r="313" customFormat="false" ht="15" hidden="false" customHeight="false" outlineLevel="0" collapsed="false">
      <c r="A313" s="21" t="s">
        <v>805</v>
      </c>
      <c r="B313" s="27" t="s">
        <v>806</v>
      </c>
      <c r="C313" s="28" t="s">
        <v>44</v>
      </c>
      <c r="D313" s="23" t="s">
        <v>44</v>
      </c>
      <c r="E313" s="29" t="s">
        <v>44</v>
      </c>
      <c r="F313" s="30" t="s">
        <v>496</v>
      </c>
    </row>
    <row r="314" customFormat="false" ht="15" hidden="false" customHeight="false" outlineLevel="0" collapsed="false">
      <c r="A314" s="21" t="s">
        <v>807</v>
      </c>
      <c r="B314" s="27" t="s">
        <v>808</v>
      </c>
      <c r="C314" s="28" t="s">
        <v>20</v>
      </c>
      <c r="D314" s="23" t="s">
        <v>20</v>
      </c>
      <c r="E314" s="29" t="s">
        <v>241</v>
      </c>
      <c r="F314" s="30" t="s">
        <v>394</v>
      </c>
      <c r="G314" s="54"/>
    </row>
    <row r="315" customFormat="false" ht="15" hidden="false" customHeight="false" outlineLevel="0" collapsed="false">
      <c r="A315" s="21" t="s">
        <v>809</v>
      </c>
      <c r="B315" s="27" t="s">
        <v>810</v>
      </c>
      <c r="C315" s="28" t="s">
        <v>12</v>
      </c>
      <c r="D315" s="23" t="s">
        <v>12</v>
      </c>
      <c r="E315" s="29" t="s">
        <v>20</v>
      </c>
      <c r="F315" s="30" t="s">
        <v>45</v>
      </c>
    </row>
    <row r="316" customFormat="false" ht="15" hidden="false" customHeight="false" outlineLevel="0" collapsed="false">
      <c r="A316" s="21" t="s">
        <v>811</v>
      </c>
      <c r="B316" s="27" t="s">
        <v>812</v>
      </c>
      <c r="C316" s="28" t="s">
        <v>20</v>
      </c>
      <c r="D316" s="23" t="s">
        <v>20</v>
      </c>
      <c r="E316" s="29" t="s">
        <v>241</v>
      </c>
      <c r="F316" s="30" t="s">
        <v>259</v>
      </c>
    </row>
    <row r="317" customFormat="false" ht="15" hidden="false" customHeight="true" outlineLevel="0" collapsed="false">
      <c r="A317" s="21" t="s">
        <v>813</v>
      </c>
      <c r="B317" s="27" t="s">
        <v>814</v>
      </c>
      <c r="C317" s="28" t="s">
        <v>44</v>
      </c>
      <c r="D317" s="23" t="s">
        <v>44</v>
      </c>
      <c r="E317" s="29" t="s">
        <v>44</v>
      </c>
      <c r="F317" s="30" t="s">
        <v>815</v>
      </c>
    </row>
    <row r="318" customFormat="false" ht="15" hidden="false" customHeight="false" outlineLevel="0" collapsed="false">
      <c r="A318" s="21" t="s">
        <v>816</v>
      </c>
      <c r="B318" s="27" t="s">
        <v>817</v>
      </c>
      <c r="C318" s="28" t="s">
        <v>818</v>
      </c>
      <c r="D318" s="23" t="s">
        <v>818</v>
      </c>
      <c r="E318" s="29" t="s">
        <v>241</v>
      </c>
      <c r="F318" s="30" t="s">
        <v>243</v>
      </c>
    </row>
    <row r="319" customFormat="false" ht="45" hidden="false" customHeight="false" outlineLevel="0" collapsed="false">
      <c r="A319" s="55" t="s">
        <v>819</v>
      </c>
      <c r="B319" s="37" t="s">
        <v>820</v>
      </c>
      <c r="C319" s="56" t="s">
        <v>821</v>
      </c>
      <c r="D319" s="57" t="s">
        <v>20</v>
      </c>
      <c r="E319" s="50" t="s">
        <v>821</v>
      </c>
      <c r="F319" s="40" t="s">
        <v>318</v>
      </c>
    </row>
    <row r="320" customFormat="false" ht="15" hidden="false" customHeight="false" outlineLevel="0" collapsed="false">
      <c r="A320" s="21" t="s">
        <v>822</v>
      </c>
      <c r="B320" s="27" t="s">
        <v>823</v>
      </c>
      <c r="C320" s="28" t="s">
        <v>44</v>
      </c>
      <c r="D320" s="23" t="s">
        <v>44</v>
      </c>
      <c r="E320" s="29" t="s">
        <v>44</v>
      </c>
      <c r="F320" s="30" t="s">
        <v>496</v>
      </c>
    </row>
    <row r="321" customFormat="false" ht="15" hidden="false" customHeight="false" outlineLevel="0" collapsed="false">
      <c r="A321" s="21" t="s">
        <v>824</v>
      </c>
      <c r="B321" s="27" t="s">
        <v>825</v>
      </c>
      <c r="C321" s="28" t="s">
        <v>20</v>
      </c>
      <c r="D321" s="23" t="s">
        <v>20</v>
      </c>
      <c r="E321" s="29" t="s">
        <v>20</v>
      </c>
      <c r="F321" s="30" t="s">
        <v>51</v>
      </c>
    </row>
    <row r="322" customFormat="false" ht="15" hidden="false" customHeight="false" outlineLevel="0" collapsed="false">
      <c r="A322" s="21" t="s">
        <v>826</v>
      </c>
      <c r="B322" s="27" t="s">
        <v>827</v>
      </c>
      <c r="C322" s="28" t="s">
        <v>12</v>
      </c>
      <c r="D322" s="23" t="s">
        <v>12</v>
      </c>
      <c r="E322" s="29" t="s">
        <v>12</v>
      </c>
      <c r="F322" s="30" t="s">
        <v>75</v>
      </c>
    </row>
    <row r="323" customFormat="false" ht="15" hidden="false" customHeight="false" outlineLevel="0" collapsed="false">
      <c r="A323" s="21" t="s">
        <v>828</v>
      </c>
      <c r="B323" s="27" t="s">
        <v>829</v>
      </c>
      <c r="C323" s="28" t="s">
        <v>12</v>
      </c>
      <c r="D323" s="23" t="s">
        <v>12</v>
      </c>
      <c r="E323" s="29" t="s">
        <v>12</v>
      </c>
      <c r="F323" s="43" t="n">
        <v>32864</v>
      </c>
    </row>
    <row r="324" customFormat="false" ht="30" hidden="false" customHeight="true" outlineLevel="0" collapsed="false">
      <c r="A324" s="21" t="s">
        <v>830</v>
      </c>
      <c r="B324" s="27" t="s">
        <v>831</v>
      </c>
      <c r="C324" s="28" t="s">
        <v>832</v>
      </c>
      <c r="D324" s="23" t="s">
        <v>833</v>
      </c>
      <c r="E324" s="29" t="s">
        <v>834</v>
      </c>
      <c r="F324" s="30" t="s">
        <v>45</v>
      </c>
    </row>
    <row r="325" customFormat="false" ht="15" hidden="false" customHeight="false" outlineLevel="0" collapsed="false">
      <c r="A325" s="21" t="s">
        <v>835</v>
      </c>
      <c r="B325" s="27" t="s">
        <v>836</v>
      </c>
      <c r="C325" s="28" t="s">
        <v>12</v>
      </c>
      <c r="D325" s="23" t="s">
        <v>12</v>
      </c>
      <c r="E325" s="29" t="s">
        <v>12</v>
      </c>
      <c r="F325" s="30" t="s">
        <v>45</v>
      </c>
    </row>
    <row r="326" customFormat="false" ht="15" hidden="false" customHeight="false" outlineLevel="0" collapsed="false">
      <c r="A326" s="21" t="s">
        <v>837</v>
      </c>
      <c r="B326" s="27" t="s">
        <v>838</v>
      </c>
      <c r="C326" s="28" t="s">
        <v>44</v>
      </c>
      <c r="D326" s="23" t="s">
        <v>44</v>
      </c>
      <c r="E326" s="29" t="s">
        <v>44</v>
      </c>
      <c r="F326" s="30" t="s">
        <v>496</v>
      </c>
    </row>
    <row r="327" customFormat="false" ht="15" hidden="false" customHeight="false" outlineLevel="0" collapsed="false">
      <c r="A327" s="21" t="s">
        <v>839</v>
      </c>
      <c r="B327" s="27" t="s">
        <v>840</v>
      </c>
      <c r="C327" s="28" t="s">
        <v>12</v>
      </c>
      <c r="D327" s="23" t="s">
        <v>12</v>
      </c>
      <c r="E327" s="29" t="s">
        <v>12</v>
      </c>
      <c r="F327" s="30" t="s">
        <v>21</v>
      </c>
    </row>
    <row r="328" customFormat="false" ht="15" hidden="false" customHeight="false" outlineLevel="0" collapsed="false">
      <c r="A328" s="21" t="s">
        <v>841</v>
      </c>
      <c r="B328" s="22" t="s">
        <v>842</v>
      </c>
      <c r="C328" s="23" t="s">
        <v>44</v>
      </c>
      <c r="D328" s="36" t="s">
        <v>44</v>
      </c>
      <c r="E328" s="25" t="s">
        <v>44</v>
      </c>
      <c r="F328" s="26" t="s">
        <v>448</v>
      </c>
    </row>
    <row r="329" customFormat="false" ht="15" hidden="false" customHeight="false" outlineLevel="0" collapsed="false">
      <c r="A329" s="21" t="s">
        <v>843</v>
      </c>
      <c r="B329" s="22" t="s">
        <v>844</v>
      </c>
      <c r="C329" s="23" t="s">
        <v>12</v>
      </c>
      <c r="D329" s="36" t="s">
        <v>12</v>
      </c>
      <c r="E329" s="25" t="s">
        <v>12</v>
      </c>
      <c r="F329" s="26" t="s">
        <v>45</v>
      </c>
    </row>
    <row r="330" customFormat="false" ht="15" hidden="false" customHeight="false" outlineLevel="0" collapsed="false">
      <c r="A330" s="21" t="s">
        <v>845</v>
      </c>
      <c r="B330" s="27" t="s">
        <v>846</v>
      </c>
      <c r="C330" s="28" t="s">
        <v>847</v>
      </c>
      <c r="D330" s="23" t="s">
        <v>847</v>
      </c>
      <c r="E330" s="29" t="s">
        <v>241</v>
      </c>
      <c r="F330" s="30" t="s">
        <v>243</v>
      </c>
    </row>
    <row r="331" customFormat="false" ht="15" hidden="false" customHeight="false" outlineLevel="0" collapsed="false">
      <c r="A331" s="21" t="s">
        <v>848</v>
      </c>
      <c r="B331" s="27" t="s">
        <v>849</v>
      </c>
      <c r="C331" s="28" t="s">
        <v>12</v>
      </c>
      <c r="D331" s="23" t="s">
        <v>12</v>
      </c>
      <c r="E331" s="29" t="s">
        <v>12</v>
      </c>
      <c r="F331" s="30" t="s">
        <v>850</v>
      </c>
    </row>
    <row r="332" customFormat="false" ht="15" hidden="false" customHeight="false" outlineLevel="0" collapsed="false">
      <c r="A332" s="21" t="s">
        <v>851</v>
      </c>
      <c r="B332" s="27" t="s">
        <v>852</v>
      </c>
      <c r="C332" s="28" t="s">
        <v>12</v>
      </c>
      <c r="D332" s="23" t="s">
        <v>12</v>
      </c>
      <c r="E332" s="29" t="s">
        <v>12</v>
      </c>
      <c r="F332" s="30" t="s">
        <v>21</v>
      </c>
    </row>
    <row r="333" customFormat="false" ht="15" hidden="false" customHeight="false" outlineLevel="0" collapsed="false">
      <c r="A333" s="21" t="s">
        <v>853</v>
      </c>
      <c r="B333" s="27" t="s">
        <v>854</v>
      </c>
      <c r="C333" s="28" t="s">
        <v>12</v>
      </c>
      <c r="D333" s="23" t="s">
        <v>12</v>
      </c>
      <c r="E333" s="29" t="s">
        <v>12</v>
      </c>
      <c r="F333" s="30" t="s">
        <v>45</v>
      </c>
    </row>
    <row r="334" customFormat="false" ht="15" hidden="false" customHeight="false" outlineLevel="0" collapsed="false">
      <c r="A334" s="21" t="s">
        <v>855</v>
      </c>
      <c r="B334" s="27" t="s">
        <v>856</v>
      </c>
      <c r="C334" s="28" t="s">
        <v>12</v>
      </c>
      <c r="D334" s="23" t="s">
        <v>12</v>
      </c>
      <c r="E334" s="29" t="s">
        <v>12</v>
      </c>
      <c r="F334" s="30" t="s">
        <v>300</v>
      </c>
    </row>
    <row r="335" customFormat="false" ht="15" hidden="false" customHeight="false" outlineLevel="0" collapsed="false">
      <c r="A335" s="21" t="s">
        <v>857</v>
      </c>
      <c r="B335" s="27" t="s">
        <v>858</v>
      </c>
      <c r="C335" s="28" t="s">
        <v>44</v>
      </c>
      <c r="D335" s="23" t="s">
        <v>44</v>
      </c>
      <c r="E335" s="29" t="s">
        <v>44</v>
      </c>
      <c r="F335" s="30" t="s">
        <v>359</v>
      </c>
    </row>
    <row r="336" customFormat="false" ht="30" hidden="false" customHeight="false" outlineLevel="0" collapsed="false">
      <c r="A336" s="21" t="s">
        <v>859</v>
      </c>
      <c r="B336" s="27" t="s">
        <v>860</v>
      </c>
      <c r="C336" s="28" t="s">
        <v>861</v>
      </c>
      <c r="D336" s="23" t="s">
        <v>862</v>
      </c>
      <c r="E336" s="29" t="s">
        <v>862</v>
      </c>
      <c r="F336" s="30" t="s">
        <v>152</v>
      </c>
    </row>
    <row r="337" customFormat="false" ht="15" hidden="false" customHeight="false" outlineLevel="0" collapsed="false">
      <c r="A337" s="21" t="s">
        <v>863</v>
      </c>
      <c r="B337" s="27" t="s">
        <v>864</v>
      </c>
      <c r="C337" s="28" t="s">
        <v>20</v>
      </c>
      <c r="D337" s="23" t="s">
        <v>20</v>
      </c>
      <c r="E337" s="29" t="s">
        <v>20</v>
      </c>
      <c r="F337" s="30" t="s">
        <v>243</v>
      </c>
    </row>
    <row r="338" customFormat="false" ht="30" hidden="false" customHeight="false" outlineLevel="0" collapsed="false">
      <c r="A338" s="21" t="s">
        <v>865</v>
      </c>
      <c r="B338" s="27" t="s">
        <v>866</v>
      </c>
      <c r="C338" s="28" t="s">
        <v>867</v>
      </c>
      <c r="D338" s="23" t="s">
        <v>868</v>
      </c>
      <c r="E338" s="29" t="s">
        <v>869</v>
      </c>
      <c r="F338" s="30" t="s">
        <v>259</v>
      </c>
    </row>
    <row r="339" customFormat="false" ht="15" hidden="false" customHeight="false" outlineLevel="0" collapsed="false">
      <c r="A339" s="21" t="s">
        <v>870</v>
      </c>
      <c r="B339" s="27" t="s">
        <v>871</v>
      </c>
      <c r="C339" s="28" t="s">
        <v>12</v>
      </c>
      <c r="D339" s="23" t="s">
        <v>12</v>
      </c>
      <c r="E339" s="29" t="s">
        <v>20</v>
      </c>
      <c r="F339" s="30" t="s">
        <v>45</v>
      </c>
    </row>
    <row r="340" customFormat="false" ht="15" hidden="false" customHeight="false" outlineLevel="0" collapsed="false">
      <c r="A340" s="21" t="s">
        <v>872</v>
      </c>
      <c r="B340" s="27" t="s">
        <v>873</v>
      </c>
      <c r="C340" s="28" t="s">
        <v>20</v>
      </c>
      <c r="D340" s="23" t="s">
        <v>20</v>
      </c>
      <c r="E340" s="29" t="s">
        <v>20</v>
      </c>
      <c r="F340" s="30" t="s">
        <v>45</v>
      </c>
    </row>
    <row r="341" customFormat="false" ht="15" hidden="false" customHeight="false" outlineLevel="0" collapsed="false">
      <c r="A341" s="21" t="s">
        <v>874</v>
      </c>
      <c r="B341" s="27" t="s">
        <v>875</v>
      </c>
      <c r="C341" s="28" t="s">
        <v>44</v>
      </c>
      <c r="D341" s="23" t="s">
        <v>44</v>
      </c>
      <c r="E341" s="29" t="s">
        <v>44</v>
      </c>
      <c r="F341" s="30" t="s">
        <v>64</v>
      </c>
    </row>
    <row r="342" customFormat="false" ht="15" hidden="false" customHeight="false" outlineLevel="0" collapsed="false">
      <c r="A342" s="21" t="s">
        <v>876</v>
      </c>
      <c r="B342" s="27" t="s">
        <v>877</v>
      </c>
      <c r="C342" s="28" t="s">
        <v>12</v>
      </c>
      <c r="D342" s="23" t="s">
        <v>12</v>
      </c>
      <c r="E342" s="29" t="s">
        <v>12</v>
      </c>
      <c r="F342" s="30" t="s">
        <v>17</v>
      </c>
    </row>
    <row r="343" customFormat="false" ht="15" hidden="false" customHeight="false" outlineLevel="0" collapsed="false">
      <c r="A343" s="21" t="s">
        <v>878</v>
      </c>
      <c r="B343" s="27" t="s">
        <v>879</v>
      </c>
      <c r="C343" s="28" t="s">
        <v>44</v>
      </c>
      <c r="D343" s="23" t="s">
        <v>44</v>
      </c>
      <c r="E343" s="29" t="s">
        <v>44</v>
      </c>
      <c r="F343" s="30" t="s">
        <v>90</v>
      </c>
    </row>
    <row r="344" customFormat="false" ht="15" hidden="false" customHeight="false" outlineLevel="0" collapsed="false">
      <c r="A344" s="21" t="s">
        <v>880</v>
      </c>
      <c r="B344" s="27" t="s">
        <v>881</v>
      </c>
      <c r="C344" s="28" t="s">
        <v>44</v>
      </c>
      <c r="D344" s="23" t="s">
        <v>44</v>
      </c>
      <c r="E344" s="29" t="s">
        <v>44</v>
      </c>
      <c r="F344" s="30" t="s">
        <v>496</v>
      </c>
    </row>
    <row r="345" customFormat="false" ht="15" hidden="false" customHeight="false" outlineLevel="0" collapsed="false">
      <c r="A345" s="21" t="s">
        <v>882</v>
      </c>
      <c r="B345" s="27" t="s">
        <v>883</v>
      </c>
      <c r="C345" s="28" t="s">
        <v>884</v>
      </c>
      <c r="D345" s="23" t="s">
        <v>884</v>
      </c>
      <c r="E345" s="29" t="s">
        <v>20</v>
      </c>
      <c r="F345" s="30" t="s">
        <v>138</v>
      </c>
    </row>
    <row r="346" customFormat="false" ht="15" hidden="false" customHeight="false" outlineLevel="0" collapsed="false">
      <c r="A346" s="21" t="s">
        <v>885</v>
      </c>
      <c r="B346" s="27" t="s">
        <v>886</v>
      </c>
      <c r="C346" s="28" t="s">
        <v>44</v>
      </c>
      <c r="D346" s="23" t="s">
        <v>44</v>
      </c>
      <c r="E346" s="29" t="s">
        <v>44</v>
      </c>
      <c r="F346" s="30" t="s">
        <v>887</v>
      </c>
    </row>
    <row r="347" customFormat="false" ht="15" hidden="false" customHeight="false" outlineLevel="0" collapsed="false">
      <c r="A347" s="21" t="s">
        <v>888</v>
      </c>
      <c r="B347" s="27" t="s">
        <v>889</v>
      </c>
      <c r="C347" s="28" t="s">
        <v>12</v>
      </c>
      <c r="D347" s="23" t="s">
        <v>12</v>
      </c>
      <c r="E347" s="29" t="s">
        <v>12</v>
      </c>
      <c r="F347" s="30" t="s">
        <v>45</v>
      </c>
    </row>
    <row r="348" customFormat="false" ht="15" hidden="false" customHeight="false" outlineLevel="0" collapsed="false">
      <c r="A348" s="21" t="s">
        <v>890</v>
      </c>
      <c r="B348" s="27" t="s">
        <v>891</v>
      </c>
      <c r="C348" s="28" t="s">
        <v>12</v>
      </c>
      <c r="D348" s="23" t="s">
        <v>12</v>
      </c>
      <c r="E348" s="29" t="s">
        <v>12</v>
      </c>
      <c r="F348" s="30" t="s">
        <v>75</v>
      </c>
    </row>
    <row r="349" customFormat="false" ht="15" hidden="false" customHeight="false" outlineLevel="0" collapsed="false">
      <c r="A349" s="21" t="s">
        <v>892</v>
      </c>
      <c r="B349" s="27" t="s">
        <v>893</v>
      </c>
      <c r="C349" s="28" t="s">
        <v>12</v>
      </c>
      <c r="D349" s="23" t="s">
        <v>12</v>
      </c>
      <c r="E349" s="29" t="s">
        <v>20</v>
      </c>
      <c r="F349" s="30" t="s">
        <v>138</v>
      </c>
    </row>
    <row r="350" customFormat="false" ht="15" hidden="false" customHeight="false" outlineLevel="0" collapsed="false">
      <c r="A350" s="21" t="s">
        <v>894</v>
      </c>
      <c r="B350" s="27" t="s">
        <v>895</v>
      </c>
      <c r="C350" s="28" t="s">
        <v>12</v>
      </c>
      <c r="D350" s="23" t="s">
        <v>12</v>
      </c>
      <c r="E350" s="29" t="s">
        <v>12</v>
      </c>
      <c r="F350" s="43" t="n">
        <v>32864</v>
      </c>
    </row>
    <row r="351" customFormat="false" ht="15" hidden="false" customHeight="false" outlineLevel="0" collapsed="false">
      <c r="A351" s="21" t="s">
        <v>896</v>
      </c>
      <c r="B351" s="27" t="s">
        <v>897</v>
      </c>
      <c r="C351" s="28" t="s">
        <v>262</v>
      </c>
      <c r="D351" s="23" t="s">
        <v>262</v>
      </c>
      <c r="E351" s="29" t="s">
        <v>20</v>
      </c>
      <c r="F351" s="30" t="s">
        <v>21</v>
      </c>
    </row>
    <row r="352" customFormat="false" ht="15" hidden="false" customHeight="false" outlineLevel="0" collapsed="false">
      <c r="A352" s="21" t="s">
        <v>898</v>
      </c>
      <c r="B352" s="27" t="s">
        <v>899</v>
      </c>
      <c r="C352" s="28" t="s">
        <v>44</v>
      </c>
      <c r="D352" s="23" t="s">
        <v>44</v>
      </c>
      <c r="E352" s="29" t="s">
        <v>44</v>
      </c>
      <c r="F352" s="30" t="s">
        <v>193</v>
      </c>
    </row>
    <row r="353" customFormat="false" ht="15" hidden="false" customHeight="false" outlineLevel="0" collapsed="false">
      <c r="A353" s="21" t="s">
        <v>900</v>
      </c>
      <c r="B353" s="27" t="s">
        <v>901</v>
      </c>
      <c r="C353" s="28" t="s">
        <v>902</v>
      </c>
      <c r="D353" s="23" t="s">
        <v>902</v>
      </c>
      <c r="E353" s="29" t="s">
        <v>241</v>
      </c>
      <c r="F353" s="30" t="s">
        <v>157</v>
      </c>
    </row>
    <row r="354" customFormat="false" ht="15" hidden="false" customHeight="true" outlineLevel="0" collapsed="false">
      <c r="A354" s="21" t="s">
        <v>903</v>
      </c>
      <c r="B354" s="27" t="s">
        <v>904</v>
      </c>
      <c r="C354" s="28" t="s">
        <v>12</v>
      </c>
      <c r="D354" s="23" t="s">
        <v>12</v>
      </c>
      <c r="E354" s="29" t="s">
        <v>12</v>
      </c>
      <c r="F354" s="30" t="s">
        <v>17</v>
      </c>
    </row>
    <row r="355" customFormat="false" ht="15" hidden="false" customHeight="false" outlineLevel="0" collapsed="false">
      <c r="A355" s="21" t="s">
        <v>905</v>
      </c>
      <c r="B355" s="27" t="s">
        <v>906</v>
      </c>
      <c r="C355" s="28" t="s">
        <v>12</v>
      </c>
      <c r="D355" s="23" t="s">
        <v>12</v>
      </c>
      <c r="E355" s="29" t="s">
        <v>20</v>
      </c>
      <c r="F355" s="30" t="s">
        <v>138</v>
      </c>
    </row>
    <row r="356" customFormat="false" ht="15" hidden="false" customHeight="false" outlineLevel="0" collapsed="false">
      <c r="A356" s="21" t="s">
        <v>907</v>
      </c>
      <c r="B356" s="27" t="s">
        <v>908</v>
      </c>
      <c r="C356" s="28" t="s">
        <v>20</v>
      </c>
      <c r="D356" s="23" t="s">
        <v>20</v>
      </c>
      <c r="E356" s="29" t="s">
        <v>20</v>
      </c>
      <c r="F356" s="30" t="s">
        <v>909</v>
      </c>
    </row>
    <row r="357" customFormat="false" ht="15" hidden="false" customHeight="false" outlineLevel="0" collapsed="false">
      <c r="A357" s="21" t="s">
        <v>910</v>
      </c>
      <c r="B357" s="27" t="s">
        <v>911</v>
      </c>
      <c r="C357" s="28" t="s">
        <v>12</v>
      </c>
      <c r="D357" s="23" t="s">
        <v>12</v>
      </c>
      <c r="E357" s="29" t="s">
        <v>12</v>
      </c>
      <c r="F357" s="30" t="s">
        <v>21</v>
      </c>
    </row>
    <row r="358" customFormat="false" ht="15" hidden="false" customHeight="false" outlineLevel="0" collapsed="false">
      <c r="A358" s="21" t="s">
        <v>912</v>
      </c>
      <c r="B358" s="27" t="s">
        <v>913</v>
      </c>
      <c r="C358" s="28" t="s">
        <v>20</v>
      </c>
      <c r="D358" s="23" t="s">
        <v>20</v>
      </c>
      <c r="E358" s="29" t="s">
        <v>20</v>
      </c>
      <c r="F358" s="30" t="s">
        <v>914</v>
      </c>
    </row>
    <row r="359" customFormat="false" ht="15" hidden="false" customHeight="false" outlineLevel="0" collapsed="false">
      <c r="A359" s="21" t="s">
        <v>915</v>
      </c>
      <c r="B359" s="27" t="s">
        <v>916</v>
      </c>
      <c r="C359" s="28" t="s">
        <v>917</v>
      </c>
      <c r="D359" s="23" t="s">
        <v>917</v>
      </c>
      <c r="E359" s="29" t="s">
        <v>241</v>
      </c>
      <c r="F359" s="30" t="s">
        <v>394</v>
      </c>
    </row>
    <row r="360" customFormat="false" ht="15" hidden="false" customHeight="false" outlineLevel="0" collapsed="false">
      <c r="A360" s="21" t="s">
        <v>918</v>
      </c>
      <c r="B360" s="27" t="s">
        <v>919</v>
      </c>
      <c r="C360" s="28" t="s">
        <v>12</v>
      </c>
      <c r="D360" s="23" t="s">
        <v>12</v>
      </c>
      <c r="E360" s="29" t="s">
        <v>12</v>
      </c>
      <c r="F360" s="30" t="s">
        <v>21</v>
      </c>
    </row>
    <row r="361" customFormat="false" ht="15" hidden="false" customHeight="false" outlineLevel="0" collapsed="false">
      <c r="A361" s="21" t="s">
        <v>920</v>
      </c>
      <c r="B361" s="27" t="s">
        <v>921</v>
      </c>
      <c r="C361" s="28" t="s">
        <v>12</v>
      </c>
      <c r="D361" s="23" t="s">
        <v>12</v>
      </c>
      <c r="E361" s="29" t="s">
        <v>12</v>
      </c>
      <c r="F361" s="30" t="s">
        <v>45</v>
      </c>
    </row>
    <row r="362" customFormat="false" ht="15" hidden="false" customHeight="false" outlineLevel="0" collapsed="false">
      <c r="A362" s="21" t="s">
        <v>922</v>
      </c>
      <c r="B362" s="27" t="s">
        <v>923</v>
      </c>
      <c r="C362" s="28" t="s">
        <v>12</v>
      </c>
      <c r="D362" s="23" t="s">
        <v>12</v>
      </c>
      <c r="E362" s="29" t="s">
        <v>12</v>
      </c>
      <c r="F362" s="30" t="s">
        <v>21</v>
      </c>
    </row>
    <row r="363" customFormat="false" ht="15" hidden="false" customHeight="false" outlineLevel="0" collapsed="false">
      <c r="A363" s="21" t="s">
        <v>924</v>
      </c>
      <c r="B363" s="27" t="s">
        <v>925</v>
      </c>
      <c r="C363" s="28" t="s">
        <v>12</v>
      </c>
      <c r="D363" s="23" t="s">
        <v>12</v>
      </c>
      <c r="E363" s="29" t="s">
        <v>12</v>
      </c>
      <c r="F363" s="30" t="s">
        <v>21</v>
      </c>
    </row>
    <row r="364" customFormat="false" ht="15" hidden="false" customHeight="false" outlineLevel="0" collapsed="false">
      <c r="A364" s="21" t="s">
        <v>926</v>
      </c>
      <c r="B364" s="27" t="s">
        <v>927</v>
      </c>
      <c r="C364" s="28" t="s">
        <v>20</v>
      </c>
      <c r="D364" s="23" t="s">
        <v>20</v>
      </c>
      <c r="E364" s="29" t="s">
        <v>241</v>
      </c>
      <c r="F364" s="30" t="s">
        <v>138</v>
      </c>
    </row>
    <row r="365" customFormat="false" ht="15" hidden="false" customHeight="false" outlineLevel="0" collapsed="false">
      <c r="A365" s="21" t="s">
        <v>928</v>
      </c>
      <c r="B365" s="27" t="s">
        <v>929</v>
      </c>
      <c r="C365" s="28" t="s">
        <v>12</v>
      </c>
      <c r="D365" s="23" t="s">
        <v>12</v>
      </c>
      <c r="E365" s="29" t="s">
        <v>12</v>
      </c>
      <c r="F365" s="30" t="s">
        <v>45</v>
      </c>
    </row>
    <row r="366" customFormat="false" ht="15" hidden="false" customHeight="false" outlineLevel="0" collapsed="false">
      <c r="A366" s="21" t="s">
        <v>930</v>
      </c>
      <c r="B366" s="27" t="s">
        <v>931</v>
      </c>
      <c r="C366" s="28" t="s">
        <v>44</v>
      </c>
      <c r="D366" s="23" t="s">
        <v>44</v>
      </c>
      <c r="E366" s="29" t="s">
        <v>44</v>
      </c>
      <c r="F366" s="30" t="s">
        <v>496</v>
      </c>
    </row>
    <row r="367" customFormat="false" ht="15" hidden="false" customHeight="false" outlineLevel="0" collapsed="false">
      <c r="A367" s="21" t="s">
        <v>932</v>
      </c>
      <c r="B367" s="27" t="s">
        <v>933</v>
      </c>
      <c r="C367" s="28" t="s">
        <v>12</v>
      </c>
      <c r="D367" s="23" t="s">
        <v>12</v>
      </c>
      <c r="E367" s="29" t="s">
        <v>12</v>
      </c>
      <c r="F367" s="30" t="s">
        <v>914</v>
      </c>
    </row>
    <row r="368" customFormat="false" ht="15" hidden="false" customHeight="false" outlineLevel="0" collapsed="false">
      <c r="A368" s="21" t="s">
        <v>934</v>
      </c>
      <c r="B368" s="27" t="s">
        <v>935</v>
      </c>
      <c r="C368" s="28" t="s">
        <v>44</v>
      </c>
      <c r="D368" s="23" t="s">
        <v>44</v>
      </c>
      <c r="E368" s="29" t="s">
        <v>44</v>
      </c>
      <c r="F368" s="30" t="s">
        <v>303</v>
      </c>
    </row>
    <row r="369" customFormat="false" ht="15" hidden="false" customHeight="false" outlineLevel="0" collapsed="false">
      <c r="A369" s="21" t="s">
        <v>936</v>
      </c>
      <c r="B369" s="27" t="s">
        <v>937</v>
      </c>
      <c r="C369" s="28" t="s">
        <v>44</v>
      </c>
      <c r="D369" s="23" t="s">
        <v>44</v>
      </c>
      <c r="E369" s="29" t="s">
        <v>44</v>
      </c>
      <c r="F369" s="43" t="n">
        <v>6910</v>
      </c>
    </row>
    <row r="370" customFormat="false" ht="15" hidden="false" customHeight="false" outlineLevel="0" collapsed="false">
      <c r="A370" s="21" t="s">
        <v>938</v>
      </c>
      <c r="B370" s="27" t="s">
        <v>939</v>
      </c>
      <c r="C370" s="28" t="s">
        <v>12</v>
      </c>
      <c r="D370" s="23" t="s">
        <v>12</v>
      </c>
      <c r="E370" s="29" t="s">
        <v>12</v>
      </c>
      <c r="F370" s="43" t="n">
        <v>32864</v>
      </c>
    </row>
    <row r="371" customFormat="false" ht="15" hidden="false" customHeight="false" outlineLevel="0" collapsed="false">
      <c r="A371" s="21" t="s">
        <v>940</v>
      </c>
      <c r="B371" s="27" t="s">
        <v>941</v>
      </c>
      <c r="C371" s="28" t="s">
        <v>44</v>
      </c>
      <c r="D371" s="23" t="s">
        <v>44</v>
      </c>
      <c r="E371" s="29" t="s">
        <v>44</v>
      </c>
      <c r="F371" s="43" t="n">
        <v>6910</v>
      </c>
    </row>
    <row r="372" customFormat="false" ht="15" hidden="false" customHeight="false" outlineLevel="0" collapsed="false">
      <c r="A372" s="21" t="s">
        <v>942</v>
      </c>
      <c r="B372" s="27" t="s">
        <v>943</v>
      </c>
      <c r="C372" s="28" t="s">
        <v>12</v>
      </c>
      <c r="D372" s="23" t="s">
        <v>12</v>
      </c>
      <c r="E372" s="29" t="s">
        <v>944</v>
      </c>
      <c r="F372" s="30" t="s">
        <v>45</v>
      </c>
    </row>
    <row r="373" customFormat="false" ht="15" hidden="false" customHeight="false" outlineLevel="0" collapsed="false">
      <c r="A373" s="21" t="s">
        <v>945</v>
      </c>
      <c r="B373" s="27" t="s">
        <v>946</v>
      </c>
      <c r="C373" s="28" t="s">
        <v>947</v>
      </c>
      <c r="D373" s="23" t="s">
        <v>947</v>
      </c>
      <c r="E373" s="29" t="s">
        <v>241</v>
      </c>
      <c r="F373" s="30" t="s">
        <v>948</v>
      </c>
    </row>
    <row r="374" customFormat="false" ht="15" hidden="false" customHeight="false" outlineLevel="0" collapsed="false">
      <c r="A374" s="21" t="s">
        <v>949</v>
      </c>
      <c r="B374" s="27" t="s">
        <v>950</v>
      </c>
      <c r="C374" s="28" t="s">
        <v>12</v>
      </c>
      <c r="D374" s="23" t="s">
        <v>12</v>
      </c>
      <c r="E374" s="29" t="s">
        <v>20</v>
      </c>
      <c r="F374" s="30" t="s">
        <v>527</v>
      </c>
    </row>
    <row r="375" customFormat="false" ht="15" hidden="false" customHeight="false" outlineLevel="0" collapsed="false">
      <c r="A375" s="21" t="s">
        <v>951</v>
      </c>
      <c r="B375" s="27" t="s">
        <v>952</v>
      </c>
      <c r="C375" s="28" t="s">
        <v>20</v>
      </c>
      <c r="D375" s="23" t="s">
        <v>20</v>
      </c>
      <c r="E375" s="29" t="s">
        <v>20</v>
      </c>
      <c r="F375" s="30" t="s">
        <v>527</v>
      </c>
    </row>
    <row r="376" customFormat="false" ht="15" hidden="false" customHeight="false" outlineLevel="0" collapsed="false">
      <c r="A376" s="21" t="s">
        <v>953</v>
      </c>
      <c r="B376" s="27" t="s">
        <v>954</v>
      </c>
      <c r="C376" s="28" t="s">
        <v>44</v>
      </c>
      <c r="D376" s="23" t="s">
        <v>44</v>
      </c>
      <c r="E376" s="29" t="s">
        <v>44</v>
      </c>
      <c r="F376" s="30" t="s">
        <v>193</v>
      </c>
    </row>
    <row r="377" customFormat="false" ht="15" hidden="false" customHeight="false" outlineLevel="0" collapsed="false">
      <c r="A377" s="21" t="s">
        <v>955</v>
      </c>
      <c r="B377" s="27" t="s">
        <v>956</v>
      </c>
      <c r="C377" s="28" t="s">
        <v>12</v>
      </c>
      <c r="D377" s="23" t="s">
        <v>12</v>
      </c>
      <c r="E377" s="29" t="s">
        <v>12</v>
      </c>
      <c r="F377" s="30" t="s">
        <v>21</v>
      </c>
    </row>
    <row r="378" customFormat="false" ht="15" hidden="false" customHeight="false" outlineLevel="0" collapsed="false">
      <c r="A378" s="21" t="s">
        <v>957</v>
      </c>
      <c r="B378" s="27" t="s">
        <v>958</v>
      </c>
      <c r="C378" s="28" t="s">
        <v>12</v>
      </c>
      <c r="D378" s="23" t="s">
        <v>12</v>
      </c>
      <c r="E378" s="29" t="s">
        <v>12</v>
      </c>
      <c r="F378" s="30" t="s">
        <v>21</v>
      </c>
    </row>
    <row r="379" customFormat="false" ht="15" hidden="false" customHeight="false" outlineLevel="0" collapsed="false">
      <c r="A379" s="21" t="s">
        <v>959</v>
      </c>
      <c r="B379" s="27" t="s">
        <v>960</v>
      </c>
      <c r="C379" s="28" t="s">
        <v>12</v>
      </c>
      <c r="D379" s="23" t="s">
        <v>12</v>
      </c>
      <c r="E379" s="29" t="s">
        <v>12</v>
      </c>
      <c r="F379" s="30" t="n">
        <v>1848</v>
      </c>
    </row>
    <row r="380" customFormat="false" ht="15" hidden="false" customHeight="false" outlineLevel="0" collapsed="false">
      <c r="A380" s="21" t="s">
        <v>961</v>
      </c>
      <c r="B380" s="27" t="s">
        <v>962</v>
      </c>
      <c r="C380" s="28" t="s">
        <v>12</v>
      </c>
      <c r="D380" s="23" t="s">
        <v>12</v>
      </c>
      <c r="E380" s="29" t="s">
        <v>12</v>
      </c>
      <c r="F380" s="30" t="s">
        <v>13</v>
      </c>
    </row>
    <row r="381" customFormat="false" ht="15" hidden="false" customHeight="false" outlineLevel="0" collapsed="false">
      <c r="A381" s="21" t="s">
        <v>963</v>
      </c>
      <c r="B381" s="27" t="s">
        <v>964</v>
      </c>
      <c r="C381" s="28" t="s">
        <v>12</v>
      </c>
      <c r="D381" s="23" t="s">
        <v>12</v>
      </c>
      <c r="E381" s="29" t="s">
        <v>12</v>
      </c>
      <c r="F381" s="30" t="s">
        <v>965</v>
      </c>
    </row>
    <row r="382" customFormat="false" ht="15" hidden="false" customHeight="false" outlineLevel="0" collapsed="false">
      <c r="A382" s="21" t="s">
        <v>966</v>
      </c>
      <c r="B382" s="27" t="s">
        <v>967</v>
      </c>
      <c r="C382" s="28" t="s">
        <v>12</v>
      </c>
      <c r="D382" s="23" t="s">
        <v>12</v>
      </c>
      <c r="E382" s="29" t="s">
        <v>12</v>
      </c>
      <c r="F382" s="30" t="s">
        <v>477</v>
      </c>
    </row>
    <row r="383" customFormat="false" ht="15" hidden="false" customHeight="false" outlineLevel="0" collapsed="false">
      <c r="A383" s="21" t="s">
        <v>968</v>
      </c>
      <c r="B383" s="27" t="s">
        <v>969</v>
      </c>
      <c r="C383" s="28" t="s">
        <v>12</v>
      </c>
      <c r="D383" s="23" t="s">
        <v>12</v>
      </c>
      <c r="E383" s="29" t="s">
        <v>12</v>
      </c>
      <c r="F383" s="30" t="s">
        <v>21</v>
      </c>
    </row>
    <row r="384" customFormat="false" ht="15" hidden="false" customHeight="false" outlineLevel="0" collapsed="false">
      <c r="A384" s="21" t="s">
        <v>970</v>
      </c>
      <c r="B384" s="27" t="s">
        <v>971</v>
      </c>
      <c r="C384" s="28" t="s">
        <v>12</v>
      </c>
      <c r="D384" s="23" t="s">
        <v>12</v>
      </c>
      <c r="E384" s="29" t="s">
        <v>12</v>
      </c>
      <c r="F384" s="30" t="s">
        <v>914</v>
      </c>
    </row>
    <row r="385" customFormat="false" ht="15" hidden="false" customHeight="false" outlineLevel="0" collapsed="false">
      <c r="A385" s="21" t="s">
        <v>972</v>
      </c>
      <c r="B385" s="27" t="s">
        <v>973</v>
      </c>
      <c r="C385" s="28" t="s">
        <v>44</v>
      </c>
      <c r="D385" s="23" t="s">
        <v>44</v>
      </c>
      <c r="E385" s="29" t="s">
        <v>44</v>
      </c>
      <c r="F385" s="30" t="s">
        <v>512</v>
      </c>
    </row>
    <row r="386" customFormat="false" ht="15" hidden="false" customHeight="false" outlineLevel="0" collapsed="false">
      <c r="A386" s="21" t="s">
        <v>974</v>
      </c>
      <c r="B386" s="27" t="s">
        <v>975</v>
      </c>
      <c r="C386" s="28" t="s">
        <v>44</v>
      </c>
      <c r="D386" s="23" t="s">
        <v>44</v>
      </c>
      <c r="E386" s="29" t="s">
        <v>44</v>
      </c>
      <c r="F386" s="30" t="s">
        <v>496</v>
      </c>
    </row>
    <row r="387" customFormat="false" ht="15" hidden="false" customHeight="false" outlineLevel="0" collapsed="false">
      <c r="A387" s="21" t="s">
        <v>976</v>
      </c>
      <c r="B387" s="27" t="s">
        <v>977</v>
      </c>
      <c r="C387" s="28" t="s">
        <v>20</v>
      </c>
      <c r="D387" s="23" t="s">
        <v>20</v>
      </c>
      <c r="E387" s="29" t="s">
        <v>241</v>
      </c>
      <c r="F387" s="30" t="s">
        <v>978</v>
      </c>
    </row>
    <row r="388" customFormat="false" ht="15" hidden="false" customHeight="false" outlineLevel="0" collapsed="false">
      <c r="A388" s="21" t="s">
        <v>979</v>
      </c>
      <c r="B388" s="27" t="s">
        <v>980</v>
      </c>
      <c r="C388" s="28" t="s">
        <v>44</v>
      </c>
      <c r="D388" s="23" t="s">
        <v>44</v>
      </c>
      <c r="E388" s="29" t="s">
        <v>44</v>
      </c>
      <c r="F388" s="30" t="s">
        <v>193</v>
      </c>
    </row>
    <row r="389" customFormat="false" ht="15" hidden="false" customHeight="false" outlineLevel="0" collapsed="false">
      <c r="A389" s="21" t="s">
        <v>981</v>
      </c>
      <c r="B389" s="27" t="s">
        <v>982</v>
      </c>
      <c r="C389" s="28" t="s">
        <v>44</v>
      </c>
      <c r="D389" s="23" t="s">
        <v>44</v>
      </c>
      <c r="E389" s="29" t="s">
        <v>44</v>
      </c>
      <c r="F389" s="43" t="n">
        <v>6910</v>
      </c>
    </row>
    <row r="390" customFormat="false" ht="28.5" hidden="false" customHeight="false" outlineLevel="0" collapsed="false">
      <c r="A390" s="21" t="s">
        <v>983</v>
      </c>
      <c r="B390" s="27" t="s">
        <v>984</v>
      </c>
      <c r="C390" s="28" t="s">
        <v>985</v>
      </c>
      <c r="D390" s="58" t="s">
        <v>986</v>
      </c>
      <c r="E390" s="29" t="s">
        <v>20</v>
      </c>
      <c r="F390" s="30" t="s">
        <v>987</v>
      </c>
    </row>
    <row r="391" customFormat="false" ht="15" hidden="false" customHeight="false" outlineLevel="0" collapsed="false">
      <c r="A391" s="21" t="s">
        <v>988</v>
      </c>
      <c r="B391" s="27" t="s">
        <v>989</v>
      </c>
      <c r="C391" s="28" t="s">
        <v>12</v>
      </c>
      <c r="D391" s="23" t="s">
        <v>12</v>
      </c>
      <c r="E391" s="29" t="s">
        <v>12</v>
      </c>
      <c r="F391" s="30" t="s">
        <v>45</v>
      </c>
    </row>
    <row r="392" customFormat="false" ht="15" hidden="false" customHeight="false" outlineLevel="0" collapsed="false">
      <c r="A392" s="21" t="s">
        <v>990</v>
      </c>
      <c r="B392" s="27" t="s">
        <v>991</v>
      </c>
      <c r="C392" s="28" t="s">
        <v>12</v>
      </c>
      <c r="D392" s="23" t="s">
        <v>12</v>
      </c>
      <c r="E392" s="29" t="s">
        <v>12</v>
      </c>
      <c r="F392" s="30" t="n">
        <v>1848</v>
      </c>
    </row>
    <row r="393" customFormat="false" ht="15" hidden="false" customHeight="false" outlineLevel="0" collapsed="false">
      <c r="A393" s="21" t="s">
        <v>992</v>
      </c>
      <c r="B393" s="27" t="s">
        <v>993</v>
      </c>
      <c r="C393" s="28" t="s">
        <v>20</v>
      </c>
      <c r="D393" s="23" t="s">
        <v>20</v>
      </c>
      <c r="E393" s="29" t="s">
        <v>20</v>
      </c>
      <c r="F393" s="30" t="s">
        <v>914</v>
      </c>
    </row>
    <row r="394" customFormat="false" ht="15" hidden="false" customHeight="false" outlineLevel="0" collapsed="false">
      <c r="A394" s="21" t="s">
        <v>994</v>
      </c>
      <c r="B394" s="27" t="s">
        <v>995</v>
      </c>
      <c r="C394" s="28" t="s">
        <v>12</v>
      </c>
      <c r="D394" s="23" t="s">
        <v>12</v>
      </c>
      <c r="E394" s="29" t="s">
        <v>12</v>
      </c>
      <c r="F394" s="30" t="n">
        <v>1848</v>
      </c>
    </row>
    <row r="395" customFormat="false" ht="15" hidden="false" customHeight="false" outlineLevel="0" collapsed="false">
      <c r="A395" s="21" t="s">
        <v>996</v>
      </c>
      <c r="B395" s="27" t="s">
        <v>997</v>
      </c>
      <c r="C395" s="28" t="s">
        <v>20</v>
      </c>
      <c r="D395" s="23" t="s">
        <v>20</v>
      </c>
      <c r="E395" s="29" t="s">
        <v>241</v>
      </c>
      <c r="F395" s="30" t="s">
        <v>394</v>
      </c>
    </row>
    <row r="396" customFormat="false" ht="15" hidden="false" customHeight="false" outlineLevel="0" collapsed="false">
      <c r="A396" s="21" t="s">
        <v>998</v>
      </c>
      <c r="B396" s="27" t="s">
        <v>999</v>
      </c>
      <c r="C396" s="28" t="s">
        <v>44</v>
      </c>
      <c r="D396" s="23" t="s">
        <v>44</v>
      </c>
      <c r="E396" s="29" t="s">
        <v>44</v>
      </c>
      <c r="F396" s="30" t="s">
        <v>1000</v>
      </c>
    </row>
    <row r="397" customFormat="false" ht="15" hidden="false" customHeight="false" outlineLevel="0" collapsed="false">
      <c r="A397" s="21" t="s">
        <v>1001</v>
      </c>
      <c r="B397" s="27" t="s">
        <v>1002</v>
      </c>
      <c r="C397" s="28" t="s">
        <v>12</v>
      </c>
      <c r="D397" s="23" t="s">
        <v>12</v>
      </c>
      <c r="E397" s="29" t="s">
        <v>12</v>
      </c>
      <c r="F397" s="30" t="s">
        <v>45</v>
      </c>
    </row>
    <row r="398" customFormat="false" ht="15" hidden="false" customHeight="false" outlineLevel="0" collapsed="false">
      <c r="A398" s="21" t="s">
        <v>1003</v>
      </c>
      <c r="B398" s="27" t="s">
        <v>1004</v>
      </c>
      <c r="C398" s="28" t="s">
        <v>44</v>
      </c>
      <c r="D398" s="23" t="s">
        <v>44</v>
      </c>
      <c r="E398" s="29" t="s">
        <v>44</v>
      </c>
      <c r="F398" s="30" t="s">
        <v>303</v>
      </c>
    </row>
    <row r="399" customFormat="false" ht="15" hidden="false" customHeight="false" outlineLevel="0" collapsed="false">
      <c r="A399" s="21" t="s">
        <v>1005</v>
      </c>
      <c r="B399" s="27" t="s">
        <v>1006</v>
      </c>
      <c r="C399" s="28" t="s">
        <v>20</v>
      </c>
      <c r="D399" s="23" t="s">
        <v>20</v>
      </c>
      <c r="E399" s="29" t="s">
        <v>20</v>
      </c>
      <c r="F399" s="30" t="s">
        <v>138</v>
      </c>
    </row>
    <row r="400" customFormat="false" ht="15" hidden="false" customHeight="false" outlineLevel="0" collapsed="false">
      <c r="A400" s="21" t="s">
        <v>1007</v>
      </c>
      <c r="B400" s="27" t="s">
        <v>1008</v>
      </c>
      <c r="C400" s="28" t="s">
        <v>44</v>
      </c>
      <c r="D400" s="23" t="s">
        <v>44</v>
      </c>
      <c r="E400" s="29" t="s">
        <v>44</v>
      </c>
      <c r="F400" s="30" t="s">
        <v>90</v>
      </c>
    </row>
    <row r="401" customFormat="false" ht="15" hidden="false" customHeight="false" outlineLevel="0" collapsed="false">
      <c r="A401" s="21" t="s">
        <v>1009</v>
      </c>
      <c r="B401" s="27" t="s">
        <v>1010</v>
      </c>
      <c r="C401" s="28" t="s">
        <v>12</v>
      </c>
      <c r="D401" s="23" t="s">
        <v>12</v>
      </c>
      <c r="E401" s="29" t="s">
        <v>12</v>
      </c>
      <c r="F401" s="30" t="n">
        <v>1848</v>
      </c>
    </row>
    <row r="402" customFormat="false" ht="15" hidden="false" customHeight="false" outlineLevel="0" collapsed="false">
      <c r="A402" s="21" t="s">
        <v>1011</v>
      </c>
      <c r="B402" s="27" t="s">
        <v>1012</v>
      </c>
      <c r="C402" s="28" t="s">
        <v>44</v>
      </c>
      <c r="D402" s="23" t="s">
        <v>44</v>
      </c>
      <c r="E402" s="29" t="s">
        <v>44</v>
      </c>
      <c r="F402" s="30" t="s">
        <v>303</v>
      </c>
    </row>
    <row r="403" customFormat="false" ht="15" hidden="false" customHeight="false" outlineLevel="0" collapsed="false">
      <c r="A403" s="21" t="s">
        <v>1013</v>
      </c>
      <c r="B403" s="37" t="s">
        <v>1014</v>
      </c>
      <c r="C403" s="38" t="s">
        <v>241</v>
      </c>
      <c r="D403" s="39" t="s">
        <v>20</v>
      </c>
      <c r="E403" s="50" t="s">
        <v>241</v>
      </c>
      <c r="F403" s="40" t="s">
        <v>33</v>
      </c>
    </row>
    <row r="404" customFormat="false" ht="15" hidden="false" customHeight="false" outlineLevel="0" collapsed="false">
      <c r="A404" s="21" t="s">
        <v>1015</v>
      </c>
      <c r="B404" s="27" t="s">
        <v>1016</v>
      </c>
      <c r="C404" s="28" t="s">
        <v>12</v>
      </c>
      <c r="D404" s="23" t="s">
        <v>12</v>
      </c>
      <c r="E404" s="29" t="s">
        <v>12</v>
      </c>
      <c r="F404" s="43" t="n">
        <v>32864</v>
      </c>
    </row>
    <row r="405" customFormat="false" ht="15" hidden="false" customHeight="false" outlineLevel="0" collapsed="false">
      <c r="A405" s="21" t="s">
        <v>1017</v>
      </c>
      <c r="B405" s="27" t="s">
        <v>1018</v>
      </c>
      <c r="C405" s="28" t="s">
        <v>44</v>
      </c>
      <c r="D405" s="23" t="s">
        <v>44</v>
      </c>
      <c r="E405" s="29" t="s">
        <v>44</v>
      </c>
      <c r="F405" s="30" t="s">
        <v>496</v>
      </c>
    </row>
    <row r="406" customFormat="false" ht="15" hidden="false" customHeight="false" outlineLevel="0" collapsed="false">
      <c r="A406" s="21" t="s">
        <v>1019</v>
      </c>
      <c r="B406" s="27" t="s">
        <v>1020</v>
      </c>
      <c r="C406" s="28" t="s">
        <v>12</v>
      </c>
      <c r="D406" s="23" t="s">
        <v>12</v>
      </c>
      <c r="E406" s="29" t="s">
        <v>12</v>
      </c>
      <c r="F406" s="30" t="s">
        <v>1021</v>
      </c>
    </row>
    <row r="407" customFormat="false" ht="15" hidden="false" customHeight="false" outlineLevel="0" collapsed="false">
      <c r="A407" s="21" t="s">
        <v>1022</v>
      </c>
      <c r="B407" s="27" t="s">
        <v>1023</v>
      </c>
      <c r="C407" s="28" t="s">
        <v>44</v>
      </c>
      <c r="D407" s="23" t="s">
        <v>44</v>
      </c>
      <c r="E407" s="29" t="s">
        <v>44</v>
      </c>
      <c r="F407" s="30" t="s">
        <v>496</v>
      </c>
    </row>
    <row r="408" customFormat="false" ht="15" hidden="false" customHeight="false" outlineLevel="0" collapsed="false">
      <c r="A408" s="21" t="s">
        <v>1024</v>
      </c>
      <c r="B408" s="27" t="s">
        <v>1025</v>
      </c>
      <c r="C408" s="28" t="s">
        <v>44</v>
      </c>
      <c r="D408" s="23" t="s">
        <v>44</v>
      </c>
      <c r="E408" s="29" t="s">
        <v>44</v>
      </c>
      <c r="F408" s="30" t="s">
        <v>45</v>
      </c>
    </row>
    <row r="409" customFormat="false" ht="15" hidden="false" customHeight="false" outlineLevel="0" collapsed="false">
      <c r="A409" s="21" t="s">
        <v>1026</v>
      </c>
      <c r="B409" s="27" t="s">
        <v>1027</v>
      </c>
      <c r="C409" s="28" t="s">
        <v>20</v>
      </c>
      <c r="D409" s="23" t="s">
        <v>20</v>
      </c>
      <c r="E409" s="29" t="s">
        <v>20</v>
      </c>
      <c r="F409" s="30" t="s">
        <v>909</v>
      </c>
    </row>
    <row r="410" customFormat="false" ht="15" hidden="false" customHeight="false" outlineLevel="0" collapsed="false">
      <c r="A410" s="21" t="s">
        <v>1028</v>
      </c>
      <c r="B410" s="27" t="s">
        <v>1029</v>
      </c>
      <c r="C410" s="28" t="s">
        <v>12</v>
      </c>
      <c r="D410" s="23" t="s">
        <v>12</v>
      </c>
      <c r="E410" s="29" t="s">
        <v>12</v>
      </c>
      <c r="F410" s="30" t="s">
        <v>17</v>
      </c>
    </row>
    <row r="411" customFormat="false" ht="15" hidden="false" customHeight="false" outlineLevel="0" collapsed="false">
      <c r="A411" s="21" t="s">
        <v>1030</v>
      </c>
      <c r="B411" s="27" t="s">
        <v>1031</v>
      </c>
      <c r="C411" s="28" t="s">
        <v>44</v>
      </c>
      <c r="D411" s="23" t="s">
        <v>44</v>
      </c>
      <c r="E411" s="29" t="s">
        <v>44</v>
      </c>
      <c r="F411" s="30" t="s">
        <v>496</v>
      </c>
    </row>
    <row r="412" customFormat="false" ht="15" hidden="false" customHeight="false" outlineLevel="0" collapsed="false">
      <c r="A412" s="21" t="s">
        <v>1032</v>
      </c>
      <c r="B412" s="27" t="s">
        <v>1033</v>
      </c>
      <c r="C412" s="28" t="s">
        <v>12</v>
      </c>
      <c r="D412" s="23" t="s">
        <v>12</v>
      </c>
      <c r="E412" s="29" t="s">
        <v>12</v>
      </c>
      <c r="F412" s="30" t="s">
        <v>24</v>
      </c>
    </row>
    <row r="413" customFormat="false" ht="15" hidden="false" customHeight="false" outlineLevel="0" collapsed="false">
      <c r="A413" s="21" t="s">
        <v>1034</v>
      </c>
      <c r="B413" s="27" t="s">
        <v>1035</v>
      </c>
      <c r="C413" s="28" t="s">
        <v>20</v>
      </c>
      <c r="D413" s="23" t="s">
        <v>20</v>
      </c>
      <c r="E413" s="29" t="s">
        <v>20</v>
      </c>
      <c r="F413" s="30" t="s">
        <v>914</v>
      </c>
    </row>
    <row r="414" customFormat="false" ht="15" hidden="false" customHeight="false" outlineLevel="0" collapsed="false">
      <c r="A414" s="21" t="s">
        <v>1036</v>
      </c>
      <c r="B414" s="27" t="s">
        <v>1037</v>
      </c>
      <c r="C414" s="28" t="s">
        <v>12</v>
      </c>
      <c r="D414" s="23" t="s">
        <v>12</v>
      </c>
      <c r="E414" s="29" t="s">
        <v>12</v>
      </c>
      <c r="F414" s="43" t="n">
        <v>32864</v>
      </c>
    </row>
    <row r="415" customFormat="false" ht="15" hidden="false" customHeight="false" outlineLevel="0" collapsed="false">
      <c r="A415" s="21" t="s">
        <v>1038</v>
      </c>
      <c r="B415" s="27" t="s">
        <v>1039</v>
      </c>
      <c r="C415" s="28" t="s">
        <v>44</v>
      </c>
      <c r="D415" s="23" t="s">
        <v>44</v>
      </c>
      <c r="E415" s="29" t="s">
        <v>44</v>
      </c>
      <c r="F415" s="30" t="s">
        <v>1040</v>
      </c>
    </row>
    <row r="416" customFormat="false" ht="15" hidden="false" customHeight="false" outlineLevel="0" collapsed="false">
      <c r="A416" s="21" t="s">
        <v>1041</v>
      </c>
      <c r="B416" s="27" t="s">
        <v>1042</v>
      </c>
      <c r="C416" s="28" t="s">
        <v>44</v>
      </c>
      <c r="D416" s="23" t="s">
        <v>44</v>
      </c>
      <c r="E416" s="29" t="s">
        <v>44</v>
      </c>
      <c r="F416" s="30" t="s">
        <v>496</v>
      </c>
    </row>
    <row r="417" customFormat="false" ht="15" hidden="false" customHeight="false" outlineLevel="0" collapsed="false">
      <c r="A417" s="21" t="s">
        <v>1043</v>
      </c>
      <c r="B417" s="27" t="s">
        <v>1044</v>
      </c>
      <c r="C417" s="28" t="s">
        <v>12</v>
      </c>
      <c r="D417" s="23" t="s">
        <v>12</v>
      </c>
      <c r="E417" s="29" t="s">
        <v>12</v>
      </c>
      <c r="F417" s="30" t="s">
        <v>45</v>
      </c>
    </row>
    <row r="418" customFormat="false" ht="30" hidden="false" customHeight="false" outlineLevel="0" collapsed="false">
      <c r="A418" s="21" t="s">
        <v>1045</v>
      </c>
      <c r="B418" s="27" t="s">
        <v>1046</v>
      </c>
      <c r="C418" s="28" t="s">
        <v>1047</v>
      </c>
      <c r="D418" s="23" t="s">
        <v>1048</v>
      </c>
      <c r="E418" s="29" t="s">
        <v>1049</v>
      </c>
      <c r="F418" s="30" t="s">
        <v>512</v>
      </c>
    </row>
    <row r="419" customFormat="false" ht="15" hidden="false" customHeight="false" outlineLevel="0" collapsed="false">
      <c r="A419" s="21" t="s">
        <v>1050</v>
      </c>
      <c r="B419" s="27" t="s">
        <v>1051</v>
      </c>
      <c r="C419" s="28" t="s">
        <v>12</v>
      </c>
      <c r="D419" s="23" t="s">
        <v>12</v>
      </c>
      <c r="E419" s="29" t="s">
        <v>12</v>
      </c>
      <c r="F419" s="30" t="s">
        <v>914</v>
      </c>
    </row>
    <row r="420" customFormat="false" ht="15" hidden="false" customHeight="false" outlineLevel="0" collapsed="false">
      <c r="A420" s="21" t="s">
        <v>1052</v>
      </c>
      <c r="B420" s="27" t="s">
        <v>1053</v>
      </c>
      <c r="C420" s="28" t="s">
        <v>1054</v>
      </c>
      <c r="D420" s="23" t="s">
        <v>1054</v>
      </c>
      <c r="E420" s="29" t="s">
        <v>241</v>
      </c>
      <c r="F420" s="30" t="s">
        <v>259</v>
      </c>
    </row>
    <row r="421" customFormat="false" ht="15" hidden="false" customHeight="false" outlineLevel="0" collapsed="false">
      <c r="A421" s="21" t="s">
        <v>1055</v>
      </c>
      <c r="B421" s="27" t="s">
        <v>1056</v>
      </c>
      <c r="C421" s="28" t="s">
        <v>12</v>
      </c>
      <c r="D421" s="23" t="s">
        <v>12</v>
      </c>
      <c r="E421" s="29" t="s">
        <v>12</v>
      </c>
      <c r="F421" s="30" t="s">
        <v>1057</v>
      </c>
    </row>
    <row r="422" customFormat="false" ht="15" hidden="false" customHeight="false" outlineLevel="0" collapsed="false">
      <c r="A422" s="21" t="s">
        <v>1058</v>
      </c>
      <c r="B422" s="27" t="s">
        <v>1059</v>
      </c>
      <c r="C422" s="28" t="s">
        <v>12</v>
      </c>
      <c r="D422" s="23" t="s">
        <v>12</v>
      </c>
      <c r="E422" s="29" t="s">
        <v>12</v>
      </c>
      <c r="F422" s="30" t="n">
        <v>1848</v>
      </c>
    </row>
    <row r="423" customFormat="false" ht="15" hidden="false" customHeight="false" outlineLevel="0" collapsed="false">
      <c r="A423" s="21" t="s">
        <v>1060</v>
      </c>
      <c r="B423" s="27" t="s">
        <v>1061</v>
      </c>
      <c r="C423" s="28" t="s">
        <v>12</v>
      </c>
      <c r="D423" s="23" t="s">
        <v>12</v>
      </c>
      <c r="E423" s="29" t="s">
        <v>12</v>
      </c>
      <c r="F423" s="30" t="s">
        <v>17</v>
      </c>
    </row>
    <row r="424" customFormat="false" ht="15" hidden="false" customHeight="false" outlineLevel="0" collapsed="false">
      <c r="A424" s="21" t="s">
        <v>1062</v>
      </c>
      <c r="B424" s="27" t="s">
        <v>1063</v>
      </c>
      <c r="C424" s="28" t="s">
        <v>44</v>
      </c>
      <c r="D424" s="23" t="s">
        <v>44</v>
      </c>
      <c r="E424" s="29" t="s">
        <v>44</v>
      </c>
      <c r="F424" s="30" t="s">
        <v>496</v>
      </c>
    </row>
    <row r="425" customFormat="false" ht="15" hidden="false" customHeight="false" outlineLevel="0" collapsed="false">
      <c r="A425" s="21" t="s">
        <v>1064</v>
      </c>
      <c r="B425" s="27" t="s">
        <v>1065</v>
      </c>
      <c r="C425" s="28" t="s">
        <v>12</v>
      </c>
      <c r="D425" s="23" t="s">
        <v>12</v>
      </c>
      <c r="E425" s="29" t="s">
        <v>12</v>
      </c>
      <c r="F425" s="30" t="s">
        <v>1066</v>
      </c>
    </row>
    <row r="426" customFormat="false" ht="15" hidden="false" customHeight="false" outlineLevel="0" collapsed="false">
      <c r="A426" s="21" t="s">
        <v>1067</v>
      </c>
      <c r="B426" s="27" t="s">
        <v>1068</v>
      </c>
      <c r="C426" s="28" t="s">
        <v>12</v>
      </c>
      <c r="D426" s="23" t="s">
        <v>12</v>
      </c>
      <c r="E426" s="29" t="s">
        <v>12</v>
      </c>
      <c r="F426" s="30" t="s">
        <v>300</v>
      </c>
    </row>
    <row r="427" customFormat="false" ht="15" hidden="false" customHeight="false" outlineLevel="0" collapsed="false">
      <c r="A427" s="21" t="s">
        <v>1069</v>
      </c>
      <c r="B427" s="27" t="s">
        <v>1070</v>
      </c>
      <c r="C427" s="28" t="s">
        <v>44</v>
      </c>
      <c r="D427" s="23" t="s">
        <v>44</v>
      </c>
      <c r="E427" s="29" t="s">
        <v>44</v>
      </c>
      <c r="F427" s="30" t="s">
        <v>1071</v>
      </c>
    </row>
    <row r="428" customFormat="false" ht="15" hidden="false" customHeight="false" outlineLevel="0" collapsed="false">
      <c r="A428" s="21" t="s">
        <v>1072</v>
      </c>
      <c r="B428" s="27" t="s">
        <v>1073</v>
      </c>
      <c r="C428" s="28" t="s">
        <v>12</v>
      </c>
      <c r="D428" s="23" t="s">
        <v>12</v>
      </c>
      <c r="E428" s="29" t="s">
        <v>12</v>
      </c>
      <c r="F428" s="30" t="s">
        <v>914</v>
      </c>
    </row>
    <row r="429" customFormat="false" ht="15" hidden="false" customHeight="false" outlineLevel="0" collapsed="false">
      <c r="A429" s="21" t="s">
        <v>1074</v>
      </c>
      <c r="B429" s="27" t="s">
        <v>1075</v>
      </c>
      <c r="C429" s="28" t="s">
        <v>20</v>
      </c>
      <c r="D429" s="23" t="s">
        <v>20</v>
      </c>
      <c r="E429" s="29" t="s">
        <v>241</v>
      </c>
      <c r="F429" s="30" t="s">
        <v>1076</v>
      </c>
    </row>
    <row r="430" customFormat="false" ht="15" hidden="false" customHeight="false" outlineLevel="0" collapsed="false">
      <c r="A430" s="21" t="s">
        <v>1077</v>
      </c>
      <c r="B430" s="27" t="s">
        <v>1078</v>
      </c>
      <c r="C430" s="28" t="s">
        <v>12</v>
      </c>
      <c r="D430" s="23" t="s">
        <v>12</v>
      </c>
      <c r="E430" s="29" t="s">
        <v>12</v>
      </c>
      <c r="F430" s="30" t="s">
        <v>1079</v>
      </c>
    </row>
    <row r="431" customFormat="false" ht="15" hidden="false" customHeight="false" outlineLevel="0" collapsed="false">
      <c r="A431" s="21" t="s">
        <v>1080</v>
      </c>
      <c r="B431" s="27" t="s">
        <v>1081</v>
      </c>
      <c r="C431" s="28" t="s">
        <v>12</v>
      </c>
      <c r="D431" s="23" t="s">
        <v>12</v>
      </c>
      <c r="E431" s="29" t="s">
        <v>12</v>
      </c>
      <c r="F431" s="30" t="s">
        <v>193</v>
      </c>
    </row>
    <row r="432" customFormat="false" ht="15" hidden="false" customHeight="false" outlineLevel="0" collapsed="false">
      <c r="A432" s="21" t="s">
        <v>1082</v>
      </c>
      <c r="B432" s="27" t="s">
        <v>1083</v>
      </c>
      <c r="C432" s="28" t="s">
        <v>241</v>
      </c>
      <c r="D432" s="23" t="s">
        <v>241</v>
      </c>
      <c r="E432" s="29" t="s">
        <v>241</v>
      </c>
      <c r="F432" s="30" t="s">
        <v>1084</v>
      </c>
    </row>
    <row r="433" customFormat="false" ht="15" hidden="false" customHeight="false" outlineLevel="0" collapsed="false">
      <c r="A433" s="21" t="s">
        <v>1085</v>
      </c>
      <c r="B433" s="27" t="s">
        <v>1086</v>
      </c>
      <c r="C433" s="28" t="s">
        <v>20</v>
      </c>
      <c r="D433" s="23" t="s">
        <v>20</v>
      </c>
      <c r="E433" s="29" t="s">
        <v>241</v>
      </c>
      <c r="F433" s="30" t="s">
        <v>394</v>
      </c>
    </row>
    <row r="434" customFormat="false" ht="15" hidden="false" customHeight="false" outlineLevel="0" collapsed="false">
      <c r="A434" s="21" t="s">
        <v>1087</v>
      </c>
      <c r="B434" s="27" t="s">
        <v>1088</v>
      </c>
      <c r="C434" s="28" t="s">
        <v>44</v>
      </c>
      <c r="D434" s="23" t="s">
        <v>44</v>
      </c>
      <c r="E434" s="29" t="s">
        <v>44</v>
      </c>
      <c r="F434" s="30" t="s">
        <v>1089</v>
      </c>
    </row>
    <row r="435" customFormat="false" ht="15" hidden="false" customHeight="false" outlineLevel="0" collapsed="false">
      <c r="A435" s="21" t="s">
        <v>1090</v>
      </c>
      <c r="B435" s="27" t="s">
        <v>1091</v>
      </c>
      <c r="C435" s="28" t="s">
        <v>12</v>
      </c>
      <c r="D435" s="23" t="s">
        <v>12</v>
      </c>
      <c r="E435" s="29" t="s">
        <v>12</v>
      </c>
      <c r="F435" s="30" t="s">
        <v>45</v>
      </c>
    </row>
    <row r="436" customFormat="false" ht="15" hidden="false" customHeight="false" outlineLevel="0" collapsed="false">
      <c r="A436" s="21" t="s">
        <v>1092</v>
      </c>
      <c r="B436" s="27" t="s">
        <v>1093</v>
      </c>
      <c r="C436" s="28" t="s">
        <v>20</v>
      </c>
      <c r="D436" s="23" t="s">
        <v>20</v>
      </c>
      <c r="E436" s="29" t="s">
        <v>20</v>
      </c>
      <c r="F436" s="30" t="s">
        <v>138</v>
      </c>
    </row>
    <row r="437" customFormat="false" ht="30" hidden="false" customHeight="false" outlineLevel="0" collapsed="false">
      <c r="A437" s="21" t="s">
        <v>1094</v>
      </c>
      <c r="B437" s="27" t="s">
        <v>1095</v>
      </c>
      <c r="C437" s="28" t="s">
        <v>1096</v>
      </c>
      <c r="D437" s="23" t="s">
        <v>1097</v>
      </c>
      <c r="E437" s="29" t="s">
        <v>1098</v>
      </c>
      <c r="F437" s="30" t="s">
        <v>38</v>
      </c>
    </row>
    <row r="438" customFormat="false" ht="15" hidden="false" customHeight="false" outlineLevel="0" collapsed="false">
      <c r="A438" s="21" t="s">
        <v>1099</v>
      </c>
      <c r="B438" s="27" t="s">
        <v>1100</v>
      </c>
      <c r="C438" s="28" t="s">
        <v>20</v>
      </c>
      <c r="D438" s="23" t="s">
        <v>20</v>
      </c>
      <c r="E438" s="29" t="s">
        <v>241</v>
      </c>
      <c r="F438" s="30" t="s">
        <v>259</v>
      </c>
    </row>
    <row r="439" customFormat="false" ht="15" hidden="false" customHeight="false" outlineLevel="0" collapsed="false">
      <c r="A439" s="21" t="s">
        <v>1101</v>
      </c>
      <c r="B439" s="27" t="s">
        <v>1102</v>
      </c>
      <c r="C439" s="28" t="s">
        <v>12</v>
      </c>
      <c r="D439" s="23" t="s">
        <v>12</v>
      </c>
      <c r="E439" s="29" t="s">
        <v>12</v>
      </c>
      <c r="F439" s="30" t="s">
        <v>75</v>
      </c>
    </row>
    <row r="440" customFormat="false" ht="15" hidden="false" customHeight="false" outlineLevel="0" collapsed="false">
      <c r="A440" s="21" t="s">
        <v>1103</v>
      </c>
      <c r="B440" s="27" t="s">
        <v>1104</v>
      </c>
      <c r="C440" s="28" t="s">
        <v>44</v>
      </c>
      <c r="D440" s="23" t="s">
        <v>44</v>
      </c>
      <c r="E440" s="29" t="s">
        <v>44</v>
      </c>
      <c r="F440" s="30" t="s">
        <v>496</v>
      </c>
    </row>
    <row r="441" customFormat="false" ht="15" hidden="false" customHeight="false" outlineLevel="0" collapsed="false">
      <c r="A441" s="21" t="s">
        <v>1105</v>
      </c>
      <c r="B441" s="27" t="s">
        <v>1106</v>
      </c>
      <c r="C441" s="28" t="s">
        <v>241</v>
      </c>
      <c r="D441" s="23" t="s">
        <v>241</v>
      </c>
      <c r="E441" s="29" t="s">
        <v>241</v>
      </c>
      <c r="F441" s="30" t="s">
        <v>1107</v>
      </c>
    </row>
    <row r="442" customFormat="false" ht="15" hidden="false" customHeight="false" outlineLevel="0" collapsed="false">
      <c r="A442" s="21" t="s">
        <v>1108</v>
      </c>
      <c r="B442" s="27" t="s">
        <v>1109</v>
      </c>
      <c r="C442" s="28" t="s">
        <v>20</v>
      </c>
      <c r="D442" s="23" t="s">
        <v>20</v>
      </c>
      <c r="E442" s="29" t="s">
        <v>241</v>
      </c>
      <c r="F442" s="30" t="s">
        <v>1110</v>
      </c>
    </row>
    <row r="443" customFormat="false" ht="15" hidden="false" customHeight="false" outlineLevel="0" collapsed="false">
      <c r="A443" s="21" t="s">
        <v>1111</v>
      </c>
      <c r="B443" s="27" t="s">
        <v>1112</v>
      </c>
      <c r="C443" s="28" t="s">
        <v>12</v>
      </c>
      <c r="D443" s="23" t="s">
        <v>12</v>
      </c>
      <c r="E443" s="29" t="s">
        <v>12</v>
      </c>
      <c r="F443" s="30" t="s">
        <v>45</v>
      </c>
    </row>
    <row r="444" customFormat="false" ht="15" hidden="false" customHeight="false" outlineLevel="0" collapsed="false">
      <c r="A444" s="21" t="s">
        <v>1113</v>
      </c>
      <c r="B444" s="27" t="s">
        <v>1114</v>
      </c>
      <c r="C444" s="28" t="s">
        <v>44</v>
      </c>
      <c r="D444" s="23" t="s">
        <v>44</v>
      </c>
      <c r="E444" s="29" t="s">
        <v>44</v>
      </c>
      <c r="F444" s="30" t="s">
        <v>699</v>
      </c>
    </row>
    <row r="445" customFormat="false" ht="15" hidden="false" customHeight="false" outlineLevel="0" collapsed="false">
      <c r="A445" s="21" t="s">
        <v>1115</v>
      </c>
      <c r="B445" s="27" t="s">
        <v>1116</v>
      </c>
      <c r="C445" s="28" t="s">
        <v>44</v>
      </c>
      <c r="D445" s="23" t="s">
        <v>44</v>
      </c>
      <c r="E445" s="29" t="s">
        <v>12</v>
      </c>
      <c r="F445" s="30" t="s">
        <v>64</v>
      </c>
    </row>
    <row r="446" customFormat="false" ht="45" hidden="false" customHeight="false" outlineLevel="0" collapsed="false">
      <c r="A446" s="21" t="s">
        <v>1117</v>
      </c>
      <c r="B446" s="27" t="s">
        <v>1118</v>
      </c>
      <c r="C446" s="28" t="s">
        <v>1119</v>
      </c>
      <c r="D446" s="23" t="s">
        <v>1120</v>
      </c>
      <c r="E446" s="29" t="s">
        <v>1121</v>
      </c>
      <c r="F446" s="30" t="s">
        <v>1122</v>
      </c>
    </row>
    <row r="447" customFormat="false" ht="15" hidden="false" customHeight="false" outlineLevel="0" collapsed="false">
      <c r="A447" s="21" t="s">
        <v>1123</v>
      </c>
      <c r="B447" s="27" t="s">
        <v>1124</v>
      </c>
      <c r="C447" s="28" t="s">
        <v>12</v>
      </c>
      <c r="D447" s="23" t="s">
        <v>12</v>
      </c>
      <c r="E447" s="29" t="s">
        <v>12</v>
      </c>
      <c r="F447" s="30" t="s">
        <v>64</v>
      </c>
    </row>
    <row r="448" customFormat="false" ht="15" hidden="false" customHeight="false" outlineLevel="0" collapsed="false">
      <c r="A448" s="21" t="s">
        <v>1125</v>
      </c>
      <c r="B448" s="27" t="s">
        <v>1126</v>
      </c>
      <c r="C448" s="28" t="s">
        <v>241</v>
      </c>
      <c r="D448" s="23" t="s">
        <v>241</v>
      </c>
      <c r="E448" s="29" t="s">
        <v>241</v>
      </c>
      <c r="F448" s="30" t="s">
        <v>394</v>
      </c>
    </row>
    <row r="449" customFormat="false" ht="15" hidden="false" customHeight="false" outlineLevel="0" collapsed="false">
      <c r="A449" s="21" t="s">
        <v>1127</v>
      </c>
      <c r="B449" s="27" t="s">
        <v>1128</v>
      </c>
      <c r="C449" s="28" t="s">
        <v>20</v>
      </c>
      <c r="D449" s="23" t="s">
        <v>20</v>
      </c>
      <c r="E449" s="29" t="s">
        <v>241</v>
      </c>
      <c r="F449" s="30" t="s">
        <v>33</v>
      </c>
    </row>
    <row r="450" customFormat="false" ht="60" hidden="false" customHeight="false" outlineLevel="0" collapsed="false">
      <c r="A450" s="21" t="s">
        <v>1129</v>
      </c>
      <c r="B450" s="27" t="s">
        <v>1130</v>
      </c>
      <c r="C450" s="28" t="s">
        <v>1131</v>
      </c>
      <c r="D450" s="23" t="s">
        <v>1131</v>
      </c>
      <c r="E450" s="29" t="s">
        <v>1132</v>
      </c>
      <c r="F450" s="30" t="s">
        <v>1133</v>
      </c>
    </row>
    <row r="451" customFormat="false" ht="15" hidden="false" customHeight="false" outlineLevel="0" collapsed="false">
      <c r="A451" s="21" t="s">
        <v>1134</v>
      </c>
      <c r="B451" s="27" t="s">
        <v>1135</v>
      </c>
      <c r="C451" s="28" t="s">
        <v>12</v>
      </c>
      <c r="D451" s="23" t="s">
        <v>12</v>
      </c>
      <c r="E451" s="29" t="s">
        <v>12</v>
      </c>
      <c r="F451" s="30" t="s">
        <v>1136</v>
      </c>
    </row>
    <row r="452" customFormat="false" ht="15" hidden="false" customHeight="false" outlineLevel="0" collapsed="false">
      <c r="A452" s="21" t="s">
        <v>1137</v>
      </c>
      <c r="B452" s="27" t="s">
        <v>1138</v>
      </c>
      <c r="C452" s="28" t="s">
        <v>44</v>
      </c>
      <c r="D452" s="23" t="s">
        <v>44</v>
      </c>
      <c r="E452" s="29" t="s">
        <v>44</v>
      </c>
      <c r="F452" s="30" t="s">
        <v>1139</v>
      </c>
    </row>
    <row r="453" customFormat="false" ht="28.5" hidden="false" customHeight="false" outlineLevel="0" collapsed="false">
      <c r="A453" s="21" t="s">
        <v>1140</v>
      </c>
      <c r="B453" s="27" t="s">
        <v>1141</v>
      </c>
      <c r="C453" s="28" t="s">
        <v>1142</v>
      </c>
      <c r="D453" s="23" t="s">
        <v>1142</v>
      </c>
      <c r="E453" s="29" t="s">
        <v>44</v>
      </c>
      <c r="F453" s="30" t="s">
        <v>45</v>
      </c>
    </row>
    <row r="454" customFormat="false" ht="15" hidden="false" customHeight="false" outlineLevel="0" collapsed="false">
      <c r="A454" s="21" t="s">
        <v>1143</v>
      </c>
      <c r="B454" s="27" t="s">
        <v>1144</v>
      </c>
      <c r="C454" s="28" t="s">
        <v>241</v>
      </c>
      <c r="D454" s="23" t="s">
        <v>241</v>
      </c>
      <c r="E454" s="29" t="s">
        <v>241</v>
      </c>
      <c r="F454" s="30" t="s">
        <v>259</v>
      </c>
    </row>
    <row r="455" customFormat="false" ht="15" hidden="false" customHeight="false" outlineLevel="0" collapsed="false">
      <c r="A455" s="21" t="s">
        <v>1145</v>
      </c>
      <c r="B455" s="27" t="s">
        <v>1146</v>
      </c>
      <c r="C455" s="28" t="s">
        <v>12</v>
      </c>
      <c r="D455" s="23" t="s">
        <v>12</v>
      </c>
      <c r="E455" s="29" t="s">
        <v>12</v>
      </c>
      <c r="F455" s="30" t="s">
        <v>13</v>
      </c>
    </row>
    <row r="456" customFormat="false" ht="15" hidden="false" customHeight="false" outlineLevel="0" collapsed="false">
      <c r="A456" s="21" t="s">
        <v>1147</v>
      </c>
      <c r="B456" s="27" t="s">
        <v>1148</v>
      </c>
      <c r="C456" s="28" t="s">
        <v>241</v>
      </c>
      <c r="D456" s="23" t="s">
        <v>241</v>
      </c>
      <c r="E456" s="29" t="s">
        <v>241</v>
      </c>
      <c r="F456" s="30" t="s">
        <v>259</v>
      </c>
    </row>
    <row r="457" customFormat="false" ht="15" hidden="false" customHeight="false" outlineLevel="0" collapsed="false">
      <c r="A457" s="21" t="s">
        <v>1149</v>
      </c>
      <c r="B457" s="27" t="s">
        <v>1150</v>
      </c>
      <c r="C457" s="28" t="s">
        <v>44</v>
      </c>
      <c r="D457" s="23" t="s">
        <v>44</v>
      </c>
      <c r="E457" s="29" t="s">
        <v>44</v>
      </c>
      <c r="F457" s="30" t="s">
        <v>45</v>
      </c>
    </row>
    <row r="458" customFormat="false" ht="15" hidden="false" customHeight="false" outlineLevel="0" collapsed="false">
      <c r="A458" s="21" t="s">
        <v>1151</v>
      </c>
      <c r="B458" s="27" t="s">
        <v>1152</v>
      </c>
      <c r="C458" s="28" t="s">
        <v>12</v>
      </c>
      <c r="D458" s="23" t="s">
        <v>12</v>
      </c>
      <c r="E458" s="29" t="s">
        <v>12</v>
      </c>
      <c r="F458" s="30" t="s">
        <v>21</v>
      </c>
    </row>
    <row r="459" customFormat="false" ht="15" hidden="false" customHeight="false" outlineLevel="0" collapsed="false">
      <c r="A459" s="21" t="s">
        <v>1153</v>
      </c>
      <c r="B459" s="27" t="s">
        <v>1154</v>
      </c>
      <c r="C459" s="28" t="s">
        <v>20</v>
      </c>
      <c r="D459" s="23" t="s">
        <v>20</v>
      </c>
      <c r="E459" s="29" t="s">
        <v>241</v>
      </c>
      <c r="F459" s="30" t="s">
        <v>1155</v>
      </c>
    </row>
    <row r="460" customFormat="false" ht="15" hidden="false" customHeight="false" outlineLevel="0" collapsed="false">
      <c r="A460" s="21" t="s">
        <v>1156</v>
      </c>
      <c r="B460" s="27" t="s">
        <v>1157</v>
      </c>
      <c r="C460" s="28" t="s">
        <v>44</v>
      </c>
      <c r="D460" s="23" t="s">
        <v>44</v>
      </c>
      <c r="E460" s="29" t="s">
        <v>44</v>
      </c>
      <c r="F460" s="30" t="s">
        <v>1158</v>
      </c>
    </row>
    <row r="461" customFormat="false" ht="15" hidden="false" customHeight="false" outlineLevel="0" collapsed="false">
      <c r="A461" s="21" t="s">
        <v>1159</v>
      </c>
      <c r="B461" s="27" t="s">
        <v>1160</v>
      </c>
      <c r="C461" s="28" t="s">
        <v>12</v>
      </c>
      <c r="D461" s="23" t="s">
        <v>12</v>
      </c>
      <c r="E461" s="29" t="s">
        <v>12</v>
      </c>
      <c r="F461" s="30" t="s">
        <v>21</v>
      </c>
    </row>
    <row r="462" customFormat="false" ht="48.6" hidden="false" customHeight="true" outlineLevel="0" collapsed="false">
      <c r="A462" s="21" t="s">
        <v>1161</v>
      </c>
      <c r="B462" s="37" t="s">
        <v>1162</v>
      </c>
      <c r="C462" s="59" t="s">
        <v>1163</v>
      </c>
      <c r="D462" s="39" t="s">
        <v>1164</v>
      </c>
      <c r="E462" s="60" t="s">
        <v>1165</v>
      </c>
      <c r="F462" s="26"/>
    </row>
    <row r="463" customFormat="false" ht="33" hidden="false" customHeight="true" outlineLevel="0" collapsed="false">
      <c r="A463" s="21" t="s">
        <v>1166</v>
      </c>
      <c r="B463" s="27" t="s">
        <v>1167</v>
      </c>
      <c r="C463" s="28" t="s">
        <v>130</v>
      </c>
      <c r="D463" s="23" t="s">
        <v>130</v>
      </c>
      <c r="E463" s="29" t="s">
        <v>1168</v>
      </c>
      <c r="F463" s="30" t="s">
        <v>914</v>
      </c>
    </row>
    <row r="464" customFormat="false" ht="30" hidden="false" customHeight="false" outlineLevel="0" collapsed="false">
      <c r="A464" s="21" t="s">
        <v>1169</v>
      </c>
      <c r="B464" s="61" t="s">
        <v>1170</v>
      </c>
      <c r="C464" s="28" t="s">
        <v>123</v>
      </c>
      <c r="D464" s="23" t="s">
        <v>123</v>
      </c>
      <c r="E464" s="29" t="s">
        <v>1171</v>
      </c>
      <c r="F464" s="30" t="s">
        <v>64</v>
      </c>
    </row>
    <row r="465" customFormat="false" ht="15" hidden="false" customHeight="false" outlineLevel="0" collapsed="false">
      <c r="A465" s="21" t="s">
        <v>1172</v>
      </c>
      <c r="B465" s="27" t="s">
        <v>1173</v>
      </c>
      <c r="C465" s="28" t="s">
        <v>12</v>
      </c>
      <c r="D465" s="23" t="s">
        <v>12</v>
      </c>
      <c r="E465" s="29" t="s">
        <v>12</v>
      </c>
      <c r="F465" s="30" t="s">
        <v>64</v>
      </c>
    </row>
    <row r="466" customFormat="false" ht="30.75" hidden="false" customHeight="false" outlineLevel="0" collapsed="false">
      <c r="A466" s="62" t="s">
        <v>1174</v>
      </c>
      <c r="B466" s="63" t="s">
        <v>1175</v>
      </c>
      <c r="C466" s="64" t="s">
        <v>1176</v>
      </c>
      <c r="D466" s="65" t="s">
        <v>1176</v>
      </c>
      <c r="E466" s="66" t="s">
        <v>1177</v>
      </c>
      <c r="F466" s="67" t="n">
        <v>1848</v>
      </c>
    </row>
  </sheetData>
  <mergeCells count="4">
    <mergeCell ref="A1:F1"/>
    <mergeCell ref="B2:B3"/>
    <mergeCell ref="D2:E2"/>
    <mergeCell ref="F2:F3"/>
  </mergeCells>
  <printOptions headings="false" gridLines="false" gridLinesSet="true" horizontalCentered="false" verticalCentered="false"/>
  <pageMargins left="0.511805555555556" right="0.315277777777778" top="0.354861111111111" bottom="0.354166666666667" header="0.315277777777778" footer="0.170138888888889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ANEXĂ</oddHeader>
    <oddFooter>&amp;CPagina 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778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G465" activeCellId="0" sqref="G46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6.7"/>
    <col collapsed="false" customWidth="true" hidden="false" outlineLevel="0" max="4" min="4" style="68" width="13.41"/>
  </cols>
  <sheetData>
    <row r="4" customFormat="false" ht="20.1" hidden="false" customHeight="true" outlineLevel="0" collapsed="false">
      <c r="C4" s="69" t="s">
        <v>1178</v>
      </c>
      <c r="D4" s="70" t="s">
        <v>1179</v>
      </c>
    </row>
    <row r="5" customFormat="false" ht="20.1" hidden="false" customHeight="true" outlineLevel="0" collapsed="false">
      <c r="C5" s="71" t="s">
        <v>1180</v>
      </c>
      <c r="D5" s="72" t="s">
        <v>1181</v>
      </c>
    </row>
    <row r="6" customFormat="false" ht="20.1" hidden="false" customHeight="true" outlineLevel="0" collapsed="false">
      <c r="C6" s="71" t="s">
        <v>1182</v>
      </c>
      <c r="D6" s="72" t="s">
        <v>1183</v>
      </c>
    </row>
    <row r="7" customFormat="false" ht="20.1" hidden="false" customHeight="true" outlineLevel="0" collapsed="false">
      <c r="C7" s="71" t="s">
        <v>1184</v>
      </c>
      <c r="D7" s="72" t="s">
        <v>1185</v>
      </c>
    </row>
    <row r="8" customFormat="false" ht="20.1" hidden="false" customHeight="true" outlineLevel="0" collapsed="false">
      <c r="C8" s="71" t="s">
        <v>1186</v>
      </c>
      <c r="D8" s="72" t="s">
        <v>1187</v>
      </c>
    </row>
    <row r="9" customFormat="false" ht="20.1" hidden="false" customHeight="true" outlineLevel="0" collapsed="false">
      <c r="C9" s="71" t="s">
        <v>1188</v>
      </c>
      <c r="D9" s="72" t="s">
        <v>1189</v>
      </c>
    </row>
    <row r="10" customFormat="false" ht="20.1" hidden="false" customHeight="true" outlineLevel="0" collapsed="false">
      <c r="C10" s="71" t="s">
        <v>1190</v>
      </c>
      <c r="D10" s="72" t="s">
        <v>1191</v>
      </c>
    </row>
    <row r="11" customFormat="false" ht="20.1" hidden="false" customHeight="true" outlineLevel="0" collapsed="false">
      <c r="C11" s="71" t="s">
        <v>1192</v>
      </c>
      <c r="D11" s="72" t="s">
        <v>1193</v>
      </c>
    </row>
    <row r="12" customFormat="false" ht="20.1" hidden="false" customHeight="true" outlineLevel="0" collapsed="false">
      <c r="C12" s="71" t="s">
        <v>1194</v>
      </c>
      <c r="D12" s="72" t="s">
        <v>1195</v>
      </c>
    </row>
    <row r="13" customFormat="false" ht="20.1" hidden="false" customHeight="true" outlineLevel="0" collapsed="false">
      <c r="C13" s="71" t="s">
        <v>1196</v>
      </c>
      <c r="D13" s="72" t="s">
        <v>1197</v>
      </c>
    </row>
    <row r="14" customFormat="false" ht="20.1" hidden="false" customHeight="true" outlineLevel="0" collapsed="false">
      <c r="C14" s="71" t="s">
        <v>1198</v>
      </c>
      <c r="D14" s="72" t="s">
        <v>1199</v>
      </c>
    </row>
    <row r="15" customFormat="false" ht="20.1" hidden="false" customHeight="true" outlineLevel="0" collapsed="false">
      <c r="C15" s="71" t="s">
        <v>1200</v>
      </c>
      <c r="D15" s="72" t="s">
        <v>1201</v>
      </c>
    </row>
    <row r="16" customFormat="false" ht="20.1" hidden="false" customHeight="true" outlineLevel="0" collapsed="false">
      <c r="C16" s="71" t="s">
        <v>1202</v>
      </c>
      <c r="D16" s="72" t="s">
        <v>1203</v>
      </c>
    </row>
    <row r="17" customFormat="false" ht="20.1" hidden="false" customHeight="true" outlineLevel="0" collapsed="false">
      <c r="C17" s="73" t="s">
        <v>1204</v>
      </c>
      <c r="D17" s="74" t="s">
        <v>1205</v>
      </c>
    </row>
    <row r="18" customFormat="false" ht="60" hidden="false" customHeight="true" outlineLevel="0" collapsed="false">
      <c r="C18" s="69" t="s">
        <v>1206</v>
      </c>
      <c r="D18" s="70" t="s">
        <v>1207</v>
      </c>
    </row>
    <row r="19" customFormat="false" ht="39.95" hidden="false" customHeight="true" outlineLevel="0" collapsed="false">
      <c r="C19" s="71" t="s">
        <v>1208</v>
      </c>
      <c r="D19" s="72" t="s">
        <v>1209</v>
      </c>
    </row>
    <row r="20" customFormat="false" ht="20.1" hidden="false" customHeight="true" outlineLevel="0" collapsed="false">
      <c r="C20" s="71" t="s">
        <v>1210</v>
      </c>
      <c r="D20" s="75" t="s">
        <v>1211</v>
      </c>
    </row>
    <row r="21" customFormat="false" ht="20.1" hidden="false" customHeight="true" outlineLevel="0" collapsed="false">
      <c r="C21" s="71" t="s">
        <v>1212</v>
      </c>
      <c r="D21" s="72" t="s">
        <v>1213</v>
      </c>
    </row>
    <row r="22" customFormat="false" ht="20.1" hidden="false" customHeight="true" outlineLevel="0" collapsed="false">
      <c r="C22" s="71" t="s">
        <v>1214</v>
      </c>
      <c r="D22" s="72" t="s">
        <v>1215</v>
      </c>
    </row>
    <row r="23" customFormat="false" ht="20.1" hidden="false" customHeight="true" outlineLevel="0" collapsed="false">
      <c r="C23" s="71" t="s">
        <v>1216</v>
      </c>
      <c r="D23" s="72" t="s">
        <v>1217</v>
      </c>
    </row>
    <row r="24" customFormat="false" ht="20.1" hidden="false" customHeight="true" outlineLevel="0" collapsed="false">
      <c r="C24" s="71" t="s">
        <v>1218</v>
      </c>
      <c r="D24" s="72" t="s">
        <v>1219</v>
      </c>
    </row>
    <row r="25" customFormat="false" ht="20.1" hidden="false" customHeight="true" outlineLevel="0" collapsed="false">
      <c r="C25" s="71" t="s">
        <v>1220</v>
      </c>
      <c r="D25" s="72" t="s">
        <v>1221</v>
      </c>
    </row>
    <row r="26" customFormat="false" ht="20.1" hidden="false" customHeight="true" outlineLevel="0" collapsed="false">
      <c r="C26" s="71" t="s">
        <v>1222</v>
      </c>
      <c r="D26" s="72" t="s">
        <v>1223</v>
      </c>
    </row>
    <row r="27" customFormat="false" ht="20.1" hidden="false" customHeight="true" outlineLevel="0" collapsed="false">
      <c r="C27" s="71" t="s">
        <v>1224</v>
      </c>
      <c r="D27" s="72" t="s">
        <v>1225</v>
      </c>
    </row>
    <row r="28" customFormat="false" ht="20.1" hidden="false" customHeight="true" outlineLevel="0" collapsed="false">
      <c r="C28" s="71" t="s">
        <v>1226</v>
      </c>
      <c r="D28" s="72" t="s">
        <v>1227</v>
      </c>
    </row>
    <row r="29" customFormat="false" ht="20.1" hidden="false" customHeight="true" outlineLevel="0" collapsed="false">
      <c r="C29" s="71" t="s">
        <v>1228</v>
      </c>
      <c r="D29" s="72" t="s">
        <v>1229</v>
      </c>
    </row>
    <row r="30" customFormat="false" ht="20.1" hidden="false" customHeight="true" outlineLevel="0" collapsed="false">
      <c r="C30" s="71" t="s">
        <v>1230</v>
      </c>
      <c r="D30" s="72" t="s">
        <v>1231</v>
      </c>
    </row>
    <row r="31" customFormat="false" ht="20.1" hidden="false" customHeight="true" outlineLevel="0" collapsed="false">
      <c r="C31" s="71" t="s">
        <v>1232</v>
      </c>
      <c r="D31" s="72" t="s">
        <v>1233</v>
      </c>
    </row>
    <row r="32" customFormat="false" ht="20.1" hidden="false" customHeight="true" outlineLevel="0" collapsed="false">
      <c r="C32" s="71" t="s">
        <v>1234</v>
      </c>
      <c r="D32" s="72" t="s">
        <v>1235</v>
      </c>
    </row>
    <row r="33" customFormat="false" ht="20.1" hidden="false" customHeight="true" outlineLevel="0" collapsed="false">
      <c r="C33" s="76" t="s">
        <v>1236</v>
      </c>
      <c r="D33" s="77" t="s">
        <v>1237</v>
      </c>
    </row>
    <row r="34" customFormat="false" ht="20.1" hidden="false" customHeight="true" outlineLevel="0" collapsed="false">
      <c r="C34" s="69" t="s">
        <v>1238</v>
      </c>
      <c r="D34" s="70" t="s">
        <v>1239</v>
      </c>
    </row>
    <row r="35" customFormat="false" ht="20.1" hidden="false" customHeight="true" outlineLevel="0" collapsed="false">
      <c r="C35" s="71" t="s">
        <v>1240</v>
      </c>
      <c r="D35" s="72" t="s">
        <v>1241</v>
      </c>
    </row>
    <row r="36" customFormat="false" ht="20.1" hidden="false" customHeight="true" outlineLevel="0" collapsed="false">
      <c r="C36" s="71" t="s">
        <v>1242</v>
      </c>
      <c r="D36" s="72" t="s">
        <v>1243</v>
      </c>
    </row>
    <row r="37" customFormat="false" ht="20.1" hidden="false" customHeight="true" outlineLevel="0" collapsed="false">
      <c r="C37" s="71" t="s">
        <v>1244</v>
      </c>
      <c r="D37" s="72" t="s">
        <v>1245</v>
      </c>
    </row>
    <row r="38" customFormat="false" ht="20.1" hidden="false" customHeight="true" outlineLevel="0" collapsed="false">
      <c r="C38" s="71" t="s">
        <v>1246</v>
      </c>
      <c r="D38" s="72" t="s">
        <v>1247</v>
      </c>
    </row>
    <row r="39" customFormat="false" ht="20.1" hidden="false" customHeight="true" outlineLevel="0" collapsed="false">
      <c r="C39" s="71" t="s">
        <v>1248</v>
      </c>
      <c r="D39" s="72" t="s">
        <v>1249</v>
      </c>
    </row>
    <row r="40" customFormat="false" ht="20.1" hidden="false" customHeight="true" outlineLevel="0" collapsed="false">
      <c r="C40" s="71" t="s">
        <v>1250</v>
      </c>
      <c r="D40" s="72" t="s">
        <v>1251</v>
      </c>
    </row>
    <row r="41" customFormat="false" ht="20.1" hidden="false" customHeight="true" outlineLevel="0" collapsed="false">
      <c r="C41" s="71" t="s">
        <v>1252</v>
      </c>
      <c r="D41" s="72" t="s">
        <v>1253</v>
      </c>
    </row>
    <row r="42" customFormat="false" ht="20.1" hidden="false" customHeight="true" outlineLevel="0" collapsed="false">
      <c r="C42" s="71" t="s">
        <v>1254</v>
      </c>
      <c r="D42" s="72" t="s">
        <v>1255</v>
      </c>
    </row>
    <row r="43" customFormat="false" ht="20.1" hidden="false" customHeight="true" outlineLevel="0" collapsed="false">
      <c r="C43" s="71" t="s">
        <v>1256</v>
      </c>
      <c r="D43" s="72" t="s">
        <v>1257</v>
      </c>
    </row>
    <row r="44" customFormat="false" ht="20.1" hidden="false" customHeight="true" outlineLevel="0" collapsed="false">
      <c r="C44" s="71" t="s">
        <v>1258</v>
      </c>
      <c r="D44" s="72" t="s">
        <v>1259</v>
      </c>
    </row>
    <row r="45" customFormat="false" ht="20.1" hidden="false" customHeight="true" outlineLevel="0" collapsed="false">
      <c r="C45" s="71" t="s">
        <v>1260</v>
      </c>
      <c r="D45" s="72" t="s">
        <v>1261</v>
      </c>
    </row>
    <row r="46" customFormat="false" ht="20.1" hidden="false" customHeight="true" outlineLevel="0" collapsed="false">
      <c r="C46" s="76" t="s">
        <v>1262</v>
      </c>
      <c r="D46" s="77" t="s">
        <v>1263</v>
      </c>
    </row>
    <row r="47" customFormat="false" ht="20.1" hidden="false" customHeight="true" outlineLevel="0" collapsed="false">
      <c r="C47" s="78" t="s">
        <v>1264</v>
      </c>
      <c r="D47" s="79" t="s">
        <v>1265</v>
      </c>
    </row>
    <row r="48" customFormat="false" ht="20.1" hidden="false" customHeight="true" outlineLevel="0" collapsed="false">
      <c r="C48" s="69" t="s">
        <v>1266</v>
      </c>
      <c r="D48" s="70" t="s">
        <v>1267</v>
      </c>
    </row>
    <row r="49" customFormat="false" ht="20.1" hidden="false" customHeight="true" outlineLevel="0" collapsed="false">
      <c r="C49" s="71" t="s">
        <v>1268</v>
      </c>
      <c r="D49" s="72" t="s">
        <v>1269</v>
      </c>
    </row>
    <row r="50" customFormat="false" ht="20.1" hidden="false" customHeight="true" outlineLevel="0" collapsed="false">
      <c r="C50" s="71" t="s">
        <v>1270</v>
      </c>
      <c r="D50" s="72" t="s">
        <v>1271</v>
      </c>
    </row>
    <row r="51" customFormat="false" ht="20.1" hidden="false" customHeight="true" outlineLevel="0" collapsed="false">
      <c r="C51" s="71" t="s">
        <v>1272</v>
      </c>
      <c r="D51" s="72" t="s">
        <v>1273</v>
      </c>
    </row>
    <row r="52" customFormat="false" ht="20.1" hidden="false" customHeight="true" outlineLevel="0" collapsed="false">
      <c r="C52" s="71" t="s">
        <v>1274</v>
      </c>
      <c r="D52" s="72" t="s">
        <v>1275</v>
      </c>
    </row>
    <row r="53" customFormat="false" ht="20.1" hidden="false" customHeight="true" outlineLevel="0" collapsed="false">
      <c r="C53" s="71" t="s">
        <v>1276</v>
      </c>
      <c r="D53" s="72" t="s">
        <v>1277</v>
      </c>
    </row>
    <row r="54" customFormat="false" ht="20.1" hidden="false" customHeight="true" outlineLevel="0" collapsed="false">
      <c r="C54" s="71" t="s">
        <v>1278</v>
      </c>
      <c r="D54" s="72" t="s">
        <v>1279</v>
      </c>
    </row>
    <row r="55" customFormat="false" ht="20.1" hidden="false" customHeight="true" outlineLevel="0" collapsed="false">
      <c r="C55" s="71" t="s">
        <v>1280</v>
      </c>
      <c r="D55" s="72" t="s">
        <v>1281</v>
      </c>
    </row>
    <row r="56" customFormat="false" ht="20.1" hidden="false" customHeight="true" outlineLevel="0" collapsed="false">
      <c r="C56" s="71" t="s">
        <v>1282</v>
      </c>
      <c r="D56" s="72" t="s">
        <v>1283</v>
      </c>
    </row>
    <row r="57" customFormat="false" ht="20.1" hidden="false" customHeight="true" outlineLevel="0" collapsed="false">
      <c r="C57" s="76" t="s">
        <v>1284</v>
      </c>
      <c r="D57" s="77" t="s">
        <v>1285</v>
      </c>
    </row>
    <row r="58" customFormat="false" ht="20.1" hidden="false" customHeight="true" outlineLevel="0" collapsed="false">
      <c r="C58" s="80" t="s">
        <v>1286</v>
      </c>
      <c r="D58" s="81" t="s">
        <v>1287</v>
      </c>
    </row>
    <row r="59" customFormat="false" ht="20.1" hidden="false" customHeight="true" outlineLevel="0" collapsed="false">
      <c r="C59" s="71" t="s">
        <v>1288</v>
      </c>
      <c r="D59" s="72" t="s">
        <v>1289</v>
      </c>
    </row>
    <row r="60" customFormat="false" ht="20.1" hidden="false" customHeight="true" outlineLevel="0" collapsed="false">
      <c r="C60" s="71" t="s">
        <v>1290</v>
      </c>
      <c r="D60" s="72" t="s">
        <v>1291</v>
      </c>
    </row>
    <row r="61" customFormat="false" ht="20.1" hidden="false" customHeight="true" outlineLevel="0" collapsed="false">
      <c r="C61" s="71" t="s">
        <v>1292</v>
      </c>
      <c r="D61" s="72" t="s">
        <v>1293</v>
      </c>
    </row>
    <row r="62" customFormat="false" ht="20.1" hidden="false" customHeight="true" outlineLevel="0" collapsed="false">
      <c r="C62" s="71" t="s">
        <v>1294</v>
      </c>
      <c r="D62" s="72" t="s">
        <v>1295</v>
      </c>
    </row>
    <row r="63" customFormat="false" ht="20.1" hidden="false" customHeight="true" outlineLevel="0" collapsed="false">
      <c r="C63" s="71" t="s">
        <v>1296</v>
      </c>
      <c r="D63" s="72" t="s">
        <v>1297</v>
      </c>
    </row>
    <row r="64" customFormat="false" ht="20.1" hidden="false" customHeight="true" outlineLevel="0" collapsed="false">
      <c r="C64" s="71" t="s">
        <v>1298</v>
      </c>
      <c r="D64" s="72" t="s">
        <v>1299</v>
      </c>
    </row>
    <row r="65" customFormat="false" ht="20.1" hidden="false" customHeight="true" outlineLevel="0" collapsed="false">
      <c r="C65" s="71" t="s">
        <v>1300</v>
      </c>
      <c r="D65" s="72" t="s">
        <v>1301</v>
      </c>
    </row>
    <row r="66" customFormat="false" ht="20.1" hidden="false" customHeight="true" outlineLevel="0" collapsed="false">
      <c r="C66" s="71" t="s">
        <v>1302</v>
      </c>
      <c r="D66" s="72" t="s">
        <v>1303</v>
      </c>
    </row>
    <row r="67" customFormat="false" ht="20.1" hidden="false" customHeight="true" outlineLevel="0" collapsed="false">
      <c r="C67" s="71" t="s">
        <v>1304</v>
      </c>
      <c r="D67" s="72" t="s">
        <v>1305</v>
      </c>
    </row>
    <row r="68" customFormat="false" ht="20.1" hidden="false" customHeight="true" outlineLevel="0" collapsed="false">
      <c r="C68" s="71" t="s">
        <v>1306</v>
      </c>
      <c r="D68" s="72" t="s">
        <v>1307</v>
      </c>
    </row>
    <row r="69" customFormat="false" ht="20.1" hidden="false" customHeight="true" outlineLevel="0" collapsed="false">
      <c r="C69" s="71" t="s">
        <v>1308</v>
      </c>
      <c r="D69" s="72" t="s">
        <v>1309</v>
      </c>
    </row>
    <row r="70" customFormat="false" ht="20.1" hidden="false" customHeight="true" outlineLevel="0" collapsed="false">
      <c r="C70" s="71" t="s">
        <v>1310</v>
      </c>
      <c r="D70" s="72" t="s">
        <v>1311</v>
      </c>
    </row>
    <row r="71" customFormat="false" ht="20.1" hidden="false" customHeight="true" outlineLevel="0" collapsed="false">
      <c r="C71" s="71" t="s">
        <v>1312</v>
      </c>
      <c r="D71" s="72" t="s">
        <v>1313</v>
      </c>
    </row>
    <row r="72" customFormat="false" ht="20.1" hidden="false" customHeight="true" outlineLevel="0" collapsed="false">
      <c r="C72" s="71" t="s">
        <v>1314</v>
      </c>
      <c r="D72" s="72" t="s">
        <v>1315</v>
      </c>
    </row>
    <row r="73" customFormat="false" ht="20.1" hidden="false" customHeight="true" outlineLevel="0" collapsed="false">
      <c r="C73" s="71" t="s">
        <v>1316</v>
      </c>
      <c r="D73" s="72" t="s">
        <v>1203</v>
      </c>
    </row>
    <row r="74" customFormat="false" ht="20.1" hidden="false" customHeight="true" outlineLevel="0" collapsed="false">
      <c r="C74" s="71" t="s">
        <v>1317</v>
      </c>
      <c r="D74" s="72" t="s">
        <v>1318</v>
      </c>
    </row>
    <row r="75" customFormat="false" ht="20.1" hidden="false" customHeight="true" outlineLevel="0" collapsed="false">
      <c r="C75" s="71" t="s">
        <v>1319</v>
      </c>
      <c r="D75" s="72" t="s">
        <v>1320</v>
      </c>
    </row>
    <row r="76" customFormat="false" ht="20.1" hidden="false" customHeight="true" outlineLevel="0" collapsed="false">
      <c r="C76" s="82" t="s">
        <v>1321</v>
      </c>
      <c r="D76" s="72" t="s">
        <v>1322</v>
      </c>
    </row>
    <row r="77" customFormat="false" ht="20.1" hidden="false" customHeight="true" outlineLevel="0" collapsed="false">
      <c r="C77" s="71" t="s">
        <v>1323</v>
      </c>
      <c r="D77" s="72" t="s">
        <v>1324</v>
      </c>
    </row>
    <row r="78" customFormat="false" ht="20.1" hidden="false" customHeight="true" outlineLevel="0" collapsed="false">
      <c r="C78" s="71" t="s">
        <v>1325</v>
      </c>
      <c r="D78" s="72" t="s">
        <v>1326</v>
      </c>
    </row>
    <row r="79" customFormat="false" ht="20.1" hidden="false" customHeight="true" outlineLevel="0" collapsed="false">
      <c r="C79" s="71" t="s">
        <v>1327</v>
      </c>
      <c r="D79" s="72" t="s">
        <v>1328</v>
      </c>
    </row>
    <row r="80" customFormat="false" ht="20.1" hidden="false" customHeight="true" outlineLevel="0" collapsed="false">
      <c r="C80" s="71" t="s">
        <v>1329</v>
      </c>
      <c r="D80" s="72" t="s">
        <v>1330</v>
      </c>
    </row>
    <row r="81" customFormat="false" ht="20.1" hidden="false" customHeight="true" outlineLevel="0" collapsed="false">
      <c r="C81" s="71" t="s">
        <v>1331</v>
      </c>
      <c r="D81" s="72" t="s">
        <v>1332</v>
      </c>
    </row>
    <row r="82" customFormat="false" ht="20.1" hidden="false" customHeight="true" outlineLevel="0" collapsed="false">
      <c r="C82" s="71" t="s">
        <v>1333</v>
      </c>
      <c r="D82" s="72" t="s">
        <v>1318</v>
      </c>
    </row>
    <row r="83" customFormat="false" ht="20.1" hidden="false" customHeight="true" outlineLevel="0" collapsed="false">
      <c r="C83" s="71" t="s">
        <v>1334</v>
      </c>
      <c r="D83" s="72" t="s">
        <v>1335</v>
      </c>
    </row>
    <row r="84" customFormat="false" ht="20.1" hidden="false" customHeight="true" outlineLevel="0" collapsed="false">
      <c r="C84" s="71" t="s">
        <v>1336</v>
      </c>
      <c r="D84" s="72" t="s">
        <v>1337</v>
      </c>
    </row>
    <row r="85" customFormat="false" ht="20.1" hidden="false" customHeight="true" outlineLevel="0" collapsed="false">
      <c r="C85" s="71" t="s">
        <v>1338</v>
      </c>
      <c r="D85" s="72" t="s">
        <v>1339</v>
      </c>
    </row>
    <row r="86" customFormat="false" ht="20.1" hidden="false" customHeight="true" outlineLevel="0" collapsed="false">
      <c r="C86" s="71" t="s">
        <v>1340</v>
      </c>
      <c r="D86" s="72" t="s">
        <v>1341</v>
      </c>
    </row>
    <row r="87" customFormat="false" ht="20.1" hidden="false" customHeight="true" outlineLevel="0" collapsed="false">
      <c r="C87" s="71" t="s">
        <v>1342</v>
      </c>
      <c r="D87" s="72" t="s">
        <v>1343</v>
      </c>
    </row>
    <row r="88" customFormat="false" ht="20.1" hidden="false" customHeight="true" outlineLevel="0" collapsed="false">
      <c r="C88" s="71" t="s">
        <v>1344</v>
      </c>
      <c r="D88" s="72" t="s">
        <v>1345</v>
      </c>
    </row>
    <row r="89" customFormat="false" ht="20.1" hidden="false" customHeight="true" outlineLevel="0" collapsed="false">
      <c r="C89" s="71" t="s">
        <v>1346</v>
      </c>
      <c r="D89" s="72" t="s">
        <v>1347</v>
      </c>
    </row>
    <row r="90" customFormat="false" ht="20.1" hidden="false" customHeight="true" outlineLevel="0" collapsed="false">
      <c r="C90" s="71" t="s">
        <v>1348</v>
      </c>
      <c r="D90" s="72" t="s">
        <v>1349</v>
      </c>
    </row>
    <row r="91" customFormat="false" ht="20.1" hidden="false" customHeight="true" outlineLevel="0" collapsed="false">
      <c r="C91" s="71" t="s">
        <v>1350</v>
      </c>
      <c r="D91" s="72" t="s">
        <v>1351</v>
      </c>
    </row>
    <row r="92" customFormat="false" ht="20.1" hidden="false" customHeight="true" outlineLevel="0" collapsed="false">
      <c r="C92" s="71" t="s">
        <v>1352</v>
      </c>
      <c r="D92" s="72" t="s">
        <v>1353</v>
      </c>
    </row>
    <row r="93" customFormat="false" ht="20.1" hidden="false" customHeight="true" outlineLevel="0" collapsed="false">
      <c r="C93" s="71" t="s">
        <v>1354</v>
      </c>
      <c r="D93" s="72" t="s">
        <v>1347</v>
      </c>
    </row>
    <row r="94" customFormat="false" ht="20.1" hidden="false" customHeight="true" outlineLevel="0" collapsed="false">
      <c r="C94" s="71" t="s">
        <v>1355</v>
      </c>
      <c r="D94" s="72" t="s">
        <v>1356</v>
      </c>
    </row>
    <row r="95" customFormat="false" ht="20.1" hidden="false" customHeight="true" outlineLevel="0" collapsed="false">
      <c r="C95" s="71" t="s">
        <v>1357</v>
      </c>
      <c r="D95" s="72" t="s">
        <v>1358</v>
      </c>
    </row>
    <row r="96" customFormat="false" ht="20.1" hidden="false" customHeight="true" outlineLevel="0" collapsed="false">
      <c r="C96" s="71" t="s">
        <v>1359</v>
      </c>
      <c r="D96" s="72" t="s">
        <v>1360</v>
      </c>
    </row>
    <row r="97" customFormat="false" ht="20.1" hidden="false" customHeight="true" outlineLevel="0" collapsed="false">
      <c r="C97" s="71" t="s">
        <v>1361</v>
      </c>
      <c r="D97" s="72" t="s">
        <v>1360</v>
      </c>
    </row>
    <row r="98" customFormat="false" ht="20.1" hidden="false" customHeight="true" outlineLevel="0" collapsed="false">
      <c r="C98" s="71" t="s">
        <v>1362</v>
      </c>
      <c r="D98" s="72" t="s">
        <v>1363</v>
      </c>
    </row>
    <row r="99" customFormat="false" ht="20.1" hidden="false" customHeight="true" outlineLevel="0" collapsed="false">
      <c r="C99" s="71" t="s">
        <v>1364</v>
      </c>
      <c r="D99" s="72" t="s">
        <v>1365</v>
      </c>
    </row>
    <row r="100" customFormat="false" ht="20.1" hidden="false" customHeight="true" outlineLevel="0" collapsed="false">
      <c r="C100" s="71" t="s">
        <v>1366</v>
      </c>
      <c r="D100" s="72" t="s">
        <v>1367</v>
      </c>
    </row>
    <row r="101" customFormat="false" ht="20.1" hidden="false" customHeight="true" outlineLevel="0" collapsed="false">
      <c r="C101" s="71" t="s">
        <v>1368</v>
      </c>
      <c r="D101" s="72" t="s">
        <v>1369</v>
      </c>
    </row>
    <row r="102" customFormat="false" ht="20.1" hidden="false" customHeight="true" outlineLevel="0" collapsed="false">
      <c r="C102" s="71" t="s">
        <v>1370</v>
      </c>
      <c r="D102" s="72" t="s">
        <v>1371</v>
      </c>
    </row>
    <row r="103" customFormat="false" ht="20.1" hidden="false" customHeight="true" outlineLevel="0" collapsed="false">
      <c r="C103" s="71" t="s">
        <v>1372</v>
      </c>
      <c r="D103" s="72" t="s">
        <v>1373</v>
      </c>
    </row>
    <row r="104" customFormat="false" ht="20.1" hidden="false" customHeight="true" outlineLevel="0" collapsed="false">
      <c r="C104" s="71" t="s">
        <v>1374</v>
      </c>
      <c r="D104" s="72" t="s">
        <v>1375</v>
      </c>
    </row>
    <row r="105" customFormat="false" ht="20.1" hidden="false" customHeight="true" outlineLevel="0" collapsed="false">
      <c r="C105" s="71" t="s">
        <v>1376</v>
      </c>
      <c r="D105" s="72" t="s">
        <v>1377</v>
      </c>
    </row>
    <row r="106" customFormat="false" ht="20.1" hidden="false" customHeight="true" outlineLevel="0" collapsed="false">
      <c r="C106" s="71" t="s">
        <v>1378</v>
      </c>
      <c r="D106" s="72" t="s">
        <v>1379</v>
      </c>
    </row>
    <row r="107" customFormat="false" ht="20.1" hidden="false" customHeight="true" outlineLevel="0" collapsed="false">
      <c r="C107" s="71" t="s">
        <v>1380</v>
      </c>
      <c r="D107" s="72" t="s">
        <v>1381</v>
      </c>
    </row>
    <row r="108" customFormat="false" ht="20.1" hidden="false" customHeight="true" outlineLevel="0" collapsed="false">
      <c r="C108" s="71" t="s">
        <v>1382</v>
      </c>
      <c r="D108" s="72" t="s">
        <v>1383</v>
      </c>
    </row>
    <row r="109" customFormat="false" ht="20.1" hidden="false" customHeight="true" outlineLevel="0" collapsed="false">
      <c r="C109" s="71" t="s">
        <v>1384</v>
      </c>
      <c r="D109" s="72" t="s">
        <v>1385</v>
      </c>
    </row>
    <row r="110" customFormat="false" ht="20.1" hidden="false" customHeight="true" outlineLevel="0" collapsed="false">
      <c r="C110" s="71" t="s">
        <v>1386</v>
      </c>
      <c r="D110" s="72" t="s">
        <v>1387</v>
      </c>
    </row>
    <row r="111" customFormat="false" ht="20.1" hidden="false" customHeight="true" outlineLevel="0" collapsed="false">
      <c r="C111" s="71" t="s">
        <v>1388</v>
      </c>
      <c r="D111" s="72" t="s">
        <v>1389</v>
      </c>
    </row>
    <row r="112" customFormat="false" ht="20.1" hidden="false" customHeight="true" outlineLevel="0" collapsed="false">
      <c r="C112" s="71" t="s">
        <v>1390</v>
      </c>
      <c r="D112" s="72" t="s">
        <v>1391</v>
      </c>
    </row>
    <row r="113" customFormat="false" ht="20.1" hidden="false" customHeight="true" outlineLevel="0" collapsed="false">
      <c r="C113" s="71" t="s">
        <v>1392</v>
      </c>
      <c r="D113" s="72" t="s">
        <v>1393</v>
      </c>
    </row>
    <row r="114" customFormat="false" ht="20.1" hidden="false" customHeight="true" outlineLevel="0" collapsed="false">
      <c r="C114" s="71" t="s">
        <v>1394</v>
      </c>
      <c r="D114" s="72" t="s">
        <v>1393</v>
      </c>
    </row>
    <row r="115" customFormat="false" ht="20.1" hidden="false" customHeight="true" outlineLevel="0" collapsed="false">
      <c r="C115" s="71" t="s">
        <v>1395</v>
      </c>
      <c r="D115" s="72" t="s">
        <v>1393</v>
      </c>
    </row>
    <row r="116" customFormat="false" ht="20.1" hidden="false" customHeight="true" outlineLevel="0" collapsed="false">
      <c r="C116" s="71" t="s">
        <v>1396</v>
      </c>
      <c r="D116" s="72" t="s">
        <v>1397</v>
      </c>
    </row>
    <row r="117" customFormat="false" ht="20.1" hidden="false" customHeight="true" outlineLevel="0" collapsed="false">
      <c r="C117" s="71" t="s">
        <v>1398</v>
      </c>
      <c r="D117" s="72" t="s">
        <v>1399</v>
      </c>
    </row>
    <row r="118" customFormat="false" ht="20.1" hidden="false" customHeight="true" outlineLevel="0" collapsed="false">
      <c r="C118" s="71" t="s">
        <v>1400</v>
      </c>
      <c r="D118" s="72" t="s">
        <v>1401</v>
      </c>
    </row>
    <row r="119" customFormat="false" ht="20.1" hidden="false" customHeight="true" outlineLevel="0" collapsed="false">
      <c r="C119" s="71" t="s">
        <v>1402</v>
      </c>
      <c r="D119" s="72" t="s">
        <v>1403</v>
      </c>
    </row>
    <row r="120" customFormat="false" ht="20.1" hidden="false" customHeight="true" outlineLevel="0" collapsed="false">
      <c r="C120" s="71" t="s">
        <v>1404</v>
      </c>
      <c r="D120" s="72" t="s">
        <v>1303</v>
      </c>
    </row>
    <row r="121" customFormat="false" ht="20.1" hidden="false" customHeight="true" outlineLevel="0" collapsed="false">
      <c r="C121" s="71" t="s">
        <v>1405</v>
      </c>
      <c r="D121" s="72" t="s">
        <v>1403</v>
      </c>
    </row>
    <row r="122" customFormat="false" ht="20.1" hidden="false" customHeight="true" outlineLevel="0" collapsed="false">
      <c r="C122" s="71" t="s">
        <v>1406</v>
      </c>
      <c r="D122" s="72" t="s">
        <v>1407</v>
      </c>
    </row>
    <row r="123" customFormat="false" ht="20.1" hidden="false" customHeight="true" outlineLevel="0" collapsed="false">
      <c r="C123" s="71" t="s">
        <v>1408</v>
      </c>
      <c r="D123" s="72" t="s">
        <v>1409</v>
      </c>
    </row>
    <row r="124" customFormat="false" ht="20.1" hidden="false" customHeight="true" outlineLevel="0" collapsed="false">
      <c r="C124" s="71" t="s">
        <v>1410</v>
      </c>
      <c r="D124" s="72" t="s">
        <v>1411</v>
      </c>
    </row>
    <row r="125" customFormat="false" ht="20.1" hidden="false" customHeight="true" outlineLevel="0" collapsed="false">
      <c r="C125" s="71" t="s">
        <v>1412</v>
      </c>
      <c r="D125" s="72" t="s">
        <v>1413</v>
      </c>
    </row>
    <row r="126" customFormat="false" ht="20.1" hidden="false" customHeight="true" outlineLevel="0" collapsed="false">
      <c r="C126" s="71" t="s">
        <v>1414</v>
      </c>
      <c r="D126" s="72" t="s">
        <v>1415</v>
      </c>
    </row>
    <row r="127" customFormat="false" ht="20.1" hidden="false" customHeight="true" outlineLevel="0" collapsed="false">
      <c r="C127" s="71" t="s">
        <v>1416</v>
      </c>
      <c r="D127" s="72" t="s">
        <v>1417</v>
      </c>
    </row>
    <row r="128" customFormat="false" ht="20.1" hidden="false" customHeight="true" outlineLevel="0" collapsed="false">
      <c r="C128" s="71" t="s">
        <v>1418</v>
      </c>
      <c r="D128" s="72" t="s">
        <v>1419</v>
      </c>
    </row>
    <row r="129" customFormat="false" ht="20.1" hidden="false" customHeight="true" outlineLevel="0" collapsed="false">
      <c r="C129" s="71" t="s">
        <v>1420</v>
      </c>
      <c r="D129" s="72" t="s">
        <v>1421</v>
      </c>
    </row>
    <row r="130" customFormat="false" ht="20.1" hidden="false" customHeight="true" outlineLevel="0" collapsed="false">
      <c r="C130" s="71" t="s">
        <v>1422</v>
      </c>
      <c r="D130" s="72" t="s">
        <v>1423</v>
      </c>
    </row>
    <row r="131" customFormat="false" ht="20.1" hidden="false" customHeight="true" outlineLevel="0" collapsed="false">
      <c r="C131" s="71" t="s">
        <v>1424</v>
      </c>
      <c r="D131" s="72" t="s">
        <v>1425</v>
      </c>
    </row>
    <row r="132" customFormat="false" ht="20.1" hidden="false" customHeight="true" outlineLevel="0" collapsed="false">
      <c r="C132" s="71" t="s">
        <v>1426</v>
      </c>
      <c r="D132" s="72" t="s">
        <v>1427</v>
      </c>
    </row>
    <row r="133" customFormat="false" ht="20.1" hidden="false" customHeight="true" outlineLevel="0" collapsed="false">
      <c r="C133" s="71" t="s">
        <v>1428</v>
      </c>
      <c r="D133" s="72" t="s">
        <v>1429</v>
      </c>
    </row>
    <row r="134" customFormat="false" ht="20.1" hidden="false" customHeight="true" outlineLevel="0" collapsed="false">
      <c r="C134" s="71" t="s">
        <v>1430</v>
      </c>
      <c r="D134" s="72" t="s">
        <v>1265</v>
      </c>
    </row>
    <row r="135" customFormat="false" ht="20.1" hidden="false" customHeight="true" outlineLevel="0" collapsed="false">
      <c r="C135" s="71" t="s">
        <v>1431</v>
      </c>
      <c r="D135" s="72" t="s">
        <v>1425</v>
      </c>
    </row>
    <row r="136" customFormat="false" ht="20.1" hidden="false" customHeight="true" outlineLevel="0" collapsed="false">
      <c r="C136" s="71" t="s">
        <v>1432</v>
      </c>
      <c r="D136" s="72" t="s">
        <v>1433</v>
      </c>
    </row>
    <row r="137" customFormat="false" ht="20.1" hidden="false" customHeight="true" outlineLevel="0" collapsed="false">
      <c r="C137" s="71" t="s">
        <v>1434</v>
      </c>
      <c r="D137" s="72" t="s">
        <v>1435</v>
      </c>
    </row>
    <row r="138" customFormat="false" ht="20.1" hidden="false" customHeight="true" outlineLevel="0" collapsed="false">
      <c r="C138" s="71" t="s">
        <v>1436</v>
      </c>
      <c r="D138" s="72" t="s">
        <v>1437</v>
      </c>
    </row>
    <row r="139" customFormat="false" ht="20.1" hidden="false" customHeight="true" outlineLevel="0" collapsed="false">
      <c r="C139" s="71" t="s">
        <v>1438</v>
      </c>
      <c r="D139" s="72" t="s">
        <v>1439</v>
      </c>
    </row>
    <row r="140" customFormat="false" ht="20.1" hidden="false" customHeight="true" outlineLevel="0" collapsed="false">
      <c r="C140" s="71" t="s">
        <v>1440</v>
      </c>
      <c r="D140" s="72" t="s">
        <v>1437</v>
      </c>
    </row>
    <row r="141" customFormat="false" ht="20.1" hidden="false" customHeight="true" outlineLevel="0" collapsed="false">
      <c r="C141" s="71" t="s">
        <v>1441</v>
      </c>
      <c r="D141" s="72" t="s">
        <v>1442</v>
      </c>
    </row>
    <row r="142" customFormat="false" ht="20.1" hidden="false" customHeight="true" outlineLevel="0" collapsed="false">
      <c r="C142" s="71" t="s">
        <v>1443</v>
      </c>
      <c r="D142" s="72" t="s">
        <v>1444</v>
      </c>
    </row>
    <row r="143" customFormat="false" ht="20.1" hidden="false" customHeight="true" outlineLevel="0" collapsed="false">
      <c r="C143" s="71" t="s">
        <v>1445</v>
      </c>
      <c r="D143" s="72" t="s">
        <v>1446</v>
      </c>
    </row>
    <row r="144" customFormat="false" ht="20.1" hidden="false" customHeight="true" outlineLevel="0" collapsed="false">
      <c r="C144" s="71" t="s">
        <v>1447</v>
      </c>
      <c r="D144" s="72" t="s">
        <v>1448</v>
      </c>
    </row>
    <row r="145" customFormat="false" ht="20.1" hidden="false" customHeight="true" outlineLevel="0" collapsed="false">
      <c r="C145" s="71" t="s">
        <v>1449</v>
      </c>
      <c r="D145" s="72" t="s">
        <v>1450</v>
      </c>
    </row>
    <row r="146" customFormat="false" ht="20.1" hidden="false" customHeight="true" outlineLevel="0" collapsed="false">
      <c r="C146" s="71" t="s">
        <v>1451</v>
      </c>
      <c r="D146" s="72" t="s">
        <v>1313</v>
      </c>
    </row>
    <row r="147" customFormat="false" ht="20.1" hidden="false" customHeight="true" outlineLevel="0" collapsed="false">
      <c r="C147" s="71" t="s">
        <v>1452</v>
      </c>
      <c r="D147" s="72" t="s">
        <v>1453</v>
      </c>
    </row>
    <row r="148" customFormat="false" ht="20.1" hidden="false" customHeight="true" outlineLevel="0" collapsed="false">
      <c r="C148" s="71" t="s">
        <v>1454</v>
      </c>
      <c r="D148" s="72" t="s">
        <v>1455</v>
      </c>
    </row>
    <row r="149" customFormat="false" ht="20.1" hidden="false" customHeight="true" outlineLevel="0" collapsed="false">
      <c r="C149" s="71" t="s">
        <v>1456</v>
      </c>
      <c r="D149" s="72" t="s">
        <v>1457</v>
      </c>
    </row>
    <row r="150" customFormat="false" ht="20.1" hidden="false" customHeight="true" outlineLevel="0" collapsed="false">
      <c r="C150" s="71" t="s">
        <v>1458</v>
      </c>
      <c r="D150" s="72" t="s">
        <v>1459</v>
      </c>
    </row>
    <row r="151" customFormat="false" ht="20.1" hidden="false" customHeight="true" outlineLevel="0" collapsed="false">
      <c r="C151" s="71" t="s">
        <v>1460</v>
      </c>
      <c r="D151" s="72" t="s">
        <v>1313</v>
      </c>
    </row>
    <row r="152" customFormat="false" ht="20.1" hidden="false" customHeight="true" outlineLevel="0" collapsed="false">
      <c r="C152" s="71" t="s">
        <v>1461</v>
      </c>
      <c r="D152" s="72" t="s">
        <v>1330</v>
      </c>
    </row>
    <row r="153" customFormat="false" ht="20.1" hidden="false" customHeight="true" outlineLevel="0" collapsed="false">
      <c r="C153" s="71" t="s">
        <v>1462</v>
      </c>
      <c r="D153" s="72" t="s">
        <v>1463</v>
      </c>
    </row>
    <row r="154" customFormat="false" ht="20.1" hidden="false" customHeight="true" outlineLevel="0" collapsed="false">
      <c r="C154" s="71" t="s">
        <v>1464</v>
      </c>
      <c r="D154" s="72" t="s">
        <v>1465</v>
      </c>
    </row>
    <row r="155" customFormat="false" ht="20.1" hidden="false" customHeight="true" outlineLevel="0" collapsed="false">
      <c r="C155" s="71" t="s">
        <v>1466</v>
      </c>
      <c r="D155" s="72" t="s">
        <v>1467</v>
      </c>
    </row>
    <row r="156" customFormat="false" ht="20.1" hidden="false" customHeight="true" outlineLevel="0" collapsed="false">
      <c r="C156" s="71" t="s">
        <v>1468</v>
      </c>
      <c r="D156" s="72" t="s">
        <v>1459</v>
      </c>
    </row>
    <row r="157" customFormat="false" ht="20.1" hidden="false" customHeight="true" outlineLevel="0" collapsed="false">
      <c r="C157" s="71" t="s">
        <v>1469</v>
      </c>
      <c r="D157" s="72" t="s">
        <v>1470</v>
      </c>
    </row>
    <row r="158" customFormat="false" ht="20.1" hidden="false" customHeight="true" outlineLevel="0" collapsed="false">
      <c r="C158" s="71" t="s">
        <v>1471</v>
      </c>
      <c r="D158" s="72" t="s">
        <v>1467</v>
      </c>
    </row>
    <row r="159" customFormat="false" ht="20.1" hidden="false" customHeight="true" outlineLevel="0" collapsed="false">
      <c r="C159" s="71" t="s">
        <v>1472</v>
      </c>
      <c r="D159" s="72" t="s">
        <v>1383</v>
      </c>
    </row>
    <row r="160" customFormat="false" ht="20.1" hidden="false" customHeight="true" outlineLevel="0" collapsed="false">
      <c r="C160" s="71" t="s">
        <v>1473</v>
      </c>
      <c r="D160" s="72" t="s">
        <v>1474</v>
      </c>
    </row>
    <row r="161" customFormat="false" ht="20.1" hidden="false" customHeight="true" outlineLevel="0" collapsed="false">
      <c r="C161" s="71" t="s">
        <v>1475</v>
      </c>
      <c r="D161" s="72" t="s">
        <v>1476</v>
      </c>
    </row>
    <row r="162" customFormat="false" ht="20.1" hidden="false" customHeight="true" outlineLevel="0" collapsed="false">
      <c r="C162" s="71" t="s">
        <v>1477</v>
      </c>
      <c r="D162" s="72" t="s">
        <v>1474</v>
      </c>
    </row>
    <row r="163" customFormat="false" ht="20.1" hidden="false" customHeight="true" outlineLevel="0" collapsed="false">
      <c r="C163" s="71" t="s">
        <v>1478</v>
      </c>
      <c r="D163" s="72" t="s">
        <v>1479</v>
      </c>
    </row>
    <row r="164" customFormat="false" ht="20.1" hidden="false" customHeight="true" outlineLevel="0" collapsed="false">
      <c r="C164" s="71" t="s">
        <v>1480</v>
      </c>
      <c r="D164" s="72" t="s">
        <v>1375</v>
      </c>
    </row>
    <row r="165" customFormat="false" ht="20.1" hidden="false" customHeight="true" outlineLevel="0" collapsed="false">
      <c r="C165" s="71" t="s">
        <v>1481</v>
      </c>
      <c r="D165" s="72" t="s">
        <v>1482</v>
      </c>
    </row>
    <row r="166" customFormat="false" ht="20.1" hidden="false" customHeight="true" outlineLevel="0" collapsed="false">
      <c r="C166" s="71" t="s">
        <v>1483</v>
      </c>
      <c r="D166" s="72" t="s">
        <v>1337</v>
      </c>
    </row>
    <row r="167" customFormat="false" ht="20.1" hidden="false" customHeight="true" outlineLevel="0" collapsed="false">
      <c r="C167" s="71" t="s">
        <v>1484</v>
      </c>
      <c r="D167" s="72" t="s">
        <v>1482</v>
      </c>
    </row>
    <row r="168" customFormat="false" ht="20.1" hidden="false" customHeight="true" outlineLevel="0" collapsed="false">
      <c r="C168" s="71" t="s">
        <v>1485</v>
      </c>
      <c r="D168" s="72" t="s">
        <v>1486</v>
      </c>
    </row>
    <row r="169" customFormat="false" ht="20.1" hidden="false" customHeight="true" outlineLevel="0" collapsed="false">
      <c r="C169" s="71" t="s">
        <v>1487</v>
      </c>
      <c r="D169" s="72" t="s">
        <v>1488</v>
      </c>
    </row>
    <row r="170" customFormat="false" ht="20.1" hidden="false" customHeight="true" outlineLevel="0" collapsed="false">
      <c r="C170" s="71" t="s">
        <v>1489</v>
      </c>
      <c r="D170" s="72" t="s">
        <v>1490</v>
      </c>
    </row>
    <row r="171" customFormat="false" ht="20.1" hidden="false" customHeight="true" outlineLevel="0" collapsed="false">
      <c r="C171" s="71" t="s">
        <v>1491</v>
      </c>
      <c r="D171" s="72" t="s">
        <v>1492</v>
      </c>
    </row>
    <row r="172" customFormat="false" ht="20.1" hidden="false" customHeight="true" outlineLevel="0" collapsed="false">
      <c r="C172" s="71" t="s">
        <v>1493</v>
      </c>
      <c r="D172" s="72" t="s">
        <v>1448</v>
      </c>
    </row>
    <row r="173" customFormat="false" ht="20.1" hidden="false" customHeight="true" outlineLevel="0" collapsed="false">
      <c r="C173" s="71" t="s">
        <v>1494</v>
      </c>
      <c r="D173" s="72" t="s">
        <v>1332</v>
      </c>
    </row>
    <row r="174" customFormat="false" ht="20.1" hidden="false" customHeight="true" outlineLevel="0" collapsed="false">
      <c r="C174" s="71" t="s">
        <v>1495</v>
      </c>
      <c r="D174" s="72" t="s">
        <v>1496</v>
      </c>
    </row>
    <row r="175" customFormat="false" ht="20.1" hidden="false" customHeight="true" outlineLevel="0" collapsed="false">
      <c r="C175" s="71" t="s">
        <v>1497</v>
      </c>
      <c r="D175" s="72" t="s">
        <v>1498</v>
      </c>
    </row>
    <row r="176" customFormat="false" ht="20.1" hidden="false" customHeight="true" outlineLevel="0" collapsed="false">
      <c r="C176" s="71" t="s">
        <v>1499</v>
      </c>
      <c r="D176" s="72" t="s">
        <v>1500</v>
      </c>
    </row>
    <row r="177" customFormat="false" ht="20.1" hidden="false" customHeight="true" outlineLevel="0" collapsed="false">
      <c r="C177" s="71" t="s">
        <v>1501</v>
      </c>
      <c r="D177" s="72" t="s">
        <v>1502</v>
      </c>
    </row>
    <row r="178" customFormat="false" ht="20.1" hidden="false" customHeight="true" outlineLevel="0" collapsed="false">
      <c r="C178" s="71" t="s">
        <v>1503</v>
      </c>
      <c r="D178" s="72" t="s">
        <v>1504</v>
      </c>
    </row>
    <row r="179" customFormat="false" ht="20.1" hidden="false" customHeight="true" outlineLevel="0" collapsed="false">
      <c r="C179" s="71" t="s">
        <v>1505</v>
      </c>
      <c r="D179" s="72" t="s">
        <v>1506</v>
      </c>
    </row>
    <row r="180" customFormat="false" ht="20.1" hidden="false" customHeight="true" outlineLevel="0" collapsed="false">
      <c r="C180" s="71" t="s">
        <v>1507</v>
      </c>
      <c r="D180" s="72" t="s">
        <v>1508</v>
      </c>
    </row>
    <row r="181" customFormat="false" ht="20.1" hidden="false" customHeight="true" outlineLevel="0" collapsed="false">
      <c r="C181" s="71" t="s">
        <v>1509</v>
      </c>
      <c r="D181" s="72" t="s">
        <v>1510</v>
      </c>
    </row>
    <row r="182" customFormat="false" ht="20.1" hidden="false" customHeight="true" outlineLevel="0" collapsed="false">
      <c r="C182" s="71" t="s">
        <v>1511</v>
      </c>
      <c r="D182" s="72" t="s">
        <v>1512</v>
      </c>
    </row>
    <row r="183" customFormat="false" ht="20.1" hidden="false" customHeight="true" outlineLevel="0" collapsed="false">
      <c r="C183" s="71" t="s">
        <v>1513</v>
      </c>
      <c r="D183" s="72" t="s">
        <v>1514</v>
      </c>
    </row>
    <row r="184" customFormat="false" ht="20.1" hidden="false" customHeight="true" outlineLevel="0" collapsed="false">
      <c r="C184" s="71" t="s">
        <v>1515</v>
      </c>
      <c r="D184" s="72" t="s">
        <v>1516</v>
      </c>
    </row>
    <row r="185" customFormat="false" ht="20.1" hidden="false" customHeight="true" outlineLevel="0" collapsed="false">
      <c r="C185" s="82" t="s">
        <v>1517</v>
      </c>
      <c r="D185" s="72" t="s">
        <v>1518</v>
      </c>
    </row>
    <row r="186" customFormat="false" ht="20.1" hidden="false" customHeight="true" outlineLevel="0" collapsed="false">
      <c r="C186" s="82" t="s">
        <v>1519</v>
      </c>
      <c r="D186" s="72" t="s">
        <v>1520</v>
      </c>
    </row>
    <row r="187" customFormat="false" ht="20.1" hidden="false" customHeight="true" outlineLevel="0" collapsed="false">
      <c r="C187" s="82" t="s">
        <v>1521</v>
      </c>
      <c r="D187" s="72" t="s">
        <v>1421</v>
      </c>
    </row>
    <row r="188" customFormat="false" ht="20.1" hidden="false" customHeight="true" outlineLevel="0" collapsed="false">
      <c r="C188" s="71" t="s">
        <v>1522</v>
      </c>
      <c r="D188" s="72" t="s">
        <v>1433</v>
      </c>
    </row>
    <row r="189" customFormat="false" ht="20.1" hidden="false" customHeight="true" outlineLevel="0" collapsed="false">
      <c r="C189" s="71" t="s">
        <v>1523</v>
      </c>
      <c r="D189" s="72" t="s">
        <v>1524</v>
      </c>
    </row>
    <row r="190" customFormat="false" ht="20.1" hidden="false" customHeight="true" outlineLevel="0" collapsed="false">
      <c r="C190" s="71" t="s">
        <v>1525</v>
      </c>
      <c r="D190" s="72" t="s">
        <v>1526</v>
      </c>
    </row>
    <row r="191" customFormat="false" ht="20.1" hidden="false" customHeight="true" outlineLevel="0" collapsed="false">
      <c r="C191" s="71" t="s">
        <v>1527</v>
      </c>
      <c r="D191" s="72" t="s">
        <v>1528</v>
      </c>
    </row>
    <row r="192" customFormat="false" ht="20.1" hidden="false" customHeight="true" outlineLevel="0" collapsed="false">
      <c r="C192" s="71" t="s">
        <v>1529</v>
      </c>
      <c r="D192" s="72" t="s">
        <v>1526</v>
      </c>
    </row>
    <row r="193" customFormat="false" ht="20.1" hidden="false" customHeight="true" outlineLevel="0" collapsed="false">
      <c r="C193" s="71" t="s">
        <v>1530</v>
      </c>
      <c r="D193" s="72" t="s">
        <v>1531</v>
      </c>
    </row>
    <row r="194" customFormat="false" ht="20.1" hidden="false" customHeight="true" outlineLevel="0" collapsed="false">
      <c r="C194" s="71" t="s">
        <v>1532</v>
      </c>
      <c r="D194" s="72" t="s">
        <v>1533</v>
      </c>
    </row>
    <row r="195" customFormat="false" ht="20.1" hidden="false" customHeight="true" outlineLevel="0" collapsed="false">
      <c r="C195" s="71" t="s">
        <v>1534</v>
      </c>
      <c r="D195" s="72" t="s">
        <v>1535</v>
      </c>
    </row>
    <row r="196" customFormat="false" ht="20.1" hidden="false" customHeight="true" outlineLevel="0" collapsed="false">
      <c r="C196" s="71" t="s">
        <v>1536</v>
      </c>
      <c r="D196" s="72" t="s">
        <v>1537</v>
      </c>
    </row>
    <row r="197" customFormat="false" ht="20.1" hidden="false" customHeight="true" outlineLevel="0" collapsed="false">
      <c r="C197" s="71" t="s">
        <v>1538</v>
      </c>
      <c r="D197" s="72" t="s">
        <v>1539</v>
      </c>
    </row>
    <row r="198" customFormat="false" ht="20.1" hidden="false" customHeight="true" outlineLevel="0" collapsed="false">
      <c r="C198" s="71" t="s">
        <v>1540</v>
      </c>
      <c r="D198" s="72" t="s">
        <v>1541</v>
      </c>
    </row>
    <row r="199" customFormat="false" ht="20.1" hidden="false" customHeight="true" outlineLevel="0" collapsed="false">
      <c r="C199" s="71" t="s">
        <v>1542</v>
      </c>
      <c r="D199" s="72" t="s">
        <v>1543</v>
      </c>
    </row>
    <row r="200" customFormat="false" ht="20.1" hidden="false" customHeight="true" outlineLevel="0" collapsed="false">
      <c r="C200" s="71" t="s">
        <v>1544</v>
      </c>
      <c r="D200" s="72" t="s">
        <v>1545</v>
      </c>
    </row>
    <row r="201" customFormat="false" ht="20.1" hidden="false" customHeight="true" outlineLevel="0" collapsed="false">
      <c r="C201" s="71" t="s">
        <v>1546</v>
      </c>
      <c r="D201" s="72" t="s">
        <v>1389</v>
      </c>
    </row>
    <row r="202" customFormat="false" ht="20.1" hidden="false" customHeight="true" outlineLevel="0" collapsed="false">
      <c r="C202" s="71" t="s">
        <v>1547</v>
      </c>
      <c r="D202" s="72" t="s">
        <v>1548</v>
      </c>
    </row>
    <row r="203" customFormat="false" ht="20.1" hidden="false" customHeight="true" outlineLevel="0" collapsed="false">
      <c r="C203" s="71" t="s">
        <v>1549</v>
      </c>
      <c r="D203" s="72" t="s">
        <v>1550</v>
      </c>
    </row>
    <row r="204" customFormat="false" ht="20.1" hidden="false" customHeight="true" outlineLevel="0" collapsed="false">
      <c r="C204" s="71" t="s">
        <v>1551</v>
      </c>
      <c r="D204" s="72" t="s">
        <v>1486</v>
      </c>
    </row>
    <row r="205" customFormat="false" ht="20.1" hidden="false" customHeight="true" outlineLevel="0" collapsed="false">
      <c r="C205" s="71" t="s">
        <v>1552</v>
      </c>
      <c r="D205" s="72" t="s">
        <v>1425</v>
      </c>
    </row>
    <row r="206" customFormat="false" ht="20.1" hidden="false" customHeight="true" outlineLevel="0" collapsed="false">
      <c r="C206" s="71" t="s">
        <v>1553</v>
      </c>
      <c r="D206" s="72" t="s">
        <v>1554</v>
      </c>
    </row>
    <row r="207" customFormat="false" ht="20.1" hidden="false" customHeight="true" outlineLevel="0" collapsed="false">
      <c r="C207" s="71" t="s">
        <v>1555</v>
      </c>
      <c r="D207" s="72" t="s">
        <v>1397</v>
      </c>
    </row>
    <row r="208" customFormat="false" ht="20.1" hidden="false" customHeight="true" outlineLevel="0" collapsed="false">
      <c r="C208" s="71" t="s">
        <v>1556</v>
      </c>
      <c r="D208" s="72" t="s">
        <v>1557</v>
      </c>
    </row>
    <row r="209" customFormat="false" ht="20.1" hidden="false" customHeight="true" outlineLevel="0" collapsed="false">
      <c r="C209" s="71" t="s">
        <v>1558</v>
      </c>
      <c r="D209" s="72" t="s">
        <v>1559</v>
      </c>
    </row>
    <row r="210" customFormat="false" ht="20.1" hidden="false" customHeight="true" outlineLevel="0" collapsed="false">
      <c r="C210" s="71" t="s">
        <v>1560</v>
      </c>
      <c r="D210" s="72" t="s">
        <v>1561</v>
      </c>
    </row>
    <row r="211" customFormat="false" ht="20.1" hidden="false" customHeight="true" outlineLevel="0" collapsed="false">
      <c r="C211" s="71" t="s">
        <v>1562</v>
      </c>
      <c r="D211" s="72" t="s">
        <v>1563</v>
      </c>
    </row>
    <row r="212" customFormat="false" ht="20.1" hidden="false" customHeight="true" outlineLevel="0" collapsed="false">
      <c r="C212" s="71" t="s">
        <v>1564</v>
      </c>
      <c r="D212" s="72" t="s">
        <v>1565</v>
      </c>
    </row>
    <row r="213" customFormat="false" ht="20.1" hidden="false" customHeight="true" outlineLevel="0" collapsed="false">
      <c r="C213" s="71" t="s">
        <v>1566</v>
      </c>
      <c r="D213" s="72" t="s">
        <v>1567</v>
      </c>
    </row>
    <row r="214" customFormat="false" ht="20.1" hidden="false" customHeight="true" outlineLevel="0" collapsed="false">
      <c r="C214" s="71" t="s">
        <v>1568</v>
      </c>
      <c r="D214" s="72" t="s">
        <v>1569</v>
      </c>
    </row>
    <row r="215" customFormat="false" ht="20.1" hidden="false" customHeight="true" outlineLevel="0" collapsed="false">
      <c r="C215" s="71" t="s">
        <v>1570</v>
      </c>
      <c r="D215" s="72" t="s">
        <v>1571</v>
      </c>
    </row>
    <row r="216" customFormat="false" ht="20.1" hidden="false" customHeight="true" outlineLevel="0" collapsed="false">
      <c r="C216" s="71" t="s">
        <v>1572</v>
      </c>
      <c r="D216" s="72" t="s">
        <v>1339</v>
      </c>
    </row>
    <row r="217" customFormat="false" ht="20.1" hidden="false" customHeight="true" outlineLevel="0" collapsed="false">
      <c r="C217" s="71" t="s">
        <v>1573</v>
      </c>
      <c r="D217" s="72" t="s">
        <v>1574</v>
      </c>
    </row>
    <row r="218" customFormat="false" ht="20.1" hidden="false" customHeight="true" outlineLevel="0" collapsed="false">
      <c r="C218" s="71" t="s">
        <v>1575</v>
      </c>
      <c r="D218" s="72" t="s">
        <v>1576</v>
      </c>
    </row>
    <row r="219" customFormat="false" ht="20.1" hidden="false" customHeight="true" outlineLevel="0" collapsed="false">
      <c r="C219" s="71" t="s">
        <v>1577</v>
      </c>
      <c r="D219" s="72" t="s">
        <v>1524</v>
      </c>
    </row>
    <row r="220" customFormat="false" ht="20.1" hidden="false" customHeight="true" outlineLevel="0" collapsed="false">
      <c r="C220" s="71" t="s">
        <v>1578</v>
      </c>
      <c r="D220" s="72" t="s">
        <v>1579</v>
      </c>
    </row>
    <row r="221" customFormat="false" ht="20.1" hidden="false" customHeight="true" outlineLevel="0" collapsed="false">
      <c r="C221" s="71" t="s">
        <v>1580</v>
      </c>
      <c r="D221" s="72" t="s">
        <v>1581</v>
      </c>
    </row>
    <row r="222" customFormat="false" ht="20.1" hidden="false" customHeight="true" outlineLevel="0" collapsed="false">
      <c r="C222" s="71" t="s">
        <v>1582</v>
      </c>
      <c r="D222" s="72" t="s">
        <v>1583</v>
      </c>
    </row>
    <row r="223" customFormat="false" ht="20.1" hidden="false" customHeight="true" outlineLevel="0" collapsed="false">
      <c r="C223" s="71" t="s">
        <v>1584</v>
      </c>
      <c r="D223" s="72" t="s">
        <v>1585</v>
      </c>
    </row>
    <row r="224" customFormat="false" ht="20.1" hidden="false" customHeight="true" outlineLevel="0" collapsed="false">
      <c r="C224" s="71" t="s">
        <v>1586</v>
      </c>
      <c r="D224" s="72" t="s">
        <v>1587</v>
      </c>
    </row>
    <row r="225" customFormat="false" ht="20.1" hidden="false" customHeight="true" outlineLevel="0" collapsed="false">
      <c r="C225" s="71" t="s">
        <v>1588</v>
      </c>
      <c r="D225" s="72" t="s">
        <v>1589</v>
      </c>
    </row>
    <row r="226" customFormat="false" ht="20.1" hidden="false" customHeight="true" outlineLevel="0" collapsed="false">
      <c r="C226" s="71" t="s">
        <v>1590</v>
      </c>
      <c r="D226" s="72" t="s">
        <v>1591</v>
      </c>
    </row>
    <row r="227" customFormat="false" ht="20.1" hidden="false" customHeight="true" outlineLevel="0" collapsed="false">
      <c r="C227" s="71" t="s">
        <v>1592</v>
      </c>
      <c r="D227" s="72" t="s">
        <v>1593</v>
      </c>
    </row>
    <row r="228" customFormat="false" ht="20.1" hidden="false" customHeight="true" outlineLevel="0" collapsed="false">
      <c r="C228" s="71" t="s">
        <v>1594</v>
      </c>
      <c r="D228" s="72" t="s">
        <v>1595</v>
      </c>
    </row>
    <row r="229" customFormat="false" ht="20.1" hidden="false" customHeight="true" outlineLevel="0" collapsed="false">
      <c r="C229" s="71" t="s">
        <v>1596</v>
      </c>
      <c r="D229" s="72" t="s">
        <v>1597</v>
      </c>
    </row>
    <row r="230" customFormat="false" ht="20.1" hidden="false" customHeight="true" outlineLevel="0" collapsed="false">
      <c r="C230" s="71" t="s">
        <v>1598</v>
      </c>
      <c r="D230" s="72" t="s">
        <v>1599</v>
      </c>
    </row>
    <row r="231" customFormat="false" ht="20.1" hidden="false" customHeight="true" outlineLevel="0" collapsed="false">
      <c r="C231" s="71" t="s">
        <v>1600</v>
      </c>
      <c r="D231" s="72" t="s">
        <v>1526</v>
      </c>
    </row>
    <row r="232" customFormat="false" ht="20.1" hidden="false" customHeight="true" outlineLevel="0" collapsed="false">
      <c r="C232" s="71" t="s">
        <v>1601</v>
      </c>
      <c r="D232" s="72" t="s">
        <v>1602</v>
      </c>
    </row>
    <row r="233" customFormat="false" ht="20.1" hidden="false" customHeight="true" outlineLevel="0" collapsed="false">
      <c r="C233" s="71" t="s">
        <v>1603</v>
      </c>
      <c r="D233" s="72" t="s">
        <v>1459</v>
      </c>
    </row>
    <row r="234" customFormat="false" ht="20.1" hidden="false" customHeight="true" outlineLevel="0" collapsed="false">
      <c r="C234" s="71" t="s">
        <v>1604</v>
      </c>
      <c r="D234" s="72" t="s">
        <v>1605</v>
      </c>
    </row>
    <row r="235" customFormat="false" ht="20.1" hidden="false" customHeight="true" outlineLevel="0" collapsed="false">
      <c r="C235" s="71" t="s">
        <v>1606</v>
      </c>
      <c r="D235" s="72" t="s">
        <v>1607</v>
      </c>
    </row>
    <row r="236" customFormat="false" ht="20.1" hidden="false" customHeight="true" outlineLevel="0" collapsed="false">
      <c r="C236" s="71" t="s">
        <v>1608</v>
      </c>
      <c r="D236" s="72" t="s">
        <v>1425</v>
      </c>
    </row>
    <row r="237" customFormat="false" ht="20.1" hidden="false" customHeight="true" outlineLevel="0" collapsed="false">
      <c r="C237" s="71" t="s">
        <v>1609</v>
      </c>
      <c r="D237" s="72" t="s">
        <v>1610</v>
      </c>
    </row>
    <row r="238" customFormat="false" ht="20.1" hidden="false" customHeight="true" outlineLevel="0" collapsed="false">
      <c r="C238" s="71" t="s">
        <v>1611</v>
      </c>
      <c r="D238" s="72" t="s">
        <v>1612</v>
      </c>
    </row>
    <row r="239" customFormat="false" ht="20.1" hidden="false" customHeight="true" outlineLevel="0" collapsed="false">
      <c r="C239" s="71" t="s">
        <v>1613</v>
      </c>
      <c r="D239" s="72" t="s">
        <v>1614</v>
      </c>
    </row>
    <row r="240" customFormat="false" ht="20.1" hidden="false" customHeight="true" outlineLevel="0" collapsed="false">
      <c r="C240" s="71" t="s">
        <v>1615</v>
      </c>
      <c r="D240" s="72" t="s">
        <v>1616</v>
      </c>
    </row>
    <row r="241" customFormat="false" ht="20.1" hidden="false" customHeight="true" outlineLevel="0" collapsed="false">
      <c r="C241" s="71" t="s">
        <v>1617</v>
      </c>
      <c r="D241" s="72" t="s">
        <v>1618</v>
      </c>
    </row>
    <row r="242" customFormat="false" ht="20.1" hidden="false" customHeight="true" outlineLevel="0" collapsed="false">
      <c r="C242" s="71" t="s">
        <v>1619</v>
      </c>
      <c r="D242" s="72" t="s">
        <v>1315</v>
      </c>
    </row>
    <row r="243" customFormat="false" ht="20.1" hidden="false" customHeight="true" outlineLevel="0" collapsed="false">
      <c r="C243" s="71" t="s">
        <v>1620</v>
      </c>
      <c r="D243" s="72" t="s">
        <v>1621</v>
      </c>
    </row>
    <row r="244" customFormat="false" ht="20.1" hidden="false" customHeight="true" outlineLevel="0" collapsed="false">
      <c r="C244" s="71" t="s">
        <v>1622</v>
      </c>
      <c r="D244" s="72" t="s">
        <v>1623</v>
      </c>
    </row>
    <row r="245" customFormat="false" ht="20.1" hidden="false" customHeight="true" outlineLevel="0" collapsed="false">
      <c r="C245" s="71" t="s">
        <v>1624</v>
      </c>
      <c r="D245" s="72" t="s">
        <v>1625</v>
      </c>
    </row>
    <row r="246" customFormat="false" ht="20.1" hidden="false" customHeight="true" outlineLevel="0" collapsed="false">
      <c r="C246" s="71" t="s">
        <v>1626</v>
      </c>
      <c r="D246" s="72" t="s">
        <v>1627</v>
      </c>
    </row>
    <row r="247" customFormat="false" ht="20.1" hidden="false" customHeight="true" outlineLevel="0" collapsed="false">
      <c r="C247" s="71" t="s">
        <v>1628</v>
      </c>
      <c r="D247" s="72" t="s">
        <v>1377</v>
      </c>
    </row>
    <row r="248" customFormat="false" ht="20.1" hidden="false" customHeight="true" outlineLevel="0" collapsed="false">
      <c r="C248" s="71" t="s">
        <v>1629</v>
      </c>
      <c r="D248" s="72" t="s">
        <v>1630</v>
      </c>
    </row>
    <row r="249" customFormat="false" ht="20.1" hidden="false" customHeight="true" outlineLevel="0" collapsed="false">
      <c r="C249" s="71" t="s">
        <v>1631</v>
      </c>
      <c r="D249" s="72" t="s">
        <v>1632</v>
      </c>
    </row>
    <row r="250" customFormat="false" ht="20.1" hidden="false" customHeight="true" outlineLevel="0" collapsed="false">
      <c r="C250" s="71" t="s">
        <v>1633</v>
      </c>
      <c r="D250" s="72" t="s">
        <v>1634</v>
      </c>
    </row>
    <row r="251" customFormat="false" ht="20.1" hidden="false" customHeight="true" outlineLevel="0" collapsed="false">
      <c r="C251" s="71" t="s">
        <v>1635</v>
      </c>
      <c r="D251" s="72" t="s">
        <v>1387</v>
      </c>
    </row>
    <row r="252" customFormat="false" ht="20.1" hidden="false" customHeight="true" outlineLevel="0" collapsed="false">
      <c r="C252" s="71" t="s">
        <v>1636</v>
      </c>
      <c r="D252" s="72" t="s">
        <v>1545</v>
      </c>
    </row>
    <row r="253" customFormat="false" ht="20.1" hidden="false" customHeight="true" outlineLevel="0" collapsed="false">
      <c r="C253" s="71" t="s">
        <v>1637</v>
      </c>
      <c r="D253" s="72" t="s">
        <v>1363</v>
      </c>
    </row>
    <row r="254" customFormat="false" ht="20.1" hidden="false" customHeight="true" outlineLevel="0" collapsed="false">
      <c r="C254" s="71" t="s">
        <v>1638</v>
      </c>
      <c r="D254" s="72" t="s">
        <v>1528</v>
      </c>
    </row>
    <row r="255" customFormat="false" ht="20.1" hidden="false" customHeight="true" outlineLevel="0" collapsed="false">
      <c r="C255" s="71" t="s">
        <v>1639</v>
      </c>
      <c r="D255" s="72" t="s">
        <v>1640</v>
      </c>
    </row>
    <row r="256" customFormat="false" ht="20.1" hidden="false" customHeight="true" outlineLevel="0" collapsed="false">
      <c r="C256" s="71" t="s">
        <v>1641</v>
      </c>
      <c r="D256" s="72" t="s">
        <v>1413</v>
      </c>
    </row>
    <row r="257" customFormat="false" ht="20.1" hidden="false" customHeight="true" outlineLevel="0" collapsed="false">
      <c r="C257" s="71" t="s">
        <v>1642</v>
      </c>
      <c r="D257" s="72" t="s">
        <v>1643</v>
      </c>
    </row>
    <row r="258" customFormat="false" ht="20.1" hidden="false" customHeight="true" outlineLevel="0" collapsed="false">
      <c r="C258" s="71" t="s">
        <v>1644</v>
      </c>
      <c r="D258" s="72" t="s">
        <v>1645</v>
      </c>
    </row>
    <row r="259" customFormat="false" ht="20.1" hidden="false" customHeight="true" outlineLevel="0" collapsed="false">
      <c r="C259" s="71" t="s">
        <v>1646</v>
      </c>
      <c r="D259" s="72" t="s">
        <v>1647</v>
      </c>
    </row>
    <row r="260" customFormat="false" ht="20.1" hidden="false" customHeight="true" outlineLevel="0" collapsed="false">
      <c r="C260" s="71" t="s">
        <v>1648</v>
      </c>
      <c r="D260" s="72" t="s">
        <v>1649</v>
      </c>
    </row>
    <row r="261" customFormat="false" ht="20.1" hidden="false" customHeight="true" outlineLevel="0" collapsed="false">
      <c r="C261" s="71" t="s">
        <v>1650</v>
      </c>
      <c r="D261" s="72" t="s">
        <v>1407</v>
      </c>
    </row>
    <row r="262" customFormat="false" ht="20.1" hidden="false" customHeight="true" outlineLevel="0" collapsed="false">
      <c r="C262" s="71" t="s">
        <v>1651</v>
      </c>
      <c r="D262" s="72" t="s">
        <v>1652</v>
      </c>
    </row>
    <row r="263" customFormat="false" ht="20.1" hidden="false" customHeight="true" outlineLevel="0" collapsed="false">
      <c r="C263" s="71" t="s">
        <v>1653</v>
      </c>
      <c r="D263" s="72" t="s">
        <v>1423</v>
      </c>
    </row>
    <row r="264" customFormat="false" ht="20.1" hidden="false" customHeight="true" outlineLevel="0" collapsed="false">
      <c r="C264" s="71" t="s">
        <v>1654</v>
      </c>
      <c r="D264" s="72" t="s">
        <v>1655</v>
      </c>
    </row>
    <row r="265" customFormat="false" ht="20.1" hidden="false" customHeight="true" outlineLevel="0" collapsed="false">
      <c r="C265" s="71" t="s">
        <v>1656</v>
      </c>
      <c r="D265" s="72" t="s">
        <v>1383</v>
      </c>
    </row>
    <row r="266" customFormat="false" ht="20.1" hidden="false" customHeight="true" outlineLevel="0" collapsed="false">
      <c r="C266" s="71" t="s">
        <v>1657</v>
      </c>
      <c r="D266" s="72" t="s">
        <v>1658</v>
      </c>
    </row>
    <row r="267" customFormat="false" ht="20.1" hidden="false" customHeight="true" outlineLevel="0" collapsed="false">
      <c r="C267" s="71" t="s">
        <v>1659</v>
      </c>
      <c r="D267" s="72" t="s">
        <v>1621</v>
      </c>
    </row>
    <row r="268" customFormat="false" ht="20.1" hidden="false" customHeight="true" outlineLevel="0" collapsed="false">
      <c r="C268" s="71" t="s">
        <v>1660</v>
      </c>
      <c r="D268" s="72" t="s">
        <v>1661</v>
      </c>
    </row>
    <row r="269" customFormat="false" ht="20.1" hidden="false" customHeight="true" outlineLevel="0" collapsed="false">
      <c r="C269" s="71" t="s">
        <v>1662</v>
      </c>
      <c r="D269" s="72" t="s">
        <v>1663</v>
      </c>
    </row>
    <row r="270" customFormat="false" ht="20.1" hidden="false" customHeight="true" outlineLevel="0" collapsed="false">
      <c r="C270" s="71" t="s">
        <v>1664</v>
      </c>
      <c r="D270" s="72" t="s">
        <v>1665</v>
      </c>
    </row>
    <row r="271" customFormat="false" ht="20.1" hidden="false" customHeight="true" outlineLevel="0" collapsed="false">
      <c r="C271" s="71" t="s">
        <v>1666</v>
      </c>
      <c r="D271" s="72" t="s">
        <v>1667</v>
      </c>
    </row>
    <row r="272" customFormat="false" ht="20.1" hidden="false" customHeight="true" outlineLevel="0" collapsed="false">
      <c r="C272" s="71" t="s">
        <v>1668</v>
      </c>
      <c r="D272" s="72" t="s">
        <v>1669</v>
      </c>
    </row>
    <row r="273" customFormat="false" ht="20.1" hidden="false" customHeight="true" outlineLevel="0" collapsed="false">
      <c r="C273" s="71" t="s">
        <v>1670</v>
      </c>
      <c r="D273" s="72" t="s">
        <v>1671</v>
      </c>
    </row>
    <row r="274" customFormat="false" ht="20.1" hidden="false" customHeight="true" outlineLevel="0" collapsed="false">
      <c r="C274" s="71" t="s">
        <v>1672</v>
      </c>
      <c r="D274" s="72" t="s">
        <v>1673</v>
      </c>
    </row>
    <row r="275" customFormat="false" ht="20.1" hidden="false" customHeight="true" outlineLevel="0" collapsed="false">
      <c r="C275" s="71" t="s">
        <v>1674</v>
      </c>
      <c r="D275" s="72" t="s">
        <v>1675</v>
      </c>
    </row>
    <row r="276" customFormat="false" ht="20.1" hidden="false" customHeight="true" outlineLevel="0" collapsed="false">
      <c r="C276" s="71" t="s">
        <v>1676</v>
      </c>
      <c r="D276" s="72" t="s">
        <v>1337</v>
      </c>
    </row>
    <row r="277" customFormat="false" ht="20.1" hidden="false" customHeight="true" outlineLevel="0" collapsed="false">
      <c r="C277" s="71" t="s">
        <v>1677</v>
      </c>
      <c r="D277" s="72" t="s">
        <v>1678</v>
      </c>
    </row>
    <row r="278" customFormat="false" ht="20.1" hidden="false" customHeight="true" outlineLevel="0" collapsed="false">
      <c r="C278" s="71" t="s">
        <v>1679</v>
      </c>
      <c r="D278" s="72" t="s">
        <v>1389</v>
      </c>
    </row>
    <row r="279" customFormat="false" ht="20.1" hidden="false" customHeight="true" outlineLevel="0" collapsed="false">
      <c r="C279" s="71" t="s">
        <v>1680</v>
      </c>
      <c r="D279" s="72" t="s">
        <v>1681</v>
      </c>
    </row>
    <row r="280" customFormat="false" ht="20.1" hidden="false" customHeight="true" outlineLevel="0" collapsed="false">
      <c r="C280" s="71" t="s">
        <v>1682</v>
      </c>
      <c r="D280" s="72" t="s">
        <v>1621</v>
      </c>
    </row>
    <row r="281" customFormat="false" ht="20.1" hidden="false" customHeight="true" outlineLevel="0" collapsed="false">
      <c r="C281" s="71" t="s">
        <v>1683</v>
      </c>
      <c r="D281" s="72" t="s">
        <v>1684</v>
      </c>
    </row>
    <row r="282" customFormat="false" ht="20.1" hidden="false" customHeight="true" outlineLevel="0" collapsed="false">
      <c r="C282" s="71" t="s">
        <v>1685</v>
      </c>
      <c r="D282" s="72" t="s">
        <v>1686</v>
      </c>
    </row>
    <row r="283" customFormat="false" ht="20.1" hidden="false" customHeight="true" outlineLevel="0" collapsed="false">
      <c r="C283" s="71" t="s">
        <v>1687</v>
      </c>
      <c r="D283" s="72" t="s">
        <v>1688</v>
      </c>
    </row>
    <row r="284" customFormat="false" ht="20.1" hidden="false" customHeight="true" outlineLevel="0" collapsed="false">
      <c r="C284" s="71" t="s">
        <v>1689</v>
      </c>
      <c r="D284" s="72" t="s">
        <v>1690</v>
      </c>
    </row>
    <row r="285" customFormat="false" ht="20.1" hidden="false" customHeight="true" outlineLevel="0" collapsed="false">
      <c r="C285" s="71" t="s">
        <v>1691</v>
      </c>
      <c r="D285" s="72" t="s">
        <v>1692</v>
      </c>
    </row>
    <row r="286" customFormat="false" ht="20.1" hidden="false" customHeight="true" outlineLevel="0" collapsed="false">
      <c r="C286" s="71" t="s">
        <v>1693</v>
      </c>
      <c r="D286" s="72" t="s">
        <v>1498</v>
      </c>
    </row>
    <row r="287" customFormat="false" ht="20.1" hidden="false" customHeight="true" outlineLevel="0" collapsed="false">
      <c r="C287" s="71" t="s">
        <v>1694</v>
      </c>
      <c r="D287" s="72" t="s">
        <v>1470</v>
      </c>
    </row>
    <row r="288" customFormat="false" ht="20.1" hidden="false" customHeight="true" outlineLevel="0" collapsed="false">
      <c r="C288" s="71" t="s">
        <v>1695</v>
      </c>
      <c r="D288" s="72" t="s">
        <v>1696</v>
      </c>
    </row>
    <row r="289" customFormat="false" ht="20.1" hidden="false" customHeight="true" outlineLevel="0" collapsed="false">
      <c r="C289" s="71" t="s">
        <v>1697</v>
      </c>
      <c r="D289" s="72" t="s">
        <v>1698</v>
      </c>
    </row>
    <row r="290" customFormat="false" ht="20.1" hidden="false" customHeight="true" outlineLevel="0" collapsed="false">
      <c r="C290" s="71" t="s">
        <v>1699</v>
      </c>
      <c r="D290" s="72" t="s">
        <v>1696</v>
      </c>
    </row>
    <row r="291" customFormat="false" ht="20.1" hidden="false" customHeight="true" outlineLevel="0" collapsed="false">
      <c r="C291" s="71" t="s">
        <v>1700</v>
      </c>
      <c r="D291" s="72" t="s">
        <v>1701</v>
      </c>
    </row>
    <row r="292" customFormat="false" ht="20.1" hidden="false" customHeight="true" outlineLevel="0" collapsed="false">
      <c r="C292" s="71" t="s">
        <v>1702</v>
      </c>
      <c r="D292" s="72" t="s">
        <v>1703</v>
      </c>
    </row>
    <row r="293" customFormat="false" ht="20.1" hidden="false" customHeight="true" outlineLevel="0" collapsed="false">
      <c r="C293" s="71" t="s">
        <v>1704</v>
      </c>
      <c r="D293" s="72" t="s">
        <v>1579</v>
      </c>
    </row>
    <row r="294" customFormat="false" ht="20.1" hidden="false" customHeight="true" outlineLevel="0" collapsed="false">
      <c r="C294" s="71" t="s">
        <v>1705</v>
      </c>
      <c r="D294" s="72" t="s">
        <v>1409</v>
      </c>
    </row>
    <row r="295" customFormat="false" ht="20.1" hidden="false" customHeight="true" outlineLevel="0" collapsed="false">
      <c r="C295" s="71" t="s">
        <v>1706</v>
      </c>
      <c r="D295" s="72" t="s">
        <v>1707</v>
      </c>
    </row>
    <row r="296" customFormat="false" ht="20.1" hidden="false" customHeight="true" outlineLevel="0" collapsed="false">
      <c r="C296" s="71" t="s">
        <v>1708</v>
      </c>
      <c r="D296" s="72" t="s">
        <v>1709</v>
      </c>
    </row>
    <row r="297" customFormat="false" ht="20.1" hidden="false" customHeight="true" outlineLevel="0" collapsed="false">
      <c r="C297" s="71" t="s">
        <v>1710</v>
      </c>
      <c r="D297" s="72" t="s">
        <v>1711</v>
      </c>
    </row>
    <row r="298" customFormat="false" ht="20.1" hidden="false" customHeight="true" outlineLevel="0" collapsed="false">
      <c r="C298" s="71" t="s">
        <v>1712</v>
      </c>
      <c r="D298" s="72" t="s">
        <v>1713</v>
      </c>
    </row>
    <row r="299" customFormat="false" ht="20.1" hidden="false" customHeight="true" outlineLevel="0" collapsed="false">
      <c r="C299" s="71" t="s">
        <v>1714</v>
      </c>
      <c r="D299" s="72" t="s">
        <v>1715</v>
      </c>
    </row>
    <row r="300" customFormat="false" ht="20.1" hidden="false" customHeight="true" outlineLevel="0" collapsed="false">
      <c r="C300" s="71" t="s">
        <v>1716</v>
      </c>
      <c r="D300" s="72" t="s">
        <v>1717</v>
      </c>
    </row>
    <row r="301" customFormat="false" ht="20.1" hidden="false" customHeight="true" outlineLevel="0" collapsed="false">
      <c r="C301" s="71" t="s">
        <v>1718</v>
      </c>
      <c r="D301" s="72" t="s">
        <v>1719</v>
      </c>
    </row>
    <row r="302" customFormat="false" ht="20.1" hidden="false" customHeight="true" outlineLevel="0" collapsed="false">
      <c r="C302" s="71" t="s">
        <v>1720</v>
      </c>
      <c r="D302" s="72" t="s">
        <v>1721</v>
      </c>
    </row>
    <row r="303" customFormat="false" ht="20.1" hidden="false" customHeight="true" outlineLevel="0" collapsed="false">
      <c r="C303" s="71" t="s">
        <v>1722</v>
      </c>
      <c r="D303" s="72" t="s">
        <v>1723</v>
      </c>
    </row>
    <row r="304" customFormat="false" ht="20.1" hidden="false" customHeight="true" outlineLevel="0" collapsed="false">
      <c r="C304" s="71" t="s">
        <v>1724</v>
      </c>
      <c r="D304" s="72" t="s">
        <v>1725</v>
      </c>
    </row>
    <row r="305" customFormat="false" ht="20.1" hidden="false" customHeight="true" outlineLevel="0" collapsed="false">
      <c r="C305" s="71" t="s">
        <v>1726</v>
      </c>
      <c r="D305" s="72" t="s">
        <v>1727</v>
      </c>
    </row>
    <row r="306" customFormat="false" ht="20.1" hidden="false" customHeight="true" outlineLevel="0" collapsed="false">
      <c r="C306" s="71" t="s">
        <v>1728</v>
      </c>
      <c r="D306" s="72" t="s">
        <v>1729</v>
      </c>
    </row>
    <row r="307" customFormat="false" ht="20.1" hidden="false" customHeight="true" outlineLevel="0" collapsed="false">
      <c r="C307" s="71" t="s">
        <v>1730</v>
      </c>
      <c r="D307" s="72" t="s">
        <v>1731</v>
      </c>
    </row>
    <row r="308" customFormat="false" ht="20.1" hidden="false" customHeight="true" outlineLevel="0" collapsed="false">
      <c r="C308" s="71" t="s">
        <v>1732</v>
      </c>
      <c r="D308" s="72" t="s">
        <v>1733</v>
      </c>
    </row>
    <row r="309" customFormat="false" ht="20.1" hidden="false" customHeight="true" outlineLevel="0" collapsed="false">
      <c r="C309" s="71" t="s">
        <v>1734</v>
      </c>
      <c r="D309" s="72" t="s">
        <v>1735</v>
      </c>
    </row>
    <row r="310" customFormat="false" ht="20.1" hidden="false" customHeight="true" outlineLevel="0" collapsed="false">
      <c r="C310" s="71" t="s">
        <v>1736</v>
      </c>
      <c r="D310" s="72" t="s">
        <v>1737</v>
      </c>
    </row>
    <row r="311" customFormat="false" ht="20.1" hidden="false" customHeight="true" outlineLevel="0" collapsed="false">
      <c r="C311" s="71" t="s">
        <v>1738</v>
      </c>
      <c r="D311" s="72" t="s">
        <v>1739</v>
      </c>
    </row>
    <row r="312" customFormat="false" ht="20.1" hidden="false" customHeight="true" outlineLevel="0" collapsed="false">
      <c r="C312" s="71" t="s">
        <v>1740</v>
      </c>
      <c r="D312" s="72" t="s">
        <v>1326</v>
      </c>
    </row>
    <row r="313" customFormat="false" ht="20.1" hidden="false" customHeight="true" outlineLevel="0" collapsed="false">
      <c r="C313" s="71" t="s">
        <v>1741</v>
      </c>
      <c r="D313" s="72" t="s">
        <v>1349</v>
      </c>
    </row>
    <row r="314" customFormat="false" ht="20.1" hidden="false" customHeight="true" outlineLevel="0" collapsed="false">
      <c r="C314" s="71" t="s">
        <v>1742</v>
      </c>
      <c r="D314" s="72" t="s">
        <v>1723</v>
      </c>
    </row>
    <row r="315" customFormat="false" ht="20.1" hidden="false" customHeight="true" outlineLevel="0" collapsed="false">
      <c r="C315" s="71" t="s">
        <v>1743</v>
      </c>
      <c r="D315" s="72" t="s">
        <v>1239</v>
      </c>
    </row>
    <row r="316" customFormat="false" ht="20.1" hidden="false" customHeight="true" outlineLevel="0" collapsed="false">
      <c r="C316" s="71" t="s">
        <v>1744</v>
      </c>
      <c r="D316" s="72" t="s">
        <v>1745</v>
      </c>
    </row>
    <row r="317" customFormat="false" ht="20.1" hidden="false" customHeight="true" outlineLevel="0" collapsed="false">
      <c r="C317" s="71" t="s">
        <v>1746</v>
      </c>
      <c r="D317" s="72" t="s">
        <v>1747</v>
      </c>
    </row>
    <row r="318" customFormat="false" ht="20.1" hidden="false" customHeight="true" outlineLevel="0" collapsed="false">
      <c r="C318" s="71" t="s">
        <v>1748</v>
      </c>
      <c r="D318" s="72" t="s">
        <v>1749</v>
      </c>
    </row>
    <row r="319" customFormat="false" ht="20.1" hidden="false" customHeight="true" outlineLevel="0" collapsed="false">
      <c r="C319" s="71" t="s">
        <v>1750</v>
      </c>
      <c r="D319" s="72" t="s">
        <v>1751</v>
      </c>
    </row>
    <row r="320" customFormat="false" ht="20.1" hidden="false" customHeight="true" outlineLevel="0" collapsed="false">
      <c r="C320" s="71" t="s">
        <v>1752</v>
      </c>
      <c r="D320" s="72" t="s">
        <v>1753</v>
      </c>
    </row>
    <row r="321" customFormat="false" ht="20.1" hidden="false" customHeight="true" outlineLevel="0" collapsed="false">
      <c r="C321" s="71" t="s">
        <v>1754</v>
      </c>
      <c r="D321" s="72" t="s">
        <v>1324</v>
      </c>
    </row>
    <row r="322" customFormat="false" ht="20.1" hidden="false" customHeight="true" outlineLevel="0" collapsed="false">
      <c r="C322" s="71" t="s">
        <v>1755</v>
      </c>
      <c r="D322" s="72" t="s">
        <v>1379</v>
      </c>
    </row>
    <row r="323" customFormat="false" ht="20.1" hidden="false" customHeight="true" outlineLevel="0" collapsed="false">
      <c r="C323" s="71" t="s">
        <v>1756</v>
      </c>
      <c r="D323" s="72" t="s">
        <v>1757</v>
      </c>
    </row>
    <row r="324" customFormat="false" ht="20.1" hidden="false" customHeight="true" outlineLevel="0" collapsed="false">
      <c r="C324" s="71" t="s">
        <v>1758</v>
      </c>
      <c r="D324" s="72" t="s">
        <v>1616</v>
      </c>
    </row>
    <row r="325" customFormat="false" ht="20.1" hidden="false" customHeight="true" outlineLevel="0" collapsed="false">
      <c r="C325" s="71" t="s">
        <v>1759</v>
      </c>
      <c r="D325" s="72" t="s">
        <v>1760</v>
      </c>
    </row>
    <row r="326" customFormat="false" ht="20.1" hidden="false" customHeight="true" outlineLevel="0" collapsed="false">
      <c r="C326" s="71" t="s">
        <v>1761</v>
      </c>
      <c r="D326" s="72" t="s">
        <v>1457</v>
      </c>
    </row>
    <row r="327" customFormat="false" ht="20.1" hidden="false" customHeight="true" outlineLevel="0" collapsed="false">
      <c r="C327" s="71" t="s">
        <v>1762</v>
      </c>
      <c r="D327" s="72" t="s">
        <v>1459</v>
      </c>
    </row>
    <row r="328" customFormat="false" ht="20.1" hidden="false" customHeight="true" outlineLevel="0" collapsed="false">
      <c r="C328" s="71" t="s">
        <v>1763</v>
      </c>
      <c r="D328" s="72" t="s">
        <v>1764</v>
      </c>
    </row>
    <row r="329" customFormat="false" ht="20.1" hidden="false" customHeight="true" outlineLevel="0" collapsed="false">
      <c r="C329" s="71" t="s">
        <v>1765</v>
      </c>
      <c r="D329" s="72" t="s">
        <v>1766</v>
      </c>
    </row>
    <row r="330" customFormat="false" ht="20.1" hidden="false" customHeight="true" outlineLevel="0" collapsed="false">
      <c r="C330" s="71" t="s">
        <v>1767</v>
      </c>
      <c r="D330" s="72" t="s">
        <v>1409</v>
      </c>
    </row>
    <row r="331" customFormat="false" ht="20.1" hidden="false" customHeight="true" outlineLevel="0" collapsed="false">
      <c r="C331" s="71" t="s">
        <v>1768</v>
      </c>
      <c r="D331" s="72" t="s">
        <v>1407</v>
      </c>
    </row>
    <row r="332" customFormat="false" ht="20.1" hidden="false" customHeight="true" outlineLevel="0" collapsed="false">
      <c r="C332" s="71" t="s">
        <v>1769</v>
      </c>
      <c r="D332" s="72" t="s">
        <v>1630</v>
      </c>
    </row>
    <row r="333" customFormat="false" ht="20.1" hidden="false" customHeight="true" outlineLevel="0" collapsed="false">
      <c r="C333" s="71" t="s">
        <v>1770</v>
      </c>
      <c r="D333" s="72" t="s">
        <v>1771</v>
      </c>
    </row>
    <row r="334" customFormat="false" ht="20.1" hidden="false" customHeight="true" outlineLevel="0" collapsed="false">
      <c r="C334" s="71" t="s">
        <v>1772</v>
      </c>
      <c r="D334" s="72" t="s">
        <v>1531</v>
      </c>
    </row>
    <row r="335" customFormat="false" ht="20.1" hidden="false" customHeight="true" outlineLevel="0" collapsed="false">
      <c r="C335" s="71" t="s">
        <v>1773</v>
      </c>
      <c r="D335" s="72" t="s">
        <v>1353</v>
      </c>
    </row>
    <row r="336" customFormat="false" ht="20.1" hidden="false" customHeight="true" outlineLevel="0" collapsed="false">
      <c r="C336" s="71" t="s">
        <v>1774</v>
      </c>
      <c r="D336" s="72" t="s">
        <v>1775</v>
      </c>
    </row>
    <row r="337" customFormat="false" ht="20.1" hidden="false" customHeight="true" outlineLevel="0" collapsed="false">
      <c r="C337" s="71" t="s">
        <v>1776</v>
      </c>
      <c r="D337" s="72" t="s">
        <v>1467</v>
      </c>
    </row>
    <row r="338" customFormat="false" ht="20.1" hidden="false" customHeight="true" outlineLevel="0" collapsed="false">
      <c r="C338" s="71" t="s">
        <v>1777</v>
      </c>
      <c r="D338" s="72" t="s">
        <v>1470</v>
      </c>
    </row>
    <row r="339" customFormat="false" ht="20.1" hidden="false" customHeight="true" outlineLevel="0" collapsed="false">
      <c r="C339" s="71" t="s">
        <v>1778</v>
      </c>
      <c r="D339" s="72" t="s">
        <v>1757</v>
      </c>
    </row>
    <row r="340" customFormat="false" ht="20.1" hidden="false" customHeight="true" outlineLevel="0" collapsed="false">
      <c r="C340" s="71" t="s">
        <v>1779</v>
      </c>
      <c r="D340" s="72" t="s">
        <v>1780</v>
      </c>
    </row>
    <row r="341" customFormat="false" ht="20.1" hidden="false" customHeight="true" outlineLevel="0" collapsed="false">
      <c r="C341" s="71" t="s">
        <v>1781</v>
      </c>
      <c r="D341" s="72" t="s">
        <v>1757</v>
      </c>
    </row>
    <row r="342" customFormat="false" ht="20.1" hidden="false" customHeight="true" outlineLevel="0" collapsed="false">
      <c r="C342" s="71" t="s">
        <v>1782</v>
      </c>
      <c r="D342" s="72" t="s">
        <v>1783</v>
      </c>
    </row>
    <row r="343" customFormat="false" ht="20.1" hidden="false" customHeight="true" outlineLevel="0" collapsed="false">
      <c r="C343" s="71" t="s">
        <v>1784</v>
      </c>
      <c r="D343" s="72" t="s">
        <v>1785</v>
      </c>
    </row>
    <row r="344" customFormat="false" ht="20.1" hidden="false" customHeight="true" outlineLevel="0" collapsed="false">
      <c r="C344" s="71" t="s">
        <v>1786</v>
      </c>
      <c r="D344" s="72" t="s">
        <v>1358</v>
      </c>
    </row>
    <row r="345" customFormat="false" ht="20.1" hidden="false" customHeight="true" outlineLevel="0" collapsed="false">
      <c r="C345" s="71" t="s">
        <v>1787</v>
      </c>
      <c r="D345" s="72" t="s">
        <v>1785</v>
      </c>
    </row>
    <row r="346" customFormat="false" ht="20.1" hidden="false" customHeight="true" outlineLevel="0" collapsed="false">
      <c r="C346" s="71" t="s">
        <v>1788</v>
      </c>
      <c r="D346" s="72" t="s">
        <v>1789</v>
      </c>
    </row>
    <row r="347" customFormat="false" ht="20.1" hidden="false" customHeight="true" outlineLevel="0" collapsed="false">
      <c r="C347" s="71" t="s">
        <v>1790</v>
      </c>
      <c r="D347" s="72" t="s">
        <v>1207</v>
      </c>
    </row>
    <row r="348" customFormat="false" ht="20.1" hidden="false" customHeight="true" outlineLevel="0" collapsed="false">
      <c r="C348" s="71" t="s">
        <v>1791</v>
      </c>
      <c r="D348" s="72" t="s">
        <v>1792</v>
      </c>
    </row>
    <row r="349" customFormat="false" ht="20.1" hidden="false" customHeight="true" outlineLevel="0" collapsed="false">
      <c r="C349" s="71" t="s">
        <v>1793</v>
      </c>
      <c r="D349" s="72" t="s">
        <v>1794</v>
      </c>
    </row>
    <row r="350" customFormat="false" ht="20.1" hidden="false" customHeight="true" outlineLevel="0" collapsed="false">
      <c r="C350" s="71" t="s">
        <v>1795</v>
      </c>
      <c r="D350" s="72" t="s">
        <v>1492</v>
      </c>
    </row>
    <row r="351" customFormat="false" ht="20.1" hidden="false" customHeight="true" outlineLevel="0" collapsed="false">
      <c r="C351" s="71" t="s">
        <v>1796</v>
      </c>
      <c r="D351" s="72" t="s">
        <v>1797</v>
      </c>
    </row>
    <row r="352" customFormat="false" ht="20.1" hidden="false" customHeight="true" outlineLevel="0" collapsed="false">
      <c r="C352" s="71" t="s">
        <v>1798</v>
      </c>
      <c r="D352" s="72" t="s">
        <v>1315</v>
      </c>
    </row>
    <row r="353" customFormat="false" ht="20.1" hidden="false" customHeight="true" outlineLevel="0" collapsed="false">
      <c r="C353" s="71" t="s">
        <v>1799</v>
      </c>
      <c r="D353" s="72" t="s">
        <v>1185</v>
      </c>
    </row>
    <row r="354" customFormat="false" ht="20.1" hidden="false" customHeight="true" outlineLevel="0" collapsed="false">
      <c r="C354" s="71" t="s">
        <v>1800</v>
      </c>
      <c r="D354" s="72" t="s">
        <v>1203</v>
      </c>
    </row>
    <row r="355" customFormat="false" ht="20.1" hidden="false" customHeight="true" outlineLevel="0" collapsed="false">
      <c r="C355" s="71" t="s">
        <v>1801</v>
      </c>
      <c r="D355" s="72" t="s">
        <v>1802</v>
      </c>
    </row>
    <row r="356" customFormat="false" ht="20.1" hidden="false" customHeight="true" outlineLevel="0" collapsed="false">
      <c r="C356" s="71" t="s">
        <v>1803</v>
      </c>
      <c r="D356" s="72" t="s">
        <v>1634</v>
      </c>
    </row>
    <row r="357" customFormat="false" ht="20.1" hidden="false" customHeight="true" outlineLevel="0" collapsed="false">
      <c r="C357" s="71" t="s">
        <v>1804</v>
      </c>
      <c r="D357" s="72" t="s">
        <v>1528</v>
      </c>
    </row>
    <row r="358" customFormat="false" ht="20.1" hidden="false" customHeight="true" outlineLevel="0" collapsed="false">
      <c r="C358" s="71" t="s">
        <v>1805</v>
      </c>
      <c r="D358" s="72" t="s">
        <v>1806</v>
      </c>
    </row>
    <row r="359" customFormat="false" ht="20.1" hidden="false" customHeight="true" outlineLevel="0" collapsed="false">
      <c r="C359" s="71" t="s">
        <v>1807</v>
      </c>
      <c r="D359" s="72" t="s">
        <v>1502</v>
      </c>
    </row>
    <row r="360" customFormat="false" ht="20.1" hidden="false" customHeight="true" outlineLevel="0" collapsed="false">
      <c r="C360" s="71" t="s">
        <v>1808</v>
      </c>
      <c r="D360" s="72" t="s">
        <v>1809</v>
      </c>
    </row>
    <row r="361" customFormat="false" ht="20.1" hidden="false" customHeight="true" outlineLevel="0" collapsed="false">
      <c r="C361" s="71" t="s">
        <v>1810</v>
      </c>
      <c r="D361" s="72" t="s">
        <v>1811</v>
      </c>
    </row>
    <row r="362" customFormat="false" ht="20.1" hidden="false" customHeight="true" outlineLevel="0" collapsed="false">
      <c r="C362" s="71" t="s">
        <v>1812</v>
      </c>
      <c r="D362" s="72" t="s">
        <v>1813</v>
      </c>
    </row>
    <row r="363" customFormat="false" ht="20.1" hidden="false" customHeight="true" outlineLevel="0" collapsed="false">
      <c r="C363" s="71" t="s">
        <v>1814</v>
      </c>
      <c r="D363" s="72" t="s">
        <v>1815</v>
      </c>
    </row>
    <row r="364" customFormat="false" ht="20.1" hidden="false" customHeight="true" outlineLevel="0" collapsed="false">
      <c r="C364" s="71" t="s">
        <v>1816</v>
      </c>
      <c r="D364" s="72" t="s">
        <v>1817</v>
      </c>
    </row>
    <row r="365" customFormat="false" ht="20.1" hidden="false" customHeight="true" outlineLevel="0" collapsed="false">
      <c r="C365" s="71" t="s">
        <v>1818</v>
      </c>
      <c r="D365" s="72" t="s">
        <v>1450</v>
      </c>
    </row>
    <row r="366" customFormat="false" ht="20.1" hidden="false" customHeight="true" outlineLevel="0" collapsed="false">
      <c r="C366" s="71" t="s">
        <v>1819</v>
      </c>
      <c r="D366" s="72" t="s">
        <v>1820</v>
      </c>
    </row>
    <row r="367" customFormat="false" ht="20.1" hidden="false" customHeight="true" outlineLevel="0" collapsed="false">
      <c r="C367" s="71" t="s">
        <v>1821</v>
      </c>
      <c r="D367" s="72" t="s">
        <v>1508</v>
      </c>
    </row>
    <row r="368" customFormat="false" ht="20.1" hidden="false" customHeight="true" outlineLevel="0" collapsed="false">
      <c r="C368" s="71" t="s">
        <v>1822</v>
      </c>
      <c r="D368" s="72" t="s">
        <v>1309</v>
      </c>
    </row>
    <row r="369" customFormat="false" ht="20.1" hidden="false" customHeight="true" outlineLevel="0" collapsed="false">
      <c r="C369" s="71" t="s">
        <v>1823</v>
      </c>
      <c r="D369" s="72" t="s">
        <v>1442</v>
      </c>
    </row>
    <row r="370" customFormat="false" ht="20.1" hidden="false" customHeight="true" outlineLevel="0" collapsed="false">
      <c r="C370" s="71" t="s">
        <v>1824</v>
      </c>
      <c r="D370" s="72" t="s">
        <v>1446</v>
      </c>
    </row>
    <row r="371" customFormat="false" ht="20.1" hidden="false" customHeight="true" outlineLevel="0" collapsed="false">
      <c r="C371" s="71" t="s">
        <v>1825</v>
      </c>
      <c r="D371" s="72" t="s">
        <v>1444</v>
      </c>
    </row>
    <row r="372" customFormat="false" ht="20.1" hidden="false" customHeight="true" outlineLevel="0" collapsed="false">
      <c r="C372" s="71" t="s">
        <v>1826</v>
      </c>
      <c r="D372" s="72" t="s">
        <v>1442</v>
      </c>
    </row>
    <row r="373" customFormat="false" ht="20.1" hidden="false" customHeight="true" outlineLevel="0" collapsed="false">
      <c r="C373" s="71" t="s">
        <v>1827</v>
      </c>
      <c r="D373" s="72" t="s">
        <v>1828</v>
      </c>
    </row>
    <row r="374" customFormat="false" ht="20.1" hidden="false" customHeight="true" outlineLevel="0" collapsed="false">
      <c r="C374" s="71" t="s">
        <v>1829</v>
      </c>
      <c r="D374" s="72" t="s">
        <v>1645</v>
      </c>
    </row>
    <row r="375" customFormat="false" ht="20.1" hidden="false" customHeight="true" outlineLevel="0" collapsed="false">
      <c r="C375" s="71" t="s">
        <v>1830</v>
      </c>
      <c r="D375" s="72" t="s">
        <v>1435</v>
      </c>
    </row>
    <row r="376" customFormat="false" ht="20.1" hidden="false" customHeight="true" outlineLevel="0" collapsed="false">
      <c r="C376" s="71" t="s">
        <v>1831</v>
      </c>
      <c r="D376" s="72" t="s">
        <v>1587</v>
      </c>
    </row>
    <row r="377" customFormat="false" ht="20.1" hidden="false" customHeight="true" outlineLevel="0" collapsed="false">
      <c r="C377" s="71" t="s">
        <v>1832</v>
      </c>
      <c r="D377" s="72" t="s">
        <v>1315</v>
      </c>
    </row>
    <row r="378" customFormat="false" ht="20.1" hidden="false" customHeight="true" outlineLevel="0" collapsed="false">
      <c r="C378" s="71" t="s">
        <v>1833</v>
      </c>
      <c r="D378" s="72" t="s">
        <v>1618</v>
      </c>
    </row>
    <row r="379" customFormat="false" ht="20.1" hidden="false" customHeight="true" outlineLevel="0" collapsed="false">
      <c r="C379" s="71" t="s">
        <v>1834</v>
      </c>
      <c r="D379" s="72" t="s">
        <v>1835</v>
      </c>
    </row>
    <row r="380" customFormat="false" ht="20.1" hidden="false" customHeight="true" outlineLevel="0" collapsed="false">
      <c r="C380" s="71" t="s">
        <v>1836</v>
      </c>
      <c r="D380" s="72" t="s">
        <v>1496</v>
      </c>
    </row>
    <row r="381" customFormat="false" ht="20.1" hidden="false" customHeight="true" outlineLevel="0" collapsed="false">
      <c r="C381" s="71" t="s">
        <v>1837</v>
      </c>
      <c r="D381" s="72" t="s">
        <v>1838</v>
      </c>
    </row>
    <row r="382" customFormat="false" ht="20.1" hidden="false" customHeight="true" outlineLevel="0" collapsed="false">
      <c r="C382" s="71" t="s">
        <v>1839</v>
      </c>
      <c r="D382" s="72" t="s">
        <v>1840</v>
      </c>
    </row>
    <row r="383" customFormat="false" ht="20.1" hidden="false" customHeight="true" outlineLevel="0" collapsed="false">
      <c r="C383" s="71" t="s">
        <v>1841</v>
      </c>
      <c r="D383" s="72" t="s">
        <v>1842</v>
      </c>
    </row>
    <row r="384" customFormat="false" ht="20.1" hidden="false" customHeight="true" outlineLevel="0" collapsed="false">
      <c r="C384" s="71" t="s">
        <v>1843</v>
      </c>
      <c r="D384" s="72" t="s">
        <v>1797</v>
      </c>
    </row>
    <row r="385" customFormat="false" ht="20.1" hidden="false" customHeight="true" outlineLevel="0" collapsed="false">
      <c r="C385" s="71" t="s">
        <v>1844</v>
      </c>
      <c r="D385" s="72" t="s">
        <v>1341</v>
      </c>
    </row>
    <row r="386" customFormat="false" ht="20.1" hidden="false" customHeight="true" outlineLevel="0" collapsed="false">
      <c r="C386" s="71" t="s">
        <v>1845</v>
      </c>
      <c r="D386" s="72" t="s">
        <v>1846</v>
      </c>
    </row>
    <row r="387" customFormat="false" ht="20.1" hidden="false" customHeight="true" outlineLevel="0" collapsed="false">
      <c r="C387" s="71" t="s">
        <v>1847</v>
      </c>
      <c r="D387" s="72" t="s">
        <v>1337</v>
      </c>
    </row>
    <row r="388" customFormat="false" ht="20.1" hidden="false" customHeight="true" outlineLevel="0" collapsed="false">
      <c r="C388" s="71" t="s">
        <v>1848</v>
      </c>
      <c r="D388" s="72" t="s">
        <v>1849</v>
      </c>
    </row>
    <row r="389" customFormat="false" ht="20.1" hidden="false" customHeight="true" outlineLevel="0" collapsed="false">
      <c r="C389" s="71" t="s">
        <v>1850</v>
      </c>
      <c r="D389" s="72" t="s">
        <v>1851</v>
      </c>
    </row>
    <row r="390" customFormat="false" ht="20.1" hidden="false" customHeight="true" outlineLevel="0" collapsed="false">
      <c r="C390" s="71" t="s">
        <v>1852</v>
      </c>
      <c r="D390" s="72" t="s">
        <v>1853</v>
      </c>
    </row>
    <row r="391" customFormat="false" ht="20.1" hidden="false" customHeight="true" outlineLevel="0" collapsed="false">
      <c r="C391" s="71" t="s">
        <v>1854</v>
      </c>
      <c r="D391" s="72" t="s">
        <v>1855</v>
      </c>
    </row>
    <row r="392" customFormat="false" ht="20.1" hidden="false" customHeight="true" outlineLevel="0" collapsed="false">
      <c r="C392" s="71" t="s">
        <v>1856</v>
      </c>
      <c r="D392" s="72" t="s">
        <v>1318</v>
      </c>
    </row>
    <row r="393" customFormat="false" ht="20.1" hidden="false" customHeight="true" outlineLevel="0" collapsed="false">
      <c r="C393" s="71" t="s">
        <v>1857</v>
      </c>
      <c r="D393" s="72" t="s">
        <v>1858</v>
      </c>
    </row>
    <row r="394" customFormat="false" ht="20.1" hidden="false" customHeight="true" outlineLevel="0" collapsed="false">
      <c r="C394" s="71" t="s">
        <v>1859</v>
      </c>
      <c r="D394" s="72" t="s">
        <v>1860</v>
      </c>
    </row>
    <row r="395" customFormat="false" ht="20.1" hidden="false" customHeight="true" outlineLevel="0" collapsed="false">
      <c r="C395" s="71" t="s">
        <v>1861</v>
      </c>
      <c r="D395" s="72" t="s">
        <v>1862</v>
      </c>
    </row>
    <row r="396" customFormat="false" ht="20.1" hidden="false" customHeight="true" outlineLevel="0" collapsed="false">
      <c r="C396" s="71" t="s">
        <v>1863</v>
      </c>
      <c r="D396" s="72" t="s">
        <v>1864</v>
      </c>
    </row>
    <row r="397" customFormat="false" ht="20.1" hidden="false" customHeight="true" outlineLevel="0" collapsed="false">
      <c r="C397" s="71" t="s">
        <v>1865</v>
      </c>
      <c r="D397" s="72" t="s">
        <v>1866</v>
      </c>
    </row>
    <row r="398" customFormat="false" ht="20.1" hidden="false" customHeight="true" outlineLevel="0" collapsed="false">
      <c r="C398" s="71" t="s">
        <v>1867</v>
      </c>
      <c r="D398" s="72" t="s">
        <v>1868</v>
      </c>
    </row>
    <row r="399" customFormat="false" ht="20.1" hidden="false" customHeight="true" outlineLevel="0" collapsed="false">
      <c r="C399" s="71" t="s">
        <v>1869</v>
      </c>
      <c r="D399" s="72" t="s">
        <v>1595</v>
      </c>
    </row>
    <row r="400" customFormat="false" ht="20.1" hidden="false" customHeight="true" outlineLevel="0" collapsed="false">
      <c r="C400" s="71" t="s">
        <v>1870</v>
      </c>
      <c r="D400" s="72" t="s">
        <v>1871</v>
      </c>
    </row>
    <row r="401" customFormat="false" ht="20.1" hidden="false" customHeight="true" outlineLevel="0" collapsed="false">
      <c r="C401" s="71" t="s">
        <v>1872</v>
      </c>
      <c r="D401" s="72" t="s">
        <v>1645</v>
      </c>
    </row>
    <row r="402" customFormat="false" ht="20.1" hidden="false" customHeight="true" outlineLevel="0" collapsed="false">
      <c r="C402" s="71" t="s">
        <v>1873</v>
      </c>
      <c r="D402" s="72" t="s">
        <v>1874</v>
      </c>
    </row>
    <row r="403" customFormat="false" ht="20.1" hidden="false" customHeight="true" outlineLevel="0" collapsed="false">
      <c r="C403" s="71" t="s">
        <v>1875</v>
      </c>
      <c r="D403" s="72" t="s">
        <v>1876</v>
      </c>
    </row>
    <row r="404" customFormat="false" ht="20.1" hidden="false" customHeight="true" outlineLevel="0" collapsed="false">
      <c r="C404" s="71" t="s">
        <v>1877</v>
      </c>
      <c r="D404" s="72" t="s">
        <v>1528</v>
      </c>
    </row>
    <row r="405" customFormat="false" ht="20.1" hidden="false" customHeight="true" outlineLevel="0" collapsed="false">
      <c r="C405" s="71" t="s">
        <v>1878</v>
      </c>
      <c r="D405" s="72" t="s">
        <v>1747</v>
      </c>
    </row>
    <row r="406" customFormat="false" ht="20.1" hidden="false" customHeight="true" outlineLevel="0" collapsed="false">
      <c r="C406" s="71" t="s">
        <v>1879</v>
      </c>
      <c r="D406" s="72" t="s">
        <v>1389</v>
      </c>
    </row>
    <row r="407" customFormat="false" ht="20.1" hidden="false" customHeight="true" outlineLevel="0" collapsed="false">
      <c r="C407" s="71" t="s">
        <v>1880</v>
      </c>
      <c r="D407" s="72" t="s">
        <v>1820</v>
      </c>
    </row>
    <row r="408" customFormat="false" ht="20.1" hidden="false" customHeight="true" outlineLevel="0" collapsed="false">
      <c r="C408" s="71" t="s">
        <v>1881</v>
      </c>
      <c r="D408" s="72" t="s">
        <v>1574</v>
      </c>
    </row>
    <row r="409" customFormat="false" ht="20.1" hidden="false" customHeight="true" outlineLevel="0" collapsed="false">
      <c r="C409" s="71" t="s">
        <v>1882</v>
      </c>
      <c r="D409" s="72" t="s">
        <v>1883</v>
      </c>
    </row>
    <row r="410" customFormat="false" ht="20.1" hidden="false" customHeight="true" outlineLevel="0" collapsed="false">
      <c r="C410" s="71" t="s">
        <v>1884</v>
      </c>
      <c r="D410" s="72" t="s">
        <v>1757</v>
      </c>
    </row>
    <row r="411" customFormat="false" ht="20.1" hidden="false" customHeight="true" outlineLevel="0" collapsed="false">
      <c r="C411" s="71" t="s">
        <v>1885</v>
      </c>
      <c r="D411" s="72" t="s">
        <v>1581</v>
      </c>
    </row>
    <row r="412" customFormat="false" ht="20.1" hidden="false" customHeight="true" outlineLevel="0" collapsed="false">
      <c r="C412" s="71" t="s">
        <v>1886</v>
      </c>
      <c r="D412" s="72" t="s">
        <v>1332</v>
      </c>
    </row>
    <row r="413" customFormat="false" ht="20.1" hidden="false" customHeight="true" outlineLevel="0" collapsed="false">
      <c r="C413" s="71" t="s">
        <v>1887</v>
      </c>
      <c r="D413" s="72" t="s">
        <v>1652</v>
      </c>
    </row>
    <row r="414" customFormat="false" ht="20.1" hidden="false" customHeight="true" outlineLevel="0" collapsed="false">
      <c r="C414" s="71" t="s">
        <v>1888</v>
      </c>
      <c r="D414" s="72" t="s">
        <v>1889</v>
      </c>
    </row>
    <row r="415" customFormat="false" ht="20.1" hidden="false" customHeight="true" outlineLevel="0" collapsed="false">
      <c r="C415" s="71" t="s">
        <v>1890</v>
      </c>
      <c r="D415" s="72" t="s">
        <v>1518</v>
      </c>
    </row>
    <row r="416" customFormat="false" ht="20.1" hidden="false" customHeight="true" outlineLevel="0" collapsed="false">
      <c r="C416" s="71" t="s">
        <v>1891</v>
      </c>
      <c r="D416" s="72" t="s">
        <v>1892</v>
      </c>
    </row>
    <row r="417" customFormat="false" ht="20.1" hidden="false" customHeight="true" outlineLevel="0" collapsed="false">
      <c r="C417" s="71" t="s">
        <v>1893</v>
      </c>
      <c r="D417" s="72" t="s">
        <v>1894</v>
      </c>
    </row>
    <row r="418" customFormat="false" ht="20.1" hidden="false" customHeight="true" outlineLevel="0" collapsed="false">
      <c r="C418" s="71" t="s">
        <v>1895</v>
      </c>
      <c r="D418" s="72" t="s">
        <v>1896</v>
      </c>
    </row>
    <row r="419" customFormat="false" ht="20.1" hidden="false" customHeight="true" outlineLevel="0" collapsed="false">
      <c r="C419" s="71" t="s">
        <v>1897</v>
      </c>
      <c r="D419" s="72" t="s">
        <v>1898</v>
      </c>
    </row>
    <row r="420" customFormat="false" ht="20.1" hidden="false" customHeight="true" outlineLevel="0" collapsed="false">
      <c r="C420" s="71" t="s">
        <v>1899</v>
      </c>
      <c r="D420" s="72" t="s">
        <v>1900</v>
      </c>
    </row>
    <row r="421" customFormat="false" ht="20.1" hidden="false" customHeight="true" outlineLevel="0" collapsed="false">
      <c r="C421" s="71" t="s">
        <v>1901</v>
      </c>
      <c r="D421" s="72" t="s">
        <v>1902</v>
      </c>
    </row>
    <row r="422" customFormat="false" ht="20.1" hidden="false" customHeight="true" outlineLevel="0" collapsed="false">
      <c r="C422" s="71" t="s">
        <v>1903</v>
      </c>
      <c r="D422" s="72" t="s">
        <v>1415</v>
      </c>
    </row>
    <row r="423" customFormat="false" ht="20.1" hidden="false" customHeight="true" outlineLevel="0" collapsed="false">
      <c r="C423" s="71" t="s">
        <v>1904</v>
      </c>
      <c r="D423" s="72" t="s">
        <v>1363</v>
      </c>
    </row>
    <row r="424" customFormat="false" ht="20.1" hidden="false" customHeight="true" outlineLevel="0" collapsed="false">
      <c r="C424" s="71" t="s">
        <v>1905</v>
      </c>
      <c r="D424" s="72" t="s">
        <v>1906</v>
      </c>
    </row>
    <row r="425" customFormat="false" ht="20.1" hidden="false" customHeight="true" outlineLevel="0" collapsed="false">
      <c r="C425" s="71" t="s">
        <v>1907</v>
      </c>
      <c r="D425" s="72" t="s">
        <v>1363</v>
      </c>
    </row>
    <row r="426" customFormat="false" ht="20.1" hidden="false" customHeight="true" outlineLevel="0" collapsed="false">
      <c r="C426" s="71" t="s">
        <v>1908</v>
      </c>
      <c r="D426" s="72" t="s">
        <v>1909</v>
      </c>
    </row>
    <row r="427" customFormat="false" ht="20.1" hidden="false" customHeight="true" outlineLevel="0" collapsed="false">
      <c r="C427" s="71" t="s">
        <v>1910</v>
      </c>
      <c r="D427" s="72" t="s">
        <v>1911</v>
      </c>
    </row>
    <row r="428" customFormat="false" ht="20.1" hidden="false" customHeight="true" outlineLevel="0" collapsed="false">
      <c r="C428" s="71" t="s">
        <v>1912</v>
      </c>
      <c r="D428" s="72" t="s">
        <v>1913</v>
      </c>
    </row>
    <row r="429" customFormat="false" ht="20.1" hidden="false" customHeight="true" outlineLevel="0" collapsed="false">
      <c r="C429" s="71" t="s">
        <v>1914</v>
      </c>
      <c r="D429" s="72" t="s">
        <v>1915</v>
      </c>
    </row>
    <row r="430" customFormat="false" ht="20.1" hidden="false" customHeight="true" outlineLevel="0" collapsed="false">
      <c r="C430" s="71" t="s">
        <v>1916</v>
      </c>
      <c r="D430" s="72" t="s">
        <v>1917</v>
      </c>
    </row>
    <row r="431" customFormat="false" ht="20.1" hidden="false" customHeight="true" outlineLevel="0" collapsed="false">
      <c r="C431" s="71" t="s">
        <v>1918</v>
      </c>
      <c r="D431" s="72" t="s">
        <v>1721</v>
      </c>
    </row>
    <row r="432" customFormat="false" ht="20.1" hidden="false" customHeight="true" outlineLevel="0" collapsed="false">
      <c r="C432" s="71" t="s">
        <v>1919</v>
      </c>
      <c r="D432" s="72" t="s">
        <v>1239</v>
      </c>
    </row>
    <row r="433" customFormat="false" ht="20.1" hidden="false" customHeight="true" outlineLevel="0" collapsed="false">
      <c r="C433" s="71" t="s">
        <v>1920</v>
      </c>
      <c r="D433" s="72" t="s">
        <v>1439</v>
      </c>
    </row>
    <row r="434" customFormat="false" ht="20.1" hidden="false" customHeight="true" outlineLevel="0" collapsed="false">
      <c r="C434" s="71" t="s">
        <v>1921</v>
      </c>
      <c r="D434" s="72" t="s">
        <v>1303</v>
      </c>
    </row>
    <row r="435" customFormat="false" ht="20.1" hidden="false" customHeight="true" outlineLevel="0" collapsed="false">
      <c r="C435" s="71" t="s">
        <v>1922</v>
      </c>
      <c r="D435" s="72" t="s">
        <v>1923</v>
      </c>
    </row>
    <row r="436" customFormat="false" ht="20.1" hidden="false" customHeight="true" outlineLevel="0" collapsed="false">
      <c r="C436" s="71" t="s">
        <v>1924</v>
      </c>
      <c r="D436" s="72" t="s">
        <v>1925</v>
      </c>
    </row>
    <row r="437" customFormat="false" ht="20.1" hidden="false" customHeight="true" outlineLevel="0" collapsed="false">
      <c r="C437" s="71" t="s">
        <v>1926</v>
      </c>
      <c r="D437" s="72" t="s">
        <v>1927</v>
      </c>
    </row>
    <row r="438" customFormat="false" ht="20.1" hidden="false" customHeight="true" outlineLevel="0" collapsed="false">
      <c r="C438" s="71" t="s">
        <v>1928</v>
      </c>
      <c r="D438" s="72" t="s">
        <v>1929</v>
      </c>
    </row>
    <row r="439" customFormat="false" ht="20.1" hidden="false" customHeight="true" outlineLevel="0" collapsed="false">
      <c r="C439" s="71" t="s">
        <v>1930</v>
      </c>
      <c r="D439" s="72" t="s">
        <v>1931</v>
      </c>
    </row>
    <row r="440" customFormat="false" ht="20.1" hidden="false" customHeight="true" outlineLevel="0" collapsed="false">
      <c r="C440" s="71" t="s">
        <v>1932</v>
      </c>
      <c r="D440" s="72" t="s">
        <v>1933</v>
      </c>
    </row>
    <row r="441" customFormat="false" ht="20.1" hidden="false" customHeight="true" outlineLevel="0" collapsed="false">
      <c r="C441" s="71" t="s">
        <v>1934</v>
      </c>
      <c r="D441" s="72" t="s">
        <v>1450</v>
      </c>
    </row>
    <row r="442" customFormat="false" ht="20.1" hidden="false" customHeight="true" outlineLevel="0" collapsed="false">
      <c r="C442" s="71" t="s">
        <v>1935</v>
      </c>
      <c r="D442" s="72" t="s">
        <v>1936</v>
      </c>
    </row>
    <row r="443" customFormat="false" ht="20.1" hidden="false" customHeight="true" outlineLevel="0" collapsed="false">
      <c r="C443" s="71" t="s">
        <v>1937</v>
      </c>
      <c r="D443" s="72" t="s">
        <v>1201</v>
      </c>
    </row>
    <row r="444" customFormat="false" ht="20.1" hidden="false" customHeight="true" outlineLevel="0" collapsed="false">
      <c r="C444" s="71" t="s">
        <v>1938</v>
      </c>
      <c r="D444" s="72" t="s">
        <v>1658</v>
      </c>
    </row>
    <row r="445" customFormat="false" ht="20.1" hidden="false" customHeight="true" outlineLevel="0" collapsed="false">
      <c r="C445" s="71" t="s">
        <v>1939</v>
      </c>
      <c r="D445" s="72" t="s">
        <v>1940</v>
      </c>
    </row>
    <row r="446" customFormat="false" ht="20.1" hidden="false" customHeight="true" outlineLevel="0" collapsed="false">
      <c r="C446" s="71" t="s">
        <v>1941</v>
      </c>
      <c r="D446" s="72" t="s">
        <v>1942</v>
      </c>
    </row>
    <row r="447" customFormat="false" ht="20.1" hidden="false" customHeight="true" outlineLevel="0" collapsed="false">
      <c r="C447" s="71" t="s">
        <v>1943</v>
      </c>
      <c r="D447" s="72" t="s">
        <v>1944</v>
      </c>
    </row>
    <row r="448" customFormat="false" ht="20.1" hidden="false" customHeight="true" outlineLevel="0" collapsed="false">
      <c r="C448" s="71" t="s">
        <v>1945</v>
      </c>
      <c r="D448" s="72" t="s">
        <v>1946</v>
      </c>
    </row>
    <row r="449" customFormat="false" ht="20.1" hidden="false" customHeight="true" outlineLevel="0" collapsed="false">
      <c r="C449" s="71" t="s">
        <v>1947</v>
      </c>
      <c r="D449" s="72" t="s">
        <v>1948</v>
      </c>
    </row>
    <row r="450" customFormat="false" ht="20.1" hidden="false" customHeight="true" outlineLevel="0" collapsed="false">
      <c r="C450" s="71" t="s">
        <v>1949</v>
      </c>
      <c r="D450" s="72" t="s">
        <v>1780</v>
      </c>
    </row>
    <row r="451" customFormat="false" ht="20.1" hidden="false" customHeight="true" outlineLevel="0" collapsed="false">
      <c r="C451" s="71" t="s">
        <v>1950</v>
      </c>
      <c r="D451" s="72" t="s">
        <v>1951</v>
      </c>
    </row>
    <row r="452" customFormat="false" ht="20.1" hidden="false" customHeight="true" outlineLevel="0" collapsed="false">
      <c r="C452" s="71" t="s">
        <v>1952</v>
      </c>
      <c r="D452" s="72" t="s">
        <v>1909</v>
      </c>
    </row>
    <row r="453" customFormat="false" ht="20.1" hidden="false" customHeight="true" outlineLevel="0" collapsed="false">
      <c r="C453" s="71" t="s">
        <v>1953</v>
      </c>
      <c r="D453" s="72" t="s">
        <v>1640</v>
      </c>
    </row>
    <row r="454" customFormat="false" ht="20.1" hidden="false" customHeight="true" outlineLevel="0" collapsed="false">
      <c r="C454" s="71" t="s">
        <v>1954</v>
      </c>
      <c r="D454" s="72" t="s">
        <v>1955</v>
      </c>
    </row>
    <row r="455" customFormat="false" ht="20.1" hidden="false" customHeight="true" outlineLevel="0" collapsed="false">
      <c r="C455" s="71" t="s">
        <v>1956</v>
      </c>
      <c r="D455" s="72" t="s">
        <v>1533</v>
      </c>
    </row>
    <row r="456" customFormat="false" ht="20.1" hidden="false" customHeight="true" outlineLevel="0" collapsed="false">
      <c r="C456" s="71" t="s">
        <v>1957</v>
      </c>
      <c r="D456" s="72" t="s">
        <v>1423</v>
      </c>
    </row>
    <row r="457" customFormat="false" ht="20.1" hidden="false" customHeight="true" outlineLevel="0" collapsed="false">
      <c r="C457" s="71" t="s">
        <v>1958</v>
      </c>
      <c r="D457" s="72" t="s">
        <v>1959</v>
      </c>
    </row>
    <row r="458" customFormat="false" ht="20.1" hidden="false" customHeight="true" outlineLevel="0" collapsed="false">
      <c r="C458" s="71" t="s">
        <v>1960</v>
      </c>
      <c r="D458" s="72" t="s">
        <v>1703</v>
      </c>
    </row>
    <row r="459" customFormat="false" ht="20.1" hidden="false" customHeight="true" outlineLevel="0" collapsed="false">
      <c r="C459" s="71" t="s">
        <v>1961</v>
      </c>
      <c r="D459" s="72" t="s">
        <v>1962</v>
      </c>
    </row>
    <row r="460" customFormat="false" ht="20.1" hidden="false" customHeight="true" outlineLevel="0" collapsed="false">
      <c r="C460" s="71" t="s">
        <v>1963</v>
      </c>
      <c r="D460" s="72" t="s">
        <v>1964</v>
      </c>
    </row>
    <row r="461" customFormat="false" ht="20.1" hidden="false" customHeight="true" outlineLevel="0" collapsed="false">
      <c r="C461" s="71" t="s">
        <v>1965</v>
      </c>
      <c r="D461" s="72" t="s">
        <v>1966</v>
      </c>
    </row>
    <row r="462" customFormat="false" ht="20.1" hidden="false" customHeight="true" outlineLevel="0" collapsed="false">
      <c r="C462" s="71" t="s">
        <v>1967</v>
      </c>
      <c r="D462" s="72" t="s">
        <v>1968</v>
      </c>
    </row>
    <row r="463" customFormat="false" ht="20.1" hidden="false" customHeight="true" outlineLevel="0" collapsed="false">
      <c r="C463" s="71" t="s">
        <v>1969</v>
      </c>
      <c r="D463" s="72" t="s">
        <v>1970</v>
      </c>
    </row>
    <row r="464" customFormat="false" ht="20.1" hidden="false" customHeight="true" outlineLevel="0" collapsed="false">
      <c r="C464" s="71" t="s">
        <v>1971</v>
      </c>
      <c r="D464" s="72" t="s">
        <v>1972</v>
      </c>
    </row>
    <row r="465" customFormat="false" ht="20.1" hidden="false" customHeight="true" outlineLevel="0" collapsed="false">
      <c r="C465" s="71" t="s">
        <v>1973</v>
      </c>
      <c r="D465" s="72" t="s">
        <v>1692</v>
      </c>
    </row>
    <row r="466" customFormat="false" ht="20.1" hidden="false" customHeight="true" outlineLevel="0" collapsed="false">
      <c r="C466" s="71" t="s">
        <v>1974</v>
      </c>
      <c r="D466" s="72" t="s">
        <v>1975</v>
      </c>
    </row>
    <row r="467" customFormat="false" ht="20.1" hidden="false" customHeight="true" outlineLevel="0" collapsed="false">
      <c r="C467" s="71" t="s">
        <v>1976</v>
      </c>
      <c r="D467" s="72" t="s">
        <v>1977</v>
      </c>
    </row>
    <row r="468" customFormat="false" ht="20.1" hidden="false" customHeight="true" outlineLevel="0" collapsed="false">
      <c r="C468" s="71" t="s">
        <v>1978</v>
      </c>
      <c r="D468" s="72" t="s">
        <v>1675</v>
      </c>
    </row>
    <row r="469" customFormat="false" ht="20.1" hidden="false" customHeight="true" outlineLevel="0" collapsed="false">
      <c r="C469" s="71" t="s">
        <v>1979</v>
      </c>
      <c r="D469" s="72" t="s">
        <v>1980</v>
      </c>
    </row>
    <row r="470" customFormat="false" ht="20.1" hidden="false" customHeight="true" outlineLevel="0" collapsed="false">
      <c r="C470" s="71" t="s">
        <v>1981</v>
      </c>
      <c r="D470" s="72" t="s">
        <v>1514</v>
      </c>
    </row>
    <row r="471" customFormat="false" ht="20.1" hidden="false" customHeight="true" outlineLevel="0" collapsed="false">
      <c r="C471" s="71" t="s">
        <v>1982</v>
      </c>
      <c r="D471" s="72" t="s">
        <v>1322</v>
      </c>
    </row>
    <row r="472" customFormat="false" ht="20.1" hidden="false" customHeight="true" outlineLevel="0" collapsed="false">
      <c r="C472" s="71" t="s">
        <v>1983</v>
      </c>
      <c r="D472" s="72" t="s">
        <v>1289</v>
      </c>
    </row>
    <row r="473" customFormat="false" ht="20.1" hidden="false" customHeight="true" outlineLevel="0" collapsed="false">
      <c r="C473" s="71" t="s">
        <v>1984</v>
      </c>
      <c r="D473" s="72" t="s">
        <v>1985</v>
      </c>
    </row>
    <row r="474" customFormat="false" ht="20.1" hidden="false" customHeight="true" outlineLevel="0" collapsed="false">
      <c r="C474" s="71" t="s">
        <v>1986</v>
      </c>
      <c r="D474" s="72" t="s">
        <v>1987</v>
      </c>
    </row>
    <row r="475" customFormat="false" ht="20.1" hidden="false" customHeight="true" outlineLevel="0" collapsed="false">
      <c r="C475" s="71" t="s">
        <v>1988</v>
      </c>
      <c r="D475" s="72" t="s">
        <v>1989</v>
      </c>
    </row>
    <row r="476" customFormat="false" ht="20.1" hidden="false" customHeight="true" outlineLevel="0" collapsed="false">
      <c r="C476" s="71" t="s">
        <v>1990</v>
      </c>
      <c r="D476" s="72" t="s">
        <v>1991</v>
      </c>
    </row>
    <row r="477" customFormat="false" ht="20.1" hidden="false" customHeight="true" outlineLevel="0" collapsed="false">
      <c r="C477" s="71" t="s">
        <v>1992</v>
      </c>
      <c r="D477" s="72" t="s">
        <v>1993</v>
      </c>
    </row>
    <row r="478" customFormat="false" ht="20.1" hidden="false" customHeight="true" outlineLevel="0" collapsed="false">
      <c r="C478" s="71" t="s">
        <v>1994</v>
      </c>
      <c r="D478" s="72" t="s">
        <v>1411</v>
      </c>
    </row>
    <row r="479" customFormat="false" ht="20.1" hidden="false" customHeight="true" outlineLevel="0" collapsed="false">
      <c r="C479" s="71" t="s">
        <v>1995</v>
      </c>
      <c r="D479" s="72" t="s">
        <v>1783</v>
      </c>
    </row>
    <row r="480" customFormat="false" ht="20.1" hidden="false" customHeight="true" outlineLevel="0" collapsed="false">
      <c r="C480" s="71" t="s">
        <v>1996</v>
      </c>
      <c r="D480" s="72" t="s">
        <v>1997</v>
      </c>
    </row>
    <row r="481" customFormat="false" ht="20.1" hidden="false" customHeight="true" outlineLevel="0" collapsed="false">
      <c r="C481" s="71" t="s">
        <v>1998</v>
      </c>
      <c r="D481" s="72" t="s">
        <v>1630</v>
      </c>
    </row>
    <row r="482" customFormat="false" ht="20.1" hidden="false" customHeight="true" outlineLevel="0" collapsed="false">
      <c r="C482" s="71" t="s">
        <v>1999</v>
      </c>
      <c r="D482" s="72" t="s">
        <v>1889</v>
      </c>
    </row>
    <row r="483" customFormat="false" ht="20.1" hidden="false" customHeight="true" outlineLevel="0" collapsed="false">
      <c r="C483" s="71" t="s">
        <v>2000</v>
      </c>
      <c r="D483" s="72" t="s">
        <v>2001</v>
      </c>
    </row>
    <row r="484" customFormat="false" ht="20.1" hidden="false" customHeight="true" outlineLevel="0" collapsed="false">
      <c r="C484" s="71" t="s">
        <v>2002</v>
      </c>
      <c r="D484" s="72" t="s">
        <v>2003</v>
      </c>
    </row>
    <row r="485" customFormat="false" ht="20.1" hidden="false" customHeight="true" outlineLevel="0" collapsed="false">
      <c r="C485" s="71" t="s">
        <v>2004</v>
      </c>
      <c r="D485" s="72" t="s">
        <v>1490</v>
      </c>
    </row>
    <row r="486" customFormat="false" ht="20.1" hidden="false" customHeight="true" outlineLevel="0" collapsed="false">
      <c r="C486" s="71" t="s">
        <v>2005</v>
      </c>
      <c r="D486" s="72" t="s">
        <v>1520</v>
      </c>
    </row>
    <row r="487" customFormat="false" ht="20.1" hidden="false" customHeight="true" outlineLevel="0" collapsed="false">
      <c r="C487" s="71" t="s">
        <v>2006</v>
      </c>
      <c r="D487" s="72" t="s">
        <v>1589</v>
      </c>
    </row>
    <row r="488" customFormat="false" ht="20.1" hidden="false" customHeight="true" outlineLevel="0" collapsed="false">
      <c r="C488" s="71" t="s">
        <v>2007</v>
      </c>
      <c r="D488" s="72" t="s">
        <v>2008</v>
      </c>
    </row>
    <row r="489" customFormat="false" ht="20.1" hidden="false" customHeight="true" outlineLevel="0" collapsed="false">
      <c r="C489" s="71" t="s">
        <v>2009</v>
      </c>
      <c r="D489" s="72" t="s">
        <v>1649</v>
      </c>
    </row>
    <row r="490" customFormat="false" ht="20.1" hidden="false" customHeight="true" outlineLevel="0" collapsed="false">
      <c r="C490" s="71" t="s">
        <v>2010</v>
      </c>
      <c r="D490" s="72" t="s">
        <v>1545</v>
      </c>
    </row>
    <row r="491" customFormat="false" ht="20.1" hidden="false" customHeight="true" outlineLevel="0" collapsed="false">
      <c r="C491" s="71" t="s">
        <v>2011</v>
      </c>
      <c r="D491" s="72" t="s">
        <v>1409</v>
      </c>
    </row>
    <row r="492" customFormat="false" ht="20.1" hidden="false" customHeight="true" outlineLevel="0" collapsed="false">
      <c r="C492" s="71" t="s">
        <v>2012</v>
      </c>
      <c r="D492" s="72" t="s">
        <v>1446</v>
      </c>
    </row>
    <row r="493" customFormat="false" ht="20.1" hidden="false" customHeight="true" outlineLevel="0" collapsed="false">
      <c r="C493" s="71" t="s">
        <v>2013</v>
      </c>
      <c r="D493" s="72" t="s">
        <v>1411</v>
      </c>
    </row>
    <row r="494" customFormat="false" ht="20.1" hidden="false" customHeight="true" outlineLevel="0" collapsed="false">
      <c r="C494" s="71" t="s">
        <v>2014</v>
      </c>
      <c r="D494" s="72" t="s">
        <v>2015</v>
      </c>
    </row>
    <row r="495" customFormat="false" ht="20.1" hidden="false" customHeight="true" outlineLevel="0" collapsed="false">
      <c r="C495" s="71" t="s">
        <v>2016</v>
      </c>
      <c r="D495" s="72" t="s">
        <v>1927</v>
      </c>
    </row>
    <row r="496" customFormat="false" ht="20.1" hidden="false" customHeight="true" outlineLevel="0" collapsed="false">
      <c r="C496" s="71" t="s">
        <v>2017</v>
      </c>
      <c r="D496" s="72" t="s">
        <v>2018</v>
      </c>
    </row>
    <row r="497" customFormat="false" ht="20.1" hidden="false" customHeight="true" outlineLevel="0" collapsed="false">
      <c r="C497" s="71" t="s">
        <v>2019</v>
      </c>
      <c r="D497" s="72" t="s">
        <v>2020</v>
      </c>
    </row>
    <row r="498" customFormat="false" ht="20.1" hidden="false" customHeight="true" outlineLevel="0" collapsed="false">
      <c r="C498" s="71" t="s">
        <v>2021</v>
      </c>
      <c r="D498" s="72" t="s">
        <v>1303</v>
      </c>
    </row>
    <row r="499" customFormat="false" ht="20.1" hidden="false" customHeight="true" outlineLevel="0" collapsed="false">
      <c r="C499" s="71" t="s">
        <v>2022</v>
      </c>
      <c r="D499" s="72" t="s">
        <v>2023</v>
      </c>
    </row>
    <row r="500" customFormat="false" ht="20.1" hidden="false" customHeight="true" outlineLevel="0" collapsed="false">
      <c r="C500" s="71" t="s">
        <v>2024</v>
      </c>
      <c r="D500" s="72" t="s">
        <v>2025</v>
      </c>
    </row>
    <row r="501" customFormat="false" ht="20.1" hidden="false" customHeight="true" outlineLevel="0" collapsed="false">
      <c r="C501" s="71" t="s">
        <v>2026</v>
      </c>
      <c r="D501" s="72" t="s">
        <v>2027</v>
      </c>
    </row>
    <row r="502" customFormat="false" ht="20.1" hidden="false" customHeight="true" outlineLevel="0" collapsed="false">
      <c r="C502" s="71" t="s">
        <v>2028</v>
      </c>
      <c r="D502" s="72" t="s">
        <v>2029</v>
      </c>
    </row>
    <row r="503" customFormat="false" ht="20.1" hidden="false" customHeight="true" outlineLevel="0" collapsed="false">
      <c r="C503" s="71" t="s">
        <v>2030</v>
      </c>
      <c r="D503" s="72" t="s">
        <v>2031</v>
      </c>
    </row>
    <row r="504" customFormat="false" ht="20.1" hidden="false" customHeight="true" outlineLevel="0" collapsed="false">
      <c r="C504" s="71" t="s">
        <v>2032</v>
      </c>
      <c r="D504" s="72" t="s">
        <v>2033</v>
      </c>
    </row>
    <row r="505" customFormat="false" ht="20.1" hidden="false" customHeight="true" outlineLevel="0" collapsed="false">
      <c r="C505" s="71" t="s">
        <v>2034</v>
      </c>
      <c r="D505" s="72" t="s">
        <v>2035</v>
      </c>
    </row>
    <row r="506" customFormat="false" ht="20.1" hidden="false" customHeight="true" outlineLevel="0" collapsed="false">
      <c r="C506" s="71" t="s">
        <v>2036</v>
      </c>
      <c r="D506" s="72" t="s">
        <v>2037</v>
      </c>
    </row>
    <row r="507" customFormat="false" ht="20.1" hidden="false" customHeight="true" outlineLevel="0" collapsed="false">
      <c r="C507" s="71" t="s">
        <v>2038</v>
      </c>
      <c r="D507" s="72" t="s">
        <v>1589</v>
      </c>
    </row>
    <row r="508" customFormat="false" ht="20.1" hidden="false" customHeight="true" outlineLevel="0" collapsed="false">
      <c r="C508" s="71" t="s">
        <v>2039</v>
      </c>
      <c r="D508" s="72" t="s">
        <v>2040</v>
      </c>
    </row>
    <row r="509" customFormat="false" ht="20.1" hidden="false" customHeight="true" outlineLevel="0" collapsed="false">
      <c r="C509" s="71" t="s">
        <v>2041</v>
      </c>
      <c r="D509" s="72" t="s">
        <v>1640</v>
      </c>
    </row>
    <row r="510" customFormat="false" ht="20.1" hidden="false" customHeight="true" outlineLevel="0" collapsed="false">
      <c r="C510" s="71" t="s">
        <v>2042</v>
      </c>
      <c r="D510" s="72" t="s">
        <v>2043</v>
      </c>
    </row>
    <row r="511" customFormat="false" ht="20.1" hidden="false" customHeight="true" outlineLevel="0" collapsed="false">
      <c r="C511" s="71" t="s">
        <v>2044</v>
      </c>
      <c r="D511" s="72" t="s">
        <v>2045</v>
      </c>
    </row>
    <row r="512" customFormat="false" ht="20.1" hidden="false" customHeight="true" outlineLevel="0" collapsed="false">
      <c r="C512" s="71" t="s">
        <v>2046</v>
      </c>
      <c r="D512" s="72" t="s">
        <v>2047</v>
      </c>
    </row>
    <row r="513" customFormat="false" ht="20.1" hidden="false" customHeight="true" outlineLevel="0" collapsed="false">
      <c r="C513" s="71" t="s">
        <v>2048</v>
      </c>
      <c r="D513" s="72" t="s">
        <v>2049</v>
      </c>
    </row>
    <row r="514" customFormat="false" ht="20.1" hidden="false" customHeight="true" outlineLevel="0" collapsed="false">
      <c r="C514" s="71" t="s">
        <v>2050</v>
      </c>
      <c r="D514" s="72" t="s">
        <v>2051</v>
      </c>
    </row>
    <row r="515" customFormat="false" ht="20.1" hidden="false" customHeight="true" outlineLevel="0" collapsed="false">
      <c r="C515" s="71" t="s">
        <v>2052</v>
      </c>
      <c r="D515" s="72" t="s">
        <v>1289</v>
      </c>
    </row>
    <row r="516" customFormat="false" ht="20.1" hidden="false" customHeight="true" outlineLevel="0" collapsed="false">
      <c r="C516" s="71" t="s">
        <v>2053</v>
      </c>
      <c r="D516" s="72" t="s">
        <v>1703</v>
      </c>
    </row>
    <row r="517" customFormat="false" ht="20.1" hidden="false" customHeight="true" outlineLevel="0" collapsed="false">
      <c r="C517" s="71" t="s">
        <v>2054</v>
      </c>
      <c r="D517" s="72" t="s">
        <v>1959</v>
      </c>
    </row>
    <row r="518" customFormat="false" ht="20.1" hidden="false" customHeight="true" outlineLevel="0" collapsed="false">
      <c r="C518" s="71" t="s">
        <v>2055</v>
      </c>
      <c r="D518" s="72" t="s">
        <v>2018</v>
      </c>
    </row>
    <row r="519" customFormat="false" ht="20.1" hidden="false" customHeight="true" outlineLevel="0" collapsed="false">
      <c r="C519" s="71" t="s">
        <v>2056</v>
      </c>
      <c r="D519" s="72" t="s">
        <v>1307</v>
      </c>
    </row>
    <row r="520" customFormat="false" ht="20.1" hidden="false" customHeight="true" outlineLevel="0" collapsed="false">
      <c r="C520" s="71" t="s">
        <v>2057</v>
      </c>
      <c r="D520" s="72" t="s">
        <v>1389</v>
      </c>
    </row>
    <row r="521" customFormat="false" ht="20.1" hidden="false" customHeight="true" outlineLevel="0" collapsed="false">
      <c r="C521" s="71" t="s">
        <v>2058</v>
      </c>
      <c r="D521" s="72" t="s">
        <v>2059</v>
      </c>
    </row>
    <row r="522" customFormat="false" ht="20.1" hidden="false" customHeight="true" outlineLevel="0" collapsed="false">
      <c r="C522" s="71" t="s">
        <v>2060</v>
      </c>
      <c r="D522" s="72" t="s">
        <v>2059</v>
      </c>
    </row>
    <row r="523" customFormat="false" ht="20.1" hidden="false" customHeight="true" outlineLevel="0" collapsed="false">
      <c r="C523" s="71" t="s">
        <v>2061</v>
      </c>
      <c r="D523" s="72" t="s">
        <v>2062</v>
      </c>
    </row>
    <row r="524" customFormat="false" ht="20.1" hidden="false" customHeight="true" outlineLevel="0" collapsed="false">
      <c r="C524" s="71" t="s">
        <v>2063</v>
      </c>
      <c r="D524" s="72" t="s">
        <v>1389</v>
      </c>
    </row>
    <row r="525" customFormat="false" ht="20.1" hidden="false" customHeight="true" outlineLevel="0" collapsed="false">
      <c r="C525" s="71" t="s">
        <v>2064</v>
      </c>
      <c r="D525" s="72" t="s">
        <v>2065</v>
      </c>
    </row>
    <row r="526" customFormat="false" ht="20.1" hidden="false" customHeight="true" outlineLevel="0" collapsed="false">
      <c r="C526" s="71" t="s">
        <v>2066</v>
      </c>
      <c r="D526" s="72" t="s">
        <v>2067</v>
      </c>
    </row>
    <row r="527" customFormat="false" ht="20.1" hidden="false" customHeight="true" outlineLevel="0" collapsed="false">
      <c r="C527" s="71" t="s">
        <v>2068</v>
      </c>
      <c r="D527" s="72" t="s">
        <v>1367</v>
      </c>
    </row>
    <row r="528" customFormat="false" ht="20.1" hidden="false" customHeight="true" outlineLevel="0" collapsed="false">
      <c r="C528" s="71" t="s">
        <v>2069</v>
      </c>
      <c r="D528" s="72" t="s">
        <v>1512</v>
      </c>
    </row>
    <row r="529" customFormat="false" ht="20.1" hidden="false" customHeight="true" outlineLevel="0" collapsed="false">
      <c r="C529" s="71" t="s">
        <v>2070</v>
      </c>
      <c r="D529" s="72" t="s">
        <v>2071</v>
      </c>
    </row>
    <row r="530" customFormat="false" ht="20.1" hidden="false" customHeight="true" outlineLevel="0" collapsed="false">
      <c r="C530" s="71" t="s">
        <v>2072</v>
      </c>
      <c r="D530" s="72" t="s">
        <v>1618</v>
      </c>
    </row>
    <row r="531" customFormat="false" ht="20.1" hidden="false" customHeight="true" outlineLevel="0" collapsed="false">
      <c r="C531" s="71" t="s">
        <v>2073</v>
      </c>
      <c r="D531" s="72" t="s">
        <v>1760</v>
      </c>
    </row>
    <row r="532" customFormat="false" ht="20.1" hidden="false" customHeight="true" outlineLevel="0" collapsed="false">
      <c r="C532" s="71" t="s">
        <v>2074</v>
      </c>
      <c r="D532" s="72" t="s">
        <v>1766</v>
      </c>
    </row>
    <row r="533" customFormat="false" ht="20.1" hidden="false" customHeight="true" outlineLevel="0" collapsed="false">
      <c r="C533" s="71" t="s">
        <v>2075</v>
      </c>
      <c r="D533" s="72" t="s">
        <v>2076</v>
      </c>
    </row>
    <row r="534" customFormat="false" ht="20.1" hidden="false" customHeight="true" outlineLevel="0" collapsed="false">
      <c r="C534" s="71" t="s">
        <v>2077</v>
      </c>
      <c r="D534" s="72" t="s">
        <v>2078</v>
      </c>
    </row>
    <row r="535" customFormat="false" ht="20.1" hidden="false" customHeight="true" outlineLevel="0" collapsed="false">
      <c r="C535" s="71" t="s">
        <v>2079</v>
      </c>
      <c r="D535" s="72" t="s">
        <v>2080</v>
      </c>
    </row>
    <row r="536" customFormat="false" ht="20.1" hidden="false" customHeight="true" outlineLevel="0" collapsed="false">
      <c r="C536" s="71" t="s">
        <v>2081</v>
      </c>
      <c r="D536" s="72" t="s">
        <v>1367</v>
      </c>
    </row>
    <row r="537" customFormat="false" ht="20.1" hidden="false" customHeight="true" outlineLevel="0" collapsed="false">
      <c r="C537" s="71" t="s">
        <v>2082</v>
      </c>
      <c r="D537" s="72" t="s">
        <v>1433</v>
      </c>
    </row>
    <row r="538" customFormat="false" ht="20.1" hidden="false" customHeight="true" outlineLevel="0" collapsed="false">
      <c r="C538" s="71" t="s">
        <v>2083</v>
      </c>
      <c r="D538" s="72" t="s">
        <v>2084</v>
      </c>
    </row>
    <row r="539" customFormat="false" ht="20.1" hidden="false" customHeight="true" outlineLevel="0" collapsed="false">
      <c r="C539" s="71" t="s">
        <v>2085</v>
      </c>
      <c r="D539" s="72" t="s">
        <v>2086</v>
      </c>
    </row>
    <row r="540" customFormat="false" ht="20.1" hidden="false" customHeight="true" outlineLevel="0" collapsed="false">
      <c r="C540" s="71" t="s">
        <v>2087</v>
      </c>
      <c r="D540" s="72" t="s">
        <v>2088</v>
      </c>
    </row>
    <row r="541" customFormat="false" ht="20.1" hidden="false" customHeight="true" outlineLevel="0" collapsed="false">
      <c r="C541" s="71" t="s">
        <v>2089</v>
      </c>
      <c r="D541" s="72" t="s">
        <v>1427</v>
      </c>
    </row>
    <row r="542" customFormat="false" ht="20.1" hidden="false" customHeight="true" outlineLevel="0" collapsed="false">
      <c r="C542" s="71" t="s">
        <v>2090</v>
      </c>
      <c r="D542" s="72" t="s">
        <v>2059</v>
      </c>
    </row>
    <row r="543" customFormat="false" ht="20.1" hidden="false" customHeight="true" outlineLevel="0" collapsed="false">
      <c r="C543" s="71" t="s">
        <v>2091</v>
      </c>
      <c r="D543" s="72" t="s">
        <v>1524</v>
      </c>
    </row>
    <row r="544" customFormat="false" ht="20.1" hidden="false" customHeight="true" outlineLevel="0" collapsed="false">
      <c r="C544" s="71" t="s">
        <v>2092</v>
      </c>
      <c r="D544" s="72" t="s">
        <v>2093</v>
      </c>
    </row>
    <row r="545" customFormat="false" ht="20.1" hidden="false" customHeight="true" outlineLevel="0" collapsed="false">
      <c r="C545" s="71" t="s">
        <v>2094</v>
      </c>
      <c r="D545" s="72" t="s">
        <v>2095</v>
      </c>
    </row>
    <row r="546" customFormat="false" ht="20.1" hidden="false" customHeight="true" outlineLevel="0" collapsed="false">
      <c r="C546" s="71" t="s">
        <v>2096</v>
      </c>
      <c r="D546" s="72" t="s">
        <v>2097</v>
      </c>
    </row>
    <row r="547" customFormat="false" ht="20.1" hidden="false" customHeight="true" outlineLevel="0" collapsed="false">
      <c r="C547" s="71" t="s">
        <v>2098</v>
      </c>
      <c r="D547" s="72" t="s">
        <v>2099</v>
      </c>
    </row>
    <row r="548" customFormat="false" ht="20.1" hidden="false" customHeight="true" outlineLevel="0" collapsed="false">
      <c r="C548" s="71" t="s">
        <v>2100</v>
      </c>
      <c r="D548" s="72" t="s">
        <v>2101</v>
      </c>
    </row>
    <row r="549" customFormat="false" ht="20.1" hidden="false" customHeight="true" outlineLevel="0" collapsed="false">
      <c r="C549" s="71" t="s">
        <v>2102</v>
      </c>
      <c r="D549" s="72" t="s">
        <v>2103</v>
      </c>
    </row>
    <row r="550" customFormat="false" ht="20.1" hidden="false" customHeight="true" outlineLevel="0" collapsed="false">
      <c r="C550" s="71" t="s">
        <v>2104</v>
      </c>
      <c r="D550" s="72" t="s">
        <v>2105</v>
      </c>
    </row>
    <row r="551" customFormat="false" ht="20.1" hidden="false" customHeight="true" outlineLevel="0" collapsed="false">
      <c r="C551" s="71" t="s">
        <v>2106</v>
      </c>
      <c r="D551" s="72" t="s">
        <v>2107</v>
      </c>
    </row>
    <row r="552" customFormat="false" ht="20.1" hidden="false" customHeight="true" outlineLevel="0" collapsed="false">
      <c r="C552" s="71" t="s">
        <v>2108</v>
      </c>
      <c r="D552" s="72" t="s">
        <v>1450</v>
      </c>
    </row>
    <row r="553" customFormat="false" ht="20.1" hidden="false" customHeight="true" outlineLevel="0" collapsed="false">
      <c r="C553" s="71" t="s">
        <v>2109</v>
      </c>
      <c r="D553" s="72" t="s">
        <v>2110</v>
      </c>
    </row>
    <row r="554" customFormat="false" ht="20.1" hidden="false" customHeight="true" outlineLevel="0" collapsed="false">
      <c r="C554" s="71" t="s">
        <v>2111</v>
      </c>
      <c r="D554" s="72" t="s">
        <v>1320</v>
      </c>
    </row>
    <row r="555" customFormat="false" ht="20.1" hidden="false" customHeight="true" outlineLevel="0" collapsed="false">
      <c r="C555" s="71" t="s">
        <v>2112</v>
      </c>
      <c r="D555" s="72" t="s">
        <v>1423</v>
      </c>
    </row>
    <row r="556" customFormat="false" ht="20.1" hidden="false" customHeight="true" outlineLevel="0" collapsed="false">
      <c r="C556" s="71" t="s">
        <v>2113</v>
      </c>
      <c r="D556" s="72" t="s">
        <v>1448</v>
      </c>
    </row>
    <row r="557" customFormat="false" ht="20.1" hidden="false" customHeight="true" outlineLevel="0" collapsed="false">
      <c r="C557" s="71" t="s">
        <v>2114</v>
      </c>
      <c r="D557" s="72" t="s">
        <v>2115</v>
      </c>
    </row>
    <row r="558" customFormat="false" ht="20.1" hidden="false" customHeight="true" outlineLevel="0" collapsed="false">
      <c r="C558" s="71" t="s">
        <v>2116</v>
      </c>
      <c r="D558" s="72" t="s">
        <v>1753</v>
      </c>
    </row>
    <row r="559" customFormat="false" ht="20.1" hidden="false" customHeight="true" outlineLevel="0" collapsed="false">
      <c r="C559" s="71" t="s">
        <v>2117</v>
      </c>
      <c r="D559" s="72" t="s">
        <v>2118</v>
      </c>
    </row>
    <row r="560" customFormat="false" ht="20.1" hidden="false" customHeight="true" outlineLevel="0" collapsed="false">
      <c r="C560" s="71" t="s">
        <v>2119</v>
      </c>
      <c r="D560" s="72" t="s">
        <v>1977</v>
      </c>
    </row>
    <row r="561" customFormat="false" ht="20.1" hidden="false" customHeight="true" outlineLevel="0" collapsed="false">
      <c r="C561" s="71" t="s">
        <v>2120</v>
      </c>
      <c r="D561" s="72" t="s">
        <v>1909</v>
      </c>
    </row>
    <row r="562" customFormat="false" ht="20.1" hidden="false" customHeight="true" outlineLevel="0" collapsed="false">
      <c r="C562" s="71" t="s">
        <v>2121</v>
      </c>
      <c r="D562" s="72" t="s">
        <v>1775</v>
      </c>
    </row>
    <row r="563" customFormat="false" ht="20.1" hidden="false" customHeight="true" outlineLevel="0" collapsed="false">
      <c r="C563" s="71" t="s">
        <v>2122</v>
      </c>
      <c r="D563" s="72" t="s">
        <v>1583</v>
      </c>
    </row>
    <row r="564" customFormat="false" ht="20.1" hidden="false" customHeight="true" outlineLevel="0" collapsed="false">
      <c r="C564" s="71" t="s">
        <v>2123</v>
      </c>
      <c r="D564" s="72" t="s">
        <v>1397</v>
      </c>
    </row>
    <row r="565" customFormat="false" ht="20.1" hidden="false" customHeight="true" outlineLevel="0" collapsed="false">
      <c r="C565" s="71" t="s">
        <v>2124</v>
      </c>
      <c r="D565" s="72" t="s">
        <v>1846</v>
      </c>
    </row>
    <row r="566" customFormat="false" ht="20.1" hidden="false" customHeight="true" outlineLevel="0" collapsed="false">
      <c r="C566" s="71" t="s">
        <v>2125</v>
      </c>
      <c r="D566" s="72" t="s">
        <v>1846</v>
      </c>
    </row>
    <row r="567" customFormat="false" ht="20.1" hidden="false" customHeight="true" outlineLevel="0" collapsed="false">
      <c r="C567" s="71" t="s">
        <v>2126</v>
      </c>
      <c r="D567" s="72" t="s">
        <v>1482</v>
      </c>
    </row>
    <row r="568" customFormat="false" ht="20.1" hidden="false" customHeight="true" outlineLevel="0" collapsed="false">
      <c r="C568" s="71" t="s">
        <v>2127</v>
      </c>
      <c r="D568" s="72" t="s">
        <v>2128</v>
      </c>
    </row>
    <row r="569" customFormat="false" ht="20.1" hidden="false" customHeight="true" outlineLevel="0" collapsed="false">
      <c r="C569" s="71" t="s">
        <v>2129</v>
      </c>
      <c r="D569" s="72" t="s">
        <v>2130</v>
      </c>
    </row>
    <row r="570" customFormat="false" ht="20.1" hidden="false" customHeight="true" outlineLevel="0" collapsed="false">
      <c r="C570" s="71" t="s">
        <v>2131</v>
      </c>
      <c r="D570" s="72" t="s">
        <v>1645</v>
      </c>
    </row>
    <row r="571" customFormat="false" ht="20.1" hidden="false" customHeight="true" outlineLevel="0" collapsed="false">
      <c r="C571" s="71" t="s">
        <v>2132</v>
      </c>
      <c r="D571" s="72" t="s">
        <v>2133</v>
      </c>
    </row>
    <row r="572" customFormat="false" ht="20.1" hidden="false" customHeight="true" outlineLevel="0" collapsed="false">
      <c r="C572" s="71" t="s">
        <v>2134</v>
      </c>
      <c r="D572" s="72" t="s">
        <v>1554</v>
      </c>
    </row>
    <row r="573" customFormat="false" ht="20.1" hidden="false" customHeight="true" outlineLevel="0" collapsed="false">
      <c r="C573" s="71" t="s">
        <v>2135</v>
      </c>
      <c r="D573" s="72" t="s">
        <v>2136</v>
      </c>
    </row>
    <row r="574" customFormat="false" ht="20.1" hidden="false" customHeight="true" outlineLevel="0" collapsed="false">
      <c r="C574" s="71" t="s">
        <v>2137</v>
      </c>
      <c r="D574" s="72" t="s">
        <v>2138</v>
      </c>
    </row>
    <row r="575" customFormat="false" ht="20.1" hidden="false" customHeight="true" outlineLevel="0" collapsed="false">
      <c r="C575" s="71" t="s">
        <v>2139</v>
      </c>
      <c r="D575" s="72" t="s">
        <v>1771</v>
      </c>
    </row>
    <row r="576" customFormat="false" ht="20.1" hidden="false" customHeight="true" outlineLevel="0" collapsed="false">
      <c r="C576" s="71" t="s">
        <v>2140</v>
      </c>
      <c r="D576" s="72" t="s">
        <v>1397</v>
      </c>
    </row>
    <row r="577" customFormat="false" ht="20.1" hidden="false" customHeight="true" outlineLevel="0" collapsed="false">
      <c r="C577" s="71" t="s">
        <v>2141</v>
      </c>
      <c r="D577" s="72" t="s">
        <v>1766</v>
      </c>
    </row>
    <row r="578" customFormat="false" ht="20.1" hidden="false" customHeight="true" outlineLevel="0" collapsed="false">
      <c r="C578" s="71" t="s">
        <v>2142</v>
      </c>
      <c r="D578" s="72" t="s">
        <v>2115</v>
      </c>
    </row>
    <row r="579" customFormat="false" ht="20.1" hidden="false" customHeight="true" outlineLevel="0" collapsed="false">
      <c r="C579" s="71" t="s">
        <v>2143</v>
      </c>
      <c r="D579" s="72" t="s">
        <v>2144</v>
      </c>
    </row>
    <row r="580" customFormat="false" ht="20.1" hidden="false" customHeight="true" outlineLevel="0" collapsed="false">
      <c r="C580" s="71" t="s">
        <v>2145</v>
      </c>
      <c r="D580" s="72" t="s">
        <v>2146</v>
      </c>
    </row>
    <row r="581" customFormat="false" ht="20.1" hidden="false" customHeight="true" outlineLevel="0" collapsed="false">
      <c r="C581" s="71" t="s">
        <v>2147</v>
      </c>
      <c r="D581" s="72" t="s">
        <v>2148</v>
      </c>
    </row>
    <row r="582" customFormat="false" ht="20.1" hidden="false" customHeight="true" outlineLevel="0" collapsed="false">
      <c r="C582" s="71" t="s">
        <v>2149</v>
      </c>
      <c r="D582" s="72" t="s">
        <v>1351</v>
      </c>
    </row>
    <row r="583" customFormat="false" ht="20.1" hidden="false" customHeight="true" outlineLevel="0" collapsed="false">
      <c r="C583" s="71" t="s">
        <v>2150</v>
      </c>
      <c r="D583" s="72" t="s">
        <v>2086</v>
      </c>
    </row>
    <row r="584" customFormat="false" ht="20.1" hidden="false" customHeight="true" outlineLevel="0" collapsed="false">
      <c r="C584" s="71" t="s">
        <v>2151</v>
      </c>
      <c r="D584" s="72" t="s">
        <v>1874</v>
      </c>
    </row>
    <row r="585" customFormat="false" ht="20.1" hidden="false" customHeight="true" outlineLevel="0" collapsed="false">
      <c r="C585" s="71" t="s">
        <v>2152</v>
      </c>
      <c r="D585" s="72" t="s">
        <v>2153</v>
      </c>
    </row>
    <row r="586" customFormat="false" ht="20.1" hidden="false" customHeight="true" outlineLevel="0" collapsed="false">
      <c r="C586" s="71" t="s">
        <v>2154</v>
      </c>
      <c r="D586" s="72" t="s">
        <v>2155</v>
      </c>
    </row>
    <row r="587" customFormat="false" ht="20.1" hidden="false" customHeight="true" outlineLevel="0" collapsed="false">
      <c r="C587" s="71" t="s">
        <v>2156</v>
      </c>
      <c r="D587" s="72" t="s">
        <v>2157</v>
      </c>
    </row>
    <row r="588" customFormat="false" ht="20.1" hidden="false" customHeight="true" outlineLevel="0" collapsed="false">
      <c r="C588" s="71" t="s">
        <v>2158</v>
      </c>
      <c r="D588" s="72" t="s">
        <v>2136</v>
      </c>
    </row>
    <row r="589" customFormat="false" ht="20.1" hidden="false" customHeight="true" outlineLevel="0" collapsed="false">
      <c r="C589" s="71" t="s">
        <v>2159</v>
      </c>
      <c r="D589" s="72" t="s">
        <v>2160</v>
      </c>
    </row>
    <row r="590" customFormat="false" ht="20.1" hidden="false" customHeight="true" outlineLevel="0" collapsed="false">
      <c r="C590" s="71" t="s">
        <v>2161</v>
      </c>
      <c r="D590" s="72" t="s">
        <v>1696</v>
      </c>
    </row>
    <row r="591" customFormat="false" ht="20.1" hidden="false" customHeight="true" outlineLevel="0" collapsed="false">
      <c r="C591" s="71" t="s">
        <v>2162</v>
      </c>
      <c r="D591" s="72" t="s">
        <v>2163</v>
      </c>
    </row>
    <row r="592" customFormat="false" ht="20.1" hidden="false" customHeight="true" outlineLevel="0" collapsed="false">
      <c r="C592" s="71" t="s">
        <v>2164</v>
      </c>
      <c r="D592" s="72" t="s">
        <v>2165</v>
      </c>
    </row>
    <row r="593" customFormat="false" ht="20.1" hidden="false" customHeight="true" outlineLevel="0" collapsed="false">
      <c r="C593" s="71" t="s">
        <v>2166</v>
      </c>
      <c r="D593" s="72" t="s">
        <v>2163</v>
      </c>
    </row>
    <row r="594" customFormat="false" ht="20.1" hidden="false" customHeight="true" outlineLevel="0" collapsed="false">
      <c r="C594" s="71" t="s">
        <v>2167</v>
      </c>
      <c r="D594" s="72" t="s">
        <v>2168</v>
      </c>
    </row>
    <row r="595" customFormat="false" ht="20.1" hidden="false" customHeight="true" outlineLevel="0" collapsed="false">
      <c r="C595" s="71" t="s">
        <v>2169</v>
      </c>
      <c r="D595" s="72" t="s">
        <v>1193</v>
      </c>
    </row>
    <row r="596" customFormat="false" ht="20.1" hidden="false" customHeight="true" outlineLevel="0" collapsed="false">
      <c r="C596" s="71" t="s">
        <v>2170</v>
      </c>
      <c r="D596" s="72" t="s">
        <v>1512</v>
      </c>
    </row>
    <row r="597" customFormat="false" ht="20.1" hidden="false" customHeight="true" outlineLevel="0" collapsed="false">
      <c r="C597" s="71" t="s">
        <v>2171</v>
      </c>
      <c r="D597" s="72" t="s">
        <v>1512</v>
      </c>
    </row>
    <row r="598" customFormat="false" ht="20.1" hidden="false" customHeight="true" outlineLevel="0" collapsed="false">
      <c r="C598" s="71" t="s">
        <v>2172</v>
      </c>
      <c r="D598" s="72" t="s">
        <v>2173</v>
      </c>
    </row>
    <row r="599" customFormat="false" ht="20.1" hidden="false" customHeight="true" outlineLevel="0" collapsed="false">
      <c r="C599" s="71" t="s">
        <v>2174</v>
      </c>
      <c r="D599" s="72" t="s">
        <v>1733</v>
      </c>
    </row>
    <row r="600" customFormat="false" ht="20.1" hidden="false" customHeight="true" outlineLevel="0" collapsed="false">
      <c r="C600" s="71" t="s">
        <v>2175</v>
      </c>
      <c r="D600" s="72" t="s">
        <v>1739</v>
      </c>
    </row>
    <row r="601" customFormat="false" ht="20.1" hidden="false" customHeight="true" outlineLevel="0" collapsed="false">
      <c r="C601" s="71" t="s">
        <v>2176</v>
      </c>
      <c r="D601" s="72" t="s">
        <v>1737</v>
      </c>
    </row>
    <row r="602" customFormat="false" ht="20.1" hidden="false" customHeight="true" outlineLevel="0" collapsed="false">
      <c r="C602" s="71" t="s">
        <v>2177</v>
      </c>
      <c r="D602" s="72" t="s">
        <v>1326</v>
      </c>
    </row>
    <row r="603" customFormat="false" ht="20.1" hidden="false" customHeight="true" outlineLevel="0" collapsed="false">
      <c r="C603" s="71" t="s">
        <v>2178</v>
      </c>
      <c r="D603" s="72" t="s">
        <v>1324</v>
      </c>
    </row>
    <row r="604" customFormat="false" ht="20.1" hidden="false" customHeight="true" outlineLevel="0" collapsed="false">
      <c r="C604" s="71" t="s">
        <v>2179</v>
      </c>
      <c r="D604" s="72" t="s">
        <v>2180</v>
      </c>
    </row>
    <row r="605" customFormat="false" ht="20.1" hidden="false" customHeight="true" outlineLevel="0" collapsed="false">
      <c r="C605" s="71" t="s">
        <v>2181</v>
      </c>
      <c r="D605" s="72" t="s">
        <v>1512</v>
      </c>
    </row>
    <row r="606" customFormat="false" ht="20.1" hidden="false" customHeight="true" outlineLevel="0" collapsed="false">
      <c r="C606" s="71" t="s">
        <v>2182</v>
      </c>
      <c r="D606" s="72" t="s">
        <v>2183</v>
      </c>
    </row>
    <row r="607" customFormat="false" ht="20.1" hidden="false" customHeight="true" outlineLevel="0" collapsed="false">
      <c r="C607" s="71" t="s">
        <v>2184</v>
      </c>
      <c r="D607" s="72" t="s">
        <v>1701</v>
      </c>
    </row>
    <row r="608" customFormat="false" ht="20.1" hidden="false" customHeight="true" outlineLevel="0" collapsed="false">
      <c r="C608" s="71" t="s">
        <v>2185</v>
      </c>
      <c r="D608" s="72" t="s">
        <v>1231</v>
      </c>
    </row>
    <row r="609" customFormat="false" ht="20.1" hidden="false" customHeight="true" outlineLevel="0" collapsed="false">
      <c r="C609" s="71" t="s">
        <v>2186</v>
      </c>
      <c r="D609" s="72" t="s">
        <v>1233</v>
      </c>
    </row>
    <row r="610" customFormat="false" ht="20.1" hidden="false" customHeight="true" outlineLevel="0" collapsed="false">
      <c r="C610" s="71" t="s">
        <v>2187</v>
      </c>
      <c r="D610" s="72" t="s">
        <v>2188</v>
      </c>
    </row>
    <row r="611" customFormat="false" ht="20.1" hidden="false" customHeight="true" outlineLevel="0" collapsed="false">
      <c r="C611" s="71" t="s">
        <v>2189</v>
      </c>
      <c r="D611" s="72" t="s">
        <v>1789</v>
      </c>
    </row>
    <row r="612" customFormat="false" ht="20.1" hidden="false" customHeight="true" outlineLevel="0" collapsed="false">
      <c r="C612" s="71" t="s">
        <v>2190</v>
      </c>
      <c r="D612" s="72" t="s">
        <v>2191</v>
      </c>
    </row>
    <row r="613" customFormat="false" ht="20.1" hidden="false" customHeight="true" outlineLevel="0" collapsed="false">
      <c r="C613" s="71" t="s">
        <v>2192</v>
      </c>
      <c r="D613" s="72" t="s">
        <v>2193</v>
      </c>
    </row>
    <row r="614" customFormat="false" ht="20.1" hidden="false" customHeight="true" outlineLevel="0" collapsed="false">
      <c r="C614" s="71" t="s">
        <v>2194</v>
      </c>
      <c r="D614" s="72" t="s">
        <v>1599</v>
      </c>
    </row>
    <row r="615" customFormat="false" ht="20.1" hidden="false" customHeight="true" outlineLevel="0" collapsed="false">
      <c r="C615" s="71" t="s">
        <v>2195</v>
      </c>
      <c r="D615" s="72" t="s">
        <v>2196</v>
      </c>
    </row>
    <row r="616" customFormat="false" ht="20.1" hidden="false" customHeight="true" outlineLevel="0" collapsed="false">
      <c r="C616" s="71" t="s">
        <v>2197</v>
      </c>
      <c r="D616" s="72" t="s">
        <v>2198</v>
      </c>
    </row>
    <row r="617" customFormat="false" ht="20.1" hidden="false" customHeight="true" outlineLevel="0" collapsed="false">
      <c r="C617" s="71" t="s">
        <v>2199</v>
      </c>
      <c r="D617" s="72" t="s">
        <v>1942</v>
      </c>
    </row>
    <row r="618" customFormat="false" ht="20.1" hidden="false" customHeight="true" outlineLevel="0" collapsed="false">
      <c r="C618" s="71" t="s">
        <v>2200</v>
      </c>
      <c r="D618" s="72" t="s">
        <v>1771</v>
      </c>
    </row>
    <row r="619" customFormat="false" ht="20.1" hidden="false" customHeight="true" outlineLevel="0" collapsed="false">
      <c r="C619" s="71" t="s">
        <v>2201</v>
      </c>
      <c r="D619" s="72" t="s">
        <v>2202</v>
      </c>
    </row>
    <row r="620" customFormat="false" ht="20.1" hidden="false" customHeight="true" outlineLevel="0" collapsed="false">
      <c r="C620" s="71" t="s">
        <v>2203</v>
      </c>
      <c r="D620" s="72" t="s">
        <v>1239</v>
      </c>
    </row>
    <row r="621" customFormat="false" ht="20.1" hidden="false" customHeight="true" outlineLevel="0" collapsed="false">
      <c r="C621" s="71" t="s">
        <v>2204</v>
      </c>
      <c r="D621" s="72" t="s">
        <v>1655</v>
      </c>
    </row>
    <row r="622" customFormat="false" ht="20.1" hidden="false" customHeight="true" outlineLevel="0" collapsed="false">
      <c r="C622" s="71" t="s">
        <v>2205</v>
      </c>
      <c r="D622" s="72" t="s">
        <v>2206</v>
      </c>
    </row>
    <row r="623" customFormat="false" ht="20.1" hidden="false" customHeight="true" outlineLevel="0" collapsed="false">
      <c r="C623" s="71" t="s">
        <v>2207</v>
      </c>
      <c r="D623" s="72" t="s">
        <v>2208</v>
      </c>
    </row>
    <row r="624" customFormat="false" ht="20.1" hidden="false" customHeight="true" outlineLevel="0" collapsed="false">
      <c r="C624" s="71" t="s">
        <v>2209</v>
      </c>
      <c r="D624" s="72" t="s">
        <v>2210</v>
      </c>
    </row>
    <row r="625" customFormat="false" ht="20.1" hidden="false" customHeight="true" outlineLevel="0" collapsed="false">
      <c r="C625" s="71" t="s">
        <v>2211</v>
      </c>
      <c r="D625" s="72" t="s">
        <v>2212</v>
      </c>
    </row>
    <row r="626" customFormat="false" ht="20.1" hidden="false" customHeight="true" outlineLevel="0" collapsed="false">
      <c r="C626" s="71" t="s">
        <v>2213</v>
      </c>
      <c r="D626" s="72" t="s">
        <v>2029</v>
      </c>
    </row>
    <row r="627" customFormat="false" ht="20.1" hidden="false" customHeight="true" outlineLevel="0" collapsed="false">
      <c r="C627" s="71" t="s">
        <v>2214</v>
      </c>
      <c r="D627" s="72" t="s">
        <v>2215</v>
      </c>
    </row>
    <row r="628" customFormat="false" ht="20.1" hidden="false" customHeight="true" outlineLevel="0" collapsed="false">
      <c r="C628" s="71" t="s">
        <v>2216</v>
      </c>
      <c r="D628" s="72" t="s">
        <v>1531</v>
      </c>
    </row>
    <row r="629" customFormat="false" ht="20.1" hidden="false" customHeight="true" outlineLevel="0" collapsed="false">
      <c r="C629" s="71" t="s">
        <v>2217</v>
      </c>
      <c r="D629" s="72" t="s">
        <v>1723</v>
      </c>
    </row>
    <row r="630" customFormat="false" ht="20.1" hidden="false" customHeight="true" outlineLevel="0" collapsed="false">
      <c r="C630" s="71" t="s">
        <v>2218</v>
      </c>
      <c r="D630" s="72" t="s">
        <v>2088</v>
      </c>
    </row>
    <row r="631" customFormat="false" ht="20.1" hidden="false" customHeight="true" outlineLevel="0" collapsed="false">
      <c r="C631" s="71" t="s">
        <v>2219</v>
      </c>
      <c r="D631" s="72" t="s">
        <v>1747</v>
      </c>
    </row>
    <row r="632" customFormat="false" ht="20.1" hidden="false" customHeight="true" outlineLevel="0" collapsed="false">
      <c r="C632" s="71" t="s">
        <v>2220</v>
      </c>
      <c r="D632" s="72" t="s">
        <v>1747</v>
      </c>
    </row>
    <row r="633" customFormat="false" ht="20.1" hidden="false" customHeight="true" outlineLevel="0" collapsed="false">
      <c r="C633" s="71" t="s">
        <v>2221</v>
      </c>
      <c r="D633" s="72" t="s">
        <v>1502</v>
      </c>
    </row>
    <row r="634" customFormat="false" ht="20.1" hidden="false" customHeight="true" outlineLevel="0" collapsed="false">
      <c r="C634" s="71" t="s">
        <v>2222</v>
      </c>
      <c r="D634" s="72" t="s">
        <v>2084</v>
      </c>
    </row>
    <row r="635" customFormat="false" ht="20.1" hidden="false" customHeight="true" outlineLevel="0" collapsed="false">
      <c r="C635" s="71" t="s">
        <v>2223</v>
      </c>
      <c r="D635" s="72" t="s">
        <v>1643</v>
      </c>
    </row>
    <row r="636" customFormat="false" ht="20.1" hidden="false" customHeight="true" outlineLevel="0" collapsed="false">
      <c r="C636" s="71" t="s">
        <v>2224</v>
      </c>
      <c r="D636" s="72" t="s">
        <v>1927</v>
      </c>
    </row>
    <row r="637" customFormat="false" ht="20.1" hidden="false" customHeight="true" outlineLevel="0" collapsed="false">
      <c r="C637" s="71" t="s">
        <v>2225</v>
      </c>
      <c r="D637" s="72" t="s">
        <v>2025</v>
      </c>
    </row>
    <row r="638" customFormat="false" ht="20.1" hidden="false" customHeight="true" outlineLevel="0" collapsed="false">
      <c r="C638" s="71" t="s">
        <v>2226</v>
      </c>
      <c r="D638" s="72" t="s">
        <v>1927</v>
      </c>
    </row>
    <row r="639" customFormat="false" ht="20.1" hidden="false" customHeight="true" outlineLevel="0" collapsed="false">
      <c r="C639" s="71" t="s">
        <v>2227</v>
      </c>
      <c r="D639" s="72" t="s">
        <v>1301</v>
      </c>
    </row>
    <row r="640" customFormat="false" ht="20.1" hidden="false" customHeight="true" outlineLevel="0" collapsed="false">
      <c r="C640" s="71" t="s">
        <v>2228</v>
      </c>
      <c r="D640" s="72" t="s">
        <v>2229</v>
      </c>
    </row>
    <row r="641" customFormat="false" ht="20.1" hidden="false" customHeight="true" outlineLevel="0" collapsed="false">
      <c r="C641" s="71" t="s">
        <v>2230</v>
      </c>
      <c r="D641" s="72" t="s">
        <v>2059</v>
      </c>
    </row>
    <row r="642" customFormat="false" ht="20.1" hidden="false" customHeight="true" outlineLevel="0" collapsed="false">
      <c r="C642" s="71" t="s">
        <v>2231</v>
      </c>
      <c r="D642" s="72" t="s">
        <v>1874</v>
      </c>
    </row>
    <row r="643" customFormat="false" ht="20.1" hidden="false" customHeight="true" outlineLevel="0" collapsed="false">
      <c r="C643" s="71" t="s">
        <v>2232</v>
      </c>
      <c r="D643" s="72" t="s">
        <v>2233</v>
      </c>
    </row>
    <row r="644" customFormat="false" ht="20.1" hidden="false" customHeight="true" outlineLevel="0" collapsed="false">
      <c r="C644" s="71" t="s">
        <v>2234</v>
      </c>
      <c r="D644" s="72" t="s">
        <v>1273</v>
      </c>
    </row>
    <row r="645" customFormat="false" ht="20.1" hidden="false" customHeight="true" outlineLevel="0" collapsed="false">
      <c r="C645" s="71" t="s">
        <v>2235</v>
      </c>
      <c r="D645" s="72" t="s">
        <v>2236</v>
      </c>
    </row>
    <row r="646" customFormat="false" ht="20.1" hidden="false" customHeight="true" outlineLevel="0" collapsed="false">
      <c r="C646" s="71" t="s">
        <v>2237</v>
      </c>
      <c r="D646" s="72" t="s">
        <v>1203</v>
      </c>
    </row>
    <row r="647" customFormat="false" ht="20.1" hidden="false" customHeight="true" outlineLevel="0" collapsed="false">
      <c r="C647" s="71" t="s">
        <v>2238</v>
      </c>
      <c r="D647" s="72" t="s">
        <v>1701</v>
      </c>
    </row>
    <row r="648" customFormat="false" ht="20.1" hidden="false" customHeight="true" outlineLevel="0" collapsed="false">
      <c r="C648" s="71" t="s">
        <v>2239</v>
      </c>
      <c r="D648" s="72" t="s">
        <v>2240</v>
      </c>
    </row>
    <row r="649" customFormat="false" ht="20.1" hidden="false" customHeight="true" outlineLevel="0" collapsed="false">
      <c r="C649" s="71" t="s">
        <v>2241</v>
      </c>
      <c r="D649" s="72" t="s">
        <v>2242</v>
      </c>
    </row>
    <row r="650" customFormat="false" ht="20.1" hidden="false" customHeight="true" outlineLevel="0" collapsed="false">
      <c r="C650" s="71" t="s">
        <v>2243</v>
      </c>
      <c r="D650" s="72" t="s">
        <v>1785</v>
      </c>
    </row>
    <row r="651" customFormat="false" ht="20.1" hidden="false" customHeight="true" outlineLevel="0" collapsed="false">
      <c r="C651" s="71" t="s">
        <v>2244</v>
      </c>
      <c r="D651" s="72" t="s">
        <v>2245</v>
      </c>
    </row>
    <row r="652" customFormat="false" ht="20.1" hidden="false" customHeight="true" outlineLevel="0" collapsed="false">
      <c r="C652" s="71" t="s">
        <v>2246</v>
      </c>
      <c r="D652" s="72" t="s">
        <v>2247</v>
      </c>
    </row>
    <row r="653" customFormat="false" ht="20.1" hidden="false" customHeight="true" outlineLevel="0" collapsed="false">
      <c r="C653" s="71" t="s">
        <v>2248</v>
      </c>
      <c r="D653" s="72" t="s">
        <v>2249</v>
      </c>
    </row>
    <row r="654" customFormat="false" ht="20.1" hidden="false" customHeight="true" outlineLevel="0" collapsed="false">
      <c r="C654" s="71" t="s">
        <v>2250</v>
      </c>
      <c r="D654" s="72" t="s">
        <v>1295</v>
      </c>
    </row>
    <row r="655" customFormat="false" ht="20.1" hidden="false" customHeight="true" outlineLevel="0" collapsed="false">
      <c r="C655" s="71" t="s">
        <v>2251</v>
      </c>
      <c r="D655" s="72" t="s">
        <v>2080</v>
      </c>
    </row>
    <row r="656" customFormat="false" ht="20.1" hidden="false" customHeight="true" outlineLevel="0" collapsed="false">
      <c r="C656" s="71" t="s">
        <v>2252</v>
      </c>
      <c r="D656" s="72" t="s">
        <v>1205</v>
      </c>
    </row>
    <row r="657" customFormat="false" ht="20.1" hidden="false" customHeight="true" outlineLevel="0" collapsed="false">
      <c r="C657" s="71" t="s">
        <v>2253</v>
      </c>
      <c r="D657" s="72" t="s">
        <v>2254</v>
      </c>
    </row>
    <row r="658" customFormat="false" ht="20.1" hidden="false" customHeight="true" outlineLevel="0" collapsed="false">
      <c r="C658" s="71" t="s">
        <v>2255</v>
      </c>
      <c r="D658" s="72" t="s">
        <v>2256</v>
      </c>
    </row>
    <row r="659" customFormat="false" ht="20.1" hidden="false" customHeight="true" outlineLevel="0" collapsed="false">
      <c r="C659" s="71" t="s">
        <v>2257</v>
      </c>
      <c r="D659" s="72" t="s">
        <v>1944</v>
      </c>
    </row>
    <row r="660" customFormat="false" ht="20.1" hidden="false" customHeight="true" outlineLevel="0" collapsed="false">
      <c r="C660" s="71" t="s">
        <v>2258</v>
      </c>
      <c r="D660" s="72" t="s">
        <v>2259</v>
      </c>
    </row>
    <row r="661" customFormat="false" ht="20.1" hidden="false" customHeight="true" outlineLevel="0" collapsed="false">
      <c r="C661" s="71" t="s">
        <v>2260</v>
      </c>
      <c r="D661" s="72" t="s">
        <v>2261</v>
      </c>
    </row>
    <row r="662" customFormat="false" ht="20.1" hidden="false" customHeight="true" outlineLevel="0" collapsed="false">
      <c r="C662" s="71" t="s">
        <v>2262</v>
      </c>
      <c r="D662" s="72" t="s">
        <v>2215</v>
      </c>
    </row>
    <row r="663" customFormat="false" ht="20.1" hidden="false" customHeight="true" outlineLevel="0" collapsed="false">
      <c r="C663" s="71" t="s">
        <v>2263</v>
      </c>
      <c r="D663" s="72" t="s">
        <v>2264</v>
      </c>
    </row>
    <row r="664" customFormat="false" ht="20.1" hidden="false" customHeight="true" outlineLevel="0" collapsed="false">
      <c r="C664" s="71" t="s">
        <v>2265</v>
      </c>
      <c r="D664" s="72" t="s">
        <v>2266</v>
      </c>
    </row>
    <row r="665" customFormat="false" ht="20.1" hidden="false" customHeight="true" outlineLevel="0" collapsed="false">
      <c r="C665" s="71" t="s">
        <v>2267</v>
      </c>
      <c r="D665" s="72" t="s">
        <v>1909</v>
      </c>
    </row>
    <row r="666" customFormat="false" ht="20.1" hidden="false" customHeight="true" outlineLevel="0" collapsed="false">
      <c r="C666" s="71" t="s">
        <v>2268</v>
      </c>
      <c r="D666" s="72" t="s">
        <v>2269</v>
      </c>
    </row>
    <row r="667" customFormat="false" ht="20.1" hidden="false" customHeight="true" outlineLevel="0" collapsed="false">
      <c r="C667" s="71" t="s">
        <v>2270</v>
      </c>
      <c r="D667" s="72" t="s">
        <v>1512</v>
      </c>
    </row>
    <row r="668" customFormat="false" ht="20.1" hidden="false" customHeight="true" outlineLevel="0" collapsed="false">
      <c r="C668" s="71" t="s">
        <v>2271</v>
      </c>
      <c r="D668" s="72" t="s">
        <v>1498</v>
      </c>
    </row>
    <row r="669" customFormat="false" ht="20.1" hidden="false" customHeight="true" outlineLevel="0" collapsed="false">
      <c r="C669" s="71" t="s">
        <v>2272</v>
      </c>
      <c r="D669" s="72" t="s">
        <v>1962</v>
      </c>
    </row>
    <row r="670" customFormat="false" ht="20.1" hidden="false" customHeight="true" outlineLevel="0" collapsed="false">
      <c r="C670" s="71" t="s">
        <v>2273</v>
      </c>
      <c r="D670" s="72" t="s">
        <v>2274</v>
      </c>
    </row>
    <row r="671" customFormat="false" ht="20.1" hidden="false" customHeight="true" outlineLevel="0" collapsed="false">
      <c r="C671" s="71" t="s">
        <v>2275</v>
      </c>
      <c r="D671" s="72" t="s">
        <v>2229</v>
      </c>
    </row>
    <row r="672" customFormat="false" ht="20.1" hidden="false" customHeight="true" outlineLevel="0" collapsed="false">
      <c r="C672" s="71" t="s">
        <v>2276</v>
      </c>
      <c r="D672" s="72" t="s">
        <v>1723</v>
      </c>
    </row>
    <row r="673" customFormat="false" ht="20.1" hidden="false" customHeight="true" outlineLevel="0" collapsed="false">
      <c r="C673" s="71" t="s">
        <v>2277</v>
      </c>
      <c r="D673" s="72" t="s">
        <v>2278</v>
      </c>
    </row>
    <row r="674" customFormat="false" ht="20.1" hidden="false" customHeight="true" outlineLevel="0" collapsed="false">
      <c r="C674" s="71" t="s">
        <v>2279</v>
      </c>
      <c r="D674" s="72" t="s">
        <v>2280</v>
      </c>
    </row>
    <row r="675" customFormat="false" ht="20.1" hidden="false" customHeight="true" outlineLevel="0" collapsed="false">
      <c r="C675" s="71" t="s">
        <v>2281</v>
      </c>
      <c r="D675" s="72" t="s">
        <v>1520</v>
      </c>
    </row>
    <row r="676" customFormat="false" ht="20.1" hidden="false" customHeight="true" outlineLevel="0" collapsed="false">
      <c r="C676" s="71" t="s">
        <v>2282</v>
      </c>
      <c r="D676" s="72" t="s">
        <v>2018</v>
      </c>
    </row>
    <row r="677" customFormat="false" ht="20.1" hidden="false" customHeight="true" outlineLevel="0" collapsed="false">
      <c r="C677" s="71" t="s">
        <v>2283</v>
      </c>
      <c r="D677" s="72" t="s">
        <v>2065</v>
      </c>
    </row>
    <row r="678" customFormat="false" ht="20.1" hidden="false" customHeight="true" outlineLevel="0" collapsed="false">
      <c r="C678" s="71" t="s">
        <v>2284</v>
      </c>
      <c r="D678" s="72" t="s">
        <v>2285</v>
      </c>
    </row>
    <row r="679" customFormat="false" ht="20.1" hidden="false" customHeight="true" outlineLevel="0" collapsed="false">
      <c r="C679" s="71" t="s">
        <v>2286</v>
      </c>
      <c r="D679" s="72" t="s">
        <v>2287</v>
      </c>
    </row>
    <row r="680" customFormat="false" ht="20.1" hidden="false" customHeight="true" outlineLevel="0" collapsed="false">
      <c r="C680" s="71" t="s">
        <v>2288</v>
      </c>
      <c r="D680" s="72" t="s">
        <v>2008</v>
      </c>
    </row>
    <row r="681" customFormat="false" ht="20.1" hidden="false" customHeight="true" outlineLevel="0" collapsed="false">
      <c r="C681" s="71" t="s">
        <v>2289</v>
      </c>
      <c r="D681" s="72" t="s">
        <v>1820</v>
      </c>
    </row>
    <row r="682" customFormat="false" ht="20.1" hidden="false" customHeight="true" outlineLevel="0" collapsed="false">
      <c r="C682" s="71" t="s">
        <v>2290</v>
      </c>
      <c r="D682" s="72" t="s">
        <v>1207</v>
      </c>
    </row>
    <row r="683" customFormat="false" ht="20.1" hidden="false" customHeight="true" outlineLevel="0" collapsed="false">
      <c r="C683" s="71" t="s">
        <v>2291</v>
      </c>
      <c r="D683" s="72" t="s">
        <v>2292</v>
      </c>
    </row>
    <row r="684" customFormat="false" ht="20.1" hidden="false" customHeight="true" outlineLevel="0" collapsed="false">
      <c r="C684" s="71" t="s">
        <v>2293</v>
      </c>
      <c r="D684" s="72" t="s">
        <v>2059</v>
      </c>
    </row>
    <row r="685" customFormat="false" ht="20.1" hidden="false" customHeight="true" outlineLevel="0" collapsed="false">
      <c r="C685" s="71" t="s">
        <v>2294</v>
      </c>
      <c r="D685" s="72" t="s">
        <v>2295</v>
      </c>
    </row>
    <row r="686" customFormat="false" ht="20.1" hidden="false" customHeight="true" outlineLevel="0" collapsed="false">
      <c r="C686" s="71" t="s">
        <v>2296</v>
      </c>
      <c r="D686" s="72" t="s">
        <v>2297</v>
      </c>
    </row>
    <row r="687" customFormat="false" ht="20.1" hidden="false" customHeight="true" outlineLevel="0" collapsed="false">
      <c r="C687" s="71" t="s">
        <v>2298</v>
      </c>
      <c r="D687" s="72" t="s">
        <v>1686</v>
      </c>
    </row>
    <row r="688" customFormat="false" ht="20.1" hidden="false" customHeight="true" outlineLevel="0" collapsed="false">
      <c r="C688" s="71" t="s">
        <v>2299</v>
      </c>
      <c r="D688" s="72" t="s">
        <v>2300</v>
      </c>
    </row>
    <row r="689" customFormat="false" ht="20.1" hidden="false" customHeight="true" outlineLevel="0" collapsed="false">
      <c r="C689" s="71" t="s">
        <v>2301</v>
      </c>
      <c r="D689" s="72" t="s">
        <v>2302</v>
      </c>
    </row>
    <row r="690" customFormat="false" ht="20.1" hidden="false" customHeight="true" outlineLevel="0" collapsed="false">
      <c r="C690" s="71" t="s">
        <v>2303</v>
      </c>
      <c r="D690" s="72" t="s">
        <v>1753</v>
      </c>
    </row>
    <row r="691" customFormat="false" ht="20.1" hidden="false" customHeight="true" outlineLevel="0" collapsed="false">
      <c r="C691" s="71" t="s">
        <v>2304</v>
      </c>
      <c r="D691" s="72" t="s">
        <v>2305</v>
      </c>
    </row>
    <row r="692" customFormat="false" ht="20.1" hidden="false" customHeight="true" outlineLevel="0" collapsed="false">
      <c r="C692" s="71" t="s">
        <v>2306</v>
      </c>
      <c r="D692" s="72" t="s">
        <v>2078</v>
      </c>
    </row>
    <row r="693" customFormat="false" ht="20.1" hidden="false" customHeight="true" outlineLevel="0" collapsed="false">
      <c r="C693" s="71" t="s">
        <v>2307</v>
      </c>
      <c r="D693" s="72" t="s">
        <v>1652</v>
      </c>
    </row>
    <row r="694" customFormat="false" ht="20.1" hidden="false" customHeight="true" outlineLevel="0" collapsed="false">
      <c r="C694" s="71" t="s">
        <v>2308</v>
      </c>
      <c r="D694" s="72" t="s">
        <v>1531</v>
      </c>
    </row>
    <row r="695" customFormat="false" ht="20.1" hidden="false" customHeight="true" outlineLevel="0" collapsed="false">
      <c r="C695" s="71" t="s">
        <v>2309</v>
      </c>
      <c r="D695" s="72" t="s">
        <v>1389</v>
      </c>
    </row>
    <row r="696" customFormat="false" ht="20.1" hidden="false" customHeight="true" outlineLevel="0" collapsed="false">
      <c r="C696" s="71" t="s">
        <v>2310</v>
      </c>
      <c r="D696" s="72" t="s">
        <v>2311</v>
      </c>
    </row>
    <row r="697" customFormat="false" ht="20.1" hidden="false" customHeight="true" outlineLevel="0" collapsed="false">
      <c r="C697" s="71" t="s">
        <v>2312</v>
      </c>
      <c r="D697" s="72" t="s">
        <v>2088</v>
      </c>
    </row>
    <row r="698" customFormat="false" ht="20.1" hidden="false" customHeight="true" outlineLevel="0" collapsed="false">
      <c r="C698" s="71" t="s">
        <v>2313</v>
      </c>
      <c r="D698" s="72" t="s">
        <v>1675</v>
      </c>
    </row>
    <row r="699" customFormat="false" ht="20.1" hidden="false" customHeight="true" outlineLevel="0" collapsed="false">
      <c r="C699" s="71" t="s">
        <v>2314</v>
      </c>
      <c r="D699" s="72" t="s">
        <v>2315</v>
      </c>
    </row>
    <row r="700" customFormat="false" ht="20.1" hidden="false" customHeight="true" outlineLevel="0" collapsed="false">
      <c r="C700" s="71" t="s">
        <v>2316</v>
      </c>
      <c r="D700" s="72" t="s">
        <v>1959</v>
      </c>
    </row>
    <row r="701" customFormat="false" ht="20.1" hidden="false" customHeight="true" outlineLevel="0" collapsed="false">
      <c r="C701" s="71" t="s">
        <v>2317</v>
      </c>
      <c r="D701" s="72" t="s">
        <v>2318</v>
      </c>
    </row>
    <row r="702" customFormat="false" ht="20.1" hidden="false" customHeight="true" outlineLevel="0" collapsed="false">
      <c r="C702" s="71" t="s">
        <v>2319</v>
      </c>
      <c r="D702" s="72" t="s">
        <v>2320</v>
      </c>
    </row>
    <row r="703" customFormat="false" ht="20.1" hidden="false" customHeight="true" outlineLevel="0" collapsed="false">
      <c r="C703" s="71" t="s">
        <v>2321</v>
      </c>
      <c r="D703" s="72" t="s">
        <v>1647</v>
      </c>
    </row>
    <row r="704" customFormat="false" ht="20.1" hidden="false" customHeight="true" outlineLevel="0" collapsed="false">
      <c r="C704" s="71" t="s">
        <v>2322</v>
      </c>
      <c r="D704" s="72" t="s">
        <v>2323</v>
      </c>
    </row>
    <row r="705" customFormat="false" ht="20.1" hidden="false" customHeight="true" outlineLevel="0" collapsed="false">
      <c r="C705" s="71" t="s">
        <v>2324</v>
      </c>
      <c r="D705" s="72" t="s">
        <v>2325</v>
      </c>
    </row>
    <row r="706" customFormat="false" ht="20.1" hidden="false" customHeight="true" outlineLevel="0" collapsed="false">
      <c r="C706" s="71" t="s">
        <v>2326</v>
      </c>
      <c r="D706" s="72" t="s">
        <v>1940</v>
      </c>
    </row>
    <row r="707" customFormat="false" ht="20.1" hidden="false" customHeight="true" outlineLevel="0" collapsed="false">
      <c r="C707" s="71" t="s">
        <v>2327</v>
      </c>
      <c r="D707" s="72" t="s">
        <v>1643</v>
      </c>
    </row>
    <row r="708" customFormat="false" ht="20.1" hidden="false" customHeight="true" outlineLevel="0" collapsed="false">
      <c r="C708" s="71" t="s">
        <v>2328</v>
      </c>
      <c r="D708" s="72" t="s">
        <v>2329</v>
      </c>
    </row>
    <row r="709" customFormat="false" ht="20.1" hidden="false" customHeight="true" outlineLevel="0" collapsed="false">
      <c r="C709" s="71" t="s">
        <v>2330</v>
      </c>
      <c r="D709" s="72" t="s">
        <v>2331</v>
      </c>
    </row>
    <row r="710" customFormat="false" ht="20.1" hidden="false" customHeight="true" outlineLevel="0" collapsed="false">
      <c r="C710" s="71" t="s">
        <v>2332</v>
      </c>
      <c r="D710" s="72" t="s">
        <v>2333</v>
      </c>
    </row>
    <row r="711" customFormat="false" ht="20.1" hidden="false" customHeight="true" outlineLevel="0" collapsed="false">
      <c r="C711" s="71" t="s">
        <v>2334</v>
      </c>
      <c r="D711" s="72" t="s">
        <v>2335</v>
      </c>
    </row>
    <row r="712" customFormat="false" ht="20.1" hidden="false" customHeight="true" outlineLevel="0" collapsed="false">
      <c r="C712" s="71" t="s">
        <v>2336</v>
      </c>
      <c r="D712" s="72" t="s">
        <v>2337</v>
      </c>
    </row>
    <row r="713" customFormat="false" ht="20.1" hidden="false" customHeight="true" outlineLevel="0" collapsed="false">
      <c r="C713" s="71" t="s">
        <v>2338</v>
      </c>
      <c r="D713" s="72" t="s">
        <v>1407</v>
      </c>
    </row>
    <row r="714" customFormat="false" ht="20.1" hidden="false" customHeight="true" outlineLevel="0" collapsed="false">
      <c r="C714" s="71" t="s">
        <v>2339</v>
      </c>
      <c r="D714" s="72" t="s">
        <v>1802</v>
      </c>
    </row>
    <row r="715" customFormat="false" ht="20.1" hidden="false" customHeight="true" outlineLevel="0" collapsed="false">
      <c r="C715" s="71" t="s">
        <v>2340</v>
      </c>
      <c r="D715" s="72" t="s">
        <v>1645</v>
      </c>
    </row>
    <row r="716" customFormat="false" ht="20.1" hidden="false" customHeight="true" outlineLevel="0" collapsed="false">
      <c r="C716" s="71" t="s">
        <v>2341</v>
      </c>
      <c r="D716" s="72" t="s">
        <v>1760</v>
      </c>
    </row>
    <row r="717" customFormat="false" ht="20.1" hidden="false" customHeight="true" outlineLevel="0" collapsed="false">
      <c r="C717" s="71" t="s">
        <v>2342</v>
      </c>
      <c r="D717" s="72" t="s">
        <v>1621</v>
      </c>
    </row>
    <row r="718" customFormat="false" ht="20.1" hidden="false" customHeight="true" outlineLevel="0" collapsed="false">
      <c r="C718" s="71" t="s">
        <v>2343</v>
      </c>
      <c r="D718" s="72" t="s">
        <v>2344</v>
      </c>
    </row>
    <row r="719" customFormat="false" ht="20.1" hidden="false" customHeight="true" outlineLevel="0" collapsed="false">
      <c r="C719" s="71" t="s">
        <v>2345</v>
      </c>
      <c r="D719" s="72" t="s">
        <v>1675</v>
      </c>
    </row>
    <row r="720" customFormat="false" ht="20.1" hidden="false" customHeight="true" outlineLevel="0" collapsed="false">
      <c r="C720" s="71" t="s">
        <v>2346</v>
      </c>
      <c r="D720" s="72" t="s">
        <v>1322</v>
      </c>
    </row>
    <row r="721" customFormat="false" ht="20.1" hidden="false" customHeight="true" outlineLevel="0" collapsed="false">
      <c r="C721" s="71" t="s">
        <v>2347</v>
      </c>
      <c r="D721" s="72" t="s">
        <v>1409</v>
      </c>
    </row>
    <row r="722" customFormat="false" ht="20.1" hidden="false" customHeight="true" outlineLevel="0" collapsed="false">
      <c r="C722" s="71" t="s">
        <v>2348</v>
      </c>
      <c r="D722" s="72" t="s">
        <v>1415</v>
      </c>
    </row>
    <row r="723" customFormat="false" ht="20.1" hidden="false" customHeight="true" outlineLevel="0" collapsed="false">
      <c r="C723" s="71" t="s">
        <v>2349</v>
      </c>
      <c r="D723" s="72" t="s">
        <v>2088</v>
      </c>
    </row>
    <row r="724" customFormat="false" ht="20.1" hidden="false" customHeight="true" outlineLevel="0" collapsed="false">
      <c r="C724" s="71" t="s">
        <v>2350</v>
      </c>
      <c r="D724" s="72" t="s">
        <v>2266</v>
      </c>
    </row>
    <row r="725" customFormat="false" ht="20.1" hidden="false" customHeight="true" outlineLevel="0" collapsed="false">
      <c r="C725" s="71" t="s">
        <v>2351</v>
      </c>
      <c r="D725" s="72" t="s">
        <v>2305</v>
      </c>
    </row>
    <row r="726" customFormat="false" ht="20.1" hidden="false" customHeight="true" outlineLevel="0" collapsed="false">
      <c r="C726" s="71" t="s">
        <v>2352</v>
      </c>
      <c r="D726" s="72" t="s">
        <v>2353</v>
      </c>
    </row>
    <row r="727" customFormat="false" ht="20.1" hidden="false" customHeight="true" outlineLevel="0" collapsed="false">
      <c r="C727" s="71" t="s">
        <v>2354</v>
      </c>
      <c r="D727" s="72" t="s">
        <v>2355</v>
      </c>
    </row>
    <row r="728" customFormat="false" ht="20.1" hidden="false" customHeight="true" outlineLevel="0" collapsed="false">
      <c r="C728" s="71" t="s">
        <v>2356</v>
      </c>
      <c r="D728" s="72" t="s">
        <v>1655</v>
      </c>
    </row>
    <row r="729" customFormat="false" ht="20.1" hidden="false" customHeight="true" outlineLevel="0" collapsed="false">
      <c r="C729" s="71" t="s">
        <v>2357</v>
      </c>
      <c r="D729" s="72" t="s">
        <v>1383</v>
      </c>
    </row>
    <row r="730" customFormat="false" ht="20.1" hidden="false" customHeight="true" outlineLevel="0" collapsed="false">
      <c r="C730" s="71" t="s">
        <v>2358</v>
      </c>
      <c r="D730" s="72" t="s">
        <v>2029</v>
      </c>
    </row>
    <row r="731" customFormat="false" ht="20.1" hidden="false" customHeight="true" outlineLevel="0" collapsed="false">
      <c r="C731" s="71" t="s">
        <v>2359</v>
      </c>
      <c r="D731" s="72" t="s">
        <v>1545</v>
      </c>
    </row>
    <row r="732" customFormat="false" ht="20.1" hidden="false" customHeight="true" outlineLevel="0" collapsed="false">
      <c r="C732" s="71" t="s">
        <v>2360</v>
      </c>
      <c r="D732" s="72" t="s">
        <v>1634</v>
      </c>
    </row>
    <row r="733" customFormat="false" ht="20.1" hidden="false" customHeight="true" outlineLevel="0" collapsed="false">
      <c r="C733" s="71" t="s">
        <v>2361</v>
      </c>
      <c r="D733" s="72" t="s">
        <v>2362</v>
      </c>
    </row>
    <row r="734" customFormat="false" ht="20.1" hidden="false" customHeight="true" outlineLevel="0" collapsed="false">
      <c r="C734" s="71" t="s">
        <v>2363</v>
      </c>
      <c r="D734" s="72" t="s">
        <v>2364</v>
      </c>
    </row>
    <row r="735" customFormat="false" ht="20.1" hidden="false" customHeight="true" outlineLevel="0" collapsed="false">
      <c r="C735" s="71" t="s">
        <v>2365</v>
      </c>
      <c r="D735" s="72" t="s">
        <v>1838</v>
      </c>
    </row>
    <row r="736" customFormat="false" ht="20.1" hidden="false" customHeight="true" outlineLevel="0" collapsed="false">
      <c r="C736" s="71" t="s">
        <v>2366</v>
      </c>
      <c r="D736" s="72" t="s">
        <v>1589</v>
      </c>
    </row>
    <row r="737" customFormat="false" ht="20.1" hidden="false" customHeight="true" outlineLevel="0" collapsed="false">
      <c r="C737" s="71" t="s">
        <v>2367</v>
      </c>
      <c r="D737" s="72" t="s">
        <v>2368</v>
      </c>
    </row>
    <row r="738" customFormat="false" ht="20.1" hidden="false" customHeight="true" outlineLevel="0" collapsed="false">
      <c r="C738" s="71" t="s">
        <v>2369</v>
      </c>
      <c r="D738" s="72" t="s">
        <v>2370</v>
      </c>
    </row>
    <row r="739" customFormat="false" ht="20.1" hidden="false" customHeight="true" outlineLevel="0" collapsed="false">
      <c r="C739" s="71" t="s">
        <v>2371</v>
      </c>
      <c r="D739" s="72" t="s">
        <v>2372</v>
      </c>
    </row>
    <row r="740" customFormat="false" ht="20.1" hidden="false" customHeight="true" outlineLevel="0" collapsed="false">
      <c r="C740" s="71" t="s">
        <v>2373</v>
      </c>
      <c r="D740" s="72" t="s">
        <v>2020</v>
      </c>
    </row>
    <row r="741" customFormat="false" ht="20.1" hidden="false" customHeight="true" outlineLevel="0" collapsed="false">
      <c r="C741" s="71" t="s">
        <v>2374</v>
      </c>
      <c r="D741" s="72" t="s">
        <v>1425</v>
      </c>
    </row>
    <row r="742" customFormat="false" ht="20.1" hidden="false" customHeight="true" outlineLevel="0" collapsed="false">
      <c r="C742" s="71" t="s">
        <v>2375</v>
      </c>
      <c r="D742" s="72" t="s">
        <v>1365</v>
      </c>
    </row>
    <row r="743" customFormat="false" ht="20.1" hidden="false" customHeight="true" outlineLevel="0" collapsed="false">
      <c r="C743" s="71" t="s">
        <v>2376</v>
      </c>
      <c r="D743" s="72" t="s">
        <v>2136</v>
      </c>
    </row>
    <row r="744" customFormat="false" ht="20.1" hidden="false" customHeight="true" outlineLevel="0" collapsed="false">
      <c r="C744" s="71" t="s">
        <v>2377</v>
      </c>
      <c r="D744" s="72" t="s">
        <v>2378</v>
      </c>
    </row>
    <row r="745" customFormat="false" ht="20.1" hidden="false" customHeight="true" outlineLevel="0" collapsed="false">
      <c r="C745" s="71" t="s">
        <v>2379</v>
      </c>
      <c r="D745" s="72" t="s">
        <v>1977</v>
      </c>
    </row>
    <row r="746" customFormat="false" ht="20.1" hidden="false" customHeight="true" outlineLevel="0" collapsed="false">
      <c r="C746" s="71" t="s">
        <v>2380</v>
      </c>
      <c r="D746" s="72" t="s">
        <v>2381</v>
      </c>
    </row>
    <row r="747" customFormat="false" ht="20.1" hidden="false" customHeight="true" outlineLevel="0" collapsed="false">
      <c r="C747" s="71" t="s">
        <v>2382</v>
      </c>
      <c r="D747" s="72" t="s">
        <v>2383</v>
      </c>
    </row>
    <row r="748" customFormat="false" ht="20.1" hidden="false" customHeight="true" outlineLevel="0" collapsed="false">
      <c r="C748" s="71" t="s">
        <v>2384</v>
      </c>
      <c r="D748" s="72" t="s">
        <v>2385</v>
      </c>
    </row>
    <row r="749" customFormat="false" ht="20.1" hidden="false" customHeight="true" outlineLevel="0" collapsed="false">
      <c r="C749" s="71" t="s">
        <v>2386</v>
      </c>
      <c r="D749" s="72" t="s">
        <v>2387</v>
      </c>
    </row>
    <row r="750" customFormat="false" ht="20.1" hidden="false" customHeight="true" outlineLevel="0" collapsed="false">
      <c r="C750" s="71" t="s">
        <v>2388</v>
      </c>
      <c r="D750" s="72" t="s">
        <v>1506</v>
      </c>
    </row>
    <row r="751" customFormat="false" ht="20.1" hidden="false" customHeight="true" outlineLevel="0" collapsed="false">
      <c r="C751" s="71" t="s">
        <v>2389</v>
      </c>
      <c r="D751" s="72" t="s">
        <v>1510</v>
      </c>
    </row>
    <row r="752" customFormat="false" ht="20.1" hidden="false" customHeight="true" outlineLevel="0" collapsed="false">
      <c r="C752" s="71" t="s">
        <v>2390</v>
      </c>
      <c r="D752" s="72" t="s">
        <v>2391</v>
      </c>
    </row>
    <row r="753" customFormat="false" ht="20.1" hidden="false" customHeight="true" outlineLevel="0" collapsed="false">
      <c r="C753" s="71" t="s">
        <v>2392</v>
      </c>
      <c r="D753" s="72" t="s">
        <v>1959</v>
      </c>
    </row>
    <row r="754" customFormat="false" ht="20.1" hidden="false" customHeight="true" outlineLevel="0" collapsed="false">
      <c r="C754" s="71" t="s">
        <v>2393</v>
      </c>
      <c r="D754" s="72" t="s">
        <v>2394</v>
      </c>
    </row>
    <row r="755" customFormat="false" ht="20.1" hidden="false" customHeight="true" outlineLevel="0" collapsed="false">
      <c r="C755" s="71" t="s">
        <v>2395</v>
      </c>
      <c r="D755" s="72" t="s">
        <v>1692</v>
      </c>
    </row>
    <row r="756" customFormat="false" ht="20.1" hidden="false" customHeight="true" outlineLevel="0" collapsed="false">
      <c r="C756" s="71" t="s">
        <v>2396</v>
      </c>
      <c r="D756" s="72" t="s">
        <v>1377</v>
      </c>
    </row>
    <row r="757" customFormat="false" ht="20.1" hidden="false" customHeight="true" outlineLevel="0" collapsed="false">
      <c r="C757" s="71" t="s">
        <v>2397</v>
      </c>
      <c r="D757" s="72" t="s">
        <v>1792</v>
      </c>
    </row>
    <row r="758" customFormat="false" ht="20.1" hidden="false" customHeight="true" outlineLevel="0" collapsed="false">
      <c r="C758" s="71" t="s">
        <v>2398</v>
      </c>
      <c r="D758" s="72" t="s">
        <v>1524</v>
      </c>
    </row>
    <row r="759" customFormat="false" ht="20.1" hidden="false" customHeight="true" outlineLevel="0" collapsed="false">
      <c r="C759" s="71" t="s">
        <v>2399</v>
      </c>
      <c r="D759" s="72" t="s">
        <v>2400</v>
      </c>
    </row>
    <row r="760" customFormat="false" ht="20.1" hidden="false" customHeight="true" outlineLevel="0" collapsed="false">
      <c r="C760" s="71" t="s">
        <v>2401</v>
      </c>
      <c r="D760" s="72" t="s">
        <v>2402</v>
      </c>
    </row>
    <row r="761" customFormat="false" ht="20.1" hidden="false" customHeight="true" outlineLevel="0" collapsed="false">
      <c r="C761" s="71" t="s">
        <v>2403</v>
      </c>
      <c r="D761" s="72" t="s">
        <v>1789</v>
      </c>
    </row>
    <row r="762" customFormat="false" ht="20.1" hidden="false" customHeight="true" outlineLevel="0" collapsed="false">
      <c r="C762" s="71" t="s">
        <v>2404</v>
      </c>
      <c r="D762" s="72" t="s">
        <v>1332</v>
      </c>
    </row>
    <row r="763" customFormat="false" ht="20.1" hidden="false" customHeight="true" outlineLevel="0" collapsed="false">
      <c r="C763" s="71" t="s">
        <v>2405</v>
      </c>
      <c r="D763" s="72" t="s">
        <v>2406</v>
      </c>
    </row>
    <row r="764" customFormat="false" ht="20.1" hidden="false" customHeight="true" outlineLevel="0" collapsed="false">
      <c r="C764" s="71" t="s">
        <v>2407</v>
      </c>
      <c r="D764" s="72" t="s">
        <v>1389</v>
      </c>
    </row>
    <row r="765" customFormat="false" ht="20.1" hidden="false" customHeight="true" outlineLevel="0" collapsed="false">
      <c r="C765" s="71" t="s">
        <v>2408</v>
      </c>
      <c r="D765" s="72" t="s">
        <v>1435</v>
      </c>
    </row>
    <row r="766" customFormat="false" ht="20.1" hidden="false" customHeight="true" outlineLevel="0" collapsed="false">
      <c r="C766" s="71" t="s">
        <v>2409</v>
      </c>
      <c r="D766" s="72" t="s">
        <v>2025</v>
      </c>
    </row>
    <row r="767" customFormat="false" ht="20.1" hidden="false" customHeight="true" outlineLevel="0" collapsed="false">
      <c r="C767" s="71" t="s">
        <v>2410</v>
      </c>
      <c r="D767" s="72" t="s">
        <v>2411</v>
      </c>
    </row>
    <row r="768" customFormat="false" ht="15" hidden="false" customHeight="false" outlineLevel="0" collapsed="false">
      <c r="C768" s="71" t="s">
        <v>2412</v>
      </c>
      <c r="D768" s="72" t="s">
        <v>2413</v>
      </c>
    </row>
    <row r="769" customFormat="false" ht="15" hidden="false" customHeight="false" outlineLevel="0" collapsed="false">
      <c r="C769" s="71" t="s">
        <v>2414</v>
      </c>
      <c r="D769" s="72" t="s">
        <v>2415</v>
      </c>
      <c r="H769" s="83"/>
    </row>
    <row r="770" customFormat="false" ht="15" hidden="false" customHeight="false" outlineLevel="0" collapsed="false">
      <c r="C770" s="71" t="s">
        <v>2416</v>
      </c>
      <c r="D770" s="72" t="s">
        <v>2417</v>
      </c>
    </row>
    <row r="771" customFormat="false" ht="15" hidden="false" customHeight="false" outlineLevel="0" collapsed="false">
      <c r="C771" s="71" t="s">
        <v>2418</v>
      </c>
      <c r="D771" s="72" t="s">
        <v>2419</v>
      </c>
    </row>
    <row r="772" customFormat="false" ht="15" hidden="false" customHeight="false" outlineLevel="0" collapsed="false">
      <c r="C772" s="71" t="s">
        <v>2420</v>
      </c>
      <c r="D772" s="72" t="s">
        <v>2421</v>
      </c>
    </row>
    <row r="773" customFormat="false" ht="15" hidden="false" customHeight="false" outlineLevel="0" collapsed="false">
      <c r="C773" s="71" t="s">
        <v>2422</v>
      </c>
      <c r="D773" s="72" t="s">
        <v>2423</v>
      </c>
    </row>
    <row r="774" customFormat="false" ht="15" hidden="false" customHeight="false" outlineLevel="0" collapsed="false">
      <c r="C774" s="71" t="s">
        <v>2424</v>
      </c>
      <c r="D774" s="72" t="s">
        <v>2425</v>
      </c>
    </row>
    <row r="775" customFormat="false" ht="15" hidden="false" customHeight="false" outlineLevel="0" collapsed="false">
      <c r="C775" s="71" t="s">
        <v>2426</v>
      </c>
      <c r="D775" s="72" t="s">
        <v>2427</v>
      </c>
    </row>
    <row r="776" customFormat="false" ht="15" hidden="false" customHeight="false" outlineLevel="0" collapsed="false">
      <c r="C776" s="71" t="s">
        <v>2428</v>
      </c>
      <c r="D776" s="72" t="s">
        <v>2429</v>
      </c>
    </row>
    <row r="777" customFormat="false" ht="15" hidden="false" customHeight="false" outlineLevel="0" collapsed="false">
      <c r="C777" s="71" t="s">
        <v>2430</v>
      </c>
      <c r="D777" s="72" t="s">
        <v>2431</v>
      </c>
    </row>
    <row r="778" customFormat="false" ht="15" hidden="false" customHeight="false" outlineLevel="0" collapsed="false">
      <c r="C778" s="71" t="s">
        <v>2432</v>
      </c>
      <c r="D778" s="72" t="s">
        <v>2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5" activeCellId="0" sqref="G46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2.14"/>
  </cols>
  <sheetData>
    <row r="1" customFormat="false" ht="15" hidden="false" customHeight="false" outlineLevel="0" collapsed="false">
      <c r="A1" s="0" t="s">
        <v>2434</v>
      </c>
    </row>
    <row r="2" customFormat="false" ht="24.95" hidden="false" customHeight="true" outlineLevel="0" collapsed="false">
      <c r="B2" s="84" t="s">
        <v>2435</v>
      </c>
      <c r="C2" s="84"/>
      <c r="D2" s="84"/>
      <c r="E2" s="84"/>
      <c r="F2" s="84"/>
      <c r="G2" s="84"/>
      <c r="H2" s="84"/>
      <c r="I2" s="84"/>
      <c r="J2" s="84"/>
    </row>
    <row r="3" customFormat="false" ht="24.95" hidden="false" customHeight="true" outlineLevel="0" collapsed="false">
      <c r="B3" s="85" t="s">
        <v>2436</v>
      </c>
      <c r="C3" s="86" t="s">
        <v>2437</v>
      </c>
      <c r="D3" s="86" t="s">
        <v>2438</v>
      </c>
      <c r="E3" s="86" t="s">
        <v>2439</v>
      </c>
      <c r="F3" s="86" t="s">
        <v>2440</v>
      </c>
      <c r="G3" s="86" t="s">
        <v>2441</v>
      </c>
      <c r="H3" s="86" t="s">
        <v>2442</v>
      </c>
      <c r="I3" s="86" t="s">
        <v>2443</v>
      </c>
      <c r="J3" s="87" t="s">
        <v>2444</v>
      </c>
    </row>
    <row r="4" customFormat="false" ht="24.95" hidden="false" customHeight="true" outlineLevel="0" collapsed="false">
      <c r="B4" s="88" t="s">
        <v>44</v>
      </c>
      <c r="C4" s="89" t="s">
        <v>2445</v>
      </c>
      <c r="D4" s="89" t="s">
        <v>2446</v>
      </c>
      <c r="E4" s="89" t="s">
        <v>2447</v>
      </c>
      <c r="F4" s="89" t="s">
        <v>2447</v>
      </c>
      <c r="G4" s="89" t="s">
        <v>2448</v>
      </c>
      <c r="H4" s="89" t="s">
        <v>2449</v>
      </c>
      <c r="I4" s="89" t="s">
        <v>2446</v>
      </c>
      <c r="J4" s="90" t="s">
        <v>2450</v>
      </c>
    </row>
    <row r="5" customFormat="false" ht="24.95" hidden="false" customHeight="true" outlineLevel="0" collapsed="false">
      <c r="B5" s="91" t="s">
        <v>12</v>
      </c>
      <c r="C5" s="92" t="s">
        <v>2451</v>
      </c>
      <c r="D5" s="92" t="s">
        <v>2447</v>
      </c>
      <c r="E5" s="92" t="s">
        <v>2452</v>
      </c>
      <c r="F5" s="92" t="s">
        <v>2452</v>
      </c>
      <c r="G5" s="92" t="s">
        <v>2453</v>
      </c>
      <c r="H5" s="92" t="s">
        <v>2448</v>
      </c>
      <c r="I5" s="92" t="s">
        <v>2447</v>
      </c>
      <c r="J5" s="93" t="s">
        <v>2454</v>
      </c>
    </row>
    <row r="6" customFormat="false" ht="24.95" hidden="false" customHeight="true" outlineLevel="0" collapsed="false">
      <c r="B6" s="91" t="s">
        <v>20</v>
      </c>
      <c r="C6" s="92" t="s">
        <v>2455</v>
      </c>
      <c r="D6" s="92" t="s">
        <v>2452</v>
      </c>
      <c r="E6" s="92" t="s">
        <v>2450</v>
      </c>
      <c r="F6" s="92" t="s">
        <v>2450</v>
      </c>
      <c r="G6" s="92" t="s">
        <v>2446</v>
      </c>
      <c r="H6" s="92" t="s">
        <v>2453</v>
      </c>
      <c r="I6" s="92" t="s">
        <v>2452</v>
      </c>
      <c r="J6" s="93" t="s">
        <v>2456</v>
      </c>
    </row>
    <row r="7" customFormat="false" ht="24.95" hidden="false" customHeight="true" outlineLevel="0" collapsed="false">
      <c r="B7" s="94" t="s">
        <v>241</v>
      </c>
      <c r="C7" s="95" t="s">
        <v>2457</v>
      </c>
      <c r="D7" s="95" t="s">
        <v>2450</v>
      </c>
      <c r="E7" s="95" t="s">
        <v>2454</v>
      </c>
      <c r="F7" s="95" t="s">
        <v>2454</v>
      </c>
      <c r="G7" s="95" t="s">
        <v>2452</v>
      </c>
      <c r="H7" s="95" t="s">
        <v>2446</v>
      </c>
      <c r="I7" s="95" t="s">
        <v>2450</v>
      </c>
      <c r="J7" s="96" t="s">
        <v>2458</v>
      </c>
    </row>
    <row r="8" customFormat="false" ht="24.95" hidden="false" customHeight="true" outlineLevel="0" collapsed="false">
      <c r="C8" s="97" t="s">
        <v>2459</v>
      </c>
      <c r="D8" s="97"/>
    </row>
    <row r="9" customFormat="false" ht="15" hidden="false" customHeight="false" outlineLevel="0" collapsed="false">
      <c r="N9" s="98" t="n">
        <v>2014</v>
      </c>
      <c r="O9" s="98"/>
      <c r="P9" s="99" t="s">
        <v>2460</v>
      </c>
    </row>
    <row r="10" customFormat="false" ht="15" hidden="false" customHeight="false" outlineLevel="0" collapsed="false">
      <c r="L10" s="99" t="s">
        <v>241</v>
      </c>
      <c r="M10" s="0" t="n">
        <v>1763</v>
      </c>
      <c r="N10" s="0" t="n">
        <f aca="false">(M10*0.04)</f>
        <v>70.52</v>
      </c>
      <c r="O10" s="0" t="n">
        <f aca="false">SUM(M10,N10)</f>
        <v>1833.52</v>
      </c>
      <c r="P10" s="68" t="s">
        <v>2458</v>
      </c>
    </row>
    <row r="11" customFormat="false" ht="15" hidden="false" customHeight="false" outlineLevel="0" collapsed="false">
      <c r="L11" s="99" t="s">
        <v>20</v>
      </c>
      <c r="M11" s="0" t="n">
        <v>3335</v>
      </c>
      <c r="N11" s="0" t="n">
        <f aca="false">(M11*0.04)</f>
        <v>133.4</v>
      </c>
      <c r="O11" s="0" t="n">
        <f aca="false">SUM(M11,N11)</f>
        <v>3468.4</v>
      </c>
      <c r="P11" s="0" t="n">
        <f aca="false">(O10*100)/O11</f>
        <v>52.8635682158921</v>
      </c>
    </row>
    <row r="12" customFormat="false" ht="15" hidden="false" customHeight="false" outlineLevel="0" collapsed="false">
      <c r="L12" s="99" t="s">
        <v>12</v>
      </c>
      <c r="M12" s="0" t="n">
        <v>5269</v>
      </c>
      <c r="N12" s="0" t="n">
        <f aca="false">(M12*0.04)</f>
        <v>210.76</v>
      </c>
      <c r="O12" s="0" t="n">
        <f aca="false">SUM(M12,N12)</f>
        <v>5479.76</v>
      </c>
      <c r="P12" s="0" t="n">
        <f aca="false">(O11*100)/O12</f>
        <v>63.2947428354526</v>
      </c>
    </row>
    <row r="13" customFormat="false" ht="15" hidden="false" customHeight="false" outlineLevel="0" collapsed="false">
      <c r="L13" s="99" t="s">
        <v>44</v>
      </c>
      <c r="M13" s="0" t="n">
        <v>7553</v>
      </c>
      <c r="N13" s="0" t="n">
        <f aca="false">(M13*0.04)</f>
        <v>302.12</v>
      </c>
      <c r="O13" s="0" t="n">
        <f aca="false">SUM(M13,N13)</f>
        <v>7855.12</v>
      </c>
      <c r="P13" s="0" t="n">
        <f aca="false">(O12*100)/O13</f>
        <v>69.7603601218059</v>
      </c>
      <c r="R13" s="0" t="s">
        <v>2461</v>
      </c>
    </row>
  </sheetData>
  <mergeCells count="2">
    <mergeCell ref="B2:J2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7:35:34Z</dcterms:created>
  <dc:creator>mihai</dc:creator>
  <dc:description/>
  <dc:language>en-US</dc:language>
  <cp:lastModifiedBy>Dumitru Luiza</cp:lastModifiedBy>
  <cp:lastPrinted>2014-11-20T11:30:04Z</cp:lastPrinted>
  <dcterms:modified xsi:type="dcterms:W3CDTF">2014-11-20T13:47:28Z</dcterms:modified>
  <cp:revision>0</cp:revision>
  <dc:subject/>
  <dc:title/>
</cp:coreProperties>
</file>