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1" sheetId="1" state="visible" r:id="rId2"/>
    <sheet name="Anexa 1-1" sheetId="2" state="visible" r:id="rId3"/>
    <sheet name="Anexa 1-2" sheetId="3" state="visible" r:id="rId4"/>
    <sheet name="Anexa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88">
  <si>
    <t xml:space="preserve">ROMÂNIA</t>
  </si>
  <si>
    <t xml:space="preserve">Anexa nr. 1</t>
  </si>
  <si>
    <t xml:space="preserve">JUDEȚUL MUREȘ</t>
  </si>
  <si>
    <t xml:space="preserve">U.A.T. A MUNICIPIULUI TG. MUREȘ</t>
  </si>
  <si>
    <t xml:space="preserve">CONTUL DE EXECUȚIE AL  BUGETULUI LOCAL </t>
  </si>
  <si>
    <t xml:space="preserve">D E N U M I R E A   I N D I C A T O R I L O R</t>
  </si>
  <si>
    <t xml:space="preserve">Cod indicator</t>
  </si>
  <si>
    <t xml:space="preserve">Prevederi        anuale</t>
  </si>
  <si>
    <t xml:space="preserve">Prevederi trimestriale</t>
  </si>
  <si>
    <t xml:space="preserve">Execuție la 30.09.2014</t>
  </si>
  <si>
    <t xml:space="preserve">%   col.3/col.2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Taxe din activitati cadastrale si agricultura</t>
  </si>
  <si>
    <t xml:space="preserve">330224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</t>
  </si>
  <si>
    <t xml:space="preserve">    Penalitati pentru nedepunerea sau depunerea cu intarziere declaratiei de impozite si taxe</t>
  </si>
  <si>
    <t xml:space="preserve">350202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    Taxe speciale</t>
  </si>
  <si>
    <t xml:space="preserve">360206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Subventii pentru reabilitarea termica a cladirilor de locuit</t>
  </si>
  <si>
    <t xml:space="preserve">420212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tii din bugetul de stat pentru finantarea sanatatii</t>
  </si>
  <si>
    <t xml:space="preserve">420241</t>
  </si>
  <si>
    <t xml:space="preserve">Sume alocate din bugetul de stat aferente corectiilor financiare</t>
  </si>
  <si>
    <t xml:space="preserve">420262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 Fonduri externe nerambursabile (FEN) postaderare      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TITLUL XV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TITLUL XII  ACTIVE NEFINANCIARE                                                                                                                                                                                                   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I ALTE TRANSFERURI   </t>
  </si>
  <si>
    <t xml:space="preserve">Titlul VIII Proiecte cu finantare din  Fonduri externe nerambursabile (FEN) postaderare                                                                                            </t>
  </si>
  <si>
    <t xml:space="preserve">56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V. 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Titlul VIII Proiecte cu finantare din  Fonduri externe nerambursabile (FEN) postaderare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Titlul VIII Proiecte cu finantare din  Fonduri externe nerambursabile (FEN) postaderare                                                          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EXCEDENT / DEFICIT</t>
  </si>
  <si>
    <t xml:space="preserve">990002</t>
  </si>
  <si>
    <t xml:space="preserve">Anexa nr. 1/1</t>
  </si>
  <si>
    <t xml:space="preserve">CONTUL DE EXECUȚIE AL  BUGETULUI LOCAL  - SECȚIUNEA DE FUNCTIONARE</t>
  </si>
  <si>
    <t xml:space="preserve"> </t>
  </si>
  <si>
    <t xml:space="preserve">84</t>
  </si>
  <si>
    <t xml:space="preserve">Anexa nr. 1/2</t>
  </si>
  <si>
    <t xml:space="preserve">CONTUL DE EXECUȚIE AL  BUGETULUI LOCAL - SECȚIUNEA DE DEZVOLTARE</t>
  </si>
  <si>
    <t xml:space="preserve">70</t>
  </si>
  <si>
    <t xml:space="preserve">Anexa nr. 2</t>
  </si>
  <si>
    <t xml:space="preserve">                  CONTUL DE EXECUȚIE AL INSTITUȚIILOR PUBLICE FINANȚATE DIN VENITURI PROPRII ȘI SUBVENȚII DIN BUGETUL LOCAL</t>
  </si>
  <si>
    <t xml:space="preserve"> - lei (RON) - 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410010</t>
  </si>
  <si>
    <t xml:space="preserve">   SUBVENTII DE LA ALTE ADMINISTRATII    </t>
  </si>
  <si>
    <t xml:space="preserve">4310</t>
  </si>
  <si>
    <t xml:space="preserve">Subventii pentru institutii publice</t>
  </si>
  <si>
    <t xml:space="preserve">431009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 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    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sz val="12"/>
      <color rgb="FF000000"/>
      <name val="Times New Roman"/>
      <family val="1"/>
    </font>
    <font>
      <b val="true"/>
      <i val="true"/>
      <sz val="1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5.85"/>
    <col collapsed="false" customWidth="true" hidden="false" outlineLevel="0" max="5" min="5" style="3" width="15.99"/>
    <col collapsed="false" customWidth="true" hidden="false" outlineLevel="0" max="6" min="6" style="3" width="15.41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4" t="s">
        <v>0</v>
      </c>
      <c r="F1" s="5" t="s">
        <v>1</v>
      </c>
      <c r="G1" s="5"/>
      <c r="H1" s="6"/>
    </row>
    <row r="2" customFormat="false" ht="15.75" hidden="false" customHeight="false" outlineLevel="0" collapsed="false">
      <c r="B2" s="4" t="s">
        <v>2</v>
      </c>
    </row>
    <row r="3" customFormat="false" ht="15.75" hidden="false" customHeight="false" outlineLevel="0" collapsed="false">
      <c r="B3" s="4" t="s">
        <v>3</v>
      </c>
    </row>
    <row r="5" customFormat="false" ht="15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 t="n">
        <v>41912</v>
      </c>
      <c r="C6" s="8"/>
      <c r="D6" s="8"/>
      <c r="E6" s="8"/>
      <c r="F6" s="8"/>
      <c r="G6" s="9"/>
    </row>
    <row r="10" customFormat="false" ht="12.75" hidden="false" customHeight="true" outlineLevel="0" collapsed="false">
      <c r="B10" s="10" t="s">
        <v>5</v>
      </c>
      <c r="C10" s="11" t="s">
        <v>6</v>
      </c>
      <c r="D10" s="12" t="s">
        <v>7</v>
      </c>
      <c r="E10" s="13" t="s">
        <v>8</v>
      </c>
      <c r="F10" s="12" t="s">
        <v>9</v>
      </c>
      <c r="G10" s="14" t="s">
        <v>10</v>
      </c>
    </row>
    <row r="11" customFormat="false" ht="12.75" hidden="false" customHeight="false" outlineLevel="0" collapsed="false">
      <c r="B11" s="10"/>
      <c r="C11" s="11"/>
      <c r="D11" s="12"/>
      <c r="E11" s="13"/>
      <c r="F11" s="12"/>
      <c r="G11" s="14"/>
    </row>
    <row r="12" customFormat="false" ht="12.75" hidden="false" customHeight="false" outlineLevel="0" collapsed="false">
      <c r="B12" s="10"/>
      <c r="C12" s="11"/>
      <c r="D12" s="12" t="n">
        <v>1</v>
      </c>
      <c r="E12" s="15" t="n">
        <v>2</v>
      </c>
      <c r="F12" s="16" t="n">
        <v>3</v>
      </c>
      <c r="G12" s="12" t="n">
        <v>4</v>
      </c>
    </row>
    <row r="13" s="17" customFormat="true" ht="12.75" hidden="false" customHeight="false" outlineLevel="0" collapsed="false">
      <c r="B13" s="18" t="s">
        <v>11</v>
      </c>
      <c r="C13" s="19" t="s">
        <v>12</v>
      </c>
      <c r="D13" s="20" t="n">
        <f aca="false">D14+D88+D83+D100</f>
        <v>539437000</v>
      </c>
      <c r="E13" s="20" t="n">
        <f aca="false">E14+E88+E83+E100</f>
        <v>440260000</v>
      </c>
      <c r="F13" s="20" t="n">
        <f aca="false">F14+F88+F83+F100</f>
        <v>252044340</v>
      </c>
      <c r="G13" s="21" t="n">
        <f aca="false">F13/E13*100</f>
        <v>57.2489756053241</v>
      </c>
    </row>
    <row r="14" s="17" customFormat="true" ht="12.75" hidden="false" customHeight="false" outlineLevel="0" collapsed="false">
      <c r="B14" s="18" t="s">
        <v>13</v>
      </c>
      <c r="C14" s="19" t="s">
        <v>14</v>
      </c>
      <c r="D14" s="20" t="n">
        <f aca="false">D15+D54</f>
        <v>351327000</v>
      </c>
      <c r="E14" s="20" t="n">
        <f aca="false">E15+E54</f>
        <v>301155000</v>
      </c>
      <c r="F14" s="20" t="n">
        <f aca="false">F15+F54</f>
        <v>232413123</v>
      </c>
      <c r="G14" s="21" t="n">
        <f aca="false">F14/E14*100</f>
        <v>77.1739214026</v>
      </c>
    </row>
    <row r="15" s="17" customFormat="true" ht="12.75" hidden="false" customHeight="false" outlineLevel="0" collapsed="false">
      <c r="B15" s="18" t="s">
        <v>15</v>
      </c>
      <c r="C15" s="19" t="s">
        <v>16</v>
      </c>
      <c r="D15" s="20" t="n">
        <f aca="false">D17+D19+D23+D26+D37+D40+D42+D45+D52</f>
        <v>318973000</v>
      </c>
      <c r="E15" s="20" t="n">
        <f aca="false">E17+E19+E23+E26+E37+E40+E42+E45+E52</f>
        <v>268910000</v>
      </c>
      <c r="F15" s="20" t="n">
        <f aca="false">F17+F19+F23+F26+F37+F40+F42+F45+F52</f>
        <v>213265626</v>
      </c>
      <c r="G15" s="21" t="n">
        <f aca="false">F15/E15*100</f>
        <v>79.3074359451118</v>
      </c>
    </row>
    <row r="16" customFormat="false" ht="25.5" hidden="false" customHeight="false" outlineLevel="0" collapsed="false">
      <c r="B16" s="22" t="s">
        <v>17</v>
      </c>
      <c r="C16" s="23" t="s">
        <v>18</v>
      </c>
      <c r="D16" s="24" t="n">
        <f aca="false">D17+D19+D23</f>
        <v>114172000</v>
      </c>
      <c r="E16" s="24" t="n">
        <f aca="false">E17+E19+E23</f>
        <v>95491000</v>
      </c>
      <c r="F16" s="24" t="n">
        <v>83815963</v>
      </c>
      <c r="G16" s="25" t="n">
        <f aca="false">F16/E16*100</f>
        <v>87.7736781476788</v>
      </c>
    </row>
    <row r="17" s="17" customFormat="true" ht="12.75" hidden="false" customHeight="false" outlineLevel="0" collapsed="false">
      <c r="B17" s="18" t="s">
        <v>19</v>
      </c>
      <c r="C17" s="19" t="s">
        <v>20</v>
      </c>
      <c r="D17" s="20" t="n">
        <f aca="false">D18</f>
        <v>2520000</v>
      </c>
      <c r="E17" s="20" t="n">
        <f aca="false">E18</f>
        <v>2520000</v>
      </c>
      <c r="F17" s="20" t="n">
        <f aca="false">F18</f>
        <v>1845658</v>
      </c>
      <c r="G17" s="21" t="n">
        <f aca="false">F17/E17*100</f>
        <v>73.2403968253968</v>
      </c>
    </row>
    <row r="18" customFormat="false" ht="25.5" hidden="false" customHeight="false" outlineLevel="0" collapsed="false">
      <c r="B18" s="22" t="s">
        <v>21</v>
      </c>
      <c r="C18" s="23" t="s">
        <v>22</v>
      </c>
      <c r="D18" s="24" t="n">
        <v>2520000</v>
      </c>
      <c r="E18" s="24" t="n">
        <v>2520000</v>
      </c>
      <c r="F18" s="24" t="n">
        <v>1845658</v>
      </c>
      <c r="G18" s="25" t="n">
        <f aca="false">F18/E18*100</f>
        <v>73.2403968253968</v>
      </c>
    </row>
    <row r="19" s="17" customFormat="true" ht="12.75" hidden="false" customHeight="false" outlineLevel="0" collapsed="false">
      <c r="B19" s="18" t="s">
        <v>23</v>
      </c>
      <c r="C19" s="19" t="s">
        <v>24</v>
      </c>
      <c r="D19" s="20" t="n">
        <f aca="false">D20+D21</f>
        <v>111617000</v>
      </c>
      <c r="E19" s="20" t="n">
        <f aca="false">E20+E21</f>
        <v>92944000</v>
      </c>
      <c r="F19" s="20" t="n">
        <f aca="false">F20+F21</f>
        <v>81970305</v>
      </c>
      <c r="G19" s="21" t="n">
        <f aca="false">F19/E19*100</f>
        <v>88.1932184971596</v>
      </c>
    </row>
    <row r="20" customFormat="false" ht="12.75" hidden="false" customHeight="false" outlineLevel="0" collapsed="false">
      <c r="B20" s="22" t="s">
        <v>25</v>
      </c>
      <c r="C20" s="23" t="s">
        <v>26</v>
      </c>
      <c r="D20" s="24" t="n">
        <v>110738000</v>
      </c>
      <c r="E20" s="24" t="n">
        <v>92284000</v>
      </c>
      <c r="F20" s="24" t="n">
        <v>81337352</v>
      </c>
      <c r="G20" s="25" t="n">
        <f aca="false">F20/E20*100</f>
        <v>88.1380867756057</v>
      </c>
    </row>
    <row r="21" customFormat="false" ht="25.5" hidden="false" customHeight="false" outlineLevel="0" collapsed="false">
      <c r="B21" s="22" t="s">
        <v>27</v>
      </c>
      <c r="C21" s="23" t="s">
        <v>28</v>
      </c>
      <c r="D21" s="24" t="n">
        <v>879000</v>
      </c>
      <c r="E21" s="24" t="n">
        <v>660000</v>
      </c>
      <c r="F21" s="24" t="n">
        <v>632953</v>
      </c>
      <c r="G21" s="25" t="n">
        <f aca="false">F21/E21*100</f>
        <v>95.9019696969697</v>
      </c>
    </row>
    <row r="22" customFormat="false" ht="25.5" hidden="false" customHeight="false" outlineLevel="0" collapsed="false">
      <c r="B22" s="22" t="s">
        <v>29</v>
      </c>
      <c r="C22" s="23" t="s">
        <v>30</v>
      </c>
      <c r="D22" s="24" t="n">
        <v>250000</v>
      </c>
      <c r="E22" s="24" t="n">
        <v>250000</v>
      </c>
      <c r="F22" s="24" t="n">
        <v>0</v>
      </c>
      <c r="G22" s="25" t="n">
        <f aca="false">F22/E22*100</f>
        <v>0</v>
      </c>
    </row>
    <row r="23" s="17" customFormat="true" ht="25.5" hidden="false" customHeight="false" outlineLevel="0" collapsed="false">
      <c r="B23" s="18" t="s">
        <v>31</v>
      </c>
      <c r="C23" s="19" t="s">
        <v>32</v>
      </c>
      <c r="D23" s="20" t="n">
        <f aca="false">D24</f>
        <v>35000</v>
      </c>
      <c r="E23" s="20" t="n">
        <f aca="false">E24</f>
        <v>27000</v>
      </c>
      <c r="F23" s="20" t="n">
        <f aca="false">F24</f>
        <v>0</v>
      </c>
      <c r="G23" s="21" t="n">
        <f aca="false">F23/E23*100</f>
        <v>0</v>
      </c>
    </row>
    <row r="24" customFormat="false" ht="12.75" hidden="false" customHeight="false" outlineLevel="0" collapsed="false">
      <c r="B24" s="22" t="s">
        <v>33</v>
      </c>
      <c r="C24" s="23" t="s">
        <v>34</v>
      </c>
      <c r="D24" s="24" t="n">
        <v>35000</v>
      </c>
      <c r="E24" s="24" t="n">
        <v>27000</v>
      </c>
      <c r="F24" s="24" t="n">
        <v>0</v>
      </c>
      <c r="G24" s="25" t="n">
        <f aca="false">F24/E24*100</f>
        <v>0</v>
      </c>
    </row>
    <row r="25" customFormat="false" ht="12.75" hidden="false" customHeight="false" outlineLevel="0" collapsed="false">
      <c r="B25" s="22" t="s">
        <v>35</v>
      </c>
      <c r="C25" s="23" t="s">
        <v>36</v>
      </c>
      <c r="D25" s="24" t="n">
        <f aca="false">D26</f>
        <v>83858000</v>
      </c>
      <c r="E25" s="24" t="n">
        <f aca="false">E26</f>
        <v>74643000</v>
      </c>
      <c r="F25" s="24" t="n">
        <f aca="false">F26</f>
        <v>42576167</v>
      </c>
      <c r="G25" s="25" t="n">
        <f aca="false">F25/E25*100</f>
        <v>57.039731789987</v>
      </c>
    </row>
    <row r="26" s="17" customFormat="true" ht="12.75" hidden="false" customHeight="false" outlineLevel="0" collapsed="false">
      <c r="B26" s="18" t="s">
        <v>37</v>
      </c>
      <c r="C26" s="19" t="s">
        <v>38</v>
      </c>
      <c r="D26" s="20" t="n">
        <f aca="false">D27+D30+D34+D35</f>
        <v>83858000</v>
      </c>
      <c r="E26" s="20" t="n">
        <f aca="false">E27+E30+E34+E35</f>
        <v>74643000</v>
      </c>
      <c r="F26" s="20" t="n">
        <f aca="false">F27+F30+F34+F35</f>
        <v>42576167</v>
      </c>
      <c r="G26" s="21" t="n">
        <f aca="false">F26/E26*100</f>
        <v>57.039731789987</v>
      </c>
    </row>
    <row r="27" customFormat="false" ht="12.75" hidden="false" customHeight="false" outlineLevel="0" collapsed="false">
      <c r="B27" s="22" t="s">
        <v>39</v>
      </c>
      <c r="C27" s="23" t="s">
        <v>40</v>
      </c>
      <c r="D27" s="24" t="n">
        <v>73456000</v>
      </c>
      <c r="E27" s="24" t="n">
        <v>66050000</v>
      </c>
      <c r="F27" s="24" t="n">
        <v>37355349</v>
      </c>
      <c r="G27" s="25" t="n">
        <f aca="false">F27/E27*100</f>
        <v>56.5561680545042</v>
      </c>
    </row>
    <row r="28" customFormat="false" ht="12.75" hidden="false" customHeight="false" outlineLevel="0" collapsed="false">
      <c r="B28" s="22" t="s">
        <v>41</v>
      </c>
      <c r="C28" s="23" t="s">
        <v>42</v>
      </c>
      <c r="D28" s="24" t="n">
        <v>12615000</v>
      </c>
      <c r="E28" s="24" t="n">
        <v>10561000</v>
      </c>
      <c r="F28" s="24" t="n">
        <v>8136996</v>
      </c>
      <c r="G28" s="25" t="n">
        <f aca="false">F28/E28*100</f>
        <v>77.0475901903229</v>
      </c>
    </row>
    <row r="29" customFormat="false" ht="12.75" hidden="false" customHeight="false" outlineLevel="0" collapsed="false">
      <c r="B29" s="22" t="s">
        <v>43</v>
      </c>
      <c r="C29" s="23" t="s">
        <v>44</v>
      </c>
      <c r="D29" s="24" t="n">
        <v>60841000</v>
      </c>
      <c r="E29" s="24" t="n">
        <v>55489000</v>
      </c>
      <c r="F29" s="24" t="n">
        <v>29218353</v>
      </c>
      <c r="G29" s="25" t="n">
        <f aca="false">F29/E29*100</f>
        <v>52.6561174286796</v>
      </c>
    </row>
    <row r="30" customFormat="false" ht="12.75" hidden="false" customHeight="false" outlineLevel="0" collapsed="false">
      <c r="B30" s="22" t="s">
        <v>45</v>
      </c>
      <c r="C30" s="23" t="s">
        <v>46</v>
      </c>
      <c r="D30" s="24" t="n">
        <f aca="false">D31+D32+D33</f>
        <v>6325000</v>
      </c>
      <c r="E30" s="24" t="n">
        <f aca="false">E31+E32+E33</f>
        <v>5524000</v>
      </c>
      <c r="F30" s="24" t="n">
        <f aca="false">F31+F32+F33</f>
        <v>3700507</v>
      </c>
      <c r="G30" s="25" t="n">
        <f aca="false">F30/E30*100</f>
        <v>66.9896270818248</v>
      </c>
    </row>
    <row r="31" customFormat="false" ht="12.75" hidden="false" customHeight="false" outlineLevel="0" collapsed="false">
      <c r="B31" s="22" t="s">
        <v>47</v>
      </c>
      <c r="C31" s="23" t="s">
        <v>48</v>
      </c>
      <c r="D31" s="24" t="n">
        <v>3371000</v>
      </c>
      <c r="E31" s="24" t="n">
        <v>2915000</v>
      </c>
      <c r="F31" s="24" t="n">
        <v>1853124</v>
      </c>
      <c r="G31" s="25" t="n">
        <f aca="false">F31/E31*100</f>
        <v>63.5720068610635</v>
      </c>
    </row>
    <row r="32" customFormat="false" ht="12.75" hidden="false" customHeight="false" outlineLevel="0" collapsed="false">
      <c r="B32" s="22" t="s">
        <v>49</v>
      </c>
      <c r="C32" s="23" t="s">
        <v>50</v>
      </c>
      <c r="D32" s="24" t="n">
        <v>2874000</v>
      </c>
      <c r="E32" s="24" t="n">
        <v>2543000</v>
      </c>
      <c r="F32" s="24" t="n">
        <v>1798617</v>
      </c>
      <c r="G32" s="25" t="n">
        <f aca="false">F32/E32*100</f>
        <v>70.7281557215887</v>
      </c>
    </row>
    <row r="33" customFormat="false" ht="12.75" hidden="false" customHeight="false" outlineLevel="0" collapsed="false">
      <c r="B33" s="22" t="s">
        <v>51</v>
      </c>
      <c r="C33" s="23" t="s">
        <v>52</v>
      </c>
      <c r="D33" s="24" t="n">
        <v>80000</v>
      </c>
      <c r="E33" s="24" t="n">
        <v>66000</v>
      </c>
      <c r="F33" s="24" t="n">
        <v>48766</v>
      </c>
      <c r="G33" s="25" t="n">
        <f aca="false">F33/E33*100</f>
        <v>73.8878787878788</v>
      </c>
    </row>
    <row r="34" customFormat="false" ht="25.5" hidden="false" customHeight="false" outlineLevel="0" collapsed="false">
      <c r="B34" s="22" t="s">
        <v>53</v>
      </c>
      <c r="C34" s="23" t="s">
        <v>54</v>
      </c>
      <c r="D34" s="24" t="n">
        <v>3880000</v>
      </c>
      <c r="E34" s="24" t="n">
        <v>2910000</v>
      </c>
      <c r="F34" s="24" t="n">
        <v>1392217</v>
      </c>
      <c r="G34" s="25" t="n">
        <f aca="false">F34/E34*100</f>
        <v>47.8425085910653</v>
      </c>
    </row>
    <row r="35" customFormat="false" ht="12.75" hidden="false" customHeight="false" outlineLevel="0" collapsed="false">
      <c r="B35" s="22" t="s">
        <v>55</v>
      </c>
      <c r="C35" s="23" t="s">
        <v>56</v>
      </c>
      <c r="D35" s="24" t="n">
        <v>197000</v>
      </c>
      <c r="E35" s="24" t="n">
        <v>159000</v>
      </c>
      <c r="F35" s="24" t="n">
        <v>128094</v>
      </c>
      <c r="G35" s="25" t="n">
        <f aca="false">F35/E35*100</f>
        <v>80.5622641509434</v>
      </c>
    </row>
    <row r="36" customFormat="false" ht="12.75" hidden="false" customHeight="false" outlineLevel="0" collapsed="false">
      <c r="B36" s="22" t="s">
        <v>57</v>
      </c>
      <c r="C36" s="23" t="s">
        <v>58</v>
      </c>
      <c r="D36" s="24" t="n">
        <v>120914000</v>
      </c>
      <c r="E36" s="24" t="n">
        <v>98754000</v>
      </c>
      <c r="F36" s="24" t="n">
        <v>86847978</v>
      </c>
      <c r="G36" s="25" t="n">
        <f aca="false">F36/E36*100</f>
        <v>87.9437572148976</v>
      </c>
    </row>
    <row r="37" s="17" customFormat="true" ht="12.75" hidden="false" customHeight="false" outlineLevel="0" collapsed="false">
      <c r="B37" s="18" t="s">
        <v>59</v>
      </c>
      <c r="C37" s="19" t="s">
        <v>60</v>
      </c>
      <c r="D37" s="20" t="n">
        <f aca="false">D38+D39</f>
        <v>96514000</v>
      </c>
      <c r="E37" s="20" t="n">
        <f aca="false">E38+E39</f>
        <v>75957000</v>
      </c>
      <c r="F37" s="20" t="n">
        <f aca="false">F38+F39</f>
        <v>75957000</v>
      </c>
      <c r="G37" s="21" t="n">
        <f aca="false">F37/E37*100</f>
        <v>100</v>
      </c>
    </row>
    <row r="38" customFormat="false" ht="42.75" hidden="false" customHeight="true" outlineLevel="0" collapsed="false">
      <c r="B38" s="22" t="s">
        <v>61</v>
      </c>
      <c r="C38" s="23" t="s">
        <v>62</v>
      </c>
      <c r="D38" s="24" t="n">
        <v>96072000</v>
      </c>
      <c r="E38" s="24" t="n">
        <v>75624000</v>
      </c>
      <c r="F38" s="24" t="n">
        <v>75624000</v>
      </c>
      <c r="G38" s="25" t="n">
        <f aca="false">F38/E38*100</f>
        <v>100</v>
      </c>
    </row>
    <row r="39" customFormat="false" ht="25.5" hidden="false" customHeight="false" outlineLevel="0" collapsed="false">
      <c r="B39" s="22" t="s">
        <v>63</v>
      </c>
      <c r="C39" s="23" t="s">
        <v>64</v>
      </c>
      <c r="D39" s="24" t="n">
        <v>442000</v>
      </c>
      <c r="E39" s="24" t="n">
        <v>333000</v>
      </c>
      <c r="F39" s="24" t="n">
        <v>333000</v>
      </c>
      <c r="G39" s="25" t="n">
        <f aca="false">F39/E39*100</f>
        <v>100</v>
      </c>
    </row>
    <row r="40" s="17" customFormat="true" ht="12.75" hidden="false" customHeight="false" outlineLevel="0" collapsed="false">
      <c r="B40" s="18" t="s">
        <v>65</v>
      </c>
      <c r="C40" s="19" t="s">
        <v>66</v>
      </c>
      <c r="D40" s="20" t="n">
        <f aca="false">D41</f>
        <v>213000</v>
      </c>
      <c r="E40" s="20" t="n">
        <f aca="false">E41</f>
        <v>159000</v>
      </c>
      <c r="F40" s="20" t="n">
        <f aca="false">F41</f>
        <v>197549</v>
      </c>
      <c r="G40" s="21" t="n">
        <f aca="false">F40/E40*100</f>
        <v>124.24465408805</v>
      </c>
    </row>
    <row r="41" customFormat="false" ht="12.75" hidden="false" customHeight="false" outlineLevel="0" collapsed="false">
      <c r="B41" s="22" t="s">
        <v>67</v>
      </c>
      <c r="C41" s="23" t="s">
        <v>68</v>
      </c>
      <c r="D41" s="24" t="n">
        <v>213000</v>
      </c>
      <c r="E41" s="24" t="n">
        <v>159000</v>
      </c>
      <c r="F41" s="24" t="n">
        <v>197549</v>
      </c>
      <c r="G41" s="25" t="n">
        <f aca="false">F41/E41*100</f>
        <v>124.24465408805</v>
      </c>
    </row>
    <row r="42" s="17" customFormat="true" ht="12.75" hidden="false" customHeight="false" outlineLevel="0" collapsed="false">
      <c r="B42" s="18" t="s">
        <v>69</v>
      </c>
      <c r="C42" s="19" t="s">
        <v>70</v>
      </c>
      <c r="D42" s="20" t="n">
        <f aca="false">D43+D44</f>
        <v>2187000</v>
      </c>
      <c r="E42" s="20" t="n">
        <f aca="false">E43+E44</f>
        <v>1676000</v>
      </c>
      <c r="F42" s="20" t="n">
        <f aca="false">F43+F44</f>
        <v>1980798</v>
      </c>
      <c r="G42" s="21" t="n">
        <f aca="false">F42/E42*100</f>
        <v>118.186038186158</v>
      </c>
    </row>
    <row r="43" customFormat="false" ht="12.75" hidden="false" customHeight="false" outlineLevel="0" collapsed="false">
      <c r="B43" s="22" t="s">
        <v>71</v>
      </c>
      <c r="C43" s="23" t="s">
        <v>72</v>
      </c>
      <c r="D43" s="24" t="n">
        <v>163000</v>
      </c>
      <c r="E43" s="24" t="n">
        <v>123000</v>
      </c>
      <c r="F43" s="24" t="n">
        <v>98377</v>
      </c>
      <c r="G43" s="25" t="n">
        <f aca="false">F43/E43*100</f>
        <v>79.9813008130081</v>
      </c>
    </row>
    <row r="44" customFormat="false" ht="12.75" hidden="false" customHeight="false" outlineLevel="0" collapsed="false">
      <c r="B44" s="22" t="s">
        <v>73</v>
      </c>
      <c r="C44" s="23" t="s">
        <v>74</v>
      </c>
      <c r="D44" s="24" t="n">
        <v>2024000</v>
      </c>
      <c r="E44" s="24" t="n">
        <v>1553000</v>
      </c>
      <c r="F44" s="24" t="n">
        <v>1882421</v>
      </c>
      <c r="G44" s="25" t="n">
        <f aca="false">F44/E44*100</f>
        <v>121.21191242756</v>
      </c>
    </row>
    <row r="45" s="17" customFormat="true" ht="25.5" hidden="false" customHeight="false" outlineLevel="0" collapsed="false">
      <c r="B45" s="18" t="s">
        <v>75</v>
      </c>
      <c r="C45" s="19" t="s">
        <v>76</v>
      </c>
      <c r="D45" s="20" t="n">
        <f aca="false">D46+D49+D50</f>
        <v>22000000</v>
      </c>
      <c r="E45" s="20" t="n">
        <f aca="false">E46+E49+E50</f>
        <v>20962000</v>
      </c>
      <c r="F45" s="20" t="n">
        <f aca="false">F46+F49+F50</f>
        <v>8712631</v>
      </c>
      <c r="G45" s="21" t="n">
        <f aca="false">F45/E45*100</f>
        <v>41.5639299685145</v>
      </c>
    </row>
    <row r="46" customFormat="false" ht="12.75" hidden="false" customHeight="false" outlineLevel="0" collapsed="false">
      <c r="B46" s="22" t="s">
        <v>77</v>
      </c>
      <c r="C46" s="23" t="s">
        <v>78</v>
      </c>
      <c r="D46" s="24" t="n">
        <v>20576000</v>
      </c>
      <c r="E46" s="24" t="n">
        <v>19538000</v>
      </c>
      <c r="F46" s="24" t="n">
        <v>7325309</v>
      </c>
      <c r="G46" s="25" t="n">
        <f aca="false">F46/E46*100</f>
        <v>37.4926246289283</v>
      </c>
    </row>
    <row r="47" customFormat="false" ht="25.5" hidden="false" customHeight="false" outlineLevel="0" collapsed="false">
      <c r="B47" s="22" t="s">
        <v>79</v>
      </c>
      <c r="C47" s="23" t="s">
        <v>80</v>
      </c>
      <c r="D47" s="24" t="n">
        <v>10763000</v>
      </c>
      <c r="E47" s="24" t="n">
        <v>9725000</v>
      </c>
      <c r="F47" s="24" t="n">
        <v>4825665</v>
      </c>
      <c r="G47" s="25" t="n">
        <f aca="false">F47/E47*100</f>
        <v>49.621233933162</v>
      </c>
    </row>
    <row r="48" customFormat="false" ht="25.5" hidden="false" customHeight="false" outlineLevel="0" collapsed="false">
      <c r="B48" s="22" t="s">
        <v>81</v>
      </c>
      <c r="C48" s="23" t="s">
        <v>82</v>
      </c>
      <c r="D48" s="24" t="n">
        <v>9813000</v>
      </c>
      <c r="E48" s="24" t="n">
        <v>9813000</v>
      </c>
      <c r="F48" s="24" t="n">
        <v>2499644</v>
      </c>
      <c r="G48" s="25" t="n">
        <f aca="false">F48/E48*100</f>
        <v>25.4727810047896</v>
      </c>
    </row>
    <row r="49" customFormat="false" ht="25.5" hidden="false" customHeight="false" outlineLevel="0" collapsed="false">
      <c r="B49" s="22" t="s">
        <v>83</v>
      </c>
      <c r="C49" s="23" t="s">
        <v>84</v>
      </c>
      <c r="D49" s="24" t="n">
        <v>1085000</v>
      </c>
      <c r="E49" s="24" t="n">
        <v>1085000</v>
      </c>
      <c r="F49" s="24" t="n">
        <v>1074930</v>
      </c>
      <c r="G49" s="25" t="n">
        <f aca="false">F49/E49*100</f>
        <v>99.0718894009217</v>
      </c>
    </row>
    <row r="50" customFormat="false" ht="25.5" hidden="false" customHeight="false" outlineLevel="0" collapsed="false">
      <c r="B50" s="22" t="s">
        <v>85</v>
      </c>
      <c r="C50" s="23" t="s">
        <v>86</v>
      </c>
      <c r="D50" s="24" t="n">
        <v>339000</v>
      </c>
      <c r="E50" s="24" t="n">
        <v>339000</v>
      </c>
      <c r="F50" s="24" t="n">
        <v>312392</v>
      </c>
      <c r="G50" s="25" t="n">
        <f aca="false">F50/E50*100</f>
        <v>92.1510324483776</v>
      </c>
    </row>
    <row r="51" customFormat="false" ht="12.75" hidden="false" customHeight="false" outlineLevel="0" collapsed="false">
      <c r="B51" s="22" t="s">
        <v>87</v>
      </c>
      <c r="C51" s="23" t="s">
        <v>88</v>
      </c>
      <c r="D51" s="24" t="n">
        <f aca="false">D52</f>
        <v>29000</v>
      </c>
      <c r="E51" s="24" t="n">
        <v>22000</v>
      </c>
      <c r="F51" s="24" t="n">
        <v>25518</v>
      </c>
      <c r="G51" s="25" t="n">
        <f aca="false">F51/E51*100</f>
        <v>115.990909090909</v>
      </c>
    </row>
    <row r="52" s="17" customFormat="true" ht="12.75" hidden="false" customHeight="false" outlineLevel="0" collapsed="false">
      <c r="B52" s="18" t="s">
        <v>89</v>
      </c>
      <c r="C52" s="19" t="s">
        <v>90</v>
      </c>
      <c r="D52" s="20" t="n">
        <f aca="false">D53</f>
        <v>29000</v>
      </c>
      <c r="E52" s="20" t="n">
        <f aca="false">E53</f>
        <v>22000</v>
      </c>
      <c r="F52" s="20" t="n">
        <f aca="false">F53</f>
        <v>25518</v>
      </c>
      <c r="G52" s="21" t="n">
        <f aca="false">F52/E52*100</f>
        <v>115.990909090909</v>
      </c>
    </row>
    <row r="53" customFormat="false" ht="12.75" hidden="false" customHeight="false" outlineLevel="0" collapsed="false">
      <c r="B53" s="22" t="s">
        <v>91</v>
      </c>
      <c r="C53" s="23" t="s">
        <v>92</v>
      </c>
      <c r="D53" s="24" t="n">
        <v>29000</v>
      </c>
      <c r="E53" s="24" t="n">
        <v>22000</v>
      </c>
      <c r="F53" s="24" t="n">
        <v>25518</v>
      </c>
      <c r="G53" s="25" t="n">
        <f aca="false">F53/E53*100</f>
        <v>115.990909090909</v>
      </c>
    </row>
    <row r="54" customFormat="false" ht="12.75" hidden="false" customHeight="false" outlineLevel="0" collapsed="false">
      <c r="B54" s="22" t="s">
        <v>93</v>
      </c>
      <c r="C54" s="23" t="s">
        <v>94</v>
      </c>
      <c r="D54" s="24" t="n">
        <v>32354000</v>
      </c>
      <c r="E54" s="24" t="n">
        <v>32245000</v>
      </c>
      <c r="F54" s="24" t="n">
        <v>19147497</v>
      </c>
      <c r="G54" s="25" t="n">
        <f aca="false">F54/E54*100</f>
        <v>59.3812901224996</v>
      </c>
    </row>
    <row r="55" customFormat="false" ht="12.75" hidden="false" customHeight="false" outlineLevel="0" collapsed="false">
      <c r="B55" s="22" t="s">
        <v>95</v>
      </c>
      <c r="C55" s="23" t="s">
        <v>96</v>
      </c>
      <c r="D55" s="24" t="n">
        <f aca="false">D56</f>
        <v>3142000</v>
      </c>
      <c r="E55" s="24" t="n">
        <f aca="false">E56</f>
        <v>3142000</v>
      </c>
      <c r="F55" s="24" t="n">
        <f aca="false">F56</f>
        <v>1780259</v>
      </c>
      <c r="G55" s="25" t="n">
        <f aca="false">F55/E55*100</f>
        <v>56.6600572883514</v>
      </c>
    </row>
    <row r="56" s="17" customFormat="true" ht="12.75" hidden="false" customHeight="false" outlineLevel="0" collapsed="false">
      <c r="B56" s="18" t="s">
        <v>97</v>
      </c>
      <c r="C56" s="19" t="s">
        <v>98</v>
      </c>
      <c r="D56" s="20" t="n">
        <f aca="false">D57+D58+D59</f>
        <v>3142000</v>
      </c>
      <c r="E56" s="20" t="n">
        <f aca="false">E57+E58+E59</f>
        <v>3142000</v>
      </c>
      <c r="F56" s="20" t="n">
        <f aca="false">F57+F58+F59</f>
        <v>1780259</v>
      </c>
      <c r="G56" s="21" t="n">
        <f aca="false">F56/E56*100</f>
        <v>56.6600572883514</v>
      </c>
    </row>
    <row r="57" customFormat="false" ht="25.5" hidden="false" customHeight="false" outlineLevel="0" collapsed="false">
      <c r="B57" s="22" t="s">
        <v>99</v>
      </c>
      <c r="C57" s="23" t="s">
        <v>100</v>
      </c>
      <c r="D57" s="24" t="n">
        <v>103000</v>
      </c>
      <c r="E57" s="24" t="n">
        <v>103000</v>
      </c>
      <c r="F57" s="24" t="n">
        <v>101000</v>
      </c>
      <c r="G57" s="25" t="n">
        <f aca="false">F57/E57*100</f>
        <v>98.0582524271845</v>
      </c>
    </row>
    <row r="58" customFormat="false" ht="12.75" hidden="false" customHeight="false" outlineLevel="0" collapsed="false">
      <c r="B58" s="22" t="s">
        <v>101</v>
      </c>
      <c r="C58" s="23" t="s">
        <v>102</v>
      </c>
      <c r="D58" s="24" t="n">
        <v>2748000</v>
      </c>
      <c r="E58" s="24" t="n">
        <v>2748000</v>
      </c>
      <c r="F58" s="24" t="n">
        <v>1419060</v>
      </c>
      <c r="G58" s="25" t="n">
        <f aca="false">F58/E58*100</f>
        <v>51.6397379912664</v>
      </c>
    </row>
    <row r="59" customFormat="false" ht="12.75" hidden="false" customHeight="false" outlineLevel="0" collapsed="false">
      <c r="B59" s="22" t="s">
        <v>103</v>
      </c>
      <c r="C59" s="23" t="s">
        <v>104</v>
      </c>
      <c r="D59" s="24" t="n">
        <v>291000</v>
      </c>
      <c r="E59" s="24" t="n">
        <v>291000</v>
      </c>
      <c r="F59" s="24" t="n">
        <v>260199</v>
      </c>
      <c r="G59" s="25" t="n">
        <f aca="false">F59/E59*100</f>
        <v>89.4154639175258</v>
      </c>
    </row>
    <row r="60" customFormat="false" ht="12.75" hidden="false" customHeight="false" outlineLevel="0" collapsed="false">
      <c r="B60" s="22" t="s">
        <v>105</v>
      </c>
      <c r="C60" s="23" t="s">
        <v>106</v>
      </c>
      <c r="D60" s="24" t="n">
        <v>29212000</v>
      </c>
      <c r="E60" s="24" t="n">
        <v>29103000</v>
      </c>
      <c r="F60" s="24" t="n">
        <v>17367238</v>
      </c>
      <c r="G60" s="25" t="n">
        <f aca="false">F60/E60*100</f>
        <v>59.6750781706353</v>
      </c>
    </row>
    <row r="61" s="17" customFormat="true" ht="12.75" hidden="false" customHeight="false" outlineLevel="0" collapsed="false">
      <c r="B61" s="18" t="s">
        <v>107</v>
      </c>
      <c r="C61" s="19" t="s">
        <v>108</v>
      </c>
      <c r="D61" s="20" t="n">
        <f aca="false">D62+D63+D64+D65+D66</f>
        <v>12013000</v>
      </c>
      <c r="E61" s="20" t="n">
        <f aca="false">E62+E63+E64+E65+E66</f>
        <v>11938000</v>
      </c>
      <c r="F61" s="20" t="n">
        <f aca="false">F62+F63+F64+F65+F66</f>
        <v>3907967</v>
      </c>
      <c r="G61" s="21" t="n">
        <f aca="false">F61/E61*100</f>
        <v>32.7355252136036</v>
      </c>
    </row>
    <row r="62" customFormat="false" ht="12.75" hidden="false" customHeight="false" outlineLevel="0" collapsed="false">
      <c r="B62" s="22" t="s">
        <v>109</v>
      </c>
      <c r="C62" s="23" t="s">
        <v>110</v>
      </c>
      <c r="D62" s="24" t="n">
        <v>3485000</v>
      </c>
      <c r="E62" s="24" t="n">
        <v>3485000</v>
      </c>
      <c r="F62" s="24" t="n">
        <v>2529159</v>
      </c>
      <c r="G62" s="25" t="n">
        <f aca="false">F62/E62*100</f>
        <v>72.5727116212339</v>
      </c>
    </row>
    <row r="63" customFormat="false" ht="25.5" hidden="false" customHeight="false" outlineLevel="0" collapsed="false">
      <c r="B63" s="22" t="s">
        <v>111</v>
      </c>
      <c r="C63" s="23" t="s">
        <v>112</v>
      </c>
      <c r="D63" s="24" t="n">
        <v>313000</v>
      </c>
      <c r="E63" s="24" t="n">
        <v>238000</v>
      </c>
      <c r="F63" s="24" t="n">
        <v>242182</v>
      </c>
      <c r="G63" s="25" t="n">
        <f aca="false">F63/E63*100</f>
        <v>101.757142857143</v>
      </c>
    </row>
    <row r="64" customFormat="false" ht="12.75" hidden="false" customHeight="false" outlineLevel="0" collapsed="false">
      <c r="B64" s="22" t="s">
        <v>113</v>
      </c>
      <c r="C64" s="23" t="s">
        <v>114</v>
      </c>
      <c r="D64" s="24" t="n">
        <v>1000</v>
      </c>
      <c r="E64" s="24" t="n">
        <v>1000</v>
      </c>
      <c r="F64" s="24"/>
      <c r="G64" s="25"/>
    </row>
    <row r="65" customFormat="false" ht="25.5" hidden="false" customHeight="false" outlineLevel="0" collapsed="false">
      <c r="B65" s="22" t="s">
        <v>115</v>
      </c>
      <c r="C65" s="23" t="s">
        <v>116</v>
      </c>
      <c r="D65" s="24" t="n">
        <v>7060000</v>
      </c>
      <c r="E65" s="24" t="n">
        <v>7060000</v>
      </c>
      <c r="F65" s="24" t="n">
        <v>1061</v>
      </c>
      <c r="G65" s="25"/>
    </row>
    <row r="66" customFormat="false" ht="12.75" hidden="false" customHeight="false" outlineLevel="0" collapsed="false">
      <c r="B66" s="22" t="s">
        <v>117</v>
      </c>
      <c r="C66" s="23" t="s">
        <v>118</v>
      </c>
      <c r="D66" s="24" t="n">
        <v>1154000</v>
      </c>
      <c r="E66" s="24" t="n">
        <v>1154000</v>
      </c>
      <c r="F66" s="24" t="n">
        <v>1135565</v>
      </c>
      <c r="G66" s="25" t="n">
        <f aca="false">F66/E66*100</f>
        <v>98.4025129982669</v>
      </c>
    </row>
    <row r="67" s="17" customFormat="true" ht="12.75" hidden="false" customHeight="false" outlineLevel="0" collapsed="false">
      <c r="B67" s="18" t="s">
        <v>119</v>
      </c>
      <c r="C67" s="19" t="s">
        <v>120</v>
      </c>
      <c r="D67" s="20" t="n">
        <f aca="false">D68+D69</f>
        <v>2100000</v>
      </c>
      <c r="E67" s="20" t="n">
        <f aca="false">E68+E69</f>
        <v>2100000</v>
      </c>
      <c r="F67" s="20" t="n">
        <f aca="false">F68+F69</f>
        <v>1625052</v>
      </c>
      <c r="G67" s="21" t="n">
        <f aca="false">F67/E67*100</f>
        <v>77.3834285714286</v>
      </c>
    </row>
    <row r="68" customFormat="false" ht="12.75" hidden="false" customHeight="false" outlineLevel="0" collapsed="false">
      <c r="B68" s="22" t="s">
        <v>121</v>
      </c>
      <c r="C68" s="23" t="s">
        <v>122</v>
      </c>
      <c r="D68" s="24" t="n">
        <v>367000</v>
      </c>
      <c r="E68" s="24" t="n">
        <v>367000</v>
      </c>
      <c r="F68" s="24" t="n">
        <v>263256</v>
      </c>
      <c r="G68" s="25" t="n">
        <f aca="false">F68/E68*100</f>
        <v>71.7318801089918</v>
      </c>
    </row>
    <row r="69" customFormat="false" ht="12.75" hidden="false" customHeight="false" outlineLevel="0" collapsed="false">
      <c r="B69" s="22" t="s">
        <v>123</v>
      </c>
      <c r="C69" s="23" t="s">
        <v>124</v>
      </c>
      <c r="D69" s="24" t="n">
        <v>1733000</v>
      </c>
      <c r="E69" s="24" t="n">
        <v>1733000</v>
      </c>
      <c r="F69" s="24" t="n">
        <v>1361796</v>
      </c>
      <c r="G69" s="25" t="n">
        <f aca="false">F69/E69*100</f>
        <v>78.5802654356607</v>
      </c>
    </row>
    <row r="70" s="17" customFormat="true" ht="12.75" hidden="false" customHeight="false" outlineLevel="0" collapsed="false">
      <c r="B70" s="18" t="s">
        <v>125</v>
      </c>
      <c r="C70" s="19" t="s">
        <v>126</v>
      </c>
      <c r="D70" s="20" t="n">
        <f aca="false">D71+D72+D73</f>
        <v>7693000</v>
      </c>
      <c r="E70" s="20" t="n">
        <f aca="false">E71+E72+E73</f>
        <v>7688000</v>
      </c>
      <c r="F70" s="20" t="n">
        <f aca="false">F71+F72+F73</f>
        <v>3279987</v>
      </c>
      <c r="G70" s="21" t="n">
        <f aca="false">F70/E70*100</f>
        <v>42.6637226847034</v>
      </c>
    </row>
    <row r="71" customFormat="false" ht="25.5" hidden="false" customHeight="false" outlineLevel="0" collapsed="false">
      <c r="B71" s="22" t="s">
        <v>127</v>
      </c>
      <c r="C71" s="23" t="s">
        <v>128</v>
      </c>
      <c r="D71" s="24" t="n">
        <v>6444000</v>
      </c>
      <c r="E71" s="24" t="n">
        <v>6444000</v>
      </c>
      <c r="F71" s="24" t="n">
        <v>2400197</v>
      </c>
      <c r="G71" s="25" t="n">
        <f aca="false">F71/E71*100</f>
        <v>37.2470049658597</v>
      </c>
    </row>
    <row r="72" customFormat="false" ht="25.5" hidden="false" customHeight="false" outlineLevel="0" collapsed="false">
      <c r="B72" s="22" t="s">
        <v>129</v>
      </c>
      <c r="C72" s="23" t="s">
        <v>130</v>
      </c>
      <c r="D72" s="24" t="n">
        <v>23000</v>
      </c>
      <c r="E72" s="24" t="n">
        <v>18000</v>
      </c>
      <c r="F72" s="24" t="n">
        <v>17615</v>
      </c>
      <c r="G72" s="25" t="n">
        <f aca="false">F72/E72*100</f>
        <v>97.8611111111111</v>
      </c>
    </row>
    <row r="73" customFormat="false" ht="12.75" hidden="false" customHeight="false" outlineLevel="0" collapsed="false">
      <c r="B73" s="22" t="s">
        <v>131</v>
      </c>
      <c r="C73" s="23" t="s">
        <v>132</v>
      </c>
      <c r="D73" s="24" t="n">
        <v>1226000</v>
      </c>
      <c r="E73" s="24" t="n">
        <v>1226000</v>
      </c>
      <c r="F73" s="24" t="n">
        <v>862175</v>
      </c>
      <c r="G73" s="25" t="n">
        <f aca="false">F73/E73*100</f>
        <v>70.3242251223491</v>
      </c>
    </row>
    <row r="74" s="17" customFormat="true" ht="12.75" hidden="false" customHeight="false" outlineLevel="0" collapsed="false">
      <c r="B74" s="18" t="s">
        <v>133</v>
      </c>
      <c r="C74" s="19" t="s">
        <v>134</v>
      </c>
      <c r="D74" s="20" t="n">
        <f aca="false">D75+D76</f>
        <v>7364000</v>
      </c>
      <c r="E74" s="20" t="n">
        <f aca="false">E75+E76</f>
        <v>7305000</v>
      </c>
      <c r="F74" s="20" t="n">
        <f aca="false">F75+F76</f>
        <v>4435699</v>
      </c>
      <c r="G74" s="21" t="n">
        <f aca="false">F74/E74*100</f>
        <v>60.7214099931554</v>
      </c>
    </row>
    <row r="75" customFormat="false" ht="12.75" hidden="false" customHeight="false" outlineLevel="0" collapsed="false">
      <c r="B75" s="22" t="s">
        <v>135</v>
      </c>
      <c r="C75" s="23" t="s">
        <v>136</v>
      </c>
      <c r="D75" s="24" t="n">
        <v>7245000</v>
      </c>
      <c r="E75" s="24" t="n">
        <v>7245000</v>
      </c>
      <c r="F75" s="24" t="n">
        <v>4293706</v>
      </c>
      <c r="G75" s="25" t="n">
        <f aca="false">F75/E75*100</f>
        <v>59.264403036577</v>
      </c>
    </row>
    <row r="76" customFormat="false" ht="12.75" hidden="false" customHeight="false" outlineLevel="0" collapsed="false">
      <c r="B76" s="22" t="s">
        <v>137</v>
      </c>
      <c r="C76" s="23" t="s">
        <v>138</v>
      </c>
      <c r="D76" s="24" t="n">
        <v>119000</v>
      </c>
      <c r="E76" s="24" t="n">
        <v>60000</v>
      </c>
      <c r="F76" s="24" t="n">
        <v>141993</v>
      </c>
      <c r="G76" s="25" t="n">
        <f aca="false">F76/E76*100</f>
        <v>236.655</v>
      </c>
    </row>
    <row r="77" s="17" customFormat="true" ht="12.75" hidden="false" customHeight="false" outlineLevel="0" collapsed="false">
      <c r="B77" s="18" t="s">
        <v>139</v>
      </c>
      <c r="C77" s="19" t="s">
        <v>140</v>
      </c>
      <c r="D77" s="20" t="n">
        <f aca="false">D78+D79+D80</f>
        <v>42000</v>
      </c>
      <c r="E77" s="20" t="n">
        <f aca="false">E78+E79+E80</f>
        <v>42000</v>
      </c>
      <c r="F77" s="20" t="n">
        <f aca="false">F78+F79+F80+F81</f>
        <v>4118533</v>
      </c>
      <c r="G77" s="21"/>
    </row>
    <row r="78" customFormat="false" ht="12.75" hidden="false" customHeight="false" outlineLevel="0" collapsed="false">
      <c r="B78" s="22" t="s">
        <v>141</v>
      </c>
      <c r="C78" s="23" t="s">
        <v>142</v>
      </c>
      <c r="D78" s="24" t="n">
        <v>42000</v>
      </c>
      <c r="E78" s="24" t="n">
        <v>42000</v>
      </c>
      <c r="F78" s="24" t="n">
        <v>92200</v>
      </c>
      <c r="G78" s="25"/>
    </row>
    <row r="79" customFormat="false" ht="25.5" hidden="false" customHeight="false" outlineLevel="0" collapsed="false">
      <c r="B79" s="22" t="s">
        <v>143</v>
      </c>
      <c r="C79" s="23" t="s">
        <v>144</v>
      </c>
      <c r="D79" s="24" t="n">
        <v>-37331000</v>
      </c>
      <c r="E79" s="24" t="n">
        <v>-29129000</v>
      </c>
      <c r="F79" s="24" t="n">
        <v>-22395900</v>
      </c>
      <c r="G79" s="25" t="n">
        <f aca="false">F79/E79*100</f>
        <v>76.8852346458856</v>
      </c>
    </row>
    <row r="80" customFormat="false" ht="12.75" hidden="false" customHeight="false" outlineLevel="0" collapsed="false">
      <c r="B80" s="22" t="s">
        <v>145</v>
      </c>
      <c r="C80" s="23" t="s">
        <v>146</v>
      </c>
      <c r="D80" s="24" t="n">
        <v>37331000</v>
      </c>
      <c r="E80" s="24" t="n">
        <v>29129000</v>
      </c>
      <c r="F80" s="24" t="n">
        <v>22395900</v>
      </c>
      <c r="G80" s="25" t="n">
        <f aca="false">F80/E80*100</f>
        <v>76.8852346458856</v>
      </c>
    </row>
    <row r="81" customFormat="false" ht="12.75" hidden="false" customHeight="false" outlineLevel="0" collapsed="false">
      <c r="B81" s="22" t="s">
        <v>147</v>
      </c>
      <c r="C81" s="23" t="s">
        <v>148</v>
      </c>
      <c r="D81" s="24"/>
      <c r="E81" s="24"/>
      <c r="F81" s="24" t="n">
        <v>4026333</v>
      </c>
      <c r="G81" s="25"/>
    </row>
    <row r="82" customFormat="false" ht="12.75" hidden="false" customHeight="false" outlineLevel="0" collapsed="false">
      <c r="B82" s="22" t="s">
        <v>149</v>
      </c>
      <c r="C82" s="23" t="s">
        <v>150</v>
      </c>
      <c r="D82" s="24" t="n">
        <f aca="false">D83</f>
        <v>604000</v>
      </c>
      <c r="E82" s="24" t="n">
        <f aca="false">E83</f>
        <v>604000</v>
      </c>
      <c r="F82" s="24" t="n">
        <v>952071</v>
      </c>
      <c r="G82" s="25" t="n">
        <f aca="false">F82/E82*100</f>
        <v>157.627649006623</v>
      </c>
    </row>
    <row r="83" s="17" customFormat="true" ht="12.75" hidden="false" customHeight="false" outlineLevel="0" collapsed="false">
      <c r="B83" s="18" t="s">
        <v>151</v>
      </c>
      <c r="C83" s="19" t="s">
        <v>152</v>
      </c>
      <c r="D83" s="20" t="n">
        <f aca="false">D84+D85+D86+D87</f>
        <v>604000</v>
      </c>
      <c r="E83" s="20" t="n">
        <f aca="false">E84+E85+E86+E87</f>
        <v>604000</v>
      </c>
      <c r="F83" s="20" t="n">
        <f aca="false">F84+F85+F86+F87</f>
        <v>952071</v>
      </c>
      <c r="G83" s="21" t="n">
        <f aca="false">F83/E83*100</f>
        <v>157.627649006623</v>
      </c>
    </row>
    <row r="84" customFormat="false" ht="18.75" hidden="false" customHeight="true" outlineLevel="0" collapsed="false">
      <c r="B84" s="22" t="s">
        <v>153</v>
      </c>
      <c r="C84" s="23" t="s">
        <v>154</v>
      </c>
      <c r="D84" s="24" t="n">
        <v>50000</v>
      </c>
      <c r="E84" s="24" t="n">
        <v>50000</v>
      </c>
      <c r="F84" s="24" t="n">
        <v>110000</v>
      </c>
      <c r="G84" s="25"/>
    </row>
    <row r="85" customFormat="false" ht="25.5" hidden="false" customHeight="false" outlineLevel="0" collapsed="false">
      <c r="B85" s="22" t="s">
        <v>155</v>
      </c>
      <c r="C85" s="23" t="s">
        <v>156</v>
      </c>
      <c r="D85" s="24"/>
      <c r="E85" s="24"/>
      <c r="F85" s="24"/>
      <c r="G85" s="25"/>
    </row>
    <row r="86" customFormat="false" ht="25.5" hidden="false" customHeight="false" outlineLevel="0" collapsed="false">
      <c r="B86" s="22" t="s">
        <v>157</v>
      </c>
      <c r="C86" s="23" t="s">
        <v>158</v>
      </c>
      <c r="D86" s="24" t="n">
        <v>540000</v>
      </c>
      <c r="E86" s="24" t="n">
        <v>540000</v>
      </c>
      <c r="F86" s="24" t="n">
        <v>808890</v>
      </c>
      <c r="G86" s="25" t="n">
        <f aca="false">F86/E86*100</f>
        <v>149.794444444444</v>
      </c>
    </row>
    <row r="87" customFormat="false" ht="12.75" hidden="false" customHeight="false" outlineLevel="0" collapsed="false">
      <c r="B87" s="22" t="s">
        <v>159</v>
      </c>
      <c r="C87" s="23" t="s">
        <v>160</v>
      </c>
      <c r="D87" s="24" t="n">
        <v>14000</v>
      </c>
      <c r="E87" s="24" t="n">
        <v>14000</v>
      </c>
      <c r="F87" s="24" t="n">
        <v>33181</v>
      </c>
      <c r="G87" s="25"/>
    </row>
    <row r="88" customFormat="false" ht="12.75" hidden="false" customHeight="false" outlineLevel="0" collapsed="false">
      <c r="B88" s="22" t="s">
        <v>161</v>
      </c>
      <c r="C88" s="23" t="s">
        <v>162</v>
      </c>
      <c r="D88" s="24" t="n">
        <f aca="false">D89</f>
        <v>41821000</v>
      </c>
      <c r="E88" s="24" t="n">
        <v>23099000</v>
      </c>
      <c r="F88" s="24" t="n">
        <v>8406844</v>
      </c>
      <c r="G88" s="25" t="n">
        <f aca="false">F88/E88*100</f>
        <v>36.394839603446</v>
      </c>
    </row>
    <row r="89" customFormat="false" ht="25.5" hidden="false" customHeight="false" outlineLevel="0" collapsed="false">
      <c r="B89" s="22" t="s">
        <v>163</v>
      </c>
      <c r="C89" s="23" t="s">
        <v>164</v>
      </c>
      <c r="D89" s="24" t="n">
        <f aca="false">D90+D97</f>
        <v>41821000</v>
      </c>
      <c r="E89" s="24" t="n">
        <f aca="false">E90+E97</f>
        <v>22749000</v>
      </c>
      <c r="F89" s="24" t="n">
        <f aca="false">F90+F97</f>
        <v>8406844</v>
      </c>
      <c r="G89" s="25" t="n">
        <f aca="false">F89/E89*100</f>
        <v>36.9547848257066</v>
      </c>
    </row>
    <row r="90" s="17" customFormat="true" ht="12.75" hidden="false" customHeight="false" outlineLevel="0" collapsed="false">
      <c r="B90" s="18" t="s">
        <v>165</v>
      </c>
      <c r="C90" s="19" t="s">
        <v>166</v>
      </c>
      <c r="D90" s="20" t="n">
        <f aca="false">D91+D92+D93+D94+D95+D96</f>
        <v>41023000</v>
      </c>
      <c r="E90" s="20" t="n">
        <f aca="false">E91+E92+E93+E94+E95+E96</f>
        <v>22001000</v>
      </c>
      <c r="F90" s="20" t="n">
        <f aca="false">F91+F92+F93+F94+F95+F96</f>
        <v>7758816</v>
      </c>
      <c r="G90" s="21" t="n">
        <f aca="false">F90/E90*100</f>
        <v>35.2657424662515</v>
      </c>
    </row>
    <row r="91" customFormat="false" ht="12.75" hidden="false" customHeight="false" outlineLevel="0" collapsed="false">
      <c r="B91" s="22" t="s">
        <v>167</v>
      </c>
      <c r="C91" s="23" t="s">
        <v>168</v>
      </c>
      <c r="D91" s="24"/>
      <c r="E91" s="24"/>
      <c r="F91" s="24" t="n">
        <v>72463</v>
      </c>
      <c r="G91" s="25"/>
    </row>
    <row r="92" customFormat="false" ht="25.5" hidden="false" customHeight="false" outlineLevel="0" collapsed="false">
      <c r="B92" s="22" t="s">
        <v>169</v>
      </c>
      <c r="C92" s="23" t="s">
        <v>170</v>
      </c>
      <c r="D92" s="24"/>
      <c r="E92" s="24"/>
      <c r="F92" s="24"/>
      <c r="G92" s="25"/>
    </row>
    <row r="93" customFormat="false" ht="38.25" hidden="false" customHeight="false" outlineLevel="0" collapsed="false">
      <c r="B93" s="22" t="s">
        <v>171</v>
      </c>
      <c r="C93" s="23" t="s">
        <v>172</v>
      </c>
      <c r="D93" s="24" t="n">
        <v>38716000</v>
      </c>
      <c r="E93" s="24" t="n">
        <v>20394000</v>
      </c>
      <c r="F93" s="24" t="n">
        <v>6025576</v>
      </c>
      <c r="G93" s="25" t="n">
        <f aca="false">F93/E93*100</f>
        <v>29.5458272040796</v>
      </c>
    </row>
    <row r="94" customFormat="false" ht="25.5" hidden="false" customHeight="false" outlineLevel="0" collapsed="false">
      <c r="B94" s="22" t="s">
        <v>173</v>
      </c>
      <c r="C94" s="23" t="s">
        <v>174</v>
      </c>
      <c r="D94" s="24" t="n">
        <v>100000</v>
      </c>
      <c r="E94" s="24" t="n">
        <v>100000</v>
      </c>
      <c r="F94" s="24" t="n">
        <v>852</v>
      </c>
      <c r="G94" s="25" t="n">
        <f aca="false">F94/E94*100</f>
        <v>0.852</v>
      </c>
    </row>
    <row r="95" customFormat="false" ht="12.75" hidden="false" customHeight="false" outlineLevel="0" collapsed="false">
      <c r="B95" s="22" t="s">
        <v>175</v>
      </c>
      <c r="C95" s="23" t="s">
        <v>176</v>
      </c>
      <c r="D95" s="24" t="n">
        <v>2200000</v>
      </c>
      <c r="E95" s="24" t="n">
        <v>1500000</v>
      </c>
      <c r="F95" s="24" t="n">
        <v>1659925</v>
      </c>
      <c r="G95" s="25" t="n">
        <f aca="false">F95/E95*100</f>
        <v>110.661666666667</v>
      </c>
    </row>
    <row r="96" customFormat="false" ht="25.5" hidden="false" customHeight="false" outlineLevel="0" collapsed="false">
      <c r="B96" s="22" t="s">
        <v>177</v>
      </c>
      <c r="C96" s="23" t="s">
        <v>178</v>
      </c>
      <c r="D96" s="24" t="n">
        <v>7000</v>
      </c>
      <c r="E96" s="24" t="n">
        <v>7000</v>
      </c>
      <c r="F96" s="24"/>
      <c r="G96" s="25" t="n">
        <f aca="false">F96/E96*100</f>
        <v>0</v>
      </c>
    </row>
    <row r="97" s="17" customFormat="true" ht="12.75" hidden="false" customHeight="false" outlineLevel="0" collapsed="false">
      <c r="B97" s="18" t="s">
        <v>179</v>
      </c>
      <c r="C97" s="19" t="s">
        <v>180</v>
      </c>
      <c r="D97" s="20" t="n">
        <f aca="false">D98+D99</f>
        <v>798000</v>
      </c>
      <c r="E97" s="20" t="n">
        <f aca="false">E98+E99</f>
        <v>748000</v>
      </c>
      <c r="F97" s="20" t="n">
        <f aca="false">F98+F99</f>
        <v>648028</v>
      </c>
      <c r="G97" s="21" t="n">
        <f aca="false">F97/E97*100</f>
        <v>86.6347593582888</v>
      </c>
    </row>
    <row r="98" customFormat="false" ht="51" hidden="false" customHeight="false" outlineLevel="0" collapsed="false">
      <c r="B98" s="22" t="s">
        <v>181</v>
      </c>
      <c r="C98" s="23" t="s">
        <v>182</v>
      </c>
      <c r="D98" s="24" t="n">
        <v>94000</v>
      </c>
      <c r="E98" s="24" t="n">
        <v>70000</v>
      </c>
      <c r="F98" s="24" t="n">
        <v>24401</v>
      </c>
      <c r="G98" s="25" t="n">
        <f aca="false">F98/E98*100</f>
        <v>34.8585714285714</v>
      </c>
    </row>
    <row r="99" customFormat="false" ht="25.5" hidden="false" customHeight="false" outlineLevel="0" collapsed="false">
      <c r="B99" s="22" t="s">
        <v>183</v>
      </c>
      <c r="C99" s="23" t="s">
        <v>184</v>
      </c>
      <c r="D99" s="24" t="n">
        <v>704000</v>
      </c>
      <c r="E99" s="24" t="n">
        <v>678000</v>
      </c>
      <c r="F99" s="24" t="n">
        <v>623627</v>
      </c>
      <c r="G99" s="25" t="n">
        <f aca="false">F99/E99*100</f>
        <v>91.980383480826</v>
      </c>
    </row>
    <row r="100" s="17" customFormat="true" ht="12.75" hidden="false" customHeight="false" outlineLevel="0" collapsed="false">
      <c r="B100" s="18" t="s">
        <v>185</v>
      </c>
      <c r="C100" s="19" t="s">
        <v>186</v>
      </c>
      <c r="D100" s="20" t="n">
        <f aca="false">D101+D105</f>
        <v>145685000</v>
      </c>
      <c r="E100" s="20" t="n">
        <f aca="false">E101+E105</f>
        <v>115402000</v>
      </c>
      <c r="F100" s="20" t="n">
        <f aca="false">F101+F105</f>
        <v>10272302</v>
      </c>
      <c r="G100" s="21" t="n">
        <f aca="false">F100/E100*100</f>
        <v>8.90132060102945</v>
      </c>
    </row>
    <row r="101" customFormat="false" ht="12.75" hidden="false" customHeight="false" outlineLevel="0" collapsed="false">
      <c r="B101" s="22" t="s">
        <v>187</v>
      </c>
      <c r="C101" s="23" t="s">
        <v>188</v>
      </c>
      <c r="D101" s="24" t="n">
        <v>145575000</v>
      </c>
      <c r="E101" s="24" t="n">
        <v>115292000</v>
      </c>
      <c r="F101" s="24" t="n">
        <v>10162975</v>
      </c>
      <c r="G101" s="25" t="n">
        <f aca="false">F101/E101*100</f>
        <v>8.81498716302952</v>
      </c>
    </row>
    <row r="102" customFormat="false" ht="12.75" hidden="false" customHeight="false" outlineLevel="0" collapsed="false">
      <c r="B102" s="22" t="s">
        <v>189</v>
      </c>
      <c r="C102" s="23" t="s">
        <v>190</v>
      </c>
      <c r="D102" s="24" t="n">
        <v>131328000</v>
      </c>
      <c r="E102" s="24" t="n">
        <v>104607000</v>
      </c>
      <c r="F102" s="24" t="n">
        <v>359272</v>
      </c>
      <c r="G102" s="25" t="n">
        <f aca="false">F102/E102*100</f>
        <v>0.343449291156424</v>
      </c>
    </row>
    <row r="103" customFormat="false" ht="12.75" hidden="false" customHeight="false" outlineLevel="0" collapsed="false">
      <c r="B103" s="22" t="s">
        <v>191</v>
      </c>
      <c r="C103" s="23" t="s">
        <v>192</v>
      </c>
      <c r="D103" s="24" t="n">
        <v>11957000</v>
      </c>
      <c r="E103" s="24" t="n">
        <v>8968000</v>
      </c>
      <c r="F103" s="24" t="n">
        <v>9803703</v>
      </c>
      <c r="G103" s="25" t="n">
        <f aca="false">F103/E103*100</f>
        <v>109.318722123104</v>
      </c>
    </row>
    <row r="104" customFormat="false" ht="12.75" hidden="false" customHeight="false" outlineLevel="0" collapsed="false">
      <c r="B104" s="22" t="s">
        <v>193</v>
      </c>
      <c r="C104" s="23" t="s">
        <v>194</v>
      </c>
      <c r="D104" s="24" t="n">
        <v>2290000</v>
      </c>
      <c r="E104" s="24" t="n">
        <v>1717000</v>
      </c>
      <c r="F104" s="24"/>
      <c r="G104" s="25" t="n">
        <f aca="false">F104/E104*100</f>
        <v>0</v>
      </c>
    </row>
    <row r="105" customFormat="false" ht="12.75" hidden="false" customHeight="false" outlineLevel="0" collapsed="false">
      <c r="B105" s="22" t="s">
        <v>195</v>
      </c>
      <c r="C105" s="23" t="s">
        <v>196</v>
      </c>
      <c r="D105" s="24" t="n">
        <f aca="false">D106+D107+D108</f>
        <v>110000</v>
      </c>
      <c r="E105" s="24" t="n">
        <f aca="false">E106+E107+E108</f>
        <v>110000</v>
      </c>
      <c r="F105" s="24" t="n">
        <f aca="false">F106+F107+F108</f>
        <v>109327</v>
      </c>
      <c r="G105" s="25"/>
    </row>
    <row r="106" customFormat="false" ht="12.75" hidden="false" customHeight="false" outlineLevel="0" collapsed="false">
      <c r="B106" s="22" t="s">
        <v>189</v>
      </c>
      <c r="C106" s="23" t="s">
        <v>197</v>
      </c>
      <c r="D106" s="24" t="n">
        <v>110000</v>
      </c>
      <c r="E106" s="24" t="n">
        <v>110000</v>
      </c>
      <c r="F106" s="24" t="n">
        <v>109327</v>
      </c>
      <c r="G106" s="25"/>
    </row>
    <row r="107" customFormat="false" ht="12.75" hidden="false" customHeight="false" outlineLevel="0" collapsed="false">
      <c r="B107" s="22" t="s">
        <v>191</v>
      </c>
      <c r="C107" s="23" t="s">
        <v>198</v>
      </c>
      <c r="D107" s="24"/>
      <c r="E107" s="24"/>
      <c r="F107" s="24"/>
      <c r="G107" s="25"/>
    </row>
    <row r="108" customFormat="false" ht="12.75" hidden="false" customHeight="false" outlineLevel="0" collapsed="false">
      <c r="B108" s="22" t="s">
        <v>199</v>
      </c>
      <c r="C108" s="23" t="s">
        <v>200</v>
      </c>
      <c r="D108" s="24"/>
      <c r="E108" s="24"/>
      <c r="F108" s="24"/>
      <c r="G108" s="25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</row>
    <row r="110" s="17" customFormat="true" ht="12.75" hidden="false" customHeight="false" outlineLevel="0" collapsed="false">
      <c r="B110" s="27" t="s">
        <v>201</v>
      </c>
      <c r="C110" s="19" t="s">
        <v>202</v>
      </c>
      <c r="D110" s="28" t="n">
        <f aca="false">D126+D134+D141+D145+D151+D161+D166+D176+D188+D197+D203+D208+D214</f>
        <v>539437000</v>
      </c>
      <c r="E110" s="28" t="n">
        <f aca="false">E126+E134+E141+E145+E151+E161+E166+E176+E188+E197+E203+E208+E214</f>
        <v>440260000</v>
      </c>
      <c r="F110" s="28" t="n">
        <f aca="false">F126+F134+F141+F145+F151+F161+F166+F176+F188+F197+F203+F208+F214</f>
        <v>249807661</v>
      </c>
      <c r="G110" s="21" t="n">
        <f aca="false">F110/E110*100</f>
        <v>56.740939672012</v>
      </c>
    </row>
    <row r="111" customFormat="false" ht="12.75" hidden="false" customHeight="false" outlineLevel="0" collapsed="false">
      <c r="B111" s="29" t="s">
        <v>203</v>
      </c>
      <c r="C111" s="23" t="s">
        <v>204</v>
      </c>
      <c r="D111" s="30" t="n">
        <f aca="false">D127+D135+D142+D146+D152+D162+D167+D177+D189+D198+D204+D209+D215</f>
        <v>458035000</v>
      </c>
      <c r="E111" s="30" t="n">
        <f aca="false">E127+E135+E142+E146+E152+E162+E167+E177+E189+E198+E204+E209+E215</f>
        <v>369638000</v>
      </c>
      <c r="F111" s="30" t="n">
        <f aca="false">F127+F135+F142+F146+F152+F162+F167+F177+F189+F198+F204+F209+F215</f>
        <v>216064660</v>
      </c>
      <c r="G111" s="25" t="n">
        <f aca="false">F111/E111*100</f>
        <v>58.453043247718</v>
      </c>
    </row>
    <row r="112" customFormat="false" ht="12.75" hidden="false" customHeight="false" outlineLevel="0" collapsed="false">
      <c r="B112" s="29" t="s">
        <v>205</v>
      </c>
      <c r="C112" s="23" t="s">
        <v>206</v>
      </c>
      <c r="D112" s="30" t="n">
        <f aca="false">D128+D136+D147+D153+D163+D168+D178+D190</f>
        <v>111233000</v>
      </c>
      <c r="E112" s="30" t="n">
        <f aca="false">E128+E136+E147+E153+E163+E168+E178+E190</f>
        <v>92038000</v>
      </c>
      <c r="F112" s="30" t="n">
        <f aca="false">F128+F136+F147+F153+F163+F168+F178+F190</f>
        <v>84066575</v>
      </c>
      <c r="G112" s="25" t="n">
        <f aca="false">F112/E112*100</f>
        <v>91.3389849844629</v>
      </c>
    </row>
    <row r="113" customFormat="false" ht="12.75" hidden="false" customHeight="false" outlineLevel="0" collapsed="false">
      <c r="B113" s="29" t="s">
        <v>207</v>
      </c>
      <c r="C113" s="23" t="s">
        <v>208</v>
      </c>
      <c r="D113" s="30" t="n">
        <f aca="false">D129+D137+D148+D154+D164+D169+D179+D191+D199+D205+D216+D143+D210</f>
        <v>133155000</v>
      </c>
      <c r="E113" s="30" t="n">
        <f aca="false">E129+E137+E148+E154+E164+E169+E179+E191+E199+E205+E216+E143+E210</f>
        <v>116862000</v>
      </c>
      <c r="F113" s="30" t="n">
        <f aca="false">F129+F137+F148+F154+F164+F169+F179+F191+F199+F205+F216+F143+F210</f>
        <v>75971088</v>
      </c>
      <c r="G113" s="25" t="n">
        <f aca="false">F113/E113*100</f>
        <v>65.0092314011398</v>
      </c>
    </row>
    <row r="114" customFormat="false" ht="12.75" hidden="false" customHeight="false" outlineLevel="0" collapsed="false">
      <c r="B114" s="29" t="s">
        <v>209</v>
      </c>
      <c r="C114" s="23" t="s">
        <v>210</v>
      </c>
      <c r="D114" s="30" t="n">
        <f aca="false">D144</f>
        <v>6720000</v>
      </c>
      <c r="E114" s="30" t="n">
        <f aca="false">E144</f>
        <v>5160000</v>
      </c>
      <c r="F114" s="30" t="n">
        <f aca="false">F144</f>
        <v>4539877</v>
      </c>
      <c r="G114" s="25" t="n">
        <f aca="false">F114/E114*100</f>
        <v>87.9821124031008</v>
      </c>
    </row>
    <row r="115" customFormat="false" ht="12.75" hidden="false" customHeight="false" outlineLevel="0" collapsed="false">
      <c r="B115" s="29" t="s">
        <v>211</v>
      </c>
      <c r="C115" s="23" t="s">
        <v>212</v>
      </c>
      <c r="D115" s="30" t="n">
        <f aca="false">D211+D217</f>
        <v>19032000</v>
      </c>
      <c r="E115" s="30" t="n">
        <f aca="false">E211+E217</f>
        <v>17532000</v>
      </c>
      <c r="F115" s="30" t="n">
        <f aca="false">F211+F217</f>
        <v>14313066</v>
      </c>
      <c r="G115" s="25" t="n">
        <f aca="false">F115/E115*100</f>
        <v>81.6396646132786</v>
      </c>
    </row>
    <row r="116" customFormat="false" ht="12.75" hidden="false" customHeight="false" outlineLevel="0" collapsed="false">
      <c r="B116" s="29" t="s">
        <v>213</v>
      </c>
      <c r="C116" s="23" t="s">
        <v>214</v>
      </c>
      <c r="D116" s="30" t="n">
        <f aca="false">D138</f>
        <v>2365000</v>
      </c>
      <c r="E116" s="30" t="n">
        <f aca="false">E138</f>
        <v>0</v>
      </c>
      <c r="F116" s="30" t="n">
        <f aca="false">F138</f>
        <v>0</v>
      </c>
      <c r="G116" s="25"/>
    </row>
    <row r="117" customFormat="false" ht="12.75" hidden="false" customHeight="false" outlineLevel="0" collapsed="false">
      <c r="B117" s="29" t="s">
        <v>215</v>
      </c>
      <c r="C117" s="23" t="s">
        <v>216</v>
      </c>
      <c r="D117" s="30" t="n">
        <f aca="false">D181+D192+D206+D218+D170</f>
        <v>2342000</v>
      </c>
      <c r="E117" s="30" t="n">
        <f aca="false">E181+E192+E206+E218+E170</f>
        <v>2307000</v>
      </c>
      <c r="F117" s="30" t="n">
        <f aca="false">F181+F192+F206+F218+F170</f>
        <v>548031</v>
      </c>
      <c r="G117" s="25" t="n">
        <f aca="false">F117/E117*100</f>
        <v>23.7551365409623</v>
      </c>
    </row>
    <row r="118" customFormat="false" ht="25.5" hidden="false" customHeight="false" outlineLevel="0" collapsed="false">
      <c r="B118" s="29" t="s">
        <v>217</v>
      </c>
      <c r="C118" s="23" t="s">
        <v>218</v>
      </c>
      <c r="D118" s="30" t="n">
        <f aca="false">D130+D155+D182+D193+D200+D207+D219+D171+D183</f>
        <v>156799000</v>
      </c>
      <c r="E118" s="30" t="n">
        <f aca="false">E130+E155+E182+E193+E200+E207+E219+E171+E183</f>
        <v>110655000</v>
      </c>
      <c r="F118" s="30" t="n">
        <f aca="false">F130+F155+F182+F193+F200+F207+F219+F171+F183</f>
        <v>17973740</v>
      </c>
      <c r="G118" s="25" t="n">
        <f aca="false">F118/E118*100</f>
        <v>16.2430436943654</v>
      </c>
    </row>
    <row r="119" customFormat="false" ht="12.75" hidden="false" customHeight="false" outlineLevel="0" collapsed="false">
      <c r="B119" s="29" t="s">
        <v>219</v>
      </c>
      <c r="C119" s="23" t="s">
        <v>220</v>
      </c>
      <c r="D119" s="30" t="n">
        <f aca="false">D156+D165+D184</f>
        <v>4455000</v>
      </c>
      <c r="E119" s="30" t="n">
        <f aca="false">E156+E165+E184</f>
        <v>3955000</v>
      </c>
      <c r="F119" s="30" t="n">
        <f aca="false">F156+F165+F184</f>
        <v>3633355</v>
      </c>
      <c r="G119" s="25" t="n">
        <f aca="false">F119/E119*100</f>
        <v>91.8673830594185</v>
      </c>
    </row>
    <row r="120" customFormat="false" ht="12.75" hidden="false" customHeight="false" outlineLevel="0" collapsed="false">
      <c r="B120" s="29" t="s">
        <v>221</v>
      </c>
      <c r="C120" s="23" t="s">
        <v>222</v>
      </c>
      <c r="D120" s="30" t="n">
        <f aca="false">D157+D172</f>
        <v>21684000</v>
      </c>
      <c r="E120" s="30" t="n">
        <f aca="false">E157+E172</f>
        <v>20879000</v>
      </c>
      <c r="F120" s="30" t="n">
        <f aca="false">F157+F172</f>
        <v>15018928</v>
      </c>
      <c r="G120" s="25" t="n">
        <f aca="false">F120/E120*100</f>
        <v>71.9331768762872</v>
      </c>
    </row>
    <row r="121" customFormat="false" ht="12.75" hidden="false" customHeight="false" outlineLevel="0" collapsed="false">
      <c r="B121" s="29" t="s">
        <v>223</v>
      </c>
      <c r="C121" s="23" t="s">
        <v>224</v>
      </c>
      <c r="D121" s="30" t="n">
        <f aca="false">D131+D139+D149+D158+D173+D185+D194+D201+D212+D220</f>
        <v>64382000</v>
      </c>
      <c r="E121" s="30" t="n">
        <f aca="false">E131+E139+E149+E158+E173+E185+E194+E201+E212+E220</f>
        <v>53719000</v>
      </c>
      <c r="F121" s="30" t="n">
        <f aca="false">F131+F139+F149+F158+F173+F185+F194+F201+F212+F220</f>
        <v>22262631</v>
      </c>
      <c r="G121" s="25" t="n">
        <f aca="false">F121/E121*100</f>
        <v>41.4427502373462</v>
      </c>
    </row>
    <row r="122" customFormat="false" ht="12.75" hidden="false" customHeight="false" outlineLevel="0" collapsed="false">
      <c r="B122" s="29" t="s">
        <v>225</v>
      </c>
      <c r="C122" s="23" t="s">
        <v>226</v>
      </c>
      <c r="D122" s="30" t="n">
        <f aca="false">D132+D140+D150+D159+D174+D186+D195+D202+D213+D221</f>
        <v>64382000</v>
      </c>
      <c r="E122" s="30" t="n">
        <f aca="false">E132+E140+E150+E159+E174+E186+E195+E202+E213+E221</f>
        <v>53719000</v>
      </c>
      <c r="F122" s="30" t="n">
        <f aca="false">F132+F140+F150+F159+F174+F186+F195+F202+F213+F221</f>
        <v>22262631</v>
      </c>
      <c r="G122" s="25" t="n">
        <f aca="false">F122/E122*100</f>
        <v>41.4427502373462</v>
      </c>
    </row>
    <row r="123" customFormat="false" ht="12.75" hidden="false" customHeight="false" outlineLevel="0" collapsed="false">
      <c r="B123" s="29" t="s">
        <v>227</v>
      </c>
      <c r="C123" s="23" t="s">
        <v>228</v>
      </c>
      <c r="D123" s="30" t="n">
        <f aca="false">D222</f>
        <v>17020000</v>
      </c>
      <c r="E123" s="30" t="n">
        <f aca="false">E222</f>
        <v>16903000</v>
      </c>
      <c r="F123" s="30" t="n">
        <f aca="false">F222</f>
        <v>13354274</v>
      </c>
      <c r="G123" s="25" t="n">
        <f aca="false">F123/E123*100</f>
        <v>79.005348163048</v>
      </c>
    </row>
    <row r="124" customFormat="false" ht="12.75" hidden="false" customHeight="false" outlineLevel="0" collapsed="false">
      <c r="B124" s="29" t="s">
        <v>229</v>
      </c>
      <c r="C124" s="23" t="s">
        <v>230</v>
      </c>
      <c r="D124" s="30" t="n">
        <f aca="false">D223</f>
        <v>17020000</v>
      </c>
      <c r="E124" s="30" t="n">
        <f aca="false">E223</f>
        <v>16903000</v>
      </c>
      <c r="F124" s="30" t="n">
        <f aca="false">F223</f>
        <v>13354274</v>
      </c>
      <c r="G124" s="25" t="n">
        <f aca="false">F124/E124*100</f>
        <v>79.005348163048</v>
      </c>
    </row>
    <row r="125" customFormat="false" ht="25.5" hidden="false" customHeight="false" outlineLevel="0" collapsed="false">
      <c r="B125" s="29" t="s">
        <v>231</v>
      </c>
      <c r="C125" s="23" t="s">
        <v>232</v>
      </c>
      <c r="D125" s="30" t="n">
        <f aca="false">D133+D160+D175+D196</f>
        <v>0</v>
      </c>
      <c r="E125" s="30" t="n">
        <f aca="false">E133+E160+E175+E196</f>
        <v>0</v>
      </c>
      <c r="F125" s="30" t="n">
        <f aca="false">F133+F160+F175+F196+F187+F224</f>
        <v>-1873904</v>
      </c>
      <c r="G125" s="25"/>
    </row>
    <row r="126" s="17" customFormat="true" ht="12.75" hidden="false" customHeight="false" outlineLevel="0" collapsed="false">
      <c r="B126" s="27" t="s">
        <v>233</v>
      </c>
      <c r="C126" s="19" t="s">
        <v>234</v>
      </c>
      <c r="D126" s="28" t="n">
        <f aca="false">D127+D131+D133</f>
        <v>20585000</v>
      </c>
      <c r="E126" s="28" t="n">
        <f aca="false">E127+E131+E133</f>
        <v>18163000</v>
      </c>
      <c r="F126" s="28" t="n">
        <f aca="false">F127+F131+F133</f>
        <v>12497169</v>
      </c>
      <c r="G126" s="21" t="n">
        <f aca="false">F126/E126*100</f>
        <v>68.8056433408578</v>
      </c>
    </row>
    <row r="127" customFormat="false" ht="12.75" hidden="false" customHeight="false" outlineLevel="0" collapsed="false">
      <c r="B127" s="29" t="s">
        <v>235</v>
      </c>
      <c r="C127" s="23" t="s">
        <v>204</v>
      </c>
      <c r="D127" s="30" t="n">
        <f aca="false">D128+D129+D130</f>
        <v>17265000</v>
      </c>
      <c r="E127" s="30" t="n">
        <f aca="false">E128+E129+E130</f>
        <v>15784000</v>
      </c>
      <c r="F127" s="30" t="n">
        <f aca="false">F128+F129+F130</f>
        <v>12323256</v>
      </c>
      <c r="G127" s="25" t="n">
        <f aca="false">F127/E127*100</f>
        <v>78.0743537759757</v>
      </c>
    </row>
    <row r="128" customFormat="false" ht="12.75" hidden="false" customHeight="false" outlineLevel="0" collapsed="false">
      <c r="B128" s="29" t="s">
        <v>205</v>
      </c>
      <c r="C128" s="23" t="s">
        <v>206</v>
      </c>
      <c r="D128" s="30" t="n">
        <v>9925000</v>
      </c>
      <c r="E128" s="30" t="n">
        <v>9379000</v>
      </c>
      <c r="F128" s="30" t="n">
        <v>7517687</v>
      </c>
      <c r="G128" s="25" t="n">
        <f aca="false">F128/E128*100</f>
        <v>80.1544620961723</v>
      </c>
    </row>
    <row r="129" customFormat="false" ht="12.75" hidden="false" customHeight="false" outlineLevel="0" collapsed="false">
      <c r="B129" s="29" t="s">
        <v>207</v>
      </c>
      <c r="C129" s="23" t="s">
        <v>208</v>
      </c>
      <c r="D129" s="30" t="n">
        <v>7112000</v>
      </c>
      <c r="E129" s="30" t="n">
        <v>6177000</v>
      </c>
      <c r="F129" s="30" t="n">
        <v>4658089</v>
      </c>
      <c r="G129" s="25" t="n">
        <f aca="false">F129/E129*100</f>
        <v>75.4102153148778</v>
      </c>
    </row>
    <row r="130" customFormat="false" ht="25.5" hidden="false" customHeight="false" outlineLevel="0" collapsed="false">
      <c r="B130" s="29" t="s">
        <v>236</v>
      </c>
      <c r="C130" s="23" t="s">
        <v>218</v>
      </c>
      <c r="D130" s="30" t="n">
        <v>228000</v>
      </c>
      <c r="E130" s="30" t="n">
        <v>228000</v>
      </c>
      <c r="F130" s="30" t="n">
        <v>147480</v>
      </c>
      <c r="G130" s="25" t="n">
        <f aca="false">F130/E130*100</f>
        <v>64.6842105263158</v>
      </c>
    </row>
    <row r="131" customFormat="false" ht="12.75" hidden="false" customHeight="false" outlineLevel="0" collapsed="false">
      <c r="B131" s="29" t="s">
        <v>237</v>
      </c>
      <c r="C131" s="23" t="s">
        <v>224</v>
      </c>
      <c r="D131" s="30" t="n">
        <v>3320000</v>
      </c>
      <c r="E131" s="30" t="n">
        <v>2379000</v>
      </c>
      <c r="F131" s="30" t="n">
        <v>208711</v>
      </c>
      <c r="G131" s="25" t="n">
        <f aca="false">F131/E131*100</f>
        <v>8.77305590584279</v>
      </c>
    </row>
    <row r="132" customFormat="false" ht="12.75" hidden="false" customHeight="false" outlineLevel="0" collapsed="false">
      <c r="B132" s="29" t="s">
        <v>238</v>
      </c>
      <c r="C132" s="23" t="s">
        <v>226</v>
      </c>
      <c r="D132" s="30" t="n">
        <v>3320000</v>
      </c>
      <c r="E132" s="30" t="n">
        <v>2379000</v>
      </c>
      <c r="F132" s="30" t="n">
        <v>208711</v>
      </c>
      <c r="G132" s="25" t="n">
        <f aca="false">F132/E132*100</f>
        <v>8.77305590584279</v>
      </c>
    </row>
    <row r="133" customFormat="false" ht="25.5" hidden="false" customHeight="false" outlineLevel="0" collapsed="false">
      <c r="B133" s="29" t="s">
        <v>231</v>
      </c>
      <c r="C133" s="23" t="s">
        <v>232</v>
      </c>
      <c r="D133" s="30"/>
      <c r="E133" s="30"/>
      <c r="F133" s="30" t="n">
        <v>-34798</v>
      </c>
      <c r="G133" s="25"/>
    </row>
    <row r="134" s="17" customFormat="true" ht="12.75" hidden="false" customHeight="false" outlineLevel="0" collapsed="false">
      <c r="B134" s="27" t="s">
        <v>239</v>
      </c>
      <c r="C134" s="19" t="s">
        <v>240</v>
      </c>
      <c r="D134" s="28" t="n">
        <f aca="false">D135+D139</f>
        <v>3617000</v>
      </c>
      <c r="E134" s="28" t="n">
        <f aca="false">E135+E139</f>
        <v>996000</v>
      </c>
      <c r="F134" s="28" t="n">
        <f aca="false">F135+F139</f>
        <v>633075</v>
      </c>
      <c r="G134" s="21" t="n">
        <f aca="false">F134/E134*100</f>
        <v>63.5617469879518</v>
      </c>
    </row>
    <row r="135" customFormat="false" ht="12.75" hidden="false" customHeight="false" outlineLevel="0" collapsed="false">
      <c r="B135" s="29" t="s">
        <v>241</v>
      </c>
      <c r="C135" s="23" t="s">
        <v>204</v>
      </c>
      <c r="D135" s="30" t="n">
        <f aca="false">D136+D137+D138</f>
        <v>3497000</v>
      </c>
      <c r="E135" s="30" t="n">
        <f aca="false">E136+E137+E138</f>
        <v>906000</v>
      </c>
      <c r="F135" s="30" t="n">
        <f aca="false">F136+F137+F138</f>
        <v>633075</v>
      </c>
      <c r="G135" s="25" t="n">
        <f aca="false">F135/E135*100</f>
        <v>69.8758278145695</v>
      </c>
    </row>
    <row r="136" customFormat="false" ht="12.75" hidden="false" customHeight="false" outlineLevel="0" collapsed="false">
      <c r="B136" s="29" t="s">
        <v>205</v>
      </c>
      <c r="C136" s="23" t="s">
        <v>206</v>
      </c>
      <c r="D136" s="30" t="n">
        <v>665000</v>
      </c>
      <c r="E136" s="30" t="n">
        <v>510000</v>
      </c>
      <c r="F136" s="30" t="n">
        <v>468180</v>
      </c>
      <c r="G136" s="25" t="n">
        <f aca="false">F136/E136*100</f>
        <v>91.8</v>
      </c>
    </row>
    <row r="137" customFormat="false" ht="12.75" hidden="false" customHeight="false" outlineLevel="0" collapsed="false">
      <c r="B137" s="29" t="s">
        <v>207</v>
      </c>
      <c r="C137" s="23" t="s">
        <v>208</v>
      </c>
      <c r="D137" s="30" t="n">
        <v>467000</v>
      </c>
      <c r="E137" s="30" t="n">
        <v>396000</v>
      </c>
      <c r="F137" s="30" t="n">
        <v>164895</v>
      </c>
      <c r="G137" s="25" t="n">
        <f aca="false">F137/E137*100</f>
        <v>41.6401515151515</v>
      </c>
    </row>
    <row r="138" customFormat="false" ht="12.75" hidden="false" customHeight="false" outlineLevel="0" collapsed="false">
      <c r="B138" s="29" t="s">
        <v>213</v>
      </c>
      <c r="C138" s="23" t="s">
        <v>214</v>
      </c>
      <c r="D138" s="30" t="n">
        <v>2365000</v>
      </c>
      <c r="E138" s="30"/>
      <c r="F138" s="30"/>
      <c r="G138" s="25"/>
    </row>
    <row r="139" customFormat="false" ht="12.75" hidden="false" customHeight="false" outlineLevel="0" collapsed="false">
      <c r="B139" s="29" t="s">
        <v>237</v>
      </c>
      <c r="C139" s="23" t="s">
        <v>224</v>
      </c>
      <c r="D139" s="30" t="n">
        <f aca="false">D140</f>
        <v>120000</v>
      </c>
      <c r="E139" s="30" t="n">
        <f aca="false">E140</f>
        <v>90000</v>
      </c>
      <c r="F139" s="30" t="n">
        <f aca="false">F140</f>
        <v>0</v>
      </c>
      <c r="G139" s="25" t="n">
        <f aca="false">F139/E139*100</f>
        <v>0</v>
      </c>
    </row>
    <row r="140" customFormat="false" ht="12.75" hidden="false" customHeight="false" outlineLevel="0" collapsed="false">
      <c r="B140" s="29" t="s">
        <v>242</v>
      </c>
      <c r="C140" s="23" t="s">
        <v>226</v>
      </c>
      <c r="D140" s="30" t="n">
        <v>120000</v>
      </c>
      <c r="E140" s="30" t="n">
        <v>90000</v>
      </c>
      <c r="F140" s="30"/>
      <c r="G140" s="25" t="n">
        <f aca="false">F140/E140*100</f>
        <v>0</v>
      </c>
    </row>
    <row r="141" customFormat="false" ht="13.5" hidden="false" customHeight="true" outlineLevel="0" collapsed="false">
      <c r="B141" s="27" t="s">
        <v>243</v>
      </c>
      <c r="C141" s="19" t="s">
        <v>244</v>
      </c>
      <c r="D141" s="28" t="n">
        <f aca="false">D142</f>
        <v>7644000</v>
      </c>
      <c r="E141" s="28" t="n">
        <f aca="false">E142</f>
        <v>6084000</v>
      </c>
      <c r="F141" s="28" t="n">
        <f aca="false">F142</f>
        <v>5436809</v>
      </c>
      <c r="G141" s="21" t="n">
        <f aca="false">F141/E141*100</f>
        <v>89.3624095989481</v>
      </c>
    </row>
    <row r="142" customFormat="false" ht="12.75" hidden="false" customHeight="false" outlineLevel="0" collapsed="false">
      <c r="B142" s="29" t="s">
        <v>241</v>
      </c>
      <c r="C142" s="23" t="s">
        <v>245</v>
      </c>
      <c r="D142" s="30" t="n">
        <f aca="false">D143+D144</f>
        <v>7644000</v>
      </c>
      <c r="E142" s="30" t="n">
        <f aca="false">E143+E144</f>
        <v>6084000</v>
      </c>
      <c r="F142" s="30" t="n">
        <f aca="false">F143+F144</f>
        <v>5436809</v>
      </c>
      <c r="G142" s="25" t="n">
        <f aca="false">F142/E142*100</f>
        <v>89.3624095989481</v>
      </c>
    </row>
    <row r="143" customFormat="false" ht="12.75" hidden="false" customHeight="false" outlineLevel="0" collapsed="false">
      <c r="B143" s="29" t="s">
        <v>207</v>
      </c>
      <c r="C143" s="23" t="s">
        <v>246</v>
      </c>
      <c r="D143" s="30" t="n">
        <v>924000</v>
      </c>
      <c r="E143" s="30" t="n">
        <v>924000</v>
      </c>
      <c r="F143" s="30" t="n">
        <v>896932</v>
      </c>
      <c r="G143" s="25" t="n">
        <f aca="false">F143/E143*100</f>
        <v>97.0705627705628</v>
      </c>
    </row>
    <row r="144" customFormat="false" ht="12.75" hidden="false" customHeight="false" outlineLevel="0" collapsed="false">
      <c r="B144" s="29" t="s">
        <v>247</v>
      </c>
      <c r="C144" s="23" t="s">
        <v>248</v>
      </c>
      <c r="D144" s="30" t="n">
        <v>6720000</v>
      </c>
      <c r="E144" s="30" t="n">
        <v>5160000</v>
      </c>
      <c r="F144" s="30" t="n">
        <v>4539877</v>
      </c>
      <c r="G144" s="25" t="n">
        <f aca="false">F144/E144*100</f>
        <v>87.9821124031008</v>
      </c>
    </row>
    <row r="145" s="17" customFormat="true" ht="12.75" hidden="false" customHeight="false" outlineLevel="0" collapsed="false">
      <c r="B145" s="27" t="s">
        <v>249</v>
      </c>
      <c r="C145" s="19" t="s">
        <v>250</v>
      </c>
      <c r="D145" s="28" t="n">
        <f aca="false">D146+D149</f>
        <v>7567000</v>
      </c>
      <c r="E145" s="28" t="n">
        <f aca="false">E146+E149</f>
        <v>7521000</v>
      </c>
      <c r="F145" s="28" t="n">
        <f aca="false">F146+F149</f>
        <v>4335505</v>
      </c>
      <c r="G145" s="21" t="n">
        <f aca="false">F145/E145*100</f>
        <v>57.6453264193591</v>
      </c>
    </row>
    <row r="146" customFormat="false" ht="12.75" hidden="false" customHeight="false" outlineLevel="0" collapsed="false">
      <c r="B146" s="29" t="s">
        <v>251</v>
      </c>
      <c r="C146" s="23" t="s">
        <v>204</v>
      </c>
      <c r="D146" s="30" t="n">
        <f aca="false">D147+D148</f>
        <v>6447000</v>
      </c>
      <c r="E146" s="30" t="n">
        <f aca="false">E147+E148</f>
        <v>6413000</v>
      </c>
      <c r="F146" s="30" t="n">
        <f aca="false">F147+F148</f>
        <v>4130543</v>
      </c>
      <c r="G146" s="25" t="n">
        <f aca="false">F146/E146*100</f>
        <v>64.4089037891782</v>
      </c>
    </row>
    <row r="147" customFormat="false" ht="12.75" hidden="false" customHeight="false" outlineLevel="0" collapsed="false">
      <c r="B147" s="29" t="s">
        <v>205</v>
      </c>
      <c r="C147" s="23" t="s">
        <v>206</v>
      </c>
      <c r="D147" s="30" t="n">
        <v>4492000</v>
      </c>
      <c r="E147" s="30" t="n">
        <v>4486000</v>
      </c>
      <c r="F147" s="30" t="n">
        <v>3295235</v>
      </c>
      <c r="G147" s="25" t="n">
        <f aca="false">F147/E147*100</f>
        <v>73.4559741417744</v>
      </c>
    </row>
    <row r="148" customFormat="false" ht="12.75" hidden="false" customHeight="false" outlineLevel="0" collapsed="false">
      <c r="B148" s="29" t="s">
        <v>207</v>
      </c>
      <c r="C148" s="23" t="s">
        <v>208</v>
      </c>
      <c r="D148" s="30" t="n">
        <v>1955000</v>
      </c>
      <c r="E148" s="30" t="n">
        <v>1927000</v>
      </c>
      <c r="F148" s="30" t="n">
        <v>835308</v>
      </c>
      <c r="G148" s="25" t="n">
        <f aca="false">F148/E148*100</f>
        <v>43.3475869226777</v>
      </c>
    </row>
    <row r="149" customFormat="false" ht="12.75" hidden="false" customHeight="false" outlineLevel="0" collapsed="false">
      <c r="B149" s="29" t="s">
        <v>252</v>
      </c>
      <c r="C149" s="23" t="s">
        <v>224</v>
      </c>
      <c r="D149" s="30" t="n">
        <v>1120000</v>
      </c>
      <c r="E149" s="30" t="n">
        <v>1108000</v>
      </c>
      <c r="F149" s="30" t="n">
        <v>204962</v>
      </c>
      <c r="G149" s="25" t="n">
        <f aca="false">F149/E149*100</f>
        <v>18.4983754512635</v>
      </c>
    </row>
    <row r="150" customFormat="false" ht="12.75" hidden="false" customHeight="false" outlineLevel="0" collapsed="false">
      <c r="B150" s="29" t="s">
        <v>253</v>
      </c>
      <c r="C150" s="23" t="s">
        <v>226</v>
      </c>
      <c r="D150" s="30" t="n">
        <v>1120000</v>
      </c>
      <c r="E150" s="30" t="n">
        <v>1108000</v>
      </c>
      <c r="F150" s="30" t="n">
        <v>204962</v>
      </c>
      <c r="G150" s="25" t="n">
        <f aca="false">F150/E150*100</f>
        <v>18.4983754512635</v>
      </c>
    </row>
    <row r="151" s="17" customFormat="true" ht="12.75" hidden="false" customHeight="false" outlineLevel="0" collapsed="false">
      <c r="B151" s="27" t="s">
        <v>254</v>
      </c>
      <c r="C151" s="19" t="s">
        <v>255</v>
      </c>
      <c r="D151" s="28" t="n">
        <f aca="false">D152+D158+D160</f>
        <v>103847000</v>
      </c>
      <c r="E151" s="28" t="n">
        <f aca="false">E152+E158+E160</f>
        <v>84416000</v>
      </c>
      <c r="F151" s="28" t="n">
        <f aca="false">F152+F158+F160</f>
        <v>74016915</v>
      </c>
      <c r="G151" s="21" t="n">
        <f aca="false">F151/E151*100</f>
        <v>87.6811445697498</v>
      </c>
    </row>
    <row r="152" customFormat="false" ht="12.75" hidden="false" customHeight="false" outlineLevel="0" collapsed="false">
      <c r="B152" s="29" t="s">
        <v>256</v>
      </c>
      <c r="C152" s="23" t="s">
        <v>204</v>
      </c>
      <c r="D152" s="30" t="n">
        <f aca="false">D153+D154+D155+D156+D157</f>
        <v>95833000</v>
      </c>
      <c r="E152" s="30" t="n">
        <f aca="false">E153+E154+E155+E156+E157</f>
        <v>76444000</v>
      </c>
      <c r="F152" s="30" t="n">
        <f aca="false">F153+F154+F155+F156+F157</f>
        <v>69947799</v>
      </c>
      <c r="G152" s="25" t="n">
        <f aca="false">F152/E152*100</f>
        <v>91.5020132384491</v>
      </c>
    </row>
    <row r="153" customFormat="false" ht="12.75" hidden="false" customHeight="false" outlineLevel="0" collapsed="false">
      <c r="B153" s="29" t="s">
        <v>205</v>
      </c>
      <c r="C153" s="23" t="s">
        <v>206</v>
      </c>
      <c r="D153" s="30" t="n">
        <v>79055000</v>
      </c>
      <c r="E153" s="30" t="n">
        <v>62615000</v>
      </c>
      <c r="F153" s="30" t="n">
        <v>61521288</v>
      </c>
      <c r="G153" s="25" t="n">
        <f aca="false">F153/E153*100</f>
        <v>98.2532747744151</v>
      </c>
    </row>
    <row r="154" customFormat="false" ht="12.75" hidden="false" customHeight="false" outlineLevel="0" collapsed="false">
      <c r="B154" s="29" t="s">
        <v>207</v>
      </c>
      <c r="C154" s="23" t="s">
        <v>208</v>
      </c>
      <c r="D154" s="30" t="n">
        <v>14749000</v>
      </c>
      <c r="E154" s="30" t="n">
        <v>12429000</v>
      </c>
      <c r="F154" s="30" t="n">
        <v>8142909</v>
      </c>
      <c r="G154" s="25" t="n">
        <f aca="false">F154/E154*100</f>
        <v>65.5153994689838</v>
      </c>
    </row>
    <row r="155" customFormat="false" ht="25.5" hidden="false" customHeight="false" outlineLevel="0" collapsed="false">
      <c r="B155" s="29" t="s">
        <v>257</v>
      </c>
      <c r="C155" s="23" t="s">
        <v>218</v>
      </c>
      <c r="D155" s="30" t="n">
        <v>919000</v>
      </c>
      <c r="E155" s="30" t="n">
        <v>710000</v>
      </c>
      <c r="F155" s="30" t="n">
        <v>279819</v>
      </c>
      <c r="G155" s="25" t="n">
        <f aca="false">F155/E155*100</f>
        <v>39.4111267605634</v>
      </c>
    </row>
    <row r="156" customFormat="false" ht="12.75" hidden="true" customHeight="false" outlineLevel="0" collapsed="false">
      <c r="B156" s="29" t="s">
        <v>219</v>
      </c>
      <c r="C156" s="23" t="s">
        <v>220</v>
      </c>
      <c r="D156" s="30"/>
      <c r="E156" s="30"/>
      <c r="F156" s="30"/>
      <c r="G156" s="25" t="e">
        <f aca="false">F156/E156*100</f>
        <v>#DIV/0!</v>
      </c>
    </row>
    <row r="157" customFormat="false" ht="12.75" hidden="false" customHeight="false" outlineLevel="0" collapsed="false">
      <c r="B157" s="29" t="s">
        <v>221</v>
      </c>
      <c r="C157" s="23" t="s">
        <v>222</v>
      </c>
      <c r="D157" s="30" t="n">
        <v>1110000</v>
      </c>
      <c r="E157" s="30" t="n">
        <v>690000</v>
      </c>
      <c r="F157" s="30" t="n">
        <v>3783</v>
      </c>
      <c r="G157" s="25" t="n">
        <f aca="false">F157/E157*100</f>
        <v>0.548260869565217</v>
      </c>
    </row>
    <row r="158" customFormat="false" ht="12.75" hidden="false" customHeight="false" outlineLevel="0" collapsed="false">
      <c r="B158" s="29" t="s">
        <v>258</v>
      </c>
      <c r="C158" s="23" t="s">
        <v>224</v>
      </c>
      <c r="D158" s="30" t="n">
        <v>8014000</v>
      </c>
      <c r="E158" s="30" t="n">
        <v>7972000</v>
      </c>
      <c r="F158" s="30" t="n">
        <v>4090713</v>
      </c>
      <c r="G158" s="25" t="n">
        <f aca="false">F158/E158*100</f>
        <v>51.3135097842449</v>
      </c>
    </row>
    <row r="159" customFormat="false" ht="12.75" hidden="false" customHeight="false" outlineLevel="0" collapsed="false">
      <c r="B159" s="29" t="s">
        <v>259</v>
      </c>
      <c r="C159" s="23" t="s">
        <v>226</v>
      </c>
      <c r="D159" s="30" t="n">
        <v>8014000</v>
      </c>
      <c r="E159" s="30" t="n">
        <v>7972000</v>
      </c>
      <c r="F159" s="30" t="n">
        <v>4090713</v>
      </c>
      <c r="G159" s="25" t="n">
        <f aca="false">F159/E159*100</f>
        <v>51.3135097842449</v>
      </c>
    </row>
    <row r="160" customFormat="false" ht="25.5" hidden="false" customHeight="false" outlineLevel="0" collapsed="false">
      <c r="B160" s="29" t="s">
        <v>231</v>
      </c>
      <c r="C160" s="23" t="s">
        <v>232</v>
      </c>
      <c r="D160" s="30"/>
      <c r="E160" s="30"/>
      <c r="F160" s="30" t="n">
        <v>-21597</v>
      </c>
      <c r="G160" s="25"/>
    </row>
    <row r="161" s="17" customFormat="true" ht="12.75" hidden="false" customHeight="false" outlineLevel="0" collapsed="false">
      <c r="B161" s="27" t="s">
        <v>260</v>
      </c>
      <c r="C161" s="19" t="s">
        <v>261</v>
      </c>
      <c r="D161" s="28" t="n">
        <f aca="false">D162</f>
        <v>2284000</v>
      </c>
      <c r="E161" s="28" t="n">
        <f aca="false">E162</f>
        <v>2284000</v>
      </c>
      <c r="F161" s="28" t="n">
        <f aca="false">F162</f>
        <v>1652526</v>
      </c>
      <c r="G161" s="21" t="n">
        <f aca="false">F161/E161*100</f>
        <v>72.3522767075307</v>
      </c>
    </row>
    <row r="162" customFormat="false" ht="12.75" hidden="false" customHeight="false" outlineLevel="0" collapsed="false">
      <c r="B162" s="29" t="s">
        <v>262</v>
      </c>
      <c r="C162" s="23" t="s">
        <v>204</v>
      </c>
      <c r="D162" s="30" t="n">
        <f aca="false">D163+D164+D165</f>
        <v>2284000</v>
      </c>
      <c r="E162" s="30" t="n">
        <f aca="false">E163+E164+E165</f>
        <v>2284000</v>
      </c>
      <c r="F162" s="30" t="n">
        <f aca="false">F163+F164+F165</f>
        <v>1652526</v>
      </c>
      <c r="G162" s="25" t="n">
        <f aca="false">F162/E162*100</f>
        <v>72.3522767075307</v>
      </c>
    </row>
    <row r="163" customFormat="false" ht="12.75" hidden="false" customHeight="false" outlineLevel="0" collapsed="false">
      <c r="B163" s="29" t="s">
        <v>205</v>
      </c>
      <c r="C163" s="23" t="s">
        <v>206</v>
      </c>
      <c r="D163" s="30" t="n">
        <v>2024000</v>
      </c>
      <c r="E163" s="30" t="n">
        <v>2024000</v>
      </c>
      <c r="F163" s="30" t="n">
        <v>1643258</v>
      </c>
      <c r="G163" s="25" t="n">
        <f aca="false">F163/E163*100</f>
        <v>81.1886363636364</v>
      </c>
    </row>
    <row r="164" customFormat="false" ht="12.75" hidden="false" customHeight="false" outlineLevel="0" collapsed="false">
      <c r="B164" s="29" t="s">
        <v>207</v>
      </c>
      <c r="C164" s="23" t="s">
        <v>208</v>
      </c>
      <c r="D164" s="30" t="n">
        <v>255000</v>
      </c>
      <c r="E164" s="30" t="n">
        <v>255000</v>
      </c>
      <c r="F164" s="30" t="n">
        <v>7415</v>
      </c>
      <c r="G164" s="25" t="n">
        <f aca="false">F164/E164*100</f>
        <v>2.9078431372549</v>
      </c>
    </row>
    <row r="165" customFormat="false" ht="12.75" hidden="false" customHeight="false" outlineLevel="0" collapsed="false">
      <c r="B165" s="29" t="s">
        <v>219</v>
      </c>
      <c r="C165" s="23" t="s">
        <v>220</v>
      </c>
      <c r="D165" s="30" t="n">
        <v>5000</v>
      </c>
      <c r="E165" s="30" t="n">
        <v>5000</v>
      </c>
      <c r="F165" s="30" t="n">
        <v>1853</v>
      </c>
      <c r="G165" s="25" t="n">
        <f aca="false">F165/E165*100</f>
        <v>37.06</v>
      </c>
    </row>
    <row r="166" s="17" customFormat="true" ht="12.75" hidden="false" customHeight="false" outlineLevel="0" collapsed="false">
      <c r="B166" s="27" t="s">
        <v>263</v>
      </c>
      <c r="C166" s="19" t="s">
        <v>264</v>
      </c>
      <c r="D166" s="28" t="n">
        <f aca="false">D167+D173+D175</f>
        <v>52324000</v>
      </c>
      <c r="E166" s="28" t="n">
        <f aca="false">E167+E173+E175</f>
        <v>48957000</v>
      </c>
      <c r="F166" s="28" t="n">
        <f aca="false">F167+F173+F175</f>
        <v>27628482</v>
      </c>
      <c r="G166" s="21" t="n">
        <f aca="false">F166/E166*100</f>
        <v>56.4341810159936</v>
      </c>
    </row>
    <row r="167" customFormat="false" ht="12.75" hidden="false" customHeight="false" outlineLevel="0" collapsed="false">
      <c r="B167" s="29" t="s">
        <v>235</v>
      </c>
      <c r="C167" s="23" t="s">
        <v>204</v>
      </c>
      <c r="D167" s="30" t="n">
        <f aca="false">D168+D169+D171+D172+D170</f>
        <v>49197000</v>
      </c>
      <c r="E167" s="30" t="n">
        <f aca="false">E168+E169+E171+E172+E170</f>
        <v>46500000</v>
      </c>
      <c r="F167" s="30" t="n">
        <f aca="false">F168+F169+F171+F172+F170</f>
        <v>28476071</v>
      </c>
      <c r="G167" s="25" t="n">
        <f aca="false">F167/E167*100</f>
        <v>61.2388623655914</v>
      </c>
    </row>
    <row r="168" customFormat="false" ht="12.75" hidden="false" customHeight="false" outlineLevel="0" collapsed="false">
      <c r="B168" s="29" t="s">
        <v>205</v>
      </c>
      <c r="C168" s="23" t="s">
        <v>206</v>
      </c>
      <c r="D168" s="30" t="n">
        <v>2908000</v>
      </c>
      <c r="E168" s="30" t="n">
        <v>2575000</v>
      </c>
      <c r="F168" s="30" t="n">
        <v>2326248</v>
      </c>
      <c r="G168" s="25" t="n">
        <f aca="false">F168/E168*100</f>
        <v>90.3397281553398</v>
      </c>
    </row>
    <row r="169" customFormat="false" ht="12.75" hidden="false" customHeight="false" outlineLevel="0" collapsed="false">
      <c r="B169" s="29" t="s">
        <v>207</v>
      </c>
      <c r="C169" s="23" t="s">
        <v>208</v>
      </c>
      <c r="D169" s="30" t="n">
        <v>18073000</v>
      </c>
      <c r="E169" s="30" t="n">
        <v>16329000</v>
      </c>
      <c r="F169" s="30" t="n">
        <v>10944678</v>
      </c>
      <c r="G169" s="25" t="n">
        <f aca="false">F169/E169*100</f>
        <v>67.0260150652214</v>
      </c>
    </row>
    <row r="170" customFormat="false" ht="12.75" hidden="false" customHeight="false" outlineLevel="0" collapsed="false">
      <c r="B170" s="29" t="s">
        <v>265</v>
      </c>
      <c r="C170" s="23" t="s">
        <v>216</v>
      </c>
      <c r="D170" s="30" t="n">
        <v>550000</v>
      </c>
      <c r="E170" s="30" t="n">
        <v>515000</v>
      </c>
      <c r="F170" s="30" t="n">
        <v>190000</v>
      </c>
      <c r="G170" s="25" t="n">
        <f aca="false">F170/E170*100</f>
        <v>36.8932038834952</v>
      </c>
    </row>
    <row r="171" customFormat="false" ht="25.5" hidden="false" customHeight="false" outlineLevel="0" collapsed="false">
      <c r="B171" s="29" t="s">
        <v>266</v>
      </c>
      <c r="C171" s="23" t="s">
        <v>267</v>
      </c>
      <c r="D171" s="30" t="n">
        <v>7092000</v>
      </c>
      <c r="E171" s="30" t="n">
        <v>6892000</v>
      </c>
      <c r="F171" s="30" t="n">
        <v>0</v>
      </c>
      <c r="G171" s="25" t="n">
        <f aca="false">F171/E171*100</f>
        <v>0</v>
      </c>
    </row>
    <row r="172" customFormat="false" ht="12.75" hidden="false" customHeight="false" outlineLevel="0" collapsed="false">
      <c r="B172" s="29" t="s">
        <v>221</v>
      </c>
      <c r="C172" s="23" t="s">
        <v>222</v>
      </c>
      <c r="D172" s="30" t="n">
        <v>20574000</v>
      </c>
      <c r="E172" s="30" t="n">
        <v>20189000</v>
      </c>
      <c r="F172" s="30" t="n">
        <v>15015145</v>
      </c>
      <c r="G172" s="25" t="n">
        <f aca="false">F172/E172*100</f>
        <v>74.3729010847491</v>
      </c>
    </row>
    <row r="173" customFormat="false" ht="12.75" hidden="false" customHeight="false" outlineLevel="0" collapsed="false">
      <c r="B173" s="29" t="s">
        <v>268</v>
      </c>
      <c r="C173" s="23" t="s">
        <v>224</v>
      </c>
      <c r="D173" s="30" t="n">
        <v>3127000</v>
      </c>
      <c r="E173" s="30" t="n">
        <v>2457000</v>
      </c>
      <c r="F173" s="30" t="n">
        <v>347120</v>
      </c>
      <c r="G173" s="25" t="n">
        <f aca="false">F173/E173*100</f>
        <v>14.1277981277981</v>
      </c>
    </row>
    <row r="174" customFormat="false" ht="12.75" hidden="false" customHeight="false" outlineLevel="0" collapsed="false">
      <c r="B174" s="29" t="s">
        <v>269</v>
      </c>
      <c r="C174" s="23" t="s">
        <v>226</v>
      </c>
      <c r="D174" s="30" t="n">
        <v>3127000</v>
      </c>
      <c r="E174" s="30" t="n">
        <v>2457000</v>
      </c>
      <c r="F174" s="30" t="n">
        <v>347120</v>
      </c>
      <c r="G174" s="25" t="n">
        <f aca="false">F174/E174*100</f>
        <v>14.1277981277981</v>
      </c>
    </row>
    <row r="175" customFormat="false" ht="25.5" hidden="false" customHeight="false" outlineLevel="0" collapsed="false">
      <c r="B175" s="29" t="s">
        <v>231</v>
      </c>
      <c r="C175" s="23" t="s">
        <v>232</v>
      </c>
      <c r="D175" s="30"/>
      <c r="E175" s="30"/>
      <c r="F175" s="30" t="n">
        <v>-1194709</v>
      </c>
      <c r="G175" s="25"/>
    </row>
    <row r="176" s="17" customFormat="true" ht="12.75" hidden="false" customHeight="false" outlineLevel="0" collapsed="false">
      <c r="B176" s="27" t="s">
        <v>270</v>
      </c>
      <c r="C176" s="19" t="s">
        <v>271</v>
      </c>
      <c r="D176" s="28" t="n">
        <f aca="false">D177+D185</f>
        <v>19872000</v>
      </c>
      <c r="E176" s="28" t="n">
        <f aca="false">E177+E185</f>
        <v>17259000</v>
      </c>
      <c r="F176" s="28" t="n">
        <f aca="false">F177+F185+F187</f>
        <v>10801066</v>
      </c>
      <c r="G176" s="21" t="n">
        <f aca="false">F176/E176*100</f>
        <v>62.5822237673098</v>
      </c>
    </row>
    <row r="177" customFormat="false" ht="12.75" hidden="false" customHeight="false" outlineLevel="0" collapsed="false">
      <c r="B177" s="29" t="s">
        <v>272</v>
      </c>
      <c r="C177" s="23" t="s">
        <v>204</v>
      </c>
      <c r="D177" s="30" t="n">
        <f aca="false">D178+D179+D181+D182+D184+D183+D180</f>
        <v>18636000</v>
      </c>
      <c r="E177" s="30" t="n">
        <f aca="false">E178+E179+E181+E182+E184+E183+E180</f>
        <v>16093000</v>
      </c>
      <c r="F177" s="30" t="n">
        <f aca="false">F178+F179+F181+F182+F184+F183+F180</f>
        <v>10212209</v>
      </c>
      <c r="G177" s="25" t="n">
        <f aca="false">F177/E177*100</f>
        <v>63.4574597651153</v>
      </c>
    </row>
    <row r="178" customFormat="false" ht="12.75" hidden="false" customHeight="false" outlineLevel="0" collapsed="false">
      <c r="B178" s="29" t="s">
        <v>205</v>
      </c>
      <c r="C178" s="23" t="s">
        <v>206</v>
      </c>
      <c r="D178" s="30" t="n">
        <v>8317000</v>
      </c>
      <c r="E178" s="30" t="n">
        <v>6890000</v>
      </c>
      <c r="F178" s="30" t="n">
        <v>4513068</v>
      </c>
      <c r="G178" s="25" t="n">
        <f aca="false">F178/E178*100</f>
        <v>65.5017126269956</v>
      </c>
    </row>
    <row r="179" customFormat="false" ht="12.75" hidden="false" customHeight="false" outlineLevel="0" collapsed="false">
      <c r="B179" s="29" t="s">
        <v>207</v>
      </c>
      <c r="C179" s="23" t="s">
        <v>208</v>
      </c>
      <c r="D179" s="30" t="n">
        <v>4972000</v>
      </c>
      <c r="E179" s="30" t="n">
        <v>4356000</v>
      </c>
      <c r="F179" s="30" t="n">
        <v>1759608</v>
      </c>
      <c r="G179" s="25" t="n">
        <f aca="false">F179/E179*100</f>
        <v>40.3950413223141</v>
      </c>
    </row>
    <row r="180" customFormat="false" ht="12.75" hidden="false" customHeight="false" outlineLevel="0" collapsed="false">
      <c r="B180" s="29" t="s">
        <v>273</v>
      </c>
      <c r="C180" s="23" t="s">
        <v>274</v>
      </c>
      <c r="D180" s="30" t="n">
        <v>250000</v>
      </c>
      <c r="E180" s="30" t="n">
        <v>250000</v>
      </c>
      <c r="F180" s="30" t="n">
        <v>0</v>
      </c>
      <c r="G180" s="25" t="n">
        <f aca="false">F180/E180*100</f>
        <v>0</v>
      </c>
    </row>
    <row r="181" customFormat="false" ht="12.75" hidden="false" customHeight="false" outlineLevel="0" collapsed="false">
      <c r="B181" s="29" t="s">
        <v>275</v>
      </c>
      <c r="C181" s="23" t="s">
        <v>216</v>
      </c>
      <c r="D181" s="30" t="n">
        <v>630000</v>
      </c>
      <c r="E181" s="30" t="n">
        <v>630000</v>
      </c>
      <c r="F181" s="30" t="n">
        <v>308031</v>
      </c>
      <c r="G181" s="25" t="n">
        <f aca="false">F181/E181*100</f>
        <v>48.8938095238095</v>
      </c>
    </row>
    <row r="182" customFormat="false" ht="25.5" hidden="true" customHeight="false" outlineLevel="0" collapsed="false">
      <c r="B182" s="29" t="s">
        <v>266</v>
      </c>
      <c r="C182" s="23" t="s">
        <v>218</v>
      </c>
      <c r="D182" s="30"/>
      <c r="E182" s="30"/>
      <c r="F182" s="30"/>
      <c r="G182" s="25"/>
    </row>
    <row r="183" customFormat="false" ht="25.5" hidden="false" customHeight="false" outlineLevel="0" collapsed="false">
      <c r="B183" s="29" t="s">
        <v>266</v>
      </c>
      <c r="C183" s="23" t="s">
        <v>267</v>
      </c>
      <c r="D183" s="30" t="n">
        <v>17000</v>
      </c>
      <c r="E183" s="30" t="n">
        <v>17000</v>
      </c>
      <c r="F183" s="30" t="n">
        <v>0</v>
      </c>
      <c r="G183" s="25"/>
    </row>
    <row r="184" customFormat="false" ht="12.75" hidden="false" customHeight="false" outlineLevel="0" collapsed="false">
      <c r="B184" s="29" t="s">
        <v>219</v>
      </c>
      <c r="C184" s="23" t="s">
        <v>220</v>
      </c>
      <c r="D184" s="30" t="n">
        <v>4450000</v>
      </c>
      <c r="E184" s="30" t="n">
        <v>3950000</v>
      </c>
      <c r="F184" s="30" t="n">
        <v>3631502</v>
      </c>
      <c r="G184" s="25" t="n">
        <f aca="false">F184/E184*100</f>
        <v>91.9367594936709</v>
      </c>
    </row>
    <row r="185" customFormat="false" ht="12.75" hidden="false" customHeight="false" outlineLevel="0" collapsed="false">
      <c r="B185" s="29" t="s">
        <v>276</v>
      </c>
      <c r="C185" s="23" t="s">
        <v>224</v>
      </c>
      <c r="D185" s="30" t="n">
        <f aca="false">D186</f>
        <v>1236000</v>
      </c>
      <c r="E185" s="30" t="n">
        <v>1166000</v>
      </c>
      <c r="F185" s="30" t="n">
        <f aca="false">F186</f>
        <v>612037</v>
      </c>
      <c r="G185" s="25" t="n">
        <f aca="false">F185/E185*100</f>
        <v>52.4903087478559</v>
      </c>
    </row>
    <row r="186" customFormat="false" ht="12.75" hidden="false" customHeight="false" outlineLevel="0" collapsed="false">
      <c r="B186" s="29" t="s">
        <v>277</v>
      </c>
      <c r="C186" s="23" t="s">
        <v>226</v>
      </c>
      <c r="D186" s="30" t="n">
        <v>1236000</v>
      </c>
      <c r="E186" s="30" t="n">
        <v>1166000</v>
      </c>
      <c r="F186" s="30" t="n">
        <v>612037</v>
      </c>
      <c r="G186" s="25" t="n">
        <f aca="false">F186/E186*100</f>
        <v>52.4903087478559</v>
      </c>
    </row>
    <row r="187" customFormat="false" ht="25.5" hidden="false" customHeight="false" outlineLevel="0" collapsed="false">
      <c r="B187" s="29" t="s">
        <v>231</v>
      </c>
      <c r="C187" s="23" t="s">
        <v>232</v>
      </c>
      <c r="D187" s="30"/>
      <c r="E187" s="30"/>
      <c r="F187" s="30" t="n">
        <v>-23180</v>
      </c>
      <c r="G187" s="25"/>
    </row>
    <row r="188" s="17" customFormat="true" ht="12.75" hidden="false" customHeight="false" outlineLevel="0" collapsed="false">
      <c r="B188" s="27" t="s">
        <v>278</v>
      </c>
      <c r="C188" s="19" t="s">
        <v>279</v>
      </c>
      <c r="D188" s="28" t="n">
        <f aca="false">D189+D194+D196</f>
        <v>91293000</v>
      </c>
      <c r="E188" s="28" t="n">
        <f aca="false">E189+E194+E196</f>
        <v>76796000</v>
      </c>
      <c r="F188" s="28" t="n">
        <f aca="false">F189+F194+F196</f>
        <v>32916884</v>
      </c>
      <c r="G188" s="21" t="n">
        <f aca="false">F188/E188*100</f>
        <v>42.862758477004</v>
      </c>
    </row>
    <row r="189" customFormat="false" ht="12.75" hidden="false" customHeight="false" outlineLevel="0" collapsed="false">
      <c r="B189" s="29" t="s">
        <v>280</v>
      </c>
      <c r="C189" s="23" t="s">
        <v>204</v>
      </c>
      <c r="D189" s="30" t="n">
        <f aca="false">D190+D191+D192+D193</f>
        <v>69823000</v>
      </c>
      <c r="E189" s="30" t="n">
        <f aca="false">E190+E191+E192+E193</f>
        <v>59514000</v>
      </c>
      <c r="F189" s="30" t="n">
        <f aca="false">F190+F191+F192+F193</f>
        <v>25180557</v>
      </c>
      <c r="G189" s="25" t="n">
        <f aca="false">F189/E189*100</f>
        <v>42.3103084988406</v>
      </c>
    </row>
    <row r="190" customFormat="false" ht="12.75" hidden="false" customHeight="false" outlineLevel="0" collapsed="false">
      <c r="B190" s="29" t="s">
        <v>205</v>
      </c>
      <c r="C190" s="23" t="s">
        <v>206</v>
      </c>
      <c r="D190" s="30" t="n">
        <v>3847000</v>
      </c>
      <c r="E190" s="30" t="n">
        <v>3559000</v>
      </c>
      <c r="F190" s="30" t="n">
        <v>2781611</v>
      </c>
      <c r="G190" s="25" t="n">
        <f aca="false">F190/E190*100</f>
        <v>78.1570946895195</v>
      </c>
    </row>
    <row r="191" customFormat="false" ht="12.75" hidden="false" customHeight="false" outlineLevel="0" collapsed="false">
      <c r="B191" s="29" t="s">
        <v>207</v>
      </c>
      <c r="C191" s="23" t="s">
        <v>208</v>
      </c>
      <c r="D191" s="30" t="n">
        <v>35056000</v>
      </c>
      <c r="E191" s="30" t="n">
        <v>31631000</v>
      </c>
      <c r="F191" s="30" t="n">
        <v>19187170</v>
      </c>
      <c r="G191" s="25" t="n">
        <f aca="false">F191/E191*100</f>
        <v>60.6593847807531</v>
      </c>
    </row>
    <row r="192" customFormat="false" ht="12.75" hidden="false" customHeight="false" outlineLevel="0" collapsed="false">
      <c r="B192" s="29" t="s">
        <v>265</v>
      </c>
      <c r="C192" s="23" t="s">
        <v>216</v>
      </c>
      <c r="D192" s="30" t="n">
        <v>1162000</v>
      </c>
      <c r="E192" s="30" t="n">
        <v>1162000</v>
      </c>
      <c r="F192" s="30" t="n">
        <v>50000</v>
      </c>
      <c r="G192" s="25" t="n">
        <f aca="false">F192/E192*100</f>
        <v>4.30292598967298</v>
      </c>
    </row>
    <row r="193" customFormat="false" ht="25.5" hidden="false" customHeight="false" outlineLevel="0" collapsed="false">
      <c r="B193" s="29" t="s">
        <v>281</v>
      </c>
      <c r="C193" s="23" t="s">
        <v>218</v>
      </c>
      <c r="D193" s="30" t="n">
        <v>29758000</v>
      </c>
      <c r="E193" s="30" t="n">
        <v>23162000</v>
      </c>
      <c r="F193" s="30" t="n">
        <v>3161776</v>
      </c>
      <c r="G193" s="25" t="n">
        <f aca="false">F193/E193*100</f>
        <v>13.6507037388827</v>
      </c>
    </row>
    <row r="194" customFormat="false" ht="12.75" hidden="false" customHeight="false" outlineLevel="0" collapsed="false">
      <c r="B194" s="29" t="s">
        <v>282</v>
      </c>
      <c r="C194" s="23" t="s">
        <v>224</v>
      </c>
      <c r="D194" s="30" t="n">
        <v>21470000</v>
      </c>
      <c r="E194" s="30" t="n">
        <v>17282000</v>
      </c>
      <c r="F194" s="30" t="n">
        <v>8316517</v>
      </c>
      <c r="G194" s="25" t="n">
        <f aca="false">F194/E194*100</f>
        <v>48.1224221733596</v>
      </c>
    </row>
    <row r="195" customFormat="false" ht="12.75" hidden="false" customHeight="false" outlineLevel="0" collapsed="false">
      <c r="B195" s="29" t="s">
        <v>259</v>
      </c>
      <c r="C195" s="23" t="s">
        <v>226</v>
      </c>
      <c r="D195" s="30" t="n">
        <v>21470000</v>
      </c>
      <c r="E195" s="30" t="n">
        <v>17282000</v>
      </c>
      <c r="F195" s="30" t="n">
        <v>8316517</v>
      </c>
      <c r="G195" s="25" t="n">
        <f aca="false">F195/E195*100</f>
        <v>48.1224221733596</v>
      </c>
    </row>
    <row r="196" customFormat="false" ht="25.5" hidden="false" customHeight="false" outlineLevel="0" collapsed="false">
      <c r="B196" s="29" t="s">
        <v>231</v>
      </c>
      <c r="C196" s="23" t="s">
        <v>232</v>
      </c>
      <c r="D196" s="30"/>
      <c r="E196" s="30"/>
      <c r="F196" s="30" t="n">
        <v>-580190</v>
      </c>
      <c r="G196" s="25"/>
    </row>
    <row r="197" s="17" customFormat="true" ht="12.75" hidden="false" customHeight="false" outlineLevel="0" collapsed="false">
      <c r="B197" s="27" t="s">
        <v>283</v>
      </c>
      <c r="C197" s="19" t="s">
        <v>284</v>
      </c>
      <c r="D197" s="28" t="n">
        <f aca="false">D198+D201</f>
        <v>88499000</v>
      </c>
      <c r="E197" s="28" t="n">
        <f aca="false">E198+E201</f>
        <v>59122000</v>
      </c>
      <c r="F197" s="28" t="n">
        <f aca="false">F198+F201</f>
        <v>11426920</v>
      </c>
      <c r="G197" s="21" t="n">
        <f aca="false">F197/E197*100</f>
        <v>19.3276952741788</v>
      </c>
    </row>
    <row r="198" customFormat="false" ht="12.75" hidden="false" customHeight="false" outlineLevel="0" collapsed="false">
      <c r="B198" s="29" t="s">
        <v>203</v>
      </c>
      <c r="C198" s="23" t="s">
        <v>204</v>
      </c>
      <c r="D198" s="30" t="n">
        <f aca="false">D199+D200</f>
        <v>86145000</v>
      </c>
      <c r="E198" s="30" t="n">
        <f aca="false">E199+E200</f>
        <v>56988000</v>
      </c>
      <c r="F198" s="30" t="n">
        <f aca="false">F199+F200</f>
        <v>11156752</v>
      </c>
      <c r="G198" s="25" t="n">
        <f aca="false">F198/E198*100</f>
        <v>19.577370674528</v>
      </c>
    </row>
    <row r="199" customFormat="false" ht="12.75" hidden="false" customHeight="false" outlineLevel="0" collapsed="false">
      <c r="B199" s="29" t="s">
        <v>207</v>
      </c>
      <c r="C199" s="23" t="s">
        <v>208</v>
      </c>
      <c r="D199" s="30" t="n">
        <v>18436000</v>
      </c>
      <c r="E199" s="30" t="n">
        <v>17988000</v>
      </c>
      <c r="F199" s="30" t="n">
        <v>11054723</v>
      </c>
      <c r="G199" s="25" t="n">
        <f aca="false">F199/E199*100</f>
        <v>61.4560985101179</v>
      </c>
    </row>
    <row r="200" customFormat="false" ht="25.5" hidden="false" customHeight="false" outlineLevel="0" collapsed="false">
      <c r="B200" s="29" t="s">
        <v>285</v>
      </c>
      <c r="C200" s="23" t="s">
        <v>218</v>
      </c>
      <c r="D200" s="30" t="n">
        <v>67709000</v>
      </c>
      <c r="E200" s="30" t="n">
        <v>39000000</v>
      </c>
      <c r="F200" s="30" t="n">
        <v>102029</v>
      </c>
      <c r="G200" s="25" t="n">
        <f aca="false">F200/E200*100</f>
        <v>0.261612820512821</v>
      </c>
    </row>
    <row r="201" customFormat="false" ht="12.75" hidden="false" customHeight="false" outlineLevel="0" collapsed="false">
      <c r="B201" s="29" t="s">
        <v>286</v>
      </c>
      <c r="C201" s="23" t="s">
        <v>224</v>
      </c>
      <c r="D201" s="30" t="n">
        <f aca="false">D202</f>
        <v>2354000</v>
      </c>
      <c r="E201" s="30" t="n">
        <v>2134000</v>
      </c>
      <c r="F201" s="30" t="n">
        <v>270168</v>
      </c>
      <c r="G201" s="25" t="n">
        <f aca="false">F201/E201*100</f>
        <v>12.6601686972821</v>
      </c>
    </row>
    <row r="202" customFormat="false" ht="12.75" hidden="false" customHeight="false" outlineLevel="0" collapsed="false">
      <c r="B202" s="29" t="s">
        <v>287</v>
      </c>
      <c r="C202" s="23" t="s">
        <v>226</v>
      </c>
      <c r="D202" s="30" t="n">
        <v>2354000</v>
      </c>
      <c r="E202" s="30" t="n">
        <v>2134000</v>
      </c>
      <c r="F202" s="30" t="n">
        <v>270168</v>
      </c>
      <c r="G202" s="25" t="n">
        <f aca="false">F202/E202*100</f>
        <v>12.6601686972821</v>
      </c>
    </row>
    <row r="203" s="17" customFormat="true" ht="25.5" hidden="false" customHeight="false" outlineLevel="0" collapsed="false">
      <c r="B203" s="27" t="s">
        <v>288</v>
      </c>
      <c r="C203" s="19" t="s">
        <v>289</v>
      </c>
      <c r="D203" s="28" t="n">
        <f aca="false">D204</f>
        <v>5431000</v>
      </c>
      <c r="E203" s="28" t="n">
        <f aca="false">E204</f>
        <v>3743000</v>
      </c>
      <c r="F203" s="28" t="n">
        <f aca="false">F204</f>
        <v>169381</v>
      </c>
      <c r="G203" s="21" t="n">
        <f aca="false">F203/E203*100</f>
        <v>4.52527384450975</v>
      </c>
    </row>
    <row r="204" customFormat="false" ht="12.75" hidden="false" customHeight="false" outlineLevel="0" collapsed="false">
      <c r="B204" s="29" t="s">
        <v>290</v>
      </c>
      <c r="C204" s="23" t="s">
        <v>204</v>
      </c>
      <c r="D204" s="30" t="n">
        <f aca="false">D205+D206+D207</f>
        <v>5431000</v>
      </c>
      <c r="E204" s="30" t="n">
        <f aca="false">E205+E206+E207</f>
        <v>3743000</v>
      </c>
      <c r="F204" s="30" t="n">
        <f aca="false">F205+F206+F207</f>
        <v>169381</v>
      </c>
      <c r="G204" s="25" t="n">
        <f aca="false">F204/E204*100</f>
        <v>4.52527384450975</v>
      </c>
    </row>
    <row r="205" customFormat="false" ht="12.75" hidden="false" customHeight="false" outlineLevel="0" collapsed="false">
      <c r="B205" s="29" t="s">
        <v>207</v>
      </c>
      <c r="C205" s="23" t="s">
        <v>208</v>
      </c>
      <c r="D205" s="30" t="n">
        <v>303000</v>
      </c>
      <c r="E205" s="30" t="n">
        <v>243000</v>
      </c>
      <c r="F205" s="30" t="n">
        <v>82581</v>
      </c>
      <c r="G205" s="25" t="n">
        <f aca="false">F205/E205*100</f>
        <v>33.983950617284</v>
      </c>
    </row>
    <row r="206" customFormat="false" ht="12.75" hidden="false" customHeight="false" outlineLevel="0" collapsed="false">
      <c r="B206" s="29" t="s">
        <v>291</v>
      </c>
      <c r="C206" s="23" t="s">
        <v>216</v>
      </c>
      <c r="D206" s="30"/>
      <c r="E206" s="30"/>
      <c r="F206" s="30"/>
      <c r="G206" s="25"/>
    </row>
    <row r="207" customFormat="false" ht="25.5" hidden="false" customHeight="false" outlineLevel="0" collapsed="false">
      <c r="B207" s="29" t="s">
        <v>266</v>
      </c>
      <c r="C207" s="23" t="s">
        <v>218</v>
      </c>
      <c r="D207" s="30" t="n">
        <v>5128000</v>
      </c>
      <c r="E207" s="30" t="n">
        <v>3500000</v>
      </c>
      <c r="F207" s="30" t="n">
        <v>86800</v>
      </c>
      <c r="G207" s="25" t="n">
        <f aca="false">F207/E207*100</f>
        <v>2.48</v>
      </c>
    </row>
    <row r="208" s="17" customFormat="true" ht="12.75" hidden="false" customHeight="false" outlineLevel="0" collapsed="false">
      <c r="B208" s="27" t="s">
        <v>292</v>
      </c>
      <c r="C208" s="19" t="s">
        <v>293</v>
      </c>
      <c r="D208" s="28" t="n">
        <f aca="false">D209+D212</f>
        <v>133000</v>
      </c>
      <c r="E208" s="28" t="n">
        <f aca="false">E209+E212</f>
        <v>133000</v>
      </c>
      <c r="F208" s="28" t="n">
        <f aca="false">F209+F212</f>
        <v>31913</v>
      </c>
      <c r="G208" s="21" t="n">
        <f aca="false">F208/E208*100</f>
        <v>23.9947368421053</v>
      </c>
    </row>
    <row r="209" customFormat="false" ht="12.75" hidden="false" customHeight="false" outlineLevel="0" collapsed="false">
      <c r="B209" s="29" t="s">
        <v>294</v>
      </c>
      <c r="C209" s="23" t="s">
        <v>204</v>
      </c>
      <c r="D209" s="30" t="n">
        <f aca="false">D211+D210</f>
        <v>133000</v>
      </c>
      <c r="E209" s="30" t="n">
        <f aca="false">E211+E210</f>
        <v>133000</v>
      </c>
      <c r="F209" s="30" t="n">
        <f aca="false">F211+F210</f>
        <v>31913</v>
      </c>
      <c r="G209" s="25" t="n">
        <f aca="false">F209/E209*100</f>
        <v>23.9947368421053</v>
      </c>
    </row>
    <row r="210" customFormat="false" ht="12.75" hidden="false" customHeight="false" outlineLevel="0" collapsed="false">
      <c r="B210" s="29" t="s">
        <v>207</v>
      </c>
      <c r="C210" s="23" t="s">
        <v>208</v>
      </c>
      <c r="D210" s="30" t="n">
        <v>101000</v>
      </c>
      <c r="E210" s="30" t="n">
        <v>101000</v>
      </c>
      <c r="F210" s="30" t="n">
        <v>0</v>
      </c>
      <c r="G210" s="25" t="n">
        <f aca="false">F210/E210*100</f>
        <v>0</v>
      </c>
    </row>
    <row r="211" customFormat="false" ht="12.75" hidden="false" customHeight="false" outlineLevel="0" collapsed="false">
      <c r="B211" s="29" t="s">
        <v>211</v>
      </c>
      <c r="C211" s="23" t="s">
        <v>212</v>
      </c>
      <c r="D211" s="30" t="n">
        <v>32000</v>
      </c>
      <c r="E211" s="30" t="n">
        <v>32000</v>
      </c>
      <c r="F211" s="30" t="n">
        <v>31913</v>
      </c>
      <c r="G211" s="25" t="n">
        <f aca="false">F211/E211*100</f>
        <v>99.728125</v>
      </c>
    </row>
    <row r="212" customFormat="false" ht="12.75" hidden="false" customHeight="false" outlineLevel="0" collapsed="false">
      <c r="B212" s="29" t="s">
        <v>282</v>
      </c>
      <c r="C212" s="23" t="s">
        <v>224</v>
      </c>
      <c r="D212" s="30" t="n">
        <f aca="false">D213</f>
        <v>0</v>
      </c>
      <c r="E212" s="30" t="n">
        <f aca="false">E213</f>
        <v>0</v>
      </c>
      <c r="F212" s="30" t="n">
        <f aca="false">F213</f>
        <v>0</v>
      </c>
      <c r="G212" s="25"/>
    </row>
    <row r="213" customFormat="false" ht="12.75" hidden="false" customHeight="false" outlineLevel="0" collapsed="false">
      <c r="B213" s="29" t="s">
        <v>295</v>
      </c>
      <c r="C213" s="23" t="s">
        <v>226</v>
      </c>
      <c r="D213" s="30" t="n">
        <v>0</v>
      </c>
      <c r="E213" s="30" t="n">
        <v>0</v>
      </c>
      <c r="F213" s="30" t="n">
        <v>0</v>
      </c>
      <c r="G213" s="25"/>
    </row>
    <row r="214" s="17" customFormat="true" ht="12.75" hidden="false" customHeight="false" outlineLevel="0" collapsed="false">
      <c r="B214" s="27" t="s">
        <v>296</v>
      </c>
      <c r="C214" s="19" t="s">
        <v>297</v>
      </c>
      <c r="D214" s="28" t="n">
        <f aca="false">D215+D220+D222</f>
        <v>136341000</v>
      </c>
      <c r="E214" s="28" t="n">
        <f aca="false">E215+E220+E222</f>
        <v>114786000</v>
      </c>
      <c r="F214" s="28" t="n">
        <f aca="false">F215+F220+F222+F224</f>
        <v>68261016</v>
      </c>
      <c r="G214" s="21" t="n">
        <f aca="false">F214/E214*100</f>
        <v>59.4680675343683</v>
      </c>
    </row>
    <row r="215" customFormat="false" ht="12.75" hidden="false" customHeight="false" outlineLevel="0" collapsed="false">
      <c r="B215" s="29" t="s">
        <v>290</v>
      </c>
      <c r="C215" s="23" t="s">
        <v>204</v>
      </c>
      <c r="D215" s="30" t="n">
        <f aca="false">D216+D217+D218+D219</f>
        <v>95700000</v>
      </c>
      <c r="E215" s="30" t="n">
        <f aca="false">E216+E217+E218+E219</f>
        <v>78752000</v>
      </c>
      <c r="F215" s="30" t="n">
        <f aca="false">F216+F217+F218+F219</f>
        <v>46713769</v>
      </c>
      <c r="G215" s="25" t="n">
        <f aca="false">F215/E215*100</f>
        <v>59.3175652681837</v>
      </c>
    </row>
    <row r="216" customFormat="false" ht="12.75" hidden="false" customHeight="false" outlineLevel="0" collapsed="false">
      <c r="B216" s="29" t="s">
        <v>207</v>
      </c>
      <c r="C216" s="23" t="s">
        <v>208</v>
      </c>
      <c r="D216" s="30" t="n">
        <v>30752000</v>
      </c>
      <c r="E216" s="30" t="n">
        <v>24106000</v>
      </c>
      <c r="F216" s="30" t="n">
        <v>18236780</v>
      </c>
      <c r="G216" s="25" t="n">
        <f aca="false">F216/E216*100</f>
        <v>75.652451671783</v>
      </c>
    </row>
    <row r="217" customFormat="false" ht="12.75" hidden="false" customHeight="false" outlineLevel="0" collapsed="false">
      <c r="B217" s="29" t="s">
        <v>211</v>
      </c>
      <c r="C217" s="23" t="s">
        <v>212</v>
      </c>
      <c r="D217" s="30" t="n">
        <v>19000000</v>
      </c>
      <c r="E217" s="30" t="n">
        <v>17500000</v>
      </c>
      <c r="F217" s="30" t="n">
        <v>14281153</v>
      </c>
      <c r="G217" s="25" t="n">
        <f aca="false">F217/E217*100</f>
        <v>81.6065885714286</v>
      </c>
    </row>
    <row r="218" customFormat="false" ht="12.75" hidden="false" customHeight="false" outlineLevel="0" collapsed="false">
      <c r="B218" s="29" t="s">
        <v>265</v>
      </c>
      <c r="C218" s="23" t="s">
        <v>216</v>
      </c>
      <c r="D218" s="30"/>
      <c r="E218" s="30"/>
      <c r="F218" s="30"/>
      <c r="G218" s="25"/>
    </row>
    <row r="219" customFormat="false" ht="25.5" hidden="false" customHeight="false" outlineLevel="0" collapsed="false">
      <c r="B219" s="29" t="s">
        <v>298</v>
      </c>
      <c r="C219" s="23" t="s">
        <v>218</v>
      </c>
      <c r="D219" s="30" t="n">
        <v>45948000</v>
      </c>
      <c r="E219" s="30" t="n">
        <v>37146000</v>
      </c>
      <c r="F219" s="30" t="n">
        <v>14195836</v>
      </c>
      <c r="G219" s="25" t="n">
        <f aca="false">F219/E219*100</f>
        <v>38.2163247725193</v>
      </c>
    </row>
    <row r="220" customFormat="false" ht="12.75" hidden="false" customHeight="false" outlineLevel="0" collapsed="false">
      <c r="B220" s="29" t="s">
        <v>286</v>
      </c>
      <c r="C220" s="23" t="s">
        <v>224</v>
      </c>
      <c r="D220" s="30" t="n">
        <v>23621000</v>
      </c>
      <c r="E220" s="30" t="n">
        <v>19131000</v>
      </c>
      <c r="F220" s="30" t="n">
        <v>8212403</v>
      </c>
      <c r="G220" s="25" t="n">
        <f aca="false">F220/E220*100</f>
        <v>42.9272019235795</v>
      </c>
    </row>
    <row r="221" customFormat="false" ht="12.75" hidden="false" customHeight="false" outlineLevel="0" collapsed="false">
      <c r="B221" s="29" t="s">
        <v>225</v>
      </c>
      <c r="C221" s="23" t="s">
        <v>226</v>
      </c>
      <c r="D221" s="30" t="n">
        <v>23621000</v>
      </c>
      <c r="E221" s="30" t="n">
        <v>19131000</v>
      </c>
      <c r="F221" s="30" t="n">
        <v>8212403</v>
      </c>
      <c r="G221" s="25" t="n">
        <f aca="false">F221/E221*100</f>
        <v>42.9272019235795</v>
      </c>
    </row>
    <row r="222" customFormat="false" ht="12.75" hidden="false" customHeight="false" outlineLevel="0" collapsed="false">
      <c r="B222" s="29" t="s">
        <v>299</v>
      </c>
      <c r="C222" s="23" t="s">
        <v>228</v>
      </c>
      <c r="D222" s="30" t="n">
        <v>17020000</v>
      </c>
      <c r="E222" s="30" t="n">
        <v>16903000</v>
      </c>
      <c r="F222" s="30" t="n">
        <v>13354274</v>
      </c>
      <c r="G222" s="25" t="n">
        <f aca="false">F222/E222*100</f>
        <v>79.005348163048</v>
      </c>
    </row>
    <row r="223" customFormat="false" ht="12.75" hidden="false" customHeight="false" outlineLevel="0" collapsed="false">
      <c r="B223" s="29" t="s">
        <v>229</v>
      </c>
      <c r="C223" s="23" t="s">
        <v>230</v>
      </c>
      <c r="D223" s="30" t="n">
        <v>17020000</v>
      </c>
      <c r="E223" s="30" t="n">
        <v>16903000</v>
      </c>
      <c r="F223" s="30" t="n">
        <v>13354274</v>
      </c>
      <c r="G223" s="25" t="n">
        <f aca="false">F223/E223*100</f>
        <v>79.005348163048</v>
      </c>
    </row>
    <row r="224" customFormat="false" ht="25.5" hidden="false" customHeight="false" outlineLevel="0" collapsed="false">
      <c r="B224" s="29" t="s">
        <v>231</v>
      </c>
      <c r="C224" s="23" t="s">
        <v>232</v>
      </c>
      <c r="D224" s="30"/>
      <c r="E224" s="30"/>
      <c r="F224" s="30" t="n">
        <v>-19430</v>
      </c>
      <c r="G224" s="25"/>
    </row>
    <row r="225" customFormat="false" ht="12.75" hidden="false" customHeight="false" outlineLevel="0" collapsed="false">
      <c r="B225" s="31" t="s">
        <v>300</v>
      </c>
      <c r="C225" s="32" t="s">
        <v>301</v>
      </c>
      <c r="D225" s="28" t="n">
        <f aca="false">D13-D110</f>
        <v>0</v>
      </c>
      <c r="E225" s="28" t="n">
        <f aca="false">E13-E110</f>
        <v>0</v>
      </c>
      <c r="F225" s="28" t="n">
        <f aca="false">F13-F110</f>
        <v>2236679</v>
      </c>
      <c r="G225" s="33"/>
    </row>
  </sheetData>
  <mergeCells count="10">
    <mergeCell ref="F1:G1"/>
    <mergeCell ref="B5:G5"/>
    <mergeCell ref="B6:F6"/>
    <mergeCell ref="B10:B11"/>
    <mergeCell ref="C10:C11"/>
    <mergeCell ref="D10:D11"/>
    <mergeCell ref="E10:E11"/>
    <mergeCell ref="F10:F11"/>
    <mergeCell ref="G10:G11"/>
    <mergeCell ref="B109:G109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5.85"/>
    <col collapsed="false" customWidth="true" hidden="false" outlineLevel="0" max="5" min="5" style="3" width="15.99"/>
    <col collapsed="false" customWidth="true" hidden="false" outlineLevel="0" max="6" min="6" style="3" width="15.41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4" t="s">
        <v>0</v>
      </c>
      <c r="F1" s="5" t="s">
        <v>302</v>
      </c>
      <c r="G1" s="5"/>
      <c r="H1" s="6"/>
    </row>
    <row r="2" customFormat="false" ht="15.75" hidden="false" customHeight="false" outlineLevel="0" collapsed="false">
      <c r="B2" s="4" t="s">
        <v>2</v>
      </c>
    </row>
    <row r="3" customFormat="false" ht="15.75" hidden="false" customHeight="false" outlineLevel="0" collapsed="false">
      <c r="B3" s="4" t="s">
        <v>3</v>
      </c>
    </row>
    <row r="5" customFormat="false" ht="15" hidden="false" customHeight="true" outlineLevel="0" collapsed="false">
      <c r="B5" s="7" t="s">
        <v>303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 t="n">
        <v>41912</v>
      </c>
      <c r="C6" s="8"/>
      <c r="D6" s="8"/>
      <c r="E6" s="8"/>
      <c r="F6" s="8"/>
      <c r="G6" s="9"/>
    </row>
    <row r="10" customFormat="false" ht="12.75" hidden="false" customHeight="true" outlineLevel="0" collapsed="false">
      <c r="B10" s="10" t="s">
        <v>5</v>
      </c>
      <c r="C10" s="11" t="s">
        <v>6</v>
      </c>
      <c r="D10" s="12" t="s">
        <v>7</v>
      </c>
      <c r="E10" s="13" t="s">
        <v>8</v>
      </c>
      <c r="F10" s="12" t="s">
        <v>9</v>
      </c>
      <c r="G10" s="14" t="s">
        <v>10</v>
      </c>
    </row>
    <row r="11" customFormat="false" ht="12.75" hidden="false" customHeight="false" outlineLevel="0" collapsed="false">
      <c r="B11" s="10"/>
      <c r="C11" s="11"/>
      <c r="D11" s="12"/>
      <c r="E11" s="13"/>
      <c r="F11" s="12"/>
      <c r="G11" s="14"/>
    </row>
    <row r="12" customFormat="false" ht="12.75" hidden="false" customHeight="false" outlineLevel="0" collapsed="false">
      <c r="B12" s="10"/>
      <c r="C12" s="11"/>
      <c r="D12" s="12" t="n">
        <v>1</v>
      </c>
      <c r="E12" s="15" t="n">
        <v>2</v>
      </c>
      <c r="F12" s="16" t="n">
        <v>3</v>
      </c>
      <c r="G12" s="12" t="n">
        <v>4</v>
      </c>
    </row>
    <row r="13" s="17" customFormat="true" ht="12.75" hidden="false" customHeight="false" outlineLevel="0" collapsed="false">
      <c r="B13" s="18" t="s">
        <v>11</v>
      </c>
      <c r="C13" s="19" t="s">
        <v>12</v>
      </c>
      <c r="D13" s="20" t="n">
        <f aca="false">D14+D88+D82+D97</f>
        <v>353627000</v>
      </c>
      <c r="E13" s="20" t="n">
        <f aca="false">E14+E88+E82+E97</f>
        <v>302755000</v>
      </c>
      <c r="F13" s="20" t="n">
        <f aca="false">F14+F88+F82+F97</f>
        <v>233508659</v>
      </c>
      <c r="G13" s="21" t="n">
        <f aca="false">F13/E13*100</f>
        <v>77.1279281927631</v>
      </c>
    </row>
    <row r="14" s="17" customFormat="true" ht="12.75" hidden="false" customHeight="false" outlineLevel="0" collapsed="false">
      <c r="B14" s="18" t="s">
        <v>13</v>
      </c>
      <c r="C14" s="19" t="s">
        <v>14</v>
      </c>
      <c r="D14" s="20" t="n">
        <f aca="false">D15+D54</f>
        <v>351327000</v>
      </c>
      <c r="E14" s="20" t="n">
        <f aca="false">E15+E54</f>
        <v>301155000</v>
      </c>
      <c r="F14" s="20" t="n">
        <f aca="false">F15+F54</f>
        <v>232413123</v>
      </c>
      <c r="G14" s="21" t="n">
        <f aca="false">F14/E14*100</f>
        <v>77.1739214026</v>
      </c>
    </row>
    <row r="15" s="17" customFormat="true" ht="12.75" hidden="false" customHeight="false" outlineLevel="0" collapsed="false">
      <c r="B15" s="18" t="s">
        <v>15</v>
      </c>
      <c r="C15" s="19" t="s">
        <v>16</v>
      </c>
      <c r="D15" s="20" t="n">
        <f aca="false">D17+D19+D23+D26+D37+D40+D42+D45+D52</f>
        <v>318973000</v>
      </c>
      <c r="E15" s="20" t="n">
        <f aca="false">E17+E19+E23+E26+E37+E40+E42+E45+E52</f>
        <v>268910000</v>
      </c>
      <c r="F15" s="20" t="n">
        <f aca="false">F17+F19+F23+F26+F37+F40+F42+F45+F52</f>
        <v>213265626</v>
      </c>
      <c r="G15" s="21" t="n">
        <f aca="false">F15/E15*100</f>
        <v>79.3074359451118</v>
      </c>
    </row>
    <row r="16" customFormat="false" ht="25.5" hidden="false" customHeight="false" outlineLevel="0" collapsed="false">
      <c r="B16" s="22" t="s">
        <v>17</v>
      </c>
      <c r="C16" s="23" t="s">
        <v>18</v>
      </c>
      <c r="D16" s="24" t="n">
        <f aca="false">D17+D19+D23</f>
        <v>114172000</v>
      </c>
      <c r="E16" s="24" t="n">
        <v>95491000</v>
      </c>
      <c r="F16" s="24" t="n">
        <v>83813963</v>
      </c>
      <c r="G16" s="25" t="n">
        <f aca="false">F16/E16*100</f>
        <v>87.7715837094595</v>
      </c>
    </row>
    <row r="17" s="17" customFormat="true" ht="12.75" hidden="false" customHeight="false" outlineLevel="0" collapsed="false">
      <c r="B17" s="18" t="s">
        <v>19</v>
      </c>
      <c r="C17" s="19" t="s">
        <v>304</v>
      </c>
      <c r="D17" s="20" t="n">
        <f aca="false">D18</f>
        <v>2520000</v>
      </c>
      <c r="E17" s="20" t="n">
        <f aca="false">E18</f>
        <v>2520000</v>
      </c>
      <c r="F17" s="20" t="n">
        <f aca="false">F18</f>
        <v>1845658</v>
      </c>
      <c r="G17" s="21" t="n">
        <f aca="false">F17/E17*100</f>
        <v>73.2403968253968</v>
      </c>
    </row>
    <row r="18" customFormat="false" ht="25.5" hidden="false" customHeight="false" outlineLevel="0" collapsed="false">
      <c r="B18" s="22" t="s">
        <v>21</v>
      </c>
      <c r="C18" s="23" t="s">
        <v>22</v>
      </c>
      <c r="D18" s="24" t="n">
        <v>2520000</v>
      </c>
      <c r="E18" s="24" t="n">
        <v>2520000</v>
      </c>
      <c r="F18" s="24" t="n">
        <v>1845658</v>
      </c>
      <c r="G18" s="25" t="n">
        <f aca="false">F18/E18*100</f>
        <v>73.2403968253968</v>
      </c>
    </row>
    <row r="19" s="17" customFormat="true" ht="12.75" hidden="false" customHeight="false" outlineLevel="0" collapsed="false">
      <c r="B19" s="18" t="s">
        <v>23</v>
      </c>
      <c r="C19" s="19" t="s">
        <v>24</v>
      </c>
      <c r="D19" s="20" t="n">
        <f aca="false">D20+D21</f>
        <v>111617000</v>
      </c>
      <c r="E19" s="20" t="n">
        <f aca="false">E20+E21</f>
        <v>92944000</v>
      </c>
      <c r="F19" s="20" t="n">
        <f aca="false">F20+F21</f>
        <v>81970305</v>
      </c>
      <c r="G19" s="21" t="n">
        <f aca="false">F19/E19*100</f>
        <v>88.1932184971596</v>
      </c>
    </row>
    <row r="20" customFormat="false" ht="12.75" hidden="false" customHeight="false" outlineLevel="0" collapsed="false">
      <c r="B20" s="22" t="s">
        <v>25</v>
      </c>
      <c r="C20" s="23" t="s">
        <v>26</v>
      </c>
      <c r="D20" s="24" t="n">
        <v>110738000</v>
      </c>
      <c r="E20" s="24" t="n">
        <v>92284000</v>
      </c>
      <c r="F20" s="24" t="n">
        <v>81337352</v>
      </c>
      <c r="G20" s="25" t="n">
        <f aca="false">F20/E20*100</f>
        <v>88.1380867756057</v>
      </c>
    </row>
    <row r="21" customFormat="false" ht="25.5" hidden="false" customHeight="false" outlineLevel="0" collapsed="false">
      <c r="B21" s="22" t="s">
        <v>27</v>
      </c>
      <c r="C21" s="23" t="s">
        <v>28</v>
      </c>
      <c r="D21" s="24" t="n">
        <v>879000</v>
      </c>
      <c r="E21" s="24" t="n">
        <v>660000</v>
      </c>
      <c r="F21" s="24" t="n">
        <v>632953</v>
      </c>
      <c r="G21" s="25" t="n">
        <f aca="false">F21/E21*100</f>
        <v>95.9019696969697</v>
      </c>
    </row>
    <row r="22" customFormat="false" ht="25.5" hidden="false" customHeight="false" outlineLevel="0" collapsed="false">
      <c r="B22" s="22" t="s">
        <v>29</v>
      </c>
      <c r="C22" s="23" t="s">
        <v>30</v>
      </c>
      <c r="D22" s="24" t="n">
        <v>250000</v>
      </c>
      <c r="E22" s="24" t="n">
        <v>250000</v>
      </c>
      <c r="F22" s="24" t="n">
        <f aca="false">F23</f>
        <v>0</v>
      </c>
      <c r="G22" s="25" t="n">
        <f aca="false">F22/E22*100</f>
        <v>0</v>
      </c>
    </row>
    <row r="23" s="17" customFormat="true" ht="25.5" hidden="false" customHeight="false" outlineLevel="0" collapsed="false">
      <c r="B23" s="18" t="s">
        <v>31</v>
      </c>
      <c r="C23" s="19" t="s">
        <v>32</v>
      </c>
      <c r="D23" s="20" t="n">
        <f aca="false">D24</f>
        <v>35000</v>
      </c>
      <c r="E23" s="20" t="n">
        <f aca="false">E24</f>
        <v>27000</v>
      </c>
      <c r="F23" s="20" t="n">
        <f aca="false">F24</f>
        <v>0</v>
      </c>
      <c r="G23" s="21" t="n">
        <f aca="false">F23/E23*100</f>
        <v>0</v>
      </c>
    </row>
    <row r="24" customFormat="false" ht="12.75" hidden="false" customHeight="false" outlineLevel="0" collapsed="false">
      <c r="B24" s="22" t="s">
        <v>33</v>
      </c>
      <c r="C24" s="23" t="s">
        <v>34</v>
      </c>
      <c r="D24" s="24" t="n">
        <v>35000</v>
      </c>
      <c r="E24" s="24" t="n">
        <v>27000</v>
      </c>
      <c r="F24" s="24" t="n">
        <v>0</v>
      </c>
      <c r="G24" s="25" t="n">
        <f aca="false">F24/E24*100</f>
        <v>0</v>
      </c>
    </row>
    <row r="25" customFormat="false" ht="12.75" hidden="false" customHeight="false" outlineLevel="0" collapsed="false">
      <c r="B25" s="22" t="s">
        <v>35</v>
      </c>
      <c r="C25" s="23" t="s">
        <v>36</v>
      </c>
      <c r="D25" s="24" t="n">
        <v>83858000</v>
      </c>
      <c r="E25" s="24" t="n">
        <v>74643000</v>
      </c>
      <c r="F25" s="24" t="n">
        <v>42576167</v>
      </c>
      <c r="G25" s="25" t="n">
        <f aca="false">F25/E25*100</f>
        <v>57.039731789987</v>
      </c>
    </row>
    <row r="26" s="17" customFormat="true" ht="12.75" hidden="false" customHeight="false" outlineLevel="0" collapsed="false">
      <c r="B26" s="18" t="s">
        <v>37</v>
      </c>
      <c r="C26" s="19" t="s">
        <v>38</v>
      </c>
      <c r="D26" s="20" t="n">
        <f aca="false">D27+D30+D34+D35</f>
        <v>83858000</v>
      </c>
      <c r="E26" s="20" t="n">
        <f aca="false">E27+E30+E34+E35</f>
        <v>74643000</v>
      </c>
      <c r="F26" s="20" t="n">
        <f aca="false">F27+F30+F34+F35</f>
        <v>42576167</v>
      </c>
      <c r="G26" s="21" t="n">
        <f aca="false">F26/E26*100</f>
        <v>57.039731789987</v>
      </c>
    </row>
    <row r="27" customFormat="false" ht="12.75" hidden="false" customHeight="false" outlineLevel="0" collapsed="false">
      <c r="B27" s="22" t="s">
        <v>39</v>
      </c>
      <c r="C27" s="23" t="s">
        <v>40</v>
      </c>
      <c r="D27" s="24" t="n">
        <v>73456000</v>
      </c>
      <c r="E27" s="24" t="n">
        <v>66050000</v>
      </c>
      <c r="F27" s="24" t="n">
        <v>37355349</v>
      </c>
      <c r="G27" s="25" t="n">
        <f aca="false">F27/E27*100</f>
        <v>56.5561680545042</v>
      </c>
    </row>
    <row r="28" customFormat="false" ht="12.75" hidden="false" customHeight="false" outlineLevel="0" collapsed="false">
      <c r="B28" s="22" t="s">
        <v>41</v>
      </c>
      <c r="C28" s="23" t="s">
        <v>42</v>
      </c>
      <c r="D28" s="24" t="n">
        <v>12615000</v>
      </c>
      <c r="E28" s="24" t="n">
        <v>10561000</v>
      </c>
      <c r="F28" s="24" t="n">
        <v>8136996</v>
      </c>
      <c r="G28" s="25" t="n">
        <f aca="false">F28/E28*100</f>
        <v>77.0475901903229</v>
      </c>
    </row>
    <row r="29" customFormat="false" ht="12.75" hidden="false" customHeight="false" outlineLevel="0" collapsed="false">
      <c r="B29" s="22" t="s">
        <v>43</v>
      </c>
      <c r="C29" s="23" t="s">
        <v>44</v>
      </c>
      <c r="D29" s="24" t="n">
        <v>60841000</v>
      </c>
      <c r="E29" s="24" t="n">
        <v>55489000</v>
      </c>
      <c r="F29" s="24" t="n">
        <v>29218353</v>
      </c>
      <c r="G29" s="25" t="n">
        <f aca="false">F29/E29*100</f>
        <v>52.6561174286796</v>
      </c>
    </row>
    <row r="30" customFormat="false" ht="12.75" hidden="false" customHeight="false" outlineLevel="0" collapsed="false">
      <c r="B30" s="22" t="s">
        <v>45</v>
      </c>
      <c r="C30" s="23" t="s">
        <v>46</v>
      </c>
      <c r="D30" s="24" t="n">
        <v>6325000</v>
      </c>
      <c r="E30" s="24" t="n">
        <v>5524000</v>
      </c>
      <c r="F30" s="24" t="n">
        <v>3700507</v>
      </c>
      <c r="G30" s="25" t="n">
        <f aca="false">F30/E30*100</f>
        <v>66.9896270818248</v>
      </c>
    </row>
    <row r="31" customFormat="false" ht="12.75" hidden="false" customHeight="false" outlineLevel="0" collapsed="false">
      <c r="B31" s="22" t="s">
        <v>47</v>
      </c>
      <c r="C31" s="23" t="s">
        <v>48</v>
      </c>
      <c r="D31" s="24" t="n">
        <v>3371000</v>
      </c>
      <c r="E31" s="24" t="n">
        <v>2915000</v>
      </c>
      <c r="F31" s="24" t="n">
        <v>1853124</v>
      </c>
      <c r="G31" s="25" t="n">
        <f aca="false">F31/E31*100</f>
        <v>63.5720068610635</v>
      </c>
    </row>
    <row r="32" customFormat="false" ht="12.75" hidden="false" customHeight="false" outlineLevel="0" collapsed="false">
      <c r="B32" s="22" t="s">
        <v>49</v>
      </c>
      <c r="C32" s="23" t="s">
        <v>50</v>
      </c>
      <c r="D32" s="24" t="n">
        <v>2874000</v>
      </c>
      <c r="E32" s="24" t="n">
        <v>2543000</v>
      </c>
      <c r="F32" s="24" t="n">
        <v>1798617</v>
      </c>
      <c r="G32" s="25" t="n">
        <f aca="false">F32/E32*100</f>
        <v>70.7281557215887</v>
      </c>
    </row>
    <row r="33" customFormat="false" ht="12.75" hidden="false" customHeight="false" outlineLevel="0" collapsed="false">
      <c r="B33" s="22" t="s">
        <v>51</v>
      </c>
      <c r="C33" s="23" t="s">
        <v>52</v>
      </c>
      <c r="D33" s="24" t="n">
        <v>80000</v>
      </c>
      <c r="E33" s="24" t="n">
        <v>66000</v>
      </c>
      <c r="F33" s="24" t="n">
        <v>48766</v>
      </c>
      <c r="G33" s="25" t="n">
        <f aca="false">F33/E33*100</f>
        <v>73.8878787878788</v>
      </c>
    </row>
    <row r="34" customFormat="false" ht="25.5" hidden="false" customHeight="false" outlineLevel="0" collapsed="false">
      <c r="B34" s="22" t="s">
        <v>53</v>
      </c>
      <c r="C34" s="23" t="s">
        <v>54</v>
      </c>
      <c r="D34" s="24" t="n">
        <v>3880000</v>
      </c>
      <c r="E34" s="24" t="n">
        <v>2910000</v>
      </c>
      <c r="F34" s="24" t="n">
        <v>1392217</v>
      </c>
      <c r="G34" s="25" t="n">
        <f aca="false">F34/E34*100</f>
        <v>47.8425085910653</v>
      </c>
    </row>
    <row r="35" customFormat="false" ht="12.75" hidden="false" customHeight="false" outlineLevel="0" collapsed="false">
      <c r="B35" s="22" t="s">
        <v>55</v>
      </c>
      <c r="C35" s="23" t="s">
        <v>56</v>
      </c>
      <c r="D35" s="24" t="n">
        <v>197000</v>
      </c>
      <c r="E35" s="24" t="n">
        <v>159000</v>
      </c>
      <c r="F35" s="24" t="n">
        <v>128094</v>
      </c>
      <c r="G35" s="25" t="n">
        <f aca="false">F35/E35*100</f>
        <v>80.5622641509434</v>
      </c>
    </row>
    <row r="36" customFormat="false" ht="12.75" hidden="false" customHeight="false" outlineLevel="0" collapsed="false">
      <c r="B36" s="22" t="s">
        <v>57</v>
      </c>
      <c r="C36" s="23" t="s">
        <v>58</v>
      </c>
      <c r="D36" s="24" t="n">
        <v>120914000</v>
      </c>
      <c r="E36" s="24" t="n">
        <v>98754000</v>
      </c>
      <c r="F36" s="24" t="n">
        <v>86847978</v>
      </c>
      <c r="G36" s="25" t="n">
        <f aca="false">F36/E36*100</f>
        <v>87.9437572148976</v>
      </c>
    </row>
    <row r="37" s="17" customFormat="true" ht="12.75" hidden="false" customHeight="false" outlineLevel="0" collapsed="false">
      <c r="B37" s="18" t="s">
        <v>59</v>
      </c>
      <c r="C37" s="19" t="s">
        <v>60</v>
      </c>
      <c r="D37" s="20" t="n">
        <f aca="false">D38+D39</f>
        <v>96514000</v>
      </c>
      <c r="E37" s="20" t="n">
        <f aca="false">E38+E39</f>
        <v>75957000</v>
      </c>
      <c r="F37" s="20" t="n">
        <f aca="false">F38+F39</f>
        <v>75957000</v>
      </c>
      <c r="G37" s="21" t="n">
        <f aca="false">F37/E37*100</f>
        <v>100</v>
      </c>
    </row>
    <row r="38" customFormat="false" ht="42.75" hidden="false" customHeight="true" outlineLevel="0" collapsed="false">
      <c r="B38" s="22" t="s">
        <v>61</v>
      </c>
      <c r="C38" s="23" t="s">
        <v>62</v>
      </c>
      <c r="D38" s="24" t="n">
        <v>96072000</v>
      </c>
      <c r="E38" s="24" t="n">
        <v>75624000</v>
      </c>
      <c r="F38" s="24" t="n">
        <v>75624000</v>
      </c>
      <c r="G38" s="25" t="n">
        <f aca="false">F38/E38*100</f>
        <v>100</v>
      </c>
    </row>
    <row r="39" customFormat="false" ht="25.5" hidden="false" customHeight="false" outlineLevel="0" collapsed="false">
      <c r="B39" s="22" t="s">
        <v>63</v>
      </c>
      <c r="C39" s="23" t="s">
        <v>64</v>
      </c>
      <c r="D39" s="24" t="n">
        <v>442000</v>
      </c>
      <c r="E39" s="24" t="n">
        <v>333000</v>
      </c>
      <c r="F39" s="24" t="n">
        <v>333000</v>
      </c>
      <c r="G39" s="25" t="n">
        <f aca="false">F39/E39*100</f>
        <v>100</v>
      </c>
    </row>
    <row r="40" s="17" customFormat="true" ht="12.75" hidden="false" customHeight="false" outlineLevel="0" collapsed="false">
      <c r="B40" s="18" t="s">
        <v>65</v>
      </c>
      <c r="C40" s="19" t="s">
        <v>66</v>
      </c>
      <c r="D40" s="20" t="n">
        <f aca="false">D41</f>
        <v>213000</v>
      </c>
      <c r="E40" s="20" t="n">
        <f aca="false">E41</f>
        <v>159000</v>
      </c>
      <c r="F40" s="20" t="n">
        <f aca="false">F41</f>
        <v>197549</v>
      </c>
      <c r="G40" s="21" t="n">
        <f aca="false">F40/E40*100</f>
        <v>124.24465408805</v>
      </c>
    </row>
    <row r="41" customFormat="false" ht="12.75" hidden="false" customHeight="false" outlineLevel="0" collapsed="false">
      <c r="B41" s="22" t="s">
        <v>67</v>
      </c>
      <c r="C41" s="23" t="s">
        <v>68</v>
      </c>
      <c r="D41" s="24" t="n">
        <v>213000</v>
      </c>
      <c r="E41" s="24" t="n">
        <v>159000</v>
      </c>
      <c r="F41" s="24" t="n">
        <v>197549</v>
      </c>
      <c r="G41" s="25" t="n">
        <f aca="false">F41/E41*100</f>
        <v>124.24465408805</v>
      </c>
    </row>
    <row r="42" s="17" customFormat="true" ht="12.75" hidden="false" customHeight="false" outlineLevel="0" collapsed="false">
      <c r="B42" s="18" t="s">
        <v>69</v>
      </c>
      <c r="C42" s="19" t="s">
        <v>70</v>
      </c>
      <c r="D42" s="20" t="n">
        <f aca="false">D43+D44</f>
        <v>2187000</v>
      </c>
      <c r="E42" s="20" t="n">
        <f aca="false">E43+E44</f>
        <v>1676000</v>
      </c>
      <c r="F42" s="20" t="n">
        <f aca="false">F43+F44</f>
        <v>1980798</v>
      </c>
      <c r="G42" s="21" t="n">
        <f aca="false">F42/E42*100</f>
        <v>118.186038186158</v>
      </c>
    </row>
    <row r="43" customFormat="false" ht="12.75" hidden="false" customHeight="false" outlineLevel="0" collapsed="false">
      <c r="B43" s="22" t="s">
        <v>71</v>
      </c>
      <c r="C43" s="23" t="s">
        <v>72</v>
      </c>
      <c r="D43" s="24" t="n">
        <v>163000</v>
      </c>
      <c r="E43" s="24" t="n">
        <v>123000</v>
      </c>
      <c r="F43" s="24" t="n">
        <v>98377</v>
      </c>
      <c r="G43" s="25" t="n">
        <f aca="false">F43/E43*100</f>
        <v>79.9813008130081</v>
      </c>
    </row>
    <row r="44" customFormat="false" ht="12.75" hidden="false" customHeight="false" outlineLevel="0" collapsed="false">
      <c r="B44" s="22" t="s">
        <v>73</v>
      </c>
      <c r="C44" s="23" t="s">
        <v>74</v>
      </c>
      <c r="D44" s="24" t="n">
        <v>2024000</v>
      </c>
      <c r="E44" s="24" t="n">
        <v>1553000</v>
      </c>
      <c r="F44" s="24" t="n">
        <v>1882421</v>
      </c>
      <c r="G44" s="25" t="n">
        <f aca="false">F44/E44*100</f>
        <v>121.21191242756</v>
      </c>
    </row>
    <row r="45" s="17" customFormat="true" ht="25.5" hidden="false" customHeight="false" outlineLevel="0" collapsed="false">
      <c r="B45" s="18" t="s">
        <v>75</v>
      </c>
      <c r="C45" s="19" t="s">
        <v>76</v>
      </c>
      <c r="D45" s="20" t="n">
        <f aca="false">D46+D49+D50</f>
        <v>22000000</v>
      </c>
      <c r="E45" s="20" t="n">
        <f aca="false">E46+E49+E50</f>
        <v>20962000</v>
      </c>
      <c r="F45" s="20" t="n">
        <f aca="false">F46+F49+F50</f>
        <v>8712631</v>
      </c>
      <c r="G45" s="21" t="n">
        <f aca="false">F45/E45*100</f>
        <v>41.5639299685145</v>
      </c>
    </row>
    <row r="46" customFormat="false" ht="12.75" hidden="false" customHeight="false" outlineLevel="0" collapsed="false">
      <c r="B46" s="22" t="s">
        <v>77</v>
      </c>
      <c r="C46" s="23" t="s">
        <v>78</v>
      </c>
      <c r="D46" s="24" t="n">
        <v>20576000</v>
      </c>
      <c r="E46" s="24" t="n">
        <v>19538000</v>
      </c>
      <c r="F46" s="24" t="n">
        <v>7325309</v>
      </c>
      <c r="G46" s="25" t="n">
        <f aca="false">F46/E46*100</f>
        <v>37.4926246289283</v>
      </c>
    </row>
    <row r="47" customFormat="false" ht="25.5" hidden="false" customHeight="false" outlineLevel="0" collapsed="false">
      <c r="B47" s="22" t="s">
        <v>79</v>
      </c>
      <c r="C47" s="23" t="s">
        <v>80</v>
      </c>
      <c r="D47" s="24" t="n">
        <v>10763000</v>
      </c>
      <c r="E47" s="24" t="n">
        <v>9725000</v>
      </c>
      <c r="F47" s="24" t="n">
        <v>4825665</v>
      </c>
      <c r="G47" s="25" t="n">
        <f aca="false">F47/E47*100</f>
        <v>49.621233933162</v>
      </c>
    </row>
    <row r="48" customFormat="false" ht="25.5" hidden="false" customHeight="false" outlineLevel="0" collapsed="false">
      <c r="B48" s="22" t="s">
        <v>81</v>
      </c>
      <c r="C48" s="23" t="s">
        <v>82</v>
      </c>
      <c r="D48" s="24" t="n">
        <v>9813000</v>
      </c>
      <c r="E48" s="24" t="n">
        <v>9813000</v>
      </c>
      <c r="F48" s="24" t="n">
        <v>2499644</v>
      </c>
      <c r="G48" s="25" t="n">
        <f aca="false">F48/E48*100</f>
        <v>25.4727810047896</v>
      </c>
    </row>
    <row r="49" customFormat="false" ht="25.5" hidden="false" customHeight="false" outlineLevel="0" collapsed="false">
      <c r="B49" s="22" t="s">
        <v>83</v>
      </c>
      <c r="C49" s="23" t="s">
        <v>84</v>
      </c>
      <c r="D49" s="24" t="n">
        <v>1085000</v>
      </c>
      <c r="E49" s="24" t="n">
        <v>1085000</v>
      </c>
      <c r="F49" s="24" t="n">
        <v>1074930</v>
      </c>
      <c r="G49" s="25" t="n">
        <f aca="false">F49/E49*100</f>
        <v>99.0718894009217</v>
      </c>
    </row>
    <row r="50" customFormat="false" ht="25.5" hidden="false" customHeight="false" outlineLevel="0" collapsed="false">
      <c r="B50" s="22" t="s">
        <v>85</v>
      </c>
      <c r="C50" s="23" t="s">
        <v>86</v>
      </c>
      <c r="D50" s="24" t="n">
        <v>339000</v>
      </c>
      <c r="E50" s="24" t="n">
        <v>339000</v>
      </c>
      <c r="F50" s="24" t="n">
        <v>312392</v>
      </c>
      <c r="G50" s="25" t="n">
        <f aca="false">F50/E50*100</f>
        <v>92.1510324483776</v>
      </c>
    </row>
    <row r="51" customFormat="false" ht="12.75" hidden="false" customHeight="false" outlineLevel="0" collapsed="false">
      <c r="B51" s="22" t="s">
        <v>87</v>
      </c>
      <c r="C51" s="23" t="s">
        <v>88</v>
      </c>
      <c r="D51" s="24" t="n">
        <f aca="false">D52</f>
        <v>29000</v>
      </c>
      <c r="E51" s="24" t="n">
        <v>22000</v>
      </c>
      <c r="F51" s="24" t="n">
        <v>25518</v>
      </c>
      <c r="G51" s="25" t="n">
        <f aca="false">F51/E51*100</f>
        <v>115.990909090909</v>
      </c>
    </row>
    <row r="52" s="17" customFormat="true" ht="12.75" hidden="false" customHeight="false" outlineLevel="0" collapsed="false">
      <c r="B52" s="18" t="s">
        <v>89</v>
      </c>
      <c r="C52" s="19" t="s">
        <v>90</v>
      </c>
      <c r="D52" s="20" t="n">
        <f aca="false">D53</f>
        <v>29000</v>
      </c>
      <c r="E52" s="20" t="n">
        <f aca="false">E53</f>
        <v>22000</v>
      </c>
      <c r="F52" s="20" t="n">
        <f aca="false">F53</f>
        <v>25518</v>
      </c>
      <c r="G52" s="21" t="n">
        <f aca="false">F52/E52*100</f>
        <v>115.990909090909</v>
      </c>
    </row>
    <row r="53" customFormat="false" ht="12.75" hidden="false" customHeight="false" outlineLevel="0" collapsed="false">
      <c r="B53" s="22" t="s">
        <v>91</v>
      </c>
      <c r="C53" s="23" t="s">
        <v>92</v>
      </c>
      <c r="D53" s="24" t="n">
        <v>29000</v>
      </c>
      <c r="E53" s="24" t="n">
        <v>22000</v>
      </c>
      <c r="F53" s="24" t="n">
        <v>25518</v>
      </c>
      <c r="G53" s="25" t="n">
        <f aca="false">F53/E53*100</f>
        <v>115.990909090909</v>
      </c>
    </row>
    <row r="54" customFormat="false" ht="12.75" hidden="false" customHeight="false" outlineLevel="0" collapsed="false">
      <c r="B54" s="22" t="s">
        <v>93</v>
      </c>
      <c r="C54" s="23" t="s">
        <v>94</v>
      </c>
      <c r="D54" s="24" t="n">
        <v>32354000</v>
      </c>
      <c r="E54" s="24" t="n">
        <v>32245000</v>
      </c>
      <c r="F54" s="24" t="n">
        <v>19147497</v>
      </c>
      <c r="G54" s="25" t="n">
        <f aca="false">F54/E54*100</f>
        <v>59.3812901224996</v>
      </c>
    </row>
    <row r="55" customFormat="false" ht="12.75" hidden="false" customHeight="false" outlineLevel="0" collapsed="false">
      <c r="B55" s="22" t="s">
        <v>95</v>
      </c>
      <c r="C55" s="23" t="s">
        <v>96</v>
      </c>
      <c r="D55" s="24" t="n">
        <v>3142000</v>
      </c>
      <c r="E55" s="24" t="n">
        <v>3142000</v>
      </c>
      <c r="F55" s="24" t="n">
        <v>1780259</v>
      </c>
      <c r="G55" s="25" t="n">
        <f aca="false">F55/E55*100</f>
        <v>56.6600572883514</v>
      </c>
    </row>
    <row r="56" s="17" customFormat="true" ht="12.75" hidden="false" customHeight="false" outlineLevel="0" collapsed="false">
      <c r="B56" s="18" t="s">
        <v>97</v>
      </c>
      <c r="C56" s="19" t="s">
        <v>98</v>
      </c>
      <c r="D56" s="20" t="n">
        <f aca="false">D57+D58+D59</f>
        <v>3142000</v>
      </c>
      <c r="E56" s="20" t="n">
        <f aca="false">E57+E58+E59</f>
        <v>3142000</v>
      </c>
      <c r="F56" s="20" t="n">
        <f aca="false">F57+F58+F59</f>
        <v>1780259</v>
      </c>
      <c r="G56" s="21" t="n">
        <f aca="false">F56/E56*100</f>
        <v>56.6600572883514</v>
      </c>
    </row>
    <row r="57" customFormat="false" ht="25.5" hidden="false" customHeight="false" outlineLevel="0" collapsed="false">
      <c r="B57" s="22" t="s">
        <v>99</v>
      </c>
      <c r="C57" s="23" t="s">
        <v>100</v>
      </c>
      <c r="D57" s="24" t="n">
        <v>103000</v>
      </c>
      <c r="E57" s="24" t="n">
        <v>103000</v>
      </c>
      <c r="F57" s="24" t="n">
        <v>101000</v>
      </c>
      <c r="G57" s="25" t="n">
        <f aca="false">F57/E57*100</f>
        <v>98.0582524271845</v>
      </c>
    </row>
    <row r="58" customFormat="false" ht="12.75" hidden="false" customHeight="false" outlineLevel="0" collapsed="false">
      <c r="B58" s="22" t="s">
        <v>101</v>
      </c>
      <c r="C58" s="23" t="s">
        <v>102</v>
      </c>
      <c r="D58" s="24" t="n">
        <v>2748000</v>
      </c>
      <c r="E58" s="24" t="n">
        <v>2748000</v>
      </c>
      <c r="F58" s="24" t="n">
        <v>1419060</v>
      </c>
      <c r="G58" s="25" t="n">
        <f aca="false">F58/E58*100</f>
        <v>51.6397379912664</v>
      </c>
    </row>
    <row r="59" customFormat="false" ht="12.75" hidden="false" customHeight="false" outlineLevel="0" collapsed="false">
      <c r="B59" s="22" t="s">
        <v>103</v>
      </c>
      <c r="C59" s="23" t="s">
        <v>104</v>
      </c>
      <c r="D59" s="24" t="n">
        <v>291000</v>
      </c>
      <c r="E59" s="24" t="n">
        <v>291000</v>
      </c>
      <c r="F59" s="24" t="n">
        <v>260199</v>
      </c>
      <c r="G59" s="25" t="n">
        <f aca="false">F59/E59*100</f>
        <v>89.4154639175258</v>
      </c>
    </row>
    <row r="60" customFormat="false" ht="12.75" hidden="false" customHeight="false" outlineLevel="0" collapsed="false">
      <c r="B60" s="22" t="s">
        <v>105</v>
      </c>
      <c r="C60" s="23" t="s">
        <v>106</v>
      </c>
      <c r="D60" s="24" t="n">
        <v>29212000</v>
      </c>
      <c r="E60" s="24" t="n">
        <v>29103000</v>
      </c>
      <c r="F60" s="24" t="n">
        <v>17367238</v>
      </c>
      <c r="G60" s="25" t="n">
        <f aca="false">F60/E60*100</f>
        <v>59.6750781706353</v>
      </c>
    </row>
    <row r="61" s="17" customFormat="true" ht="12.75" hidden="false" customHeight="false" outlineLevel="0" collapsed="false">
      <c r="B61" s="18" t="s">
        <v>107</v>
      </c>
      <c r="C61" s="19" t="s">
        <v>108</v>
      </c>
      <c r="D61" s="20" t="n">
        <f aca="false">D62+D63+D64+D65+D66</f>
        <v>12013000</v>
      </c>
      <c r="E61" s="20" t="n">
        <f aca="false">E62+E63+E64+E65+E66</f>
        <v>11938000</v>
      </c>
      <c r="F61" s="20" t="n">
        <f aca="false">F62+F63+F64+F65+F66</f>
        <v>3907967</v>
      </c>
      <c r="G61" s="21" t="n">
        <f aca="false">F61/E61*100</f>
        <v>32.7355252136036</v>
      </c>
    </row>
    <row r="62" customFormat="false" ht="12.75" hidden="false" customHeight="false" outlineLevel="0" collapsed="false">
      <c r="B62" s="22" t="s">
        <v>109</v>
      </c>
      <c r="C62" s="23" t="s">
        <v>110</v>
      </c>
      <c r="D62" s="24" t="n">
        <v>3485000</v>
      </c>
      <c r="E62" s="24" t="n">
        <v>3485000</v>
      </c>
      <c r="F62" s="24" t="n">
        <v>2529159</v>
      </c>
      <c r="G62" s="25" t="n">
        <f aca="false">F62/E62*100</f>
        <v>72.5727116212339</v>
      </c>
    </row>
    <row r="63" customFormat="false" ht="25.5" hidden="false" customHeight="false" outlineLevel="0" collapsed="false">
      <c r="B63" s="22" t="s">
        <v>111</v>
      </c>
      <c r="C63" s="23" t="s">
        <v>112</v>
      </c>
      <c r="D63" s="24" t="n">
        <v>313000</v>
      </c>
      <c r="E63" s="24" t="n">
        <v>238000</v>
      </c>
      <c r="F63" s="24" t="n">
        <v>242182</v>
      </c>
      <c r="G63" s="25" t="n">
        <f aca="false">F63/E63*100</f>
        <v>101.757142857143</v>
      </c>
    </row>
    <row r="64" customFormat="false" ht="12.75" hidden="false" customHeight="false" outlineLevel="0" collapsed="false">
      <c r="B64" s="22" t="s">
        <v>113</v>
      </c>
      <c r="C64" s="23" t="s">
        <v>114</v>
      </c>
      <c r="D64" s="24" t="n">
        <v>1000</v>
      </c>
      <c r="E64" s="24" t="n">
        <v>1000</v>
      </c>
      <c r="F64" s="24"/>
      <c r="G64" s="25"/>
    </row>
    <row r="65" customFormat="false" ht="25.5" hidden="false" customHeight="false" outlineLevel="0" collapsed="false">
      <c r="B65" s="22" t="s">
        <v>115</v>
      </c>
      <c r="C65" s="23" t="s">
        <v>116</v>
      </c>
      <c r="D65" s="24" t="n">
        <v>7060000</v>
      </c>
      <c r="E65" s="24" t="n">
        <v>7060000</v>
      </c>
      <c r="F65" s="24" t="n">
        <v>1061</v>
      </c>
      <c r="G65" s="25"/>
    </row>
    <row r="66" customFormat="false" ht="12.75" hidden="false" customHeight="false" outlineLevel="0" collapsed="false">
      <c r="B66" s="22" t="s">
        <v>117</v>
      </c>
      <c r="C66" s="23" t="s">
        <v>118</v>
      </c>
      <c r="D66" s="24" t="n">
        <v>1154000</v>
      </c>
      <c r="E66" s="24" t="n">
        <v>1154000</v>
      </c>
      <c r="F66" s="24" t="n">
        <v>1135565</v>
      </c>
      <c r="G66" s="25" t="n">
        <f aca="false">F66/E66*100</f>
        <v>98.4025129982669</v>
      </c>
    </row>
    <row r="67" s="17" customFormat="true" ht="12.75" hidden="false" customHeight="false" outlineLevel="0" collapsed="false">
      <c r="B67" s="18" t="s">
        <v>119</v>
      </c>
      <c r="C67" s="19" t="s">
        <v>120</v>
      </c>
      <c r="D67" s="20" t="n">
        <f aca="false">D68+D69</f>
        <v>2100000</v>
      </c>
      <c r="E67" s="20" t="n">
        <f aca="false">E68+E69</f>
        <v>2100000</v>
      </c>
      <c r="F67" s="20" t="n">
        <f aca="false">F68+F69</f>
        <v>1625052</v>
      </c>
      <c r="G67" s="21" t="n">
        <f aca="false">F67/E67*100</f>
        <v>77.3834285714286</v>
      </c>
    </row>
    <row r="68" customFormat="false" ht="12.75" hidden="false" customHeight="false" outlineLevel="0" collapsed="false">
      <c r="B68" s="22" t="s">
        <v>121</v>
      </c>
      <c r="C68" s="23" t="s">
        <v>122</v>
      </c>
      <c r="D68" s="24" t="n">
        <v>367000</v>
      </c>
      <c r="E68" s="24" t="n">
        <v>367000</v>
      </c>
      <c r="F68" s="24" t="n">
        <v>263256</v>
      </c>
      <c r="G68" s="25" t="n">
        <f aca="false">F68/E68*100</f>
        <v>71.7318801089918</v>
      </c>
    </row>
    <row r="69" customFormat="false" ht="12.75" hidden="false" customHeight="false" outlineLevel="0" collapsed="false">
      <c r="B69" s="22" t="s">
        <v>123</v>
      </c>
      <c r="C69" s="23" t="s">
        <v>124</v>
      </c>
      <c r="D69" s="24" t="n">
        <v>1733000</v>
      </c>
      <c r="E69" s="24" t="n">
        <v>1733000</v>
      </c>
      <c r="F69" s="24" t="n">
        <v>1361796</v>
      </c>
      <c r="G69" s="25" t="n">
        <f aca="false">F69/E69*100</f>
        <v>78.5802654356607</v>
      </c>
    </row>
    <row r="70" s="17" customFormat="true" ht="12.75" hidden="false" customHeight="false" outlineLevel="0" collapsed="false">
      <c r="B70" s="18" t="s">
        <v>125</v>
      </c>
      <c r="C70" s="19" t="s">
        <v>126</v>
      </c>
      <c r="D70" s="20" t="n">
        <f aca="false">D71+D72+D73</f>
        <v>7693000</v>
      </c>
      <c r="E70" s="20" t="n">
        <f aca="false">E71+E72+E73</f>
        <v>7688000</v>
      </c>
      <c r="F70" s="20" t="n">
        <f aca="false">F71+F72+F73</f>
        <v>3279987</v>
      </c>
      <c r="G70" s="21" t="n">
        <f aca="false">F70/E70*100</f>
        <v>42.6637226847034</v>
      </c>
    </row>
    <row r="71" customFormat="false" ht="25.5" hidden="false" customHeight="false" outlineLevel="0" collapsed="false">
      <c r="B71" s="22" t="s">
        <v>127</v>
      </c>
      <c r="C71" s="23" t="s">
        <v>128</v>
      </c>
      <c r="D71" s="24" t="n">
        <v>6444000</v>
      </c>
      <c r="E71" s="24" t="n">
        <v>6444000</v>
      </c>
      <c r="F71" s="24" t="n">
        <v>2400197</v>
      </c>
      <c r="G71" s="25" t="n">
        <f aca="false">F71/E71*100</f>
        <v>37.2470049658597</v>
      </c>
    </row>
    <row r="72" customFormat="false" ht="25.5" hidden="false" customHeight="false" outlineLevel="0" collapsed="false">
      <c r="B72" s="22" t="s">
        <v>129</v>
      </c>
      <c r="C72" s="23" t="s">
        <v>130</v>
      </c>
      <c r="D72" s="24" t="n">
        <v>23000</v>
      </c>
      <c r="E72" s="24" t="n">
        <v>18000</v>
      </c>
      <c r="F72" s="24" t="n">
        <v>17615</v>
      </c>
      <c r="G72" s="25" t="n">
        <f aca="false">F72/E72*100</f>
        <v>97.8611111111111</v>
      </c>
    </row>
    <row r="73" customFormat="false" ht="12.75" hidden="false" customHeight="false" outlineLevel="0" collapsed="false">
      <c r="B73" s="22" t="s">
        <v>131</v>
      </c>
      <c r="C73" s="23" t="s">
        <v>132</v>
      </c>
      <c r="D73" s="24" t="n">
        <v>1226000</v>
      </c>
      <c r="E73" s="24" t="n">
        <v>1226000</v>
      </c>
      <c r="F73" s="24" t="n">
        <v>862175</v>
      </c>
      <c r="G73" s="25" t="n">
        <f aca="false">F73/E73*100</f>
        <v>70.3242251223491</v>
      </c>
    </row>
    <row r="74" s="17" customFormat="true" ht="12.75" hidden="false" customHeight="false" outlineLevel="0" collapsed="false">
      <c r="B74" s="18" t="s">
        <v>133</v>
      </c>
      <c r="C74" s="19" t="s">
        <v>134</v>
      </c>
      <c r="D74" s="20" t="n">
        <f aca="false">D75+D76</f>
        <v>7364000</v>
      </c>
      <c r="E74" s="20" t="n">
        <f aca="false">E75+E76</f>
        <v>7305000</v>
      </c>
      <c r="F74" s="20" t="n">
        <f aca="false">F75+F76</f>
        <v>4435699</v>
      </c>
      <c r="G74" s="21" t="n">
        <f aca="false">F74/E74*100</f>
        <v>60.7214099931554</v>
      </c>
    </row>
    <row r="75" customFormat="false" ht="12.75" hidden="false" customHeight="false" outlineLevel="0" collapsed="false">
      <c r="B75" s="22" t="s">
        <v>135</v>
      </c>
      <c r="C75" s="23" t="s">
        <v>136</v>
      </c>
      <c r="D75" s="24" t="n">
        <v>7245000</v>
      </c>
      <c r="E75" s="24" t="n">
        <v>7245000</v>
      </c>
      <c r="F75" s="24" t="n">
        <v>4293706</v>
      </c>
      <c r="G75" s="25" t="n">
        <f aca="false">F75/E75*100</f>
        <v>59.264403036577</v>
      </c>
    </row>
    <row r="76" customFormat="false" ht="12.75" hidden="false" customHeight="false" outlineLevel="0" collapsed="false">
      <c r="B76" s="22" t="s">
        <v>137</v>
      </c>
      <c r="C76" s="23" t="s">
        <v>138</v>
      </c>
      <c r="D76" s="24" t="n">
        <v>119000</v>
      </c>
      <c r="E76" s="24" t="n">
        <v>60000</v>
      </c>
      <c r="F76" s="24" t="n">
        <v>141993</v>
      </c>
      <c r="G76" s="25" t="n">
        <f aca="false">F76/E76*100</f>
        <v>236.655</v>
      </c>
    </row>
    <row r="77" s="17" customFormat="true" ht="12.75" hidden="false" customHeight="false" outlineLevel="0" collapsed="false">
      <c r="B77" s="18" t="s">
        <v>139</v>
      </c>
      <c r="C77" s="19" t="s">
        <v>140</v>
      </c>
      <c r="D77" s="20" t="n">
        <f aca="false">D78+D79+D80</f>
        <v>-37289000</v>
      </c>
      <c r="E77" s="20" t="n">
        <f aca="false">E78+E79+E80</f>
        <v>-29087000</v>
      </c>
      <c r="F77" s="20" t="n">
        <f aca="false">F78+F79+F80+F81+F87</f>
        <v>-18277367</v>
      </c>
      <c r="G77" s="21"/>
    </row>
    <row r="78" customFormat="false" ht="12.75" hidden="false" customHeight="false" outlineLevel="0" collapsed="false">
      <c r="B78" s="22" t="s">
        <v>141</v>
      </c>
      <c r="C78" s="23" t="s">
        <v>142</v>
      </c>
      <c r="D78" s="24" t="n">
        <v>42000</v>
      </c>
      <c r="E78" s="24" t="n">
        <v>42000</v>
      </c>
      <c r="F78" s="24" t="n">
        <v>92200</v>
      </c>
      <c r="G78" s="25"/>
    </row>
    <row r="79" customFormat="false" ht="25.5" hidden="false" customHeight="false" outlineLevel="0" collapsed="false">
      <c r="B79" s="22" t="s">
        <v>143</v>
      </c>
      <c r="C79" s="23" t="s">
        <v>144</v>
      </c>
      <c r="D79" s="24" t="n">
        <v>-37331000</v>
      </c>
      <c r="E79" s="24" t="n">
        <v>-29129000</v>
      </c>
      <c r="F79" s="24" t="n">
        <v>-22395900</v>
      </c>
      <c r="G79" s="25" t="n">
        <f aca="false">F79/E79*100</f>
        <v>76.8852346458856</v>
      </c>
    </row>
    <row r="80" customFormat="false" ht="12.75" hidden="true" customHeight="false" outlineLevel="0" collapsed="false">
      <c r="B80" s="22" t="s">
        <v>145</v>
      </c>
      <c r="C80" s="23" t="s">
        <v>146</v>
      </c>
      <c r="D80" s="24"/>
      <c r="E80" s="24"/>
      <c r="F80" s="24"/>
      <c r="G80" s="25" t="e">
        <f aca="false">F80/E80*100</f>
        <v>#DIV/0!</v>
      </c>
    </row>
    <row r="81" customFormat="false" ht="2.25" hidden="true" customHeight="true" outlineLevel="0" collapsed="false">
      <c r="B81" s="22" t="s">
        <v>149</v>
      </c>
      <c r="C81" s="23" t="s">
        <v>150</v>
      </c>
      <c r="D81" s="24" t="n">
        <f aca="false">D82</f>
        <v>0</v>
      </c>
      <c r="E81" s="24" t="n">
        <f aca="false">E82</f>
        <v>0</v>
      </c>
      <c r="F81" s="24" t="n">
        <f aca="false">F82</f>
        <v>0</v>
      </c>
      <c r="G81" s="25" t="e">
        <f aca="false">F81/E81*100</f>
        <v>#DIV/0!</v>
      </c>
    </row>
    <row r="82" s="17" customFormat="true" ht="19.5" hidden="true" customHeight="true" outlineLevel="0" collapsed="false">
      <c r="B82" s="18" t="s">
        <v>151</v>
      </c>
      <c r="C82" s="19" t="s">
        <v>152</v>
      </c>
      <c r="D82" s="20" t="n">
        <f aca="false">D83+D84+D85+D86</f>
        <v>0</v>
      </c>
      <c r="E82" s="20" t="n">
        <f aca="false">E83+E84+E85+E86</f>
        <v>0</v>
      </c>
      <c r="F82" s="20" t="n">
        <f aca="false">F83+F84+F85+F86</f>
        <v>0</v>
      </c>
      <c r="G82" s="21" t="e">
        <f aca="false">F82/E82*100</f>
        <v>#DIV/0!</v>
      </c>
    </row>
    <row r="83" customFormat="false" ht="19.5" hidden="true" customHeight="true" outlineLevel="0" collapsed="false">
      <c r="B83" s="22" t="s">
        <v>153</v>
      </c>
      <c r="C83" s="23" t="s">
        <v>154</v>
      </c>
      <c r="D83" s="24"/>
      <c r="E83" s="24"/>
      <c r="F83" s="24"/>
      <c r="G83" s="25" t="e">
        <f aca="false">F83/E83*100</f>
        <v>#DIV/0!</v>
      </c>
    </row>
    <row r="84" customFormat="false" ht="18.75" hidden="true" customHeight="true" outlineLevel="0" collapsed="false">
      <c r="B84" s="22" t="s">
        <v>155</v>
      </c>
      <c r="C84" s="23" t="s">
        <v>156</v>
      </c>
      <c r="D84" s="24"/>
      <c r="E84" s="24"/>
      <c r="F84" s="24"/>
      <c r="G84" s="25" t="e">
        <f aca="false">F84/E84*100</f>
        <v>#DIV/0!</v>
      </c>
    </row>
    <row r="85" customFormat="false" ht="19.5" hidden="true" customHeight="true" outlineLevel="0" collapsed="false">
      <c r="B85" s="22" t="s">
        <v>157</v>
      </c>
      <c r="C85" s="23" t="s">
        <v>158</v>
      </c>
      <c r="D85" s="24"/>
      <c r="E85" s="24"/>
      <c r="F85" s="24"/>
      <c r="G85" s="25" t="e">
        <f aca="false">F85/E85*100</f>
        <v>#DIV/0!</v>
      </c>
    </row>
    <row r="86" customFormat="false" ht="1.5" hidden="true" customHeight="true" outlineLevel="0" collapsed="false">
      <c r="B86" s="22" t="s">
        <v>159</v>
      </c>
      <c r="C86" s="23" t="s">
        <v>160</v>
      </c>
      <c r="D86" s="24"/>
      <c r="E86" s="24"/>
      <c r="F86" s="24"/>
      <c r="G86" s="25" t="e">
        <f aca="false">F86/E86*100</f>
        <v>#DIV/0!</v>
      </c>
    </row>
    <row r="87" customFormat="false" ht="12.75" hidden="false" customHeight="false" outlineLevel="0" collapsed="false">
      <c r="B87" s="22" t="s">
        <v>147</v>
      </c>
      <c r="C87" s="23" t="s">
        <v>148</v>
      </c>
      <c r="D87" s="24"/>
      <c r="E87" s="24"/>
      <c r="F87" s="24" t="n">
        <v>4026333</v>
      </c>
      <c r="G87" s="25"/>
    </row>
    <row r="88" s="17" customFormat="true" ht="12.75" hidden="false" customHeight="false" outlineLevel="0" collapsed="false">
      <c r="B88" s="18" t="s">
        <v>165</v>
      </c>
      <c r="C88" s="19" t="s">
        <v>166</v>
      </c>
      <c r="D88" s="20" t="n">
        <f aca="false">D89+D90+D91+D92+D93</f>
        <v>2300000</v>
      </c>
      <c r="E88" s="20" t="n">
        <f aca="false">E89+E90+E91+E92+E93</f>
        <v>1600000</v>
      </c>
      <c r="F88" s="20" t="n">
        <f aca="false">F89+F90+F91+F92+F93</f>
        <v>1095536</v>
      </c>
      <c r="G88" s="21" t="n">
        <f aca="false">F88/E88*100</f>
        <v>68.471</v>
      </c>
    </row>
    <row r="89" customFormat="false" ht="12.75" hidden="true" customHeight="false" outlineLevel="0" collapsed="false">
      <c r="B89" s="22" t="s">
        <v>167</v>
      </c>
      <c r="C89" s="23" t="s">
        <v>168</v>
      </c>
      <c r="D89" s="24"/>
      <c r="E89" s="24"/>
      <c r="F89" s="24"/>
      <c r="G89" s="25"/>
    </row>
    <row r="90" customFormat="false" ht="25.5" hidden="true" customHeight="false" outlineLevel="0" collapsed="false">
      <c r="B90" s="22" t="s">
        <v>169</v>
      </c>
      <c r="C90" s="23" t="s">
        <v>170</v>
      </c>
      <c r="D90" s="24"/>
      <c r="E90" s="24"/>
      <c r="F90" s="24"/>
      <c r="G90" s="25" t="e">
        <f aca="false">F90/E90*100</f>
        <v>#DIV/0!</v>
      </c>
    </row>
    <row r="91" customFormat="false" ht="38.25" hidden="true" customHeight="false" outlineLevel="0" collapsed="false">
      <c r="B91" s="22" t="s">
        <v>171</v>
      </c>
      <c r="C91" s="23" t="s">
        <v>172</v>
      </c>
      <c r="D91" s="24"/>
      <c r="E91" s="24"/>
      <c r="F91" s="24"/>
      <c r="G91" s="25" t="e">
        <f aca="false">F91/E91*100</f>
        <v>#DIV/0!</v>
      </c>
    </row>
    <row r="92" customFormat="false" ht="25.5" hidden="false" customHeight="false" outlineLevel="0" collapsed="false">
      <c r="B92" s="22" t="s">
        <v>173</v>
      </c>
      <c r="C92" s="23" t="s">
        <v>174</v>
      </c>
      <c r="D92" s="24" t="n">
        <v>100000</v>
      </c>
      <c r="E92" s="24" t="n">
        <v>100000</v>
      </c>
      <c r="F92" s="24" t="n">
        <v>852</v>
      </c>
      <c r="G92" s="25" t="n">
        <f aca="false">F92/E92*100</f>
        <v>0.852</v>
      </c>
    </row>
    <row r="93" customFormat="false" ht="12.75" hidden="false" customHeight="false" outlineLevel="0" collapsed="false">
      <c r="B93" s="22" t="s">
        <v>175</v>
      </c>
      <c r="C93" s="23" t="s">
        <v>176</v>
      </c>
      <c r="D93" s="24" t="n">
        <v>2200000</v>
      </c>
      <c r="E93" s="24" t="n">
        <v>1500000</v>
      </c>
      <c r="F93" s="24" t="n">
        <v>1094684</v>
      </c>
      <c r="G93" s="25" t="n">
        <f aca="false">F93/E93*100</f>
        <v>72.9789333333333</v>
      </c>
    </row>
    <row r="94" s="17" customFormat="true" ht="12.75" hidden="false" customHeight="false" outlineLevel="0" collapsed="false">
      <c r="B94" s="18" t="s">
        <v>179</v>
      </c>
      <c r="C94" s="19" t="s">
        <v>180</v>
      </c>
      <c r="D94" s="20" t="n">
        <f aca="false">D95+D96</f>
        <v>798000</v>
      </c>
      <c r="E94" s="20" t="n">
        <f aca="false">E95+E96</f>
        <v>748000</v>
      </c>
      <c r="F94" s="20" t="n">
        <f aca="false">F95+F96</f>
        <v>648028</v>
      </c>
      <c r="G94" s="21" t="n">
        <f aca="false">F94/E94*100</f>
        <v>86.6347593582888</v>
      </c>
    </row>
    <row r="95" s="17" customFormat="true" ht="51" hidden="false" customHeight="false" outlineLevel="0" collapsed="false">
      <c r="B95" s="22" t="s">
        <v>181</v>
      </c>
      <c r="C95" s="23" t="s">
        <v>182</v>
      </c>
      <c r="D95" s="24" t="n">
        <v>94000</v>
      </c>
      <c r="E95" s="24" t="n">
        <v>70000</v>
      </c>
      <c r="F95" s="24" t="n">
        <v>24401</v>
      </c>
      <c r="G95" s="25" t="n">
        <f aca="false">F95/E95*100</f>
        <v>34.8585714285714</v>
      </c>
    </row>
    <row r="96" customFormat="false" ht="25.5" hidden="false" customHeight="false" outlineLevel="0" collapsed="false">
      <c r="B96" s="22" t="s">
        <v>183</v>
      </c>
      <c r="C96" s="23" t="s">
        <v>184</v>
      </c>
      <c r="D96" s="24" t="n">
        <v>704000</v>
      </c>
      <c r="E96" s="24" t="n">
        <v>678000</v>
      </c>
      <c r="F96" s="24" t="n">
        <v>623627</v>
      </c>
      <c r="G96" s="25" t="n">
        <f aca="false">F96/E96*100</f>
        <v>91.980383480826</v>
      </c>
    </row>
    <row r="97" s="17" customFormat="true" ht="12.75" hidden="true" customHeight="false" outlineLevel="0" collapsed="false">
      <c r="B97" s="18" t="s">
        <v>185</v>
      </c>
      <c r="C97" s="19" t="s">
        <v>186</v>
      </c>
      <c r="D97" s="20" t="n">
        <f aca="false">D98+D102</f>
        <v>0</v>
      </c>
      <c r="E97" s="20" t="n">
        <f aca="false">E98+E102</f>
        <v>0</v>
      </c>
      <c r="F97" s="20" t="n">
        <f aca="false">F98+F102</f>
        <v>0</v>
      </c>
      <c r="G97" s="21" t="e">
        <f aca="false">F97/E97*100</f>
        <v>#DIV/0!</v>
      </c>
    </row>
    <row r="98" customFormat="false" ht="12.75" hidden="true" customHeight="false" outlineLevel="0" collapsed="false">
      <c r="B98" s="22" t="s">
        <v>187</v>
      </c>
      <c r="C98" s="23" t="s">
        <v>188</v>
      </c>
      <c r="D98" s="24" t="n">
        <f aca="false">D99+D100+D101</f>
        <v>0</v>
      </c>
      <c r="E98" s="24" t="n">
        <f aca="false">E99+E100+E101</f>
        <v>0</v>
      </c>
      <c r="F98" s="24" t="n">
        <f aca="false">F99+F100+F101</f>
        <v>0</v>
      </c>
      <c r="G98" s="25" t="e">
        <f aca="false">F98/E98*100</f>
        <v>#DIV/0!</v>
      </c>
    </row>
    <row r="99" customFormat="false" ht="12.75" hidden="true" customHeight="false" outlineLevel="0" collapsed="false">
      <c r="B99" s="22" t="s">
        <v>189</v>
      </c>
      <c r="C99" s="23" t="s">
        <v>190</v>
      </c>
      <c r="D99" s="24"/>
      <c r="E99" s="24"/>
      <c r="F99" s="24"/>
      <c r="G99" s="25" t="e">
        <f aca="false">F99/E99*100</f>
        <v>#DIV/0!</v>
      </c>
    </row>
    <row r="100" customFormat="false" ht="12.75" hidden="true" customHeight="false" outlineLevel="0" collapsed="false">
      <c r="B100" s="22" t="s">
        <v>191</v>
      </c>
      <c r="C100" s="23" t="s">
        <v>192</v>
      </c>
      <c r="D100" s="24"/>
      <c r="E100" s="24"/>
      <c r="F100" s="24"/>
      <c r="G100" s="25" t="e">
        <f aca="false">F100/E100*100</f>
        <v>#DIV/0!</v>
      </c>
    </row>
    <row r="101" customFormat="false" ht="12.75" hidden="true" customHeight="false" outlineLevel="0" collapsed="false">
      <c r="B101" s="22" t="s">
        <v>193</v>
      </c>
      <c r="C101" s="23" t="s">
        <v>194</v>
      </c>
      <c r="D101" s="24"/>
      <c r="E101" s="24"/>
      <c r="F101" s="24"/>
      <c r="G101" s="25" t="e">
        <f aca="false">F101/E101*100</f>
        <v>#DIV/0!</v>
      </c>
    </row>
    <row r="102" customFormat="false" ht="12.75" hidden="true" customHeight="false" outlineLevel="0" collapsed="false">
      <c r="B102" s="22" t="s">
        <v>195</v>
      </c>
      <c r="C102" s="23" t="s">
        <v>196</v>
      </c>
      <c r="D102" s="24" t="n">
        <f aca="false">D103+D104+D105</f>
        <v>0</v>
      </c>
      <c r="E102" s="24" t="n">
        <f aca="false">E103+E104+E105</f>
        <v>0</v>
      </c>
      <c r="F102" s="24" t="n">
        <f aca="false">F103+F104+F105</f>
        <v>0</v>
      </c>
      <c r="G102" s="25" t="e">
        <f aca="false">F102/E102*100</f>
        <v>#DIV/0!</v>
      </c>
    </row>
    <row r="103" customFormat="false" ht="12.75" hidden="true" customHeight="false" outlineLevel="0" collapsed="false">
      <c r="B103" s="22" t="s">
        <v>189</v>
      </c>
      <c r="C103" s="23" t="s">
        <v>197</v>
      </c>
      <c r="D103" s="24"/>
      <c r="E103" s="24"/>
      <c r="F103" s="24"/>
      <c r="G103" s="25" t="e">
        <f aca="false">F103/E103*100</f>
        <v>#DIV/0!</v>
      </c>
    </row>
    <row r="104" customFormat="false" ht="12.75" hidden="true" customHeight="false" outlineLevel="0" collapsed="false">
      <c r="B104" s="22" t="s">
        <v>191</v>
      </c>
      <c r="C104" s="23" t="s">
        <v>198</v>
      </c>
      <c r="D104" s="24"/>
      <c r="E104" s="24"/>
      <c r="F104" s="24"/>
      <c r="G104" s="25"/>
    </row>
    <row r="105" customFormat="false" ht="12.75" hidden="true" customHeight="false" outlineLevel="0" collapsed="false">
      <c r="B105" s="22" t="s">
        <v>199</v>
      </c>
      <c r="C105" s="23" t="s">
        <v>200</v>
      </c>
      <c r="D105" s="24"/>
      <c r="E105" s="24"/>
      <c r="F105" s="24"/>
      <c r="G105" s="25" t="e">
        <f aca="false">F105/E105*100</f>
        <v>#DIV/0!</v>
      </c>
    </row>
    <row r="106" customFormat="false" ht="12.75" hidden="false" customHeight="true" outlineLevel="0" collapsed="false">
      <c r="B106" s="26"/>
      <c r="C106" s="26"/>
      <c r="D106" s="26"/>
      <c r="E106" s="26"/>
      <c r="F106" s="26"/>
      <c r="G106" s="26"/>
    </row>
    <row r="107" s="17" customFormat="true" ht="12.75" hidden="false" customHeight="false" outlineLevel="0" collapsed="false">
      <c r="B107" s="27" t="s">
        <v>201</v>
      </c>
      <c r="C107" s="19" t="s">
        <v>202</v>
      </c>
      <c r="D107" s="28" t="n">
        <f aca="false">D123+D131+D138+D142+D148+D158+D163+D172+D182+D191+D197+D202+D208</f>
        <v>318126000</v>
      </c>
      <c r="E107" s="28" t="n">
        <f aca="false">E123+E131+E138+E142+E148+E158+E163+E172+E182+E191+E197+E202+E208</f>
        <v>275726000</v>
      </c>
      <c r="F107" s="28" t="n">
        <f aca="false">F123+F131+F138+F142+F148+F158+F163+F172+F182+F191+F197+F202+F208</f>
        <v>209571290</v>
      </c>
      <c r="G107" s="21" t="n">
        <f aca="false">F107/E107*100</f>
        <v>76.0070831187483</v>
      </c>
    </row>
    <row r="108" customFormat="false" ht="12.75" hidden="false" customHeight="false" outlineLevel="0" collapsed="false">
      <c r="B108" s="29" t="s">
        <v>203</v>
      </c>
      <c r="C108" s="23" t="s">
        <v>204</v>
      </c>
      <c r="D108" s="30" t="n">
        <f aca="false">D124+D132+D139+D143+D149+D159+D164+D173+D183+D192+D198+D203+D209</f>
        <v>300986000</v>
      </c>
      <c r="E108" s="30" t="n">
        <f aca="false">E124+E132+E139+E143+E149+E159+E164+E173+E183+E192+E198+E203+E209</f>
        <v>258733000</v>
      </c>
      <c r="F108" s="30" t="n">
        <f aca="false">F124+F132+F139+F143+F149+F159+F164+F173+F183+F192+F198+F203+F209</f>
        <v>198090920</v>
      </c>
      <c r="G108" s="25" t="n">
        <f aca="false">F108/E108*100</f>
        <v>76.5619074489918</v>
      </c>
    </row>
    <row r="109" customFormat="false" ht="12.75" hidden="false" customHeight="false" outlineLevel="0" collapsed="false">
      <c r="B109" s="29" t="s">
        <v>205</v>
      </c>
      <c r="C109" s="23" t="s">
        <v>206</v>
      </c>
      <c r="D109" s="30" t="n">
        <f aca="false">D125+D133+D144+D150+D160+D165+D174+D184</f>
        <v>111233000</v>
      </c>
      <c r="E109" s="30" t="n">
        <f aca="false">E125+E133+E144+E150+E160+E165+E174+E184</f>
        <v>92038000</v>
      </c>
      <c r="F109" s="30" t="n">
        <f aca="false">F125+F133+F144+F150+F160+F165+F174+F184</f>
        <v>84066575</v>
      </c>
      <c r="G109" s="25" t="n">
        <f aca="false">F109/E109*100</f>
        <v>91.3389849844629</v>
      </c>
    </row>
    <row r="110" customFormat="false" ht="12.75" hidden="false" customHeight="false" outlineLevel="0" collapsed="false">
      <c r="B110" s="29" t="s">
        <v>207</v>
      </c>
      <c r="C110" s="23" t="s">
        <v>208</v>
      </c>
      <c r="D110" s="30" t="n">
        <f aca="false">D126+D134+D145+D151+D161+D166+D175+D185+D193+D199+D210+D140</f>
        <v>133054000</v>
      </c>
      <c r="E110" s="30" t="n">
        <f aca="false">E126+E134+E145+E151+E161+E166+E175+E185+E193+E199+E210+E140</f>
        <v>116761000</v>
      </c>
      <c r="F110" s="30" t="n">
        <f aca="false">F126+F134+F145+F151+F161+F166+F175+F185+F193+F199+F210+F140</f>
        <v>75971088</v>
      </c>
      <c r="G110" s="25" t="n">
        <f aca="false">F110/E110*100</f>
        <v>65.0654653523009</v>
      </c>
    </row>
    <row r="111" customFormat="false" ht="12.75" hidden="false" customHeight="false" outlineLevel="0" collapsed="false">
      <c r="B111" s="29" t="s">
        <v>209</v>
      </c>
      <c r="C111" s="23" t="s">
        <v>210</v>
      </c>
      <c r="D111" s="30" t="n">
        <f aca="false">D141</f>
        <v>6720000</v>
      </c>
      <c r="E111" s="30" t="n">
        <f aca="false">E141</f>
        <v>5160000</v>
      </c>
      <c r="F111" s="30" t="n">
        <f aca="false">F141</f>
        <v>4539877</v>
      </c>
      <c r="G111" s="25" t="n">
        <f aca="false">F111/E111*100</f>
        <v>87.9821124031008</v>
      </c>
    </row>
    <row r="112" customFormat="false" ht="12.75" hidden="false" customHeight="false" outlineLevel="0" collapsed="false">
      <c r="B112" s="29" t="s">
        <v>211</v>
      </c>
      <c r="C112" s="23" t="s">
        <v>212</v>
      </c>
      <c r="D112" s="30" t="n">
        <f aca="false">D205+D211</f>
        <v>19032000</v>
      </c>
      <c r="E112" s="30" t="n">
        <f aca="false">E205+E211</f>
        <v>17532000</v>
      </c>
      <c r="F112" s="30" t="n">
        <f aca="false">F205+F211</f>
        <v>14313066</v>
      </c>
      <c r="G112" s="25" t="n">
        <f aca="false">F112/E112*100</f>
        <v>81.6396646132786</v>
      </c>
    </row>
    <row r="113" customFormat="false" ht="12.75" hidden="false" customHeight="false" outlineLevel="0" collapsed="false">
      <c r="B113" s="29" t="s">
        <v>213</v>
      </c>
      <c r="C113" s="23" t="s">
        <v>214</v>
      </c>
      <c r="D113" s="30" t="n">
        <f aca="false">D135</f>
        <v>2365000</v>
      </c>
      <c r="E113" s="30" t="n">
        <f aca="false">E135</f>
        <v>0</v>
      </c>
      <c r="F113" s="30" t="n">
        <f aca="false">F135</f>
        <v>0</v>
      </c>
      <c r="G113" s="25"/>
    </row>
    <row r="114" customFormat="false" ht="12.75" hidden="false" customHeight="false" outlineLevel="0" collapsed="false">
      <c r="B114" s="29" t="s">
        <v>215</v>
      </c>
      <c r="C114" s="23" t="s">
        <v>216</v>
      </c>
      <c r="D114" s="30" t="n">
        <f aca="false">D176+D186+D200+D212+D167</f>
        <v>2342000</v>
      </c>
      <c r="E114" s="30" t="n">
        <f aca="false">E176+E186+E200+E212+E167</f>
        <v>2307000</v>
      </c>
      <c r="F114" s="30" t="n">
        <f aca="false">F176+F186+F200+F212+F167</f>
        <v>548031</v>
      </c>
      <c r="G114" s="25" t="n">
        <f aca="false">F114/E114*100</f>
        <v>23.7551365409623</v>
      </c>
    </row>
    <row r="115" customFormat="false" ht="25.5" hidden="true" customHeight="false" outlineLevel="0" collapsed="false">
      <c r="B115" s="29" t="s">
        <v>217</v>
      </c>
      <c r="C115" s="23" t="s">
        <v>218</v>
      </c>
      <c r="D115" s="30" t="n">
        <f aca="false">D127+D152+D177+D187+D194+D201+D213</f>
        <v>0</v>
      </c>
      <c r="E115" s="30" t="n">
        <f aca="false">E127+E152+E177+E187+E194+E201+E213</f>
        <v>0</v>
      </c>
      <c r="F115" s="30" t="n">
        <f aca="false">F127+F152+F177+F187+F194+F201+F213</f>
        <v>0</v>
      </c>
      <c r="G115" s="25" t="e">
        <f aca="false">F115/E115*100</f>
        <v>#DIV/0!</v>
      </c>
    </row>
    <row r="116" customFormat="false" ht="12.75" hidden="false" customHeight="false" outlineLevel="0" collapsed="false">
      <c r="B116" s="29" t="s">
        <v>219</v>
      </c>
      <c r="C116" s="23" t="s">
        <v>220</v>
      </c>
      <c r="D116" s="30" t="n">
        <f aca="false">D153+D162+D178</f>
        <v>4455000</v>
      </c>
      <c r="E116" s="30" t="n">
        <f aca="false">E153+E162+E178</f>
        <v>3955000</v>
      </c>
      <c r="F116" s="30" t="n">
        <f aca="false">F153+F162+F178</f>
        <v>3633355</v>
      </c>
      <c r="G116" s="25" t="n">
        <f aca="false">F116/E116*100</f>
        <v>91.8673830594185</v>
      </c>
    </row>
    <row r="117" customFormat="false" ht="12.75" hidden="false" customHeight="false" outlineLevel="0" collapsed="false">
      <c r="B117" s="29" t="s">
        <v>221</v>
      </c>
      <c r="C117" s="23" t="s">
        <v>222</v>
      </c>
      <c r="D117" s="30" t="n">
        <f aca="false">D154+D168</f>
        <v>21684000</v>
      </c>
      <c r="E117" s="30" t="n">
        <f aca="false">E154+E168</f>
        <v>20879000</v>
      </c>
      <c r="F117" s="30" t="n">
        <f aca="false">F154+F168</f>
        <v>15018928</v>
      </c>
      <c r="G117" s="25" t="n">
        <f aca="false">F117/E117*100</f>
        <v>71.9331768762872</v>
      </c>
    </row>
    <row r="118" customFormat="false" ht="12.75" hidden="true" customHeight="false" outlineLevel="0" collapsed="false">
      <c r="B118" s="29" t="s">
        <v>223</v>
      </c>
      <c r="C118" s="23" t="s">
        <v>224</v>
      </c>
      <c r="D118" s="30" t="n">
        <f aca="false">D128+D136+D146+D155+D169+D179+D188+D195+D206+D214</f>
        <v>120000</v>
      </c>
      <c r="E118" s="30" t="n">
        <f aca="false">E128+E136+E146+E155+E169+E179+E188+E195+E206+E214</f>
        <v>90000</v>
      </c>
      <c r="F118" s="30" t="n">
        <f aca="false">F128+F136+F146+F155+F169+F179+F188+F195+F206+F214</f>
        <v>0</v>
      </c>
      <c r="G118" s="25" t="n">
        <f aca="false">F118/E118*100</f>
        <v>0</v>
      </c>
    </row>
    <row r="119" customFormat="false" ht="12.75" hidden="true" customHeight="false" outlineLevel="0" collapsed="false">
      <c r="B119" s="29" t="s">
        <v>225</v>
      </c>
      <c r="C119" s="23" t="s">
        <v>226</v>
      </c>
      <c r="D119" s="30" t="n">
        <f aca="false">D129+D137+D147+D156+D170+D180+D189+D196+D207+D215</f>
        <v>120000</v>
      </c>
      <c r="E119" s="30" t="n">
        <f aca="false">E129+E137+E147+E156+E170+E180+E189+E196+E207+E215</f>
        <v>90000</v>
      </c>
      <c r="F119" s="30" t="n">
        <f aca="false">F129+F137+F147+F156+F170+F180+F189+F196+F207+F215</f>
        <v>0</v>
      </c>
      <c r="G119" s="25" t="n">
        <f aca="false">F119/E119*100</f>
        <v>0</v>
      </c>
    </row>
    <row r="120" customFormat="false" ht="12.75" hidden="false" customHeight="false" outlineLevel="0" collapsed="false">
      <c r="B120" s="29" t="s">
        <v>227</v>
      </c>
      <c r="C120" s="23" t="s">
        <v>228</v>
      </c>
      <c r="D120" s="30" t="n">
        <f aca="false">D216</f>
        <v>17020000</v>
      </c>
      <c r="E120" s="30" t="n">
        <f aca="false">E216</f>
        <v>16903000</v>
      </c>
      <c r="F120" s="30" t="n">
        <f aca="false">F216</f>
        <v>13354274</v>
      </c>
      <c r="G120" s="25" t="n">
        <f aca="false">F120/E120*100</f>
        <v>79.005348163048</v>
      </c>
    </row>
    <row r="121" customFormat="false" ht="12.75" hidden="false" customHeight="false" outlineLevel="0" collapsed="false">
      <c r="B121" s="29" t="s">
        <v>229</v>
      </c>
      <c r="C121" s="23" t="s">
        <v>230</v>
      </c>
      <c r="D121" s="30" t="n">
        <f aca="false">D217</f>
        <v>17020000</v>
      </c>
      <c r="E121" s="30" t="n">
        <f aca="false">E217</f>
        <v>16903000</v>
      </c>
      <c r="F121" s="30" t="n">
        <f aca="false">F217</f>
        <v>13354274</v>
      </c>
      <c r="G121" s="25" t="n">
        <f aca="false">F121/E121*100</f>
        <v>79.005348163048</v>
      </c>
    </row>
    <row r="122" customFormat="false" ht="25.5" hidden="false" customHeight="false" outlineLevel="0" collapsed="false">
      <c r="B122" s="29" t="s">
        <v>231</v>
      </c>
      <c r="C122" s="23" t="s">
        <v>232</v>
      </c>
      <c r="D122" s="30" t="n">
        <f aca="false">D130+D157+D171+D190</f>
        <v>0</v>
      </c>
      <c r="E122" s="30" t="n">
        <f aca="false">E130+E157+E171+E190</f>
        <v>0</v>
      </c>
      <c r="F122" s="30" t="n">
        <f aca="false">F130+F157+F171+F190</f>
        <v>-1831294</v>
      </c>
      <c r="G122" s="25"/>
    </row>
    <row r="123" s="17" customFormat="true" ht="12.75" hidden="false" customHeight="false" outlineLevel="0" collapsed="false">
      <c r="B123" s="27" t="s">
        <v>233</v>
      </c>
      <c r="C123" s="19" t="s">
        <v>234</v>
      </c>
      <c r="D123" s="28" t="n">
        <f aca="false">D124+D128+D130</f>
        <v>17037000</v>
      </c>
      <c r="E123" s="28" t="n">
        <f aca="false">E124+E128+E130</f>
        <v>15556000</v>
      </c>
      <c r="F123" s="28" t="n">
        <f aca="false">F124+F128+F130</f>
        <v>12140978</v>
      </c>
      <c r="G123" s="21" t="n">
        <f aca="false">F123/E123*100</f>
        <v>78.046914373875</v>
      </c>
    </row>
    <row r="124" customFormat="false" ht="12.75" hidden="false" customHeight="false" outlineLevel="0" collapsed="false">
      <c r="B124" s="29" t="s">
        <v>235</v>
      </c>
      <c r="C124" s="23" t="s">
        <v>204</v>
      </c>
      <c r="D124" s="30" t="n">
        <f aca="false">D125+D126</f>
        <v>17037000</v>
      </c>
      <c r="E124" s="30" t="n">
        <f aca="false">E125+E126</f>
        <v>15556000</v>
      </c>
      <c r="F124" s="30" t="n">
        <f aca="false">F125+F126</f>
        <v>12175776</v>
      </c>
      <c r="G124" s="25" t="n">
        <f aca="false">F124/E124*100</f>
        <v>78.2706094111597</v>
      </c>
    </row>
    <row r="125" customFormat="false" ht="12.75" hidden="false" customHeight="false" outlineLevel="0" collapsed="false">
      <c r="B125" s="29" t="s">
        <v>205</v>
      </c>
      <c r="C125" s="23" t="s">
        <v>206</v>
      </c>
      <c r="D125" s="30" t="n">
        <v>9925000</v>
      </c>
      <c r="E125" s="30" t="n">
        <v>9379000</v>
      </c>
      <c r="F125" s="30" t="n">
        <v>7517687</v>
      </c>
      <c r="G125" s="25" t="n">
        <f aca="false">F125/E125*100</f>
        <v>80.1544620961723</v>
      </c>
    </row>
    <row r="126" customFormat="false" ht="12.75" hidden="false" customHeight="false" outlineLevel="0" collapsed="false">
      <c r="B126" s="29" t="s">
        <v>207</v>
      </c>
      <c r="C126" s="23" t="s">
        <v>208</v>
      </c>
      <c r="D126" s="30" t="n">
        <v>7112000</v>
      </c>
      <c r="E126" s="30" t="n">
        <v>6177000</v>
      </c>
      <c r="F126" s="30" t="n">
        <v>4658089</v>
      </c>
      <c r="G126" s="25" t="n">
        <f aca="false">F126/E126*100</f>
        <v>75.4102153148778</v>
      </c>
    </row>
    <row r="127" customFormat="false" ht="25.5" hidden="true" customHeight="false" outlineLevel="0" collapsed="false">
      <c r="B127" s="29" t="s">
        <v>236</v>
      </c>
      <c r="C127" s="23" t="s">
        <v>218</v>
      </c>
      <c r="D127" s="30"/>
      <c r="E127" s="30"/>
      <c r="F127" s="30"/>
      <c r="G127" s="25" t="e">
        <f aca="false">F127/E127*100</f>
        <v>#DIV/0!</v>
      </c>
    </row>
    <row r="128" customFormat="false" ht="12.75" hidden="true" customHeight="false" outlineLevel="0" collapsed="false">
      <c r="B128" s="29" t="s">
        <v>237</v>
      </c>
      <c r="C128" s="23" t="s">
        <v>224</v>
      </c>
      <c r="D128" s="30"/>
      <c r="E128" s="30"/>
      <c r="F128" s="30"/>
      <c r="G128" s="25" t="e">
        <f aca="false">F128/E128*100</f>
        <v>#DIV/0!</v>
      </c>
    </row>
    <row r="129" customFormat="false" ht="12.75" hidden="true" customHeight="false" outlineLevel="0" collapsed="false">
      <c r="B129" s="29" t="s">
        <v>238</v>
      </c>
      <c r="C129" s="23" t="s">
        <v>226</v>
      </c>
      <c r="D129" s="30"/>
      <c r="E129" s="30"/>
      <c r="F129" s="30"/>
      <c r="G129" s="25" t="e">
        <f aca="false">F129/E129*100</f>
        <v>#DIV/0!</v>
      </c>
    </row>
    <row r="130" customFormat="false" ht="25.5" hidden="false" customHeight="false" outlineLevel="0" collapsed="false">
      <c r="B130" s="29" t="s">
        <v>231</v>
      </c>
      <c r="C130" s="23" t="s">
        <v>232</v>
      </c>
      <c r="D130" s="30"/>
      <c r="E130" s="30"/>
      <c r="F130" s="30" t="n">
        <v>-34798</v>
      </c>
      <c r="G130" s="25"/>
    </row>
    <row r="131" s="17" customFormat="true" ht="12.75" hidden="false" customHeight="false" outlineLevel="0" collapsed="false">
      <c r="B131" s="27" t="s">
        <v>239</v>
      </c>
      <c r="C131" s="19" t="s">
        <v>240</v>
      </c>
      <c r="D131" s="28" t="n">
        <f aca="false">D132+D136</f>
        <v>3617000</v>
      </c>
      <c r="E131" s="28" t="n">
        <f aca="false">E132+E136</f>
        <v>996000</v>
      </c>
      <c r="F131" s="28" t="n">
        <f aca="false">F132+F136</f>
        <v>633075</v>
      </c>
      <c r="G131" s="21" t="n">
        <f aca="false">F131/E131*100</f>
        <v>63.5617469879518</v>
      </c>
    </row>
    <row r="132" customFormat="false" ht="12.75" hidden="false" customHeight="false" outlineLevel="0" collapsed="false">
      <c r="B132" s="29" t="s">
        <v>241</v>
      </c>
      <c r="C132" s="23" t="s">
        <v>204</v>
      </c>
      <c r="D132" s="30" t="n">
        <f aca="false">D133+D134+D135</f>
        <v>3497000</v>
      </c>
      <c r="E132" s="30" t="n">
        <f aca="false">E133+E134+E135</f>
        <v>906000</v>
      </c>
      <c r="F132" s="30" t="n">
        <f aca="false">F133+F134+F135</f>
        <v>633075</v>
      </c>
      <c r="G132" s="25" t="n">
        <f aca="false">F132/E132*100</f>
        <v>69.8758278145695</v>
      </c>
    </row>
    <row r="133" customFormat="false" ht="12.75" hidden="false" customHeight="false" outlineLevel="0" collapsed="false">
      <c r="B133" s="29" t="s">
        <v>205</v>
      </c>
      <c r="C133" s="23" t="s">
        <v>206</v>
      </c>
      <c r="D133" s="30" t="n">
        <v>665000</v>
      </c>
      <c r="E133" s="30" t="n">
        <v>510000</v>
      </c>
      <c r="F133" s="30" t="n">
        <v>468180</v>
      </c>
      <c r="G133" s="25" t="n">
        <f aca="false">F133/E133*100</f>
        <v>91.8</v>
      </c>
    </row>
    <row r="134" customFormat="false" ht="12.75" hidden="false" customHeight="false" outlineLevel="0" collapsed="false">
      <c r="B134" s="29" t="s">
        <v>207</v>
      </c>
      <c r="C134" s="23" t="s">
        <v>208</v>
      </c>
      <c r="D134" s="30" t="n">
        <v>467000</v>
      </c>
      <c r="E134" s="30" t="n">
        <v>396000</v>
      </c>
      <c r="F134" s="30" t="n">
        <v>164895</v>
      </c>
      <c r="G134" s="25" t="n">
        <f aca="false">F134/E134*100</f>
        <v>41.6401515151515</v>
      </c>
    </row>
    <row r="135" customFormat="false" ht="12.75" hidden="false" customHeight="false" outlineLevel="0" collapsed="false">
      <c r="B135" s="29" t="s">
        <v>213</v>
      </c>
      <c r="C135" s="23" t="s">
        <v>214</v>
      </c>
      <c r="D135" s="30" t="n">
        <v>2365000</v>
      </c>
      <c r="E135" s="30"/>
      <c r="F135" s="30"/>
      <c r="G135" s="25"/>
    </row>
    <row r="136" customFormat="false" ht="12.75" hidden="true" customHeight="false" outlineLevel="0" collapsed="false">
      <c r="B136" s="29" t="s">
        <v>237</v>
      </c>
      <c r="C136" s="23" t="s">
        <v>224</v>
      </c>
      <c r="D136" s="30" t="n">
        <f aca="false">D137</f>
        <v>120000</v>
      </c>
      <c r="E136" s="30" t="n">
        <f aca="false">E137</f>
        <v>90000</v>
      </c>
      <c r="F136" s="30" t="n">
        <f aca="false">F137</f>
        <v>0</v>
      </c>
      <c r="G136" s="25" t="n">
        <f aca="false">F136/E136*100</f>
        <v>0</v>
      </c>
    </row>
    <row r="137" customFormat="false" ht="20.25" hidden="false" customHeight="true" outlineLevel="0" collapsed="false">
      <c r="B137" s="29" t="s">
        <v>242</v>
      </c>
      <c r="C137" s="23" t="s">
        <v>226</v>
      </c>
      <c r="D137" s="30" t="n">
        <v>120000</v>
      </c>
      <c r="E137" s="30" t="n">
        <v>90000</v>
      </c>
      <c r="F137" s="30"/>
      <c r="G137" s="25" t="n">
        <f aca="false">F137/E137*100</f>
        <v>0</v>
      </c>
    </row>
    <row r="138" customFormat="false" ht="13.5" hidden="false" customHeight="true" outlineLevel="0" collapsed="false">
      <c r="B138" s="27" t="s">
        <v>243</v>
      </c>
      <c r="C138" s="19" t="s">
        <v>244</v>
      </c>
      <c r="D138" s="28" t="n">
        <f aca="false">D139</f>
        <v>7644000</v>
      </c>
      <c r="E138" s="28" t="n">
        <f aca="false">E139</f>
        <v>6084000</v>
      </c>
      <c r="F138" s="28" t="n">
        <f aca="false">F139</f>
        <v>5436809</v>
      </c>
      <c r="G138" s="21" t="n">
        <f aca="false">F138/E138*100</f>
        <v>89.3624095989481</v>
      </c>
    </row>
    <row r="139" customFormat="false" ht="12.75" hidden="false" customHeight="false" outlineLevel="0" collapsed="false">
      <c r="B139" s="29" t="s">
        <v>241</v>
      </c>
      <c r="C139" s="23" t="s">
        <v>245</v>
      </c>
      <c r="D139" s="30" t="n">
        <v>7644000</v>
      </c>
      <c r="E139" s="30" t="n">
        <v>6084000</v>
      </c>
      <c r="F139" s="30" t="n">
        <v>5436809</v>
      </c>
      <c r="G139" s="25" t="n">
        <f aca="false">F139/E139*100</f>
        <v>89.3624095989481</v>
      </c>
    </row>
    <row r="140" customFormat="false" ht="12.75" hidden="false" customHeight="false" outlineLevel="0" collapsed="false">
      <c r="B140" s="29" t="s">
        <v>207</v>
      </c>
      <c r="C140" s="23" t="s">
        <v>246</v>
      </c>
      <c r="D140" s="30" t="n">
        <v>924000</v>
      </c>
      <c r="E140" s="30" t="n">
        <v>924000</v>
      </c>
      <c r="F140" s="30" t="n">
        <v>896932</v>
      </c>
      <c r="G140" s="25" t="n">
        <f aca="false">F140/E140*100</f>
        <v>97.0705627705628</v>
      </c>
    </row>
    <row r="141" customFormat="false" ht="12.75" hidden="false" customHeight="false" outlineLevel="0" collapsed="false">
      <c r="B141" s="29" t="s">
        <v>247</v>
      </c>
      <c r="C141" s="23" t="s">
        <v>248</v>
      </c>
      <c r="D141" s="30" t="n">
        <v>6720000</v>
      </c>
      <c r="E141" s="30" t="n">
        <v>5160000</v>
      </c>
      <c r="F141" s="30" t="n">
        <v>4539877</v>
      </c>
      <c r="G141" s="25" t="n">
        <f aca="false">F141/E141*100</f>
        <v>87.9821124031008</v>
      </c>
    </row>
    <row r="142" s="17" customFormat="true" ht="12.75" hidden="false" customHeight="false" outlineLevel="0" collapsed="false">
      <c r="B142" s="27" t="s">
        <v>249</v>
      </c>
      <c r="C142" s="19" t="s">
        <v>250</v>
      </c>
      <c r="D142" s="28" t="n">
        <f aca="false">D143+D146</f>
        <v>6447000</v>
      </c>
      <c r="E142" s="28" t="n">
        <f aca="false">E143+E146</f>
        <v>6413000</v>
      </c>
      <c r="F142" s="28" t="n">
        <f aca="false">F143+F146</f>
        <v>4130543</v>
      </c>
      <c r="G142" s="21" t="n">
        <f aca="false">F142/E142*100</f>
        <v>64.4089037891782</v>
      </c>
    </row>
    <row r="143" customFormat="false" ht="12.75" hidden="false" customHeight="false" outlineLevel="0" collapsed="false">
      <c r="B143" s="29" t="s">
        <v>251</v>
      </c>
      <c r="C143" s="23" t="s">
        <v>204</v>
      </c>
      <c r="D143" s="30" t="n">
        <v>6447000</v>
      </c>
      <c r="E143" s="30" t="n">
        <v>6413000</v>
      </c>
      <c r="F143" s="30" t="n">
        <v>4130543</v>
      </c>
      <c r="G143" s="25" t="n">
        <f aca="false">F143/E143*100</f>
        <v>64.4089037891782</v>
      </c>
    </row>
    <row r="144" customFormat="false" ht="12.75" hidden="false" customHeight="false" outlineLevel="0" collapsed="false">
      <c r="B144" s="29" t="s">
        <v>205</v>
      </c>
      <c r="C144" s="23" t="s">
        <v>206</v>
      </c>
      <c r="D144" s="30" t="n">
        <v>4492000</v>
      </c>
      <c r="E144" s="30" t="n">
        <v>4486000</v>
      </c>
      <c r="F144" s="30" t="n">
        <v>3295235</v>
      </c>
      <c r="G144" s="25" t="n">
        <f aca="false">F144/E144*100</f>
        <v>73.4559741417744</v>
      </c>
    </row>
    <row r="145" customFormat="false" ht="12.75" hidden="false" customHeight="false" outlineLevel="0" collapsed="false">
      <c r="B145" s="29" t="s">
        <v>207</v>
      </c>
      <c r="C145" s="23" t="s">
        <v>208</v>
      </c>
      <c r="D145" s="30" t="n">
        <v>1955000</v>
      </c>
      <c r="E145" s="30" t="n">
        <v>1927000</v>
      </c>
      <c r="F145" s="30" t="n">
        <v>835308</v>
      </c>
      <c r="G145" s="25" t="n">
        <f aca="false">F145/E145*100</f>
        <v>43.3475869226777</v>
      </c>
    </row>
    <row r="146" customFormat="false" ht="12.75" hidden="true" customHeight="false" outlineLevel="0" collapsed="false">
      <c r="B146" s="29" t="s">
        <v>252</v>
      </c>
      <c r="C146" s="23" t="s">
        <v>224</v>
      </c>
      <c r="D146" s="30" t="n">
        <f aca="false">D147</f>
        <v>0</v>
      </c>
      <c r="E146" s="30" t="n">
        <f aca="false">E147</f>
        <v>0</v>
      </c>
      <c r="F146" s="30" t="n">
        <f aca="false">F147</f>
        <v>0</v>
      </c>
      <c r="G146" s="25" t="e">
        <f aca="false">F146/E146*100</f>
        <v>#DIV/0!</v>
      </c>
    </row>
    <row r="147" customFormat="false" ht="12.75" hidden="true" customHeight="false" outlineLevel="0" collapsed="false">
      <c r="B147" s="29" t="s">
        <v>253</v>
      </c>
      <c r="C147" s="23" t="s">
        <v>226</v>
      </c>
      <c r="D147" s="30"/>
      <c r="E147" s="30"/>
      <c r="F147" s="30"/>
      <c r="G147" s="25" t="e">
        <f aca="false">F147/E147*100</f>
        <v>#DIV/0!</v>
      </c>
    </row>
    <row r="148" s="17" customFormat="true" ht="12.75" hidden="false" customHeight="false" outlineLevel="0" collapsed="false">
      <c r="B148" s="27" t="s">
        <v>254</v>
      </c>
      <c r="C148" s="19" t="s">
        <v>255</v>
      </c>
      <c r="D148" s="28" t="n">
        <f aca="false">D149+D157</f>
        <v>94914000</v>
      </c>
      <c r="E148" s="28" t="n">
        <f aca="false">E149+E157</f>
        <v>75734000</v>
      </c>
      <c r="F148" s="28" t="n">
        <f aca="false">F149+F157</f>
        <v>69646383</v>
      </c>
      <c r="G148" s="21" t="n">
        <f aca="false">F148/E148*100</f>
        <v>91.9618440858795</v>
      </c>
    </row>
    <row r="149" customFormat="false" ht="12.75" hidden="false" customHeight="false" outlineLevel="0" collapsed="false">
      <c r="B149" s="29" t="s">
        <v>256</v>
      </c>
      <c r="C149" s="23" t="s">
        <v>204</v>
      </c>
      <c r="D149" s="30" t="n">
        <f aca="false">D150+D151+D153+D154</f>
        <v>94914000</v>
      </c>
      <c r="E149" s="30" t="n">
        <f aca="false">E150+E151+E153+E154</f>
        <v>75734000</v>
      </c>
      <c r="F149" s="30" t="n">
        <f aca="false">F150+F151+F153+F154</f>
        <v>69667980</v>
      </c>
      <c r="G149" s="25" t="n">
        <f aca="false">F149/E149*100</f>
        <v>91.9903610003433</v>
      </c>
    </row>
    <row r="150" customFormat="false" ht="12.75" hidden="false" customHeight="false" outlineLevel="0" collapsed="false">
      <c r="B150" s="29" t="s">
        <v>205</v>
      </c>
      <c r="C150" s="23" t="s">
        <v>206</v>
      </c>
      <c r="D150" s="30" t="n">
        <v>79055000</v>
      </c>
      <c r="E150" s="30" t="n">
        <v>62615000</v>
      </c>
      <c r="F150" s="30" t="n">
        <v>61521288</v>
      </c>
      <c r="G150" s="25" t="n">
        <f aca="false">F150/E150*100</f>
        <v>98.2532747744151</v>
      </c>
    </row>
    <row r="151" customFormat="false" ht="12.75" hidden="false" customHeight="false" outlineLevel="0" collapsed="false">
      <c r="B151" s="29" t="s">
        <v>207</v>
      </c>
      <c r="C151" s="23" t="s">
        <v>208</v>
      </c>
      <c r="D151" s="30" t="n">
        <v>14749000</v>
      </c>
      <c r="E151" s="30" t="n">
        <v>12429000</v>
      </c>
      <c r="F151" s="30" t="n">
        <v>8142909</v>
      </c>
      <c r="G151" s="25" t="n">
        <f aca="false">F151/E151*100</f>
        <v>65.5153994689838</v>
      </c>
    </row>
    <row r="152" customFormat="false" ht="25.5" hidden="true" customHeight="false" outlineLevel="0" collapsed="false">
      <c r="B152" s="29" t="s">
        <v>257</v>
      </c>
      <c r="C152" s="23" t="s">
        <v>218</v>
      </c>
      <c r="D152" s="30"/>
      <c r="E152" s="30"/>
      <c r="F152" s="30"/>
      <c r="G152" s="25" t="e">
        <f aca="false">F152/E152*100</f>
        <v>#DIV/0!</v>
      </c>
    </row>
    <row r="153" customFormat="false" ht="12.75" hidden="false" customHeight="false" outlineLevel="0" collapsed="false">
      <c r="B153" s="29" t="s">
        <v>219</v>
      </c>
      <c r="C153" s="23" t="s">
        <v>220</v>
      </c>
      <c r="D153" s="30"/>
      <c r="E153" s="30"/>
      <c r="F153" s="30"/>
      <c r="G153" s="25"/>
    </row>
    <row r="154" customFormat="false" ht="12.75" hidden="false" customHeight="false" outlineLevel="0" collapsed="false">
      <c r="B154" s="29" t="s">
        <v>221</v>
      </c>
      <c r="C154" s="23" t="s">
        <v>222</v>
      </c>
      <c r="D154" s="30" t="n">
        <v>1110000</v>
      </c>
      <c r="E154" s="30" t="n">
        <v>690000</v>
      </c>
      <c r="F154" s="30" t="n">
        <v>3783</v>
      </c>
      <c r="G154" s="25" t="n">
        <f aca="false">F154/E154*100</f>
        <v>0.548260869565217</v>
      </c>
    </row>
    <row r="155" customFormat="false" ht="12.75" hidden="true" customHeight="false" outlineLevel="0" collapsed="false">
      <c r="B155" s="29" t="s">
        <v>258</v>
      </c>
      <c r="C155" s="23" t="s">
        <v>224</v>
      </c>
      <c r="D155" s="30"/>
      <c r="E155" s="30"/>
      <c r="F155" s="30"/>
      <c r="G155" s="25" t="e">
        <f aca="false">F155/E155*100</f>
        <v>#DIV/0!</v>
      </c>
    </row>
    <row r="156" customFormat="false" ht="12.75" hidden="true" customHeight="false" outlineLevel="0" collapsed="false">
      <c r="B156" s="29" t="s">
        <v>259</v>
      </c>
      <c r="C156" s="23" t="s">
        <v>226</v>
      </c>
      <c r="D156" s="30"/>
      <c r="E156" s="30"/>
      <c r="F156" s="30"/>
      <c r="G156" s="25" t="e">
        <f aca="false">F156/E156*100</f>
        <v>#DIV/0!</v>
      </c>
    </row>
    <row r="157" customFormat="false" ht="25.5" hidden="false" customHeight="false" outlineLevel="0" collapsed="false">
      <c r="B157" s="29" t="s">
        <v>231</v>
      </c>
      <c r="C157" s="23" t="s">
        <v>232</v>
      </c>
      <c r="D157" s="30"/>
      <c r="E157" s="30"/>
      <c r="F157" s="30" t="n">
        <v>-21597</v>
      </c>
      <c r="G157" s="25"/>
    </row>
    <row r="158" s="17" customFormat="true" ht="12.75" hidden="false" customHeight="false" outlineLevel="0" collapsed="false">
      <c r="B158" s="27" t="s">
        <v>260</v>
      </c>
      <c r="C158" s="19" t="s">
        <v>261</v>
      </c>
      <c r="D158" s="28" t="n">
        <f aca="false">D159</f>
        <v>2284000</v>
      </c>
      <c r="E158" s="28" t="n">
        <f aca="false">E159</f>
        <v>2284000</v>
      </c>
      <c r="F158" s="28" t="n">
        <f aca="false">F159</f>
        <v>1652526</v>
      </c>
      <c r="G158" s="21" t="n">
        <f aca="false">F158/E158*100</f>
        <v>72.3522767075307</v>
      </c>
    </row>
    <row r="159" customFormat="false" ht="12.75" hidden="false" customHeight="false" outlineLevel="0" collapsed="false">
      <c r="B159" s="29" t="s">
        <v>262</v>
      </c>
      <c r="C159" s="23" t="s">
        <v>204</v>
      </c>
      <c r="D159" s="30" t="n">
        <f aca="false">D160+D161+D162</f>
        <v>2284000</v>
      </c>
      <c r="E159" s="30" t="n">
        <f aca="false">E160+E161+E162</f>
        <v>2284000</v>
      </c>
      <c r="F159" s="30" t="n">
        <f aca="false">F160+F161+F162</f>
        <v>1652526</v>
      </c>
      <c r="G159" s="25" t="n">
        <f aca="false">F159/E159*100</f>
        <v>72.3522767075307</v>
      </c>
    </row>
    <row r="160" customFormat="false" ht="12.75" hidden="false" customHeight="false" outlineLevel="0" collapsed="false">
      <c r="B160" s="29" t="s">
        <v>205</v>
      </c>
      <c r="C160" s="23" t="s">
        <v>206</v>
      </c>
      <c r="D160" s="30" t="n">
        <v>2024000</v>
      </c>
      <c r="E160" s="30" t="n">
        <v>2024000</v>
      </c>
      <c r="F160" s="30" t="n">
        <v>1643258</v>
      </c>
      <c r="G160" s="25" t="n">
        <f aca="false">F160/E160*100</f>
        <v>81.1886363636364</v>
      </c>
    </row>
    <row r="161" customFormat="false" ht="12.75" hidden="false" customHeight="false" outlineLevel="0" collapsed="false">
      <c r="B161" s="29" t="s">
        <v>207</v>
      </c>
      <c r="C161" s="23" t="s">
        <v>208</v>
      </c>
      <c r="D161" s="30" t="n">
        <v>255000</v>
      </c>
      <c r="E161" s="30" t="n">
        <v>255000</v>
      </c>
      <c r="F161" s="30" t="n">
        <v>7415</v>
      </c>
      <c r="G161" s="25" t="n">
        <f aca="false">F161/E161*100</f>
        <v>2.9078431372549</v>
      </c>
    </row>
    <row r="162" customFormat="false" ht="12.75" hidden="false" customHeight="false" outlineLevel="0" collapsed="false">
      <c r="B162" s="29" t="s">
        <v>219</v>
      </c>
      <c r="C162" s="23" t="s">
        <v>220</v>
      </c>
      <c r="D162" s="30" t="n">
        <v>5000</v>
      </c>
      <c r="E162" s="30" t="n">
        <v>5000</v>
      </c>
      <c r="F162" s="30" t="n">
        <v>1853</v>
      </c>
      <c r="G162" s="25" t="n">
        <f aca="false">F162/E162*100</f>
        <v>37.06</v>
      </c>
    </row>
    <row r="163" s="17" customFormat="true" ht="12.75" hidden="false" customHeight="false" outlineLevel="0" collapsed="false">
      <c r="B163" s="27" t="s">
        <v>263</v>
      </c>
      <c r="C163" s="19" t="s">
        <v>264</v>
      </c>
      <c r="D163" s="28" t="n">
        <f aca="false">D164+D169+D171</f>
        <v>42105000</v>
      </c>
      <c r="E163" s="28" t="n">
        <f aca="false">E164+E169+E171</f>
        <v>39608000</v>
      </c>
      <c r="F163" s="28" t="n">
        <f aca="false">F164+F169+F171</f>
        <v>27281362</v>
      </c>
      <c r="G163" s="21" t="n">
        <f aca="false">F163/E163*100</f>
        <v>68.8784134518279</v>
      </c>
    </row>
    <row r="164" customFormat="false" ht="12.75" hidden="false" customHeight="false" outlineLevel="0" collapsed="false">
      <c r="B164" s="29" t="s">
        <v>235</v>
      </c>
      <c r="C164" s="23" t="s">
        <v>204</v>
      </c>
      <c r="D164" s="30" t="n">
        <f aca="false">D165+D166+D168+D167</f>
        <v>42105000</v>
      </c>
      <c r="E164" s="30" t="n">
        <f aca="false">E165+E166+E168+E167</f>
        <v>39608000</v>
      </c>
      <c r="F164" s="30" t="n">
        <f aca="false">F165+F166+F168+F167</f>
        <v>28476071</v>
      </c>
      <c r="G164" s="25" t="n">
        <f aca="false">F164/E164*100</f>
        <v>71.8947460109069</v>
      </c>
    </row>
    <row r="165" customFormat="false" ht="12.75" hidden="false" customHeight="false" outlineLevel="0" collapsed="false">
      <c r="B165" s="29" t="s">
        <v>205</v>
      </c>
      <c r="C165" s="23" t="s">
        <v>206</v>
      </c>
      <c r="D165" s="30" t="n">
        <v>2908000</v>
      </c>
      <c r="E165" s="30" t="n">
        <v>2575000</v>
      </c>
      <c r="F165" s="30" t="n">
        <v>2326248</v>
      </c>
      <c r="G165" s="25" t="n">
        <f aca="false">F165/E165*100</f>
        <v>90.3397281553398</v>
      </c>
    </row>
    <row r="166" customFormat="false" ht="12.75" hidden="false" customHeight="false" outlineLevel="0" collapsed="false">
      <c r="B166" s="29" t="s">
        <v>207</v>
      </c>
      <c r="C166" s="23" t="s">
        <v>208</v>
      </c>
      <c r="D166" s="30" t="n">
        <v>18073000</v>
      </c>
      <c r="E166" s="30" t="n">
        <v>16329000</v>
      </c>
      <c r="F166" s="30" t="n">
        <v>10944678</v>
      </c>
      <c r="G166" s="25" t="n">
        <f aca="false">F166/E166*100</f>
        <v>67.0260150652214</v>
      </c>
    </row>
    <row r="167" customFormat="false" ht="12.75" hidden="false" customHeight="false" outlineLevel="0" collapsed="false">
      <c r="B167" s="29" t="s">
        <v>275</v>
      </c>
      <c r="C167" s="23" t="s">
        <v>216</v>
      </c>
      <c r="D167" s="30" t="n">
        <v>550000</v>
      </c>
      <c r="E167" s="30" t="n">
        <v>515000</v>
      </c>
      <c r="F167" s="30" t="n">
        <v>190000</v>
      </c>
      <c r="G167" s="25" t="n">
        <f aca="false">F167/E167*100</f>
        <v>36.8932038834952</v>
      </c>
    </row>
    <row r="168" customFormat="false" ht="12.75" hidden="false" customHeight="false" outlineLevel="0" collapsed="false">
      <c r="B168" s="29" t="s">
        <v>221</v>
      </c>
      <c r="C168" s="23" t="s">
        <v>222</v>
      </c>
      <c r="D168" s="30" t="n">
        <v>20574000</v>
      </c>
      <c r="E168" s="30" t="n">
        <v>20189000</v>
      </c>
      <c r="F168" s="30" t="n">
        <v>15015145</v>
      </c>
      <c r="G168" s="25" t="n">
        <f aca="false">F168/E168*100</f>
        <v>74.3729010847491</v>
      </c>
    </row>
    <row r="169" customFormat="false" ht="12.75" hidden="true" customHeight="false" outlineLevel="0" collapsed="false">
      <c r="B169" s="29" t="s">
        <v>268</v>
      </c>
      <c r="C169" s="23" t="s">
        <v>224</v>
      </c>
      <c r="D169" s="30"/>
      <c r="E169" s="30"/>
      <c r="F169" s="30"/>
      <c r="G169" s="25" t="e">
        <f aca="false">F169/E169*100</f>
        <v>#DIV/0!</v>
      </c>
    </row>
    <row r="170" customFormat="false" ht="12.75" hidden="true" customHeight="false" outlineLevel="0" collapsed="false">
      <c r="B170" s="29" t="s">
        <v>269</v>
      </c>
      <c r="C170" s="23" t="s">
        <v>226</v>
      </c>
      <c r="D170" s="30"/>
      <c r="E170" s="30"/>
      <c r="F170" s="30"/>
      <c r="G170" s="25" t="e">
        <f aca="false">F170/E170*100</f>
        <v>#DIV/0!</v>
      </c>
    </row>
    <row r="171" customFormat="false" ht="25.5" hidden="false" customHeight="false" outlineLevel="0" collapsed="false">
      <c r="B171" s="29" t="s">
        <v>231</v>
      </c>
      <c r="C171" s="23" t="s">
        <v>232</v>
      </c>
      <c r="D171" s="30"/>
      <c r="E171" s="30"/>
      <c r="F171" s="30" t="n">
        <v>-1194709</v>
      </c>
      <c r="G171" s="25"/>
    </row>
    <row r="172" s="17" customFormat="true" ht="12.75" hidden="false" customHeight="false" outlineLevel="0" collapsed="false">
      <c r="B172" s="27" t="s">
        <v>270</v>
      </c>
      <c r="C172" s="19" t="s">
        <v>271</v>
      </c>
      <c r="D172" s="28" t="n">
        <f aca="false">D173+D179</f>
        <v>18369000</v>
      </c>
      <c r="E172" s="28" t="n">
        <f aca="false">E173+E179</f>
        <v>15826000</v>
      </c>
      <c r="F172" s="28" t="n">
        <f aca="false">F173+F179+F181</f>
        <v>10189029</v>
      </c>
      <c r="G172" s="21" t="n">
        <f aca="false">F172/E172*100</f>
        <v>64.3815809427524</v>
      </c>
    </row>
    <row r="173" customFormat="false" ht="12.75" hidden="false" customHeight="false" outlineLevel="0" collapsed="false">
      <c r="B173" s="29" t="s">
        <v>272</v>
      </c>
      <c r="C173" s="23" t="s">
        <v>204</v>
      </c>
      <c r="D173" s="30" t="n">
        <f aca="false">D174+D175+D176+D177+D178</f>
        <v>18369000</v>
      </c>
      <c r="E173" s="30" t="n">
        <f aca="false">E174+E175+E176+E177+E178</f>
        <v>15826000</v>
      </c>
      <c r="F173" s="30" t="n">
        <f aca="false">F174+F175+F176+F177+F178</f>
        <v>10212209</v>
      </c>
      <c r="G173" s="25" t="n">
        <f aca="false">F173/E173*100</f>
        <v>64.5280487804878</v>
      </c>
    </row>
    <row r="174" customFormat="false" ht="12.75" hidden="false" customHeight="false" outlineLevel="0" collapsed="false">
      <c r="B174" s="29" t="s">
        <v>205</v>
      </c>
      <c r="C174" s="23" t="s">
        <v>206</v>
      </c>
      <c r="D174" s="30" t="n">
        <v>8317000</v>
      </c>
      <c r="E174" s="30" t="n">
        <v>6890000</v>
      </c>
      <c r="F174" s="30" t="n">
        <v>4513068</v>
      </c>
      <c r="G174" s="25" t="n">
        <f aca="false">F174/E174*100</f>
        <v>65.5017126269956</v>
      </c>
    </row>
    <row r="175" customFormat="false" ht="12.75" hidden="false" customHeight="false" outlineLevel="0" collapsed="false">
      <c r="B175" s="29" t="s">
        <v>207</v>
      </c>
      <c r="C175" s="23" t="s">
        <v>208</v>
      </c>
      <c r="D175" s="30" t="n">
        <v>4972000</v>
      </c>
      <c r="E175" s="30" t="n">
        <v>4356000</v>
      </c>
      <c r="F175" s="30" t="n">
        <v>1759608</v>
      </c>
      <c r="G175" s="25" t="n">
        <f aca="false">F175/E175*100</f>
        <v>40.3950413223141</v>
      </c>
    </row>
    <row r="176" customFormat="false" ht="12.75" hidden="false" customHeight="false" outlineLevel="0" collapsed="false">
      <c r="B176" s="29" t="s">
        <v>275</v>
      </c>
      <c r="C176" s="23" t="s">
        <v>216</v>
      </c>
      <c r="D176" s="30" t="n">
        <v>630000</v>
      </c>
      <c r="E176" s="30" t="n">
        <v>630000</v>
      </c>
      <c r="F176" s="30" t="n">
        <v>308031</v>
      </c>
      <c r="G176" s="25" t="n">
        <f aca="false">F176/E176*100</f>
        <v>48.8938095238095</v>
      </c>
    </row>
    <row r="177" customFormat="false" ht="25.5" hidden="true" customHeight="false" outlineLevel="0" collapsed="false">
      <c r="B177" s="29" t="s">
        <v>266</v>
      </c>
      <c r="C177" s="23" t="s">
        <v>218</v>
      </c>
      <c r="D177" s="30"/>
      <c r="E177" s="30"/>
      <c r="F177" s="30"/>
      <c r="G177" s="25" t="e">
        <f aca="false">F177/E177*100</f>
        <v>#DIV/0!</v>
      </c>
    </row>
    <row r="178" customFormat="false" ht="12.75" hidden="false" customHeight="false" outlineLevel="0" collapsed="false">
      <c r="B178" s="29" t="s">
        <v>219</v>
      </c>
      <c r="C178" s="23" t="s">
        <v>220</v>
      </c>
      <c r="D178" s="30" t="n">
        <v>4450000</v>
      </c>
      <c r="E178" s="30" t="n">
        <v>3950000</v>
      </c>
      <c r="F178" s="30" t="n">
        <v>3631502</v>
      </c>
      <c r="G178" s="25" t="n">
        <f aca="false">F178/E178*100</f>
        <v>91.9367594936709</v>
      </c>
    </row>
    <row r="179" customFormat="false" ht="12.75" hidden="true" customHeight="false" outlineLevel="0" collapsed="false">
      <c r="B179" s="29" t="s">
        <v>276</v>
      </c>
      <c r="C179" s="23" t="s">
        <v>224</v>
      </c>
      <c r="D179" s="30" t="n">
        <f aca="false">D180</f>
        <v>0</v>
      </c>
      <c r="E179" s="30" t="n">
        <f aca="false">E180</f>
        <v>0</v>
      </c>
      <c r="F179" s="30" t="n">
        <f aca="false">F180</f>
        <v>0</v>
      </c>
      <c r="G179" s="25" t="e">
        <f aca="false">F179/E179*100</f>
        <v>#DIV/0!</v>
      </c>
    </row>
    <row r="180" customFormat="false" ht="12.75" hidden="true" customHeight="false" outlineLevel="0" collapsed="false">
      <c r="B180" s="29" t="s">
        <v>277</v>
      </c>
      <c r="C180" s="23" t="s">
        <v>226</v>
      </c>
      <c r="D180" s="30"/>
      <c r="E180" s="30"/>
      <c r="F180" s="30"/>
      <c r="G180" s="25" t="e">
        <f aca="false">F180/E180*100</f>
        <v>#DIV/0!</v>
      </c>
    </row>
    <row r="181" customFormat="false" ht="25.5" hidden="false" customHeight="false" outlineLevel="0" collapsed="false">
      <c r="B181" s="29" t="s">
        <v>231</v>
      </c>
      <c r="C181" s="23" t="s">
        <v>232</v>
      </c>
      <c r="D181" s="30"/>
      <c r="E181" s="30"/>
      <c r="F181" s="30" t="n">
        <v>-23180</v>
      </c>
      <c r="G181" s="25"/>
    </row>
    <row r="182" s="17" customFormat="true" ht="12.75" hidden="false" customHeight="false" outlineLevel="0" collapsed="false">
      <c r="B182" s="27" t="s">
        <v>278</v>
      </c>
      <c r="C182" s="19" t="s">
        <v>279</v>
      </c>
      <c r="D182" s="28" t="n">
        <f aca="false">D183+D188+D190</f>
        <v>40065000</v>
      </c>
      <c r="E182" s="28" t="n">
        <f aca="false">E183+E188+E190</f>
        <v>36352000</v>
      </c>
      <c r="F182" s="28" t="n">
        <f aca="false">F183+F188+F190</f>
        <v>21438591</v>
      </c>
      <c r="G182" s="21" t="n">
        <f aca="false">F182/E182*100</f>
        <v>58.9749972491197</v>
      </c>
    </row>
    <row r="183" customFormat="false" ht="12.75" hidden="false" customHeight="false" outlineLevel="0" collapsed="false">
      <c r="B183" s="29" t="s">
        <v>280</v>
      </c>
      <c r="C183" s="23" t="s">
        <v>204</v>
      </c>
      <c r="D183" s="30" t="n">
        <f aca="false">D184+D185+D186+D187</f>
        <v>40065000</v>
      </c>
      <c r="E183" s="30" t="n">
        <f aca="false">E184+E185+E186+E187</f>
        <v>36352000</v>
      </c>
      <c r="F183" s="30" t="n">
        <f aca="false">F184+F185+F186+F187</f>
        <v>22018781</v>
      </c>
      <c r="G183" s="25" t="n">
        <f aca="false">F183/E183*100</f>
        <v>60.5710304797535</v>
      </c>
    </row>
    <row r="184" customFormat="false" ht="12.75" hidden="false" customHeight="false" outlineLevel="0" collapsed="false">
      <c r="B184" s="29" t="s">
        <v>205</v>
      </c>
      <c r="C184" s="23" t="s">
        <v>206</v>
      </c>
      <c r="D184" s="30" t="n">
        <v>3847000</v>
      </c>
      <c r="E184" s="30" t="n">
        <v>3559000</v>
      </c>
      <c r="F184" s="30" t="n">
        <v>2781611</v>
      </c>
      <c r="G184" s="25" t="n">
        <f aca="false">F184/E184*100</f>
        <v>78.1570946895195</v>
      </c>
    </row>
    <row r="185" customFormat="false" ht="12.75" hidden="false" customHeight="false" outlineLevel="0" collapsed="false">
      <c r="B185" s="29" t="s">
        <v>207</v>
      </c>
      <c r="C185" s="23" t="s">
        <v>208</v>
      </c>
      <c r="D185" s="30" t="n">
        <v>35056000</v>
      </c>
      <c r="E185" s="30" t="n">
        <v>31631000</v>
      </c>
      <c r="F185" s="30" t="n">
        <v>19187170</v>
      </c>
      <c r="G185" s="25" t="n">
        <f aca="false">F185/E185*100</f>
        <v>60.6593847807531</v>
      </c>
    </row>
    <row r="186" customFormat="false" ht="12.75" hidden="false" customHeight="false" outlineLevel="0" collapsed="false">
      <c r="B186" s="29" t="s">
        <v>265</v>
      </c>
      <c r="C186" s="23" t="s">
        <v>216</v>
      </c>
      <c r="D186" s="30" t="n">
        <v>1162000</v>
      </c>
      <c r="E186" s="30" t="n">
        <v>1162000</v>
      </c>
      <c r="F186" s="30" t="n">
        <v>50000</v>
      </c>
      <c r="G186" s="25" t="n">
        <f aca="false">F186/E186*100</f>
        <v>4.30292598967298</v>
      </c>
    </row>
    <row r="187" customFormat="false" ht="25.5" hidden="true" customHeight="false" outlineLevel="0" collapsed="false">
      <c r="B187" s="29" t="s">
        <v>281</v>
      </c>
      <c r="C187" s="23" t="s">
        <v>218</v>
      </c>
      <c r="D187" s="30"/>
      <c r="E187" s="30"/>
      <c r="F187" s="30"/>
      <c r="G187" s="25" t="e">
        <f aca="false">F187/E187*100</f>
        <v>#DIV/0!</v>
      </c>
    </row>
    <row r="188" customFormat="false" ht="12.75" hidden="true" customHeight="false" outlineLevel="0" collapsed="false">
      <c r="B188" s="29" t="s">
        <v>282</v>
      </c>
      <c r="C188" s="23" t="s">
        <v>224</v>
      </c>
      <c r="D188" s="30"/>
      <c r="E188" s="30"/>
      <c r="F188" s="30"/>
      <c r="G188" s="25" t="e">
        <f aca="false">F188/E188*100</f>
        <v>#DIV/0!</v>
      </c>
    </row>
    <row r="189" customFormat="false" ht="12.75" hidden="true" customHeight="false" outlineLevel="0" collapsed="false">
      <c r="B189" s="29" t="s">
        <v>259</v>
      </c>
      <c r="C189" s="23" t="s">
        <v>226</v>
      </c>
      <c r="D189" s="30"/>
      <c r="E189" s="30"/>
      <c r="F189" s="30"/>
      <c r="G189" s="25" t="e">
        <f aca="false">F189/E189*100</f>
        <v>#DIV/0!</v>
      </c>
    </row>
    <row r="190" customFormat="false" ht="25.5" hidden="false" customHeight="false" outlineLevel="0" collapsed="false">
      <c r="B190" s="29" t="s">
        <v>231</v>
      </c>
      <c r="C190" s="23" t="s">
        <v>232</v>
      </c>
      <c r="D190" s="30"/>
      <c r="E190" s="30"/>
      <c r="F190" s="30" t="n">
        <v>-580190</v>
      </c>
      <c r="G190" s="25"/>
    </row>
    <row r="191" s="17" customFormat="true" ht="12.75" hidden="false" customHeight="false" outlineLevel="0" collapsed="false">
      <c r="B191" s="27" t="s">
        <v>283</v>
      </c>
      <c r="C191" s="19" t="s">
        <v>284</v>
      </c>
      <c r="D191" s="28" t="n">
        <f aca="false">D192+D195</f>
        <v>18436000</v>
      </c>
      <c r="E191" s="28" t="n">
        <f aca="false">E192+E195</f>
        <v>17988000</v>
      </c>
      <c r="F191" s="28" t="n">
        <f aca="false">F192+F195</f>
        <v>11054723</v>
      </c>
      <c r="G191" s="21" t="n">
        <f aca="false">F191/E191*100</f>
        <v>61.4560985101179</v>
      </c>
    </row>
    <row r="192" customFormat="false" ht="12.75" hidden="false" customHeight="false" outlineLevel="0" collapsed="false">
      <c r="B192" s="29" t="s">
        <v>203</v>
      </c>
      <c r="C192" s="23" t="s">
        <v>204</v>
      </c>
      <c r="D192" s="30" t="n">
        <f aca="false">D193+D194</f>
        <v>18436000</v>
      </c>
      <c r="E192" s="30" t="n">
        <f aca="false">E193+E194</f>
        <v>17988000</v>
      </c>
      <c r="F192" s="30" t="n">
        <f aca="false">F193+F194</f>
        <v>11054723</v>
      </c>
      <c r="G192" s="25" t="n">
        <f aca="false">F192/E192*100</f>
        <v>61.4560985101179</v>
      </c>
    </row>
    <row r="193" customFormat="false" ht="12.75" hidden="false" customHeight="false" outlineLevel="0" collapsed="false">
      <c r="B193" s="29" t="s">
        <v>207</v>
      </c>
      <c r="C193" s="23" t="s">
        <v>208</v>
      </c>
      <c r="D193" s="30" t="n">
        <v>18436000</v>
      </c>
      <c r="E193" s="30" t="n">
        <v>17988000</v>
      </c>
      <c r="F193" s="30" t="n">
        <v>11054723</v>
      </c>
      <c r="G193" s="25" t="n">
        <f aca="false">F193/E193*100</f>
        <v>61.4560985101179</v>
      </c>
    </row>
    <row r="194" customFormat="false" ht="25.5" hidden="true" customHeight="false" outlineLevel="0" collapsed="false">
      <c r="B194" s="29" t="s">
        <v>285</v>
      </c>
      <c r="C194" s="23" t="s">
        <v>218</v>
      </c>
      <c r="D194" s="30"/>
      <c r="E194" s="30"/>
      <c r="F194" s="30"/>
      <c r="G194" s="25" t="e">
        <f aca="false">F194/E194*100</f>
        <v>#DIV/0!</v>
      </c>
    </row>
    <row r="195" customFormat="false" ht="12.75" hidden="true" customHeight="false" outlineLevel="0" collapsed="false">
      <c r="B195" s="29" t="s">
        <v>286</v>
      </c>
      <c r="C195" s="23" t="s">
        <v>224</v>
      </c>
      <c r="D195" s="30" t="n">
        <f aca="false">D196</f>
        <v>0</v>
      </c>
      <c r="E195" s="30" t="n">
        <f aca="false">E196</f>
        <v>0</v>
      </c>
      <c r="F195" s="30" t="n">
        <f aca="false">F196</f>
        <v>0</v>
      </c>
      <c r="G195" s="25" t="e">
        <f aca="false">F195/E195*100</f>
        <v>#DIV/0!</v>
      </c>
    </row>
    <row r="196" customFormat="false" ht="12.75" hidden="true" customHeight="false" outlineLevel="0" collapsed="false">
      <c r="B196" s="29" t="s">
        <v>287</v>
      </c>
      <c r="C196" s="23" t="s">
        <v>226</v>
      </c>
      <c r="D196" s="30"/>
      <c r="E196" s="30"/>
      <c r="F196" s="30"/>
      <c r="G196" s="25" t="e">
        <f aca="false">F196/E196*100</f>
        <v>#DIV/0!</v>
      </c>
    </row>
    <row r="197" s="17" customFormat="true" ht="25.5" hidden="false" customHeight="false" outlineLevel="0" collapsed="false">
      <c r="B197" s="27" t="s">
        <v>288</v>
      </c>
      <c r="C197" s="19" t="s">
        <v>289</v>
      </c>
      <c r="D197" s="28" t="n">
        <f aca="false">D198</f>
        <v>303000</v>
      </c>
      <c r="E197" s="28" t="n">
        <f aca="false">E198</f>
        <v>243000</v>
      </c>
      <c r="F197" s="28" t="n">
        <f aca="false">F198</f>
        <v>82581</v>
      </c>
      <c r="G197" s="21" t="n">
        <f aca="false">F197/E197*100</f>
        <v>33.983950617284</v>
      </c>
    </row>
    <row r="198" customFormat="false" ht="12.75" hidden="false" customHeight="false" outlineLevel="0" collapsed="false">
      <c r="B198" s="29" t="s">
        <v>290</v>
      </c>
      <c r="C198" s="23" t="s">
        <v>204</v>
      </c>
      <c r="D198" s="30" t="n">
        <f aca="false">D199+D200+D201</f>
        <v>303000</v>
      </c>
      <c r="E198" s="30" t="n">
        <f aca="false">E199+E200+E201</f>
        <v>243000</v>
      </c>
      <c r="F198" s="30" t="n">
        <f aca="false">F199+F200+F201</f>
        <v>82581</v>
      </c>
      <c r="G198" s="25" t="n">
        <f aca="false">F198/E198*100</f>
        <v>33.983950617284</v>
      </c>
    </row>
    <row r="199" customFormat="false" ht="12.75" hidden="false" customHeight="false" outlineLevel="0" collapsed="false">
      <c r="B199" s="29" t="s">
        <v>207</v>
      </c>
      <c r="C199" s="23" t="s">
        <v>208</v>
      </c>
      <c r="D199" s="30" t="n">
        <v>303000</v>
      </c>
      <c r="E199" s="30" t="n">
        <v>243000</v>
      </c>
      <c r="F199" s="30" t="n">
        <v>82581</v>
      </c>
      <c r="G199" s="25" t="n">
        <f aca="false">F199/E199*100</f>
        <v>33.983950617284</v>
      </c>
    </row>
    <row r="200" customFormat="false" ht="12.75" hidden="false" customHeight="false" outlineLevel="0" collapsed="false">
      <c r="B200" s="29" t="s">
        <v>291</v>
      </c>
      <c r="C200" s="23" t="s">
        <v>216</v>
      </c>
      <c r="D200" s="30"/>
      <c r="E200" s="30"/>
      <c r="F200" s="30"/>
      <c r="G200" s="25"/>
    </row>
    <row r="201" customFormat="false" ht="25.5" hidden="true" customHeight="false" outlineLevel="0" collapsed="false">
      <c r="B201" s="29" t="s">
        <v>266</v>
      </c>
      <c r="C201" s="23" t="s">
        <v>218</v>
      </c>
      <c r="D201" s="30"/>
      <c r="E201" s="30"/>
      <c r="F201" s="30"/>
      <c r="G201" s="25" t="e">
        <f aca="false">F201/E201*100</f>
        <v>#DIV/0!</v>
      </c>
    </row>
    <row r="202" s="17" customFormat="true" ht="12.75" hidden="false" customHeight="false" outlineLevel="0" collapsed="false">
      <c r="B202" s="27" t="s">
        <v>292</v>
      </c>
      <c r="C202" s="19" t="s">
        <v>293</v>
      </c>
      <c r="D202" s="28" t="n">
        <f aca="false">D203+D206</f>
        <v>133000</v>
      </c>
      <c r="E202" s="28" t="n">
        <f aca="false">E203+E206</f>
        <v>133000</v>
      </c>
      <c r="F202" s="28" t="n">
        <f aca="false">F203+F206</f>
        <v>31913</v>
      </c>
      <c r="G202" s="21" t="n">
        <f aca="false">F202/E202*100</f>
        <v>23.9947368421053</v>
      </c>
    </row>
    <row r="203" customFormat="false" ht="12.75" hidden="false" customHeight="false" outlineLevel="0" collapsed="false">
      <c r="B203" s="29" t="s">
        <v>294</v>
      </c>
      <c r="C203" s="23" t="s">
        <v>204</v>
      </c>
      <c r="D203" s="30" t="n">
        <f aca="false">D204+D205</f>
        <v>133000</v>
      </c>
      <c r="E203" s="30" t="n">
        <f aca="false">E204+E205</f>
        <v>133000</v>
      </c>
      <c r="F203" s="30" t="n">
        <f aca="false">F204+F205</f>
        <v>31913</v>
      </c>
      <c r="G203" s="25" t="n">
        <f aca="false">F203/E203*100</f>
        <v>23.9947368421053</v>
      </c>
    </row>
    <row r="204" customFormat="false" ht="12.75" hidden="false" customHeight="false" outlineLevel="0" collapsed="false">
      <c r="B204" s="29" t="s">
        <v>207</v>
      </c>
      <c r="C204" s="23" t="s">
        <v>246</v>
      </c>
      <c r="D204" s="30" t="n">
        <v>101000</v>
      </c>
      <c r="E204" s="30" t="n">
        <v>101000</v>
      </c>
      <c r="F204" s="30" t="n">
        <v>0</v>
      </c>
      <c r="G204" s="25" t="n">
        <f aca="false">F204/E204*100</f>
        <v>0</v>
      </c>
    </row>
    <row r="205" customFormat="false" ht="12.75" hidden="false" customHeight="false" outlineLevel="0" collapsed="false">
      <c r="B205" s="29" t="s">
        <v>211</v>
      </c>
      <c r="C205" s="23" t="s">
        <v>212</v>
      </c>
      <c r="D205" s="30" t="n">
        <v>32000</v>
      </c>
      <c r="E205" s="30" t="n">
        <v>32000</v>
      </c>
      <c r="F205" s="30" t="n">
        <v>31913</v>
      </c>
      <c r="G205" s="25" t="n">
        <f aca="false">F205/E205*100</f>
        <v>99.728125</v>
      </c>
    </row>
    <row r="206" customFormat="false" ht="12.75" hidden="true" customHeight="false" outlineLevel="0" collapsed="false">
      <c r="B206" s="29" t="s">
        <v>282</v>
      </c>
      <c r="C206" s="23" t="s">
        <v>224</v>
      </c>
      <c r="D206" s="30" t="n">
        <f aca="false">D207</f>
        <v>0</v>
      </c>
      <c r="E206" s="30" t="n">
        <f aca="false">E207</f>
        <v>0</v>
      </c>
      <c r="F206" s="30" t="n">
        <f aca="false">F207</f>
        <v>0</v>
      </c>
      <c r="G206" s="25" t="e">
        <f aca="false">F206/E206*100</f>
        <v>#DIV/0!</v>
      </c>
    </row>
    <row r="207" customFormat="false" ht="12.75" hidden="true" customHeight="false" outlineLevel="0" collapsed="false">
      <c r="B207" s="29" t="s">
        <v>295</v>
      </c>
      <c r="C207" s="23" t="s">
        <v>226</v>
      </c>
      <c r="D207" s="30"/>
      <c r="E207" s="30"/>
      <c r="F207" s="30"/>
      <c r="G207" s="25" t="e">
        <f aca="false">F207/E207*100</f>
        <v>#DIV/0!</v>
      </c>
    </row>
    <row r="208" s="17" customFormat="true" ht="12.75" hidden="false" customHeight="false" outlineLevel="0" collapsed="false">
      <c r="B208" s="27" t="s">
        <v>296</v>
      </c>
      <c r="C208" s="19" t="s">
        <v>297</v>
      </c>
      <c r="D208" s="28" t="n">
        <f aca="false">D209+D214+D216</f>
        <v>66772000</v>
      </c>
      <c r="E208" s="28" t="n">
        <f aca="false">E209+E214+E216</f>
        <v>58509000</v>
      </c>
      <c r="F208" s="28" t="n">
        <f aca="false">F209+F214+F216+F218</f>
        <v>45852777</v>
      </c>
      <c r="G208" s="21" t="n">
        <f aca="false">F208/E208*100</f>
        <v>78.368758652515</v>
      </c>
    </row>
    <row r="209" customFormat="false" ht="12.75" hidden="false" customHeight="false" outlineLevel="0" collapsed="false">
      <c r="B209" s="29" t="s">
        <v>290</v>
      </c>
      <c r="C209" s="23" t="s">
        <v>204</v>
      </c>
      <c r="D209" s="30" t="n">
        <f aca="false">D210+D211+D212+D213</f>
        <v>49752000</v>
      </c>
      <c r="E209" s="30" t="n">
        <f aca="false">E210+E211+E212+E213</f>
        <v>41606000</v>
      </c>
      <c r="F209" s="30" t="n">
        <f aca="false">F210+F211+F212+F213</f>
        <v>32517933</v>
      </c>
      <c r="G209" s="25" t="n">
        <f aca="false">F209/E209*100</f>
        <v>78.1568355525645</v>
      </c>
    </row>
    <row r="210" customFormat="false" ht="12.75" hidden="false" customHeight="false" outlineLevel="0" collapsed="false">
      <c r="B210" s="29" t="s">
        <v>207</v>
      </c>
      <c r="C210" s="23" t="s">
        <v>208</v>
      </c>
      <c r="D210" s="30" t="n">
        <v>30752000</v>
      </c>
      <c r="E210" s="30" t="n">
        <v>24106000</v>
      </c>
      <c r="F210" s="30" t="n">
        <v>18236780</v>
      </c>
      <c r="G210" s="25" t="n">
        <f aca="false">F210/E210*100</f>
        <v>75.652451671783</v>
      </c>
    </row>
    <row r="211" customFormat="false" ht="12.75" hidden="false" customHeight="false" outlineLevel="0" collapsed="false">
      <c r="B211" s="29" t="s">
        <v>211</v>
      </c>
      <c r="C211" s="23" t="s">
        <v>212</v>
      </c>
      <c r="D211" s="30" t="n">
        <v>19000000</v>
      </c>
      <c r="E211" s="30" t="n">
        <v>17500000</v>
      </c>
      <c r="F211" s="30" t="n">
        <v>14281153</v>
      </c>
      <c r="G211" s="25" t="n">
        <f aca="false">F211/E211*100</f>
        <v>81.6065885714286</v>
      </c>
    </row>
    <row r="212" customFormat="false" ht="12.75" hidden="true" customHeight="false" outlineLevel="0" collapsed="false">
      <c r="B212" s="29" t="s">
        <v>265</v>
      </c>
      <c r="C212" s="23" t="s">
        <v>216</v>
      </c>
      <c r="D212" s="30"/>
      <c r="E212" s="30"/>
      <c r="F212" s="30"/>
      <c r="G212" s="25" t="e">
        <f aca="false">F212/E212*100</f>
        <v>#DIV/0!</v>
      </c>
    </row>
    <row r="213" customFormat="false" ht="25.5" hidden="true" customHeight="false" outlineLevel="0" collapsed="false">
      <c r="B213" s="29" t="s">
        <v>298</v>
      </c>
      <c r="C213" s="23" t="s">
        <v>218</v>
      </c>
      <c r="D213" s="30"/>
      <c r="E213" s="30"/>
      <c r="F213" s="30"/>
      <c r="G213" s="25" t="e">
        <f aca="false">F213/E213*100</f>
        <v>#DIV/0!</v>
      </c>
    </row>
    <row r="214" customFormat="false" ht="12.75" hidden="true" customHeight="false" outlineLevel="0" collapsed="false">
      <c r="B214" s="29" t="s">
        <v>286</v>
      </c>
      <c r="C214" s="23" t="s">
        <v>224</v>
      </c>
      <c r="D214" s="30" t="n">
        <f aca="false">D215</f>
        <v>0</v>
      </c>
      <c r="E214" s="30" t="n">
        <f aca="false">E215</f>
        <v>0</v>
      </c>
      <c r="F214" s="30" t="n">
        <f aca="false">F215</f>
        <v>0</v>
      </c>
      <c r="G214" s="25" t="e">
        <f aca="false">F214/E214*100</f>
        <v>#DIV/0!</v>
      </c>
    </row>
    <row r="215" customFormat="false" ht="12.75" hidden="true" customHeight="false" outlineLevel="0" collapsed="false">
      <c r="B215" s="29" t="s">
        <v>225</v>
      </c>
      <c r="C215" s="23" t="s">
        <v>226</v>
      </c>
      <c r="D215" s="30"/>
      <c r="E215" s="30"/>
      <c r="F215" s="30"/>
      <c r="G215" s="25" t="e">
        <f aca="false">F215/E215*100</f>
        <v>#DIV/0!</v>
      </c>
    </row>
    <row r="216" customFormat="false" ht="12.75" hidden="false" customHeight="false" outlineLevel="0" collapsed="false">
      <c r="B216" s="29" t="s">
        <v>299</v>
      </c>
      <c r="C216" s="23" t="s">
        <v>228</v>
      </c>
      <c r="D216" s="30" t="n">
        <v>17020000</v>
      </c>
      <c r="E216" s="30" t="n">
        <v>16903000</v>
      </c>
      <c r="F216" s="30" t="n">
        <v>13354274</v>
      </c>
      <c r="G216" s="25" t="n">
        <f aca="false">F216/E216*100</f>
        <v>79.005348163048</v>
      </c>
    </row>
    <row r="217" customFormat="false" ht="12.75" hidden="false" customHeight="false" outlineLevel="0" collapsed="false">
      <c r="B217" s="29" t="s">
        <v>229</v>
      </c>
      <c r="C217" s="23" t="s">
        <v>230</v>
      </c>
      <c r="D217" s="30" t="n">
        <v>17020000</v>
      </c>
      <c r="E217" s="30" t="n">
        <v>16903000</v>
      </c>
      <c r="F217" s="30" t="n">
        <v>13354274</v>
      </c>
      <c r="G217" s="25" t="n">
        <f aca="false">F217/E217*100</f>
        <v>79.005348163048</v>
      </c>
    </row>
    <row r="218" customFormat="false" ht="25.5" hidden="false" customHeight="false" outlineLevel="0" collapsed="false">
      <c r="B218" s="29" t="s">
        <v>231</v>
      </c>
      <c r="C218" s="23" t="s">
        <v>305</v>
      </c>
      <c r="D218" s="30"/>
      <c r="E218" s="30"/>
      <c r="F218" s="30" t="n">
        <v>-19430</v>
      </c>
      <c r="G218" s="25"/>
    </row>
    <row r="219" customFormat="false" ht="12.75" hidden="false" customHeight="false" outlineLevel="0" collapsed="false">
      <c r="B219" s="31" t="s">
        <v>300</v>
      </c>
      <c r="C219" s="32" t="s">
        <v>301</v>
      </c>
      <c r="D219" s="28" t="n">
        <f aca="false">D13-D107</f>
        <v>35501000</v>
      </c>
      <c r="E219" s="28" t="n">
        <f aca="false">E13-E107</f>
        <v>27029000</v>
      </c>
      <c r="F219" s="28" t="n">
        <f aca="false">F13-F107</f>
        <v>23937369</v>
      </c>
      <c r="G219" s="33"/>
    </row>
  </sheetData>
  <mergeCells count="10">
    <mergeCell ref="F1:G1"/>
    <mergeCell ref="B5:G5"/>
    <mergeCell ref="B6:F6"/>
    <mergeCell ref="B10:B11"/>
    <mergeCell ref="C10:C11"/>
    <mergeCell ref="D10:D11"/>
    <mergeCell ref="E10:E11"/>
    <mergeCell ref="F10:F11"/>
    <mergeCell ref="G10:G11"/>
    <mergeCell ref="B106:G106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5.85"/>
    <col collapsed="false" customWidth="true" hidden="false" outlineLevel="0" max="5" min="5" style="3" width="15.99"/>
    <col collapsed="false" customWidth="true" hidden="false" outlineLevel="0" max="6" min="6" style="3" width="15.41"/>
    <col collapsed="false" customWidth="true" hidden="tru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4" t="s">
        <v>0</v>
      </c>
      <c r="F1" s="5" t="s">
        <v>306</v>
      </c>
      <c r="G1" s="5"/>
      <c r="H1" s="6"/>
    </row>
    <row r="2" customFormat="false" ht="15.75" hidden="false" customHeight="false" outlineLevel="0" collapsed="false">
      <c r="B2" s="4" t="s">
        <v>2</v>
      </c>
    </row>
    <row r="3" customFormat="false" ht="15.75" hidden="false" customHeight="false" outlineLevel="0" collapsed="false">
      <c r="B3" s="4" t="s">
        <v>3</v>
      </c>
    </row>
    <row r="5" customFormat="false" ht="15" hidden="false" customHeight="true" outlineLevel="0" collapsed="false">
      <c r="B5" s="7" t="s">
        <v>307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 t="n">
        <v>41912</v>
      </c>
      <c r="C6" s="8"/>
      <c r="D6" s="8"/>
      <c r="E6" s="8"/>
      <c r="F6" s="8"/>
      <c r="G6" s="9"/>
    </row>
    <row r="10" customFormat="false" ht="12.75" hidden="false" customHeight="true" outlineLevel="0" collapsed="false">
      <c r="B10" s="10" t="s">
        <v>5</v>
      </c>
      <c r="C10" s="11" t="s">
        <v>6</v>
      </c>
      <c r="D10" s="12" t="s">
        <v>7</v>
      </c>
      <c r="E10" s="13" t="s">
        <v>8</v>
      </c>
      <c r="F10" s="12" t="s">
        <v>9</v>
      </c>
      <c r="G10" s="14" t="s">
        <v>10</v>
      </c>
    </row>
    <row r="11" customFormat="false" ht="12.75" hidden="false" customHeight="false" outlineLevel="0" collapsed="false">
      <c r="B11" s="10"/>
      <c r="C11" s="11"/>
      <c r="D11" s="12"/>
      <c r="E11" s="13"/>
      <c r="F11" s="12"/>
      <c r="G11" s="14"/>
    </row>
    <row r="12" customFormat="false" ht="12.75" hidden="false" customHeight="false" outlineLevel="0" collapsed="false">
      <c r="B12" s="10"/>
      <c r="C12" s="11"/>
      <c r="D12" s="12" t="n">
        <v>1</v>
      </c>
      <c r="E12" s="15" t="n">
        <v>2</v>
      </c>
      <c r="F12" s="16" t="n">
        <v>3</v>
      </c>
      <c r="G12" s="12" t="n">
        <v>4</v>
      </c>
    </row>
    <row r="13" s="17" customFormat="true" ht="12.75" hidden="false" customHeight="false" outlineLevel="0" collapsed="false">
      <c r="B13" s="18" t="s">
        <v>11</v>
      </c>
      <c r="C13" s="19" t="s">
        <v>12</v>
      </c>
      <c r="D13" s="20" t="n">
        <f aca="false">D14+D87+D82+D97</f>
        <v>227964000</v>
      </c>
      <c r="E13" s="20" t="n">
        <f aca="false">E14+E87+E82+E97</f>
        <v>132427000</v>
      </c>
      <c r="F13" s="20" t="n">
        <f aca="false">F14+F87+F82+F97</f>
        <v>31757722</v>
      </c>
      <c r="G13" s="21" t="n">
        <f aca="false">F13/E13*100</f>
        <v>23.981304416773</v>
      </c>
    </row>
    <row r="14" s="17" customFormat="true" ht="12.75" hidden="false" customHeight="false" outlineLevel="0" collapsed="false">
      <c r="B14" s="18" t="s">
        <v>13</v>
      </c>
      <c r="C14" s="19" t="s">
        <v>14</v>
      </c>
      <c r="D14" s="20" t="n">
        <f aca="false">D15+D54</f>
        <v>32354000</v>
      </c>
      <c r="E14" s="20" t="n">
        <f aca="false">E15+E54</f>
        <v>32245000</v>
      </c>
      <c r="F14" s="20" t="n">
        <f aca="false">F15+F54</f>
        <v>19147497</v>
      </c>
      <c r="G14" s="21" t="n">
        <f aca="false">F14/E14*100</f>
        <v>59.3812901224996</v>
      </c>
    </row>
    <row r="15" s="17" customFormat="true" ht="12.75" hidden="true" customHeight="false" outlineLevel="0" collapsed="false">
      <c r="B15" s="18" t="s">
        <v>15</v>
      </c>
      <c r="C15" s="19" t="s">
        <v>16</v>
      </c>
      <c r="D15" s="20" t="n">
        <f aca="false">D17+D19+D23+D26+D37+D40+D42+D45+D52</f>
        <v>0</v>
      </c>
      <c r="E15" s="20" t="n">
        <f aca="false">E17+E19+E23+E26+E37+E40+E42+E45+E52</f>
        <v>0</v>
      </c>
      <c r="F15" s="20" t="n">
        <f aca="false">F17+F19+F23+F26+F37+F40+F42+F45+F52</f>
        <v>0</v>
      </c>
      <c r="G15" s="21" t="e">
        <f aca="false">F15/E15*100</f>
        <v>#DIV/0!</v>
      </c>
    </row>
    <row r="16" customFormat="false" ht="25.5" hidden="true" customHeight="false" outlineLevel="0" collapsed="false">
      <c r="B16" s="22" t="s">
        <v>17</v>
      </c>
      <c r="C16" s="23" t="s">
        <v>18</v>
      </c>
      <c r="D16" s="24" t="n">
        <f aca="false">D17+D19</f>
        <v>0</v>
      </c>
      <c r="E16" s="24" t="n">
        <f aca="false">E17+E19</f>
        <v>0</v>
      </c>
      <c r="F16" s="24" t="n">
        <f aca="false">F17+F19</f>
        <v>0</v>
      </c>
      <c r="G16" s="25" t="e">
        <f aca="false">F16/E16*100</f>
        <v>#DIV/0!</v>
      </c>
    </row>
    <row r="17" s="17" customFormat="true" ht="12.75" hidden="true" customHeight="false" outlineLevel="0" collapsed="false">
      <c r="B17" s="18" t="s">
        <v>19</v>
      </c>
      <c r="C17" s="19" t="s">
        <v>20</v>
      </c>
      <c r="D17" s="20" t="n">
        <f aca="false">D18</f>
        <v>0</v>
      </c>
      <c r="E17" s="20" t="n">
        <f aca="false">E18</f>
        <v>0</v>
      </c>
      <c r="F17" s="20" t="n">
        <f aca="false">F18</f>
        <v>0</v>
      </c>
      <c r="G17" s="21" t="e">
        <f aca="false">F17/E17*100</f>
        <v>#DIV/0!</v>
      </c>
    </row>
    <row r="18" customFormat="false" ht="25.5" hidden="true" customHeight="false" outlineLevel="0" collapsed="false">
      <c r="B18" s="22" t="s">
        <v>21</v>
      </c>
      <c r="C18" s="23" t="s">
        <v>22</v>
      </c>
      <c r="D18" s="24"/>
      <c r="E18" s="24"/>
      <c r="F18" s="24"/>
      <c r="G18" s="25" t="e">
        <f aca="false">F18/E18*100</f>
        <v>#DIV/0!</v>
      </c>
    </row>
    <row r="19" s="17" customFormat="true" ht="12.75" hidden="true" customHeight="false" outlineLevel="0" collapsed="false">
      <c r="B19" s="18" t="s">
        <v>23</v>
      </c>
      <c r="C19" s="19" t="s">
        <v>24</v>
      </c>
      <c r="D19" s="20" t="n">
        <f aca="false">D20+D21</f>
        <v>0</v>
      </c>
      <c r="E19" s="20" t="n">
        <f aca="false">E20+E21</f>
        <v>0</v>
      </c>
      <c r="F19" s="20" t="n">
        <f aca="false">F20+F21</f>
        <v>0</v>
      </c>
      <c r="G19" s="21" t="e">
        <f aca="false">F19/E19*100</f>
        <v>#DIV/0!</v>
      </c>
    </row>
    <row r="20" customFormat="false" ht="12.75" hidden="true" customHeight="false" outlineLevel="0" collapsed="false">
      <c r="B20" s="22" t="s">
        <v>25</v>
      </c>
      <c r="C20" s="23" t="s">
        <v>26</v>
      </c>
      <c r="D20" s="24"/>
      <c r="E20" s="24"/>
      <c r="F20" s="24"/>
      <c r="G20" s="25" t="e">
        <f aca="false">F20/E20*100</f>
        <v>#DIV/0!</v>
      </c>
    </row>
    <row r="21" customFormat="false" ht="25.5" hidden="true" customHeight="false" outlineLevel="0" collapsed="false">
      <c r="B21" s="22" t="s">
        <v>27</v>
      </c>
      <c r="C21" s="23" t="s">
        <v>28</v>
      </c>
      <c r="D21" s="24"/>
      <c r="E21" s="24"/>
      <c r="F21" s="24"/>
      <c r="G21" s="25" t="e">
        <f aca="false">F21/E21*100</f>
        <v>#DIV/0!</v>
      </c>
    </row>
    <row r="22" customFormat="false" ht="25.5" hidden="true" customHeight="false" outlineLevel="0" collapsed="false">
      <c r="B22" s="22" t="s">
        <v>29</v>
      </c>
      <c r="C22" s="23" t="s">
        <v>30</v>
      </c>
      <c r="D22" s="24"/>
      <c r="E22" s="24"/>
      <c r="F22" s="24" t="n">
        <v>0</v>
      </c>
      <c r="G22" s="25" t="e">
        <f aca="false">F22/E22*100</f>
        <v>#DIV/0!</v>
      </c>
    </row>
    <row r="23" s="17" customFormat="true" ht="25.5" hidden="true" customHeight="false" outlineLevel="0" collapsed="false">
      <c r="B23" s="18" t="s">
        <v>31</v>
      </c>
      <c r="C23" s="19" t="s">
        <v>32</v>
      </c>
      <c r="D23" s="20" t="n">
        <f aca="false">D24</f>
        <v>0</v>
      </c>
      <c r="E23" s="20" t="n">
        <f aca="false">E24</f>
        <v>0</v>
      </c>
      <c r="F23" s="20" t="n">
        <f aca="false">F24</f>
        <v>0</v>
      </c>
      <c r="G23" s="21" t="e">
        <f aca="false">F23/E23*100</f>
        <v>#DIV/0!</v>
      </c>
    </row>
    <row r="24" customFormat="false" ht="12.75" hidden="true" customHeight="false" outlineLevel="0" collapsed="false">
      <c r="B24" s="22" t="s">
        <v>33</v>
      </c>
      <c r="C24" s="23" t="s">
        <v>34</v>
      </c>
      <c r="D24" s="24"/>
      <c r="E24" s="24"/>
      <c r="F24" s="24"/>
      <c r="G24" s="25" t="e">
        <f aca="false">F24/E24*100</f>
        <v>#DIV/0!</v>
      </c>
    </row>
    <row r="25" customFormat="false" ht="12.75" hidden="true" customHeight="false" outlineLevel="0" collapsed="false">
      <c r="B25" s="22" t="s">
        <v>35</v>
      </c>
      <c r="C25" s="23" t="s">
        <v>36</v>
      </c>
      <c r="D25" s="24" t="n">
        <f aca="false">D26</f>
        <v>0</v>
      </c>
      <c r="E25" s="24" t="n">
        <f aca="false">E26</f>
        <v>0</v>
      </c>
      <c r="F25" s="24" t="n">
        <f aca="false">F26</f>
        <v>0</v>
      </c>
      <c r="G25" s="25" t="e">
        <f aca="false">F25/E25*100</f>
        <v>#DIV/0!</v>
      </c>
    </row>
    <row r="26" s="17" customFormat="true" ht="12.75" hidden="true" customHeight="false" outlineLevel="0" collapsed="false">
      <c r="B26" s="18" t="s">
        <v>37</v>
      </c>
      <c r="C26" s="19" t="s">
        <v>38</v>
      </c>
      <c r="D26" s="20" t="n">
        <f aca="false">D27+D30+D34+D35</f>
        <v>0</v>
      </c>
      <c r="E26" s="20" t="n">
        <f aca="false">E27+E30+E34+E35</f>
        <v>0</v>
      </c>
      <c r="F26" s="20" t="n">
        <f aca="false">F27+F30+F34+F35</f>
        <v>0</v>
      </c>
      <c r="G26" s="21" t="e">
        <f aca="false">F26/E26*100</f>
        <v>#DIV/0!</v>
      </c>
    </row>
    <row r="27" customFormat="false" ht="12.75" hidden="true" customHeight="false" outlineLevel="0" collapsed="false">
      <c r="B27" s="22" t="s">
        <v>39</v>
      </c>
      <c r="C27" s="23" t="s">
        <v>40</v>
      </c>
      <c r="D27" s="24" t="n">
        <f aca="false">D28+D29</f>
        <v>0</v>
      </c>
      <c r="E27" s="24" t="n">
        <f aca="false">E28+E29</f>
        <v>0</v>
      </c>
      <c r="F27" s="24" t="n">
        <f aca="false">F28+F29</f>
        <v>0</v>
      </c>
      <c r="G27" s="25" t="e">
        <f aca="false">F27/E27*100</f>
        <v>#DIV/0!</v>
      </c>
    </row>
    <row r="28" customFormat="false" ht="12.75" hidden="true" customHeight="false" outlineLevel="0" collapsed="false">
      <c r="B28" s="22" t="s">
        <v>41</v>
      </c>
      <c r="C28" s="23" t="s">
        <v>42</v>
      </c>
      <c r="D28" s="24"/>
      <c r="E28" s="24"/>
      <c r="F28" s="24"/>
      <c r="G28" s="25" t="e">
        <f aca="false">F28/E28*100</f>
        <v>#DIV/0!</v>
      </c>
    </row>
    <row r="29" customFormat="false" ht="12.75" hidden="true" customHeight="false" outlineLevel="0" collapsed="false">
      <c r="B29" s="22" t="s">
        <v>43</v>
      </c>
      <c r="C29" s="23" t="s">
        <v>44</v>
      </c>
      <c r="D29" s="24"/>
      <c r="E29" s="24"/>
      <c r="F29" s="24"/>
      <c r="G29" s="25" t="e">
        <f aca="false">F29/E29*100</f>
        <v>#DIV/0!</v>
      </c>
    </row>
    <row r="30" customFormat="false" ht="12.75" hidden="true" customHeight="false" outlineLevel="0" collapsed="false">
      <c r="B30" s="22" t="s">
        <v>45</v>
      </c>
      <c r="C30" s="23" t="s">
        <v>46</v>
      </c>
      <c r="D30" s="24" t="n">
        <f aca="false">D31+D32+D33</f>
        <v>0</v>
      </c>
      <c r="E30" s="24" t="n">
        <f aca="false">E31+E32+E33</f>
        <v>0</v>
      </c>
      <c r="F30" s="24" t="n">
        <f aca="false">F31+F32+F33</f>
        <v>0</v>
      </c>
      <c r="G30" s="25" t="e">
        <f aca="false">F30/E30*100</f>
        <v>#DIV/0!</v>
      </c>
    </row>
    <row r="31" customFormat="false" ht="12.75" hidden="true" customHeight="false" outlineLevel="0" collapsed="false">
      <c r="B31" s="22" t="s">
        <v>47</v>
      </c>
      <c r="C31" s="23" t="s">
        <v>48</v>
      </c>
      <c r="D31" s="24"/>
      <c r="E31" s="24"/>
      <c r="F31" s="24"/>
      <c r="G31" s="25" t="e">
        <f aca="false">F31/E31*100</f>
        <v>#DIV/0!</v>
      </c>
    </row>
    <row r="32" customFormat="false" ht="12.75" hidden="true" customHeight="false" outlineLevel="0" collapsed="false">
      <c r="B32" s="22" t="s">
        <v>49</v>
      </c>
      <c r="C32" s="23" t="s">
        <v>50</v>
      </c>
      <c r="D32" s="24"/>
      <c r="E32" s="24"/>
      <c r="F32" s="24"/>
      <c r="G32" s="25" t="e">
        <f aca="false">F32/E32*100</f>
        <v>#DIV/0!</v>
      </c>
    </row>
    <row r="33" customFormat="false" ht="12.75" hidden="true" customHeight="false" outlineLevel="0" collapsed="false">
      <c r="B33" s="22" t="s">
        <v>51</v>
      </c>
      <c r="C33" s="23" t="s">
        <v>52</v>
      </c>
      <c r="D33" s="24"/>
      <c r="E33" s="24"/>
      <c r="F33" s="24"/>
      <c r="G33" s="25" t="e">
        <f aca="false">F33/E33*100</f>
        <v>#DIV/0!</v>
      </c>
    </row>
    <row r="34" customFormat="false" ht="25.5" hidden="true" customHeight="false" outlineLevel="0" collapsed="false">
      <c r="B34" s="22" t="s">
        <v>53</v>
      </c>
      <c r="C34" s="23" t="s">
        <v>54</v>
      </c>
      <c r="D34" s="24"/>
      <c r="E34" s="24"/>
      <c r="F34" s="24"/>
      <c r="G34" s="25" t="e">
        <f aca="false">F34/E34*100</f>
        <v>#DIV/0!</v>
      </c>
    </row>
    <row r="35" customFormat="false" ht="12.75" hidden="true" customHeight="false" outlineLevel="0" collapsed="false">
      <c r="B35" s="22" t="s">
        <v>55</v>
      </c>
      <c r="C35" s="23" t="s">
        <v>56</v>
      </c>
      <c r="D35" s="24"/>
      <c r="E35" s="24"/>
      <c r="F35" s="24"/>
      <c r="G35" s="25" t="e">
        <f aca="false">F35/E35*100</f>
        <v>#DIV/0!</v>
      </c>
    </row>
    <row r="36" customFormat="false" ht="12.75" hidden="true" customHeight="false" outlineLevel="0" collapsed="false">
      <c r="B36" s="22" t="s">
        <v>57</v>
      </c>
      <c r="C36" s="23" t="s">
        <v>58</v>
      </c>
      <c r="D36" s="24" t="n">
        <f aca="false">D37+D40+D42+D45</f>
        <v>0</v>
      </c>
      <c r="E36" s="24" t="n">
        <f aca="false">E37+E40+E42+E45</f>
        <v>0</v>
      </c>
      <c r="F36" s="24" t="n">
        <f aca="false">F37+F40+F42+F45</f>
        <v>0</v>
      </c>
      <c r="G36" s="25" t="e">
        <f aca="false">F36/E36*100</f>
        <v>#DIV/0!</v>
      </c>
    </row>
    <row r="37" s="17" customFormat="true" ht="12.75" hidden="true" customHeight="false" outlineLevel="0" collapsed="false">
      <c r="B37" s="18" t="s">
        <v>59</v>
      </c>
      <c r="C37" s="19" t="s">
        <v>60</v>
      </c>
      <c r="D37" s="20" t="n">
        <f aca="false">D38+D39</f>
        <v>0</v>
      </c>
      <c r="E37" s="20" t="n">
        <f aca="false">E38+E39</f>
        <v>0</v>
      </c>
      <c r="F37" s="20" t="n">
        <f aca="false">F38+F39</f>
        <v>0</v>
      </c>
      <c r="G37" s="21" t="e">
        <f aca="false">F37/E37*100</f>
        <v>#DIV/0!</v>
      </c>
    </row>
    <row r="38" customFormat="false" ht="42.75" hidden="true" customHeight="true" outlineLevel="0" collapsed="false">
      <c r="B38" s="22" t="s">
        <v>61</v>
      </c>
      <c r="C38" s="23" t="s">
        <v>62</v>
      </c>
      <c r="D38" s="24"/>
      <c r="E38" s="24"/>
      <c r="F38" s="24"/>
      <c r="G38" s="25" t="e">
        <f aca="false">F38/E38*100</f>
        <v>#DIV/0!</v>
      </c>
    </row>
    <row r="39" customFormat="false" ht="25.5" hidden="true" customHeight="false" outlineLevel="0" collapsed="false">
      <c r="B39" s="22" t="s">
        <v>63</v>
      </c>
      <c r="C39" s="23" t="s">
        <v>64</v>
      </c>
      <c r="D39" s="24"/>
      <c r="E39" s="24"/>
      <c r="F39" s="24"/>
      <c r="G39" s="25" t="e">
        <f aca="false">F39/E39*100</f>
        <v>#DIV/0!</v>
      </c>
    </row>
    <row r="40" s="17" customFormat="true" ht="12.75" hidden="true" customHeight="false" outlineLevel="0" collapsed="false">
      <c r="B40" s="18" t="s">
        <v>65</v>
      </c>
      <c r="C40" s="19" t="s">
        <v>66</v>
      </c>
      <c r="D40" s="20" t="n">
        <f aca="false">D41</f>
        <v>0</v>
      </c>
      <c r="E40" s="20" t="n">
        <f aca="false">E41</f>
        <v>0</v>
      </c>
      <c r="F40" s="20" t="n">
        <f aca="false">F41</f>
        <v>0</v>
      </c>
      <c r="G40" s="21" t="e">
        <f aca="false">F40/E40*100</f>
        <v>#DIV/0!</v>
      </c>
    </row>
    <row r="41" customFormat="false" ht="12.75" hidden="true" customHeight="false" outlineLevel="0" collapsed="false">
      <c r="B41" s="22" t="s">
        <v>67</v>
      </c>
      <c r="C41" s="23" t="s">
        <v>68</v>
      </c>
      <c r="D41" s="24"/>
      <c r="E41" s="24"/>
      <c r="F41" s="24"/>
      <c r="G41" s="25" t="e">
        <f aca="false">F41/E41*100</f>
        <v>#DIV/0!</v>
      </c>
    </row>
    <row r="42" s="17" customFormat="true" ht="12.75" hidden="true" customHeight="false" outlineLevel="0" collapsed="false">
      <c r="B42" s="18" t="s">
        <v>69</v>
      </c>
      <c r="C42" s="19" t="s">
        <v>70</v>
      </c>
      <c r="D42" s="20" t="n">
        <f aca="false">D43+D44</f>
        <v>0</v>
      </c>
      <c r="E42" s="20" t="n">
        <f aca="false">E43+E44</f>
        <v>0</v>
      </c>
      <c r="F42" s="20" t="n">
        <f aca="false">F43+F44</f>
        <v>0</v>
      </c>
      <c r="G42" s="21" t="e">
        <f aca="false">F42/E42*100</f>
        <v>#DIV/0!</v>
      </c>
    </row>
    <row r="43" customFormat="false" ht="12.75" hidden="true" customHeight="false" outlineLevel="0" collapsed="false">
      <c r="B43" s="22" t="s">
        <v>71</v>
      </c>
      <c r="C43" s="23" t="s">
        <v>72</v>
      </c>
      <c r="D43" s="24"/>
      <c r="E43" s="24"/>
      <c r="F43" s="24"/>
      <c r="G43" s="25" t="e">
        <f aca="false">F43/E43*100</f>
        <v>#DIV/0!</v>
      </c>
    </row>
    <row r="44" customFormat="false" ht="12.75" hidden="true" customHeight="false" outlineLevel="0" collapsed="false">
      <c r="B44" s="22" t="s">
        <v>73</v>
      </c>
      <c r="C44" s="23" t="s">
        <v>74</v>
      </c>
      <c r="D44" s="24"/>
      <c r="E44" s="24"/>
      <c r="F44" s="24"/>
      <c r="G44" s="25" t="e">
        <f aca="false">F44/E44*100</f>
        <v>#DIV/0!</v>
      </c>
    </row>
    <row r="45" s="17" customFormat="true" ht="25.5" hidden="true" customHeight="false" outlineLevel="0" collapsed="false">
      <c r="B45" s="18" t="s">
        <v>75</v>
      </c>
      <c r="C45" s="19" t="s">
        <v>76</v>
      </c>
      <c r="D45" s="20" t="n">
        <f aca="false">D46+D49+D50</f>
        <v>0</v>
      </c>
      <c r="E45" s="20" t="n">
        <f aca="false">E46+E49+E50</f>
        <v>0</v>
      </c>
      <c r="F45" s="20" t="n">
        <f aca="false">F46+F49+F50</f>
        <v>0</v>
      </c>
      <c r="G45" s="21" t="e">
        <f aca="false">F45/E45*100</f>
        <v>#DIV/0!</v>
      </c>
    </row>
    <row r="46" customFormat="false" ht="12.75" hidden="true" customHeight="false" outlineLevel="0" collapsed="false">
      <c r="B46" s="22" t="s">
        <v>77</v>
      </c>
      <c r="C46" s="23" t="s">
        <v>78</v>
      </c>
      <c r="D46" s="24" t="n">
        <f aca="false">D47+D48</f>
        <v>0</v>
      </c>
      <c r="E46" s="24" t="n">
        <f aca="false">E47+E48</f>
        <v>0</v>
      </c>
      <c r="F46" s="24" t="n">
        <f aca="false">F47+F48</f>
        <v>0</v>
      </c>
      <c r="G46" s="25" t="e">
        <f aca="false">F46/E46*100</f>
        <v>#DIV/0!</v>
      </c>
    </row>
    <row r="47" customFormat="false" ht="25.5" hidden="true" customHeight="false" outlineLevel="0" collapsed="false">
      <c r="B47" s="22" t="s">
        <v>79</v>
      </c>
      <c r="C47" s="23" t="s">
        <v>80</v>
      </c>
      <c r="D47" s="24"/>
      <c r="E47" s="24"/>
      <c r="F47" s="24"/>
      <c r="G47" s="25" t="e">
        <f aca="false">F47/E47*100</f>
        <v>#DIV/0!</v>
      </c>
    </row>
    <row r="48" customFormat="false" ht="25.5" hidden="true" customHeight="false" outlineLevel="0" collapsed="false">
      <c r="B48" s="22" t="s">
        <v>81</v>
      </c>
      <c r="C48" s="23" t="s">
        <v>82</v>
      </c>
      <c r="D48" s="24"/>
      <c r="E48" s="24"/>
      <c r="F48" s="24"/>
      <c r="G48" s="25" t="e">
        <f aca="false">F48/E48*100</f>
        <v>#DIV/0!</v>
      </c>
    </row>
    <row r="49" customFormat="false" ht="25.5" hidden="true" customHeight="false" outlineLevel="0" collapsed="false">
      <c r="B49" s="22" t="s">
        <v>83</v>
      </c>
      <c r="C49" s="23" t="s">
        <v>84</v>
      </c>
      <c r="D49" s="24"/>
      <c r="E49" s="24"/>
      <c r="F49" s="24"/>
      <c r="G49" s="25" t="e">
        <f aca="false">F49/E49*100</f>
        <v>#DIV/0!</v>
      </c>
    </row>
    <row r="50" customFormat="false" ht="25.5" hidden="true" customHeight="false" outlineLevel="0" collapsed="false">
      <c r="B50" s="22" t="s">
        <v>85</v>
      </c>
      <c r="C50" s="23" t="s">
        <v>86</v>
      </c>
      <c r="D50" s="24"/>
      <c r="E50" s="24"/>
      <c r="F50" s="24"/>
      <c r="G50" s="25" t="e">
        <f aca="false">F50/E50*100</f>
        <v>#DIV/0!</v>
      </c>
    </row>
    <row r="51" customFormat="false" ht="12.75" hidden="true" customHeight="false" outlineLevel="0" collapsed="false">
      <c r="B51" s="22" t="s">
        <v>87</v>
      </c>
      <c r="C51" s="23" t="s">
        <v>88</v>
      </c>
      <c r="D51" s="24" t="n">
        <f aca="false">D52</f>
        <v>0</v>
      </c>
      <c r="E51" s="24" t="n">
        <f aca="false">E52</f>
        <v>0</v>
      </c>
      <c r="F51" s="24" t="n">
        <f aca="false">F52</f>
        <v>0</v>
      </c>
      <c r="G51" s="25" t="e">
        <f aca="false">F51/E51*100</f>
        <v>#DIV/0!</v>
      </c>
    </row>
    <row r="52" s="17" customFormat="true" ht="12.75" hidden="true" customHeight="false" outlineLevel="0" collapsed="false">
      <c r="B52" s="18" t="s">
        <v>89</v>
      </c>
      <c r="C52" s="19" t="s">
        <v>90</v>
      </c>
      <c r="D52" s="20" t="n">
        <f aca="false">D53</f>
        <v>0</v>
      </c>
      <c r="E52" s="20" t="n">
        <f aca="false">E53</f>
        <v>0</v>
      </c>
      <c r="F52" s="20" t="n">
        <f aca="false">F53</f>
        <v>0</v>
      </c>
      <c r="G52" s="21" t="e">
        <f aca="false">F52/E52*100</f>
        <v>#DIV/0!</v>
      </c>
    </row>
    <row r="53" customFormat="false" ht="12.75" hidden="true" customHeight="false" outlineLevel="0" collapsed="false">
      <c r="B53" s="22" t="s">
        <v>91</v>
      </c>
      <c r="C53" s="23" t="s">
        <v>92</v>
      </c>
      <c r="D53" s="24"/>
      <c r="E53" s="24"/>
      <c r="F53" s="24"/>
      <c r="G53" s="25" t="e">
        <f aca="false">F53/E53*100</f>
        <v>#DIV/0!</v>
      </c>
    </row>
    <row r="54" customFormat="false" ht="12.75" hidden="false" customHeight="false" outlineLevel="0" collapsed="false">
      <c r="B54" s="22" t="s">
        <v>93</v>
      </c>
      <c r="C54" s="23" t="s">
        <v>94</v>
      </c>
      <c r="D54" s="24" t="n">
        <v>32354000</v>
      </c>
      <c r="E54" s="24" t="n">
        <v>32245000</v>
      </c>
      <c r="F54" s="24" t="n">
        <v>19147497</v>
      </c>
      <c r="G54" s="25" t="n">
        <f aca="false">F54/E54*100</f>
        <v>59.3812901224996</v>
      </c>
    </row>
    <row r="55" customFormat="false" ht="12.75" hidden="true" customHeight="false" outlineLevel="0" collapsed="false">
      <c r="B55" s="22" t="s">
        <v>95</v>
      </c>
      <c r="C55" s="23" t="s">
        <v>96</v>
      </c>
      <c r="D55" s="24" t="n">
        <f aca="false">D56</f>
        <v>0</v>
      </c>
      <c r="E55" s="24" t="n">
        <f aca="false">E56</f>
        <v>0</v>
      </c>
      <c r="F55" s="24" t="n">
        <f aca="false">F56</f>
        <v>0</v>
      </c>
      <c r="G55" s="25" t="e">
        <f aca="false">F55/E55*100</f>
        <v>#DIV/0!</v>
      </c>
    </row>
    <row r="56" s="17" customFormat="true" ht="12.75" hidden="true" customHeight="false" outlineLevel="0" collapsed="false">
      <c r="B56" s="18" t="s">
        <v>97</v>
      </c>
      <c r="C56" s="19" t="s">
        <v>98</v>
      </c>
      <c r="D56" s="20" t="n">
        <f aca="false">D57+D58+D59</f>
        <v>0</v>
      </c>
      <c r="E56" s="20" t="n">
        <f aca="false">E57+E58+E59</f>
        <v>0</v>
      </c>
      <c r="F56" s="20" t="n">
        <f aca="false">F57+F58+F59</f>
        <v>0</v>
      </c>
      <c r="G56" s="21" t="e">
        <f aca="false">F56/E56*100</f>
        <v>#DIV/0!</v>
      </c>
    </row>
    <row r="57" customFormat="false" ht="25.5" hidden="true" customHeight="false" outlineLevel="0" collapsed="false">
      <c r="B57" s="22" t="s">
        <v>99</v>
      </c>
      <c r="C57" s="23" t="s">
        <v>100</v>
      </c>
      <c r="D57" s="24"/>
      <c r="E57" s="24"/>
      <c r="F57" s="24"/>
      <c r="G57" s="25" t="e">
        <f aca="false">F57/E57*100</f>
        <v>#DIV/0!</v>
      </c>
    </row>
    <row r="58" customFormat="false" ht="12.75" hidden="true" customHeight="false" outlineLevel="0" collapsed="false">
      <c r="B58" s="22" t="s">
        <v>101</v>
      </c>
      <c r="C58" s="23" t="s">
        <v>102</v>
      </c>
      <c r="D58" s="24"/>
      <c r="E58" s="24"/>
      <c r="F58" s="24"/>
      <c r="G58" s="25" t="e">
        <f aca="false">F58/E58*100</f>
        <v>#DIV/0!</v>
      </c>
    </row>
    <row r="59" customFormat="false" ht="12.75" hidden="true" customHeight="false" outlineLevel="0" collapsed="false">
      <c r="B59" s="22" t="s">
        <v>103</v>
      </c>
      <c r="C59" s="23" t="s">
        <v>104</v>
      </c>
      <c r="D59" s="24"/>
      <c r="E59" s="24"/>
      <c r="F59" s="24"/>
      <c r="G59" s="25" t="e">
        <f aca="false">F59/E59*100</f>
        <v>#DIV/0!</v>
      </c>
    </row>
    <row r="60" customFormat="false" ht="12.75" hidden="false" customHeight="false" outlineLevel="0" collapsed="false">
      <c r="B60" s="22" t="s">
        <v>105</v>
      </c>
      <c r="C60" s="23" t="s">
        <v>106</v>
      </c>
      <c r="D60" s="24" t="n">
        <v>3142000</v>
      </c>
      <c r="E60" s="24" t="n">
        <v>3142000</v>
      </c>
      <c r="F60" s="24" t="n">
        <v>1780259</v>
      </c>
      <c r="G60" s="25" t="n">
        <f aca="false">F60/E60*100</f>
        <v>56.6600572883514</v>
      </c>
    </row>
    <row r="61" s="17" customFormat="true" ht="12.75" hidden="true" customHeight="false" outlineLevel="0" collapsed="false">
      <c r="B61" s="18" t="s">
        <v>107</v>
      </c>
      <c r="C61" s="19" t="s">
        <v>108</v>
      </c>
      <c r="D61" s="20" t="n">
        <f aca="false">D62+D63+D64+D65+D66</f>
        <v>0</v>
      </c>
      <c r="E61" s="20" t="n">
        <f aca="false">E62+E63+E64+E65+E66</f>
        <v>0</v>
      </c>
      <c r="F61" s="20" t="n">
        <f aca="false">F62+F63+F64+F65+F66</f>
        <v>0</v>
      </c>
      <c r="G61" s="21" t="e">
        <f aca="false">F61/E61*100</f>
        <v>#DIV/0!</v>
      </c>
    </row>
    <row r="62" customFormat="false" ht="12.75" hidden="true" customHeight="false" outlineLevel="0" collapsed="false">
      <c r="B62" s="22" t="s">
        <v>109</v>
      </c>
      <c r="C62" s="23" t="s">
        <v>110</v>
      </c>
      <c r="D62" s="24"/>
      <c r="E62" s="24"/>
      <c r="F62" s="24"/>
      <c r="G62" s="25" t="e">
        <f aca="false">F62/E62*100</f>
        <v>#DIV/0!</v>
      </c>
    </row>
    <row r="63" customFormat="false" ht="25.5" hidden="true" customHeight="false" outlineLevel="0" collapsed="false">
      <c r="B63" s="22" t="s">
        <v>111</v>
      </c>
      <c r="C63" s="23" t="s">
        <v>112</v>
      </c>
      <c r="D63" s="24"/>
      <c r="E63" s="24"/>
      <c r="F63" s="24"/>
      <c r="G63" s="25" t="e">
        <f aca="false">F63/E63*100</f>
        <v>#DIV/0!</v>
      </c>
    </row>
    <row r="64" customFormat="false" ht="12.75" hidden="true" customHeight="false" outlineLevel="0" collapsed="false">
      <c r="B64" s="22" t="s">
        <v>113</v>
      </c>
      <c r="C64" s="23" t="s">
        <v>114</v>
      </c>
      <c r="D64" s="24"/>
      <c r="E64" s="24"/>
      <c r="F64" s="24"/>
      <c r="G64" s="25" t="e">
        <f aca="false">F64/E64*100</f>
        <v>#DIV/0!</v>
      </c>
    </row>
    <row r="65" customFormat="false" ht="25.5" hidden="true" customHeight="false" outlineLevel="0" collapsed="false">
      <c r="B65" s="22" t="s">
        <v>115</v>
      </c>
      <c r="C65" s="23" t="s">
        <v>116</v>
      </c>
      <c r="D65" s="24"/>
      <c r="E65" s="24"/>
      <c r="F65" s="24"/>
      <c r="G65" s="25" t="e">
        <f aca="false">F65/E65*100</f>
        <v>#DIV/0!</v>
      </c>
    </row>
    <row r="66" customFormat="false" ht="12.75" hidden="true" customHeight="false" outlineLevel="0" collapsed="false">
      <c r="B66" s="22" t="s">
        <v>117</v>
      </c>
      <c r="C66" s="23" t="s">
        <v>118</v>
      </c>
      <c r="D66" s="24"/>
      <c r="E66" s="24"/>
      <c r="F66" s="24"/>
      <c r="G66" s="25" t="e">
        <f aca="false">F66/E66*100</f>
        <v>#DIV/0!</v>
      </c>
    </row>
    <row r="67" s="17" customFormat="true" ht="12.75" hidden="true" customHeight="false" outlineLevel="0" collapsed="false">
      <c r="B67" s="18" t="s">
        <v>119</v>
      </c>
      <c r="C67" s="19" t="s">
        <v>120</v>
      </c>
      <c r="D67" s="20" t="n">
        <f aca="false">D68+D69</f>
        <v>0</v>
      </c>
      <c r="E67" s="20" t="n">
        <f aca="false">E68+E69</f>
        <v>0</v>
      </c>
      <c r="F67" s="20" t="n">
        <f aca="false">F68+F69</f>
        <v>0</v>
      </c>
      <c r="G67" s="21" t="e">
        <f aca="false">F67/E67*100</f>
        <v>#DIV/0!</v>
      </c>
    </row>
    <row r="68" customFormat="false" ht="12.75" hidden="true" customHeight="false" outlineLevel="0" collapsed="false">
      <c r="B68" s="22" t="s">
        <v>121</v>
      </c>
      <c r="C68" s="23" t="s">
        <v>122</v>
      </c>
      <c r="D68" s="24"/>
      <c r="E68" s="24"/>
      <c r="F68" s="24"/>
      <c r="G68" s="25" t="e">
        <f aca="false">F68/E68*100</f>
        <v>#DIV/0!</v>
      </c>
    </row>
    <row r="69" customFormat="false" ht="12.75" hidden="true" customHeight="false" outlineLevel="0" collapsed="false">
      <c r="B69" s="22" t="s">
        <v>123</v>
      </c>
      <c r="C69" s="23" t="s">
        <v>124</v>
      </c>
      <c r="D69" s="24"/>
      <c r="E69" s="24"/>
      <c r="F69" s="24"/>
      <c r="G69" s="25" t="e">
        <f aca="false">F69/E69*100</f>
        <v>#DIV/0!</v>
      </c>
    </row>
    <row r="70" s="17" customFormat="true" ht="12.75" hidden="true" customHeight="false" outlineLevel="0" collapsed="false">
      <c r="B70" s="18" t="s">
        <v>125</v>
      </c>
      <c r="C70" s="19" t="s">
        <v>126</v>
      </c>
      <c r="D70" s="20" t="n">
        <f aca="false">D71+D72+D73</f>
        <v>0</v>
      </c>
      <c r="E70" s="20" t="n">
        <f aca="false">E71+E72+E73</f>
        <v>0</v>
      </c>
      <c r="F70" s="20" t="n">
        <f aca="false">F71+F72+F73</f>
        <v>0</v>
      </c>
      <c r="G70" s="21" t="e">
        <f aca="false">F70/E70*100</f>
        <v>#DIV/0!</v>
      </c>
    </row>
    <row r="71" customFormat="false" ht="25.5" hidden="true" customHeight="false" outlineLevel="0" collapsed="false">
      <c r="B71" s="22" t="s">
        <v>127</v>
      </c>
      <c r="C71" s="23" t="s">
        <v>128</v>
      </c>
      <c r="D71" s="24"/>
      <c r="E71" s="24"/>
      <c r="F71" s="24"/>
      <c r="G71" s="25" t="e">
        <f aca="false">F71/E71*100</f>
        <v>#DIV/0!</v>
      </c>
    </row>
    <row r="72" customFormat="false" ht="25.5" hidden="true" customHeight="false" outlineLevel="0" collapsed="false">
      <c r="B72" s="22" t="s">
        <v>129</v>
      </c>
      <c r="C72" s="23" t="s">
        <v>130</v>
      </c>
      <c r="D72" s="24"/>
      <c r="E72" s="24"/>
      <c r="F72" s="24"/>
      <c r="G72" s="25" t="e">
        <f aca="false">F72/E72*100</f>
        <v>#DIV/0!</v>
      </c>
    </row>
    <row r="73" customFormat="false" ht="12.75" hidden="true" customHeight="false" outlineLevel="0" collapsed="false">
      <c r="B73" s="22" t="s">
        <v>131</v>
      </c>
      <c r="C73" s="23" t="s">
        <v>132</v>
      </c>
      <c r="D73" s="24"/>
      <c r="E73" s="24"/>
      <c r="F73" s="24"/>
      <c r="G73" s="25" t="e">
        <f aca="false">F73/E73*100</f>
        <v>#DIV/0!</v>
      </c>
    </row>
    <row r="74" s="17" customFormat="true" ht="12.75" hidden="true" customHeight="false" outlineLevel="0" collapsed="false">
      <c r="B74" s="18" t="s">
        <v>133</v>
      </c>
      <c r="C74" s="19" t="s">
        <v>134</v>
      </c>
      <c r="D74" s="20" t="n">
        <f aca="false">D75+D76</f>
        <v>0</v>
      </c>
      <c r="E74" s="20" t="n">
        <f aca="false">E75+E76</f>
        <v>0</v>
      </c>
      <c r="F74" s="20" t="n">
        <f aca="false">F75+F76</f>
        <v>0</v>
      </c>
      <c r="G74" s="21" t="e">
        <f aca="false">F74/E74*100</f>
        <v>#DIV/0!</v>
      </c>
    </row>
    <row r="75" customFormat="false" ht="12.75" hidden="true" customHeight="false" outlineLevel="0" collapsed="false">
      <c r="B75" s="22" t="s">
        <v>135</v>
      </c>
      <c r="C75" s="23" t="s">
        <v>136</v>
      </c>
      <c r="D75" s="24"/>
      <c r="E75" s="24"/>
      <c r="F75" s="24"/>
      <c r="G75" s="25" t="e">
        <f aca="false">F75/E75*100</f>
        <v>#DIV/0!</v>
      </c>
    </row>
    <row r="76" customFormat="false" ht="12.75" hidden="true" customHeight="false" outlineLevel="0" collapsed="false">
      <c r="B76" s="22" t="s">
        <v>137</v>
      </c>
      <c r="C76" s="23" t="s">
        <v>138</v>
      </c>
      <c r="D76" s="24"/>
      <c r="E76" s="24"/>
      <c r="F76" s="24"/>
      <c r="G76" s="25" t="e">
        <f aca="false">F76/E76*100</f>
        <v>#DIV/0!</v>
      </c>
    </row>
    <row r="77" s="17" customFormat="true" ht="12.75" hidden="false" customHeight="false" outlineLevel="0" collapsed="false">
      <c r="B77" s="18" t="s">
        <v>139</v>
      </c>
      <c r="C77" s="19" t="s">
        <v>140</v>
      </c>
      <c r="D77" s="20" t="n">
        <f aca="false">D78+D79+D80</f>
        <v>37331000</v>
      </c>
      <c r="E77" s="20" t="n">
        <f aca="false">E78+E79+E80</f>
        <v>29129000</v>
      </c>
      <c r="F77" s="20" t="n">
        <f aca="false">F78+F79+F80</f>
        <v>22395900</v>
      </c>
      <c r="G77" s="21" t="n">
        <f aca="false">F77/E77*100</f>
        <v>76.8852346458856</v>
      </c>
    </row>
    <row r="78" customFormat="false" ht="12.75" hidden="true" customHeight="false" outlineLevel="0" collapsed="false">
      <c r="B78" s="22" t="s">
        <v>141</v>
      </c>
      <c r="C78" s="23" t="s">
        <v>142</v>
      </c>
      <c r="D78" s="24"/>
      <c r="E78" s="24"/>
      <c r="F78" s="24"/>
      <c r="G78" s="25" t="e">
        <f aca="false">F78/E78*100</f>
        <v>#DIV/0!</v>
      </c>
    </row>
    <row r="79" customFormat="false" ht="25.5" hidden="true" customHeight="false" outlineLevel="0" collapsed="false">
      <c r="B79" s="22" t="s">
        <v>143</v>
      </c>
      <c r="C79" s="23" t="s">
        <v>144</v>
      </c>
      <c r="D79" s="24"/>
      <c r="E79" s="24"/>
      <c r="F79" s="24"/>
      <c r="G79" s="25" t="e">
        <f aca="false">F79/E79*100</f>
        <v>#DIV/0!</v>
      </c>
    </row>
    <row r="80" customFormat="false" ht="12.75" hidden="false" customHeight="false" outlineLevel="0" collapsed="false">
      <c r="B80" s="22" t="s">
        <v>145</v>
      </c>
      <c r="C80" s="23" t="s">
        <v>146</v>
      </c>
      <c r="D80" s="24" t="n">
        <v>37331000</v>
      </c>
      <c r="E80" s="24" t="n">
        <v>29129000</v>
      </c>
      <c r="F80" s="24" t="n">
        <v>22395900</v>
      </c>
      <c r="G80" s="25" t="n">
        <f aca="false">F80/E80*100</f>
        <v>76.8852346458856</v>
      </c>
    </row>
    <row r="81" customFormat="false" ht="12.75" hidden="false" customHeight="false" outlineLevel="0" collapsed="false">
      <c r="B81" s="22" t="s">
        <v>149</v>
      </c>
      <c r="C81" s="23" t="s">
        <v>150</v>
      </c>
      <c r="D81" s="24" t="n">
        <f aca="false">D82</f>
        <v>604000</v>
      </c>
      <c r="E81" s="24" t="n">
        <f aca="false">E82</f>
        <v>604000</v>
      </c>
      <c r="F81" s="24" t="n">
        <v>952071</v>
      </c>
      <c r="G81" s="25" t="n">
        <f aca="false">F81/E81*100</f>
        <v>157.627649006623</v>
      </c>
    </row>
    <row r="82" s="17" customFormat="true" ht="12.75" hidden="false" customHeight="false" outlineLevel="0" collapsed="false">
      <c r="B82" s="18" t="s">
        <v>151</v>
      </c>
      <c r="C82" s="19" t="s">
        <v>152</v>
      </c>
      <c r="D82" s="20" t="n">
        <f aca="false">D83+D84+D85+D86</f>
        <v>604000</v>
      </c>
      <c r="E82" s="20" t="n">
        <f aca="false">E83+E84+E85+E86</f>
        <v>604000</v>
      </c>
      <c r="F82" s="20" t="n">
        <f aca="false">F83+F84+F85+F86</f>
        <v>952071</v>
      </c>
      <c r="G82" s="21" t="n">
        <f aca="false">F82/E82*100</f>
        <v>157.627649006623</v>
      </c>
    </row>
    <row r="83" customFormat="false" ht="18.75" hidden="false" customHeight="true" outlineLevel="0" collapsed="false">
      <c r="B83" s="22" t="s">
        <v>153</v>
      </c>
      <c r="C83" s="23" t="s">
        <v>154</v>
      </c>
      <c r="D83" s="24" t="n">
        <v>50000</v>
      </c>
      <c r="E83" s="24" t="n">
        <v>50000</v>
      </c>
      <c r="F83" s="24" t="n">
        <v>110000</v>
      </c>
      <c r="G83" s="21"/>
    </row>
    <row r="84" customFormat="false" ht="25.5" hidden="false" customHeight="false" outlineLevel="0" collapsed="false">
      <c r="B84" s="22" t="s">
        <v>155</v>
      </c>
      <c r="C84" s="23" t="s">
        <v>156</v>
      </c>
      <c r="D84" s="24"/>
      <c r="E84" s="24"/>
      <c r="F84" s="24"/>
      <c r="G84" s="21"/>
    </row>
    <row r="85" customFormat="false" ht="25.5" hidden="false" customHeight="false" outlineLevel="0" collapsed="false">
      <c r="B85" s="22" t="s">
        <v>157</v>
      </c>
      <c r="C85" s="23" t="s">
        <v>158</v>
      </c>
      <c r="D85" s="24" t="n">
        <v>540000</v>
      </c>
      <c r="E85" s="24" t="n">
        <v>540000</v>
      </c>
      <c r="F85" s="24" t="n">
        <v>808890</v>
      </c>
      <c r="G85" s="25" t="n">
        <f aca="false">F85/E85*100</f>
        <v>149.794444444444</v>
      </c>
    </row>
    <row r="86" customFormat="false" ht="12.75" hidden="false" customHeight="false" outlineLevel="0" collapsed="false">
      <c r="B86" s="22" t="s">
        <v>159</v>
      </c>
      <c r="C86" s="23" t="s">
        <v>160</v>
      </c>
      <c r="D86" s="24" t="n">
        <v>14000</v>
      </c>
      <c r="E86" s="24" t="n">
        <v>14000</v>
      </c>
      <c r="F86" s="24" t="n">
        <v>33181</v>
      </c>
      <c r="G86" s="25"/>
    </row>
    <row r="87" customFormat="false" ht="12.75" hidden="false" customHeight="false" outlineLevel="0" collapsed="false">
      <c r="B87" s="22" t="s">
        <v>161</v>
      </c>
      <c r="C87" s="23" t="s">
        <v>162</v>
      </c>
      <c r="D87" s="24" t="n">
        <v>41821000</v>
      </c>
      <c r="E87" s="24" t="n">
        <v>23099000</v>
      </c>
      <c r="F87" s="24" t="n">
        <v>8406844</v>
      </c>
      <c r="G87" s="25" t="n">
        <f aca="false">F87/E87*100</f>
        <v>36.394839603446</v>
      </c>
    </row>
    <row r="88" customFormat="false" ht="25.5" hidden="false" customHeight="false" outlineLevel="0" collapsed="false">
      <c r="B88" s="22" t="s">
        <v>163</v>
      </c>
      <c r="C88" s="23" t="s">
        <v>164</v>
      </c>
      <c r="D88" s="24" t="n">
        <v>41821000</v>
      </c>
      <c r="E88" s="24" t="n">
        <v>22749000</v>
      </c>
      <c r="F88" s="24" t="n">
        <v>8406844</v>
      </c>
      <c r="G88" s="25" t="n">
        <f aca="false">F88/E88*100</f>
        <v>36.9547848257066</v>
      </c>
    </row>
    <row r="89" s="17" customFormat="true" ht="12.75" hidden="false" customHeight="false" outlineLevel="0" collapsed="false">
      <c r="B89" s="18" t="s">
        <v>165</v>
      </c>
      <c r="C89" s="19" t="s">
        <v>166</v>
      </c>
      <c r="D89" s="20" t="n">
        <f aca="false">D90+D91+D92+D93+D94</f>
        <v>38723000</v>
      </c>
      <c r="E89" s="20" t="n">
        <f aca="false">E90+E91+E92+E93+E94</f>
        <v>20401000</v>
      </c>
      <c r="F89" s="20" t="n">
        <f aca="false">F90+F91+F92+F93+F94</f>
        <v>6098039</v>
      </c>
      <c r="G89" s="21" t="n">
        <f aca="false">F89/E89*100</f>
        <v>29.8908827998628</v>
      </c>
    </row>
    <row r="90" customFormat="false" ht="12.75" hidden="false" customHeight="false" outlineLevel="0" collapsed="false">
      <c r="B90" s="22" t="s">
        <v>167</v>
      </c>
      <c r="C90" s="23" t="s">
        <v>168</v>
      </c>
      <c r="D90" s="24" t="n">
        <v>0</v>
      </c>
      <c r="E90" s="24" t="n">
        <v>0</v>
      </c>
      <c r="F90" s="24" t="n">
        <v>72463</v>
      </c>
      <c r="G90" s="25"/>
    </row>
    <row r="91" customFormat="false" ht="25.5" hidden="false" customHeight="false" outlineLevel="0" collapsed="false">
      <c r="B91" s="22" t="s">
        <v>169</v>
      </c>
      <c r="C91" s="23" t="s">
        <v>170</v>
      </c>
      <c r="D91" s="24"/>
      <c r="E91" s="24"/>
      <c r="F91" s="24"/>
      <c r="G91" s="25"/>
    </row>
    <row r="92" customFormat="false" ht="38.25" hidden="false" customHeight="false" outlineLevel="0" collapsed="false">
      <c r="B92" s="22" t="s">
        <v>171</v>
      </c>
      <c r="C92" s="23" t="s">
        <v>172</v>
      </c>
      <c r="D92" s="24" t="n">
        <v>38716000</v>
      </c>
      <c r="E92" s="24" t="n">
        <v>20394000</v>
      </c>
      <c r="F92" s="24" t="n">
        <v>6025576</v>
      </c>
      <c r="G92" s="25" t="n">
        <f aca="false">F92/E92*100</f>
        <v>29.5458272040796</v>
      </c>
    </row>
    <row r="93" customFormat="false" ht="25.5" hidden="false" customHeight="false" outlineLevel="0" collapsed="false">
      <c r="B93" s="22" t="s">
        <v>177</v>
      </c>
      <c r="C93" s="23" t="s">
        <v>178</v>
      </c>
      <c r="D93" s="24" t="n">
        <v>7000</v>
      </c>
      <c r="E93" s="24" t="n">
        <v>7000</v>
      </c>
      <c r="F93" s="24"/>
      <c r="G93" s="25" t="n">
        <f aca="false">F93/E93*100</f>
        <v>0</v>
      </c>
    </row>
    <row r="94" customFormat="false" ht="12.75" hidden="true" customHeight="false" outlineLevel="0" collapsed="false">
      <c r="B94" s="22" t="s">
        <v>175</v>
      </c>
      <c r="C94" s="23" t="s">
        <v>176</v>
      </c>
      <c r="D94" s="24"/>
      <c r="E94" s="24"/>
      <c r="F94" s="24"/>
      <c r="G94" s="25" t="e">
        <f aca="false">F94/E94*100</f>
        <v>#DIV/0!</v>
      </c>
    </row>
    <row r="95" s="17" customFormat="true" ht="12.75" hidden="true" customHeight="false" outlineLevel="0" collapsed="false">
      <c r="B95" s="18" t="s">
        <v>179</v>
      </c>
      <c r="C95" s="19" t="s">
        <v>180</v>
      </c>
      <c r="D95" s="20" t="n">
        <f aca="false">D96</f>
        <v>0</v>
      </c>
      <c r="E95" s="20" t="n">
        <f aca="false">E96</f>
        <v>0</v>
      </c>
      <c r="F95" s="20" t="n">
        <f aca="false">F96</f>
        <v>0</v>
      </c>
      <c r="G95" s="21" t="e">
        <f aca="false">F95/E95*100</f>
        <v>#DIV/0!</v>
      </c>
    </row>
    <row r="96" customFormat="false" ht="51" hidden="true" customHeight="false" outlineLevel="0" collapsed="false">
      <c r="B96" s="22" t="s">
        <v>181</v>
      </c>
      <c r="C96" s="23" t="s">
        <v>182</v>
      </c>
      <c r="D96" s="24"/>
      <c r="E96" s="24"/>
      <c r="F96" s="24"/>
      <c r="G96" s="25" t="e">
        <f aca="false">F96/E96*100</f>
        <v>#DIV/0!</v>
      </c>
    </row>
    <row r="97" s="17" customFormat="true" ht="12.75" hidden="false" customHeight="false" outlineLevel="0" collapsed="false">
      <c r="B97" s="18" t="s">
        <v>185</v>
      </c>
      <c r="C97" s="19" t="s">
        <v>186</v>
      </c>
      <c r="D97" s="20" t="n">
        <f aca="false">D98+D102</f>
        <v>153185000</v>
      </c>
      <c r="E97" s="20" t="n">
        <f aca="false">E98+E102</f>
        <v>76479000</v>
      </c>
      <c r="F97" s="20" t="n">
        <f aca="false">F98+F102</f>
        <v>3251310</v>
      </c>
      <c r="G97" s="21" t="n">
        <f aca="false">F97/E97*100</f>
        <v>4.25124543992469</v>
      </c>
    </row>
    <row r="98" customFormat="false" ht="12.75" hidden="false" customHeight="false" outlineLevel="0" collapsed="false">
      <c r="B98" s="22" t="s">
        <v>187</v>
      </c>
      <c r="C98" s="23" t="s">
        <v>188</v>
      </c>
      <c r="D98" s="24" t="n">
        <f aca="false">D99+D100+D101</f>
        <v>153075000</v>
      </c>
      <c r="E98" s="24" t="n">
        <f aca="false">E99+E100+E101</f>
        <v>76369000</v>
      </c>
      <c r="F98" s="24" t="n">
        <f aca="false">F99+F100+F101</f>
        <v>3141983</v>
      </c>
      <c r="G98" s="25" t="n">
        <f aca="false">F98/E98*100</f>
        <v>4.1142125731645</v>
      </c>
    </row>
    <row r="99" customFormat="false" ht="12.75" hidden="false" customHeight="false" outlineLevel="0" collapsed="false">
      <c r="B99" s="22" t="s">
        <v>189</v>
      </c>
      <c r="C99" s="23" t="s">
        <v>190</v>
      </c>
      <c r="D99" s="24" t="n">
        <v>138828000</v>
      </c>
      <c r="E99" s="24" t="n">
        <v>69245000</v>
      </c>
      <c r="F99" s="24" t="n">
        <v>359272</v>
      </c>
      <c r="G99" s="25" t="n">
        <f aca="false">F99/E99*100</f>
        <v>0.518841793631309</v>
      </c>
    </row>
    <row r="100" customFormat="false" ht="12.75" hidden="false" customHeight="false" outlineLevel="0" collapsed="false">
      <c r="B100" s="22" t="s">
        <v>191</v>
      </c>
      <c r="C100" s="23" t="s">
        <v>192</v>
      </c>
      <c r="D100" s="24" t="n">
        <v>11957000</v>
      </c>
      <c r="E100" s="24" t="n">
        <v>5979000</v>
      </c>
      <c r="F100" s="24" t="n">
        <v>2782711</v>
      </c>
      <c r="G100" s="25" t="n">
        <f aca="false">F100/E100*100</f>
        <v>46.5414116072922</v>
      </c>
    </row>
    <row r="101" customFormat="false" ht="12.75" hidden="false" customHeight="false" outlineLevel="0" collapsed="false">
      <c r="B101" s="22" t="s">
        <v>193</v>
      </c>
      <c r="C101" s="23" t="s">
        <v>194</v>
      </c>
      <c r="D101" s="24" t="n">
        <v>2290000</v>
      </c>
      <c r="E101" s="24" t="n">
        <v>1145000</v>
      </c>
      <c r="F101" s="24"/>
      <c r="G101" s="25" t="n">
        <f aca="false">F101/E101*100</f>
        <v>0</v>
      </c>
    </row>
    <row r="102" customFormat="false" ht="12.75" hidden="false" customHeight="false" outlineLevel="0" collapsed="false">
      <c r="B102" s="22" t="s">
        <v>195</v>
      </c>
      <c r="C102" s="23" t="s">
        <v>196</v>
      </c>
      <c r="D102" s="24" t="n">
        <f aca="false">D103+D104+D105</f>
        <v>110000</v>
      </c>
      <c r="E102" s="24" t="n">
        <f aca="false">E103+E104+E105</f>
        <v>110000</v>
      </c>
      <c r="F102" s="24" t="n">
        <f aca="false">F103+F104+F105</f>
        <v>109327</v>
      </c>
      <c r="G102" s="25"/>
    </row>
    <row r="103" customFormat="false" ht="12.75" hidden="false" customHeight="false" outlineLevel="0" collapsed="false">
      <c r="B103" s="22" t="s">
        <v>189</v>
      </c>
      <c r="C103" s="23" t="s">
        <v>197</v>
      </c>
      <c r="D103" s="24" t="n">
        <v>110000</v>
      </c>
      <c r="E103" s="24" t="n">
        <v>110000</v>
      </c>
      <c r="F103" s="24" t="n">
        <v>109327</v>
      </c>
      <c r="G103" s="25"/>
    </row>
    <row r="104" customFormat="false" ht="12.75" hidden="false" customHeight="false" outlineLevel="0" collapsed="false">
      <c r="B104" s="22" t="s">
        <v>191</v>
      </c>
      <c r="C104" s="23" t="s">
        <v>198</v>
      </c>
      <c r="D104" s="24"/>
      <c r="E104" s="24"/>
      <c r="F104" s="24"/>
      <c r="G104" s="25"/>
    </row>
    <row r="105" customFormat="false" ht="12.75" hidden="false" customHeight="false" outlineLevel="0" collapsed="false">
      <c r="B105" s="22" t="s">
        <v>199</v>
      </c>
      <c r="C105" s="23" t="s">
        <v>200</v>
      </c>
      <c r="D105" s="24"/>
      <c r="E105" s="24"/>
      <c r="F105" s="24"/>
      <c r="G105" s="25"/>
    </row>
    <row r="106" customFormat="false" ht="12.75" hidden="false" customHeight="true" outlineLevel="0" collapsed="false">
      <c r="B106" s="26"/>
      <c r="C106" s="26"/>
      <c r="D106" s="26"/>
      <c r="E106" s="26"/>
      <c r="F106" s="26"/>
      <c r="G106" s="26"/>
    </row>
    <row r="107" s="17" customFormat="true" ht="12.75" hidden="false" customHeight="false" outlineLevel="0" collapsed="false">
      <c r="B107" s="27" t="s">
        <v>201</v>
      </c>
      <c r="C107" s="19" t="s">
        <v>202</v>
      </c>
      <c r="D107" s="28" t="n">
        <f aca="false">D123+D131+D138+D142+D148+D158+D163+D172+D182+D191+D197+D202+D207</f>
        <v>222177000</v>
      </c>
      <c r="E107" s="28" t="n">
        <f aca="false">E123+E131+E138+E142+E148+E158+E163+E172+E182+E191+E197+E202+E207</f>
        <v>105995000</v>
      </c>
      <c r="F107" s="28" t="n">
        <f aca="false">F123+F131+F138+F142+F148+F158+F163+F172+F182+F191+F197+F202+F207</f>
        <v>21663708</v>
      </c>
      <c r="G107" s="21" t="n">
        <f aca="false">F107/E107*100</f>
        <v>20.4384244539837</v>
      </c>
    </row>
    <row r="108" customFormat="false" ht="12.75" hidden="false" customHeight="false" outlineLevel="0" collapsed="false">
      <c r="B108" s="29" t="s">
        <v>203</v>
      </c>
      <c r="C108" s="23" t="s">
        <v>204</v>
      </c>
      <c r="D108" s="30" t="n">
        <f aca="false">D124+D132+D139+D143+D149+D159+D164+D173+D183+D192+D198+D203+D208</f>
        <v>157944000</v>
      </c>
      <c r="E108" s="30" t="n">
        <f aca="false">E124+E132+E139+E143+E149+E159+E164+E173+E183+E192+E198+E203+E208</f>
        <v>64404000</v>
      </c>
      <c r="F108" s="30" t="n">
        <f aca="false">F124+F132+F139+F143+F149+F159+F164+F173+F183+F192+F198+F203+F208</f>
        <v>6553803</v>
      </c>
      <c r="G108" s="25" t="n">
        <f aca="false">F108/E108*100</f>
        <v>10.1760806782187</v>
      </c>
    </row>
    <row r="109" customFormat="false" ht="12.75" hidden="true" customHeight="false" outlineLevel="0" collapsed="false">
      <c r="B109" s="29" t="s">
        <v>205</v>
      </c>
      <c r="C109" s="23" t="s">
        <v>206</v>
      </c>
      <c r="D109" s="30" t="n">
        <f aca="false">D125+D133+D144+D150+D160+D165+D174+D184</f>
        <v>0</v>
      </c>
      <c r="E109" s="30" t="n">
        <f aca="false">E125+E133+E144+E150+E160+E165+E174+E184</f>
        <v>0</v>
      </c>
      <c r="F109" s="30" t="n">
        <f aca="false">F125+F133+F144+F150+F160+F165+F174+F184</f>
        <v>0</v>
      </c>
      <c r="G109" s="25" t="e">
        <f aca="false">F109/E109*100</f>
        <v>#DIV/0!</v>
      </c>
    </row>
    <row r="110" customFormat="false" ht="12.75" hidden="true" customHeight="false" outlineLevel="0" collapsed="false">
      <c r="B110" s="29" t="s">
        <v>207</v>
      </c>
      <c r="C110" s="23" t="s">
        <v>208</v>
      </c>
      <c r="D110" s="30" t="n">
        <f aca="false">D126+D134+D145+D151+D161+D166+D175+D185+D193+D199+D209+D140</f>
        <v>0</v>
      </c>
      <c r="E110" s="30" t="n">
        <f aca="false">E126+E134+E145+E151+E161+E166+E175+E185+E193+E199+E209+E140</f>
        <v>0</v>
      </c>
      <c r="F110" s="30" t="n">
        <f aca="false">F126+F134+F145+F151+F161+F166+F175+F185+F193+F199+F209+F140</f>
        <v>0</v>
      </c>
      <c r="G110" s="25" t="e">
        <f aca="false">F110/E110*100</f>
        <v>#DIV/0!</v>
      </c>
    </row>
    <row r="111" customFormat="false" ht="12.75" hidden="true" customHeight="false" outlineLevel="0" collapsed="false">
      <c r="B111" s="29" t="s">
        <v>209</v>
      </c>
      <c r="C111" s="23" t="s">
        <v>210</v>
      </c>
      <c r="D111" s="30" t="n">
        <f aca="false">D141</f>
        <v>0</v>
      </c>
      <c r="E111" s="30" t="n">
        <f aca="false">E141</f>
        <v>0</v>
      </c>
      <c r="F111" s="30" t="n">
        <f aca="false">F141</f>
        <v>0</v>
      </c>
      <c r="G111" s="25" t="e">
        <f aca="false">F111/E111*100</f>
        <v>#DIV/0!</v>
      </c>
    </row>
    <row r="112" customFormat="false" ht="12.75" hidden="true" customHeight="false" outlineLevel="0" collapsed="false">
      <c r="B112" s="29" t="s">
        <v>211</v>
      </c>
      <c r="C112" s="23" t="s">
        <v>212</v>
      </c>
      <c r="D112" s="30" t="n">
        <f aca="false">D204+D210</f>
        <v>0</v>
      </c>
      <c r="E112" s="30" t="n">
        <f aca="false">E204+E210</f>
        <v>0</v>
      </c>
      <c r="F112" s="30" t="n">
        <f aca="false">F204+F210</f>
        <v>0</v>
      </c>
      <c r="G112" s="25" t="e">
        <f aca="false">F112/E112*100</f>
        <v>#DIV/0!</v>
      </c>
    </row>
    <row r="113" customFormat="false" ht="12.75" hidden="true" customHeight="false" outlineLevel="0" collapsed="false">
      <c r="B113" s="29" t="s">
        <v>213</v>
      </c>
      <c r="C113" s="23" t="s">
        <v>214</v>
      </c>
      <c r="D113" s="30" t="n">
        <f aca="false">D135</f>
        <v>0</v>
      </c>
      <c r="E113" s="30" t="n">
        <f aca="false">E135</f>
        <v>0</v>
      </c>
      <c r="F113" s="30" t="n">
        <f aca="false">F135</f>
        <v>0</v>
      </c>
      <c r="G113" s="25"/>
    </row>
    <row r="114" customFormat="false" ht="12.75" hidden="false" customHeight="false" outlineLevel="0" collapsed="false">
      <c r="B114" s="29" t="s">
        <v>215</v>
      </c>
      <c r="C114" s="23" t="s">
        <v>216</v>
      </c>
      <c r="D114" s="30" t="n">
        <f aca="false">D176+D186+D200+D211</f>
        <v>1162000</v>
      </c>
      <c r="E114" s="30" t="n">
        <f aca="false">E176+E186+E200+E211</f>
        <v>1162000</v>
      </c>
      <c r="F114" s="30" t="n">
        <f aca="false">F176+F186+F200+F211</f>
        <v>50000</v>
      </c>
      <c r="G114" s="25"/>
    </row>
    <row r="115" customFormat="false" ht="25.5" hidden="false" customHeight="false" outlineLevel="0" collapsed="false">
      <c r="B115" s="29" t="s">
        <v>217</v>
      </c>
      <c r="C115" s="23" t="s">
        <v>218</v>
      </c>
      <c r="D115" s="30" t="n">
        <f aca="false">D127+D152+D177+D187+D194+D201+D212+D168+D179</f>
        <v>156799000</v>
      </c>
      <c r="E115" s="30" t="n">
        <f aca="false">E127+E152+E177+E187+E194+E201+E212+E168+E179</f>
        <v>63259000</v>
      </c>
      <c r="F115" s="30" t="n">
        <f aca="false">F127+F152+F177+F187+F194+F201+F212+F168+F179</f>
        <v>6503803</v>
      </c>
      <c r="G115" s="25" t="n">
        <f aca="false">F115/E115*100</f>
        <v>10.2812295483647</v>
      </c>
    </row>
    <row r="116" customFormat="false" ht="12.75" hidden="true" customHeight="false" outlineLevel="0" collapsed="false">
      <c r="B116" s="29" t="s">
        <v>219</v>
      </c>
      <c r="C116" s="23" t="s">
        <v>220</v>
      </c>
      <c r="D116" s="30" t="n">
        <f aca="false">D153+D162+D178</f>
        <v>0</v>
      </c>
      <c r="E116" s="30" t="n">
        <f aca="false">E153+E162+E178</f>
        <v>0</v>
      </c>
      <c r="F116" s="30" t="n">
        <f aca="false">F153+F162+F178</f>
        <v>0</v>
      </c>
      <c r="G116" s="25" t="e">
        <f aca="false">F116/E116*100</f>
        <v>#DIV/0!</v>
      </c>
    </row>
    <row r="117" customFormat="false" ht="12.75" hidden="true" customHeight="false" outlineLevel="0" collapsed="false">
      <c r="B117" s="29" t="s">
        <v>221</v>
      </c>
      <c r="C117" s="23" t="s">
        <v>222</v>
      </c>
      <c r="D117" s="30" t="n">
        <f aca="false">D154+D167</f>
        <v>0</v>
      </c>
      <c r="E117" s="30" t="n">
        <f aca="false">E154+E167</f>
        <v>0</v>
      </c>
      <c r="F117" s="30" t="n">
        <f aca="false">F154+F167</f>
        <v>0</v>
      </c>
      <c r="G117" s="25" t="e">
        <f aca="false">F117/E117*100</f>
        <v>#DIV/0!</v>
      </c>
    </row>
    <row r="118" customFormat="false" ht="12.75" hidden="false" customHeight="false" outlineLevel="0" collapsed="false">
      <c r="B118" s="29" t="s">
        <v>223</v>
      </c>
      <c r="C118" s="23" t="s">
        <v>224</v>
      </c>
      <c r="D118" s="30" t="n">
        <f aca="false">D128+D136+D146+D155+D169+D180+D188+D195+D205+D213</f>
        <v>64216000</v>
      </c>
      <c r="E118" s="30" t="n">
        <f aca="false">E128+E136+E146+E155+E169+E180+E188+E195+E205+E213</f>
        <v>41574000</v>
      </c>
      <c r="F118" s="30" t="n">
        <f aca="false">F128+F136+F146+F155+F169+F180+F188+F195+F205+F213</f>
        <v>15606410</v>
      </c>
      <c r="G118" s="25" t="n">
        <f aca="false">F118/E118*100</f>
        <v>37.5388704478761</v>
      </c>
    </row>
    <row r="119" customFormat="false" ht="12.75" hidden="false" customHeight="false" outlineLevel="0" collapsed="false">
      <c r="B119" s="29" t="s">
        <v>225</v>
      </c>
      <c r="C119" s="23" t="s">
        <v>226</v>
      </c>
      <c r="D119" s="30" t="n">
        <f aca="false">D129+D137+D147+D156+D170+D181+D189+D196+D206+D214</f>
        <v>64216000</v>
      </c>
      <c r="E119" s="30" t="n">
        <f aca="false">E129+E137+E147+E156+E170+E181+E189+E196+E206+E214</f>
        <v>41574000</v>
      </c>
      <c r="F119" s="30" t="n">
        <f aca="false">F129+F137+F147+F156+F170+F181+F189+F196+F206+F214</f>
        <v>15606410</v>
      </c>
      <c r="G119" s="25" t="n">
        <f aca="false">F119/E119*100</f>
        <v>37.5388704478761</v>
      </c>
    </row>
    <row r="120" customFormat="false" ht="12.75" hidden="true" customHeight="false" outlineLevel="0" collapsed="false">
      <c r="B120" s="29" t="s">
        <v>227</v>
      </c>
      <c r="C120" s="23" t="s">
        <v>228</v>
      </c>
      <c r="D120" s="30" t="n">
        <f aca="false">D215</f>
        <v>0</v>
      </c>
      <c r="E120" s="30" t="n">
        <f aca="false">E215</f>
        <v>0</v>
      </c>
      <c r="F120" s="30" t="n">
        <f aca="false">F215</f>
        <v>0</v>
      </c>
      <c r="G120" s="25" t="e">
        <f aca="false">F120/E120*100</f>
        <v>#DIV/0!</v>
      </c>
    </row>
    <row r="121" customFormat="false" ht="12.75" hidden="true" customHeight="false" outlineLevel="0" collapsed="false">
      <c r="B121" s="29" t="s">
        <v>229</v>
      </c>
      <c r="C121" s="23" t="s">
        <v>230</v>
      </c>
      <c r="D121" s="30" t="n">
        <f aca="false">D216</f>
        <v>0</v>
      </c>
      <c r="E121" s="30" t="n">
        <f aca="false">E216</f>
        <v>0</v>
      </c>
      <c r="F121" s="30" t="n">
        <f aca="false">F216</f>
        <v>0</v>
      </c>
      <c r="G121" s="25" t="e">
        <f aca="false">F121/E121*100</f>
        <v>#DIV/0!</v>
      </c>
    </row>
    <row r="122" customFormat="false" ht="25.5" hidden="false" customHeight="false" outlineLevel="0" collapsed="false">
      <c r="B122" s="29" t="s">
        <v>231</v>
      </c>
      <c r="C122" s="23" t="s">
        <v>232</v>
      </c>
      <c r="D122" s="30" t="n">
        <f aca="false">D130+D157+D171+D190</f>
        <v>0</v>
      </c>
      <c r="E122" s="30" t="n">
        <f aca="false">E130+E157+E171+E190</f>
        <v>0</v>
      </c>
      <c r="F122" s="30" t="n">
        <f aca="false">F130+F157+F171+F190</f>
        <v>-496505</v>
      </c>
      <c r="G122" s="25"/>
    </row>
    <row r="123" s="17" customFormat="true" ht="12.75" hidden="false" customHeight="false" outlineLevel="0" collapsed="false">
      <c r="B123" s="27" t="s">
        <v>233</v>
      </c>
      <c r="C123" s="19" t="s">
        <v>234</v>
      </c>
      <c r="D123" s="28" t="n">
        <f aca="false">D124+D128+D130</f>
        <v>3941000</v>
      </c>
      <c r="E123" s="28" t="n">
        <f aca="false">E124+E128+E130</f>
        <v>2060000</v>
      </c>
      <c r="F123" s="28" t="n">
        <f aca="false">F124+F128+F130</f>
        <v>280925</v>
      </c>
      <c r="G123" s="21" t="n">
        <f aca="false">F123/E123*100</f>
        <v>13.6371359223301</v>
      </c>
    </row>
    <row r="124" customFormat="false" ht="12.75" hidden="false" customHeight="false" outlineLevel="0" collapsed="false">
      <c r="B124" s="29" t="s">
        <v>235</v>
      </c>
      <c r="C124" s="23" t="s">
        <v>204</v>
      </c>
      <c r="D124" s="30" t="n">
        <f aca="false">D125+D126+D127</f>
        <v>228000</v>
      </c>
      <c r="E124" s="30" t="n">
        <f aca="false">E125+E126+E127</f>
        <v>228000</v>
      </c>
      <c r="F124" s="30" t="n">
        <f aca="false">F125+F126+F127</f>
        <v>147480</v>
      </c>
      <c r="G124" s="25" t="n">
        <f aca="false">F124/E124*100</f>
        <v>64.6842105263158</v>
      </c>
    </row>
    <row r="125" customFormat="false" ht="12.75" hidden="true" customHeight="false" outlineLevel="0" collapsed="false">
      <c r="B125" s="29" t="s">
        <v>205</v>
      </c>
      <c r="C125" s="23" t="s">
        <v>206</v>
      </c>
      <c r="D125" s="30"/>
      <c r="E125" s="30"/>
      <c r="F125" s="30"/>
      <c r="G125" s="25" t="e">
        <f aca="false">F125/E125*100</f>
        <v>#DIV/0!</v>
      </c>
    </row>
    <row r="126" customFormat="false" ht="12.75" hidden="true" customHeight="false" outlineLevel="0" collapsed="false">
      <c r="B126" s="29" t="s">
        <v>207</v>
      </c>
      <c r="C126" s="23" t="s">
        <v>208</v>
      </c>
      <c r="D126" s="30"/>
      <c r="E126" s="30"/>
      <c r="F126" s="30"/>
      <c r="G126" s="25" t="e">
        <f aca="false">F126/E126*100</f>
        <v>#DIV/0!</v>
      </c>
    </row>
    <row r="127" customFormat="false" ht="25.5" hidden="false" customHeight="false" outlineLevel="0" collapsed="false">
      <c r="B127" s="29" t="s">
        <v>236</v>
      </c>
      <c r="C127" s="23" t="s">
        <v>218</v>
      </c>
      <c r="D127" s="30" t="n">
        <v>228000</v>
      </c>
      <c r="E127" s="30" t="n">
        <v>228000</v>
      </c>
      <c r="F127" s="30" t="n">
        <v>147480</v>
      </c>
      <c r="G127" s="25" t="n">
        <f aca="false">F127/E127*100</f>
        <v>64.6842105263158</v>
      </c>
    </row>
    <row r="128" customFormat="false" ht="12.75" hidden="false" customHeight="false" outlineLevel="0" collapsed="false">
      <c r="B128" s="29" t="s">
        <v>237</v>
      </c>
      <c r="C128" s="23" t="s">
        <v>224</v>
      </c>
      <c r="D128" s="30" t="n">
        <f aca="false">D129</f>
        <v>3713000</v>
      </c>
      <c r="E128" s="30" t="n">
        <f aca="false">E129</f>
        <v>1832000</v>
      </c>
      <c r="F128" s="30" t="n">
        <f aca="false">F129</f>
        <v>133561</v>
      </c>
      <c r="G128" s="25" t="n">
        <f aca="false">F128/E128*100</f>
        <v>7.29044759825328</v>
      </c>
    </row>
    <row r="129" customFormat="false" ht="12.75" hidden="false" customHeight="false" outlineLevel="0" collapsed="false">
      <c r="B129" s="29" t="s">
        <v>238</v>
      </c>
      <c r="C129" s="23" t="s">
        <v>226</v>
      </c>
      <c r="D129" s="30" t="n">
        <v>3713000</v>
      </c>
      <c r="E129" s="30" t="n">
        <v>1832000</v>
      </c>
      <c r="F129" s="30" t="n">
        <v>133561</v>
      </c>
      <c r="G129" s="25" t="n">
        <f aca="false">F129/E129*100</f>
        <v>7.29044759825328</v>
      </c>
    </row>
    <row r="130" customFormat="false" ht="25.5" hidden="false" customHeight="false" outlineLevel="0" collapsed="false">
      <c r="B130" s="29" t="s">
        <v>231</v>
      </c>
      <c r="C130" s="23" t="s">
        <v>232</v>
      </c>
      <c r="D130" s="30"/>
      <c r="E130" s="30"/>
      <c r="F130" s="30" t="n">
        <v>-116</v>
      </c>
      <c r="G130" s="25"/>
    </row>
    <row r="131" s="17" customFormat="true" ht="12.75" hidden="false" customHeight="false" outlineLevel="0" collapsed="false">
      <c r="B131" s="27" t="s">
        <v>239</v>
      </c>
      <c r="C131" s="19" t="s">
        <v>240</v>
      </c>
      <c r="D131" s="28" t="n">
        <f aca="false">D132+D136</f>
        <v>120000</v>
      </c>
      <c r="E131" s="28" t="n">
        <f aca="false">E132+E136</f>
        <v>90000</v>
      </c>
      <c r="F131" s="28" t="n">
        <f aca="false">F132+F136</f>
        <v>0</v>
      </c>
      <c r="G131" s="21" t="n">
        <f aca="false">F131/E131*100</f>
        <v>0</v>
      </c>
    </row>
    <row r="132" customFormat="false" ht="12.75" hidden="true" customHeight="false" outlineLevel="0" collapsed="false">
      <c r="B132" s="29" t="s">
        <v>241</v>
      </c>
      <c r="C132" s="23" t="s">
        <v>204</v>
      </c>
      <c r="D132" s="30" t="n">
        <f aca="false">D133+D134+D135</f>
        <v>0</v>
      </c>
      <c r="E132" s="30" t="n">
        <f aca="false">E133+E134+E135</f>
        <v>0</v>
      </c>
      <c r="F132" s="30" t="n">
        <f aca="false">F133+F134+F135</f>
        <v>0</v>
      </c>
      <c r="G132" s="25" t="e">
        <f aca="false">F132/E132*100</f>
        <v>#DIV/0!</v>
      </c>
    </row>
    <row r="133" customFormat="false" ht="12.75" hidden="true" customHeight="false" outlineLevel="0" collapsed="false">
      <c r="B133" s="29" t="s">
        <v>205</v>
      </c>
      <c r="C133" s="23" t="s">
        <v>206</v>
      </c>
      <c r="D133" s="30"/>
      <c r="E133" s="30"/>
      <c r="F133" s="30"/>
      <c r="G133" s="25" t="e">
        <f aca="false">F133/E133*100</f>
        <v>#DIV/0!</v>
      </c>
    </row>
    <row r="134" customFormat="false" ht="12.75" hidden="true" customHeight="false" outlineLevel="0" collapsed="false">
      <c r="B134" s="29" t="s">
        <v>207</v>
      </c>
      <c r="C134" s="23" t="s">
        <v>208</v>
      </c>
      <c r="D134" s="30"/>
      <c r="E134" s="30"/>
      <c r="F134" s="30"/>
      <c r="G134" s="25" t="e">
        <f aca="false">F134/E134*100</f>
        <v>#DIV/0!</v>
      </c>
    </row>
    <row r="135" customFormat="false" ht="12.75" hidden="true" customHeight="false" outlineLevel="0" collapsed="false">
      <c r="B135" s="29" t="s">
        <v>213</v>
      </c>
      <c r="C135" s="23" t="s">
        <v>214</v>
      </c>
      <c r="D135" s="30"/>
      <c r="E135" s="30"/>
      <c r="F135" s="30"/>
      <c r="G135" s="25"/>
    </row>
    <row r="136" customFormat="false" ht="12.75" hidden="false" customHeight="false" outlineLevel="0" collapsed="false">
      <c r="B136" s="29" t="s">
        <v>237</v>
      </c>
      <c r="C136" s="23" t="s">
        <v>224</v>
      </c>
      <c r="D136" s="30" t="n">
        <f aca="false">D137</f>
        <v>120000</v>
      </c>
      <c r="E136" s="30" t="n">
        <f aca="false">E137</f>
        <v>90000</v>
      </c>
      <c r="F136" s="30" t="n">
        <f aca="false">F137</f>
        <v>0</v>
      </c>
      <c r="G136" s="25" t="n">
        <f aca="false">F136/E136*100</f>
        <v>0</v>
      </c>
    </row>
    <row r="137" customFormat="false" ht="12.75" hidden="false" customHeight="false" outlineLevel="0" collapsed="false">
      <c r="B137" s="29" t="s">
        <v>242</v>
      </c>
      <c r="C137" s="23" t="s">
        <v>226</v>
      </c>
      <c r="D137" s="30" t="n">
        <v>120000</v>
      </c>
      <c r="E137" s="30" t="n">
        <v>90000</v>
      </c>
      <c r="F137" s="30"/>
      <c r="G137" s="25" t="n">
        <f aca="false">F137/E137*100</f>
        <v>0</v>
      </c>
    </row>
    <row r="138" customFormat="false" ht="13.5" hidden="true" customHeight="true" outlineLevel="0" collapsed="false">
      <c r="B138" s="27" t="s">
        <v>243</v>
      </c>
      <c r="C138" s="19" t="s">
        <v>244</v>
      </c>
      <c r="D138" s="28" t="n">
        <f aca="false">D139</f>
        <v>0</v>
      </c>
      <c r="E138" s="28" t="n">
        <f aca="false">E139</f>
        <v>0</v>
      </c>
      <c r="F138" s="28" t="n">
        <f aca="false">F139</f>
        <v>0</v>
      </c>
      <c r="G138" s="21" t="e">
        <f aca="false">F138/E138*100</f>
        <v>#DIV/0!</v>
      </c>
    </row>
    <row r="139" customFormat="false" ht="12.75" hidden="true" customHeight="false" outlineLevel="0" collapsed="false">
      <c r="B139" s="29" t="s">
        <v>241</v>
      </c>
      <c r="C139" s="23" t="s">
        <v>245</v>
      </c>
      <c r="D139" s="30" t="n">
        <f aca="false">D140+D141</f>
        <v>0</v>
      </c>
      <c r="E139" s="30" t="n">
        <f aca="false">E140+E141</f>
        <v>0</v>
      </c>
      <c r="F139" s="30" t="n">
        <f aca="false">F140+F141</f>
        <v>0</v>
      </c>
      <c r="G139" s="25" t="e">
        <f aca="false">F139/E139*100</f>
        <v>#DIV/0!</v>
      </c>
    </row>
    <row r="140" customFormat="false" ht="12.75" hidden="true" customHeight="false" outlineLevel="0" collapsed="false">
      <c r="B140" s="29" t="s">
        <v>207</v>
      </c>
      <c r="C140" s="23" t="s">
        <v>246</v>
      </c>
      <c r="D140" s="30"/>
      <c r="E140" s="30"/>
      <c r="F140" s="30"/>
      <c r="G140" s="25" t="e">
        <f aca="false">F140/E140*100</f>
        <v>#DIV/0!</v>
      </c>
    </row>
    <row r="141" customFormat="false" ht="12.75" hidden="true" customHeight="false" outlineLevel="0" collapsed="false">
      <c r="B141" s="29" t="s">
        <v>247</v>
      </c>
      <c r="C141" s="23" t="s">
        <v>248</v>
      </c>
      <c r="D141" s="30"/>
      <c r="E141" s="30"/>
      <c r="F141" s="30"/>
      <c r="G141" s="25" t="e">
        <f aca="false">F141/E141*100</f>
        <v>#DIV/0!</v>
      </c>
    </row>
    <row r="142" s="17" customFormat="true" ht="12.75" hidden="false" customHeight="false" outlineLevel="0" collapsed="false">
      <c r="B142" s="27" t="s">
        <v>249</v>
      </c>
      <c r="C142" s="19" t="s">
        <v>250</v>
      </c>
      <c r="D142" s="28" t="n">
        <f aca="false">D143+D146</f>
        <v>1156000</v>
      </c>
      <c r="E142" s="28" t="n">
        <f aca="false">E143+E146</f>
        <v>957000</v>
      </c>
      <c r="F142" s="28" t="n">
        <f aca="false">F143+F146</f>
        <v>180689</v>
      </c>
      <c r="G142" s="21" t="n">
        <f aca="false">F142/E142*100</f>
        <v>18.8807732497388</v>
      </c>
    </row>
    <row r="143" customFormat="false" ht="12.75" hidden="true" customHeight="false" outlineLevel="0" collapsed="false">
      <c r="B143" s="29" t="s">
        <v>251</v>
      </c>
      <c r="C143" s="23" t="s">
        <v>204</v>
      </c>
      <c r="D143" s="30" t="n">
        <f aca="false">D144+D145</f>
        <v>0</v>
      </c>
      <c r="E143" s="30" t="n">
        <f aca="false">E144+E145</f>
        <v>0</v>
      </c>
      <c r="F143" s="30" t="n">
        <f aca="false">F144+F145</f>
        <v>0</v>
      </c>
      <c r="G143" s="25" t="e">
        <f aca="false">F143/E143*100</f>
        <v>#DIV/0!</v>
      </c>
    </row>
    <row r="144" customFormat="false" ht="12.75" hidden="true" customHeight="false" outlineLevel="0" collapsed="false">
      <c r="B144" s="29" t="s">
        <v>205</v>
      </c>
      <c r="C144" s="23" t="s">
        <v>206</v>
      </c>
      <c r="D144" s="30"/>
      <c r="E144" s="30"/>
      <c r="F144" s="30"/>
      <c r="G144" s="25" t="e">
        <f aca="false">F144/E144*100</f>
        <v>#DIV/0!</v>
      </c>
    </row>
    <row r="145" customFormat="false" ht="12.75" hidden="true" customHeight="false" outlineLevel="0" collapsed="false">
      <c r="B145" s="29" t="s">
        <v>207</v>
      </c>
      <c r="C145" s="23" t="s">
        <v>208</v>
      </c>
      <c r="D145" s="30"/>
      <c r="E145" s="30"/>
      <c r="F145" s="30"/>
      <c r="G145" s="25" t="e">
        <f aca="false">F145/E145*100</f>
        <v>#DIV/0!</v>
      </c>
    </row>
    <row r="146" customFormat="false" ht="12.75" hidden="false" customHeight="false" outlineLevel="0" collapsed="false">
      <c r="B146" s="29" t="s">
        <v>252</v>
      </c>
      <c r="C146" s="23" t="s">
        <v>224</v>
      </c>
      <c r="D146" s="30" t="n">
        <f aca="false">D147</f>
        <v>1156000</v>
      </c>
      <c r="E146" s="30" t="n">
        <f aca="false">E147</f>
        <v>957000</v>
      </c>
      <c r="F146" s="30" t="n">
        <f aca="false">F147</f>
        <v>180689</v>
      </c>
      <c r="G146" s="25" t="n">
        <f aca="false">F146/E146*100</f>
        <v>18.8807732497388</v>
      </c>
    </row>
    <row r="147" customFormat="false" ht="12.75" hidden="false" customHeight="false" outlineLevel="0" collapsed="false">
      <c r="B147" s="29" t="s">
        <v>253</v>
      </c>
      <c r="C147" s="23" t="s">
        <v>226</v>
      </c>
      <c r="D147" s="30" t="n">
        <v>1156000</v>
      </c>
      <c r="E147" s="30" t="n">
        <v>957000</v>
      </c>
      <c r="F147" s="30" t="n">
        <v>180689</v>
      </c>
      <c r="G147" s="25" t="n">
        <f aca="false">F147/E147*100</f>
        <v>18.8807732497388</v>
      </c>
    </row>
    <row r="148" s="17" customFormat="true" ht="12.75" hidden="false" customHeight="false" outlineLevel="0" collapsed="false">
      <c r="B148" s="27" t="s">
        <v>254</v>
      </c>
      <c r="C148" s="19" t="s">
        <v>255</v>
      </c>
      <c r="D148" s="28" t="n">
        <f aca="false">D149+D155+D157</f>
        <v>6163000</v>
      </c>
      <c r="E148" s="28" t="n">
        <f aca="false">E149+E155+E157</f>
        <v>5161000</v>
      </c>
      <c r="F148" s="28" t="n">
        <f aca="false">F149+F155+F157</f>
        <v>2583654</v>
      </c>
      <c r="G148" s="21" t="n">
        <f aca="false">F148/E148*100</f>
        <v>50.0611121875606</v>
      </c>
    </row>
    <row r="149" customFormat="false" ht="12.75" hidden="false" customHeight="false" outlineLevel="0" collapsed="false">
      <c r="B149" s="29" t="s">
        <v>256</v>
      </c>
      <c r="C149" s="23" t="s">
        <v>204</v>
      </c>
      <c r="D149" s="30" t="n">
        <f aca="false">D150+D151+D152+D153+D154</f>
        <v>919000</v>
      </c>
      <c r="E149" s="30" t="n">
        <f aca="false">E150+E151+E152+E153+E154</f>
        <v>501000</v>
      </c>
      <c r="F149" s="30" t="n">
        <f aca="false">F150+F151+F152+F153+F154</f>
        <v>154339</v>
      </c>
      <c r="G149" s="25" t="n">
        <f aca="false">F149/E149*100</f>
        <v>30.8061876247505</v>
      </c>
    </row>
    <row r="150" customFormat="false" ht="12.75" hidden="true" customHeight="false" outlineLevel="0" collapsed="false">
      <c r="B150" s="29" t="s">
        <v>205</v>
      </c>
      <c r="C150" s="23" t="s">
        <v>206</v>
      </c>
      <c r="D150" s="30"/>
      <c r="E150" s="30"/>
      <c r="F150" s="30"/>
      <c r="G150" s="25" t="e">
        <f aca="false">F150/E150*100</f>
        <v>#DIV/0!</v>
      </c>
    </row>
    <row r="151" customFormat="false" ht="12.75" hidden="true" customHeight="false" outlineLevel="0" collapsed="false">
      <c r="B151" s="29" t="s">
        <v>207</v>
      </c>
      <c r="C151" s="23" t="s">
        <v>208</v>
      </c>
      <c r="D151" s="30"/>
      <c r="E151" s="30"/>
      <c r="F151" s="30"/>
      <c r="G151" s="25" t="e">
        <f aca="false">F151/E151*100</f>
        <v>#DIV/0!</v>
      </c>
    </row>
    <row r="152" customFormat="false" ht="25.5" hidden="false" customHeight="false" outlineLevel="0" collapsed="false">
      <c r="B152" s="29" t="s">
        <v>257</v>
      </c>
      <c r="C152" s="23" t="s">
        <v>218</v>
      </c>
      <c r="D152" s="30" t="n">
        <v>919000</v>
      </c>
      <c r="E152" s="30" t="n">
        <v>501000</v>
      </c>
      <c r="F152" s="30" t="n">
        <v>154339</v>
      </c>
      <c r="G152" s="25" t="n">
        <f aca="false">F152/E152*100</f>
        <v>30.8061876247505</v>
      </c>
    </row>
    <row r="153" customFormat="false" ht="12.75" hidden="true" customHeight="false" outlineLevel="0" collapsed="false">
      <c r="B153" s="29" t="s">
        <v>219</v>
      </c>
      <c r="C153" s="23" t="s">
        <v>220</v>
      </c>
      <c r="D153" s="30"/>
      <c r="E153" s="30"/>
      <c r="F153" s="30"/>
      <c r="G153" s="25" t="e">
        <f aca="false">F153/E153*100</f>
        <v>#DIV/0!</v>
      </c>
    </row>
    <row r="154" customFormat="false" ht="12.75" hidden="true" customHeight="false" outlineLevel="0" collapsed="false">
      <c r="B154" s="29" t="s">
        <v>221</v>
      </c>
      <c r="C154" s="23" t="s">
        <v>222</v>
      </c>
      <c r="D154" s="30"/>
      <c r="E154" s="30"/>
      <c r="F154" s="30"/>
      <c r="G154" s="25" t="e">
        <f aca="false">F154/E154*100</f>
        <v>#DIV/0!</v>
      </c>
    </row>
    <row r="155" customFormat="false" ht="12.75" hidden="false" customHeight="false" outlineLevel="0" collapsed="false">
      <c r="B155" s="29" t="s">
        <v>258</v>
      </c>
      <c r="C155" s="23" t="s">
        <v>224</v>
      </c>
      <c r="D155" s="30" t="n">
        <f aca="false">D156</f>
        <v>5244000</v>
      </c>
      <c r="E155" s="30" t="n">
        <f aca="false">E156</f>
        <v>4660000</v>
      </c>
      <c r="F155" s="30" t="n">
        <f aca="false">F156</f>
        <v>2429315</v>
      </c>
      <c r="G155" s="25" t="n">
        <f aca="false">F155/E155*100</f>
        <v>52.1312231759657</v>
      </c>
    </row>
    <row r="156" customFormat="false" ht="12.75" hidden="false" customHeight="false" outlineLevel="0" collapsed="false">
      <c r="B156" s="29" t="s">
        <v>259</v>
      </c>
      <c r="C156" s="23" t="s">
        <v>226</v>
      </c>
      <c r="D156" s="30" t="n">
        <v>5244000</v>
      </c>
      <c r="E156" s="30" t="n">
        <v>4660000</v>
      </c>
      <c r="F156" s="30" t="n">
        <v>2429315</v>
      </c>
      <c r="G156" s="25" t="n">
        <f aca="false">F156/E156*100</f>
        <v>52.1312231759657</v>
      </c>
    </row>
    <row r="157" customFormat="false" ht="25.5" hidden="true" customHeight="false" outlineLevel="0" collapsed="false">
      <c r="B157" s="29" t="s">
        <v>231</v>
      </c>
      <c r="C157" s="23" t="s">
        <v>232</v>
      </c>
      <c r="D157" s="30"/>
      <c r="E157" s="30"/>
      <c r="F157" s="30"/>
      <c r="G157" s="25"/>
    </row>
    <row r="158" s="17" customFormat="true" ht="12.75" hidden="true" customHeight="false" outlineLevel="0" collapsed="false">
      <c r="B158" s="27" t="s">
        <v>260</v>
      </c>
      <c r="C158" s="19" t="s">
        <v>261</v>
      </c>
      <c r="D158" s="28" t="n">
        <f aca="false">D159</f>
        <v>0</v>
      </c>
      <c r="E158" s="28" t="n">
        <f aca="false">E159</f>
        <v>0</v>
      </c>
      <c r="F158" s="28" t="n">
        <f aca="false">F159</f>
        <v>0</v>
      </c>
      <c r="G158" s="21" t="e">
        <f aca="false">F158/E158*100</f>
        <v>#DIV/0!</v>
      </c>
    </row>
    <row r="159" customFormat="false" ht="12.75" hidden="true" customHeight="false" outlineLevel="0" collapsed="false">
      <c r="B159" s="29" t="s">
        <v>262</v>
      </c>
      <c r="C159" s="23" t="s">
        <v>204</v>
      </c>
      <c r="D159" s="30" t="n">
        <f aca="false">D160+D161+D162</f>
        <v>0</v>
      </c>
      <c r="E159" s="30" t="n">
        <f aca="false">E160+E161+E162</f>
        <v>0</v>
      </c>
      <c r="F159" s="30" t="n">
        <f aca="false">F160+F161+F162</f>
        <v>0</v>
      </c>
      <c r="G159" s="25" t="e">
        <f aca="false">F159/E159*100</f>
        <v>#DIV/0!</v>
      </c>
    </row>
    <row r="160" customFormat="false" ht="12.75" hidden="true" customHeight="false" outlineLevel="0" collapsed="false">
      <c r="B160" s="29" t="s">
        <v>205</v>
      </c>
      <c r="C160" s="23" t="s">
        <v>206</v>
      </c>
      <c r="D160" s="30"/>
      <c r="E160" s="30"/>
      <c r="F160" s="30"/>
      <c r="G160" s="25" t="e">
        <f aca="false">F160/E160*100</f>
        <v>#DIV/0!</v>
      </c>
    </row>
    <row r="161" customFormat="false" ht="12.75" hidden="true" customHeight="false" outlineLevel="0" collapsed="false">
      <c r="B161" s="29" t="s">
        <v>207</v>
      </c>
      <c r="C161" s="23" t="s">
        <v>208</v>
      </c>
      <c r="D161" s="30"/>
      <c r="E161" s="30"/>
      <c r="F161" s="30"/>
      <c r="G161" s="25" t="e">
        <f aca="false">F161/E161*100</f>
        <v>#DIV/0!</v>
      </c>
    </row>
    <row r="162" customFormat="false" ht="12.75" hidden="true" customHeight="false" outlineLevel="0" collapsed="false">
      <c r="B162" s="29" t="s">
        <v>219</v>
      </c>
      <c r="C162" s="23" t="s">
        <v>220</v>
      </c>
      <c r="D162" s="30"/>
      <c r="E162" s="30"/>
      <c r="F162" s="30"/>
      <c r="G162" s="25" t="e">
        <f aca="false">F162/E162*100</f>
        <v>#DIV/0!</v>
      </c>
    </row>
    <row r="163" s="17" customFormat="true" ht="12.75" hidden="false" customHeight="false" outlineLevel="0" collapsed="false">
      <c r="B163" s="27" t="s">
        <v>263</v>
      </c>
      <c r="C163" s="19" t="s">
        <v>264</v>
      </c>
      <c r="D163" s="28" t="n">
        <f aca="false">D164+D169+D171</f>
        <v>10219000</v>
      </c>
      <c r="E163" s="28" t="n">
        <f aca="false">E164+E169+E171</f>
        <v>6915000</v>
      </c>
      <c r="F163" s="28" t="n">
        <f aca="false">F164+F169+F171</f>
        <v>51776</v>
      </c>
      <c r="G163" s="21" t="n">
        <f aca="false">F163/E163*100</f>
        <v>0.748749096167751</v>
      </c>
    </row>
    <row r="164" customFormat="false" ht="12.75" hidden="false" customHeight="false" outlineLevel="0" collapsed="false">
      <c r="B164" s="29" t="s">
        <v>235</v>
      </c>
      <c r="C164" s="23" t="s">
        <v>204</v>
      </c>
      <c r="D164" s="30" t="n">
        <f aca="false">D165+D166+D167+D168</f>
        <v>7092000</v>
      </c>
      <c r="E164" s="30" t="n">
        <f aca="false">E165+E166+E167+E168</f>
        <v>5092000</v>
      </c>
      <c r="F164" s="30" t="n">
        <f aca="false">F165+F166+F167+F168</f>
        <v>0</v>
      </c>
      <c r="G164" s="25" t="n">
        <f aca="false">F164/E164*100</f>
        <v>0</v>
      </c>
    </row>
    <row r="165" customFormat="false" ht="12.75" hidden="true" customHeight="false" outlineLevel="0" collapsed="false">
      <c r="B165" s="29" t="s">
        <v>205</v>
      </c>
      <c r="C165" s="23" t="s">
        <v>206</v>
      </c>
      <c r="D165" s="30"/>
      <c r="E165" s="30"/>
      <c r="F165" s="30"/>
      <c r="G165" s="25" t="e">
        <f aca="false">F165/E165*100</f>
        <v>#DIV/0!</v>
      </c>
    </row>
    <row r="166" customFormat="false" ht="12.75" hidden="true" customHeight="false" outlineLevel="0" collapsed="false">
      <c r="B166" s="29" t="s">
        <v>207</v>
      </c>
      <c r="C166" s="23" t="s">
        <v>208</v>
      </c>
      <c r="D166" s="30"/>
      <c r="E166" s="30"/>
      <c r="F166" s="30"/>
      <c r="G166" s="25" t="e">
        <f aca="false">F166/E166*100</f>
        <v>#DIV/0!</v>
      </c>
    </row>
    <row r="167" customFormat="false" ht="12.75" hidden="true" customHeight="false" outlineLevel="0" collapsed="false">
      <c r="B167" s="29" t="s">
        <v>221</v>
      </c>
      <c r="C167" s="23" t="s">
        <v>222</v>
      </c>
      <c r="D167" s="30"/>
      <c r="E167" s="30"/>
      <c r="F167" s="30"/>
      <c r="G167" s="25" t="e">
        <f aca="false">F167/E167*100</f>
        <v>#DIV/0!</v>
      </c>
    </row>
    <row r="168" customFormat="false" ht="25.5" hidden="false" customHeight="false" outlineLevel="0" collapsed="false">
      <c r="B168" s="29" t="s">
        <v>281</v>
      </c>
      <c r="C168" s="23" t="s">
        <v>267</v>
      </c>
      <c r="D168" s="30" t="n">
        <v>7092000</v>
      </c>
      <c r="E168" s="30" t="n">
        <v>5092000</v>
      </c>
      <c r="F168" s="30"/>
      <c r="G168" s="25" t="n">
        <f aca="false">F168/E168*100</f>
        <v>0</v>
      </c>
    </row>
    <row r="169" customFormat="false" ht="12.75" hidden="false" customHeight="false" outlineLevel="0" collapsed="false">
      <c r="B169" s="29" t="s">
        <v>268</v>
      </c>
      <c r="C169" s="23" t="s">
        <v>224</v>
      </c>
      <c r="D169" s="30" t="n">
        <f aca="false">D170</f>
        <v>3127000</v>
      </c>
      <c r="E169" s="30" t="n">
        <f aca="false">E170</f>
        <v>1823000</v>
      </c>
      <c r="F169" s="30" t="n">
        <f aca="false">F170</f>
        <v>51776</v>
      </c>
      <c r="G169" s="25" t="n">
        <f aca="false">F169/E169*100</f>
        <v>2.84015359297861</v>
      </c>
    </row>
    <row r="170" customFormat="false" ht="12.75" hidden="false" customHeight="false" outlineLevel="0" collapsed="false">
      <c r="B170" s="29" t="s">
        <v>269</v>
      </c>
      <c r="C170" s="23" t="s">
        <v>226</v>
      </c>
      <c r="D170" s="30" t="n">
        <v>3127000</v>
      </c>
      <c r="E170" s="30" t="n">
        <v>1823000</v>
      </c>
      <c r="F170" s="30" t="n">
        <v>51776</v>
      </c>
      <c r="G170" s="25" t="n">
        <f aca="false">F170/E170*100</f>
        <v>2.84015359297861</v>
      </c>
    </row>
    <row r="171" customFormat="false" ht="25.5" hidden="true" customHeight="false" outlineLevel="0" collapsed="false">
      <c r="B171" s="29" t="s">
        <v>231</v>
      </c>
      <c r="C171" s="23" t="s">
        <v>232</v>
      </c>
      <c r="D171" s="30"/>
      <c r="E171" s="30"/>
      <c r="F171" s="30"/>
      <c r="G171" s="25"/>
    </row>
    <row r="172" s="17" customFormat="true" ht="12.75" hidden="false" customHeight="false" outlineLevel="0" collapsed="false">
      <c r="B172" s="27" t="s">
        <v>270</v>
      </c>
      <c r="C172" s="19" t="s">
        <v>271</v>
      </c>
      <c r="D172" s="28" t="n">
        <f aca="false">D173+D180+D179</f>
        <v>1253000</v>
      </c>
      <c r="E172" s="28" t="n">
        <f aca="false">E173+E180+E179</f>
        <v>1005000</v>
      </c>
      <c r="F172" s="28" t="n">
        <f aca="false">F173+F180</f>
        <v>612037</v>
      </c>
      <c r="G172" s="21" t="n">
        <f aca="false">F172/E172*100</f>
        <v>60.8992039800995</v>
      </c>
    </row>
    <row r="173" customFormat="false" ht="12.75" hidden="true" customHeight="false" outlineLevel="0" collapsed="false">
      <c r="B173" s="29" t="s">
        <v>272</v>
      </c>
      <c r="C173" s="23" t="s">
        <v>204</v>
      </c>
      <c r="D173" s="30" t="n">
        <f aca="false">D174+D175+D176+D177+D178</f>
        <v>0</v>
      </c>
      <c r="E173" s="30" t="n">
        <f aca="false">E174+E175+E176+E177+E178</f>
        <v>0</v>
      </c>
      <c r="F173" s="30" t="n">
        <f aca="false">F174+F175+F176+F177+F178</f>
        <v>0</v>
      </c>
      <c r="G173" s="25" t="e">
        <f aca="false">F173/E173*100</f>
        <v>#DIV/0!</v>
      </c>
    </row>
    <row r="174" customFormat="false" ht="12.75" hidden="true" customHeight="false" outlineLevel="0" collapsed="false">
      <c r="B174" s="29" t="s">
        <v>205</v>
      </c>
      <c r="C174" s="23" t="s">
        <v>206</v>
      </c>
      <c r="D174" s="30"/>
      <c r="E174" s="30"/>
      <c r="F174" s="30"/>
      <c r="G174" s="25" t="e">
        <f aca="false">F174/E174*100</f>
        <v>#DIV/0!</v>
      </c>
    </row>
    <row r="175" customFormat="false" ht="12.75" hidden="true" customHeight="false" outlineLevel="0" collapsed="false">
      <c r="B175" s="29" t="s">
        <v>207</v>
      </c>
      <c r="C175" s="23" t="s">
        <v>208</v>
      </c>
      <c r="D175" s="30"/>
      <c r="E175" s="30"/>
      <c r="F175" s="30"/>
      <c r="G175" s="25" t="e">
        <f aca="false">F175/E175*100</f>
        <v>#DIV/0!</v>
      </c>
    </row>
    <row r="176" customFormat="false" ht="12.75" hidden="true" customHeight="false" outlineLevel="0" collapsed="false">
      <c r="B176" s="29" t="s">
        <v>275</v>
      </c>
      <c r="C176" s="23" t="s">
        <v>216</v>
      </c>
      <c r="D176" s="30"/>
      <c r="E176" s="30"/>
      <c r="F176" s="30"/>
      <c r="G176" s="25" t="e">
        <f aca="false">F176/E176*100</f>
        <v>#DIV/0!</v>
      </c>
    </row>
    <row r="177" customFormat="false" ht="25.5" hidden="true" customHeight="false" outlineLevel="0" collapsed="false">
      <c r="B177" s="29" t="s">
        <v>266</v>
      </c>
      <c r="C177" s="23" t="s">
        <v>218</v>
      </c>
      <c r="D177" s="30"/>
      <c r="E177" s="30"/>
      <c r="F177" s="30"/>
      <c r="G177" s="25" t="e">
        <f aca="false">F177/E177*100</f>
        <v>#DIV/0!</v>
      </c>
    </row>
    <row r="178" customFormat="false" ht="12.75" hidden="true" customHeight="false" outlineLevel="0" collapsed="false">
      <c r="B178" s="29" t="s">
        <v>219</v>
      </c>
      <c r="C178" s="23" t="s">
        <v>220</v>
      </c>
      <c r="D178" s="30"/>
      <c r="E178" s="30"/>
      <c r="F178" s="30"/>
      <c r="G178" s="25" t="e">
        <f aca="false">F178/E178*100</f>
        <v>#DIV/0!</v>
      </c>
    </row>
    <row r="179" customFormat="false" ht="25.5" hidden="false" customHeight="false" outlineLevel="0" collapsed="false">
      <c r="B179" s="29" t="s">
        <v>281</v>
      </c>
      <c r="C179" s="23" t="s">
        <v>267</v>
      </c>
      <c r="D179" s="30" t="n">
        <v>17000</v>
      </c>
      <c r="E179" s="30" t="n">
        <v>17000</v>
      </c>
      <c r="F179" s="30"/>
      <c r="G179" s="25"/>
    </row>
    <row r="180" customFormat="false" ht="12.75" hidden="false" customHeight="false" outlineLevel="0" collapsed="false">
      <c r="B180" s="29" t="s">
        <v>276</v>
      </c>
      <c r="C180" s="23" t="s">
        <v>224</v>
      </c>
      <c r="D180" s="30" t="n">
        <f aca="false">D181</f>
        <v>1236000</v>
      </c>
      <c r="E180" s="30" t="n">
        <f aca="false">E181</f>
        <v>988000</v>
      </c>
      <c r="F180" s="30" t="n">
        <f aca="false">F181</f>
        <v>612037</v>
      </c>
      <c r="G180" s="25" t="n">
        <f aca="false">F180/E180*100</f>
        <v>61.9470647773279</v>
      </c>
    </row>
    <row r="181" customFormat="false" ht="12.75" hidden="false" customHeight="false" outlineLevel="0" collapsed="false">
      <c r="B181" s="29" t="s">
        <v>277</v>
      </c>
      <c r="C181" s="23" t="s">
        <v>226</v>
      </c>
      <c r="D181" s="30" t="n">
        <v>1236000</v>
      </c>
      <c r="E181" s="30" t="n">
        <v>988000</v>
      </c>
      <c r="F181" s="30" t="n">
        <v>612037</v>
      </c>
      <c r="G181" s="25" t="n">
        <f aca="false">F181/E181*100</f>
        <v>61.9470647773279</v>
      </c>
    </row>
    <row r="182" s="17" customFormat="true" ht="12.75" hidden="false" customHeight="false" outlineLevel="0" collapsed="false">
      <c r="B182" s="27" t="s">
        <v>278</v>
      </c>
      <c r="C182" s="19" t="s">
        <v>279</v>
      </c>
      <c r="D182" s="28" t="n">
        <f aca="false">D183+D188+D190</f>
        <v>53789000</v>
      </c>
      <c r="E182" s="28" t="n">
        <f aca="false">E183+E188+E190</f>
        <v>32172000</v>
      </c>
      <c r="F182" s="28" t="n">
        <f aca="false">F183+F188+F190</f>
        <v>7595413</v>
      </c>
      <c r="G182" s="21" t="n">
        <f aca="false">F182/E182*100</f>
        <v>23.6087684943429</v>
      </c>
    </row>
    <row r="183" customFormat="false" ht="12.75" hidden="false" customHeight="false" outlineLevel="0" collapsed="false">
      <c r="B183" s="29" t="s">
        <v>280</v>
      </c>
      <c r="C183" s="23" t="s">
        <v>204</v>
      </c>
      <c r="D183" s="30" t="n">
        <f aca="false">D184+D185+D186+D187</f>
        <v>30920000</v>
      </c>
      <c r="E183" s="30" t="n">
        <f aca="false">E184+E185+E186+E187</f>
        <v>17254000</v>
      </c>
      <c r="F183" s="30" t="n">
        <f aca="false">F184+F185+F186+F187</f>
        <v>2124124</v>
      </c>
      <c r="G183" s="25" t="n">
        <f aca="false">F183/E183*100</f>
        <v>12.3109076156254</v>
      </c>
    </row>
    <row r="184" customFormat="false" ht="12.75" hidden="true" customHeight="false" outlineLevel="0" collapsed="false">
      <c r="B184" s="29" t="s">
        <v>205</v>
      </c>
      <c r="C184" s="23" t="s">
        <v>206</v>
      </c>
      <c r="D184" s="30"/>
      <c r="E184" s="30"/>
      <c r="F184" s="30"/>
      <c r="G184" s="25" t="e">
        <f aca="false">F184/E184*100</f>
        <v>#DIV/0!</v>
      </c>
    </row>
    <row r="185" customFormat="false" ht="12.75" hidden="true" customHeight="false" outlineLevel="0" collapsed="false">
      <c r="B185" s="29" t="s">
        <v>207</v>
      </c>
      <c r="C185" s="23" t="s">
        <v>208</v>
      </c>
      <c r="D185" s="30"/>
      <c r="E185" s="30"/>
      <c r="F185" s="30"/>
      <c r="G185" s="25" t="e">
        <f aca="false">F185/E185*100</f>
        <v>#DIV/0!</v>
      </c>
    </row>
    <row r="186" customFormat="false" ht="12.75" hidden="false" customHeight="false" outlineLevel="0" collapsed="false">
      <c r="B186" s="29" t="s">
        <v>265</v>
      </c>
      <c r="C186" s="23" t="s">
        <v>216</v>
      </c>
      <c r="D186" s="30" t="n">
        <v>1162000</v>
      </c>
      <c r="E186" s="30" t="n">
        <v>1162000</v>
      </c>
      <c r="F186" s="30" t="n">
        <v>50000</v>
      </c>
      <c r="G186" s="25"/>
    </row>
    <row r="187" customFormat="false" ht="25.5" hidden="false" customHeight="false" outlineLevel="0" collapsed="false">
      <c r="B187" s="29" t="s">
        <v>281</v>
      </c>
      <c r="C187" s="23" t="s">
        <v>218</v>
      </c>
      <c r="D187" s="30" t="n">
        <v>29758000</v>
      </c>
      <c r="E187" s="30" t="n">
        <v>16092000</v>
      </c>
      <c r="F187" s="30" t="n">
        <v>2074124</v>
      </c>
      <c r="G187" s="25" t="n">
        <v>102</v>
      </c>
    </row>
    <row r="188" customFormat="false" ht="12.75" hidden="false" customHeight="false" outlineLevel="0" collapsed="false">
      <c r="B188" s="29" t="s">
        <v>282</v>
      </c>
      <c r="C188" s="23" t="s">
        <v>224</v>
      </c>
      <c r="D188" s="30" t="n">
        <f aca="false">D189</f>
        <v>22869000</v>
      </c>
      <c r="E188" s="30" t="n">
        <f aca="false">E189</f>
        <v>14918000</v>
      </c>
      <c r="F188" s="30" t="n">
        <f aca="false">F189</f>
        <v>5967678</v>
      </c>
      <c r="G188" s="25" t="n">
        <f aca="false">F188/E188*100</f>
        <v>40.0032041828663</v>
      </c>
    </row>
    <row r="189" customFormat="false" ht="12.75" hidden="false" customHeight="false" outlineLevel="0" collapsed="false">
      <c r="B189" s="29" t="s">
        <v>259</v>
      </c>
      <c r="C189" s="23" t="s">
        <v>226</v>
      </c>
      <c r="D189" s="30" t="n">
        <v>22869000</v>
      </c>
      <c r="E189" s="30" t="n">
        <v>14918000</v>
      </c>
      <c r="F189" s="30" t="n">
        <v>5967678</v>
      </c>
      <c r="G189" s="25" t="n">
        <f aca="false">F189/E189*100</f>
        <v>40.0032041828663</v>
      </c>
    </row>
    <row r="190" customFormat="false" ht="25.5" hidden="false" customHeight="false" outlineLevel="0" collapsed="false">
      <c r="B190" s="29" t="s">
        <v>231</v>
      </c>
      <c r="C190" s="23" t="s">
        <v>232</v>
      </c>
      <c r="D190" s="30"/>
      <c r="E190" s="30"/>
      <c r="F190" s="30" t="n">
        <v>-496389</v>
      </c>
      <c r="G190" s="25"/>
    </row>
    <row r="191" s="17" customFormat="true" ht="12.75" hidden="false" customHeight="false" outlineLevel="0" collapsed="false">
      <c r="B191" s="27" t="s">
        <v>283</v>
      </c>
      <c r="C191" s="19" t="s">
        <v>284</v>
      </c>
      <c r="D191" s="28" t="n">
        <f aca="false">D192+D195</f>
        <v>70063000</v>
      </c>
      <c r="E191" s="28" t="n">
        <f aca="false">E192+E195</f>
        <v>15784000</v>
      </c>
      <c r="F191" s="28" t="n">
        <f aca="false">F192+F195</f>
        <v>315434</v>
      </c>
      <c r="G191" s="21" t="n">
        <f aca="false">F191/E191*100</f>
        <v>1.99844145970603</v>
      </c>
    </row>
    <row r="192" customFormat="false" ht="12.75" hidden="false" customHeight="false" outlineLevel="0" collapsed="false">
      <c r="B192" s="29" t="s">
        <v>203</v>
      </c>
      <c r="C192" s="23" t="s">
        <v>204</v>
      </c>
      <c r="D192" s="30" t="n">
        <f aca="false">D193+D194</f>
        <v>67709000</v>
      </c>
      <c r="E192" s="30" t="n">
        <f aca="false">E193+E194</f>
        <v>14000000</v>
      </c>
      <c r="F192" s="30" t="n">
        <f aca="false">F193+F194</f>
        <v>102029</v>
      </c>
      <c r="G192" s="25" t="n">
        <f aca="false">F192/E192*100</f>
        <v>0.728778571428572</v>
      </c>
    </row>
    <row r="193" customFormat="false" ht="12.75" hidden="true" customHeight="false" outlineLevel="0" collapsed="false">
      <c r="B193" s="29" t="s">
        <v>207</v>
      </c>
      <c r="C193" s="23" t="s">
        <v>208</v>
      </c>
      <c r="D193" s="30"/>
      <c r="E193" s="30"/>
      <c r="F193" s="30"/>
      <c r="G193" s="25" t="e">
        <f aca="false">F193/E193*100</f>
        <v>#DIV/0!</v>
      </c>
    </row>
    <row r="194" customFormat="false" ht="25.5" hidden="false" customHeight="false" outlineLevel="0" collapsed="false">
      <c r="B194" s="29" t="s">
        <v>285</v>
      </c>
      <c r="C194" s="23" t="s">
        <v>218</v>
      </c>
      <c r="D194" s="30" t="n">
        <v>67709000</v>
      </c>
      <c r="E194" s="30" t="n">
        <v>14000000</v>
      </c>
      <c r="F194" s="30" t="n">
        <v>102029</v>
      </c>
      <c r="G194" s="25" t="n">
        <f aca="false">F194/E194*100</f>
        <v>0.728778571428572</v>
      </c>
    </row>
    <row r="195" customFormat="false" ht="12.75" hidden="false" customHeight="false" outlineLevel="0" collapsed="false">
      <c r="B195" s="29" t="s">
        <v>286</v>
      </c>
      <c r="C195" s="23" t="s">
        <v>224</v>
      </c>
      <c r="D195" s="30" t="n">
        <f aca="false">D196</f>
        <v>2354000</v>
      </c>
      <c r="E195" s="30" t="n">
        <f aca="false">E196</f>
        <v>1784000</v>
      </c>
      <c r="F195" s="30" t="n">
        <f aca="false">F196</f>
        <v>213405</v>
      </c>
      <c r="G195" s="25" t="n">
        <f aca="false">F195/E195*100</f>
        <v>11.96216367713</v>
      </c>
    </row>
    <row r="196" customFormat="false" ht="12.75" hidden="false" customHeight="false" outlineLevel="0" collapsed="false">
      <c r="B196" s="29" t="s">
        <v>287</v>
      </c>
      <c r="C196" s="23" t="s">
        <v>226</v>
      </c>
      <c r="D196" s="30" t="n">
        <v>2354000</v>
      </c>
      <c r="E196" s="30" t="n">
        <v>1784000</v>
      </c>
      <c r="F196" s="30" t="n">
        <v>213405</v>
      </c>
      <c r="G196" s="25" t="n">
        <f aca="false">F196/E196*100</f>
        <v>11.96216367713</v>
      </c>
    </row>
    <row r="197" s="17" customFormat="true" ht="25.5" hidden="false" customHeight="false" outlineLevel="0" collapsed="false">
      <c r="B197" s="27" t="s">
        <v>288</v>
      </c>
      <c r="C197" s="19" t="s">
        <v>289</v>
      </c>
      <c r="D197" s="28" t="n">
        <f aca="false">D198</f>
        <v>5128000</v>
      </c>
      <c r="E197" s="28" t="n">
        <f aca="false">E198</f>
        <v>1500000</v>
      </c>
      <c r="F197" s="28" t="n">
        <f aca="false">F198</f>
        <v>74400</v>
      </c>
      <c r="G197" s="21" t="n">
        <f aca="false">F197/E197*100</f>
        <v>4.96</v>
      </c>
    </row>
    <row r="198" customFormat="false" ht="12.75" hidden="false" customHeight="false" outlineLevel="0" collapsed="false">
      <c r="B198" s="29" t="s">
        <v>290</v>
      </c>
      <c r="C198" s="23" t="s">
        <v>204</v>
      </c>
      <c r="D198" s="30" t="n">
        <f aca="false">D199+D200+D201</f>
        <v>5128000</v>
      </c>
      <c r="E198" s="30" t="n">
        <f aca="false">E199+E200+E201</f>
        <v>1500000</v>
      </c>
      <c r="F198" s="30" t="n">
        <f aca="false">F199+F200+F201</f>
        <v>74400</v>
      </c>
      <c r="G198" s="25" t="n">
        <f aca="false">F198/E198*100</f>
        <v>4.96</v>
      </c>
    </row>
    <row r="199" customFormat="false" ht="12.75" hidden="true" customHeight="false" outlineLevel="0" collapsed="false">
      <c r="B199" s="29" t="s">
        <v>207</v>
      </c>
      <c r="C199" s="23" t="s">
        <v>208</v>
      </c>
      <c r="D199" s="30"/>
      <c r="E199" s="30"/>
      <c r="F199" s="30"/>
      <c r="G199" s="25" t="e">
        <f aca="false">F199/E199*100</f>
        <v>#DIV/0!</v>
      </c>
    </row>
    <row r="200" customFormat="false" ht="12.75" hidden="true" customHeight="false" outlineLevel="0" collapsed="false">
      <c r="B200" s="29" t="s">
        <v>291</v>
      </c>
      <c r="C200" s="23" t="s">
        <v>216</v>
      </c>
      <c r="D200" s="30"/>
      <c r="E200" s="30"/>
      <c r="F200" s="30"/>
      <c r="G200" s="25" t="e">
        <f aca="false">F200/E200*100</f>
        <v>#DIV/0!</v>
      </c>
    </row>
    <row r="201" customFormat="false" ht="25.5" hidden="false" customHeight="false" outlineLevel="0" collapsed="false">
      <c r="B201" s="29" t="s">
        <v>266</v>
      </c>
      <c r="C201" s="23" t="s">
        <v>218</v>
      </c>
      <c r="D201" s="30" t="n">
        <v>5128000</v>
      </c>
      <c r="E201" s="30" t="n">
        <v>1500000</v>
      </c>
      <c r="F201" s="30" t="n">
        <v>74400</v>
      </c>
      <c r="G201" s="25" t="n">
        <f aca="false">F201/E201*100</f>
        <v>4.96</v>
      </c>
    </row>
    <row r="202" s="17" customFormat="true" ht="12.75" hidden="true" customHeight="false" outlineLevel="0" collapsed="false">
      <c r="B202" s="27" t="s">
        <v>292</v>
      </c>
      <c r="C202" s="19" t="s">
        <v>293</v>
      </c>
      <c r="D202" s="28" t="n">
        <f aca="false">D203+D205</f>
        <v>0</v>
      </c>
      <c r="E202" s="28" t="n">
        <f aca="false">E203+E205</f>
        <v>0</v>
      </c>
      <c r="F202" s="28" t="n">
        <f aca="false">F203+F205</f>
        <v>0</v>
      </c>
      <c r="G202" s="21" t="e">
        <f aca="false">F202/E202*100</f>
        <v>#DIV/0!</v>
      </c>
    </row>
    <row r="203" customFormat="false" ht="12.75" hidden="true" customHeight="false" outlineLevel="0" collapsed="false">
      <c r="B203" s="29" t="s">
        <v>294</v>
      </c>
      <c r="C203" s="23" t="s">
        <v>204</v>
      </c>
      <c r="D203" s="30" t="n">
        <f aca="false">D204</f>
        <v>0</v>
      </c>
      <c r="E203" s="30" t="n">
        <f aca="false">E204</f>
        <v>0</v>
      </c>
      <c r="F203" s="30" t="n">
        <f aca="false">F204</f>
        <v>0</v>
      </c>
      <c r="G203" s="25" t="e">
        <f aca="false">F203/E203*100</f>
        <v>#DIV/0!</v>
      </c>
    </row>
    <row r="204" customFormat="false" ht="12.75" hidden="true" customHeight="false" outlineLevel="0" collapsed="false">
      <c r="B204" s="29" t="s">
        <v>211</v>
      </c>
      <c r="C204" s="23" t="s">
        <v>212</v>
      </c>
      <c r="D204" s="30"/>
      <c r="E204" s="30"/>
      <c r="F204" s="30"/>
      <c r="G204" s="25" t="e">
        <f aca="false">F204/E204*100</f>
        <v>#DIV/0!</v>
      </c>
    </row>
    <row r="205" customFormat="false" ht="12.75" hidden="true" customHeight="false" outlineLevel="0" collapsed="false">
      <c r="B205" s="29" t="s">
        <v>282</v>
      </c>
      <c r="C205" s="23" t="s">
        <v>224</v>
      </c>
      <c r="D205" s="30" t="n">
        <f aca="false">D206</f>
        <v>0</v>
      </c>
      <c r="E205" s="30" t="n">
        <f aca="false">E206</f>
        <v>0</v>
      </c>
      <c r="F205" s="30" t="n">
        <f aca="false">F206</f>
        <v>0</v>
      </c>
      <c r="G205" s="25" t="e">
        <f aca="false">F205/E205*100</f>
        <v>#DIV/0!</v>
      </c>
    </row>
    <row r="206" customFormat="false" ht="12.75" hidden="true" customHeight="false" outlineLevel="0" collapsed="false">
      <c r="B206" s="29" t="s">
        <v>295</v>
      </c>
      <c r="C206" s="23" t="s">
        <v>226</v>
      </c>
      <c r="D206" s="30"/>
      <c r="E206" s="30"/>
      <c r="F206" s="30"/>
      <c r="G206" s="25" t="e">
        <f aca="false">F206/E206*100</f>
        <v>#DIV/0!</v>
      </c>
    </row>
    <row r="207" s="17" customFormat="true" ht="12.75" hidden="false" customHeight="false" outlineLevel="0" collapsed="false">
      <c r="B207" s="27" t="s">
        <v>296</v>
      </c>
      <c r="C207" s="19" t="s">
        <v>297</v>
      </c>
      <c r="D207" s="28" t="n">
        <f aca="false">D208+D213+D215</f>
        <v>70345000</v>
      </c>
      <c r="E207" s="28" t="n">
        <f aca="false">E208+E213+E215</f>
        <v>40351000</v>
      </c>
      <c r="F207" s="28" t="n">
        <f aca="false">F208+F213+F215</f>
        <v>9969380</v>
      </c>
      <c r="G207" s="21" t="n">
        <f aca="false">F207/E207*100</f>
        <v>24.7066491536765</v>
      </c>
    </row>
    <row r="208" customFormat="false" ht="12.75" hidden="false" customHeight="false" outlineLevel="0" collapsed="false">
      <c r="B208" s="29" t="s">
        <v>290</v>
      </c>
      <c r="C208" s="23" t="s">
        <v>204</v>
      </c>
      <c r="D208" s="30" t="n">
        <f aca="false">D209+D210+D211+D212</f>
        <v>45948000</v>
      </c>
      <c r="E208" s="30" t="n">
        <f aca="false">E209+E210+E211+E212</f>
        <v>25829000</v>
      </c>
      <c r="F208" s="30" t="n">
        <f aca="false">F209+F210+F211+F212</f>
        <v>3951431</v>
      </c>
      <c r="G208" s="25" t="n">
        <f aca="false">F208/E208*100</f>
        <v>15.2984281234272</v>
      </c>
    </row>
    <row r="209" customFormat="false" ht="12.75" hidden="true" customHeight="false" outlineLevel="0" collapsed="false">
      <c r="B209" s="29" t="s">
        <v>207</v>
      </c>
      <c r="C209" s="23" t="s">
        <v>208</v>
      </c>
      <c r="D209" s="30"/>
      <c r="E209" s="30"/>
      <c r="F209" s="30"/>
      <c r="G209" s="25" t="e">
        <f aca="false">F209/E209*100</f>
        <v>#DIV/0!</v>
      </c>
    </row>
    <row r="210" customFormat="false" ht="12.75" hidden="true" customHeight="false" outlineLevel="0" collapsed="false">
      <c r="B210" s="29" t="s">
        <v>211</v>
      </c>
      <c r="C210" s="23" t="s">
        <v>212</v>
      </c>
      <c r="D210" s="30"/>
      <c r="E210" s="30"/>
      <c r="F210" s="30"/>
      <c r="G210" s="25" t="e">
        <f aca="false">F210/E210*100</f>
        <v>#DIV/0!</v>
      </c>
    </row>
    <row r="211" customFormat="false" ht="12.75" hidden="true" customHeight="false" outlineLevel="0" collapsed="false">
      <c r="B211" s="29" t="s">
        <v>265</v>
      </c>
      <c r="C211" s="23" t="s">
        <v>216</v>
      </c>
      <c r="D211" s="30"/>
      <c r="E211" s="30"/>
      <c r="F211" s="30"/>
      <c r="G211" s="25" t="e">
        <f aca="false">F211/E211*100</f>
        <v>#DIV/0!</v>
      </c>
    </row>
    <row r="212" customFormat="false" ht="25.5" hidden="false" customHeight="false" outlineLevel="0" collapsed="false">
      <c r="B212" s="29" t="s">
        <v>298</v>
      </c>
      <c r="C212" s="23" t="s">
        <v>218</v>
      </c>
      <c r="D212" s="30" t="n">
        <v>45948000</v>
      </c>
      <c r="E212" s="30" t="n">
        <v>25829000</v>
      </c>
      <c r="F212" s="30" t="n">
        <v>3951431</v>
      </c>
      <c r="G212" s="25" t="n">
        <f aca="false">F212/E212*100</f>
        <v>15.2984281234272</v>
      </c>
    </row>
    <row r="213" customFormat="false" ht="12.75" hidden="false" customHeight="false" outlineLevel="0" collapsed="false">
      <c r="B213" s="29" t="s">
        <v>286</v>
      </c>
      <c r="C213" s="23" t="s">
        <v>308</v>
      </c>
      <c r="D213" s="30" t="n">
        <f aca="false">D214</f>
        <v>24397000</v>
      </c>
      <c r="E213" s="30" t="n">
        <f aca="false">E214</f>
        <v>14522000</v>
      </c>
      <c r="F213" s="30" t="n">
        <f aca="false">F214</f>
        <v>6017949</v>
      </c>
      <c r="G213" s="25" t="n">
        <f aca="false">F213/E213*100</f>
        <v>41.4402217325437</v>
      </c>
    </row>
    <row r="214" customFormat="false" ht="12.75" hidden="false" customHeight="false" outlineLevel="0" collapsed="false">
      <c r="B214" s="29" t="s">
        <v>225</v>
      </c>
      <c r="C214" s="23" t="s">
        <v>226</v>
      </c>
      <c r="D214" s="30" t="n">
        <v>24397000</v>
      </c>
      <c r="E214" s="30" t="n">
        <v>14522000</v>
      </c>
      <c r="F214" s="30" t="n">
        <v>6017949</v>
      </c>
      <c r="G214" s="25" t="n">
        <f aca="false">F214/E214*100</f>
        <v>41.4402217325437</v>
      </c>
    </row>
    <row r="215" customFormat="false" ht="12.75" hidden="true" customHeight="false" outlineLevel="0" collapsed="false">
      <c r="B215" s="29" t="s">
        <v>299</v>
      </c>
      <c r="C215" s="23" t="s">
        <v>228</v>
      </c>
      <c r="D215" s="30" t="n">
        <f aca="false">D216</f>
        <v>0</v>
      </c>
      <c r="E215" s="30" t="n">
        <f aca="false">E216</f>
        <v>0</v>
      </c>
      <c r="F215" s="30" t="n">
        <f aca="false">F216</f>
        <v>0</v>
      </c>
      <c r="G215" s="25" t="e">
        <f aca="false">F215/E215*100</f>
        <v>#DIV/0!</v>
      </c>
    </row>
    <row r="216" customFormat="false" ht="12.75" hidden="true" customHeight="false" outlineLevel="0" collapsed="false">
      <c r="B216" s="29" t="s">
        <v>229</v>
      </c>
      <c r="C216" s="23" t="s">
        <v>230</v>
      </c>
      <c r="D216" s="30"/>
      <c r="E216" s="30"/>
      <c r="F216" s="30"/>
      <c r="G216" s="25" t="e">
        <f aca="false">F216/E216*100</f>
        <v>#DIV/0!</v>
      </c>
    </row>
    <row r="217" customFormat="false" ht="12.75" hidden="false" customHeight="false" outlineLevel="0" collapsed="false">
      <c r="B217" s="31" t="s">
        <v>300</v>
      </c>
      <c r="C217" s="32" t="s">
        <v>301</v>
      </c>
      <c r="D217" s="28" t="n">
        <f aca="false">D13-D107</f>
        <v>5787000</v>
      </c>
      <c r="E217" s="28" t="n">
        <f aca="false">E13-E107</f>
        <v>26432000</v>
      </c>
      <c r="F217" s="28" t="n">
        <f aca="false">F13-F107</f>
        <v>10094014</v>
      </c>
      <c r="G217" s="33"/>
    </row>
  </sheetData>
  <mergeCells count="10">
    <mergeCell ref="F1:G1"/>
    <mergeCell ref="B5:G5"/>
    <mergeCell ref="B6:F6"/>
    <mergeCell ref="B10:B11"/>
    <mergeCell ref="C10:C11"/>
    <mergeCell ref="D10:D11"/>
    <mergeCell ref="E10:E11"/>
    <mergeCell ref="F10:F11"/>
    <mergeCell ref="G10:G11"/>
    <mergeCell ref="B106:G106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6.84"/>
    <col collapsed="false" customWidth="true" hidden="false" outlineLevel="0" max="5" min="5" style="3" width="16.56"/>
    <col collapsed="false" customWidth="true" hidden="false" outlineLevel="0" max="6" min="6" style="3" width="15.85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4" t="s">
        <v>0</v>
      </c>
      <c r="F1" s="5" t="s">
        <v>309</v>
      </c>
      <c r="G1" s="5"/>
    </row>
    <row r="2" customFormat="false" ht="15.75" hidden="false" customHeight="false" outlineLevel="0" collapsed="false">
      <c r="B2" s="4" t="s">
        <v>2</v>
      </c>
    </row>
    <row r="3" customFormat="false" ht="15.75" hidden="false" customHeight="false" outlineLevel="0" collapsed="false">
      <c r="B3" s="4" t="s">
        <v>3</v>
      </c>
    </row>
    <row r="6" customFormat="false" ht="33.75" hidden="false" customHeight="true" outlineLevel="0" collapsed="false">
      <c r="B6" s="7" t="s">
        <v>310</v>
      </c>
      <c r="C6" s="7"/>
      <c r="D6" s="7"/>
      <c r="E6" s="7"/>
      <c r="F6" s="7"/>
      <c r="G6" s="34"/>
    </row>
    <row r="7" customFormat="false" ht="15.75" hidden="false" customHeight="false" outlineLevel="0" collapsed="false">
      <c r="B7" s="8" t="n">
        <v>41912</v>
      </c>
      <c r="C7" s="8"/>
      <c r="D7" s="8"/>
      <c r="E7" s="8"/>
      <c r="F7" s="8"/>
      <c r="G7" s="9"/>
    </row>
    <row r="9" customFormat="false" ht="12.75" hidden="false" customHeight="false" outlineLevel="0" collapsed="false">
      <c r="F9" s="35" t="s">
        <v>311</v>
      </c>
      <c r="G9" s="35"/>
    </row>
    <row r="10" customFormat="false" ht="25.5" hidden="false" customHeight="true" outlineLevel="0" collapsed="false">
      <c r="B10" s="10" t="s">
        <v>5</v>
      </c>
      <c r="C10" s="11" t="s">
        <v>6</v>
      </c>
      <c r="D10" s="12" t="s">
        <v>7</v>
      </c>
      <c r="E10" s="13" t="s">
        <v>8</v>
      </c>
      <c r="F10" s="12" t="s">
        <v>9</v>
      </c>
      <c r="G10" s="14" t="s">
        <v>10</v>
      </c>
    </row>
    <row r="11" customFormat="false" ht="12.75" hidden="false" customHeight="false" outlineLevel="0" collapsed="false">
      <c r="B11" s="10"/>
      <c r="C11" s="11"/>
      <c r="D11" s="12"/>
      <c r="E11" s="13"/>
      <c r="F11" s="12"/>
      <c r="G11" s="14"/>
    </row>
    <row r="12" customFormat="false" ht="12.75" hidden="false" customHeight="false" outlineLevel="0" collapsed="false">
      <c r="B12" s="10"/>
      <c r="C12" s="11"/>
      <c r="D12" s="12" t="n">
        <v>1</v>
      </c>
      <c r="E12" s="15" t="n">
        <v>2</v>
      </c>
      <c r="F12" s="16" t="n">
        <v>3</v>
      </c>
      <c r="G12" s="12" t="n">
        <v>4</v>
      </c>
    </row>
    <row r="13" s="36" customFormat="true" ht="13.5" hidden="false" customHeight="false" outlineLevel="0" collapsed="false">
      <c r="B13" s="18" t="s">
        <v>13</v>
      </c>
      <c r="C13" s="37" t="s">
        <v>312</v>
      </c>
      <c r="D13" s="38" t="n">
        <f aca="false">D16+D21+D29+D31+D37+D40</f>
        <v>20045000</v>
      </c>
      <c r="E13" s="38" t="n">
        <f aca="false">E16+E21+E29+E31+E37+E40</f>
        <v>15116000</v>
      </c>
      <c r="F13" s="38" t="n">
        <f aca="false">F16+F21+F29+F31+F37+F40</f>
        <v>8668731</v>
      </c>
      <c r="G13" s="21" t="n">
        <f aca="false">F13/E13*100</f>
        <v>57.3480484255094</v>
      </c>
    </row>
    <row r="14" s="36" customFormat="true" ht="13.5" hidden="false" customHeight="false" outlineLevel="0" collapsed="false">
      <c r="B14" s="18" t="s">
        <v>313</v>
      </c>
      <c r="C14" s="37" t="s">
        <v>314</v>
      </c>
      <c r="D14" s="38" t="n">
        <f aca="false">D16+D21+D29+D31+D37</f>
        <v>19645000</v>
      </c>
      <c r="E14" s="38" t="n">
        <f aca="false">E16+E21+E29+E31+E37</f>
        <v>14816000</v>
      </c>
      <c r="F14" s="38" t="n">
        <f aca="false">F16+F21+F29+F31+F37</f>
        <v>8502831</v>
      </c>
      <c r="G14" s="21" t="n">
        <f aca="false">F14/E14*100</f>
        <v>57.3895180885529</v>
      </c>
    </row>
    <row r="15" s="36" customFormat="true" ht="13.5" hidden="false" customHeight="false" outlineLevel="0" collapsed="false">
      <c r="B15" s="18" t="s">
        <v>315</v>
      </c>
      <c r="C15" s="37" t="s">
        <v>316</v>
      </c>
      <c r="D15" s="38" t="n">
        <f aca="false">D16</f>
        <v>1800000</v>
      </c>
      <c r="E15" s="38" t="n">
        <f aca="false">E16</f>
        <v>1350000</v>
      </c>
      <c r="F15" s="38" t="n">
        <f aca="false">F16</f>
        <v>780509</v>
      </c>
      <c r="G15" s="21" t="n">
        <f aca="false">F15/E15*100</f>
        <v>57.8154814814815</v>
      </c>
    </row>
    <row r="16" s="36" customFormat="true" ht="13.5" hidden="false" customHeight="false" outlineLevel="0" collapsed="false">
      <c r="B16" s="18" t="s">
        <v>97</v>
      </c>
      <c r="C16" s="37" t="s">
        <v>317</v>
      </c>
      <c r="D16" s="38" t="n">
        <f aca="false">D17+D18+D19</f>
        <v>1800000</v>
      </c>
      <c r="E16" s="38" t="n">
        <f aca="false">E17+E18+E19</f>
        <v>1350000</v>
      </c>
      <c r="F16" s="38" t="n">
        <f aca="false">F17+F18+F19</f>
        <v>780509</v>
      </c>
      <c r="G16" s="21" t="n">
        <f aca="false">F16/E16*100</f>
        <v>57.8154814814815</v>
      </c>
    </row>
    <row r="17" s="36" customFormat="true" ht="25.5" hidden="false" customHeight="false" outlineLevel="0" collapsed="false">
      <c r="B17" s="22" t="s">
        <v>318</v>
      </c>
      <c r="C17" s="39" t="s">
        <v>319</v>
      </c>
      <c r="D17" s="40"/>
      <c r="E17" s="40"/>
      <c r="F17" s="40" t="n">
        <v>21515</v>
      </c>
      <c r="G17" s="25"/>
    </row>
    <row r="18" customFormat="false" ht="12.75" hidden="false" customHeight="false" outlineLevel="0" collapsed="false">
      <c r="B18" s="22" t="s">
        <v>320</v>
      </c>
      <c r="C18" s="39" t="s">
        <v>321</v>
      </c>
      <c r="D18" s="40" t="n">
        <v>1000000</v>
      </c>
      <c r="E18" s="40" t="n">
        <v>750000</v>
      </c>
      <c r="F18" s="40" t="n">
        <v>574287</v>
      </c>
      <c r="G18" s="25" t="n">
        <f aca="false">F18/E18*100</f>
        <v>76.5716</v>
      </c>
    </row>
    <row r="19" customFormat="false" ht="12.75" hidden="false" customHeight="false" outlineLevel="0" collapsed="false">
      <c r="B19" s="22" t="s">
        <v>322</v>
      </c>
      <c r="C19" s="39" t="s">
        <v>323</v>
      </c>
      <c r="D19" s="40" t="n">
        <v>800000</v>
      </c>
      <c r="E19" s="40" t="n">
        <v>600000</v>
      </c>
      <c r="F19" s="40" t="n">
        <v>184707</v>
      </c>
      <c r="G19" s="25" t="n">
        <f aca="false">F19/E19*100</f>
        <v>30.7845</v>
      </c>
    </row>
    <row r="20" customFormat="false" ht="12.75" hidden="false" customHeight="true" outlineLevel="0" collapsed="false">
      <c r="B20" s="22" t="s">
        <v>324</v>
      </c>
      <c r="C20" s="39" t="s">
        <v>325</v>
      </c>
      <c r="D20" s="40" t="n">
        <v>17845000</v>
      </c>
      <c r="E20" s="40" t="n">
        <v>13466000</v>
      </c>
      <c r="F20" s="40" t="n">
        <v>7531882</v>
      </c>
      <c r="G20" s="25" t="n">
        <f aca="false">F20/E20*100</f>
        <v>55.9325857715729</v>
      </c>
    </row>
    <row r="21" s="36" customFormat="true" ht="12.75" hidden="false" customHeight="true" outlineLevel="0" collapsed="false">
      <c r="B21" s="18" t="s">
        <v>326</v>
      </c>
      <c r="C21" s="37" t="s">
        <v>327</v>
      </c>
      <c r="D21" s="38" t="n">
        <f aca="false">SUM(D22:D28)</f>
        <v>17245000</v>
      </c>
      <c r="E21" s="38" t="n">
        <f aca="false">SUM(E22:E28)</f>
        <v>13016000</v>
      </c>
      <c r="F21" s="38" t="n">
        <f aca="false">SUM(F22:F28)</f>
        <v>7151287</v>
      </c>
      <c r="G21" s="21" t="n">
        <f aca="false">F21/E21*100</f>
        <v>54.942278733866</v>
      </c>
    </row>
    <row r="22" customFormat="false" ht="12.75" hidden="false" customHeight="false" outlineLevel="0" collapsed="false">
      <c r="B22" s="22" t="s">
        <v>328</v>
      </c>
      <c r="C22" s="39" t="s">
        <v>329</v>
      </c>
      <c r="D22" s="40" t="n">
        <v>2000000</v>
      </c>
      <c r="E22" s="40" t="n">
        <v>1500000</v>
      </c>
      <c r="F22" s="40" t="n">
        <v>941422</v>
      </c>
      <c r="G22" s="25" t="n">
        <f aca="false">F22/E22*100</f>
        <v>62.7614666666667</v>
      </c>
    </row>
    <row r="23" customFormat="false" ht="12.75" hidden="false" customHeight="false" outlineLevel="0" collapsed="false">
      <c r="B23" s="22" t="s">
        <v>330</v>
      </c>
      <c r="C23" s="39" t="s">
        <v>331</v>
      </c>
      <c r="D23" s="40" t="n">
        <v>1000000</v>
      </c>
      <c r="E23" s="40" t="n">
        <v>750000</v>
      </c>
      <c r="F23" s="40" t="n">
        <v>39849</v>
      </c>
      <c r="G23" s="25" t="n">
        <f aca="false">F23/E23*100</f>
        <v>5.3132</v>
      </c>
    </row>
    <row r="24" customFormat="false" ht="12.75" hidden="false" customHeight="false" outlineLevel="0" collapsed="false">
      <c r="B24" s="22" t="s">
        <v>332</v>
      </c>
      <c r="C24" s="39" t="s">
        <v>333</v>
      </c>
      <c r="D24" s="40" t="n">
        <v>750000</v>
      </c>
      <c r="E24" s="40" t="n">
        <v>558000</v>
      </c>
      <c r="F24" s="40" t="n">
        <v>226726</v>
      </c>
      <c r="G24" s="25" t="n">
        <f aca="false">F24/E24*100</f>
        <v>40.6318996415771</v>
      </c>
    </row>
    <row r="25" customFormat="false" ht="25.5" hidden="false" customHeight="true" outlineLevel="0" collapsed="false">
      <c r="B25" s="22" t="s">
        <v>334</v>
      </c>
      <c r="C25" s="39" t="s">
        <v>335</v>
      </c>
      <c r="D25" s="40" t="n">
        <v>6000000</v>
      </c>
      <c r="E25" s="40" t="n">
        <v>4500000</v>
      </c>
      <c r="F25" s="40" t="n">
        <v>3156814</v>
      </c>
      <c r="G25" s="25" t="n">
        <f aca="false">F25/E25*100</f>
        <v>70.1514222222222</v>
      </c>
    </row>
    <row r="26" customFormat="false" ht="24.75" hidden="false" customHeight="true" outlineLevel="0" collapsed="false">
      <c r="B26" s="22" t="s">
        <v>336</v>
      </c>
      <c r="C26" s="39" t="s">
        <v>337</v>
      </c>
      <c r="D26" s="40" t="n">
        <v>120000</v>
      </c>
      <c r="E26" s="40" t="n">
        <v>90000</v>
      </c>
      <c r="F26" s="40" t="n">
        <v>36313</v>
      </c>
      <c r="G26" s="25" t="n">
        <f aca="false">F26/E26*100</f>
        <v>40.3477777777778</v>
      </c>
    </row>
    <row r="27" customFormat="false" ht="26.25" hidden="false" customHeight="true" outlineLevel="0" collapsed="false">
      <c r="B27" s="22" t="s">
        <v>338</v>
      </c>
      <c r="C27" s="39" t="s">
        <v>339</v>
      </c>
      <c r="D27" s="40" t="n">
        <v>302000</v>
      </c>
      <c r="E27" s="40" t="n">
        <v>227000</v>
      </c>
      <c r="F27" s="40" t="n">
        <v>46233</v>
      </c>
      <c r="G27" s="25" t="n">
        <f aca="false">F27/E27*100</f>
        <v>20.3669603524229</v>
      </c>
    </row>
    <row r="28" customFormat="false" ht="12.75" hidden="false" customHeight="false" outlineLevel="0" collapsed="false">
      <c r="B28" s="22" t="s">
        <v>340</v>
      </c>
      <c r="C28" s="39" t="s">
        <v>341</v>
      </c>
      <c r="D28" s="40" t="n">
        <v>7073000</v>
      </c>
      <c r="E28" s="40" t="n">
        <v>5391000</v>
      </c>
      <c r="F28" s="40" t="n">
        <v>2703930</v>
      </c>
      <c r="G28" s="25" t="n">
        <f aca="false">F28/E28*100</f>
        <v>50.1563717306622</v>
      </c>
    </row>
    <row r="29" s="17" customFormat="true" ht="12.75" hidden="false" customHeight="false" outlineLevel="0" collapsed="false">
      <c r="B29" s="18" t="s">
        <v>342</v>
      </c>
      <c r="C29" s="37" t="s">
        <v>343</v>
      </c>
      <c r="D29" s="38" t="n">
        <f aca="false">D30</f>
        <v>600000</v>
      </c>
      <c r="E29" s="38" t="n">
        <f aca="false">E30</f>
        <v>450000</v>
      </c>
      <c r="F29" s="38" t="n">
        <f aca="false">F30</f>
        <v>62855</v>
      </c>
      <c r="G29" s="21" t="n">
        <f aca="false">F29/E29*100</f>
        <v>13.9677777777778</v>
      </c>
    </row>
    <row r="30" customFormat="false" ht="12.75" hidden="false" customHeight="false" outlineLevel="0" collapsed="false">
      <c r="B30" s="22" t="s">
        <v>344</v>
      </c>
      <c r="C30" s="39" t="s">
        <v>345</v>
      </c>
      <c r="D30" s="40" t="n">
        <v>600000</v>
      </c>
      <c r="E30" s="40" t="n">
        <v>450000</v>
      </c>
      <c r="F30" s="40" t="n">
        <v>62855</v>
      </c>
      <c r="G30" s="25" t="n">
        <f aca="false">F30/E30*100</f>
        <v>13.9677777777778</v>
      </c>
    </row>
    <row r="31" s="17" customFormat="true" ht="12.75" hidden="false" customHeight="true" outlineLevel="0" collapsed="false">
      <c r="B31" s="18" t="s">
        <v>346</v>
      </c>
      <c r="C31" s="37" t="s">
        <v>347</v>
      </c>
      <c r="D31" s="38" t="n">
        <f aca="false">D32+D33+D34+D35</f>
        <v>0</v>
      </c>
      <c r="E31" s="38" t="n">
        <f aca="false">E32+E33+E34+E35</f>
        <v>0</v>
      </c>
      <c r="F31" s="38" t="n">
        <f aca="false">F32+F33+F34+F35</f>
        <v>317740</v>
      </c>
      <c r="G31" s="21"/>
    </row>
    <row r="32" customFormat="false" ht="12.75" hidden="false" customHeight="false" outlineLevel="0" collapsed="false">
      <c r="B32" s="22" t="s">
        <v>348</v>
      </c>
      <c r="C32" s="39" t="s">
        <v>349</v>
      </c>
      <c r="D32" s="40"/>
      <c r="E32" s="40"/>
      <c r="F32" s="40" t="n">
        <v>163520</v>
      </c>
      <c r="G32" s="25"/>
    </row>
    <row r="33" customFormat="false" ht="25.5" hidden="false" customHeight="false" outlineLevel="0" collapsed="false">
      <c r="B33" s="22" t="s">
        <v>350</v>
      </c>
      <c r="C33" s="39" t="s">
        <v>351</v>
      </c>
      <c r="D33" s="40" t="n">
        <v>-1464000</v>
      </c>
      <c r="E33" s="40" t="n">
        <v>-1179000</v>
      </c>
      <c r="F33" s="40"/>
      <c r="G33" s="25" t="n">
        <f aca="false">F33/E33*100</f>
        <v>-0</v>
      </c>
    </row>
    <row r="34" customFormat="false" ht="12.75" hidden="false" customHeight="false" outlineLevel="0" collapsed="false">
      <c r="B34" s="22" t="s">
        <v>352</v>
      </c>
      <c r="C34" s="39" t="s">
        <v>353</v>
      </c>
      <c r="D34" s="40" t="n">
        <v>1464000</v>
      </c>
      <c r="E34" s="40" t="n">
        <v>1179000</v>
      </c>
      <c r="F34" s="40"/>
      <c r="G34" s="25" t="n">
        <f aca="false">F34/E34*100</f>
        <v>0</v>
      </c>
    </row>
    <row r="35" customFormat="false" ht="12.75" hidden="false" customHeight="false" outlineLevel="0" collapsed="false">
      <c r="B35" s="22" t="s">
        <v>354</v>
      </c>
      <c r="C35" s="39" t="s">
        <v>355</v>
      </c>
      <c r="D35" s="40"/>
      <c r="E35" s="40"/>
      <c r="F35" s="40" t="n">
        <v>154220</v>
      </c>
      <c r="G35" s="25"/>
    </row>
    <row r="36" customFormat="false" ht="12.75" hidden="false" customHeight="false" outlineLevel="0" collapsed="false">
      <c r="B36" s="22" t="s">
        <v>356</v>
      </c>
      <c r="C36" s="39" t="s">
        <v>357</v>
      </c>
      <c r="D36" s="40" t="n">
        <f aca="false">D37</f>
        <v>0</v>
      </c>
      <c r="E36" s="40" t="n">
        <f aca="false">E37</f>
        <v>0</v>
      </c>
      <c r="F36" s="40" t="n">
        <v>190440</v>
      </c>
      <c r="G36" s="25"/>
    </row>
    <row r="37" s="17" customFormat="true" ht="12.75" hidden="false" customHeight="false" outlineLevel="0" collapsed="false">
      <c r="B37" s="18" t="s">
        <v>358</v>
      </c>
      <c r="C37" s="37" t="s">
        <v>359</v>
      </c>
      <c r="D37" s="38" t="n">
        <f aca="false">D38</f>
        <v>0</v>
      </c>
      <c r="E37" s="38" t="n">
        <f aca="false">E38</f>
        <v>0</v>
      </c>
      <c r="F37" s="38" t="n">
        <f aca="false">F38</f>
        <v>190440</v>
      </c>
      <c r="G37" s="25"/>
    </row>
    <row r="38" customFormat="false" ht="12.75" hidden="false" customHeight="true" outlineLevel="0" collapsed="false">
      <c r="B38" s="22" t="s">
        <v>360</v>
      </c>
      <c r="C38" s="39" t="s">
        <v>361</v>
      </c>
      <c r="D38" s="40"/>
      <c r="E38" s="40"/>
      <c r="F38" s="40" t="n">
        <v>190440</v>
      </c>
      <c r="G38" s="25"/>
    </row>
    <row r="39" customFormat="false" ht="12.75" hidden="false" customHeight="false" outlineLevel="0" collapsed="false">
      <c r="B39" s="22" t="s">
        <v>161</v>
      </c>
      <c r="C39" s="39" t="s">
        <v>362</v>
      </c>
      <c r="D39" s="40"/>
      <c r="E39" s="40"/>
      <c r="F39" s="40" t="n">
        <f aca="false">F40</f>
        <v>165900</v>
      </c>
      <c r="G39" s="25"/>
    </row>
    <row r="40" s="17" customFormat="true" ht="12.75" hidden="false" customHeight="true" outlineLevel="0" collapsed="false">
      <c r="B40" s="18" t="s">
        <v>363</v>
      </c>
      <c r="C40" s="37" t="s">
        <v>364</v>
      </c>
      <c r="D40" s="38" t="n">
        <f aca="false">D41</f>
        <v>400000</v>
      </c>
      <c r="E40" s="38" t="n">
        <v>300000</v>
      </c>
      <c r="F40" s="38" t="n">
        <f aca="false">F41</f>
        <v>165900</v>
      </c>
      <c r="G40" s="21" t="n">
        <f aca="false">F40/E40*100</f>
        <v>55.3</v>
      </c>
    </row>
    <row r="41" customFormat="false" ht="12.75" hidden="false" customHeight="false" outlineLevel="0" collapsed="false">
      <c r="B41" s="22" t="s">
        <v>365</v>
      </c>
      <c r="C41" s="39" t="s">
        <v>366</v>
      </c>
      <c r="D41" s="40" t="n">
        <v>400000</v>
      </c>
      <c r="E41" s="40" t="n">
        <v>300000</v>
      </c>
      <c r="F41" s="40" t="n">
        <v>165900</v>
      </c>
      <c r="G41" s="25" t="n">
        <f aca="false">F41/E41*100</f>
        <v>55.3</v>
      </c>
    </row>
    <row r="42" customFormat="false" ht="12.75" hidden="false" customHeight="true" outlineLevel="0" collapsed="false">
      <c r="B42" s="26"/>
      <c r="C42" s="26"/>
      <c r="D42" s="26"/>
      <c r="E42" s="26"/>
      <c r="F42" s="26"/>
      <c r="G42" s="26"/>
    </row>
    <row r="43" customFormat="false" ht="12.75" hidden="false" customHeight="false" outlineLevel="0" collapsed="false">
      <c r="B43" s="27" t="s">
        <v>367</v>
      </c>
      <c r="C43" s="37" t="s">
        <v>368</v>
      </c>
      <c r="D43" s="41" t="n">
        <f aca="false">D50+D57+D63+D68</f>
        <v>19821000</v>
      </c>
      <c r="E43" s="41" t="n">
        <f aca="false">E50+E57+E63+E68</f>
        <v>14887000</v>
      </c>
      <c r="F43" s="41" t="n">
        <f aca="false">F50+F57+F63+F68</f>
        <v>9219051</v>
      </c>
      <c r="G43" s="21" t="n">
        <f aca="false">F43/E43*100</f>
        <v>61.9268556458655</v>
      </c>
    </row>
    <row r="44" customFormat="false" ht="12.75" hidden="false" customHeight="false" outlineLevel="0" collapsed="false">
      <c r="B44" s="29" t="s">
        <v>369</v>
      </c>
      <c r="C44" s="39" t="s">
        <v>204</v>
      </c>
      <c r="D44" s="42" t="n">
        <f aca="false">D51+D58+D64+D69</f>
        <v>18581000</v>
      </c>
      <c r="E44" s="42" t="n">
        <f aca="false">E51+E58+E64+E69</f>
        <v>14037000</v>
      </c>
      <c r="F44" s="42" t="n">
        <f aca="false">F51+F58+F64+F69</f>
        <v>9075553</v>
      </c>
      <c r="G44" s="25" t="n">
        <f aca="false">F44/E44*100</f>
        <v>64.6545059485645</v>
      </c>
    </row>
    <row r="45" customFormat="false" ht="12.75" hidden="false" customHeight="false" outlineLevel="0" collapsed="false">
      <c r="B45" s="29" t="s">
        <v>205</v>
      </c>
      <c r="C45" s="39" t="s">
        <v>206</v>
      </c>
      <c r="D45" s="42" t="n">
        <f aca="false">D52+D59+D70</f>
        <v>2235000</v>
      </c>
      <c r="E45" s="42" t="n">
        <f aca="false">E52+E59+E70</f>
        <v>1627000</v>
      </c>
      <c r="F45" s="42" t="n">
        <f aca="false">F52+F59+F70</f>
        <v>1027342</v>
      </c>
      <c r="G45" s="25" t="n">
        <f aca="false">F45/E45*100</f>
        <v>63.1433312845728</v>
      </c>
    </row>
    <row r="46" customFormat="false" ht="12.75" hidden="false" customHeight="false" outlineLevel="0" collapsed="false">
      <c r="B46" s="29" t="s">
        <v>207</v>
      </c>
      <c r="C46" s="39" t="s">
        <v>208</v>
      </c>
      <c r="D46" s="42" t="n">
        <f aca="false">D53+D60+D65+D71</f>
        <v>16296000</v>
      </c>
      <c r="E46" s="42" t="n">
        <f aca="false">E53+E60+E65+E71</f>
        <v>12360000</v>
      </c>
      <c r="F46" s="42" t="n">
        <f aca="false">F53+F60+F65+F71</f>
        <v>8048211</v>
      </c>
      <c r="G46" s="25" t="n">
        <f aca="false">F46/E46*100</f>
        <v>65.1149757281553</v>
      </c>
    </row>
    <row r="47" customFormat="false" ht="12.75" hidden="false" customHeight="false" outlineLevel="0" collapsed="false">
      <c r="B47" s="29" t="s">
        <v>219</v>
      </c>
      <c r="C47" s="39" t="s">
        <v>220</v>
      </c>
      <c r="D47" s="42" t="n">
        <f aca="false">D54</f>
        <v>50000</v>
      </c>
      <c r="E47" s="42" t="n">
        <f aca="false">E54</f>
        <v>50000</v>
      </c>
      <c r="F47" s="42" t="n">
        <f aca="false">F54</f>
        <v>0</v>
      </c>
      <c r="G47" s="25"/>
    </row>
    <row r="48" customFormat="false" ht="12.75" hidden="false" customHeight="false" outlineLevel="0" collapsed="false">
      <c r="B48" s="29" t="s">
        <v>370</v>
      </c>
      <c r="C48" s="39" t="s">
        <v>224</v>
      </c>
      <c r="D48" s="42" t="n">
        <f aca="false">D49</f>
        <v>1240000</v>
      </c>
      <c r="E48" s="42" t="n">
        <f aca="false">E49</f>
        <v>850000</v>
      </c>
      <c r="F48" s="42" t="n">
        <f aca="false">F49</f>
        <v>143498</v>
      </c>
      <c r="G48" s="25"/>
    </row>
    <row r="49" customFormat="false" ht="12.75" hidden="false" customHeight="false" outlineLevel="0" collapsed="false">
      <c r="B49" s="29" t="s">
        <v>371</v>
      </c>
      <c r="C49" s="39" t="s">
        <v>226</v>
      </c>
      <c r="D49" s="42" t="n">
        <f aca="false">D56+D62+D67+D73</f>
        <v>1240000</v>
      </c>
      <c r="E49" s="42" t="n">
        <f aca="false">E56+E62+E67+E73</f>
        <v>850000</v>
      </c>
      <c r="F49" s="42" t="n">
        <f aca="false">F56+F62+F67+F73</f>
        <v>143498</v>
      </c>
      <c r="G49" s="25" t="n">
        <f aca="false">F49/E49*100</f>
        <v>16.8821176470588</v>
      </c>
    </row>
    <row r="50" customFormat="false" ht="12.75" hidden="false" customHeight="false" outlineLevel="0" collapsed="false">
      <c r="B50" s="27" t="s">
        <v>372</v>
      </c>
      <c r="C50" s="37" t="s">
        <v>373</v>
      </c>
      <c r="D50" s="41" t="n">
        <f aca="false">D51+D55</f>
        <v>12550000</v>
      </c>
      <c r="E50" s="41" t="n">
        <f aca="false">E51+E55</f>
        <v>9405000</v>
      </c>
      <c r="F50" s="41" t="n">
        <f aca="false">F51+F55</f>
        <v>6161386</v>
      </c>
      <c r="G50" s="21" t="n">
        <f aca="false">F50/E50*100</f>
        <v>65.5118128654971</v>
      </c>
    </row>
    <row r="51" customFormat="false" ht="12.75" hidden="false" customHeight="false" outlineLevel="0" collapsed="false">
      <c r="B51" s="29" t="s">
        <v>374</v>
      </c>
      <c r="C51" s="39" t="s">
        <v>204</v>
      </c>
      <c r="D51" s="42" t="n">
        <f aca="false">D52+D53+D54</f>
        <v>12050000</v>
      </c>
      <c r="E51" s="42" t="n">
        <f aca="false">E52+E53+E54</f>
        <v>9135000</v>
      </c>
      <c r="F51" s="42" t="n">
        <f aca="false">F52+F53+F54</f>
        <v>6136280</v>
      </c>
      <c r="G51" s="25" t="n">
        <f aca="false">F51/E51*100</f>
        <v>67.1732895457033</v>
      </c>
    </row>
    <row r="52" customFormat="false" ht="12.75" hidden="false" customHeight="false" outlineLevel="0" collapsed="false">
      <c r="B52" s="29" t="s">
        <v>205</v>
      </c>
      <c r="C52" s="39" t="s">
        <v>206</v>
      </c>
      <c r="D52" s="42" t="n">
        <v>1500000</v>
      </c>
      <c r="E52" s="42" t="n">
        <v>1069000</v>
      </c>
      <c r="F52" s="42" t="n">
        <v>614214</v>
      </c>
      <c r="G52" s="25" t="n">
        <f aca="false">F52/E52*100</f>
        <v>57.4568755846586</v>
      </c>
    </row>
    <row r="53" customFormat="false" ht="12.75" hidden="false" customHeight="false" outlineLevel="0" collapsed="false">
      <c r="B53" s="29" t="s">
        <v>207</v>
      </c>
      <c r="C53" s="39" t="s">
        <v>208</v>
      </c>
      <c r="D53" s="42" t="n">
        <v>10500000</v>
      </c>
      <c r="E53" s="42" t="n">
        <v>8016000</v>
      </c>
      <c r="F53" s="42" t="n">
        <v>5522066</v>
      </c>
      <c r="G53" s="25" t="n">
        <f aca="false">F53/E53*100</f>
        <v>68.8880489021956</v>
      </c>
    </row>
    <row r="54" customFormat="false" ht="12.75" hidden="false" customHeight="false" outlineLevel="0" collapsed="false">
      <c r="B54" s="29" t="s">
        <v>219</v>
      </c>
      <c r="C54" s="39" t="s">
        <v>220</v>
      </c>
      <c r="D54" s="42" t="n">
        <v>50000</v>
      </c>
      <c r="E54" s="42" t="n">
        <v>50000</v>
      </c>
      <c r="F54" s="42" t="n">
        <v>0</v>
      </c>
      <c r="G54" s="25"/>
    </row>
    <row r="55" customFormat="false" ht="12.75" hidden="false" customHeight="false" outlineLevel="0" collapsed="false">
      <c r="B55" s="29" t="s">
        <v>375</v>
      </c>
      <c r="C55" s="39" t="s">
        <v>224</v>
      </c>
      <c r="D55" s="42" t="n">
        <v>500000</v>
      </c>
      <c r="E55" s="42" t="n">
        <v>270000</v>
      </c>
      <c r="F55" s="42" t="n">
        <v>25106</v>
      </c>
      <c r="G55" s="25" t="n">
        <f aca="false">F55/E55*100</f>
        <v>9.29851851851852</v>
      </c>
    </row>
    <row r="56" customFormat="false" ht="12.75" hidden="false" customHeight="false" outlineLevel="0" collapsed="false">
      <c r="B56" s="29" t="s">
        <v>376</v>
      </c>
      <c r="C56" s="39" t="s">
        <v>226</v>
      </c>
      <c r="D56" s="42" t="n">
        <v>500000</v>
      </c>
      <c r="E56" s="42" t="n">
        <v>270000</v>
      </c>
      <c r="F56" s="42" t="n">
        <v>25106</v>
      </c>
      <c r="G56" s="25" t="n">
        <f aca="false">F56/E56*100</f>
        <v>9.29851851851852</v>
      </c>
    </row>
    <row r="57" customFormat="false" ht="12.75" hidden="false" customHeight="false" outlineLevel="0" collapsed="false">
      <c r="B57" s="27" t="s">
        <v>377</v>
      </c>
      <c r="C57" s="37" t="s">
        <v>378</v>
      </c>
      <c r="D57" s="41" t="n">
        <f aca="false">D58+D61</f>
        <v>4627000</v>
      </c>
      <c r="E57" s="41" t="n">
        <f aca="false">E58+E61</f>
        <v>3485000</v>
      </c>
      <c r="F57" s="41" t="n">
        <f aca="false">F58+F61</f>
        <v>1970805</v>
      </c>
      <c r="G57" s="21" t="n">
        <f aca="false">F57/E57*100</f>
        <v>56.5510760401722</v>
      </c>
    </row>
    <row r="58" customFormat="false" ht="12.75" hidden="false" customHeight="false" outlineLevel="0" collapsed="false">
      <c r="B58" s="29" t="s">
        <v>379</v>
      </c>
      <c r="C58" s="39" t="s">
        <v>204</v>
      </c>
      <c r="D58" s="42" t="n">
        <f aca="false">D59+D60</f>
        <v>4277000</v>
      </c>
      <c r="E58" s="42" t="n">
        <f aca="false">E59+E60</f>
        <v>3220000</v>
      </c>
      <c r="F58" s="42" t="n">
        <f aca="false">F59+F60</f>
        <v>1970805</v>
      </c>
      <c r="G58" s="25" t="n">
        <f aca="false">F58/E58*100</f>
        <v>61.2051242236025</v>
      </c>
    </row>
    <row r="59" customFormat="false" ht="12.75" hidden="false" customHeight="false" outlineLevel="0" collapsed="false">
      <c r="B59" s="29" t="s">
        <v>205</v>
      </c>
      <c r="C59" s="39" t="s">
        <v>206</v>
      </c>
      <c r="D59" s="42" t="n">
        <v>470000</v>
      </c>
      <c r="E59" s="42" t="n">
        <v>356000</v>
      </c>
      <c r="F59" s="42" t="n">
        <v>245083</v>
      </c>
      <c r="G59" s="25" t="n">
        <f aca="false">F59/E59*100</f>
        <v>68.8435393258427</v>
      </c>
    </row>
    <row r="60" customFormat="false" ht="12.75" hidden="false" customHeight="false" outlineLevel="0" collapsed="false">
      <c r="B60" s="29" t="s">
        <v>207</v>
      </c>
      <c r="C60" s="39" t="s">
        <v>208</v>
      </c>
      <c r="D60" s="42" t="n">
        <v>3807000</v>
      </c>
      <c r="E60" s="42" t="n">
        <v>2864000</v>
      </c>
      <c r="F60" s="42" t="n">
        <v>1725722</v>
      </c>
      <c r="G60" s="25" t="n">
        <f aca="false">F60/E60*100</f>
        <v>60.255656424581</v>
      </c>
    </row>
    <row r="61" customFormat="false" ht="12.75" hidden="false" customHeight="false" outlineLevel="0" collapsed="false">
      <c r="B61" s="29" t="s">
        <v>252</v>
      </c>
      <c r="C61" s="39" t="s">
        <v>224</v>
      </c>
      <c r="D61" s="42" t="n">
        <f aca="false">D62</f>
        <v>350000</v>
      </c>
      <c r="E61" s="42" t="n">
        <v>265000</v>
      </c>
      <c r="F61" s="42" t="n">
        <f aca="false">F62</f>
        <v>0</v>
      </c>
      <c r="G61" s="25" t="n">
        <f aca="false">F61/E61*100</f>
        <v>0</v>
      </c>
    </row>
    <row r="62" customFormat="false" ht="12.75" hidden="false" customHeight="false" outlineLevel="0" collapsed="false">
      <c r="B62" s="29" t="s">
        <v>238</v>
      </c>
      <c r="C62" s="39" t="s">
        <v>226</v>
      </c>
      <c r="D62" s="42" t="n">
        <v>350000</v>
      </c>
      <c r="E62" s="42" t="n">
        <v>265000</v>
      </c>
      <c r="F62" s="42"/>
      <c r="G62" s="25" t="n">
        <f aca="false">F62/E62*100</f>
        <v>0</v>
      </c>
    </row>
    <row r="63" customFormat="false" ht="12.75" hidden="false" customHeight="false" outlineLevel="0" collapsed="false">
      <c r="B63" s="27" t="s">
        <v>380</v>
      </c>
      <c r="C63" s="37" t="s">
        <v>381</v>
      </c>
      <c r="D63" s="41" t="n">
        <f aca="false">D64+D66</f>
        <v>526000</v>
      </c>
      <c r="E63" s="41" t="n">
        <f aca="false">E64+E66</f>
        <v>437000</v>
      </c>
      <c r="F63" s="41" t="n">
        <f aca="false">F64+F66</f>
        <v>232906</v>
      </c>
      <c r="G63" s="25" t="n">
        <f aca="false">F63/E63*100</f>
        <v>53.2965675057208</v>
      </c>
    </row>
    <row r="64" customFormat="false" ht="12.75" hidden="false" customHeight="false" outlineLevel="0" collapsed="false">
      <c r="B64" s="29" t="s">
        <v>382</v>
      </c>
      <c r="C64" s="39" t="s">
        <v>204</v>
      </c>
      <c r="D64" s="42" t="n">
        <f aca="false">D65</f>
        <v>436000</v>
      </c>
      <c r="E64" s="42" t="n">
        <f aca="false">E65</f>
        <v>347000</v>
      </c>
      <c r="F64" s="42" t="n">
        <f aca="false">F65</f>
        <v>205530</v>
      </c>
      <c r="G64" s="25" t="n">
        <f aca="false">F64/E64*100</f>
        <v>59.2305475504323</v>
      </c>
    </row>
    <row r="65" customFormat="false" ht="12.75" hidden="false" customHeight="false" outlineLevel="0" collapsed="false">
      <c r="B65" s="29" t="s">
        <v>207</v>
      </c>
      <c r="C65" s="39" t="s">
        <v>208</v>
      </c>
      <c r="D65" s="42" t="n">
        <v>436000</v>
      </c>
      <c r="E65" s="42" t="n">
        <v>347000</v>
      </c>
      <c r="F65" s="42" t="n">
        <v>205530</v>
      </c>
      <c r="G65" s="25" t="n">
        <f aca="false">F65/E65*100</f>
        <v>59.2305475504323</v>
      </c>
    </row>
    <row r="66" customFormat="false" ht="12.75" hidden="false" customHeight="false" outlineLevel="0" collapsed="false">
      <c r="B66" s="29" t="s">
        <v>375</v>
      </c>
      <c r="C66" s="39" t="s">
        <v>224</v>
      </c>
      <c r="D66" s="42" t="n">
        <f aca="false">D67</f>
        <v>90000</v>
      </c>
      <c r="E66" s="42" t="n">
        <f aca="false">E67</f>
        <v>90000</v>
      </c>
      <c r="F66" s="42" t="n">
        <v>27376</v>
      </c>
      <c r="G66" s="25" t="n">
        <f aca="false">F66/E66*100</f>
        <v>30.4177777777778</v>
      </c>
    </row>
    <row r="67" customFormat="false" ht="12.75" hidden="false" customHeight="false" outlineLevel="0" collapsed="false">
      <c r="B67" s="29" t="s">
        <v>376</v>
      </c>
      <c r="C67" s="39" t="s">
        <v>226</v>
      </c>
      <c r="D67" s="42" t="n">
        <v>90000</v>
      </c>
      <c r="E67" s="42" t="n">
        <v>90000</v>
      </c>
      <c r="F67" s="42" t="n">
        <v>27376</v>
      </c>
      <c r="G67" s="25" t="n">
        <f aca="false">F67/E67*100</f>
        <v>30.4177777777778</v>
      </c>
    </row>
    <row r="68" customFormat="false" ht="25.5" hidden="false" customHeight="false" outlineLevel="0" collapsed="false">
      <c r="B68" s="27" t="s">
        <v>383</v>
      </c>
      <c r="C68" s="37" t="s">
        <v>384</v>
      </c>
      <c r="D68" s="41" t="n">
        <f aca="false">D69+D72</f>
        <v>2118000</v>
      </c>
      <c r="E68" s="41" t="n">
        <f aca="false">E69+E72</f>
        <v>1560000</v>
      </c>
      <c r="F68" s="41" t="n">
        <f aca="false">F69+F72</f>
        <v>853954</v>
      </c>
      <c r="G68" s="21" t="n">
        <f aca="false">F68/E68*100</f>
        <v>54.740641025641</v>
      </c>
    </row>
    <row r="69" customFormat="false" ht="12.75" hidden="false" customHeight="false" outlineLevel="0" collapsed="false">
      <c r="B69" s="29" t="s">
        <v>385</v>
      </c>
      <c r="C69" s="39" t="s">
        <v>204</v>
      </c>
      <c r="D69" s="42" t="n">
        <f aca="false">D70+D71</f>
        <v>1818000</v>
      </c>
      <c r="E69" s="42" t="n">
        <f aca="false">E70+E71</f>
        <v>1335000</v>
      </c>
      <c r="F69" s="42" t="n">
        <f aca="false">F70+F71</f>
        <v>762938</v>
      </c>
      <c r="G69" s="25" t="n">
        <f aca="false">F69/E69*100</f>
        <v>57.1489138576779</v>
      </c>
    </row>
    <row r="70" customFormat="false" ht="12.75" hidden="false" customHeight="false" outlineLevel="0" collapsed="false">
      <c r="B70" s="29" t="s">
        <v>205</v>
      </c>
      <c r="C70" s="39" t="s">
        <v>206</v>
      </c>
      <c r="D70" s="42" t="n">
        <v>265000</v>
      </c>
      <c r="E70" s="42" t="n">
        <v>202000</v>
      </c>
      <c r="F70" s="42" t="n">
        <v>168045</v>
      </c>
      <c r="G70" s="25" t="n">
        <f aca="false">F70/E70*100</f>
        <v>83.1905940594059</v>
      </c>
    </row>
    <row r="71" customFormat="false" ht="12.75" hidden="false" customHeight="false" outlineLevel="0" collapsed="false">
      <c r="B71" s="29" t="s">
        <v>207</v>
      </c>
      <c r="C71" s="39" t="s">
        <v>208</v>
      </c>
      <c r="D71" s="42" t="n">
        <v>1553000</v>
      </c>
      <c r="E71" s="42" t="n">
        <v>1133000</v>
      </c>
      <c r="F71" s="42" t="n">
        <v>594893</v>
      </c>
      <c r="G71" s="25" t="n">
        <f aca="false">F71/E71*100</f>
        <v>52.5060017652251</v>
      </c>
    </row>
    <row r="72" customFormat="false" ht="12.75" hidden="false" customHeight="false" outlineLevel="0" collapsed="false">
      <c r="B72" s="29" t="s">
        <v>286</v>
      </c>
      <c r="C72" s="39" t="s">
        <v>224</v>
      </c>
      <c r="D72" s="42" t="n">
        <f aca="false">D73</f>
        <v>300000</v>
      </c>
      <c r="E72" s="42" t="n">
        <v>225000</v>
      </c>
      <c r="F72" s="42" t="n">
        <v>91016</v>
      </c>
      <c r="G72" s="25" t="n">
        <f aca="false">F72/E72*100</f>
        <v>40.4515555555556</v>
      </c>
    </row>
    <row r="73" customFormat="false" ht="12.75" hidden="false" customHeight="false" outlineLevel="0" collapsed="false">
      <c r="B73" s="29" t="s">
        <v>386</v>
      </c>
      <c r="C73" s="39" t="s">
        <v>226</v>
      </c>
      <c r="D73" s="42" t="n">
        <v>300000</v>
      </c>
      <c r="E73" s="42" t="n">
        <v>225000</v>
      </c>
      <c r="F73" s="42" t="n">
        <v>91016</v>
      </c>
      <c r="G73" s="25" t="n">
        <f aca="false">F73/E73*100</f>
        <v>40.4515555555556</v>
      </c>
    </row>
    <row r="74" customFormat="false" ht="13.5" hidden="false" customHeight="false" outlineLevel="0" collapsed="false">
      <c r="B74" s="43" t="s">
        <v>387</v>
      </c>
      <c r="C74" s="44"/>
      <c r="D74" s="45" t="n">
        <f aca="false">D13-D43</f>
        <v>224000</v>
      </c>
      <c r="E74" s="45" t="n">
        <f aca="false">E13-E43</f>
        <v>229000</v>
      </c>
      <c r="F74" s="45" t="n">
        <f aca="false">F13-F43</f>
        <v>-550320</v>
      </c>
      <c r="G74" s="45" t="n">
        <f aca="false">G13-G43</f>
        <v>-4.57880722035613</v>
      </c>
    </row>
  </sheetData>
  <mergeCells count="11">
    <mergeCell ref="F1:G1"/>
    <mergeCell ref="B6:F6"/>
    <mergeCell ref="B7:F7"/>
    <mergeCell ref="F9:G9"/>
    <mergeCell ref="B10:B11"/>
    <mergeCell ref="C10:C11"/>
    <mergeCell ref="D10:D11"/>
    <mergeCell ref="E10:E11"/>
    <mergeCell ref="F10:F11"/>
    <mergeCell ref="G10:G11"/>
    <mergeCell ref="B42:G42"/>
  </mergeCells>
  <printOptions headings="false" gridLines="false" gridLinesSet="true" horizontalCentered="false" verticalCentered="false"/>
  <pageMargins left="0.708333333333333" right="0.3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Admin</cp:lastModifiedBy>
  <cp:lastPrinted>2014-12-15T10:47:24Z</cp:lastPrinted>
  <dcterms:modified xsi:type="dcterms:W3CDTF">2014-12-15T11:26:06Z</dcterms:modified>
  <cp:revision>0</cp:revision>
  <dc:subject/>
  <dc:title/>
</cp:coreProperties>
</file>