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CHIP_MAS_ET" sheetId="1" state="visible" r:id="rId2"/>
    <sheet name="RETELE+CAMINE" sheetId="2" state="visible" r:id="rId3"/>
  </sheets>
  <definedNames>
    <definedName function="false" hidden="true" localSheetId="0" name="_xlnm._FilterDatabase" vbProcedure="false">ECHIP_MAS_ET!$A$9:$P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51">
  <si>
    <t xml:space="preserve">Anexa nr.2</t>
  </si>
  <si>
    <t xml:space="preserve">SITUAŢIA ECHIPAMENTELOR DE MĂSURARE A ENERGIEI TERMICE ŞI A APEI CALDE EXISTENTE LA PUNCTELE DE CONSUM VERIFICATE </t>
  </si>
  <si>
    <t xml:space="preserve">CU OCAZIA INVENTARULUI ANUAL 2014, ÎN ZONA NECONCESIONATĂ ÎN 2010</t>
  </si>
  <si>
    <t xml:space="preserve">Nr. crt.</t>
  </si>
  <si>
    <t xml:space="preserve">Punct consum</t>
  </si>
  <si>
    <t xml:space="preserve">Contor de apă caldă de consum</t>
  </si>
  <si>
    <t xml:space="preserve">Contor de încălzire</t>
  </si>
  <si>
    <t xml:space="preserve">Integrator ptr. contor acc</t>
  </si>
  <si>
    <t xml:space="preserve">Valoare totală</t>
  </si>
  <si>
    <t xml:space="preserve">Nr. inventar</t>
  </si>
  <si>
    <t xml:space="preserve">PIF</t>
  </si>
  <si>
    <t xml:space="preserve">Valoare de inventar</t>
  </si>
  <si>
    <t xml:space="preserve">Valoare de piaţă</t>
  </si>
  <si>
    <t xml:space="preserve">SC.GEN.NR.16 ALEEA CARPATI NR.23</t>
  </si>
  <si>
    <t xml:space="preserve">36483</t>
  </si>
  <si>
    <t xml:space="preserve">FAGET 7</t>
  </si>
  <si>
    <t xml:space="preserve">37857</t>
  </si>
  <si>
    <t xml:space="preserve">36536</t>
  </si>
  <si>
    <t xml:space="preserve">GH. MARINESCU 58</t>
  </si>
  <si>
    <t xml:space="preserve">36544</t>
  </si>
  <si>
    <t xml:space="preserve">22 DEC. 1989 48</t>
  </si>
  <si>
    <t xml:space="preserve">36521</t>
  </si>
  <si>
    <t xml:space="preserve">GH. MARINESCU 56</t>
  </si>
  <si>
    <t xml:space="preserve">36543</t>
  </si>
  <si>
    <t xml:space="preserve">FAGET 9</t>
  </si>
  <si>
    <t xml:space="preserve">36537</t>
  </si>
  <si>
    <t xml:space="preserve">FAGET 28</t>
  </si>
  <si>
    <t xml:space="preserve">36532</t>
  </si>
  <si>
    <t xml:space="preserve">GH. MARINESCU 51</t>
  </si>
  <si>
    <t xml:space="preserve">FAGET 24</t>
  </si>
  <si>
    <t xml:space="preserve">FAGET 22</t>
  </si>
  <si>
    <t xml:space="preserve">36529</t>
  </si>
  <si>
    <t xml:space="preserve">22 DEC. 1989 46</t>
  </si>
  <si>
    <t xml:space="preserve">36520</t>
  </si>
  <si>
    <t xml:space="preserve">GH. MARINESCU 31</t>
  </si>
  <si>
    <t xml:space="preserve">36538</t>
  </si>
  <si>
    <t xml:space="preserve">CANTINA+INTERNAT GR.SC.SANITAR GH.MARINE</t>
  </si>
  <si>
    <t xml:space="preserve">36482</t>
  </si>
  <si>
    <t xml:space="preserve">GR.SC.PREL.LEMNULUI+ATELIER GH.MARINESCU</t>
  </si>
  <si>
    <t xml:space="preserve">36475</t>
  </si>
  <si>
    <t xml:space="preserve">36474</t>
  </si>
  <si>
    <t xml:space="preserve">LIVIU REBREANU 35C</t>
  </si>
  <si>
    <t xml:space="preserve">36827</t>
  </si>
  <si>
    <t xml:space="preserve">36548</t>
  </si>
  <si>
    <t xml:space="preserve">37898</t>
  </si>
  <si>
    <t xml:space="preserve">LIVIU REBREANU 37A</t>
  </si>
  <si>
    <t xml:space="preserve">36549</t>
  </si>
  <si>
    <t xml:space="preserve">LIVIU REBREANU 39C</t>
  </si>
  <si>
    <t xml:space="preserve">P-TA GARII A3</t>
  </si>
  <si>
    <t xml:space="preserve">LIVIU REBREANU 35A</t>
  </si>
  <si>
    <t xml:space="preserve">36546</t>
  </si>
  <si>
    <t xml:space="preserve">P-TA GARII A2</t>
  </si>
  <si>
    <t xml:space="preserve">P-TA GARII 5A</t>
  </si>
  <si>
    <t xml:space="preserve">LIVIU REBREANU 37C</t>
  </si>
  <si>
    <t xml:space="preserve">LIVIU REBREANU 39B</t>
  </si>
  <si>
    <t xml:space="preserve">LIVIU REBREANU 39A</t>
  </si>
  <si>
    <t xml:space="preserve">36551</t>
  </si>
  <si>
    <t xml:space="preserve">LIVIU REBREANU 35B</t>
  </si>
  <si>
    <t xml:space="preserve"> </t>
  </si>
  <si>
    <t xml:space="preserve">36547</t>
  </si>
  <si>
    <t xml:space="preserve">LIVIU REBREANU 37B</t>
  </si>
  <si>
    <t xml:space="preserve">36550</t>
  </si>
  <si>
    <t xml:space="preserve">VICTOR BABES 14</t>
  </si>
  <si>
    <t xml:space="preserve">37095</t>
  </si>
  <si>
    <t xml:space="preserve">CRANGULUI 4</t>
  </si>
  <si>
    <t xml:space="preserve">37875</t>
  </si>
  <si>
    <t xml:space="preserve">ARGESULUI 16(A+B+C)</t>
  </si>
  <si>
    <t xml:space="preserve">37084</t>
  </si>
  <si>
    <t xml:space="preserve">GR.SC.BRANCUSI VICTOR BABES NR.11</t>
  </si>
  <si>
    <t xml:space="preserve">36491</t>
  </si>
  <si>
    <t xml:space="preserve">36490</t>
  </si>
  <si>
    <t xml:space="preserve">GR.SC.BRANCUSI VICTOR BABES NR.12</t>
  </si>
  <si>
    <t xml:space="preserve">36492</t>
  </si>
  <si>
    <t xml:space="preserve">SALA DE SPORT BRANCUSI VICTOR BABES NR.1</t>
  </si>
  <si>
    <t xml:space="preserve">36489</t>
  </si>
  <si>
    <t xml:space="preserve">36488</t>
  </si>
  <si>
    <t xml:space="preserve">ROZMARIN 16</t>
  </si>
  <si>
    <t xml:space="preserve">37832</t>
  </si>
  <si>
    <t xml:space="preserve">37815</t>
  </si>
  <si>
    <t xml:space="preserve">ROZMARIN 52</t>
  </si>
  <si>
    <t xml:space="preserve">NICOLAE BALCESCU 8E</t>
  </si>
  <si>
    <t xml:space="preserve">36556</t>
  </si>
  <si>
    <t xml:space="preserve">NICOLAE BALCESCU 8B</t>
  </si>
  <si>
    <t xml:space="preserve">36555</t>
  </si>
  <si>
    <t xml:space="preserve">NICOLAE BALCESCU 6B</t>
  </si>
  <si>
    <t xml:space="preserve">36553</t>
  </si>
  <si>
    <t xml:space="preserve">NICOLAE BALCESCU 8A</t>
  </si>
  <si>
    <t xml:space="preserve">36554</t>
  </si>
  <si>
    <t xml:space="preserve">NICOLAE BALCESCU 10A</t>
  </si>
  <si>
    <t xml:space="preserve">36552</t>
  </si>
  <si>
    <t xml:space="preserve">SC.GEN.NR.7 CONSTRUCTORILOR NR.49</t>
  </si>
  <si>
    <t xml:space="preserve">36473</t>
  </si>
  <si>
    <t xml:space="preserve">36472</t>
  </si>
  <si>
    <t xml:space="preserve">SAVINESTI 13</t>
  </si>
  <si>
    <t xml:space="preserve">37901</t>
  </si>
  <si>
    <t xml:space="preserve">SAVINESTI 11</t>
  </si>
  <si>
    <t xml:space="preserve">SAVINESTI 14</t>
  </si>
  <si>
    <t xml:space="preserve">SAVINESTI 7</t>
  </si>
  <si>
    <t xml:space="preserve">SAVINESTI 9</t>
  </si>
  <si>
    <t xml:space="preserve">SAVINESTI 2</t>
  </si>
  <si>
    <t xml:space="preserve">SAVINESTI 1</t>
  </si>
  <si>
    <t xml:space="preserve">SAVINESTI 4</t>
  </si>
  <si>
    <t xml:space="preserve">PACII 72B</t>
  </si>
  <si>
    <t xml:space="preserve">37159</t>
  </si>
  <si>
    <t xml:space="preserve">PACII 68A</t>
  </si>
  <si>
    <t xml:space="preserve">37154</t>
  </si>
  <si>
    <t xml:space="preserve">PACII 68B</t>
  </si>
  <si>
    <t xml:space="preserve">37155</t>
  </si>
  <si>
    <t xml:space="preserve">PACII 70B</t>
  </si>
  <si>
    <t xml:space="preserve">37156</t>
  </si>
  <si>
    <t xml:space="preserve">PACII 72A</t>
  </si>
  <si>
    <t xml:space="preserve">37157</t>
  </si>
  <si>
    <t xml:space="preserve">PACII 70A</t>
  </si>
  <si>
    <t xml:space="preserve">37158</t>
  </si>
  <si>
    <t xml:space="preserve">FAGET 4</t>
  </si>
  <si>
    <t xml:space="preserve">37881</t>
  </si>
  <si>
    <t xml:space="preserve">37138</t>
  </si>
  <si>
    <t xml:space="preserve">C. R. VIVU D5</t>
  </si>
  <si>
    <t xml:space="preserve">37131</t>
  </si>
  <si>
    <t xml:space="preserve">C. R. VIVU D11</t>
  </si>
  <si>
    <t xml:space="preserve">37129</t>
  </si>
  <si>
    <t xml:space="preserve">37125</t>
  </si>
  <si>
    <t xml:space="preserve">TRANSILVANIA 12</t>
  </si>
  <si>
    <t xml:space="preserve">37851</t>
  </si>
  <si>
    <t xml:space="preserve">36813</t>
  </si>
  <si>
    <t xml:space="preserve">TRANSILVANIA 10</t>
  </si>
  <si>
    <t xml:space="preserve">36811</t>
  </si>
  <si>
    <t xml:space="preserve">37908</t>
  </si>
  <si>
    <t xml:space="preserve">TRANSILVANIA 7</t>
  </si>
  <si>
    <t xml:space="preserve">36823</t>
  </si>
  <si>
    <t xml:space="preserve">TRANSILVANIA 6</t>
  </si>
  <si>
    <t xml:space="preserve">36822</t>
  </si>
  <si>
    <t xml:space="preserve">TRANSILVANIA 3</t>
  </si>
  <si>
    <t xml:space="preserve">36820</t>
  </si>
  <si>
    <t xml:space="preserve">TRANSILVANIA 15</t>
  </si>
  <si>
    <t xml:space="preserve">TRANSILVANIA 11</t>
  </si>
  <si>
    <t xml:space="preserve">36812</t>
  </si>
  <si>
    <t xml:space="preserve">TRANSILVANIA 8</t>
  </si>
  <si>
    <t xml:space="preserve">TRANSILVANIA 13</t>
  </si>
  <si>
    <t xml:space="preserve">TRANSILVANIA 17</t>
  </si>
  <si>
    <t xml:space="preserve">36816</t>
  </si>
  <si>
    <t xml:space="preserve">PANDURILOR 95</t>
  </si>
  <si>
    <t xml:space="preserve">ALEEA COVASNA 7</t>
  </si>
  <si>
    <t xml:space="preserve">PANDURILOR 75</t>
  </si>
  <si>
    <t xml:space="preserve">36832</t>
  </si>
  <si>
    <t xml:space="preserve">PANDURILOR 97</t>
  </si>
  <si>
    <t xml:space="preserve">ALEEA COVASNA 8</t>
  </si>
  <si>
    <t xml:space="preserve">36828</t>
  </si>
  <si>
    <t xml:space="preserve">ALEEA COVASNA 2</t>
  </si>
  <si>
    <t xml:space="preserve">ALEEA COVASNA 10</t>
  </si>
  <si>
    <t xml:space="preserve">36825</t>
  </si>
  <si>
    <t xml:space="preserve">ALEEA COVASNA 6</t>
  </si>
  <si>
    <t xml:space="preserve">36826</t>
  </si>
  <si>
    <t xml:space="preserve">ALEEA COVASNA 11</t>
  </si>
  <si>
    <t xml:space="preserve">PANDURILOR 91</t>
  </si>
  <si>
    <t xml:space="preserve">PANDURILOR 93</t>
  </si>
  <si>
    <t xml:space="preserve">HATEG 4</t>
  </si>
  <si>
    <t xml:space="preserve">36840</t>
  </si>
  <si>
    <t xml:space="preserve">HATEG 2</t>
  </si>
  <si>
    <t xml:space="preserve">HATEG 10</t>
  </si>
  <si>
    <t xml:space="preserve">36841</t>
  </si>
  <si>
    <t xml:space="preserve">HATEG 14</t>
  </si>
  <si>
    <t xml:space="preserve">36842</t>
  </si>
  <si>
    <t xml:space="preserve">TRANSILVANIA 5</t>
  </si>
  <si>
    <t xml:space="preserve">ALEEA COVASNA 4</t>
  </si>
  <si>
    <t xml:space="preserve">36835</t>
  </si>
  <si>
    <t xml:space="preserve">PANDURILOR 111</t>
  </si>
  <si>
    <t xml:space="preserve">36810</t>
  </si>
  <si>
    <t xml:space="preserve">PANDURILOR 109</t>
  </si>
  <si>
    <t xml:space="preserve">PANDURILOR 101</t>
  </si>
  <si>
    <t xml:space="preserve">36836</t>
  </si>
  <si>
    <t xml:space="preserve">PANDURILOR 107</t>
  </si>
  <si>
    <t xml:space="preserve">36808</t>
  </si>
  <si>
    <t xml:space="preserve">HATEG 6</t>
  </si>
  <si>
    <t xml:space="preserve">36807</t>
  </si>
  <si>
    <t xml:space="preserve">HATEG 12</t>
  </si>
  <si>
    <t xml:space="preserve">36834</t>
  </si>
  <si>
    <t xml:space="preserve">SC.GEN.NR.18 CERNAVODA NR.2</t>
  </si>
  <si>
    <t xml:space="preserve">36466</t>
  </si>
  <si>
    <t xml:space="preserve">SC.GEN.NR.18-SALA DE SPORT CERNAVODA NR.2</t>
  </si>
  <si>
    <t xml:space="preserve">36465</t>
  </si>
  <si>
    <t xml:space="preserve">36464</t>
  </si>
  <si>
    <t xml:space="preserve">BANAT 10</t>
  </si>
  <si>
    <t xml:space="preserve">37852</t>
  </si>
  <si>
    <t xml:space="preserve">37904</t>
  </si>
  <si>
    <t xml:space="preserve">BANAT 29</t>
  </si>
  <si>
    <t xml:space="preserve">36729</t>
  </si>
  <si>
    <t xml:space="preserve">BANAT 16</t>
  </si>
  <si>
    <t xml:space="preserve">36720</t>
  </si>
  <si>
    <t xml:space="preserve">BANAT 33</t>
  </si>
  <si>
    <t xml:space="preserve">36732</t>
  </si>
  <si>
    <t xml:space="preserve">BANAT 3</t>
  </si>
  <si>
    <t xml:space="preserve">36730</t>
  </si>
  <si>
    <t xml:space="preserve">BANAT 13</t>
  </si>
  <si>
    <t xml:space="preserve">36718</t>
  </si>
  <si>
    <t xml:space="preserve">BANAT 37</t>
  </si>
  <si>
    <t xml:space="preserve">36734</t>
  </si>
  <si>
    <t xml:space="preserve">BANAT 25</t>
  </si>
  <si>
    <t xml:space="preserve">36727</t>
  </si>
  <si>
    <t xml:space="preserve">BANAT 27</t>
  </si>
  <si>
    <t xml:space="preserve">36728</t>
  </si>
  <si>
    <t xml:space="preserve">BANAT 9</t>
  </si>
  <si>
    <t xml:space="preserve">BANAT 11</t>
  </si>
  <si>
    <t xml:space="preserve">36716</t>
  </si>
  <si>
    <t xml:space="preserve">BANAT 19</t>
  </si>
  <si>
    <t xml:space="preserve">36722</t>
  </si>
  <si>
    <t xml:space="preserve">BANAT 6</t>
  </si>
  <si>
    <t xml:space="preserve">BANAT 14</t>
  </si>
  <si>
    <t xml:space="preserve">36719</t>
  </si>
  <si>
    <t xml:space="preserve">BANAT 35</t>
  </si>
  <si>
    <t xml:space="preserve">BANAT 12</t>
  </si>
  <si>
    <t xml:space="preserve">36717</t>
  </si>
  <si>
    <t xml:space="preserve">BANAT 21</t>
  </si>
  <si>
    <t xml:space="preserve">36725</t>
  </si>
  <si>
    <t xml:space="preserve">BANAT 4</t>
  </si>
  <si>
    <t xml:space="preserve">36735</t>
  </si>
  <si>
    <t xml:space="preserve">BANAT 41</t>
  </si>
  <si>
    <t xml:space="preserve">36736</t>
  </si>
  <si>
    <t xml:space="preserve">BANAT 45</t>
  </si>
  <si>
    <t xml:space="preserve">36737</t>
  </si>
  <si>
    <t xml:space="preserve">TRANSILVANIA 56</t>
  </si>
  <si>
    <t xml:space="preserve">36768</t>
  </si>
  <si>
    <t xml:space="preserve">TRANSILVANIA 42</t>
  </si>
  <si>
    <t xml:space="preserve">36758</t>
  </si>
  <si>
    <t xml:space="preserve">TRANSILVANIA 29</t>
  </si>
  <si>
    <t xml:space="preserve">36749</t>
  </si>
  <si>
    <t xml:space="preserve">TRANSILVANIA 48</t>
  </si>
  <si>
    <t xml:space="preserve">TRANSILVANIA 51</t>
  </si>
  <si>
    <t xml:space="preserve">36764</t>
  </si>
  <si>
    <t xml:space="preserve">TRANSILVANIA 55</t>
  </si>
  <si>
    <t xml:space="preserve">CERNAVODA 1</t>
  </si>
  <si>
    <t xml:space="preserve">36742</t>
  </si>
  <si>
    <t xml:space="preserve">TRANSILVANIA 30</t>
  </si>
  <si>
    <t xml:space="preserve">TRANSILVANIA 50</t>
  </si>
  <si>
    <t xml:space="preserve">36763</t>
  </si>
  <si>
    <t xml:space="preserve">TRANSILVANIA 32</t>
  </si>
  <si>
    <t xml:space="preserve">36751</t>
  </si>
  <si>
    <t xml:space="preserve">TRANSILVANIA 58</t>
  </si>
  <si>
    <t xml:space="preserve">36770</t>
  </si>
  <si>
    <t xml:space="preserve">TRANSILVANIA 26</t>
  </si>
  <si>
    <t xml:space="preserve">36747</t>
  </si>
  <si>
    <t xml:space="preserve">PANDURILOR 96</t>
  </si>
  <si>
    <t xml:space="preserve">ALEEA VRANCEA 12</t>
  </si>
  <si>
    <t xml:space="preserve">ALEEA VRANCEA 8</t>
  </si>
  <si>
    <t xml:space="preserve">36776</t>
  </si>
  <si>
    <t xml:space="preserve">PANDURILOR 133</t>
  </si>
  <si>
    <t xml:space="preserve">36786</t>
  </si>
  <si>
    <t xml:space="preserve">PANDURILOR 139</t>
  </si>
  <si>
    <t xml:space="preserve">PANDURILOR 84</t>
  </si>
  <si>
    <t xml:space="preserve">36790</t>
  </si>
  <si>
    <t xml:space="preserve">PANDURILOR 94</t>
  </si>
  <si>
    <t xml:space="preserve">36794</t>
  </si>
  <si>
    <t xml:space="preserve">ALEEA VRANCEA 4</t>
  </si>
  <si>
    <t xml:space="preserve">36774</t>
  </si>
  <si>
    <t xml:space="preserve">PANDURILOR 135</t>
  </si>
  <si>
    <t xml:space="preserve">36787</t>
  </si>
  <si>
    <t xml:space="preserve">PANDURILOR 110</t>
  </si>
  <si>
    <t xml:space="preserve">36781</t>
  </si>
  <si>
    <t xml:space="preserve">PANDURILOR 141</t>
  </si>
  <si>
    <t xml:space="preserve">36789</t>
  </si>
  <si>
    <t xml:space="preserve">PANDURILOR 129</t>
  </si>
  <si>
    <t xml:space="preserve">36784</t>
  </si>
  <si>
    <t xml:space="preserve">ALEEA VRANCEA 14</t>
  </si>
  <si>
    <t xml:space="preserve">36772</t>
  </si>
  <si>
    <t xml:space="preserve">PANDURILOR 104</t>
  </si>
  <si>
    <t xml:space="preserve">36778</t>
  </si>
  <si>
    <t xml:space="preserve">PANDURILOR 102</t>
  </si>
  <si>
    <t xml:space="preserve">ALEEA VRANCEA 6</t>
  </si>
  <si>
    <t xml:space="preserve">36775</t>
  </si>
  <si>
    <t xml:space="preserve">PANDURILOR 108</t>
  </si>
  <si>
    <t xml:space="preserve">36780</t>
  </si>
  <si>
    <t xml:space="preserve">PANDURILOR 86</t>
  </si>
  <si>
    <t xml:space="preserve">36791</t>
  </si>
  <si>
    <t xml:space="preserve">PANDURILOR 78</t>
  </si>
  <si>
    <t xml:space="preserve">36797</t>
  </si>
  <si>
    <t xml:space="preserve">PANDURILOR 117</t>
  </si>
  <si>
    <t xml:space="preserve">36801</t>
  </si>
  <si>
    <t xml:space="preserve">PANDURILOR 113</t>
  </si>
  <si>
    <t xml:space="preserve">36799</t>
  </si>
  <si>
    <t xml:space="preserve">PANDURILOR 115</t>
  </si>
  <si>
    <t xml:space="preserve">36800</t>
  </si>
  <si>
    <t xml:space="preserve">PANDURILOR 119</t>
  </si>
  <si>
    <t xml:space="preserve">36802</t>
  </si>
  <si>
    <t xml:space="preserve">SELIMBAR 4</t>
  </si>
  <si>
    <t xml:space="preserve">36805</t>
  </si>
  <si>
    <t xml:space="preserve">PANDURILOR 68</t>
  </si>
  <si>
    <t xml:space="preserve">PANDURILOR 66</t>
  </si>
  <si>
    <t xml:space="preserve">PANDURILOR 74</t>
  </si>
  <si>
    <t xml:space="preserve">PANDURILOR 76</t>
  </si>
  <si>
    <t xml:space="preserve">GR.NR.21 BANAT NR.15</t>
  </si>
  <si>
    <t xml:space="preserve">36463</t>
  </si>
  <si>
    <t xml:space="preserve">36462</t>
  </si>
  <si>
    <t xml:space="preserve">PANDURILOR 13</t>
  </si>
  <si>
    <t xml:space="preserve">36675</t>
  </si>
  <si>
    <t xml:space="preserve">PANDURILOR 41</t>
  </si>
  <si>
    <t xml:space="preserve">36676</t>
  </si>
  <si>
    <t xml:space="preserve">PANDURILOR 1D</t>
  </si>
  <si>
    <t xml:space="preserve">37853</t>
  </si>
  <si>
    <t xml:space="preserve">36678</t>
  </si>
  <si>
    <t xml:space="preserve">PANDURILOR 9</t>
  </si>
  <si>
    <t xml:space="preserve">36674</t>
  </si>
  <si>
    <t xml:space="preserve">PANDURILOR 23</t>
  </si>
  <si>
    <t xml:space="preserve">36680</t>
  </si>
  <si>
    <t xml:space="preserve">PANDURILOR 1C</t>
  </si>
  <si>
    <t xml:space="preserve">36679</t>
  </si>
  <si>
    <t xml:space="preserve">PANDURILOR 1A</t>
  </si>
  <si>
    <t xml:space="preserve">36672</t>
  </si>
  <si>
    <t xml:space="preserve">37905</t>
  </si>
  <si>
    <t xml:space="preserve">CALEA SIGHISOAREI 21</t>
  </si>
  <si>
    <t xml:space="preserve">CALEA SIGHISOAREI 19</t>
  </si>
  <si>
    <t xml:space="preserve">PANDURILOR 34</t>
  </si>
  <si>
    <t xml:space="preserve">CALEA SIGHISOAREI 1</t>
  </si>
  <si>
    <t xml:space="preserve">36660</t>
  </si>
  <si>
    <t xml:space="preserve">PANDURILOR 36</t>
  </si>
  <si>
    <t xml:space="preserve">PANDURILOR 20</t>
  </si>
  <si>
    <t xml:space="preserve">PANDURILOR 40</t>
  </si>
  <si>
    <t xml:space="preserve">PANDURILOR 22</t>
  </si>
  <si>
    <t xml:space="preserve">36664</t>
  </si>
  <si>
    <t xml:space="preserve">PANDURILOR 25A</t>
  </si>
  <si>
    <t xml:space="preserve">36669</t>
  </si>
  <si>
    <t xml:space="preserve">PANDURILOR 43</t>
  </si>
  <si>
    <t xml:space="preserve">36670</t>
  </si>
  <si>
    <t xml:space="preserve">PANDURILOR 49</t>
  </si>
  <si>
    <t xml:space="preserve">36659</t>
  </si>
  <si>
    <t xml:space="preserve">TOTAL</t>
  </si>
  <si>
    <t xml:space="preserve">NOTĂ:</t>
  </si>
  <si>
    <r>
      <rPr>
        <sz val="10"/>
        <rFont val="Arial"/>
        <family val="2"/>
      </rPr>
      <t xml:space="preserve">               </t>
    </r>
    <r>
      <rPr>
        <b val="true"/>
        <sz val="10"/>
        <rFont val="Arial"/>
        <family val="2"/>
      </rPr>
      <t xml:space="preserve">Valoare de piaţă</t>
    </r>
    <r>
      <rPr>
        <sz val="10"/>
        <rFont val="Arial"/>
        <family val="2"/>
      </rPr>
      <t xml:space="preserve">= valoarea rezultată în urma evaluării efectuate de SC EVES CONSULT SRL în baza HCLM nr.37/23.02.2012, </t>
    </r>
  </si>
  <si>
    <t xml:space="preserve">a cărui Raport de evaluare a fost aprobat prin HCLM nr. 157 din 20 Decembrie 2012</t>
  </si>
  <si>
    <t xml:space="preserve">ÎNTOCMIT</t>
  </si>
  <si>
    <t xml:space="preserve">ing. Mărginean Măriuţa</t>
  </si>
  <si>
    <t xml:space="preserve">Anexa nr.1</t>
  </si>
  <si>
    <t xml:space="preserve">SITUAŢIA REŢELELOR TERMICE ŞI CĂMINELOR DE VIZITARE DIN </t>
  </si>
  <si>
    <t xml:space="preserve">ZONA NECONCESIONATĂ ÎN 2010</t>
  </si>
  <si>
    <t xml:space="preserve">Nr. Crt.</t>
  </si>
  <si>
    <t xml:space="preserve">Denumirea bunului</t>
  </si>
  <si>
    <t xml:space="preserve">Nr. Inv.</t>
  </si>
  <si>
    <t xml:space="preserve">Valoare de inventar       (Inv 2013)</t>
  </si>
  <si>
    <t xml:space="preserve">Valoare ramasă neamortizată în 2010</t>
  </si>
  <si>
    <t xml:space="preserve">Denumire CT (locul unde a funcţionat)</t>
  </si>
  <si>
    <t xml:space="preserve">RETELE TERMICE EXTERIOARE</t>
  </si>
  <si>
    <t xml:space="preserve">CT.  Prefabricate Tineretului</t>
  </si>
  <si>
    <t xml:space="preserve">EXTINDEREA RETELELOR TERMICE PRIN DISTRIBUTIE PE ORIZONTALA STR.PRIMARIEI NR.3</t>
  </si>
  <si>
    <t xml:space="preserve">RETELE TERMICE SECUNDARE</t>
  </si>
  <si>
    <t xml:space="preserve">21460D    </t>
  </si>
  <si>
    <t xml:space="preserve">CT. Aleea C.nr.1</t>
  </si>
  <si>
    <t xml:space="preserve">CT. Aleea C.nr.2</t>
  </si>
  <si>
    <t xml:space="preserve">RETELE TERMICE </t>
  </si>
  <si>
    <t xml:space="preserve">CT. Aleea C.nr.3</t>
  </si>
  <si>
    <t xml:space="preserve">RETEA TERMICA  ALEEA CARPATI 3</t>
  </si>
  <si>
    <t xml:space="preserve">RETELE TERMICE SECUNDARE PRIZOLATE</t>
  </si>
  <si>
    <t xml:space="preserve">CT. Aurel Filimon</t>
  </si>
  <si>
    <t xml:space="preserve">CT. Bălcescu</t>
  </si>
  <si>
    <t xml:space="preserve">RETELE TERMICE SECUNDARE PREIZOLATE</t>
  </si>
  <si>
    <t xml:space="preserve">CT. Bartok Bela U1</t>
  </si>
  <si>
    <t xml:space="preserve">CT. Bodor Peter</t>
  </si>
  <si>
    <t xml:space="preserve">EXTINDEREA RETELELOR TERMICE PRIN DISTRIBUTIE PE ORIZONTALA STR.BODOR PETER NR.24</t>
  </si>
  <si>
    <t xml:space="preserve">INSTALATIA APA CANAL</t>
  </si>
  <si>
    <t xml:space="preserve">CT. Cărămidărie</t>
  </si>
  <si>
    <t xml:space="preserve">RETELE TERMICE</t>
  </si>
  <si>
    <t xml:space="preserve">CT. Cisnadiei (Mureseni4)</t>
  </si>
  <si>
    <t xml:space="preserve">BRANSAMENT APA</t>
  </si>
  <si>
    <t xml:space="preserve">RACORD CANAL</t>
  </si>
  <si>
    <t xml:space="preserve">RACORD ELECTRIC</t>
  </si>
  <si>
    <t xml:space="preserve">CT. Cornişa</t>
  </si>
  <si>
    <t xml:space="preserve">CT. Gării</t>
  </si>
  <si>
    <t xml:space="preserve">EXTINDEREA RETELELOR TERMICE PRIN DISTRIBUTIE PE ORIZONTALA STR.GH. DOJA NR.58/C</t>
  </si>
  <si>
    <t xml:space="preserve">CT. George Enescu</t>
  </si>
  <si>
    <t xml:space="preserve">CT. Grand</t>
  </si>
  <si>
    <t xml:space="preserve">CT. Libertăţii nr.1</t>
  </si>
  <si>
    <t xml:space="preserve">CT. Libertăţii nr.2</t>
  </si>
  <si>
    <t xml:space="preserve">CT. Liceul Economic</t>
  </si>
  <si>
    <t xml:space="preserve">CT. Mihai Viteazul</t>
  </si>
  <si>
    <t xml:space="preserve">RETEA TERMICA V BABES 10</t>
  </si>
  <si>
    <t xml:space="preserve">RETEA TERMICA V BABES 12</t>
  </si>
  <si>
    <t xml:space="preserve">RETELE EXTERIOARE</t>
  </si>
  <si>
    <t xml:space="preserve">CT. Mureşeni nr.3</t>
  </si>
  <si>
    <t xml:space="preserve">INSTALATII ELECTRICA  EXTERIOARE   </t>
  </si>
  <si>
    <t xml:space="preserve">CT. Păcii</t>
  </si>
  <si>
    <t xml:space="preserve">CT. Republicii</t>
  </si>
  <si>
    <t xml:space="preserve">CT. Săvineşti</t>
  </si>
  <si>
    <t xml:space="preserve">CT. Secuilor Martiri</t>
  </si>
  <si>
    <t xml:space="preserve">RETEA TERMICA C R VIVU 5</t>
  </si>
  <si>
    <t xml:space="preserve">RETEA TERMICA C R VIVU 9</t>
  </si>
  <si>
    <t xml:space="preserve">RETEA TERMICA C R VIVU 8</t>
  </si>
  <si>
    <t xml:space="preserve">RETEA TERMICA  B-DUL 22 DEC 1989</t>
  </si>
  <si>
    <t xml:space="preserve">CT. Tudor V. nr.10</t>
  </si>
  <si>
    <t xml:space="preserve">CT. Tudor V. nr.11</t>
  </si>
  <si>
    <t xml:space="preserve">CT. Tudor V. nr.2</t>
  </si>
  <si>
    <t xml:space="preserve">CT. Tudor V. nr.8</t>
  </si>
  <si>
    <t xml:space="preserve">CT. Tudor V. nr.9</t>
  </si>
  <si>
    <t xml:space="preserve">CAMIN   SC GEN 13 IALOMITEI 2</t>
  </si>
  <si>
    <t xml:space="preserve">CAMIN   SC GEN 7 AL CONSTRUCTORILOR 49</t>
  </si>
  <si>
    <t xml:space="preserve">CAMIN   GRUP SCOLAR PREL LEMNULUI GH MARINESCU62</t>
  </si>
  <si>
    <t xml:space="preserve">CAMIN   SALA SPORT GRUP SC SANITAR GH MARIN 15</t>
  </si>
  <si>
    <t xml:space="preserve">CAMIN   GRUP SC SANITAR GH MARINESCU 15</t>
  </si>
  <si>
    <t xml:space="preserve">CAMIN   SC GEN 16 AL CARPATI 23</t>
  </si>
  <si>
    <t xml:space="preserve">CAMIN   GRADINITA 8 AL CARPATI</t>
  </si>
  <si>
    <t xml:space="preserve">CAMIN   SALA SPORT GRUP SC CONST B V BABES 11</t>
  </si>
  <si>
    <t xml:space="preserve">CAMIN   GRUP SC CONST BRANCUS V BABES 11</t>
  </si>
  <si>
    <t xml:space="preserve">CAMIN  ARGESULUI 10</t>
  </si>
  <si>
    <t xml:space="preserve">CAMIN  ARGESULUI 12</t>
  </si>
  <si>
    <t xml:space="preserve">CAMIN  ARGESULUI 14</t>
  </si>
  <si>
    <t xml:space="preserve">CAMIN  ARGESULUI 16 A,B,C</t>
  </si>
  <si>
    <t xml:space="preserve">CAMIN  ARGESULUI 2</t>
  </si>
  <si>
    <t xml:space="preserve">CAMIN  ARGESULUI 4</t>
  </si>
  <si>
    <t xml:space="preserve">CAMIN  ARGESULUI 6</t>
  </si>
  <si>
    <t xml:space="preserve">CAMIN  ARGESULUI 8</t>
  </si>
  <si>
    <t xml:space="preserve">CAMIN  N GRIGORESCU 4A</t>
  </si>
  <si>
    <t xml:space="preserve">CAMIN  N GRIGORESCU 4B</t>
  </si>
  <si>
    <t xml:space="preserve">CAMIN  N GRIGORESCU 4C</t>
  </si>
  <si>
    <t xml:space="preserve">CAMIN  N GRIGORESCU 4D</t>
  </si>
  <si>
    <t xml:space="preserve">CAMIN  N GRIGORESCU 4E</t>
  </si>
  <si>
    <t xml:space="preserve">CAMIN  GRIGORESCU 6</t>
  </si>
  <si>
    <t xml:space="preserve">CAMIN  M VITEAZUL 21</t>
  </si>
  <si>
    <t xml:space="preserve">CAMIN  M VITEAZUL 25</t>
  </si>
  <si>
    <t xml:space="preserve">CAMIN  M VITEAZUL 27</t>
  </si>
  <si>
    <t xml:space="preserve">CAMIN  V BABES 10</t>
  </si>
  <si>
    <t xml:space="preserve">CAMIN  V BABES 12</t>
  </si>
  <si>
    <t xml:space="preserve">CAMIN  V BABES 14</t>
  </si>
  <si>
    <t xml:space="preserve">CAMIN  V BABES 8</t>
  </si>
  <si>
    <t xml:space="preserve">CAMIN  B-DUL 22 DEC. 1989 68D 22</t>
  </si>
  <si>
    <t xml:space="preserve">CAMIN 22DEC 1989 68F 26</t>
  </si>
  <si>
    <t xml:space="preserve">CAMIN  C R VIVU D1</t>
  </si>
  <si>
    <t xml:space="preserve">13474A    </t>
  </si>
  <si>
    <t xml:space="preserve">CAMIN C R VIVU D10</t>
  </si>
  <si>
    <t xml:space="preserve">CAMIN C R VIVU D11</t>
  </si>
  <si>
    <t xml:space="preserve">CAMIN C R VIVU D3</t>
  </si>
  <si>
    <t xml:space="preserve">CAMIN C R VIVU D5</t>
  </si>
  <si>
    <t xml:space="preserve">CAMIN C R VIVU D 7</t>
  </si>
  <si>
    <t xml:space="preserve">CAMIN C R VIVU D 8</t>
  </si>
  <si>
    <t xml:space="preserve">CAMIN C R VIVU D 9</t>
  </si>
  <si>
    <t xml:space="preserve">CAMIN FAGET 16-18</t>
  </si>
  <si>
    <t xml:space="preserve">CAMIN FAGET 2</t>
  </si>
  <si>
    <t xml:space="preserve">CAMIN FAGET 4</t>
  </si>
  <si>
    <t xml:space="preserve">CAMIN FAGET 6</t>
  </si>
  <si>
    <t xml:space="preserve">CAMIN FAGET 8</t>
  </si>
  <si>
    <t xml:space="preserve">CAMIN SEC MARTIRI 2B</t>
  </si>
  <si>
    <t xml:space="preserve">CAMIN SEC MARTIRI 3A</t>
  </si>
  <si>
    <t xml:space="preserve">CAMIN SEC MARTIRI 5A</t>
  </si>
  <si>
    <t xml:space="preserve">CAMIN SEC MARTIRI 7A</t>
  </si>
  <si>
    <t xml:space="preserve">CAMIN SEC MARTIRI 7B</t>
  </si>
  <si>
    <t xml:space="preserve">CAMIN AL TAMPLARILOR 3</t>
  </si>
  <si>
    <t xml:space="preserve">CAMIN PACII 70</t>
  </si>
  <si>
    <t xml:space="preserve">CAMIN 22 DEC 1989 68E 24</t>
  </si>
  <si>
    <t xml:space="preserve">CAMIN ALEEA CARPATI 1</t>
  </si>
  <si>
    <t xml:space="preserve">CAMIN ALEEA CARPATI 11</t>
  </si>
  <si>
    <t xml:space="preserve">CAMIN ALEEA CARPATI 13</t>
  </si>
  <si>
    <t xml:space="preserve">CAMIN ALEEA CARPATI 3A</t>
  </si>
  <si>
    <t xml:space="preserve">CAMIN ALEEA CARPATI 3B</t>
  </si>
  <si>
    <t xml:space="preserve">CAMIN ALEEA CARPATI 7</t>
  </si>
  <si>
    <t xml:space="preserve">CAMIN  ALEEA CARPATI 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#,##0"/>
    <numFmt numFmtId="169" formatCode="[$-409]d\-mmm\-yy"/>
    <numFmt numFmtId="170" formatCode="0.00"/>
    <numFmt numFmtId="171" formatCode="_(* #,##0.00_);_(* \(#,##0.0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5" xfId="56"/>
    <cellStyle name="Normal_mfix10062005" xfId="57"/>
    <cellStyle name="Normal_Sheet1" xfId="58"/>
    <cellStyle name="Normal_Sheet1_1" xfId="59"/>
    <cellStyle name="Note 1" xfId="60"/>
    <cellStyle name="Output" xfId="61"/>
    <cellStyle name="Title" xfId="62"/>
    <cellStyle name="Total" xfId="63"/>
    <cellStyle name="Warning Text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56"/>
    <col collapsed="false" customWidth="true" hidden="false" outlineLevel="0" max="3" min="3" style="2" width="8.14"/>
    <col collapsed="false" customWidth="true" hidden="false" outlineLevel="0" max="4" min="4" style="2" width="9.7"/>
    <col collapsed="false" customWidth="true" hidden="false" outlineLevel="0" max="5" min="5" style="1" width="9.7"/>
    <col collapsed="false" customWidth="true" hidden="false" outlineLevel="0" max="6" min="6" style="2" width="7.85"/>
    <col collapsed="false" customWidth="true" hidden="false" outlineLevel="0" max="7" min="7" style="2" width="8.56"/>
    <col collapsed="false" customWidth="true" hidden="false" outlineLevel="0" max="8" min="8" style="2" width="9.56"/>
    <col collapsed="false" customWidth="true" hidden="false" outlineLevel="0" max="9" min="9" style="1" width="10.13"/>
    <col collapsed="false" customWidth="true" hidden="false" outlineLevel="0" max="10" min="10" style="2" width="7.85"/>
    <col collapsed="false" customWidth="true" hidden="false" outlineLevel="0" max="11" min="11" style="2" width="8.7"/>
    <col collapsed="false" customWidth="true" hidden="false" outlineLevel="0" max="12" min="12" style="2" width="8.99"/>
    <col collapsed="false" customWidth="true" hidden="false" outlineLevel="0" max="13" min="13" style="1" width="8.85"/>
    <col collapsed="false" customWidth="true" hidden="false" outlineLevel="0" max="14" min="14" style="1" width="6.41"/>
    <col collapsed="false" customWidth="true" hidden="false" outlineLevel="0" max="15" min="15" style="1" width="9.99"/>
    <col collapsed="false" customWidth="true" hidden="false" outlineLevel="0" max="16" min="16" style="1" width="7.85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O1" s="3" t="s">
        <v>0</v>
      </c>
      <c r="P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</row>
    <row r="6" customFormat="false" ht="12.75" hidden="false" customHeight="fals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5"/>
    </row>
    <row r="7" customFormat="false" ht="13.5" hidden="false" customHeight="false" outlineLevel="0" collapsed="false">
      <c r="A7" s="7"/>
      <c r="B7" s="7"/>
      <c r="C7" s="8"/>
      <c r="D7" s="9"/>
      <c r="E7" s="10"/>
      <c r="F7" s="9"/>
      <c r="G7" s="9"/>
      <c r="H7" s="9"/>
      <c r="I7" s="10"/>
      <c r="J7" s="9"/>
      <c r="K7" s="9"/>
      <c r="L7" s="9"/>
      <c r="M7" s="10"/>
      <c r="N7" s="10"/>
    </row>
    <row r="8" customFormat="false" ht="15.75" hidden="false" customHeight="true" outlineLevel="0" collapsed="false">
      <c r="A8" s="11" t="s">
        <v>3</v>
      </c>
      <c r="B8" s="12" t="s">
        <v>4</v>
      </c>
      <c r="C8" s="13" t="s">
        <v>5</v>
      </c>
      <c r="D8" s="13"/>
      <c r="E8" s="13"/>
      <c r="F8" s="13"/>
      <c r="G8" s="14" t="s">
        <v>6</v>
      </c>
      <c r="H8" s="14"/>
      <c r="I8" s="14"/>
      <c r="J8" s="14"/>
      <c r="K8" s="14" t="s">
        <v>7</v>
      </c>
      <c r="L8" s="14"/>
      <c r="M8" s="14"/>
      <c r="N8" s="14"/>
      <c r="O8" s="15" t="s">
        <v>8</v>
      </c>
      <c r="P8" s="15"/>
    </row>
    <row r="9" s="5" customFormat="true" ht="42.75" hidden="false" customHeight="true" outlineLevel="0" collapsed="false">
      <c r="A9" s="11"/>
      <c r="B9" s="12"/>
      <c r="C9" s="16" t="s">
        <v>9</v>
      </c>
      <c r="D9" s="16" t="s">
        <v>10</v>
      </c>
      <c r="E9" s="17" t="s">
        <v>11</v>
      </c>
      <c r="F9" s="17" t="s">
        <v>12</v>
      </c>
      <c r="G9" s="16" t="s">
        <v>9</v>
      </c>
      <c r="H9" s="16" t="s">
        <v>10</v>
      </c>
      <c r="I9" s="17" t="s">
        <v>11</v>
      </c>
      <c r="J9" s="17" t="s">
        <v>12</v>
      </c>
      <c r="K9" s="16" t="s">
        <v>9</v>
      </c>
      <c r="L9" s="16" t="s">
        <v>10</v>
      </c>
      <c r="M9" s="17" t="s">
        <v>11</v>
      </c>
      <c r="N9" s="17" t="s">
        <v>12</v>
      </c>
      <c r="O9" s="17" t="s">
        <v>11</v>
      </c>
      <c r="P9" s="18" t="s">
        <v>12</v>
      </c>
    </row>
    <row r="10" customFormat="false" ht="25.5" hidden="false" customHeight="false" outlineLevel="0" collapsed="false">
      <c r="A10" s="19" t="n">
        <v>1</v>
      </c>
      <c r="B10" s="20" t="s">
        <v>13</v>
      </c>
      <c r="C10" s="21"/>
      <c r="D10" s="22"/>
      <c r="E10" s="23"/>
      <c r="F10" s="23"/>
      <c r="G10" s="24" t="s">
        <v>14</v>
      </c>
      <c r="H10" s="25" t="n">
        <v>37986</v>
      </c>
      <c r="I10" s="26" t="n">
        <v>5464.91</v>
      </c>
      <c r="J10" s="27" t="n">
        <v>4.67</v>
      </c>
      <c r="K10" s="22"/>
      <c r="L10" s="22"/>
      <c r="M10" s="26"/>
      <c r="N10" s="26"/>
      <c r="O10" s="28" t="n">
        <f aca="false">E10+I10+M10</f>
        <v>5464.91</v>
      </c>
      <c r="P10" s="28" t="n">
        <f aca="false">F10+J10+N10</f>
        <v>4.67</v>
      </c>
    </row>
    <row r="11" customFormat="false" ht="12.75" hidden="false" customHeight="false" outlineLevel="0" collapsed="false">
      <c r="A11" s="29" t="n">
        <v>2</v>
      </c>
      <c r="B11" s="30" t="s">
        <v>15</v>
      </c>
      <c r="C11" s="31" t="s">
        <v>16</v>
      </c>
      <c r="D11" s="32" t="n">
        <v>38472</v>
      </c>
      <c r="E11" s="33" t="n">
        <v>1149.273</v>
      </c>
      <c r="F11" s="34" t="n">
        <v>2.42</v>
      </c>
      <c r="G11" s="35" t="s">
        <v>17</v>
      </c>
      <c r="H11" s="32" t="n">
        <v>37986</v>
      </c>
      <c r="I11" s="33" t="n">
        <v>5765.31</v>
      </c>
      <c r="J11" s="34" t="n">
        <v>4.3</v>
      </c>
      <c r="K11" s="36"/>
      <c r="L11" s="36"/>
      <c r="M11" s="37"/>
      <c r="N11" s="37"/>
      <c r="O11" s="38" t="n">
        <f aca="false">E11+I11+M11</f>
        <v>6914.583</v>
      </c>
      <c r="P11" s="38" t="n">
        <f aca="false">F11+J11+N11</f>
        <v>6.72</v>
      </c>
    </row>
    <row r="12" customFormat="false" ht="12.75" hidden="false" customHeight="false" outlineLevel="0" collapsed="false">
      <c r="A12" s="29" t="n">
        <v>3</v>
      </c>
      <c r="B12" s="30" t="s">
        <v>18</v>
      </c>
      <c r="C12" s="31"/>
      <c r="D12" s="32"/>
      <c r="E12" s="33"/>
      <c r="F12" s="33"/>
      <c r="G12" s="35" t="s">
        <v>19</v>
      </c>
      <c r="H12" s="32" t="n">
        <v>37986</v>
      </c>
      <c r="I12" s="33" t="n">
        <v>5007.98</v>
      </c>
      <c r="J12" s="34" t="n">
        <v>3.02</v>
      </c>
      <c r="K12" s="36"/>
      <c r="L12" s="36"/>
      <c r="M12" s="37"/>
      <c r="N12" s="37"/>
      <c r="O12" s="38" t="n">
        <f aca="false">E12+I12+M12</f>
        <v>5007.98</v>
      </c>
      <c r="P12" s="38" t="n">
        <f aca="false">F12+J12+N12</f>
        <v>3.02</v>
      </c>
    </row>
    <row r="13" customFormat="false" ht="12.75" hidden="false" customHeight="false" outlineLevel="0" collapsed="false">
      <c r="A13" s="19" t="n">
        <v>4</v>
      </c>
      <c r="B13" s="30" t="s">
        <v>20</v>
      </c>
      <c r="C13" s="31"/>
      <c r="D13" s="32"/>
      <c r="E13" s="33"/>
      <c r="F13" s="33"/>
      <c r="G13" s="35" t="s">
        <v>21</v>
      </c>
      <c r="H13" s="32" t="n">
        <v>37986</v>
      </c>
      <c r="I13" s="33" t="n">
        <v>6515.59</v>
      </c>
      <c r="J13" s="34" t="n">
        <v>4.3</v>
      </c>
      <c r="K13" s="36"/>
      <c r="L13" s="36"/>
      <c r="M13" s="37"/>
      <c r="N13" s="37"/>
      <c r="O13" s="38" t="n">
        <f aca="false">E13+I13+M13</f>
        <v>6515.59</v>
      </c>
      <c r="P13" s="38" t="n">
        <f aca="false">F13+J13+N13</f>
        <v>4.3</v>
      </c>
    </row>
    <row r="14" customFormat="false" ht="12.75" hidden="false" customHeight="false" outlineLevel="0" collapsed="false">
      <c r="A14" s="29" t="n">
        <v>5</v>
      </c>
      <c r="B14" s="30" t="s">
        <v>22</v>
      </c>
      <c r="C14" s="31" t="s">
        <v>16</v>
      </c>
      <c r="D14" s="32" t="n">
        <v>38472</v>
      </c>
      <c r="E14" s="33" t="n">
        <v>1149.273</v>
      </c>
      <c r="F14" s="34" t="n">
        <v>2.42</v>
      </c>
      <c r="G14" s="35" t="s">
        <v>23</v>
      </c>
      <c r="H14" s="32" t="n">
        <v>37986</v>
      </c>
      <c r="I14" s="33" t="n">
        <v>5479.02</v>
      </c>
      <c r="J14" s="34" t="n">
        <v>4.3</v>
      </c>
      <c r="K14" s="36"/>
      <c r="L14" s="36"/>
      <c r="M14" s="37"/>
      <c r="N14" s="37"/>
      <c r="O14" s="38" t="n">
        <f aca="false">E14+I14+M14</f>
        <v>6628.293</v>
      </c>
      <c r="P14" s="38" t="n">
        <f aca="false">F14+J14+N14</f>
        <v>6.72</v>
      </c>
    </row>
    <row r="15" customFormat="false" ht="12.75" hidden="false" customHeight="false" outlineLevel="0" collapsed="false">
      <c r="A15" s="29" t="n">
        <v>6</v>
      </c>
      <c r="B15" s="30" t="s">
        <v>24</v>
      </c>
      <c r="C15" s="31"/>
      <c r="D15" s="32"/>
      <c r="E15" s="33"/>
      <c r="F15" s="33"/>
      <c r="G15" s="35" t="s">
        <v>25</v>
      </c>
      <c r="H15" s="32" t="n">
        <v>37986</v>
      </c>
      <c r="I15" s="33" t="n">
        <v>5587.61</v>
      </c>
      <c r="J15" s="34" t="n">
        <v>4.3</v>
      </c>
      <c r="K15" s="35"/>
      <c r="L15" s="32"/>
      <c r="M15" s="33"/>
      <c r="N15" s="33"/>
      <c r="O15" s="38" t="n">
        <f aca="false">E15+I15+M15</f>
        <v>5587.61</v>
      </c>
      <c r="P15" s="38" t="n">
        <f aca="false">F15+J15+N15</f>
        <v>4.3</v>
      </c>
    </row>
    <row r="16" customFormat="false" ht="12.75" hidden="false" customHeight="false" outlineLevel="0" collapsed="false">
      <c r="A16" s="19" t="n">
        <v>7</v>
      </c>
      <c r="B16" s="30" t="s">
        <v>26</v>
      </c>
      <c r="C16" s="31" t="s">
        <v>16</v>
      </c>
      <c r="D16" s="32" t="n">
        <v>38472</v>
      </c>
      <c r="E16" s="33" t="n">
        <v>1149.273</v>
      </c>
      <c r="F16" s="34" t="n">
        <v>2.42</v>
      </c>
      <c r="G16" s="35" t="s">
        <v>27</v>
      </c>
      <c r="H16" s="32" t="n">
        <v>37986</v>
      </c>
      <c r="I16" s="33" t="n">
        <v>5673.64</v>
      </c>
      <c r="J16" s="34" t="n">
        <v>4.3</v>
      </c>
      <c r="K16" s="35"/>
      <c r="L16" s="32"/>
      <c r="M16" s="33"/>
      <c r="N16" s="33"/>
      <c r="O16" s="38" t="n">
        <f aca="false">E16+I16+M16</f>
        <v>6822.913</v>
      </c>
      <c r="P16" s="38" t="n">
        <f aca="false">F16+J16+N16</f>
        <v>6.72</v>
      </c>
    </row>
    <row r="17" customFormat="false" ht="12.75" hidden="false" customHeight="false" outlineLevel="0" collapsed="false">
      <c r="A17" s="29" t="n">
        <v>8</v>
      </c>
      <c r="B17" s="30" t="s">
        <v>28</v>
      </c>
      <c r="C17" s="31" t="s">
        <v>16</v>
      </c>
      <c r="D17" s="32" t="n">
        <v>38472</v>
      </c>
      <c r="E17" s="33" t="n">
        <v>1149.273</v>
      </c>
      <c r="F17" s="34" t="n">
        <v>2.11</v>
      </c>
      <c r="G17" s="36"/>
      <c r="H17" s="36"/>
      <c r="I17" s="37"/>
      <c r="J17" s="37"/>
      <c r="K17" s="35"/>
      <c r="L17" s="32"/>
      <c r="M17" s="33"/>
      <c r="N17" s="33"/>
      <c r="O17" s="38" t="n">
        <f aca="false">E17+I17+M17</f>
        <v>1149.273</v>
      </c>
      <c r="P17" s="38" t="n">
        <f aca="false">F17+J17+N17</f>
        <v>2.11</v>
      </c>
    </row>
    <row r="18" customFormat="false" ht="12.75" hidden="false" customHeight="false" outlineLevel="0" collapsed="false">
      <c r="A18" s="29" t="n">
        <v>9</v>
      </c>
      <c r="B18" s="30" t="s">
        <v>29</v>
      </c>
      <c r="C18" s="31" t="s">
        <v>16</v>
      </c>
      <c r="D18" s="32" t="n">
        <v>38472</v>
      </c>
      <c r="E18" s="33" t="n">
        <v>1149.273</v>
      </c>
      <c r="F18" s="34" t="n">
        <v>2.42</v>
      </c>
      <c r="G18" s="35"/>
      <c r="H18" s="32"/>
      <c r="I18" s="33"/>
      <c r="J18" s="39"/>
      <c r="K18" s="35"/>
      <c r="L18" s="32"/>
      <c r="M18" s="33"/>
      <c r="N18" s="33"/>
      <c r="O18" s="38" t="n">
        <f aca="false">E18+I18+M18</f>
        <v>1149.273</v>
      </c>
      <c r="P18" s="38" t="n">
        <f aca="false">F18+J18+N18</f>
        <v>2.42</v>
      </c>
    </row>
    <row r="19" customFormat="false" ht="12.75" hidden="false" customHeight="false" outlineLevel="0" collapsed="false">
      <c r="A19" s="19" t="n">
        <v>10</v>
      </c>
      <c r="B19" s="30" t="s">
        <v>30</v>
      </c>
      <c r="C19" s="31" t="s">
        <v>16</v>
      </c>
      <c r="D19" s="32" t="n">
        <v>38472</v>
      </c>
      <c r="E19" s="33" t="n">
        <v>1149.273</v>
      </c>
      <c r="F19" s="34" t="n">
        <v>2.42</v>
      </c>
      <c r="G19" s="35" t="s">
        <v>31</v>
      </c>
      <c r="H19" s="32" t="n">
        <v>37986</v>
      </c>
      <c r="I19" s="33" t="n">
        <v>6456.35</v>
      </c>
      <c r="J19" s="34" t="n">
        <v>4.3</v>
      </c>
      <c r="K19" s="35"/>
      <c r="L19" s="32"/>
      <c r="M19" s="33"/>
      <c r="N19" s="33"/>
      <c r="O19" s="38" t="n">
        <f aca="false">E19+I19+M19</f>
        <v>7605.623</v>
      </c>
      <c r="P19" s="38" t="n">
        <f aca="false">F19+J19+N19</f>
        <v>6.72</v>
      </c>
    </row>
    <row r="20" customFormat="false" ht="12.75" hidden="false" customHeight="false" outlineLevel="0" collapsed="false">
      <c r="A20" s="29" t="n">
        <v>11</v>
      </c>
      <c r="B20" s="30" t="s">
        <v>32</v>
      </c>
      <c r="C20" s="31" t="s">
        <v>16</v>
      </c>
      <c r="D20" s="32" t="n">
        <v>38472</v>
      </c>
      <c r="E20" s="33" t="n">
        <v>1237.7745</v>
      </c>
      <c r="F20" s="34" t="n">
        <v>2.42</v>
      </c>
      <c r="G20" s="35" t="s">
        <v>33</v>
      </c>
      <c r="H20" s="32" t="n">
        <v>37986</v>
      </c>
      <c r="I20" s="33" t="n">
        <v>6752.52</v>
      </c>
      <c r="J20" s="34" t="n">
        <v>4.3</v>
      </c>
      <c r="K20" s="35"/>
      <c r="L20" s="32"/>
      <c r="M20" s="33"/>
      <c r="N20" s="33"/>
      <c r="O20" s="38" t="n">
        <f aca="false">E20+I20+M20</f>
        <v>7990.2945</v>
      </c>
      <c r="P20" s="38" t="n">
        <f aca="false">F20+J20+N20</f>
        <v>6.72</v>
      </c>
    </row>
    <row r="21" customFormat="false" ht="12.75" hidden="false" customHeight="false" outlineLevel="0" collapsed="false">
      <c r="A21" s="29" t="n">
        <v>12</v>
      </c>
      <c r="B21" s="30" t="s">
        <v>34</v>
      </c>
      <c r="C21" s="40"/>
      <c r="D21" s="36"/>
      <c r="E21" s="37"/>
      <c r="F21" s="37"/>
      <c r="G21" s="35" t="s">
        <v>35</v>
      </c>
      <c r="H21" s="32" t="n">
        <v>37986</v>
      </c>
      <c r="I21" s="33" t="n">
        <v>13235.67</v>
      </c>
      <c r="J21" s="34" t="n">
        <v>6.42</v>
      </c>
      <c r="K21" s="35"/>
      <c r="L21" s="32"/>
      <c r="M21" s="33"/>
      <c r="N21" s="33"/>
      <c r="O21" s="38" t="n">
        <f aca="false">E21+I21+M21</f>
        <v>13235.67</v>
      </c>
      <c r="P21" s="38" t="n">
        <f aca="false">F21+J21+N21</f>
        <v>6.42</v>
      </c>
    </row>
    <row r="22" customFormat="false" ht="38.25" hidden="false" customHeight="false" outlineLevel="0" collapsed="false">
      <c r="A22" s="19" t="n">
        <v>13</v>
      </c>
      <c r="B22" s="41" t="s">
        <v>36</v>
      </c>
      <c r="C22" s="31" t="s">
        <v>37</v>
      </c>
      <c r="D22" s="32" t="n">
        <v>37986</v>
      </c>
      <c r="E22" s="33" t="n">
        <v>2468.03</v>
      </c>
      <c r="F22" s="34" t="n">
        <v>2.76</v>
      </c>
      <c r="G22" s="35"/>
      <c r="H22" s="32"/>
      <c r="I22" s="33"/>
      <c r="J22" s="39"/>
      <c r="K22" s="36"/>
      <c r="L22" s="36"/>
      <c r="M22" s="37"/>
      <c r="N22" s="37"/>
      <c r="O22" s="38" t="n">
        <f aca="false">E22+I22+M22</f>
        <v>2468.03</v>
      </c>
      <c r="P22" s="38" t="n">
        <f aca="false">F22+J22+N22</f>
        <v>2.76</v>
      </c>
    </row>
    <row r="23" customFormat="false" ht="38.25" hidden="false" customHeight="false" outlineLevel="0" collapsed="false">
      <c r="A23" s="29" t="n">
        <v>14</v>
      </c>
      <c r="B23" s="42" t="s">
        <v>38</v>
      </c>
      <c r="C23" s="31" t="s">
        <v>39</v>
      </c>
      <c r="D23" s="32" t="n">
        <v>37986</v>
      </c>
      <c r="E23" s="33" t="n">
        <v>6074.16</v>
      </c>
      <c r="F23" s="34" t="n">
        <v>3.5</v>
      </c>
      <c r="G23" s="35" t="s">
        <v>40</v>
      </c>
      <c r="H23" s="32" t="n">
        <v>37986</v>
      </c>
      <c r="I23" s="33" t="n">
        <v>10378.4</v>
      </c>
      <c r="J23" s="34" t="n">
        <v>6.42</v>
      </c>
      <c r="K23" s="36"/>
      <c r="L23" s="36"/>
      <c r="M23" s="37"/>
      <c r="N23" s="37"/>
      <c r="O23" s="38" t="n">
        <f aca="false">E23+I23+M23</f>
        <v>16452.56</v>
      </c>
      <c r="P23" s="38" t="n">
        <f aca="false">F23+J23+N23</f>
        <v>9.92</v>
      </c>
    </row>
    <row r="24" customFormat="false" ht="12.75" hidden="false" customHeight="false" outlineLevel="0" collapsed="false">
      <c r="A24" s="29" t="n">
        <v>15</v>
      </c>
      <c r="B24" s="30" t="s">
        <v>41</v>
      </c>
      <c r="C24" s="31" t="s">
        <v>42</v>
      </c>
      <c r="D24" s="32" t="n">
        <v>38383</v>
      </c>
      <c r="E24" s="43" t="n">
        <v>904</v>
      </c>
      <c r="F24" s="34" t="n">
        <v>2.415</v>
      </c>
      <c r="G24" s="35" t="s">
        <v>43</v>
      </c>
      <c r="H24" s="32" t="n">
        <v>37986</v>
      </c>
      <c r="I24" s="33" t="n">
        <v>6154.55</v>
      </c>
      <c r="J24" s="34" t="n">
        <v>4.298</v>
      </c>
      <c r="K24" s="35" t="s">
        <v>44</v>
      </c>
      <c r="L24" s="32" t="n">
        <v>39813</v>
      </c>
      <c r="M24" s="33" t="n">
        <v>1462.36</v>
      </c>
      <c r="N24" s="33" t="n">
        <v>11.3921</v>
      </c>
      <c r="O24" s="38" t="n">
        <f aca="false">E24+I24+M24</f>
        <v>8520.91</v>
      </c>
      <c r="P24" s="38" t="n">
        <f aca="false">F24+J24+N24</f>
        <v>18.1051</v>
      </c>
    </row>
    <row r="25" customFormat="false" ht="12.75" hidden="false" customHeight="false" outlineLevel="0" collapsed="false">
      <c r="A25" s="19" t="n">
        <v>16</v>
      </c>
      <c r="B25" s="30" t="s">
        <v>45</v>
      </c>
      <c r="C25" s="31" t="s">
        <v>42</v>
      </c>
      <c r="D25" s="32" t="n">
        <v>38383</v>
      </c>
      <c r="E25" s="43" t="n">
        <v>900</v>
      </c>
      <c r="F25" s="34" t="n">
        <v>2.415</v>
      </c>
      <c r="G25" s="35" t="s">
        <v>46</v>
      </c>
      <c r="H25" s="32" t="n">
        <v>37986</v>
      </c>
      <c r="I25" s="33" t="n">
        <v>6296.99</v>
      </c>
      <c r="J25" s="34" t="n">
        <v>4.298</v>
      </c>
      <c r="K25" s="35" t="s">
        <v>44</v>
      </c>
      <c r="L25" s="32" t="n">
        <v>39813</v>
      </c>
      <c r="M25" s="33" t="n">
        <v>1462.36</v>
      </c>
      <c r="N25" s="33" t="n">
        <v>11.3921</v>
      </c>
      <c r="O25" s="38" t="n">
        <f aca="false">E25+I25+M25</f>
        <v>8659.35</v>
      </c>
      <c r="P25" s="38" t="n">
        <f aca="false">F25+J25+N25</f>
        <v>18.1051</v>
      </c>
    </row>
    <row r="26" customFormat="false" ht="12.75" hidden="false" customHeight="false" outlineLevel="0" collapsed="false">
      <c r="A26" s="29" t="n">
        <v>17</v>
      </c>
      <c r="B26" s="30" t="s">
        <v>47</v>
      </c>
      <c r="C26" s="31" t="s">
        <v>42</v>
      </c>
      <c r="D26" s="32" t="n">
        <v>38383</v>
      </c>
      <c r="E26" s="43" t="n">
        <v>916</v>
      </c>
      <c r="F26" s="34" t="n">
        <v>2.42</v>
      </c>
      <c r="G26" s="44"/>
      <c r="H26" s="36"/>
      <c r="I26" s="37"/>
      <c r="J26" s="36"/>
      <c r="K26" s="35"/>
      <c r="L26" s="32"/>
      <c r="M26" s="33"/>
      <c r="N26" s="33"/>
      <c r="O26" s="38" t="n">
        <f aca="false">E26+I26+M26</f>
        <v>916</v>
      </c>
      <c r="P26" s="38" t="n">
        <f aca="false">F26+J26+N26</f>
        <v>2.42</v>
      </c>
    </row>
    <row r="27" customFormat="false" ht="12.75" hidden="false" customHeight="false" outlineLevel="0" collapsed="false">
      <c r="A27" s="29" t="n">
        <v>18</v>
      </c>
      <c r="B27" s="30" t="s">
        <v>48</v>
      </c>
      <c r="C27" s="45"/>
      <c r="D27" s="36"/>
      <c r="E27" s="37"/>
      <c r="F27" s="36"/>
      <c r="G27" s="44"/>
      <c r="H27" s="36"/>
      <c r="I27" s="37"/>
      <c r="J27" s="36"/>
      <c r="K27" s="35" t="s">
        <v>44</v>
      </c>
      <c r="L27" s="32" t="n">
        <v>39265</v>
      </c>
      <c r="M27" s="33" t="n">
        <v>1587.153596</v>
      </c>
      <c r="N27" s="33" t="n">
        <v>11.3921</v>
      </c>
      <c r="O27" s="38" t="n">
        <f aca="false">E27+I27+M27</f>
        <v>1587.153596</v>
      </c>
      <c r="P27" s="38" t="n">
        <f aca="false">F27+J27+N27</f>
        <v>11.3921</v>
      </c>
    </row>
    <row r="28" customFormat="false" ht="12.75" hidden="false" customHeight="false" outlineLevel="0" collapsed="false">
      <c r="A28" s="19" t="n">
        <v>19</v>
      </c>
      <c r="B28" s="30" t="s">
        <v>49</v>
      </c>
      <c r="C28" s="31" t="s">
        <v>42</v>
      </c>
      <c r="D28" s="32" t="n">
        <v>38383</v>
      </c>
      <c r="E28" s="43" t="n">
        <v>897</v>
      </c>
      <c r="F28" s="34" t="n">
        <v>2.415</v>
      </c>
      <c r="G28" s="35" t="s">
        <v>50</v>
      </c>
      <c r="H28" s="32" t="n">
        <v>37986</v>
      </c>
      <c r="I28" s="33" t="n">
        <v>6194.04</v>
      </c>
      <c r="J28" s="34" t="n">
        <v>4.298</v>
      </c>
      <c r="K28" s="35" t="s">
        <v>44</v>
      </c>
      <c r="L28" s="32" t="n">
        <v>39813</v>
      </c>
      <c r="M28" s="33" t="n">
        <v>1462.36</v>
      </c>
      <c r="N28" s="33" t="n">
        <v>11.3921</v>
      </c>
      <c r="O28" s="38" t="n">
        <f aca="false">E28+I28+M28</f>
        <v>8553.4</v>
      </c>
      <c r="P28" s="38" t="n">
        <f aca="false">F28+J28+N28</f>
        <v>18.1051</v>
      </c>
    </row>
    <row r="29" customFormat="false" ht="12.75" hidden="false" customHeight="false" outlineLevel="0" collapsed="false">
      <c r="A29" s="29" t="n">
        <v>20</v>
      </c>
      <c r="B29" s="30" t="s">
        <v>51</v>
      </c>
      <c r="C29" s="31"/>
      <c r="D29" s="32"/>
      <c r="E29" s="43"/>
      <c r="F29" s="34"/>
      <c r="G29" s="44"/>
      <c r="H29" s="36"/>
      <c r="I29" s="37"/>
      <c r="J29" s="36"/>
      <c r="K29" s="35" t="s">
        <v>44</v>
      </c>
      <c r="L29" s="32" t="n">
        <v>39813</v>
      </c>
      <c r="M29" s="33" t="n">
        <v>1462.36</v>
      </c>
      <c r="N29" s="33" t="n">
        <v>11.3921</v>
      </c>
      <c r="O29" s="38" t="n">
        <f aca="false">E29+I29+M29</f>
        <v>1462.36</v>
      </c>
      <c r="P29" s="38" t="n">
        <f aca="false">F29+J29+N29</f>
        <v>11.3921</v>
      </c>
    </row>
    <row r="30" customFormat="false" ht="12.75" hidden="false" customHeight="false" outlineLevel="0" collapsed="false">
      <c r="A30" s="29" t="n">
        <v>21</v>
      </c>
      <c r="B30" s="30" t="s">
        <v>52</v>
      </c>
      <c r="C30" s="45"/>
      <c r="D30" s="36"/>
      <c r="E30" s="37"/>
      <c r="F30" s="36"/>
      <c r="G30" s="44"/>
      <c r="H30" s="36"/>
      <c r="I30" s="37"/>
      <c r="J30" s="36"/>
      <c r="K30" s="35" t="s">
        <v>44</v>
      </c>
      <c r="L30" s="32" t="n">
        <v>39265</v>
      </c>
      <c r="M30" s="33" t="n">
        <v>1587.153596</v>
      </c>
      <c r="N30" s="33" t="n">
        <v>11.3921</v>
      </c>
      <c r="O30" s="38" t="n">
        <f aca="false">E30+I30+M30</f>
        <v>1587.153596</v>
      </c>
      <c r="P30" s="38" t="n">
        <f aca="false">F30+J30+N30</f>
        <v>11.3921</v>
      </c>
    </row>
    <row r="31" customFormat="false" ht="12.75" hidden="false" customHeight="false" outlineLevel="0" collapsed="false">
      <c r="A31" s="19" t="n">
        <v>22</v>
      </c>
      <c r="B31" s="30" t="s">
        <v>53</v>
      </c>
      <c r="C31" s="31" t="s">
        <v>42</v>
      </c>
      <c r="D31" s="32" t="n">
        <v>38383</v>
      </c>
      <c r="E31" s="43" t="n">
        <v>843</v>
      </c>
      <c r="F31" s="34" t="n">
        <v>2.42</v>
      </c>
      <c r="G31" s="44"/>
      <c r="H31" s="36"/>
      <c r="I31" s="37"/>
      <c r="J31" s="36"/>
      <c r="K31" s="35"/>
      <c r="L31" s="32"/>
      <c r="M31" s="33"/>
      <c r="N31" s="33"/>
      <c r="O31" s="38" t="n">
        <f aca="false">E31+I31+M31</f>
        <v>843</v>
      </c>
      <c r="P31" s="38" t="n">
        <f aca="false">F31+J31+N31</f>
        <v>2.42</v>
      </c>
    </row>
    <row r="32" customFormat="false" ht="12.75" hidden="false" customHeight="false" outlineLevel="0" collapsed="false">
      <c r="A32" s="29" t="n">
        <v>23</v>
      </c>
      <c r="B32" s="30" t="s">
        <v>54</v>
      </c>
      <c r="C32" s="31" t="s">
        <v>42</v>
      </c>
      <c r="D32" s="32" t="n">
        <v>38383</v>
      </c>
      <c r="E32" s="43" t="n">
        <v>923</v>
      </c>
      <c r="F32" s="34" t="n">
        <v>2.415</v>
      </c>
      <c r="G32" s="44"/>
      <c r="H32" s="36"/>
      <c r="I32" s="37"/>
      <c r="J32" s="36"/>
      <c r="K32" s="35" t="s">
        <v>44</v>
      </c>
      <c r="L32" s="32" t="n">
        <v>39813</v>
      </c>
      <c r="M32" s="33" t="n">
        <v>1462.36</v>
      </c>
      <c r="N32" s="33" t="n">
        <v>11.3921</v>
      </c>
      <c r="O32" s="38" t="n">
        <f aca="false">E32+I32+M32</f>
        <v>2385.36</v>
      </c>
      <c r="P32" s="38" t="n">
        <f aca="false">F32+J32+N32</f>
        <v>13.8071</v>
      </c>
    </row>
    <row r="33" customFormat="false" ht="12.75" hidden="false" customHeight="false" outlineLevel="0" collapsed="false">
      <c r="A33" s="29" t="n">
        <v>24</v>
      </c>
      <c r="B33" s="30" t="s">
        <v>55</v>
      </c>
      <c r="C33" s="31"/>
      <c r="D33" s="32"/>
      <c r="E33" s="43"/>
      <c r="F33" s="34"/>
      <c r="G33" s="35" t="s">
        <v>56</v>
      </c>
      <c r="H33" s="32" t="n">
        <v>37986</v>
      </c>
      <c r="I33" s="33" t="n">
        <v>6264.55</v>
      </c>
      <c r="J33" s="34" t="n">
        <v>4.298</v>
      </c>
      <c r="K33" s="35" t="s">
        <v>44</v>
      </c>
      <c r="L33" s="32" t="n">
        <v>39813</v>
      </c>
      <c r="M33" s="33" t="n">
        <v>1462.36</v>
      </c>
      <c r="N33" s="33" t="n">
        <v>11.3921</v>
      </c>
      <c r="O33" s="38" t="n">
        <f aca="false">E33+I33+M33</f>
        <v>7726.91</v>
      </c>
      <c r="P33" s="38" t="n">
        <f aca="false">F33+J33+N33</f>
        <v>15.6901</v>
      </c>
    </row>
    <row r="34" customFormat="false" ht="12.75" hidden="false" customHeight="false" outlineLevel="0" collapsed="false">
      <c r="A34" s="19" t="n">
        <v>25</v>
      </c>
      <c r="B34" s="30" t="s">
        <v>57</v>
      </c>
      <c r="C34" s="31" t="s">
        <v>58</v>
      </c>
      <c r="D34" s="32"/>
      <c r="E34" s="43"/>
      <c r="F34" s="34"/>
      <c r="G34" s="35" t="s">
        <v>59</v>
      </c>
      <c r="H34" s="32" t="n">
        <v>37986</v>
      </c>
      <c r="I34" s="33" t="n">
        <v>5989.54</v>
      </c>
      <c r="J34" s="34" t="n">
        <v>4.03</v>
      </c>
      <c r="K34" s="36"/>
      <c r="L34" s="36"/>
      <c r="M34" s="37"/>
      <c r="N34" s="37"/>
      <c r="O34" s="38" t="n">
        <f aca="false">E34+I34+M34</f>
        <v>5989.54</v>
      </c>
      <c r="P34" s="38" t="n">
        <f aca="false">F34+J34+N34</f>
        <v>4.03</v>
      </c>
    </row>
    <row r="35" customFormat="false" ht="12.75" hidden="false" customHeight="false" outlineLevel="0" collapsed="false">
      <c r="A35" s="29" t="n">
        <v>26</v>
      </c>
      <c r="B35" s="30" t="s">
        <v>60</v>
      </c>
      <c r="C35" s="31"/>
      <c r="D35" s="32"/>
      <c r="E35" s="43"/>
      <c r="F35" s="46"/>
      <c r="G35" s="35" t="s">
        <v>61</v>
      </c>
      <c r="H35" s="32" t="n">
        <v>37986</v>
      </c>
      <c r="I35" s="33" t="n">
        <v>5886.59</v>
      </c>
      <c r="J35" s="34" t="n">
        <v>4.03</v>
      </c>
      <c r="K35" s="36"/>
      <c r="L35" s="36"/>
      <c r="M35" s="37"/>
      <c r="N35" s="37"/>
      <c r="O35" s="38" t="n">
        <f aca="false">E35+I35+M35</f>
        <v>5886.59</v>
      </c>
      <c r="P35" s="38" t="n">
        <f aca="false">F35+J35+N35</f>
        <v>4.03</v>
      </c>
    </row>
    <row r="36" customFormat="false" ht="12.75" hidden="false" customHeight="false" outlineLevel="0" collapsed="false">
      <c r="A36" s="29" t="n">
        <v>27</v>
      </c>
      <c r="B36" s="30" t="s">
        <v>62</v>
      </c>
      <c r="C36" s="31"/>
      <c r="D36" s="32"/>
      <c r="E36" s="33"/>
      <c r="F36" s="33"/>
      <c r="G36" s="35" t="s">
        <v>63</v>
      </c>
      <c r="H36" s="32" t="n">
        <v>38107</v>
      </c>
      <c r="I36" s="33" t="n">
        <v>7078.65</v>
      </c>
      <c r="J36" s="34" t="n">
        <v>4.3</v>
      </c>
      <c r="K36" s="35"/>
      <c r="L36" s="32"/>
      <c r="M36" s="33"/>
      <c r="N36" s="33"/>
      <c r="O36" s="38" t="n">
        <f aca="false">E36+I36+M36</f>
        <v>7078.65</v>
      </c>
      <c r="P36" s="38" t="n">
        <f aca="false">F36+J36+N36</f>
        <v>4.3</v>
      </c>
    </row>
    <row r="37" customFormat="false" ht="12.75" hidden="false" customHeight="false" outlineLevel="0" collapsed="false">
      <c r="A37" s="19" t="n">
        <v>28</v>
      </c>
      <c r="B37" s="30" t="s">
        <v>64</v>
      </c>
      <c r="C37" s="31" t="s">
        <v>65</v>
      </c>
      <c r="D37" s="32" t="n">
        <v>38782</v>
      </c>
      <c r="E37" s="33" t="n">
        <v>965.8275</v>
      </c>
      <c r="F37" s="34" t="n">
        <v>2.42</v>
      </c>
      <c r="G37" s="36"/>
      <c r="H37" s="36"/>
      <c r="I37" s="37"/>
      <c r="J37" s="37"/>
      <c r="K37" s="36"/>
      <c r="L37" s="36"/>
      <c r="M37" s="37"/>
      <c r="N37" s="37"/>
      <c r="O37" s="38" t="n">
        <f aca="false">E37+I37+M37</f>
        <v>965.8275</v>
      </c>
      <c r="P37" s="38" t="n">
        <f aca="false">F37+J37+N37</f>
        <v>2.42</v>
      </c>
    </row>
    <row r="38" customFormat="false" ht="12.75" hidden="false" customHeight="false" outlineLevel="0" collapsed="false">
      <c r="A38" s="29" t="n">
        <v>29</v>
      </c>
      <c r="B38" s="30" t="s">
        <v>66</v>
      </c>
      <c r="C38" s="31" t="s">
        <v>65</v>
      </c>
      <c r="D38" s="32" t="n">
        <v>38782</v>
      </c>
      <c r="E38" s="33" t="n">
        <v>3166.7435</v>
      </c>
      <c r="F38" s="34" t="n">
        <v>3.5</v>
      </c>
      <c r="G38" s="35" t="s">
        <v>67</v>
      </c>
      <c r="H38" s="32" t="n">
        <v>38107</v>
      </c>
      <c r="I38" s="33" t="n">
        <v>10907.32</v>
      </c>
      <c r="J38" s="34" t="n">
        <v>5.12</v>
      </c>
      <c r="K38" s="35"/>
      <c r="L38" s="32"/>
      <c r="M38" s="33"/>
      <c r="N38" s="33"/>
      <c r="O38" s="38" t="n">
        <f aca="false">E38+I38+M38</f>
        <v>14074.0635</v>
      </c>
      <c r="P38" s="38" t="n">
        <f aca="false">F38+J38+N38</f>
        <v>8.62</v>
      </c>
    </row>
    <row r="39" customFormat="false" ht="25.5" hidden="false" customHeight="false" outlineLevel="0" collapsed="false">
      <c r="A39" s="29" t="n">
        <v>30</v>
      </c>
      <c r="B39" s="41" t="s">
        <v>68</v>
      </c>
      <c r="C39" s="31" t="s">
        <v>69</v>
      </c>
      <c r="D39" s="32" t="n">
        <v>37986</v>
      </c>
      <c r="E39" s="33" t="n">
        <v>3754.22</v>
      </c>
      <c r="F39" s="34" t="n">
        <v>3.5</v>
      </c>
      <c r="G39" s="35" t="s">
        <v>70</v>
      </c>
      <c r="H39" s="32" t="n">
        <v>37986</v>
      </c>
      <c r="I39" s="33" t="n">
        <v>10299.42</v>
      </c>
      <c r="J39" s="34" t="n">
        <v>6.42</v>
      </c>
      <c r="K39" s="36"/>
      <c r="L39" s="36"/>
      <c r="M39" s="37"/>
      <c r="N39" s="37"/>
      <c r="O39" s="38" t="n">
        <f aca="false">E39+I39+M39</f>
        <v>14053.64</v>
      </c>
      <c r="P39" s="38" t="n">
        <f aca="false">F39+J39+N39</f>
        <v>9.92</v>
      </c>
    </row>
    <row r="40" customFormat="false" ht="25.5" hidden="false" customHeight="false" outlineLevel="0" collapsed="false">
      <c r="A40" s="19" t="n">
        <v>31</v>
      </c>
      <c r="B40" s="41" t="s">
        <v>71</v>
      </c>
      <c r="C40" s="31" t="s">
        <v>72</v>
      </c>
      <c r="D40" s="32" t="n">
        <v>37986</v>
      </c>
      <c r="E40" s="33" t="n">
        <v>3005.35</v>
      </c>
      <c r="F40" s="34" t="n">
        <v>2.76</v>
      </c>
      <c r="G40" s="35"/>
      <c r="H40" s="32"/>
      <c r="I40" s="33"/>
      <c r="J40" s="33"/>
      <c r="K40" s="36"/>
      <c r="L40" s="36"/>
      <c r="M40" s="37"/>
      <c r="N40" s="37"/>
      <c r="O40" s="38" t="n">
        <f aca="false">E40+I40+M40</f>
        <v>3005.35</v>
      </c>
      <c r="P40" s="38" t="n">
        <f aca="false">F40+J40+N40</f>
        <v>2.76</v>
      </c>
    </row>
    <row r="41" customFormat="false" ht="38.25" hidden="false" customHeight="false" outlineLevel="0" collapsed="false">
      <c r="A41" s="29" t="n">
        <v>32</v>
      </c>
      <c r="B41" s="41" t="s">
        <v>73</v>
      </c>
      <c r="C41" s="31" t="s">
        <v>74</v>
      </c>
      <c r="D41" s="32" t="n">
        <v>37986</v>
      </c>
      <c r="E41" s="33" t="n">
        <v>1758.64</v>
      </c>
      <c r="F41" s="34" t="n">
        <v>2.42</v>
      </c>
      <c r="G41" s="35" t="s">
        <v>75</v>
      </c>
      <c r="H41" s="32" t="n">
        <v>37986</v>
      </c>
      <c r="I41" s="33" t="n">
        <v>4345.13</v>
      </c>
      <c r="J41" s="34" t="n">
        <v>4.3</v>
      </c>
      <c r="K41" s="36"/>
      <c r="L41" s="36"/>
      <c r="M41" s="37"/>
      <c r="N41" s="37"/>
      <c r="O41" s="38" t="n">
        <f aca="false">E41+I41+M41</f>
        <v>6103.77</v>
      </c>
      <c r="P41" s="38" t="n">
        <f aca="false">F41+J41+N41</f>
        <v>6.72</v>
      </c>
    </row>
    <row r="42" customFormat="false" ht="12.75" hidden="false" customHeight="false" outlineLevel="0" collapsed="false">
      <c r="A42" s="29" t="n">
        <v>33</v>
      </c>
      <c r="B42" s="30" t="s">
        <v>76</v>
      </c>
      <c r="C42" s="31" t="s">
        <v>77</v>
      </c>
      <c r="D42" s="32" t="n">
        <v>38383</v>
      </c>
      <c r="E42" s="43" t="n">
        <v>761</v>
      </c>
      <c r="F42" s="34" t="n">
        <v>2.11</v>
      </c>
      <c r="G42" s="35" t="s">
        <v>78</v>
      </c>
      <c r="H42" s="32" t="n">
        <v>38351</v>
      </c>
      <c r="I42" s="33" t="n">
        <v>6965.91</v>
      </c>
      <c r="J42" s="34" t="n">
        <v>4.03</v>
      </c>
      <c r="K42" s="35"/>
      <c r="L42" s="32"/>
      <c r="M42" s="33"/>
      <c r="N42" s="33"/>
      <c r="O42" s="38" t="n">
        <f aca="false">E42+I42+M42</f>
        <v>7726.91</v>
      </c>
      <c r="P42" s="38" t="n">
        <f aca="false">F42+J42+N42</f>
        <v>6.14</v>
      </c>
    </row>
    <row r="43" customFormat="false" ht="12.75" hidden="false" customHeight="false" outlineLevel="0" collapsed="false">
      <c r="A43" s="19" t="n">
        <v>34</v>
      </c>
      <c r="B43" s="30" t="s">
        <v>79</v>
      </c>
      <c r="C43" s="31" t="s">
        <v>77</v>
      </c>
      <c r="D43" s="32" t="n">
        <v>38383</v>
      </c>
      <c r="E43" s="43" t="n">
        <v>762</v>
      </c>
      <c r="F43" s="34" t="n">
        <v>2.11</v>
      </c>
      <c r="G43" s="35"/>
      <c r="H43" s="32"/>
      <c r="I43" s="33"/>
      <c r="J43" s="39"/>
      <c r="K43" s="36"/>
      <c r="L43" s="36"/>
      <c r="M43" s="37"/>
      <c r="N43" s="37"/>
      <c r="O43" s="38" t="n">
        <f aca="false">E43+I43+M43</f>
        <v>762</v>
      </c>
      <c r="P43" s="38" t="n">
        <f aca="false">F43+J43+N43</f>
        <v>2.11</v>
      </c>
    </row>
    <row r="44" customFormat="false" ht="12.75" hidden="false" customHeight="false" outlineLevel="0" collapsed="false">
      <c r="A44" s="29" t="n">
        <v>35</v>
      </c>
      <c r="B44" s="30" t="s">
        <v>80</v>
      </c>
      <c r="C44" s="40"/>
      <c r="D44" s="36"/>
      <c r="E44" s="37"/>
      <c r="F44" s="37"/>
      <c r="G44" s="35" t="s">
        <v>81</v>
      </c>
      <c r="H44" s="32" t="n">
        <v>37986</v>
      </c>
      <c r="I44" s="33" t="n">
        <v>6065.7</v>
      </c>
      <c r="J44" s="34" t="n">
        <v>4.3</v>
      </c>
      <c r="K44" s="36"/>
      <c r="L44" s="36"/>
      <c r="M44" s="37"/>
      <c r="N44" s="37"/>
      <c r="O44" s="38" t="n">
        <f aca="false">E44+I44+M44</f>
        <v>6065.7</v>
      </c>
      <c r="P44" s="38" t="n">
        <f aca="false">F44+J44+N44</f>
        <v>4.3</v>
      </c>
    </row>
    <row r="45" customFormat="false" ht="12.75" hidden="false" customHeight="false" outlineLevel="0" collapsed="false">
      <c r="A45" s="29" t="n">
        <v>36</v>
      </c>
      <c r="B45" s="30" t="s">
        <v>82</v>
      </c>
      <c r="C45" s="40"/>
      <c r="D45" s="36"/>
      <c r="E45" s="37"/>
      <c r="F45" s="37"/>
      <c r="G45" s="35" t="s">
        <v>83</v>
      </c>
      <c r="H45" s="32" t="n">
        <v>37986</v>
      </c>
      <c r="I45" s="33" t="n">
        <v>6131.98</v>
      </c>
      <c r="J45" s="34" t="n">
        <v>4.3</v>
      </c>
      <c r="K45" s="36"/>
      <c r="L45" s="36"/>
      <c r="M45" s="37"/>
      <c r="N45" s="37"/>
      <c r="O45" s="38" t="n">
        <f aca="false">E45+I45+M45</f>
        <v>6131.98</v>
      </c>
      <c r="P45" s="38" t="n">
        <f aca="false">F45+J45+N45</f>
        <v>4.3</v>
      </c>
    </row>
    <row r="46" customFormat="false" ht="12.75" hidden="false" customHeight="false" outlineLevel="0" collapsed="false">
      <c r="A46" s="19" t="n">
        <v>37</v>
      </c>
      <c r="B46" s="30" t="s">
        <v>84</v>
      </c>
      <c r="C46" s="40"/>
      <c r="D46" s="36"/>
      <c r="E46" s="37"/>
      <c r="F46" s="37"/>
      <c r="G46" s="35" t="s">
        <v>85</v>
      </c>
      <c r="H46" s="32" t="n">
        <v>37986</v>
      </c>
      <c r="I46" s="33" t="n">
        <v>6100.96</v>
      </c>
      <c r="J46" s="34" t="n">
        <v>4.3</v>
      </c>
      <c r="K46" s="36"/>
      <c r="L46" s="36"/>
      <c r="M46" s="37"/>
      <c r="N46" s="37"/>
      <c r="O46" s="38" t="n">
        <f aca="false">E46+I46+M46</f>
        <v>6100.96</v>
      </c>
      <c r="P46" s="38" t="n">
        <f aca="false">F46+J46+N46</f>
        <v>4.3</v>
      </c>
    </row>
    <row r="47" customFormat="false" ht="12.75" hidden="false" customHeight="false" outlineLevel="0" collapsed="false">
      <c r="A47" s="29" t="n">
        <v>38</v>
      </c>
      <c r="B47" s="30" t="s">
        <v>86</v>
      </c>
      <c r="C47" s="40"/>
      <c r="D47" s="36"/>
      <c r="E47" s="37"/>
      <c r="F47" s="37"/>
      <c r="G47" s="35" t="s">
        <v>87</v>
      </c>
      <c r="H47" s="32" t="n">
        <v>37986</v>
      </c>
      <c r="I47" s="33" t="n">
        <v>5778</v>
      </c>
      <c r="J47" s="34" t="n">
        <v>4.03</v>
      </c>
      <c r="K47" s="36"/>
      <c r="L47" s="36"/>
      <c r="M47" s="37"/>
      <c r="N47" s="37"/>
      <c r="O47" s="38" t="n">
        <f aca="false">E47+I47+M47</f>
        <v>5778</v>
      </c>
      <c r="P47" s="38" t="n">
        <f aca="false">F47+J47+N47</f>
        <v>4.03</v>
      </c>
    </row>
    <row r="48" customFormat="false" ht="12.75" hidden="false" customHeight="false" outlineLevel="0" collapsed="false">
      <c r="A48" s="29" t="n">
        <v>39</v>
      </c>
      <c r="B48" s="30" t="s">
        <v>88</v>
      </c>
      <c r="C48" s="40"/>
      <c r="D48" s="36"/>
      <c r="E48" s="37"/>
      <c r="F48" s="37"/>
      <c r="G48" s="35" t="s">
        <v>89</v>
      </c>
      <c r="H48" s="32" t="n">
        <v>37986</v>
      </c>
      <c r="I48" s="33" t="n">
        <v>6109.42</v>
      </c>
      <c r="J48" s="34" t="n">
        <v>4.3</v>
      </c>
      <c r="K48" s="36"/>
      <c r="L48" s="36"/>
      <c r="M48" s="37"/>
      <c r="N48" s="37"/>
      <c r="O48" s="38" t="n">
        <f aca="false">E48+I48+M48</f>
        <v>6109.42</v>
      </c>
      <c r="P48" s="38" t="n">
        <f aca="false">F48+J48+N48</f>
        <v>4.3</v>
      </c>
    </row>
    <row r="49" customFormat="false" ht="38.25" hidden="false" customHeight="false" outlineLevel="0" collapsed="false">
      <c r="A49" s="19" t="n">
        <v>40</v>
      </c>
      <c r="B49" s="41" t="s">
        <v>90</v>
      </c>
      <c r="C49" s="31" t="s">
        <v>91</v>
      </c>
      <c r="D49" s="32" t="n">
        <v>37986</v>
      </c>
      <c r="E49" s="33" t="n">
        <v>1758.64</v>
      </c>
      <c r="F49" s="34" t="n">
        <v>1.85</v>
      </c>
      <c r="G49" s="35" t="s">
        <v>92</v>
      </c>
      <c r="H49" s="32" t="n">
        <v>37986</v>
      </c>
      <c r="I49" s="33" t="n">
        <v>4920.54</v>
      </c>
      <c r="J49" s="34" t="n">
        <v>4.67</v>
      </c>
      <c r="K49" s="36"/>
      <c r="L49" s="36"/>
      <c r="M49" s="37"/>
      <c r="N49" s="37"/>
      <c r="O49" s="38" t="n">
        <f aca="false">E49+I49+M49</f>
        <v>6679.18</v>
      </c>
      <c r="P49" s="38" t="n">
        <f aca="false">F49+J49+N49</f>
        <v>6.52</v>
      </c>
    </row>
    <row r="50" customFormat="false" ht="12.75" hidden="false" customHeight="false" outlineLevel="0" collapsed="false">
      <c r="A50" s="29" t="n">
        <v>41</v>
      </c>
      <c r="B50" s="30" t="s">
        <v>93</v>
      </c>
      <c r="C50" s="40"/>
      <c r="D50" s="36"/>
      <c r="E50" s="37"/>
      <c r="F50" s="37"/>
      <c r="G50" s="36"/>
      <c r="H50" s="36"/>
      <c r="I50" s="37"/>
      <c r="J50" s="37"/>
      <c r="K50" s="35" t="s">
        <v>94</v>
      </c>
      <c r="L50" s="32" t="n">
        <v>39265</v>
      </c>
      <c r="M50" s="33" t="n">
        <v>1587.153596</v>
      </c>
      <c r="N50" s="33" t="n">
        <v>11.3921</v>
      </c>
      <c r="O50" s="38" t="n">
        <f aca="false">E50+I50+M50</f>
        <v>1587.153596</v>
      </c>
      <c r="P50" s="38" t="n">
        <f aca="false">F50+J50+N50</f>
        <v>11.3921</v>
      </c>
    </row>
    <row r="51" customFormat="false" ht="12.75" hidden="false" customHeight="false" outlineLevel="0" collapsed="false">
      <c r="A51" s="29" t="n">
        <v>42</v>
      </c>
      <c r="B51" s="30" t="s">
        <v>95</v>
      </c>
      <c r="C51" s="40"/>
      <c r="D51" s="36"/>
      <c r="E51" s="37"/>
      <c r="F51" s="37"/>
      <c r="G51" s="36"/>
      <c r="H51" s="36"/>
      <c r="I51" s="37"/>
      <c r="J51" s="37"/>
      <c r="K51" s="35" t="s">
        <v>94</v>
      </c>
      <c r="L51" s="32" t="n">
        <v>39265</v>
      </c>
      <c r="M51" s="33" t="n">
        <v>1587.153596</v>
      </c>
      <c r="N51" s="33" t="n">
        <v>11.3921</v>
      </c>
      <c r="O51" s="38" t="n">
        <f aca="false">E51+I51+M51</f>
        <v>1587.153596</v>
      </c>
      <c r="P51" s="38" t="n">
        <f aca="false">F51+J51+N51</f>
        <v>11.3921</v>
      </c>
    </row>
    <row r="52" customFormat="false" ht="12.75" hidden="false" customHeight="false" outlineLevel="0" collapsed="false">
      <c r="A52" s="19" t="n">
        <v>43</v>
      </c>
      <c r="B52" s="30" t="s">
        <v>96</v>
      </c>
      <c r="C52" s="40"/>
      <c r="D52" s="36"/>
      <c r="E52" s="37"/>
      <c r="F52" s="37"/>
      <c r="G52" s="36"/>
      <c r="H52" s="36"/>
      <c r="I52" s="37"/>
      <c r="J52" s="37"/>
      <c r="K52" s="35" t="s">
        <v>94</v>
      </c>
      <c r="L52" s="32" t="n">
        <v>39265</v>
      </c>
      <c r="M52" s="33" t="n">
        <v>1587.153596</v>
      </c>
      <c r="N52" s="33" t="n">
        <v>11.3921</v>
      </c>
      <c r="O52" s="38" t="n">
        <f aca="false">E52+I52+M52</f>
        <v>1587.153596</v>
      </c>
      <c r="P52" s="38" t="n">
        <f aca="false">F52+J52+N52</f>
        <v>11.3921</v>
      </c>
    </row>
    <row r="53" customFormat="false" ht="12.75" hidden="false" customHeight="false" outlineLevel="0" collapsed="false">
      <c r="A53" s="29" t="n">
        <v>44</v>
      </c>
      <c r="B53" s="30" t="s">
        <v>97</v>
      </c>
      <c r="C53" s="40"/>
      <c r="D53" s="36"/>
      <c r="E53" s="37"/>
      <c r="F53" s="37"/>
      <c r="G53" s="36"/>
      <c r="H53" s="36"/>
      <c r="I53" s="37"/>
      <c r="J53" s="37"/>
      <c r="K53" s="35" t="s">
        <v>94</v>
      </c>
      <c r="L53" s="32" t="n">
        <v>39265</v>
      </c>
      <c r="M53" s="33" t="n">
        <v>1587.153596</v>
      </c>
      <c r="N53" s="33" t="n">
        <v>11.3921</v>
      </c>
      <c r="O53" s="38" t="n">
        <f aca="false">E53+I53+M53</f>
        <v>1587.153596</v>
      </c>
      <c r="P53" s="38" t="n">
        <f aca="false">F53+J53+N53</f>
        <v>11.3921</v>
      </c>
    </row>
    <row r="54" customFormat="false" ht="12.75" hidden="false" customHeight="false" outlineLevel="0" collapsed="false">
      <c r="A54" s="29" t="n">
        <v>45</v>
      </c>
      <c r="B54" s="30" t="s">
        <v>98</v>
      </c>
      <c r="C54" s="40"/>
      <c r="D54" s="36"/>
      <c r="E54" s="37"/>
      <c r="F54" s="37"/>
      <c r="G54" s="36"/>
      <c r="H54" s="36"/>
      <c r="I54" s="37"/>
      <c r="J54" s="37"/>
      <c r="K54" s="35" t="s">
        <v>94</v>
      </c>
      <c r="L54" s="32" t="n">
        <v>39265</v>
      </c>
      <c r="M54" s="33" t="n">
        <v>1587.153596</v>
      </c>
      <c r="N54" s="33" t="n">
        <v>11.3921</v>
      </c>
      <c r="O54" s="38" t="n">
        <f aca="false">E54+I54+M54</f>
        <v>1587.153596</v>
      </c>
      <c r="P54" s="38" t="n">
        <f aca="false">F54+J54+N54</f>
        <v>11.3921</v>
      </c>
    </row>
    <row r="55" customFormat="false" ht="12.75" hidden="false" customHeight="false" outlineLevel="0" collapsed="false">
      <c r="A55" s="19" t="n">
        <v>46</v>
      </c>
      <c r="B55" s="30" t="s">
        <v>99</v>
      </c>
      <c r="C55" s="40"/>
      <c r="D55" s="36"/>
      <c r="E55" s="37"/>
      <c r="F55" s="37"/>
      <c r="G55" s="36"/>
      <c r="H55" s="36"/>
      <c r="I55" s="37"/>
      <c r="J55" s="37"/>
      <c r="K55" s="35" t="s">
        <v>94</v>
      </c>
      <c r="L55" s="32" t="n">
        <v>39265</v>
      </c>
      <c r="M55" s="33" t="n">
        <v>1587.153596</v>
      </c>
      <c r="N55" s="33" t="n">
        <v>11.3921</v>
      </c>
      <c r="O55" s="38" t="n">
        <f aca="false">E55+I55+M55</f>
        <v>1587.153596</v>
      </c>
      <c r="P55" s="38" t="n">
        <f aca="false">F55+J55+N55</f>
        <v>11.3921</v>
      </c>
    </row>
    <row r="56" customFormat="false" ht="12.75" hidden="false" customHeight="false" outlineLevel="0" collapsed="false">
      <c r="A56" s="29" t="n">
        <v>47</v>
      </c>
      <c r="B56" s="30" t="s">
        <v>100</v>
      </c>
      <c r="C56" s="40"/>
      <c r="D56" s="36"/>
      <c r="E56" s="37"/>
      <c r="F56" s="37"/>
      <c r="G56" s="36"/>
      <c r="H56" s="36"/>
      <c r="I56" s="37"/>
      <c r="J56" s="37"/>
      <c r="K56" s="35" t="s">
        <v>94</v>
      </c>
      <c r="L56" s="32" t="n">
        <v>39265</v>
      </c>
      <c r="M56" s="33" t="n">
        <v>1587.153596</v>
      </c>
      <c r="N56" s="33" t="n">
        <v>11.3921</v>
      </c>
      <c r="O56" s="38" t="n">
        <f aca="false">E56+I56+M56</f>
        <v>1587.153596</v>
      </c>
      <c r="P56" s="38" t="n">
        <f aca="false">F56+J56+N56</f>
        <v>11.3921</v>
      </c>
    </row>
    <row r="57" customFormat="false" ht="12.75" hidden="false" customHeight="false" outlineLevel="0" collapsed="false">
      <c r="A57" s="29" t="n">
        <v>48</v>
      </c>
      <c r="B57" s="30" t="s">
        <v>101</v>
      </c>
      <c r="C57" s="40"/>
      <c r="D57" s="36"/>
      <c r="E57" s="37"/>
      <c r="F57" s="37"/>
      <c r="G57" s="36"/>
      <c r="H57" s="36"/>
      <c r="I57" s="37"/>
      <c r="J57" s="37"/>
      <c r="K57" s="35" t="s">
        <v>94</v>
      </c>
      <c r="L57" s="32" t="n">
        <v>39265</v>
      </c>
      <c r="M57" s="33" t="n">
        <v>1587.153596</v>
      </c>
      <c r="N57" s="33" t="n">
        <v>11.3921</v>
      </c>
      <c r="O57" s="38" t="n">
        <f aca="false">E57+I57+M57</f>
        <v>1587.153596</v>
      </c>
      <c r="P57" s="38" t="n">
        <f aca="false">F57+J57+N57</f>
        <v>11.3921</v>
      </c>
    </row>
    <row r="58" customFormat="false" ht="12.75" hidden="false" customHeight="false" outlineLevel="0" collapsed="false">
      <c r="A58" s="19" t="n">
        <v>49</v>
      </c>
      <c r="B58" s="30" t="s">
        <v>102</v>
      </c>
      <c r="C58" s="40"/>
      <c r="D58" s="36"/>
      <c r="E58" s="37"/>
      <c r="F58" s="37"/>
      <c r="G58" s="35" t="s">
        <v>103</v>
      </c>
      <c r="H58" s="32" t="n">
        <v>38138</v>
      </c>
      <c r="I58" s="33" t="n">
        <v>6086.3</v>
      </c>
      <c r="J58" s="34" t="n">
        <v>4.3</v>
      </c>
      <c r="K58" s="35"/>
      <c r="L58" s="32"/>
      <c r="M58" s="33"/>
      <c r="N58" s="33"/>
      <c r="O58" s="38" t="n">
        <f aca="false">E58+I58+M58</f>
        <v>6086.3</v>
      </c>
      <c r="P58" s="38" t="n">
        <f aca="false">F58+J58+N58</f>
        <v>4.3</v>
      </c>
    </row>
    <row r="59" customFormat="false" ht="12.75" hidden="false" customHeight="false" outlineLevel="0" collapsed="false">
      <c r="A59" s="29" t="n">
        <v>50</v>
      </c>
      <c r="B59" s="30" t="s">
        <v>104</v>
      </c>
      <c r="C59" s="40"/>
      <c r="D59" s="36"/>
      <c r="E59" s="37"/>
      <c r="F59" s="37"/>
      <c r="G59" s="35" t="s">
        <v>105</v>
      </c>
      <c r="H59" s="32" t="n">
        <v>38138</v>
      </c>
      <c r="I59" s="33" t="n">
        <v>6179.28</v>
      </c>
      <c r="J59" s="34" t="n">
        <v>4.3</v>
      </c>
      <c r="K59" s="36"/>
      <c r="L59" s="36"/>
      <c r="M59" s="37"/>
      <c r="N59" s="37"/>
      <c r="O59" s="38" t="n">
        <f aca="false">E59+I59+M59</f>
        <v>6179.28</v>
      </c>
      <c r="P59" s="38" t="n">
        <f aca="false">F59+J59+N59</f>
        <v>4.3</v>
      </c>
    </row>
    <row r="60" customFormat="false" ht="12.75" hidden="false" customHeight="false" outlineLevel="0" collapsed="false">
      <c r="A60" s="29" t="n">
        <v>51</v>
      </c>
      <c r="B60" s="30" t="s">
        <v>106</v>
      </c>
      <c r="C60" s="40"/>
      <c r="D60" s="36"/>
      <c r="E60" s="37"/>
      <c r="F60" s="37"/>
      <c r="G60" s="35" t="s">
        <v>107</v>
      </c>
      <c r="H60" s="32" t="n">
        <v>38138</v>
      </c>
      <c r="I60" s="33" t="n">
        <v>5785.47</v>
      </c>
      <c r="J60" s="34" t="n">
        <v>4.03</v>
      </c>
      <c r="K60" s="36"/>
      <c r="L60" s="36"/>
      <c r="M60" s="37"/>
      <c r="N60" s="37"/>
      <c r="O60" s="38" t="n">
        <f aca="false">E60+I60+M60</f>
        <v>5785.47</v>
      </c>
      <c r="P60" s="38" t="n">
        <f aca="false">F60+J60+N60</f>
        <v>4.03</v>
      </c>
    </row>
    <row r="61" customFormat="false" ht="12.75" hidden="false" customHeight="false" outlineLevel="0" collapsed="false">
      <c r="A61" s="19" t="n">
        <v>52</v>
      </c>
      <c r="B61" s="30" t="s">
        <v>108</v>
      </c>
      <c r="C61" s="40"/>
      <c r="D61" s="36"/>
      <c r="E61" s="37"/>
      <c r="F61" s="37"/>
      <c r="G61" s="35" t="s">
        <v>109</v>
      </c>
      <c r="H61" s="32" t="n">
        <v>38138</v>
      </c>
      <c r="I61" s="33" t="n">
        <v>6128.69</v>
      </c>
      <c r="J61" s="34" t="n">
        <v>4.3</v>
      </c>
      <c r="K61" s="35"/>
      <c r="L61" s="32"/>
      <c r="M61" s="33"/>
      <c r="N61" s="33"/>
      <c r="O61" s="38" t="n">
        <f aca="false">E61+I61+M61</f>
        <v>6128.69</v>
      </c>
      <c r="P61" s="38" t="n">
        <f aca="false">F61+J61+N61</f>
        <v>4.3</v>
      </c>
    </row>
    <row r="62" customFormat="false" ht="12.75" hidden="false" customHeight="false" outlineLevel="0" collapsed="false">
      <c r="A62" s="29" t="n">
        <v>53</v>
      </c>
      <c r="B62" s="30" t="s">
        <v>110</v>
      </c>
      <c r="C62" s="40"/>
      <c r="D62" s="36"/>
      <c r="E62" s="37"/>
      <c r="F62" s="37"/>
      <c r="G62" s="35" t="s">
        <v>111</v>
      </c>
      <c r="H62" s="32" t="n">
        <v>38138</v>
      </c>
      <c r="I62" s="33" t="n">
        <v>6160.14</v>
      </c>
      <c r="J62" s="34" t="n">
        <v>4.3</v>
      </c>
      <c r="K62" s="35"/>
      <c r="L62" s="32"/>
      <c r="M62" s="33"/>
      <c r="N62" s="33"/>
      <c r="O62" s="38" t="n">
        <f aca="false">E62+I62+M62</f>
        <v>6160.14</v>
      </c>
      <c r="P62" s="38" t="n">
        <f aca="false">F62+J62+N62</f>
        <v>4.3</v>
      </c>
    </row>
    <row r="63" customFormat="false" ht="12.75" hidden="false" customHeight="false" outlineLevel="0" collapsed="false">
      <c r="A63" s="29" t="n">
        <v>54</v>
      </c>
      <c r="B63" s="30" t="s">
        <v>112</v>
      </c>
      <c r="C63" s="40"/>
      <c r="D63" s="36"/>
      <c r="E63" s="37"/>
      <c r="F63" s="37"/>
      <c r="G63" s="35" t="s">
        <v>113</v>
      </c>
      <c r="H63" s="32" t="n">
        <v>38138</v>
      </c>
      <c r="I63" s="33" t="n">
        <v>6329.69</v>
      </c>
      <c r="J63" s="34" t="n">
        <v>4.3</v>
      </c>
      <c r="K63" s="35"/>
      <c r="L63" s="32"/>
      <c r="M63" s="33"/>
      <c r="N63" s="33"/>
      <c r="O63" s="38" t="n">
        <f aca="false">E63+I63+M63</f>
        <v>6329.69</v>
      </c>
      <c r="P63" s="38" t="n">
        <f aca="false">F63+J63+N63</f>
        <v>4.3</v>
      </c>
    </row>
    <row r="64" customFormat="false" ht="12.75" hidden="false" customHeight="false" outlineLevel="0" collapsed="false">
      <c r="A64" s="19" t="n">
        <v>55</v>
      </c>
      <c r="B64" s="30" t="s">
        <v>114</v>
      </c>
      <c r="C64" s="31" t="s">
        <v>115</v>
      </c>
      <c r="D64" s="32" t="n">
        <v>38783</v>
      </c>
      <c r="E64" s="33" t="n">
        <v>1006.802</v>
      </c>
      <c r="F64" s="34" t="n">
        <v>2.42</v>
      </c>
      <c r="G64" s="35" t="s">
        <v>116</v>
      </c>
      <c r="H64" s="32" t="n">
        <v>38138</v>
      </c>
      <c r="I64" s="33" t="n">
        <v>6553.95</v>
      </c>
      <c r="J64" s="34" t="n">
        <v>4.03</v>
      </c>
      <c r="K64" s="36"/>
      <c r="L64" s="36"/>
      <c r="M64" s="37"/>
      <c r="N64" s="37"/>
      <c r="O64" s="38" t="n">
        <f aca="false">E64+I64+M64</f>
        <v>7560.752</v>
      </c>
      <c r="P64" s="38" t="n">
        <f aca="false">F64+J64+N64</f>
        <v>6.45</v>
      </c>
    </row>
    <row r="65" customFormat="false" ht="12.75" hidden="false" customHeight="false" outlineLevel="0" collapsed="false">
      <c r="A65" s="29" t="n">
        <v>56</v>
      </c>
      <c r="B65" s="30" t="s">
        <v>117</v>
      </c>
      <c r="C65" s="31" t="s">
        <v>115</v>
      </c>
      <c r="D65" s="32" t="n">
        <v>38783</v>
      </c>
      <c r="E65" s="33" t="n">
        <v>990.4122</v>
      </c>
      <c r="F65" s="34" t="n">
        <v>2.42</v>
      </c>
      <c r="G65" s="35" t="s">
        <v>118</v>
      </c>
      <c r="H65" s="32" t="n">
        <v>38138</v>
      </c>
      <c r="I65" s="33" t="n">
        <v>6599.07</v>
      </c>
      <c r="J65" s="34" t="n">
        <v>4.03</v>
      </c>
      <c r="K65" s="36"/>
      <c r="L65" s="36"/>
      <c r="M65" s="37"/>
      <c r="N65" s="37"/>
      <c r="O65" s="38" t="n">
        <f aca="false">E65+I65+M65</f>
        <v>7589.4822</v>
      </c>
      <c r="P65" s="38" t="n">
        <f aca="false">F65+J65+N65</f>
        <v>6.45</v>
      </c>
    </row>
    <row r="66" customFormat="false" ht="12.75" hidden="false" customHeight="false" outlineLevel="0" collapsed="false">
      <c r="A66" s="29" t="n">
        <v>57</v>
      </c>
      <c r="B66" s="30" t="s">
        <v>119</v>
      </c>
      <c r="C66" s="31"/>
      <c r="D66" s="32"/>
      <c r="E66" s="33"/>
      <c r="F66" s="33"/>
      <c r="G66" s="35" t="s">
        <v>120</v>
      </c>
      <c r="H66" s="32" t="n">
        <v>38138</v>
      </c>
      <c r="I66" s="33" t="n">
        <v>6426.78</v>
      </c>
      <c r="J66" s="34" t="n">
        <v>3.02</v>
      </c>
      <c r="K66" s="36"/>
      <c r="L66" s="36"/>
      <c r="M66" s="37"/>
      <c r="N66" s="37"/>
      <c r="O66" s="38" t="n">
        <f aca="false">E66+I66+M66</f>
        <v>6426.78</v>
      </c>
      <c r="P66" s="38" t="n">
        <f aca="false">F66+J66+N66</f>
        <v>3.02</v>
      </c>
    </row>
    <row r="67" customFormat="false" ht="12.75" hidden="false" customHeight="false" outlineLevel="0" collapsed="false">
      <c r="A67" s="19" t="n">
        <v>58</v>
      </c>
      <c r="B67" s="47" t="n">
        <v>44917</v>
      </c>
      <c r="C67" s="31" t="s">
        <v>115</v>
      </c>
      <c r="D67" s="32" t="n">
        <v>38783</v>
      </c>
      <c r="E67" s="33" t="n">
        <v>1123.872</v>
      </c>
      <c r="F67" s="34" t="n">
        <v>2.42</v>
      </c>
      <c r="G67" s="35" t="s">
        <v>121</v>
      </c>
      <c r="H67" s="32" t="n">
        <v>38138</v>
      </c>
      <c r="I67" s="33" t="n">
        <v>6507.46</v>
      </c>
      <c r="J67" s="34" t="n">
        <v>4.3</v>
      </c>
      <c r="K67" s="36"/>
      <c r="L67" s="36"/>
      <c r="M67" s="37"/>
      <c r="N67" s="37"/>
      <c r="O67" s="38" t="n">
        <f aca="false">E67+I67+M67</f>
        <v>7631.332</v>
      </c>
      <c r="P67" s="38" t="n">
        <f aca="false">F67+J67+N67</f>
        <v>6.72</v>
      </c>
    </row>
    <row r="68" customFormat="false" ht="12.75" hidden="false" customHeight="false" outlineLevel="0" collapsed="false">
      <c r="A68" s="29" t="n">
        <v>59</v>
      </c>
      <c r="B68" s="30" t="s">
        <v>122</v>
      </c>
      <c r="C68" s="31" t="s">
        <v>123</v>
      </c>
      <c r="D68" s="32" t="n">
        <v>38472</v>
      </c>
      <c r="E68" s="43" t="n">
        <v>924</v>
      </c>
      <c r="F68" s="34" t="n">
        <v>2.42</v>
      </c>
      <c r="G68" s="35" t="s">
        <v>124</v>
      </c>
      <c r="H68" s="32" t="n">
        <v>38008</v>
      </c>
      <c r="I68" s="33" t="n">
        <v>6377.48</v>
      </c>
      <c r="J68" s="34" t="n">
        <v>4.3</v>
      </c>
      <c r="K68" s="36"/>
      <c r="L68" s="36"/>
      <c r="M68" s="37"/>
      <c r="N68" s="37"/>
      <c r="O68" s="38" t="n">
        <f aca="false">E68+I68+M68</f>
        <v>7301.48</v>
      </c>
      <c r="P68" s="38" t="n">
        <f aca="false">F68+J68+N68</f>
        <v>6.72</v>
      </c>
    </row>
    <row r="69" customFormat="false" ht="12.75" hidden="false" customHeight="false" outlineLevel="0" collapsed="false">
      <c r="A69" s="29" t="n">
        <v>60</v>
      </c>
      <c r="B69" s="30" t="s">
        <v>125</v>
      </c>
      <c r="C69" s="31" t="s">
        <v>123</v>
      </c>
      <c r="D69" s="32" t="n">
        <v>38472</v>
      </c>
      <c r="E69" s="43" t="n">
        <v>924</v>
      </c>
      <c r="F69" s="34" t="n">
        <v>2.415</v>
      </c>
      <c r="G69" s="35" t="s">
        <v>126</v>
      </c>
      <c r="H69" s="32" t="n">
        <v>38008</v>
      </c>
      <c r="I69" s="33" t="n">
        <v>6263.1</v>
      </c>
      <c r="J69" s="34" t="n">
        <v>4.298</v>
      </c>
      <c r="K69" s="35" t="s">
        <v>127</v>
      </c>
      <c r="L69" s="32" t="n">
        <v>39265</v>
      </c>
      <c r="M69" s="33" t="n">
        <v>1587.30922</v>
      </c>
      <c r="N69" s="33" t="n">
        <v>11.3921</v>
      </c>
      <c r="O69" s="38" t="n">
        <f aca="false">E69+I69+M69</f>
        <v>8774.40922</v>
      </c>
      <c r="P69" s="38" t="n">
        <f aca="false">F69+J69+N69</f>
        <v>18.1051</v>
      </c>
    </row>
    <row r="70" customFormat="false" ht="12.75" hidden="false" customHeight="false" outlineLevel="0" collapsed="false">
      <c r="A70" s="19" t="n">
        <v>61</v>
      </c>
      <c r="B70" s="30" t="s">
        <v>128</v>
      </c>
      <c r="C70" s="31" t="s">
        <v>123</v>
      </c>
      <c r="D70" s="32" t="n">
        <v>38472</v>
      </c>
      <c r="E70" s="43" t="n">
        <v>924</v>
      </c>
      <c r="F70" s="34" t="n">
        <v>2.42</v>
      </c>
      <c r="G70" s="35" t="s">
        <v>129</v>
      </c>
      <c r="H70" s="32" t="n">
        <v>38008</v>
      </c>
      <c r="I70" s="33" t="n">
        <v>6316.11</v>
      </c>
      <c r="J70" s="34" t="n">
        <v>4.3</v>
      </c>
      <c r="K70" s="36"/>
      <c r="L70" s="36"/>
      <c r="M70" s="37"/>
      <c r="N70" s="37"/>
      <c r="O70" s="38" t="n">
        <f aca="false">E70+I70+M70</f>
        <v>7240.11</v>
      </c>
      <c r="P70" s="38" t="n">
        <f aca="false">F70+J70+N70</f>
        <v>6.72</v>
      </c>
    </row>
    <row r="71" customFormat="false" ht="12.75" hidden="false" customHeight="false" outlineLevel="0" collapsed="false">
      <c r="A71" s="29" t="n">
        <v>62</v>
      </c>
      <c r="B71" s="30" t="s">
        <v>130</v>
      </c>
      <c r="C71" s="31" t="s">
        <v>123</v>
      </c>
      <c r="D71" s="32" t="n">
        <v>38472</v>
      </c>
      <c r="E71" s="43" t="n">
        <v>924</v>
      </c>
      <c r="F71" s="34" t="n">
        <v>2.415</v>
      </c>
      <c r="G71" s="35" t="s">
        <v>131</v>
      </c>
      <c r="H71" s="32" t="n">
        <v>38008</v>
      </c>
      <c r="I71" s="33" t="n">
        <v>6263.1</v>
      </c>
      <c r="J71" s="34" t="n">
        <v>4.298</v>
      </c>
      <c r="K71" s="35" t="s">
        <v>127</v>
      </c>
      <c r="L71" s="32" t="n">
        <v>39265</v>
      </c>
      <c r="M71" s="33" t="n">
        <v>1587.30922</v>
      </c>
      <c r="N71" s="33" t="n">
        <v>11.3921</v>
      </c>
      <c r="O71" s="38" t="n">
        <f aca="false">E71+I71+M71</f>
        <v>8774.40922</v>
      </c>
      <c r="P71" s="38" t="n">
        <f aca="false">F71+J71+N71</f>
        <v>18.1051</v>
      </c>
    </row>
    <row r="72" customFormat="false" ht="12.75" hidden="false" customHeight="false" outlineLevel="0" collapsed="false">
      <c r="A72" s="29" t="n">
        <v>63</v>
      </c>
      <c r="B72" s="30" t="s">
        <v>132</v>
      </c>
      <c r="C72" s="31" t="s">
        <v>123</v>
      </c>
      <c r="D72" s="32" t="n">
        <v>38472</v>
      </c>
      <c r="E72" s="43" t="n">
        <v>924</v>
      </c>
      <c r="F72" s="34" t="n">
        <v>2.42</v>
      </c>
      <c r="G72" s="35" t="s">
        <v>133</v>
      </c>
      <c r="H72" s="32" t="n">
        <v>38008</v>
      </c>
      <c r="I72" s="33" t="n">
        <v>6263.1</v>
      </c>
      <c r="J72" s="34" t="n">
        <v>4.3</v>
      </c>
      <c r="K72" s="36"/>
      <c r="L72" s="36"/>
      <c r="M72" s="37"/>
      <c r="N72" s="37"/>
      <c r="O72" s="38" t="n">
        <f aca="false">E72+I72+M72</f>
        <v>7187.1</v>
      </c>
      <c r="P72" s="38" t="n">
        <f aca="false">F72+J72+N72</f>
        <v>6.72</v>
      </c>
    </row>
    <row r="73" customFormat="false" ht="12.75" hidden="false" customHeight="false" outlineLevel="0" collapsed="false">
      <c r="A73" s="19" t="n">
        <v>64</v>
      </c>
      <c r="B73" s="30" t="s">
        <v>134</v>
      </c>
      <c r="C73" s="31" t="s">
        <v>123</v>
      </c>
      <c r="D73" s="32" t="n">
        <v>38472</v>
      </c>
      <c r="E73" s="43" t="n">
        <v>955</v>
      </c>
      <c r="F73" s="34" t="n">
        <v>2.42</v>
      </c>
      <c r="G73" s="36"/>
      <c r="H73" s="36"/>
      <c r="I73" s="37"/>
      <c r="J73" s="37"/>
      <c r="K73" s="36"/>
      <c r="L73" s="36"/>
      <c r="M73" s="37"/>
      <c r="N73" s="37"/>
      <c r="O73" s="38" t="n">
        <f aca="false">E73+I73+M73</f>
        <v>955</v>
      </c>
      <c r="P73" s="38" t="n">
        <f aca="false">F73+J73+N73</f>
        <v>2.42</v>
      </c>
    </row>
    <row r="74" customFormat="false" ht="12.75" hidden="false" customHeight="false" outlineLevel="0" collapsed="false">
      <c r="A74" s="29" t="n">
        <v>65</v>
      </c>
      <c r="B74" s="30" t="s">
        <v>135</v>
      </c>
      <c r="C74" s="31" t="s">
        <v>123</v>
      </c>
      <c r="D74" s="32" t="n">
        <v>38472</v>
      </c>
      <c r="E74" s="43" t="n">
        <v>896</v>
      </c>
      <c r="F74" s="34" t="n">
        <v>2.11</v>
      </c>
      <c r="G74" s="35" t="s">
        <v>136</v>
      </c>
      <c r="H74" s="32" t="n">
        <v>38008</v>
      </c>
      <c r="I74" s="33" t="n">
        <v>4943.53</v>
      </c>
      <c r="J74" s="34" t="n">
        <v>3.02</v>
      </c>
      <c r="K74" s="36"/>
      <c r="L74" s="36"/>
      <c r="M74" s="37"/>
      <c r="N74" s="37"/>
      <c r="O74" s="38" t="n">
        <f aca="false">E74+I74+M74</f>
        <v>5839.53</v>
      </c>
      <c r="P74" s="38" t="n">
        <f aca="false">F74+J74+N74</f>
        <v>5.13</v>
      </c>
    </row>
    <row r="75" customFormat="false" ht="12.75" hidden="false" customHeight="false" outlineLevel="0" collapsed="false">
      <c r="A75" s="29" t="n">
        <v>66</v>
      </c>
      <c r="B75" s="30" t="s">
        <v>137</v>
      </c>
      <c r="C75" s="31" t="s">
        <v>123</v>
      </c>
      <c r="D75" s="32" t="n">
        <v>38472</v>
      </c>
      <c r="E75" s="43" t="n">
        <v>964</v>
      </c>
      <c r="F75" s="34" t="n">
        <v>2.415</v>
      </c>
      <c r="G75" s="36"/>
      <c r="H75" s="36"/>
      <c r="I75" s="37"/>
      <c r="J75" s="37"/>
      <c r="K75" s="35" t="s">
        <v>127</v>
      </c>
      <c r="L75" s="32" t="n">
        <v>39265</v>
      </c>
      <c r="M75" s="33" t="n">
        <v>1587.30922</v>
      </c>
      <c r="N75" s="33" t="n">
        <v>11.3921</v>
      </c>
      <c r="O75" s="38" t="n">
        <f aca="false">E75+I75+M75</f>
        <v>2551.30922</v>
      </c>
      <c r="P75" s="38" t="n">
        <f aca="false">F75+J75+N75</f>
        <v>13.8071</v>
      </c>
    </row>
    <row r="76" customFormat="false" ht="12.75" hidden="false" customHeight="false" outlineLevel="0" collapsed="false">
      <c r="A76" s="19" t="n">
        <v>67</v>
      </c>
      <c r="B76" s="30" t="s">
        <v>138</v>
      </c>
      <c r="C76" s="31" t="s">
        <v>123</v>
      </c>
      <c r="D76" s="32" t="n">
        <v>38472</v>
      </c>
      <c r="E76" s="43" t="n">
        <v>924</v>
      </c>
      <c r="F76" s="34" t="n">
        <v>2.42</v>
      </c>
      <c r="G76" s="36"/>
      <c r="H76" s="36"/>
      <c r="I76" s="37"/>
      <c r="J76" s="37"/>
      <c r="K76" s="36"/>
      <c r="L76" s="36"/>
      <c r="M76" s="37"/>
      <c r="N76" s="37"/>
      <c r="O76" s="38" t="n">
        <f aca="false">E76+I76+M76</f>
        <v>924</v>
      </c>
      <c r="P76" s="38" t="n">
        <f aca="false">F76+J76+N76</f>
        <v>2.42</v>
      </c>
    </row>
    <row r="77" customFormat="false" ht="12.75" hidden="false" customHeight="false" outlineLevel="0" collapsed="false">
      <c r="A77" s="29" t="n">
        <v>68</v>
      </c>
      <c r="B77" s="30" t="s">
        <v>139</v>
      </c>
      <c r="C77" s="31" t="s">
        <v>123</v>
      </c>
      <c r="D77" s="32" t="n">
        <v>38472</v>
      </c>
      <c r="E77" s="43" t="n">
        <v>924</v>
      </c>
      <c r="F77" s="34" t="n">
        <v>2.415</v>
      </c>
      <c r="G77" s="35" t="s">
        <v>140</v>
      </c>
      <c r="H77" s="32" t="n">
        <v>38008</v>
      </c>
      <c r="I77" s="33" t="n">
        <v>5508.46</v>
      </c>
      <c r="J77" s="34" t="n">
        <v>4.298</v>
      </c>
      <c r="K77" s="35" t="s">
        <v>127</v>
      </c>
      <c r="L77" s="32" t="n">
        <v>39265</v>
      </c>
      <c r="M77" s="33" t="n">
        <v>1587.30922</v>
      </c>
      <c r="N77" s="33" t="n">
        <v>11.3921</v>
      </c>
      <c r="O77" s="38" t="n">
        <f aca="false">E77+I77+M77</f>
        <v>8019.76922</v>
      </c>
      <c r="P77" s="38" t="n">
        <f aca="false">F77+J77+N77</f>
        <v>18.1051</v>
      </c>
    </row>
    <row r="78" customFormat="false" ht="12.75" hidden="false" customHeight="false" outlineLevel="0" collapsed="false">
      <c r="A78" s="29" t="n">
        <v>69</v>
      </c>
      <c r="B78" s="30" t="s">
        <v>141</v>
      </c>
      <c r="C78" s="31" t="s">
        <v>123</v>
      </c>
      <c r="D78" s="32" t="n">
        <v>38472</v>
      </c>
      <c r="E78" s="43" t="n">
        <v>896</v>
      </c>
      <c r="F78" s="34" t="n">
        <v>2.11</v>
      </c>
      <c r="G78" s="36"/>
      <c r="H78" s="36"/>
      <c r="I78" s="37"/>
      <c r="J78" s="37"/>
      <c r="K78" s="36"/>
      <c r="L78" s="36"/>
      <c r="M78" s="37"/>
      <c r="N78" s="37"/>
      <c r="O78" s="38" t="n">
        <f aca="false">E78+I78+M78</f>
        <v>896</v>
      </c>
      <c r="P78" s="38" t="n">
        <f aca="false">F78+J78+N78</f>
        <v>2.11</v>
      </c>
    </row>
    <row r="79" customFormat="false" ht="12.75" hidden="false" customHeight="false" outlineLevel="0" collapsed="false">
      <c r="A79" s="19" t="n">
        <v>70</v>
      </c>
      <c r="B79" s="30" t="s">
        <v>142</v>
      </c>
      <c r="C79" s="31" t="s">
        <v>123</v>
      </c>
      <c r="D79" s="32" t="n">
        <v>38472</v>
      </c>
      <c r="E79" s="43" t="n">
        <v>896</v>
      </c>
      <c r="F79" s="34" t="n">
        <v>2.11</v>
      </c>
      <c r="G79" s="36"/>
      <c r="H79" s="36"/>
      <c r="I79" s="37"/>
      <c r="J79" s="37"/>
      <c r="K79" s="36"/>
      <c r="L79" s="36"/>
      <c r="M79" s="37"/>
      <c r="N79" s="37"/>
      <c r="O79" s="38" t="n">
        <f aca="false">E79+I79+M79</f>
        <v>896</v>
      </c>
      <c r="P79" s="38" t="n">
        <f aca="false">F79+J79+N79</f>
        <v>2.11</v>
      </c>
    </row>
    <row r="80" customFormat="false" ht="12.75" hidden="false" customHeight="false" outlineLevel="0" collapsed="false">
      <c r="A80" s="29" t="n">
        <v>71</v>
      </c>
      <c r="B80" s="30" t="s">
        <v>143</v>
      </c>
      <c r="C80" s="31" t="s">
        <v>123</v>
      </c>
      <c r="D80" s="32" t="n">
        <v>38472</v>
      </c>
      <c r="E80" s="43" t="n">
        <v>896</v>
      </c>
      <c r="F80" s="34" t="n">
        <v>2.11</v>
      </c>
      <c r="G80" s="35" t="s">
        <v>144</v>
      </c>
      <c r="H80" s="32" t="n">
        <v>38008</v>
      </c>
      <c r="I80" s="33" t="n">
        <v>4795.67</v>
      </c>
      <c r="J80" s="34" t="n">
        <v>3.02</v>
      </c>
      <c r="K80" s="36"/>
      <c r="L80" s="36"/>
      <c r="M80" s="37"/>
      <c r="N80" s="37"/>
      <c r="O80" s="38" t="n">
        <f aca="false">E80+I80+M80</f>
        <v>5691.67</v>
      </c>
      <c r="P80" s="38" t="n">
        <f aca="false">F80+J80+N80</f>
        <v>5.13</v>
      </c>
    </row>
    <row r="81" customFormat="false" ht="12.75" hidden="false" customHeight="false" outlineLevel="0" collapsed="false">
      <c r="A81" s="29" t="n">
        <v>72</v>
      </c>
      <c r="B81" s="30" t="s">
        <v>145</v>
      </c>
      <c r="C81" s="31" t="s">
        <v>123</v>
      </c>
      <c r="D81" s="32" t="n">
        <v>38472</v>
      </c>
      <c r="E81" s="43" t="n">
        <v>924</v>
      </c>
      <c r="F81" s="34" t="n">
        <v>2.42</v>
      </c>
      <c r="G81" s="36"/>
      <c r="H81" s="36"/>
      <c r="I81" s="37"/>
      <c r="J81" s="37"/>
      <c r="K81" s="36"/>
      <c r="L81" s="36"/>
      <c r="M81" s="37"/>
      <c r="N81" s="37"/>
      <c r="O81" s="38" t="n">
        <f aca="false">E81+I81+M81</f>
        <v>924</v>
      </c>
      <c r="P81" s="38" t="n">
        <f aca="false">F81+J81+N81</f>
        <v>2.42</v>
      </c>
    </row>
    <row r="82" customFormat="false" ht="12.75" hidden="false" customHeight="false" outlineLevel="0" collapsed="false">
      <c r="A82" s="19" t="n">
        <v>73</v>
      </c>
      <c r="B82" s="30" t="s">
        <v>146</v>
      </c>
      <c r="C82" s="31" t="s">
        <v>123</v>
      </c>
      <c r="D82" s="32" t="n">
        <v>38472</v>
      </c>
      <c r="E82" s="43" t="n">
        <v>896</v>
      </c>
      <c r="F82" s="34" t="n">
        <v>2.11</v>
      </c>
      <c r="G82" s="35" t="s">
        <v>147</v>
      </c>
      <c r="H82" s="32" t="n">
        <v>38008</v>
      </c>
      <c r="I82" s="33" t="n">
        <v>5081.62</v>
      </c>
      <c r="J82" s="34" t="n">
        <v>3.02</v>
      </c>
      <c r="K82" s="36"/>
      <c r="L82" s="36"/>
      <c r="M82" s="37"/>
      <c r="N82" s="37"/>
      <c r="O82" s="38" t="n">
        <f aca="false">E82+I82+M82</f>
        <v>5977.62</v>
      </c>
      <c r="P82" s="38" t="n">
        <f aca="false">F82+J82+N82</f>
        <v>5.13</v>
      </c>
    </row>
    <row r="83" customFormat="false" ht="12.75" hidden="false" customHeight="false" outlineLevel="0" collapsed="false">
      <c r="A83" s="29" t="n">
        <v>74</v>
      </c>
      <c r="B83" s="30" t="s">
        <v>148</v>
      </c>
      <c r="C83" s="31" t="s">
        <v>123</v>
      </c>
      <c r="D83" s="32" t="n">
        <v>38472</v>
      </c>
      <c r="E83" s="43" t="n">
        <v>955</v>
      </c>
      <c r="F83" s="34" t="n">
        <v>2.42</v>
      </c>
      <c r="G83" s="36"/>
      <c r="H83" s="36"/>
      <c r="I83" s="37"/>
      <c r="J83" s="37"/>
      <c r="K83" s="35"/>
      <c r="L83" s="32"/>
      <c r="M83" s="33"/>
      <c r="N83" s="33"/>
      <c r="O83" s="38" t="n">
        <f aca="false">E83+I83+M83</f>
        <v>955</v>
      </c>
      <c r="P83" s="38" t="n">
        <f aca="false">F83+J83+N83</f>
        <v>2.42</v>
      </c>
    </row>
    <row r="84" customFormat="false" ht="12.75" hidden="false" customHeight="false" outlineLevel="0" collapsed="false">
      <c r="A84" s="29" t="n">
        <v>75</v>
      </c>
      <c r="B84" s="30" t="s">
        <v>149</v>
      </c>
      <c r="C84" s="31" t="s">
        <v>123</v>
      </c>
      <c r="D84" s="32" t="n">
        <v>38472</v>
      </c>
      <c r="E84" s="43" t="n">
        <v>924</v>
      </c>
      <c r="F84" s="34" t="n">
        <v>2.42</v>
      </c>
      <c r="G84" s="35" t="s">
        <v>150</v>
      </c>
      <c r="H84" s="32" t="n">
        <v>38008</v>
      </c>
      <c r="I84" s="33" t="n">
        <v>6377.48</v>
      </c>
      <c r="J84" s="34" t="n">
        <v>4.3</v>
      </c>
      <c r="K84" s="36"/>
      <c r="L84" s="36"/>
      <c r="M84" s="37"/>
      <c r="N84" s="37"/>
      <c r="O84" s="38" t="n">
        <f aca="false">E84+I84+M84</f>
        <v>7301.48</v>
      </c>
      <c r="P84" s="38" t="n">
        <f aca="false">F84+J84+N84</f>
        <v>6.72</v>
      </c>
    </row>
    <row r="85" customFormat="false" ht="12.75" hidden="false" customHeight="false" outlineLevel="0" collapsed="false">
      <c r="A85" s="19" t="n">
        <v>76</v>
      </c>
      <c r="B85" s="30" t="s">
        <v>151</v>
      </c>
      <c r="C85" s="31" t="s">
        <v>123</v>
      </c>
      <c r="D85" s="32" t="n">
        <v>38472</v>
      </c>
      <c r="E85" s="43" t="n">
        <v>924</v>
      </c>
      <c r="F85" s="34" t="n">
        <v>2.415</v>
      </c>
      <c r="G85" s="35" t="s">
        <v>152</v>
      </c>
      <c r="H85" s="32" t="n">
        <v>38008</v>
      </c>
      <c r="I85" s="33" t="n">
        <v>5794.41</v>
      </c>
      <c r="J85" s="34" t="n">
        <v>4.298</v>
      </c>
      <c r="K85" s="35" t="s">
        <v>127</v>
      </c>
      <c r="L85" s="32" t="n">
        <v>39265</v>
      </c>
      <c r="M85" s="33" t="n">
        <v>1587.30922</v>
      </c>
      <c r="N85" s="33" t="n">
        <v>11.3921</v>
      </c>
      <c r="O85" s="38" t="n">
        <f aca="false">E85+I85+M85</f>
        <v>8305.71922</v>
      </c>
      <c r="P85" s="38" t="n">
        <f aca="false">F85+J85+N85</f>
        <v>18.1051</v>
      </c>
    </row>
    <row r="86" customFormat="false" ht="12.75" hidden="false" customHeight="false" outlineLevel="0" collapsed="false">
      <c r="A86" s="29" t="n">
        <v>77</v>
      </c>
      <c r="B86" s="30" t="s">
        <v>153</v>
      </c>
      <c r="C86" s="31" t="s">
        <v>123</v>
      </c>
      <c r="D86" s="32" t="n">
        <v>38472</v>
      </c>
      <c r="E86" s="43" t="n">
        <v>924</v>
      </c>
      <c r="F86" s="34" t="n">
        <v>2.42</v>
      </c>
      <c r="G86" s="36"/>
      <c r="H86" s="36"/>
      <c r="I86" s="37"/>
      <c r="J86" s="37"/>
      <c r="K86" s="35"/>
      <c r="L86" s="32"/>
      <c r="M86" s="33"/>
      <c r="N86" s="33"/>
      <c r="O86" s="38" t="n">
        <f aca="false">E86+I86+M86</f>
        <v>924</v>
      </c>
      <c r="P86" s="38" t="n">
        <f aca="false">F86+J86+N86</f>
        <v>2.42</v>
      </c>
    </row>
    <row r="87" customFormat="false" ht="12.75" hidden="false" customHeight="false" outlineLevel="0" collapsed="false">
      <c r="A87" s="29" t="n">
        <v>78</v>
      </c>
      <c r="B87" s="30" t="s">
        <v>154</v>
      </c>
      <c r="C87" s="31" t="s">
        <v>123</v>
      </c>
      <c r="D87" s="32" t="n">
        <v>38472</v>
      </c>
      <c r="E87" s="43" t="n">
        <v>924</v>
      </c>
      <c r="F87" s="34" t="n">
        <v>2.42</v>
      </c>
      <c r="G87" s="36"/>
      <c r="H87" s="36"/>
      <c r="I87" s="37"/>
      <c r="J87" s="37"/>
      <c r="K87" s="35"/>
      <c r="L87" s="32"/>
      <c r="M87" s="33"/>
      <c r="N87" s="33"/>
      <c r="O87" s="38" t="n">
        <f aca="false">E87+I87+M87</f>
        <v>924</v>
      </c>
      <c r="P87" s="38" t="n">
        <f aca="false">F87+J87+N87</f>
        <v>2.42</v>
      </c>
    </row>
    <row r="88" customFormat="false" ht="12.75" hidden="false" customHeight="false" outlineLevel="0" collapsed="false">
      <c r="A88" s="19" t="n">
        <v>79</v>
      </c>
      <c r="B88" s="30" t="s">
        <v>155</v>
      </c>
      <c r="C88" s="31" t="s">
        <v>123</v>
      </c>
      <c r="D88" s="32" t="n">
        <v>38472</v>
      </c>
      <c r="E88" s="43" t="n">
        <v>924</v>
      </c>
      <c r="F88" s="34" t="n">
        <v>2.42</v>
      </c>
      <c r="G88" s="36"/>
      <c r="H88" s="36"/>
      <c r="I88" s="37"/>
      <c r="J88" s="37"/>
      <c r="K88" s="35"/>
      <c r="L88" s="32"/>
      <c r="M88" s="33"/>
      <c r="N88" s="33"/>
      <c r="O88" s="38" t="n">
        <f aca="false">E88+I88+M88</f>
        <v>924</v>
      </c>
      <c r="P88" s="38" t="n">
        <f aca="false">F88+J88+N88</f>
        <v>2.42</v>
      </c>
    </row>
    <row r="89" customFormat="false" ht="12.75" hidden="false" customHeight="false" outlineLevel="0" collapsed="false">
      <c r="A89" s="29" t="n">
        <v>80</v>
      </c>
      <c r="B89" s="30" t="s">
        <v>156</v>
      </c>
      <c r="C89" s="31" t="s">
        <v>123</v>
      </c>
      <c r="D89" s="32" t="n">
        <v>38472</v>
      </c>
      <c r="E89" s="43" t="n">
        <v>924</v>
      </c>
      <c r="F89" s="34" t="n">
        <v>2.42</v>
      </c>
      <c r="G89" s="35" t="s">
        <v>157</v>
      </c>
      <c r="H89" s="32" t="n">
        <v>38008</v>
      </c>
      <c r="I89" s="33" t="n">
        <v>5508.46</v>
      </c>
      <c r="J89" s="34" t="n">
        <v>4.3</v>
      </c>
      <c r="K89" s="36"/>
      <c r="L89" s="36"/>
      <c r="M89" s="37"/>
      <c r="N89" s="37"/>
      <c r="O89" s="38" t="n">
        <f aca="false">E89+I89+M89</f>
        <v>6432.46</v>
      </c>
      <c r="P89" s="38" t="n">
        <f aca="false">F89+J89+N89</f>
        <v>6.72</v>
      </c>
    </row>
    <row r="90" customFormat="false" ht="12.75" hidden="false" customHeight="false" outlineLevel="0" collapsed="false">
      <c r="A90" s="29" t="n">
        <v>81</v>
      </c>
      <c r="B90" s="30" t="s">
        <v>158</v>
      </c>
      <c r="C90" s="31" t="s">
        <v>123</v>
      </c>
      <c r="D90" s="32" t="n">
        <v>38472</v>
      </c>
      <c r="E90" s="43" t="n">
        <v>924</v>
      </c>
      <c r="F90" s="34" t="n">
        <v>2.42</v>
      </c>
      <c r="G90" s="36"/>
      <c r="H90" s="36"/>
      <c r="I90" s="37"/>
      <c r="J90" s="37"/>
      <c r="K90" s="35"/>
      <c r="L90" s="32"/>
      <c r="M90" s="33"/>
      <c r="N90" s="33"/>
      <c r="O90" s="38" t="n">
        <f aca="false">E90+I90+M90</f>
        <v>924</v>
      </c>
      <c r="P90" s="38" t="n">
        <f aca="false">F90+J90+N90</f>
        <v>2.42</v>
      </c>
    </row>
    <row r="91" customFormat="false" ht="12.75" hidden="false" customHeight="false" outlineLevel="0" collapsed="false">
      <c r="A91" s="19" t="n">
        <v>82</v>
      </c>
      <c r="B91" s="30" t="s">
        <v>159</v>
      </c>
      <c r="C91" s="31" t="s">
        <v>123</v>
      </c>
      <c r="D91" s="32" t="n">
        <v>38472</v>
      </c>
      <c r="E91" s="43" t="n">
        <v>924</v>
      </c>
      <c r="F91" s="34" t="n">
        <v>2.42</v>
      </c>
      <c r="G91" s="35" t="s">
        <v>160</v>
      </c>
      <c r="H91" s="32" t="n">
        <v>38008</v>
      </c>
      <c r="I91" s="33" t="n">
        <v>5737.22</v>
      </c>
      <c r="J91" s="34" t="n">
        <v>4.3</v>
      </c>
      <c r="K91" s="36"/>
      <c r="L91" s="36"/>
      <c r="M91" s="37"/>
      <c r="N91" s="37"/>
      <c r="O91" s="38" t="n">
        <f aca="false">E91+I91+M91</f>
        <v>6661.22</v>
      </c>
      <c r="P91" s="38" t="n">
        <f aca="false">F91+J91+N91</f>
        <v>6.72</v>
      </c>
    </row>
    <row r="92" customFormat="false" ht="12.75" hidden="false" customHeight="false" outlineLevel="0" collapsed="false">
      <c r="A92" s="29" t="n">
        <v>83</v>
      </c>
      <c r="B92" s="30" t="s">
        <v>161</v>
      </c>
      <c r="C92" s="31" t="s">
        <v>123</v>
      </c>
      <c r="D92" s="32" t="n">
        <v>38472</v>
      </c>
      <c r="E92" s="43" t="n">
        <v>924</v>
      </c>
      <c r="F92" s="34" t="n">
        <v>2.415</v>
      </c>
      <c r="G92" s="35" t="s">
        <v>162</v>
      </c>
      <c r="H92" s="32" t="n">
        <v>38008</v>
      </c>
      <c r="I92" s="33" t="n">
        <v>5537.75</v>
      </c>
      <c r="J92" s="34" t="n">
        <v>4.298</v>
      </c>
      <c r="K92" s="35" t="s">
        <v>127</v>
      </c>
      <c r="L92" s="32" t="n">
        <v>39265</v>
      </c>
      <c r="M92" s="33" t="n">
        <v>1587.30922</v>
      </c>
      <c r="N92" s="33" t="n">
        <v>11.3921</v>
      </c>
      <c r="O92" s="38" t="n">
        <f aca="false">E92+I92+M92</f>
        <v>8049.05922</v>
      </c>
      <c r="P92" s="38" t="n">
        <f aca="false">F92+J92+N92</f>
        <v>18.1051</v>
      </c>
    </row>
    <row r="93" customFormat="false" ht="12.75" hidden="false" customHeight="false" outlineLevel="0" collapsed="false">
      <c r="A93" s="29" t="n">
        <v>84</v>
      </c>
      <c r="B93" s="30" t="s">
        <v>163</v>
      </c>
      <c r="C93" s="31"/>
      <c r="D93" s="32"/>
      <c r="E93" s="43"/>
      <c r="F93" s="33"/>
      <c r="G93" s="36"/>
      <c r="H93" s="36"/>
      <c r="I93" s="37"/>
      <c r="J93" s="37"/>
      <c r="K93" s="35" t="s">
        <v>127</v>
      </c>
      <c r="L93" s="32" t="n">
        <v>39265</v>
      </c>
      <c r="M93" s="33" t="n">
        <v>1587.30922</v>
      </c>
      <c r="N93" s="33" t="n">
        <v>11.3921</v>
      </c>
      <c r="O93" s="38" t="n">
        <f aca="false">E93+I93+M93</f>
        <v>1587.30922</v>
      </c>
      <c r="P93" s="38" t="n">
        <f aca="false">F93+J93+N93</f>
        <v>11.3921</v>
      </c>
    </row>
    <row r="94" customFormat="false" ht="12.75" hidden="false" customHeight="false" outlineLevel="0" collapsed="false">
      <c r="A94" s="19" t="n">
        <v>85</v>
      </c>
      <c r="B94" s="30" t="s">
        <v>164</v>
      </c>
      <c r="C94" s="31" t="s">
        <v>123</v>
      </c>
      <c r="D94" s="32" t="n">
        <v>38472</v>
      </c>
      <c r="E94" s="43" t="n">
        <v>906</v>
      </c>
      <c r="F94" s="34" t="n">
        <v>2.11</v>
      </c>
      <c r="G94" s="35" t="s">
        <v>165</v>
      </c>
      <c r="H94" s="32" t="n">
        <v>38008</v>
      </c>
      <c r="I94" s="33" t="n">
        <v>5055.12</v>
      </c>
      <c r="J94" s="34" t="n">
        <v>3.02</v>
      </c>
      <c r="K94" s="36"/>
      <c r="L94" s="36"/>
      <c r="M94" s="37"/>
      <c r="N94" s="37"/>
      <c r="O94" s="38" t="n">
        <f aca="false">E94+I94+M94</f>
        <v>5961.12</v>
      </c>
      <c r="P94" s="38" t="n">
        <f aca="false">F94+J94+N94</f>
        <v>5.13</v>
      </c>
    </row>
    <row r="95" customFormat="false" ht="12.75" hidden="false" customHeight="false" outlineLevel="0" collapsed="false">
      <c r="A95" s="29" t="n">
        <v>86</v>
      </c>
      <c r="B95" s="30" t="s">
        <v>166</v>
      </c>
      <c r="C95" s="31" t="s">
        <v>123</v>
      </c>
      <c r="D95" s="32" t="n">
        <v>38472</v>
      </c>
      <c r="E95" s="43" t="n">
        <v>924</v>
      </c>
      <c r="F95" s="34" t="n">
        <v>2.42</v>
      </c>
      <c r="G95" s="35" t="s">
        <v>167</v>
      </c>
      <c r="H95" s="32" t="n">
        <v>38008</v>
      </c>
      <c r="I95" s="33" t="n">
        <v>5571.23</v>
      </c>
      <c r="J95" s="34" t="n">
        <v>4.3</v>
      </c>
      <c r="K95" s="36"/>
      <c r="L95" s="36"/>
      <c r="M95" s="37"/>
      <c r="N95" s="37"/>
      <c r="O95" s="38" t="n">
        <f aca="false">E95+I95+M95</f>
        <v>6495.23</v>
      </c>
      <c r="P95" s="38" t="n">
        <f aca="false">F95+J95+N95</f>
        <v>6.72</v>
      </c>
    </row>
    <row r="96" customFormat="false" ht="12.75" hidden="false" customHeight="false" outlineLevel="0" collapsed="false">
      <c r="A96" s="29" t="n">
        <v>87</v>
      </c>
      <c r="B96" s="30" t="s">
        <v>168</v>
      </c>
      <c r="C96" s="31" t="s">
        <v>123</v>
      </c>
      <c r="D96" s="32" t="n">
        <v>38472</v>
      </c>
      <c r="E96" s="43" t="n">
        <v>924</v>
      </c>
      <c r="F96" s="34" t="n">
        <v>2.42</v>
      </c>
      <c r="G96" s="35"/>
      <c r="H96" s="32"/>
      <c r="I96" s="33"/>
      <c r="J96" s="39"/>
      <c r="K96" s="36"/>
      <c r="L96" s="36"/>
      <c r="M96" s="37"/>
      <c r="N96" s="37"/>
      <c r="O96" s="38" t="n">
        <f aca="false">E96+I96+M96</f>
        <v>924</v>
      </c>
      <c r="P96" s="38" t="n">
        <f aca="false">F96+J96+N96</f>
        <v>2.42</v>
      </c>
    </row>
    <row r="97" customFormat="false" ht="12.75" hidden="false" customHeight="false" outlineLevel="0" collapsed="false">
      <c r="A97" s="19" t="n">
        <v>88</v>
      </c>
      <c r="B97" s="30" t="s">
        <v>169</v>
      </c>
      <c r="C97" s="31" t="s">
        <v>123</v>
      </c>
      <c r="D97" s="32" t="n">
        <v>38472</v>
      </c>
      <c r="E97" s="43" t="n">
        <v>924</v>
      </c>
      <c r="F97" s="34" t="n">
        <v>2.42</v>
      </c>
      <c r="G97" s="35" t="s">
        <v>170</v>
      </c>
      <c r="H97" s="32" t="n">
        <v>38008</v>
      </c>
      <c r="I97" s="33" t="n">
        <v>5508.46</v>
      </c>
      <c r="J97" s="34" t="n">
        <v>4.3</v>
      </c>
      <c r="K97" s="36"/>
      <c r="L97" s="36"/>
      <c r="M97" s="37"/>
      <c r="N97" s="37"/>
      <c r="O97" s="38" t="n">
        <f aca="false">E97+I97+M97</f>
        <v>6432.46</v>
      </c>
      <c r="P97" s="38" t="n">
        <f aca="false">F97+J97+N97</f>
        <v>6.72</v>
      </c>
    </row>
    <row r="98" customFormat="false" ht="12.75" hidden="false" customHeight="false" outlineLevel="0" collapsed="false">
      <c r="A98" s="29" t="n">
        <v>89</v>
      </c>
      <c r="B98" s="30" t="s">
        <v>171</v>
      </c>
      <c r="C98" s="31" t="s">
        <v>123</v>
      </c>
      <c r="D98" s="32" t="n">
        <v>38472</v>
      </c>
      <c r="E98" s="43" t="n">
        <v>924</v>
      </c>
      <c r="F98" s="34" t="n">
        <v>2.415</v>
      </c>
      <c r="G98" s="35" t="s">
        <v>172</v>
      </c>
      <c r="H98" s="32" t="n">
        <v>38008</v>
      </c>
      <c r="I98" s="33" t="n">
        <v>5399.66</v>
      </c>
      <c r="J98" s="34" t="n">
        <v>4.298</v>
      </c>
      <c r="K98" s="35" t="s">
        <v>127</v>
      </c>
      <c r="L98" s="32" t="n">
        <v>39265</v>
      </c>
      <c r="M98" s="33" t="n">
        <v>1587.30922</v>
      </c>
      <c r="N98" s="33" t="n">
        <v>11.3921</v>
      </c>
      <c r="O98" s="38" t="n">
        <f aca="false">E98+I98+M98</f>
        <v>7910.96922</v>
      </c>
      <c r="P98" s="38" t="n">
        <f aca="false">F98+J98+N98</f>
        <v>18.1051</v>
      </c>
    </row>
    <row r="99" customFormat="false" ht="12.75" hidden="false" customHeight="false" outlineLevel="0" collapsed="false">
      <c r="A99" s="29" t="n">
        <v>90</v>
      </c>
      <c r="B99" s="30" t="s">
        <v>173</v>
      </c>
      <c r="C99" s="31" t="s">
        <v>123</v>
      </c>
      <c r="D99" s="32" t="n">
        <v>38472</v>
      </c>
      <c r="E99" s="43" t="n">
        <v>896</v>
      </c>
      <c r="F99" s="34" t="n">
        <v>2.11</v>
      </c>
      <c r="G99" s="35" t="s">
        <v>174</v>
      </c>
      <c r="H99" s="32" t="n">
        <v>38008</v>
      </c>
      <c r="I99" s="33" t="n">
        <v>5098.36</v>
      </c>
      <c r="J99" s="34" t="n">
        <v>3.02</v>
      </c>
      <c r="K99" s="36"/>
      <c r="L99" s="36"/>
      <c r="M99" s="37"/>
      <c r="N99" s="37"/>
      <c r="O99" s="38" t="n">
        <f aca="false">E99+I99+M99</f>
        <v>5994.36</v>
      </c>
      <c r="P99" s="38" t="n">
        <f aca="false">F99+J99+N99</f>
        <v>5.13</v>
      </c>
    </row>
    <row r="100" customFormat="false" ht="12.75" hidden="false" customHeight="false" outlineLevel="0" collapsed="false">
      <c r="A100" s="19" t="n">
        <v>91</v>
      </c>
      <c r="B100" s="30" t="s">
        <v>175</v>
      </c>
      <c r="C100" s="31" t="s">
        <v>123</v>
      </c>
      <c r="D100" s="32" t="n">
        <v>38472</v>
      </c>
      <c r="E100" s="43" t="n">
        <v>924</v>
      </c>
      <c r="F100" s="34" t="n">
        <v>2.415</v>
      </c>
      <c r="G100" s="35" t="s">
        <v>176</v>
      </c>
      <c r="H100" s="32" t="n">
        <v>38008</v>
      </c>
      <c r="I100" s="33" t="n">
        <v>5508.46</v>
      </c>
      <c r="J100" s="34" t="n">
        <v>4.298</v>
      </c>
      <c r="K100" s="35" t="s">
        <v>127</v>
      </c>
      <c r="L100" s="32" t="n">
        <v>39265</v>
      </c>
      <c r="M100" s="33" t="n">
        <v>1587.30922</v>
      </c>
      <c r="N100" s="33" t="n">
        <v>11.3921</v>
      </c>
      <c r="O100" s="38" t="n">
        <f aca="false">E100+I100+M100</f>
        <v>8019.76922</v>
      </c>
      <c r="P100" s="38" t="n">
        <f aca="false">F100+J100+N100</f>
        <v>18.1051</v>
      </c>
    </row>
    <row r="101" customFormat="false" ht="25.5" hidden="false" customHeight="false" outlineLevel="0" collapsed="false">
      <c r="A101" s="29" t="n">
        <v>92</v>
      </c>
      <c r="B101" s="41" t="s">
        <v>177</v>
      </c>
      <c r="C101" s="40"/>
      <c r="D101" s="36"/>
      <c r="E101" s="37"/>
      <c r="F101" s="37"/>
      <c r="G101" s="35" t="s">
        <v>178</v>
      </c>
      <c r="H101" s="32" t="n">
        <v>37986</v>
      </c>
      <c r="I101" s="33" t="n">
        <v>4600.4</v>
      </c>
      <c r="J101" s="34" t="n">
        <v>4.67</v>
      </c>
      <c r="K101" s="36"/>
      <c r="L101" s="36"/>
      <c r="M101" s="37"/>
      <c r="N101" s="37"/>
      <c r="O101" s="38" t="n">
        <f aca="false">E101+I101+M101</f>
        <v>4600.4</v>
      </c>
      <c r="P101" s="38" t="n">
        <f aca="false">F101+J101+N101</f>
        <v>4.67</v>
      </c>
    </row>
    <row r="102" customFormat="false" ht="44.25" hidden="false" customHeight="true" outlineLevel="0" collapsed="false">
      <c r="A102" s="29" t="n">
        <v>93</v>
      </c>
      <c r="B102" s="41" t="s">
        <v>179</v>
      </c>
      <c r="C102" s="31" t="s">
        <v>180</v>
      </c>
      <c r="D102" s="32" t="n">
        <v>37986</v>
      </c>
      <c r="E102" s="33" t="n">
        <v>1448.38</v>
      </c>
      <c r="F102" s="34" t="n">
        <v>2.11</v>
      </c>
      <c r="G102" s="35" t="s">
        <v>181</v>
      </c>
      <c r="H102" s="32" t="n">
        <v>37986</v>
      </c>
      <c r="I102" s="33" t="n">
        <v>3891.02</v>
      </c>
      <c r="J102" s="34" t="n">
        <v>4.3</v>
      </c>
      <c r="K102" s="36"/>
      <c r="L102" s="36"/>
      <c r="M102" s="37"/>
      <c r="N102" s="37"/>
      <c r="O102" s="38" t="n">
        <f aca="false">E102+I102+M102</f>
        <v>5339.4</v>
      </c>
      <c r="P102" s="38" t="n">
        <f aca="false">F102+J102+N102</f>
        <v>6.41</v>
      </c>
    </row>
    <row r="103" customFormat="false" ht="12.75" hidden="false" customHeight="false" outlineLevel="0" collapsed="false">
      <c r="A103" s="19" t="n">
        <v>94</v>
      </c>
      <c r="B103" s="30" t="s">
        <v>182</v>
      </c>
      <c r="C103" s="31" t="s">
        <v>183</v>
      </c>
      <c r="D103" s="32" t="n">
        <v>38472</v>
      </c>
      <c r="E103" s="43" t="n">
        <v>923</v>
      </c>
      <c r="F103" s="34" t="n">
        <v>2.415</v>
      </c>
      <c r="G103" s="36"/>
      <c r="H103" s="36"/>
      <c r="I103" s="37"/>
      <c r="J103" s="37"/>
      <c r="K103" s="35" t="s">
        <v>184</v>
      </c>
      <c r="L103" s="32" t="n">
        <v>39265</v>
      </c>
      <c r="M103" s="33" t="n">
        <v>1587.30922</v>
      </c>
      <c r="N103" s="33" t="n">
        <v>11.3921</v>
      </c>
      <c r="O103" s="38" t="n">
        <f aca="false">E103+I103+M103</f>
        <v>2510.30922</v>
      </c>
      <c r="P103" s="38" t="n">
        <f aca="false">F103+J103+N103</f>
        <v>13.8071</v>
      </c>
    </row>
    <row r="104" customFormat="false" ht="12.75" hidden="false" customHeight="false" outlineLevel="0" collapsed="false">
      <c r="A104" s="29" t="n">
        <v>95</v>
      </c>
      <c r="B104" s="30" t="s">
        <v>185</v>
      </c>
      <c r="C104" s="31" t="s">
        <v>183</v>
      </c>
      <c r="D104" s="32" t="n">
        <v>38472</v>
      </c>
      <c r="E104" s="43" t="n">
        <v>923</v>
      </c>
      <c r="F104" s="34" t="n">
        <v>2.415</v>
      </c>
      <c r="G104" s="35" t="s">
        <v>186</v>
      </c>
      <c r="H104" s="32" t="n">
        <v>38008</v>
      </c>
      <c r="I104" s="33" t="n">
        <v>5359.21</v>
      </c>
      <c r="J104" s="34" t="n">
        <v>4.298</v>
      </c>
      <c r="K104" s="35" t="s">
        <v>184</v>
      </c>
      <c r="L104" s="32" t="n">
        <v>39265</v>
      </c>
      <c r="M104" s="33" t="n">
        <v>1587.30922</v>
      </c>
      <c r="N104" s="33" t="n">
        <v>11.3921</v>
      </c>
      <c r="O104" s="38" t="n">
        <f aca="false">E104+I104+M104</f>
        <v>7869.51922</v>
      </c>
      <c r="P104" s="38" t="n">
        <f aca="false">F104+J104+N104</f>
        <v>18.1051</v>
      </c>
    </row>
    <row r="105" customFormat="false" ht="12.75" hidden="false" customHeight="false" outlineLevel="0" collapsed="false">
      <c r="A105" s="29" t="n">
        <v>96</v>
      </c>
      <c r="B105" s="30" t="s">
        <v>187</v>
      </c>
      <c r="C105" s="31" t="s">
        <v>183</v>
      </c>
      <c r="D105" s="32" t="n">
        <v>38472</v>
      </c>
      <c r="E105" s="43" t="n">
        <v>923</v>
      </c>
      <c r="F105" s="34" t="n">
        <v>2.415</v>
      </c>
      <c r="G105" s="35" t="s">
        <v>188</v>
      </c>
      <c r="H105" s="32" t="n">
        <v>38008</v>
      </c>
      <c r="I105" s="33" t="n">
        <v>5403.84</v>
      </c>
      <c r="J105" s="34" t="n">
        <v>4.298</v>
      </c>
      <c r="K105" s="35" t="s">
        <v>184</v>
      </c>
      <c r="L105" s="32" t="n">
        <v>39265</v>
      </c>
      <c r="M105" s="33" t="n">
        <v>1587.30922</v>
      </c>
      <c r="N105" s="33" t="n">
        <v>11.3921</v>
      </c>
      <c r="O105" s="38" t="n">
        <f aca="false">E105+I105+M105</f>
        <v>7914.14922</v>
      </c>
      <c r="P105" s="38" t="n">
        <f aca="false">F105+J105+N105</f>
        <v>18.1051</v>
      </c>
    </row>
    <row r="106" customFormat="false" ht="12.75" hidden="false" customHeight="false" outlineLevel="0" collapsed="false">
      <c r="A106" s="19" t="n">
        <v>97</v>
      </c>
      <c r="B106" s="30" t="s">
        <v>189</v>
      </c>
      <c r="C106" s="31" t="s">
        <v>183</v>
      </c>
      <c r="D106" s="32" t="n">
        <v>38472</v>
      </c>
      <c r="E106" s="43" t="n">
        <v>1001</v>
      </c>
      <c r="F106" s="34" t="n">
        <v>2.415</v>
      </c>
      <c r="G106" s="35" t="s">
        <v>190</v>
      </c>
      <c r="H106" s="32" t="n">
        <v>38008</v>
      </c>
      <c r="I106" s="33" t="n">
        <v>5608.89</v>
      </c>
      <c r="J106" s="34" t="n">
        <v>4.298</v>
      </c>
      <c r="K106" s="35" t="s">
        <v>184</v>
      </c>
      <c r="L106" s="32" t="n">
        <v>39265</v>
      </c>
      <c r="M106" s="33" t="n">
        <v>1587.30922</v>
      </c>
      <c r="N106" s="33" t="n">
        <v>11.3921</v>
      </c>
      <c r="O106" s="38" t="n">
        <f aca="false">E106+I106+M106</f>
        <v>8197.19922</v>
      </c>
      <c r="P106" s="38" t="n">
        <f aca="false">F106+J106+N106</f>
        <v>18.1051</v>
      </c>
    </row>
    <row r="107" customFormat="false" ht="12.75" hidden="false" customHeight="false" outlineLevel="0" collapsed="false">
      <c r="A107" s="29" t="n">
        <v>98</v>
      </c>
      <c r="B107" s="30" t="s">
        <v>191</v>
      </c>
      <c r="C107" s="31" t="s">
        <v>183</v>
      </c>
      <c r="D107" s="32" t="n">
        <v>38472</v>
      </c>
      <c r="E107" s="43" t="n">
        <v>906</v>
      </c>
      <c r="F107" s="34" t="n">
        <v>2.11</v>
      </c>
      <c r="G107" s="35" t="s">
        <v>192</v>
      </c>
      <c r="H107" s="32" t="n">
        <v>38008</v>
      </c>
      <c r="I107" s="33" t="n">
        <v>5045.35</v>
      </c>
      <c r="J107" s="34" t="n">
        <v>3.02</v>
      </c>
      <c r="K107" s="36"/>
      <c r="L107" s="36"/>
      <c r="M107" s="37"/>
      <c r="N107" s="37"/>
      <c r="O107" s="38" t="n">
        <f aca="false">E107+I107+M107</f>
        <v>5951.35</v>
      </c>
      <c r="P107" s="38" t="n">
        <f aca="false">F107+J107+N107</f>
        <v>5.13</v>
      </c>
    </row>
    <row r="108" customFormat="false" ht="12.75" hidden="false" customHeight="false" outlineLevel="0" collapsed="false">
      <c r="A108" s="29" t="n">
        <v>99</v>
      </c>
      <c r="B108" s="30" t="s">
        <v>193</v>
      </c>
      <c r="C108" s="31" t="s">
        <v>183</v>
      </c>
      <c r="D108" s="32" t="n">
        <v>38472</v>
      </c>
      <c r="E108" s="43" t="n">
        <v>896</v>
      </c>
      <c r="F108" s="34" t="n">
        <v>2.11</v>
      </c>
      <c r="G108" s="35" t="s">
        <v>194</v>
      </c>
      <c r="H108" s="32" t="n">
        <v>38008</v>
      </c>
      <c r="I108" s="33" t="n">
        <v>4957.47</v>
      </c>
      <c r="J108" s="34" t="n">
        <v>3.02</v>
      </c>
      <c r="K108" s="36"/>
      <c r="L108" s="36"/>
      <c r="M108" s="37"/>
      <c r="N108" s="37"/>
      <c r="O108" s="38" t="n">
        <f aca="false">E108+I108+M108</f>
        <v>5853.47</v>
      </c>
      <c r="P108" s="38" t="n">
        <f aca="false">F108+J108+N108</f>
        <v>5.13</v>
      </c>
    </row>
    <row r="109" customFormat="false" ht="12.75" hidden="false" customHeight="false" outlineLevel="0" collapsed="false">
      <c r="A109" s="19" t="n">
        <v>100</v>
      </c>
      <c r="B109" s="30" t="s">
        <v>195</v>
      </c>
      <c r="C109" s="31" t="s">
        <v>183</v>
      </c>
      <c r="D109" s="32" t="n">
        <v>38472</v>
      </c>
      <c r="E109" s="43" t="n">
        <v>923</v>
      </c>
      <c r="F109" s="34" t="n">
        <v>2.415</v>
      </c>
      <c r="G109" s="35" t="s">
        <v>196</v>
      </c>
      <c r="H109" s="32" t="n">
        <v>38008</v>
      </c>
      <c r="I109" s="33" t="n">
        <v>5318.75</v>
      </c>
      <c r="J109" s="34" t="n">
        <v>4.298</v>
      </c>
      <c r="K109" s="35" t="s">
        <v>184</v>
      </c>
      <c r="L109" s="32" t="n">
        <v>39265</v>
      </c>
      <c r="M109" s="33" t="n">
        <v>1587.30922</v>
      </c>
      <c r="N109" s="33" t="n">
        <v>11.3921</v>
      </c>
      <c r="O109" s="38" t="n">
        <f aca="false">E109+I109+M109</f>
        <v>7829.05922</v>
      </c>
      <c r="P109" s="38" t="n">
        <f aca="false">F109+J109+N109</f>
        <v>18.1051</v>
      </c>
    </row>
    <row r="110" customFormat="false" ht="12.75" hidden="false" customHeight="false" outlineLevel="0" collapsed="false">
      <c r="A110" s="29" t="n">
        <v>101</v>
      </c>
      <c r="B110" s="30" t="s">
        <v>197</v>
      </c>
      <c r="C110" s="31" t="s">
        <v>183</v>
      </c>
      <c r="D110" s="32" t="n">
        <v>38472</v>
      </c>
      <c r="E110" s="43" t="n">
        <v>923</v>
      </c>
      <c r="F110" s="34" t="n">
        <v>2.415</v>
      </c>
      <c r="G110" s="35" t="s">
        <v>198</v>
      </c>
      <c r="H110" s="32" t="n">
        <v>38008</v>
      </c>
      <c r="I110" s="33" t="n">
        <v>5373.15</v>
      </c>
      <c r="J110" s="34" t="n">
        <v>4.298</v>
      </c>
      <c r="K110" s="35" t="s">
        <v>184</v>
      </c>
      <c r="L110" s="32" t="n">
        <v>39265</v>
      </c>
      <c r="M110" s="33" t="n">
        <v>1587.30922</v>
      </c>
      <c r="N110" s="33" t="n">
        <v>11.3921</v>
      </c>
      <c r="O110" s="38" t="n">
        <f aca="false">E110+I110+M110</f>
        <v>7883.45922</v>
      </c>
      <c r="P110" s="38" t="n">
        <f aca="false">F110+J110+N110</f>
        <v>18.1051</v>
      </c>
    </row>
    <row r="111" customFormat="false" ht="12.75" hidden="false" customHeight="false" outlineLevel="0" collapsed="false">
      <c r="A111" s="29" t="n">
        <v>102</v>
      </c>
      <c r="B111" s="30" t="s">
        <v>199</v>
      </c>
      <c r="C111" s="31" t="s">
        <v>183</v>
      </c>
      <c r="D111" s="32" t="n">
        <v>38472</v>
      </c>
      <c r="E111" s="43" t="n">
        <v>923</v>
      </c>
      <c r="F111" s="34" t="n">
        <v>2.42</v>
      </c>
      <c r="G111" s="35" t="s">
        <v>200</v>
      </c>
      <c r="H111" s="32" t="n">
        <v>38008</v>
      </c>
      <c r="I111" s="33" t="n">
        <v>5447.08</v>
      </c>
      <c r="J111" s="34" t="n">
        <v>4.3</v>
      </c>
      <c r="K111" s="36"/>
      <c r="L111" s="36"/>
      <c r="M111" s="37"/>
      <c r="N111" s="37"/>
      <c r="O111" s="38" t="n">
        <f aca="false">E111+I111+M111</f>
        <v>6370.08</v>
      </c>
      <c r="P111" s="38" t="n">
        <f aca="false">F111+J111+N111</f>
        <v>6.72</v>
      </c>
    </row>
    <row r="112" customFormat="false" ht="12.75" hidden="false" customHeight="false" outlineLevel="0" collapsed="false">
      <c r="A112" s="19" t="n">
        <v>103</v>
      </c>
      <c r="B112" s="30" t="s">
        <v>201</v>
      </c>
      <c r="C112" s="31" t="s">
        <v>183</v>
      </c>
      <c r="D112" s="32" t="n">
        <v>38472</v>
      </c>
      <c r="E112" s="43" t="n">
        <v>906</v>
      </c>
      <c r="F112" s="34" t="n">
        <v>2.11</v>
      </c>
      <c r="G112" s="35"/>
      <c r="H112" s="32"/>
      <c r="I112" s="33"/>
      <c r="J112" s="33"/>
      <c r="K112" s="36"/>
      <c r="L112" s="36"/>
      <c r="M112" s="37"/>
      <c r="N112" s="37"/>
      <c r="O112" s="38" t="n">
        <f aca="false">E112+I112+M112</f>
        <v>906</v>
      </c>
      <c r="P112" s="38" t="n">
        <f aca="false">F112+J112+N112</f>
        <v>2.11</v>
      </c>
    </row>
    <row r="113" customFormat="false" ht="12.75" hidden="false" customHeight="false" outlineLevel="0" collapsed="false">
      <c r="A113" s="29" t="n">
        <v>104</v>
      </c>
      <c r="B113" s="30" t="s">
        <v>202</v>
      </c>
      <c r="C113" s="31" t="s">
        <v>183</v>
      </c>
      <c r="D113" s="32" t="n">
        <v>38472</v>
      </c>
      <c r="E113" s="43" t="n">
        <v>896</v>
      </c>
      <c r="F113" s="34" t="n">
        <v>2.11</v>
      </c>
      <c r="G113" s="35" t="s">
        <v>203</v>
      </c>
      <c r="H113" s="32" t="n">
        <v>38008</v>
      </c>
      <c r="I113" s="33" t="n">
        <v>5247.61</v>
      </c>
      <c r="J113" s="34" t="n">
        <v>3.02</v>
      </c>
      <c r="K113" s="36"/>
      <c r="L113" s="36"/>
      <c r="M113" s="37"/>
      <c r="N113" s="37"/>
      <c r="O113" s="38" t="n">
        <f aca="false">E113+I113+M113</f>
        <v>6143.61</v>
      </c>
      <c r="P113" s="38" t="n">
        <f aca="false">F113+J113+N113</f>
        <v>5.13</v>
      </c>
    </row>
    <row r="114" customFormat="false" ht="12.75" hidden="false" customHeight="false" outlineLevel="0" collapsed="false">
      <c r="A114" s="29" t="n">
        <v>105</v>
      </c>
      <c r="B114" s="30" t="s">
        <v>204</v>
      </c>
      <c r="C114" s="31" t="s">
        <v>183</v>
      </c>
      <c r="D114" s="32" t="n">
        <v>38472</v>
      </c>
      <c r="E114" s="43" t="n">
        <v>923</v>
      </c>
      <c r="F114" s="34" t="n">
        <v>2.42</v>
      </c>
      <c r="G114" s="35" t="s">
        <v>205</v>
      </c>
      <c r="H114" s="32" t="n">
        <v>38008</v>
      </c>
      <c r="I114" s="33" t="n">
        <v>5373.15</v>
      </c>
      <c r="J114" s="34" t="n">
        <v>4.3</v>
      </c>
      <c r="K114" s="36"/>
      <c r="L114" s="36"/>
      <c r="M114" s="37"/>
      <c r="N114" s="37"/>
      <c r="O114" s="38" t="n">
        <f aca="false">E114+I114+M114</f>
        <v>6296.15</v>
      </c>
      <c r="P114" s="38" t="n">
        <f aca="false">F114+J114+N114</f>
        <v>6.72</v>
      </c>
    </row>
    <row r="115" customFormat="false" ht="12.75" hidden="false" customHeight="false" outlineLevel="0" collapsed="false">
      <c r="A115" s="19" t="n">
        <v>106</v>
      </c>
      <c r="B115" s="30" t="s">
        <v>206</v>
      </c>
      <c r="C115" s="31" t="s">
        <v>183</v>
      </c>
      <c r="D115" s="32" t="n">
        <v>38472</v>
      </c>
      <c r="E115" s="43" t="n">
        <v>924</v>
      </c>
      <c r="F115" s="34" t="n">
        <v>2.42</v>
      </c>
      <c r="G115" s="36"/>
      <c r="H115" s="36"/>
      <c r="I115" s="37"/>
      <c r="J115" s="37"/>
      <c r="K115" s="35"/>
      <c r="L115" s="32"/>
      <c r="M115" s="33"/>
      <c r="N115" s="33"/>
      <c r="O115" s="38" t="n">
        <f aca="false">E115+I115+M115</f>
        <v>924</v>
      </c>
      <c r="P115" s="38" t="n">
        <f aca="false">F115+J115+N115</f>
        <v>2.42</v>
      </c>
    </row>
    <row r="116" customFormat="false" ht="12.75" hidden="false" customHeight="false" outlineLevel="0" collapsed="false">
      <c r="A116" s="29" t="n">
        <v>107</v>
      </c>
      <c r="B116" s="30" t="s">
        <v>207</v>
      </c>
      <c r="C116" s="31" t="s">
        <v>183</v>
      </c>
      <c r="D116" s="32" t="n">
        <v>38472</v>
      </c>
      <c r="E116" s="43" t="n">
        <v>923</v>
      </c>
      <c r="F116" s="34" t="n">
        <v>2.415</v>
      </c>
      <c r="G116" s="35" t="s">
        <v>208</v>
      </c>
      <c r="H116" s="32" t="n">
        <v>38008</v>
      </c>
      <c r="I116" s="33" t="n">
        <v>5403.84</v>
      </c>
      <c r="J116" s="34" t="n">
        <v>4.298</v>
      </c>
      <c r="K116" s="35" t="s">
        <v>184</v>
      </c>
      <c r="L116" s="32" t="n">
        <v>39265</v>
      </c>
      <c r="M116" s="33" t="n">
        <v>1587.30922</v>
      </c>
      <c r="N116" s="33" t="n">
        <v>11.3921</v>
      </c>
      <c r="O116" s="38" t="n">
        <f aca="false">E116+I116+M116</f>
        <v>7914.14922</v>
      </c>
      <c r="P116" s="38" t="n">
        <f aca="false">F116+J116+N116</f>
        <v>18.1051</v>
      </c>
    </row>
    <row r="117" customFormat="false" ht="12.75" hidden="false" customHeight="false" outlineLevel="0" collapsed="false">
      <c r="A117" s="29" t="n">
        <v>108</v>
      </c>
      <c r="B117" s="30" t="s">
        <v>209</v>
      </c>
      <c r="C117" s="31"/>
      <c r="D117" s="32"/>
      <c r="E117" s="43"/>
      <c r="F117" s="33"/>
      <c r="G117" s="35"/>
      <c r="H117" s="32"/>
      <c r="I117" s="33"/>
      <c r="J117" s="39"/>
      <c r="K117" s="35" t="s">
        <v>184</v>
      </c>
      <c r="L117" s="32" t="n">
        <v>39265</v>
      </c>
      <c r="M117" s="33" t="n">
        <v>1587.30922</v>
      </c>
      <c r="N117" s="33" t="n">
        <v>11.3921</v>
      </c>
      <c r="O117" s="38" t="n">
        <f aca="false">E117+I117+M117</f>
        <v>1587.30922</v>
      </c>
      <c r="P117" s="38" t="n">
        <f aca="false">F117+J117+N117</f>
        <v>11.3921</v>
      </c>
    </row>
    <row r="118" customFormat="false" ht="12.75" hidden="false" customHeight="false" outlineLevel="0" collapsed="false">
      <c r="A118" s="19" t="n">
        <v>109</v>
      </c>
      <c r="B118" s="30" t="s">
        <v>210</v>
      </c>
      <c r="C118" s="31" t="s">
        <v>183</v>
      </c>
      <c r="D118" s="32" t="n">
        <v>38472</v>
      </c>
      <c r="E118" s="43" t="n">
        <v>923</v>
      </c>
      <c r="F118" s="34" t="n">
        <v>2.42</v>
      </c>
      <c r="G118" s="35" t="s">
        <v>211</v>
      </c>
      <c r="H118" s="32" t="n">
        <v>38008</v>
      </c>
      <c r="I118" s="33" t="n">
        <v>5534.96</v>
      </c>
      <c r="J118" s="34" t="n">
        <v>4.3</v>
      </c>
      <c r="K118" s="36"/>
      <c r="L118" s="36"/>
      <c r="M118" s="37"/>
      <c r="N118" s="37"/>
      <c r="O118" s="38" t="n">
        <f aca="false">E118+I118+M118</f>
        <v>6457.96</v>
      </c>
      <c r="P118" s="38" t="n">
        <f aca="false">F118+J118+N118</f>
        <v>6.72</v>
      </c>
    </row>
    <row r="119" customFormat="false" ht="12.75" hidden="false" customHeight="false" outlineLevel="0" collapsed="false">
      <c r="A119" s="29" t="n">
        <v>110</v>
      </c>
      <c r="B119" s="30" t="s">
        <v>212</v>
      </c>
      <c r="C119" s="31" t="s">
        <v>183</v>
      </c>
      <c r="D119" s="32" t="n">
        <v>38472</v>
      </c>
      <c r="E119" s="43" t="n">
        <v>923</v>
      </c>
      <c r="F119" s="34" t="n">
        <v>2.415</v>
      </c>
      <c r="G119" s="35" t="s">
        <v>213</v>
      </c>
      <c r="H119" s="32" t="n">
        <v>38008</v>
      </c>
      <c r="I119" s="33" t="n">
        <v>5401.05</v>
      </c>
      <c r="J119" s="34" t="n">
        <v>4.298</v>
      </c>
      <c r="K119" s="35" t="s">
        <v>184</v>
      </c>
      <c r="L119" s="32" t="n">
        <v>39265</v>
      </c>
      <c r="M119" s="33" t="n">
        <v>1587.30922</v>
      </c>
      <c r="N119" s="33" t="n">
        <v>11.3921</v>
      </c>
      <c r="O119" s="38" t="n">
        <f aca="false">E119+I119+M119</f>
        <v>7911.35922</v>
      </c>
      <c r="P119" s="38" t="n">
        <f aca="false">F119+J119+N119</f>
        <v>18.1051</v>
      </c>
    </row>
    <row r="120" customFormat="false" ht="12.75" hidden="false" customHeight="false" outlineLevel="0" collapsed="false">
      <c r="A120" s="29" t="n">
        <v>111</v>
      </c>
      <c r="B120" s="30" t="s">
        <v>214</v>
      </c>
      <c r="C120" s="31" t="s">
        <v>183</v>
      </c>
      <c r="D120" s="32" t="n">
        <v>38472</v>
      </c>
      <c r="E120" s="43" t="n">
        <v>923</v>
      </c>
      <c r="F120" s="34" t="n">
        <v>2.415</v>
      </c>
      <c r="G120" s="35" t="s">
        <v>215</v>
      </c>
      <c r="H120" s="32" t="n">
        <v>38008</v>
      </c>
      <c r="I120" s="33" t="n">
        <v>5557.28</v>
      </c>
      <c r="J120" s="34" t="n">
        <v>4.298</v>
      </c>
      <c r="K120" s="35" t="s">
        <v>184</v>
      </c>
      <c r="L120" s="32" t="n">
        <v>39265</v>
      </c>
      <c r="M120" s="33" t="n">
        <v>1587.30922</v>
      </c>
      <c r="N120" s="33" t="n">
        <v>11.3921</v>
      </c>
      <c r="O120" s="38" t="n">
        <f aca="false">E120+I120+M120</f>
        <v>8067.58922</v>
      </c>
      <c r="P120" s="38" t="n">
        <f aca="false">F120+J120+N120</f>
        <v>18.1051</v>
      </c>
    </row>
    <row r="121" customFormat="false" ht="12.75" hidden="false" customHeight="false" outlineLevel="0" collapsed="false">
      <c r="A121" s="19" t="n">
        <v>112</v>
      </c>
      <c r="B121" s="30" t="s">
        <v>216</v>
      </c>
      <c r="C121" s="31"/>
      <c r="D121" s="32"/>
      <c r="E121" s="43"/>
      <c r="F121" s="33"/>
      <c r="G121" s="35" t="s">
        <v>217</v>
      </c>
      <c r="H121" s="32" t="n">
        <v>38008</v>
      </c>
      <c r="I121" s="33" t="n">
        <v>5526.59</v>
      </c>
      <c r="J121" s="34" t="n">
        <v>4.3</v>
      </c>
      <c r="K121" s="35"/>
      <c r="L121" s="32"/>
      <c r="M121" s="33"/>
      <c r="N121" s="33"/>
      <c r="O121" s="38" t="n">
        <f aca="false">E121+I121+M121</f>
        <v>5526.59</v>
      </c>
      <c r="P121" s="38" t="n">
        <f aca="false">F121+J121+N121</f>
        <v>4.3</v>
      </c>
    </row>
    <row r="122" customFormat="false" ht="12.75" hidden="false" customHeight="false" outlineLevel="0" collapsed="false">
      <c r="A122" s="29" t="n">
        <v>113</v>
      </c>
      <c r="B122" s="30" t="s">
        <v>218</v>
      </c>
      <c r="C122" s="31" t="s">
        <v>183</v>
      </c>
      <c r="D122" s="32" t="n">
        <v>38472</v>
      </c>
      <c r="E122" s="43" t="n">
        <v>970</v>
      </c>
      <c r="F122" s="34" t="n">
        <v>2.415</v>
      </c>
      <c r="G122" s="35" t="s">
        <v>219</v>
      </c>
      <c r="H122" s="32" t="n">
        <v>38008</v>
      </c>
      <c r="I122" s="33" t="n">
        <v>5730.25</v>
      </c>
      <c r="J122" s="34" t="n">
        <v>4.298</v>
      </c>
      <c r="K122" s="35" t="s">
        <v>184</v>
      </c>
      <c r="L122" s="32" t="n">
        <v>39265</v>
      </c>
      <c r="M122" s="33" t="n">
        <v>1587.30922</v>
      </c>
      <c r="N122" s="33" t="n">
        <v>11.3921</v>
      </c>
      <c r="O122" s="38" t="n">
        <f aca="false">E122+I122+M122</f>
        <v>8287.55922</v>
      </c>
      <c r="P122" s="38" t="n">
        <f aca="false">F122+J122+N122</f>
        <v>18.1051</v>
      </c>
    </row>
    <row r="123" customFormat="false" ht="12.75" hidden="false" customHeight="false" outlineLevel="0" collapsed="false">
      <c r="A123" s="29" t="n">
        <v>114</v>
      </c>
      <c r="B123" s="30" t="s">
        <v>220</v>
      </c>
      <c r="C123" s="31" t="s">
        <v>183</v>
      </c>
      <c r="D123" s="32" t="n">
        <v>38472</v>
      </c>
      <c r="E123" s="43" t="n">
        <v>923</v>
      </c>
      <c r="F123" s="34" t="n">
        <v>2.415</v>
      </c>
      <c r="G123" s="35" t="s">
        <v>221</v>
      </c>
      <c r="H123" s="32" t="n">
        <v>38008</v>
      </c>
      <c r="I123" s="33" t="n">
        <v>6180.8</v>
      </c>
      <c r="J123" s="34" t="n">
        <v>4.298</v>
      </c>
      <c r="K123" s="35" t="s">
        <v>184</v>
      </c>
      <c r="L123" s="32" t="n">
        <v>39265</v>
      </c>
      <c r="M123" s="33" t="n">
        <v>1587.30922</v>
      </c>
      <c r="N123" s="33" t="n">
        <v>11.3921</v>
      </c>
      <c r="O123" s="38" t="n">
        <f aca="false">E123+I123+M123</f>
        <v>8691.10922</v>
      </c>
      <c r="P123" s="38" t="n">
        <f aca="false">F123+J123+N123</f>
        <v>18.1051</v>
      </c>
    </row>
    <row r="124" customFormat="false" ht="12.75" hidden="false" customHeight="false" outlineLevel="0" collapsed="false">
      <c r="A124" s="19" t="n">
        <v>115</v>
      </c>
      <c r="B124" s="30" t="s">
        <v>222</v>
      </c>
      <c r="C124" s="31" t="s">
        <v>183</v>
      </c>
      <c r="D124" s="32" t="n">
        <v>38472</v>
      </c>
      <c r="E124" s="43" t="n">
        <v>971</v>
      </c>
      <c r="F124" s="34" t="n">
        <v>2.415</v>
      </c>
      <c r="G124" s="35" t="s">
        <v>223</v>
      </c>
      <c r="H124" s="32" t="n">
        <v>38008</v>
      </c>
      <c r="I124" s="33" t="n">
        <v>6180.8</v>
      </c>
      <c r="J124" s="34" t="n">
        <v>4.298</v>
      </c>
      <c r="K124" s="35" t="s">
        <v>184</v>
      </c>
      <c r="L124" s="32" t="n">
        <v>39265</v>
      </c>
      <c r="M124" s="33" t="n">
        <v>1587.30922</v>
      </c>
      <c r="N124" s="33" t="n">
        <v>11.3921</v>
      </c>
      <c r="O124" s="38" t="n">
        <f aca="false">E124+I124+M124</f>
        <v>8739.10922</v>
      </c>
      <c r="P124" s="38" t="n">
        <f aca="false">F124+J124+N124</f>
        <v>18.1051</v>
      </c>
    </row>
    <row r="125" customFormat="false" ht="12.75" hidden="false" customHeight="false" outlineLevel="0" collapsed="false">
      <c r="A125" s="29" t="n">
        <v>116</v>
      </c>
      <c r="B125" s="30" t="s">
        <v>224</v>
      </c>
      <c r="C125" s="31" t="s">
        <v>183</v>
      </c>
      <c r="D125" s="32" t="n">
        <v>38472</v>
      </c>
      <c r="E125" s="43" t="n">
        <v>923</v>
      </c>
      <c r="F125" s="34" t="n">
        <v>2.415</v>
      </c>
      <c r="G125" s="35" t="s">
        <v>225</v>
      </c>
      <c r="H125" s="32" t="n">
        <v>38008</v>
      </c>
      <c r="I125" s="33" t="n">
        <v>6180.8</v>
      </c>
      <c r="J125" s="34" t="n">
        <v>4.298</v>
      </c>
      <c r="K125" s="35" t="s">
        <v>184</v>
      </c>
      <c r="L125" s="32" t="n">
        <v>39265</v>
      </c>
      <c r="M125" s="33" t="n">
        <v>1587.30922</v>
      </c>
      <c r="N125" s="33" t="n">
        <v>11.3921</v>
      </c>
      <c r="O125" s="38" t="n">
        <f aca="false">E125+I125+M125</f>
        <v>8691.10922</v>
      </c>
      <c r="P125" s="38" t="n">
        <f aca="false">F125+J125+N125</f>
        <v>18.1051</v>
      </c>
    </row>
    <row r="126" customFormat="false" ht="12.75" hidden="false" customHeight="false" outlineLevel="0" collapsed="false">
      <c r="A126" s="29" t="n">
        <v>117</v>
      </c>
      <c r="B126" s="30" t="s">
        <v>226</v>
      </c>
      <c r="C126" s="31" t="s">
        <v>183</v>
      </c>
      <c r="D126" s="32" t="n">
        <v>38472</v>
      </c>
      <c r="E126" s="43" t="n">
        <v>1032</v>
      </c>
      <c r="F126" s="34" t="n">
        <v>2.42</v>
      </c>
      <c r="G126" s="36"/>
      <c r="H126" s="36"/>
      <c r="I126" s="37"/>
      <c r="J126" s="37"/>
      <c r="K126" s="35"/>
      <c r="L126" s="32"/>
      <c r="M126" s="33"/>
      <c r="N126" s="33"/>
      <c r="O126" s="38" t="n">
        <f aca="false">E126+I126+M126</f>
        <v>1032</v>
      </c>
      <c r="P126" s="38" t="n">
        <f aca="false">F126+J126+N126</f>
        <v>2.42</v>
      </c>
    </row>
    <row r="127" customFormat="false" ht="12.75" hidden="false" customHeight="false" outlineLevel="0" collapsed="false">
      <c r="A127" s="19" t="n">
        <v>118</v>
      </c>
      <c r="B127" s="30" t="s">
        <v>227</v>
      </c>
      <c r="C127" s="31" t="s">
        <v>183</v>
      </c>
      <c r="D127" s="32" t="n">
        <v>38472</v>
      </c>
      <c r="E127" s="43" t="n">
        <v>923</v>
      </c>
      <c r="F127" s="34" t="n">
        <v>2.415</v>
      </c>
      <c r="G127" s="35" t="s">
        <v>228</v>
      </c>
      <c r="H127" s="32" t="n">
        <v>38008</v>
      </c>
      <c r="I127" s="33" t="n">
        <v>5567.05</v>
      </c>
      <c r="J127" s="34" t="n">
        <v>4.298</v>
      </c>
      <c r="K127" s="35" t="s">
        <v>184</v>
      </c>
      <c r="L127" s="32" t="n">
        <v>39265</v>
      </c>
      <c r="M127" s="33" t="n">
        <v>1587.30922</v>
      </c>
      <c r="N127" s="33" t="n">
        <v>11.3921</v>
      </c>
      <c r="O127" s="38" t="n">
        <f aca="false">E127+I127+M127</f>
        <v>8077.35922</v>
      </c>
      <c r="P127" s="38" t="n">
        <f aca="false">F127+J127+N127</f>
        <v>18.1051</v>
      </c>
    </row>
    <row r="128" customFormat="false" ht="12.75" hidden="false" customHeight="false" outlineLevel="0" collapsed="false">
      <c r="A128" s="29" t="n">
        <v>119</v>
      </c>
      <c r="B128" s="30" t="s">
        <v>229</v>
      </c>
      <c r="C128" s="31" t="s">
        <v>183</v>
      </c>
      <c r="D128" s="32" t="n">
        <v>38472</v>
      </c>
      <c r="E128" s="43" t="n">
        <v>939</v>
      </c>
      <c r="F128" s="34" t="n">
        <v>2.42</v>
      </c>
      <c r="G128" s="36"/>
      <c r="H128" s="36"/>
      <c r="I128" s="37"/>
      <c r="J128" s="37"/>
      <c r="K128" s="35"/>
      <c r="L128" s="32"/>
      <c r="M128" s="33"/>
      <c r="N128" s="33"/>
      <c r="O128" s="38" t="n">
        <f aca="false">E128+I128+M128</f>
        <v>939</v>
      </c>
      <c r="P128" s="38" t="n">
        <f aca="false">F128+J128+N128</f>
        <v>2.42</v>
      </c>
    </row>
    <row r="129" customFormat="false" ht="12.75" hidden="false" customHeight="false" outlineLevel="0" collapsed="false">
      <c r="A129" s="29" t="n">
        <v>120</v>
      </c>
      <c r="B129" s="30" t="s">
        <v>230</v>
      </c>
      <c r="C129" s="45"/>
      <c r="D129" s="36"/>
      <c r="E129" s="37"/>
      <c r="F129" s="37"/>
      <c r="G129" s="35" t="s">
        <v>231</v>
      </c>
      <c r="H129" s="32" t="n">
        <v>38008</v>
      </c>
      <c r="I129" s="33" t="n">
        <v>6032.94</v>
      </c>
      <c r="J129" s="34" t="n">
        <v>4.3</v>
      </c>
      <c r="K129" s="36"/>
      <c r="L129" s="36"/>
      <c r="M129" s="37"/>
      <c r="N129" s="37"/>
      <c r="O129" s="38" t="n">
        <f aca="false">E129+I129+M129</f>
        <v>6032.94</v>
      </c>
      <c r="P129" s="38" t="n">
        <f aca="false">F129+J129+N129</f>
        <v>4.3</v>
      </c>
    </row>
    <row r="130" customFormat="false" ht="12.75" hidden="false" customHeight="false" outlineLevel="0" collapsed="false">
      <c r="A130" s="19" t="n">
        <v>121</v>
      </c>
      <c r="B130" s="30" t="s">
        <v>232</v>
      </c>
      <c r="C130" s="31" t="s">
        <v>183</v>
      </c>
      <c r="D130" s="32" t="n">
        <v>38472</v>
      </c>
      <c r="E130" s="43" t="n">
        <v>924</v>
      </c>
      <c r="F130" s="34" t="n">
        <v>2.42</v>
      </c>
      <c r="G130" s="36"/>
      <c r="H130" s="36"/>
      <c r="I130" s="37"/>
      <c r="J130" s="37"/>
      <c r="K130" s="36"/>
      <c r="L130" s="36"/>
      <c r="M130" s="37"/>
      <c r="N130" s="37"/>
      <c r="O130" s="38" t="n">
        <f aca="false">E130+I130+M130</f>
        <v>924</v>
      </c>
      <c r="P130" s="38" t="n">
        <f aca="false">F130+J130+N130</f>
        <v>2.42</v>
      </c>
    </row>
    <row r="131" customFormat="false" ht="12.75" hidden="false" customHeight="false" outlineLevel="0" collapsed="false">
      <c r="A131" s="29" t="n">
        <v>122</v>
      </c>
      <c r="B131" s="30" t="s">
        <v>233</v>
      </c>
      <c r="C131" s="31" t="s">
        <v>183</v>
      </c>
      <c r="D131" s="32" t="n">
        <v>38472</v>
      </c>
      <c r="E131" s="43" t="n">
        <v>896</v>
      </c>
      <c r="F131" s="34" t="n">
        <v>2.11</v>
      </c>
      <c r="G131" s="35" t="s">
        <v>234</v>
      </c>
      <c r="H131" s="32" t="n">
        <v>38008</v>
      </c>
      <c r="I131" s="33" t="n">
        <v>5412.21</v>
      </c>
      <c r="J131" s="34" t="n">
        <v>4.3</v>
      </c>
      <c r="K131" s="36"/>
      <c r="L131" s="36"/>
      <c r="M131" s="37"/>
      <c r="N131" s="37"/>
      <c r="O131" s="38" t="n">
        <f aca="false">E131+I131+M131</f>
        <v>6308.21</v>
      </c>
      <c r="P131" s="38" t="n">
        <f aca="false">F131+J131+N131</f>
        <v>6.41</v>
      </c>
    </row>
    <row r="132" customFormat="false" ht="12.75" hidden="false" customHeight="false" outlineLevel="0" collapsed="false">
      <c r="A132" s="29" t="n">
        <v>123</v>
      </c>
      <c r="B132" s="30" t="s">
        <v>235</v>
      </c>
      <c r="C132" s="31" t="s">
        <v>183</v>
      </c>
      <c r="D132" s="32" t="n">
        <v>38472</v>
      </c>
      <c r="E132" s="43" t="n">
        <v>896</v>
      </c>
      <c r="F132" s="34" t="n">
        <v>2.11</v>
      </c>
      <c r="G132" s="35" t="s">
        <v>236</v>
      </c>
      <c r="H132" s="32" t="n">
        <v>38008</v>
      </c>
      <c r="I132" s="33" t="n">
        <v>4935.16</v>
      </c>
      <c r="J132" s="34" t="n">
        <v>3.02</v>
      </c>
      <c r="K132" s="36"/>
      <c r="L132" s="36"/>
      <c r="M132" s="37"/>
      <c r="N132" s="37"/>
      <c r="O132" s="38" t="n">
        <f aca="false">E132+I132+M132</f>
        <v>5831.16</v>
      </c>
      <c r="P132" s="38" t="n">
        <f aca="false">F132+J132+N132</f>
        <v>5.13</v>
      </c>
    </row>
    <row r="133" customFormat="false" ht="12.75" hidden="false" customHeight="false" outlineLevel="0" collapsed="false">
      <c r="A133" s="19" t="n">
        <v>124</v>
      </c>
      <c r="B133" s="30" t="s">
        <v>237</v>
      </c>
      <c r="C133" s="31" t="s">
        <v>183</v>
      </c>
      <c r="D133" s="32" t="n">
        <v>38472</v>
      </c>
      <c r="E133" s="43" t="n">
        <v>923</v>
      </c>
      <c r="F133" s="34" t="n">
        <v>2.42</v>
      </c>
      <c r="G133" s="35" t="s">
        <v>238</v>
      </c>
      <c r="H133" s="32" t="n">
        <v>38008</v>
      </c>
      <c r="I133" s="33" t="n">
        <v>6271.47</v>
      </c>
      <c r="J133" s="34" t="n">
        <v>4.3</v>
      </c>
      <c r="K133" s="36"/>
      <c r="L133" s="36"/>
      <c r="M133" s="37"/>
      <c r="N133" s="37"/>
      <c r="O133" s="38" t="n">
        <f aca="false">E133+I133+M133</f>
        <v>7194.47</v>
      </c>
      <c r="P133" s="38" t="n">
        <f aca="false">F133+J133+N133</f>
        <v>6.72</v>
      </c>
    </row>
    <row r="134" customFormat="false" ht="12.75" hidden="false" customHeight="false" outlineLevel="0" collapsed="false">
      <c r="A134" s="29" t="n">
        <v>125</v>
      </c>
      <c r="B134" s="30" t="s">
        <v>239</v>
      </c>
      <c r="C134" s="31" t="s">
        <v>183</v>
      </c>
      <c r="D134" s="32" t="n">
        <v>38472</v>
      </c>
      <c r="E134" s="43" t="n">
        <v>896</v>
      </c>
      <c r="F134" s="34" t="n">
        <v>2.113</v>
      </c>
      <c r="G134" s="35" t="s">
        <v>240</v>
      </c>
      <c r="H134" s="32" t="n">
        <v>38008</v>
      </c>
      <c r="I134" s="33" t="n">
        <v>5368.97</v>
      </c>
      <c r="J134" s="34" t="n">
        <v>4.298</v>
      </c>
      <c r="K134" s="35" t="s">
        <v>184</v>
      </c>
      <c r="L134" s="32" t="n">
        <v>39265</v>
      </c>
      <c r="M134" s="33" t="n">
        <v>1587.30922</v>
      </c>
      <c r="N134" s="33" t="n">
        <v>11.3921</v>
      </c>
      <c r="O134" s="38" t="n">
        <f aca="false">E134+I134+M134</f>
        <v>7852.27922</v>
      </c>
      <c r="P134" s="38" t="n">
        <f aca="false">F134+J134+N134</f>
        <v>17.8031</v>
      </c>
    </row>
    <row r="135" customFormat="false" ht="12.75" hidden="false" customHeight="false" outlineLevel="0" collapsed="false">
      <c r="A135" s="29" t="n">
        <v>126</v>
      </c>
      <c r="B135" s="30" t="s">
        <v>241</v>
      </c>
      <c r="C135" s="31"/>
      <c r="D135" s="32"/>
      <c r="E135" s="43"/>
      <c r="F135" s="33"/>
      <c r="G135" s="35"/>
      <c r="H135" s="32"/>
      <c r="I135" s="33"/>
      <c r="J135" s="39"/>
      <c r="K135" s="35" t="s">
        <v>184</v>
      </c>
      <c r="L135" s="32" t="n">
        <v>39265</v>
      </c>
      <c r="M135" s="33" t="n">
        <v>1587.30922</v>
      </c>
      <c r="N135" s="33" t="n">
        <v>11.3921</v>
      </c>
      <c r="O135" s="38" t="n">
        <f aca="false">E135+I135+M135</f>
        <v>1587.30922</v>
      </c>
      <c r="P135" s="38" t="n">
        <f aca="false">F135+J135+N135</f>
        <v>11.3921</v>
      </c>
    </row>
    <row r="136" customFormat="false" ht="12.75" hidden="false" customHeight="false" outlineLevel="0" collapsed="false">
      <c r="A136" s="19" t="n">
        <v>127</v>
      </c>
      <c r="B136" s="30" t="s">
        <v>242</v>
      </c>
      <c r="C136" s="31" t="s">
        <v>183</v>
      </c>
      <c r="D136" s="32" t="n">
        <v>38472</v>
      </c>
      <c r="E136" s="43" t="n">
        <v>896</v>
      </c>
      <c r="F136" s="34" t="n">
        <v>2.11</v>
      </c>
      <c r="G136" s="36"/>
      <c r="H136" s="36"/>
      <c r="I136" s="37"/>
      <c r="J136" s="37"/>
      <c r="K136" s="36"/>
      <c r="L136" s="36"/>
      <c r="M136" s="37"/>
      <c r="N136" s="37"/>
      <c r="O136" s="38" t="n">
        <f aca="false">E136+I136+M136</f>
        <v>896</v>
      </c>
      <c r="P136" s="38" t="n">
        <f aca="false">F136+J136+N136</f>
        <v>2.11</v>
      </c>
    </row>
    <row r="137" customFormat="false" ht="12.75" hidden="false" customHeight="false" outlineLevel="0" collapsed="false">
      <c r="A137" s="29" t="n">
        <v>128</v>
      </c>
      <c r="B137" s="30" t="s">
        <v>243</v>
      </c>
      <c r="C137" s="31" t="s">
        <v>183</v>
      </c>
      <c r="D137" s="32" t="n">
        <v>38472</v>
      </c>
      <c r="E137" s="43" t="n">
        <v>896</v>
      </c>
      <c r="F137" s="34" t="n">
        <v>2.113</v>
      </c>
      <c r="G137" s="35" t="s">
        <v>244</v>
      </c>
      <c r="H137" s="32" t="n">
        <v>38008</v>
      </c>
      <c r="I137" s="33" t="n">
        <v>5643.77</v>
      </c>
      <c r="J137" s="34" t="n">
        <v>4.298</v>
      </c>
      <c r="K137" s="35" t="s">
        <v>184</v>
      </c>
      <c r="L137" s="32" t="n">
        <v>39265</v>
      </c>
      <c r="M137" s="33" t="n">
        <v>1587.30922</v>
      </c>
      <c r="N137" s="33" t="n">
        <v>11.3921</v>
      </c>
      <c r="O137" s="38" t="n">
        <f aca="false">E137+I137+M137</f>
        <v>8127.07922</v>
      </c>
      <c r="P137" s="38" t="n">
        <f aca="false">F137+J137+N137</f>
        <v>17.8031</v>
      </c>
    </row>
    <row r="138" customFormat="false" ht="12.75" hidden="false" customHeight="false" outlineLevel="0" collapsed="false">
      <c r="A138" s="29" t="n">
        <v>129</v>
      </c>
      <c r="B138" s="30" t="s">
        <v>245</v>
      </c>
      <c r="C138" s="31" t="s">
        <v>183</v>
      </c>
      <c r="D138" s="32" t="n">
        <v>38472</v>
      </c>
      <c r="E138" s="43" t="n">
        <v>923</v>
      </c>
      <c r="F138" s="34" t="n">
        <v>2.415</v>
      </c>
      <c r="G138" s="35" t="s">
        <v>246</v>
      </c>
      <c r="H138" s="32" t="n">
        <v>38008</v>
      </c>
      <c r="I138" s="33" t="n">
        <v>5613.08</v>
      </c>
      <c r="J138" s="34" t="n">
        <v>4.298</v>
      </c>
      <c r="K138" s="35" t="s">
        <v>184</v>
      </c>
      <c r="L138" s="32" t="n">
        <v>39265</v>
      </c>
      <c r="M138" s="33" t="n">
        <v>1587.30922</v>
      </c>
      <c r="N138" s="33" t="n">
        <v>11.3921</v>
      </c>
      <c r="O138" s="38" t="n">
        <f aca="false">E138+I138+M138</f>
        <v>8123.38922</v>
      </c>
      <c r="P138" s="38" t="n">
        <f aca="false">F138+J138+N138</f>
        <v>18.1051</v>
      </c>
    </row>
    <row r="139" customFormat="false" ht="12.75" hidden="false" customHeight="false" outlineLevel="0" collapsed="false">
      <c r="A139" s="19" t="n">
        <v>130</v>
      </c>
      <c r="B139" s="30" t="s">
        <v>247</v>
      </c>
      <c r="C139" s="31" t="s">
        <v>183</v>
      </c>
      <c r="D139" s="32" t="n">
        <v>38472</v>
      </c>
      <c r="E139" s="43" t="n">
        <v>896</v>
      </c>
      <c r="F139" s="34" t="n">
        <v>2.11</v>
      </c>
      <c r="G139" s="36"/>
      <c r="H139" s="36"/>
      <c r="I139" s="37"/>
      <c r="J139" s="37"/>
      <c r="K139" s="36"/>
      <c r="L139" s="36"/>
      <c r="M139" s="37"/>
      <c r="N139" s="37"/>
      <c r="O139" s="38" t="n">
        <f aca="false">E139+I139+M139</f>
        <v>896</v>
      </c>
      <c r="P139" s="38" t="n">
        <f aca="false">F139+J139+N139</f>
        <v>2.11</v>
      </c>
    </row>
    <row r="140" customFormat="false" ht="12.75" hidden="false" customHeight="false" outlineLevel="0" collapsed="false">
      <c r="A140" s="29" t="n">
        <v>131</v>
      </c>
      <c r="B140" s="30" t="s">
        <v>248</v>
      </c>
      <c r="C140" s="31" t="s">
        <v>183</v>
      </c>
      <c r="D140" s="32" t="n">
        <v>38472</v>
      </c>
      <c r="E140" s="43" t="n">
        <v>896</v>
      </c>
      <c r="F140" s="34" t="n">
        <v>2.11</v>
      </c>
      <c r="G140" s="35" t="s">
        <v>249</v>
      </c>
      <c r="H140" s="32" t="n">
        <v>38008</v>
      </c>
      <c r="I140" s="33" t="n">
        <v>4951.9</v>
      </c>
      <c r="J140" s="34" t="n">
        <v>3.02</v>
      </c>
      <c r="K140" s="36"/>
      <c r="L140" s="36"/>
      <c r="M140" s="37"/>
      <c r="N140" s="37"/>
      <c r="O140" s="38" t="n">
        <f aca="false">E140+I140+M140</f>
        <v>5847.9</v>
      </c>
      <c r="P140" s="38" t="n">
        <f aca="false">F140+J140+N140</f>
        <v>5.13</v>
      </c>
    </row>
    <row r="141" customFormat="false" ht="12.75" hidden="false" customHeight="false" outlineLevel="0" collapsed="false">
      <c r="A141" s="29" t="n">
        <v>132</v>
      </c>
      <c r="B141" s="30" t="s">
        <v>250</v>
      </c>
      <c r="C141" s="31" t="s">
        <v>183</v>
      </c>
      <c r="D141" s="32" t="n">
        <v>38472</v>
      </c>
      <c r="E141" s="43" t="n">
        <v>896</v>
      </c>
      <c r="F141" s="34" t="n">
        <v>2.11</v>
      </c>
      <c r="G141" s="35" t="s">
        <v>251</v>
      </c>
      <c r="H141" s="32" t="n">
        <v>38008</v>
      </c>
      <c r="I141" s="33" t="n">
        <v>4981.19</v>
      </c>
      <c r="J141" s="34" t="n">
        <v>3.02</v>
      </c>
      <c r="K141" s="36"/>
      <c r="L141" s="36"/>
      <c r="M141" s="37"/>
      <c r="N141" s="37"/>
      <c r="O141" s="38" t="n">
        <f aca="false">E141+I141+M141</f>
        <v>5877.19</v>
      </c>
      <c r="P141" s="38" t="n">
        <f aca="false">F141+J141+N141</f>
        <v>5.13</v>
      </c>
    </row>
    <row r="142" customFormat="false" ht="12.75" hidden="false" customHeight="false" outlineLevel="0" collapsed="false">
      <c r="A142" s="19" t="n">
        <v>133</v>
      </c>
      <c r="B142" s="30" t="s">
        <v>252</v>
      </c>
      <c r="C142" s="31" t="s">
        <v>183</v>
      </c>
      <c r="D142" s="32" t="n">
        <v>38472</v>
      </c>
      <c r="E142" s="43" t="n">
        <v>906</v>
      </c>
      <c r="F142" s="34" t="n">
        <v>2.113</v>
      </c>
      <c r="G142" s="35" t="s">
        <v>253</v>
      </c>
      <c r="H142" s="32" t="n">
        <v>38008</v>
      </c>
      <c r="I142" s="33" t="n">
        <v>5272.72</v>
      </c>
      <c r="J142" s="34" t="n">
        <v>3.019</v>
      </c>
      <c r="K142" s="35" t="s">
        <v>184</v>
      </c>
      <c r="L142" s="32" t="n">
        <v>39265</v>
      </c>
      <c r="M142" s="33" t="n">
        <v>1587.30922</v>
      </c>
      <c r="N142" s="33" t="n">
        <v>11.3921</v>
      </c>
      <c r="O142" s="38" t="n">
        <f aca="false">E142+I142+M142</f>
        <v>7766.02922</v>
      </c>
      <c r="P142" s="38" t="n">
        <f aca="false">F142+J142+N142</f>
        <v>16.5241</v>
      </c>
    </row>
    <row r="143" customFormat="false" ht="12.75" hidden="false" customHeight="false" outlineLevel="0" collapsed="false">
      <c r="A143" s="29" t="n">
        <v>134</v>
      </c>
      <c r="B143" s="30" t="s">
        <v>254</v>
      </c>
      <c r="C143" s="31" t="s">
        <v>183</v>
      </c>
      <c r="D143" s="32" t="n">
        <v>38472</v>
      </c>
      <c r="E143" s="43" t="n">
        <v>896</v>
      </c>
      <c r="F143" s="34" t="n">
        <v>2.42</v>
      </c>
      <c r="G143" s="35" t="s">
        <v>255</v>
      </c>
      <c r="H143" s="32" t="n">
        <v>38008</v>
      </c>
      <c r="I143" s="33" t="n">
        <v>5731.64</v>
      </c>
      <c r="J143" s="34" t="n">
        <v>4.3</v>
      </c>
      <c r="K143" s="36"/>
      <c r="L143" s="36"/>
      <c r="M143" s="37"/>
      <c r="N143" s="37"/>
      <c r="O143" s="38" t="n">
        <f aca="false">E143+I143+M143</f>
        <v>6627.64</v>
      </c>
      <c r="P143" s="38" t="n">
        <f aca="false">F143+J143+N143</f>
        <v>6.72</v>
      </c>
    </row>
    <row r="144" customFormat="false" ht="12.75" hidden="false" customHeight="false" outlineLevel="0" collapsed="false">
      <c r="A144" s="29" t="n">
        <v>135</v>
      </c>
      <c r="B144" s="30" t="s">
        <v>256</v>
      </c>
      <c r="C144" s="31" t="s">
        <v>183</v>
      </c>
      <c r="D144" s="32" t="n">
        <v>38472</v>
      </c>
      <c r="E144" s="43" t="n">
        <v>933</v>
      </c>
      <c r="F144" s="34" t="n">
        <v>2.42</v>
      </c>
      <c r="G144" s="35" t="s">
        <v>257</v>
      </c>
      <c r="H144" s="32" t="n">
        <v>38008</v>
      </c>
      <c r="I144" s="33" t="n">
        <v>5850.21</v>
      </c>
      <c r="J144" s="34" t="n">
        <v>4.3</v>
      </c>
      <c r="K144" s="36"/>
      <c r="L144" s="36"/>
      <c r="M144" s="37"/>
      <c r="N144" s="37"/>
      <c r="O144" s="38" t="n">
        <f aca="false">E144+I144+M144</f>
        <v>6783.21</v>
      </c>
      <c r="P144" s="38" t="n">
        <f aca="false">F144+J144+N144</f>
        <v>6.72</v>
      </c>
    </row>
    <row r="145" customFormat="false" ht="12.75" hidden="false" customHeight="false" outlineLevel="0" collapsed="false">
      <c r="A145" s="19" t="n">
        <v>136</v>
      </c>
      <c r="B145" s="30" t="s">
        <v>258</v>
      </c>
      <c r="C145" s="31" t="s">
        <v>183</v>
      </c>
      <c r="D145" s="32" t="n">
        <v>38472</v>
      </c>
      <c r="E145" s="43" t="n">
        <v>896</v>
      </c>
      <c r="F145" s="34" t="n">
        <v>2.11</v>
      </c>
      <c r="G145" s="35" t="s">
        <v>259</v>
      </c>
      <c r="H145" s="32" t="n">
        <v>38008</v>
      </c>
      <c r="I145" s="33" t="n">
        <v>5035.59</v>
      </c>
      <c r="J145" s="34" t="n">
        <v>3.02</v>
      </c>
      <c r="K145" s="36"/>
      <c r="L145" s="36"/>
      <c r="M145" s="37"/>
      <c r="N145" s="37"/>
      <c r="O145" s="38" t="n">
        <f aca="false">E145+I145+M145</f>
        <v>5931.59</v>
      </c>
      <c r="P145" s="38" t="n">
        <f aca="false">F145+J145+N145</f>
        <v>5.13</v>
      </c>
    </row>
    <row r="146" customFormat="false" ht="12.75" hidden="false" customHeight="false" outlineLevel="0" collapsed="false">
      <c r="A146" s="29" t="n">
        <v>137</v>
      </c>
      <c r="B146" s="30" t="s">
        <v>260</v>
      </c>
      <c r="C146" s="31" t="s">
        <v>183</v>
      </c>
      <c r="D146" s="32" t="n">
        <v>38472</v>
      </c>
      <c r="E146" s="43" t="n">
        <v>896</v>
      </c>
      <c r="F146" s="34" t="n">
        <v>2.11</v>
      </c>
      <c r="G146" s="35" t="s">
        <v>261</v>
      </c>
      <c r="H146" s="32" t="n">
        <v>38008</v>
      </c>
      <c r="I146" s="33" t="n">
        <v>5070.46</v>
      </c>
      <c r="J146" s="34" t="n">
        <v>3.02</v>
      </c>
      <c r="K146" s="36"/>
      <c r="L146" s="36"/>
      <c r="M146" s="37"/>
      <c r="N146" s="37"/>
      <c r="O146" s="38" t="n">
        <f aca="false">E146+I146+M146</f>
        <v>5966.46</v>
      </c>
      <c r="P146" s="38" t="n">
        <f aca="false">F146+J146+N146</f>
        <v>5.13</v>
      </c>
    </row>
    <row r="147" customFormat="false" ht="12.75" hidden="false" customHeight="false" outlineLevel="0" collapsed="false">
      <c r="A147" s="29" t="n">
        <v>138</v>
      </c>
      <c r="B147" s="30" t="s">
        <v>262</v>
      </c>
      <c r="C147" s="31" t="s">
        <v>183</v>
      </c>
      <c r="D147" s="32" t="n">
        <v>38472</v>
      </c>
      <c r="E147" s="43" t="n">
        <v>727</v>
      </c>
      <c r="F147" s="34" t="n">
        <v>1.85</v>
      </c>
      <c r="G147" s="35" t="s">
        <v>263</v>
      </c>
      <c r="H147" s="32" t="n">
        <v>38008</v>
      </c>
      <c r="I147" s="33" t="n">
        <v>4435.78</v>
      </c>
      <c r="J147" s="34" t="n">
        <v>2.73</v>
      </c>
      <c r="K147" s="36"/>
      <c r="L147" s="36"/>
      <c r="M147" s="37"/>
      <c r="N147" s="37"/>
      <c r="O147" s="38" t="n">
        <f aca="false">E147+I147+M147</f>
        <v>5162.78</v>
      </c>
      <c r="P147" s="38" t="n">
        <f aca="false">F147+J147+N147</f>
        <v>4.58</v>
      </c>
    </row>
    <row r="148" customFormat="false" ht="12.75" hidden="false" customHeight="false" outlineLevel="0" collapsed="false">
      <c r="A148" s="19" t="n">
        <v>139</v>
      </c>
      <c r="B148" s="30" t="s">
        <v>264</v>
      </c>
      <c r="C148" s="31" t="s">
        <v>183</v>
      </c>
      <c r="D148" s="32" t="n">
        <v>38472</v>
      </c>
      <c r="E148" s="43" t="n">
        <v>1324</v>
      </c>
      <c r="F148" s="34" t="n">
        <v>2.76</v>
      </c>
      <c r="G148" s="35" t="s">
        <v>265</v>
      </c>
      <c r="H148" s="32" t="n">
        <v>38008</v>
      </c>
      <c r="I148" s="33" t="n">
        <v>6295.18</v>
      </c>
      <c r="J148" s="34" t="n">
        <v>4.298</v>
      </c>
      <c r="K148" s="35" t="s">
        <v>184</v>
      </c>
      <c r="L148" s="32" t="n">
        <v>39265</v>
      </c>
      <c r="M148" s="33" t="n">
        <v>1587.30922</v>
      </c>
      <c r="N148" s="33" t="n">
        <v>11.3921</v>
      </c>
      <c r="O148" s="38" t="n">
        <f aca="false">E148+I148+M148</f>
        <v>9206.48922</v>
      </c>
      <c r="P148" s="38" t="n">
        <f aca="false">F148+J148+N148</f>
        <v>18.4501</v>
      </c>
    </row>
    <row r="149" customFormat="false" ht="12.75" hidden="false" customHeight="false" outlineLevel="0" collapsed="false">
      <c r="A149" s="29" t="n">
        <v>140</v>
      </c>
      <c r="B149" s="30" t="s">
        <v>266</v>
      </c>
      <c r="C149" s="31"/>
      <c r="D149" s="32"/>
      <c r="E149" s="43"/>
      <c r="F149" s="33"/>
      <c r="G149" s="36"/>
      <c r="H149" s="32"/>
      <c r="I149" s="33"/>
      <c r="J149" s="39"/>
      <c r="K149" s="35" t="s">
        <v>184</v>
      </c>
      <c r="L149" s="32" t="n">
        <v>39265</v>
      </c>
      <c r="M149" s="33" t="n">
        <v>1587.30922</v>
      </c>
      <c r="N149" s="33" t="n">
        <v>11.3921</v>
      </c>
      <c r="O149" s="38" t="n">
        <f aca="false">E149+I149+M149</f>
        <v>1587.30922</v>
      </c>
      <c r="P149" s="38" t="n">
        <f aca="false">F149+J149+N149</f>
        <v>11.3921</v>
      </c>
    </row>
    <row r="150" customFormat="false" ht="12.75" hidden="false" customHeight="false" outlineLevel="0" collapsed="false">
      <c r="A150" s="29" t="n">
        <v>141</v>
      </c>
      <c r="B150" s="30" t="s">
        <v>267</v>
      </c>
      <c r="C150" s="31" t="s">
        <v>183</v>
      </c>
      <c r="D150" s="32" t="n">
        <v>38472</v>
      </c>
      <c r="E150" s="43" t="n">
        <v>923</v>
      </c>
      <c r="F150" s="34" t="n">
        <v>2.415</v>
      </c>
      <c r="G150" s="35" t="s">
        <v>268</v>
      </c>
      <c r="H150" s="32" t="n">
        <v>38008</v>
      </c>
      <c r="I150" s="33" t="n">
        <v>6205.91</v>
      </c>
      <c r="J150" s="34" t="n">
        <v>4.298</v>
      </c>
      <c r="K150" s="35" t="s">
        <v>184</v>
      </c>
      <c r="L150" s="32" t="n">
        <v>39265</v>
      </c>
      <c r="M150" s="33" t="n">
        <v>1587.30922</v>
      </c>
      <c r="N150" s="33" t="n">
        <v>11.3921</v>
      </c>
      <c r="O150" s="38" t="n">
        <f aca="false">E150+I150+M150</f>
        <v>8716.21922</v>
      </c>
      <c r="P150" s="38" t="n">
        <f aca="false">F150+J150+N150</f>
        <v>18.1051</v>
      </c>
    </row>
    <row r="151" customFormat="false" ht="12.75" hidden="false" customHeight="false" outlineLevel="0" collapsed="false">
      <c r="A151" s="19" t="n">
        <v>142</v>
      </c>
      <c r="B151" s="30" t="s">
        <v>269</v>
      </c>
      <c r="C151" s="31" t="s">
        <v>183</v>
      </c>
      <c r="D151" s="32" t="n">
        <v>38472</v>
      </c>
      <c r="E151" s="43" t="n">
        <v>1008</v>
      </c>
      <c r="F151" s="34" t="n">
        <v>2.415</v>
      </c>
      <c r="G151" s="35" t="s">
        <v>270</v>
      </c>
      <c r="H151" s="32" t="n">
        <v>38008</v>
      </c>
      <c r="I151" s="33" t="n">
        <v>6678.78</v>
      </c>
      <c r="J151" s="34" t="n">
        <v>4.298</v>
      </c>
      <c r="K151" s="35" t="s">
        <v>184</v>
      </c>
      <c r="L151" s="32" t="n">
        <v>39265</v>
      </c>
      <c r="M151" s="33" t="n">
        <v>1587.30922</v>
      </c>
      <c r="N151" s="33" t="n">
        <v>11.3921</v>
      </c>
      <c r="O151" s="38" t="n">
        <f aca="false">E151+I151+M151</f>
        <v>9274.08922</v>
      </c>
      <c r="P151" s="38" t="n">
        <f aca="false">F151+J151+N151</f>
        <v>18.1051</v>
      </c>
    </row>
    <row r="152" customFormat="false" ht="12.75" hidden="false" customHeight="false" outlineLevel="0" collapsed="false">
      <c r="A152" s="29" t="n">
        <v>143</v>
      </c>
      <c r="B152" s="30" t="s">
        <v>271</v>
      </c>
      <c r="C152" s="31"/>
      <c r="D152" s="32"/>
      <c r="E152" s="43"/>
      <c r="F152" s="33"/>
      <c r="G152" s="35" t="s">
        <v>272</v>
      </c>
      <c r="H152" s="32" t="n">
        <v>38008</v>
      </c>
      <c r="I152" s="33" t="n">
        <v>5452.66</v>
      </c>
      <c r="J152" s="34" t="n">
        <v>4.298</v>
      </c>
      <c r="K152" s="35" t="s">
        <v>184</v>
      </c>
      <c r="L152" s="32" t="n">
        <v>39265</v>
      </c>
      <c r="M152" s="33" t="n">
        <v>1587.30922</v>
      </c>
      <c r="N152" s="33" t="n">
        <v>11.3921</v>
      </c>
      <c r="O152" s="38" t="n">
        <f aca="false">E152+I152+M152</f>
        <v>7039.96922</v>
      </c>
      <c r="P152" s="38" t="n">
        <f aca="false">F152+J152+N152</f>
        <v>15.6901</v>
      </c>
    </row>
    <row r="153" customFormat="false" ht="12.75" hidden="false" customHeight="false" outlineLevel="0" collapsed="false">
      <c r="A153" s="29" t="n">
        <v>144</v>
      </c>
      <c r="B153" s="30" t="s">
        <v>273</v>
      </c>
      <c r="C153" s="31" t="s">
        <v>183</v>
      </c>
      <c r="D153" s="32" t="n">
        <v>38472</v>
      </c>
      <c r="E153" s="43" t="n">
        <v>912</v>
      </c>
      <c r="F153" s="34" t="n">
        <v>2.11</v>
      </c>
      <c r="G153" s="35" t="s">
        <v>274</v>
      </c>
      <c r="H153" s="32" t="n">
        <v>38008</v>
      </c>
      <c r="I153" s="33" t="n">
        <v>5070.46</v>
      </c>
      <c r="J153" s="34" t="n">
        <v>3.02</v>
      </c>
      <c r="K153" s="36"/>
      <c r="L153" s="36"/>
      <c r="M153" s="37"/>
      <c r="N153" s="37"/>
      <c r="O153" s="38" t="n">
        <f aca="false">E153+I153+M153</f>
        <v>5982.46</v>
      </c>
      <c r="P153" s="38" t="n">
        <f aca="false">F153+J153+N153</f>
        <v>5.13</v>
      </c>
    </row>
    <row r="154" customFormat="false" ht="12.75" hidden="false" customHeight="false" outlineLevel="0" collapsed="false">
      <c r="A154" s="19" t="n">
        <v>145</v>
      </c>
      <c r="B154" s="30" t="s">
        <v>275</v>
      </c>
      <c r="C154" s="31" t="s">
        <v>183</v>
      </c>
      <c r="D154" s="32" t="n">
        <v>38472</v>
      </c>
      <c r="E154" s="43" t="n">
        <v>923</v>
      </c>
      <c r="F154" s="34" t="n">
        <v>2.42</v>
      </c>
      <c r="G154" s="35" t="s">
        <v>276</v>
      </c>
      <c r="H154" s="32" t="n">
        <v>38008</v>
      </c>
      <c r="I154" s="33" t="n">
        <v>5731.64</v>
      </c>
      <c r="J154" s="34" t="n">
        <v>4.3</v>
      </c>
      <c r="K154" s="36"/>
      <c r="L154" s="36"/>
      <c r="M154" s="37"/>
      <c r="N154" s="37"/>
      <c r="O154" s="38" t="n">
        <f aca="false">E154+I154+M154</f>
        <v>6654.64</v>
      </c>
      <c r="P154" s="38" t="n">
        <f aca="false">F154+J154+N154</f>
        <v>6.72</v>
      </c>
    </row>
    <row r="155" customFormat="false" ht="12.75" hidden="false" customHeight="false" outlineLevel="0" collapsed="false">
      <c r="A155" s="29" t="n">
        <v>146</v>
      </c>
      <c r="B155" s="30" t="s">
        <v>277</v>
      </c>
      <c r="C155" s="31" t="s">
        <v>183</v>
      </c>
      <c r="D155" s="32" t="n">
        <v>38472</v>
      </c>
      <c r="E155" s="43" t="n">
        <v>896</v>
      </c>
      <c r="F155" s="34" t="n">
        <v>2.113</v>
      </c>
      <c r="G155" s="35" t="s">
        <v>278</v>
      </c>
      <c r="H155" s="32" t="n">
        <v>38008</v>
      </c>
      <c r="I155" s="33" t="n">
        <v>5613.08</v>
      </c>
      <c r="J155" s="34" t="n">
        <v>4.298</v>
      </c>
      <c r="K155" s="35" t="s">
        <v>184</v>
      </c>
      <c r="L155" s="32" t="n">
        <v>39265</v>
      </c>
      <c r="M155" s="33" t="n">
        <v>1587.30922</v>
      </c>
      <c r="N155" s="33" t="n">
        <v>11.3921</v>
      </c>
      <c r="O155" s="38" t="n">
        <f aca="false">E155+I155+M155</f>
        <v>8096.38922</v>
      </c>
      <c r="P155" s="38" t="n">
        <f aca="false">F155+J155+N155</f>
        <v>17.8031</v>
      </c>
    </row>
    <row r="156" customFormat="false" ht="12.75" hidden="false" customHeight="false" outlineLevel="0" collapsed="false">
      <c r="A156" s="29" t="n">
        <v>147</v>
      </c>
      <c r="B156" s="30" t="s">
        <v>279</v>
      </c>
      <c r="C156" s="31" t="s">
        <v>183</v>
      </c>
      <c r="D156" s="32" t="n">
        <v>38472</v>
      </c>
      <c r="E156" s="43" t="n">
        <v>923</v>
      </c>
      <c r="F156" s="34" t="n">
        <v>2.415</v>
      </c>
      <c r="G156" s="35" t="s">
        <v>280</v>
      </c>
      <c r="H156" s="32" t="n">
        <v>38008</v>
      </c>
      <c r="I156" s="33" t="n">
        <v>6295.18</v>
      </c>
      <c r="J156" s="34" t="n">
        <v>4.298</v>
      </c>
      <c r="K156" s="35" t="s">
        <v>184</v>
      </c>
      <c r="L156" s="32" t="n">
        <v>39265</v>
      </c>
      <c r="M156" s="33" t="n">
        <v>1587.30922</v>
      </c>
      <c r="N156" s="33" t="n">
        <v>11.3921</v>
      </c>
      <c r="O156" s="38" t="n">
        <f aca="false">E156+I156+M156</f>
        <v>8805.48922</v>
      </c>
      <c r="P156" s="38" t="n">
        <f aca="false">F156+J156+N156</f>
        <v>18.1051</v>
      </c>
    </row>
    <row r="157" customFormat="false" ht="12.75" hidden="false" customHeight="false" outlineLevel="0" collapsed="false">
      <c r="A157" s="19" t="n">
        <v>148</v>
      </c>
      <c r="B157" s="30" t="s">
        <v>281</v>
      </c>
      <c r="C157" s="31" t="s">
        <v>183</v>
      </c>
      <c r="D157" s="32" t="n">
        <v>38472</v>
      </c>
      <c r="E157" s="43" t="n">
        <v>896</v>
      </c>
      <c r="F157" s="34" t="n">
        <v>2.11</v>
      </c>
      <c r="G157" s="35" t="s">
        <v>282</v>
      </c>
      <c r="H157" s="32" t="n">
        <v>38008</v>
      </c>
      <c r="I157" s="33" t="n">
        <v>5070.46</v>
      </c>
      <c r="J157" s="34" t="n">
        <v>3.02</v>
      </c>
      <c r="K157" s="36"/>
      <c r="L157" s="36"/>
      <c r="M157" s="37"/>
      <c r="N157" s="37"/>
      <c r="O157" s="38" t="n">
        <f aca="false">E157+I157+M157</f>
        <v>5966.46</v>
      </c>
      <c r="P157" s="38" t="n">
        <f aca="false">F157+J157+N157</f>
        <v>5.13</v>
      </c>
    </row>
    <row r="158" customFormat="false" ht="12.75" hidden="false" customHeight="false" outlineLevel="0" collapsed="false">
      <c r="A158" s="29" t="n">
        <v>149</v>
      </c>
      <c r="B158" s="30" t="s">
        <v>283</v>
      </c>
      <c r="C158" s="31" t="s">
        <v>183</v>
      </c>
      <c r="D158" s="32" t="n">
        <v>38472</v>
      </c>
      <c r="E158" s="43" t="n">
        <v>906</v>
      </c>
      <c r="F158" s="34" t="n">
        <v>2.42</v>
      </c>
      <c r="G158" s="35" t="s">
        <v>284</v>
      </c>
      <c r="H158" s="32" t="n">
        <v>38008</v>
      </c>
      <c r="I158" s="33" t="n">
        <v>5272.72</v>
      </c>
      <c r="J158" s="34" t="n">
        <v>3.02</v>
      </c>
      <c r="K158" s="36"/>
      <c r="L158" s="36"/>
      <c r="M158" s="37"/>
      <c r="N158" s="37"/>
      <c r="O158" s="38" t="n">
        <f aca="false">E158+I158+M158</f>
        <v>6178.72</v>
      </c>
      <c r="P158" s="38" t="n">
        <f aca="false">F158+J158+N158</f>
        <v>5.44</v>
      </c>
    </row>
    <row r="159" customFormat="false" ht="12.75" hidden="false" customHeight="false" outlineLevel="0" collapsed="false">
      <c r="A159" s="29" t="n">
        <v>150</v>
      </c>
      <c r="B159" s="30" t="s">
        <v>285</v>
      </c>
      <c r="C159" s="31" t="s">
        <v>183</v>
      </c>
      <c r="D159" s="32" t="n">
        <v>38472</v>
      </c>
      <c r="E159" s="43" t="n">
        <v>924</v>
      </c>
      <c r="F159" s="34" t="n">
        <v>2.42</v>
      </c>
      <c r="G159" s="36"/>
      <c r="H159" s="36"/>
      <c r="I159" s="37"/>
      <c r="J159" s="37"/>
      <c r="K159" s="36"/>
      <c r="L159" s="36"/>
      <c r="M159" s="37"/>
      <c r="N159" s="37"/>
      <c r="O159" s="38" t="n">
        <f aca="false">E159+I159+M159</f>
        <v>924</v>
      </c>
      <c r="P159" s="38" t="n">
        <f aca="false">F159+J159+N159</f>
        <v>2.42</v>
      </c>
    </row>
    <row r="160" customFormat="false" ht="12.75" hidden="false" customHeight="false" outlineLevel="0" collapsed="false">
      <c r="A160" s="19" t="n">
        <v>151</v>
      </c>
      <c r="B160" s="30" t="s">
        <v>286</v>
      </c>
      <c r="C160" s="31"/>
      <c r="D160" s="32"/>
      <c r="E160" s="43"/>
      <c r="F160" s="33"/>
      <c r="G160" s="36"/>
      <c r="H160" s="36"/>
      <c r="I160" s="37"/>
      <c r="J160" s="37"/>
      <c r="K160" s="35" t="s">
        <v>184</v>
      </c>
      <c r="L160" s="32" t="n">
        <v>39265</v>
      </c>
      <c r="M160" s="33" t="n">
        <v>1587.30922</v>
      </c>
      <c r="N160" s="33" t="n">
        <v>11.3921</v>
      </c>
      <c r="O160" s="38" t="n">
        <f aca="false">E160+I160+M160</f>
        <v>1587.30922</v>
      </c>
      <c r="P160" s="38" t="n">
        <f aca="false">F160+J160+N160</f>
        <v>11.3921</v>
      </c>
    </row>
    <row r="161" customFormat="false" ht="12.75" hidden="false" customHeight="false" outlineLevel="0" collapsed="false">
      <c r="A161" s="29" t="n">
        <v>152</v>
      </c>
      <c r="B161" s="30" t="s">
        <v>287</v>
      </c>
      <c r="C161" s="31"/>
      <c r="D161" s="32"/>
      <c r="E161" s="43"/>
      <c r="F161" s="33"/>
      <c r="G161" s="36"/>
      <c r="H161" s="36"/>
      <c r="I161" s="37"/>
      <c r="J161" s="37"/>
      <c r="K161" s="35" t="s">
        <v>184</v>
      </c>
      <c r="L161" s="32" t="n">
        <v>39265</v>
      </c>
      <c r="M161" s="33" t="n">
        <v>1587.30922</v>
      </c>
      <c r="N161" s="33" t="n">
        <v>11.3921</v>
      </c>
      <c r="O161" s="38" t="n">
        <f aca="false">E161+I161+M161</f>
        <v>1587.30922</v>
      </c>
      <c r="P161" s="38" t="n">
        <f aca="false">F161+J161+N161</f>
        <v>11.3921</v>
      </c>
    </row>
    <row r="162" customFormat="false" ht="12.75" hidden="false" customHeight="false" outlineLevel="0" collapsed="false">
      <c r="A162" s="29" t="n">
        <v>153</v>
      </c>
      <c r="B162" s="30" t="s">
        <v>288</v>
      </c>
      <c r="C162" s="31" t="s">
        <v>183</v>
      </c>
      <c r="D162" s="32" t="n">
        <v>38472</v>
      </c>
      <c r="E162" s="43" t="n">
        <v>924</v>
      </c>
      <c r="F162" s="34" t="n">
        <v>2.415</v>
      </c>
      <c r="G162" s="36"/>
      <c r="H162" s="36"/>
      <c r="I162" s="37"/>
      <c r="J162" s="37"/>
      <c r="K162" s="35" t="s">
        <v>184</v>
      </c>
      <c r="L162" s="32" t="n">
        <v>39265</v>
      </c>
      <c r="M162" s="33" t="n">
        <v>1587.30922</v>
      </c>
      <c r="N162" s="33" t="n">
        <v>11.3921</v>
      </c>
      <c r="O162" s="38" t="n">
        <f aca="false">E162+I162+M162</f>
        <v>2511.30922</v>
      </c>
      <c r="P162" s="38" t="n">
        <f aca="false">F162+J162+N162</f>
        <v>13.8071</v>
      </c>
    </row>
    <row r="163" customFormat="false" ht="12.75" hidden="false" customHeight="false" outlineLevel="0" collapsed="false">
      <c r="A163" s="19" t="n">
        <v>154</v>
      </c>
      <c r="B163" s="30" t="s">
        <v>289</v>
      </c>
      <c r="C163" s="31" t="s">
        <v>290</v>
      </c>
      <c r="D163" s="32" t="n">
        <v>37986</v>
      </c>
      <c r="E163" s="33" t="n">
        <v>1399.02</v>
      </c>
      <c r="F163" s="34" t="n">
        <v>2.42</v>
      </c>
      <c r="G163" s="35" t="s">
        <v>291</v>
      </c>
      <c r="H163" s="32" t="n">
        <v>37986</v>
      </c>
      <c r="I163" s="33" t="n">
        <v>3806.4</v>
      </c>
      <c r="J163" s="34" t="n">
        <v>4.3</v>
      </c>
      <c r="K163" s="36"/>
      <c r="L163" s="36"/>
      <c r="M163" s="37"/>
      <c r="N163" s="37"/>
      <c r="O163" s="38" t="n">
        <f aca="false">E163+I163+M163</f>
        <v>5205.42</v>
      </c>
      <c r="P163" s="38" t="n">
        <f aca="false">F163+J163+N163</f>
        <v>6.72</v>
      </c>
    </row>
    <row r="164" customFormat="false" ht="12.75" hidden="false" customHeight="false" outlineLevel="0" collapsed="false">
      <c r="A164" s="29" t="n">
        <v>155</v>
      </c>
      <c r="B164" s="30" t="s">
        <v>292</v>
      </c>
      <c r="C164" s="40"/>
      <c r="D164" s="36"/>
      <c r="E164" s="37"/>
      <c r="F164" s="37"/>
      <c r="G164" s="35" t="s">
        <v>293</v>
      </c>
      <c r="H164" s="32" t="n">
        <v>38008</v>
      </c>
      <c r="I164" s="33" t="n">
        <v>5424.77</v>
      </c>
      <c r="J164" s="34" t="n">
        <v>4.3</v>
      </c>
      <c r="K164" s="36"/>
      <c r="L164" s="36"/>
      <c r="M164" s="37"/>
      <c r="N164" s="37"/>
      <c r="O164" s="38" t="n">
        <f aca="false">E164+I164+M164</f>
        <v>5424.77</v>
      </c>
      <c r="P164" s="38" t="n">
        <f aca="false">F164+J164+N164</f>
        <v>4.3</v>
      </c>
    </row>
    <row r="165" customFormat="false" ht="12.75" hidden="false" customHeight="false" outlineLevel="0" collapsed="false">
      <c r="A165" s="29" t="n">
        <v>156</v>
      </c>
      <c r="B165" s="30" t="s">
        <v>294</v>
      </c>
      <c r="C165" s="40"/>
      <c r="D165" s="36"/>
      <c r="E165" s="37"/>
      <c r="F165" s="37"/>
      <c r="G165" s="35" t="s">
        <v>295</v>
      </c>
      <c r="H165" s="32" t="n">
        <v>38008</v>
      </c>
      <c r="I165" s="33" t="n">
        <v>5060.7</v>
      </c>
      <c r="J165" s="34" t="n">
        <v>3.02</v>
      </c>
      <c r="K165" s="36"/>
      <c r="L165" s="36"/>
      <c r="M165" s="37"/>
      <c r="N165" s="37"/>
      <c r="O165" s="38" t="n">
        <f aca="false">E165+I165+M165</f>
        <v>5060.7</v>
      </c>
      <c r="P165" s="38" t="n">
        <f aca="false">F165+J165+N165</f>
        <v>3.02</v>
      </c>
    </row>
    <row r="166" customFormat="false" ht="12.75" hidden="false" customHeight="false" outlineLevel="0" collapsed="false">
      <c r="A166" s="19" t="n">
        <v>157</v>
      </c>
      <c r="B166" s="30" t="s">
        <v>296</v>
      </c>
      <c r="C166" s="31" t="s">
        <v>297</v>
      </c>
      <c r="D166" s="32" t="n">
        <v>38472</v>
      </c>
      <c r="E166" s="43" t="n">
        <v>932</v>
      </c>
      <c r="F166" s="34" t="n">
        <v>2.42</v>
      </c>
      <c r="G166" s="35" t="s">
        <v>298</v>
      </c>
      <c r="H166" s="32" t="n">
        <v>38008</v>
      </c>
      <c r="I166" s="33" t="n">
        <v>5632.61</v>
      </c>
      <c r="J166" s="34" t="n">
        <v>4.3</v>
      </c>
      <c r="K166" s="36"/>
      <c r="L166" s="36"/>
      <c r="M166" s="37"/>
      <c r="N166" s="37"/>
      <c r="O166" s="38" t="n">
        <f aca="false">E166+I166+M166</f>
        <v>6564.61</v>
      </c>
      <c r="P166" s="38" t="n">
        <f aca="false">F166+J166+N166</f>
        <v>6.72</v>
      </c>
    </row>
    <row r="167" customFormat="false" ht="12.75" hidden="false" customHeight="false" outlineLevel="0" collapsed="false">
      <c r="A167" s="29" t="n">
        <v>158</v>
      </c>
      <c r="B167" s="30" t="s">
        <v>299</v>
      </c>
      <c r="C167" s="40"/>
      <c r="D167" s="36"/>
      <c r="E167" s="37"/>
      <c r="F167" s="37"/>
      <c r="G167" s="35" t="s">
        <v>300</v>
      </c>
      <c r="H167" s="32" t="n">
        <v>38008</v>
      </c>
      <c r="I167" s="33" t="n">
        <v>4939.34</v>
      </c>
      <c r="J167" s="34" t="n">
        <v>3.02</v>
      </c>
      <c r="K167" s="36"/>
      <c r="L167" s="36"/>
      <c r="M167" s="37"/>
      <c r="N167" s="37"/>
      <c r="O167" s="38" t="n">
        <f aca="false">E167+I167+M167</f>
        <v>4939.34</v>
      </c>
      <c r="P167" s="38" t="n">
        <f aca="false">F167+J167+N167</f>
        <v>3.02</v>
      </c>
    </row>
    <row r="168" customFormat="false" ht="12.75" hidden="false" customHeight="false" outlineLevel="0" collapsed="false">
      <c r="A168" s="29" t="n">
        <v>159</v>
      </c>
      <c r="B168" s="30" t="s">
        <v>301</v>
      </c>
      <c r="C168" s="40"/>
      <c r="D168" s="36"/>
      <c r="E168" s="37"/>
      <c r="F168" s="37"/>
      <c r="G168" s="35" t="s">
        <v>302</v>
      </c>
      <c r="H168" s="32" t="n">
        <v>38008</v>
      </c>
      <c r="I168" s="33" t="n">
        <v>4795.67</v>
      </c>
      <c r="J168" s="34" t="n">
        <v>3.02</v>
      </c>
      <c r="K168" s="36"/>
      <c r="L168" s="36"/>
      <c r="M168" s="37"/>
      <c r="N168" s="37"/>
      <c r="O168" s="38" t="n">
        <f aca="false">E168+I168+M168</f>
        <v>4795.67</v>
      </c>
      <c r="P168" s="38" t="n">
        <f aca="false">F168+J168+N168</f>
        <v>3.02</v>
      </c>
    </row>
    <row r="169" customFormat="false" ht="12.75" hidden="false" customHeight="false" outlineLevel="0" collapsed="false">
      <c r="A169" s="19" t="n">
        <v>160</v>
      </c>
      <c r="B169" s="30" t="s">
        <v>303</v>
      </c>
      <c r="C169" s="40"/>
      <c r="D169" s="36"/>
      <c r="E169" s="37"/>
      <c r="F169" s="37"/>
      <c r="G169" s="35" t="s">
        <v>304</v>
      </c>
      <c r="H169" s="32" t="n">
        <v>38008</v>
      </c>
      <c r="I169" s="33" t="n">
        <v>5720.48</v>
      </c>
      <c r="J169" s="34" t="n">
        <v>4.3</v>
      </c>
      <c r="K169" s="36"/>
      <c r="L169" s="36"/>
      <c r="M169" s="37"/>
      <c r="N169" s="37"/>
      <c r="O169" s="38" t="n">
        <f aca="false">E169+I169+M169</f>
        <v>5720.48</v>
      </c>
      <c r="P169" s="38" t="n">
        <f aca="false">F169+J169+N169</f>
        <v>4.3</v>
      </c>
    </row>
    <row r="170" customFormat="false" ht="12.75" hidden="false" customHeight="false" outlineLevel="0" collapsed="false">
      <c r="A170" s="29" t="n">
        <v>161</v>
      </c>
      <c r="B170" s="30" t="s">
        <v>305</v>
      </c>
      <c r="C170" s="40"/>
      <c r="D170" s="36"/>
      <c r="E170" s="37"/>
      <c r="F170" s="37"/>
      <c r="G170" s="35" t="s">
        <v>306</v>
      </c>
      <c r="H170" s="32" t="n">
        <v>38008</v>
      </c>
      <c r="I170" s="33" t="n">
        <v>5663.29</v>
      </c>
      <c r="J170" s="34" t="n">
        <v>4.298</v>
      </c>
      <c r="K170" s="35" t="s">
        <v>307</v>
      </c>
      <c r="L170" s="32" t="n">
        <v>39265</v>
      </c>
      <c r="M170" s="33" t="n">
        <v>1587.153596</v>
      </c>
      <c r="N170" s="33" t="n">
        <v>11.3921</v>
      </c>
      <c r="O170" s="38" t="n">
        <f aca="false">E170+I170+M170</f>
        <v>7250.443596</v>
      </c>
      <c r="P170" s="38" t="n">
        <f aca="false">F170+J170+N170</f>
        <v>15.6901</v>
      </c>
    </row>
    <row r="171" customFormat="false" ht="12.75" hidden="false" customHeight="false" outlineLevel="0" collapsed="false">
      <c r="A171" s="29" t="n">
        <v>162</v>
      </c>
      <c r="B171" s="30" t="s">
        <v>308</v>
      </c>
      <c r="C171" s="31"/>
      <c r="D171" s="32"/>
      <c r="E171" s="43"/>
      <c r="F171" s="33"/>
      <c r="G171" s="36"/>
      <c r="H171" s="36"/>
      <c r="I171" s="37"/>
      <c r="J171" s="37"/>
      <c r="K171" s="35" t="s">
        <v>307</v>
      </c>
      <c r="L171" s="32" t="n">
        <v>39265</v>
      </c>
      <c r="M171" s="33" t="n">
        <v>1587.30922</v>
      </c>
      <c r="N171" s="33" t="n">
        <v>11.3921</v>
      </c>
      <c r="O171" s="38" t="n">
        <f aca="false">E171+I171+M171</f>
        <v>1587.30922</v>
      </c>
      <c r="P171" s="38" t="n">
        <f aca="false">F171+J171+N171</f>
        <v>11.3921</v>
      </c>
    </row>
    <row r="172" customFormat="false" ht="12.75" hidden="false" customHeight="false" outlineLevel="0" collapsed="false">
      <c r="A172" s="19" t="n">
        <v>163</v>
      </c>
      <c r="B172" s="30" t="s">
        <v>309</v>
      </c>
      <c r="C172" s="40"/>
      <c r="D172" s="36"/>
      <c r="E172" s="37"/>
      <c r="F172" s="37"/>
      <c r="G172" s="36"/>
      <c r="H172" s="36"/>
      <c r="I172" s="37"/>
      <c r="J172" s="37"/>
      <c r="K172" s="35" t="s">
        <v>307</v>
      </c>
      <c r="L172" s="32" t="n">
        <v>39265</v>
      </c>
      <c r="M172" s="33" t="n">
        <v>1587.153596</v>
      </c>
      <c r="N172" s="33" t="n">
        <v>11.3921</v>
      </c>
      <c r="O172" s="38" t="n">
        <f aca="false">E172+I172+M172</f>
        <v>1587.153596</v>
      </c>
      <c r="P172" s="38" t="n">
        <f aca="false">F172+J172+N172</f>
        <v>11.3921</v>
      </c>
    </row>
    <row r="173" customFormat="false" ht="12.75" hidden="false" customHeight="false" outlineLevel="0" collapsed="false">
      <c r="A173" s="29" t="n">
        <v>164</v>
      </c>
      <c r="B173" s="30" t="s">
        <v>310</v>
      </c>
      <c r="C173" s="40"/>
      <c r="D173" s="36"/>
      <c r="E173" s="37"/>
      <c r="F173" s="37"/>
      <c r="G173" s="36"/>
      <c r="H173" s="36"/>
      <c r="I173" s="37"/>
      <c r="J173" s="37"/>
      <c r="K173" s="35" t="s">
        <v>307</v>
      </c>
      <c r="L173" s="32" t="n">
        <v>39265</v>
      </c>
      <c r="M173" s="33" t="n">
        <v>1587.153596</v>
      </c>
      <c r="N173" s="33" t="n">
        <v>11.3921</v>
      </c>
      <c r="O173" s="38" t="n">
        <f aca="false">E173+I173+M173</f>
        <v>1587.153596</v>
      </c>
      <c r="P173" s="38" t="n">
        <f aca="false">F173+J173+N173</f>
        <v>11.3921</v>
      </c>
    </row>
    <row r="174" customFormat="false" ht="12.75" hidden="false" customHeight="false" outlineLevel="0" collapsed="false">
      <c r="A174" s="29" t="n">
        <v>165</v>
      </c>
      <c r="B174" s="30" t="s">
        <v>311</v>
      </c>
      <c r="C174" s="31"/>
      <c r="D174" s="32"/>
      <c r="E174" s="43"/>
      <c r="F174" s="33"/>
      <c r="G174" s="35" t="s">
        <v>312</v>
      </c>
      <c r="H174" s="32" t="n">
        <v>38008</v>
      </c>
      <c r="I174" s="33" t="n">
        <v>6539.29</v>
      </c>
      <c r="J174" s="34" t="n">
        <v>4.298</v>
      </c>
      <c r="K174" s="35" t="s">
        <v>307</v>
      </c>
      <c r="L174" s="32" t="n">
        <v>39265</v>
      </c>
      <c r="M174" s="33" t="n">
        <v>1587.30922</v>
      </c>
      <c r="N174" s="33" t="n">
        <v>11.3921</v>
      </c>
      <c r="O174" s="38" t="n">
        <f aca="false">E174+I174+M174</f>
        <v>8126.59922</v>
      </c>
      <c r="P174" s="38" t="n">
        <f aca="false">F174+J174+N174</f>
        <v>15.6901</v>
      </c>
    </row>
    <row r="175" customFormat="false" ht="12.75" hidden="false" customHeight="false" outlineLevel="0" collapsed="false">
      <c r="A175" s="19" t="n">
        <v>166</v>
      </c>
      <c r="B175" s="30" t="s">
        <v>313</v>
      </c>
      <c r="C175" s="40"/>
      <c r="D175" s="36"/>
      <c r="E175" s="37"/>
      <c r="F175" s="37"/>
      <c r="G175" s="36"/>
      <c r="H175" s="36"/>
      <c r="I175" s="37"/>
      <c r="J175" s="37"/>
      <c r="K175" s="35" t="s">
        <v>307</v>
      </c>
      <c r="L175" s="32" t="n">
        <v>39265</v>
      </c>
      <c r="M175" s="33" t="n">
        <v>1587.153596</v>
      </c>
      <c r="N175" s="33" t="n">
        <v>11.3921</v>
      </c>
      <c r="O175" s="38" t="n">
        <f aca="false">E175+I175+M175</f>
        <v>1587.153596</v>
      </c>
      <c r="P175" s="38" t="n">
        <f aca="false">F175+J175+N175</f>
        <v>11.3921</v>
      </c>
    </row>
    <row r="176" customFormat="false" ht="12.75" hidden="false" customHeight="false" outlineLevel="0" collapsed="false">
      <c r="A176" s="29" t="n">
        <v>167</v>
      </c>
      <c r="B176" s="30" t="s">
        <v>314</v>
      </c>
      <c r="C176" s="40"/>
      <c r="D176" s="36"/>
      <c r="E176" s="37"/>
      <c r="F176" s="37"/>
      <c r="G176" s="36"/>
      <c r="H176" s="36"/>
      <c r="I176" s="37"/>
      <c r="J176" s="37"/>
      <c r="K176" s="35" t="s">
        <v>307</v>
      </c>
      <c r="L176" s="32" t="n">
        <v>39265</v>
      </c>
      <c r="M176" s="33" t="n">
        <v>1587.153596</v>
      </c>
      <c r="N176" s="33" t="n">
        <v>11.3921</v>
      </c>
      <c r="O176" s="38" t="n">
        <f aca="false">E176+I176+M176</f>
        <v>1587.153596</v>
      </c>
      <c r="P176" s="38" t="n">
        <f aca="false">F176+J176+N176</f>
        <v>11.3921</v>
      </c>
    </row>
    <row r="177" customFormat="false" ht="12.75" hidden="false" customHeight="false" outlineLevel="0" collapsed="false">
      <c r="A177" s="29" t="n">
        <v>168</v>
      </c>
      <c r="B177" s="30" t="s">
        <v>315</v>
      </c>
      <c r="C177" s="40"/>
      <c r="D177" s="36"/>
      <c r="E177" s="37"/>
      <c r="F177" s="37"/>
      <c r="G177" s="36"/>
      <c r="H177" s="36"/>
      <c r="I177" s="37"/>
      <c r="J177" s="37"/>
      <c r="K177" s="35" t="s">
        <v>307</v>
      </c>
      <c r="L177" s="32" t="n">
        <v>39265</v>
      </c>
      <c r="M177" s="33" t="n">
        <v>1587.153596</v>
      </c>
      <c r="N177" s="33" t="n">
        <v>11.3921</v>
      </c>
      <c r="O177" s="38" t="n">
        <f aca="false">E177+I177+M177</f>
        <v>1587.153596</v>
      </c>
      <c r="P177" s="38" t="n">
        <f aca="false">F177+J177+N177</f>
        <v>11.3921</v>
      </c>
    </row>
    <row r="178" customFormat="false" ht="12.75" hidden="false" customHeight="false" outlineLevel="0" collapsed="false">
      <c r="A178" s="19" t="n">
        <v>169</v>
      </c>
      <c r="B178" s="30" t="s">
        <v>316</v>
      </c>
      <c r="C178" s="40"/>
      <c r="D178" s="36"/>
      <c r="E178" s="37"/>
      <c r="F178" s="37"/>
      <c r="G178" s="35" t="s">
        <v>317</v>
      </c>
      <c r="H178" s="32" t="n">
        <v>38008</v>
      </c>
      <c r="I178" s="33" t="n">
        <v>4915.63</v>
      </c>
      <c r="J178" s="34" t="n">
        <v>3.02</v>
      </c>
      <c r="K178" s="36"/>
      <c r="L178" s="36"/>
      <c r="M178" s="37"/>
      <c r="N178" s="37"/>
      <c r="O178" s="38" t="n">
        <f aca="false">E178+I178+M178</f>
        <v>4915.63</v>
      </c>
      <c r="P178" s="38" t="n">
        <f aca="false">F178+J178+N178</f>
        <v>3.02</v>
      </c>
    </row>
    <row r="179" customFormat="false" ht="12.75" hidden="false" customHeight="false" outlineLevel="0" collapsed="false">
      <c r="A179" s="29" t="n">
        <v>170</v>
      </c>
      <c r="B179" s="30" t="s">
        <v>318</v>
      </c>
      <c r="C179" s="31" t="s">
        <v>297</v>
      </c>
      <c r="D179" s="32" t="n">
        <v>38472</v>
      </c>
      <c r="E179" s="43" t="n">
        <v>914</v>
      </c>
      <c r="F179" s="34" t="n">
        <v>2.11</v>
      </c>
      <c r="G179" s="35" t="s">
        <v>319</v>
      </c>
      <c r="H179" s="32" t="n">
        <v>38008</v>
      </c>
      <c r="I179" s="33" t="n">
        <v>4918.42</v>
      </c>
      <c r="J179" s="34" t="n">
        <v>3.02</v>
      </c>
      <c r="K179" s="36"/>
      <c r="L179" s="36"/>
      <c r="M179" s="37"/>
      <c r="N179" s="37"/>
      <c r="O179" s="38" t="n">
        <f aca="false">E179+I179+M179</f>
        <v>5832.42</v>
      </c>
      <c r="P179" s="38" t="n">
        <f aca="false">F179+J179+N179</f>
        <v>5.13</v>
      </c>
    </row>
    <row r="180" customFormat="false" ht="12.75" hidden="false" customHeight="false" outlineLevel="0" collapsed="false">
      <c r="A180" s="29" t="n">
        <v>171</v>
      </c>
      <c r="B180" s="30" t="s">
        <v>320</v>
      </c>
      <c r="C180" s="31" t="s">
        <v>297</v>
      </c>
      <c r="D180" s="32" t="n">
        <v>38472</v>
      </c>
      <c r="E180" s="43" t="n">
        <v>934</v>
      </c>
      <c r="F180" s="34" t="n">
        <v>2.11</v>
      </c>
      <c r="G180" s="35" t="s">
        <v>321</v>
      </c>
      <c r="H180" s="32" t="n">
        <v>38008</v>
      </c>
      <c r="I180" s="33" t="n">
        <v>4918.42</v>
      </c>
      <c r="J180" s="34" t="n">
        <v>3.02</v>
      </c>
      <c r="K180" s="36"/>
      <c r="L180" s="36"/>
      <c r="M180" s="37"/>
      <c r="N180" s="37"/>
      <c r="O180" s="38" t="n">
        <f aca="false">E180+I180+M180</f>
        <v>5852.42</v>
      </c>
      <c r="P180" s="38" t="n">
        <f aca="false">F180+J180+N180</f>
        <v>5.13</v>
      </c>
    </row>
    <row r="181" customFormat="false" ht="12.75" hidden="false" customHeight="false" outlineLevel="0" collapsed="false">
      <c r="A181" s="19" t="n">
        <v>172</v>
      </c>
      <c r="B181" s="30" t="s">
        <v>322</v>
      </c>
      <c r="C181" s="40"/>
      <c r="D181" s="36"/>
      <c r="E181" s="37"/>
      <c r="F181" s="37"/>
      <c r="G181" s="35" t="s">
        <v>323</v>
      </c>
      <c r="H181" s="32" t="n">
        <v>38008</v>
      </c>
      <c r="I181" s="33" t="n">
        <v>6337.03</v>
      </c>
      <c r="J181" s="34" t="n">
        <v>4.3</v>
      </c>
      <c r="K181" s="36"/>
      <c r="L181" s="36"/>
      <c r="M181" s="37"/>
      <c r="N181" s="37"/>
      <c r="O181" s="38" t="n">
        <f aca="false">E181+I181+M181</f>
        <v>6337.03</v>
      </c>
      <c r="P181" s="38" t="n">
        <f aca="false">F181+J181+N181</f>
        <v>4.3</v>
      </c>
    </row>
    <row r="182" s="51" customFormat="true" ht="12.75" hidden="false" customHeight="false" outlineLevel="0" collapsed="false">
      <c r="A182" s="48" t="s">
        <v>324</v>
      </c>
      <c r="B182" s="48"/>
      <c r="C182" s="48"/>
      <c r="D182" s="48"/>
      <c r="E182" s="49" t="n">
        <f aca="false">SUM(E10:E181)</f>
        <v>124337.5097</v>
      </c>
      <c r="F182" s="48" t="n">
        <f aca="false">SUM(F10:F181)</f>
        <v>271.667</v>
      </c>
      <c r="G182" s="48"/>
      <c r="H182" s="48"/>
      <c r="I182" s="49" t="n">
        <f aca="false">SUM(I10:I181)</f>
        <v>689326.45</v>
      </c>
      <c r="J182" s="49" t="n">
        <f aca="false">SUM(J10:J181)</f>
        <v>480.159</v>
      </c>
      <c r="K182" s="48"/>
      <c r="L182" s="48"/>
      <c r="M182" s="49" t="n">
        <f aca="false">SUM(M10:M181)</f>
        <v>99248.295556</v>
      </c>
      <c r="N182" s="49" t="n">
        <f aca="false">SUM(N10:N181)</f>
        <v>717.7023</v>
      </c>
      <c r="O182" s="50" t="n">
        <f aca="false">E182+I182+M182</f>
        <v>912912.255256</v>
      </c>
      <c r="P182" s="50" t="n">
        <f aca="false">F182+J182+N182</f>
        <v>1469.5283</v>
      </c>
    </row>
    <row r="183" customFormat="false" ht="12.75" hidden="false" customHeight="false" outlineLevel="0" collapsed="false">
      <c r="A183" s="52"/>
      <c r="B183" s="53"/>
      <c r="C183" s="54"/>
      <c r="D183" s="55"/>
      <c r="E183" s="56"/>
      <c r="F183" s="55"/>
      <c r="G183" s="55"/>
      <c r="H183" s="55"/>
      <c r="I183" s="56"/>
      <c r="J183" s="55"/>
      <c r="K183" s="55"/>
      <c r="L183" s="55"/>
      <c r="M183" s="57"/>
      <c r="N183" s="57"/>
    </row>
    <row r="184" customFormat="false" ht="12.75" hidden="false" customHeight="false" outlineLevel="0" collapsed="false">
      <c r="A184" s="52"/>
      <c r="B184" s="58" t="s">
        <v>325</v>
      </c>
      <c r="C184" s="54"/>
      <c r="D184" s="55"/>
      <c r="E184" s="56"/>
      <c r="F184" s="55"/>
      <c r="G184" s="55"/>
      <c r="H184" s="55"/>
      <c r="I184" s="56"/>
      <c r="J184" s="55"/>
      <c r="K184" s="55"/>
      <c r="L184" s="55"/>
      <c r="M184" s="56"/>
      <c r="N184" s="56"/>
    </row>
    <row r="185" customFormat="false" ht="12.75" hidden="false" customHeight="true" outlineLevel="0" collapsed="false">
      <c r="A185" s="52"/>
      <c r="B185" s="59" t="s">
        <v>326</v>
      </c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</row>
    <row r="186" customFormat="false" ht="12.75" hidden="false" customHeight="false" outlineLevel="0" collapsed="false">
      <c r="A186" s="52"/>
      <c r="B186" s="60"/>
      <c r="C186" s="61" t="s">
        <v>327</v>
      </c>
      <c r="D186" s="61"/>
      <c r="E186" s="61"/>
      <c r="F186" s="61"/>
      <c r="G186" s="61"/>
      <c r="H186" s="61"/>
      <c r="I186" s="61"/>
      <c r="J186" s="61"/>
      <c r="K186" s="61"/>
      <c r="L186" s="55"/>
      <c r="M186" s="56"/>
      <c r="N186" s="56"/>
    </row>
    <row r="187" customFormat="false" ht="12.75" hidden="false" customHeight="false" outlineLevel="0" collapsed="false">
      <c r="A187" s="52"/>
      <c r="B187" s="60"/>
      <c r="C187" s="54"/>
      <c r="D187" s="55"/>
      <c r="E187" s="56"/>
      <c r="F187" s="55"/>
      <c r="G187" s="55"/>
      <c r="H187" s="55"/>
      <c r="I187" s="56"/>
      <c r="J187" s="55"/>
      <c r="K187" s="55"/>
      <c r="L187" s="55"/>
      <c r="M187" s="56"/>
      <c r="N187" s="56"/>
    </row>
    <row r="188" customFormat="false" ht="12.75" hidden="false" customHeight="false" outlineLevel="0" collapsed="false">
      <c r="A188" s="52"/>
      <c r="B188" s="60"/>
      <c r="C188" s="54"/>
      <c r="D188" s="55"/>
      <c r="E188" s="56"/>
      <c r="F188" s="55"/>
      <c r="G188" s="55"/>
      <c r="H188" s="55"/>
      <c r="I188" s="56"/>
      <c r="J188" s="55"/>
      <c r="K188" s="55"/>
      <c r="L188" s="55"/>
      <c r="M188" s="56"/>
      <c r="N188" s="56"/>
    </row>
    <row r="189" customFormat="false" ht="12.75" hidden="false" customHeight="false" outlineLevel="0" collapsed="false">
      <c r="A189" s="52"/>
      <c r="B189" s="60"/>
      <c r="C189" s="54"/>
      <c r="D189" s="55"/>
      <c r="E189" s="56"/>
      <c r="F189" s="55"/>
      <c r="G189" s="55"/>
      <c r="H189" s="55"/>
      <c r="I189" s="56"/>
      <c r="J189" s="55"/>
      <c r="K189" s="55"/>
      <c r="L189" s="55"/>
      <c r="M189" s="56"/>
      <c r="N189" s="56"/>
    </row>
    <row r="190" customFormat="false" ht="12.75" hidden="false" customHeight="false" outlineLevel="0" collapsed="false">
      <c r="A190" s="52"/>
      <c r="B190" s="60"/>
      <c r="C190" s="54"/>
      <c r="D190" s="55"/>
      <c r="E190" s="56"/>
      <c r="F190" s="55"/>
      <c r="G190" s="55"/>
      <c r="H190" s="55"/>
      <c r="I190" s="56"/>
      <c r="J190" s="55"/>
      <c r="K190" s="55"/>
      <c r="L190" s="55"/>
      <c r="M190" s="56"/>
      <c r="N190" s="56"/>
    </row>
    <row r="191" customFormat="false" ht="12.75" hidden="false" customHeight="false" outlineLevel="0" collapsed="false">
      <c r="A191" s="52"/>
      <c r="B191" s="53"/>
      <c r="C191" s="54"/>
      <c r="D191" s="55"/>
      <c r="E191" s="56"/>
      <c r="F191" s="55"/>
      <c r="G191" s="55"/>
      <c r="H191" s="55"/>
      <c r="I191" s="56"/>
      <c r="J191" s="55"/>
      <c r="K191" s="55"/>
      <c r="L191" s="55"/>
      <c r="M191" s="62" t="s">
        <v>328</v>
      </c>
      <c r="N191" s="62"/>
      <c r="O191" s="62"/>
    </row>
    <row r="192" customFormat="false" ht="12.75" hidden="false" customHeight="false" outlineLevel="0" collapsed="false">
      <c r="A192" s="52"/>
      <c r="B192" s="53"/>
      <c r="C192" s="54"/>
      <c r="D192" s="55"/>
      <c r="E192" s="56"/>
      <c r="F192" s="55"/>
      <c r="G192" s="55"/>
      <c r="H192" s="55"/>
      <c r="I192" s="56"/>
      <c r="J192" s="55"/>
      <c r="K192" s="55"/>
      <c r="L192" s="55"/>
      <c r="M192" s="63" t="s">
        <v>329</v>
      </c>
      <c r="N192" s="63"/>
      <c r="O192" s="63"/>
    </row>
    <row r="193" customFormat="false" ht="12.75" hidden="false" customHeight="false" outlineLevel="0" collapsed="false">
      <c r="A193" s="52"/>
      <c r="B193" s="53"/>
      <c r="C193" s="54"/>
      <c r="D193" s="55"/>
      <c r="E193" s="56"/>
      <c r="F193" s="55"/>
      <c r="G193" s="55"/>
      <c r="H193" s="55"/>
      <c r="I193" s="56"/>
      <c r="J193" s="55"/>
      <c r="K193" s="55"/>
      <c r="L193" s="55"/>
      <c r="M193" s="0"/>
      <c r="N193" s="56"/>
    </row>
    <row r="194" customFormat="false" ht="12.75" hidden="false" customHeight="false" outlineLevel="0" collapsed="false">
      <c r="A194" s="52"/>
      <c r="B194" s="53"/>
      <c r="C194" s="54"/>
      <c r="D194" s="55"/>
      <c r="E194" s="56"/>
      <c r="F194" s="55"/>
      <c r="G194" s="55"/>
      <c r="H194" s="55"/>
      <c r="I194" s="56"/>
      <c r="J194" s="55"/>
      <c r="K194" s="55"/>
      <c r="L194" s="55"/>
      <c r="M194" s="56"/>
      <c r="N194" s="56"/>
    </row>
    <row r="195" customFormat="false" ht="12.75" hidden="false" customHeight="false" outlineLevel="0" collapsed="false">
      <c r="A195" s="52"/>
      <c r="B195" s="53"/>
      <c r="C195" s="54"/>
      <c r="D195" s="55"/>
      <c r="E195" s="56"/>
      <c r="F195" s="55"/>
      <c r="G195" s="55"/>
      <c r="H195" s="55"/>
      <c r="I195" s="56"/>
      <c r="J195" s="55"/>
      <c r="K195" s="55"/>
      <c r="L195" s="55"/>
      <c r="M195" s="56"/>
      <c r="N195" s="56"/>
    </row>
    <row r="196" customFormat="false" ht="12.75" hidden="false" customHeight="false" outlineLevel="0" collapsed="false">
      <c r="A196" s="52"/>
      <c r="B196" s="53"/>
      <c r="C196" s="54"/>
      <c r="D196" s="55"/>
      <c r="E196" s="56"/>
      <c r="F196" s="55"/>
      <c r="G196" s="55"/>
      <c r="H196" s="55"/>
      <c r="I196" s="56"/>
      <c r="J196" s="55"/>
      <c r="K196" s="55"/>
      <c r="L196" s="55"/>
      <c r="M196" s="56"/>
      <c r="N196" s="56"/>
    </row>
    <row r="197" customFormat="false" ht="12.75" hidden="false" customHeight="false" outlineLevel="0" collapsed="false">
      <c r="A197" s="52"/>
      <c r="B197" s="53"/>
      <c r="C197" s="54"/>
      <c r="D197" s="55"/>
      <c r="E197" s="56"/>
      <c r="F197" s="55"/>
      <c r="G197" s="55" t="s">
        <v>58</v>
      </c>
      <c r="H197" s="55"/>
      <c r="I197" s="56"/>
      <c r="J197" s="55"/>
      <c r="K197" s="55"/>
      <c r="L197" s="55"/>
      <c r="M197" s="56"/>
      <c r="N197" s="56"/>
    </row>
    <row r="198" customFormat="false" ht="12.75" hidden="false" customHeight="false" outlineLevel="0" collapsed="false">
      <c r="A198" s="52"/>
      <c r="B198" s="53"/>
      <c r="C198" s="54"/>
      <c r="D198" s="55"/>
      <c r="E198" s="56"/>
      <c r="F198" s="55"/>
      <c r="G198" s="55"/>
      <c r="H198" s="55"/>
      <c r="I198" s="56"/>
      <c r="J198" s="55"/>
      <c r="K198" s="55"/>
      <c r="L198" s="55"/>
      <c r="M198" s="56"/>
      <c r="N198" s="56"/>
    </row>
    <row r="199" customFormat="false" ht="12.75" hidden="false" customHeight="false" outlineLevel="0" collapsed="false">
      <c r="A199" s="52"/>
      <c r="B199" s="53"/>
      <c r="C199" s="54"/>
      <c r="D199" s="55"/>
      <c r="E199" s="56"/>
      <c r="F199" s="55"/>
      <c r="G199" s="55"/>
      <c r="H199" s="55"/>
      <c r="I199" s="56"/>
      <c r="J199" s="55"/>
      <c r="K199" s="55" t="s">
        <v>58</v>
      </c>
      <c r="L199" s="55"/>
      <c r="M199" s="56"/>
      <c r="N199" s="56"/>
    </row>
    <row r="200" customFormat="false" ht="12.75" hidden="false" customHeight="false" outlineLevel="0" collapsed="false">
      <c r="A200" s="52"/>
      <c r="B200" s="53"/>
      <c r="C200" s="54"/>
      <c r="D200" s="55"/>
      <c r="E200" s="56"/>
      <c r="F200" s="55"/>
      <c r="G200" s="55"/>
      <c r="H200" s="55"/>
      <c r="I200" s="56"/>
      <c r="J200" s="55"/>
      <c r="K200" s="55"/>
      <c r="L200" s="55"/>
      <c r="M200" s="56"/>
      <c r="N200" s="56"/>
    </row>
    <row r="201" customFormat="false" ht="12.75" hidden="false" customHeight="false" outlineLevel="0" collapsed="false">
      <c r="A201" s="52"/>
      <c r="B201" s="53"/>
      <c r="C201" s="54"/>
      <c r="D201" s="55"/>
      <c r="E201" s="56"/>
      <c r="F201" s="55"/>
      <c r="G201" s="55"/>
      <c r="H201" s="55"/>
      <c r="I201" s="56"/>
      <c r="J201" s="55"/>
      <c r="K201" s="55"/>
      <c r="L201" s="55"/>
      <c r="M201" s="56"/>
      <c r="N201" s="56"/>
    </row>
    <row r="202" customFormat="false" ht="12.75" hidden="false" customHeight="false" outlineLevel="0" collapsed="false">
      <c r="A202" s="52"/>
      <c r="B202" s="53"/>
      <c r="C202" s="54"/>
      <c r="D202" s="55"/>
      <c r="E202" s="56"/>
      <c r="F202" s="55"/>
      <c r="G202" s="55"/>
      <c r="H202" s="55"/>
      <c r="I202" s="56"/>
      <c r="J202" s="55"/>
      <c r="K202" s="55"/>
      <c r="L202" s="55"/>
      <c r="M202" s="56"/>
      <c r="N202" s="56"/>
    </row>
    <row r="203" customFormat="false" ht="12.75" hidden="false" customHeight="false" outlineLevel="0" collapsed="false">
      <c r="A203" s="52"/>
      <c r="B203" s="53"/>
      <c r="C203" s="54"/>
      <c r="D203" s="64"/>
      <c r="E203" s="65"/>
      <c r="F203" s="55"/>
      <c r="G203" s="55"/>
      <c r="H203" s="55"/>
      <c r="I203" s="56"/>
      <c r="J203" s="55"/>
      <c r="K203" s="55"/>
      <c r="L203" s="55"/>
      <c r="M203" s="56"/>
      <c r="N203" s="56"/>
    </row>
    <row r="204" customFormat="false" ht="12.75" hidden="false" customHeight="false" outlineLevel="0" collapsed="false">
      <c r="A204" s="52"/>
      <c r="B204" s="53"/>
      <c r="C204" s="54"/>
      <c r="D204" s="66"/>
      <c r="E204" s="67"/>
      <c r="F204" s="55"/>
      <c r="G204" s="55"/>
      <c r="H204" s="55"/>
      <c r="I204" s="56"/>
      <c r="J204" s="55"/>
      <c r="K204" s="55"/>
      <c r="L204" s="55"/>
      <c r="M204" s="56"/>
      <c r="N204" s="56"/>
    </row>
    <row r="205" customFormat="false" ht="12.75" hidden="false" customHeight="false" outlineLevel="0" collapsed="false">
      <c r="A205" s="52"/>
      <c r="B205" s="53"/>
      <c r="C205" s="54"/>
      <c r="D205" s="66"/>
      <c r="E205" s="67"/>
      <c r="F205" s="55"/>
      <c r="G205" s="55"/>
      <c r="H205" s="55"/>
      <c r="I205" s="56"/>
      <c r="J205" s="55"/>
      <c r="K205" s="55"/>
      <c r="L205" s="55"/>
      <c r="M205" s="56"/>
      <c r="N205" s="56"/>
    </row>
    <row r="206" customFormat="false" ht="12.75" hidden="false" customHeight="false" outlineLevel="0" collapsed="false">
      <c r="A206" s="52"/>
      <c r="B206" s="53"/>
      <c r="C206" s="54"/>
      <c r="D206" s="66"/>
      <c r="E206" s="67"/>
      <c r="F206" s="55"/>
      <c r="G206" s="55"/>
      <c r="H206" s="55"/>
      <c r="I206" s="56"/>
      <c r="J206" s="55"/>
      <c r="K206" s="55"/>
      <c r="L206" s="55"/>
      <c r="M206" s="56"/>
      <c r="N206" s="56"/>
    </row>
    <row r="207" customFormat="false" ht="12.75" hidden="false" customHeight="false" outlineLevel="0" collapsed="false">
      <c r="A207" s="52"/>
      <c r="B207" s="53"/>
      <c r="C207" s="54"/>
      <c r="D207" s="66"/>
      <c r="E207" s="67"/>
      <c r="F207" s="55"/>
      <c r="G207" s="55"/>
      <c r="H207" s="55"/>
      <c r="I207" s="56"/>
      <c r="J207" s="55"/>
      <c r="K207" s="55"/>
      <c r="L207" s="55"/>
      <c r="M207" s="56"/>
      <c r="N207" s="56"/>
    </row>
    <row r="208" customFormat="false" ht="12.75" hidden="false" customHeight="false" outlineLevel="0" collapsed="false">
      <c r="A208" s="52"/>
      <c r="B208" s="53"/>
      <c r="C208" s="54"/>
      <c r="D208" s="66"/>
      <c r="E208" s="67"/>
      <c r="F208" s="55"/>
      <c r="G208" s="55"/>
      <c r="H208" s="55"/>
      <c r="I208" s="56"/>
      <c r="J208" s="55"/>
      <c r="K208" s="55"/>
      <c r="L208" s="55"/>
      <c r="M208" s="56"/>
      <c r="N208" s="56"/>
    </row>
    <row r="209" customFormat="false" ht="12.75" hidden="false" customHeight="false" outlineLevel="0" collapsed="false">
      <c r="A209" s="52"/>
      <c r="B209" s="53"/>
      <c r="C209" s="54"/>
      <c r="D209" s="66"/>
      <c r="E209" s="67"/>
      <c r="F209" s="55"/>
      <c r="G209" s="55"/>
      <c r="H209" s="55"/>
      <c r="I209" s="56"/>
      <c r="J209" s="55"/>
      <c r="K209" s="55"/>
      <c r="L209" s="55"/>
      <c r="M209" s="56"/>
      <c r="N209" s="56"/>
    </row>
    <row r="210" customFormat="false" ht="12.75" hidden="false" customHeight="false" outlineLevel="0" collapsed="false">
      <c r="A210" s="52"/>
      <c r="B210" s="53"/>
      <c r="C210" s="54"/>
      <c r="D210" s="66"/>
      <c r="E210" s="67"/>
      <c r="F210" s="55"/>
      <c r="G210" s="55"/>
      <c r="H210" s="55"/>
      <c r="I210" s="56"/>
      <c r="J210" s="55"/>
      <c r="K210" s="55"/>
      <c r="L210" s="55"/>
      <c r="M210" s="56"/>
      <c r="N210" s="56"/>
    </row>
    <row r="211" customFormat="false" ht="12.75" hidden="false" customHeight="false" outlineLevel="0" collapsed="false">
      <c r="A211" s="52"/>
      <c r="B211" s="53"/>
      <c r="C211" s="54"/>
      <c r="D211" s="66"/>
      <c r="E211" s="67"/>
      <c r="F211" s="55"/>
      <c r="G211" s="55"/>
      <c r="H211" s="55"/>
      <c r="I211" s="56"/>
      <c r="J211" s="55"/>
      <c r="K211" s="55"/>
      <c r="L211" s="55"/>
      <c r="M211" s="56"/>
      <c r="N211" s="56"/>
    </row>
    <row r="212" customFormat="false" ht="12.75" hidden="false" customHeight="false" outlineLevel="0" collapsed="false">
      <c r="A212" s="52"/>
      <c r="B212" s="53"/>
      <c r="C212" s="54"/>
      <c r="D212" s="66"/>
      <c r="E212" s="67"/>
      <c r="F212" s="55"/>
      <c r="G212" s="55"/>
      <c r="H212" s="55"/>
      <c r="I212" s="56"/>
      <c r="J212" s="55"/>
      <c r="K212" s="55"/>
      <c r="L212" s="55"/>
      <c r="M212" s="10"/>
      <c r="N212" s="10"/>
    </row>
    <row r="213" customFormat="false" ht="12.75" hidden="false" customHeight="false" outlineLevel="0" collapsed="false">
      <c r="A213" s="68"/>
      <c r="B213" s="69"/>
      <c r="C213" s="70"/>
      <c r="D213" s="66"/>
      <c r="E213" s="67"/>
      <c r="F213" s="9"/>
      <c r="G213" s="9"/>
      <c r="H213" s="55"/>
      <c r="I213" s="56"/>
      <c r="J213" s="55"/>
      <c r="K213" s="55"/>
      <c r="L213" s="55"/>
      <c r="M213" s="10"/>
      <c r="N213" s="10"/>
    </row>
    <row r="214" customFormat="false" ht="12.75" hidden="false" customHeight="false" outlineLevel="0" collapsed="false">
      <c r="A214" s="68"/>
      <c r="B214" s="69"/>
      <c r="C214" s="70"/>
      <c r="D214" s="66"/>
      <c r="E214" s="67"/>
      <c r="F214" s="9"/>
      <c r="G214" s="9"/>
      <c r="H214" s="55"/>
      <c r="I214" s="56"/>
      <c r="J214" s="9"/>
      <c r="K214" s="9"/>
      <c r="L214" s="55"/>
      <c r="M214" s="10"/>
      <c r="N214" s="10"/>
    </row>
    <row r="215" customFormat="false" ht="12.75" hidden="false" customHeight="false" outlineLevel="0" collapsed="false">
      <c r="A215" s="68"/>
      <c r="B215" s="69"/>
      <c r="C215" s="70"/>
      <c r="D215" s="66"/>
      <c r="E215" s="67"/>
      <c r="F215" s="9"/>
      <c r="G215" s="9"/>
      <c r="H215" s="55"/>
      <c r="I215" s="56"/>
      <c r="J215" s="9"/>
      <c r="K215" s="9"/>
      <c r="L215" s="55"/>
      <c r="M215" s="10"/>
      <c r="N215" s="10"/>
    </row>
    <row r="216" customFormat="false" ht="12.75" hidden="false" customHeight="false" outlineLevel="0" collapsed="false">
      <c r="A216" s="71"/>
      <c r="B216" s="69"/>
      <c r="C216" s="70"/>
      <c r="D216" s="72"/>
      <c r="E216" s="67"/>
      <c r="F216" s="66"/>
      <c r="G216" s="9"/>
      <c r="H216" s="9"/>
      <c r="I216" s="56"/>
      <c r="J216" s="55"/>
      <c r="K216" s="9"/>
      <c r="L216" s="9"/>
      <c r="M216" s="56"/>
      <c r="N216" s="56"/>
    </row>
    <row r="217" customFormat="false" ht="12.75" hidden="false" customHeight="false" outlineLevel="0" collapsed="false">
      <c r="A217" s="71"/>
      <c r="B217" s="69"/>
      <c r="C217" s="70"/>
      <c r="D217" s="9"/>
      <c r="E217" s="56"/>
      <c r="F217" s="55"/>
      <c r="G217" s="9"/>
      <c r="H217" s="9"/>
      <c r="I217" s="56"/>
      <c r="J217" s="55"/>
      <c r="K217" s="9"/>
      <c r="L217" s="9"/>
      <c r="M217" s="56"/>
      <c r="N217" s="56"/>
    </row>
    <row r="218" customFormat="false" ht="12.75" hidden="false" customHeight="false" outlineLevel="0" collapsed="false">
      <c r="A218" s="71"/>
      <c r="B218" s="69"/>
      <c r="C218" s="70"/>
      <c r="D218" s="9"/>
      <c r="E218" s="10"/>
      <c r="F218" s="9"/>
      <c r="G218" s="9"/>
      <c r="H218" s="9"/>
      <c r="I218" s="10"/>
      <c r="J218" s="9"/>
      <c r="K218" s="9"/>
      <c r="L218" s="9"/>
      <c r="M218" s="10"/>
      <c r="N218" s="10"/>
    </row>
    <row r="219" customFormat="false" ht="12.75" hidden="false" customHeight="false" outlineLevel="0" collapsed="false">
      <c r="A219" s="71"/>
      <c r="B219" s="69"/>
      <c r="C219" s="70"/>
      <c r="D219" s="9"/>
      <c r="E219" s="10"/>
      <c r="F219" s="9"/>
      <c r="G219" s="9"/>
      <c r="H219" s="9"/>
      <c r="I219" s="10"/>
      <c r="J219" s="9"/>
      <c r="K219" s="9"/>
      <c r="L219" s="9"/>
      <c r="M219" s="10"/>
      <c r="N219" s="10"/>
    </row>
    <row r="220" customFormat="false" ht="12.75" hidden="false" customHeight="false" outlineLevel="0" collapsed="false">
      <c r="A220" s="71"/>
      <c r="B220" s="69"/>
      <c r="C220" s="70"/>
      <c r="D220" s="9"/>
      <c r="E220" s="10"/>
      <c r="F220" s="9"/>
      <c r="G220" s="9"/>
      <c r="H220" s="9"/>
      <c r="I220" s="10"/>
      <c r="J220" s="9"/>
      <c r="K220" s="9"/>
      <c r="L220" s="9"/>
      <c r="M220" s="10"/>
      <c r="N220" s="10"/>
    </row>
    <row r="221" customFormat="false" ht="12.75" hidden="false" customHeight="false" outlineLevel="0" collapsed="false">
      <c r="A221" s="73"/>
      <c r="B221" s="69"/>
      <c r="C221" s="70"/>
      <c r="D221" s="9"/>
      <c r="E221" s="10"/>
      <c r="F221" s="9"/>
      <c r="G221" s="9"/>
      <c r="H221" s="9"/>
      <c r="I221" s="10"/>
      <c r="J221" s="9"/>
      <c r="K221" s="9"/>
      <c r="L221" s="9"/>
      <c r="M221" s="10"/>
      <c r="N221" s="10"/>
    </row>
    <row r="222" customFormat="false" ht="12.75" hidden="false" customHeight="false" outlineLevel="0" collapsed="false">
      <c r="A222" s="53"/>
      <c r="B222" s="69"/>
      <c r="C222" s="70"/>
      <c r="D222" s="9"/>
      <c r="E222" s="10"/>
      <c r="F222" s="9"/>
      <c r="G222" s="9"/>
      <c r="H222" s="9"/>
      <c r="I222" s="10"/>
      <c r="J222" s="9"/>
      <c r="K222" s="9"/>
      <c r="L222" s="9"/>
      <c r="M222" s="10"/>
      <c r="N222" s="10"/>
    </row>
    <row r="223" customFormat="false" ht="12.75" hidden="false" customHeight="false" outlineLevel="0" collapsed="false">
      <c r="A223" s="73"/>
      <c r="B223" s="69"/>
      <c r="C223" s="70"/>
      <c r="D223" s="9"/>
      <c r="E223" s="10"/>
      <c r="F223" s="9"/>
      <c r="G223" s="9"/>
      <c r="H223" s="9"/>
      <c r="I223" s="10"/>
      <c r="J223" s="9"/>
      <c r="K223" s="9"/>
      <c r="L223" s="9"/>
      <c r="M223" s="10"/>
      <c r="N223" s="10"/>
    </row>
    <row r="224" customFormat="false" ht="12.75" hidden="false" customHeight="false" outlineLevel="0" collapsed="false">
      <c r="A224" s="73"/>
      <c r="B224" s="69"/>
      <c r="C224" s="70"/>
      <c r="D224" s="9"/>
      <c r="E224" s="10"/>
      <c r="F224" s="9"/>
      <c r="G224" s="9"/>
      <c r="H224" s="9"/>
      <c r="I224" s="10"/>
      <c r="J224" s="9"/>
      <c r="K224" s="9"/>
      <c r="L224" s="9"/>
      <c r="M224" s="10"/>
      <c r="N224" s="10"/>
    </row>
    <row r="225" customFormat="false" ht="12.75" hidden="false" customHeight="false" outlineLevel="0" collapsed="false">
      <c r="A225" s="53"/>
      <c r="B225" s="69"/>
      <c r="C225" s="70"/>
      <c r="D225" s="9"/>
      <c r="E225" s="10"/>
      <c r="F225" s="9"/>
      <c r="G225" s="9"/>
      <c r="H225" s="9"/>
      <c r="I225" s="10"/>
      <c r="J225" s="9"/>
      <c r="K225" s="9"/>
      <c r="L225" s="9"/>
      <c r="M225" s="10"/>
      <c r="N225" s="10"/>
    </row>
    <row r="226" customFormat="false" ht="12.75" hidden="false" customHeight="false" outlineLevel="0" collapsed="false">
      <c r="A226" s="53"/>
      <c r="B226" s="69"/>
      <c r="C226" s="70"/>
      <c r="D226" s="9"/>
      <c r="E226" s="10"/>
      <c r="F226" s="9"/>
      <c r="G226" s="9"/>
      <c r="H226" s="9"/>
      <c r="I226" s="10"/>
      <c r="J226" s="9"/>
      <c r="K226" s="9"/>
      <c r="L226" s="9"/>
      <c r="M226" s="10"/>
      <c r="N226" s="10"/>
    </row>
    <row r="227" customFormat="false" ht="12.75" hidden="false" customHeight="false" outlineLevel="0" collapsed="false">
      <c r="A227" s="53"/>
      <c r="B227" s="69"/>
      <c r="C227" s="70"/>
      <c r="D227" s="9"/>
      <c r="E227" s="10"/>
      <c r="F227" s="9"/>
      <c r="G227" s="9"/>
      <c r="H227" s="9"/>
      <c r="I227" s="10"/>
      <c r="J227" s="9"/>
      <c r="K227" s="9"/>
      <c r="L227" s="9"/>
      <c r="M227" s="10"/>
      <c r="N227" s="10"/>
    </row>
    <row r="228" customFormat="false" ht="12.75" hidden="false" customHeight="false" outlineLevel="0" collapsed="false">
      <c r="A228" s="53"/>
      <c r="B228" s="69"/>
      <c r="C228" s="70"/>
      <c r="D228" s="9"/>
      <c r="E228" s="10"/>
      <c r="F228" s="9"/>
      <c r="G228" s="9"/>
      <c r="H228" s="9"/>
      <c r="I228" s="10"/>
      <c r="J228" s="9"/>
      <c r="K228" s="9"/>
      <c r="L228" s="9"/>
      <c r="M228" s="10"/>
      <c r="N228" s="10"/>
    </row>
    <row r="229" customFormat="false" ht="12.75" hidden="false" customHeight="false" outlineLevel="0" collapsed="false">
      <c r="A229" s="53"/>
      <c r="B229" s="69"/>
      <c r="C229" s="70"/>
      <c r="D229" s="9"/>
      <c r="E229" s="10"/>
      <c r="F229" s="9"/>
      <c r="G229" s="9"/>
      <c r="H229" s="9"/>
      <c r="I229" s="10"/>
      <c r="J229" s="9"/>
      <c r="K229" s="9"/>
      <c r="L229" s="9"/>
      <c r="M229" s="10"/>
      <c r="N229" s="10"/>
    </row>
    <row r="230" customFormat="false" ht="12.75" hidden="false" customHeight="false" outlineLevel="0" collapsed="false">
      <c r="A230" s="53"/>
      <c r="B230" s="69"/>
      <c r="C230" s="70"/>
      <c r="D230" s="9"/>
      <c r="E230" s="10"/>
      <c r="F230" s="9"/>
      <c r="G230" s="9"/>
      <c r="H230" s="9"/>
      <c r="I230" s="10"/>
      <c r="J230" s="9"/>
      <c r="K230" s="9"/>
      <c r="L230" s="9"/>
      <c r="M230" s="10"/>
      <c r="N230" s="10"/>
    </row>
    <row r="231" customFormat="false" ht="12.75" hidden="false" customHeight="false" outlineLevel="0" collapsed="false">
      <c r="A231" s="53"/>
      <c r="B231" s="69"/>
      <c r="C231" s="70"/>
      <c r="D231" s="9"/>
      <c r="E231" s="10"/>
      <c r="F231" s="9"/>
      <c r="G231" s="9"/>
      <c r="H231" s="9"/>
      <c r="I231" s="10"/>
      <c r="J231" s="9"/>
      <c r="K231" s="9"/>
      <c r="L231" s="9"/>
      <c r="M231" s="10"/>
      <c r="N231" s="10"/>
    </row>
    <row r="232" customFormat="false" ht="12.75" hidden="false" customHeight="false" outlineLevel="0" collapsed="false">
      <c r="A232" s="53"/>
      <c r="B232" s="69"/>
      <c r="C232" s="70"/>
      <c r="D232" s="9"/>
      <c r="E232" s="10"/>
      <c r="F232" s="9"/>
      <c r="G232" s="9"/>
      <c r="H232" s="9"/>
      <c r="I232" s="10"/>
      <c r="J232" s="9"/>
      <c r="K232" s="9"/>
      <c r="L232" s="9"/>
      <c r="M232" s="10"/>
      <c r="N232" s="10"/>
    </row>
    <row r="233" customFormat="false" ht="12.75" hidden="false" customHeight="false" outlineLevel="0" collapsed="false">
      <c r="A233" s="53"/>
      <c r="B233" s="69"/>
      <c r="C233" s="70"/>
      <c r="D233" s="9"/>
      <c r="E233" s="10"/>
      <c r="F233" s="9"/>
      <c r="G233" s="9"/>
      <c r="H233" s="9"/>
      <c r="I233" s="10"/>
      <c r="J233" s="9"/>
      <c r="K233" s="9"/>
      <c r="L233" s="9"/>
      <c r="M233" s="10"/>
      <c r="N233" s="10"/>
    </row>
    <row r="234" customFormat="false" ht="12.75" hidden="false" customHeight="false" outlineLevel="0" collapsed="false">
      <c r="A234" s="53"/>
      <c r="B234" s="69"/>
      <c r="C234" s="70"/>
      <c r="D234" s="9"/>
      <c r="E234" s="10"/>
      <c r="F234" s="9"/>
      <c r="G234" s="9"/>
      <c r="H234" s="9"/>
      <c r="I234" s="10"/>
      <c r="J234" s="9"/>
      <c r="K234" s="9"/>
      <c r="L234" s="9"/>
      <c r="M234" s="10"/>
      <c r="N234" s="10"/>
    </row>
    <row r="235" customFormat="false" ht="12.75" hidden="false" customHeight="false" outlineLevel="0" collapsed="false">
      <c r="A235" s="53"/>
      <c r="B235" s="69"/>
      <c r="C235" s="70"/>
      <c r="D235" s="9"/>
      <c r="E235" s="10"/>
      <c r="F235" s="9"/>
      <c r="G235" s="9"/>
      <c r="H235" s="9"/>
      <c r="I235" s="10"/>
      <c r="J235" s="9"/>
      <c r="K235" s="9"/>
      <c r="L235" s="9"/>
      <c r="M235" s="10"/>
      <c r="N235" s="10"/>
    </row>
    <row r="236" customFormat="false" ht="12.75" hidden="false" customHeight="false" outlineLevel="0" collapsed="false">
      <c r="A236" s="53"/>
      <c r="B236" s="69"/>
      <c r="C236" s="70"/>
      <c r="D236" s="9"/>
      <c r="E236" s="10"/>
      <c r="F236" s="9"/>
      <c r="G236" s="9"/>
      <c r="H236" s="9"/>
      <c r="I236" s="10"/>
      <c r="J236" s="9"/>
      <c r="K236" s="9"/>
      <c r="L236" s="9"/>
      <c r="M236" s="10"/>
      <c r="N236" s="10"/>
    </row>
    <row r="237" customFormat="false" ht="12.75" hidden="false" customHeight="false" outlineLevel="0" collapsed="false">
      <c r="A237" s="53"/>
      <c r="B237" s="69"/>
      <c r="C237" s="70"/>
      <c r="D237" s="9"/>
      <c r="E237" s="10"/>
      <c r="F237" s="9"/>
      <c r="G237" s="9"/>
      <c r="H237" s="9"/>
      <c r="I237" s="10"/>
      <c r="J237" s="9"/>
      <c r="K237" s="9"/>
      <c r="L237" s="9"/>
      <c r="M237" s="10"/>
      <c r="N237" s="10"/>
    </row>
    <row r="238" customFormat="false" ht="12.75" hidden="false" customHeight="false" outlineLevel="0" collapsed="false">
      <c r="A238" s="53"/>
      <c r="B238" s="69"/>
      <c r="C238" s="70"/>
      <c r="D238" s="9"/>
      <c r="E238" s="10"/>
      <c r="F238" s="9"/>
      <c r="G238" s="9"/>
      <c r="H238" s="9"/>
      <c r="I238" s="10"/>
      <c r="J238" s="9"/>
      <c r="K238" s="9"/>
      <c r="L238" s="9"/>
      <c r="M238" s="10"/>
      <c r="N238" s="10"/>
    </row>
    <row r="239" customFormat="false" ht="12.75" hidden="false" customHeight="false" outlineLevel="0" collapsed="false">
      <c r="A239" s="53"/>
      <c r="B239" s="69"/>
      <c r="C239" s="70"/>
      <c r="D239" s="9"/>
      <c r="E239" s="10"/>
      <c r="F239" s="9"/>
      <c r="G239" s="9"/>
      <c r="H239" s="9"/>
      <c r="I239" s="10"/>
      <c r="J239" s="9"/>
      <c r="K239" s="9"/>
      <c r="L239" s="9"/>
      <c r="M239" s="10"/>
      <c r="N239" s="10"/>
    </row>
    <row r="240" customFormat="false" ht="12.75" hidden="false" customHeight="false" outlineLevel="0" collapsed="false">
      <c r="A240" s="53"/>
      <c r="B240" s="69"/>
      <c r="C240" s="70"/>
      <c r="D240" s="9"/>
      <c r="E240" s="10"/>
      <c r="F240" s="9"/>
      <c r="G240" s="9"/>
      <c r="H240" s="9"/>
      <c r="I240" s="10"/>
      <c r="J240" s="9"/>
      <c r="K240" s="9"/>
      <c r="L240" s="9"/>
      <c r="M240" s="10"/>
      <c r="N240" s="10"/>
    </row>
    <row r="241" customFormat="false" ht="12.75" hidden="false" customHeight="false" outlineLevel="0" collapsed="false">
      <c r="A241" s="53"/>
      <c r="B241" s="69"/>
      <c r="C241" s="70"/>
      <c r="D241" s="9"/>
      <c r="E241" s="10"/>
      <c r="F241" s="9"/>
      <c r="G241" s="9"/>
      <c r="H241" s="9"/>
      <c r="I241" s="10"/>
      <c r="J241" s="9"/>
      <c r="K241" s="9"/>
      <c r="L241" s="9"/>
      <c r="M241" s="10"/>
      <c r="N241" s="10"/>
    </row>
    <row r="242" customFormat="false" ht="12.75" hidden="false" customHeight="false" outlineLevel="0" collapsed="false">
      <c r="A242" s="53"/>
      <c r="B242" s="69"/>
      <c r="C242" s="70"/>
      <c r="D242" s="9"/>
      <c r="E242" s="10"/>
      <c r="F242" s="9"/>
      <c r="G242" s="9"/>
      <c r="H242" s="9"/>
      <c r="I242" s="10"/>
      <c r="J242" s="9"/>
      <c r="K242" s="9"/>
      <c r="L242" s="9"/>
      <c r="M242" s="10"/>
      <c r="N242" s="10"/>
    </row>
    <row r="243" customFormat="false" ht="12.75" hidden="false" customHeight="false" outlineLevel="0" collapsed="false">
      <c r="A243" s="53"/>
      <c r="B243" s="69"/>
      <c r="C243" s="70"/>
      <c r="D243" s="9"/>
      <c r="E243" s="10"/>
      <c r="F243" s="9"/>
      <c r="G243" s="9"/>
      <c r="H243" s="9"/>
      <c r="I243" s="10"/>
      <c r="J243" s="9"/>
      <c r="K243" s="9"/>
      <c r="L243" s="9"/>
      <c r="M243" s="10"/>
      <c r="N243" s="10"/>
    </row>
    <row r="244" customFormat="false" ht="12.75" hidden="false" customHeight="false" outlineLevel="0" collapsed="false">
      <c r="A244" s="53"/>
      <c r="B244" s="69"/>
      <c r="C244" s="70"/>
      <c r="D244" s="9"/>
      <c r="E244" s="10"/>
      <c r="F244" s="9"/>
      <c r="G244" s="9"/>
      <c r="H244" s="9"/>
      <c r="I244" s="10"/>
      <c r="J244" s="9"/>
      <c r="K244" s="9"/>
      <c r="L244" s="9"/>
      <c r="M244" s="10"/>
      <c r="N244" s="10"/>
    </row>
    <row r="245" customFormat="false" ht="12.75" hidden="false" customHeight="false" outlineLevel="0" collapsed="false">
      <c r="A245" s="53"/>
      <c r="B245" s="69"/>
      <c r="C245" s="70"/>
      <c r="D245" s="9"/>
      <c r="E245" s="10"/>
      <c r="F245" s="9"/>
      <c r="G245" s="9"/>
      <c r="H245" s="9"/>
      <c r="I245" s="10"/>
      <c r="J245" s="9"/>
      <c r="K245" s="9"/>
      <c r="L245" s="9"/>
      <c r="M245" s="10"/>
      <c r="N245" s="10"/>
    </row>
    <row r="246" customFormat="false" ht="12.75" hidden="false" customHeight="false" outlineLevel="0" collapsed="false">
      <c r="A246" s="53"/>
      <c r="B246" s="69"/>
      <c r="C246" s="70"/>
      <c r="D246" s="9"/>
      <c r="E246" s="10"/>
      <c r="F246" s="9"/>
      <c r="G246" s="9"/>
      <c r="H246" s="9"/>
      <c r="I246" s="10"/>
      <c r="J246" s="9"/>
      <c r="K246" s="9"/>
      <c r="L246" s="9"/>
      <c r="M246" s="10"/>
      <c r="N246" s="10"/>
    </row>
    <row r="247" customFormat="false" ht="12.75" hidden="false" customHeight="false" outlineLevel="0" collapsed="false">
      <c r="A247" s="53"/>
      <c r="B247" s="69"/>
      <c r="C247" s="70"/>
      <c r="D247" s="9"/>
      <c r="E247" s="10"/>
      <c r="F247" s="9"/>
      <c r="G247" s="9"/>
      <c r="H247" s="9"/>
      <c r="I247" s="10"/>
      <c r="J247" s="9"/>
      <c r="K247" s="9"/>
      <c r="L247" s="9"/>
      <c r="M247" s="10"/>
      <c r="N247" s="10"/>
    </row>
    <row r="248" customFormat="false" ht="12.75" hidden="false" customHeight="false" outlineLevel="0" collapsed="false">
      <c r="A248" s="53"/>
      <c r="B248" s="69"/>
      <c r="C248" s="70"/>
      <c r="D248" s="9"/>
      <c r="E248" s="10"/>
      <c r="F248" s="9"/>
      <c r="G248" s="9"/>
      <c r="H248" s="9"/>
      <c r="I248" s="10"/>
      <c r="J248" s="9"/>
      <c r="K248" s="9"/>
      <c r="L248" s="9"/>
      <c r="M248" s="10"/>
      <c r="N248" s="10"/>
    </row>
    <row r="249" customFormat="false" ht="12.75" hidden="false" customHeight="false" outlineLevel="0" collapsed="false">
      <c r="A249" s="53"/>
      <c r="B249" s="69"/>
      <c r="C249" s="70"/>
      <c r="D249" s="9"/>
      <c r="E249" s="10"/>
      <c r="F249" s="9"/>
      <c r="G249" s="9"/>
      <c r="H249" s="9"/>
      <c r="I249" s="10"/>
      <c r="J249" s="9"/>
      <c r="K249" s="9"/>
      <c r="L249" s="9"/>
      <c r="M249" s="10"/>
      <c r="N249" s="10"/>
    </row>
    <row r="250" customFormat="false" ht="12.75" hidden="false" customHeight="false" outlineLevel="0" collapsed="false">
      <c r="A250" s="53"/>
      <c r="B250" s="69"/>
      <c r="C250" s="70"/>
      <c r="D250" s="9"/>
      <c r="E250" s="10"/>
      <c r="F250" s="9"/>
      <c r="G250" s="9"/>
      <c r="H250" s="9"/>
      <c r="I250" s="10"/>
      <c r="J250" s="9"/>
      <c r="K250" s="9"/>
      <c r="L250" s="9"/>
      <c r="M250" s="10"/>
      <c r="N250" s="10"/>
    </row>
    <row r="251" customFormat="false" ht="12.75" hidden="false" customHeight="false" outlineLevel="0" collapsed="false">
      <c r="A251" s="53"/>
      <c r="B251" s="69"/>
      <c r="C251" s="70"/>
      <c r="D251" s="9"/>
      <c r="E251" s="10"/>
      <c r="F251" s="9"/>
      <c r="G251" s="9"/>
      <c r="H251" s="9"/>
      <c r="I251" s="10"/>
      <c r="J251" s="9"/>
      <c r="K251" s="9"/>
      <c r="L251" s="9"/>
      <c r="M251" s="10"/>
      <c r="N251" s="10"/>
    </row>
    <row r="252" customFormat="false" ht="12.75" hidden="false" customHeight="false" outlineLevel="0" collapsed="false">
      <c r="A252" s="53"/>
      <c r="B252" s="69"/>
      <c r="C252" s="70"/>
      <c r="D252" s="9"/>
      <c r="E252" s="10"/>
      <c r="F252" s="9"/>
      <c r="G252" s="9"/>
      <c r="H252" s="9"/>
      <c r="I252" s="10"/>
      <c r="J252" s="9"/>
      <c r="K252" s="9"/>
      <c r="L252" s="9"/>
      <c r="M252" s="10"/>
      <c r="N252" s="10"/>
    </row>
  </sheetData>
  <autoFilter ref="A9:P182"/>
  <mergeCells count="14">
    <mergeCell ref="O1:P1"/>
    <mergeCell ref="A4:P4"/>
    <mergeCell ref="A5:O5"/>
    <mergeCell ref="A8:A9"/>
    <mergeCell ref="B8:B9"/>
    <mergeCell ref="C8:F8"/>
    <mergeCell ref="G8:J8"/>
    <mergeCell ref="K8:N8"/>
    <mergeCell ref="O8:P8"/>
    <mergeCell ref="A182:D182"/>
    <mergeCell ref="B185:P185"/>
    <mergeCell ref="C186:K186"/>
    <mergeCell ref="M191:O191"/>
    <mergeCell ref="M192:O192"/>
  </mergeCells>
  <printOptions headings="false" gridLines="false" gridLinesSet="true" horizontalCentered="false" verticalCentered="false"/>
  <pageMargins left="0.25" right="0.259722222222222" top="0.420138888888889" bottom="0.57986111111111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28"/>
    <col collapsed="false" customWidth="true" hidden="false" outlineLevel="0" max="3" min="3" style="0" width="7.14"/>
    <col collapsed="false" customWidth="true" hidden="false" outlineLevel="0" max="4" min="4" style="0" width="11.13"/>
    <col collapsed="false" customWidth="true" hidden="false" outlineLevel="0" max="5" min="5" style="74" width="13.28"/>
    <col collapsed="false" customWidth="true" hidden="false" outlineLevel="0" max="6" min="6" style="0" width="15.41"/>
    <col collapsed="false" customWidth="true" hidden="false" outlineLevel="0" max="7" min="7" style="0" width="19.14"/>
  </cols>
  <sheetData>
    <row r="1" customFormat="false" ht="12.75" hidden="false" customHeight="false" outlineLevel="0" collapsed="false">
      <c r="G1" s="75" t="s">
        <v>330</v>
      </c>
    </row>
    <row r="3" customFormat="false" ht="15.75" hidden="false" customHeight="false" outlineLevel="0" collapsed="false">
      <c r="A3" s="76" t="s">
        <v>331</v>
      </c>
      <c r="B3" s="76"/>
      <c r="C3" s="76"/>
      <c r="D3" s="76"/>
      <c r="E3" s="76"/>
      <c r="F3" s="76"/>
      <c r="G3" s="76"/>
    </row>
    <row r="4" customFormat="false" ht="15.75" hidden="false" customHeight="false" outlineLevel="0" collapsed="false">
      <c r="A4" s="76" t="s">
        <v>332</v>
      </c>
      <c r="B4" s="76"/>
      <c r="C4" s="76"/>
      <c r="D4" s="76"/>
      <c r="E4" s="76"/>
      <c r="F4" s="76"/>
      <c r="G4" s="76"/>
    </row>
    <row r="5" customFormat="false" ht="13.5" hidden="false" customHeight="false" outlineLevel="0" collapsed="false"/>
    <row r="6" customFormat="false" ht="12.75" hidden="false" customHeight="true" outlineLevel="0" collapsed="false">
      <c r="A6" s="77" t="s">
        <v>333</v>
      </c>
      <c r="B6" s="78" t="s">
        <v>334</v>
      </c>
      <c r="C6" s="78" t="s">
        <v>335</v>
      </c>
      <c r="D6" s="79" t="s">
        <v>10</v>
      </c>
      <c r="E6" s="80" t="s">
        <v>336</v>
      </c>
      <c r="F6" s="78" t="s">
        <v>337</v>
      </c>
      <c r="G6" s="81" t="s">
        <v>338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</row>
    <row r="7" customFormat="false" ht="12.75" hidden="false" customHeight="true" outlineLevel="0" collapsed="false">
      <c r="A7" s="77"/>
      <c r="B7" s="78"/>
      <c r="C7" s="78"/>
      <c r="D7" s="79"/>
      <c r="E7" s="80"/>
      <c r="F7" s="78"/>
      <c r="G7" s="78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</row>
    <row r="8" customFormat="false" ht="40.5" hidden="false" customHeight="true" outlineLevel="0" collapsed="false">
      <c r="A8" s="77"/>
      <c r="B8" s="78"/>
      <c r="C8" s="78"/>
      <c r="D8" s="79"/>
      <c r="E8" s="80"/>
      <c r="F8" s="78"/>
      <c r="G8" s="81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</row>
    <row r="9" customFormat="false" ht="29.25" hidden="false" customHeight="true" outlineLevel="0" collapsed="false">
      <c r="A9" s="83" t="n">
        <v>1</v>
      </c>
      <c r="B9" s="84" t="s">
        <v>339</v>
      </c>
      <c r="C9" s="84" t="n">
        <v>21462</v>
      </c>
      <c r="D9" s="85" t="n">
        <v>28825</v>
      </c>
      <c r="E9" s="86" t="n">
        <v>46.06</v>
      </c>
      <c r="F9" s="87" t="n">
        <v>0</v>
      </c>
      <c r="G9" s="88" t="s">
        <v>340</v>
      </c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</row>
    <row r="10" customFormat="false" ht="49.5" hidden="false" customHeight="true" outlineLevel="0" collapsed="false">
      <c r="A10" s="83" t="n">
        <v>2</v>
      </c>
      <c r="B10" s="84" t="s">
        <v>341</v>
      </c>
      <c r="C10" s="84" t="n">
        <v>13745</v>
      </c>
      <c r="D10" s="85" t="n">
        <v>39813</v>
      </c>
      <c r="E10" s="86" t="n">
        <v>93449.89</v>
      </c>
      <c r="F10" s="87" t="n">
        <v>84105</v>
      </c>
      <c r="G10" s="88" t="s">
        <v>340</v>
      </c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</row>
    <row r="11" customFormat="false" ht="28.5" hidden="false" customHeight="true" outlineLevel="0" collapsed="false">
      <c r="A11" s="83" t="n">
        <v>3</v>
      </c>
      <c r="B11" s="84" t="s">
        <v>342</v>
      </c>
      <c r="C11" s="84" t="n">
        <v>13840</v>
      </c>
      <c r="D11" s="85" t="n">
        <v>39813</v>
      </c>
      <c r="E11" s="86" t="n">
        <v>157832.57</v>
      </c>
      <c r="F11" s="87" t="n">
        <v>138103.56</v>
      </c>
      <c r="G11" s="88" t="s">
        <v>340</v>
      </c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</row>
    <row r="12" customFormat="false" ht="31.5" hidden="false" customHeight="true" outlineLevel="0" collapsed="false">
      <c r="A12" s="83" t="n">
        <v>4</v>
      </c>
      <c r="B12" s="84" t="s">
        <v>339</v>
      </c>
      <c r="C12" s="84" t="s">
        <v>343</v>
      </c>
      <c r="D12" s="85" t="n">
        <v>40115</v>
      </c>
      <c r="E12" s="86" t="n">
        <v>327</v>
      </c>
      <c r="F12" s="87" t="n">
        <v>0</v>
      </c>
      <c r="G12" s="88" t="s">
        <v>340</v>
      </c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</row>
    <row r="13" customFormat="false" ht="19.5" hidden="false" customHeight="true" outlineLevel="0" collapsed="false">
      <c r="A13" s="83" t="n">
        <v>5</v>
      </c>
      <c r="B13" s="84" t="s">
        <v>339</v>
      </c>
      <c r="C13" s="84" t="n">
        <v>13397</v>
      </c>
      <c r="D13" s="85" t="n">
        <v>37286</v>
      </c>
      <c r="E13" s="93" t="n">
        <v>594170.67</v>
      </c>
      <c r="F13" s="87" t="n">
        <v>463277.51</v>
      </c>
      <c r="G13" s="88" t="s">
        <v>344</v>
      </c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</row>
    <row r="14" customFormat="false" ht="16.5" hidden="false" customHeight="true" outlineLevel="0" collapsed="false">
      <c r="A14" s="83" t="n">
        <v>6</v>
      </c>
      <c r="B14" s="84" t="s">
        <v>339</v>
      </c>
      <c r="C14" s="84" t="n">
        <v>21041</v>
      </c>
      <c r="D14" s="85" t="n">
        <v>23712</v>
      </c>
      <c r="E14" s="93" t="n">
        <v>4609.17</v>
      </c>
      <c r="F14" s="87" t="n">
        <v>1715.17</v>
      </c>
      <c r="G14" s="88" t="s">
        <v>345</v>
      </c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</row>
    <row r="15" customFormat="false" ht="12.75" hidden="false" customHeight="false" outlineLevel="0" collapsed="false">
      <c r="A15" s="83" t="n">
        <v>7</v>
      </c>
      <c r="B15" s="84" t="s">
        <v>346</v>
      </c>
      <c r="C15" s="84" t="n">
        <v>21042</v>
      </c>
      <c r="D15" s="85" t="n">
        <v>23712</v>
      </c>
      <c r="E15" s="86" t="n">
        <v>1158.28</v>
      </c>
      <c r="F15" s="87" t="n">
        <v>399.39</v>
      </c>
      <c r="G15" s="88" t="s">
        <v>347</v>
      </c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</row>
    <row r="16" customFormat="false" ht="25.5" hidden="false" customHeight="false" outlineLevel="0" collapsed="false">
      <c r="A16" s="83" t="n">
        <v>8</v>
      </c>
      <c r="B16" s="84" t="s">
        <v>348</v>
      </c>
      <c r="C16" s="84" t="n">
        <v>13478</v>
      </c>
      <c r="D16" s="85" t="n">
        <v>38351</v>
      </c>
      <c r="E16" s="86" t="n">
        <v>35879.22</v>
      </c>
      <c r="F16" s="87" t="n">
        <v>21793.3</v>
      </c>
      <c r="G16" s="88" t="s">
        <v>347</v>
      </c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</row>
    <row r="17" customFormat="false" ht="25.5" hidden="false" customHeight="false" outlineLevel="0" collapsed="false">
      <c r="A17" s="83" t="n">
        <v>9</v>
      </c>
      <c r="B17" s="84" t="s">
        <v>349</v>
      </c>
      <c r="C17" s="84" t="n">
        <v>13870</v>
      </c>
      <c r="D17" s="85" t="n">
        <v>39813</v>
      </c>
      <c r="E17" s="86" t="n">
        <v>271411.58</v>
      </c>
      <c r="F17" s="87" t="n">
        <v>237485.18</v>
      </c>
      <c r="G17" s="88" t="s">
        <v>350</v>
      </c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</row>
    <row r="18" customFormat="false" ht="12.75" hidden="false" customHeight="false" outlineLevel="0" collapsed="false">
      <c r="A18" s="83" t="n">
        <v>10</v>
      </c>
      <c r="B18" s="84" t="s">
        <v>346</v>
      </c>
      <c r="C18" s="84" t="n">
        <v>22145</v>
      </c>
      <c r="D18" s="85" t="n">
        <v>30286</v>
      </c>
      <c r="E18" s="86" t="n">
        <v>2278.6</v>
      </c>
      <c r="F18" s="87" t="n">
        <v>850.12</v>
      </c>
      <c r="G18" s="88" t="s">
        <v>351</v>
      </c>
      <c r="H18" s="90"/>
      <c r="I18" s="90" t="s">
        <v>58</v>
      </c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</row>
    <row r="19" customFormat="false" ht="25.5" hidden="false" customHeight="false" outlineLevel="0" collapsed="false">
      <c r="A19" s="83" t="n">
        <v>11</v>
      </c>
      <c r="B19" s="84" t="s">
        <v>352</v>
      </c>
      <c r="C19" s="84" t="n">
        <v>13869</v>
      </c>
      <c r="D19" s="85" t="n">
        <v>39813</v>
      </c>
      <c r="E19" s="86" t="n">
        <v>150765.29</v>
      </c>
      <c r="F19" s="87" t="n">
        <v>131919.53</v>
      </c>
      <c r="G19" s="88" t="s">
        <v>353</v>
      </c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</row>
    <row r="20" customFormat="false" ht="25.5" hidden="false" customHeight="false" outlineLevel="0" collapsed="false">
      <c r="A20" s="83" t="n">
        <v>12</v>
      </c>
      <c r="B20" s="84" t="s">
        <v>339</v>
      </c>
      <c r="C20" s="84" t="n">
        <v>21037</v>
      </c>
      <c r="D20" s="85" t="n">
        <v>24716</v>
      </c>
      <c r="E20" s="86" t="n">
        <v>3654.39</v>
      </c>
      <c r="F20" s="87" t="n">
        <v>1289.09</v>
      </c>
      <c r="G20" s="88" t="s">
        <v>354</v>
      </c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</row>
    <row r="21" customFormat="false" ht="51" hidden="false" customHeight="false" outlineLevel="0" collapsed="false">
      <c r="A21" s="83" t="n">
        <v>13</v>
      </c>
      <c r="B21" s="84" t="s">
        <v>355</v>
      </c>
      <c r="C21" s="84" t="n">
        <v>13749</v>
      </c>
      <c r="D21" s="85" t="n">
        <v>39813</v>
      </c>
      <c r="E21" s="86" t="n">
        <v>37861.1</v>
      </c>
      <c r="F21" s="87" t="n">
        <v>34075.08</v>
      </c>
      <c r="G21" s="88" t="s">
        <v>354</v>
      </c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</row>
    <row r="22" customFormat="false" ht="12.75" hidden="false" customHeight="false" outlineLevel="0" collapsed="false">
      <c r="A22" s="83" t="n">
        <v>14</v>
      </c>
      <c r="B22" s="84" t="s">
        <v>356</v>
      </c>
      <c r="C22" s="84" t="n">
        <v>21695</v>
      </c>
      <c r="D22" s="85" t="n">
        <v>28825</v>
      </c>
      <c r="E22" s="86" t="n">
        <v>1998.95</v>
      </c>
      <c r="F22" s="87" t="n">
        <v>903.93</v>
      </c>
      <c r="G22" s="88" t="s">
        <v>357</v>
      </c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</row>
    <row r="23" customFormat="false" ht="18" hidden="false" customHeight="true" outlineLevel="0" collapsed="false">
      <c r="A23" s="83" t="n">
        <v>15</v>
      </c>
      <c r="B23" s="84" t="s">
        <v>339</v>
      </c>
      <c r="C23" s="84" t="n">
        <v>22442</v>
      </c>
      <c r="D23" s="85" t="n">
        <v>30621</v>
      </c>
      <c r="E23" s="86" t="n">
        <v>10125.93</v>
      </c>
      <c r="F23" s="87" t="n">
        <v>3592.04</v>
      </c>
      <c r="G23" s="88" t="s">
        <v>357</v>
      </c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</row>
    <row r="24" customFormat="false" ht="18" hidden="false" customHeight="true" outlineLevel="0" collapsed="false">
      <c r="A24" s="83" t="n">
        <v>16</v>
      </c>
      <c r="B24" s="84" t="s">
        <v>339</v>
      </c>
      <c r="C24" s="84" t="n">
        <v>21560</v>
      </c>
      <c r="D24" s="85" t="n">
        <v>29190</v>
      </c>
      <c r="E24" s="86" t="n">
        <v>45374.91</v>
      </c>
      <c r="F24" s="87" t="n">
        <v>26928.99</v>
      </c>
      <c r="G24" s="88" t="s">
        <v>357</v>
      </c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</row>
    <row r="25" customFormat="false" ht="18" hidden="false" customHeight="true" outlineLevel="0" collapsed="false">
      <c r="A25" s="83" t="n">
        <v>17</v>
      </c>
      <c r="B25" s="84" t="s">
        <v>339</v>
      </c>
      <c r="C25" s="84" t="n">
        <v>21559</v>
      </c>
      <c r="D25" s="85" t="n">
        <v>29190</v>
      </c>
      <c r="E25" s="86" t="n">
        <v>3273.31</v>
      </c>
      <c r="F25" s="87" t="n">
        <v>1351.85</v>
      </c>
      <c r="G25" s="88" t="s">
        <v>357</v>
      </c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</row>
    <row r="26" customFormat="false" ht="12.75" hidden="false" customHeight="false" outlineLevel="0" collapsed="false">
      <c r="A26" s="83" t="n">
        <v>18</v>
      </c>
      <c r="B26" s="84" t="s">
        <v>358</v>
      </c>
      <c r="C26" s="84" t="n">
        <v>22444</v>
      </c>
      <c r="D26" s="85" t="n">
        <v>30621</v>
      </c>
      <c r="E26" s="86" t="n">
        <v>31964.13</v>
      </c>
      <c r="F26" s="87" t="n">
        <v>23513.98</v>
      </c>
      <c r="G26" s="88" t="s">
        <v>357</v>
      </c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</row>
    <row r="27" customFormat="false" ht="31.5" hidden="false" customHeight="true" outlineLevel="0" collapsed="false">
      <c r="A27" s="83" t="n">
        <v>19</v>
      </c>
      <c r="B27" s="84" t="s">
        <v>339</v>
      </c>
      <c r="C27" s="84" t="n">
        <v>13378</v>
      </c>
      <c r="D27" s="85" t="n">
        <v>36525</v>
      </c>
      <c r="E27" s="86" t="n">
        <v>11263.51</v>
      </c>
      <c r="F27" s="87" t="n">
        <v>5179.45</v>
      </c>
      <c r="G27" s="88" t="s">
        <v>359</v>
      </c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</row>
    <row r="28" customFormat="false" ht="26.25" hidden="false" customHeight="true" outlineLevel="0" collapsed="false">
      <c r="A28" s="83" t="n">
        <v>20</v>
      </c>
      <c r="B28" s="84" t="s">
        <v>360</v>
      </c>
      <c r="C28" s="84" t="n">
        <v>13379</v>
      </c>
      <c r="D28" s="85" t="n">
        <v>36525</v>
      </c>
      <c r="E28" s="86" t="n">
        <v>1313.65</v>
      </c>
      <c r="F28" s="87" t="n">
        <v>754.8</v>
      </c>
      <c r="G28" s="88" t="s">
        <v>359</v>
      </c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</row>
    <row r="29" customFormat="false" ht="24.75" hidden="false" customHeight="true" outlineLevel="0" collapsed="false">
      <c r="A29" s="83" t="n">
        <v>21</v>
      </c>
      <c r="B29" s="84" t="s">
        <v>361</v>
      </c>
      <c r="C29" s="84" t="n">
        <v>13380</v>
      </c>
      <c r="D29" s="85" t="n">
        <v>36525</v>
      </c>
      <c r="E29" s="86" t="n">
        <v>439.51</v>
      </c>
      <c r="F29" s="87" t="n">
        <v>0</v>
      </c>
      <c r="G29" s="88" t="s">
        <v>359</v>
      </c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</row>
    <row r="30" customFormat="false" ht="27.75" hidden="false" customHeight="true" outlineLevel="0" collapsed="false">
      <c r="A30" s="83" t="n">
        <v>22</v>
      </c>
      <c r="B30" s="84" t="s">
        <v>362</v>
      </c>
      <c r="C30" s="84" t="n">
        <v>13381</v>
      </c>
      <c r="D30" s="85" t="n">
        <v>36525</v>
      </c>
      <c r="E30" s="86" t="n">
        <v>5159.64</v>
      </c>
      <c r="F30" s="87" t="n">
        <v>2368.99</v>
      </c>
      <c r="G30" s="88" t="s">
        <v>359</v>
      </c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</row>
    <row r="31" customFormat="false" ht="12.75" hidden="false" customHeight="false" outlineLevel="0" collapsed="false">
      <c r="A31" s="83" t="n">
        <v>23</v>
      </c>
      <c r="B31" s="84" t="s">
        <v>358</v>
      </c>
      <c r="C31" s="84" t="n">
        <v>21108</v>
      </c>
      <c r="D31" s="85" t="n">
        <v>25842</v>
      </c>
      <c r="E31" s="86" t="n">
        <v>27430.39</v>
      </c>
      <c r="F31" s="87" t="n">
        <v>20077.7</v>
      </c>
      <c r="G31" s="88" t="s">
        <v>363</v>
      </c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</row>
    <row r="32" customFormat="false" ht="16.5" hidden="false" customHeight="true" outlineLevel="0" collapsed="false">
      <c r="A32" s="83" t="n">
        <v>24</v>
      </c>
      <c r="B32" s="84" t="s">
        <v>339</v>
      </c>
      <c r="C32" s="84" t="n">
        <v>22970</v>
      </c>
      <c r="D32" s="85" t="n">
        <v>31291</v>
      </c>
      <c r="E32" s="86" t="n">
        <v>26447.88</v>
      </c>
      <c r="F32" s="87" t="n">
        <v>17746.68</v>
      </c>
      <c r="G32" s="88" t="s">
        <v>363</v>
      </c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</row>
    <row r="33" customFormat="false" ht="12.75" hidden="false" customHeight="false" outlineLevel="0" collapsed="false">
      <c r="A33" s="83" t="n">
        <v>25</v>
      </c>
      <c r="B33" s="84" t="s">
        <v>358</v>
      </c>
      <c r="C33" s="84" t="n">
        <v>21126</v>
      </c>
      <c r="D33" s="85" t="n">
        <v>27668</v>
      </c>
      <c r="E33" s="86" t="n">
        <v>12119.71</v>
      </c>
      <c r="F33" s="87" t="n">
        <v>4457.48</v>
      </c>
      <c r="G33" s="88" t="s">
        <v>364</v>
      </c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</row>
    <row r="34" customFormat="false" ht="51" hidden="false" customHeight="false" outlineLevel="0" collapsed="false">
      <c r="A34" s="83" t="n">
        <v>26</v>
      </c>
      <c r="B34" s="84" t="s">
        <v>365</v>
      </c>
      <c r="C34" s="84" t="n">
        <v>13742</v>
      </c>
      <c r="D34" s="85" t="n">
        <v>39813</v>
      </c>
      <c r="E34" s="93" t="n">
        <v>33166.06</v>
      </c>
      <c r="F34" s="87" t="n">
        <v>29849.5</v>
      </c>
      <c r="G34" s="88" t="s">
        <v>364</v>
      </c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</row>
    <row r="35" customFormat="false" ht="25.5" hidden="false" customHeight="false" outlineLevel="0" collapsed="false">
      <c r="A35" s="83" t="n">
        <v>27</v>
      </c>
      <c r="B35" s="84" t="s">
        <v>342</v>
      </c>
      <c r="C35" s="84" t="n">
        <v>13839</v>
      </c>
      <c r="D35" s="85" t="n">
        <v>39813</v>
      </c>
      <c r="E35" s="93" t="n">
        <v>183469.59</v>
      </c>
      <c r="F35" s="87" t="n">
        <v>160535.91</v>
      </c>
      <c r="G35" s="88" t="s">
        <v>366</v>
      </c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</row>
    <row r="36" customFormat="false" ht="12.75" hidden="false" customHeight="false" outlineLevel="0" collapsed="false">
      <c r="A36" s="83" t="n">
        <v>28</v>
      </c>
      <c r="B36" s="84" t="s">
        <v>358</v>
      </c>
      <c r="C36" s="84" t="n">
        <v>21463</v>
      </c>
      <c r="D36" s="85" t="n">
        <v>28460</v>
      </c>
      <c r="E36" s="93" t="n">
        <v>9885.86</v>
      </c>
      <c r="F36" s="87" t="n">
        <v>1884.73</v>
      </c>
      <c r="G36" s="88" t="s">
        <v>366</v>
      </c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</row>
    <row r="37" customFormat="false" ht="12.75" hidden="false" customHeight="false" outlineLevel="0" collapsed="false">
      <c r="A37" s="83" t="n">
        <v>29</v>
      </c>
      <c r="B37" s="84" t="s">
        <v>358</v>
      </c>
      <c r="C37" s="84" t="n">
        <v>21554</v>
      </c>
      <c r="D37" s="85" t="n">
        <v>29190</v>
      </c>
      <c r="E37" s="93" t="n">
        <v>2149.81</v>
      </c>
      <c r="F37" s="87" t="n">
        <v>775.41</v>
      </c>
      <c r="G37" s="88" t="s">
        <v>366</v>
      </c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  <c r="FF37" s="90"/>
      <c r="FG37" s="90"/>
      <c r="FH37" s="90"/>
      <c r="FI37" s="90"/>
      <c r="FJ37" s="90"/>
      <c r="FK37" s="90"/>
      <c r="FL37" s="90"/>
      <c r="FM37" s="90"/>
      <c r="FN37" s="90"/>
      <c r="FO37" s="90"/>
      <c r="FP37" s="90"/>
      <c r="FQ37" s="90"/>
      <c r="FR37" s="90"/>
      <c r="FS37" s="90"/>
      <c r="FT37" s="90"/>
      <c r="FU37" s="90"/>
      <c r="FV37" s="90"/>
      <c r="FW37" s="90"/>
      <c r="FX37" s="90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  <c r="GK37" s="90"/>
      <c r="GL37" s="90"/>
      <c r="GM37" s="90"/>
      <c r="GN37" s="90"/>
      <c r="GO37" s="90"/>
      <c r="GP37" s="90"/>
      <c r="GQ37" s="90"/>
      <c r="GR37" s="90"/>
      <c r="GS37" s="90"/>
      <c r="GT37" s="90"/>
      <c r="GU37" s="90"/>
      <c r="GV37" s="90"/>
      <c r="GW37" s="90"/>
      <c r="GX37" s="90"/>
      <c r="GY37" s="90"/>
      <c r="GZ37" s="90"/>
      <c r="HA37" s="90"/>
      <c r="HB37" s="90"/>
    </row>
    <row r="38" customFormat="false" ht="19.5" hidden="false" customHeight="true" outlineLevel="0" collapsed="false">
      <c r="A38" s="83" t="n">
        <v>30</v>
      </c>
      <c r="B38" s="84" t="s">
        <v>339</v>
      </c>
      <c r="C38" s="84" t="n">
        <v>22904</v>
      </c>
      <c r="D38" s="85" t="n">
        <v>31291</v>
      </c>
      <c r="E38" s="86" t="n">
        <v>10873.38</v>
      </c>
      <c r="F38" s="87" t="n">
        <v>4127.6</v>
      </c>
      <c r="G38" s="88" t="s">
        <v>367</v>
      </c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/>
      <c r="EV38" s="90"/>
      <c r="EW38" s="90"/>
      <c r="EX38" s="90"/>
      <c r="EY38" s="90"/>
      <c r="EZ38" s="90"/>
      <c r="FA38" s="90"/>
      <c r="FB38" s="90"/>
      <c r="FC38" s="90"/>
      <c r="FD38" s="90"/>
      <c r="FE38" s="90"/>
      <c r="FF38" s="90"/>
      <c r="FG38" s="90"/>
      <c r="FH38" s="90"/>
      <c r="FI38" s="90"/>
      <c r="FJ38" s="90"/>
      <c r="FK38" s="90"/>
      <c r="FL38" s="90"/>
      <c r="FM38" s="90"/>
      <c r="FN38" s="90"/>
      <c r="FO38" s="90"/>
      <c r="FP38" s="90"/>
      <c r="FQ38" s="90"/>
      <c r="FR38" s="90"/>
      <c r="FS38" s="90"/>
      <c r="FT38" s="90"/>
      <c r="FU38" s="90"/>
      <c r="FV38" s="90"/>
      <c r="FW38" s="90"/>
      <c r="FX38" s="90"/>
      <c r="FY38" s="90"/>
      <c r="FZ38" s="90"/>
      <c r="GA38" s="90"/>
      <c r="GB38" s="90"/>
      <c r="GC38" s="90"/>
      <c r="GD38" s="90"/>
      <c r="GE38" s="90"/>
      <c r="GF38" s="90"/>
      <c r="GG38" s="90"/>
      <c r="GH38" s="90"/>
      <c r="GI38" s="90"/>
      <c r="GJ38" s="90"/>
      <c r="GK38" s="90"/>
      <c r="GL38" s="90"/>
      <c r="GM38" s="90"/>
      <c r="GN38" s="90"/>
      <c r="GO38" s="90"/>
      <c r="GP38" s="90"/>
      <c r="GQ38" s="90"/>
      <c r="GR38" s="90"/>
      <c r="GS38" s="90"/>
      <c r="GT38" s="90"/>
      <c r="GU38" s="90"/>
      <c r="GV38" s="90"/>
      <c r="GW38" s="90"/>
      <c r="GX38" s="90"/>
      <c r="GY38" s="90"/>
      <c r="GZ38" s="90"/>
      <c r="HA38" s="90"/>
      <c r="HB38" s="90"/>
    </row>
    <row r="39" customFormat="false" ht="17.25" hidden="false" customHeight="true" outlineLevel="0" collapsed="false">
      <c r="A39" s="83" t="n">
        <v>31</v>
      </c>
      <c r="B39" s="84" t="s">
        <v>339</v>
      </c>
      <c r="C39" s="84" t="n">
        <v>23851</v>
      </c>
      <c r="D39" s="85" t="n">
        <v>32721</v>
      </c>
      <c r="E39" s="86" t="n">
        <v>22917.12</v>
      </c>
      <c r="F39" s="87" t="n">
        <v>8784.06</v>
      </c>
      <c r="G39" s="88" t="s">
        <v>367</v>
      </c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  <c r="GL39" s="90"/>
      <c r="GM39" s="90"/>
      <c r="GN39" s="90"/>
      <c r="GO39" s="90"/>
      <c r="GP39" s="90"/>
      <c r="GQ39" s="90"/>
      <c r="GR39" s="90"/>
      <c r="GS39" s="90"/>
      <c r="GT39" s="90"/>
      <c r="GU39" s="90"/>
      <c r="GV39" s="90"/>
      <c r="GW39" s="90"/>
      <c r="GX39" s="90"/>
      <c r="GY39" s="90"/>
      <c r="GZ39" s="90"/>
      <c r="HA39" s="90"/>
      <c r="HB39" s="90"/>
    </row>
    <row r="40" customFormat="false" ht="16.5" hidden="false" customHeight="true" outlineLevel="0" collapsed="false">
      <c r="A40" s="83" t="n">
        <v>32</v>
      </c>
      <c r="B40" s="84" t="s">
        <v>339</v>
      </c>
      <c r="C40" s="84" t="n">
        <v>21175</v>
      </c>
      <c r="D40" s="85" t="n">
        <v>24412</v>
      </c>
      <c r="E40" s="86" t="n">
        <v>4182.95</v>
      </c>
      <c r="F40" s="87" t="n">
        <v>1686.71</v>
      </c>
      <c r="G40" s="88" t="s">
        <v>368</v>
      </c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  <c r="GK40" s="90"/>
      <c r="GL40" s="90"/>
      <c r="GM40" s="90"/>
      <c r="GN40" s="90"/>
      <c r="GO40" s="90"/>
      <c r="GP40" s="90"/>
      <c r="GQ40" s="90"/>
      <c r="GR40" s="90"/>
      <c r="GS40" s="90"/>
      <c r="GT40" s="90"/>
      <c r="GU40" s="90"/>
      <c r="GV40" s="90"/>
      <c r="GW40" s="90"/>
      <c r="GX40" s="90"/>
      <c r="GY40" s="90"/>
      <c r="GZ40" s="90"/>
      <c r="HA40" s="90"/>
      <c r="HB40" s="90"/>
    </row>
    <row r="41" customFormat="false" ht="15.75" hidden="false" customHeight="true" outlineLevel="0" collapsed="false">
      <c r="A41" s="83" t="n">
        <v>33</v>
      </c>
      <c r="B41" s="84" t="s">
        <v>339</v>
      </c>
      <c r="C41" s="84" t="n">
        <v>13409</v>
      </c>
      <c r="D41" s="85" t="n">
        <v>37802</v>
      </c>
      <c r="E41" s="86" t="n">
        <v>100598.17</v>
      </c>
      <c r="F41" s="87" t="n">
        <v>57372.09</v>
      </c>
      <c r="G41" s="88" t="s">
        <v>369</v>
      </c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0"/>
      <c r="EU41" s="90"/>
      <c r="EV41" s="90"/>
      <c r="EW41" s="90"/>
      <c r="EX41" s="90"/>
      <c r="EY41" s="90"/>
      <c r="EZ41" s="90"/>
      <c r="FA41" s="90"/>
      <c r="FB41" s="90"/>
      <c r="FC41" s="90"/>
      <c r="FD41" s="90"/>
      <c r="FE41" s="90"/>
      <c r="FF41" s="90"/>
      <c r="FG41" s="90"/>
      <c r="FH41" s="90"/>
      <c r="FI41" s="90"/>
      <c r="FJ41" s="90"/>
      <c r="FK41" s="90"/>
      <c r="FL41" s="90"/>
      <c r="FM41" s="90"/>
      <c r="FN41" s="90"/>
      <c r="FO41" s="90"/>
      <c r="FP41" s="90"/>
      <c r="FQ41" s="90"/>
      <c r="FR41" s="90"/>
      <c r="FS41" s="90"/>
      <c r="FT41" s="90"/>
      <c r="FU41" s="90"/>
      <c r="FV41" s="90"/>
      <c r="FW41" s="90"/>
      <c r="FX41" s="90"/>
      <c r="FY41" s="90"/>
      <c r="FZ41" s="90"/>
      <c r="GA41" s="90"/>
      <c r="GB41" s="90"/>
      <c r="GC41" s="90"/>
      <c r="GD41" s="90"/>
      <c r="GE41" s="90"/>
      <c r="GF41" s="90"/>
      <c r="GG41" s="90"/>
      <c r="GH41" s="90"/>
      <c r="GI41" s="90"/>
      <c r="GJ41" s="90"/>
      <c r="GK41" s="90"/>
      <c r="GL41" s="90"/>
      <c r="GM41" s="90"/>
      <c r="GN41" s="90"/>
      <c r="GO41" s="90"/>
      <c r="GP41" s="90"/>
      <c r="GQ41" s="90"/>
      <c r="GR41" s="90"/>
      <c r="GS41" s="90"/>
      <c r="GT41" s="90"/>
      <c r="GU41" s="90"/>
      <c r="GV41" s="90"/>
      <c r="GW41" s="90"/>
      <c r="GX41" s="90"/>
      <c r="GY41" s="90"/>
      <c r="GZ41" s="90"/>
      <c r="HA41" s="90"/>
      <c r="HB41" s="90"/>
    </row>
    <row r="42" customFormat="false" ht="12.75" hidden="false" customHeight="false" outlineLevel="0" collapsed="false">
      <c r="A42" s="83" t="n">
        <v>34</v>
      </c>
      <c r="B42" s="84" t="s">
        <v>358</v>
      </c>
      <c r="C42" s="84" t="n">
        <v>21146</v>
      </c>
      <c r="D42" s="85" t="n">
        <v>23377</v>
      </c>
      <c r="E42" s="86" t="n">
        <v>274.07</v>
      </c>
      <c r="F42" s="87" t="n">
        <v>0</v>
      </c>
      <c r="G42" s="88" t="s">
        <v>370</v>
      </c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/>
      <c r="EV42" s="90"/>
      <c r="EW42" s="90"/>
      <c r="EX42" s="90"/>
      <c r="EY42" s="90"/>
      <c r="EZ42" s="90"/>
      <c r="FA42" s="90"/>
      <c r="FB42" s="90"/>
      <c r="FC42" s="90"/>
      <c r="FD42" s="90"/>
      <c r="FE42" s="90"/>
      <c r="FF42" s="90"/>
      <c r="FG42" s="90"/>
      <c r="FH42" s="90"/>
      <c r="FI42" s="90"/>
      <c r="FJ42" s="90"/>
      <c r="FK42" s="90"/>
      <c r="FL42" s="90"/>
      <c r="FM42" s="90"/>
      <c r="FN42" s="90"/>
      <c r="FO42" s="90"/>
      <c r="FP42" s="90"/>
      <c r="FQ42" s="90"/>
      <c r="FR42" s="90"/>
      <c r="FS42" s="90"/>
      <c r="FT42" s="90"/>
      <c r="FU42" s="90"/>
      <c r="FV42" s="90"/>
      <c r="FW42" s="90"/>
      <c r="FX42" s="90"/>
      <c r="FY42" s="90"/>
      <c r="FZ42" s="90"/>
      <c r="GA42" s="90"/>
      <c r="GB42" s="90"/>
      <c r="GC42" s="90"/>
      <c r="GD42" s="90"/>
      <c r="GE42" s="90"/>
      <c r="GF42" s="90"/>
      <c r="GG42" s="90"/>
      <c r="GH42" s="90"/>
      <c r="GI42" s="90"/>
      <c r="GJ42" s="90"/>
      <c r="GK42" s="90"/>
      <c r="GL42" s="90"/>
      <c r="GM42" s="90"/>
      <c r="GN42" s="90"/>
      <c r="GO42" s="90"/>
      <c r="GP42" s="90"/>
      <c r="GQ42" s="90"/>
      <c r="GR42" s="90"/>
      <c r="GS42" s="90"/>
      <c r="GT42" s="90"/>
      <c r="GU42" s="90"/>
      <c r="GV42" s="90"/>
      <c r="GW42" s="90"/>
      <c r="GX42" s="90"/>
      <c r="GY42" s="90"/>
      <c r="GZ42" s="90"/>
      <c r="HA42" s="90"/>
      <c r="HB42" s="90"/>
    </row>
    <row r="43" customFormat="false" ht="12.75" hidden="false" customHeight="false" outlineLevel="0" collapsed="false">
      <c r="A43" s="83" t="n">
        <v>35</v>
      </c>
      <c r="B43" s="84" t="s">
        <v>358</v>
      </c>
      <c r="C43" s="84" t="n">
        <v>21127</v>
      </c>
      <c r="D43" s="85" t="n">
        <v>23346</v>
      </c>
      <c r="E43" s="86" t="n">
        <v>6759.82</v>
      </c>
      <c r="F43" s="87" t="n">
        <v>2322.28</v>
      </c>
      <c r="G43" s="88" t="s">
        <v>371</v>
      </c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</row>
    <row r="44" customFormat="false" ht="18" hidden="false" customHeight="true" outlineLevel="0" collapsed="false">
      <c r="A44" s="83" t="n">
        <v>36</v>
      </c>
      <c r="B44" s="84" t="s">
        <v>339</v>
      </c>
      <c r="C44" s="84" t="n">
        <v>22802</v>
      </c>
      <c r="D44" s="85" t="n">
        <v>30987</v>
      </c>
      <c r="E44" s="86" t="n">
        <v>2216.46</v>
      </c>
      <c r="F44" s="87" t="n">
        <v>829.4</v>
      </c>
      <c r="G44" s="88" t="s">
        <v>371</v>
      </c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</row>
    <row r="45" customFormat="false" ht="12.75" hidden="false" customHeight="false" outlineLevel="0" collapsed="false">
      <c r="A45" s="83" t="n">
        <v>37</v>
      </c>
      <c r="B45" s="84" t="s">
        <v>372</v>
      </c>
      <c r="C45" s="84" t="n">
        <v>13479</v>
      </c>
      <c r="D45" s="85" t="n">
        <v>38351</v>
      </c>
      <c r="E45" s="86" t="n">
        <v>7197.65</v>
      </c>
      <c r="F45" s="87" t="n">
        <v>4372.78</v>
      </c>
      <c r="G45" s="88" t="s">
        <v>371</v>
      </c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</row>
    <row r="46" customFormat="false" ht="12.75" hidden="false" customHeight="false" outlineLevel="0" collapsed="false">
      <c r="A46" s="83" t="n">
        <v>38</v>
      </c>
      <c r="B46" s="84" t="s">
        <v>373</v>
      </c>
      <c r="C46" s="84" t="n">
        <v>13480</v>
      </c>
      <c r="D46" s="85" t="n">
        <v>38351</v>
      </c>
      <c r="E46" s="86" t="n">
        <v>7197.65</v>
      </c>
      <c r="F46" s="87" t="n">
        <v>4372.78</v>
      </c>
      <c r="G46" s="88" t="s">
        <v>371</v>
      </c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0"/>
      <c r="GX46" s="90"/>
      <c r="GY46" s="90"/>
      <c r="GZ46" s="90"/>
      <c r="HA46" s="90"/>
      <c r="HB46" s="90"/>
    </row>
    <row r="47" customFormat="false" ht="17.25" hidden="false" customHeight="true" outlineLevel="0" collapsed="false">
      <c r="A47" s="83" t="n">
        <v>39</v>
      </c>
      <c r="B47" s="84" t="s">
        <v>339</v>
      </c>
      <c r="C47" s="84" t="n">
        <v>21128</v>
      </c>
      <c r="D47" s="85" t="n">
        <v>23498</v>
      </c>
      <c r="E47" s="86" t="n">
        <v>353300.46</v>
      </c>
      <c r="F47" s="87" t="n">
        <v>166615.19</v>
      </c>
      <c r="G47" s="88" t="s">
        <v>371</v>
      </c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/>
      <c r="EV47" s="90"/>
      <c r="EW47" s="90"/>
      <c r="EX47" s="90"/>
      <c r="EY47" s="90"/>
      <c r="EZ47" s="90"/>
      <c r="FA47" s="90"/>
      <c r="FB47" s="90"/>
      <c r="FC47" s="90"/>
      <c r="FD47" s="90"/>
      <c r="FE47" s="90"/>
      <c r="FF47" s="90"/>
      <c r="FG47" s="90"/>
      <c r="FH47" s="90"/>
      <c r="FI47" s="90"/>
      <c r="FJ47" s="90"/>
      <c r="FK47" s="90"/>
      <c r="FL47" s="90"/>
      <c r="FM47" s="90"/>
      <c r="FN47" s="90"/>
      <c r="FO47" s="90"/>
      <c r="FP47" s="90"/>
      <c r="FQ47" s="90"/>
      <c r="FR47" s="90"/>
      <c r="FS47" s="90"/>
      <c r="FT47" s="90"/>
      <c r="FU47" s="90"/>
      <c r="FV47" s="90"/>
      <c r="FW47" s="90"/>
      <c r="FX47" s="90"/>
      <c r="FY47" s="90"/>
      <c r="FZ47" s="90"/>
      <c r="GA47" s="90"/>
      <c r="GB47" s="90"/>
      <c r="GC47" s="90"/>
      <c r="GD47" s="90"/>
      <c r="GE47" s="90"/>
      <c r="GF47" s="90"/>
      <c r="GG47" s="90"/>
      <c r="GH47" s="90"/>
      <c r="GI47" s="90"/>
      <c r="GJ47" s="90"/>
      <c r="GK47" s="90"/>
      <c r="GL47" s="90"/>
      <c r="GM47" s="90"/>
      <c r="GN47" s="90"/>
      <c r="GO47" s="90"/>
      <c r="GP47" s="90"/>
      <c r="GQ47" s="90"/>
      <c r="GR47" s="90"/>
      <c r="GS47" s="90"/>
      <c r="GT47" s="90"/>
      <c r="GU47" s="90"/>
      <c r="GV47" s="90"/>
      <c r="GW47" s="90"/>
      <c r="GX47" s="90"/>
      <c r="GY47" s="90"/>
      <c r="GZ47" s="90"/>
      <c r="HA47" s="90"/>
      <c r="HB47" s="90"/>
    </row>
    <row r="48" customFormat="false" ht="12.75" hidden="false" customHeight="false" outlineLevel="0" collapsed="false">
      <c r="A48" s="83" t="n">
        <v>40</v>
      </c>
      <c r="B48" s="84" t="s">
        <v>374</v>
      </c>
      <c r="C48" s="84" t="n">
        <v>13387</v>
      </c>
      <c r="D48" s="85" t="n">
        <v>36922</v>
      </c>
      <c r="E48" s="86" t="n">
        <v>1789971.57</v>
      </c>
      <c r="F48" s="87" t="n">
        <v>973856.99</v>
      </c>
      <c r="G48" s="88" t="s">
        <v>375</v>
      </c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0"/>
    </row>
    <row r="49" customFormat="false" ht="25.5" hidden="false" customHeight="false" outlineLevel="0" collapsed="false">
      <c r="A49" s="83" t="n">
        <v>41</v>
      </c>
      <c r="B49" s="84" t="s">
        <v>376</v>
      </c>
      <c r="C49" s="84" t="n">
        <v>21698</v>
      </c>
      <c r="D49" s="85" t="n">
        <v>29556</v>
      </c>
      <c r="E49" s="86" t="n">
        <v>9381.94</v>
      </c>
      <c r="F49" s="87" t="n">
        <v>3439.58</v>
      </c>
      <c r="G49" s="88" t="s">
        <v>377</v>
      </c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90"/>
      <c r="EU49" s="90"/>
      <c r="EV49" s="90"/>
      <c r="EW49" s="90"/>
      <c r="EX49" s="90"/>
      <c r="EY49" s="90"/>
      <c r="EZ49" s="90"/>
      <c r="FA49" s="90"/>
      <c r="FB49" s="90"/>
      <c r="FC49" s="90"/>
      <c r="FD49" s="90"/>
      <c r="FE49" s="90"/>
      <c r="FF49" s="90"/>
      <c r="FG49" s="90"/>
      <c r="FH49" s="90"/>
      <c r="FI49" s="90"/>
      <c r="FJ49" s="90"/>
      <c r="FK49" s="90"/>
      <c r="FL49" s="90"/>
      <c r="FM49" s="90"/>
      <c r="FN49" s="90"/>
      <c r="FO49" s="90"/>
      <c r="FP49" s="90"/>
      <c r="FQ49" s="90"/>
      <c r="FR49" s="90"/>
      <c r="FS49" s="90"/>
      <c r="FT49" s="90"/>
      <c r="FU49" s="90"/>
      <c r="FV49" s="90"/>
      <c r="FW49" s="90"/>
      <c r="FX49" s="90"/>
      <c r="FY49" s="90"/>
      <c r="FZ49" s="90"/>
      <c r="GA49" s="90"/>
      <c r="GB49" s="90"/>
      <c r="GC49" s="90"/>
      <c r="GD49" s="90"/>
      <c r="GE49" s="90"/>
      <c r="GF49" s="90"/>
      <c r="GG49" s="90"/>
      <c r="GH49" s="90"/>
      <c r="GI49" s="90"/>
      <c r="GJ49" s="90"/>
      <c r="GK49" s="90"/>
      <c r="GL49" s="90"/>
      <c r="GM49" s="90"/>
      <c r="GN49" s="90"/>
      <c r="GO49" s="90"/>
      <c r="GP49" s="90"/>
      <c r="GQ49" s="90"/>
      <c r="GR49" s="90"/>
      <c r="GS49" s="90"/>
      <c r="GT49" s="90"/>
      <c r="GU49" s="90"/>
      <c r="GV49" s="90"/>
      <c r="GW49" s="90"/>
      <c r="GX49" s="90"/>
      <c r="GY49" s="90"/>
      <c r="GZ49" s="90"/>
      <c r="HA49" s="90"/>
      <c r="HB49" s="90"/>
    </row>
    <row r="50" customFormat="false" ht="15.75" hidden="false" customHeight="true" outlineLevel="0" collapsed="false">
      <c r="A50" s="83" t="n">
        <v>42</v>
      </c>
      <c r="B50" s="84" t="s">
        <v>339</v>
      </c>
      <c r="C50" s="84" t="n">
        <v>21729</v>
      </c>
      <c r="D50" s="85" t="n">
        <v>29556</v>
      </c>
      <c r="E50" s="86" t="n">
        <v>1822.88</v>
      </c>
      <c r="F50" s="87" t="n">
        <v>608.04</v>
      </c>
      <c r="G50" s="88" t="s">
        <v>377</v>
      </c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0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  <c r="FH50" s="90"/>
      <c r="FI50" s="90"/>
      <c r="FJ50" s="90"/>
      <c r="FK50" s="90"/>
      <c r="FL50" s="90"/>
      <c r="FM50" s="90"/>
      <c r="FN50" s="90"/>
      <c r="FO50" s="90"/>
      <c r="FP50" s="90"/>
      <c r="FQ50" s="90"/>
      <c r="FR50" s="90"/>
      <c r="FS50" s="90"/>
      <c r="FT50" s="90"/>
      <c r="FU50" s="90"/>
      <c r="FV50" s="90"/>
      <c r="FW50" s="90"/>
      <c r="FX50" s="90"/>
      <c r="FY50" s="90"/>
      <c r="FZ50" s="90"/>
      <c r="GA50" s="90"/>
      <c r="GB50" s="90"/>
      <c r="GC50" s="90"/>
      <c r="GD50" s="90"/>
      <c r="GE50" s="90"/>
      <c r="GF50" s="90"/>
      <c r="GG50" s="90"/>
      <c r="GH50" s="90"/>
      <c r="GI50" s="90"/>
      <c r="GJ50" s="90"/>
      <c r="GK50" s="90"/>
      <c r="GL50" s="90"/>
      <c r="GM50" s="90"/>
      <c r="GN50" s="90"/>
      <c r="GO50" s="90"/>
      <c r="GP50" s="90"/>
      <c r="GQ50" s="90"/>
      <c r="GR50" s="90"/>
      <c r="GS50" s="90"/>
      <c r="GT50" s="90"/>
      <c r="GU50" s="90"/>
      <c r="GV50" s="90"/>
      <c r="GW50" s="90"/>
      <c r="GX50" s="90"/>
      <c r="GY50" s="90"/>
      <c r="GZ50" s="90"/>
      <c r="HA50" s="90"/>
      <c r="HB50" s="90"/>
    </row>
    <row r="51" customFormat="false" ht="12.75" hidden="false" customHeight="false" outlineLevel="0" collapsed="false">
      <c r="A51" s="83" t="n">
        <v>43</v>
      </c>
      <c r="B51" s="84" t="s">
        <v>358</v>
      </c>
      <c r="C51" s="84" t="n">
        <v>21936</v>
      </c>
      <c r="D51" s="85" t="n">
        <v>29556</v>
      </c>
      <c r="E51" s="86" t="n">
        <v>4545.1</v>
      </c>
      <c r="F51" s="87" t="n">
        <v>1695.8</v>
      </c>
      <c r="G51" s="88" t="s">
        <v>377</v>
      </c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90"/>
      <c r="DZ51" s="90"/>
      <c r="EA51" s="90"/>
      <c r="EB51" s="90"/>
      <c r="EC51" s="90"/>
      <c r="ED51" s="90"/>
      <c r="EE51" s="90"/>
      <c r="EF51" s="90"/>
      <c r="EG51" s="90"/>
      <c r="EH51" s="90"/>
      <c r="EI51" s="90"/>
      <c r="EJ51" s="90"/>
      <c r="EK51" s="90"/>
      <c r="EL51" s="90"/>
      <c r="EM51" s="90"/>
      <c r="EN51" s="90"/>
      <c r="EO51" s="90"/>
      <c r="EP51" s="90"/>
      <c r="EQ51" s="90"/>
      <c r="ER51" s="90"/>
      <c r="ES51" s="90"/>
      <c r="ET51" s="90"/>
      <c r="EU51" s="90"/>
      <c r="EV51" s="90"/>
      <c r="EW51" s="90"/>
      <c r="EX51" s="90"/>
      <c r="EY51" s="90"/>
      <c r="EZ51" s="90"/>
      <c r="FA51" s="90"/>
      <c r="FB51" s="90"/>
      <c r="FC51" s="90"/>
      <c r="FD51" s="90"/>
      <c r="FE51" s="90"/>
      <c r="FF51" s="90"/>
      <c r="FG51" s="90"/>
      <c r="FH51" s="90"/>
      <c r="FI51" s="90"/>
      <c r="FJ51" s="90"/>
      <c r="FK51" s="90"/>
      <c r="FL51" s="90"/>
      <c r="FM51" s="90"/>
      <c r="FN51" s="90"/>
      <c r="FO51" s="90"/>
      <c r="FP51" s="90"/>
      <c r="FQ51" s="90"/>
      <c r="FR51" s="90"/>
      <c r="FS51" s="90"/>
      <c r="FT51" s="90"/>
      <c r="FU51" s="90"/>
      <c r="FV51" s="90"/>
      <c r="FW51" s="90"/>
      <c r="FX51" s="90"/>
      <c r="FY51" s="90"/>
      <c r="FZ51" s="90"/>
      <c r="GA51" s="90"/>
      <c r="GB51" s="90"/>
      <c r="GC51" s="90"/>
      <c r="GD51" s="90"/>
      <c r="GE51" s="90"/>
      <c r="GF51" s="90"/>
      <c r="GG51" s="90"/>
      <c r="GH51" s="90"/>
      <c r="GI51" s="90"/>
      <c r="GJ51" s="90"/>
      <c r="GK51" s="90"/>
      <c r="GL51" s="90"/>
      <c r="GM51" s="90"/>
      <c r="GN51" s="90"/>
      <c r="GO51" s="90"/>
      <c r="GP51" s="90"/>
      <c r="GQ51" s="90"/>
      <c r="GR51" s="90"/>
      <c r="GS51" s="90"/>
      <c r="GT51" s="90"/>
      <c r="GU51" s="90"/>
      <c r="GV51" s="90"/>
      <c r="GW51" s="90"/>
      <c r="GX51" s="90"/>
      <c r="GY51" s="90"/>
      <c r="GZ51" s="90"/>
      <c r="HA51" s="90"/>
      <c r="HB51" s="90"/>
    </row>
    <row r="52" customFormat="false" ht="18" hidden="false" customHeight="true" outlineLevel="0" collapsed="false">
      <c r="A52" s="83" t="n">
        <v>44</v>
      </c>
      <c r="B52" s="84" t="s">
        <v>339</v>
      </c>
      <c r="C52" s="84" t="n">
        <v>23221</v>
      </c>
      <c r="D52" s="85" t="n">
        <v>31747</v>
      </c>
      <c r="E52" s="86" t="n">
        <v>5724.1</v>
      </c>
      <c r="F52" s="87" t="n">
        <v>2176.57</v>
      </c>
      <c r="G52" s="88" t="s">
        <v>377</v>
      </c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90"/>
      <c r="CS52" s="90"/>
      <c r="CT52" s="90"/>
      <c r="CU52" s="90"/>
      <c r="CV52" s="90"/>
      <c r="CW52" s="90"/>
      <c r="CX52" s="90"/>
      <c r="CY52" s="90"/>
      <c r="CZ52" s="90"/>
      <c r="DA52" s="90"/>
      <c r="DB52" s="90"/>
      <c r="DC52" s="90"/>
      <c r="DD52" s="90"/>
      <c r="DE52" s="90"/>
      <c r="DF52" s="90"/>
      <c r="DG52" s="90"/>
      <c r="DH52" s="90"/>
      <c r="DI52" s="90"/>
      <c r="DJ52" s="90"/>
      <c r="DK52" s="90"/>
      <c r="DL52" s="90"/>
      <c r="DM52" s="90"/>
      <c r="DN52" s="90"/>
      <c r="DO52" s="90"/>
      <c r="DP52" s="90"/>
      <c r="DQ52" s="90"/>
      <c r="DR52" s="90"/>
      <c r="DS52" s="90"/>
      <c r="DT52" s="90"/>
      <c r="DU52" s="90"/>
      <c r="DV52" s="90"/>
      <c r="DW52" s="90"/>
      <c r="DX52" s="90"/>
      <c r="DY52" s="90"/>
      <c r="DZ52" s="90"/>
      <c r="EA52" s="90"/>
      <c r="EB52" s="90"/>
      <c r="EC52" s="90"/>
      <c r="ED52" s="90"/>
      <c r="EE52" s="90"/>
      <c r="EF52" s="90"/>
      <c r="EG52" s="90"/>
      <c r="EH52" s="90"/>
      <c r="EI52" s="90"/>
      <c r="EJ52" s="90"/>
      <c r="EK52" s="90"/>
      <c r="EL52" s="90"/>
      <c r="EM52" s="90"/>
      <c r="EN52" s="90"/>
      <c r="EO52" s="90"/>
      <c r="EP52" s="90"/>
      <c r="EQ52" s="90"/>
      <c r="ER52" s="90"/>
      <c r="ES52" s="90"/>
      <c r="ET52" s="90"/>
      <c r="EU52" s="90"/>
      <c r="EV52" s="90"/>
      <c r="EW52" s="90"/>
      <c r="EX52" s="90"/>
      <c r="EY52" s="90"/>
      <c r="EZ52" s="90"/>
      <c r="FA52" s="90"/>
      <c r="FB52" s="90"/>
      <c r="FC52" s="90"/>
      <c r="FD52" s="90"/>
      <c r="FE52" s="90"/>
      <c r="FF52" s="90"/>
      <c r="FG52" s="90"/>
      <c r="FH52" s="90"/>
      <c r="FI52" s="90"/>
      <c r="FJ52" s="90"/>
      <c r="FK52" s="90"/>
      <c r="FL52" s="90"/>
      <c r="FM52" s="90"/>
      <c r="FN52" s="90"/>
      <c r="FO52" s="90"/>
      <c r="FP52" s="90"/>
      <c r="FQ52" s="90"/>
      <c r="FR52" s="90"/>
      <c r="FS52" s="90"/>
      <c r="FT52" s="90"/>
      <c r="FU52" s="90"/>
      <c r="FV52" s="90"/>
      <c r="FW52" s="90"/>
      <c r="FX52" s="90"/>
      <c r="FY52" s="90"/>
      <c r="FZ52" s="90"/>
      <c r="GA52" s="90"/>
      <c r="GB52" s="90"/>
      <c r="GC52" s="90"/>
      <c r="GD52" s="90"/>
      <c r="GE52" s="90"/>
      <c r="GF52" s="90"/>
      <c r="GG52" s="90"/>
      <c r="GH52" s="90"/>
      <c r="GI52" s="90"/>
      <c r="GJ52" s="90"/>
      <c r="GK52" s="90"/>
      <c r="GL52" s="90"/>
      <c r="GM52" s="90"/>
      <c r="GN52" s="90"/>
      <c r="GO52" s="90"/>
      <c r="GP52" s="90"/>
      <c r="GQ52" s="90"/>
      <c r="GR52" s="90"/>
      <c r="GS52" s="90"/>
      <c r="GT52" s="90"/>
      <c r="GU52" s="90"/>
      <c r="GV52" s="90"/>
      <c r="GW52" s="90"/>
      <c r="GX52" s="90"/>
      <c r="GY52" s="90"/>
      <c r="GZ52" s="90"/>
      <c r="HA52" s="90"/>
      <c r="HB52" s="90"/>
    </row>
    <row r="53" customFormat="false" ht="18" hidden="false" customHeight="true" outlineLevel="0" collapsed="false">
      <c r="A53" s="83" t="n">
        <v>45</v>
      </c>
      <c r="B53" s="84" t="s">
        <v>339</v>
      </c>
      <c r="C53" s="84" t="n">
        <v>23722</v>
      </c>
      <c r="D53" s="85" t="n">
        <v>32599</v>
      </c>
      <c r="E53" s="86" t="n">
        <v>24125.47</v>
      </c>
      <c r="F53" s="87" t="n">
        <v>11167.23</v>
      </c>
      <c r="G53" s="88" t="s">
        <v>377</v>
      </c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90"/>
      <c r="DZ53" s="90"/>
      <c r="EA53" s="90"/>
      <c r="EB53" s="90"/>
      <c r="EC53" s="90"/>
      <c r="ED53" s="90"/>
      <c r="EE53" s="90"/>
      <c r="EF53" s="90"/>
      <c r="EG53" s="90"/>
      <c r="EH53" s="90"/>
      <c r="EI53" s="90"/>
      <c r="EJ53" s="90"/>
      <c r="EK53" s="90"/>
      <c r="EL53" s="90"/>
      <c r="EM53" s="90"/>
      <c r="EN53" s="90"/>
      <c r="EO53" s="90"/>
      <c r="EP53" s="90"/>
      <c r="EQ53" s="90"/>
      <c r="ER53" s="90"/>
      <c r="ES53" s="90"/>
      <c r="ET53" s="90"/>
      <c r="EU53" s="90"/>
      <c r="EV53" s="90"/>
      <c r="EW53" s="90"/>
      <c r="EX53" s="90"/>
      <c r="EY53" s="90"/>
      <c r="EZ53" s="90"/>
      <c r="FA53" s="90"/>
      <c r="FB53" s="90"/>
      <c r="FC53" s="90"/>
      <c r="FD53" s="90"/>
      <c r="FE53" s="90"/>
      <c r="FF53" s="90"/>
      <c r="FG53" s="90"/>
      <c r="FH53" s="90"/>
      <c r="FI53" s="90"/>
      <c r="FJ53" s="90"/>
      <c r="FK53" s="90"/>
      <c r="FL53" s="90"/>
      <c r="FM53" s="90"/>
      <c r="FN53" s="90"/>
      <c r="FO53" s="90"/>
      <c r="FP53" s="90"/>
      <c r="FQ53" s="90"/>
      <c r="FR53" s="90"/>
      <c r="FS53" s="90"/>
      <c r="FT53" s="90"/>
      <c r="FU53" s="90"/>
      <c r="FV53" s="90"/>
      <c r="FW53" s="90"/>
      <c r="FX53" s="90"/>
      <c r="FY53" s="90"/>
      <c r="FZ53" s="90"/>
      <c r="GA53" s="90"/>
      <c r="GB53" s="90"/>
      <c r="GC53" s="90"/>
      <c r="GD53" s="90"/>
      <c r="GE53" s="90"/>
      <c r="GF53" s="90"/>
      <c r="GG53" s="90"/>
      <c r="GH53" s="90"/>
      <c r="GI53" s="90"/>
      <c r="GJ53" s="90"/>
      <c r="GK53" s="90"/>
      <c r="GL53" s="90"/>
      <c r="GM53" s="90"/>
      <c r="GN53" s="90"/>
      <c r="GO53" s="90"/>
      <c r="GP53" s="90"/>
      <c r="GQ53" s="90"/>
      <c r="GR53" s="90"/>
      <c r="GS53" s="90"/>
      <c r="GT53" s="90"/>
      <c r="GU53" s="90"/>
      <c r="GV53" s="90"/>
      <c r="GW53" s="90"/>
      <c r="GX53" s="90"/>
      <c r="GY53" s="90"/>
      <c r="GZ53" s="90"/>
      <c r="HA53" s="90"/>
      <c r="HB53" s="90"/>
    </row>
    <row r="54" customFormat="false" ht="16.5" hidden="false" customHeight="true" outlineLevel="0" collapsed="false">
      <c r="A54" s="83" t="n">
        <v>46</v>
      </c>
      <c r="B54" s="84" t="s">
        <v>339</v>
      </c>
      <c r="C54" s="84" t="n">
        <v>23723</v>
      </c>
      <c r="D54" s="85" t="n">
        <v>32599</v>
      </c>
      <c r="E54" s="86" t="n">
        <v>16880.58</v>
      </c>
      <c r="F54" s="87" t="n">
        <v>7813.68</v>
      </c>
      <c r="G54" s="88" t="s">
        <v>377</v>
      </c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90"/>
      <c r="DZ54" s="90"/>
      <c r="EA54" s="90"/>
      <c r="EB54" s="90"/>
      <c r="EC54" s="90"/>
      <c r="ED54" s="90"/>
      <c r="EE54" s="90"/>
      <c r="EF54" s="90"/>
      <c r="EG54" s="90"/>
      <c r="EH54" s="90"/>
      <c r="EI54" s="90"/>
      <c r="EJ54" s="90"/>
      <c r="EK54" s="90"/>
      <c r="EL54" s="90"/>
      <c r="EM54" s="90"/>
      <c r="EN54" s="90"/>
      <c r="EO54" s="90"/>
      <c r="EP54" s="90"/>
      <c r="EQ54" s="90"/>
      <c r="ER54" s="90"/>
      <c r="ES54" s="90"/>
      <c r="ET54" s="90"/>
      <c r="EU54" s="90"/>
      <c r="EV54" s="90"/>
      <c r="EW54" s="90"/>
      <c r="EX54" s="90"/>
      <c r="EY54" s="90"/>
      <c r="EZ54" s="90"/>
      <c r="FA54" s="90"/>
      <c r="FB54" s="90"/>
      <c r="FC54" s="90"/>
      <c r="FD54" s="90"/>
      <c r="FE54" s="90"/>
      <c r="FF54" s="90"/>
      <c r="FG54" s="90"/>
      <c r="FH54" s="90"/>
      <c r="FI54" s="90"/>
      <c r="FJ54" s="90"/>
      <c r="FK54" s="90"/>
      <c r="FL54" s="90"/>
      <c r="FM54" s="90"/>
      <c r="FN54" s="90"/>
      <c r="FO54" s="90"/>
      <c r="FP54" s="90"/>
      <c r="FQ54" s="90"/>
      <c r="FR54" s="90"/>
      <c r="FS54" s="90"/>
      <c r="FT54" s="90"/>
      <c r="FU54" s="90"/>
      <c r="FV54" s="90"/>
      <c r="FW54" s="90"/>
      <c r="FX54" s="90"/>
      <c r="FY54" s="90"/>
      <c r="FZ54" s="90"/>
      <c r="GA54" s="90"/>
      <c r="GB54" s="90"/>
      <c r="GC54" s="90"/>
      <c r="GD54" s="90"/>
      <c r="GE54" s="90"/>
      <c r="GF54" s="90"/>
      <c r="GG54" s="90"/>
      <c r="GH54" s="90"/>
      <c r="GI54" s="90"/>
      <c r="GJ54" s="90"/>
      <c r="GK54" s="90"/>
      <c r="GL54" s="90"/>
      <c r="GM54" s="90"/>
      <c r="GN54" s="90"/>
      <c r="GO54" s="90"/>
      <c r="GP54" s="90"/>
      <c r="GQ54" s="90"/>
      <c r="GR54" s="90"/>
      <c r="GS54" s="90"/>
      <c r="GT54" s="90"/>
      <c r="GU54" s="90"/>
      <c r="GV54" s="90"/>
      <c r="GW54" s="90"/>
      <c r="GX54" s="90"/>
      <c r="GY54" s="90"/>
      <c r="GZ54" s="90"/>
      <c r="HA54" s="90"/>
      <c r="HB54" s="90"/>
    </row>
    <row r="55" customFormat="false" ht="25.5" hidden="false" customHeight="false" outlineLevel="0" collapsed="false">
      <c r="A55" s="83" t="n">
        <v>47</v>
      </c>
      <c r="B55" s="84" t="s">
        <v>339</v>
      </c>
      <c r="C55" s="84" t="n">
        <v>23747</v>
      </c>
      <c r="D55" s="85" t="n">
        <v>32629</v>
      </c>
      <c r="E55" s="86" t="n">
        <v>52559.55</v>
      </c>
      <c r="F55" s="87" t="n">
        <v>24344.81</v>
      </c>
      <c r="G55" s="88" t="s">
        <v>377</v>
      </c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90"/>
      <c r="EQ55" s="90"/>
      <c r="ER55" s="90"/>
      <c r="ES55" s="90"/>
      <c r="ET55" s="90"/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  <c r="FF55" s="90"/>
      <c r="FG55" s="90"/>
      <c r="FH55" s="90"/>
      <c r="FI55" s="90"/>
      <c r="FJ55" s="90"/>
      <c r="FK55" s="90"/>
      <c r="FL55" s="90"/>
      <c r="FM55" s="90"/>
      <c r="FN55" s="90"/>
      <c r="FO55" s="90"/>
      <c r="FP55" s="90"/>
      <c r="FQ55" s="90"/>
      <c r="FR55" s="90"/>
      <c r="FS55" s="90"/>
      <c r="FT55" s="90"/>
      <c r="FU55" s="90"/>
      <c r="FV55" s="90"/>
      <c r="FW55" s="90"/>
      <c r="FX55" s="90"/>
      <c r="FY55" s="90"/>
      <c r="FZ55" s="90"/>
      <c r="GA55" s="90"/>
      <c r="GB55" s="90"/>
      <c r="GC55" s="90"/>
      <c r="GD55" s="90"/>
      <c r="GE55" s="90"/>
      <c r="GF55" s="90"/>
      <c r="GG55" s="90"/>
      <c r="GH55" s="90"/>
      <c r="GI55" s="90"/>
      <c r="GJ55" s="90"/>
      <c r="GK55" s="90"/>
      <c r="GL55" s="90"/>
      <c r="GM55" s="90"/>
      <c r="GN55" s="90"/>
      <c r="GO55" s="90"/>
      <c r="GP55" s="90"/>
      <c r="GQ55" s="90"/>
      <c r="GR55" s="90"/>
      <c r="GS55" s="90"/>
      <c r="GT55" s="90"/>
      <c r="GU55" s="90"/>
      <c r="GV55" s="90"/>
      <c r="GW55" s="90"/>
      <c r="GX55" s="90"/>
      <c r="GY55" s="90"/>
      <c r="GZ55" s="90"/>
      <c r="HA55" s="90"/>
      <c r="HB55" s="90"/>
    </row>
    <row r="56" customFormat="false" ht="18" hidden="false" customHeight="true" outlineLevel="0" collapsed="false">
      <c r="A56" s="83" t="n">
        <v>48</v>
      </c>
      <c r="B56" s="84" t="s">
        <v>339</v>
      </c>
      <c r="C56" s="84" t="n">
        <v>21610</v>
      </c>
      <c r="D56" s="85" t="n">
        <v>29190</v>
      </c>
      <c r="E56" s="86" t="n">
        <v>10501</v>
      </c>
      <c r="F56" s="87" t="n">
        <v>4915.68</v>
      </c>
      <c r="G56" s="88" t="s">
        <v>377</v>
      </c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/>
      <c r="DS56" s="90"/>
      <c r="DT56" s="90"/>
      <c r="DU56" s="90"/>
      <c r="DV56" s="90"/>
      <c r="DW56" s="90"/>
      <c r="DX56" s="90"/>
      <c r="DY56" s="90"/>
      <c r="DZ56" s="90"/>
      <c r="EA56" s="90"/>
      <c r="EB56" s="90"/>
      <c r="EC56" s="90"/>
      <c r="ED56" s="90"/>
      <c r="EE56" s="90"/>
      <c r="EF56" s="90"/>
      <c r="EG56" s="90"/>
      <c r="EH56" s="90"/>
      <c r="EI56" s="90"/>
      <c r="EJ56" s="90"/>
      <c r="EK56" s="90"/>
      <c r="EL56" s="90"/>
      <c r="EM56" s="90"/>
      <c r="EN56" s="90"/>
      <c r="EO56" s="90"/>
      <c r="EP56" s="90"/>
      <c r="EQ56" s="90"/>
      <c r="ER56" s="90"/>
      <c r="ES56" s="90"/>
      <c r="ET56" s="90"/>
      <c r="EU56" s="90"/>
      <c r="EV56" s="90"/>
      <c r="EW56" s="90"/>
      <c r="EX56" s="90"/>
      <c r="EY56" s="90"/>
      <c r="EZ56" s="90"/>
      <c r="FA56" s="90"/>
      <c r="FB56" s="90"/>
      <c r="FC56" s="90"/>
      <c r="FD56" s="90"/>
      <c r="FE56" s="90"/>
      <c r="FF56" s="90"/>
      <c r="FG56" s="90"/>
      <c r="FH56" s="90"/>
      <c r="FI56" s="90"/>
      <c r="FJ56" s="90"/>
      <c r="FK56" s="90"/>
      <c r="FL56" s="90"/>
      <c r="FM56" s="90"/>
      <c r="FN56" s="90"/>
      <c r="FO56" s="90"/>
      <c r="FP56" s="90"/>
      <c r="FQ56" s="90"/>
      <c r="FR56" s="90"/>
      <c r="FS56" s="90"/>
      <c r="FT56" s="90"/>
      <c r="FU56" s="90"/>
      <c r="FV56" s="90"/>
      <c r="FW56" s="90"/>
      <c r="FX56" s="90"/>
      <c r="FY56" s="90"/>
      <c r="FZ56" s="90"/>
      <c r="GA56" s="90"/>
      <c r="GB56" s="90"/>
      <c r="GC56" s="90"/>
      <c r="GD56" s="90"/>
      <c r="GE56" s="90"/>
      <c r="GF56" s="90"/>
      <c r="GG56" s="90"/>
      <c r="GH56" s="90"/>
      <c r="GI56" s="90"/>
      <c r="GJ56" s="90"/>
      <c r="GK56" s="90"/>
      <c r="GL56" s="90"/>
      <c r="GM56" s="90"/>
      <c r="GN56" s="90"/>
      <c r="GO56" s="90"/>
      <c r="GP56" s="90"/>
      <c r="GQ56" s="90"/>
      <c r="GR56" s="90"/>
      <c r="GS56" s="90"/>
      <c r="GT56" s="90"/>
      <c r="GU56" s="90"/>
      <c r="GV56" s="90"/>
      <c r="GW56" s="90"/>
      <c r="GX56" s="90"/>
      <c r="GY56" s="90"/>
      <c r="GZ56" s="90"/>
      <c r="HA56" s="90"/>
      <c r="HB56" s="90"/>
    </row>
    <row r="57" customFormat="false" ht="12.75" hidden="false" customHeight="false" outlineLevel="0" collapsed="false">
      <c r="A57" s="83" t="n">
        <v>49</v>
      </c>
      <c r="B57" s="84" t="s">
        <v>358</v>
      </c>
      <c r="C57" s="84" t="n">
        <v>21935</v>
      </c>
      <c r="D57" s="85" t="n">
        <v>29556</v>
      </c>
      <c r="E57" s="86" t="n">
        <v>14515.63</v>
      </c>
      <c r="F57" s="87" t="n">
        <v>8911.48</v>
      </c>
      <c r="G57" s="88" t="s">
        <v>377</v>
      </c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/>
      <c r="DS57" s="90"/>
      <c r="DT57" s="90"/>
      <c r="DU57" s="90"/>
      <c r="DV57" s="90"/>
      <c r="DW57" s="90"/>
      <c r="DX57" s="90"/>
      <c r="DY57" s="90"/>
      <c r="DZ57" s="90"/>
      <c r="EA57" s="90"/>
      <c r="EB57" s="90"/>
      <c r="EC57" s="90"/>
      <c r="ED57" s="90"/>
      <c r="EE57" s="90"/>
      <c r="EF57" s="90"/>
      <c r="EG57" s="90"/>
      <c r="EH57" s="90"/>
      <c r="EI57" s="90"/>
      <c r="EJ57" s="90"/>
      <c r="EK57" s="90"/>
      <c r="EL57" s="90"/>
      <c r="EM57" s="90"/>
      <c r="EN57" s="90"/>
      <c r="EO57" s="90"/>
      <c r="EP57" s="90"/>
      <c r="EQ57" s="90"/>
      <c r="ER57" s="90"/>
      <c r="ES57" s="90"/>
      <c r="ET57" s="90"/>
      <c r="EU57" s="90"/>
      <c r="EV57" s="90"/>
      <c r="EW57" s="90"/>
      <c r="EX57" s="90"/>
      <c r="EY57" s="90"/>
      <c r="EZ57" s="90"/>
      <c r="FA57" s="90"/>
      <c r="FB57" s="90"/>
      <c r="FC57" s="90"/>
      <c r="FD57" s="90"/>
      <c r="FE57" s="90"/>
      <c r="FF57" s="90"/>
      <c r="FG57" s="90"/>
      <c r="FH57" s="90"/>
      <c r="FI57" s="90"/>
      <c r="FJ57" s="90"/>
      <c r="FK57" s="90"/>
      <c r="FL57" s="90"/>
      <c r="FM57" s="90"/>
      <c r="FN57" s="90"/>
      <c r="FO57" s="90"/>
      <c r="FP57" s="90"/>
      <c r="FQ57" s="90"/>
      <c r="FR57" s="90"/>
      <c r="FS57" s="90"/>
      <c r="FT57" s="90"/>
      <c r="FU57" s="90"/>
      <c r="FV57" s="90"/>
      <c r="FW57" s="90"/>
      <c r="FX57" s="90"/>
      <c r="FY57" s="90"/>
      <c r="FZ57" s="90"/>
      <c r="GA57" s="90"/>
      <c r="GB57" s="90"/>
      <c r="GC57" s="90"/>
      <c r="GD57" s="90"/>
      <c r="GE57" s="90"/>
      <c r="GF57" s="90"/>
      <c r="GG57" s="90"/>
      <c r="GH57" s="90"/>
      <c r="GI57" s="90"/>
      <c r="GJ57" s="90"/>
      <c r="GK57" s="90"/>
      <c r="GL57" s="90"/>
      <c r="GM57" s="90"/>
      <c r="GN57" s="90"/>
      <c r="GO57" s="90"/>
      <c r="GP57" s="90"/>
      <c r="GQ57" s="90"/>
      <c r="GR57" s="90"/>
      <c r="GS57" s="90"/>
      <c r="GT57" s="90"/>
      <c r="GU57" s="90"/>
      <c r="GV57" s="90"/>
      <c r="GW57" s="90"/>
      <c r="GX57" s="90"/>
      <c r="GY57" s="90"/>
      <c r="GZ57" s="90"/>
      <c r="HA57" s="90"/>
      <c r="HB57" s="90"/>
    </row>
    <row r="58" customFormat="false" ht="17.25" hidden="false" customHeight="true" outlineLevel="0" collapsed="false">
      <c r="A58" s="83" t="n">
        <v>50</v>
      </c>
      <c r="B58" s="84" t="s">
        <v>339</v>
      </c>
      <c r="C58" s="84" t="n">
        <v>24101</v>
      </c>
      <c r="D58" s="85" t="n">
        <v>33877</v>
      </c>
      <c r="E58" s="86" t="n">
        <v>347.55</v>
      </c>
      <c r="F58" s="87" t="n">
        <v>0</v>
      </c>
      <c r="G58" s="88" t="s">
        <v>378</v>
      </c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90"/>
      <c r="DU58" s="90"/>
      <c r="DV58" s="90"/>
      <c r="DW58" s="90"/>
      <c r="DX58" s="90"/>
      <c r="DY58" s="90"/>
      <c r="DZ58" s="90"/>
      <c r="EA58" s="90"/>
      <c r="EB58" s="90"/>
      <c r="EC58" s="90"/>
      <c r="ED58" s="90"/>
      <c r="EE58" s="90"/>
      <c r="EF58" s="90"/>
      <c r="EG58" s="90"/>
      <c r="EH58" s="90"/>
      <c r="EI58" s="90"/>
      <c r="EJ58" s="90"/>
      <c r="EK58" s="90"/>
      <c r="EL58" s="90"/>
      <c r="EM58" s="90"/>
      <c r="EN58" s="90"/>
      <c r="EO58" s="90"/>
      <c r="EP58" s="90"/>
      <c r="EQ58" s="90"/>
      <c r="ER58" s="90"/>
      <c r="ES58" s="90"/>
      <c r="ET58" s="90"/>
      <c r="EU58" s="90"/>
      <c r="EV58" s="90"/>
      <c r="EW58" s="90"/>
      <c r="EX58" s="90"/>
      <c r="EY58" s="90"/>
      <c r="EZ58" s="90"/>
      <c r="FA58" s="90"/>
      <c r="FB58" s="90"/>
      <c r="FC58" s="90"/>
      <c r="FD58" s="90"/>
      <c r="FE58" s="90"/>
      <c r="FF58" s="90"/>
      <c r="FG58" s="90"/>
      <c r="FH58" s="90"/>
      <c r="FI58" s="90"/>
      <c r="FJ58" s="90"/>
      <c r="FK58" s="90"/>
      <c r="FL58" s="90"/>
      <c r="FM58" s="90"/>
      <c r="FN58" s="90"/>
      <c r="FO58" s="90"/>
      <c r="FP58" s="90"/>
      <c r="FQ58" s="90"/>
      <c r="FR58" s="90"/>
      <c r="FS58" s="90"/>
      <c r="FT58" s="90"/>
      <c r="FU58" s="90"/>
      <c r="FV58" s="90"/>
      <c r="FW58" s="90"/>
      <c r="FX58" s="90"/>
      <c r="FY58" s="90"/>
      <c r="FZ58" s="90"/>
      <c r="GA58" s="90"/>
      <c r="GB58" s="90"/>
      <c r="GC58" s="90"/>
      <c r="GD58" s="90"/>
      <c r="GE58" s="90"/>
      <c r="GF58" s="90"/>
      <c r="GG58" s="90"/>
      <c r="GH58" s="90"/>
      <c r="GI58" s="90"/>
      <c r="GJ58" s="90"/>
      <c r="GK58" s="90"/>
      <c r="GL58" s="90"/>
      <c r="GM58" s="90"/>
      <c r="GN58" s="90"/>
      <c r="GO58" s="90"/>
      <c r="GP58" s="90"/>
      <c r="GQ58" s="90"/>
      <c r="GR58" s="90"/>
      <c r="GS58" s="90"/>
      <c r="GT58" s="90"/>
      <c r="GU58" s="90"/>
      <c r="GV58" s="90"/>
      <c r="GW58" s="90"/>
      <c r="GX58" s="90"/>
      <c r="GY58" s="90"/>
      <c r="GZ58" s="90"/>
      <c r="HA58" s="90"/>
      <c r="HB58" s="90"/>
    </row>
    <row r="59" customFormat="false" ht="12.75" hidden="false" customHeight="false" outlineLevel="0" collapsed="false">
      <c r="A59" s="83" t="n">
        <v>51</v>
      </c>
      <c r="B59" s="84" t="s">
        <v>358</v>
      </c>
      <c r="C59" s="84" t="n">
        <v>21139</v>
      </c>
      <c r="D59" s="85" t="n">
        <v>26177</v>
      </c>
      <c r="E59" s="86" t="n">
        <v>6069.93</v>
      </c>
      <c r="F59" s="87" t="n">
        <v>2784.97</v>
      </c>
      <c r="G59" s="88" t="s">
        <v>379</v>
      </c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  <c r="BH59" s="90"/>
      <c r="BI59" s="90"/>
      <c r="BJ59" s="90"/>
      <c r="BK59" s="90"/>
      <c r="BL59" s="90"/>
      <c r="BM59" s="90"/>
      <c r="BN59" s="90"/>
      <c r="BO59" s="90"/>
      <c r="BP59" s="90"/>
      <c r="BQ59" s="90"/>
      <c r="BR59" s="90"/>
      <c r="BS59" s="90"/>
      <c r="BT59" s="90"/>
      <c r="BU59" s="90"/>
      <c r="BV59" s="90"/>
      <c r="BW59" s="90"/>
      <c r="BX59" s="90"/>
      <c r="BY59" s="90"/>
      <c r="BZ59" s="90"/>
      <c r="CA59" s="90"/>
      <c r="CB59" s="90"/>
      <c r="CC59" s="90"/>
      <c r="CD59" s="90"/>
      <c r="CE59" s="90"/>
      <c r="CF59" s="90"/>
      <c r="CG59" s="90"/>
      <c r="CH59" s="90"/>
      <c r="CI59" s="90"/>
      <c r="CJ59" s="90"/>
      <c r="CK59" s="90"/>
      <c r="CL59" s="90"/>
      <c r="CM59" s="90"/>
      <c r="CN59" s="90"/>
      <c r="CO59" s="90"/>
      <c r="CP59" s="90"/>
      <c r="CQ59" s="90"/>
      <c r="CR59" s="90"/>
      <c r="CS59" s="90"/>
      <c r="CT59" s="90"/>
      <c r="CU59" s="90"/>
      <c r="CV59" s="90"/>
      <c r="CW59" s="90"/>
      <c r="CX59" s="90"/>
      <c r="CY59" s="90"/>
      <c r="CZ59" s="90"/>
      <c r="DA59" s="90"/>
      <c r="DB59" s="90"/>
      <c r="DC59" s="90"/>
      <c r="DD59" s="90"/>
      <c r="DE59" s="90"/>
      <c r="DF59" s="90"/>
      <c r="DG59" s="90"/>
      <c r="DH59" s="90"/>
      <c r="DI59" s="90"/>
      <c r="DJ59" s="90"/>
      <c r="DK59" s="90"/>
      <c r="DL59" s="90"/>
      <c r="DM59" s="90"/>
      <c r="DN59" s="90"/>
      <c r="DO59" s="90"/>
      <c r="DP59" s="90"/>
      <c r="DQ59" s="90"/>
      <c r="DR59" s="90"/>
      <c r="DS59" s="90"/>
      <c r="DT59" s="90"/>
      <c r="DU59" s="90"/>
      <c r="DV59" s="90"/>
      <c r="DW59" s="90"/>
      <c r="DX59" s="90"/>
      <c r="DY59" s="90"/>
      <c r="DZ59" s="90"/>
      <c r="EA59" s="90"/>
      <c r="EB59" s="90"/>
      <c r="EC59" s="90"/>
      <c r="ED59" s="90"/>
      <c r="EE59" s="90"/>
      <c r="EF59" s="90"/>
      <c r="EG59" s="90"/>
      <c r="EH59" s="90"/>
      <c r="EI59" s="90"/>
      <c r="EJ59" s="90"/>
      <c r="EK59" s="90"/>
      <c r="EL59" s="90"/>
      <c r="EM59" s="90"/>
      <c r="EN59" s="90"/>
      <c r="EO59" s="90"/>
      <c r="EP59" s="90"/>
      <c r="EQ59" s="90"/>
      <c r="ER59" s="90"/>
      <c r="ES59" s="90"/>
      <c r="ET59" s="90"/>
      <c r="EU59" s="90"/>
      <c r="EV59" s="90"/>
      <c r="EW59" s="90"/>
      <c r="EX59" s="90"/>
      <c r="EY59" s="90"/>
      <c r="EZ59" s="90"/>
      <c r="FA59" s="90"/>
      <c r="FB59" s="90"/>
      <c r="FC59" s="90"/>
      <c r="FD59" s="90"/>
      <c r="FE59" s="90"/>
      <c r="FF59" s="90"/>
      <c r="FG59" s="90"/>
      <c r="FH59" s="90"/>
      <c r="FI59" s="90"/>
      <c r="FJ59" s="90"/>
      <c r="FK59" s="90"/>
      <c r="FL59" s="90"/>
      <c r="FM59" s="90"/>
      <c r="FN59" s="90"/>
      <c r="FO59" s="90"/>
      <c r="FP59" s="90"/>
      <c r="FQ59" s="90"/>
      <c r="FR59" s="90"/>
      <c r="FS59" s="90"/>
      <c r="FT59" s="90"/>
      <c r="FU59" s="90"/>
      <c r="FV59" s="90"/>
      <c r="FW59" s="90"/>
      <c r="FX59" s="90"/>
      <c r="FY59" s="90"/>
      <c r="FZ59" s="90"/>
      <c r="GA59" s="90"/>
      <c r="GB59" s="90"/>
      <c r="GC59" s="90"/>
      <c r="GD59" s="90"/>
      <c r="GE59" s="90"/>
      <c r="GF59" s="90"/>
      <c r="GG59" s="90"/>
      <c r="GH59" s="90"/>
      <c r="GI59" s="90"/>
      <c r="GJ59" s="90"/>
      <c r="GK59" s="90"/>
      <c r="GL59" s="90"/>
      <c r="GM59" s="90"/>
      <c r="GN59" s="90"/>
      <c r="GO59" s="90"/>
      <c r="GP59" s="90"/>
      <c r="GQ59" s="90"/>
      <c r="GR59" s="90"/>
      <c r="GS59" s="90"/>
      <c r="GT59" s="90"/>
      <c r="GU59" s="90"/>
      <c r="GV59" s="90"/>
      <c r="GW59" s="90"/>
      <c r="GX59" s="90"/>
      <c r="GY59" s="90"/>
      <c r="GZ59" s="90"/>
      <c r="HA59" s="90"/>
      <c r="HB59" s="90"/>
    </row>
    <row r="60" customFormat="false" ht="12.75" hidden="false" customHeight="false" outlineLevel="0" collapsed="false">
      <c r="A60" s="83" t="n">
        <v>52</v>
      </c>
      <c r="B60" s="84" t="s">
        <v>358</v>
      </c>
      <c r="C60" s="84" t="n">
        <v>21129</v>
      </c>
      <c r="D60" s="85" t="n">
        <v>23377</v>
      </c>
      <c r="E60" s="86" t="n">
        <v>2245.8</v>
      </c>
      <c r="F60" s="87" t="n">
        <v>767.74</v>
      </c>
      <c r="G60" s="88" t="s">
        <v>380</v>
      </c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0"/>
      <c r="DB60" s="90"/>
      <c r="DC60" s="90"/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/>
      <c r="DS60" s="90"/>
      <c r="DT60" s="90"/>
      <c r="DU60" s="90"/>
      <c r="DV60" s="90"/>
      <c r="DW60" s="90"/>
      <c r="DX60" s="90"/>
      <c r="DY60" s="90"/>
      <c r="DZ60" s="90"/>
      <c r="EA60" s="90"/>
      <c r="EB60" s="90"/>
      <c r="EC60" s="90"/>
      <c r="ED60" s="90"/>
      <c r="EE60" s="90"/>
      <c r="EF60" s="90"/>
      <c r="EG60" s="90"/>
      <c r="EH60" s="90"/>
      <c r="EI60" s="90"/>
      <c r="EJ60" s="90"/>
      <c r="EK60" s="90"/>
      <c r="EL60" s="90"/>
      <c r="EM60" s="90"/>
      <c r="EN60" s="90"/>
      <c r="EO60" s="90"/>
      <c r="EP60" s="90"/>
      <c r="EQ60" s="90"/>
      <c r="ER60" s="90"/>
      <c r="ES60" s="90"/>
      <c r="ET60" s="90"/>
      <c r="EU60" s="90"/>
      <c r="EV60" s="90"/>
      <c r="EW60" s="90"/>
      <c r="EX60" s="90"/>
      <c r="EY60" s="90"/>
      <c r="EZ60" s="90"/>
      <c r="FA60" s="90"/>
      <c r="FB60" s="90"/>
      <c r="FC60" s="90"/>
      <c r="FD60" s="90"/>
      <c r="FE60" s="90"/>
      <c r="FF60" s="90"/>
      <c r="FG60" s="90"/>
      <c r="FH60" s="90"/>
      <c r="FI60" s="90"/>
      <c r="FJ60" s="90"/>
      <c r="FK60" s="90"/>
      <c r="FL60" s="90"/>
      <c r="FM60" s="90"/>
      <c r="FN60" s="90"/>
      <c r="FO60" s="90"/>
      <c r="FP60" s="90"/>
      <c r="FQ60" s="90"/>
      <c r="FR60" s="90"/>
      <c r="FS60" s="90"/>
      <c r="FT60" s="90"/>
      <c r="FU60" s="90"/>
      <c r="FV60" s="90"/>
      <c r="FW60" s="90"/>
      <c r="FX60" s="90"/>
      <c r="FY60" s="90"/>
      <c r="FZ60" s="90"/>
      <c r="GA60" s="90"/>
      <c r="GB60" s="90"/>
      <c r="GC60" s="90"/>
      <c r="GD60" s="90"/>
      <c r="GE60" s="90"/>
      <c r="GF60" s="90"/>
      <c r="GG60" s="90"/>
      <c r="GH60" s="90"/>
      <c r="GI60" s="90"/>
      <c r="GJ60" s="90"/>
      <c r="GK60" s="90"/>
      <c r="GL60" s="90"/>
      <c r="GM60" s="90"/>
      <c r="GN60" s="90"/>
      <c r="GO60" s="90"/>
      <c r="GP60" s="90"/>
      <c r="GQ60" s="90"/>
      <c r="GR60" s="90"/>
      <c r="GS60" s="90"/>
      <c r="GT60" s="90"/>
      <c r="GU60" s="90"/>
      <c r="GV60" s="90"/>
      <c r="GW60" s="90"/>
      <c r="GX60" s="90"/>
      <c r="GY60" s="90"/>
      <c r="GZ60" s="90"/>
      <c r="HA60" s="90"/>
      <c r="HB60" s="90"/>
    </row>
    <row r="61" customFormat="false" ht="12.75" hidden="false" customHeight="false" outlineLevel="0" collapsed="false">
      <c r="A61" s="83" t="n">
        <v>53</v>
      </c>
      <c r="B61" s="84" t="s">
        <v>358</v>
      </c>
      <c r="C61" s="84" t="n">
        <v>21130</v>
      </c>
      <c r="D61" s="85" t="n">
        <v>23498</v>
      </c>
      <c r="E61" s="86" t="n">
        <v>913.17</v>
      </c>
      <c r="F61" s="87" t="n">
        <v>308.77</v>
      </c>
      <c r="G61" s="88" t="s">
        <v>380</v>
      </c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  <c r="FF61" s="90"/>
      <c r="FG61" s="90"/>
      <c r="FH61" s="90"/>
      <c r="FI61" s="90"/>
      <c r="FJ61" s="90"/>
      <c r="FK61" s="90"/>
      <c r="FL61" s="90"/>
      <c r="FM61" s="90"/>
      <c r="FN61" s="90"/>
      <c r="FO61" s="90"/>
      <c r="FP61" s="90"/>
      <c r="FQ61" s="90"/>
      <c r="FR61" s="90"/>
      <c r="FS61" s="90"/>
      <c r="FT61" s="90"/>
      <c r="FU61" s="90"/>
      <c r="FV61" s="90"/>
      <c r="FW61" s="90"/>
      <c r="FX61" s="90"/>
      <c r="FY61" s="90"/>
      <c r="FZ61" s="90"/>
      <c r="GA61" s="90"/>
      <c r="GB61" s="90"/>
      <c r="GC61" s="90"/>
      <c r="GD61" s="90"/>
      <c r="GE61" s="90"/>
      <c r="GF61" s="90"/>
      <c r="GG61" s="90"/>
      <c r="GH61" s="90"/>
      <c r="GI61" s="90"/>
      <c r="GJ61" s="90"/>
      <c r="GK61" s="90"/>
      <c r="GL61" s="90"/>
      <c r="GM61" s="90"/>
      <c r="GN61" s="90"/>
      <c r="GO61" s="90"/>
      <c r="GP61" s="90"/>
      <c r="GQ61" s="90"/>
      <c r="GR61" s="90"/>
      <c r="GS61" s="90"/>
      <c r="GT61" s="90"/>
      <c r="GU61" s="90"/>
      <c r="GV61" s="90"/>
      <c r="GW61" s="90"/>
      <c r="GX61" s="90"/>
      <c r="GY61" s="90"/>
      <c r="GZ61" s="90"/>
      <c r="HA61" s="90"/>
      <c r="HB61" s="90"/>
    </row>
    <row r="62" customFormat="false" ht="12.75" hidden="false" customHeight="false" outlineLevel="0" collapsed="false">
      <c r="A62" s="83" t="n">
        <v>54</v>
      </c>
      <c r="B62" s="84" t="s">
        <v>381</v>
      </c>
      <c r="C62" s="84" t="n">
        <v>13481</v>
      </c>
      <c r="D62" s="85" t="n">
        <v>38351</v>
      </c>
      <c r="E62" s="86" t="n">
        <v>16785.56</v>
      </c>
      <c r="F62" s="87" t="n">
        <v>10188.13</v>
      </c>
      <c r="G62" s="88" t="s">
        <v>380</v>
      </c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0"/>
      <c r="DE62" s="90"/>
      <c r="DF62" s="90"/>
      <c r="DG62" s="90"/>
      <c r="DH62" s="90"/>
      <c r="DI62" s="90"/>
      <c r="DJ62" s="90"/>
      <c r="DK62" s="90"/>
      <c r="DL62" s="90"/>
      <c r="DM62" s="90"/>
      <c r="DN62" s="90"/>
      <c r="DO62" s="90"/>
      <c r="DP62" s="90"/>
      <c r="DQ62" s="90"/>
      <c r="DR62" s="90"/>
      <c r="DS62" s="90"/>
      <c r="DT62" s="90"/>
      <c r="DU62" s="90"/>
      <c r="DV62" s="90"/>
      <c r="DW62" s="90"/>
      <c r="DX62" s="90"/>
      <c r="DY62" s="90"/>
      <c r="DZ62" s="90"/>
      <c r="EA62" s="90"/>
      <c r="EB62" s="90"/>
      <c r="EC62" s="90"/>
      <c r="ED62" s="90"/>
      <c r="EE62" s="90"/>
      <c r="EF62" s="90"/>
      <c r="EG62" s="90"/>
      <c r="EH62" s="90"/>
      <c r="EI62" s="90"/>
      <c r="EJ62" s="90"/>
      <c r="EK62" s="90"/>
      <c r="EL62" s="90"/>
      <c r="EM62" s="90"/>
      <c r="EN62" s="90"/>
      <c r="EO62" s="90"/>
      <c r="EP62" s="90"/>
      <c r="EQ62" s="90"/>
      <c r="ER62" s="90"/>
      <c r="ES62" s="90"/>
      <c r="ET62" s="90"/>
      <c r="EU62" s="90"/>
      <c r="EV62" s="90"/>
      <c r="EW62" s="90"/>
      <c r="EX62" s="90"/>
      <c r="EY62" s="90"/>
      <c r="EZ62" s="90"/>
      <c r="FA62" s="90"/>
      <c r="FB62" s="90"/>
      <c r="FC62" s="90"/>
      <c r="FD62" s="90"/>
      <c r="FE62" s="90"/>
      <c r="FF62" s="90"/>
      <c r="FG62" s="90"/>
      <c r="FH62" s="90"/>
      <c r="FI62" s="90"/>
      <c r="FJ62" s="90"/>
      <c r="FK62" s="90"/>
      <c r="FL62" s="90"/>
      <c r="FM62" s="90"/>
      <c r="FN62" s="90"/>
      <c r="FO62" s="90"/>
      <c r="FP62" s="90"/>
      <c r="FQ62" s="90"/>
      <c r="FR62" s="90"/>
      <c r="FS62" s="90"/>
      <c r="FT62" s="90"/>
      <c r="FU62" s="90"/>
      <c r="FV62" s="90"/>
      <c r="FW62" s="90"/>
      <c r="FX62" s="90"/>
      <c r="FY62" s="90"/>
      <c r="FZ62" s="90"/>
      <c r="GA62" s="90"/>
      <c r="GB62" s="90"/>
      <c r="GC62" s="90"/>
      <c r="GD62" s="90"/>
      <c r="GE62" s="90"/>
      <c r="GF62" s="90"/>
      <c r="GG62" s="90"/>
      <c r="GH62" s="90"/>
      <c r="GI62" s="90"/>
      <c r="GJ62" s="90"/>
      <c r="GK62" s="90"/>
      <c r="GL62" s="90"/>
      <c r="GM62" s="90"/>
      <c r="GN62" s="90"/>
      <c r="GO62" s="90"/>
      <c r="GP62" s="90"/>
      <c r="GQ62" s="90"/>
      <c r="GR62" s="90"/>
      <c r="GS62" s="90"/>
      <c r="GT62" s="90"/>
      <c r="GU62" s="90"/>
      <c r="GV62" s="90"/>
      <c r="GW62" s="90"/>
      <c r="GX62" s="90"/>
      <c r="GY62" s="90"/>
      <c r="GZ62" s="90"/>
      <c r="HA62" s="90"/>
      <c r="HB62" s="90"/>
    </row>
    <row r="63" customFormat="false" ht="12.75" hidden="false" customHeight="false" outlineLevel="0" collapsed="false">
      <c r="A63" s="83" t="n">
        <v>55</v>
      </c>
      <c r="B63" s="84" t="s">
        <v>382</v>
      </c>
      <c r="C63" s="84" t="n">
        <v>13482</v>
      </c>
      <c r="D63" s="85" t="n">
        <v>38351</v>
      </c>
      <c r="E63" s="86" t="n">
        <v>18043.08</v>
      </c>
      <c r="F63" s="87" t="n">
        <v>10956.27</v>
      </c>
      <c r="G63" s="88" t="s">
        <v>380</v>
      </c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90"/>
      <c r="BH63" s="90"/>
      <c r="BI63" s="90"/>
      <c r="BJ63" s="90"/>
      <c r="BK63" s="90"/>
      <c r="BL63" s="90"/>
      <c r="BM63" s="90"/>
      <c r="BN63" s="90"/>
      <c r="BO63" s="90"/>
      <c r="BP63" s="90"/>
      <c r="BQ63" s="90"/>
      <c r="BR63" s="90"/>
      <c r="BS63" s="90"/>
      <c r="BT63" s="90"/>
      <c r="BU63" s="90"/>
      <c r="BV63" s="90"/>
      <c r="BW63" s="90"/>
      <c r="BX63" s="90"/>
      <c r="BY63" s="90"/>
      <c r="BZ63" s="90"/>
      <c r="CA63" s="90"/>
      <c r="CB63" s="90"/>
      <c r="CC63" s="90"/>
      <c r="CD63" s="90"/>
      <c r="CE63" s="90"/>
      <c r="CF63" s="90"/>
      <c r="CG63" s="90"/>
      <c r="CH63" s="90"/>
      <c r="CI63" s="90"/>
      <c r="CJ63" s="90"/>
      <c r="CK63" s="90"/>
      <c r="CL63" s="90"/>
      <c r="CM63" s="90"/>
      <c r="CN63" s="90"/>
      <c r="CO63" s="90"/>
      <c r="CP63" s="90"/>
      <c r="CQ63" s="90"/>
      <c r="CR63" s="90"/>
      <c r="CS63" s="90"/>
      <c r="CT63" s="90"/>
      <c r="CU63" s="90"/>
      <c r="CV63" s="90"/>
      <c r="CW63" s="90"/>
      <c r="CX63" s="90"/>
      <c r="CY63" s="90"/>
      <c r="CZ63" s="90"/>
      <c r="DA63" s="90"/>
      <c r="DB63" s="90"/>
      <c r="DC63" s="90"/>
      <c r="DD63" s="90"/>
      <c r="DE63" s="90"/>
      <c r="DF63" s="90"/>
      <c r="DG63" s="90"/>
      <c r="DH63" s="90"/>
      <c r="DI63" s="90"/>
      <c r="DJ63" s="90"/>
      <c r="DK63" s="90"/>
      <c r="DL63" s="90"/>
      <c r="DM63" s="90"/>
      <c r="DN63" s="90"/>
      <c r="DO63" s="90"/>
      <c r="DP63" s="90"/>
      <c r="DQ63" s="90"/>
      <c r="DR63" s="90"/>
      <c r="DS63" s="90"/>
      <c r="DT63" s="90"/>
      <c r="DU63" s="90"/>
      <c r="DV63" s="90"/>
      <c r="DW63" s="90"/>
      <c r="DX63" s="90"/>
      <c r="DY63" s="90"/>
      <c r="DZ63" s="90"/>
      <c r="EA63" s="90"/>
      <c r="EB63" s="90"/>
      <c r="EC63" s="90"/>
      <c r="ED63" s="90"/>
      <c r="EE63" s="90"/>
      <c r="EF63" s="90"/>
      <c r="EG63" s="90"/>
      <c r="EH63" s="90"/>
      <c r="EI63" s="90"/>
      <c r="EJ63" s="90"/>
      <c r="EK63" s="90"/>
      <c r="EL63" s="90"/>
      <c r="EM63" s="90"/>
      <c r="EN63" s="90"/>
      <c r="EO63" s="90"/>
      <c r="EP63" s="90"/>
      <c r="EQ63" s="90"/>
      <c r="ER63" s="90"/>
      <c r="ES63" s="90"/>
      <c r="ET63" s="90"/>
      <c r="EU63" s="90"/>
      <c r="EV63" s="90"/>
      <c r="EW63" s="90"/>
      <c r="EX63" s="90"/>
      <c r="EY63" s="90"/>
      <c r="EZ63" s="90"/>
      <c r="FA63" s="90"/>
      <c r="FB63" s="90"/>
      <c r="FC63" s="90"/>
      <c r="FD63" s="90"/>
      <c r="FE63" s="90"/>
      <c r="FF63" s="90"/>
      <c r="FG63" s="90"/>
      <c r="FH63" s="90"/>
      <c r="FI63" s="90"/>
      <c r="FJ63" s="90"/>
      <c r="FK63" s="90"/>
      <c r="FL63" s="90"/>
      <c r="FM63" s="90"/>
      <c r="FN63" s="90"/>
      <c r="FO63" s="90"/>
      <c r="FP63" s="90"/>
      <c r="FQ63" s="90"/>
      <c r="FR63" s="90"/>
      <c r="FS63" s="90"/>
      <c r="FT63" s="90"/>
      <c r="FU63" s="90"/>
      <c r="FV63" s="90"/>
      <c r="FW63" s="90"/>
      <c r="FX63" s="90"/>
      <c r="FY63" s="90"/>
      <c r="FZ63" s="90"/>
      <c r="GA63" s="90"/>
      <c r="GB63" s="90"/>
      <c r="GC63" s="90"/>
      <c r="GD63" s="90"/>
      <c r="GE63" s="90"/>
      <c r="GF63" s="90"/>
      <c r="GG63" s="90"/>
      <c r="GH63" s="90"/>
      <c r="GI63" s="90"/>
      <c r="GJ63" s="90"/>
      <c r="GK63" s="90"/>
      <c r="GL63" s="90"/>
      <c r="GM63" s="90"/>
      <c r="GN63" s="90"/>
      <c r="GO63" s="90"/>
      <c r="GP63" s="90"/>
      <c r="GQ63" s="90"/>
      <c r="GR63" s="90"/>
      <c r="GS63" s="90"/>
      <c r="GT63" s="90"/>
      <c r="GU63" s="90"/>
      <c r="GV63" s="90"/>
      <c r="GW63" s="90"/>
      <c r="GX63" s="90"/>
      <c r="GY63" s="90"/>
      <c r="GZ63" s="90"/>
      <c r="HA63" s="90"/>
      <c r="HB63" s="90"/>
    </row>
    <row r="64" customFormat="false" ht="12.75" hidden="false" customHeight="false" outlineLevel="0" collapsed="false">
      <c r="A64" s="83" t="n">
        <v>56</v>
      </c>
      <c r="B64" s="84" t="s">
        <v>383</v>
      </c>
      <c r="C64" s="84" t="n">
        <v>13483</v>
      </c>
      <c r="D64" s="85" t="n">
        <v>38351</v>
      </c>
      <c r="E64" s="86" t="n">
        <v>8079.18</v>
      </c>
      <c r="F64" s="87" t="n">
        <v>4899.12</v>
      </c>
      <c r="G64" s="88" t="s">
        <v>380</v>
      </c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0"/>
      <c r="BI64" s="90"/>
      <c r="BJ64" s="90"/>
      <c r="BK64" s="90"/>
      <c r="BL64" s="90"/>
      <c r="BM64" s="90"/>
      <c r="BN64" s="90"/>
      <c r="BO64" s="90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90"/>
      <c r="CF64" s="90"/>
      <c r="CG64" s="90"/>
      <c r="CH64" s="90"/>
      <c r="CI64" s="90"/>
      <c r="CJ64" s="90"/>
      <c r="CK64" s="90"/>
      <c r="CL64" s="90"/>
      <c r="CM64" s="90"/>
      <c r="CN64" s="90"/>
      <c r="CO64" s="90"/>
      <c r="CP64" s="90"/>
      <c r="CQ64" s="90"/>
      <c r="CR64" s="90"/>
      <c r="CS64" s="90"/>
      <c r="CT64" s="90"/>
      <c r="CU64" s="90"/>
      <c r="CV64" s="90"/>
      <c r="CW64" s="90"/>
      <c r="CX64" s="90"/>
      <c r="CY64" s="90"/>
      <c r="CZ64" s="90"/>
      <c r="DA64" s="90"/>
      <c r="DB64" s="90"/>
      <c r="DC64" s="90"/>
      <c r="DD64" s="90"/>
      <c r="DE64" s="90"/>
      <c r="DF64" s="90"/>
      <c r="DG64" s="90"/>
      <c r="DH64" s="90"/>
      <c r="DI64" s="90"/>
      <c r="DJ64" s="90"/>
      <c r="DK64" s="90"/>
      <c r="DL64" s="90"/>
      <c r="DM64" s="90"/>
      <c r="DN64" s="90"/>
      <c r="DO64" s="90"/>
      <c r="DP64" s="90"/>
      <c r="DQ64" s="90"/>
      <c r="DR64" s="90"/>
      <c r="DS64" s="90"/>
      <c r="DT64" s="90"/>
      <c r="DU64" s="90"/>
      <c r="DV64" s="90"/>
      <c r="DW64" s="90"/>
      <c r="DX64" s="90"/>
      <c r="DY64" s="90"/>
      <c r="DZ64" s="90"/>
      <c r="EA64" s="90"/>
      <c r="EB64" s="90"/>
      <c r="EC64" s="90"/>
      <c r="ED64" s="90"/>
      <c r="EE64" s="90"/>
      <c r="EF64" s="90"/>
      <c r="EG64" s="90"/>
      <c r="EH64" s="90"/>
      <c r="EI64" s="90"/>
      <c r="EJ64" s="90"/>
      <c r="EK64" s="90"/>
      <c r="EL64" s="90"/>
      <c r="EM64" s="90"/>
      <c r="EN64" s="90"/>
      <c r="EO64" s="90"/>
      <c r="EP64" s="90"/>
      <c r="EQ64" s="90"/>
      <c r="ER64" s="90"/>
      <c r="ES64" s="90"/>
      <c r="ET64" s="90"/>
      <c r="EU64" s="90"/>
      <c r="EV64" s="90"/>
      <c r="EW64" s="90"/>
      <c r="EX64" s="90"/>
      <c r="EY64" s="90"/>
      <c r="EZ64" s="90"/>
      <c r="FA64" s="90"/>
      <c r="FB64" s="90"/>
      <c r="FC64" s="90"/>
      <c r="FD64" s="90"/>
      <c r="FE64" s="90"/>
      <c r="FF64" s="90"/>
      <c r="FG64" s="90"/>
      <c r="FH64" s="90"/>
      <c r="FI64" s="90"/>
      <c r="FJ64" s="90"/>
      <c r="FK64" s="90"/>
      <c r="FL64" s="90"/>
      <c r="FM64" s="90"/>
      <c r="FN64" s="90"/>
      <c r="FO64" s="90"/>
      <c r="FP64" s="90"/>
      <c r="FQ64" s="90"/>
      <c r="FR64" s="90"/>
      <c r="FS64" s="90"/>
      <c r="FT64" s="90"/>
      <c r="FU64" s="90"/>
      <c r="FV64" s="90"/>
      <c r="FW64" s="90"/>
      <c r="FX64" s="90"/>
      <c r="FY64" s="90"/>
      <c r="FZ64" s="90"/>
      <c r="GA64" s="90"/>
      <c r="GB64" s="90"/>
      <c r="GC64" s="90"/>
      <c r="GD64" s="90"/>
      <c r="GE64" s="90"/>
      <c r="GF64" s="90"/>
      <c r="GG64" s="90"/>
      <c r="GH64" s="90"/>
      <c r="GI64" s="90"/>
      <c r="GJ64" s="90"/>
      <c r="GK64" s="90"/>
      <c r="GL64" s="90"/>
      <c r="GM64" s="90"/>
      <c r="GN64" s="90"/>
      <c r="GO64" s="90"/>
      <c r="GP64" s="90"/>
      <c r="GQ64" s="90"/>
      <c r="GR64" s="90"/>
      <c r="GS64" s="90"/>
      <c r="GT64" s="90"/>
      <c r="GU64" s="90"/>
      <c r="GV64" s="90"/>
      <c r="GW64" s="90"/>
      <c r="GX64" s="90"/>
      <c r="GY64" s="90"/>
      <c r="GZ64" s="90"/>
      <c r="HA64" s="90"/>
      <c r="HB64" s="90"/>
    </row>
    <row r="65" customFormat="false" ht="25.5" hidden="false" customHeight="false" outlineLevel="0" collapsed="false">
      <c r="A65" s="83" t="n">
        <v>57</v>
      </c>
      <c r="B65" s="84" t="s">
        <v>384</v>
      </c>
      <c r="C65" s="84" t="n">
        <v>13484</v>
      </c>
      <c r="D65" s="85" t="n">
        <v>38351</v>
      </c>
      <c r="E65" s="86" t="n">
        <v>11227.75</v>
      </c>
      <c r="F65" s="87" t="n">
        <v>6816.15</v>
      </c>
      <c r="G65" s="88" t="s">
        <v>380</v>
      </c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</row>
    <row r="66" customFormat="false" ht="15.75" hidden="false" customHeight="true" outlineLevel="0" collapsed="false">
      <c r="A66" s="83" t="n">
        <v>58</v>
      </c>
      <c r="B66" s="84" t="s">
        <v>339</v>
      </c>
      <c r="C66" s="84" t="n">
        <v>21141</v>
      </c>
      <c r="D66" s="85" t="n">
        <v>23712</v>
      </c>
      <c r="E66" s="93" t="n">
        <v>234751.39</v>
      </c>
      <c r="F66" s="87" t="n">
        <v>181242.28</v>
      </c>
      <c r="G66" s="88" t="s">
        <v>380</v>
      </c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  <c r="CL66" s="94"/>
      <c r="CM66" s="94"/>
      <c r="CN66" s="94"/>
      <c r="CO66" s="94"/>
      <c r="CP66" s="94"/>
      <c r="CQ66" s="94"/>
      <c r="CR66" s="94"/>
      <c r="CS66" s="94"/>
      <c r="CT66" s="94"/>
      <c r="CU66" s="94"/>
      <c r="CV66" s="94"/>
      <c r="CW66" s="94"/>
      <c r="CX66" s="94"/>
      <c r="CY66" s="94"/>
      <c r="CZ66" s="94"/>
      <c r="DA66" s="94"/>
      <c r="DB66" s="94"/>
      <c r="DC66" s="94"/>
      <c r="DD66" s="94"/>
      <c r="DE66" s="94"/>
      <c r="DF66" s="94"/>
      <c r="DG66" s="94"/>
      <c r="DH66" s="94"/>
      <c r="DI66" s="94"/>
      <c r="DJ66" s="94"/>
      <c r="DK66" s="94"/>
      <c r="DL66" s="94"/>
      <c r="DM66" s="94"/>
      <c r="DN66" s="94"/>
      <c r="DO66" s="94"/>
      <c r="DP66" s="94"/>
      <c r="DQ66" s="94"/>
      <c r="DR66" s="94"/>
      <c r="DS66" s="94"/>
      <c r="DT66" s="94"/>
      <c r="DU66" s="94"/>
      <c r="DV66" s="94"/>
      <c r="DW66" s="94"/>
      <c r="DX66" s="94"/>
      <c r="DY66" s="94"/>
      <c r="DZ66" s="94"/>
      <c r="EA66" s="94"/>
      <c r="EB66" s="94"/>
      <c r="EC66" s="94"/>
      <c r="ED66" s="94"/>
      <c r="EE66" s="94"/>
      <c r="EF66" s="94"/>
      <c r="EG66" s="94"/>
      <c r="EH66" s="94"/>
      <c r="EI66" s="94"/>
      <c r="EJ66" s="94"/>
      <c r="EK66" s="94"/>
      <c r="EL66" s="94"/>
      <c r="EM66" s="94"/>
      <c r="EN66" s="94"/>
      <c r="EO66" s="94"/>
      <c r="EP66" s="94"/>
      <c r="EQ66" s="94"/>
      <c r="ER66" s="94"/>
      <c r="ES66" s="94"/>
      <c r="ET66" s="94"/>
      <c r="EU66" s="94"/>
      <c r="EV66" s="94"/>
      <c r="EW66" s="94"/>
      <c r="EX66" s="94"/>
      <c r="EY66" s="94"/>
      <c r="EZ66" s="94"/>
      <c r="FA66" s="94"/>
      <c r="FB66" s="94"/>
      <c r="FC66" s="94"/>
      <c r="FD66" s="94"/>
      <c r="FE66" s="94"/>
      <c r="FF66" s="94"/>
      <c r="FG66" s="94"/>
      <c r="FH66" s="94"/>
      <c r="FI66" s="94"/>
      <c r="FJ66" s="94"/>
      <c r="FK66" s="94"/>
      <c r="FL66" s="94"/>
      <c r="FM66" s="94"/>
      <c r="FN66" s="94"/>
      <c r="FO66" s="94"/>
      <c r="FP66" s="94"/>
      <c r="FQ66" s="94"/>
      <c r="FR66" s="94"/>
      <c r="FS66" s="94"/>
      <c r="FT66" s="94"/>
      <c r="FU66" s="94"/>
      <c r="FV66" s="94"/>
      <c r="FW66" s="94"/>
      <c r="FX66" s="94"/>
      <c r="FY66" s="94"/>
      <c r="FZ66" s="94"/>
      <c r="GA66" s="94"/>
      <c r="GB66" s="94"/>
      <c r="GC66" s="94"/>
      <c r="GD66" s="94"/>
      <c r="GE66" s="94"/>
      <c r="GF66" s="94"/>
      <c r="GG66" s="94"/>
      <c r="GH66" s="94"/>
      <c r="GI66" s="94"/>
      <c r="GJ66" s="94"/>
      <c r="GK66" s="94"/>
      <c r="GL66" s="94"/>
      <c r="GM66" s="94"/>
      <c r="GN66" s="94"/>
      <c r="GO66" s="94"/>
      <c r="GP66" s="94"/>
      <c r="GQ66" s="94"/>
      <c r="GR66" s="94"/>
      <c r="GS66" s="94"/>
      <c r="GT66" s="94"/>
      <c r="GU66" s="94"/>
      <c r="GV66" s="94"/>
      <c r="GW66" s="94"/>
      <c r="GX66" s="94"/>
      <c r="GY66" s="94"/>
      <c r="GZ66" s="94"/>
      <c r="HA66" s="94"/>
      <c r="HB66" s="94"/>
    </row>
    <row r="67" customFormat="false" ht="12.75" hidden="false" customHeight="false" outlineLevel="0" collapsed="false">
      <c r="A67" s="83" t="n">
        <v>59</v>
      </c>
      <c r="B67" s="84" t="s">
        <v>358</v>
      </c>
      <c r="C67" s="84" t="n">
        <v>21140</v>
      </c>
      <c r="D67" s="85" t="n">
        <v>23590</v>
      </c>
      <c r="E67" s="93" t="n">
        <v>1315.4</v>
      </c>
      <c r="F67" s="87" t="n">
        <v>533.1</v>
      </c>
      <c r="G67" s="88" t="s">
        <v>380</v>
      </c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90"/>
      <c r="BH67" s="90"/>
      <c r="BI67" s="90"/>
      <c r="BJ67" s="90"/>
      <c r="BK67" s="90"/>
      <c r="BL67" s="90"/>
      <c r="BM67" s="90"/>
      <c r="BN67" s="90"/>
      <c r="BO67" s="90"/>
      <c r="BP67" s="90"/>
      <c r="BQ67" s="90"/>
      <c r="BR67" s="90"/>
      <c r="BS67" s="90"/>
      <c r="BT67" s="90"/>
      <c r="BU67" s="90"/>
      <c r="BV67" s="90"/>
      <c r="BW67" s="90"/>
      <c r="BX67" s="90"/>
      <c r="BY67" s="90"/>
      <c r="BZ67" s="90"/>
      <c r="CA67" s="90"/>
      <c r="CB67" s="90"/>
      <c r="CC67" s="90"/>
      <c r="CD67" s="90"/>
      <c r="CE67" s="90"/>
      <c r="CF67" s="90"/>
      <c r="CG67" s="90"/>
      <c r="CH67" s="90"/>
      <c r="CI67" s="90"/>
      <c r="CJ67" s="90"/>
      <c r="CK67" s="90"/>
      <c r="CL67" s="90"/>
      <c r="CM67" s="90"/>
      <c r="CN67" s="90"/>
      <c r="CO67" s="90"/>
      <c r="CP67" s="90"/>
      <c r="CQ67" s="90"/>
      <c r="CR67" s="90"/>
      <c r="CS67" s="90"/>
      <c r="CT67" s="90"/>
      <c r="CU67" s="90"/>
      <c r="CV67" s="90"/>
      <c r="CW67" s="90"/>
      <c r="CX67" s="90"/>
      <c r="CY67" s="90"/>
      <c r="CZ67" s="90"/>
      <c r="DA67" s="90"/>
      <c r="DB67" s="90"/>
      <c r="DC67" s="90"/>
      <c r="DD67" s="90"/>
      <c r="DE67" s="90"/>
      <c r="DF67" s="90"/>
      <c r="DG67" s="90"/>
      <c r="DH67" s="90"/>
      <c r="DI67" s="90"/>
      <c r="DJ67" s="90"/>
      <c r="DK67" s="90"/>
      <c r="DL67" s="90"/>
      <c r="DM67" s="90"/>
      <c r="DN67" s="90"/>
      <c r="DO67" s="90"/>
      <c r="DP67" s="90"/>
      <c r="DQ67" s="90"/>
      <c r="DR67" s="90"/>
      <c r="DS67" s="90"/>
      <c r="DT67" s="90"/>
      <c r="DU67" s="90"/>
      <c r="DV67" s="90"/>
      <c r="DW67" s="90"/>
      <c r="DX67" s="90"/>
      <c r="DY67" s="90"/>
      <c r="DZ67" s="90"/>
      <c r="EA67" s="90"/>
      <c r="EB67" s="90"/>
      <c r="EC67" s="90"/>
      <c r="ED67" s="90"/>
      <c r="EE67" s="90"/>
      <c r="EF67" s="90"/>
      <c r="EG67" s="90"/>
      <c r="EH67" s="90"/>
      <c r="EI67" s="90"/>
      <c r="EJ67" s="90"/>
      <c r="EK67" s="90"/>
      <c r="EL67" s="90"/>
      <c r="EM67" s="90"/>
      <c r="EN67" s="90"/>
      <c r="EO67" s="90"/>
      <c r="EP67" s="90"/>
      <c r="EQ67" s="90"/>
      <c r="ER67" s="90"/>
      <c r="ES67" s="90"/>
      <c r="ET67" s="90"/>
      <c r="EU67" s="90"/>
      <c r="EV67" s="90"/>
      <c r="EW67" s="90"/>
      <c r="EX67" s="90"/>
      <c r="EY67" s="90"/>
      <c r="EZ67" s="90"/>
      <c r="FA67" s="90"/>
      <c r="FB67" s="90"/>
      <c r="FC67" s="90"/>
      <c r="FD67" s="90"/>
      <c r="FE67" s="90"/>
      <c r="FF67" s="90"/>
      <c r="FG67" s="90"/>
      <c r="FH67" s="90"/>
      <c r="FI67" s="90"/>
      <c r="FJ67" s="90"/>
      <c r="FK67" s="90"/>
      <c r="FL67" s="90"/>
      <c r="FM67" s="90"/>
      <c r="FN67" s="90"/>
      <c r="FO67" s="90"/>
      <c r="FP67" s="90"/>
      <c r="FQ67" s="90"/>
      <c r="FR67" s="90"/>
      <c r="FS67" s="90"/>
      <c r="FT67" s="90"/>
      <c r="FU67" s="90"/>
      <c r="FV67" s="90"/>
      <c r="FW67" s="90"/>
      <c r="FX67" s="90"/>
      <c r="FY67" s="90"/>
      <c r="FZ67" s="90"/>
      <c r="GA67" s="90"/>
      <c r="GB67" s="90"/>
      <c r="GC67" s="90"/>
      <c r="GD67" s="90"/>
      <c r="GE67" s="90"/>
      <c r="GF67" s="90"/>
      <c r="GG67" s="90"/>
      <c r="GH67" s="90"/>
      <c r="GI67" s="90"/>
      <c r="GJ67" s="90"/>
      <c r="GK67" s="90"/>
      <c r="GL67" s="90"/>
      <c r="GM67" s="90"/>
      <c r="GN67" s="90"/>
      <c r="GO67" s="90"/>
      <c r="GP67" s="90"/>
      <c r="GQ67" s="90"/>
      <c r="GR67" s="90"/>
      <c r="GS67" s="90"/>
      <c r="GT67" s="90"/>
      <c r="GU67" s="90"/>
      <c r="GV67" s="90"/>
      <c r="GW67" s="90"/>
      <c r="GX67" s="90"/>
      <c r="GY67" s="90"/>
      <c r="GZ67" s="90"/>
      <c r="HA67" s="90"/>
      <c r="HB67" s="90"/>
    </row>
    <row r="68" customFormat="false" ht="17.25" hidden="false" customHeight="true" outlineLevel="0" collapsed="false">
      <c r="A68" s="83" t="n">
        <v>60</v>
      </c>
      <c r="B68" s="84" t="s">
        <v>339</v>
      </c>
      <c r="C68" s="84" t="n">
        <v>22840</v>
      </c>
      <c r="D68" s="85" t="n">
        <v>31199</v>
      </c>
      <c r="E68" s="86" t="n">
        <v>13989.18</v>
      </c>
      <c r="F68" s="87" t="n">
        <v>5307.51</v>
      </c>
      <c r="G68" s="88" t="s">
        <v>385</v>
      </c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/>
      <c r="DU68" s="91"/>
      <c r="DV68" s="91"/>
      <c r="DW68" s="91"/>
      <c r="DX68" s="91"/>
      <c r="DY68" s="91"/>
      <c r="DZ68" s="91"/>
      <c r="EA68" s="91"/>
      <c r="EB68" s="91"/>
      <c r="EC68" s="91"/>
      <c r="ED68" s="91"/>
      <c r="EE68" s="91"/>
      <c r="EF68" s="91"/>
      <c r="EG68" s="91"/>
      <c r="EH68" s="91"/>
      <c r="EI68" s="91"/>
      <c r="EJ68" s="91"/>
      <c r="EK68" s="91"/>
      <c r="EL68" s="91"/>
      <c r="EM68" s="91"/>
      <c r="EN68" s="91"/>
      <c r="EO68" s="91"/>
      <c r="EP68" s="91"/>
      <c r="EQ68" s="91"/>
      <c r="ER68" s="91"/>
      <c r="ES68" s="91"/>
      <c r="ET68" s="91"/>
      <c r="EU68" s="91"/>
      <c r="EV68" s="91"/>
      <c r="EW68" s="91"/>
      <c r="EX68" s="91"/>
      <c r="EY68" s="91"/>
      <c r="EZ68" s="91"/>
      <c r="FA68" s="91"/>
      <c r="FB68" s="91"/>
      <c r="FC68" s="91"/>
      <c r="FD68" s="91"/>
      <c r="FE68" s="91"/>
      <c r="FF68" s="91"/>
      <c r="FG68" s="91"/>
      <c r="FH68" s="91"/>
      <c r="FI68" s="91"/>
      <c r="FJ68" s="91"/>
      <c r="FK68" s="91"/>
      <c r="FL68" s="91"/>
      <c r="FM68" s="91"/>
      <c r="FN68" s="91"/>
      <c r="FO68" s="91"/>
      <c r="FP68" s="91"/>
      <c r="FQ68" s="91"/>
      <c r="FR68" s="91"/>
      <c r="FS68" s="91"/>
      <c r="FT68" s="91"/>
      <c r="FU68" s="91"/>
      <c r="FV68" s="91"/>
      <c r="FW68" s="91"/>
      <c r="FX68" s="91"/>
      <c r="FY68" s="91"/>
      <c r="FZ68" s="91"/>
      <c r="GA68" s="91"/>
      <c r="GB68" s="91"/>
      <c r="GC68" s="91"/>
      <c r="GD68" s="91"/>
      <c r="GE68" s="91"/>
      <c r="GF68" s="91"/>
      <c r="GG68" s="91"/>
      <c r="GH68" s="91"/>
      <c r="GI68" s="91"/>
      <c r="GJ68" s="91"/>
      <c r="GK68" s="91"/>
      <c r="GL68" s="91"/>
      <c r="GM68" s="91"/>
      <c r="GN68" s="91"/>
      <c r="GO68" s="91"/>
      <c r="GP68" s="91"/>
      <c r="GQ68" s="91"/>
      <c r="GR68" s="91"/>
      <c r="GS68" s="91"/>
      <c r="GT68" s="91"/>
      <c r="GU68" s="91"/>
      <c r="GV68" s="91"/>
      <c r="GW68" s="91"/>
      <c r="GX68" s="91"/>
      <c r="GY68" s="91"/>
      <c r="GZ68" s="91"/>
      <c r="HA68" s="91"/>
      <c r="HB68" s="91"/>
    </row>
    <row r="69" customFormat="false" ht="15" hidden="false" customHeight="true" outlineLevel="0" collapsed="false">
      <c r="A69" s="83" t="n">
        <v>61</v>
      </c>
      <c r="B69" s="84" t="s">
        <v>339</v>
      </c>
      <c r="C69" s="84" t="n">
        <v>23161</v>
      </c>
      <c r="D69" s="85" t="n">
        <v>31656</v>
      </c>
      <c r="E69" s="86" t="n">
        <v>9963.67</v>
      </c>
      <c r="F69" s="87" t="n">
        <v>3784.45</v>
      </c>
      <c r="G69" s="88" t="s">
        <v>385</v>
      </c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90"/>
      <c r="BI69" s="90"/>
      <c r="BJ69" s="90"/>
      <c r="BK69" s="90"/>
      <c r="BL69" s="90"/>
      <c r="BM69" s="90"/>
      <c r="BN69" s="90"/>
      <c r="BO69" s="90"/>
      <c r="BP69" s="90"/>
      <c r="BQ69" s="90"/>
      <c r="BR69" s="90"/>
      <c r="BS69" s="90"/>
      <c r="BT69" s="90"/>
      <c r="BU69" s="90"/>
      <c r="BV69" s="90"/>
      <c r="BW69" s="90"/>
      <c r="BX69" s="90"/>
      <c r="BY69" s="90"/>
      <c r="BZ69" s="90"/>
      <c r="CA69" s="90"/>
      <c r="CB69" s="90"/>
      <c r="CC69" s="90"/>
      <c r="CD69" s="90"/>
      <c r="CE69" s="90"/>
      <c r="CF69" s="90"/>
      <c r="CG69" s="90"/>
      <c r="CH69" s="90"/>
      <c r="CI69" s="90"/>
      <c r="CJ69" s="90"/>
      <c r="CK69" s="90"/>
      <c r="CL69" s="90"/>
      <c r="CM69" s="90"/>
      <c r="CN69" s="90"/>
      <c r="CO69" s="90"/>
      <c r="CP69" s="90"/>
      <c r="CQ69" s="90"/>
      <c r="CR69" s="90"/>
      <c r="CS69" s="90"/>
      <c r="CT69" s="90"/>
      <c r="CU69" s="90"/>
      <c r="CV69" s="90"/>
      <c r="CW69" s="90"/>
      <c r="CX69" s="90"/>
      <c r="CY69" s="90"/>
      <c r="CZ69" s="90"/>
      <c r="DA69" s="90"/>
      <c r="DB69" s="90"/>
      <c r="DC69" s="90"/>
      <c r="DD69" s="90"/>
      <c r="DE69" s="90"/>
      <c r="DF69" s="90"/>
      <c r="DG69" s="90"/>
      <c r="DH69" s="90"/>
      <c r="DI69" s="90"/>
      <c r="DJ69" s="90"/>
      <c r="DK69" s="90"/>
      <c r="DL69" s="90"/>
      <c r="DM69" s="90"/>
      <c r="DN69" s="90"/>
      <c r="DO69" s="90"/>
      <c r="DP69" s="90"/>
      <c r="DQ69" s="90"/>
      <c r="DR69" s="90"/>
      <c r="DS69" s="90"/>
      <c r="DT69" s="90"/>
      <c r="DU69" s="90"/>
      <c r="DV69" s="90"/>
      <c r="DW69" s="90"/>
      <c r="DX69" s="90"/>
      <c r="DY69" s="90"/>
      <c r="DZ69" s="90"/>
      <c r="EA69" s="90"/>
      <c r="EB69" s="90"/>
      <c r="EC69" s="90"/>
      <c r="ED69" s="90"/>
      <c r="EE69" s="90"/>
      <c r="EF69" s="90"/>
      <c r="EG69" s="90"/>
      <c r="EH69" s="90"/>
      <c r="EI69" s="90"/>
      <c r="EJ69" s="90"/>
      <c r="EK69" s="90"/>
      <c r="EL69" s="90"/>
      <c r="EM69" s="90"/>
      <c r="EN69" s="90"/>
      <c r="EO69" s="90"/>
      <c r="EP69" s="90"/>
      <c r="EQ69" s="90"/>
      <c r="ER69" s="90"/>
      <c r="ES69" s="90"/>
      <c r="ET69" s="90"/>
      <c r="EU69" s="90"/>
      <c r="EV69" s="90"/>
      <c r="EW69" s="90"/>
      <c r="EX69" s="90"/>
      <c r="EY69" s="90"/>
      <c r="EZ69" s="90"/>
      <c r="FA69" s="90"/>
      <c r="FB69" s="90"/>
      <c r="FC69" s="90"/>
      <c r="FD69" s="90"/>
      <c r="FE69" s="90"/>
      <c r="FF69" s="90"/>
      <c r="FG69" s="90"/>
      <c r="FH69" s="90"/>
      <c r="FI69" s="90"/>
      <c r="FJ69" s="90"/>
      <c r="FK69" s="90"/>
      <c r="FL69" s="90"/>
      <c r="FM69" s="90"/>
      <c r="FN69" s="90"/>
      <c r="FO69" s="90"/>
      <c r="FP69" s="90"/>
      <c r="FQ69" s="90"/>
      <c r="FR69" s="90"/>
      <c r="FS69" s="90"/>
      <c r="FT69" s="90"/>
      <c r="FU69" s="90"/>
      <c r="FV69" s="90"/>
      <c r="FW69" s="90"/>
      <c r="FX69" s="90"/>
      <c r="FY69" s="90"/>
      <c r="FZ69" s="90"/>
      <c r="GA69" s="90"/>
      <c r="GB69" s="90"/>
      <c r="GC69" s="90"/>
      <c r="GD69" s="90"/>
      <c r="GE69" s="90"/>
      <c r="GF69" s="90"/>
      <c r="GG69" s="90"/>
      <c r="GH69" s="90"/>
      <c r="GI69" s="90"/>
      <c r="GJ69" s="90"/>
      <c r="GK69" s="90"/>
      <c r="GL69" s="90"/>
      <c r="GM69" s="90"/>
      <c r="GN69" s="90"/>
      <c r="GO69" s="90"/>
      <c r="GP69" s="90"/>
      <c r="GQ69" s="90"/>
      <c r="GR69" s="90"/>
      <c r="GS69" s="90"/>
      <c r="GT69" s="90"/>
      <c r="GU69" s="90"/>
      <c r="GV69" s="90"/>
      <c r="GW69" s="90"/>
      <c r="GX69" s="90"/>
      <c r="GY69" s="90"/>
      <c r="GZ69" s="90"/>
      <c r="HA69" s="90"/>
      <c r="HB69" s="90"/>
    </row>
    <row r="70" customFormat="false" ht="15.75" hidden="false" customHeight="true" outlineLevel="0" collapsed="false">
      <c r="A70" s="83" t="n">
        <v>62</v>
      </c>
      <c r="B70" s="84" t="s">
        <v>339</v>
      </c>
      <c r="C70" s="84" t="n">
        <v>23223</v>
      </c>
      <c r="D70" s="85" t="n">
        <v>31747</v>
      </c>
      <c r="E70" s="86" t="n">
        <v>13041.5</v>
      </c>
      <c r="F70" s="87" t="n">
        <v>4958.52</v>
      </c>
      <c r="G70" s="88" t="s">
        <v>385</v>
      </c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90"/>
      <c r="BI70" s="90"/>
      <c r="BJ70" s="90"/>
      <c r="BK70" s="90"/>
      <c r="BL70" s="90"/>
      <c r="BM70" s="90"/>
      <c r="BN70" s="90"/>
      <c r="BO70" s="90"/>
      <c r="BP70" s="90"/>
      <c r="BQ70" s="90"/>
      <c r="BR70" s="90"/>
      <c r="BS70" s="90"/>
      <c r="BT70" s="90"/>
      <c r="BU70" s="90"/>
      <c r="BV70" s="90"/>
      <c r="BW70" s="90"/>
      <c r="BX70" s="90"/>
      <c r="BY70" s="90"/>
      <c r="BZ70" s="90"/>
      <c r="CA70" s="90"/>
      <c r="CB70" s="90"/>
      <c r="CC70" s="90"/>
      <c r="CD70" s="90"/>
      <c r="CE70" s="90"/>
      <c r="CF70" s="90"/>
      <c r="CG70" s="90"/>
      <c r="CH70" s="90"/>
      <c r="CI70" s="90"/>
      <c r="CJ70" s="90"/>
      <c r="CK70" s="90"/>
      <c r="CL70" s="90"/>
      <c r="CM70" s="90"/>
      <c r="CN70" s="90"/>
      <c r="CO70" s="90"/>
      <c r="CP70" s="90"/>
      <c r="CQ70" s="90"/>
      <c r="CR70" s="90"/>
      <c r="CS70" s="90"/>
      <c r="CT70" s="90"/>
      <c r="CU70" s="90"/>
      <c r="CV70" s="90"/>
      <c r="CW70" s="90"/>
      <c r="CX70" s="90"/>
      <c r="CY70" s="90"/>
      <c r="CZ70" s="90"/>
      <c r="DA70" s="90"/>
      <c r="DB70" s="90"/>
      <c r="DC70" s="90"/>
      <c r="DD70" s="90"/>
      <c r="DE70" s="90"/>
      <c r="DF70" s="90"/>
      <c r="DG70" s="90"/>
      <c r="DH70" s="90"/>
      <c r="DI70" s="90"/>
      <c r="DJ70" s="90"/>
      <c r="DK70" s="90"/>
      <c r="DL70" s="90"/>
      <c r="DM70" s="90"/>
      <c r="DN70" s="90"/>
      <c r="DO70" s="90"/>
      <c r="DP70" s="90"/>
      <c r="DQ70" s="90"/>
      <c r="DR70" s="90"/>
      <c r="DS70" s="90"/>
      <c r="DT70" s="90"/>
      <c r="DU70" s="90"/>
      <c r="DV70" s="90"/>
      <c r="DW70" s="90"/>
      <c r="DX70" s="90"/>
      <c r="DY70" s="90"/>
      <c r="DZ70" s="90"/>
      <c r="EA70" s="90"/>
      <c r="EB70" s="90"/>
      <c r="EC70" s="90"/>
      <c r="ED70" s="90"/>
      <c r="EE70" s="90"/>
      <c r="EF70" s="90"/>
      <c r="EG70" s="90"/>
      <c r="EH70" s="90"/>
      <c r="EI70" s="90"/>
      <c r="EJ70" s="90"/>
      <c r="EK70" s="90"/>
      <c r="EL70" s="90"/>
      <c r="EM70" s="90"/>
      <c r="EN70" s="90"/>
      <c r="EO70" s="90"/>
      <c r="EP70" s="90"/>
      <c r="EQ70" s="90"/>
      <c r="ER70" s="90"/>
      <c r="ES70" s="90"/>
      <c r="ET70" s="90"/>
      <c r="EU70" s="90"/>
      <c r="EV70" s="90"/>
      <c r="EW70" s="90"/>
      <c r="EX70" s="90"/>
      <c r="EY70" s="90"/>
      <c r="EZ70" s="90"/>
      <c r="FA70" s="90"/>
      <c r="FB70" s="90"/>
      <c r="FC70" s="90"/>
      <c r="FD70" s="90"/>
      <c r="FE70" s="90"/>
      <c r="FF70" s="90"/>
      <c r="FG70" s="90"/>
      <c r="FH70" s="90"/>
      <c r="FI70" s="90"/>
      <c r="FJ70" s="90"/>
      <c r="FK70" s="90"/>
      <c r="FL70" s="90"/>
      <c r="FM70" s="90"/>
      <c r="FN70" s="90"/>
      <c r="FO70" s="90"/>
      <c r="FP70" s="90"/>
      <c r="FQ70" s="90"/>
      <c r="FR70" s="90"/>
      <c r="FS70" s="90"/>
      <c r="FT70" s="90"/>
      <c r="FU70" s="90"/>
      <c r="FV70" s="90"/>
      <c r="FW70" s="90"/>
      <c r="FX70" s="90"/>
      <c r="FY70" s="90"/>
      <c r="FZ70" s="90"/>
      <c r="GA70" s="90"/>
      <c r="GB70" s="90"/>
      <c r="GC70" s="90"/>
      <c r="GD70" s="90"/>
      <c r="GE70" s="90"/>
      <c r="GF70" s="90"/>
      <c r="GG70" s="90"/>
      <c r="GH70" s="90"/>
      <c r="GI70" s="90"/>
      <c r="GJ70" s="90"/>
      <c r="GK70" s="90"/>
      <c r="GL70" s="90"/>
      <c r="GM70" s="90"/>
      <c r="GN70" s="90"/>
      <c r="GO70" s="90"/>
      <c r="GP70" s="90"/>
      <c r="GQ70" s="90"/>
      <c r="GR70" s="90"/>
      <c r="GS70" s="90"/>
      <c r="GT70" s="90"/>
      <c r="GU70" s="90"/>
      <c r="GV70" s="90"/>
      <c r="GW70" s="90"/>
      <c r="GX70" s="90"/>
      <c r="GY70" s="90"/>
      <c r="GZ70" s="90"/>
      <c r="HA70" s="90"/>
      <c r="HB70" s="90"/>
    </row>
    <row r="71" customFormat="false" ht="15.75" hidden="false" customHeight="true" outlineLevel="0" collapsed="false">
      <c r="A71" s="83" t="n">
        <v>63</v>
      </c>
      <c r="B71" s="84" t="s">
        <v>339</v>
      </c>
      <c r="C71" s="84" t="n">
        <v>23224</v>
      </c>
      <c r="D71" s="85" t="n">
        <v>31747</v>
      </c>
      <c r="E71" s="86" t="n">
        <v>14417.29</v>
      </c>
      <c r="F71" s="87" t="n">
        <v>5490.39</v>
      </c>
      <c r="G71" s="88" t="s">
        <v>385</v>
      </c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  <c r="BH71" s="90"/>
      <c r="BI71" s="90"/>
      <c r="BJ71" s="90"/>
      <c r="BK71" s="90"/>
      <c r="BL71" s="90"/>
      <c r="BM71" s="90"/>
      <c r="BN71" s="90"/>
      <c r="BO71" s="90"/>
      <c r="BP71" s="90"/>
      <c r="BQ71" s="90"/>
      <c r="BR71" s="90"/>
      <c r="BS71" s="90"/>
      <c r="BT71" s="90"/>
      <c r="BU71" s="90"/>
      <c r="BV71" s="90"/>
      <c r="BW71" s="90"/>
      <c r="BX71" s="90"/>
      <c r="BY71" s="90"/>
      <c r="BZ71" s="90"/>
      <c r="CA71" s="90"/>
      <c r="CB71" s="90"/>
      <c r="CC71" s="90"/>
      <c r="CD71" s="90"/>
      <c r="CE71" s="90"/>
      <c r="CF71" s="90"/>
      <c r="CG71" s="90"/>
      <c r="CH71" s="90"/>
      <c r="CI71" s="90"/>
      <c r="CJ71" s="90"/>
      <c r="CK71" s="90"/>
      <c r="CL71" s="90"/>
      <c r="CM71" s="90"/>
      <c r="CN71" s="90"/>
      <c r="CO71" s="90"/>
      <c r="CP71" s="90"/>
      <c r="CQ71" s="90"/>
      <c r="CR71" s="90"/>
      <c r="CS71" s="90"/>
      <c r="CT71" s="90"/>
      <c r="CU71" s="90"/>
      <c r="CV71" s="90"/>
      <c r="CW71" s="90"/>
      <c r="CX71" s="90"/>
      <c r="CY71" s="90"/>
      <c r="CZ71" s="90"/>
      <c r="DA71" s="90"/>
      <c r="DB71" s="90"/>
      <c r="DC71" s="90"/>
      <c r="DD71" s="90"/>
      <c r="DE71" s="90"/>
      <c r="DF71" s="90"/>
      <c r="DG71" s="90"/>
      <c r="DH71" s="90"/>
      <c r="DI71" s="90"/>
      <c r="DJ71" s="90"/>
      <c r="DK71" s="90"/>
      <c r="DL71" s="90"/>
      <c r="DM71" s="90"/>
      <c r="DN71" s="90"/>
      <c r="DO71" s="90"/>
      <c r="DP71" s="90"/>
      <c r="DQ71" s="90"/>
      <c r="DR71" s="90"/>
      <c r="DS71" s="90"/>
      <c r="DT71" s="90"/>
      <c r="DU71" s="90"/>
      <c r="DV71" s="90"/>
      <c r="DW71" s="90"/>
      <c r="DX71" s="90"/>
      <c r="DY71" s="90"/>
      <c r="DZ71" s="90"/>
      <c r="EA71" s="90"/>
      <c r="EB71" s="90"/>
      <c r="EC71" s="90"/>
      <c r="ED71" s="90"/>
      <c r="EE71" s="90"/>
      <c r="EF71" s="90"/>
      <c r="EG71" s="90"/>
      <c r="EH71" s="90"/>
      <c r="EI71" s="90"/>
      <c r="EJ71" s="90"/>
      <c r="EK71" s="90"/>
      <c r="EL71" s="90"/>
      <c r="EM71" s="90"/>
      <c r="EN71" s="90"/>
      <c r="EO71" s="90"/>
      <c r="EP71" s="90"/>
      <c r="EQ71" s="90"/>
      <c r="ER71" s="90"/>
      <c r="ES71" s="90"/>
      <c r="ET71" s="90"/>
      <c r="EU71" s="90"/>
      <c r="EV71" s="90"/>
      <c r="EW71" s="90"/>
      <c r="EX71" s="90"/>
      <c r="EY71" s="90"/>
      <c r="EZ71" s="90"/>
      <c r="FA71" s="90"/>
      <c r="FB71" s="90"/>
      <c r="FC71" s="90"/>
      <c r="FD71" s="90"/>
      <c r="FE71" s="90"/>
      <c r="FF71" s="90"/>
      <c r="FG71" s="90"/>
      <c r="FH71" s="90"/>
      <c r="FI71" s="90"/>
      <c r="FJ71" s="90"/>
      <c r="FK71" s="90"/>
      <c r="FL71" s="90"/>
      <c r="FM71" s="90"/>
      <c r="FN71" s="90"/>
      <c r="FO71" s="90"/>
      <c r="FP71" s="90"/>
      <c r="FQ71" s="90"/>
      <c r="FR71" s="90"/>
      <c r="FS71" s="90"/>
      <c r="FT71" s="90"/>
      <c r="FU71" s="90"/>
      <c r="FV71" s="90"/>
      <c r="FW71" s="90"/>
      <c r="FX71" s="90"/>
      <c r="FY71" s="90"/>
      <c r="FZ71" s="90"/>
      <c r="GA71" s="90"/>
      <c r="GB71" s="90"/>
      <c r="GC71" s="90"/>
      <c r="GD71" s="90"/>
      <c r="GE71" s="90"/>
      <c r="GF71" s="90"/>
      <c r="GG71" s="90"/>
      <c r="GH71" s="90"/>
      <c r="GI71" s="90"/>
      <c r="GJ71" s="90"/>
      <c r="GK71" s="90"/>
      <c r="GL71" s="90"/>
      <c r="GM71" s="90"/>
      <c r="GN71" s="90"/>
      <c r="GO71" s="90"/>
      <c r="GP71" s="90"/>
      <c r="GQ71" s="90"/>
      <c r="GR71" s="90"/>
      <c r="GS71" s="90"/>
      <c r="GT71" s="90"/>
      <c r="GU71" s="90"/>
      <c r="GV71" s="90"/>
      <c r="GW71" s="90"/>
      <c r="GX71" s="90"/>
      <c r="GY71" s="90"/>
      <c r="GZ71" s="90"/>
      <c r="HA71" s="90"/>
      <c r="HB71" s="90"/>
    </row>
    <row r="72" customFormat="false" ht="15.75" hidden="false" customHeight="true" outlineLevel="0" collapsed="false">
      <c r="A72" s="83" t="n">
        <v>64</v>
      </c>
      <c r="B72" s="84" t="s">
        <v>339</v>
      </c>
      <c r="C72" s="84" t="n">
        <v>23915</v>
      </c>
      <c r="D72" s="85" t="n">
        <v>32994</v>
      </c>
      <c r="E72" s="93" t="n">
        <v>108664.92</v>
      </c>
      <c r="F72" s="87" t="n">
        <v>79850.05</v>
      </c>
      <c r="G72" s="88" t="s">
        <v>385</v>
      </c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0"/>
      <c r="BI72" s="90"/>
      <c r="BJ72" s="90"/>
      <c r="BK72" s="90"/>
      <c r="BL72" s="90"/>
      <c r="BM72" s="90"/>
      <c r="BN72" s="90"/>
      <c r="BO72" s="90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90"/>
      <c r="CA72" s="90"/>
      <c r="CB72" s="90"/>
      <c r="CC72" s="90"/>
      <c r="CD72" s="90"/>
      <c r="CE72" s="90"/>
      <c r="CF72" s="90"/>
      <c r="CG72" s="90"/>
      <c r="CH72" s="90"/>
      <c r="CI72" s="90"/>
      <c r="CJ72" s="90"/>
      <c r="CK72" s="90"/>
      <c r="CL72" s="90"/>
      <c r="CM72" s="90"/>
      <c r="CN72" s="90"/>
      <c r="CO72" s="90"/>
      <c r="CP72" s="90"/>
      <c r="CQ72" s="90"/>
      <c r="CR72" s="90"/>
      <c r="CS72" s="90"/>
      <c r="CT72" s="90"/>
      <c r="CU72" s="90"/>
      <c r="CV72" s="90"/>
      <c r="CW72" s="90"/>
      <c r="CX72" s="90"/>
      <c r="CY72" s="90"/>
      <c r="CZ72" s="90"/>
      <c r="DA72" s="90"/>
      <c r="DB72" s="90"/>
      <c r="DC72" s="90"/>
      <c r="DD72" s="90"/>
      <c r="DE72" s="90"/>
      <c r="DF72" s="90"/>
      <c r="DG72" s="90"/>
      <c r="DH72" s="90"/>
      <c r="DI72" s="90"/>
      <c r="DJ72" s="90"/>
      <c r="DK72" s="90"/>
      <c r="DL72" s="90"/>
      <c r="DM72" s="90"/>
      <c r="DN72" s="90"/>
      <c r="DO72" s="90"/>
      <c r="DP72" s="90"/>
      <c r="DQ72" s="90"/>
      <c r="DR72" s="90"/>
      <c r="DS72" s="90"/>
      <c r="DT72" s="90"/>
      <c r="DU72" s="90"/>
      <c r="DV72" s="90"/>
      <c r="DW72" s="90"/>
      <c r="DX72" s="90"/>
      <c r="DY72" s="90"/>
      <c r="DZ72" s="90"/>
      <c r="EA72" s="90"/>
      <c r="EB72" s="90"/>
      <c r="EC72" s="90"/>
      <c r="ED72" s="90"/>
      <c r="EE72" s="90"/>
      <c r="EF72" s="90"/>
      <c r="EG72" s="90"/>
      <c r="EH72" s="90"/>
      <c r="EI72" s="90"/>
      <c r="EJ72" s="90"/>
      <c r="EK72" s="90"/>
      <c r="EL72" s="90"/>
      <c r="EM72" s="90"/>
      <c r="EN72" s="90"/>
      <c r="EO72" s="90"/>
      <c r="EP72" s="90"/>
      <c r="EQ72" s="90"/>
      <c r="ER72" s="90"/>
      <c r="ES72" s="90"/>
      <c r="ET72" s="90"/>
      <c r="EU72" s="90"/>
      <c r="EV72" s="90"/>
      <c r="EW72" s="90"/>
      <c r="EX72" s="90"/>
      <c r="EY72" s="90"/>
      <c r="EZ72" s="90"/>
      <c r="FA72" s="90"/>
      <c r="FB72" s="90"/>
      <c r="FC72" s="90"/>
      <c r="FD72" s="90"/>
      <c r="FE72" s="90"/>
      <c r="FF72" s="90"/>
      <c r="FG72" s="90"/>
      <c r="FH72" s="90"/>
      <c r="FI72" s="90"/>
      <c r="FJ72" s="90"/>
      <c r="FK72" s="90"/>
      <c r="FL72" s="90"/>
      <c r="FM72" s="90"/>
      <c r="FN72" s="90"/>
      <c r="FO72" s="90"/>
      <c r="FP72" s="90"/>
      <c r="FQ72" s="90"/>
      <c r="FR72" s="90"/>
      <c r="FS72" s="90"/>
      <c r="FT72" s="90"/>
      <c r="FU72" s="90"/>
      <c r="FV72" s="90"/>
      <c r="FW72" s="90"/>
      <c r="FX72" s="90"/>
      <c r="FY72" s="90"/>
      <c r="FZ72" s="90"/>
      <c r="GA72" s="90"/>
      <c r="GB72" s="90"/>
      <c r="GC72" s="90"/>
      <c r="GD72" s="90"/>
      <c r="GE72" s="90"/>
      <c r="GF72" s="90"/>
      <c r="GG72" s="90"/>
      <c r="GH72" s="90"/>
      <c r="GI72" s="90"/>
      <c r="GJ72" s="90"/>
      <c r="GK72" s="90"/>
      <c r="GL72" s="90"/>
      <c r="GM72" s="90"/>
      <c r="GN72" s="90"/>
      <c r="GO72" s="90"/>
      <c r="GP72" s="90"/>
      <c r="GQ72" s="90"/>
      <c r="GR72" s="90"/>
      <c r="GS72" s="90"/>
      <c r="GT72" s="90"/>
      <c r="GU72" s="90"/>
      <c r="GV72" s="90"/>
      <c r="GW72" s="90"/>
      <c r="GX72" s="90"/>
      <c r="GY72" s="90"/>
      <c r="GZ72" s="90"/>
      <c r="HA72" s="90"/>
      <c r="HB72" s="90"/>
    </row>
    <row r="73" customFormat="false" ht="14.25" hidden="false" customHeight="true" outlineLevel="0" collapsed="false">
      <c r="A73" s="83" t="n">
        <v>65</v>
      </c>
      <c r="B73" s="84" t="s">
        <v>339</v>
      </c>
      <c r="C73" s="84" t="n">
        <v>23159</v>
      </c>
      <c r="D73" s="85" t="n">
        <v>31656</v>
      </c>
      <c r="E73" s="93" t="n">
        <v>231997.44</v>
      </c>
      <c r="F73" s="87" t="n">
        <v>170665.27</v>
      </c>
      <c r="G73" s="88" t="s">
        <v>385</v>
      </c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I73" s="90"/>
      <c r="BJ73" s="90"/>
      <c r="BK73" s="90"/>
      <c r="BL73" s="90"/>
      <c r="BM73" s="90"/>
      <c r="BN73" s="90"/>
      <c r="BO73" s="90"/>
      <c r="BP73" s="90"/>
      <c r="BQ73" s="90"/>
      <c r="BR73" s="90"/>
      <c r="BS73" s="90"/>
      <c r="BT73" s="90"/>
      <c r="BU73" s="90"/>
      <c r="BV73" s="90"/>
      <c r="BW73" s="90"/>
      <c r="BX73" s="90"/>
      <c r="BY73" s="90"/>
      <c r="BZ73" s="90"/>
      <c r="CA73" s="90"/>
      <c r="CB73" s="90"/>
      <c r="CC73" s="90"/>
      <c r="CD73" s="90"/>
      <c r="CE73" s="90"/>
      <c r="CF73" s="90"/>
      <c r="CG73" s="90"/>
      <c r="CH73" s="90"/>
      <c r="CI73" s="90"/>
      <c r="CJ73" s="90"/>
      <c r="CK73" s="90"/>
      <c r="CL73" s="90"/>
      <c r="CM73" s="90"/>
      <c r="CN73" s="90"/>
      <c r="CO73" s="90"/>
      <c r="CP73" s="90"/>
      <c r="CQ73" s="90"/>
      <c r="CR73" s="90"/>
      <c r="CS73" s="90"/>
      <c r="CT73" s="90"/>
      <c r="CU73" s="90"/>
      <c r="CV73" s="90"/>
      <c r="CW73" s="90"/>
      <c r="CX73" s="90"/>
      <c r="CY73" s="90"/>
      <c r="CZ73" s="90"/>
      <c r="DA73" s="90"/>
      <c r="DB73" s="90"/>
      <c r="DC73" s="90"/>
      <c r="DD73" s="90"/>
      <c r="DE73" s="90"/>
      <c r="DF73" s="90"/>
      <c r="DG73" s="90"/>
      <c r="DH73" s="90"/>
      <c r="DI73" s="90"/>
      <c r="DJ73" s="90"/>
      <c r="DK73" s="90"/>
      <c r="DL73" s="90"/>
      <c r="DM73" s="90"/>
      <c r="DN73" s="90"/>
      <c r="DO73" s="90"/>
      <c r="DP73" s="90"/>
      <c r="DQ73" s="90"/>
      <c r="DR73" s="90"/>
      <c r="DS73" s="90"/>
      <c r="DT73" s="90"/>
      <c r="DU73" s="90"/>
      <c r="DV73" s="90"/>
      <c r="DW73" s="90"/>
      <c r="DX73" s="90"/>
      <c r="DY73" s="90"/>
      <c r="DZ73" s="90"/>
      <c r="EA73" s="90"/>
      <c r="EB73" s="90"/>
      <c r="EC73" s="90"/>
      <c r="ED73" s="90"/>
      <c r="EE73" s="90"/>
      <c r="EF73" s="90"/>
      <c r="EG73" s="90"/>
      <c r="EH73" s="90"/>
      <c r="EI73" s="90"/>
      <c r="EJ73" s="90"/>
      <c r="EK73" s="90"/>
      <c r="EL73" s="90"/>
      <c r="EM73" s="90"/>
      <c r="EN73" s="90"/>
      <c r="EO73" s="90"/>
      <c r="EP73" s="90"/>
      <c r="EQ73" s="90"/>
      <c r="ER73" s="90"/>
      <c r="ES73" s="90"/>
      <c r="ET73" s="90"/>
      <c r="EU73" s="90"/>
      <c r="EV73" s="90"/>
      <c r="EW73" s="90"/>
      <c r="EX73" s="90"/>
      <c r="EY73" s="90"/>
      <c r="EZ73" s="90"/>
      <c r="FA73" s="90"/>
      <c r="FB73" s="90"/>
      <c r="FC73" s="90"/>
      <c r="FD73" s="90"/>
      <c r="FE73" s="90"/>
      <c r="FF73" s="90"/>
      <c r="FG73" s="90"/>
      <c r="FH73" s="90"/>
      <c r="FI73" s="90"/>
      <c r="FJ73" s="90"/>
      <c r="FK73" s="90"/>
      <c r="FL73" s="90"/>
      <c r="FM73" s="90"/>
      <c r="FN73" s="90"/>
      <c r="FO73" s="90"/>
      <c r="FP73" s="90"/>
      <c r="FQ73" s="90"/>
      <c r="FR73" s="90"/>
      <c r="FS73" s="90"/>
      <c r="FT73" s="90"/>
      <c r="FU73" s="90"/>
      <c r="FV73" s="90"/>
      <c r="FW73" s="90"/>
      <c r="FX73" s="90"/>
      <c r="FY73" s="90"/>
      <c r="FZ73" s="90"/>
      <c r="GA73" s="90"/>
      <c r="GB73" s="90"/>
      <c r="GC73" s="90"/>
      <c r="GD73" s="90"/>
      <c r="GE73" s="90"/>
      <c r="GF73" s="90"/>
      <c r="GG73" s="90"/>
      <c r="GH73" s="90"/>
      <c r="GI73" s="90"/>
      <c r="GJ73" s="90"/>
      <c r="GK73" s="90"/>
      <c r="GL73" s="90"/>
      <c r="GM73" s="90"/>
      <c r="GN73" s="90"/>
      <c r="GO73" s="90"/>
      <c r="GP73" s="90"/>
      <c r="GQ73" s="90"/>
      <c r="GR73" s="90"/>
      <c r="GS73" s="90"/>
      <c r="GT73" s="90"/>
      <c r="GU73" s="90"/>
      <c r="GV73" s="90"/>
      <c r="GW73" s="90"/>
      <c r="GX73" s="90"/>
      <c r="GY73" s="90"/>
      <c r="GZ73" s="90"/>
      <c r="HA73" s="90"/>
      <c r="HB73" s="90"/>
    </row>
    <row r="74" customFormat="false" ht="15.75" hidden="false" customHeight="true" outlineLevel="0" collapsed="false">
      <c r="A74" s="83" t="n">
        <v>66</v>
      </c>
      <c r="B74" s="84" t="s">
        <v>339</v>
      </c>
      <c r="C74" s="84" t="n">
        <v>22935</v>
      </c>
      <c r="D74" s="85" t="n">
        <v>31291</v>
      </c>
      <c r="E74" s="93" t="n">
        <v>23819.97</v>
      </c>
      <c r="F74" s="87" t="n">
        <v>11459.81</v>
      </c>
      <c r="G74" s="88" t="s">
        <v>385</v>
      </c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0"/>
      <c r="BI74" s="90"/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90"/>
      <c r="BU74" s="90"/>
      <c r="BV74" s="90"/>
      <c r="BW74" s="90"/>
      <c r="BX74" s="90"/>
      <c r="BY74" s="90"/>
      <c r="BZ74" s="90"/>
      <c r="CA74" s="90"/>
      <c r="CB74" s="90"/>
      <c r="CC74" s="90"/>
      <c r="CD74" s="90"/>
      <c r="CE74" s="90"/>
      <c r="CF74" s="90"/>
      <c r="CG74" s="90"/>
      <c r="CH74" s="90"/>
      <c r="CI74" s="90"/>
      <c r="CJ74" s="90"/>
      <c r="CK74" s="90"/>
      <c r="CL74" s="90"/>
      <c r="CM74" s="90"/>
      <c r="CN74" s="90"/>
      <c r="CO74" s="90"/>
      <c r="CP74" s="90"/>
      <c r="CQ74" s="90"/>
      <c r="CR74" s="90"/>
      <c r="CS74" s="90"/>
      <c r="CT74" s="90"/>
      <c r="CU74" s="90"/>
      <c r="CV74" s="90"/>
      <c r="CW74" s="90"/>
      <c r="CX74" s="90"/>
      <c r="CY74" s="90"/>
      <c r="CZ74" s="90"/>
      <c r="DA74" s="90"/>
      <c r="DB74" s="90"/>
      <c r="DC74" s="90"/>
      <c r="DD74" s="90"/>
      <c r="DE74" s="90"/>
      <c r="DF74" s="90"/>
      <c r="DG74" s="90"/>
      <c r="DH74" s="90"/>
      <c r="DI74" s="90"/>
      <c r="DJ74" s="90"/>
      <c r="DK74" s="90"/>
      <c r="DL74" s="90"/>
      <c r="DM74" s="90"/>
      <c r="DN74" s="90"/>
      <c r="DO74" s="90"/>
      <c r="DP74" s="90"/>
      <c r="DQ74" s="90"/>
      <c r="DR74" s="90"/>
      <c r="DS74" s="90"/>
      <c r="DT74" s="90"/>
      <c r="DU74" s="90"/>
      <c r="DV74" s="90"/>
      <c r="DW74" s="90"/>
      <c r="DX74" s="90"/>
      <c r="DY74" s="90"/>
      <c r="DZ74" s="90"/>
      <c r="EA74" s="90"/>
      <c r="EB74" s="90"/>
      <c r="EC74" s="90"/>
      <c r="ED74" s="90"/>
      <c r="EE74" s="90"/>
      <c r="EF74" s="90"/>
      <c r="EG74" s="90"/>
      <c r="EH74" s="90"/>
      <c r="EI74" s="90"/>
      <c r="EJ74" s="90"/>
      <c r="EK74" s="90"/>
      <c r="EL74" s="90"/>
      <c r="EM74" s="90"/>
      <c r="EN74" s="90"/>
      <c r="EO74" s="90"/>
      <c r="EP74" s="90"/>
      <c r="EQ74" s="90"/>
      <c r="ER74" s="90"/>
      <c r="ES74" s="90"/>
      <c r="ET74" s="90"/>
      <c r="EU74" s="90"/>
      <c r="EV74" s="90"/>
      <c r="EW74" s="90"/>
      <c r="EX74" s="90"/>
      <c r="EY74" s="90"/>
      <c r="EZ74" s="90"/>
      <c r="FA74" s="90"/>
      <c r="FB74" s="90"/>
      <c r="FC74" s="90"/>
      <c r="FD74" s="90"/>
      <c r="FE74" s="90"/>
      <c r="FF74" s="90"/>
      <c r="FG74" s="90"/>
      <c r="FH74" s="90"/>
      <c r="FI74" s="90"/>
      <c r="FJ74" s="90"/>
      <c r="FK74" s="90"/>
      <c r="FL74" s="90"/>
      <c r="FM74" s="90"/>
      <c r="FN74" s="90"/>
      <c r="FO74" s="90"/>
      <c r="FP74" s="90"/>
      <c r="FQ74" s="90"/>
      <c r="FR74" s="90"/>
      <c r="FS74" s="90"/>
      <c r="FT74" s="90"/>
      <c r="FU74" s="90"/>
      <c r="FV74" s="90"/>
      <c r="FW74" s="90"/>
      <c r="FX74" s="90"/>
      <c r="FY74" s="90"/>
      <c r="FZ74" s="90"/>
      <c r="GA74" s="90"/>
      <c r="GB74" s="90"/>
      <c r="GC74" s="90"/>
      <c r="GD74" s="90"/>
      <c r="GE74" s="90"/>
      <c r="GF74" s="90"/>
      <c r="GG74" s="90"/>
      <c r="GH74" s="90"/>
      <c r="GI74" s="90"/>
      <c r="GJ74" s="90"/>
      <c r="GK74" s="90"/>
      <c r="GL74" s="90"/>
      <c r="GM74" s="90"/>
      <c r="GN74" s="90"/>
      <c r="GO74" s="90"/>
      <c r="GP74" s="90"/>
      <c r="GQ74" s="90"/>
      <c r="GR74" s="90"/>
      <c r="GS74" s="90"/>
      <c r="GT74" s="90"/>
      <c r="GU74" s="90"/>
      <c r="GV74" s="90"/>
      <c r="GW74" s="90"/>
      <c r="GX74" s="90"/>
      <c r="GY74" s="90"/>
      <c r="GZ74" s="90"/>
      <c r="HA74" s="90"/>
      <c r="HB74" s="90"/>
    </row>
    <row r="75" customFormat="false" ht="17.25" hidden="false" customHeight="true" outlineLevel="0" collapsed="false">
      <c r="A75" s="83" t="n">
        <v>67</v>
      </c>
      <c r="B75" s="84" t="s">
        <v>339</v>
      </c>
      <c r="C75" s="84" t="n">
        <v>23574</v>
      </c>
      <c r="D75" s="85" t="n">
        <v>32387</v>
      </c>
      <c r="E75" s="93" t="n">
        <v>28172.15</v>
      </c>
      <c r="F75" s="87" t="n">
        <v>9008.77</v>
      </c>
      <c r="G75" s="88" t="s">
        <v>385</v>
      </c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  <c r="BD75" s="90"/>
      <c r="BE75" s="90"/>
      <c r="BF75" s="90"/>
      <c r="BG75" s="90"/>
      <c r="BH75" s="90"/>
      <c r="BI75" s="90"/>
      <c r="BJ75" s="90"/>
      <c r="BK75" s="90"/>
      <c r="BL75" s="90"/>
      <c r="BM75" s="90"/>
      <c r="BN75" s="90"/>
      <c r="BO75" s="90"/>
      <c r="BP75" s="90"/>
      <c r="BQ75" s="90"/>
      <c r="BR75" s="90"/>
      <c r="BS75" s="90"/>
      <c r="BT75" s="90"/>
      <c r="BU75" s="90"/>
      <c r="BV75" s="90"/>
      <c r="BW75" s="90"/>
      <c r="BX75" s="90"/>
      <c r="BY75" s="90"/>
      <c r="BZ75" s="90"/>
      <c r="CA75" s="90"/>
      <c r="CB75" s="90"/>
      <c r="CC75" s="90"/>
      <c r="CD75" s="90"/>
      <c r="CE75" s="90"/>
      <c r="CF75" s="90"/>
      <c r="CG75" s="90"/>
      <c r="CH75" s="90"/>
      <c r="CI75" s="90"/>
      <c r="CJ75" s="90"/>
      <c r="CK75" s="90"/>
      <c r="CL75" s="90"/>
      <c r="CM75" s="90"/>
      <c r="CN75" s="90"/>
      <c r="CO75" s="90"/>
      <c r="CP75" s="90"/>
      <c r="CQ75" s="90"/>
      <c r="CR75" s="90"/>
      <c r="CS75" s="90"/>
      <c r="CT75" s="90"/>
      <c r="CU75" s="90"/>
      <c r="CV75" s="90"/>
      <c r="CW75" s="90"/>
      <c r="CX75" s="90"/>
      <c r="CY75" s="90"/>
      <c r="CZ75" s="90"/>
      <c r="DA75" s="90"/>
      <c r="DB75" s="90"/>
      <c r="DC75" s="90"/>
      <c r="DD75" s="90"/>
      <c r="DE75" s="90"/>
      <c r="DF75" s="90"/>
      <c r="DG75" s="90"/>
      <c r="DH75" s="90"/>
      <c r="DI75" s="90"/>
      <c r="DJ75" s="90"/>
      <c r="DK75" s="90"/>
      <c r="DL75" s="90"/>
      <c r="DM75" s="90"/>
      <c r="DN75" s="90"/>
      <c r="DO75" s="90"/>
      <c r="DP75" s="90"/>
      <c r="DQ75" s="90"/>
      <c r="DR75" s="90"/>
      <c r="DS75" s="90"/>
      <c r="DT75" s="90"/>
      <c r="DU75" s="90"/>
      <c r="DV75" s="90"/>
      <c r="DW75" s="90"/>
      <c r="DX75" s="90"/>
      <c r="DY75" s="90"/>
      <c r="DZ75" s="90"/>
      <c r="EA75" s="90"/>
      <c r="EB75" s="90"/>
      <c r="EC75" s="90"/>
      <c r="ED75" s="90"/>
      <c r="EE75" s="90"/>
      <c r="EF75" s="90"/>
      <c r="EG75" s="90"/>
      <c r="EH75" s="90"/>
      <c r="EI75" s="90"/>
      <c r="EJ75" s="90"/>
      <c r="EK75" s="90"/>
      <c r="EL75" s="90"/>
      <c r="EM75" s="90"/>
      <c r="EN75" s="90"/>
      <c r="EO75" s="90"/>
      <c r="EP75" s="90"/>
      <c r="EQ75" s="90"/>
      <c r="ER75" s="90"/>
      <c r="ES75" s="90"/>
      <c r="ET75" s="90"/>
      <c r="EU75" s="90"/>
      <c r="EV75" s="90"/>
      <c r="EW75" s="90"/>
      <c r="EX75" s="90"/>
      <c r="EY75" s="90"/>
      <c r="EZ75" s="90"/>
      <c r="FA75" s="90"/>
      <c r="FB75" s="90"/>
      <c r="FC75" s="90"/>
      <c r="FD75" s="90"/>
      <c r="FE75" s="90"/>
      <c r="FF75" s="90"/>
      <c r="FG75" s="90"/>
      <c r="FH75" s="90"/>
      <c r="FI75" s="90"/>
      <c r="FJ75" s="90"/>
      <c r="FK75" s="90"/>
      <c r="FL75" s="90"/>
      <c r="FM75" s="90"/>
      <c r="FN75" s="90"/>
      <c r="FO75" s="90"/>
      <c r="FP75" s="90"/>
      <c r="FQ75" s="90"/>
      <c r="FR75" s="90"/>
      <c r="FS75" s="90"/>
      <c r="FT75" s="90"/>
      <c r="FU75" s="90"/>
      <c r="FV75" s="90"/>
      <c r="FW75" s="90"/>
      <c r="FX75" s="90"/>
      <c r="FY75" s="90"/>
      <c r="FZ75" s="90"/>
      <c r="GA75" s="90"/>
      <c r="GB75" s="90"/>
      <c r="GC75" s="90"/>
      <c r="GD75" s="90"/>
      <c r="GE75" s="90"/>
      <c r="GF75" s="90"/>
      <c r="GG75" s="90"/>
      <c r="GH75" s="90"/>
      <c r="GI75" s="90"/>
      <c r="GJ75" s="90"/>
      <c r="GK75" s="90"/>
      <c r="GL75" s="90"/>
      <c r="GM75" s="90"/>
      <c r="GN75" s="90"/>
      <c r="GO75" s="90"/>
      <c r="GP75" s="90"/>
      <c r="GQ75" s="90"/>
      <c r="GR75" s="90"/>
      <c r="GS75" s="90"/>
      <c r="GT75" s="90"/>
      <c r="GU75" s="90"/>
      <c r="GV75" s="90"/>
      <c r="GW75" s="90"/>
      <c r="GX75" s="90"/>
      <c r="GY75" s="90"/>
      <c r="GZ75" s="90"/>
      <c r="HA75" s="90"/>
      <c r="HB75" s="90"/>
    </row>
    <row r="76" customFormat="false" ht="12.75" hidden="false" customHeight="false" outlineLevel="0" collapsed="false">
      <c r="A76" s="83" t="n">
        <v>68</v>
      </c>
      <c r="B76" s="84" t="s">
        <v>346</v>
      </c>
      <c r="C76" s="84" t="n">
        <v>23832</v>
      </c>
      <c r="D76" s="85" t="n">
        <v>32721</v>
      </c>
      <c r="E76" s="86" t="n">
        <v>18926.14</v>
      </c>
      <c r="F76" s="87" t="n">
        <v>7256.2</v>
      </c>
      <c r="G76" s="88" t="s">
        <v>386</v>
      </c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90"/>
      <c r="BE76" s="90"/>
      <c r="BF76" s="90"/>
      <c r="BG76" s="90"/>
      <c r="BH76" s="90"/>
      <c r="BI76" s="90"/>
      <c r="BJ76" s="90"/>
      <c r="BK76" s="90"/>
      <c r="BL76" s="90"/>
      <c r="BM76" s="90"/>
      <c r="BN76" s="90"/>
      <c r="BO76" s="90"/>
      <c r="BP76" s="90"/>
      <c r="BQ76" s="90"/>
      <c r="BR76" s="90"/>
      <c r="BS76" s="90"/>
      <c r="BT76" s="90"/>
      <c r="BU76" s="90"/>
      <c r="BV76" s="90"/>
      <c r="BW76" s="90"/>
      <c r="BX76" s="90"/>
      <c r="BY76" s="90"/>
      <c r="BZ76" s="90"/>
      <c r="CA76" s="90"/>
      <c r="CB76" s="90"/>
      <c r="CC76" s="90"/>
      <c r="CD76" s="90"/>
      <c r="CE76" s="90"/>
      <c r="CF76" s="90"/>
      <c r="CG76" s="90"/>
      <c r="CH76" s="90"/>
      <c r="CI76" s="90"/>
      <c r="CJ76" s="90"/>
      <c r="CK76" s="90"/>
      <c r="CL76" s="90"/>
      <c r="CM76" s="90"/>
      <c r="CN76" s="90"/>
      <c r="CO76" s="90"/>
      <c r="CP76" s="90"/>
      <c r="CQ76" s="90"/>
      <c r="CR76" s="90"/>
      <c r="CS76" s="90"/>
      <c r="CT76" s="90"/>
      <c r="CU76" s="90"/>
      <c r="CV76" s="90"/>
      <c r="CW76" s="90"/>
      <c r="CX76" s="90"/>
      <c r="CY76" s="90"/>
      <c r="CZ76" s="90"/>
      <c r="DA76" s="90"/>
      <c r="DB76" s="90"/>
      <c r="DC76" s="90"/>
      <c r="DD76" s="90"/>
      <c r="DE76" s="90"/>
      <c r="DF76" s="90"/>
      <c r="DG76" s="90"/>
      <c r="DH76" s="90"/>
      <c r="DI76" s="90"/>
      <c r="DJ76" s="90"/>
      <c r="DK76" s="90"/>
      <c r="DL76" s="90"/>
      <c r="DM76" s="90"/>
      <c r="DN76" s="90"/>
      <c r="DO76" s="90"/>
      <c r="DP76" s="90"/>
      <c r="DQ76" s="90"/>
      <c r="DR76" s="90"/>
      <c r="DS76" s="90"/>
      <c r="DT76" s="90"/>
      <c r="DU76" s="90"/>
      <c r="DV76" s="90"/>
      <c r="DW76" s="90"/>
      <c r="DX76" s="90"/>
      <c r="DY76" s="90"/>
      <c r="DZ76" s="90"/>
      <c r="EA76" s="90"/>
      <c r="EB76" s="90"/>
      <c r="EC76" s="90"/>
      <c r="ED76" s="90"/>
      <c r="EE76" s="90"/>
      <c r="EF76" s="90"/>
      <c r="EG76" s="90"/>
      <c r="EH76" s="90"/>
      <c r="EI76" s="90"/>
      <c r="EJ76" s="90"/>
      <c r="EK76" s="90"/>
      <c r="EL76" s="90"/>
      <c r="EM76" s="90"/>
      <c r="EN76" s="90"/>
      <c r="EO76" s="90"/>
      <c r="EP76" s="90"/>
      <c r="EQ76" s="90"/>
      <c r="ER76" s="90"/>
      <c r="ES76" s="90"/>
      <c r="ET76" s="90"/>
      <c r="EU76" s="90"/>
      <c r="EV76" s="90"/>
      <c r="EW76" s="90"/>
      <c r="EX76" s="90"/>
      <c r="EY76" s="90"/>
      <c r="EZ76" s="90"/>
      <c r="FA76" s="90"/>
      <c r="FB76" s="90"/>
      <c r="FC76" s="90"/>
      <c r="FD76" s="90"/>
      <c r="FE76" s="90"/>
      <c r="FF76" s="90"/>
      <c r="FG76" s="90"/>
      <c r="FH76" s="90"/>
      <c r="FI76" s="90"/>
      <c r="FJ76" s="90"/>
      <c r="FK76" s="90"/>
      <c r="FL76" s="90"/>
      <c r="FM76" s="90"/>
      <c r="FN76" s="90"/>
      <c r="FO76" s="90"/>
      <c r="FP76" s="90"/>
      <c r="FQ76" s="90"/>
      <c r="FR76" s="90"/>
      <c r="FS76" s="90"/>
      <c r="FT76" s="90"/>
      <c r="FU76" s="90"/>
      <c r="FV76" s="90"/>
      <c r="FW76" s="90"/>
      <c r="FX76" s="90"/>
      <c r="FY76" s="90"/>
      <c r="FZ76" s="90"/>
      <c r="GA76" s="90"/>
      <c r="GB76" s="90"/>
      <c r="GC76" s="90"/>
      <c r="GD76" s="90"/>
      <c r="GE76" s="90"/>
      <c r="GF76" s="90"/>
      <c r="GG76" s="90"/>
      <c r="GH76" s="90"/>
      <c r="GI76" s="90"/>
      <c r="GJ76" s="90"/>
      <c r="GK76" s="90"/>
      <c r="GL76" s="90"/>
      <c r="GM76" s="90"/>
      <c r="GN76" s="90"/>
      <c r="GO76" s="90"/>
      <c r="GP76" s="90"/>
      <c r="GQ76" s="90"/>
      <c r="GR76" s="90"/>
      <c r="GS76" s="90"/>
      <c r="GT76" s="90"/>
      <c r="GU76" s="90"/>
      <c r="GV76" s="90"/>
      <c r="GW76" s="90"/>
      <c r="GX76" s="90"/>
      <c r="GY76" s="90"/>
      <c r="GZ76" s="90"/>
      <c r="HA76" s="90"/>
      <c r="HB76" s="90"/>
    </row>
    <row r="77" customFormat="false" ht="18" hidden="false" customHeight="true" outlineLevel="0" collapsed="false">
      <c r="A77" s="83" t="n">
        <v>69</v>
      </c>
      <c r="B77" s="84" t="s">
        <v>339</v>
      </c>
      <c r="C77" s="84" t="n">
        <v>23227</v>
      </c>
      <c r="D77" s="85" t="n">
        <v>31747</v>
      </c>
      <c r="E77" s="86" t="n">
        <v>17101.3</v>
      </c>
      <c r="F77" s="87" t="n">
        <v>7771</v>
      </c>
      <c r="G77" s="88" t="s">
        <v>386</v>
      </c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90"/>
      <c r="BJ77" s="90"/>
      <c r="BK77" s="90"/>
      <c r="BL77" s="90"/>
      <c r="BM77" s="90"/>
      <c r="BN77" s="90"/>
      <c r="BO77" s="90"/>
      <c r="BP77" s="90"/>
      <c r="BQ77" s="90"/>
      <c r="BR77" s="90"/>
      <c r="BS77" s="90"/>
      <c r="BT77" s="90"/>
      <c r="BU77" s="90"/>
      <c r="BV77" s="90"/>
      <c r="BW77" s="90"/>
      <c r="BX77" s="90"/>
      <c r="BY77" s="90"/>
      <c r="BZ77" s="90"/>
      <c r="CA77" s="90"/>
      <c r="CB77" s="90"/>
      <c r="CC77" s="90"/>
      <c r="CD77" s="90"/>
      <c r="CE77" s="90"/>
      <c r="CF77" s="90"/>
      <c r="CG77" s="90"/>
      <c r="CH77" s="90"/>
      <c r="CI77" s="90"/>
      <c r="CJ77" s="90"/>
      <c r="CK77" s="90"/>
      <c r="CL77" s="90"/>
      <c r="CM77" s="90"/>
      <c r="CN77" s="90"/>
      <c r="CO77" s="90"/>
      <c r="CP77" s="90"/>
      <c r="CQ77" s="90"/>
      <c r="CR77" s="90"/>
      <c r="CS77" s="90"/>
      <c r="CT77" s="90"/>
      <c r="CU77" s="90"/>
      <c r="CV77" s="90"/>
      <c r="CW77" s="90"/>
      <c r="CX77" s="90"/>
      <c r="CY77" s="90"/>
      <c r="CZ77" s="90"/>
      <c r="DA77" s="90"/>
      <c r="DB77" s="90"/>
      <c r="DC77" s="90"/>
      <c r="DD77" s="90"/>
      <c r="DE77" s="90"/>
      <c r="DF77" s="90"/>
      <c r="DG77" s="90"/>
      <c r="DH77" s="90"/>
      <c r="DI77" s="90"/>
      <c r="DJ77" s="90"/>
      <c r="DK77" s="90"/>
      <c r="DL77" s="90"/>
      <c r="DM77" s="90"/>
      <c r="DN77" s="90"/>
      <c r="DO77" s="90"/>
      <c r="DP77" s="90"/>
      <c r="DQ77" s="90"/>
      <c r="DR77" s="90"/>
      <c r="DS77" s="90"/>
      <c r="DT77" s="90"/>
      <c r="DU77" s="90"/>
      <c r="DV77" s="90"/>
      <c r="DW77" s="90"/>
      <c r="DX77" s="90"/>
      <c r="DY77" s="90"/>
      <c r="DZ77" s="90"/>
      <c r="EA77" s="90"/>
      <c r="EB77" s="90"/>
      <c r="EC77" s="90"/>
      <c r="ED77" s="90"/>
      <c r="EE77" s="90"/>
      <c r="EF77" s="90"/>
      <c r="EG77" s="90"/>
      <c r="EH77" s="90"/>
      <c r="EI77" s="90"/>
      <c r="EJ77" s="90"/>
      <c r="EK77" s="90"/>
      <c r="EL77" s="90"/>
      <c r="EM77" s="90"/>
      <c r="EN77" s="90"/>
      <c r="EO77" s="90"/>
      <c r="EP77" s="90"/>
      <c r="EQ77" s="90"/>
      <c r="ER77" s="90"/>
      <c r="ES77" s="90"/>
      <c r="ET77" s="90"/>
      <c r="EU77" s="90"/>
      <c r="EV77" s="90"/>
      <c r="EW77" s="90"/>
      <c r="EX77" s="90"/>
      <c r="EY77" s="90"/>
      <c r="EZ77" s="90"/>
      <c r="FA77" s="90"/>
      <c r="FB77" s="90"/>
      <c r="FC77" s="90"/>
      <c r="FD77" s="90"/>
      <c r="FE77" s="90"/>
      <c r="FF77" s="90"/>
      <c r="FG77" s="90"/>
      <c r="FH77" s="90"/>
      <c r="FI77" s="90"/>
      <c r="FJ77" s="90"/>
      <c r="FK77" s="90"/>
      <c r="FL77" s="90"/>
      <c r="FM77" s="90"/>
      <c r="FN77" s="90"/>
      <c r="FO77" s="90"/>
      <c r="FP77" s="90"/>
      <c r="FQ77" s="90"/>
      <c r="FR77" s="90"/>
      <c r="FS77" s="90"/>
      <c r="FT77" s="90"/>
      <c r="FU77" s="90"/>
      <c r="FV77" s="90"/>
      <c r="FW77" s="90"/>
      <c r="FX77" s="90"/>
      <c r="FY77" s="90"/>
      <c r="FZ77" s="90"/>
      <c r="GA77" s="90"/>
      <c r="GB77" s="90"/>
      <c r="GC77" s="90"/>
      <c r="GD77" s="90"/>
      <c r="GE77" s="90"/>
      <c r="GF77" s="90"/>
      <c r="GG77" s="90"/>
      <c r="GH77" s="90"/>
      <c r="GI77" s="90"/>
      <c r="GJ77" s="90"/>
      <c r="GK77" s="90"/>
      <c r="GL77" s="90"/>
      <c r="GM77" s="90"/>
      <c r="GN77" s="90"/>
      <c r="GO77" s="90"/>
      <c r="GP77" s="90"/>
      <c r="GQ77" s="90"/>
      <c r="GR77" s="90"/>
      <c r="GS77" s="90"/>
      <c r="GT77" s="90"/>
      <c r="GU77" s="90"/>
      <c r="GV77" s="90"/>
      <c r="GW77" s="90"/>
      <c r="GX77" s="90"/>
      <c r="GY77" s="90"/>
      <c r="GZ77" s="90"/>
      <c r="HA77" s="90"/>
      <c r="HB77" s="90"/>
    </row>
    <row r="78" customFormat="false" ht="12.75" hidden="false" customHeight="false" outlineLevel="0" collapsed="false">
      <c r="A78" s="83" t="n">
        <v>70</v>
      </c>
      <c r="B78" s="84" t="s">
        <v>346</v>
      </c>
      <c r="C78" s="84" t="n">
        <v>23831</v>
      </c>
      <c r="D78" s="85" t="n">
        <v>32721</v>
      </c>
      <c r="E78" s="86" t="n">
        <v>34859.8</v>
      </c>
      <c r="F78" s="87" t="n">
        <v>16920.72</v>
      </c>
      <c r="G78" s="88" t="s">
        <v>386</v>
      </c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  <c r="BH78" s="90"/>
      <c r="BI78" s="90"/>
      <c r="BJ78" s="90"/>
      <c r="BK78" s="90"/>
      <c r="BL78" s="90"/>
      <c r="BM78" s="90"/>
      <c r="BN78" s="90"/>
      <c r="BO78" s="90"/>
      <c r="BP78" s="90"/>
      <c r="BQ78" s="90"/>
      <c r="BR78" s="90"/>
      <c r="BS78" s="90"/>
      <c r="BT78" s="90"/>
      <c r="BU78" s="90"/>
      <c r="BV78" s="90"/>
      <c r="BW78" s="90"/>
      <c r="BX78" s="90"/>
      <c r="BY78" s="90"/>
      <c r="BZ78" s="90"/>
      <c r="CA78" s="90"/>
      <c r="CB78" s="90"/>
      <c r="CC78" s="90"/>
      <c r="CD78" s="90"/>
      <c r="CE78" s="90"/>
      <c r="CF78" s="90"/>
      <c r="CG78" s="90"/>
      <c r="CH78" s="90"/>
      <c r="CI78" s="90"/>
      <c r="CJ78" s="90"/>
      <c r="CK78" s="90"/>
      <c r="CL78" s="90"/>
      <c r="CM78" s="90"/>
      <c r="CN78" s="90"/>
      <c r="CO78" s="90"/>
      <c r="CP78" s="90"/>
      <c r="CQ78" s="90"/>
      <c r="CR78" s="90"/>
      <c r="CS78" s="90"/>
      <c r="CT78" s="90"/>
      <c r="CU78" s="90"/>
      <c r="CV78" s="90"/>
      <c r="CW78" s="90"/>
      <c r="CX78" s="90"/>
      <c r="CY78" s="90"/>
      <c r="CZ78" s="90"/>
      <c r="DA78" s="90"/>
      <c r="DB78" s="90"/>
      <c r="DC78" s="90"/>
      <c r="DD78" s="90"/>
      <c r="DE78" s="90"/>
      <c r="DF78" s="90"/>
      <c r="DG78" s="90"/>
      <c r="DH78" s="90"/>
      <c r="DI78" s="90"/>
      <c r="DJ78" s="90"/>
      <c r="DK78" s="90"/>
      <c r="DL78" s="90"/>
      <c r="DM78" s="90"/>
      <c r="DN78" s="90"/>
      <c r="DO78" s="90"/>
      <c r="DP78" s="90"/>
      <c r="DQ78" s="90"/>
      <c r="DR78" s="90"/>
      <c r="DS78" s="90"/>
      <c r="DT78" s="90"/>
      <c r="DU78" s="90"/>
      <c r="DV78" s="90"/>
      <c r="DW78" s="90"/>
      <c r="DX78" s="90"/>
      <c r="DY78" s="90"/>
      <c r="DZ78" s="90"/>
      <c r="EA78" s="90"/>
      <c r="EB78" s="90"/>
      <c r="EC78" s="90"/>
      <c r="ED78" s="90"/>
      <c r="EE78" s="90"/>
      <c r="EF78" s="90"/>
      <c r="EG78" s="90"/>
      <c r="EH78" s="90"/>
      <c r="EI78" s="90"/>
      <c r="EJ78" s="90"/>
      <c r="EK78" s="90"/>
      <c r="EL78" s="90"/>
      <c r="EM78" s="90"/>
      <c r="EN78" s="90"/>
      <c r="EO78" s="90"/>
      <c r="EP78" s="90"/>
      <c r="EQ78" s="90"/>
      <c r="ER78" s="90"/>
      <c r="ES78" s="90"/>
      <c r="ET78" s="90"/>
      <c r="EU78" s="90"/>
      <c r="EV78" s="90"/>
      <c r="EW78" s="90"/>
      <c r="EX78" s="90"/>
      <c r="EY78" s="90"/>
      <c r="EZ78" s="90"/>
      <c r="FA78" s="90"/>
      <c r="FB78" s="90"/>
      <c r="FC78" s="90"/>
      <c r="FD78" s="90"/>
      <c r="FE78" s="90"/>
      <c r="FF78" s="90"/>
      <c r="FG78" s="90"/>
      <c r="FH78" s="90"/>
      <c r="FI78" s="90"/>
      <c r="FJ78" s="90"/>
      <c r="FK78" s="90"/>
      <c r="FL78" s="90"/>
      <c r="FM78" s="90"/>
      <c r="FN78" s="90"/>
      <c r="FO78" s="90"/>
      <c r="FP78" s="90"/>
      <c r="FQ78" s="90"/>
      <c r="FR78" s="90"/>
      <c r="FS78" s="90"/>
      <c r="FT78" s="90"/>
      <c r="FU78" s="90"/>
      <c r="FV78" s="90"/>
      <c r="FW78" s="90"/>
      <c r="FX78" s="90"/>
      <c r="FY78" s="90"/>
      <c r="FZ78" s="90"/>
      <c r="GA78" s="90"/>
      <c r="GB78" s="90"/>
      <c r="GC78" s="90"/>
      <c r="GD78" s="90"/>
      <c r="GE78" s="90"/>
      <c r="GF78" s="90"/>
      <c r="GG78" s="90"/>
      <c r="GH78" s="90"/>
      <c r="GI78" s="90"/>
      <c r="GJ78" s="90"/>
      <c r="GK78" s="90"/>
      <c r="GL78" s="90"/>
      <c r="GM78" s="90"/>
      <c r="GN78" s="90"/>
      <c r="GO78" s="90"/>
      <c r="GP78" s="90"/>
      <c r="GQ78" s="90"/>
      <c r="GR78" s="90"/>
      <c r="GS78" s="90"/>
      <c r="GT78" s="90"/>
      <c r="GU78" s="90"/>
      <c r="GV78" s="90"/>
      <c r="GW78" s="90"/>
      <c r="GX78" s="90"/>
      <c r="GY78" s="90"/>
      <c r="GZ78" s="90"/>
      <c r="HA78" s="90"/>
      <c r="HB78" s="90"/>
    </row>
    <row r="79" customFormat="false" ht="18.75" hidden="false" customHeight="true" outlineLevel="0" collapsed="false">
      <c r="A79" s="83" t="n">
        <v>71</v>
      </c>
      <c r="B79" s="84" t="s">
        <v>339</v>
      </c>
      <c r="C79" s="84" t="n">
        <v>21145</v>
      </c>
      <c r="D79" s="85" t="n">
        <v>25903</v>
      </c>
      <c r="E79" s="86" t="n">
        <v>29836.34</v>
      </c>
      <c r="F79" s="87" t="n">
        <v>13734.51</v>
      </c>
      <c r="G79" s="88" t="s">
        <v>387</v>
      </c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  <c r="BD79" s="90"/>
      <c r="BE79" s="90"/>
      <c r="BF79" s="90"/>
      <c r="BG79" s="90"/>
      <c r="BH79" s="90"/>
      <c r="BI79" s="90"/>
      <c r="BJ79" s="90"/>
      <c r="BK79" s="90"/>
      <c r="BL79" s="90"/>
      <c r="BM79" s="90"/>
      <c r="BN79" s="90"/>
      <c r="BO79" s="90"/>
      <c r="BP79" s="90"/>
      <c r="BQ79" s="90"/>
      <c r="BR79" s="90"/>
      <c r="BS79" s="90"/>
      <c r="BT79" s="90"/>
      <c r="BU79" s="90"/>
      <c r="BV79" s="90"/>
      <c r="BW79" s="90"/>
      <c r="BX79" s="90"/>
      <c r="BY79" s="90"/>
      <c r="BZ79" s="90"/>
      <c r="CA79" s="90"/>
      <c r="CB79" s="90"/>
      <c r="CC79" s="90"/>
      <c r="CD79" s="90"/>
      <c r="CE79" s="90"/>
      <c r="CF79" s="90"/>
      <c r="CG79" s="90"/>
      <c r="CH79" s="90"/>
      <c r="CI79" s="90"/>
      <c r="CJ79" s="90"/>
      <c r="CK79" s="90"/>
      <c r="CL79" s="90"/>
      <c r="CM79" s="90"/>
      <c r="CN79" s="90"/>
      <c r="CO79" s="90"/>
      <c r="CP79" s="90"/>
      <c r="CQ79" s="90"/>
      <c r="CR79" s="90"/>
      <c r="CS79" s="90"/>
      <c r="CT79" s="90"/>
      <c r="CU79" s="90"/>
      <c r="CV79" s="90"/>
      <c r="CW79" s="90"/>
      <c r="CX79" s="90"/>
      <c r="CY79" s="90"/>
      <c r="CZ79" s="90"/>
      <c r="DA79" s="90"/>
      <c r="DB79" s="90"/>
      <c r="DC79" s="90"/>
      <c r="DD79" s="90"/>
      <c r="DE79" s="90"/>
      <c r="DF79" s="90"/>
      <c r="DG79" s="90"/>
      <c r="DH79" s="90"/>
      <c r="DI79" s="90"/>
      <c r="DJ79" s="90"/>
      <c r="DK79" s="90"/>
      <c r="DL79" s="90"/>
      <c r="DM79" s="90"/>
      <c r="DN79" s="90"/>
      <c r="DO79" s="90"/>
      <c r="DP79" s="90"/>
      <c r="DQ79" s="90"/>
      <c r="DR79" s="90"/>
      <c r="DS79" s="90"/>
      <c r="DT79" s="90"/>
      <c r="DU79" s="90"/>
      <c r="DV79" s="90"/>
      <c r="DW79" s="90"/>
      <c r="DX79" s="90"/>
      <c r="DY79" s="90"/>
      <c r="DZ79" s="90"/>
      <c r="EA79" s="90"/>
      <c r="EB79" s="90"/>
      <c r="EC79" s="90"/>
      <c r="ED79" s="90"/>
      <c r="EE79" s="90"/>
      <c r="EF79" s="90"/>
      <c r="EG79" s="90"/>
      <c r="EH79" s="90"/>
      <c r="EI79" s="90"/>
      <c r="EJ79" s="90"/>
      <c r="EK79" s="90"/>
      <c r="EL79" s="90"/>
      <c r="EM79" s="90"/>
      <c r="EN79" s="90"/>
      <c r="EO79" s="90"/>
      <c r="EP79" s="90"/>
      <c r="EQ79" s="90"/>
      <c r="ER79" s="90"/>
      <c r="ES79" s="90"/>
      <c r="ET79" s="90"/>
      <c r="EU79" s="90"/>
      <c r="EV79" s="90"/>
      <c r="EW79" s="90"/>
      <c r="EX79" s="90"/>
      <c r="EY79" s="90"/>
      <c r="EZ79" s="90"/>
      <c r="FA79" s="90"/>
      <c r="FB79" s="90"/>
      <c r="FC79" s="90"/>
      <c r="FD79" s="90"/>
      <c r="FE79" s="90"/>
      <c r="FF79" s="90"/>
      <c r="FG79" s="90"/>
      <c r="FH79" s="90"/>
      <c r="FI79" s="90"/>
      <c r="FJ79" s="90"/>
      <c r="FK79" s="90"/>
      <c r="FL79" s="90"/>
      <c r="FM79" s="90"/>
      <c r="FN79" s="90"/>
      <c r="FO79" s="90"/>
      <c r="FP79" s="90"/>
      <c r="FQ79" s="90"/>
      <c r="FR79" s="90"/>
      <c r="FS79" s="90"/>
      <c r="FT79" s="90"/>
      <c r="FU79" s="90"/>
      <c r="FV79" s="90"/>
      <c r="FW79" s="90"/>
      <c r="FX79" s="90"/>
      <c r="FY79" s="90"/>
      <c r="FZ79" s="90"/>
      <c r="GA79" s="90"/>
      <c r="GB79" s="90"/>
      <c r="GC79" s="90"/>
      <c r="GD79" s="90"/>
      <c r="GE79" s="90"/>
      <c r="GF79" s="90"/>
      <c r="GG79" s="90"/>
      <c r="GH79" s="90"/>
      <c r="GI79" s="90"/>
      <c r="GJ79" s="90"/>
      <c r="GK79" s="90"/>
      <c r="GL79" s="90"/>
      <c r="GM79" s="90"/>
      <c r="GN79" s="90"/>
      <c r="GO79" s="90"/>
      <c r="GP79" s="90"/>
      <c r="GQ79" s="90"/>
      <c r="GR79" s="90"/>
      <c r="GS79" s="90"/>
      <c r="GT79" s="90"/>
      <c r="GU79" s="90"/>
      <c r="GV79" s="90"/>
      <c r="GW79" s="90"/>
      <c r="GX79" s="90"/>
      <c r="GY79" s="90"/>
      <c r="GZ79" s="90"/>
      <c r="HA79" s="90"/>
      <c r="HB79" s="90"/>
    </row>
    <row r="80" customFormat="false" ht="14.25" hidden="false" customHeight="true" outlineLevel="0" collapsed="false">
      <c r="A80" s="83" t="n">
        <v>72</v>
      </c>
      <c r="B80" s="84" t="s">
        <v>339</v>
      </c>
      <c r="C80" s="84" t="n">
        <v>22790</v>
      </c>
      <c r="D80" s="85" t="n">
        <v>30987</v>
      </c>
      <c r="E80" s="86" t="n">
        <v>3190.03</v>
      </c>
      <c r="F80" s="87" t="n">
        <v>1200.31</v>
      </c>
      <c r="G80" s="88" t="s">
        <v>388</v>
      </c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  <c r="BH80" s="90"/>
      <c r="BI80" s="90"/>
      <c r="BJ80" s="90"/>
      <c r="BK80" s="90"/>
      <c r="BL80" s="90"/>
      <c r="BM80" s="90"/>
      <c r="BN80" s="90"/>
      <c r="BO80" s="90"/>
      <c r="BP80" s="90"/>
      <c r="BQ80" s="90"/>
      <c r="BR80" s="90"/>
      <c r="BS80" s="90"/>
      <c r="BT80" s="90"/>
      <c r="BU80" s="90"/>
      <c r="BV80" s="90"/>
      <c r="BW80" s="90"/>
      <c r="BX80" s="90"/>
      <c r="BY80" s="90"/>
      <c r="BZ80" s="90"/>
      <c r="CA80" s="90"/>
      <c r="CB80" s="90"/>
      <c r="CC80" s="90"/>
      <c r="CD80" s="90"/>
      <c r="CE80" s="90"/>
      <c r="CF80" s="90"/>
      <c r="CG80" s="90"/>
      <c r="CH80" s="90"/>
      <c r="CI80" s="90"/>
      <c r="CJ80" s="90"/>
      <c r="CK80" s="90"/>
      <c r="CL80" s="90"/>
      <c r="CM80" s="90"/>
      <c r="CN80" s="90"/>
      <c r="CO80" s="90"/>
      <c r="CP80" s="90"/>
      <c r="CQ80" s="90"/>
      <c r="CR80" s="90"/>
      <c r="CS80" s="90"/>
      <c r="CT80" s="90"/>
      <c r="CU80" s="90"/>
      <c r="CV80" s="90"/>
      <c r="CW80" s="90"/>
      <c r="CX80" s="90"/>
      <c r="CY80" s="90"/>
      <c r="CZ80" s="90"/>
      <c r="DA80" s="90"/>
      <c r="DB80" s="90"/>
      <c r="DC80" s="90"/>
      <c r="DD80" s="90"/>
      <c r="DE80" s="90"/>
      <c r="DF80" s="90"/>
      <c r="DG80" s="90"/>
      <c r="DH80" s="90"/>
      <c r="DI80" s="90"/>
      <c r="DJ80" s="90"/>
      <c r="DK80" s="90"/>
      <c r="DL80" s="90"/>
      <c r="DM80" s="90"/>
      <c r="DN80" s="90"/>
      <c r="DO80" s="90"/>
      <c r="DP80" s="90"/>
      <c r="DQ80" s="90"/>
      <c r="DR80" s="90"/>
      <c r="DS80" s="90"/>
      <c r="DT80" s="90"/>
      <c r="DU80" s="90"/>
      <c r="DV80" s="90"/>
      <c r="DW80" s="90"/>
      <c r="DX80" s="90"/>
      <c r="DY80" s="90"/>
      <c r="DZ80" s="90"/>
      <c r="EA80" s="90"/>
      <c r="EB80" s="90"/>
      <c r="EC80" s="90"/>
      <c r="ED80" s="90"/>
      <c r="EE80" s="90"/>
      <c r="EF80" s="90"/>
      <c r="EG80" s="90"/>
      <c r="EH80" s="90"/>
      <c r="EI80" s="90"/>
      <c r="EJ80" s="90"/>
      <c r="EK80" s="90"/>
      <c r="EL80" s="90"/>
      <c r="EM80" s="90"/>
      <c r="EN80" s="90"/>
      <c r="EO80" s="90"/>
      <c r="EP80" s="90"/>
      <c r="EQ80" s="90"/>
      <c r="ER80" s="90"/>
      <c r="ES80" s="90"/>
      <c r="ET80" s="90"/>
      <c r="EU80" s="90"/>
      <c r="EV80" s="90"/>
      <c r="EW80" s="90"/>
      <c r="EX80" s="90"/>
      <c r="EY80" s="90"/>
      <c r="EZ80" s="90"/>
      <c r="FA80" s="90"/>
      <c r="FB80" s="90"/>
      <c r="FC80" s="90"/>
      <c r="FD80" s="90"/>
      <c r="FE80" s="90"/>
      <c r="FF80" s="90"/>
      <c r="FG80" s="90"/>
      <c r="FH80" s="90"/>
      <c r="FI80" s="90"/>
      <c r="FJ80" s="90"/>
      <c r="FK80" s="90"/>
      <c r="FL80" s="90"/>
      <c r="FM80" s="90"/>
      <c r="FN80" s="90"/>
      <c r="FO80" s="90"/>
      <c r="FP80" s="90"/>
      <c r="FQ80" s="90"/>
      <c r="FR80" s="90"/>
      <c r="FS80" s="90"/>
      <c r="FT80" s="90"/>
      <c r="FU80" s="90"/>
      <c r="FV80" s="90"/>
      <c r="FW80" s="90"/>
      <c r="FX80" s="90"/>
      <c r="FY80" s="90"/>
      <c r="FZ80" s="90"/>
      <c r="GA80" s="90"/>
      <c r="GB80" s="90"/>
      <c r="GC80" s="90"/>
      <c r="GD80" s="90"/>
      <c r="GE80" s="90"/>
      <c r="GF80" s="90"/>
      <c r="GG80" s="90"/>
      <c r="GH80" s="90"/>
      <c r="GI80" s="90"/>
      <c r="GJ80" s="90"/>
      <c r="GK80" s="90"/>
      <c r="GL80" s="90"/>
      <c r="GM80" s="90"/>
      <c r="GN80" s="90"/>
      <c r="GO80" s="90"/>
      <c r="GP80" s="90"/>
      <c r="GQ80" s="90"/>
      <c r="GR80" s="90"/>
      <c r="GS80" s="90"/>
      <c r="GT80" s="90"/>
      <c r="GU80" s="90"/>
      <c r="GV80" s="90"/>
      <c r="GW80" s="90"/>
      <c r="GX80" s="90"/>
      <c r="GY80" s="90"/>
      <c r="GZ80" s="90"/>
      <c r="HA80" s="90"/>
      <c r="HB80" s="90"/>
    </row>
    <row r="81" customFormat="false" ht="14.25" hidden="false" customHeight="true" outlineLevel="0" collapsed="false">
      <c r="A81" s="83" t="n">
        <v>73</v>
      </c>
      <c r="B81" s="84" t="s">
        <v>339</v>
      </c>
      <c r="C81" s="84" t="n">
        <v>22803</v>
      </c>
      <c r="D81" s="85" t="n">
        <v>30987</v>
      </c>
      <c r="E81" s="86" t="n">
        <v>6925.54</v>
      </c>
      <c r="F81" s="87" t="n">
        <v>2610.48</v>
      </c>
      <c r="G81" s="88" t="s">
        <v>388</v>
      </c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  <c r="BH81" s="90"/>
      <c r="BI81" s="90"/>
      <c r="BJ81" s="90"/>
      <c r="BK81" s="90"/>
      <c r="BL81" s="90"/>
      <c r="BM81" s="90"/>
      <c r="BN81" s="90"/>
      <c r="BO81" s="90"/>
      <c r="BP81" s="90"/>
      <c r="BQ81" s="90"/>
      <c r="BR81" s="90"/>
      <c r="BS81" s="90"/>
      <c r="BT81" s="90"/>
      <c r="BU81" s="90"/>
      <c r="BV81" s="90"/>
      <c r="BW81" s="90"/>
      <c r="BX81" s="90"/>
      <c r="BY81" s="90"/>
      <c r="BZ81" s="90"/>
      <c r="CA81" s="90"/>
      <c r="CB81" s="90"/>
      <c r="CC81" s="90"/>
      <c r="CD81" s="90"/>
      <c r="CE81" s="90"/>
      <c r="CF81" s="90"/>
      <c r="CG81" s="90"/>
      <c r="CH81" s="90"/>
      <c r="CI81" s="90"/>
      <c r="CJ81" s="90"/>
      <c r="CK81" s="90"/>
      <c r="CL81" s="90"/>
      <c r="CM81" s="90"/>
      <c r="CN81" s="90"/>
      <c r="CO81" s="90"/>
      <c r="CP81" s="90"/>
      <c r="CQ81" s="90"/>
      <c r="CR81" s="90"/>
      <c r="CS81" s="90"/>
      <c r="CT81" s="90"/>
      <c r="CU81" s="90"/>
      <c r="CV81" s="90"/>
      <c r="CW81" s="90"/>
      <c r="CX81" s="90"/>
      <c r="CY81" s="90"/>
      <c r="CZ81" s="90"/>
      <c r="DA81" s="90"/>
      <c r="DB81" s="90"/>
      <c r="DC81" s="90"/>
      <c r="DD81" s="90"/>
      <c r="DE81" s="90"/>
      <c r="DF81" s="90"/>
      <c r="DG81" s="90"/>
      <c r="DH81" s="90"/>
      <c r="DI81" s="90"/>
      <c r="DJ81" s="90"/>
      <c r="DK81" s="90"/>
      <c r="DL81" s="90"/>
      <c r="DM81" s="90"/>
      <c r="DN81" s="90"/>
      <c r="DO81" s="90"/>
      <c r="DP81" s="90"/>
      <c r="DQ81" s="90"/>
      <c r="DR81" s="90"/>
      <c r="DS81" s="90"/>
      <c r="DT81" s="90"/>
      <c r="DU81" s="90"/>
      <c r="DV81" s="90"/>
      <c r="DW81" s="90"/>
      <c r="DX81" s="90"/>
      <c r="DY81" s="90"/>
      <c r="DZ81" s="90"/>
      <c r="EA81" s="90"/>
      <c r="EB81" s="90"/>
      <c r="EC81" s="90"/>
      <c r="ED81" s="90"/>
      <c r="EE81" s="90"/>
      <c r="EF81" s="90"/>
      <c r="EG81" s="90"/>
      <c r="EH81" s="90"/>
      <c r="EI81" s="90"/>
      <c r="EJ81" s="90"/>
      <c r="EK81" s="90"/>
      <c r="EL81" s="90"/>
      <c r="EM81" s="90"/>
      <c r="EN81" s="90"/>
      <c r="EO81" s="90"/>
      <c r="EP81" s="90"/>
      <c r="EQ81" s="90"/>
      <c r="ER81" s="90"/>
      <c r="ES81" s="90"/>
      <c r="ET81" s="90"/>
      <c r="EU81" s="90"/>
      <c r="EV81" s="90"/>
      <c r="EW81" s="90"/>
      <c r="EX81" s="90"/>
      <c r="EY81" s="90"/>
      <c r="EZ81" s="90"/>
      <c r="FA81" s="90"/>
      <c r="FB81" s="90"/>
      <c r="FC81" s="90"/>
      <c r="FD81" s="90"/>
      <c r="FE81" s="90"/>
      <c r="FF81" s="90"/>
      <c r="FG81" s="90"/>
      <c r="FH81" s="90"/>
      <c r="FI81" s="90"/>
      <c r="FJ81" s="90"/>
      <c r="FK81" s="90"/>
      <c r="FL81" s="90"/>
      <c r="FM81" s="90"/>
      <c r="FN81" s="90"/>
      <c r="FO81" s="90"/>
      <c r="FP81" s="90"/>
      <c r="FQ81" s="90"/>
      <c r="FR81" s="90"/>
      <c r="FS81" s="90"/>
      <c r="FT81" s="90"/>
      <c r="FU81" s="90"/>
      <c r="FV81" s="90"/>
      <c r="FW81" s="90"/>
      <c r="FX81" s="90"/>
      <c r="FY81" s="90"/>
      <c r="FZ81" s="90"/>
      <c r="GA81" s="90"/>
      <c r="GB81" s="90"/>
      <c r="GC81" s="90"/>
      <c r="GD81" s="90"/>
      <c r="GE81" s="90"/>
      <c r="GF81" s="90"/>
      <c r="GG81" s="90"/>
      <c r="GH81" s="90"/>
      <c r="GI81" s="90"/>
      <c r="GJ81" s="90"/>
      <c r="GK81" s="90"/>
      <c r="GL81" s="90"/>
      <c r="GM81" s="90"/>
      <c r="GN81" s="90"/>
      <c r="GO81" s="90"/>
      <c r="GP81" s="90"/>
      <c r="GQ81" s="90"/>
      <c r="GR81" s="90"/>
      <c r="GS81" s="90"/>
      <c r="GT81" s="90"/>
      <c r="GU81" s="90"/>
      <c r="GV81" s="90"/>
      <c r="GW81" s="90"/>
      <c r="GX81" s="90"/>
      <c r="GY81" s="90"/>
      <c r="GZ81" s="90"/>
      <c r="HA81" s="90"/>
      <c r="HB81" s="90"/>
    </row>
    <row r="82" customFormat="false" ht="15.75" hidden="false" customHeight="true" outlineLevel="0" collapsed="false">
      <c r="A82" s="83" t="n">
        <v>74</v>
      </c>
      <c r="B82" s="84" t="s">
        <v>339</v>
      </c>
      <c r="C82" s="84" t="n">
        <v>22835</v>
      </c>
      <c r="D82" s="85" t="n">
        <v>31199</v>
      </c>
      <c r="E82" s="86" t="n">
        <v>18149.34</v>
      </c>
      <c r="F82" s="87" t="n">
        <v>6885.95</v>
      </c>
      <c r="G82" s="88" t="s">
        <v>388</v>
      </c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0"/>
      <c r="BI82" s="90"/>
      <c r="BJ82" s="90"/>
      <c r="BK82" s="90"/>
      <c r="BL82" s="90"/>
      <c r="BM82" s="90"/>
      <c r="BN82" s="90"/>
      <c r="BO82" s="90"/>
      <c r="BP82" s="90"/>
      <c r="BQ82" s="90"/>
      <c r="BR82" s="90"/>
      <c r="BS82" s="90"/>
      <c r="BT82" s="90"/>
      <c r="BU82" s="90"/>
      <c r="BV82" s="90"/>
      <c r="BW82" s="90"/>
      <c r="BX82" s="90"/>
      <c r="BY82" s="90"/>
      <c r="BZ82" s="90"/>
      <c r="CA82" s="90"/>
      <c r="CB82" s="90"/>
      <c r="CC82" s="90"/>
      <c r="CD82" s="90"/>
      <c r="CE82" s="90"/>
      <c r="CF82" s="90"/>
      <c r="CG82" s="90"/>
      <c r="CH82" s="90"/>
      <c r="CI82" s="90"/>
      <c r="CJ82" s="90"/>
      <c r="CK82" s="90"/>
      <c r="CL82" s="90"/>
      <c r="CM82" s="90"/>
      <c r="CN82" s="90"/>
      <c r="CO82" s="90"/>
      <c r="CP82" s="90"/>
      <c r="CQ82" s="90"/>
      <c r="CR82" s="90"/>
      <c r="CS82" s="90"/>
      <c r="CT82" s="90"/>
      <c r="CU82" s="90"/>
      <c r="CV82" s="90"/>
      <c r="CW82" s="90"/>
      <c r="CX82" s="90"/>
      <c r="CY82" s="90"/>
      <c r="CZ82" s="90"/>
      <c r="DA82" s="90"/>
      <c r="DB82" s="90"/>
      <c r="DC82" s="90"/>
      <c r="DD82" s="90"/>
      <c r="DE82" s="90"/>
      <c r="DF82" s="90"/>
      <c r="DG82" s="90"/>
      <c r="DH82" s="90"/>
      <c r="DI82" s="90"/>
      <c r="DJ82" s="90"/>
      <c r="DK82" s="90"/>
      <c r="DL82" s="90"/>
      <c r="DM82" s="90"/>
      <c r="DN82" s="90"/>
      <c r="DO82" s="90"/>
      <c r="DP82" s="90"/>
      <c r="DQ82" s="90"/>
      <c r="DR82" s="90"/>
      <c r="DS82" s="90"/>
      <c r="DT82" s="90"/>
      <c r="DU82" s="90"/>
      <c r="DV82" s="90"/>
      <c r="DW82" s="90"/>
      <c r="DX82" s="90"/>
      <c r="DY82" s="90"/>
      <c r="DZ82" s="90"/>
      <c r="EA82" s="90"/>
      <c r="EB82" s="90"/>
      <c r="EC82" s="90"/>
      <c r="ED82" s="90"/>
      <c r="EE82" s="90"/>
      <c r="EF82" s="90"/>
      <c r="EG82" s="90"/>
      <c r="EH82" s="90"/>
      <c r="EI82" s="90"/>
      <c r="EJ82" s="90"/>
      <c r="EK82" s="90"/>
      <c r="EL82" s="90"/>
      <c r="EM82" s="90"/>
      <c r="EN82" s="90"/>
      <c r="EO82" s="90"/>
      <c r="EP82" s="90"/>
      <c r="EQ82" s="90"/>
      <c r="ER82" s="90"/>
      <c r="ES82" s="90"/>
      <c r="ET82" s="90"/>
      <c r="EU82" s="90"/>
      <c r="EV82" s="90"/>
      <c r="EW82" s="90"/>
      <c r="EX82" s="90"/>
      <c r="EY82" s="90"/>
      <c r="EZ82" s="90"/>
      <c r="FA82" s="90"/>
      <c r="FB82" s="90"/>
      <c r="FC82" s="90"/>
      <c r="FD82" s="90"/>
      <c r="FE82" s="90"/>
      <c r="FF82" s="90"/>
      <c r="FG82" s="90"/>
      <c r="FH82" s="90"/>
      <c r="FI82" s="90"/>
      <c r="FJ82" s="90"/>
      <c r="FK82" s="90"/>
      <c r="FL82" s="90"/>
      <c r="FM82" s="90"/>
      <c r="FN82" s="90"/>
      <c r="FO82" s="90"/>
      <c r="FP82" s="90"/>
      <c r="FQ82" s="90"/>
      <c r="FR82" s="90"/>
      <c r="FS82" s="90"/>
      <c r="FT82" s="90"/>
      <c r="FU82" s="90"/>
      <c r="FV82" s="90"/>
      <c r="FW82" s="90"/>
      <c r="FX82" s="90"/>
      <c r="FY82" s="90"/>
      <c r="FZ82" s="90"/>
      <c r="GA82" s="90"/>
      <c r="GB82" s="90"/>
      <c r="GC82" s="90"/>
      <c r="GD82" s="90"/>
      <c r="GE82" s="90"/>
      <c r="GF82" s="90"/>
      <c r="GG82" s="90"/>
      <c r="GH82" s="90"/>
      <c r="GI82" s="90"/>
      <c r="GJ82" s="90"/>
      <c r="GK82" s="90"/>
      <c r="GL82" s="90"/>
      <c r="GM82" s="90"/>
      <c r="GN82" s="90"/>
      <c r="GO82" s="90"/>
      <c r="GP82" s="90"/>
      <c r="GQ82" s="90"/>
      <c r="GR82" s="90"/>
      <c r="GS82" s="90"/>
      <c r="GT82" s="90"/>
      <c r="GU82" s="90"/>
      <c r="GV82" s="90"/>
      <c r="GW82" s="90"/>
      <c r="GX82" s="90"/>
      <c r="GY82" s="90"/>
      <c r="GZ82" s="90"/>
      <c r="HA82" s="90"/>
      <c r="HB82" s="90"/>
    </row>
    <row r="83" customFormat="false" ht="15.75" hidden="false" customHeight="true" outlineLevel="0" collapsed="false">
      <c r="A83" s="83" t="n">
        <v>75</v>
      </c>
      <c r="B83" s="84" t="s">
        <v>339</v>
      </c>
      <c r="C83" s="84" t="n">
        <v>22856</v>
      </c>
      <c r="D83" s="85" t="n">
        <v>31199</v>
      </c>
      <c r="E83" s="86" t="n">
        <v>6723.58</v>
      </c>
      <c r="F83" s="87" t="n">
        <v>2550.96</v>
      </c>
      <c r="G83" s="88" t="s">
        <v>388</v>
      </c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90"/>
      <c r="BI83" s="90"/>
      <c r="BJ83" s="90"/>
      <c r="BK83" s="90"/>
      <c r="BL83" s="90"/>
      <c r="BM83" s="90"/>
      <c r="BN83" s="90"/>
      <c r="BO83" s="90"/>
      <c r="BP83" s="90"/>
      <c r="BQ83" s="90"/>
      <c r="BR83" s="90"/>
      <c r="BS83" s="90"/>
      <c r="BT83" s="90"/>
      <c r="BU83" s="90"/>
      <c r="BV83" s="90"/>
      <c r="BW83" s="90"/>
      <c r="BX83" s="90"/>
      <c r="BY83" s="90"/>
      <c r="BZ83" s="90"/>
      <c r="CA83" s="90"/>
      <c r="CB83" s="90"/>
      <c r="CC83" s="90"/>
      <c r="CD83" s="90"/>
      <c r="CE83" s="90"/>
      <c r="CF83" s="90"/>
      <c r="CG83" s="90"/>
      <c r="CH83" s="90"/>
      <c r="CI83" s="90"/>
      <c r="CJ83" s="90"/>
      <c r="CK83" s="90"/>
      <c r="CL83" s="90"/>
      <c r="CM83" s="90"/>
      <c r="CN83" s="90"/>
      <c r="CO83" s="90"/>
      <c r="CP83" s="90"/>
      <c r="CQ83" s="90"/>
      <c r="CR83" s="90"/>
      <c r="CS83" s="90"/>
      <c r="CT83" s="90"/>
      <c r="CU83" s="90"/>
      <c r="CV83" s="90"/>
      <c r="CW83" s="90"/>
      <c r="CX83" s="90"/>
      <c r="CY83" s="90"/>
      <c r="CZ83" s="90"/>
      <c r="DA83" s="90"/>
      <c r="DB83" s="90"/>
      <c r="DC83" s="90"/>
      <c r="DD83" s="90"/>
      <c r="DE83" s="90"/>
      <c r="DF83" s="90"/>
      <c r="DG83" s="90"/>
      <c r="DH83" s="90"/>
      <c r="DI83" s="90"/>
      <c r="DJ83" s="90"/>
      <c r="DK83" s="90"/>
      <c r="DL83" s="90"/>
      <c r="DM83" s="90"/>
      <c r="DN83" s="90"/>
      <c r="DO83" s="90"/>
      <c r="DP83" s="90"/>
      <c r="DQ83" s="90"/>
      <c r="DR83" s="90"/>
      <c r="DS83" s="90"/>
      <c r="DT83" s="90"/>
      <c r="DU83" s="90"/>
      <c r="DV83" s="90"/>
      <c r="DW83" s="90"/>
      <c r="DX83" s="90"/>
      <c r="DY83" s="90"/>
      <c r="DZ83" s="90"/>
      <c r="EA83" s="90"/>
      <c r="EB83" s="90"/>
      <c r="EC83" s="90"/>
      <c r="ED83" s="90"/>
      <c r="EE83" s="90"/>
      <c r="EF83" s="90"/>
      <c r="EG83" s="90"/>
      <c r="EH83" s="90"/>
      <c r="EI83" s="90"/>
      <c r="EJ83" s="90"/>
      <c r="EK83" s="90"/>
      <c r="EL83" s="90"/>
      <c r="EM83" s="90"/>
      <c r="EN83" s="90"/>
      <c r="EO83" s="90"/>
      <c r="EP83" s="90"/>
      <c r="EQ83" s="90"/>
      <c r="ER83" s="90"/>
      <c r="ES83" s="90"/>
      <c r="ET83" s="90"/>
      <c r="EU83" s="90"/>
      <c r="EV83" s="90"/>
      <c r="EW83" s="90"/>
      <c r="EX83" s="90"/>
      <c r="EY83" s="90"/>
      <c r="EZ83" s="90"/>
      <c r="FA83" s="90"/>
      <c r="FB83" s="90"/>
      <c r="FC83" s="90"/>
      <c r="FD83" s="90"/>
      <c r="FE83" s="90"/>
      <c r="FF83" s="90"/>
      <c r="FG83" s="90"/>
      <c r="FH83" s="90"/>
      <c r="FI83" s="90"/>
      <c r="FJ83" s="90"/>
      <c r="FK83" s="90"/>
      <c r="FL83" s="90"/>
      <c r="FM83" s="90"/>
      <c r="FN83" s="90"/>
      <c r="FO83" s="90"/>
      <c r="FP83" s="90"/>
      <c r="FQ83" s="90"/>
      <c r="FR83" s="90"/>
      <c r="FS83" s="90"/>
      <c r="FT83" s="90"/>
      <c r="FU83" s="90"/>
      <c r="FV83" s="90"/>
      <c r="FW83" s="90"/>
      <c r="FX83" s="90"/>
      <c r="FY83" s="90"/>
      <c r="FZ83" s="90"/>
      <c r="GA83" s="90"/>
      <c r="GB83" s="90"/>
      <c r="GC83" s="90"/>
      <c r="GD83" s="90"/>
      <c r="GE83" s="90"/>
      <c r="GF83" s="90"/>
      <c r="GG83" s="90"/>
      <c r="GH83" s="90"/>
      <c r="GI83" s="90"/>
      <c r="GJ83" s="90"/>
      <c r="GK83" s="90"/>
      <c r="GL83" s="90"/>
      <c r="GM83" s="90"/>
      <c r="GN83" s="90"/>
      <c r="GO83" s="90"/>
      <c r="GP83" s="90"/>
      <c r="GQ83" s="90"/>
      <c r="GR83" s="90"/>
      <c r="GS83" s="90"/>
      <c r="GT83" s="90"/>
      <c r="GU83" s="90"/>
      <c r="GV83" s="90"/>
      <c r="GW83" s="90"/>
      <c r="GX83" s="90"/>
      <c r="GY83" s="90"/>
      <c r="GZ83" s="90"/>
      <c r="HA83" s="90"/>
      <c r="HB83" s="90"/>
    </row>
    <row r="84" customFormat="false" ht="15" hidden="false" customHeight="true" outlineLevel="0" collapsed="false">
      <c r="A84" s="83" t="n">
        <v>76</v>
      </c>
      <c r="B84" s="84" t="s">
        <v>339</v>
      </c>
      <c r="C84" s="84" t="n">
        <v>22857</v>
      </c>
      <c r="D84" s="85" t="n">
        <v>31199</v>
      </c>
      <c r="E84" s="86" t="n">
        <v>13426.44</v>
      </c>
      <c r="F84" s="87" t="n">
        <v>5093.51</v>
      </c>
      <c r="G84" s="88" t="s">
        <v>388</v>
      </c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90"/>
      <c r="BI84" s="90"/>
      <c r="BJ84" s="90"/>
      <c r="BK84" s="90"/>
      <c r="BL84" s="90"/>
      <c r="BM84" s="90"/>
      <c r="BN84" s="90"/>
      <c r="BO84" s="90"/>
      <c r="BP84" s="90"/>
      <c r="BQ84" s="90"/>
      <c r="BR84" s="90"/>
      <c r="BS84" s="90"/>
      <c r="BT84" s="90"/>
      <c r="BU84" s="90"/>
      <c r="BV84" s="90"/>
      <c r="BW84" s="90"/>
      <c r="BX84" s="90"/>
      <c r="BY84" s="90"/>
      <c r="BZ84" s="90"/>
      <c r="CA84" s="90"/>
      <c r="CB84" s="90"/>
      <c r="CC84" s="90"/>
      <c r="CD84" s="90"/>
      <c r="CE84" s="90"/>
      <c r="CF84" s="90"/>
      <c r="CG84" s="90"/>
      <c r="CH84" s="90"/>
      <c r="CI84" s="90"/>
      <c r="CJ84" s="90"/>
      <c r="CK84" s="90"/>
      <c r="CL84" s="90"/>
      <c r="CM84" s="90"/>
      <c r="CN84" s="90"/>
      <c r="CO84" s="90"/>
      <c r="CP84" s="90"/>
      <c r="CQ84" s="90"/>
      <c r="CR84" s="90"/>
      <c r="CS84" s="90"/>
      <c r="CT84" s="90"/>
      <c r="CU84" s="90"/>
      <c r="CV84" s="90"/>
      <c r="CW84" s="90"/>
      <c r="CX84" s="90"/>
      <c r="CY84" s="90"/>
      <c r="CZ84" s="90"/>
      <c r="DA84" s="90"/>
      <c r="DB84" s="90"/>
      <c r="DC84" s="90"/>
      <c r="DD84" s="90"/>
      <c r="DE84" s="90"/>
      <c r="DF84" s="90"/>
      <c r="DG84" s="90"/>
      <c r="DH84" s="90"/>
      <c r="DI84" s="90"/>
      <c r="DJ84" s="90"/>
      <c r="DK84" s="90"/>
      <c r="DL84" s="90"/>
      <c r="DM84" s="90"/>
      <c r="DN84" s="90"/>
      <c r="DO84" s="90"/>
      <c r="DP84" s="90"/>
      <c r="DQ84" s="90"/>
      <c r="DR84" s="90"/>
      <c r="DS84" s="90"/>
      <c r="DT84" s="90"/>
      <c r="DU84" s="90"/>
      <c r="DV84" s="90"/>
      <c r="DW84" s="90"/>
      <c r="DX84" s="90"/>
      <c r="DY84" s="90"/>
      <c r="DZ84" s="90"/>
      <c r="EA84" s="90"/>
      <c r="EB84" s="90"/>
      <c r="EC84" s="90"/>
      <c r="ED84" s="90"/>
      <c r="EE84" s="90"/>
      <c r="EF84" s="90"/>
      <c r="EG84" s="90"/>
      <c r="EH84" s="90"/>
      <c r="EI84" s="90"/>
      <c r="EJ84" s="90"/>
      <c r="EK84" s="90"/>
      <c r="EL84" s="90"/>
      <c r="EM84" s="90"/>
      <c r="EN84" s="90"/>
      <c r="EO84" s="90"/>
      <c r="EP84" s="90"/>
      <c r="EQ84" s="90"/>
      <c r="ER84" s="90"/>
      <c r="ES84" s="90"/>
      <c r="ET84" s="90"/>
      <c r="EU84" s="90"/>
      <c r="EV84" s="90"/>
      <c r="EW84" s="90"/>
      <c r="EX84" s="90"/>
      <c r="EY84" s="90"/>
      <c r="EZ84" s="90"/>
      <c r="FA84" s="90"/>
      <c r="FB84" s="90"/>
      <c r="FC84" s="90"/>
      <c r="FD84" s="90"/>
      <c r="FE84" s="90"/>
      <c r="FF84" s="90"/>
      <c r="FG84" s="90"/>
      <c r="FH84" s="90"/>
      <c r="FI84" s="90"/>
      <c r="FJ84" s="90"/>
      <c r="FK84" s="90"/>
      <c r="FL84" s="90"/>
      <c r="FM84" s="90"/>
      <c r="FN84" s="90"/>
      <c r="FO84" s="90"/>
      <c r="FP84" s="90"/>
      <c r="FQ84" s="90"/>
      <c r="FR84" s="90"/>
      <c r="FS84" s="90"/>
      <c r="FT84" s="90"/>
      <c r="FU84" s="90"/>
      <c r="FV84" s="90"/>
      <c r="FW84" s="90"/>
      <c r="FX84" s="90"/>
      <c r="FY84" s="90"/>
      <c r="FZ84" s="90"/>
      <c r="GA84" s="90"/>
      <c r="GB84" s="90"/>
      <c r="GC84" s="90"/>
      <c r="GD84" s="90"/>
      <c r="GE84" s="90"/>
      <c r="GF84" s="90"/>
      <c r="GG84" s="90"/>
      <c r="GH84" s="90"/>
      <c r="GI84" s="90"/>
      <c r="GJ84" s="90"/>
      <c r="GK84" s="90"/>
      <c r="GL84" s="90"/>
      <c r="GM84" s="90"/>
      <c r="GN84" s="90"/>
      <c r="GO84" s="90"/>
      <c r="GP84" s="90"/>
      <c r="GQ84" s="90"/>
      <c r="GR84" s="90"/>
      <c r="GS84" s="90"/>
      <c r="GT84" s="90"/>
      <c r="GU84" s="90"/>
      <c r="GV84" s="90"/>
      <c r="GW84" s="90"/>
      <c r="GX84" s="90"/>
      <c r="GY84" s="90"/>
      <c r="GZ84" s="90"/>
      <c r="HA84" s="90"/>
      <c r="HB84" s="90"/>
    </row>
    <row r="85" customFormat="false" ht="16.5" hidden="false" customHeight="true" outlineLevel="0" collapsed="false">
      <c r="A85" s="83" t="n">
        <v>77</v>
      </c>
      <c r="B85" s="84" t="s">
        <v>339</v>
      </c>
      <c r="C85" s="84" t="n">
        <v>22921</v>
      </c>
      <c r="D85" s="85" t="n">
        <v>31291</v>
      </c>
      <c r="E85" s="86" t="n">
        <v>19048.7</v>
      </c>
      <c r="F85" s="87" t="n">
        <v>7229.14</v>
      </c>
      <c r="G85" s="88" t="s">
        <v>388</v>
      </c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90"/>
      <c r="BJ85" s="90"/>
      <c r="BK85" s="90"/>
      <c r="BL85" s="90"/>
      <c r="BM85" s="90"/>
      <c r="BN85" s="90"/>
      <c r="BO85" s="90"/>
      <c r="BP85" s="90"/>
      <c r="BQ85" s="90"/>
      <c r="BR85" s="90"/>
      <c r="BS85" s="90"/>
      <c r="BT85" s="90"/>
      <c r="BU85" s="90"/>
      <c r="BV85" s="90"/>
      <c r="BW85" s="90"/>
      <c r="BX85" s="90"/>
      <c r="BY85" s="90"/>
      <c r="BZ85" s="90"/>
      <c r="CA85" s="90"/>
      <c r="CB85" s="90"/>
      <c r="CC85" s="90"/>
      <c r="CD85" s="90"/>
      <c r="CE85" s="90"/>
      <c r="CF85" s="90"/>
      <c r="CG85" s="90"/>
      <c r="CH85" s="90"/>
      <c r="CI85" s="90"/>
      <c r="CJ85" s="90"/>
      <c r="CK85" s="90"/>
      <c r="CL85" s="90"/>
      <c r="CM85" s="90"/>
      <c r="CN85" s="90"/>
      <c r="CO85" s="90"/>
      <c r="CP85" s="90"/>
      <c r="CQ85" s="90"/>
      <c r="CR85" s="90"/>
      <c r="CS85" s="90"/>
      <c r="CT85" s="90"/>
      <c r="CU85" s="90"/>
      <c r="CV85" s="90"/>
      <c r="CW85" s="90"/>
      <c r="CX85" s="90"/>
      <c r="CY85" s="90"/>
      <c r="CZ85" s="90"/>
      <c r="DA85" s="90"/>
      <c r="DB85" s="90"/>
      <c r="DC85" s="90"/>
      <c r="DD85" s="90"/>
      <c r="DE85" s="90"/>
      <c r="DF85" s="90"/>
      <c r="DG85" s="90"/>
      <c r="DH85" s="90"/>
      <c r="DI85" s="90"/>
      <c r="DJ85" s="90"/>
      <c r="DK85" s="90"/>
      <c r="DL85" s="90"/>
      <c r="DM85" s="90"/>
      <c r="DN85" s="90"/>
      <c r="DO85" s="90"/>
      <c r="DP85" s="90"/>
      <c r="DQ85" s="90"/>
      <c r="DR85" s="90"/>
      <c r="DS85" s="90"/>
      <c r="DT85" s="90"/>
      <c r="DU85" s="90"/>
      <c r="DV85" s="90"/>
      <c r="DW85" s="90"/>
      <c r="DX85" s="90"/>
      <c r="DY85" s="90"/>
      <c r="DZ85" s="90"/>
      <c r="EA85" s="90"/>
      <c r="EB85" s="90"/>
      <c r="EC85" s="90"/>
      <c r="ED85" s="90"/>
      <c r="EE85" s="90"/>
      <c r="EF85" s="90"/>
      <c r="EG85" s="90"/>
      <c r="EH85" s="90"/>
      <c r="EI85" s="90"/>
      <c r="EJ85" s="90"/>
      <c r="EK85" s="90"/>
      <c r="EL85" s="90"/>
      <c r="EM85" s="90"/>
      <c r="EN85" s="90"/>
      <c r="EO85" s="90"/>
      <c r="EP85" s="90"/>
      <c r="EQ85" s="90"/>
      <c r="ER85" s="90"/>
      <c r="ES85" s="90"/>
      <c r="ET85" s="90"/>
      <c r="EU85" s="90"/>
      <c r="EV85" s="90"/>
      <c r="EW85" s="90"/>
      <c r="EX85" s="90"/>
      <c r="EY85" s="90"/>
      <c r="EZ85" s="90"/>
      <c r="FA85" s="90"/>
      <c r="FB85" s="90"/>
      <c r="FC85" s="90"/>
      <c r="FD85" s="90"/>
      <c r="FE85" s="90"/>
      <c r="FF85" s="90"/>
      <c r="FG85" s="90"/>
      <c r="FH85" s="90"/>
      <c r="FI85" s="90"/>
      <c r="FJ85" s="90"/>
      <c r="FK85" s="90"/>
      <c r="FL85" s="90"/>
      <c r="FM85" s="90"/>
      <c r="FN85" s="90"/>
      <c r="FO85" s="90"/>
      <c r="FP85" s="90"/>
      <c r="FQ85" s="90"/>
      <c r="FR85" s="90"/>
      <c r="FS85" s="90"/>
      <c r="FT85" s="90"/>
      <c r="FU85" s="90"/>
      <c r="FV85" s="90"/>
      <c r="FW85" s="90"/>
      <c r="FX85" s="90"/>
      <c r="FY85" s="90"/>
      <c r="FZ85" s="90"/>
      <c r="GA85" s="90"/>
      <c r="GB85" s="90"/>
      <c r="GC85" s="90"/>
      <c r="GD85" s="90"/>
      <c r="GE85" s="90"/>
      <c r="GF85" s="90"/>
      <c r="GG85" s="90"/>
      <c r="GH85" s="90"/>
      <c r="GI85" s="90"/>
      <c r="GJ85" s="90"/>
      <c r="GK85" s="90"/>
      <c r="GL85" s="90"/>
      <c r="GM85" s="90"/>
      <c r="GN85" s="90"/>
      <c r="GO85" s="90"/>
      <c r="GP85" s="90"/>
      <c r="GQ85" s="90"/>
      <c r="GR85" s="90"/>
      <c r="GS85" s="90"/>
      <c r="GT85" s="90"/>
      <c r="GU85" s="90"/>
      <c r="GV85" s="90"/>
      <c r="GW85" s="90"/>
      <c r="GX85" s="90"/>
      <c r="GY85" s="90"/>
      <c r="GZ85" s="90"/>
      <c r="HA85" s="90"/>
      <c r="HB85" s="90"/>
    </row>
    <row r="86" customFormat="false" ht="15" hidden="false" customHeight="true" outlineLevel="0" collapsed="false">
      <c r="A86" s="83" t="n">
        <v>78</v>
      </c>
      <c r="B86" s="84" t="s">
        <v>339</v>
      </c>
      <c r="C86" s="84" t="n">
        <v>22924</v>
      </c>
      <c r="D86" s="85" t="n">
        <v>31291</v>
      </c>
      <c r="E86" s="86" t="n">
        <v>27766.05</v>
      </c>
      <c r="F86" s="87" t="n">
        <v>10536.68</v>
      </c>
      <c r="G86" s="88" t="s">
        <v>388</v>
      </c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90"/>
      <c r="BI86" s="90"/>
      <c r="BJ86" s="90"/>
      <c r="BK86" s="90"/>
      <c r="BL86" s="90"/>
      <c r="BM86" s="90"/>
      <c r="BN86" s="90"/>
      <c r="BO86" s="90"/>
      <c r="BP86" s="90"/>
      <c r="BQ86" s="90"/>
      <c r="BR86" s="90"/>
      <c r="BS86" s="90"/>
      <c r="BT86" s="90"/>
      <c r="BU86" s="90"/>
      <c r="BV86" s="90"/>
      <c r="BW86" s="90"/>
      <c r="BX86" s="90"/>
      <c r="BY86" s="90"/>
      <c r="BZ86" s="90"/>
      <c r="CA86" s="90"/>
      <c r="CB86" s="90"/>
      <c r="CC86" s="90"/>
      <c r="CD86" s="90"/>
      <c r="CE86" s="90"/>
      <c r="CF86" s="90"/>
      <c r="CG86" s="90"/>
      <c r="CH86" s="90"/>
      <c r="CI86" s="90"/>
      <c r="CJ86" s="90"/>
      <c r="CK86" s="90"/>
      <c r="CL86" s="90"/>
      <c r="CM86" s="90"/>
      <c r="CN86" s="90"/>
      <c r="CO86" s="90"/>
      <c r="CP86" s="90"/>
      <c r="CQ86" s="90"/>
      <c r="CR86" s="90"/>
      <c r="CS86" s="90"/>
      <c r="CT86" s="90"/>
      <c r="CU86" s="90"/>
      <c r="CV86" s="90"/>
      <c r="CW86" s="90"/>
      <c r="CX86" s="90"/>
      <c r="CY86" s="90"/>
      <c r="CZ86" s="90"/>
      <c r="DA86" s="90"/>
      <c r="DB86" s="90"/>
      <c r="DC86" s="90"/>
      <c r="DD86" s="90"/>
      <c r="DE86" s="90"/>
      <c r="DF86" s="90"/>
      <c r="DG86" s="90"/>
      <c r="DH86" s="90"/>
      <c r="DI86" s="90"/>
      <c r="DJ86" s="90"/>
      <c r="DK86" s="90"/>
      <c r="DL86" s="90"/>
      <c r="DM86" s="90"/>
      <c r="DN86" s="90"/>
      <c r="DO86" s="90"/>
      <c r="DP86" s="90"/>
      <c r="DQ86" s="90"/>
      <c r="DR86" s="90"/>
      <c r="DS86" s="90"/>
      <c r="DT86" s="90"/>
      <c r="DU86" s="90"/>
      <c r="DV86" s="90"/>
      <c r="DW86" s="90"/>
      <c r="DX86" s="90"/>
      <c r="DY86" s="90"/>
      <c r="DZ86" s="90"/>
      <c r="EA86" s="90"/>
      <c r="EB86" s="90"/>
      <c r="EC86" s="90"/>
      <c r="ED86" s="90"/>
      <c r="EE86" s="90"/>
      <c r="EF86" s="90"/>
      <c r="EG86" s="90"/>
      <c r="EH86" s="90"/>
      <c r="EI86" s="90"/>
      <c r="EJ86" s="90"/>
      <c r="EK86" s="90"/>
      <c r="EL86" s="90"/>
      <c r="EM86" s="90"/>
      <c r="EN86" s="90"/>
      <c r="EO86" s="90"/>
      <c r="EP86" s="90"/>
      <c r="EQ86" s="90"/>
      <c r="ER86" s="90"/>
      <c r="ES86" s="90"/>
      <c r="ET86" s="90"/>
      <c r="EU86" s="90"/>
      <c r="EV86" s="90"/>
      <c r="EW86" s="90"/>
      <c r="EX86" s="90"/>
      <c r="EY86" s="90"/>
      <c r="EZ86" s="90"/>
      <c r="FA86" s="90"/>
      <c r="FB86" s="90"/>
      <c r="FC86" s="90"/>
      <c r="FD86" s="90"/>
      <c r="FE86" s="90"/>
      <c r="FF86" s="90"/>
      <c r="FG86" s="90"/>
      <c r="FH86" s="90"/>
      <c r="FI86" s="90"/>
      <c r="FJ86" s="90"/>
      <c r="FK86" s="90"/>
      <c r="FL86" s="90"/>
      <c r="FM86" s="90"/>
      <c r="FN86" s="90"/>
      <c r="FO86" s="90"/>
      <c r="FP86" s="90"/>
      <c r="FQ86" s="90"/>
      <c r="FR86" s="90"/>
      <c r="FS86" s="90"/>
      <c r="FT86" s="90"/>
      <c r="FU86" s="90"/>
      <c r="FV86" s="90"/>
      <c r="FW86" s="90"/>
      <c r="FX86" s="90"/>
      <c r="FY86" s="90"/>
      <c r="FZ86" s="90"/>
      <c r="GA86" s="90"/>
      <c r="GB86" s="90"/>
      <c r="GC86" s="90"/>
      <c r="GD86" s="90"/>
      <c r="GE86" s="90"/>
      <c r="GF86" s="90"/>
      <c r="GG86" s="90"/>
      <c r="GH86" s="90"/>
      <c r="GI86" s="90"/>
      <c r="GJ86" s="90"/>
      <c r="GK86" s="90"/>
      <c r="GL86" s="90"/>
      <c r="GM86" s="90"/>
      <c r="GN86" s="90"/>
      <c r="GO86" s="90"/>
      <c r="GP86" s="90"/>
      <c r="GQ86" s="90"/>
      <c r="GR86" s="90"/>
      <c r="GS86" s="90"/>
      <c r="GT86" s="90"/>
      <c r="GU86" s="90"/>
      <c r="GV86" s="90"/>
      <c r="GW86" s="90"/>
      <c r="GX86" s="90"/>
      <c r="GY86" s="90"/>
      <c r="GZ86" s="90"/>
      <c r="HA86" s="90"/>
      <c r="HB86" s="90"/>
    </row>
    <row r="87" customFormat="false" ht="15" hidden="false" customHeight="true" outlineLevel="0" collapsed="false">
      <c r="A87" s="83" t="n">
        <v>79</v>
      </c>
      <c r="B87" s="84" t="s">
        <v>339</v>
      </c>
      <c r="C87" s="84" t="n">
        <v>22948</v>
      </c>
      <c r="D87" s="85" t="n">
        <v>31291</v>
      </c>
      <c r="E87" s="86" t="n">
        <v>17023.86</v>
      </c>
      <c r="F87" s="87" t="n">
        <v>6461.24</v>
      </c>
      <c r="G87" s="88" t="s">
        <v>388</v>
      </c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  <c r="BD87" s="90"/>
      <c r="BE87" s="90"/>
      <c r="BF87" s="90"/>
      <c r="BG87" s="90"/>
      <c r="BH87" s="90"/>
      <c r="BI87" s="90"/>
      <c r="BJ87" s="90"/>
      <c r="BK87" s="90"/>
      <c r="BL87" s="90"/>
      <c r="BM87" s="90"/>
      <c r="BN87" s="90"/>
      <c r="BO87" s="90"/>
      <c r="BP87" s="90"/>
      <c r="BQ87" s="90"/>
      <c r="BR87" s="90"/>
      <c r="BS87" s="90"/>
      <c r="BT87" s="90"/>
      <c r="BU87" s="90"/>
      <c r="BV87" s="90"/>
      <c r="BW87" s="90"/>
      <c r="BX87" s="90"/>
      <c r="BY87" s="90"/>
      <c r="BZ87" s="90"/>
      <c r="CA87" s="90"/>
      <c r="CB87" s="90"/>
      <c r="CC87" s="90"/>
      <c r="CD87" s="90"/>
      <c r="CE87" s="90"/>
      <c r="CF87" s="90"/>
      <c r="CG87" s="90"/>
      <c r="CH87" s="90"/>
      <c r="CI87" s="90"/>
      <c r="CJ87" s="90"/>
      <c r="CK87" s="90"/>
      <c r="CL87" s="90"/>
      <c r="CM87" s="90"/>
      <c r="CN87" s="90"/>
      <c r="CO87" s="90"/>
      <c r="CP87" s="90"/>
      <c r="CQ87" s="90"/>
      <c r="CR87" s="90"/>
      <c r="CS87" s="90"/>
      <c r="CT87" s="90"/>
      <c r="CU87" s="90"/>
      <c r="CV87" s="90"/>
      <c r="CW87" s="90"/>
      <c r="CX87" s="90"/>
      <c r="CY87" s="90"/>
      <c r="CZ87" s="90"/>
      <c r="DA87" s="90"/>
      <c r="DB87" s="90"/>
      <c r="DC87" s="90"/>
      <c r="DD87" s="90"/>
      <c r="DE87" s="90"/>
      <c r="DF87" s="90"/>
      <c r="DG87" s="90"/>
      <c r="DH87" s="90"/>
      <c r="DI87" s="90"/>
      <c r="DJ87" s="90"/>
      <c r="DK87" s="90"/>
      <c r="DL87" s="90"/>
      <c r="DM87" s="90"/>
      <c r="DN87" s="90"/>
      <c r="DO87" s="90"/>
      <c r="DP87" s="90"/>
      <c r="DQ87" s="90"/>
      <c r="DR87" s="90"/>
      <c r="DS87" s="90"/>
      <c r="DT87" s="90"/>
      <c r="DU87" s="90"/>
      <c r="DV87" s="90"/>
      <c r="DW87" s="90"/>
      <c r="DX87" s="90"/>
      <c r="DY87" s="90"/>
      <c r="DZ87" s="90"/>
      <c r="EA87" s="90"/>
      <c r="EB87" s="90"/>
      <c r="EC87" s="90"/>
      <c r="ED87" s="90"/>
      <c r="EE87" s="90"/>
      <c r="EF87" s="90"/>
      <c r="EG87" s="90"/>
      <c r="EH87" s="90"/>
      <c r="EI87" s="90"/>
      <c r="EJ87" s="90"/>
      <c r="EK87" s="90"/>
      <c r="EL87" s="90"/>
      <c r="EM87" s="90"/>
      <c r="EN87" s="90"/>
      <c r="EO87" s="90"/>
      <c r="EP87" s="90"/>
      <c r="EQ87" s="90"/>
      <c r="ER87" s="90"/>
      <c r="ES87" s="90"/>
      <c r="ET87" s="90"/>
      <c r="EU87" s="90"/>
      <c r="EV87" s="90"/>
      <c r="EW87" s="90"/>
      <c r="EX87" s="90"/>
      <c r="EY87" s="90"/>
      <c r="EZ87" s="90"/>
      <c r="FA87" s="90"/>
      <c r="FB87" s="90"/>
      <c r="FC87" s="90"/>
      <c r="FD87" s="90"/>
      <c r="FE87" s="90"/>
      <c r="FF87" s="90"/>
      <c r="FG87" s="90"/>
      <c r="FH87" s="90"/>
      <c r="FI87" s="90"/>
      <c r="FJ87" s="90"/>
      <c r="FK87" s="90"/>
      <c r="FL87" s="90"/>
      <c r="FM87" s="90"/>
      <c r="FN87" s="90"/>
      <c r="FO87" s="90"/>
      <c r="FP87" s="90"/>
      <c r="FQ87" s="90"/>
      <c r="FR87" s="90"/>
      <c r="FS87" s="90"/>
      <c r="FT87" s="90"/>
      <c r="FU87" s="90"/>
      <c r="FV87" s="90"/>
      <c r="FW87" s="90"/>
      <c r="FX87" s="90"/>
      <c r="FY87" s="90"/>
      <c r="FZ87" s="90"/>
      <c r="GA87" s="90"/>
      <c r="GB87" s="90"/>
      <c r="GC87" s="90"/>
      <c r="GD87" s="90"/>
      <c r="GE87" s="90"/>
      <c r="GF87" s="90"/>
      <c r="GG87" s="90"/>
      <c r="GH87" s="90"/>
      <c r="GI87" s="90"/>
      <c r="GJ87" s="90"/>
      <c r="GK87" s="90"/>
      <c r="GL87" s="90"/>
      <c r="GM87" s="90"/>
      <c r="GN87" s="90"/>
      <c r="GO87" s="90"/>
      <c r="GP87" s="90"/>
      <c r="GQ87" s="90"/>
      <c r="GR87" s="90"/>
      <c r="GS87" s="90"/>
      <c r="GT87" s="90"/>
      <c r="GU87" s="90"/>
      <c r="GV87" s="90"/>
      <c r="GW87" s="90"/>
      <c r="GX87" s="90"/>
      <c r="GY87" s="90"/>
      <c r="GZ87" s="90"/>
      <c r="HA87" s="90"/>
      <c r="HB87" s="90"/>
    </row>
    <row r="88" customFormat="false" ht="18" hidden="false" customHeight="true" outlineLevel="0" collapsed="false">
      <c r="A88" s="83" t="n">
        <v>80</v>
      </c>
      <c r="B88" s="84" t="s">
        <v>339</v>
      </c>
      <c r="C88" s="84" t="n">
        <v>22911</v>
      </c>
      <c r="D88" s="85" t="n">
        <v>31291</v>
      </c>
      <c r="E88" s="93" t="n">
        <v>204865.82</v>
      </c>
      <c r="F88" s="87" t="n">
        <v>147222.34</v>
      </c>
      <c r="G88" s="88" t="s">
        <v>388</v>
      </c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  <c r="BD88" s="90"/>
      <c r="BE88" s="90"/>
      <c r="BF88" s="90"/>
      <c r="BG88" s="90"/>
      <c r="BH88" s="90"/>
      <c r="BI88" s="90"/>
      <c r="BJ88" s="90"/>
      <c r="BK88" s="90"/>
      <c r="BL88" s="90"/>
      <c r="BM88" s="90"/>
      <c r="BN88" s="90"/>
      <c r="BO88" s="90"/>
      <c r="BP88" s="90"/>
      <c r="BQ88" s="90"/>
      <c r="BR88" s="90"/>
      <c r="BS88" s="90"/>
      <c r="BT88" s="90"/>
      <c r="BU88" s="90"/>
      <c r="BV88" s="90"/>
      <c r="BW88" s="90"/>
      <c r="BX88" s="90"/>
      <c r="BY88" s="90"/>
      <c r="BZ88" s="90"/>
      <c r="CA88" s="90"/>
      <c r="CB88" s="90"/>
      <c r="CC88" s="90"/>
      <c r="CD88" s="90"/>
      <c r="CE88" s="90"/>
      <c r="CF88" s="90"/>
      <c r="CG88" s="90"/>
      <c r="CH88" s="90"/>
      <c r="CI88" s="90"/>
      <c r="CJ88" s="90"/>
      <c r="CK88" s="90"/>
      <c r="CL88" s="90"/>
      <c r="CM88" s="90"/>
      <c r="CN88" s="90"/>
      <c r="CO88" s="90"/>
      <c r="CP88" s="90"/>
      <c r="CQ88" s="90"/>
      <c r="CR88" s="90"/>
      <c r="CS88" s="90"/>
      <c r="CT88" s="90"/>
      <c r="CU88" s="90"/>
      <c r="CV88" s="90"/>
      <c r="CW88" s="90"/>
      <c r="CX88" s="90"/>
      <c r="CY88" s="90"/>
      <c r="CZ88" s="90"/>
      <c r="DA88" s="90"/>
      <c r="DB88" s="90"/>
      <c r="DC88" s="90"/>
      <c r="DD88" s="90"/>
      <c r="DE88" s="90"/>
      <c r="DF88" s="90"/>
      <c r="DG88" s="90"/>
      <c r="DH88" s="90"/>
      <c r="DI88" s="90"/>
      <c r="DJ88" s="90"/>
      <c r="DK88" s="90"/>
      <c r="DL88" s="90"/>
      <c r="DM88" s="90"/>
      <c r="DN88" s="90"/>
      <c r="DO88" s="90"/>
      <c r="DP88" s="90"/>
      <c r="DQ88" s="90"/>
      <c r="DR88" s="90"/>
      <c r="DS88" s="90"/>
      <c r="DT88" s="90"/>
      <c r="DU88" s="90"/>
      <c r="DV88" s="90"/>
      <c r="DW88" s="90"/>
      <c r="DX88" s="90"/>
      <c r="DY88" s="90"/>
      <c r="DZ88" s="90"/>
      <c r="EA88" s="90"/>
      <c r="EB88" s="90"/>
      <c r="EC88" s="90"/>
      <c r="ED88" s="90"/>
      <c r="EE88" s="90"/>
      <c r="EF88" s="90"/>
      <c r="EG88" s="90"/>
      <c r="EH88" s="90"/>
      <c r="EI88" s="90"/>
      <c r="EJ88" s="90"/>
      <c r="EK88" s="90"/>
      <c r="EL88" s="90"/>
      <c r="EM88" s="90"/>
      <c r="EN88" s="90"/>
      <c r="EO88" s="90"/>
      <c r="EP88" s="90"/>
      <c r="EQ88" s="90"/>
      <c r="ER88" s="90"/>
      <c r="ES88" s="90"/>
      <c r="ET88" s="90"/>
      <c r="EU88" s="90"/>
      <c r="EV88" s="90"/>
      <c r="EW88" s="90"/>
      <c r="EX88" s="90"/>
      <c r="EY88" s="90"/>
      <c r="EZ88" s="90"/>
      <c r="FA88" s="90"/>
      <c r="FB88" s="90"/>
      <c r="FC88" s="90"/>
      <c r="FD88" s="90"/>
      <c r="FE88" s="90"/>
      <c r="FF88" s="90"/>
      <c r="FG88" s="90"/>
      <c r="FH88" s="90"/>
      <c r="FI88" s="90"/>
      <c r="FJ88" s="90"/>
      <c r="FK88" s="90"/>
      <c r="FL88" s="90"/>
      <c r="FM88" s="90"/>
      <c r="FN88" s="90"/>
      <c r="FO88" s="90"/>
      <c r="FP88" s="90"/>
      <c r="FQ88" s="90"/>
      <c r="FR88" s="90"/>
      <c r="FS88" s="90"/>
      <c r="FT88" s="90"/>
      <c r="FU88" s="90"/>
      <c r="FV88" s="90"/>
      <c r="FW88" s="90"/>
      <c r="FX88" s="90"/>
      <c r="FY88" s="90"/>
      <c r="FZ88" s="90"/>
      <c r="GA88" s="90"/>
      <c r="GB88" s="90"/>
      <c r="GC88" s="90"/>
      <c r="GD88" s="90"/>
      <c r="GE88" s="90"/>
      <c r="GF88" s="90"/>
      <c r="GG88" s="90"/>
      <c r="GH88" s="90"/>
      <c r="GI88" s="90"/>
      <c r="GJ88" s="90"/>
      <c r="GK88" s="90"/>
      <c r="GL88" s="90"/>
      <c r="GM88" s="90"/>
      <c r="GN88" s="90"/>
      <c r="GO88" s="90"/>
      <c r="GP88" s="90"/>
      <c r="GQ88" s="90"/>
      <c r="GR88" s="90"/>
      <c r="GS88" s="90"/>
      <c r="GT88" s="90"/>
      <c r="GU88" s="90"/>
      <c r="GV88" s="90"/>
      <c r="GW88" s="90"/>
      <c r="GX88" s="90"/>
      <c r="GY88" s="90"/>
      <c r="GZ88" s="90"/>
      <c r="HA88" s="90"/>
      <c r="HB88" s="90"/>
    </row>
    <row r="89" customFormat="false" ht="17.25" hidden="false" customHeight="true" outlineLevel="0" collapsed="false">
      <c r="A89" s="83" t="n">
        <v>81</v>
      </c>
      <c r="B89" s="84" t="s">
        <v>339</v>
      </c>
      <c r="C89" s="84" t="n">
        <v>22894</v>
      </c>
      <c r="D89" s="85" t="n">
        <v>31199</v>
      </c>
      <c r="E89" s="93" t="n">
        <v>16332.68</v>
      </c>
      <c r="F89" s="87" t="n">
        <v>7845.92</v>
      </c>
      <c r="G89" s="88" t="s">
        <v>388</v>
      </c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  <c r="BD89" s="90"/>
      <c r="BE89" s="90"/>
      <c r="BF89" s="90"/>
      <c r="BG89" s="90"/>
      <c r="BH89" s="90"/>
      <c r="BI89" s="90"/>
      <c r="BJ89" s="90"/>
      <c r="BK89" s="90"/>
      <c r="BL89" s="90"/>
      <c r="BM89" s="90"/>
      <c r="BN89" s="90"/>
      <c r="BO89" s="90"/>
      <c r="BP89" s="90"/>
      <c r="BQ89" s="90"/>
      <c r="BR89" s="90"/>
      <c r="BS89" s="90"/>
      <c r="BT89" s="90"/>
      <c r="BU89" s="90"/>
      <c r="BV89" s="90"/>
      <c r="BW89" s="90"/>
      <c r="BX89" s="90"/>
      <c r="BY89" s="90"/>
      <c r="BZ89" s="90"/>
      <c r="CA89" s="90"/>
      <c r="CB89" s="90"/>
      <c r="CC89" s="90"/>
      <c r="CD89" s="90"/>
      <c r="CE89" s="90"/>
      <c r="CF89" s="90"/>
      <c r="CG89" s="90"/>
      <c r="CH89" s="90"/>
      <c r="CI89" s="90"/>
      <c r="CJ89" s="90"/>
      <c r="CK89" s="90"/>
      <c r="CL89" s="90"/>
      <c r="CM89" s="90"/>
      <c r="CN89" s="90"/>
      <c r="CO89" s="90"/>
      <c r="CP89" s="90"/>
      <c r="CQ89" s="90"/>
      <c r="CR89" s="90"/>
      <c r="CS89" s="90"/>
      <c r="CT89" s="90"/>
      <c r="CU89" s="90"/>
      <c r="CV89" s="90"/>
      <c r="CW89" s="90"/>
      <c r="CX89" s="90"/>
      <c r="CY89" s="90"/>
      <c r="CZ89" s="90"/>
      <c r="DA89" s="90"/>
      <c r="DB89" s="90"/>
      <c r="DC89" s="90"/>
      <c r="DD89" s="90"/>
      <c r="DE89" s="90"/>
      <c r="DF89" s="90"/>
      <c r="DG89" s="90"/>
      <c r="DH89" s="90"/>
      <c r="DI89" s="90"/>
      <c r="DJ89" s="90"/>
      <c r="DK89" s="90"/>
      <c r="DL89" s="90"/>
      <c r="DM89" s="90"/>
      <c r="DN89" s="90"/>
      <c r="DO89" s="90"/>
      <c r="DP89" s="90"/>
      <c r="DQ89" s="90"/>
      <c r="DR89" s="90"/>
      <c r="DS89" s="90"/>
      <c r="DT89" s="90"/>
      <c r="DU89" s="90"/>
      <c r="DV89" s="90"/>
      <c r="DW89" s="90"/>
      <c r="DX89" s="90"/>
      <c r="DY89" s="90"/>
      <c r="DZ89" s="90"/>
      <c r="EA89" s="90"/>
      <c r="EB89" s="90"/>
      <c r="EC89" s="90"/>
      <c r="ED89" s="90"/>
      <c r="EE89" s="90"/>
      <c r="EF89" s="90"/>
      <c r="EG89" s="90"/>
      <c r="EH89" s="90"/>
      <c r="EI89" s="90"/>
      <c r="EJ89" s="90"/>
      <c r="EK89" s="90"/>
      <c r="EL89" s="90"/>
      <c r="EM89" s="90"/>
      <c r="EN89" s="90"/>
      <c r="EO89" s="90"/>
      <c r="EP89" s="90"/>
      <c r="EQ89" s="90"/>
      <c r="ER89" s="90"/>
      <c r="ES89" s="90"/>
      <c r="ET89" s="90"/>
      <c r="EU89" s="90"/>
      <c r="EV89" s="90"/>
      <c r="EW89" s="90"/>
      <c r="EX89" s="90"/>
      <c r="EY89" s="90"/>
      <c r="EZ89" s="90"/>
      <c r="FA89" s="90"/>
      <c r="FB89" s="90"/>
      <c r="FC89" s="90"/>
      <c r="FD89" s="90"/>
      <c r="FE89" s="90"/>
      <c r="FF89" s="90"/>
      <c r="FG89" s="90"/>
      <c r="FH89" s="90"/>
      <c r="FI89" s="90"/>
      <c r="FJ89" s="90"/>
      <c r="FK89" s="90"/>
      <c r="FL89" s="90"/>
      <c r="FM89" s="90"/>
      <c r="FN89" s="90"/>
      <c r="FO89" s="90"/>
      <c r="FP89" s="90"/>
      <c r="FQ89" s="90"/>
      <c r="FR89" s="90"/>
      <c r="FS89" s="90"/>
      <c r="FT89" s="90"/>
      <c r="FU89" s="90"/>
      <c r="FV89" s="90"/>
      <c r="FW89" s="90"/>
      <c r="FX89" s="90"/>
      <c r="FY89" s="90"/>
      <c r="FZ89" s="90"/>
      <c r="GA89" s="90"/>
      <c r="GB89" s="90"/>
      <c r="GC89" s="90"/>
      <c r="GD89" s="90"/>
      <c r="GE89" s="90"/>
      <c r="GF89" s="90"/>
      <c r="GG89" s="90"/>
      <c r="GH89" s="90"/>
      <c r="GI89" s="90"/>
      <c r="GJ89" s="90"/>
      <c r="GK89" s="90"/>
      <c r="GL89" s="90"/>
      <c r="GM89" s="90"/>
      <c r="GN89" s="90"/>
      <c r="GO89" s="90"/>
      <c r="GP89" s="90"/>
      <c r="GQ89" s="90"/>
      <c r="GR89" s="90"/>
      <c r="GS89" s="90"/>
      <c r="GT89" s="90"/>
      <c r="GU89" s="90"/>
      <c r="GV89" s="90"/>
      <c r="GW89" s="90"/>
      <c r="GX89" s="90"/>
      <c r="GY89" s="90"/>
      <c r="GZ89" s="90"/>
      <c r="HA89" s="90"/>
      <c r="HB89" s="90"/>
    </row>
    <row r="90" customFormat="false" ht="18" hidden="false" customHeight="true" outlineLevel="0" collapsed="false">
      <c r="A90" s="83" t="n">
        <v>82</v>
      </c>
      <c r="B90" s="84" t="s">
        <v>339</v>
      </c>
      <c r="C90" s="84" t="n">
        <v>22793</v>
      </c>
      <c r="D90" s="85" t="n">
        <v>30987</v>
      </c>
      <c r="E90" s="93" t="n">
        <v>10540.58</v>
      </c>
      <c r="F90" s="87" t="n">
        <v>4721.57</v>
      </c>
      <c r="G90" s="88" t="s">
        <v>388</v>
      </c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  <c r="BD90" s="90"/>
      <c r="BE90" s="90"/>
      <c r="BF90" s="90"/>
      <c r="BG90" s="90"/>
      <c r="BH90" s="90"/>
      <c r="BI90" s="90"/>
      <c r="BJ90" s="90"/>
      <c r="BK90" s="90"/>
      <c r="BL90" s="90"/>
      <c r="BM90" s="90"/>
      <c r="BN90" s="90"/>
      <c r="BO90" s="90"/>
      <c r="BP90" s="90"/>
      <c r="BQ90" s="90"/>
      <c r="BR90" s="90"/>
      <c r="BS90" s="90"/>
      <c r="BT90" s="90"/>
      <c r="BU90" s="90"/>
      <c r="BV90" s="90"/>
      <c r="BW90" s="90"/>
      <c r="BX90" s="90"/>
      <c r="BY90" s="90"/>
      <c r="BZ90" s="90"/>
      <c r="CA90" s="90"/>
      <c r="CB90" s="90"/>
      <c r="CC90" s="90"/>
      <c r="CD90" s="90"/>
      <c r="CE90" s="90"/>
      <c r="CF90" s="90"/>
      <c r="CG90" s="90"/>
      <c r="CH90" s="90"/>
      <c r="CI90" s="90"/>
      <c r="CJ90" s="90"/>
      <c r="CK90" s="90"/>
      <c r="CL90" s="90"/>
      <c r="CM90" s="90"/>
      <c r="CN90" s="90"/>
      <c r="CO90" s="90"/>
      <c r="CP90" s="90"/>
      <c r="CQ90" s="90"/>
      <c r="CR90" s="90"/>
      <c r="CS90" s="90"/>
      <c r="CT90" s="90"/>
      <c r="CU90" s="90"/>
      <c r="CV90" s="90"/>
      <c r="CW90" s="90"/>
      <c r="CX90" s="90"/>
      <c r="CY90" s="90"/>
      <c r="CZ90" s="90"/>
      <c r="DA90" s="90"/>
      <c r="DB90" s="90"/>
      <c r="DC90" s="90"/>
      <c r="DD90" s="90"/>
      <c r="DE90" s="90"/>
      <c r="DF90" s="90"/>
      <c r="DG90" s="90"/>
      <c r="DH90" s="90"/>
      <c r="DI90" s="90"/>
      <c r="DJ90" s="90"/>
      <c r="DK90" s="90"/>
      <c r="DL90" s="90"/>
      <c r="DM90" s="90"/>
      <c r="DN90" s="90"/>
      <c r="DO90" s="90"/>
      <c r="DP90" s="90"/>
      <c r="DQ90" s="90"/>
      <c r="DR90" s="90"/>
      <c r="DS90" s="90"/>
      <c r="DT90" s="90"/>
      <c r="DU90" s="90"/>
      <c r="DV90" s="90"/>
      <c r="DW90" s="90"/>
      <c r="DX90" s="90"/>
      <c r="DY90" s="90"/>
      <c r="DZ90" s="90"/>
      <c r="EA90" s="90"/>
      <c r="EB90" s="90"/>
      <c r="EC90" s="90"/>
      <c r="ED90" s="90"/>
      <c r="EE90" s="90"/>
      <c r="EF90" s="90"/>
      <c r="EG90" s="90"/>
      <c r="EH90" s="90"/>
      <c r="EI90" s="90"/>
      <c r="EJ90" s="90"/>
      <c r="EK90" s="90"/>
      <c r="EL90" s="90"/>
      <c r="EM90" s="90"/>
      <c r="EN90" s="90"/>
      <c r="EO90" s="90"/>
      <c r="EP90" s="90"/>
      <c r="EQ90" s="90"/>
      <c r="ER90" s="90"/>
      <c r="ES90" s="90"/>
      <c r="ET90" s="90"/>
      <c r="EU90" s="90"/>
      <c r="EV90" s="90"/>
      <c r="EW90" s="90"/>
      <c r="EX90" s="90"/>
      <c r="EY90" s="90"/>
      <c r="EZ90" s="90"/>
      <c r="FA90" s="90"/>
      <c r="FB90" s="90"/>
      <c r="FC90" s="90"/>
      <c r="FD90" s="90"/>
      <c r="FE90" s="90"/>
      <c r="FF90" s="90"/>
      <c r="FG90" s="90"/>
      <c r="FH90" s="90"/>
      <c r="FI90" s="90"/>
      <c r="FJ90" s="90"/>
      <c r="FK90" s="90"/>
      <c r="FL90" s="90"/>
      <c r="FM90" s="90"/>
      <c r="FN90" s="90"/>
      <c r="FO90" s="90"/>
      <c r="FP90" s="90"/>
      <c r="FQ90" s="90"/>
      <c r="FR90" s="90"/>
      <c r="FS90" s="90"/>
      <c r="FT90" s="90"/>
      <c r="FU90" s="90"/>
      <c r="FV90" s="90"/>
      <c r="FW90" s="90"/>
      <c r="FX90" s="90"/>
      <c r="FY90" s="90"/>
      <c r="FZ90" s="90"/>
      <c r="GA90" s="90"/>
      <c r="GB90" s="90"/>
      <c r="GC90" s="90"/>
      <c r="GD90" s="90"/>
      <c r="GE90" s="90"/>
      <c r="GF90" s="90"/>
      <c r="GG90" s="90"/>
      <c r="GH90" s="90"/>
      <c r="GI90" s="90"/>
      <c r="GJ90" s="90"/>
      <c r="GK90" s="90"/>
      <c r="GL90" s="90"/>
      <c r="GM90" s="90"/>
      <c r="GN90" s="90"/>
      <c r="GO90" s="90"/>
      <c r="GP90" s="90"/>
      <c r="GQ90" s="90"/>
      <c r="GR90" s="90"/>
      <c r="GS90" s="90"/>
      <c r="GT90" s="90"/>
      <c r="GU90" s="90"/>
      <c r="GV90" s="90"/>
      <c r="GW90" s="90"/>
      <c r="GX90" s="90"/>
      <c r="GY90" s="90"/>
      <c r="GZ90" s="90"/>
      <c r="HA90" s="90"/>
      <c r="HB90" s="90"/>
    </row>
    <row r="91" customFormat="false" ht="16.5" hidden="false" customHeight="true" outlineLevel="0" collapsed="false">
      <c r="A91" s="83" t="n">
        <v>83</v>
      </c>
      <c r="B91" s="84" t="s">
        <v>339</v>
      </c>
      <c r="C91" s="84" t="n">
        <v>22889</v>
      </c>
      <c r="D91" s="85" t="n">
        <v>31199</v>
      </c>
      <c r="E91" s="93" t="n">
        <v>6779.31</v>
      </c>
      <c r="F91" s="87" t="n">
        <v>2890.67</v>
      </c>
      <c r="G91" s="88" t="s">
        <v>388</v>
      </c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  <c r="BD91" s="90"/>
      <c r="BE91" s="90"/>
      <c r="BF91" s="90"/>
      <c r="BG91" s="90"/>
      <c r="BH91" s="90"/>
      <c r="BI91" s="90"/>
      <c r="BJ91" s="90"/>
      <c r="BK91" s="90"/>
      <c r="BL91" s="90"/>
      <c r="BM91" s="90"/>
      <c r="BN91" s="90"/>
      <c r="BO91" s="90"/>
      <c r="BP91" s="90"/>
      <c r="BQ91" s="90"/>
      <c r="BR91" s="90"/>
      <c r="BS91" s="90"/>
      <c r="BT91" s="90"/>
      <c r="BU91" s="90"/>
      <c r="BV91" s="90"/>
      <c r="BW91" s="90"/>
      <c r="BX91" s="90"/>
      <c r="BY91" s="90"/>
      <c r="BZ91" s="90"/>
      <c r="CA91" s="90"/>
      <c r="CB91" s="90"/>
      <c r="CC91" s="90"/>
      <c r="CD91" s="90"/>
      <c r="CE91" s="90"/>
      <c r="CF91" s="90"/>
      <c r="CG91" s="90"/>
      <c r="CH91" s="90"/>
      <c r="CI91" s="90"/>
      <c r="CJ91" s="90"/>
      <c r="CK91" s="90"/>
      <c r="CL91" s="90"/>
      <c r="CM91" s="90"/>
      <c r="CN91" s="90"/>
      <c r="CO91" s="90"/>
      <c r="CP91" s="90"/>
      <c r="CQ91" s="90"/>
      <c r="CR91" s="90"/>
      <c r="CS91" s="90"/>
      <c r="CT91" s="90"/>
      <c r="CU91" s="90"/>
      <c r="CV91" s="90"/>
      <c r="CW91" s="90"/>
      <c r="CX91" s="90"/>
      <c r="CY91" s="90"/>
      <c r="CZ91" s="90"/>
      <c r="DA91" s="90"/>
      <c r="DB91" s="90"/>
      <c r="DC91" s="90"/>
      <c r="DD91" s="90"/>
      <c r="DE91" s="90"/>
      <c r="DF91" s="90"/>
      <c r="DG91" s="90"/>
      <c r="DH91" s="90"/>
      <c r="DI91" s="90"/>
      <c r="DJ91" s="90"/>
      <c r="DK91" s="90"/>
      <c r="DL91" s="90"/>
      <c r="DM91" s="90"/>
      <c r="DN91" s="90"/>
      <c r="DO91" s="90"/>
      <c r="DP91" s="90"/>
      <c r="DQ91" s="90"/>
      <c r="DR91" s="90"/>
      <c r="DS91" s="90"/>
      <c r="DT91" s="90"/>
      <c r="DU91" s="90"/>
      <c r="DV91" s="90"/>
      <c r="DW91" s="90"/>
      <c r="DX91" s="90"/>
      <c r="DY91" s="90"/>
      <c r="DZ91" s="90"/>
      <c r="EA91" s="90"/>
      <c r="EB91" s="90"/>
      <c r="EC91" s="90"/>
      <c r="ED91" s="90"/>
      <c r="EE91" s="90"/>
      <c r="EF91" s="90"/>
      <c r="EG91" s="90"/>
      <c r="EH91" s="90"/>
      <c r="EI91" s="90"/>
      <c r="EJ91" s="90"/>
      <c r="EK91" s="90"/>
      <c r="EL91" s="90"/>
      <c r="EM91" s="90"/>
      <c r="EN91" s="90"/>
      <c r="EO91" s="90"/>
      <c r="EP91" s="90"/>
      <c r="EQ91" s="90"/>
      <c r="ER91" s="90"/>
      <c r="ES91" s="90"/>
      <c r="ET91" s="90"/>
      <c r="EU91" s="90"/>
      <c r="EV91" s="90"/>
      <c r="EW91" s="90"/>
      <c r="EX91" s="90"/>
      <c r="EY91" s="90"/>
      <c r="EZ91" s="90"/>
      <c r="FA91" s="90"/>
      <c r="FB91" s="90"/>
      <c r="FC91" s="90"/>
      <c r="FD91" s="90"/>
      <c r="FE91" s="90"/>
      <c r="FF91" s="90"/>
      <c r="FG91" s="90"/>
      <c r="FH91" s="90"/>
      <c r="FI91" s="90"/>
      <c r="FJ91" s="90"/>
      <c r="FK91" s="90"/>
      <c r="FL91" s="90"/>
      <c r="FM91" s="90"/>
      <c r="FN91" s="90"/>
      <c r="FO91" s="90"/>
      <c r="FP91" s="90"/>
      <c r="FQ91" s="90"/>
      <c r="FR91" s="90"/>
      <c r="FS91" s="90"/>
      <c r="FT91" s="90"/>
      <c r="FU91" s="90"/>
      <c r="FV91" s="90"/>
      <c r="FW91" s="90"/>
      <c r="FX91" s="90"/>
      <c r="FY91" s="90"/>
      <c r="FZ91" s="90"/>
      <c r="GA91" s="90"/>
      <c r="GB91" s="90"/>
      <c r="GC91" s="90"/>
      <c r="GD91" s="90"/>
      <c r="GE91" s="90"/>
      <c r="GF91" s="90"/>
      <c r="GG91" s="90"/>
      <c r="GH91" s="90"/>
      <c r="GI91" s="90"/>
      <c r="GJ91" s="90"/>
      <c r="GK91" s="90"/>
      <c r="GL91" s="90"/>
      <c r="GM91" s="90"/>
      <c r="GN91" s="90"/>
      <c r="GO91" s="90"/>
      <c r="GP91" s="90"/>
      <c r="GQ91" s="90"/>
      <c r="GR91" s="90"/>
      <c r="GS91" s="90"/>
      <c r="GT91" s="90"/>
      <c r="GU91" s="90"/>
      <c r="GV91" s="90"/>
      <c r="GW91" s="90"/>
      <c r="GX91" s="90"/>
      <c r="GY91" s="90"/>
      <c r="GZ91" s="90"/>
      <c r="HA91" s="90"/>
      <c r="HB91" s="90"/>
    </row>
    <row r="92" customFormat="false" ht="18" hidden="false" customHeight="true" outlineLevel="0" collapsed="false">
      <c r="A92" s="83" t="n">
        <v>84</v>
      </c>
      <c r="B92" s="84" t="s">
        <v>339</v>
      </c>
      <c r="C92" s="84" t="n">
        <v>23160</v>
      </c>
      <c r="D92" s="85" t="n">
        <v>31656</v>
      </c>
      <c r="E92" s="93" t="n">
        <v>1242.47</v>
      </c>
      <c r="F92" s="87" t="n">
        <v>542.95</v>
      </c>
      <c r="G92" s="88" t="s">
        <v>388</v>
      </c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  <c r="BD92" s="90"/>
      <c r="BE92" s="90"/>
      <c r="BF92" s="90"/>
      <c r="BG92" s="90"/>
      <c r="BH92" s="90"/>
      <c r="BI92" s="90"/>
      <c r="BJ92" s="90"/>
      <c r="BK92" s="90"/>
      <c r="BL92" s="90"/>
      <c r="BM92" s="90"/>
      <c r="BN92" s="90"/>
      <c r="BO92" s="90"/>
      <c r="BP92" s="90"/>
      <c r="BQ92" s="90"/>
      <c r="BR92" s="90"/>
      <c r="BS92" s="90"/>
      <c r="BT92" s="90"/>
      <c r="BU92" s="90"/>
      <c r="BV92" s="90"/>
      <c r="BW92" s="90"/>
      <c r="BX92" s="90"/>
      <c r="BY92" s="90"/>
      <c r="BZ92" s="90"/>
      <c r="CA92" s="90"/>
      <c r="CB92" s="90"/>
      <c r="CC92" s="90"/>
      <c r="CD92" s="90"/>
      <c r="CE92" s="90"/>
      <c r="CF92" s="90"/>
      <c r="CG92" s="90"/>
      <c r="CH92" s="90"/>
      <c r="CI92" s="90"/>
      <c r="CJ92" s="90"/>
      <c r="CK92" s="90"/>
      <c r="CL92" s="90"/>
      <c r="CM92" s="90"/>
      <c r="CN92" s="90"/>
      <c r="CO92" s="90"/>
      <c r="CP92" s="90"/>
      <c r="CQ92" s="90"/>
      <c r="CR92" s="90"/>
      <c r="CS92" s="90"/>
      <c r="CT92" s="90"/>
      <c r="CU92" s="90"/>
      <c r="CV92" s="90"/>
      <c r="CW92" s="90"/>
      <c r="CX92" s="90"/>
      <c r="CY92" s="90"/>
      <c r="CZ92" s="90"/>
      <c r="DA92" s="90"/>
      <c r="DB92" s="90"/>
      <c r="DC92" s="90"/>
      <c r="DD92" s="90"/>
      <c r="DE92" s="90"/>
      <c r="DF92" s="90"/>
      <c r="DG92" s="90"/>
      <c r="DH92" s="90"/>
      <c r="DI92" s="90"/>
      <c r="DJ92" s="90"/>
      <c r="DK92" s="90"/>
      <c r="DL92" s="90"/>
      <c r="DM92" s="90"/>
      <c r="DN92" s="90"/>
      <c r="DO92" s="90"/>
      <c r="DP92" s="90"/>
      <c r="DQ92" s="90"/>
      <c r="DR92" s="90"/>
      <c r="DS92" s="90"/>
      <c r="DT92" s="90"/>
      <c r="DU92" s="90"/>
      <c r="DV92" s="90"/>
      <c r="DW92" s="90"/>
      <c r="DX92" s="90"/>
      <c r="DY92" s="90"/>
      <c r="DZ92" s="90"/>
      <c r="EA92" s="90"/>
      <c r="EB92" s="90"/>
      <c r="EC92" s="90"/>
      <c r="ED92" s="90"/>
      <c r="EE92" s="90"/>
      <c r="EF92" s="90"/>
      <c r="EG92" s="90"/>
      <c r="EH92" s="90"/>
      <c r="EI92" s="90"/>
      <c r="EJ92" s="90"/>
      <c r="EK92" s="90"/>
      <c r="EL92" s="90"/>
      <c r="EM92" s="90"/>
      <c r="EN92" s="90"/>
      <c r="EO92" s="90"/>
      <c r="EP92" s="90"/>
      <c r="EQ92" s="90"/>
      <c r="ER92" s="90"/>
      <c r="ES92" s="90"/>
      <c r="ET92" s="90"/>
      <c r="EU92" s="90"/>
      <c r="EV92" s="90"/>
      <c r="EW92" s="90"/>
      <c r="EX92" s="90"/>
      <c r="EY92" s="90"/>
      <c r="EZ92" s="90"/>
      <c r="FA92" s="90"/>
      <c r="FB92" s="90"/>
      <c r="FC92" s="90"/>
      <c r="FD92" s="90"/>
      <c r="FE92" s="90"/>
      <c r="FF92" s="90"/>
      <c r="FG92" s="90"/>
      <c r="FH92" s="90"/>
      <c r="FI92" s="90"/>
      <c r="FJ92" s="90"/>
      <c r="FK92" s="90"/>
      <c r="FL92" s="90"/>
      <c r="FM92" s="90"/>
      <c r="FN92" s="90"/>
      <c r="FO92" s="90"/>
      <c r="FP92" s="90"/>
      <c r="FQ92" s="90"/>
      <c r="FR92" s="90"/>
      <c r="FS92" s="90"/>
      <c r="FT92" s="90"/>
      <c r="FU92" s="90"/>
      <c r="FV92" s="90"/>
      <c r="FW92" s="90"/>
      <c r="FX92" s="90"/>
      <c r="FY92" s="90"/>
      <c r="FZ92" s="90"/>
      <c r="GA92" s="90"/>
      <c r="GB92" s="90"/>
      <c r="GC92" s="90"/>
      <c r="GD92" s="90"/>
      <c r="GE92" s="90"/>
      <c r="GF92" s="90"/>
      <c r="GG92" s="90"/>
      <c r="GH92" s="90"/>
      <c r="GI92" s="90"/>
      <c r="GJ92" s="90"/>
      <c r="GK92" s="90"/>
      <c r="GL92" s="90"/>
      <c r="GM92" s="90"/>
      <c r="GN92" s="90"/>
      <c r="GO92" s="90"/>
      <c r="GP92" s="90"/>
      <c r="GQ92" s="90"/>
      <c r="GR92" s="90"/>
      <c r="GS92" s="90"/>
      <c r="GT92" s="90"/>
      <c r="GU92" s="90"/>
      <c r="GV92" s="90"/>
      <c r="GW92" s="90"/>
      <c r="GX92" s="90"/>
      <c r="GY92" s="90"/>
      <c r="GZ92" s="90"/>
      <c r="HA92" s="90"/>
      <c r="HB92" s="90"/>
    </row>
    <row r="93" customFormat="false" ht="17.25" hidden="false" customHeight="true" outlineLevel="0" collapsed="false">
      <c r="A93" s="83" t="n">
        <v>85</v>
      </c>
      <c r="B93" s="84" t="s">
        <v>339</v>
      </c>
      <c r="C93" s="84" t="n">
        <v>23680</v>
      </c>
      <c r="D93" s="85" t="n">
        <v>32478</v>
      </c>
      <c r="E93" s="93" t="n">
        <v>1604.68</v>
      </c>
      <c r="F93" s="87" t="n">
        <v>0</v>
      </c>
      <c r="G93" s="88" t="s">
        <v>388</v>
      </c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90"/>
      <c r="BJ93" s="90"/>
      <c r="BK93" s="90"/>
      <c r="BL93" s="90"/>
      <c r="BM93" s="90"/>
      <c r="BN93" s="90"/>
      <c r="BO93" s="90"/>
      <c r="BP93" s="90"/>
      <c r="BQ93" s="90"/>
      <c r="BR93" s="90"/>
      <c r="BS93" s="90"/>
      <c r="BT93" s="90"/>
      <c r="BU93" s="90"/>
      <c r="BV93" s="90"/>
      <c r="BW93" s="90"/>
      <c r="BX93" s="90"/>
      <c r="BY93" s="90"/>
      <c r="BZ93" s="90"/>
      <c r="CA93" s="90"/>
      <c r="CB93" s="90"/>
      <c r="CC93" s="90"/>
      <c r="CD93" s="90"/>
      <c r="CE93" s="90"/>
      <c r="CF93" s="90"/>
      <c r="CG93" s="90"/>
      <c r="CH93" s="90"/>
      <c r="CI93" s="90"/>
      <c r="CJ93" s="90"/>
      <c r="CK93" s="90"/>
      <c r="CL93" s="90"/>
      <c r="CM93" s="90"/>
      <c r="CN93" s="90"/>
      <c r="CO93" s="90"/>
      <c r="CP93" s="90"/>
      <c r="CQ93" s="90"/>
      <c r="CR93" s="90"/>
      <c r="CS93" s="90"/>
      <c r="CT93" s="90"/>
      <c r="CU93" s="90"/>
      <c r="CV93" s="90"/>
      <c r="CW93" s="90"/>
      <c r="CX93" s="90"/>
      <c r="CY93" s="90"/>
      <c r="CZ93" s="90"/>
      <c r="DA93" s="90"/>
      <c r="DB93" s="90"/>
      <c r="DC93" s="90"/>
      <c r="DD93" s="90"/>
      <c r="DE93" s="90"/>
      <c r="DF93" s="90"/>
      <c r="DG93" s="90"/>
      <c r="DH93" s="90"/>
      <c r="DI93" s="90"/>
      <c r="DJ93" s="90"/>
      <c r="DK93" s="90"/>
      <c r="DL93" s="90"/>
      <c r="DM93" s="90"/>
      <c r="DN93" s="90"/>
      <c r="DO93" s="90"/>
      <c r="DP93" s="90"/>
      <c r="DQ93" s="90"/>
      <c r="DR93" s="90"/>
      <c r="DS93" s="90"/>
      <c r="DT93" s="90"/>
      <c r="DU93" s="90"/>
      <c r="DV93" s="90"/>
      <c r="DW93" s="90"/>
      <c r="DX93" s="90"/>
      <c r="DY93" s="90"/>
      <c r="DZ93" s="90"/>
      <c r="EA93" s="90"/>
      <c r="EB93" s="90"/>
      <c r="EC93" s="90"/>
      <c r="ED93" s="90"/>
      <c r="EE93" s="90"/>
      <c r="EF93" s="90"/>
      <c r="EG93" s="90"/>
      <c r="EH93" s="90"/>
      <c r="EI93" s="90"/>
      <c r="EJ93" s="90"/>
      <c r="EK93" s="90"/>
      <c r="EL93" s="90"/>
      <c r="EM93" s="90"/>
      <c r="EN93" s="90"/>
      <c r="EO93" s="90"/>
      <c r="EP93" s="90"/>
      <c r="EQ93" s="90"/>
      <c r="ER93" s="90"/>
      <c r="ES93" s="90"/>
      <c r="ET93" s="90"/>
      <c r="EU93" s="90"/>
      <c r="EV93" s="90"/>
      <c r="EW93" s="90"/>
      <c r="EX93" s="90"/>
      <c r="EY93" s="90"/>
      <c r="EZ93" s="90"/>
      <c r="FA93" s="90"/>
      <c r="FB93" s="90"/>
      <c r="FC93" s="90"/>
      <c r="FD93" s="90"/>
      <c r="FE93" s="90"/>
      <c r="FF93" s="90"/>
      <c r="FG93" s="90"/>
      <c r="FH93" s="90"/>
      <c r="FI93" s="90"/>
      <c r="FJ93" s="90"/>
      <c r="FK93" s="90"/>
      <c r="FL93" s="90"/>
      <c r="FM93" s="90"/>
      <c r="FN93" s="90"/>
      <c r="FO93" s="90"/>
      <c r="FP93" s="90"/>
      <c r="FQ93" s="90"/>
      <c r="FR93" s="90"/>
      <c r="FS93" s="90"/>
      <c r="FT93" s="90"/>
      <c r="FU93" s="90"/>
      <c r="FV93" s="90"/>
      <c r="FW93" s="90"/>
      <c r="FX93" s="90"/>
      <c r="FY93" s="90"/>
      <c r="FZ93" s="90"/>
      <c r="GA93" s="90"/>
      <c r="GB93" s="90"/>
      <c r="GC93" s="90"/>
      <c r="GD93" s="90"/>
      <c r="GE93" s="90"/>
      <c r="GF93" s="90"/>
      <c r="GG93" s="90"/>
      <c r="GH93" s="90"/>
      <c r="GI93" s="90"/>
      <c r="GJ93" s="90"/>
      <c r="GK93" s="90"/>
      <c r="GL93" s="90"/>
      <c r="GM93" s="90"/>
      <c r="GN93" s="90"/>
      <c r="GO93" s="90"/>
      <c r="GP93" s="90"/>
      <c r="GQ93" s="90"/>
      <c r="GR93" s="90"/>
      <c r="GS93" s="90"/>
      <c r="GT93" s="90"/>
      <c r="GU93" s="90"/>
      <c r="GV93" s="90"/>
      <c r="GW93" s="90"/>
      <c r="GX93" s="90"/>
      <c r="GY93" s="90"/>
      <c r="GZ93" s="90"/>
      <c r="HA93" s="90"/>
      <c r="HB93" s="90"/>
    </row>
    <row r="94" customFormat="false" ht="18" hidden="false" customHeight="true" outlineLevel="0" collapsed="false">
      <c r="A94" s="83" t="n">
        <v>86</v>
      </c>
      <c r="B94" s="84" t="s">
        <v>339</v>
      </c>
      <c r="C94" s="84" t="n">
        <v>23010</v>
      </c>
      <c r="D94" s="85" t="n">
        <v>31382</v>
      </c>
      <c r="E94" s="86" t="n">
        <v>18204.58</v>
      </c>
      <c r="F94" s="87" t="n">
        <v>6916.64</v>
      </c>
      <c r="G94" s="88" t="s">
        <v>389</v>
      </c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90"/>
      <c r="BM94" s="90"/>
      <c r="BN94" s="90"/>
      <c r="BO94" s="90"/>
      <c r="BP94" s="90"/>
      <c r="BQ94" s="90"/>
      <c r="BR94" s="90"/>
      <c r="BS94" s="90"/>
      <c r="BT94" s="90"/>
      <c r="BU94" s="90"/>
      <c r="BV94" s="90"/>
      <c r="BW94" s="90"/>
      <c r="BX94" s="90"/>
      <c r="BY94" s="90"/>
      <c r="BZ94" s="90"/>
      <c r="CA94" s="90"/>
      <c r="CB94" s="90"/>
      <c r="CC94" s="90"/>
      <c r="CD94" s="90"/>
      <c r="CE94" s="90"/>
      <c r="CF94" s="90"/>
      <c r="CG94" s="90"/>
      <c r="CH94" s="90"/>
      <c r="CI94" s="90"/>
      <c r="CJ94" s="90"/>
      <c r="CK94" s="90"/>
      <c r="CL94" s="90"/>
      <c r="CM94" s="90"/>
      <c r="CN94" s="90"/>
      <c r="CO94" s="90"/>
      <c r="CP94" s="90"/>
      <c r="CQ94" s="90"/>
      <c r="CR94" s="90"/>
      <c r="CS94" s="90"/>
      <c r="CT94" s="90"/>
      <c r="CU94" s="90"/>
      <c r="CV94" s="90"/>
      <c r="CW94" s="90"/>
      <c r="CX94" s="90"/>
      <c r="CY94" s="90"/>
      <c r="CZ94" s="90"/>
      <c r="DA94" s="90"/>
      <c r="DB94" s="90"/>
      <c r="DC94" s="90"/>
      <c r="DD94" s="90"/>
      <c r="DE94" s="90"/>
      <c r="DF94" s="90"/>
      <c r="DG94" s="90"/>
      <c r="DH94" s="90"/>
      <c r="DI94" s="90"/>
      <c r="DJ94" s="90"/>
      <c r="DK94" s="90"/>
      <c r="DL94" s="90"/>
      <c r="DM94" s="90"/>
      <c r="DN94" s="90"/>
      <c r="DO94" s="90"/>
      <c r="DP94" s="90"/>
      <c r="DQ94" s="90"/>
      <c r="DR94" s="90"/>
      <c r="DS94" s="90"/>
      <c r="DT94" s="90"/>
      <c r="DU94" s="90"/>
      <c r="DV94" s="90"/>
      <c r="DW94" s="90"/>
      <c r="DX94" s="90"/>
      <c r="DY94" s="90"/>
      <c r="DZ94" s="90"/>
      <c r="EA94" s="90"/>
      <c r="EB94" s="90"/>
      <c r="EC94" s="90"/>
      <c r="ED94" s="90"/>
      <c r="EE94" s="90"/>
      <c r="EF94" s="90"/>
      <c r="EG94" s="90"/>
      <c r="EH94" s="90"/>
      <c r="EI94" s="90"/>
      <c r="EJ94" s="90"/>
      <c r="EK94" s="90"/>
      <c r="EL94" s="90"/>
      <c r="EM94" s="90"/>
      <c r="EN94" s="90"/>
      <c r="EO94" s="90"/>
      <c r="EP94" s="90"/>
      <c r="EQ94" s="90"/>
      <c r="ER94" s="90"/>
      <c r="ES94" s="90"/>
      <c r="ET94" s="90"/>
      <c r="EU94" s="90"/>
      <c r="EV94" s="90"/>
      <c r="EW94" s="90"/>
      <c r="EX94" s="90"/>
      <c r="EY94" s="90"/>
      <c r="EZ94" s="90"/>
      <c r="FA94" s="90"/>
      <c r="FB94" s="90"/>
      <c r="FC94" s="90"/>
      <c r="FD94" s="90"/>
      <c r="FE94" s="90"/>
      <c r="FF94" s="90"/>
      <c r="FG94" s="90"/>
      <c r="FH94" s="90"/>
      <c r="FI94" s="90"/>
      <c r="FJ94" s="90"/>
      <c r="FK94" s="90"/>
      <c r="FL94" s="90"/>
      <c r="FM94" s="90"/>
      <c r="FN94" s="90"/>
      <c r="FO94" s="90"/>
      <c r="FP94" s="90"/>
      <c r="FQ94" s="90"/>
      <c r="FR94" s="90"/>
      <c r="FS94" s="90"/>
      <c r="FT94" s="90"/>
      <c r="FU94" s="90"/>
      <c r="FV94" s="90"/>
      <c r="FW94" s="90"/>
      <c r="FX94" s="90"/>
      <c r="FY94" s="90"/>
      <c r="FZ94" s="90"/>
      <c r="GA94" s="90"/>
      <c r="GB94" s="90"/>
      <c r="GC94" s="90"/>
      <c r="GD94" s="90"/>
      <c r="GE94" s="90"/>
      <c r="GF94" s="90"/>
      <c r="GG94" s="90"/>
      <c r="GH94" s="90"/>
      <c r="GI94" s="90"/>
      <c r="GJ94" s="90"/>
      <c r="GK94" s="90"/>
      <c r="GL94" s="90"/>
      <c r="GM94" s="90"/>
      <c r="GN94" s="90"/>
      <c r="GO94" s="90"/>
      <c r="GP94" s="90"/>
      <c r="GQ94" s="90"/>
      <c r="GR94" s="90"/>
      <c r="GS94" s="90"/>
      <c r="GT94" s="90"/>
      <c r="GU94" s="90"/>
      <c r="GV94" s="90"/>
      <c r="GW94" s="90"/>
      <c r="GX94" s="90"/>
      <c r="GY94" s="90"/>
      <c r="GZ94" s="90"/>
      <c r="HA94" s="90"/>
      <c r="HB94" s="90"/>
    </row>
    <row r="95" customFormat="false" ht="15.75" hidden="false" customHeight="true" outlineLevel="0" collapsed="false">
      <c r="A95" s="83" t="n">
        <v>87</v>
      </c>
      <c r="B95" s="84" t="s">
        <v>339</v>
      </c>
      <c r="C95" s="84" t="n">
        <v>23225</v>
      </c>
      <c r="D95" s="85" t="n">
        <v>31747</v>
      </c>
      <c r="E95" s="86" t="n">
        <v>18649.94</v>
      </c>
      <c r="F95" s="87" t="n">
        <v>7104.36</v>
      </c>
      <c r="G95" s="88" t="s">
        <v>389</v>
      </c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  <c r="BD95" s="90"/>
      <c r="BE95" s="90"/>
      <c r="BF95" s="90"/>
      <c r="BG95" s="90"/>
      <c r="BH95" s="90"/>
      <c r="BI95" s="90"/>
      <c r="BJ95" s="90"/>
      <c r="BK95" s="90"/>
      <c r="BL95" s="90"/>
      <c r="BM95" s="90"/>
      <c r="BN95" s="90"/>
      <c r="BO95" s="90"/>
      <c r="BP95" s="90"/>
      <c r="BQ95" s="90"/>
      <c r="BR95" s="90"/>
      <c r="BS95" s="90"/>
      <c r="BT95" s="90"/>
      <c r="BU95" s="90"/>
      <c r="BV95" s="90"/>
      <c r="BW95" s="90"/>
      <c r="BX95" s="90"/>
      <c r="BY95" s="90"/>
      <c r="BZ95" s="90"/>
      <c r="CA95" s="90"/>
      <c r="CB95" s="90"/>
      <c r="CC95" s="90"/>
      <c r="CD95" s="90"/>
      <c r="CE95" s="90"/>
      <c r="CF95" s="90"/>
      <c r="CG95" s="90"/>
      <c r="CH95" s="90"/>
      <c r="CI95" s="90"/>
      <c r="CJ95" s="90"/>
      <c r="CK95" s="90"/>
      <c r="CL95" s="90"/>
      <c r="CM95" s="90"/>
      <c r="CN95" s="90"/>
      <c r="CO95" s="90"/>
      <c r="CP95" s="90"/>
      <c r="CQ95" s="90"/>
      <c r="CR95" s="90"/>
      <c r="CS95" s="90"/>
      <c r="CT95" s="90"/>
      <c r="CU95" s="90"/>
      <c r="CV95" s="90"/>
      <c r="CW95" s="90"/>
      <c r="CX95" s="90"/>
      <c r="CY95" s="90"/>
      <c r="CZ95" s="90"/>
      <c r="DA95" s="90"/>
      <c r="DB95" s="90"/>
      <c r="DC95" s="90"/>
      <c r="DD95" s="90"/>
      <c r="DE95" s="90"/>
      <c r="DF95" s="90"/>
      <c r="DG95" s="90"/>
      <c r="DH95" s="90"/>
      <c r="DI95" s="90"/>
      <c r="DJ95" s="90"/>
      <c r="DK95" s="90"/>
      <c r="DL95" s="90"/>
      <c r="DM95" s="90"/>
      <c r="DN95" s="90"/>
      <c r="DO95" s="90"/>
      <c r="DP95" s="90"/>
      <c r="DQ95" s="90"/>
      <c r="DR95" s="90"/>
      <c r="DS95" s="90"/>
      <c r="DT95" s="90"/>
      <c r="DU95" s="90"/>
      <c r="DV95" s="90"/>
      <c r="DW95" s="90"/>
      <c r="DX95" s="90"/>
      <c r="DY95" s="90"/>
      <c r="DZ95" s="90"/>
      <c r="EA95" s="90"/>
      <c r="EB95" s="90"/>
      <c r="EC95" s="90"/>
      <c r="ED95" s="90"/>
      <c r="EE95" s="90"/>
      <c r="EF95" s="90"/>
      <c r="EG95" s="90"/>
      <c r="EH95" s="90"/>
      <c r="EI95" s="90"/>
      <c r="EJ95" s="90"/>
      <c r="EK95" s="90"/>
      <c r="EL95" s="90"/>
      <c r="EM95" s="90"/>
      <c r="EN95" s="90"/>
      <c r="EO95" s="90"/>
      <c r="EP95" s="90"/>
      <c r="EQ95" s="90"/>
      <c r="ER95" s="90"/>
      <c r="ES95" s="90"/>
      <c r="ET95" s="90"/>
      <c r="EU95" s="90"/>
      <c r="EV95" s="90"/>
      <c r="EW95" s="90"/>
      <c r="EX95" s="90"/>
      <c r="EY95" s="90"/>
      <c r="EZ95" s="90"/>
      <c r="FA95" s="90"/>
      <c r="FB95" s="90"/>
      <c r="FC95" s="90"/>
      <c r="FD95" s="90"/>
      <c r="FE95" s="90"/>
      <c r="FF95" s="90"/>
      <c r="FG95" s="90"/>
      <c r="FH95" s="90"/>
      <c r="FI95" s="90"/>
      <c r="FJ95" s="90"/>
      <c r="FK95" s="90"/>
      <c r="FL95" s="90"/>
      <c r="FM95" s="90"/>
      <c r="FN95" s="90"/>
      <c r="FO95" s="90"/>
      <c r="FP95" s="90"/>
      <c r="FQ95" s="90"/>
      <c r="FR95" s="90"/>
      <c r="FS95" s="90"/>
      <c r="FT95" s="90"/>
      <c r="FU95" s="90"/>
      <c r="FV95" s="90"/>
      <c r="FW95" s="90"/>
      <c r="FX95" s="90"/>
      <c r="FY95" s="90"/>
      <c r="FZ95" s="90"/>
      <c r="GA95" s="90"/>
      <c r="GB95" s="90"/>
      <c r="GC95" s="90"/>
      <c r="GD95" s="90"/>
      <c r="GE95" s="90"/>
      <c r="GF95" s="90"/>
      <c r="GG95" s="90"/>
      <c r="GH95" s="90"/>
      <c r="GI95" s="90"/>
      <c r="GJ95" s="90"/>
      <c r="GK95" s="90"/>
      <c r="GL95" s="90"/>
      <c r="GM95" s="90"/>
      <c r="GN95" s="90"/>
      <c r="GO95" s="90"/>
      <c r="GP95" s="90"/>
      <c r="GQ95" s="90"/>
      <c r="GR95" s="90"/>
      <c r="GS95" s="90"/>
      <c r="GT95" s="90"/>
      <c r="GU95" s="90"/>
      <c r="GV95" s="90"/>
      <c r="GW95" s="90"/>
      <c r="GX95" s="90"/>
      <c r="GY95" s="90"/>
      <c r="GZ95" s="90"/>
      <c r="HA95" s="90"/>
      <c r="HB95" s="90"/>
    </row>
    <row r="96" customFormat="false" ht="16.5" hidden="false" customHeight="true" outlineLevel="0" collapsed="false">
      <c r="A96" s="83" t="n">
        <v>88</v>
      </c>
      <c r="B96" s="84" t="s">
        <v>339</v>
      </c>
      <c r="C96" s="84" t="n">
        <v>23403</v>
      </c>
      <c r="D96" s="85" t="n">
        <v>32082</v>
      </c>
      <c r="E96" s="86" t="n">
        <v>2963.9</v>
      </c>
      <c r="F96" s="87" t="n">
        <v>1128.81</v>
      </c>
      <c r="G96" s="88" t="s">
        <v>389</v>
      </c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  <c r="BD96" s="90"/>
      <c r="BE96" s="90"/>
      <c r="BF96" s="90"/>
      <c r="BG96" s="90"/>
      <c r="BH96" s="90"/>
      <c r="BI96" s="90"/>
      <c r="BJ96" s="90"/>
      <c r="BK96" s="90"/>
      <c r="BL96" s="90"/>
      <c r="BM96" s="90"/>
      <c r="BN96" s="90"/>
      <c r="BO96" s="90"/>
      <c r="BP96" s="90"/>
      <c r="BQ96" s="90"/>
      <c r="BR96" s="90"/>
      <c r="BS96" s="90"/>
      <c r="BT96" s="90"/>
      <c r="BU96" s="90"/>
      <c r="BV96" s="90"/>
      <c r="BW96" s="90"/>
      <c r="BX96" s="90"/>
      <c r="BY96" s="90"/>
      <c r="BZ96" s="90"/>
      <c r="CA96" s="90"/>
      <c r="CB96" s="90"/>
      <c r="CC96" s="90"/>
      <c r="CD96" s="90"/>
      <c r="CE96" s="90"/>
      <c r="CF96" s="90"/>
      <c r="CG96" s="90"/>
      <c r="CH96" s="90"/>
      <c r="CI96" s="90"/>
      <c r="CJ96" s="90"/>
      <c r="CK96" s="90"/>
      <c r="CL96" s="90"/>
      <c r="CM96" s="90"/>
      <c r="CN96" s="90"/>
      <c r="CO96" s="90"/>
      <c r="CP96" s="90"/>
      <c r="CQ96" s="90"/>
      <c r="CR96" s="90"/>
      <c r="CS96" s="90"/>
      <c r="CT96" s="90"/>
      <c r="CU96" s="90"/>
      <c r="CV96" s="90"/>
      <c r="CW96" s="90"/>
      <c r="CX96" s="90"/>
      <c r="CY96" s="90"/>
      <c r="CZ96" s="90"/>
      <c r="DA96" s="90"/>
      <c r="DB96" s="90"/>
      <c r="DC96" s="90"/>
      <c r="DD96" s="90"/>
      <c r="DE96" s="90"/>
      <c r="DF96" s="90"/>
      <c r="DG96" s="90"/>
      <c r="DH96" s="90"/>
      <c r="DI96" s="90"/>
      <c r="DJ96" s="90"/>
      <c r="DK96" s="90"/>
      <c r="DL96" s="90"/>
      <c r="DM96" s="90"/>
      <c r="DN96" s="90"/>
      <c r="DO96" s="90"/>
      <c r="DP96" s="90"/>
      <c r="DQ96" s="90"/>
      <c r="DR96" s="90"/>
      <c r="DS96" s="90"/>
      <c r="DT96" s="90"/>
      <c r="DU96" s="90"/>
      <c r="DV96" s="90"/>
      <c r="DW96" s="90"/>
      <c r="DX96" s="90"/>
      <c r="DY96" s="90"/>
      <c r="DZ96" s="90"/>
      <c r="EA96" s="90"/>
      <c r="EB96" s="90"/>
      <c r="EC96" s="90"/>
      <c r="ED96" s="90"/>
      <c r="EE96" s="90"/>
      <c r="EF96" s="90"/>
      <c r="EG96" s="90"/>
      <c r="EH96" s="90"/>
      <c r="EI96" s="90"/>
      <c r="EJ96" s="90"/>
      <c r="EK96" s="90"/>
      <c r="EL96" s="90"/>
      <c r="EM96" s="90"/>
      <c r="EN96" s="90"/>
      <c r="EO96" s="90"/>
      <c r="EP96" s="90"/>
      <c r="EQ96" s="90"/>
      <c r="ER96" s="90"/>
      <c r="ES96" s="90"/>
      <c r="ET96" s="90"/>
      <c r="EU96" s="90"/>
      <c r="EV96" s="90"/>
      <c r="EW96" s="90"/>
      <c r="EX96" s="90"/>
      <c r="EY96" s="90"/>
      <c r="EZ96" s="90"/>
      <c r="FA96" s="90"/>
      <c r="FB96" s="90"/>
      <c r="FC96" s="90"/>
      <c r="FD96" s="90"/>
      <c r="FE96" s="90"/>
      <c r="FF96" s="90"/>
      <c r="FG96" s="90"/>
      <c r="FH96" s="90"/>
      <c r="FI96" s="90"/>
      <c r="FJ96" s="90"/>
      <c r="FK96" s="90"/>
      <c r="FL96" s="90"/>
      <c r="FM96" s="90"/>
      <c r="FN96" s="90"/>
      <c r="FO96" s="90"/>
      <c r="FP96" s="90"/>
      <c r="FQ96" s="90"/>
      <c r="FR96" s="90"/>
      <c r="FS96" s="90"/>
      <c r="FT96" s="90"/>
      <c r="FU96" s="90"/>
      <c r="FV96" s="90"/>
      <c r="FW96" s="90"/>
      <c r="FX96" s="90"/>
      <c r="FY96" s="90"/>
      <c r="FZ96" s="90"/>
      <c r="GA96" s="90"/>
      <c r="GB96" s="90"/>
      <c r="GC96" s="90"/>
      <c r="GD96" s="90"/>
      <c r="GE96" s="90"/>
      <c r="GF96" s="90"/>
      <c r="GG96" s="90"/>
      <c r="GH96" s="90"/>
      <c r="GI96" s="90"/>
      <c r="GJ96" s="90"/>
      <c r="GK96" s="90"/>
      <c r="GL96" s="90"/>
      <c r="GM96" s="90"/>
      <c r="GN96" s="90"/>
      <c r="GO96" s="90"/>
      <c r="GP96" s="90"/>
      <c r="GQ96" s="90"/>
      <c r="GR96" s="90"/>
      <c r="GS96" s="90"/>
      <c r="GT96" s="90"/>
      <c r="GU96" s="90"/>
      <c r="GV96" s="90"/>
      <c r="GW96" s="90"/>
      <c r="GX96" s="90"/>
      <c r="GY96" s="90"/>
      <c r="GZ96" s="90"/>
      <c r="HA96" s="90"/>
      <c r="HB96" s="90"/>
    </row>
    <row r="97" customFormat="false" ht="16.5" hidden="false" customHeight="true" outlineLevel="0" collapsed="false">
      <c r="A97" s="83" t="n">
        <v>89</v>
      </c>
      <c r="B97" s="84" t="s">
        <v>339</v>
      </c>
      <c r="C97" s="84" t="n">
        <v>23410</v>
      </c>
      <c r="D97" s="85" t="n">
        <v>32082</v>
      </c>
      <c r="E97" s="93" t="n">
        <v>15548.5</v>
      </c>
      <c r="F97" s="87" t="n">
        <v>6841.02</v>
      </c>
      <c r="G97" s="88" t="s">
        <v>389</v>
      </c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  <c r="BD97" s="90"/>
      <c r="BE97" s="90"/>
      <c r="BF97" s="90"/>
      <c r="BG97" s="90"/>
      <c r="BH97" s="90"/>
      <c r="BI97" s="90"/>
      <c r="BJ97" s="90"/>
      <c r="BK97" s="90"/>
      <c r="BL97" s="90"/>
      <c r="BM97" s="90"/>
      <c r="BN97" s="90"/>
      <c r="BO97" s="90"/>
      <c r="BP97" s="90"/>
      <c r="BQ97" s="90"/>
      <c r="BR97" s="90"/>
      <c r="BS97" s="90"/>
      <c r="BT97" s="90"/>
      <c r="BU97" s="90"/>
      <c r="BV97" s="90"/>
      <c r="BW97" s="90"/>
      <c r="BX97" s="90"/>
      <c r="BY97" s="90"/>
      <c r="BZ97" s="90"/>
      <c r="CA97" s="90"/>
      <c r="CB97" s="90"/>
      <c r="CC97" s="90"/>
      <c r="CD97" s="90"/>
      <c r="CE97" s="90"/>
      <c r="CF97" s="90"/>
      <c r="CG97" s="90"/>
      <c r="CH97" s="90"/>
      <c r="CI97" s="90"/>
      <c r="CJ97" s="90"/>
      <c r="CK97" s="90"/>
      <c r="CL97" s="90"/>
      <c r="CM97" s="90"/>
      <c r="CN97" s="90"/>
      <c r="CO97" s="90"/>
      <c r="CP97" s="90"/>
      <c r="CQ97" s="90"/>
      <c r="CR97" s="90"/>
      <c r="CS97" s="90"/>
      <c r="CT97" s="90"/>
      <c r="CU97" s="90"/>
      <c r="CV97" s="90"/>
      <c r="CW97" s="90"/>
      <c r="CX97" s="90"/>
      <c r="CY97" s="90"/>
      <c r="CZ97" s="90"/>
      <c r="DA97" s="90"/>
      <c r="DB97" s="90"/>
      <c r="DC97" s="90"/>
      <c r="DD97" s="90"/>
      <c r="DE97" s="90"/>
      <c r="DF97" s="90"/>
      <c r="DG97" s="90"/>
      <c r="DH97" s="90"/>
      <c r="DI97" s="90"/>
      <c r="DJ97" s="90"/>
      <c r="DK97" s="90"/>
      <c r="DL97" s="90"/>
      <c r="DM97" s="90"/>
      <c r="DN97" s="90"/>
      <c r="DO97" s="90"/>
      <c r="DP97" s="90"/>
      <c r="DQ97" s="90"/>
      <c r="DR97" s="90"/>
      <c r="DS97" s="90"/>
      <c r="DT97" s="90"/>
      <c r="DU97" s="90"/>
      <c r="DV97" s="90"/>
      <c r="DW97" s="90"/>
      <c r="DX97" s="90"/>
      <c r="DY97" s="90"/>
      <c r="DZ97" s="90"/>
      <c r="EA97" s="90"/>
      <c r="EB97" s="90"/>
      <c r="EC97" s="90"/>
      <c r="ED97" s="90"/>
      <c r="EE97" s="90"/>
      <c r="EF97" s="90"/>
      <c r="EG97" s="90"/>
      <c r="EH97" s="90"/>
      <c r="EI97" s="90"/>
      <c r="EJ97" s="90"/>
      <c r="EK97" s="90"/>
      <c r="EL97" s="90"/>
      <c r="EM97" s="90"/>
      <c r="EN97" s="90"/>
      <c r="EO97" s="90"/>
      <c r="EP97" s="90"/>
      <c r="EQ97" s="90"/>
      <c r="ER97" s="90"/>
      <c r="ES97" s="90"/>
      <c r="ET97" s="90"/>
      <c r="EU97" s="90"/>
      <c r="EV97" s="90"/>
      <c r="EW97" s="90"/>
      <c r="EX97" s="90"/>
      <c r="EY97" s="90"/>
      <c r="EZ97" s="90"/>
      <c r="FA97" s="90"/>
      <c r="FB97" s="90"/>
      <c r="FC97" s="90"/>
      <c r="FD97" s="90"/>
      <c r="FE97" s="90"/>
      <c r="FF97" s="90"/>
      <c r="FG97" s="90"/>
      <c r="FH97" s="90"/>
      <c r="FI97" s="90"/>
      <c r="FJ97" s="90"/>
      <c r="FK97" s="90"/>
      <c r="FL97" s="90"/>
      <c r="FM97" s="90"/>
      <c r="FN97" s="90"/>
      <c r="FO97" s="90"/>
      <c r="FP97" s="90"/>
      <c r="FQ97" s="90"/>
      <c r="FR97" s="90"/>
      <c r="FS97" s="90"/>
      <c r="FT97" s="90"/>
      <c r="FU97" s="90"/>
      <c r="FV97" s="90"/>
      <c r="FW97" s="90"/>
      <c r="FX97" s="90"/>
      <c r="FY97" s="90"/>
      <c r="FZ97" s="90"/>
      <c r="GA97" s="90"/>
      <c r="GB97" s="90"/>
      <c r="GC97" s="90"/>
      <c r="GD97" s="90"/>
      <c r="GE97" s="90"/>
      <c r="GF97" s="90"/>
      <c r="GG97" s="90"/>
      <c r="GH97" s="90"/>
      <c r="GI97" s="90"/>
      <c r="GJ97" s="90"/>
      <c r="GK97" s="90"/>
      <c r="GL97" s="90"/>
      <c r="GM97" s="90"/>
      <c r="GN97" s="90"/>
      <c r="GO97" s="90"/>
      <c r="GP97" s="90"/>
      <c r="GQ97" s="90"/>
      <c r="GR97" s="90"/>
      <c r="GS97" s="90"/>
      <c r="GT97" s="90"/>
      <c r="GU97" s="90"/>
      <c r="GV97" s="90"/>
      <c r="GW97" s="90"/>
      <c r="GX97" s="90"/>
      <c r="GY97" s="90"/>
      <c r="GZ97" s="90"/>
      <c r="HA97" s="90"/>
      <c r="HB97" s="90"/>
    </row>
    <row r="98" customFormat="false" ht="14.25" hidden="false" customHeight="true" outlineLevel="0" collapsed="false">
      <c r="A98" s="83" t="n">
        <v>90</v>
      </c>
      <c r="B98" s="84" t="s">
        <v>339</v>
      </c>
      <c r="C98" s="84" t="n">
        <v>23011</v>
      </c>
      <c r="D98" s="85" t="n">
        <v>31382</v>
      </c>
      <c r="E98" s="93" t="n">
        <v>201882.2</v>
      </c>
      <c r="F98" s="87" t="n">
        <v>144257.36</v>
      </c>
      <c r="G98" s="88" t="s">
        <v>389</v>
      </c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  <c r="BD98" s="90"/>
      <c r="BE98" s="90"/>
      <c r="BF98" s="90"/>
      <c r="BG98" s="90"/>
      <c r="BH98" s="90"/>
      <c r="BI98" s="90"/>
      <c r="BJ98" s="90"/>
      <c r="BK98" s="90"/>
      <c r="BL98" s="90"/>
      <c r="BM98" s="90"/>
      <c r="BN98" s="90"/>
      <c r="BO98" s="90"/>
      <c r="BP98" s="90"/>
      <c r="BQ98" s="90"/>
      <c r="BR98" s="90"/>
      <c r="BS98" s="90"/>
      <c r="BT98" s="90"/>
      <c r="BU98" s="90"/>
      <c r="BV98" s="90"/>
      <c r="BW98" s="90"/>
      <c r="BX98" s="90"/>
      <c r="BY98" s="90"/>
      <c r="BZ98" s="90"/>
      <c r="CA98" s="90"/>
      <c r="CB98" s="90"/>
      <c r="CC98" s="90"/>
      <c r="CD98" s="90"/>
      <c r="CE98" s="90"/>
      <c r="CF98" s="90"/>
      <c r="CG98" s="90"/>
      <c r="CH98" s="90"/>
      <c r="CI98" s="90"/>
      <c r="CJ98" s="90"/>
      <c r="CK98" s="90"/>
      <c r="CL98" s="90"/>
      <c r="CM98" s="90"/>
      <c r="CN98" s="90"/>
      <c r="CO98" s="90"/>
      <c r="CP98" s="90"/>
      <c r="CQ98" s="90"/>
      <c r="CR98" s="90"/>
      <c r="CS98" s="90"/>
      <c r="CT98" s="90"/>
      <c r="CU98" s="90"/>
      <c r="CV98" s="90"/>
      <c r="CW98" s="90"/>
      <c r="CX98" s="90"/>
      <c r="CY98" s="90"/>
      <c r="CZ98" s="90"/>
      <c r="DA98" s="90"/>
      <c r="DB98" s="90"/>
      <c r="DC98" s="90"/>
      <c r="DD98" s="90"/>
      <c r="DE98" s="90"/>
      <c r="DF98" s="90"/>
      <c r="DG98" s="90"/>
      <c r="DH98" s="90"/>
      <c r="DI98" s="90"/>
      <c r="DJ98" s="90"/>
      <c r="DK98" s="90"/>
      <c r="DL98" s="90"/>
      <c r="DM98" s="90"/>
      <c r="DN98" s="90"/>
      <c r="DO98" s="90"/>
      <c r="DP98" s="90"/>
      <c r="DQ98" s="90"/>
      <c r="DR98" s="90"/>
      <c r="DS98" s="90"/>
      <c r="DT98" s="90"/>
      <c r="DU98" s="90"/>
      <c r="DV98" s="90"/>
      <c r="DW98" s="90"/>
      <c r="DX98" s="90"/>
      <c r="DY98" s="90"/>
      <c r="DZ98" s="90"/>
      <c r="EA98" s="90"/>
      <c r="EB98" s="90"/>
      <c r="EC98" s="90"/>
      <c r="ED98" s="90"/>
      <c r="EE98" s="90"/>
      <c r="EF98" s="90"/>
      <c r="EG98" s="90"/>
      <c r="EH98" s="90"/>
      <c r="EI98" s="90"/>
      <c r="EJ98" s="90"/>
      <c r="EK98" s="90"/>
      <c r="EL98" s="90"/>
      <c r="EM98" s="90"/>
      <c r="EN98" s="90"/>
      <c r="EO98" s="90"/>
      <c r="EP98" s="90"/>
      <c r="EQ98" s="90"/>
      <c r="ER98" s="90"/>
      <c r="ES98" s="90"/>
      <c r="ET98" s="90"/>
      <c r="EU98" s="90"/>
      <c r="EV98" s="90"/>
      <c r="EW98" s="90"/>
      <c r="EX98" s="90"/>
      <c r="EY98" s="90"/>
      <c r="EZ98" s="90"/>
      <c r="FA98" s="90"/>
      <c r="FB98" s="90"/>
      <c r="FC98" s="90"/>
      <c r="FD98" s="90"/>
      <c r="FE98" s="90"/>
      <c r="FF98" s="90"/>
      <c r="FG98" s="90"/>
      <c r="FH98" s="90"/>
      <c r="FI98" s="90"/>
      <c r="FJ98" s="90"/>
      <c r="FK98" s="90"/>
      <c r="FL98" s="90"/>
      <c r="FM98" s="90"/>
      <c r="FN98" s="90"/>
      <c r="FO98" s="90"/>
      <c r="FP98" s="90"/>
      <c r="FQ98" s="90"/>
      <c r="FR98" s="90"/>
      <c r="FS98" s="90"/>
      <c r="FT98" s="90"/>
      <c r="FU98" s="90"/>
      <c r="FV98" s="90"/>
      <c r="FW98" s="90"/>
      <c r="FX98" s="90"/>
      <c r="FY98" s="90"/>
      <c r="FZ98" s="90"/>
      <c r="GA98" s="90"/>
      <c r="GB98" s="90"/>
      <c r="GC98" s="90"/>
      <c r="GD98" s="90"/>
      <c r="GE98" s="90"/>
      <c r="GF98" s="90"/>
      <c r="GG98" s="90"/>
      <c r="GH98" s="90"/>
      <c r="GI98" s="90"/>
      <c r="GJ98" s="90"/>
      <c r="GK98" s="90"/>
      <c r="GL98" s="90"/>
      <c r="GM98" s="90"/>
      <c r="GN98" s="90"/>
      <c r="GO98" s="90"/>
      <c r="GP98" s="90"/>
      <c r="GQ98" s="90"/>
      <c r="GR98" s="90"/>
      <c r="GS98" s="90"/>
      <c r="GT98" s="90"/>
      <c r="GU98" s="90"/>
      <c r="GV98" s="90"/>
      <c r="GW98" s="90"/>
      <c r="GX98" s="90"/>
      <c r="GY98" s="90"/>
      <c r="GZ98" s="90"/>
      <c r="HA98" s="90"/>
      <c r="HB98" s="90"/>
    </row>
    <row r="99" customFormat="false" ht="14.25" hidden="false" customHeight="true" outlineLevel="0" collapsed="false">
      <c r="A99" s="83" t="n">
        <v>91</v>
      </c>
      <c r="B99" s="84" t="s">
        <v>339</v>
      </c>
      <c r="C99" s="84" t="n">
        <v>23307</v>
      </c>
      <c r="D99" s="85" t="n">
        <v>31959</v>
      </c>
      <c r="E99" s="93" t="n">
        <v>7900.5</v>
      </c>
      <c r="F99" s="87" t="n">
        <v>3815.26</v>
      </c>
      <c r="G99" s="88" t="s">
        <v>389</v>
      </c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  <c r="BD99" s="90"/>
      <c r="BE99" s="90"/>
      <c r="BF99" s="90"/>
      <c r="BG99" s="90"/>
      <c r="BH99" s="90"/>
      <c r="BI99" s="90"/>
      <c r="BJ99" s="90"/>
      <c r="BK99" s="90"/>
      <c r="BL99" s="90"/>
      <c r="BM99" s="90"/>
      <c r="BN99" s="90"/>
      <c r="BO99" s="90"/>
      <c r="BP99" s="90"/>
      <c r="BQ99" s="90"/>
      <c r="BR99" s="90"/>
      <c r="BS99" s="90"/>
      <c r="BT99" s="90"/>
      <c r="BU99" s="90"/>
      <c r="BV99" s="90"/>
      <c r="BW99" s="90"/>
      <c r="BX99" s="90"/>
      <c r="BY99" s="90"/>
      <c r="BZ99" s="90"/>
      <c r="CA99" s="90"/>
      <c r="CB99" s="90"/>
      <c r="CC99" s="90"/>
      <c r="CD99" s="90"/>
      <c r="CE99" s="90"/>
      <c r="CF99" s="90"/>
      <c r="CG99" s="90"/>
      <c r="CH99" s="90"/>
      <c r="CI99" s="90"/>
      <c r="CJ99" s="90"/>
      <c r="CK99" s="90"/>
      <c r="CL99" s="90"/>
      <c r="CM99" s="90"/>
      <c r="CN99" s="90"/>
      <c r="CO99" s="90"/>
      <c r="CP99" s="90"/>
      <c r="CQ99" s="90"/>
      <c r="CR99" s="90"/>
      <c r="CS99" s="90"/>
      <c r="CT99" s="90"/>
      <c r="CU99" s="90"/>
      <c r="CV99" s="90"/>
      <c r="CW99" s="90"/>
      <c r="CX99" s="90"/>
      <c r="CY99" s="90"/>
      <c r="CZ99" s="90"/>
      <c r="DA99" s="90"/>
      <c r="DB99" s="90"/>
      <c r="DC99" s="90"/>
      <c r="DD99" s="90"/>
      <c r="DE99" s="90"/>
      <c r="DF99" s="90"/>
      <c r="DG99" s="90"/>
      <c r="DH99" s="90"/>
      <c r="DI99" s="90"/>
      <c r="DJ99" s="90"/>
      <c r="DK99" s="90"/>
      <c r="DL99" s="90"/>
      <c r="DM99" s="90"/>
      <c r="DN99" s="90"/>
      <c r="DO99" s="90"/>
      <c r="DP99" s="90"/>
      <c r="DQ99" s="90"/>
      <c r="DR99" s="90"/>
      <c r="DS99" s="90"/>
      <c r="DT99" s="90"/>
      <c r="DU99" s="90"/>
      <c r="DV99" s="90"/>
      <c r="DW99" s="90"/>
      <c r="DX99" s="90"/>
      <c r="DY99" s="90"/>
      <c r="DZ99" s="90"/>
      <c r="EA99" s="90"/>
      <c r="EB99" s="90"/>
      <c r="EC99" s="90"/>
      <c r="ED99" s="90"/>
      <c r="EE99" s="90"/>
      <c r="EF99" s="90"/>
      <c r="EG99" s="90"/>
      <c r="EH99" s="90"/>
      <c r="EI99" s="90"/>
      <c r="EJ99" s="90"/>
      <c r="EK99" s="90"/>
      <c r="EL99" s="90"/>
      <c r="EM99" s="90"/>
      <c r="EN99" s="90"/>
      <c r="EO99" s="90"/>
      <c r="EP99" s="90"/>
      <c r="EQ99" s="90"/>
      <c r="ER99" s="90"/>
      <c r="ES99" s="90"/>
      <c r="ET99" s="90"/>
      <c r="EU99" s="90"/>
      <c r="EV99" s="90"/>
      <c r="EW99" s="90"/>
      <c r="EX99" s="90"/>
      <c r="EY99" s="90"/>
      <c r="EZ99" s="90"/>
      <c r="FA99" s="90"/>
      <c r="FB99" s="90"/>
      <c r="FC99" s="90"/>
      <c r="FD99" s="90"/>
      <c r="FE99" s="90"/>
      <c r="FF99" s="90"/>
      <c r="FG99" s="90"/>
      <c r="FH99" s="90"/>
      <c r="FI99" s="90"/>
      <c r="FJ99" s="90"/>
      <c r="FK99" s="90"/>
      <c r="FL99" s="90"/>
      <c r="FM99" s="90"/>
      <c r="FN99" s="90"/>
      <c r="FO99" s="90"/>
      <c r="FP99" s="90"/>
      <c r="FQ99" s="90"/>
      <c r="FR99" s="90"/>
      <c r="FS99" s="90"/>
      <c r="FT99" s="90"/>
      <c r="FU99" s="90"/>
      <c r="FV99" s="90"/>
      <c r="FW99" s="90"/>
      <c r="FX99" s="90"/>
      <c r="FY99" s="90"/>
      <c r="FZ99" s="90"/>
      <c r="GA99" s="90"/>
      <c r="GB99" s="90"/>
      <c r="GC99" s="90"/>
      <c r="GD99" s="90"/>
      <c r="GE99" s="90"/>
      <c r="GF99" s="90"/>
      <c r="GG99" s="90"/>
      <c r="GH99" s="90"/>
      <c r="GI99" s="90"/>
      <c r="GJ99" s="90"/>
      <c r="GK99" s="90"/>
      <c r="GL99" s="90"/>
      <c r="GM99" s="90"/>
      <c r="GN99" s="90"/>
      <c r="GO99" s="90"/>
      <c r="GP99" s="90"/>
      <c r="GQ99" s="90"/>
      <c r="GR99" s="90"/>
      <c r="GS99" s="90"/>
      <c r="GT99" s="90"/>
      <c r="GU99" s="90"/>
      <c r="GV99" s="90"/>
      <c r="GW99" s="90"/>
      <c r="GX99" s="90"/>
      <c r="GY99" s="90"/>
      <c r="GZ99" s="90"/>
      <c r="HA99" s="90"/>
      <c r="HB99" s="90"/>
    </row>
    <row r="100" customFormat="false" ht="16.5" hidden="false" customHeight="true" outlineLevel="0" collapsed="false">
      <c r="A100" s="95" t="n">
        <v>92</v>
      </c>
      <c r="B100" s="96" t="s">
        <v>339</v>
      </c>
      <c r="C100" s="96" t="n">
        <v>23573</v>
      </c>
      <c r="D100" s="97" t="n">
        <v>32387</v>
      </c>
      <c r="E100" s="98" t="n">
        <v>13544.52</v>
      </c>
      <c r="F100" s="99" t="n">
        <v>6296.54</v>
      </c>
      <c r="G100" s="88" t="s">
        <v>389</v>
      </c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  <c r="BD100" s="90"/>
      <c r="BE100" s="90"/>
      <c r="BF100" s="90"/>
      <c r="BG100" s="90"/>
      <c r="BH100" s="90"/>
      <c r="BI100" s="90"/>
      <c r="BJ100" s="90"/>
      <c r="BK100" s="90"/>
      <c r="BL100" s="90"/>
      <c r="BM100" s="90"/>
      <c r="BN100" s="90"/>
      <c r="BO100" s="90"/>
      <c r="BP100" s="90"/>
      <c r="BQ100" s="90"/>
      <c r="BR100" s="90"/>
      <c r="BS100" s="90"/>
      <c r="BT100" s="90"/>
      <c r="BU100" s="90"/>
      <c r="BV100" s="90"/>
      <c r="BW100" s="90"/>
      <c r="BX100" s="90"/>
      <c r="BY100" s="90"/>
      <c r="BZ100" s="90"/>
      <c r="CA100" s="90"/>
      <c r="CB100" s="90"/>
      <c r="CC100" s="90"/>
      <c r="CD100" s="90"/>
      <c r="CE100" s="90"/>
      <c r="CF100" s="90"/>
      <c r="CG100" s="90"/>
      <c r="CH100" s="90"/>
      <c r="CI100" s="90"/>
      <c r="CJ100" s="90"/>
      <c r="CK100" s="90"/>
      <c r="CL100" s="90"/>
      <c r="CM100" s="90"/>
      <c r="CN100" s="90"/>
      <c r="CO100" s="90"/>
      <c r="CP100" s="90"/>
      <c r="CQ100" s="90"/>
      <c r="CR100" s="90"/>
      <c r="CS100" s="90"/>
      <c r="CT100" s="90"/>
      <c r="CU100" s="90"/>
      <c r="CV100" s="90"/>
      <c r="CW100" s="90"/>
      <c r="CX100" s="90"/>
      <c r="CY100" s="90"/>
      <c r="CZ100" s="90"/>
      <c r="DA100" s="90"/>
      <c r="DB100" s="90"/>
      <c r="DC100" s="90"/>
      <c r="DD100" s="90"/>
      <c r="DE100" s="90"/>
      <c r="DF100" s="90"/>
      <c r="DG100" s="90"/>
      <c r="DH100" s="90"/>
      <c r="DI100" s="90"/>
      <c r="DJ100" s="90"/>
      <c r="DK100" s="90"/>
      <c r="DL100" s="90"/>
      <c r="DM100" s="90"/>
      <c r="DN100" s="90"/>
      <c r="DO100" s="90"/>
      <c r="DP100" s="90"/>
      <c r="DQ100" s="90"/>
      <c r="DR100" s="90"/>
      <c r="DS100" s="90"/>
      <c r="DT100" s="90"/>
      <c r="DU100" s="90"/>
      <c r="DV100" s="90"/>
      <c r="DW100" s="90"/>
      <c r="DX100" s="90"/>
      <c r="DY100" s="90"/>
      <c r="DZ100" s="90"/>
      <c r="EA100" s="90"/>
      <c r="EB100" s="90"/>
      <c r="EC100" s="90"/>
      <c r="ED100" s="90"/>
      <c r="EE100" s="90"/>
      <c r="EF100" s="90"/>
      <c r="EG100" s="90"/>
      <c r="EH100" s="90"/>
      <c r="EI100" s="90"/>
      <c r="EJ100" s="90"/>
      <c r="EK100" s="90"/>
      <c r="EL100" s="90"/>
      <c r="EM100" s="90"/>
      <c r="EN100" s="90"/>
      <c r="EO100" s="90"/>
      <c r="EP100" s="90"/>
      <c r="EQ100" s="90"/>
      <c r="ER100" s="90"/>
      <c r="ES100" s="90"/>
      <c r="ET100" s="90"/>
      <c r="EU100" s="90"/>
      <c r="EV100" s="90"/>
      <c r="EW100" s="90"/>
      <c r="EX100" s="90"/>
      <c r="EY100" s="90"/>
      <c r="EZ100" s="90"/>
      <c r="FA100" s="90"/>
      <c r="FB100" s="90"/>
      <c r="FC100" s="90"/>
      <c r="FD100" s="90"/>
      <c r="FE100" s="90"/>
      <c r="FF100" s="90"/>
      <c r="FG100" s="90"/>
      <c r="FH100" s="90"/>
      <c r="FI100" s="90"/>
      <c r="FJ100" s="90"/>
      <c r="FK100" s="90"/>
      <c r="FL100" s="90"/>
      <c r="FM100" s="90"/>
      <c r="FN100" s="90"/>
      <c r="FO100" s="90"/>
      <c r="FP100" s="90"/>
      <c r="FQ100" s="90"/>
      <c r="FR100" s="90"/>
      <c r="FS100" s="90"/>
      <c r="FT100" s="90"/>
      <c r="FU100" s="90"/>
      <c r="FV100" s="90"/>
      <c r="FW100" s="90"/>
      <c r="FX100" s="90"/>
      <c r="FY100" s="90"/>
      <c r="FZ100" s="90"/>
      <c r="GA100" s="90"/>
      <c r="GB100" s="90"/>
      <c r="GC100" s="90"/>
      <c r="GD100" s="90"/>
      <c r="GE100" s="90"/>
      <c r="GF100" s="90"/>
      <c r="GG100" s="90"/>
      <c r="GH100" s="90"/>
      <c r="GI100" s="90"/>
      <c r="GJ100" s="90"/>
      <c r="GK100" s="90"/>
      <c r="GL100" s="90"/>
      <c r="GM100" s="90"/>
      <c r="GN100" s="90"/>
      <c r="GO100" s="90"/>
      <c r="GP100" s="90"/>
      <c r="GQ100" s="90"/>
      <c r="GR100" s="90"/>
      <c r="GS100" s="90"/>
      <c r="GT100" s="90"/>
      <c r="GU100" s="90"/>
      <c r="GV100" s="90"/>
      <c r="GW100" s="90"/>
      <c r="GX100" s="90"/>
      <c r="GY100" s="90"/>
      <c r="GZ100" s="90"/>
      <c r="HA100" s="90"/>
      <c r="HB100" s="90"/>
    </row>
    <row r="101" customFormat="false" ht="25.5" hidden="false" customHeight="false" outlineLevel="0" collapsed="false">
      <c r="A101" s="83" t="n">
        <v>93</v>
      </c>
      <c r="B101" s="84" t="s">
        <v>390</v>
      </c>
      <c r="C101" s="83" t="n">
        <v>13413</v>
      </c>
      <c r="D101" s="100" t="n">
        <v>37986</v>
      </c>
      <c r="E101" s="101" t="n">
        <v>3342.41</v>
      </c>
      <c r="F101" s="101" t="n">
        <v>2636.73</v>
      </c>
      <c r="G101" s="102" t="s">
        <v>368</v>
      </c>
    </row>
    <row r="102" customFormat="false" ht="26.25" hidden="false" customHeight="true" outlineLevel="0" collapsed="false">
      <c r="A102" s="83" t="n">
        <v>94</v>
      </c>
      <c r="B102" s="84" t="s">
        <v>391</v>
      </c>
      <c r="C102" s="83" t="n">
        <v>13415</v>
      </c>
      <c r="D102" s="100" t="n">
        <v>37986</v>
      </c>
      <c r="E102" s="101" t="n">
        <v>4292.95</v>
      </c>
      <c r="F102" s="101" t="n">
        <v>3377.43</v>
      </c>
      <c r="G102" s="102" t="s">
        <v>377</v>
      </c>
    </row>
    <row r="103" customFormat="false" ht="25.5" hidden="false" customHeight="true" outlineLevel="0" collapsed="false">
      <c r="A103" s="95" t="n">
        <v>95</v>
      </c>
      <c r="B103" s="84" t="s">
        <v>392</v>
      </c>
      <c r="C103" s="83" t="n">
        <v>13416</v>
      </c>
      <c r="D103" s="100" t="n">
        <v>37986</v>
      </c>
      <c r="E103" s="101" t="n">
        <v>4676.55</v>
      </c>
      <c r="F103" s="101" t="n">
        <v>3679.31</v>
      </c>
      <c r="G103" s="102" t="s">
        <v>357</v>
      </c>
    </row>
    <row r="104" customFormat="false" ht="27.75" hidden="false" customHeight="true" outlineLevel="0" collapsed="false">
      <c r="A104" s="83" t="n">
        <v>96</v>
      </c>
      <c r="B104" s="84" t="s">
        <v>393</v>
      </c>
      <c r="C104" s="83" t="n">
        <v>13417</v>
      </c>
      <c r="D104" s="100" t="n">
        <v>37986</v>
      </c>
      <c r="E104" s="101" t="n">
        <v>2317.12</v>
      </c>
      <c r="F104" s="101" t="n">
        <v>1821.94</v>
      </c>
      <c r="G104" s="102" t="s">
        <v>357</v>
      </c>
    </row>
    <row r="105" customFormat="false" ht="24" hidden="false" customHeight="true" outlineLevel="0" collapsed="false">
      <c r="A105" s="83" t="n">
        <v>97</v>
      </c>
      <c r="B105" s="84" t="s">
        <v>394</v>
      </c>
      <c r="C105" s="83" t="n">
        <v>13418</v>
      </c>
      <c r="D105" s="100" t="n">
        <v>37986</v>
      </c>
      <c r="E105" s="101" t="n">
        <v>2734.57</v>
      </c>
      <c r="F105" s="101" t="n">
        <v>2150.97</v>
      </c>
      <c r="G105" s="102" t="s">
        <v>357</v>
      </c>
    </row>
    <row r="106" customFormat="false" ht="24.75" hidden="false" customHeight="true" outlineLevel="0" collapsed="false">
      <c r="A106" s="95" t="n">
        <v>98</v>
      </c>
      <c r="B106" s="84" t="s">
        <v>395</v>
      </c>
      <c r="C106" s="83" t="n">
        <v>13419</v>
      </c>
      <c r="D106" s="100" t="n">
        <v>37986</v>
      </c>
      <c r="E106" s="101" t="n">
        <v>3105.48</v>
      </c>
      <c r="F106" s="101" t="n">
        <v>2442.92</v>
      </c>
      <c r="G106" s="102" t="s">
        <v>344</v>
      </c>
    </row>
    <row r="107" customFormat="false" ht="15.75" hidden="false" customHeight="true" outlineLevel="0" collapsed="false">
      <c r="A107" s="83" t="n">
        <v>99</v>
      </c>
      <c r="B107" s="84" t="s">
        <v>396</v>
      </c>
      <c r="C107" s="83" t="n">
        <v>13420</v>
      </c>
      <c r="D107" s="100" t="n">
        <v>37986</v>
      </c>
      <c r="E107" s="101" t="n">
        <v>2532.9</v>
      </c>
      <c r="F107" s="101" t="n">
        <v>1998.74</v>
      </c>
      <c r="G107" s="102" t="s">
        <v>344</v>
      </c>
    </row>
    <row r="108" customFormat="false" ht="24.75" hidden="false" customHeight="true" outlineLevel="0" collapsed="false">
      <c r="A108" s="83" t="n">
        <v>100</v>
      </c>
      <c r="B108" s="84" t="s">
        <v>397</v>
      </c>
      <c r="C108" s="83" t="n">
        <v>13421</v>
      </c>
      <c r="D108" s="100" t="n">
        <v>37986</v>
      </c>
      <c r="E108" s="101" t="n">
        <v>2411.61</v>
      </c>
      <c r="F108" s="101" t="n">
        <v>1900.25</v>
      </c>
      <c r="G108" s="102" t="s">
        <v>371</v>
      </c>
    </row>
    <row r="109" customFormat="false" ht="25.5" hidden="false" customHeight="true" outlineLevel="0" collapsed="false">
      <c r="A109" s="95" t="n">
        <v>101</v>
      </c>
      <c r="B109" s="84" t="s">
        <v>398</v>
      </c>
      <c r="C109" s="83" t="n">
        <v>13422</v>
      </c>
      <c r="D109" s="100" t="n">
        <v>37986</v>
      </c>
      <c r="E109" s="101" t="n">
        <v>1246.71</v>
      </c>
      <c r="F109" s="101" t="n">
        <v>983.43</v>
      </c>
      <c r="G109" s="102" t="s">
        <v>371</v>
      </c>
    </row>
    <row r="110" customFormat="false" ht="16.5" hidden="false" customHeight="true" outlineLevel="0" collapsed="false">
      <c r="A110" s="83" t="n">
        <v>102</v>
      </c>
      <c r="B110" s="84" t="s">
        <v>399</v>
      </c>
      <c r="C110" s="83" t="n">
        <v>13431</v>
      </c>
      <c r="D110" s="100" t="n">
        <v>38107</v>
      </c>
      <c r="E110" s="101" t="n">
        <v>3739.54</v>
      </c>
      <c r="F110" s="101" t="n">
        <v>3260.3</v>
      </c>
      <c r="G110" s="102" t="s">
        <v>371</v>
      </c>
    </row>
    <row r="111" customFormat="false" ht="15" hidden="false" customHeight="true" outlineLevel="0" collapsed="false">
      <c r="A111" s="83" t="n">
        <v>103</v>
      </c>
      <c r="B111" s="84" t="s">
        <v>400</v>
      </c>
      <c r="C111" s="83" t="n">
        <v>13432</v>
      </c>
      <c r="D111" s="100" t="n">
        <v>38107</v>
      </c>
      <c r="E111" s="101" t="n">
        <v>3739.54</v>
      </c>
      <c r="F111" s="101" t="n">
        <v>3260.3</v>
      </c>
      <c r="G111" s="102" t="s">
        <v>371</v>
      </c>
    </row>
    <row r="112" customFormat="false" ht="15.75" hidden="false" customHeight="true" outlineLevel="0" collapsed="false">
      <c r="A112" s="95" t="n">
        <v>104</v>
      </c>
      <c r="B112" s="84" t="s">
        <v>401</v>
      </c>
      <c r="C112" s="83" t="n">
        <v>13433</v>
      </c>
      <c r="D112" s="100" t="n">
        <v>38107</v>
      </c>
      <c r="E112" s="101" t="n">
        <v>3739.54</v>
      </c>
      <c r="F112" s="101" t="n">
        <v>3260.3</v>
      </c>
      <c r="G112" s="102" t="s">
        <v>371</v>
      </c>
    </row>
    <row r="113" customFormat="false" ht="15.75" hidden="false" customHeight="true" outlineLevel="0" collapsed="false">
      <c r="A113" s="83" t="n">
        <v>105</v>
      </c>
      <c r="B113" s="84" t="s">
        <v>402</v>
      </c>
      <c r="C113" s="83" t="n">
        <v>13434</v>
      </c>
      <c r="D113" s="100" t="n">
        <v>38107</v>
      </c>
      <c r="E113" s="101" t="n">
        <v>3739.54</v>
      </c>
      <c r="F113" s="101" t="n">
        <v>3260.3</v>
      </c>
      <c r="G113" s="102" t="s">
        <v>371</v>
      </c>
    </row>
    <row r="114" customFormat="false" ht="15" hidden="false" customHeight="true" outlineLevel="0" collapsed="false">
      <c r="A114" s="83" t="n">
        <v>106</v>
      </c>
      <c r="B114" s="84" t="s">
        <v>403</v>
      </c>
      <c r="C114" s="83" t="n">
        <v>13435</v>
      </c>
      <c r="D114" s="100" t="n">
        <v>38107</v>
      </c>
      <c r="E114" s="101" t="n">
        <v>3739.54</v>
      </c>
      <c r="F114" s="101" t="n">
        <v>3260.3</v>
      </c>
      <c r="G114" s="102" t="s">
        <v>371</v>
      </c>
    </row>
    <row r="115" customFormat="false" ht="15.75" hidden="false" customHeight="true" outlineLevel="0" collapsed="false">
      <c r="A115" s="95" t="n">
        <v>107</v>
      </c>
      <c r="B115" s="84" t="s">
        <v>404</v>
      </c>
      <c r="C115" s="83" t="n">
        <v>13436</v>
      </c>
      <c r="D115" s="100" t="n">
        <v>38107</v>
      </c>
      <c r="E115" s="101" t="n">
        <v>3739.54</v>
      </c>
      <c r="F115" s="101" t="n">
        <v>3260.3</v>
      </c>
      <c r="G115" s="102" t="s">
        <v>371</v>
      </c>
    </row>
    <row r="116" customFormat="false" ht="15" hidden="false" customHeight="true" outlineLevel="0" collapsed="false">
      <c r="A116" s="83" t="n">
        <v>108</v>
      </c>
      <c r="B116" s="84" t="s">
        <v>405</v>
      </c>
      <c r="C116" s="83" t="n">
        <v>13437</v>
      </c>
      <c r="D116" s="100" t="n">
        <v>38107</v>
      </c>
      <c r="E116" s="101" t="n">
        <v>3558.52</v>
      </c>
      <c r="F116" s="101" t="n">
        <v>3098.64</v>
      </c>
      <c r="G116" s="102" t="s">
        <v>371</v>
      </c>
    </row>
    <row r="117" customFormat="false" ht="15.75" hidden="false" customHeight="true" outlineLevel="0" collapsed="false">
      <c r="A117" s="83" t="n">
        <v>109</v>
      </c>
      <c r="B117" s="84" t="s">
        <v>406</v>
      </c>
      <c r="C117" s="83" t="n">
        <v>13438</v>
      </c>
      <c r="D117" s="100" t="n">
        <v>38107</v>
      </c>
      <c r="E117" s="101" t="n">
        <v>3558.52</v>
      </c>
      <c r="F117" s="101" t="n">
        <v>3098.64</v>
      </c>
      <c r="G117" s="102" t="s">
        <v>371</v>
      </c>
    </row>
    <row r="118" customFormat="false" ht="15.75" hidden="false" customHeight="true" outlineLevel="0" collapsed="false">
      <c r="A118" s="95" t="n">
        <v>110</v>
      </c>
      <c r="B118" s="84" t="s">
        <v>407</v>
      </c>
      <c r="C118" s="83" t="n">
        <v>13439</v>
      </c>
      <c r="D118" s="100" t="n">
        <v>38107</v>
      </c>
      <c r="E118" s="101" t="n">
        <v>3558.52</v>
      </c>
      <c r="F118" s="101" t="n">
        <v>3098.64</v>
      </c>
      <c r="G118" s="102" t="s">
        <v>371</v>
      </c>
    </row>
    <row r="119" customFormat="false" ht="15.75" hidden="false" customHeight="true" outlineLevel="0" collapsed="false">
      <c r="A119" s="83" t="n">
        <v>111</v>
      </c>
      <c r="B119" s="84" t="s">
        <v>408</v>
      </c>
      <c r="C119" s="83" t="n">
        <v>13440</v>
      </c>
      <c r="D119" s="100" t="n">
        <v>38107</v>
      </c>
      <c r="E119" s="101" t="n">
        <v>3558.52</v>
      </c>
      <c r="F119" s="101" t="n">
        <v>3098.64</v>
      </c>
      <c r="G119" s="102" t="s">
        <v>371</v>
      </c>
    </row>
    <row r="120" customFormat="false" ht="14.25" hidden="false" customHeight="true" outlineLevel="0" collapsed="false">
      <c r="A120" s="83" t="n">
        <v>112</v>
      </c>
      <c r="B120" s="84" t="s">
        <v>409</v>
      </c>
      <c r="C120" s="83" t="n">
        <v>13441</v>
      </c>
      <c r="D120" s="100" t="n">
        <v>38107</v>
      </c>
      <c r="E120" s="101" t="n">
        <v>3558.52</v>
      </c>
      <c r="F120" s="101" t="n">
        <v>3098.64</v>
      </c>
      <c r="G120" s="102" t="s">
        <v>371</v>
      </c>
    </row>
    <row r="121" customFormat="false" ht="15.75" hidden="false" customHeight="true" outlineLevel="0" collapsed="false">
      <c r="A121" s="95" t="n">
        <v>113</v>
      </c>
      <c r="B121" s="84" t="s">
        <v>410</v>
      </c>
      <c r="C121" s="83" t="n">
        <v>13442</v>
      </c>
      <c r="D121" s="100" t="n">
        <v>38107</v>
      </c>
      <c r="E121" s="101" t="n">
        <v>3558.52</v>
      </c>
      <c r="F121" s="101" t="n">
        <v>3098.64</v>
      </c>
      <c r="G121" s="102" t="s">
        <v>371</v>
      </c>
    </row>
    <row r="122" customFormat="false" ht="15.75" hidden="false" customHeight="true" outlineLevel="0" collapsed="false">
      <c r="A122" s="83" t="n">
        <v>114</v>
      </c>
      <c r="B122" s="84" t="s">
        <v>411</v>
      </c>
      <c r="C122" s="83" t="n">
        <v>13443</v>
      </c>
      <c r="D122" s="100" t="n">
        <v>38107</v>
      </c>
      <c r="E122" s="101" t="n">
        <v>3558.52</v>
      </c>
      <c r="F122" s="101" t="n">
        <v>3098.64</v>
      </c>
      <c r="G122" s="102" t="s">
        <v>371</v>
      </c>
    </row>
    <row r="123" customFormat="false" ht="15.75" hidden="false" customHeight="true" outlineLevel="0" collapsed="false">
      <c r="A123" s="83" t="n">
        <v>115</v>
      </c>
      <c r="B123" s="84" t="s">
        <v>412</v>
      </c>
      <c r="C123" s="83" t="n">
        <v>134444</v>
      </c>
      <c r="D123" s="100" t="n">
        <v>38107</v>
      </c>
      <c r="E123" s="101" t="n">
        <v>3558.52</v>
      </c>
      <c r="F123" s="101" t="n">
        <v>3098.64</v>
      </c>
      <c r="G123" s="102" t="s">
        <v>371</v>
      </c>
    </row>
    <row r="124" customFormat="false" ht="16.5" hidden="false" customHeight="true" outlineLevel="0" collapsed="false">
      <c r="A124" s="95" t="n">
        <v>116</v>
      </c>
      <c r="B124" s="84" t="s">
        <v>413</v>
      </c>
      <c r="C124" s="83" t="n">
        <v>13445</v>
      </c>
      <c r="D124" s="100" t="n">
        <v>38107</v>
      </c>
      <c r="E124" s="101" t="n">
        <v>3558.52</v>
      </c>
      <c r="F124" s="101" t="n">
        <v>3098.64</v>
      </c>
      <c r="G124" s="102" t="s">
        <v>371</v>
      </c>
    </row>
    <row r="125" customFormat="false" ht="14.25" hidden="false" customHeight="true" outlineLevel="0" collapsed="false">
      <c r="A125" s="83" t="n">
        <v>117</v>
      </c>
      <c r="B125" s="84" t="s">
        <v>414</v>
      </c>
      <c r="C125" s="83" t="n">
        <v>13446</v>
      </c>
      <c r="D125" s="100" t="n">
        <v>38107</v>
      </c>
      <c r="E125" s="101" t="n">
        <v>3558.52</v>
      </c>
      <c r="F125" s="101" t="n">
        <v>3098.64</v>
      </c>
      <c r="G125" s="102" t="s">
        <v>371</v>
      </c>
    </row>
    <row r="126" customFormat="false" ht="16.5" hidden="false" customHeight="true" outlineLevel="0" collapsed="false">
      <c r="A126" s="83" t="n">
        <v>118</v>
      </c>
      <c r="B126" s="84" t="s">
        <v>415</v>
      </c>
      <c r="C126" s="83" t="n">
        <v>13447</v>
      </c>
      <c r="D126" s="100" t="n">
        <v>38107</v>
      </c>
      <c r="E126" s="101" t="n">
        <v>3558.52</v>
      </c>
      <c r="F126" s="101" t="n">
        <v>3098.64</v>
      </c>
      <c r="G126" s="102" t="s">
        <v>371</v>
      </c>
    </row>
    <row r="127" customFormat="false" ht="15.75" hidden="false" customHeight="true" outlineLevel="0" collapsed="false">
      <c r="A127" s="95" t="n">
        <v>119</v>
      </c>
      <c r="B127" s="84" t="s">
        <v>416</v>
      </c>
      <c r="C127" s="83" t="n">
        <v>13448</v>
      </c>
      <c r="D127" s="100" t="n">
        <v>38107</v>
      </c>
      <c r="E127" s="101" t="n">
        <v>3572.24</v>
      </c>
      <c r="F127" s="101" t="n">
        <v>3110.24</v>
      </c>
      <c r="G127" s="102" t="s">
        <v>371</v>
      </c>
    </row>
    <row r="128" customFormat="false" ht="15.75" hidden="false" customHeight="true" outlineLevel="0" collapsed="false">
      <c r="A128" s="83" t="n">
        <v>120</v>
      </c>
      <c r="B128" s="84" t="s">
        <v>417</v>
      </c>
      <c r="C128" s="83" t="n">
        <v>13449</v>
      </c>
      <c r="D128" s="100" t="n">
        <v>38107</v>
      </c>
      <c r="E128" s="101" t="n">
        <v>3572.24</v>
      </c>
      <c r="F128" s="101" t="n">
        <v>3110.24</v>
      </c>
      <c r="G128" s="102" t="s">
        <v>371</v>
      </c>
    </row>
    <row r="129" customFormat="false" ht="15.75" hidden="false" customHeight="true" outlineLevel="0" collapsed="false">
      <c r="A129" s="83" t="n">
        <v>121</v>
      </c>
      <c r="B129" s="84" t="s">
        <v>418</v>
      </c>
      <c r="C129" s="83" t="n">
        <v>13450</v>
      </c>
      <c r="D129" s="100" t="n">
        <v>38107</v>
      </c>
      <c r="E129" s="101" t="n">
        <v>3572.24</v>
      </c>
      <c r="F129" s="101" t="n">
        <v>3110.24</v>
      </c>
      <c r="G129" s="102" t="s">
        <v>371</v>
      </c>
    </row>
    <row r="130" customFormat="false" ht="15.75" hidden="false" customHeight="true" outlineLevel="0" collapsed="false">
      <c r="A130" s="95" t="n">
        <v>122</v>
      </c>
      <c r="B130" s="84" t="s">
        <v>419</v>
      </c>
      <c r="C130" s="83" t="n">
        <v>13451</v>
      </c>
      <c r="D130" s="100" t="n">
        <v>38107</v>
      </c>
      <c r="E130" s="101" t="n">
        <v>3572.24</v>
      </c>
      <c r="F130" s="101" t="n">
        <v>3110.24</v>
      </c>
      <c r="G130" s="102" t="s">
        <v>371</v>
      </c>
    </row>
    <row r="131" customFormat="false" ht="15" hidden="false" customHeight="true" outlineLevel="0" collapsed="false">
      <c r="A131" s="83" t="n">
        <v>123</v>
      </c>
      <c r="B131" s="84" t="s">
        <v>420</v>
      </c>
      <c r="C131" s="83" t="n">
        <v>13452</v>
      </c>
      <c r="D131" s="100" t="n">
        <v>38138</v>
      </c>
      <c r="E131" s="101" t="n">
        <v>3463.62</v>
      </c>
      <c r="F131" s="101" t="n">
        <v>2754.62</v>
      </c>
      <c r="G131" s="102" t="s">
        <v>380</v>
      </c>
    </row>
    <row r="132" customFormat="false" ht="12.75" hidden="false" customHeight="false" outlineLevel="0" collapsed="false">
      <c r="A132" s="83" t="n">
        <v>124</v>
      </c>
      <c r="B132" s="84" t="s">
        <v>421</v>
      </c>
      <c r="C132" s="83" t="n">
        <v>13453</v>
      </c>
      <c r="D132" s="100" t="n">
        <v>38138</v>
      </c>
      <c r="E132" s="101" t="n">
        <v>3463.62</v>
      </c>
      <c r="F132" s="101" t="n">
        <v>2754.62</v>
      </c>
      <c r="G132" s="102" t="s">
        <v>380</v>
      </c>
    </row>
    <row r="133" customFormat="false" ht="25.5" hidden="false" customHeight="false" outlineLevel="0" collapsed="false">
      <c r="A133" s="95" t="n">
        <v>125</v>
      </c>
      <c r="B133" s="84" t="s">
        <v>422</v>
      </c>
      <c r="C133" s="83" t="s">
        <v>423</v>
      </c>
      <c r="D133" s="100" t="n">
        <v>38138</v>
      </c>
      <c r="E133" s="101" t="n">
        <v>3463.62</v>
      </c>
      <c r="F133" s="101" t="n">
        <v>2754.62</v>
      </c>
      <c r="G133" s="102" t="s">
        <v>380</v>
      </c>
    </row>
    <row r="134" customFormat="false" ht="12.75" hidden="false" customHeight="false" outlineLevel="0" collapsed="false">
      <c r="A134" s="83" t="n">
        <v>126</v>
      </c>
      <c r="B134" s="84" t="s">
        <v>424</v>
      </c>
      <c r="C134" s="83" t="n">
        <v>13454</v>
      </c>
      <c r="D134" s="100" t="n">
        <v>38138</v>
      </c>
      <c r="E134" s="101" t="n">
        <v>3562.08</v>
      </c>
      <c r="F134" s="101" t="n">
        <v>2836.16</v>
      </c>
      <c r="G134" s="102" t="s">
        <v>380</v>
      </c>
    </row>
    <row r="135" customFormat="false" ht="12.75" hidden="false" customHeight="false" outlineLevel="0" collapsed="false">
      <c r="A135" s="83" t="n">
        <v>127</v>
      </c>
      <c r="B135" s="84" t="s">
        <v>425</v>
      </c>
      <c r="C135" s="83" t="n">
        <v>13455</v>
      </c>
      <c r="D135" s="100" t="n">
        <v>38138</v>
      </c>
      <c r="E135" s="101" t="n">
        <v>3463.62</v>
      </c>
      <c r="F135" s="101" t="n">
        <v>2754.62</v>
      </c>
      <c r="G135" s="102" t="s">
        <v>380</v>
      </c>
    </row>
    <row r="136" customFormat="false" ht="12.75" hidden="false" customHeight="false" outlineLevel="0" collapsed="false">
      <c r="A136" s="95" t="n">
        <v>128</v>
      </c>
      <c r="B136" s="84" t="s">
        <v>426</v>
      </c>
      <c r="C136" s="83" t="n">
        <v>13456</v>
      </c>
      <c r="D136" s="100" t="n">
        <v>38138</v>
      </c>
      <c r="E136" s="101" t="n">
        <v>3562.08</v>
      </c>
      <c r="F136" s="101" t="n">
        <v>2836.16</v>
      </c>
      <c r="G136" s="102" t="s">
        <v>380</v>
      </c>
    </row>
    <row r="137" customFormat="false" ht="12.75" hidden="false" customHeight="false" outlineLevel="0" collapsed="false">
      <c r="A137" s="83" t="n">
        <v>129</v>
      </c>
      <c r="B137" s="84" t="s">
        <v>427</v>
      </c>
      <c r="C137" s="83" t="n">
        <v>13457</v>
      </c>
      <c r="D137" s="100" t="n">
        <v>38138</v>
      </c>
      <c r="E137" s="101" t="n">
        <v>3562.08</v>
      </c>
      <c r="F137" s="101" t="n">
        <v>2836.16</v>
      </c>
      <c r="G137" s="102" t="s">
        <v>380</v>
      </c>
    </row>
    <row r="138" customFormat="false" ht="12.75" hidden="false" customHeight="false" outlineLevel="0" collapsed="false">
      <c r="A138" s="83" t="n">
        <v>130</v>
      </c>
      <c r="B138" s="84" t="s">
        <v>428</v>
      </c>
      <c r="C138" s="83" t="n">
        <v>13458</v>
      </c>
      <c r="D138" s="100" t="n">
        <v>38138</v>
      </c>
      <c r="E138" s="101" t="n">
        <v>3562.08</v>
      </c>
      <c r="F138" s="101" t="n">
        <v>2836.16</v>
      </c>
      <c r="G138" s="102" t="s">
        <v>380</v>
      </c>
    </row>
    <row r="139" customFormat="false" ht="12.75" hidden="false" customHeight="false" outlineLevel="0" collapsed="false">
      <c r="A139" s="95" t="n">
        <v>131</v>
      </c>
      <c r="B139" s="84" t="s">
        <v>429</v>
      </c>
      <c r="C139" s="83" t="n">
        <v>13459</v>
      </c>
      <c r="D139" s="100" t="n">
        <v>38138</v>
      </c>
      <c r="E139" s="101" t="n">
        <v>3562.08</v>
      </c>
      <c r="F139" s="101" t="n">
        <v>2836.16</v>
      </c>
      <c r="G139" s="102" t="s">
        <v>380</v>
      </c>
    </row>
    <row r="140" customFormat="false" ht="12.75" hidden="false" customHeight="false" outlineLevel="0" collapsed="false">
      <c r="A140" s="83" t="n">
        <v>132</v>
      </c>
      <c r="B140" s="84" t="s">
        <v>430</v>
      </c>
      <c r="C140" s="83" t="n">
        <v>13460</v>
      </c>
      <c r="D140" s="100" t="n">
        <v>38138</v>
      </c>
      <c r="E140" s="101" t="n">
        <v>3562.08</v>
      </c>
      <c r="F140" s="101" t="n">
        <v>2836.16</v>
      </c>
      <c r="G140" s="102" t="s">
        <v>380</v>
      </c>
    </row>
    <row r="141" customFormat="false" ht="12.75" hidden="false" customHeight="false" outlineLevel="0" collapsed="false">
      <c r="A141" s="83" t="n">
        <v>133</v>
      </c>
      <c r="B141" s="84" t="s">
        <v>431</v>
      </c>
      <c r="C141" s="83" t="n">
        <v>13461</v>
      </c>
      <c r="D141" s="100" t="n">
        <v>38138</v>
      </c>
      <c r="E141" s="101" t="n">
        <v>3463.62</v>
      </c>
      <c r="F141" s="101" t="n">
        <v>2754.62</v>
      </c>
      <c r="G141" s="102" t="s">
        <v>380</v>
      </c>
    </row>
    <row r="142" customFormat="false" ht="12.75" hidden="false" customHeight="false" outlineLevel="0" collapsed="false">
      <c r="A142" s="95" t="n">
        <v>134</v>
      </c>
      <c r="B142" s="84" t="s">
        <v>432</v>
      </c>
      <c r="C142" s="83" t="n">
        <v>13462</v>
      </c>
      <c r="D142" s="100" t="n">
        <v>38138</v>
      </c>
      <c r="E142" s="101" t="n">
        <v>3463.62</v>
      </c>
      <c r="F142" s="101" t="n">
        <v>2754.62</v>
      </c>
      <c r="G142" s="102" t="s">
        <v>380</v>
      </c>
    </row>
    <row r="143" customFormat="false" ht="12.75" hidden="false" customHeight="false" outlineLevel="0" collapsed="false">
      <c r="A143" s="83" t="n">
        <v>135</v>
      </c>
      <c r="B143" s="84" t="s">
        <v>433</v>
      </c>
      <c r="C143" s="83" t="n">
        <v>13463</v>
      </c>
      <c r="D143" s="100" t="n">
        <v>38138</v>
      </c>
      <c r="E143" s="101" t="n">
        <v>3463.62</v>
      </c>
      <c r="F143" s="101" t="n">
        <v>2754.62</v>
      </c>
      <c r="G143" s="102" t="s">
        <v>380</v>
      </c>
    </row>
    <row r="144" customFormat="false" ht="12.75" hidden="false" customHeight="false" outlineLevel="0" collapsed="false">
      <c r="A144" s="83" t="n">
        <v>136</v>
      </c>
      <c r="B144" s="84" t="s">
        <v>434</v>
      </c>
      <c r="C144" s="83" t="n">
        <v>13464</v>
      </c>
      <c r="D144" s="100" t="n">
        <v>38138</v>
      </c>
      <c r="E144" s="101" t="n">
        <v>3463.62</v>
      </c>
      <c r="F144" s="101" t="n">
        <v>2754.62</v>
      </c>
      <c r="G144" s="102" t="s">
        <v>380</v>
      </c>
    </row>
    <row r="145" customFormat="false" ht="12.75" hidden="false" customHeight="false" outlineLevel="0" collapsed="false">
      <c r="A145" s="95" t="n">
        <v>137</v>
      </c>
      <c r="B145" s="84" t="s">
        <v>435</v>
      </c>
      <c r="C145" s="83" t="n">
        <v>13465</v>
      </c>
      <c r="D145" s="100" t="n">
        <v>38138</v>
      </c>
      <c r="E145" s="101" t="n">
        <v>3463.62</v>
      </c>
      <c r="F145" s="101" t="n">
        <v>2754.62</v>
      </c>
      <c r="G145" s="102" t="s">
        <v>380</v>
      </c>
    </row>
    <row r="146" customFormat="false" ht="12.75" hidden="false" customHeight="false" outlineLevel="0" collapsed="false">
      <c r="A146" s="83" t="n">
        <v>138</v>
      </c>
      <c r="B146" s="84" t="s">
        <v>436</v>
      </c>
      <c r="C146" s="83" t="n">
        <v>13466</v>
      </c>
      <c r="D146" s="100" t="n">
        <v>38138</v>
      </c>
      <c r="E146" s="101" t="n">
        <v>3562.08</v>
      </c>
      <c r="F146" s="101" t="n">
        <v>2836.16</v>
      </c>
      <c r="G146" s="102" t="s">
        <v>380</v>
      </c>
    </row>
    <row r="147" customFormat="false" ht="12.75" hidden="false" customHeight="false" outlineLevel="0" collapsed="false">
      <c r="A147" s="83" t="n">
        <v>139</v>
      </c>
      <c r="B147" s="84" t="s">
        <v>437</v>
      </c>
      <c r="C147" s="83" t="n">
        <v>13467</v>
      </c>
      <c r="D147" s="100" t="n">
        <v>38138</v>
      </c>
      <c r="E147" s="101" t="n">
        <v>3463.62</v>
      </c>
      <c r="F147" s="101" t="n">
        <v>2754.62</v>
      </c>
      <c r="G147" s="102" t="s">
        <v>380</v>
      </c>
    </row>
    <row r="148" customFormat="false" ht="12.75" hidden="false" customHeight="false" outlineLevel="0" collapsed="false">
      <c r="A148" s="95" t="n">
        <v>140</v>
      </c>
      <c r="B148" s="84" t="s">
        <v>438</v>
      </c>
      <c r="C148" s="83" t="n">
        <v>13468</v>
      </c>
      <c r="D148" s="100" t="n">
        <v>38138</v>
      </c>
      <c r="E148" s="101" t="n">
        <v>3562.08</v>
      </c>
      <c r="F148" s="101" t="n">
        <v>2836.16</v>
      </c>
      <c r="G148" s="102" t="s">
        <v>380</v>
      </c>
    </row>
    <row r="149" customFormat="false" ht="12.75" hidden="false" customHeight="false" outlineLevel="0" collapsed="false">
      <c r="A149" s="83" t="n">
        <v>141</v>
      </c>
      <c r="B149" s="84" t="s">
        <v>439</v>
      </c>
      <c r="C149" s="83" t="n">
        <v>13469</v>
      </c>
      <c r="D149" s="100" t="n">
        <v>38138</v>
      </c>
      <c r="E149" s="101" t="n">
        <v>3562.08</v>
      </c>
      <c r="F149" s="101" t="n">
        <v>2836.16</v>
      </c>
      <c r="G149" s="102" t="s">
        <v>380</v>
      </c>
    </row>
    <row r="150" customFormat="false" ht="12.75" hidden="false" customHeight="false" outlineLevel="0" collapsed="false">
      <c r="A150" s="83" t="n">
        <v>142</v>
      </c>
      <c r="B150" s="84" t="s">
        <v>440</v>
      </c>
      <c r="C150" s="83" t="n">
        <v>13470</v>
      </c>
      <c r="D150" s="100" t="n">
        <v>38138</v>
      </c>
      <c r="E150" s="101" t="n">
        <v>3728.9</v>
      </c>
      <c r="F150" s="101" t="n">
        <v>2961.34</v>
      </c>
      <c r="G150" s="102" t="s">
        <v>380</v>
      </c>
    </row>
    <row r="151" customFormat="false" ht="12.75" hidden="false" customHeight="false" outlineLevel="0" collapsed="false">
      <c r="A151" s="95" t="n">
        <v>143</v>
      </c>
      <c r="B151" s="84" t="s">
        <v>441</v>
      </c>
      <c r="C151" s="83" t="n">
        <v>13471</v>
      </c>
      <c r="D151" s="100" t="n">
        <v>38138</v>
      </c>
      <c r="E151" s="101" t="n">
        <v>3728.9</v>
      </c>
      <c r="F151" s="101" t="n">
        <v>2961.34</v>
      </c>
      <c r="G151" s="102" t="s">
        <v>380</v>
      </c>
    </row>
    <row r="152" customFormat="false" ht="12.75" hidden="false" customHeight="false" outlineLevel="0" collapsed="false">
      <c r="A152" s="83" t="n">
        <v>144</v>
      </c>
      <c r="B152" s="84" t="s">
        <v>442</v>
      </c>
      <c r="C152" s="83" t="n">
        <v>13472</v>
      </c>
      <c r="D152" s="100" t="n">
        <v>38138</v>
      </c>
      <c r="E152" s="101" t="n">
        <v>3562.08</v>
      </c>
      <c r="F152" s="101" t="n">
        <v>2836.16</v>
      </c>
      <c r="G152" s="102" t="s">
        <v>380</v>
      </c>
    </row>
    <row r="153" customFormat="false" ht="12.75" hidden="false" customHeight="false" outlineLevel="0" collapsed="false">
      <c r="A153" s="83" t="n">
        <v>145</v>
      </c>
      <c r="B153" s="84" t="s">
        <v>443</v>
      </c>
      <c r="C153" s="83" t="n">
        <v>13473</v>
      </c>
      <c r="D153" s="100" t="n">
        <v>38138</v>
      </c>
      <c r="E153" s="101" t="n">
        <v>3728.9</v>
      </c>
      <c r="F153" s="101" t="n">
        <v>2961.34</v>
      </c>
      <c r="G153" s="102" t="s">
        <v>380</v>
      </c>
    </row>
    <row r="154" customFormat="false" ht="12.75" hidden="false" customHeight="false" outlineLevel="0" collapsed="false">
      <c r="A154" s="95" t="n">
        <v>146</v>
      </c>
      <c r="B154" s="84" t="s">
        <v>444</v>
      </c>
      <c r="C154" s="83" t="n">
        <v>13485</v>
      </c>
      <c r="D154" s="100" t="n">
        <v>38351</v>
      </c>
      <c r="E154" s="101" t="n">
        <v>3344.2</v>
      </c>
      <c r="F154" s="101" t="n">
        <v>2696.4</v>
      </c>
      <c r="G154" s="102" t="s">
        <v>347</v>
      </c>
    </row>
    <row r="155" customFormat="false" ht="12.75" hidden="false" customHeight="false" outlineLevel="0" collapsed="false">
      <c r="A155" s="83" t="n">
        <v>147</v>
      </c>
      <c r="B155" s="84" t="s">
        <v>445</v>
      </c>
      <c r="C155" s="83" t="n">
        <v>13486</v>
      </c>
      <c r="D155" s="100" t="n">
        <v>38351</v>
      </c>
      <c r="E155" s="101" t="n">
        <v>3344.2</v>
      </c>
      <c r="F155" s="101" t="n">
        <v>2696.4</v>
      </c>
      <c r="G155" s="102" t="s">
        <v>347</v>
      </c>
    </row>
    <row r="156" customFormat="false" ht="12.75" hidden="false" customHeight="false" outlineLevel="0" collapsed="false">
      <c r="A156" s="83" t="n">
        <v>148</v>
      </c>
      <c r="B156" s="84" t="s">
        <v>446</v>
      </c>
      <c r="C156" s="83" t="n">
        <v>13487</v>
      </c>
      <c r="D156" s="100" t="n">
        <v>38351</v>
      </c>
      <c r="E156" s="101" t="n">
        <v>3344.2</v>
      </c>
      <c r="F156" s="101" t="n">
        <v>2696.4</v>
      </c>
      <c r="G156" s="102" t="s">
        <v>347</v>
      </c>
    </row>
    <row r="157" customFormat="false" ht="12.75" hidden="false" customHeight="false" outlineLevel="0" collapsed="false">
      <c r="A157" s="95" t="n">
        <v>149</v>
      </c>
      <c r="B157" s="84" t="s">
        <v>447</v>
      </c>
      <c r="C157" s="83" t="n">
        <v>13488</v>
      </c>
      <c r="D157" s="100" t="n">
        <v>38351</v>
      </c>
      <c r="E157" s="101" t="n">
        <v>3344.2</v>
      </c>
      <c r="F157" s="101" t="n">
        <v>2696.4</v>
      </c>
      <c r="G157" s="102" t="s">
        <v>347</v>
      </c>
    </row>
    <row r="158" customFormat="false" ht="12.75" hidden="false" customHeight="false" outlineLevel="0" collapsed="false">
      <c r="A158" s="83" t="n">
        <v>150</v>
      </c>
      <c r="B158" s="84" t="s">
        <v>448</v>
      </c>
      <c r="C158" s="83" t="n">
        <v>13489</v>
      </c>
      <c r="D158" s="100" t="n">
        <v>38351</v>
      </c>
      <c r="E158" s="101" t="n">
        <v>3344.2</v>
      </c>
      <c r="F158" s="101" t="n">
        <v>2696.4</v>
      </c>
      <c r="G158" s="102" t="s">
        <v>347</v>
      </c>
    </row>
    <row r="159" customFormat="false" ht="12.75" hidden="false" customHeight="false" outlineLevel="0" collapsed="false">
      <c r="A159" s="83" t="n">
        <v>151</v>
      </c>
      <c r="B159" s="84" t="s">
        <v>449</v>
      </c>
      <c r="C159" s="83" t="n">
        <v>13490</v>
      </c>
      <c r="D159" s="100" t="n">
        <v>38351</v>
      </c>
      <c r="E159" s="101" t="n">
        <v>3344.2</v>
      </c>
      <c r="F159" s="101" t="n">
        <v>2696.4</v>
      </c>
      <c r="G159" s="102" t="s">
        <v>347</v>
      </c>
    </row>
    <row r="160" customFormat="false" ht="13.5" hidden="false" customHeight="false" outlineLevel="0" collapsed="false">
      <c r="A160" s="95" t="n">
        <v>152</v>
      </c>
      <c r="B160" s="96" t="s">
        <v>450</v>
      </c>
      <c r="C160" s="95" t="n">
        <v>13491</v>
      </c>
      <c r="D160" s="103" t="n">
        <v>38351</v>
      </c>
      <c r="E160" s="104" t="n">
        <v>3332.59</v>
      </c>
      <c r="F160" s="104" t="n">
        <v>2686.71</v>
      </c>
      <c r="G160" s="102" t="s">
        <v>347</v>
      </c>
    </row>
    <row r="161" customFormat="false" ht="16.5" hidden="false" customHeight="false" outlineLevel="0" collapsed="false">
      <c r="A161" s="105" t="s">
        <v>324</v>
      </c>
      <c r="B161" s="105"/>
      <c r="C161" s="105"/>
      <c r="D161" s="105"/>
      <c r="E161" s="106" t="n">
        <f aca="false">SUM(E9:E160)</f>
        <v>5888825.65</v>
      </c>
      <c r="F161" s="107" t="n">
        <f aca="false">SUM(F9:F160)</f>
        <v>3811939.01</v>
      </c>
      <c r="G161" s="108"/>
    </row>
    <row r="165" customFormat="false" ht="12.75" hidden="false" customHeight="false" outlineLevel="0" collapsed="false">
      <c r="G165" s="109" t="s">
        <v>328</v>
      </c>
    </row>
    <row r="166" customFormat="false" ht="12.75" hidden="false" customHeight="false" outlineLevel="0" collapsed="false">
      <c r="G166" s="110" t="s">
        <v>329</v>
      </c>
    </row>
  </sheetData>
  <mergeCells count="10">
    <mergeCell ref="A3:G3"/>
    <mergeCell ref="A4:G4"/>
    <mergeCell ref="A6:A8"/>
    <mergeCell ref="B6:B8"/>
    <mergeCell ref="C6:C8"/>
    <mergeCell ref="D6:D8"/>
    <mergeCell ref="E6:E8"/>
    <mergeCell ref="F6:F8"/>
    <mergeCell ref="G6:G8"/>
    <mergeCell ref="A161:D161"/>
  </mergeCells>
  <printOptions headings="false" gridLines="false" gridLinesSet="true" horizontalCentered="false" verticalCentered="false"/>
  <pageMargins left="0.747916666666667" right="0.259722222222222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1:26:05Z</dcterms:created>
  <dc:creator>mmariuta</dc:creator>
  <dc:description/>
  <dc:language>en-US</dc:language>
  <cp:lastModifiedBy>mmariuta</cp:lastModifiedBy>
  <cp:lastPrinted>2015-02-17T13:40:02Z</cp:lastPrinted>
  <dcterms:modified xsi:type="dcterms:W3CDTF">2015-02-17T13:42:37Z</dcterms:modified>
  <cp:revision>0</cp:revision>
  <dc:subject/>
  <dc:title/>
</cp:coreProperties>
</file>