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 ob 1" sheetId="1" state="visible" r:id="rId2"/>
    <sheet name="Deviz general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S.C. ARMONIC S.R.L. TG-MUREŞ</t>
  </si>
  <si>
    <t xml:space="preserve">Proiect nr. 297/2015</t>
  </si>
  <si>
    <t xml:space="preserve">INVESTIŢIA</t>
  </si>
  <si>
    <t xml:space="preserve">CONSTRUIRE OBSERVATOR ASTRONOMIC , Zona Platoul Cornesti, jud. MUREŞ.</t>
  </si>
  <si>
    <t xml:space="preserve">DEVIZ PE OBIECT NR. 1- EXTINDERE CLADIRIE EXISTENTA </t>
  </si>
  <si>
    <t xml:space="preserve">în RON şi Euro, la cursul B.N.R.  din data de 20.07.2015 </t>
  </si>
  <si>
    <t xml:space="preserve">RON/EURO</t>
  </si>
  <si>
    <t xml:space="preserve">Nr.</t>
  </si>
  <si>
    <t xml:space="preserve">    Valoarea pe categorii de </t>
  </si>
  <si>
    <t xml:space="preserve">Valoare</t>
  </si>
  <si>
    <t xml:space="preserve">crt.</t>
  </si>
  <si>
    <t xml:space="preserve">            </t>
  </si>
  <si>
    <t xml:space="preserve">     DENUMIRE</t>
  </si>
  <si>
    <t xml:space="preserve">           lucrări, fără T.V.A.</t>
  </si>
  <si>
    <t xml:space="preserve">T.V.A.</t>
  </si>
  <si>
    <t xml:space="preserve">           lucrări, cu T.V.A.</t>
  </si>
  <si>
    <t xml:space="preserve">mii RON</t>
  </si>
  <si>
    <t xml:space="preserve">mii EURO</t>
  </si>
  <si>
    <t xml:space="preserve"> I - LUCRĂRI DE CONSTRUCŢII ŞI  INSTALAŢII</t>
  </si>
  <si>
    <t xml:space="preserve">CONSTRUCŢIE </t>
  </si>
  <si>
    <t xml:space="preserve">1.1. TERASAMENTE</t>
  </si>
  <si>
    <t xml:space="preserve">1.2. CONSTRUCŢII : REZISTENŢĂ  şi ARHITECTURĂ </t>
  </si>
  <si>
    <t xml:space="preserve">1.3. IZOLAŢII</t>
  </si>
  <si>
    <t xml:space="preserve">INSTALAŢII </t>
  </si>
  <si>
    <t xml:space="preserve">2.1. INSTALAŢII ELECTRICE </t>
  </si>
  <si>
    <t xml:space="preserve">2.2.INSTALAŢII SANITARE</t>
  </si>
  <si>
    <t xml:space="preserve">2.3. INSTALAŢII ÎNCĂLZIRE </t>
  </si>
  <si>
    <t xml:space="preserve">2.4. INSTALAŢII DE ALIM.CU GAZE NATURALE</t>
  </si>
  <si>
    <t xml:space="preserve">TOTAL I </t>
  </si>
  <si>
    <r>
      <rPr>
        <b val="true"/>
        <sz val="11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II- MONTAJ </t>
    </r>
  </si>
  <si>
    <t xml:space="preserve">Montaj utilaje şi echipamente tehnologice</t>
  </si>
  <si>
    <t xml:space="preserve">TOTAL II</t>
  </si>
  <si>
    <r>
      <rPr>
        <sz val="11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III- PROCURAREA </t>
    </r>
  </si>
  <si>
    <t xml:space="preserve">Utilaje si echipamente tehnologice</t>
  </si>
  <si>
    <t xml:space="preserve">Utilaje si echipamente de transport</t>
  </si>
  <si>
    <t xml:space="preserve">Dotări</t>
  </si>
  <si>
    <t xml:space="preserve">TOTAL III </t>
  </si>
  <si>
    <t xml:space="preserve">TOTAL DEVIZ PE OBIECT</t>
  </si>
  <si>
    <t xml:space="preserve">Întocmit :</t>
  </si>
  <si>
    <t xml:space="preserve">         ing. CRACIUN CIPRIAN</t>
  </si>
  <si>
    <t xml:space="preserve"> Faza : Doc.Avizare</t>
  </si>
  <si>
    <t xml:space="preserve">D E V I Z    G E N E R A L </t>
  </si>
  <si>
    <t xml:space="preserve"> Privind cheltuielile necesare realizării obiectivului de investiţii :</t>
  </si>
  <si>
    <t xml:space="preserve">1 EU = </t>
  </si>
  <si>
    <t xml:space="preserve"> LEI</t>
  </si>
  <si>
    <t xml:space="preserve">   Denumirea capitolelor şi subcapitolelor de cheltuieli</t>
  </si>
  <si>
    <t xml:space="preserve">                    Valoare (fără T.V.A.)</t>
  </si>
  <si>
    <t xml:space="preserve">Valoare TVA</t>
  </si>
  <si>
    <t xml:space="preserve">                    Valoare ( inclusiv T.V.A.)</t>
  </si>
  <si>
    <t xml:space="preserve">RON</t>
  </si>
  <si>
    <t xml:space="preserve">   EURO</t>
  </si>
  <si>
    <t xml:space="preserve">EURO</t>
  </si>
  <si>
    <t xml:space="preserve">         CAPITOLUL  1</t>
  </si>
  <si>
    <t xml:space="preserve">Cheltuieli pentru obţinerea şi amenajarea  terenului</t>
  </si>
  <si>
    <t xml:space="preserve">1.1.</t>
  </si>
  <si>
    <t xml:space="preserve">Obţinerea terenului</t>
  </si>
  <si>
    <t xml:space="preserve">1.2.</t>
  </si>
  <si>
    <t xml:space="preserve">Amenajarea terenului</t>
  </si>
  <si>
    <t xml:space="preserve">1.3.</t>
  </si>
  <si>
    <t xml:space="preserve">Amenajări pentru prot.mediului şi aducerea la starea iniţială</t>
  </si>
  <si>
    <t xml:space="preserve">           TOTAL   CAPITOL  1</t>
  </si>
  <si>
    <r>
      <rPr>
        <sz val="10"/>
        <rFont val="Times New Roman"/>
        <family val="1"/>
      </rPr>
      <t xml:space="preserve">      </t>
    </r>
    <r>
      <rPr>
        <b val="true"/>
        <sz val="10"/>
        <rFont val="Times New Roman"/>
        <family val="1"/>
        <charset val="238"/>
      </rPr>
      <t xml:space="preserve">   CAPITOLUL  2</t>
    </r>
  </si>
  <si>
    <t xml:space="preserve">Cheltuieli pentru asigurarea utilităţilor necesare obiectivului</t>
  </si>
  <si>
    <t xml:space="preserve">2.1.</t>
  </si>
  <si>
    <t xml:space="preserve">Realizarea racordurilor la utilităţi</t>
  </si>
  <si>
    <t xml:space="preserve">           TOTAL   CAPITOL  2</t>
  </si>
  <si>
    <t xml:space="preserve">         CAPITOLUL  3</t>
  </si>
  <si>
    <t xml:space="preserve">Cheltuieli pentru proiectare şi asistenţă tehnică</t>
  </si>
  <si>
    <t xml:space="preserve">3.1.</t>
  </si>
  <si>
    <t xml:space="preserve">Studii de teren</t>
  </si>
  <si>
    <t xml:space="preserve">3.2.</t>
  </si>
  <si>
    <t xml:space="preserve">Obţinerea de avize, acorduri şi autorizaţii</t>
  </si>
  <si>
    <t xml:space="preserve">3.3.</t>
  </si>
  <si>
    <t xml:space="preserve">Proiectare şi inginerie </t>
  </si>
  <si>
    <t xml:space="preserve">3.4.</t>
  </si>
  <si>
    <t xml:space="preserve">Organizarea procedurilor de achiziţie  publică</t>
  </si>
  <si>
    <t xml:space="preserve">3.5.</t>
  </si>
  <si>
    <t xml:space="preserve">Consultanţă </t>
  </si>
  <si>
    <t xml:space="preserve"> 3.6.</t>
  </si>
  <si>
    <t xml:space="preserve">Asistenţă tehnică </t>
  </si>
  <si>
    <t xml:space="preserve">           TOTAL   CAPITOL  3</t>
  </si>
  <si>
    <t xml:space="preserve">         CAPITOLUL  4</t>
  </si>
  <si>
    <t xml:space="preserve">Cheltuieli pentru investiţia de bază</t>
  </si>
  <si>
    <t xml:space="preserve">4.1.</t>
  </si>
  <si>
    <t xml:space="preserve">Construcţii şi instalaţii</t>
  </si>
  <si>
    <t xml:space="preserve">4.1.1 .Obiect nr.1</t>
  </si>
  <si>
    <t xml:space="preserve">CONSTRUIRE OBSERVATOR ASTRONOMIC</t>
  </si>
  <si>
    <t xml:space="preserve">4.2.</t>
  </si>
  <si>
    <t xml:space="preserve">Montaj utilaje tehnologice</t>
  </si>
  <si>
    <t xml:space="preserve">4.3.</t>
  </si>
  <si>
    <t xml:space="preserve">Utilaje, echipamente tehnologice şi funcţionale cu montaj</t>
  </si>
  <si>
    <t xml:space="preserve">4.4.</t>
  </si>
  <si>
    <t xml:space="preserve">Utilaje fără montaj şi echipamente de transport</t>
  </si>
  <si>
    <t xml:space="preserve">4.5.</t>
  </si>
  <si>
    <t xml:space="preserve">4.6.</t>
  </si>
  <si>
    <t xml:space="preserve">Active necorporale</t>
  </si>
  <si>
    <t xml:space="preserve">           TOTAL   CAPITOL  4</t>
  </si>
  <si>
    <t xml:space="preserve">         CAPITOLUL  5</t>
  </si>
  <si>
    <t xml:space="preserve">      Alte  cheltuieli</t>
  </si>
  <si>
    <t xml:space="preserve">5.1.</t>
  </si>
  <si>
    <t xml:space="preserve">Organizare  de şantier    </t>
  </si>
  <si>
    <t xml:space="preserve">5.1.1.Lucrări de construcţii şi inst. aferente org. de şantier</t>
  </si>
  <si>
    <t xml:space="preserve">5.1.2.Cheltuieli conexe organizării şantierului (0,5%xCap.4)</t>
  </si>
  <si>
    <t xml:space="preserve">5.2.</t>
  </si>
  <si>
    <t xml:space="preserve">Comisioane, cote, taxe, costuri creditului</t>
  </si>
  <si>
    <t xml:space="preserve">Comision bancă finanţatoare</t>
  </si>
  <si>
    <r>
      <rPr>
        <sz val="10"/>
        <rFont val="Times New Roman"/>
        <family val="1"/>
      </rPr>
      <t xml:space="preserve">Comision Casa </t>
    </r>
    <r>
      <rPr>
        <sz val="9"/>
        <rFont val="Times New Roman"/>
        <family val="1"/>
      </rPr>
      <t xml:space="preserve">Socială Constructor (0,0 %)   </t>
    </r>
  </si>
  <si>
    <t xml:space="preserve">Comision I.S.C.   [(0,1 +0,7) % x Cap.4 ]  </t>
  </si>
  <si>
    <t xml:space="preserve">5.3.</t>
  </si>
  <si>
    <t xml:space="preserve">Cheltuieli diverse şi neprevăzute (0,5 % x Cap.4)</t>
  </si>
  <si>
    <t xml:space="preserve">           TOTAL   CAPITOL  5</t>
  </si>
  <si>
    <t xml:space="preserve">         CAPITOLUL  6</t>
  </si>
  <si>
    <t xml:space="preserve">Cheltuieli pentru probe tehnologice şi teste şi predare la beneficiar</t>
  </si>
  <si>
    <t xml:space="preserve">6.1.</t>
  </si>
  <si>
    <t xml:space="preserve">Pregătirea personalului de exploatare</t>
  </si>
  <si>
    <t xml:space="preserve">6.2.</t>
  </si>
  <si>
    <t xml:space="preserve">Probe tehnologice</t>
  </si>
  <si>
    <t xml:space="preserve">           TOTAL   CAPITOL 6</t>
  </si>
  <si>
    <t xml:space="preserve">TOTAL GENERAL</t>
  </si>
  <si>
    <t xml:space="preserve">Din care C+M</t>
  </si>
  <si>
    <t xml:space="preserve">        Întocmit : </t>
  </si>
  <si>
    <t xml:space="preserve">ing. CRĂCIUN CIPRIAN</t>
  </si>
</sst>
</file>

<file path=xl/styles.xml><?xml version="1.0" encoding="utf-8"?>
<styleSheet xmlns="http://schemas.openxmlformats.org/spreadsheetml/2006/main">
  <numFmts count="7">
    <numFmt numFmtId="164" formatCode="0"/>
    <numFmt numFmtId="165" formatCode="0.0000"/>
    <numFmt numFmtId="166" formatCode="#,##0.000"/>
    <numFmt numFmtId="167" formatCode="0.0"/>
    <numFmt numFmtId="168" formatCode="0.00"/>
    <numFmt numFmtId="169" formatCode="0.000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la%20devizu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 ob 1"/>
    </sheetNames>
    <sheetDataSet>
      <sheetData sheetId="0">
        <row r="11">
          <cell r="I11">
            <v>2</v>
          </cell>
        </row>
        <row r="14">
          <cell r="I14">
            <v>2.6</v>
          </cell>
        </row>
        <row r="18">
          <cell r="I18">
            <v>34</v>
          </cell>
        </row>
        <row r="23">
          <cell r="I23">
            <v>0</v>
          </cell>
        </row>
        <row r="27">
          <cell r="I27">
            <v>0</v>
          </cell>
        </row>
        <row r="30">
          <cell r="I30">
            <v>6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7.99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4" min="14" style="0" width="13.99"/>
    <col collapsed="false" customWidth="true" hidden="false" outlineLevel="0" max="15" min="15" style="0" width="10.99"/>
    <col collapsed="false" customWidth="true" hidden="false" outlineLevel="0" max="18" min="18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J1" s="2"/>
      <c r="K1" s="3"/>
      <c r="L1" s="2" t="s">
        <v>1</v>
      </c>
    </row>
    <row r="2" customFormat="false" ht="17.25" hidden="false" customHeight="true" outlineLevel="0" collapsed="false">
      <c r="A2" s="1"/>
      <c r="B2" s="1"/>
      <c r="C2" s="1"/>
      <c r="D2" s="4"/>
      <c r="E2" s="1"/>
      <c r="F2" s="1"/>
      <c r="G2" s="1"/>
      <c r="H2" s="2"/>
      <c r="I2" s="2"/>
      <c r="J2" s="2"/>
      <c r="K2" s="2"/>
      <c r="L2" s="1"/>
    </row>
    <row r="3" customFormat="false" ht="15.75" hidden="false" customHeight="false" outlineLevel="0" collapsed="false">
      <c r="A3" s="1"/>
      <c r="B3" s="5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2"/>
      <c r="B6" s="5" t="s">
        <v>4</v>
      </c>
      <c r="C6" s="1"/>
      <c r="D6" s="5"/>
      <c r="E6" s="1"/>
      <c r="F6" s="1"/>
      <c r="G6" s="2"/>
      <c r="H6" s="2"/>
      <c r="I6" s="2"/>
      <c r="J6" s="2"/>
    </row>
    <row r="7" customFormat="false" ht="18.75" hidden="false" customHeight="false" outlineLevel="0" collapsed="false">
      <c r="A7" s="2"/>
      <c r="B7" s="6" t="s">
        <v>5</v>
      </c>
      <c r="C7" s="7"/>
      <c r="D7" s="6"/>
      <c r="E7" s="6"/>
      <c r="F7" s="6"/>
      <c r="G7" s="6"/>
      <c r="H7" s="6"/>
      <c r="I7" s="6"/>
      <c r="M7" s="8" t="n">
        <v>4.4174</v>
      </c>
      <c r="N7" s="0" t="s">
        <v>6</v>
      </c>
    </row>
    <row r="8" customFormat="false" ht="15" hidden="false" customHeight="true" outlineLevel="0" collapsed="false">
      <c r="A8" s="9" t="s">
        <v>7</v>
      </c>
      <c r="B8" s="10"/>
      <c r="C8" s="11"/>
      <c r="D8" s="12"/>
      <c r="E8" s="12"/>
      <c r="F8" s="12"/>
      <c r="G8" s="12"/>
      <c r="H8" s="13"/>
      <c r="I8" s="14" t="s">
        <v>8</v>
      </c>
      <c r="J8" s="15"/>
      <c r="K8" s="16" t="s">
        <v>9</v>
      </c>
      <c r="L8" s="16"/>
      <c r="M8" s="14" t="s">
        <v>8</v>
      </c>
      <c r="N8" s="15"/>
    </row>
    <row r="9" customFormat="false" ht="15" hidden="false" customHeight="true" outlineLevel="0" collapsed="false">
      <c r="A9" s="17" t="s">
        <v>10</v>
      </c>
      <c r="B9" s="18" t="s">
        <v>11</v>
      </c>
      <c r="C9" s="19" t="s">
        <v>12</v>
      </c>
      <c r="D9" s="20"/>
      <c r="E9" s="20"/>
      <c r="F9" s="20"/>
      <c r="G9" s="20"/>
      <c r="H9" s="21"/>
      <c r="I9" s="22" t="s">
        <v>13</v>
      </c>
      <c r="J9" s="23"/>
      <c r="K9" s="24" t="s">
        <v>14</v>
      </c>
      <c r="L9" s="24"/>
      <c r="M9" s="22" t="s">
        <v>15</v>
      </c>
      <c r="N9" s="23"/>
    </row>
    <row r="10" customFormat="false" ht="15" hidden="false" customHeight="true" outlineLevel="0" collapsed="false">
      <c r="A10" s="25"/>
      <c r="B10" s="26"/>
      <c r="C10" s="27"/>
      <c r="D10" s="27"/>
      <c r="E10" s="27"/>
      <c r="F10" s="27"/>
      <c r="G10" s="27"/>
      <c r="H10" s="28"/>
      <c r="I10" s="29" t="s">
        <v>16</v>
      </c>
      <c r="J10" s="30" t="s">
        <v>17</v>
      </c>
      <c r="K10" s="31" t="s">
        <v>16</v>
      </c>
      <c r="L10" s="31"/>
      <c r="M10" s="29" t="s">
        <v>16</v>
      </c>
      <c r="N10" s="30" t="s">
        <v>17</v>
      </c>
    </row>
    <row r="11" s="39" customFormat="true" ht="15.75" hidden="false" customHeight="true" outlineLevel="0" collapsed="false">
      <c r="A11" s="32"/>
      <c r="B11" s="33" t="s">
        <v>18</v>
      </c>
      <c r="C11" s="33"/>
      <c r="D11" s="33"/>
      <c r="E11" s="33"/>
      <c r="F11" s="33"/>
      <c r="G11" s="33"/>
      <c r="H11" s="34"/>
      <c r="I11" s="35"/>
      <c r="J11" s="36"/>
      <c r="K11" s="37"/>
      <c r="L11" s="37"/>
      <c r="M11" s="38"/>
      <c r="N11" s="36"/>
    </row>
    <row r="12" customFormat="false" ht="18" hidden="false" customHeight="false" outlineLevel="0" collapsed="false">
      <c r="A12" s="40" t="n">
        <v>1</v>
      </c>
      <c r="B12" s="41" t="s">
        <v>19</v>
      </c>
      <c r="C12" s="42"/>
      <c r="D12" s="42"/>
      <c r="E12" s="42"/>
      <c r="F12" s="42"/>
      <c r="G12" s="42"/>
      <c r="H12" s="23"/>
      <c r="I12" s="43"/>
      <c r="J12" s="44"/>
      <c r="K12" s="45"/>
      <c r="L12" s="45"/>
      <c r="M12" s="46"/>
      <c r="N12" s="47"/>
    </row>
    <row r="13" customFormat="false" ht="14.25" hidden="false" customHeight="false" outlineLevel="0" collapsed="false">
      <c r="A13" s="48"/>
      <c r="B13" s="42" t="s">
        <v>20</v>
      </c>
      <c r="C13" s="42"/>
      <c r="D13" s="42"/>
      <c r="E13" s="42"/>
      <c r="F13" s="42"/>
      <c r="G13" s="49"/>
      <c r="H13" s="50"/>
      <c r="I13" s="51" t="n">
        <v>4.5</v>
      </c>
      <c r="J13" s="52" t="n">
        <f aca="false">I13/M7</f>
        <v>1.01869878208901</v>
      </c>
      <c r="K13" s="53" t="n">
        <f aca="false">I13*0.24</f>
        <v>1.08</v>
      </c>
      <c r="L13" s="53"/>
      <c r="M13" s="51" t="n">
        <f aca="false">I13+K13</f>
        <v>5.58</v>
      </c>
      <c r="N13" s="52" t="n">
        <f aca="false">M13/M7</f>
        <v>1.26318648979037</v>
      </c>
    </row>
    <row r="14" customFormat="false" ht="14.25" hidden="false" customHeight="false" outlineLevel="0" collapsed="false">
      <c r="A14" s="48"/>
      <c r="B14" s="42" t="s">
        <v>21</v>
      </c>
      <c r="C14" s="42"/>
      <c r="D14" s="42"/>
      <c r="E14" s="42"/>
      <c r="F14" s="42"/>
      <c r="G14" s="49"/>
      <c r="H14" s="50"/>
      <c r="I14" s="51" t="n">
        <v>274.45</v>
      </c>
      <c r="J14" s="52" t="n">
        <f aca="false">I14/M7</f>
        <v>62.1293068320732</v>
      </c>
      <c r="K14" s="53" t="n">
        <f aca="false">I14*0.24</f>
        <v>65.868</v>
      </c>
      <c r="L14" s="53"/>
      <c r="M14" s="51" t="n">
        <f aca="false">I14+K14</f>
        <v>340.318</v>
      </c>
      <c r="N14" s="52" t="n">
        <f aca="false">M14/M7</f>
        <v>77.0403404717707</v>
      </c>
    </row>
    <row r="15" customFormat="false" ht="14.25" hidden="false" customHeight="false" outlineLevel="0" collapsed="false">
      <c r="A15" s="48"/>
      <c r="B15" s="42" t="s">
        <v>22</v>
      </c>
      <c r="C15" s="42"/>
      <c r="D15" s="42"/>
      <c r="E15" s="42"/>
      <c r="F15" s="42"/>
      <c r="G15" s="49"/>
      <c r="H15" s="50"/>
      <c r="I15" s="51" t="n">
        <v>0</v>
      </c>
      <c r="J15" s="52" t="n">
        <f aca="false">I15/M7</f>
        <v>0</v>
      </c>
      <c r="K15" s="53" t="n">
        <f aca="false">I15*0.24</f>
        <v>0</v>
      </c>
      <c r="L15" s="53"/>
      <c r="M15" s="51" t="n">
        <f aca="false">I15+K15</f>
        <v>0</v>
      </c>
      <c r="N15" s="52" t="n">
        <f aca="false">M15/M7</f>
        <v>0</v>
      </c>
    </row>
    <row r="16" customFormat="false" ht="15.75" hidden="false" customHeight="false" outlineLevel="0" collapsed="false">
      <c r="A16" s="40" t="n">
        <v>2</v>
      </c>
      <c r="B16" s="41" t="s">
        <v>23</v>
      </c>
      <c r="C16" s="42"/>
      <c r="D16" s="42"/>
      <c r="E16" s="42"/>
      <c r="F16" s="42"/>
      <c r="G16" s="42"/>
      <c r="H16" s="23"/>
      <c r="I16" s="51"/>
      <c r="J16" s="52"/>
      <c r="K16" s="53"/>
      <c r="L16" s="53"/>
      <c r="M16" s="51" t="n">
        <f aca="false">I16+K16</f>
        <v>0</v>
      </c>
      <c r="N16" s="52"/>
    </row>
    <row r="17" customFormat="false" ht="14.25" hidden="false" customHeight="false" outlineLevel="0" collapsed="false">
      <c r="A17" s="48"/>
      <c r="B17" s="42" t="s">
        <v>24</v>
      </c>
      <c r="C17" s="42"/>
      <c r="D17" s="42"/>
      <c r="E17" s="42"/>
      <c r="F17" s="42"/>
      <c r="G17" s="49"/>
      <c r="H17" s="50"/>
      <c r="I17" s="51" t="n">
        <v>11.2</v>
      </c>
      <c r="J17" s="52" t="n">
        <f aca="false">I17/M7</f>
        <v>2.53542807986598</v>
      </c>
      <c r="K17" s="53" t="n">
        <f aca="false">I17*0.24</f>
        <v>2.688</v>
      </c>
      <c r="L17" s="53"/>
      <c r="M17" s="51" t="n">
        <f aca="false">I17+K17</f>
        <v>13.888</v>
      </c>
      <c r="N17" s="52" t="n">
        <f aca="false">M17/M7</f>
        <v>3.14393081903382</v>
      </c>
    </row>
    <row r="18" customFormat="false" ht="14.25" hidden="false" customHeight="false" outlineLevel="0" collapsed="false">
      <c r="A18" s="48"/>
      <c r="B18" s="42" t="s">
        <v>25</v>
      </c>
      <c r="C18" s="42"/>
      <c r="D18" s="42"/>
      <c r="E18" s="42"/>
      <c r="F18" s="42"/>
      <c r="G18" s="49"/>
      <c r="H18" s="50"/>
      <c r="I18" s="51" t="n">
        <v>3.2</v>
      </c>
      <c r="J18" s="52" t="n">
        <f aca="false">I18/M7</f>
        <v>0.724408022818853</v>
      </c>
      <c r="K18" s="53" t="n">
        <f aca="false">I18*0.24</f>
        <v>0.768</v>
      </c>
      <c r="L18" s="53"/>
      <c r="M18" s="51" t="n">
        <f aca="false">I18+K18</f>
        <v>3.968</v>
      </c>
      <c r="N18" s="52" t="n">
        <f aca="false">M18/M7</f>
        <v>0.898265948295377</v>
      </c>
    </row>
    <row r="19" customFormat="false" ht="14.25" hidden="false" customHeight="false" outlineLevel="0" collapsed="false">
      <c r="A19" s="48"/>
      <c r="B19" s="42" t="s">
        <v>26</v>
      </c>
      <c r="C19" s="42"/>
      <c r="D19" s="42"/>
      <c r="E19" s="42"/>
      <c r="F19" s="42"/>
      <c r="G19" s="49"/>
      <c r="H19" s="50"/>
      <c r="I19" s="51" t="n">
        <v>8.9</v>
      </c>
      <c r="J19" s="52" t="n">
        <f aca="false">I19/M7</f>
        <v>2.01475981346493</v>
      </c>
      <c r="K19" s="53" t="n">
        <f aca="false">I19*0.24</f>
        <v>2.136</v>
      </c>
      <c r="L19" s="53"/>
      <c r="M19" s="51" t="n">
        <f aca="false">I19+K19</f>
        <v>11.036</v>
      </c>
      <c r="N19" s="52" t="n">
        <f aca="false">M19/M7</f>
        <v>2.49830216869652</v>
      </c>
    </row>
    <row r="20" customFormat="false" ht="14.25" hidden="false" customHeight="false" outlineLevel="0" collapsed="false">
      <c r="A20" s="48"/>
      <c r="B20" s="42" t="s">
        <v>27</v>
      </c>
      <c r="C20" s="42"/>
      <c r="D20" s="42"/>
      <c r="E20" s="42"/>
      <c r="F20" s="42"/>
      <c r="G20" s="49"/>
      <c r="H20" s="50"/>
      <c r="I20" s="51" t="n">
        <v>0</v>
      </c>
      <c r="J20" s="52" t="n">
        <f aca="false">I20/M7</f>
        <v>0</v>
      </c>
      <c r="K20" s="53" t="n">
        <f aca="false">I20*1.24</f>
        <v>0</v>
      </c>
      <c r="L20" s="53"/>
      <c r="M20" s="51" t="n">
        <f aca="false">I20+K20</f>
        <v>0</v>
      </c>
      <c r="N20" s="52" t="n">
        <f aca="false">M20/M7</f>
        <v>0</v>
      </c>
    </row>
    <row r="21" s="60" customFormat="true" ht="18.75" hidden="false" customHeight="false" outlineLevel="0" collapsed="false">
      <c r="A21" s="54"/>
      <c r="B21" s="55"/>
      <c r="C21" s="55" t="s">
        <v>28</v>
      </c>
      <c r="D21" s="55"/>
      <c r="E21" s="55"/>
      <c r="F21" s="55"/>
      <c r="G21" s="55"/>
      <c r="H21" s="56"/>
      <c r="I21" s="57" t="n">
        <f aca="false">SUM(I13:I20)</f>
        <v>302.25</v>
      </c>
      <c r="J21" s="58" t="n">
        <f aca="false">I21/M7</f>
        <v>68.422601530312</v>
      </c>
      <c r="K21" s="59" t="n">
        <f aca="false">SUM(K13:K20)</f>
        <v>72.54</v>
      </c>
      <c r="L21" s="59"/>
      <c r="M21" s="57" t="n">
        <f aca="false">SUM(M13:M20)</f>
        <v>374.79</v>
      </c>
      <c r="N21" s="58" t="n">
        <f aca="false">M21/M7</f>
        <v>84.8440258975868</v>
      </c>
    </row>
    <row r="22" s="39" customFormat="true" ht="15" hidden="false" customHeight="true" outlineLevel="0" collapsed="false">
      <c r="A22" s="61"/>
      <c r="B22" s="62" t="s">
        <v>29</v>
      </c>
      <c r="C22" s="62"/>
      <c r="D22" s="62"/>
      <c r="E22" s="62"/>
      <c r="F22" s="62"/>
      <c r="G22" s="62"/>
      <c r="H22" s="63"/>
      <c r="I22" s="64"/>
      <c r="J22" s="65"/>
      <c r="K22" s="66"/>
      <c r="L22" s="66"/>
      <c r="M22" s="64"/>
      <c r="N22" s="65"/>
    </row>
    <row r="23" customFormat="false" ht="15" hidden="false" customHeight="true" outlineLevel="0" collapsed="false">
      <c r="A23" s="67"/>
      <c r="B23" s="68" t="s">
        <v>30</v>
      </c>
      <c r="C23" s="42"/>
      <c r="D23" s="42"/>
      <c r="E23" s="42"/>
      <c r="F23" s="42"/>
      <c r="G23" s="42"/>
      <c r="H23" s="23"/>
      <c r="I23" s="69" t="n">
        <v>5.2</v>
      </c>
      <c r="J23" s="52" t="n">
        <f aca="false">I23/M7</f>
        <v>1.17716303708064</v>
      </c>
      <c r="K23" s="70" t="n">
        <v>0</v>
      </c>
      <c r="L23" s="70"/>
      <c r="M23" s="69" t="n">
        <v>0</v>
      </c>
      <c r="N23" s="52" t="n">
        <f aca="false">M23/M7</f>
        <v>0</v>
      </c>
    </row>
    <row r="24" s="60" customFormat="true" ht="18.75" hidden="false" customHeight="false" outlineLevel="0" collapsed="false">
      <c r="A24" s="54"/>
      <c r="B24" s="55"/>
      <c r="C24" s="55" t="s">
        <v>31</v>
      </c>
      <c r="D24" s="55"/>
      <c r="E24" s="55"/>
      <c r="F24" s="55"/>
      <c r="G24" s="55"/>
      <c r="H24" s="56"/>
      <c r="I24" s="57" t="n">
        <f aca="false">SUM(I23)</f>
        <v>5.2</v>
      </c>
      <c r="J24" s="58" t="n">
        <f aca="false">I24/M7</f>
        <v>1.17716303708064</v>
      </c>
      <c r="K24" s="59" t="n">
        <f aca="false">SUM(K23)</f>
        <v>0</v>
      </c>
      <c r="L24" s="59"/>
      <c r="M24" s="57" t="n">
        <f aca="false">SUM(M23)</f>
        <v>0</v>
      </c>
      <c r="N24" s="58" t="n">
        <f aca="false">M24/M7</f>
        <v>0</v>
      </c>
    </row>
    <row r="25" customFormat="false" ht="15" hidden="false" customHeight="true" outlineLevel="0" collapsed="false">
      <c r="A25" s="71"/>
      <c r="B25" s="7" t="s">
        <v>32</v>
      </c>
      <c r="C25" s="7"/>
      <c r="D25" s="7"/>
      <c r="E25" s="7"/>
      <c r="F25" s="7"/>
      <c r="G25" s="7"/>
      <c r="H25" s="72"/>
      <c r="I25" s="73"/>
      <c r="J25" s="74"/>
      <c r="K25" s="53"/>
      <c r="L25" s="53"/>
      <c r="M25" s="73"/>
      <c r="N25" s="74"/>
    </row>
    <row r="26" customFormat="false" ht="15" hidden="false" customHeight="true" outlineLevel="0" collapsed="false">
      <c r="A26" s="67"/>
      <c r="B26" s="68" t="s">
        <v>33</v>
      </c>
      <c r="C26" s="42"/>
      <c r="D26" s="42"/>
      <c r="E26" s="42"/>
      <c r="F26" s="42"/>
      <c r="G26" s="42"/>
      <c r="H26" s="23"/>
      <c r="I26" s="75" t="n">
        <v>0</v>
      </c>
      <c r="J26" s="52" t="n">
        <f aca="false">I26/M7</f>
        <v>0</v>
      </c>
      <c r="K26" s="53" t="n">
        <f aca="false">I26*0.24</f>
        <v>0</v>
      </c>
      <c r="L26" s="53"/>
      <c r="M26" s="51" t="n">
        <f aca="false">I26+K26</f>
        <v>0</v>
      </c>
      <c r="N26" s="52" t="n">
        <f aca="false">M26/M7</f>
        <v>0</v>
      </c>
    </row>
    <row r="27" customFormat="false" ht="15" hidden="false" customHeight="true" outlineLevel="0" collapsed="false">
      <c r="A27" s="67"/>
      <c r="B27" s="68" t="s">
        <v>34</v>
      </c>
      <c r="C27" s="42"/>
      <c r="D27" s="42"/>
      <c r="E27" s="42"/>
      <c r="F27" s="42"/>
      <c r="G27" s="42"/>
      <c r="H27" s="23"/>
      <c r="I27" s="75" t="n">
        <v>0</v>
      </c>
      <c r="J27" s="52" t="n">
        <f aca="false">I27/M7</f>
        <v>0</v>
      </c>
      <c r="K27" s="53" t="n">
        <f aca="false">I27*1.24</f>
        <v>0</v>
      </c>
      <c r="L27" s="53"/>
      <c r="M27" s="75" t="n">
        <v>0</v>
      </c>
      <c r="N27" s="52" t="n">
        <f aca="false">M27/M7</f>
        <v>0</v>
      </c>
    </row>
    <row r="28" customFormat="false" ht="15" hidden="false" customHeight="true" outlineLevel="0" collapsed="false">
      <c r="A28" s="76"/>
      <c r="B28" s="68" t="s">
        <v>35</v>
      </c>
      <c r="C28" s="42"/>
      <c r="D28" s="42"/>
      <c r="E28" s="42"/>
      <c r="F28" s="42"/>
      <c r="G28" s="42"/>
      <c r="H28" s="23"/>
      <c r="I28" s="75" t="n">
        <v>156</v>
      </c>
      <c r="J28" s="52" t="n">
        <f aca="false">I28/M7</f>
        <v>35.3148911124191</v>
      </c>
      <c r="K28" s="53" t="n">
        <f aca="false">I28*0.24</f>
        <v>37.44</v>
      </c>
      <c r="L28" s="53"/>
      <c r="M28" s="51" t="n">
        <f aca="false">I28+K28</f>
        <v>193.44</v>
      </c>
      <c r="N28" s="52" t="n">
        <f aca="false">M28/M7</f>
        <v>43.7904649793997</v>
      </c>
    </row>
    <row r="29" s="60" customFormat="true" ht="19.5" hidden="false" customHeight="false" outlineLevel="0" collapsed="false">
      <c r="A29" s="77"/>
      <c r="B29" s="78"/>
      <c r="C29" s="78" t="s">
        <v>36</v>
      </c>
      <c r="D29" s="78"/>
      <c r="E29" s="78"/>
      <c r="F29" s="78"/>
      <c r="G29" s="78"/>
      <c r="H29" s="79"/>
      <c r="I29" s="80" t="n">
        <f aca="false">SUM(I26,I27,I28)</f>
        <v>156</v>
      </c>
      <c r="J29" s="81" t="n">
        <f aca="false">I29/M7</f>
        <v>35.3148911124191</v>
      </c>
      <c r="K29" s="82" t="n">
        <f aca="false">SUM(K26,K27,K28)</f>
        <v>37.44</v>
      </c>
      <c r="L29" s="82"/>
      <c r="M29" s="80" t="n">
        <f aca="false">SUM(M26,M27,M28)</f>
        <v>193.44</v>
      </c>
      <c r="N29" s="81" t="n">
        <f aca="false">M29/M7</f>
        <v>43.7904649793997</v>
      </c>
    </row>
    <row r="30" s="39" customFormat="true" ht="15.75" hidden="false" customHeight="false" outlineLevel="0" collapsed="false">
      <c r="A30" s="83"/>
      <c r="B30" s="84" t="s">
        <v>37</v>
      </c>
      <c r="C30" s="85"/>
      <c r="D30" s="85"/>
      <c r="E30" s="85"/>
      <c r="F30" s="85"/>
      <c r="G30" s="85"/>
      <c r="H30" s="85"/>
      <c r="I30" s="86" t="n">
        <f aca="false">I21+I24+I29</f>
        <v>463.45</v>
      </c>
      <c r="J30" s="87" t="n">
        <f aca="false">I30/M7</f>
        <v>104.914655679812</v>
      </c>
      <c r="K30" s="88" t="n">
        <f aca="false">I30*0.24</f>
        <v>111.228</v>
      </c>
      <c r="L30" s="88"/>
      <c r="M30" s="86" t="n">
        <f aca="false">I30+K30</f>
        <v>574.678</v>
      </c>
      <c r="N30" s="89" t="n">
        <f aca="false">M30/M7</f>
        <v>130.094173042966</v>
      </c>
    </row>
    <row r="31" s="39" customFormat="true" ht="15" hidden="false" customHeight="false" outlineLevel="0" collapsed="false">
      <c r="A31" s="33"/>
      <c r="B31" s="62"/>
      <c r="C31" s="33"/>
      <c r="D31" s="33"/>
      <c r="E31" s="33"/>
      <c r="F31" s="33"/>
      <c r="G31" s="33"/>
      <c r="H31" s="33"/>
      <c r="I31" s="90"/>
      <c r="J31" s="90"/>
      <c r="K31" s="90"/>
      <c r="L31" s="90"/>
      <c r="M31" s="90"/>
      <c r="N31" s="90"/>
    </row>
    <row r="32" customFormat="false" ht="15" hidden="false" customHeight="true" outlineLevel="0" collapsed="false">
      <c r="A32" s="1"/>
      <c r="C32" s="1"/>
      <c r="D32" s="1"/>
      <c r="E32" s="1"/>
      <c r="G32" s="1"/>
      <c r="H32" s="1"/>
      <c r="I32" s="1" t="s">
        <v>38</v>
      </c>
      <c r="K32" s="2"/>
    </row>
    <row r="33" customFormat="false" ht="15" hidden="false" customHeight="true" outlineLevel="0" collapsed="false">
      <c r="A33" s="1"/>
      <c r="C33" s="1"/>
      <c r="D33" s="1"/>
      <c r="F33" s="1"/>
      <c r="G33" s="1"/>
      <c r="H33" s="1" t="s">
        <v>39</v>
      </c>
      <c r="I33" s="1"/>
    </row>
    <row r="34" customFormat="false" ht="15" hidden="false" customHeight="true" outlineLevel="0" collapsed="false">
      <c r="A34" s="1"/>
      <c r="C34" s="1"/>
      <c r="D34" s="1"/>
      <c r="F34" s="1"/>
      <c r="G34" s="1"/>
      <c r="H34" s="1"/>
      <c r="I34" s="1"/>
    </row>
    <row r="35" customFormat="false" ht="15" hidden="false" customHeight="true" outlineLevel="0" collapsed="false">
      <c r="A35" s="1"/>
      <c r="C35" s="1"/>
      <c r="D35" s="1"/>
      <c r="F35" s="1"/>
      <c r="G35" s="1"/>
      <c r="H35" s="1"/>
      <c r="I35" s="1"/>
    </row>
    <row r="36" s="20" customFormat="true" ht="15" hidden="false" customHeight="true" outlineLevel="0" collapsed="false">
      <c r="A36" s="91"/>
      <c r="B36" s="91"/>
      <c r="C36" s="91"/>
      <c r="D36" s="91"/>
      <c r="E36" s="91"/>
      <c r="F36" s="91"/>
      <c r="G36" s="91"/>
      <c r="H36" s="3"/>
      <c r="J36" s="3"/>
      <c r="K36" s="3"/>
      <c r="L36" s="3"/>
    </row>
    <row r="37" s="20" customFormat="true" ht="15" hidden="false" customHeight="true" outlineLevel="0" collapsed="false">
      <c r="A37" s="91"/>
      <c r="B37" s="91"/>
      <c r="C37" s="91"/>
      <c r="D37" s="92"/>
      <c r="E37" s="91"/>
      <c r="F37" s="91"/>
      <c r="G37" s="91"/>
      <c r="H37" s="3"/>
      <c r="I37" s="3"/>
      <c r="J37" s="3"/>
      <c r="K37" s="3"/>
      <c r="L37" s="91"/>
    </row>
    <row r="38" s="20" customFormat="true" ht="15" hidden="false" customHeight="true" outlineLevel="0" collapsed="false">
      <c r="A38" s="91"/>
      <c r="B38" s="19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s="20" customFormat="true" ht="1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s="20" customFormat="true" ht="15" hidden="false" customHeight="true" outlineLevel="0" collapsed="false">
      <c r="A40" s="91"/>
      <c r="C40" s="91"/>
      <c r="D40" s="91"/>
      <c r="E40" s="91"/>
      <c r="F40" s="91"/>
      <c r="G40" s="91"/>
      <c r="H40" s="91"/>
      <c r="I40" s="91"/>
      <c r="J40" s="91"/>
      <c r="K40" s="91"/>
      <c r="L40" s="91"/>
    </row>
    <row r="41" s="20" customFormat="true" ht="15" hidden="false" customHeight="true" outlineLevel="0" collapsed="false">
      <c r="A41" s="3"/>
      <c r="B41" s="19"/>
      <c r="C41" s="91"/>
      <c r="D41" s="19"/>
      <c r="E41" s="91"/>
      <c r="F41" s="91"/>
      <c r="G41" s="3"/>
      <c r="H41" s="3"/>
      <c r="I41" s="3"/>
      <c r="J41" s="3"/>
    </row>
    <row r="42" s="20" customFormat="true" ht="18" hidden="false" customHeight="false" outlineLevel="0" collapsed="false">
      <c r="A42" s="3"/>
      <c r="B42" s="7"/>
      <c r="C42" s="7"/>
      <c r="D42" s="7"/>
      <c r="E42" s="7"/>
      <c r="F42" s="7"/>
      <c r="G42" s="7"/>
      <c r="H42" s="7"/>
      <c r="I42" s="7"/>
      <c r="M42" s="93"/>
    </row>
    <row r="43" s="20" customFormat="true" ht="15.75" hidden="false" customHeight="false" outlineLevel="0" collapsed="false">
      <c r="A43" s="91"/>
      <c r="C43" s="19"/>
      <c r="I43" s="94"/>
      <c r="J43" s="7"/>
      <c r="K43" s="24"/>
      <c r="L43" s="24"/>
      <c r="M43" s="94"/>
      <c r="N43" s="7"/>
    </row>
    <row r="44" s="20" customFormat="true" ht="15.75" hidden="false" customHeight="false" outlineLevel="0" collapsed="false">
      <c r="A44" s="91"/>
      <c r="B44" s="91"/>
      <c r="C44" s="19"/>
      <c r="I44" s="94"/>
      <c r="J44" s="7"/>
      <c r="K44" s="24"/>
      <c r="L44" s="24"/>
      <c r="M44" s="94"/>
      <c r="N44" s="7"/>
    </row>
    <row r="45" s="20" customFormat="true" ht="15" hidden="false" customHeight="false" outlineLevel="0" collapsed="false">
      <c r="A45" s="91"/>
      <c r="B45" s="91"/>
      <c r="I45" s="95"/>
      <c r="J45" s="95"/>
      <c r="K45" s="95"/>
      <c r="L45" s="95"/>
      <c r="M45" s="95"/>
      <c r="N45" s="95"/>
    </row>
    <row r="46" s="20" customFormat="tru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96"/>
      <c r="J46" s="97"/>
      <c r="K46" s="98"/>
      <c r="L46" s="98"/>
      <c r="M46" s="97"/>
      <c r="N46" s="97"/>
    </row>
    <row r="47" s="20" customFormat="true" ht="18" hidden="false" customHeight="false" outlineLevel="0" collapsed="false">
      <c r="A47" s="19"/>
      <c r="B47" s="94"/>
      <c r="C47" s="7"/>
      <c r="D47" s="7"/>
      <c r="E47" s="7"/>
      <c r="F47" s="7"/>
      <c r="G47" s="7"/>
      <c r="H47" s="7"/>
      <c r="I47" s="99"/>
      <c r="J47" s="99"/>
      <c r="K47" s="100"/>
      <c r="L47" s="100"/>
      <c r="M47" s="101"/>
      <c r="N47" s="102"/>
    </row>
    <row r="48" s="20" customFormat="true" ht="14.25" hidden="false" customHeight="false" outlineLevel="0" collapsed="false">
      <c r="B48" s="7"/>
      <c r="C48" s="7"/>
      <c r="D48" s="7"/>
      <c r="E48" s="7"/>
      <c r="F48" s="7"/>
      <c r="G48" s="103"/>
      <c r="H48" s="104"/>
      <c r="I48" s="105"/>
      <c r="J48" s="105"/>
      <c r="K48" s="106"/>
      <c r="L48" s="106"/>
      <c r="M48" s="105"/>
      <c r="N48" s="105"/>
    </row>
    <row r="49" s="20" customFormat="true" ht="14.25" hidden="false" customHeight="false" outlineLevel="0" collapsed="false">
      <c r="B49" s="7"/>
      <c r="C49" s="7"/>
      <c r="D49" s="7"/>
      <c r="E49" s="7"/>
      <c r="F49" s="7"/>
      <c r="G49" s="103"/>
      <c r="H49" s="104"/>
      <c r="I49" s="105"/>
      <c r="J49" s="105"/>
      <c r="K49" s="106"/>
      <c r="L49" s="106"/>
      <c r="M49" s="105"/>
      <c r="N49" s="105"/>
    </row>
    <row r="50" s="20" customFormat="true" ht="14.25" hidden="false" customHeight="false" outlineLevel="0" collapsed="false">
      <c r="B50" s="7"/>
      <c r="C50" s="7"/>
      <c r="D50" s="7"/>
      <c r="E50" s="7"/>
      <c r="F50" s="7"/>
      <c r="G50" s="103"/>
      <c r="H50" s="104"/>
      <c r="I50" s="105"/>
      <c r="J50" s="105"/>
      <c r="K50" s="106"/>
      <c r="L50" s="106"/>
      <c r="M50" s="105"/>
      <c r="N50" s="105"/>
    </row>
    <row r="51" s="20" customFormat="true" ht="15.75" hidden="false" customHeight="false" outlineLevel="0" collapsed="false">
      <c r="A51" s="19"/>
      <c r="B51" s="94"/>
      <c r="C51" s="7"/>
      <c r="D51" s="7"/>
      <c r="E51" s="7"/>
      <c r="F51" s="7"/>
      <c r="G51" s="7"/>
      <c r="H51" s="7"/>
      <c r="I51" s="105"/>
      <c r="J51" s="105"/>
      <c r="K51" s="106"/>
      <c r="L51" s="106"/>
      <c r="M51" s="105"/>
      <c r="N51" s="105"/>
    </row>
    <row r="52" s="20" customFormat="true" ht="14.25" hidden="false" customHeight="false" outlineLevel="0" collapsed="false">
      <c r="B52" s="7"/>
      <c r="C52" s="7"/>
      <c r="D52" s="7"/>
      <c r="E52" s="7"/>
      <c r="F52" s="7"/>
      <c r="G52" s="103"/>
      <c r="H52" s="104"/>
      <c r="I52" s="105"/>
      <c r="J52" s="105"/>
      <c r="K52" s="106"/>
      <c r="L52" s="106"/>
      <c r="M52" s="105"/>
      <c r="N52" s="105"/>
    </row>
    <row r="53" s="20" customFormat="true" ht="14.25" hidden="false" customHeight="false" outlineLevel="0" collapsed="false">
      <c r="B53" s="7"/>
      <c r="C53" s="7"/>
      <c r="D53" s="7"/>
      <c r="E53" s="7"/>
      <c r="F53" s="7"/>
      <c r="G53" s="103"/>
      <c r="H53" s="104"/>
      <c r="I53" s="105"/>
      <c r="J53" s="105"/>
      <c r="K53" s="106"/>
      <c r="L53" s="106"/>
      <c r="M53" s="105"/>
      <c r="N53" s="105"/>
    </row>
    <row r="54" s="20" customFormat="true" ht="14.25" hidden="false" customHeight="false" outlineLevel="0" collapsed="false">
      <c r="B54" s="7"/>
      <c r="C54" s="7"/>
      <c r="D54" s="7"/>
      <c r="E54" s="7"/>
      <c r="F54" s="7"/>
      <c r="G54" s="103"/>
      <c r="H54" s="104"/>
      <c r="I54" s="105"/>
      <c r="J54" s="105"/>
      <c r="K54" s="106"/>
      <c r="L54" s="106"/>
      <c r="M54" s="105"/>
      <c r="N54" s="105"/>
    </row>
    <row r="55" s="20" customFormat="true" ht="14.25" hidden="false" customHeight="false" outlineLevel="0" collapsed="false">
      <c r="B55" s="7"/>
      <c r="C55" s="7"/>
      <c r="D55" s="7"/>
      <c r="E55" s="7"/>
      <c r="F55" s="7"/>
      <c r="G55" s="103"/>
      <c r="H55" s="104"/>
      <c r="I55" s="105"/>
      <c r="J55" s="105"/>
      <c r="K55" s="106"/>
      <c r="L55" s="106"/>
      <c r="M55" s="105"/>
      <c r="N55" s="105"/>
    </row>
    <row r="56" s="20" customFormat="true" ht="18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9"/>
      <c r="I56" s="110"/>
      <c r="J56" s="110"/>
      <c r="K56" s="106"/>
      <c r="L56" s="106"/>
      <c r="M56" s="110"/>
      <c r="N56" s="110"/>
    </row>
    <row r="57" s="20" customFormat="true" ht="18" hidden="false" customHeight="false" outlineLevel="0" collapsed="false">
      <c r="A57" s="111"/>
      <c r="B57" s="62"/>
      <c r="C57" s="62"/>
      <c r="D57" s="62"/>
      <c r="E57" s="62"/>
      <c r="F57" s="62"/>
      <c r="G57" s="62"/>
      <c r="H57" s="62"/>
      <c r="I57" s="112"/>
      <c r="J57" s="112"/>
      <c r="K57" s="106"/>
      <c r="L57" s="106"/>
      <c r="M57" s="112"/>
      <c r="N57" s="112"/>
    </row>
    <row r="58" s="20" customFormat="true" ht="18" hidden="false" customHeight="false" outlineLevel="0" collapsed="false">
      <c r="A58" s="3"/>
      <c r="B58" s="7"/>
      <c r="C58" s="7"/>
      <c r="D58" s="7"/>
      <c r="E58" s="7"/>
      <c r="F58" s="7"/>
      <c r="G58" s="7"/>
      <c r="H58" s="7"/>
      <c r="I58" s="113"/>
      <c r="J58" s="105"/>
      <c r="K58" s="106"/>
      <c r="L58" s="106"/>
      <c r="M58" s="113"/>
      <c r="N58" s="105"/>
    </row>
    <row r="59" s="20" customFormat="true" ht="18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9"/>
      <c r="I59" s="110"/>
      <c r="J59" s="110"/>
      <c r="K59" s="106"/>
      <c r="L59" s="106"/>
      <c r="M59" s="110"/>
      <c r="N59" s="110"/>
    </row>
    <row r="60" s="20" customFormat="true" ht="18" hidden="false" customHeight="false" outlineLevel="0" collapsed="false">
      <c r="A60" s="3"/>
      <c r="B60" s="7"/>
      <c r="C60" s="7"/>
      <c r="D60" s="7"/>
      <c r="E60" s="7"/>
      <c r="F60" s="7"/>
      <c r="G60" s="7"/>
      <c r="H60" s="7"/>
      <c r="I60" s="105"/>
      <c r="J60" s="105"/>
      <c r="K60" s="106"/>
      <c r="L60" s="106"/>
      <c r="M60" s="105"/>
      <c r="N60" s="105"/>
    </row>
    <row r="61" s="20" customFormat="true" ht="18" hidden="false" customHeight="false" outlineLevel="0" collapsed="false">
      <c r="A61" s="3"/>
      <c r="B61" s="7"/>
      <c r="C61" s="7"/>
      <c r="D61" s="7"/>
      <c r="E61" s="7"/>
      <c r="F61" s="7"/>
      <c r="G61" s="7"/>
      <c r="H61" s="7"/>
      <c r="I61" s="113"/>
      <c r="J61" s="105"/>
      <c r="K61" s="106"/>
      <c r="L61" s="106"/>
      <c r="M61" s="105"/>
      <c r="N61" s="105"/>
    </row>
    <row r="62" s="20" customFormat="true" ht="18" hidden="false" customHeight="false" outlineLevel="0" collapsed="false">
      <c r="A62" s="3"/>
      <c r="B62" s="7"/>
      <c r="C62" s="7"/>
      <c r="D62" s="7"/>
      <c r="E62" s="7"/>
      <c r="F62" s="7"/>
      <c r="G62" s="7"/>
      <c r="H62" s="7"/>
      <c r="I62" s="113"/>
      <c r="J62" s="105"/>
      <c r="K62" s="106"/>
      <c r="L62" s="106"/>
      <c r="M62" s="113"/>
      <c r="N62" s="105"/>
    </row>
    <row r="63" s="20" customFormat="true" ht="15" hidden="false" customHeight="true" outlineLevel="0" collapsed="false">
      <c r="B63" s="7"/>
      <c r="C63" s="7"/>
      <c r="D63" s="7"/>
      <c r="E63" s="7"/>
      <c r="F63" s="7"/>
      <c r="G63" s="7"/>
      <c r="H63" s="7"/>
      <c r="I63" s="113"/>
      <c r="J63" s="105"/>
      <c r="K63" s="106"/>
      <c r="L63" s="106"/>
      <c r="M63" s="105"/>
      <c r="N63" s="105"/>
    </row>
    <row r="64" s="20" customFormat="true" ht="15" hidden="false" customHeight="true" outlineLevel="0" collapsed="false">
      <c r="A64" s="107"/>
      <c r="B64" s="108"/>
      <c r="C64" s="108"/>
      <c r="D64" s="108"/>
      <c r="E64" s="108"/>
      <c r="F64" s="108"/>
      <c r="G64" s="108"/>
      <c r="H64" s="109"/>
      <c r="I64" s="110"/>
      <c r="J64" s="110"/>
      <c r="K64" s="106"/>
      <c r="L64" s="106"/>
      <c r="M64" s="110"/>
      <c r="N64" s="110"/>
    </row>
    <row r="65" s="20" customFormat="true" ht="15" hidden="false" customHeight="false" outlineLevel="0" collapsed="false">
      <c r="A65" s="33"/>
      <c r="B65" s="62"/>
      <c r="C65" s="33"/>
      <c r="D65" s="33"/>
      <c r="E65" s="33"/>
      <c r="F65" s="33"/>
      <c r="G65" s="33"/>
      <c r="H65" s="33"/>
      <c r="I65" s="112"/>
      <c r="J65" s="112"/>
      <c r="K65" s="114"/>
      <c r="L65" s="114"/>
      <c r="M65" s="112"/>
      <c r="N65" s="112"/>
    </row>
    <row r="66" s="20" customFormat="true" ht="15" hidden="false" customHeight="false" outlineLevel="0" collapsed="false">
      <c r="A66" s="33"/>
      <c r="B66" s="62"/>
      <c r="C66" s="33"/>
      <c r="D66" s="33"/>
      <c r="E66" s="33"/>
      <c r="F66" s="33"/>
      <c r="G66" s="33"/>
      <c r="H66" s="33"/>
      <c r="I66" s="90"/>
      <c r="J66" s="90"/>
      <c r="K66" s="90"/>
      <c r="L66" s="90"/>
      <c r="M66" s="90"/>
      <c r="N66" s="90"/>
    </row>
    <row r="67" s="20" customFormat="true" ht="18" hidden="false" customHeight="false" outlineLevel="0" collapsed="false">
      <c r="A67" s="91"/>
      <c r="C67" s="91"/>
      <c r="D67" s="91"/>
      <c r="E67" s="91"/>
      <c r="G67" s="91"/>
      <c r="H67" s="91"/>
      <c r="I67" s="91"/>
      <c r="K67" s="3"/>
    </row>
    <row r="68" s="20" customFormat="true" ht="15" hidden="false" customHeight="false" outlineLevel="0" collapsed="false">
      <c r="A68" s="91"/>
      <c r="C68" s="91"/>
      <c r="D68" s="91"/>
      <c r="F68" s="91"/>
      <c r="G68" s="91"/>
      <c r="H68" s="91"/>
      <c r="I68" s="91"/>
    </row>
    <row r="69" s="20" customFormat="true" ht="18" hidden="false" customHeight="false" outlineLevel="0" collapsed="false">
      <c r="A69" s="91"/>
      <c r="B69" s="91"/>
      <c r="C69" s="91"/>
      <c r="D69" s="91"/>
      <c r="E69" s="91"/>
      <c r="F69" s="91"/>
      <c r="G69" s="91"/>
      <c r="H69" s="3"/>
      <c r="J69" s="3"/>
      <c r="K69" s="3"/>
      <c r="L69" s="3"/>
    </row>
    <row r="70" s="20" customFormat="true" ht="18" hidden="false" customHeight="false" outlineLevel="0" collapsed="false">
      <c r="A70" s="91"/>
      <c r="B70" s="91"/>
      <c r="C70" s="91"/>
      <c r="D70" s="92"/>
      <c r="E70" s="91"/>
      <c r="F70" s="91"/>
      <c r="G70" s="91"/>
      <c r="H70" s="3"/>
      <c r="I70" s="3"/>
      <c r="J70" s="3"/>
      <c r="K70" s="3"/>
      <c r="L70" s="91"/>
    </row>
    <row r="71" s="20" customFormat="true" ht="15.75" hidden="false" customHeight="false" outlineLevel="0" collapsed="false">
      <c r="A71" s="91"/>
      <c r="B71" s="19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s="20" customFormat="true" ht="1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s="20" customFormat="true" ht="15" hidden="false" customHeight="false" outlineLevel="0" collapsed="false">
      <c r="A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s="20" customFormat="true" ht="18" hidden="false" customHeight="false" outlineLevel="0" collapsed="false">
      <c r="A74" s="3"/>
      <c r="B74" s="19"/>
      <c r="C74" s="91"/>
      <c r="D74" s="19"/>
      <c r="E74" s="91"/>
      <c r="F74" s="91"/>
      <c r="G74" s="3"/>
      <c r="H74" s="3"/>
      <c r="I74" s="3"/>
      <c r="J74" s="3"/>
    </row>
    <row r="75" s="20" customFormat="true" ht="18" hidden="false" customHeight="false" outlineLevel="0" collapsed="false">
      <c r="A75" s="3"/>
      <c r="B75" s="7"/>
      <c r="C75" s="7"/>
      <c r="D75" s="7"/>
      <c r="E75" s="7"/>
      <c r="F75" s="7"/>
      <c r="G75" s="7"/>
      <c r="H75" s="7"/>
      <c r="I75" s="7"/>
      <c r="M75" s="93"/>
    </row>
    <row r="76" s="20" customFormat="true" ht="15.75" hidden="false" customHeight="false" outlineLevel="0" collapsed="false">
      <c r="A76" s="91"/>
      <c r="C76" s="19"/>
      <c r="I76" s="94"/>
      <c r="J76" s="7"/>
      <c r="K76" s="24"/>
      <c r="L76" s="24"/>
      <c r="M76" s="94"/>
      <c r="N76" s="7"/>
    </row>
    <row r="77" s="20" customFormat="true" ht="15.75" hidden="false" customHeight="false" outlineLevel="0" collapsed="false">
      <c r="A77" s="91"/>
      <c r="B77" s="91"/>
      <c r="C77" s="19"/>
      <c r="I77" s="94"/>
      <c r="J77" s="7"/>
      <c r="K77" s="24"/>
      <c r="L77" s="24"/>
      <c r="M77" s="94"/>
      <c r="N77" s="7"/>
    </row>
    <row r="78" s="20" customFormat="true" ht="15" hidden="false" customHeight="false" outlineLevel="0" collapsed="false">
      <c r="A78" s="91"/>
      <c r="B78" s="91"/>
      <c r="I78" s="95"/>
      <c r="J78" s="95"/>
      <c r="K78" s="95"/>
      <c r="L78" s="95"/>
      <c r="M78" s="95"/>
      <c r="N78" s="95"/>
    </row>
    <row r="79" s="20" customFormat="tru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96"/>
      <c r="J79" s="97"/>
      <c r="K79" s="98"/>
      <c r="L79" s="98"/>
      <c r="M79" s="97"/>
      <c r="N79" s="97"/>
    </row>
    <row r="80" s="20" customFormat="true" ht="18" hidden="false" customHeight="false" outlineLevel="0" collapsed="false">
      <c r="A80" s="19"/>
      <c r="B80" s="94"/>
      <c r="C80" s="7"/>
      <c r="D80" s="7"/>
      <c r="E80" s="7"/>
      <c r="F80" s="7"/>
      <c r="G80" s="7"/>
      <c r="H80" s="7"/>
      <c r="I80" s="99"/>
      <c r="J80" s="99"/>
      <c r="K80" s="100"/>
      <c r="L80" s="100"/>
      <c r="M80" s="101"/>
      <c r="N80" s="102"/>
    </row>
    <row r="81" s="20" customFormat="true" ht="14.25" hidden="false" customHeight="false" outlineLevel="0" collapsed="false">
      <c r="B81" s="7"/>
      <c r="C81" s="7"/>
      <c r="D81" s="7"/>
      <c r="E81" s="7"/>
      <c r="F81" s="7"/>
      <c r="G81" s="103"/>
      <c r="H81" s="104"/>
      <c r="I81" s="105"/>
      <c r="J81" s="105"/>
      <c r="K81" s="106"/>
      <c r="L81" s="106"/>
      <c r="M81" s="105"/>
      <c r="N81" s="105"/>
    </row>
    <row r="82" s="20" customFormat="true" ht="14.25" hidden="false" customHeight="false" outlineLevel="0" collapsed="false">
      <c r="B82" s="7"/>
      <c r="C82" s="7"/>
      <c r="D82" s="7"/>
      <c r="E82" s="7"/>
      <c r="F82" s="7"/>
      <c r="G82" s="103"/>
      <c r="H82" s="104"/>
      <c r="I82" s="105"/>
      <c r="J82" s="105"/>
      <c r="K82" s="106"/>
      <c r="L82" s="106"/>
      <c r="M82" s="105"/>
      <c r="N82" s="105"/>
    </row>
    <row r="83" s="20" customFormat="true" ht="14.25" hidden="false" customHeight="false" outlineLevel="0" collapsed="false">
      <c r="B83" s="7"/>
      <c r="C83" s="7"/>
      <c r="D83" s="7"/>
      <c r="E83" s="7"/>
      <c r="F83" s="7"/>
      <c r="G83" s="103"/>
      <c r="H83" s="104"/>
      <c r="I83" s="105"/>
      <c r="J83" s="105"/>
      <c r="K83" s="106"/>
      <c r="L83" s="106"/>
      <c r="M83" s="105"/>
      <c r="N83" s="105"/>
    </row>
    <row r="84" s="20" customFormat="true" ht="15.75" hidden="false" customHeight="false" outlineLevel="0" collapsed="false">
      <c r="A84" s="19"/>
      <c r="B84" s="94"/>
      <c r="C84" s="7"/>
      <c r="D84" s="7"/>
      <c r="E84" s="7"/>
      <c r="F84" s="7"/>
      <c r="G84" s="7"/>
      <c r="H84" s="7"/>
      <c r="I84" s="105"/>
      <c r="J84" s="105"/>
      <c r="K84" s="106"/>
      <c r="L84" s="106"/>
      <c r="M84" s="105"/>
      <c r="N84" s="105"/>
    </row>
    <row r="85" s="20" customFormat="true" ht="14.25" hidden="false" customHeight="false" outlineLevel="0" collapsed="false">
      <c r="B85" s="7"/>
      <c r="C85" s="7"/>
      <c r="D85" s="7"/>
      <c r="E85" s="7"/>
      <c r="F85" s="7"/>
      <c r="G85" s="103"/>
      <c r="H85" s="104"/>
      <c r="I85" s="105"/>
      <c r="J85" s="105"/>
      <c r="K85" s="106"/>
      <c r="L85" s="106"/>
      <c r="M85" s="105"/>
      <c r="N85" s="105"/>
    </row>
    <row r="86" s="20" customFormat="true" ht="14.25" hidden="false" customHeight="false" outlineLevel="0" collapsed="false">
      <c r="B86" s="7"/>
      <c r="C86" s="7"/>
      <c r="D86" s="7"/>
      <c r="E86" s="7"/>
      <c r="F86" s="7"/>
      <c r="G86" s="103"/>
      <c r="H86" s="104"/>
      <c r="I86" s="105"/>
      <c r="J86" s="105"/>
      <c r="K86" s="106"/>
      <c r="L86" s="106"/>
      <c r="M86" s="105"/>
      <c r="N86" s="105"/>
    </row>
    <row r="87" s="20" customFormat="true" ht="14.25" hidden="false" customHeight="false" outlineLevel="0" collapsed="false">
      <c r="B87" s="7"/>
      <c r="C87" s="7"/>
      <c r="D87" s="7"/>
      <c r="E87" s="7"/>
      <c r="F87" s="7"/>
      <c r="G87" s="103"/>
      <c r="H87" s="104"/>
      <c r="I87" s="105"/>
      <c r="J87" s="105"/>
      <c r="K87" s="106"/>
      <c r="L87" s="106"/>
      <c r="M87" s="105"/>
      <c r="N87" s="105"/>
    </row>
    <row r="88" s="20" customFormat="true" ht="14.25" hidden="false" customHeight="false" outlineLevel="0" collapsed="false">
      <c r="B88" s="7"/>
      <c r="C88" s="7"/>
      <c r="D88" s="7"/>
      <c r="E88" s="7"/>
      <c r="F88" s="7"/>
      <c r="G88" s="103"/>
      <c r="H88" s="104"/>
      <c r="I88" s="105"/>
      <c r="J88" s="105"/>
      <c r="K88" s="106"/>
      <c r="L88" s="106"/>
      <c r="M88" s="105"/>
      <c r="N88" s="105"/>
    </row>
    <row r="89" s="20" customFormat="true" ht="18.75" hidden="false" customHeight="false" outlineLevel="0" collapsed="false">
      <c r="A89" s="107"/>
      <c r="B89" s="108"/>
      <c r="C89" s="108"/>
      <c r="D89" s="108"/>
      <c r="E89" s="108"/>
      <c r="F89" s="108"/>
      <c r="G89" s="108"/>
      <c r="H89" s="109"/>
      <c r="I89" s="110"/>
      <c r="J89" s="110"/>
      <c r="K89" s="106"/>
      <c r="L89" s="106"/>
      <c r="M89" s="110"/>
      <c r="N89" s="110"/>
    </row>
    <row r="90" s="20" customFormat="true" ht="18" hidden="false" customHeight="false" outlineLevel="0" collapsed="false">
      <c r="A90" s="111"/>
      <c r="B90" s="62"/>
      <c r="C90" s="62"/>
      <c r="D90" s="62"/>
      <c r="E90" s="62"/>
      <c r="F90" s="62"/>
      <c r="G90" s="62"/>
      <c r="H90" s="62"/>
      <c r="I90" s="112"/>
      <c r="J90" s="112"/>
      <c r="K90" s="106"/>
      <c r="L90" s="106"/>
      <c r="M90" s="112"/>
      <c r="N90" s="112"/>
    </row>
    <row r="91" s="20" customFormat="true" ht="18" hidden="false" customHeight="false" outlineLevel="0" collapsed="false">
      <c r="A91" s="3"/>
      <c r="B91" s="7"/>
      <c r="C91" s="7"/>
      <c r="D91" s="7"/>
      <c r="E91" s="7"/>
      <c r="F91" s="7"/>
      <c r="G91" s="7"/>
      <c r="H91" s="7"/>
      <c r="I91" s="113"/>
      <c r="J91" s="105"/>
      <c r="K91" s="106"/>
      <c r="L91" s="106"/>
      <c r="M91" s="113"/>
      <c r="N91" s="105"/>
    </row>
    <row r="92" s="20" customFormat="true" ht="18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9"/>
      <c r="I92" s="110"/>
      <c r="J92" s="110"/>
      <c r="K92" s="106"/>
      <c r="L92" s="106"/>
      <c r="M92" s="110"/>
      <c r="N92" s="110"/>
    </row>
    <row r="93" s="20" customFormat="true" ht="18" hidden="false" customHeight="false" outlineLevel="0" collapsed="false">
      <c r="A93" s="3"/>
      <c r="B93" s="7"/>
      <c r="C93" s="7"/>
      <c r="D93" s="7"/>
      <c r="E93" s="7"/>
      <c r="F93" s="7"/>
      <c r="G93" s="7"/>
      <c r="H93" s="7"/>
      <c r="I93" s="105"/>
      <c r="J93" s="105"/>
      <c r="K93" s="106"/>
      <c r="L93" s="106"/>
      <c r="M93" s="105"/>
      <c r="N93" s="105"/>
    </row>
    <row r="94" s="20" customFormat="true" ht="18" hidden="false" customHeight="false" outlineLevel="0" collapsed="false">
      <c r="A94" s="3"/>
      <c r="B94" s="7"/>
      <c r="C94" s="7"/>
      <c r="D94" s="7"/>
      <c r="E94" s="7"/>
      <c r="F94" s="7"/>
      <c r="G94" s="7"/>
      <c r="H94" s="7"/>
      <c r="I94" s="113"/>
      <c r="J94" s="105"/>
      <c r="K94" s="106"/>
      <c r="L94" s="106"/>
      <c r="M94" s="105"/>
      <c r="N94" s="105"/>
    </row>
    <row r="95" s="20" customFormat="true" ht="18" hidden="false" customHeight="false" outlineLevel="0" collapsed="false">
      <c r="A95" s="3"/>
      <c r="B95" s="7"/>
      <c r="C95" s="7"/>
      <c r="D95" s="7"/>
      <c r="E95" s="7"/>
      <c r="F95" s="7"/>
      <c r="G95" s="7"/>
      <c r="H95" s="7"/>
      <c r="I95" s="113"/>
      <c r="J95" s="105"/>
      <c r="K95" s="106"/>
      <c r="L95" s="106"/>
      <c r="M95" s="113"/>
      <c r="N95" s="105"/>
    </row>
    <row r="96" s="20" customFormat="true" ht="14.25" hidden="false" customHeight="false" outlineLevel="0" collapsed="false">
      <c r="B96" s="7"/>
      <c r="C96" s="7"/>
      <c r="D96" s="7"/>
      <c r="E96" s="7"/>
      <c r="F96" s="7"/>
      <c r="G96" s="7"/>
      <c r="H96" s="7"/>
      <c r="I96" s="113"/>
      <c r="J96" s="105"/>
      <c r="K96" s="106"/>
      <c r="L96" s="106"/>
      <c r="M96" s="105"/>
      <c r="N96" s="105"/>
    </row>
    <row r="97" s="20" customFormat="true" ht="18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9"/>
      <c r="I97" s="110"/>
      <c r="J97" s="110"/>
      <c r="K97" s="106"/>
      <c r="L97" s="106"/>
      <c r="M97" s="110"/>
      <c r="N97" s="110"/>
    </row>
    <row r="98" s="20" customFormat="true" ht="15" hidden="false" customHeight="false" outlineLevel="0" collapsed="false">
      <c r="A98" s="33"/>
      <c r="B98" s="62"/>
      <c r="C98" s="33"/>
      <c r="D98" s="33"/>
      <c r="E98" s="33"/>
      <c r="F98" s="33"/>
      <c r="G98" s="33"/>
      <c r="H98" s="33"/>
      <c r="I98" s="112"/>
      <c r="J98" s="112"/>
      <c r="K98" s="114"/>
      <c r="L98" s="114"/>
      <c r="M98" s="112"/>
      <c r="N98" s="112"/>
    </row>
    <row r="99" s="20" customFormat="true" ht="15" hidden="false" customHeight="false" outlineLevel="0" collapsed="false">
      <c r="A99" s="33"/>
      <c r="B99" s="62"/>
      <c r="C99" s="33"/>
      <c r="D99" s="33"/>
      <c r="E99" s="33"/>
      <c r="F99" s="33"/>
      <c r="G99" s="33"/>
      <c r="H99" s="33"/>
      <c r="I99" s="90"/>
      <c r="J99" s="90"/>
      <c r="K99" s="90"/>
      <c r="L99" s="90"/>
      <c r="M99" s="90"/>
      <c r="N99" s="90"/>
    </row>
    <row r="100" s="20" customFormat="true" ht="18" hidden="false" customHeight="false" outlineLevel="0" collapsed="false">
      <c r="A100" s="91"/>
      <c r="C100" s="91"/>
      <c r="D100" s="91"/>
      <c r="E100" s="91"/>
      <c r="G100" s="91"/>
      <c r="H100" s="91"/>
      <c r="I100" s="91"/>
      <c r="K100" s="3"/>
    </row>
    <row r="101" s="20" customFormat="true" ht="15" hidden="false" customHeight="false" outlineLevel="0" collapsed="false">
      <c r="A101" s="91"/>
      <c r="C101" s="91"/>
      <c r="D101" s="91"/>
      <c r="F101" s="91"/>
      <c r="G101" s="91"/>
      <c r="H101" s="91"/>
      <c r="I101" s="91"/>
    </row>
    <row r="102" s="20" customFormat="true" ht="12.75" hidden="false" customHeight="false" outlineLevel="0" collapsed="false"/>
    <row r="129" customFormat="false" ht="15" hidden="false" customHeight="false" outlineLevel="0" collapsed="false">
      <c r="B129" s="115"/>
    </row>
    <row r="131" customFormat="false" ht="14.25" hidden="false" customHeight="false" outlineLevel="0" collapsed="false">
      <c r="B131" s="6"/>
    </row>
  </sheetData>
  <mergeCells count="69"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8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5.99"/>
    <col collapsed="false" customWidth="true" hidden="false" outlineLevel="0" max="8" min="7" style="0" width="15.85"/>
    <col collapsed="false" customWidth="true" hidden="false" outlineLevel="0" max="9" min="9" style="0" width="13.99"/>
    <col collapsed="false" customWidth="true" hidden="false" outlineLevel="0" max="10" min="10" style="0" width="15.56"/>
    <col collapsed="false" customWidth="true" hidden="false" outlineLevel="0" max="11" min="11" style="0" width="21.56"/>
    <col collapsed="false" customWidth="true" hidden="false" outlineLevel="0" max="12" min="12" style="0" width="9.28"/>
    <col collapsed="false" customWidth="true" hidden="false" outlineLevel="0" max="13" min="13" style="0" width="23.41"/>
  </cols>
  <sheetData>
    <row r="5" customFormat="false" ht="18" hidden="false" customHeight="false" outlineLevel="0" collapsed="false">
      <c r="A5" s="5" t="str">
        <f aca="false">'Dev ob 1'!A1</f>
        <v>S.C. ARMONIC S.R.L. TG-MUREŞ</v>
      </c>
      <c r="B5" s="116"/>
      <c r="C5" s="116"/>
      <c r="D5" s="116"/>
      <c r="H5" s="117" t="str">
        <f aca="false">'Dev ob 1'!L1</f>
        <v>Proiect nr. 297/2015</v>
      </c>
      <c r="I5" s="118"/>
      <c r="J5" s="119"/>
    </row>
    <row r="6" customFormat="false" ht="15.75" hidden="false" customHeight="false" outlineLevel="0" collapsed="false">
      <c r="A6" s="116"/>
      <c r="B6" s="116"/>
      <c r="C6" s="116"/>
      <c r="D6" s="116"/>
      <c r="G6" s="6"/>
      <c r="H6" s="117" t="s">
        <v>40</v>
      </c>
      <c r="J6" s="6"/>
    </row>
    <row r="7" customFormat="false" ht="15.75" hidden="false" customHeight="false" outlineLevel="0" collapsed="false">
      <c r="A7" s="116"/>
      <c r="B7" s="116"/>
      <c r="C7" s="116"/>
      <c r="D7" s="116"/>
      <c r="G7" s="6"/>
      <c r="H7" s="117"/>
      <c r="J7" s="6"/>
    </row>
    <row r="8" customFormat="false" ht="14.25" hidden="false" customHeight="false" outlineLevel="0" collapsed="false">
      <c r="A8" s="116"/>
      <c r="B8" s="116"/>
      <c r="C8" s="116"/>
      <c r="D8" s="116"/>
      <c r="G8" s="6"/>
      <c r="H8" s="6"/>
      <c r="I8" s="6"/>
      <c r="J8" s="6"/>
    </row>
    <row r="9" customFormat="false" ht="19.5" hidden="false" customHeight="true" outlineLevel="0" collapsed="false">
      <c r="C9" s="5"/>
      <c r="D9" s="120" t="s">
        <v>41</v>
      </c>
      <c r="E9" s="121"/>
      <c r="F9" s="122"/>
    </row>
    <row r="10" customFormat="false" ht="15.75" hidden="false" customHeight="false" outlineLevel="0" collapsed="false">
      <c r="C10" s="123" t="s">
        <v>42</v>
      </c>
      <c r="D10" s="123"/>
      <c r="E10" s="123"/>
      <c r="F10" s="123"/>
      <c r="G10" s="123"/>
      <c r="H10" s="123"/>
      <c r="I10" s="123"/>
      <c r="J10" s="123"/>
    </row>
    <row r="11" s="5" customFormat="true" ht="15.75" hidden="false" customHeight="false" outlineLevel="0" collapsed="false">
      <c r="B11" s="124" t="str">
        <f aca="false">'Dev ob 1'!A4</f>
        <v>CONSTRUIRE OBSERVATOR ASTRONOMIC , Zona Platoul Cornesti, jud. MUREŞ.</v>
      </c>
    </row>
    <row r="12" s="116" customFormat="true" ht="15" hidden="false" customHeight="false" outlineLevel="0" collapsed="false">
      <c r="A12" s="1"/>
      <c r="C12" s="1"/>
      <c r="D12" s="1"/>
      <c r="E12" s="1"/>
      <c r="F12" s="1"/>
      <c r="G12" s="1"/>
      <c r="H12" s="1"/>
      <c r="I12" s="1"/>
      <c r="J12" s="1"/>
      <c r="K12" s="0"/>
      <c r="L12" s="0"/>
      <c r="M12" s="0"/>
    </row>
    <row r="13" customFormat="false" ht="15" hidden="false" customHeight="true" outlineLevel="0" collapsed="false">
      <c r="A13" s="20"/>
      <c r="B13" s="125" t="str">
        <f aca="false">'Dev ob 1'!B7</f>
        <v>în RON şi Euro, la cursul B.N.R.  din data de 20.07.2015 </v>
      </c>
      <c r="C13" s="125"/>
      <c r="D13" s="126"/>
      <c r="E13" s="126"/>
      <c r="F13" s="126"/>
      <c r="G13" s="127" t="s">
        <v>43</v>
      </c>
      <c r="H13" s="128" t="n">
        <f aca="false">'Dev ob 1'!M7</f>
        <v>4.4174</v>
      </c>
      <c r="I13" s="129" t="s">
        <v>44</v>
      </c>
    </row>
    <row r="14" customFormat="false" ht="12" hidden="false" customHeight="true" outlineLevel="0" collapsed="false">
      <c r="A14" s="130" t="s">
        <v>7</v>
      </c>
      <c r="B14" s="131" t="s">
        <v>45</v>
      </c>
      <c r="C14" s="132"/>
      <c r="D14" s="132"/>
      <c r="E14" s="133"/>
      <c r="F14" s="134" t="s">
        <v>46</v>
      </c>
      <c r="G14" s="135"/>
      <c r="H14" s="136" t="s">
        <v>47</v>
      </c>
      <c r="I14" s="134" t="s">
        <v>48</v>
      </c>
      <c r="J14" s="137"/>
    </row>
    <row r="15" customFormat="false" ht="12" hidden="false" customHeight="true" outlineLevel="0" collapsed="false">
      <c r="A15" s="138" t="s">
        <v>10</v>
      </c>
      <c r="B15" s="139"/>
      <c r="C15" s="140"/>
      <c r="D15" s="140"/>
      <c r="E15" s="141"/>
      <c r="F15" s="142" t="s">
        <v>49</v>
      </c>
      <c r="G15" s="143" t="s">
        <v>50</v>
      </c>
      <c r="H15" s="142" t="s">
        <v>49</v>
      </c>
      <c r="I15" s="143" t="s">
        <v>49</v>
      </c>
      <c r="J15" s="144" t="s">
        <v>51</v>
      </c>
    </row>
    <row r="16" s="116" customFormat="true" ht="12" hidden="false" customHeight="true" outlineLevel="0" collapsed="false">
      <c r="A16" s="145" t="n">
        <v>1</v>
      </c>
      <c r="B16" s="146"/>
      <c r="C16" s="147" t="n">
        <v>2</v>
      </c>
      <c r="D16" s="147"/>
      <c r="E16" s="148"/>
      <c r="F16" s="149" t="n">
        <v>3</v>
      </c>
      <c r="G16" s="150" t="n">
        <v>4</v>
      </c>
      <c r="H16" s="150" t="n">
        <v>5</v>
      </c>
      <c r="I16" s="150" t="n">
        <v>6</v>
      </c>
      <c r="J16" s="151" t="n">
        <v>7</v>
      </c>
      <c r="K16" s="0"/>
      <c r="L16" s="0"/>
      <c r="M16" s="0"/>
    </row>
    <row r="17" s="116" customFormat="true" ht="12.75" hidden="false" customHeight="false" outlineLevel="0" collapsed="false">
      <c r="A17" s="152"/>
      <c r="B17" s="153"/>
      <c r="C17" s="153"/>
      <c r="D17" s="153" t="s">
        <v>52</v>
      </c>
      <c r="E17" s="153"/>
      <c r="F17" s="154"/>
      <c r="G17" s="153"/>
      <c r="H17" s="153"/>
      <c r="I17" s="153"/>
      <c r="J17" s="155"/>
      <c r="K17" s="0"/>
      <c r="L17" s="0"/>
      <c r="M17" s="0"/>
    </row>
    <row r="18" s="1" customFormat="true" ht="16.5" hidden="false" customHeight="false" outlineLevel="0" collapsed="false">
      <c r="A18" s="156"/>
      <c r="B18" s="126"/>
      <c r="C18" s="157" t="s">
        <v>53</v>
      </c>
      <c r="D18" s="126"/>
      <c r="E18" s="126"/>
      <c r="F18" s="158"/>
      <c r="G18" s="126"/>
      <c r="H18" s="126"/>
      <c r="I18" s="126"/>
      <c r="J18" s="159"/>
      <c r="K18" s="0"/>
      <c r="L18" s="0"/>
      <c r="M18" s="0"/>
    </row>
    <row r="19" s="1" customFormat="true" ht="15" hidden="false" customHeight="false" outlineLevel="0" collapsed="false">
      <c r="A19" s="160" t="s">
        <v>54</v>
      </c>
      <c r="B19" s="161" t="s">
        <v>55</v>
      </c>
      <c r="C19" s="162"/>
      <c r="D19" s="162"/>
      <c r="E19" s="163"/>
      <c r="F19" s="164" t="n">
        <v>0</v>
      </c>
      <c r="G19" s="165" t="n">
        <f aca="false">(F19/H13)</f>
        <v>0</v>
      </c>
      <c r="H19" s="166" t="n">
        <f aca="false">F19*0.24</f>
        <v>0</v>
      </c>
      <c r="I19" s="164" t="n">
        <f aca="false">F19+H19</f>
        <v>0</v>
      </c>
      <c r="J19" s="165" t="n">
        <f aca="false">(I19/H13)</f>
        <v>0</v>
      </c>
      <c r="K19" s="0"/>
      <c r="L19" s="0"/>
      <c r="M19" s="0"/>
    </row>
    <row r="20" s="174" customFormat="true" ht="12.75" hidden="false" customHeight="false" outlineLevel="0" collapsed="false">
      <c r="A20" s="167" t="s">
        <v>56</v>
      </c>
      <c r="B20" s="168" t="s">
        <v>57</v>
      </c>
      <c r="C20" s="169"/>
      <c r="D20" s="169"/>
      <c r="E20" s="170"/>
      <c r="F20" s="171" t="n">
        <v>0</v>
      </c>
      <c r="G20" s="172" t="n">
        <f aca="false">(F20/H13)</f>
        <v>0</v>
      </c>
      <c r="H20" s="173" t="n">
        <f aca="false">F20*0.24</f>
        <v>0</v>
      </c>
      <c r="I20" s="171" t="n">
        <f aca="false">F20+H20</f>
        <v>0</v>
      </c>
      <c r="J20" s="172" t="n">
        <f aca="false">(I20/H13)</f>
        <v>0</v>
      </c>
    </row>
    <row r="21" customFormat="false" ht="12.75" hidden="false" customHeight="false" outlineLevel="0" collapsed="false">
      <c r="A21" s="167" t="s">
        <v>58</v>
      </c>
      <c r="B21" s="168" t="s">
        <v>59</v>
      </c>
      <c r="C21" s="169"/>
      <c r="D21" s="169"/>
      <c r="E21" s="170"/>
      <c r="F21" s="171" t="n">
        <v>0</v>
      </c>
      <c r="G21" s="172" t="n">
        <f aca="false">(F21/H13)</f>
        <v>0</v>
      </c>
      <c r="H21" s="173" t="n">
        <f aca="false">F21*0.24</f>
        <v>0</v>
      </c>
      <c r="I21" s="171" t="n">
        <f aca="false">F21+H21</f>
        <v>0</v>
      </c>
      <c r="J21" s="172" t="n">
        <f aca="false">(I21/H13)</f>
        <v>0</v>
      </c>
    </row>
    <row r="22" s="174" customFormat="true" ht="14.25" hidden="false" customHeight="false" outlineLevel="0" collapsed="false">
      <c r="A22" s="175"/>
      <c r="B22" s="176" t="s">
        <v>60</v>
      </c>
      <c r="C22" s="177"/>
      <c r="D22" s="177"/>
      <c r="E22" s="178"/>
      <c r="F22" s="179" t="n">
        <f aca="false">F19+F20+F21</f>
        <v>0</v>
      </c>
      <c r="G22" s="180" t="n">
        <f aca="false">(F22/H13)</f>
        <v>0</v>
      </c>
      <c r="H22" s="181" t="n">
        <f aca="false">F22*0.24</f>
        <v>0</v>
      </c>
      <c r="I22" s="179" t="n">
        <f aca="false">F22+H22</f>
        <v>0</v>
      </c>
      <c r="J22" s="180" t="n">
        <f aca="false">(I22/H13)</f>
        <v>0</v>
      </c>
    </row>
    <row r="23" customFormat="false" ht="12.75" hidden="false" customHeight="false" outlineLevel="0" collapsed="false">
      <c r="A23" s="126"/>
      <c r="B23" s="126"/>
      <c r="C23" s="126"/>
      <c r="D23" s="126" t="s">
        <v>61</v>
      </c>
      <c r="E23" s="126"/>
      <c r="F23" s="182"/>
      <c r="G23" s="182"/>
      <c r="H23" s="182"/>
      <c r="I23" s="182"/>
      <c r="J23" s="182"/>
    </row>
    <row r="24" customFormat="false" ht="16.5" hidden="false" customHeight="false" outlineLevel="0" collapsed="false">
      <c r="A24" s="126"/>
      <c r="B24" s="20"/>
      <c r="C24" s="183" t="s">
        <v>62</v>
      </c>
      <c r="D24" s="153"/>
      <c r="E24" s="126"/>
      <c r="F24" s="182"/>
      <c r="G24" s="182"/>
      <c r="H24" s="182"/>
      <c r="I24" s="182"/>
      <c r="J24" s="182"/>
    </row>
    <row r="25" customFormat="false" ht="12.75" hidden="false" customHeight="false" outlineLevel="0" collapsed="false">
      <c r="A25" s="160" t="s">
        <v>63</v>
      </c>
      <c r="B25" s="184" t="s">
        <v>64</v>
      </c>
      <c r="C25" s="184"/>
      <c r="D25" s="184"/>
      <c r="E25" s="184"/>
      <c r="F25" s="185" t="n">
        <v>0</v>
      </c>
      <c r="G25" s="185" t="n">
        <f aca="false">(F25/H13)</f>
        <v>0</v>
      </c>
      <c r="H25" s="185" t="n">
        <f aca="false">F25*0.24</f>
        <v>0</v>
      </c>
      <c r="I25" s="185" t="n">
        <f aca="false">F26+H26</f>
        <v>0</v>
      </c>
      <c r="J25" s="165" t="n">
        <f aca="false">(I25/H13)</f>
        <v>0</v>
      </c>
    </row>
    <row r="26" s="174" customFormat="true" ht="14.25" hidden="false" customHeight="false" outlineLevel="0" collapsed="false">
      <c r="A26" s="186"/>
      <c r="B26" s="187" t="s">
        <v>65</v>
      </c>
      <c r="C26" s="187"/>
      <c r="D26" s="188"/>
      <c r="E26" s="188"/>
      <c r="F26" s="189" t="n">
        <f aca="false">SUM(F24+F25)</f>
        <v>0</v>
      </c>
      <c r="G26" s="189" t="n">
        <f aca="false">G25</f>
        <v>0</v>
      </c>
      <c r="H26" s="189" t="n">
        <f aca="false">F26*0.24</f>
        <v>0</v>
      </c>
      <c r="I26" s="189" t="n">
        <f aca="false">SUM(I24+I25)</f>
        <v>0</v>
      </c>
      <c r="J26" s="180" t="n">
        <f aca="false">J25</f>
        <v>0</v>
      </c>
    </row>
    <row r="27" s="1" customFormat="true" ht="15" hidden="false" customHeight="false" outlineLevel="0" collapsed="false">
      <c r="A27" s="153"/>
      <c r="B27" s="153"/>
      <c r="C27" s="153"/>
      <c r="D27" s="153" t="s">
        <v>66</v>
      </c>
      <c r="E27" s="153"/>
      <c r="F27" s="190"/>
      <c r="G27" s="190"/>
      <c r="H27" s="190"/>
      <c r="I27" s="190"/>
      <c r="J27" s="190"/>
      <c r="K27" s="0"/>
      <c r="L27" s="0"/>
      <c r="M27" s="0"/>
    </row>
    <row r="28" s="1" customFormat="true" ht="16.5" hidden="false" customHeight="false" outlineLevel="0" collapsed="false">
      <c r="A28" s="126"/>
      <c r="B28" s="20"/>
      <c r="C28" s="183" t="s">
        <v>67</v>
      </c>
      <c r="D28" s="153"/>
      <c r="E28" s="153"/>
      <c r="F28" s="182"/>
      <c r="G28" s="182"/>
      <c r="H28" s="182"/>
      <c r="I28" s="182"/>
      <c r="J28" s="182"/>
      <c r="K28" s="0"/>
      <c r="L28" s="0"/>
      <c r="M28" s="0"/>
    </row>
    <row r="29" s="1" customFormat="true" ht="12.75" hidden="false" customHeight="true" outlineLevel="0" collapsed="false">
      <c r="A29" s="160" t="s">
        <v>68</v>
      </c>
      <c r="B29" s="161" t="s">
        <v>69</v>
      </c>
      <c r="C29" s="162"/>
      <c r="D29" s="162"/>
      <c r="E29" s="162"/>
      <c r="F29" s="164" t="n">
        <f aca="false">SUM('[1]Dev ob 1'!$I$11)</f>
        <v>2</v>
      </c>
      <c r="G29" s="165" t="n">
        <f aca="false">(F29/H13)</f>
        <v>0.452755014261783</v>
      </c>
      <c r="H29" s="191" t="n">
        <f aca="false">F29*0.24</f>
        <v>0.48</v>
      </c>
      <c r="I29" s="164" t="n">
        <f aca="false">F29+H29</f>
        <v>2.48</v>
      </c>
      <c r="J29" s="165" t="n">
        <f aca="false">(I29/H13)</f>
        <v>0.561416217684611</v>
      </c>
      <c r="K29" s="0"/>
      <c r="L29" s="0"/>
      <c r="M29" s="0"/>
    </row>
    <row r="30" s="174" customFormat="true" ht="12.75" hidden="false" customHeight="false" outlineLevel="0" collapsed="false">
      <c r="A30" s="167" t="s">
        <v>70</v>
      </c>
      <c r="B30" s="168" t="s">
        <v>71</v>
      </c>
      <c r="C30" s="169"/>
      <c r="D30" s="169"/>
      <c r="E30" s="169"/>
      <c r="F30" s="171" t="n">
        <f aca="false">SUM('[1]Dev ob 1'!$I$14)</f>
        <v>2.6</v>
      </c>
      <c r="G30" s="172" t="n">
        <f aca="false">(F30/H13)</f>
        <v>0.588581518540318</v>
      </c>
      <c r="H30" s="192" t="n">
        <f aca="false">F30*0.24</f>
        <v>0.624</v>
      </c>
      <c r="I30" s="171" t="n">
        <f aca="false">F30+H30</f>
        <v>3.224</v>
      </c>
      <c r="J30" s="172" t="n">
        <f aca="false">(I30/H13)</f>
        <v>0.729841082989994</v>
      </c>
    </row>
    <row r="31" customFormat="false" ht="12.75" hidden="false" customHeight="false" outlineLevel="0" collapsed="false">
      <c r="A31" s="167" t="s">
        <v>72</v>
      </c>
      <c r="B31" s="168" t="s">
        <v>73</v>
      </c>
      <c r="C31" s="169"/>
      <c r="D31" s="169"/>
      <c r="E31" s="169"/>
      <c r="F31" s="171" t="n">
        <f aca="false">SUM('[1]Dev ob 1'!$I$18)</f>
        <v>34</v>
      </c>
      <c r="G31" s="172" t="n">
        <f aca="false">(F31/H13)</f>
        <v>7.69683524245031</v>
      </c>
      <c r="H31" s="192" t="n">
        <f aca="false">F31*0.24</f>
        <v>8.16</v>
      </c>
      <c r="I31" s="171" t="n">
        <f aca="false">F31+H31</f>
        <v>42.16</v>
      </c>
      <c r="J31" s="172" t="n">
        <f aca="false">(I31/H13)</f>
        <v>9.54407570063838</v>
      </c>
    </row>
    <row r="32" customFormat="false" ht="12.75" hidden="false" customHeight="false" outlineLevel="0" collapsed="false">
      <c r="A32" s="167" t="s">
        <v>74</v>
      </c>
      <c r="B32" s="168" t="s">
        <v>75</v>
      </c>
      <c r="C32" s="169"/>
      <c r="D32" s="169"/>
      <c r="E32" s="169"/>
      <c r="F32" s="171" t="n">
        <f aca="false">SUM('[1]Dev ob 1'!$I$23)</f>
        <v>0</v>
      </c>
      <c r="G32" s="172" t="n">
        <f aca="false">(F32/H13)</f>
        <v>0</v>
      </c>
      <c r="H32" s="192" t="n">
        <f aca="false">F32*0.24</f>
        <v>0</v>
      </c>
      <c r="I32" s="171" t="n">
        <f aca="false">F32+H32</f>
        <v>0</v>
      </c>
      <c r="J32" s="172" t="n">
        <f aca="false">(I32/H13)</f>
        <v>0</v>
      </c>
    </row>
    <row r="33" customFormat="false" ht="12.75" hidden="false" customHeight="false" outlineLevel="0" collapsed="false">
      <c r="A33" s="167" t="s">
        <v>76</v>
      </c>
      <c r="B33" s="168" t="s">
        <v>77</v>
      </c>
      <c r="C33" s="169"/>
      <c r="D33" s="169"/>
      <c r="E33" s="169"/>
      <c r="F33" s="171" t="n">
        <f aca="false">SUM('[1]Dev ob 1'!$I$27)</f>
        <v>0</v>
      </c>
      <c r="G33" s="172" t="n">
        <f aca="false">(F33/H13)</f>
        <v>0</v>
      </c>
      <c r="H33" s="192" t="n">
        <f aca="false">F33*0.24</f>
        <v>0</v>
      </c>
      <c r="I33" s="171" t="n">
        <f aca="false">F33+H33</f>
        <v>0</v>
      </c>
      <c r="J33" s="172" t="n">
        <f aca="false">(I33/H13)</f>
        <v>0</v>
      </c>
    </row>
    <row r="34" customFormat="false" ht="12.75" hidden="false" customHeight="false" outlineLevel="0" collapsed="false">
      <c r="A34" s="167" t="s">
        <v>78</v>
      </c>
      <c r="B34" s="168" t="s">
        <v>79</v>
      </c>
      <c r="C34" s="169"/>
      <c r="D34" s="169"/>
      <c r="E34" s="169"/>
      <c r="F34" s="171" t="n">
        <f aca="false">SUM('[1]Dev ob 1'!$I$30)</f>
        <v>6.9</v>
      </c>
      <c r="G34" s="172" t="n">
        <f aca="false">(F34/H13)</f>
        <v>1.56200479920315</v>
      </c>
      <c r="H34" s="192" t="n">
        <f aca="false">F34*0.24</f>
        <v>1.656</v>
      </c>
      <c r="I34" s="171" t="n">
        <f aca="false">F34+H34</f>
        <v>8.556</v>
      </c>
      <c r="J34" s="172" t="n">
        <f aca="false">(I34/H13)</f>
        <v>1.93688595101191</v>
      </c>
    </row>
    <row r="35" s="174" customFormat="true" ht="14.25" hidden="false" customHeight="false" outlineLevel="0" collapsed="false">
      <c r="A35" s="175"/>
      <c r="B35" s="176" t="s">
        <v>80</v>
      </c>
      <c r="C35" s="176"/>
      <c r="D35" s="177"/>
      <c r="E35" s="177"/>
      <c r="F35" s="179" t="n">
        <f aca="false">SUM(F29,F30,F31,F32,F33,F34)</f>
        <v>45.5</v>
      </c>
      <c r="G35" s="180" t="n">
        <f aca="false">(F35/H13)</f>
        <v>10.3001765744556</v>
      </c>
      <c r="H35" s="193" t="n">
        <f aca="false">F35*0.24</f>
        <v>10.92</v>
      </c>
      <c r="I35" s="179" t="n">
        <f aca="false">SUM(I29,I30,I31,I32,I33,I34)</f>
        <v>56.42</v>
      </c>
      <c r="J35" s="180" t="n">
        <f aca="false">(I35/H13)</f>
        <v>12.7722189523249</v>
      </c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58"/>
      <c r="G36" s="158"/>
      <c r="H36" s="158"/>
      <c r="I36" s="126"/>
      <c r="J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58"/>
      <c r="G37" s="158"/>
      <c r="H37" s="158"/>
      <c r="I37" s="126"/>
      <c r="J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58"/>
      <c r="G38" s="158"/>
      <c r="H38" s="158"/>
      <c r="I38" s="126"/>
      <c r="J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58"/>
      <c r="G39" s="158"/>
      <c r="H39" s="158"/>
      <c r="I39" s="126"/>
      <c r="J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58"/>
      <c r="G40" s="158"/>
      <c r="H40" s="158"/>
      <c r="I40" s="126"/>
      <c r="J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58"/>
      <c r="G41" s="158"/>
      <c r="H41" s="158"/>
      <c r="I41" s="126"/>
      <c r="J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58"/>
      <c r="G42" s="158"/>
      <c r="H42" s="158"/>
      <c r="I42" s="126"/>
      <c r="J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58"/>
      <c r="G43" s="158"/>
      <c r="H43" s="158"/>
      <c r="I43" s="126"/>
      <c r="J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58"/>
      <c r="G44" s="158"/>
      <c r="H44" s="158"/>
      <c r="I44" s="126"/>
      <c r="J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58"/>
      <c r="G45" s="158"/>
      <c r="H45" s="158"/>
      <c r="I45" s="126"/>
      <c r="J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58"/>
      <c r="G46" s="158"/>
      <c r="H46" s="158"/>
      <c r="I46" s="126"/>
      <c r="J46" s="126"/>
    </row>
    <row r="47" customFormat="false" ht="12.75" hidden="false" customHeight="false" outlineLevel="0" collapsed="false">
      <c r="A47" s="126"/>
      <c r="B47" s="122"/>
      <c r="C47" s="122"/>
      <c r="D47" s="194" t="s">
        <v>81</v>
      </c>
      <c r="E47" s="122"/>
      <c r="F47" s="195"/>
      <c r="G47" s="195"/>
      <c r="H47" s="195"/>
      <c r="I47" s="122"/>
      <c r="J47" s="126"/>
    </row>
    <row r="48" customFormat="false" ht="16.5" hidden="false" customHeight="false" outlineLevel="0" collapsed="false">
      <c r="A48" s="126"/>
      <c r="B48" s="122"/>
      <c r="C48" s="196" t="s">
        <v>82</v>
      </c>
      <c r="D48" s="122"/>
      <c r="E48" s="122"/>
      <c r="F48" s="195"/>
      <c r="G48" s="195"/>
      <c r="H48" s="195"/>
      <c r="I48" s="122"/>
      <c r="J48" s="126"/>
    </row>
    <row r="49" customFormat="false" ht="12.75" hidden="false" customHeight="false" outlineLevel="0" collapsed="false">
      <c r="A49" s="160" t="s">
        <v>83</v>
      </c>
      <c r="B49" s="161" t="s">
        <v>84</v>
      </c>
      <c r="C49" s="162"/>
      <c r="D49" s="162"/>
      <c r="E49" s="162"/>
      <c r="F49" s="164" t="n">
        <f aca="false">SUM(F50:F50)</f>
        <v>302.25</v>
      </c>
      <c r="G49" s="165" t="n">
        <f aca="false">(F49/H13)</f>
        <v>68.422601530312</v>
      </c>
      <c r="H49" s="191" t="n">
        <f aca="false">F49*0.24</f>
        <v>72.54</v>
      </c>
      <c r="I49" s="164" t="n">
        <f aca="false">F49+H49</f>
        <v>374.79</v>
      </c>
      <c r="J49" s="165" t="n">
        <f aca="false">(I49/H13)</f>
        <v>84.8440258975868</v>
      </c>
    </row>
    <row r="50" s="204" customFormat="true" ht="12.75" hidden="false" customHeight="false" outlineLevel="0" collapsed="false">
      <c r="A50" s="197"/>
      <c r="B50" s="198" t="s">
        <v>85</v>
      </c>
      <c r="C50" s="199" t="s">
        <v>86</v>
      </c>
      <c r="D50" s="200"/>
      <c r="E50" s="200"/>
      <c r="F50" s="201" t="n">
        <f aca="false">'Dev ob 1'!I21</f>
        <v>302.25</v>
      </c>
      <c r="G50" s="202" t="n">
        <f aca="false">(F50/H13)</f>
        <v>68.422601530312</v>
      </c>
      <c r="H50" s="203" t="n">
        <f aca="false">F50*0.24</f>
        <v>72.54</v>
      </c>
      <c r="I50" s="201" t="n">
        <f aca="false">F50+H50</f>
        <v>374.79</v>
      </c>
      <c r="J50" s="202" t="n">
        <f aca="false">(I50/H13)</f>
        <v>84.8440258975868</v>
      </c>
    </row>
    <row r="51" s="204" customFormat="true" ht="12.75" hidden="false" customHeight="false" outlineLevel="0" collapsed="false">
      <c r="A51" s="205" t="s">
        <v>87</v>
      </c>
      <c r="B51" s="198" t="s">
        <v>88</v>
      </c>
      <c r="C51" s="200"/>
      <c r="D51" s="200"/>
      <c r="E51" s="200"/>
      <c r="F51" s="201" t="n">
        <f aca="false">SUM('Dev ob 1'!I24+'Dev ob 1'!I59+'Dev ob 1'!I92)</f>
        <v>5.2</v>
      </c>
      <c r="G51" s="202" t="n">
        <f aca="false">(F51/H13)</f>
        <v>1.17716303708064</v>
      </c>
      <c r="H51" s="203" t="n">
        <f aca="false">F51*0.24</f>
        <v>1.248</v>
      </c>
      <c r="I51" s="201" t="n">
        <f aca="false">F51+H51</f>
        <v>6.448</v>
      </c>
      <c r="J51" s="202" t="n">
        <f aca="false">(I51/H13)</f>
        <v>1.45968216597999</v>
      </c>
    </row>
    <row r="52" s="204" customFormat="true" ht="12.75" hidden="false" customHeight="false" outlineLevel="0" collapsed="false">
      <c r="A52" s="205" t="s">
        <v>89</v>
      </c>
      <c r="B52" s="198" t="s">
        <v>90</v>
      </c>
      <c r="C52" s="200"/>
      <c r="D52" s="200"/>
      <c r="E52" s="200"/>
      <c r="F52" s="201" t="n">
        <f aca="false">SUM('Dev ob 1'!I26)</f>
        <v>0</v>
      </c>
      <c r="G52" s="202" t="n">
        <f aca="false">(F52/H13)</f>
        <v>0</v>
      </c>
      <c r="H52" s="203" t="n">
        <f aca="false">F52*0.24</f>
        <v>0</v>
      </c>
      <c r="I52" s="201" t="n">
        <f aca="false">F52+H52</f>
        <v>0</v>
      </c>
      <c r="J52" s="202" t="n">
        <f aca="false">(I52/H13)</f>
        <v>0</v>
      </c>
    </row>
    <row r="53" s="204" customFormat="true" ht="12.75" hidden="false" customHeight="false" outlineLevel="0" collapsed="false">
      <c r="A53" s="205" t="s">
        <v>91</v>
      </c>
      <c r="B53" s="198" t="s">
        <v>92</v>
      </c>
      <c r="C53" s="200"/>
      <c r="D53" s="200"/>
      <c r="E53" s="200"/>
      <c r="F53" s="201" t="n">
        <f aca="false">'Dev ob 1'!I27</f>
        <v>0</v>
      </c>
      <c r="G53" s="202" t="n">
        <f aca="false">(F53/H13)</f>
        <v>0</v>
      </c>
      <c r="H53" s="203" t="n">
        <f aca="false">F53*0.24</f>
        <v>0</v>
      </c>
      <c r="I53" s="201" t="n">
        <f aca="false">F53+H53</f>
        <v>0</v>
      </c>
      <c r="J53" s="202" t="n">
        <f aca="false">(I53/H13)</f>
        <v>0</v>
      </c>
    </row>
    <row r="54" s="1" customFormat="true" ht="15" hidden="false" customHeight="false" outlineLevel="0" collapsed="false">
      <c r="A54" s="167" t="s">
        <v>93</v>
      </c>
      <c r="B54" s="168" t="s">
        <v>35</v>
      </c>
      <c r="C54" s="169"/>
      <c r="D54" s="169"/>
      <c r="E54" s="169"/>
      <c r="F54" s="171" t="n">
        <f aca="false">SUM('Dev ob 1'!I28)</f>
        <v>156</v>
      </c>
      <c r="G54" s="172" t="n">
        <f aca="false">(F54/H13)</f>
        <v>35.3148911124191</v>
      </c>
      <c r="H54" s="192" t="n">
        <f aca="false">F54*0.24</f>
        <v>37.44</v>
      </c>
      <c r="I54" s="171" t="n">
        <f aca="false">F54+H54</f>
        <v>193.44</v>
      </c>
      <c r="J54" s="172" t="n">
        <f aca="false">(I54/H13)</f>
        <v>43.7904649793997</v>
      </c>
      <c r="K54" s="0"/>
      <c r="L54" s="0"/>
      <c r="M54" s="0"/>
    </row>
    <row r="55" customFormat="false" ht="12.75" hidden="false" customHeight="false" outlineLevel="0" collapsed="false">
      <c r="A55" s="167" t="s">
        <v>94</v>
      </c>
      <c r="B55" s="168" t="s">
        <v>95</v>
      </c>
      <c r="C55" s="169"/>
      <c r="D55" s="169"/>
      <c r="E55" s="169"/>
      <c r="F55" s="171" t="n">
        <v>0</v>
      </c>
      <c r="G55" s="172" t="n">
        <f aca="false">(F55/H13)</f>
        <v>0</v>
      </c>
      <c r="H55" s="192" t="n">
        <f aca="false">F55*0.24</f>
        <v>0</v>
      </c>
      <c r="I55" s="171" t="n">
        <f aca="false">F55+H55</f>
        <v>0</v>
      </c>
      <c r="J55" s="172" t="n">
        <f aca="false">(I55/H13)</f>
        <v>0</v>
      </c>
    </row>
    <row r="56" s="174" customFormat="true" ht="14.25" hidden="false" customHeight="false" outlineLevel="0" collapsed="false">
      <c r="A56" s="175"/>
      <c r="B56" s="176" t="s">
        <v>96</v>
      </c>
      <c r="C56" s="177"/>
      <c r="D56" s="177"/>
      <c r="E56" s="177"/>
      <c r="F56" s="179" t="n">
        <f aca="false">SUM(F49,F51,F52,F53,F54,F55)</f>
        <v>463.45</v>
      </c>
      <c r="G56" s="180" t="n">
        <f aca="false">(F56/H13)</f>
        <v>104.914655679812</v>
      </c>
      <c r="H56" s="193" t="n">
        <f aca="false">F56*0.24</f>
        <v>111.228</v>
      </c>
      <c r="I56" s="179" t="n">
        <f aca="false">F56+H56</f>
        <v>574.678</v>
      </c>
      <c r="J56" s="180" t="n">
        <f aca="false">(I56/H13)</f>
        <v>130.094173042966</v>
      </c>
    </row>
    <row r="57" customFormat="false" ht="12.75" hidden="false" customHeight="false" outlineLevel="0" collapsed="false">
      <c r="A57" s="206"/>
      <c r="B57" s="207"/>
      <c r="C57" s="207"/>
      <c r="D57" s="207" t="s">
        <v>97</v>
      </c>
      <c r="E57" s="207"/>
      <c r="F57" s="208"/>
      <c r="G57" s="208"/>
      <c r="H57" s="208"/>
      <c r="I57" s="208"/>
      <c r="J57" s="209"/>
    </row>
    <row r="58" customFormat="false" ht="15" hidden="false" customHeight="true" outlineLevel="0" collapsed="false">
      <c r="A58" s="210"/>
      <c r="B58" s="126"/>
      <c r="C58" s="122"/>
      <c r="D58" s="196" t="s">
        <v>98</v>
      </c>
      <c r="E58" s="122"/>
      <c r="F58" s="211"/>
      <c r="G58" s="211"/>
      <c r="H58" s="211"/>
      <c r="I58" s="211"/>
      <c r="J58" s="212"/>
    </row>
    <row r="59" customFormat="false" ht="15" hidden="false" customHeight="true" outlineLevel="0" collapsed="false">
      <c r="A59" s="213" t="s">
        <v>99</v>
      </c>
      <c r="B59" s="161" t="s">
        <v>100</v>
      </c>
      <c r="C59" s="162"/>
      <c r="D59" s="162"/>
      <c r="E59" s="162"/>
      <c r="F59" s="164" t="n">
        <f aca="false">SUM(F60,F61)</f>
        <v>2.31725</v>
      </c>
      <c r="G59" s="165" t="n">
        <f aca="false">(F59/H13)</f>
        <v>0.524573278399058</v>
      </c>
      <c r="H59" s="191" t="n">
        <f aca="false">F59*0.24</f>
        <v>0.55614</v>
      </c>
      <c r="I59" s="164" t="n">
        <f aca="false">F59+H59</f>
        <v>2.87339</v>
      </c>
      <c r="J59" s="165" t="n">
        <f aca="false">(I59/H13)</f>
        <v>0.650470865214832</v>
      </c>
    </row>
    <row r="60" s="174" customFormat="true" ht="12.75" hidden="false" customHeight="false" outlineLevel="0" collapsed="false">
      <c r="A60" s="214"/>
      <c r="B60" s="168" t="s">
        <v>101</v>
      </c>
      <c r="C60" s="169"/>
      <c r="D60" s="169"/>
      <c r="E60" s="169"/>
      <c r="F60" s="171" t="n">
        <v>0</v>
      </c>
      <c r="G60" s="172" t="n">
        <f aca="false">(F60/H13)</f>
        <v>0</v>
      </c>
      <c r="H60" s="192" t="n">
        <f aca="false">F60*0.24</f>
        <v>0</v>
      </c>
      <c r="I60" s="171" t="n">
        <f aca="false">F60+H60</f>
        <v>0</v>
      </c>
      <c r="J60" s="172" t="n">
        <f aca="false">(I60/H13)</f>
        <v>0</v>
      </c>
    </row>
    <row r="61" customFormat="false" ht="12.75" hidden="false" customHeight="false" outlineLevel="0" collapsed="false">
      <c r="A61" s="215"/>
      <c r="B61" s="216" t="s">
        <v>102</v>
      </c>
      <c r="C61" s="217"/>
      <c r="D61" s="217"/>
      <c r="E61" s="217"/>
      <c r="F61" s="171" t="n">
        <f aca="false">MMULT(F56,0.5%)</f>
        <v>2.31725</v>
      </c>
      <c r="G61" s="172" t="n">
        <f aca="false">(F61/H13)</f>
        <v>0.524573278399058</v>
      </c>
      <c r="H61" s="192" t="n">
        <f aca="false">F61*0.24</f>
        <v>0.55614</v>
      </c>
      <c r="I61" s="171" t="n">
        <f aca="false">F61+H61</f>
        <v>2.87339</v>
      </c>
      <c r="J61" s="172" t="n">
        <f aca="false">(I61/H13)</f>
        <v>0.650470865214832</v>
      </c>
    </row>
    <row r="62" customFormat="false" ht="12.75" hidden="false" customHeight="false" outlineLevel="0" collapsed="false">
      <c r="A62" s="218" t="s">
        <v>103</v>
      </c>
      <c r="B62" s="126" t="s">
        <v>104</v>
      </c>
      <c r="C62" s="126"/>
      <c r="D62" s="126"/>
      <c r="E62" s="126"/>
      <c r="F62" s="171" t="n">
        <f aca="false">SUM(F63:F65)</f>
        <v>3.7076</v>
      </c>
      <c r="G62" s="172" t="n">
        <f aca="false">(F62/H13)</f>
        <v>0.839317245438493</v>
      </c>
      <c r="H62" s="192" t="n">
        <f aca="false">F62*0.24</f>
        <v>0.889824</v>
      </c>
      <c r="I62" s="171" t="n">
        <f aca="false">F62+H62</f>
        <v>4.597424</v>
      </c>
      <c r="J62" s="172" t="n">
        <f aca="false">(I62/H13)</f>
        <v>1.04075338434373</v>
      </c>
    </row>
    <row r="63" customFormat="false" ht="12.75" hidden="false" customHeight="false" outlineLevel="0" collapsed="false">
      <c r="A63" s="214"/>
      <c r="B63" s="168" t="s">
        <v>105</v>
      </c>
      <c r="C63" s="169"/>
      <c r="D63" s="169"/>
      <c r="E63" s="169"/>
      <c r="F63" s="171" t="n">
        <v>0</v>
      </c>
      <c r="G63" s="172" t="n">
        <f aca="false">(F63/H13)</f>
        <v>0</v>
      </c>
      <c r="H63" s="192" t="n">
        <f aca="false">F63*0.24</f>
        <v>0</v>
      </c>
      <c r="I63" s="171" t="n">
        <v>0</v>
      </c>
      <c r="J63" s="172" t="n">
        <f aca="false">(I63/H13)</f>
        <v>0</v>
      </c>
    </row>
    <row r="64" customFormat="false" ht="12.75" hidden="false" customHeight="false" outlineLevel="0" collapsed="false">
      <c r="A64" s="214"/>
      <c r="B64" s="168" t="s">
        <v>106</v>
      </c>
      <c r="C64" s="169"/>
      <c r="D64" s="169"/>
      <c r="E64" s="169"/>
      <c r="F64" s="171" t="n">
        <f aca="false">MMULT(F56,0)</f>
        <v>0</v>
      </c>
      <c r="G64" s="172" t="n">
        <f aca="false">(F64/H13)</f>
        <v>0</v>
      </c>
      <c r="H64" s="192" t="n">
        <f aca="false">F64*0.24</f>
        <v>0</v>
      </c>
      <c r="I64" s="171" t="n">
        <f aca="false">F64+H64</f>
        <v>0</v>
      </c>
      <c r="J64" s="172" t="n">
        <f aca="false">(I64/H13)</f>
        <v>0</v>
      </c>
    </row>
    <row r="65" customFormat="false" ht="12.75" hidden="false" customHeight="false" outlineLevel="0" collapsed="false">
      <c r="A65" s="214"/>
      <c r="B65" s="168" t="s">
        <v>107</v>
      </c>
      <c r="C65" s="169"/>
      <c r="D65" s="169"/>
      <c r="E65" s="169"/>
      <c r="F65" s="171" t="n">
        <f aca="false">MMULT(F56,0.008)</f>
        <v>3.7076</v>
      </c>
      <c r="G65" s="172" t="n">
        <f aca="false">(F65/H13)</f>
        <v>0.839317245438493</v>
      </c>
      <c r="H65" s="192" t="n">
        <f aca="false">F65*0.24</f>
        <v>0.889824</v>
      </c>
      <c r="I65" s="171" t="n">
        <f aca="false">F65+H65</f>
        <v>4.597424</v>
      </c>
      <c r="J65" s="172" t="n">
        <f aca="false">(I65/H13)</f>
        <v>1.04075338434373</v>
      </c>
    </row>
    <row r="66" customFormat="false" ht="12.75" hidden="false" customHeight="false" outlineLevel="0" collapsed="false">
      <c r="A66" s="167" t="s">
        <v>108</v>
      </c>
      <c r="B66" s="168" t="s">
        <v>109</v>
      </c>
      <c r="C66" s="169"/>
      <c r="D66" s="169"/>
      <c r="E66" s="169"/>
      <c r="F66" s="171" t="n">
        <f aca="false">MMULT(F56,0.5%)</f>
        <v>2.31725</v>
      </c>
      <c r="G66" s="172" t="n">
        <f aca="false">(F66/H13)</f>
        <v>0.524573278399058</v>
      </c>
      <c r="H66" s="192" t="n">
        <f aca="false">F66*0.24</f>
        <v>0.55614</v>
      </c>
      <c r="I66" s="171" t="n">
        <f aca="false">F66+H66</f>
        <v>2.87339</v>
      </c>
      <c r="J66" s="172" t="n">
        <f aca="false">(I66/H13)</f>
        <v>0.650470865214832</v>
      </c>
    </row>
    <row r="67" s="174" customFormat="true" ht="14.25" hidden="false" customHeight="false" outlineLevel="0" collapsed="false">
      <c r="A67" s="175"/>
      <c r="B67" s="176" t="s">
        <v>110</v>
      </c>
      <c r="C67" s="177"/>
      <c r="D67" s="177"/>
      <c r="E67" s="177"/>
      <c r="F67" s="179" t="n">
        <f aca="false">SUM(F59,F62,F66)</f>
        <v>8.3421</v>
      </c>
      <c r="G67" s="180" t="n">
        <f aca="false">(F67/H13)</f>
        <v>1.88846380223661</v>
      </c>
      <c r="H67" s="193" t="n">
        <f aca="false">F67*0.24</f>
        <v>2.002104</v>
      </c>
      <c r="I67" s="179" t="n">
        <f aca="false">F67+H67</f>
        <v>10.344204</v>
      </c>
      <c r="J67" s="180" t="n">
        <f aca="false">(I67/H13)</f>
        <v>2.3416951147734</v>
      </c>
    </row>
    <row r="68" customFormat="false" ht="12.75" hidden="false" customHeight="false" outlineLevel="0" collapsed="false">
      <c r="A68" s="153"/>
      <c r="B68" s="207"/>
      <c r="C68" s="207"/>
      <c r="D68" s="207" t="s">
        <v>111</v>
      </c>
      <c r="E68" s="207"/>
      <c r="F68" s="208"/>
      <c r="G68" s="190"/>
      <c r="H68" s="190"/>
      <c r="I68" s="190"/>
      <c r="J68" s="209"/>
    </row>
    <row r="69" customFormat="false" ht="16.5" hidden="false" customHeight="false" outlineLevel="0" collapsed="false">
      <c r="A69" s="126"/>
      <c r="B69" s="126"/>
      <c r="C69" s="196" t="s">
        <v>112</v>
      </c>
      <c r="D69" s="122"/>
      <c r="E69" s="122"/>
      <c r="F69" s="211"/>
      <c r="G69" s="182"/>
      <c r="H69" s="182"/>
      <c r="I69" s="182"/>
      <c r="J69" s="212"/>
    </row>
    <row r="70" customFormat="false" ht="12.75" hidden="false" customHeight="false" outlineLevel="0" collapsed="false">
      <c r="A70" s="160" t="s">
        <v>113</v>
      </c>
      <c r="B70" s="161" t="s">
        <v>114</v>
      </c>
      <c r="C70" s="162"/>
      <c r="D70" s="162"/>
      <c r="E70" s="162"/>
      <c r="F70" s="164" t="n">
        <v>0</v>
      </c>
      <c r="G70" s="165" t="n">
        <f aca="false">(F70/H13)</f>
        <v>0</v>
      </c>
      <c r="H70" s="191" t="n">
        <f aca="false">F70*0.24</f>
        <v>0</v>
      </c>
      <c r="I70" s="164" t="n">
        <f aca="false">F70+H70</f>
        <v>0</v>
      </c>
      <c r="J70" s="165" t="n">
        <f aca="false">(I70/H13)</f>
        <v>0</v>
      </c>
    </row>
    <row r="71" s="174" customFormat="true" ht="12.75" hidden="false" customHeight="false" outlineLevel="0" collapsed="false">
      <c r="A71" s="167" t="s">
        <v>115</v>
      </c>
      <c r="B71" s="168" t="s">
        <v>116</v>
      </c>
      <c r="C71" s="169"/>
      <c r="D71" s="169"/>
      <c r="E71" s="169"/>
      <c r="F71" s="171" t="n">
        <v>0</v>
      </c>
      <c r="G71" s="172" t="n">
        <f aca="false">(F71/H13)</f>
        <v>0</v>
      </c>
      <c r="H71" s="192" t="n">
        <f aca="false">F71*0.24</f>
        <v>0</v>
      </c>
      <c r="I71" s="171" t="n">
        <v>0</v>
      </c>
      <c r="J71" s="172" t="n">
        <f aca="false">(I71/H13)</f>
        <v>0</v>
      </c>
    </row>
    <row r="72" s="174" customFormat="true" ht="14.25" hidden="false" customHeight="false" outlineLevel="0" collapsed="false">
      <c r="A72" s="175"/>
      <c r="B72" s="176" t="s">
        <v>117</v>
      </c>
      <c r="C72" s="177"/>
      <c r="D72" s="177"/>
      <c r="E72" s="177"/>
      <c r="F72" s="179" t="n">
        <f aca="false">SUM(F70:F71)</f>
        <v>0</v>
      </c>
      <c r="G72" s="180" t="n">
        <f aca="false">(F72/H13)</f>
        <v>0</v>
      </c>
      <c r="H72" s="193" t="n">
        <f aca="false">F72*0.24</f>
        <v>0</v>
      </c>
      <c r="I72" s="179" t="n">
        <f aca="false">SUM(I70:I71)</f>
        <v>0</v>
      </c>
      <c r="J72" s="180" t="n">
        <f aca="false">(I72/H13)</f>
        <v>0</v>
      </c>
    </row>
    <row r="73" s="174" customFormat="true" ht="14.25" hidden="false" customHeight="false" outlineLevel="0" collapsed="false">
      <c r="A73" s="219"/>
      <c r="B73" s="220"/>
      <c r="C73" s="153"/>
      <c r="D73" s="153"/>
      <c r="E73" s="153"/>
      <c r="F73" s="190"/>
      <c r="G73" s="190"/>
      <c r="H73" s="190"/>
      <c r="I73" s="190"/>
      <c r="J73" s="221"/>
    </row>
    <row r="74" s="5" customFormat="true" ht="15.75" hidden="false" customHeight="false" outlineLevel="0" collapsed="false">
      <c r="A74" s="222"/>
      <c r="B74" s="223"/>
      <c r="C74" s="223" t="s">
        <v>118</v>
      </c>
      <c r="D74" s="223"/>
      <c r="E74" s="223"/>
      <c r="F74" s="224" t="n">
        <f aca="false">F22+F26+F35+F56+F67+F72</f>
        <v>517.2921</v>
      </c>
      <c r="G74" s="225" t="n">
        <f aca="false">(F74/H13)</f>
        <v>117.103296056504</v>
      </c>
      <c r="H74" s="226" t="n">
        <f aca="false">F74*0.24</f>
        <v>124.150104</v>
      </c>
      <c r="I74" s="227" t="n">
        <f aca="false">SUM(F74+H74)</f>
        <v>641.442204</v>
      </c>
      <c r="J74" s="225" t="n">
        <f aca="false">(I74/H13)</f>
        <v>145.208087110065</v>
      </c>
    </row>
    <row r="75" s="5" customFormat="true" ht="16.5" hidden="false" customHeight="false" outlineLevel="0" collapsed="false">
      <c r="A75" s="228"/>
      <c r="B75" s="229"/>
      <c r="C75" s="229" t="s">
        <v>119</v>
      </c>
      <c r="D75" s="229"/>
      <c r="E75" s="229"/>
      <c r="F75" s="230" t="n">
        <f aca="false">F56+F59</f>
        <v>465.76725</v>
      </c>
      <c r="G75" s="231" t="n">
        <f aca="false">(F75/H13)</f>
        <v>105.439228958211</v>
      </c>
      <c r="H75" s="232" t="n">
        <f aca="false">F75*0.24</f>
        <v>111.78414</v>
      </c>
      <c r="I75" s="233" t="n">
        <f aca="false">F75+H75</f>
        <v>577.55139</v>
      </c>
      <c r="J75" s="231" t="n">
        <f aca="false">(I75/H13)</f>
        <v>130.744643908181</v>
      </c>
    </row>
    <row r="76" customFormat="false" ht="15.75" hidden="false" customHeight="false" outlineLevel="0" collapsed="false">
      <c r="A76" s="126"/>
      <c r="B76" s="123"/>
      <c r="C76" s="123"/>
      <c r="D76" s="123"/>
      <c r="E76" s="123"/>
      <c r="F76" s="234"/>
      <c r="G76" s="234"/>
      <c r="H76" s="234"/>
      <c r="J76" s="126"/>
    </row>
    <row r="77" customFormat="false" ht="15.75" hidden="false" customHeight="false" outlineLevel="0" collapsed="false">
      <c r="A77" s="126"/>
      <c r="B77" s="123"/>
      <c r="C77" s="123"/>
      <c r="D77" s="123" t="s">
        <v>120</v>
      </c>
      <c r="E77" s="123"/>
      <c r="F77" s="234"/>
      <c r="G77" s="234"/>
      <c r="H77" s="234"/>
      <c r="J77" s="126"/>
    </row>
    <row r="78" customFormat="false" ht="15.75" hidden="false" customHeight="false" outlineLevel="0" collapsed="false">
      <c r="A78" s="126"/>
      <c r="B78" s="123"/>
      <c r="C78" s="123"/>
      <c r="D78" s="123" t="s">
        <v>121</v>
      </c>
      <c r="E78" s="123"/>
      <c r="F78" s="234"/>
      <c r="G78" s="234"/>
      <c r="H78" s="234"/>
      <c r="I78" s="123"/>
      <c r="J78" s="126"/>
    </row>
    <row r="79" customFormat="false" ht="15.75" hidden="false" customHeight="false" outlineLevel="0" collapsed="false">
      <c r="A79" s="126"/>
      <c r="B79" s="123"/>
      <c r="C79" s="123"/>
      <c r="D79" s="123"/>
      <c r="E79" s="123"/>
      <c r="F79" s="234"/>
      <c r="G79" s="234"/>
      <c r="H79" s="234"/>
      <c r="I79" s="123"/>
      <c r="J79" s="158"/>
    </row>
    <row r="80" customFormat="false" ht="15.75" hidden="false" customHeight="false" outlineLevel="0" collapsed="false">
      <c r="A80" s="126"/>
      <c r="B80" s="123"/>
      <c r="C80" s="123"/>
      <c r="D80" s="123"/>
      <c r="E80" s="123"/>
      <c r="F80" s="234"/>
      <c r="G80" s="234"/>
      <c r="H80" s="234"/>
      <c r="I80" s="123"/>
      <c r="J80" s="126"/>
    </row>
    <row r="81" customFormat="false" ht="15.75" hidden="false" customHeight="false" outlineLevel="0" collapsed="false">
      <c r="A81" s="126"/>
      <c r="B81" s="123"/>
      <c r="C81" s="123"/>
      <c r="D81" s="123"/>
      <c r="E81" s="123"/>
      <c r="F81" s="234"/>
      <c r="G81" s="234"/>
      <c r="H81" s="234"/>
      <c r="I81" s="123"/>
      <c r="J81" s="122"/>
    </row>
  </sheetData>
  <printOptions headings="false" gridLines="false" gridLinesSet="true" horizontalCentered="false" verticalCentered="false"/>
  <pageMargins left="1.50972222222222" right="0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0:39:16Z</dcterms:created>
  <dc:creator>Doru Borda</dc:creator>
  <dc:description/>
  <dc:language>en-US</dc:language>
  <cp:lastModifiedBy>Cipri</cp:lastModifiedBy>
  <cp:lastPrinted>2015-07-21T06:01:16Z</cp:lastPrinted>
  <dcterms:modified xsi:type="dcterms:W3CDTF">2015-07-21T06:02:31Z</dcterms:modified>
  <cp:revision>0</cp:revision>
  <dc:subject/>
  <dc:title/>
</cp:coreProperties>
</file>