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6 sintetic" sheetId="1" state="visible" r:id="rId2"/>
    <sheet name="BVC 2016 analitic" sheetId="2" state="visible" r:id="rId3"/>
    <sheet name="Anexa 3" sheetId="3" state="visible" r:id="rId4"/>
    <sheet name="Anexa 4" sheetId="4" state="visible" r:id="rId5"/>
    <sheet name="Anexa 5" sheetId="5" state="visible" r:id="rId6"/>
    <sheet name="aneaxa 5a" sheetId="6" state="visible" r:id="rId7"/>
    <sheet name="Anexa 6" sheetId="7" state="visible" r:id="rId8"/>
    <sheet name="Anexa 7" sheetId="8" state="visible" r:id="rId9"/>
    <sheet name="Anexa 8" sheetId="9" state="visible" r:id="rId10"/>
    <sheet name="corelatii" sheetId="10" state="visible" r:id="rId11"/>
  </sheets>
  <definedNames>
    <definedName function="false" hidden="false" localSheetId="5" name="_xlnm.Print_Area" vbProcedure="false">'aneaxa 5a'!$A$1:$F$37</definedName>
    <definedName function="false" hidden="false" localSheetId="3" name="_xlnm.Print_Area" vbProcedure="false">'Anexa 4'!$A$1:$K$173</definedName>
    <definedName function="false" hidden="false" localSheetId="3" name="_xlnm.Print_Titles" vbProcedure="false">'Anexa 4'!$9:$10</definedName>
    <definedName function="false" hidden="false" localSheetId="4" name="_xlnm.Print_Area" vbProcedure="false">'Anexa 5'!$A$1:$I$56</definedName>
    <definedName function="false" hidden="false" localSheetId="4" name="_xlnm.Print_Titles" vbProcedure="false">'Anexa 5'!$10:$11</definedName>
    <definedName function="false" hidden="false" localSheetId="1" name="_xlnm.Print_Titles" vbProcedure="false">'BVC 2016 analitic'!$10:$13</definedName>
    <definedName function="false" hidden="false" localSheetId="0" name="_xlnm.Print_Titles" vbProcedure="false">'BVC 2016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17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16</t>
  </si>
  <si>
    <t xml:space="preserve">mii lei</t>
  </si>
  <si>
    <t xml:space="preserve">INDICATORI</t>
  </si>
  <si>
    <t xml:space="preserve">Nr. rd.</t>
  </si>
  <si>
    <t xml:space="preserve">Preliminat  an precedent 2015</t>
  </si>
  <si>
    <t xml:space="preserve">Propuneri  an curent 2016</t>
  </si>
  <si>
    <t xml:space="preserve">%       </t>
  </si>
  <si>
    <t xml:space="preserve">Estimări an 2017</t>
  </si>
  <si>
    <t xml:space="preserve">Estimări an 2018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ADMINISTRATOR </t>
  </si>
  <si>
    <t xml:space="preserve">CONTABIL SEF</t>
  </si>
  <si>
    <t xml:space="preserve">DUMITRU PAVEL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Prevederi an precedent 2015</t>
  </si>
  <si>
    <t xml:space="preserve">Propuneri an curent 2016</t>
  </si>
  <si>
    <t xml:space="preserve"> Aprobat</t>
  </si>
  <si>
    <t xml:space="preserve">Preliminat 2015</t>
  </si>
  <si>
    <t xml:space="preserve"> Propuneri</t>
  </si>
  <si>
    <t xml:space="preserve">7=6/5</t>
  </si>
  <si>
    <t xml:space="preserve">conform Hot. AGA</t>
  </si>
  <si>
    <t xml:space="preserve">conform Hotararii C.A.</t>
  </si>
  <si>
    <t xml:space="preserve">4a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echipament de protecti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taxa juridică(timbru, executor)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gunoi, incarcat cartuse, desf canal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 (creante)</t>
  </si>
  <si>
    <t xml:space="preserve">scoatere creante 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5</t>
  </si>
  <si>
    <t xml:space="preserve">%        4=3/2</t>
  </si>
  <si>
    <t xml:space="preserve">Prevederi an precedent 2016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MUNICIPIUL TG-MURES</t>
  </si>
  <si>
    <t xml:space="preserve">Anexa nr.4</t>
  </si>
  <si>
    <t xml:space="preserve">TG-MURES, STR. CUZA VODA, NR. 89</t>
  </si>
  <si>
    <t xml:space="preserve">CIF RO16405213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t xml:space="preserve">TOTAL</t>
  </si>
  <si>
    <t xml:space="preserve">cheltuieli privind echipamentul de protectie</t>
  </si>
  <si>
    <t xml:space="preserve">cheltuieli privind taxe juridice (timbre, execut. Sil.)</t>
  </si>
  <si>
    <r>
      <rPr>
        <b val="true"/>
        <sz val="11"/>
        <rFont val="Times New Roman"/>
        <family val="1"/>
      </rPr>
      <t xml:space="preserve">cheltuieli de deplasare, detaşare, transfer,</t>
    </r>
    <r>
      <rPr>
        <sz val="11"/>
        <rFont val="Times New Roman"/>
        <family val="1"/>
      </rPr>
      <t xml:space="preserve"> din care:</t>
    </r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-</t>
    </r>
    <r>
      <rPr>
        <i val="true"/>
        <sz val="11"/>
        <rFont val="Times New Roman"/>
        <family val="1"/>
      </rPr>
      <t xml:space="preserve">aferente bunurilor de natura domeniului public</t>
    </r>
  </si>
  <si>
    <r>
      <rPr>
        <sz val="11"/>
        <rFont val="Times New Roman"/>
        <family val="1"/>
      </rPr>
      <t xml:space="preserve">cheltuieli cu alte taxe şi impozite</t>
    </r>
    <r>
      <rPr>
        <b val="true"/>
        <sz val="11"/>
        <rFont val="Times New Roman"/>
        <family val="1"/>
      </rPr>
      <t xml:space="preserve"> </t>
    </r>
  </si>
  <si>
    <t xml:space="preserve">- din participarea salariatilor la profit</t>
  </si>
  <si>
    <t xml:space="preserve">alte cheltuieli financiare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2015</t>
  </si>
  <si>
    <t xml:space="preserve">Valoare</t>
  </si>
  <si>
    <t xml:space="preserve">Preliminat</t>
  </si>
  <si>
    <t xml:space="preserve">an curent 2016</t>
  </si>
  <si>
    <t xml:space="preserve">an 2017</t>
  </si>
  <si>
    <t xml:space="preserve">an 2018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Executie grup social Piata Armatei - zona nemodernizata</t>
  </si>
  <si>
    <t xml:space="preserve">Executie bransament apa P. Vechituri</t>
  </si>
  <si>
    <t xml:space="preserve">Executie instalatie de utilizare apa si canalizare P.Vechituri</t>
  </si>
  <si>
    <t xml:space="preserve">Investiţii efectuate la imobilizările corporale existente (modernizări), din care:</t>
  </si>
  <si>
    <t xml:space="preserve">Inlocuire luminatoare hale Piata Armatei</t>
  </si>
  <si>
    <t xml:space="preserve">Asfaltare, plombare, amenajare platouri piete</t>
  </si>
  <si>
    <t xml:space="preserve">Inlocuire jgheaburi, burlane acoperis mese P.Unirii, 22 Dec.</t>
  </si>
  <si>
    <t xml:space="preserve">Reparatii acoperis hala lactate 22 Decembrie 1989</t>
  </si>
  <si>
    <t xml:space="preserve">Imprejmuire partiala platou mese Piata 1848</t>
  </si>
  <si>
    <t xml:space="preserve">Reparatii sisteme canalizare P.Cuza Voda, P. 22 Dec.1989 </t>
  </si>
  <si>
    <t xml:space="preserve">Dotări (alte achiziţii de imobilizări corporale)</t>
  </si>
  <si>
    <t xml:space="preserve">Dotari conform anexa nr.5a</t>
  </si>
  <si>
    <t xml:space="preserve">Rambursări de rate aferente creditelor pentru investiţii, din care:</t>
  </si>
  <si>
    <t xml:space="preserve">ADMINISTRATOR</t>
  </si>
  <si>
    <t xml:space="preserve">Anexa nr.5a</t>
  </si>
  <si>
    <t xml:space="preserve">                     Lista cu dotări pentru activitatea de construcţii</t>
  </si>
  <si>
    <t xml:space="preserve">mii lei excl.TVA</t>
  </si>
  <si>
    <t xml:space="preserve">Nr. Crt.</t>
  </si>
  <si>
    <t xml:space="preserve">SPECIFICAŢIE</t>
  </si>
  <si>
    <t xml:space="preserve">U.M.</t>
  </si>
  <si>
    <t xml:space="preserve">Cantitate</t>
  </si>
  <si>
    <t xml:space="preserve">Preţ unitar</t>
  </si>
  <si>
    <t xml:space="preserve">                     Lista cu dotări independente</t>
  </si>
  <si>
    <t xml:space="preserve">Autoturism</t>
  </si>
  <si>
    <t xml:space="preserve">Program contabilitate</t>
  </si>
  <si>
    <t xml:space="preserve">Lista cu echipamente propuse pentru dotare</t>
  </si>
  <si>
    <t xml:space="preserve">Cant.</t>
  </si>
  <si>
    <t xml:space="preserve">PC/Laptop</t>
  </si>
  <si>
    <t xml:space="preserve">buc</t>
  </si>
  <si>
    <t xml:space="preserve">Echipamente video, alarmare si antiefractie</t>
  </si>
  <si>
    <t xml:space="preserve">TOTAL </t>
  </si>
  <si>
    <t xml:space="preserve">Anexa nr.6</t>
  </si>
  <si>
    <t xml:space="preserve">Programul de reducere a plăţilor restante cu prezentarea surselor</t>
  </si>
  <si>
    <t xml:space="preserve">Plăţi restante </t>
  </si>
  <si>
    <t xml:space="preserve">Sold iniţial an curent 2016</t>
  </si>
  <si>
    <t xml:space="preserve">Reduceri</t>
  </si>
  <si>
    <t xml:space="preserve">Sold final an curent 2016</t>
  </si>
  <si>
    <t xml:space="preserve">Reduceri Total            an 2017</t>
  </si>
  <si>
    <t xml:space="preserve">Sold final an 2017</t>
  </si>
  <si>
    <t xml:space="preserve">Reduceri Total        an 2018</t>
  </si>
  <si>
    <t xml:space="preserve">Sold final an 2018</t>
  </si>
  <si>
    <t xml:space="preserve">Total</t>
  </si>
  <si>
    <t xml:space="preserve">din care: Surse  an curent 2016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Anexa nr.7</t>
  </si>
  <si>
    <t xml:space="preserve">Situaţia datoriilor rezultate din împrumuturile contractate </t>
  </si>
  <si>
    <t xml:space="preserve">MUNICIPIU TG-MURES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Preliminat 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  <si>
    <t xml:space="preserve">Anexa nr. 1</t>
  </si>
  <si>
    <t xml:space="preserve">diferente</t>
  </si>
  <si>
    <t xml:space="preserve">rd. 12 col. 4 şi 5 din anexa nr. 1 = rd. 87 col. 5 şi 6 din anexa nr. 2;</t>
  </si>
  <si>
    <t xml:space="preserve">=</t>
  </si>
  <si>
    <t xml:space="preserve">rd. 13 col. 4 şi 5 din anexa nr. 1 = rd. 88 col. 5 şi 6 din anexa nr. 2.</t>
  </si>
  <si>
    <t xml:space="preserve">Rd. 46 "Cheltuieli pentru investiţii" &lt;/= Rd. 43 "Surse de finanţare a investiţiilor" - Rd. 45 "alocaţii bugetare aferente plăţii angajamentelor din anii anteriori"</t>
  </si>
  <si>
    <t xml:space="preserve">&lt;=</t>
  </si>
  <si>
    <t xml:space="preserve">Anexa nr. 3</t>
  </si>
  <si>
    <t xml:space="preserve">rd. I col. 5 şi 6 din anexa nr. 3 = rd. 1 col. 4 şi 5 din anexa nr. 2;</t>
  </si>
  <si>
    <t xml:space="preserve">rd. 1 col. 5 şi 6 din anexa nr. 3 = rd. 2 col. 4 şi 5 din anexa nr. 2;</t>
  </si>
  <si>
    <t xml:space="preserve">rd. 2 col. 5 şi 6 din anexa nr. 3 = rd. 22 col. 4 şi 5 din anexa nr. 2;</t>
  </si>
  <si>
    <t xml:space="preserve">rd. 3 col. 5 şi 6 din anexa nr. 3 = rd. 28 col. 4 şi 5 din anexa nr. 2.</t>
  </si>
  <si>
    <t xml:space="preserve">Anexa nr. 5</t>
  </si>
  <si>
    <t xml:space="preserve">rd. I col. 5, 6, 7 şi 8 din anexa nr. 5 = rd. 43 col. 4, 5, 7 şi 8 din anexa nr. 1;</t>
  </si>
  <si>
    <t xml:space="preserve">rd. II col. 5, 6, 7 şi 8 din anexa nr. 5 = rd. 46 col. 4, 5, 7 şi 8 din anexa nr. 1;</t>
  </si>
  <si>
    <t xml:space="preserve">rd. I col. 4, 5, 6, 7 şi 8 din anexa nr. 5 &gt;/= rd. II col. 4, 5, 6, 7 şi 8 din anexa nr. 5;</t>
  </si>
  <si>
    <t xml:space="preserve">&gt;=</t>
  </si>
  <si>
    <t xml:space="preserve">rd. I 1a) col. 4, 5 şi 6 din anexa nr. 5 &lt;/= rd. 127 col. 4, 5 şi 6 din anexa nr. 2;</t>
  </si>
  <si>
    <t xml:space="preserve">rd. I 2) col. 5, 6, 7 şi 8 din anexa nr. 5 = rd. 44 col. 4, 5, 7 şi 8 din anexa nr. 1;</t>
  </si>
  <si>
    <t xml:space="preserve">rd. II 5) col. 6, 7 şi 8 din anexa nr. 5 = total rd. B col. 5, 10 şi 15 din anexa nr. 7;</t>
  </si>
  <si>
    <t xml:space="preserve">rd. I col. 5, 6, 7 şi 8 din anexa nr. 5 = rd. 43 - rd. 45, col. 4, 5, 7 şi 8 din anexa nr. 1.</t>
  </si>
  <si>
    <t xml:space="preserve">rd.43</t>
  </si>
  <si>
    <t xml:space="preserve">rd.45</t>
  </si>
  <si>
    <t xml:space="preserve">Anexa nr. 6</t>
  </si>
  <si>
    <t xml:space="preserve">rd. 1 col. 2 din anexa nr. 6 = rd. 55 col. 4 din anexa nr. 1;</t>
  </si>
  <si>
    <t xml:space="preserve">rd. 1 col. 7 din anexa nr. 6 = rd. 55 col. 5 din anexa nr. 1;</t>
  </si>
  <si>
    <t xml:space="preserve">rd. 1 col. 9 din anexa nr. 6 = rd. 55 col. 7 din anexa nr. 1;</t>
  </si>
  <si>
    <t xml:space="preserve">rd. 1 col. 11 din anexa nr. 6 = rd. 55 col. 8 din anexa nr. 1;</t>
  </si>
  <si>
    <t xml:space="preserve">rd. 1 col. 2 din anexa nr. 6 = rd. 163 col. 5 din anexa nr. 2;</t>
  </si>
  <si>
    <t xml:space="preserve">rd. 1 col. 7 din anexa nr. 6 = rd. 163 col. 6 din anexa nr. 2.</t>
  </si>
  <si>
    <t xml:space="preserve">Anexa nr. 7</t>
  </si>
  <si>
    <t xml:space="preserve">rd. Total General col. 6 din anexa nr. 7 &lt;/= rd. 137 col. 6 din anexa nr. 2;</t>
  </si>
  <si>
    <t xml:space="preserve">rd. Total General col. 7 din anexa nr. 7 &lt;/= rd. 140 col. 6 din anexa nr. 2;</t>
  </si>
  <si>
    <t xml:space="preserve">rd. Total General col. 8 din anexa nr. 7 &lt;/= rd. 68 col. 6 din anexa nr. 2;</t>
  </si>
  <si>
    <t xml:space="preserve">rd. Total B col. 5, 10 şi 15 din anexa nr. 7 = rd. 5 col. 6, 7 şi 8 din anexa nr. 5.</t>
  </si>
  <si>
    <t xml:space="preserve">Anexa nr. 8</t>
  </si>
  <si>
    <t xml:space="preserve">pct. III "Total General" col. 3 + pct. III "Total General" col. 5 din anexa nr. 8 = rd. 22 col. 5 din anexa nr. 1</t>
  </si>
  <si>
    <t xml:space="preserve">pct. III "Total General" col. 4 + pct. III "Total General" col. 6 din anexa nr. 8 = rd. 55 col. 5 din anexa nr. 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"/>
    <numFmt numFmtId="173" formatCode="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</font>
    <font>
      <b val="true"/>
      <sz val="13"/>
      <name val="Times New Roman CE"/>
      <family val="0"/>
    </font>
    <font>
      <sz val="11"/>
      <color rgb="FF0000FF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J67" activeCellId="0" sqref="J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8.85"/>
    <col collapsed="false" customWidth="true" hidden="false" outlineLevel="0" max="11" min="11" style="8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4157</v>
      </c>
      <c r="H12" s="42" t="n">
        <f aca="false">H13+H16+H17</f>
        <v>4567</v>
      </c>
      <c r="I12" s="43" t="n">
        <f aca="false">H12/G12</f>
        <v>1.09862881885975</v>
      </c>
      <c r="J12" s="42" t="n">
        <f aca="false">J13+J16+J17</f>
        <v>4525</v>
      </c>
      <c r="K12" s="42" t="n">
        <f aca="false">K13+K16+K17</f>
        <v>4580</v>
      </c>
      <c r="L12" s="44" t="n">
        <f aca="false">J12/H12</f>
        <v>0.990803590978761</v>
      </c>
      <c r="M12" s="44" t="n">
        <f aca="false">K12/J12</f>
        <v>1.0121546961326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BVC 2016 analitic'!G15</f>
        <v>4091</v>
      </c>
      <c r="H13" s="50" t="n">
        <f aca="false">'BVC 2016 analitic'!J15</f>
        <v>4501</v>
      </c>
      <c r="I13" s="51" t="n">
        <f aca="false">H13/G13</f>
        <v>1.10021999511122</v>
      </c>
      <c r="J13" s="52" t="n">
        <v>4500</v>
      </c>
      <c r="K13" s="52" t="n">
        <v>4550</v>
      </c>
      <c r="L13" s="53" t="n">
        <f aca="false">J13/H13</f>
        <v>0.999777827149522</v>
      </c>
      <c r="M13" s="53" t="n">
        <f aca="false">K13/J13</f>
        <v>1.01111111111111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8" t="n">
        <f aca="false">'BVC 2016 analitic'!G23</f>
        <v>0</v>
      </c>
      <c r="H14" s="58" t="n">
        <f aca="false">'BVC 2016 analitic'!G23</f>
        <v>0</v>
      </c>
      <c r="I14" s="59"/>
      <c r="J14" s="60"/>
      <c r="K14" s="60"/>
      <c r="L14" s="61"/>
      <c r="M14" s="61"/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8"/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BVC 2016 analitic'!G35</f>
        <v>66</v>
      </c>
      <c r="H16" s="50" t="n">
        <f aca="false">'BVC 2016 analitic'!J35</f>
        <v>66</v>
      </c>
      <c r="I16" s="51" t="n">
        <f aca="false">H16/G16</f>
        <v>1</v>
      </c>
      <c r="J16" s="52" t="n">
        <v>25</v>
      </c>
      <c r="K16" s="52" t="n">
        <v>30</v>
      </c>
      <c r="L16" s="53" t="n">
        <f aca="false">J16/H16</f>
        <v>0.378787878787879</v>
      </c>
      <c r="M16" s="53" t="n">
        <f aca="false">K16/J16</f>
        <v>1.2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/>
      <c r="H17" s="50"/>
      <c r="I17" s="51"/>
      <c r="J17" s="52"/>
      <c r="K17" s="52"/>
      <c r="L17" s="53"/>
      <c r="M17" s="5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4089</v>
      </c>
      <c r="H18" s="50" t="n">
        <f aca="false">H19+H31+H32</f>
        <v>4537</v>
      </c>
      <c r="I18" s="51" t="n">
        <f aca="false">H18/G18</f>
        <v>1.10956224015652</v>
      </c>
      <c r="J18" s="50" t="n">
        <f aca="false">J19+J31+J32</f>
        <v>4505</v>
      </c>
      <c r="K18" s="50" t="n">
        <f aca="false">K19+K31+K32</f>
        <v>4555</v>
      </c>
      <c r="L18" s="53" t="n">
        <f aca="false">J18/H18</f>
        <v>0.99294688119903</v>
      </c>
      <c r="M18" s="53" t="n">
        <f aca="false">K18/J18</f>
        <v>1.0110987791343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BVC 2016 analitic'!G43</f>
        <v>4067</v>
      </c>
      <c r="H19" s="50" t="n">
        <f aca="false">'BVC 2016 analitic'!J43</f>
        <v>4522</v>
      </c>
      <c r="I19" s="51" t="n">
        <f aca="false">H19/G19</f>
        <v>1.1118760757315</v>
      </c>
      <c r="J19" s="50" t="n">
        <f aca="false">J20+J21+J22+J30</f>
        <v>4503</v>
      </c>
      <c r="K19" s="50" t="n">
        <f aca="false">K20+K21+K22+K30</f>
        <v>4553</v>
      </c>
      <c r="L19" s="53" t="n">
        <f aca="false">J19/H19</f>
        <v>0.995798319327731</v>
      </c>
      <c r="M19" s="53" t="n">
        <f aca="false">K19/J19</f>
        <v>1.01110370863869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BVC 2016 analitic'!G44</f>
        <v>1385</v>
      </c>
      <c r="H20" s="58" t="n">
        <f aca="false">'BVC 2016 analitic'!J44</f>
        <v>1387</v>
      </c>
      <c r="I20" s="59" t="n">
        <f aca="false">H20/G20</f>
        <v>1.0014440433213</v>
      </c>
      <c r="J20" s="60" t="n">
        <v>1452</v>
      </c>
      <c r="K20" s="60" t="n">
        <f aca="false">J20</f>
        <v>1452</v>
      </c>
      <c r="L20" s="61" t="n">
        <f aca="false">J20/H20</f>
        <v>1.04686373467916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BVC 2016 analitic'!G92</f>
        <v>112</v>
      </c>
      <c r="H21" s="58" t="n">
        <f aca="false">'BVC 2016 analitic'!J92</f>
        <v>114</v>
      </c>
      <c r="I21" s="59" t="n">
        <f aca="false">H21/G21</f>
        <v>1.01785714285714</v>
      </c>
      <c r="J21" s="60" t="n">
        <v>120</v>
      </c>
      <c r="K21" s="60" t="n">
        <f aca="false">J21</f>
        <v>120</v>
      </c>
      <c r="L21" s="61" t="n">
        <f aca="false">J21/H21</f>
        <v>1.05263157894737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BVC 2016 analitic'!G99</f>
        <v>2287</v>
      </c>
      <c r="H22" s="58" t="n">
        <f aca="false">'BVC 2016 analitic'!J99</f>
        <v>2739</v>
      </c>
      <c r="I22" s="59" t="n">
        <f aca="false">H22/G22</f>
        <v>1.19763882815916</v>
      </c>
      <c r="J22" s="60" t="n">
        <f aca="false">J23+J28+J29</f>
        <v>2631</v>
      </c>
      <c r="K22" s="60" t="n">
        <f aca="false">J22</f>
        <v>2631</v>
      </c>
      <c r="L22" s="61" t="n">
        <f aca="false">J22/H22</f>
        <v>0.960569550930997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1729</v>
      </c>
      <c r="H23" s="58" t="n">
        <f aca="false">H24+H25</f>
        <v>2091</v>
      </c>
      <c r="I23" s="59" t="n">
        <f aca="false">H23/G23</f>
        <v>1.20936957779063</v>
      </c>
      <c r="J23" s="58" t="n">
        <f aca="false">J24+J25</f>
        <v>2133</v>
      </c>
      <c r="K23" s="60" t="n">
        <f aca="false">K24+K25</f>
        <v>2213</v>
      </c>
      <c r="L23" s="61" t="n">
        <f aca="false">J23/H23</f>
        <v>1.02008608321377</v>
      </c>
      <c r="M23" s="61" t="n">
        <f aca="false">K23/J23</f>
        <v>1.03750586029067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BVC 2016 analitic'!G101</f>
        <v>1518</v>
      </c>
      <c r="H24" s="58" t="n">
        <f aca="false">'BVC 2016 analitic'!J101</f>
        <v>1878</v>
      </c>
      <c r="I24" s="59" t="n">
        <f aca="false">H24/G24</f>
        <v>1.23715415019763</v>
      </c>
      <c r="J24" s="60" t="n">
        <v>1920</v>
      </c>
      <c r="K24" s="60" t="n">
        <v>2000</v>
      </c>
      <c r="L24" s="61" t="n">
        <f aca="false">J24/H24</f>
        <v>1.0223642172524</v>
      </c>
      <c r="M24" s="61" t="n">
        <f aca="false">K24/J24</f>
        <v>1.04166666666667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BVC 2016 analitic'!G105</f>
        <v>211</v>
      </c>
      <c r="H25" s="58" t="n">
        <f aca="false">'BVC 2016 analitic'!J105</f>
        <v>213</v>
      </c>
      <c r="I25" s="59" t="n">
        <f aca="false">H25/G25</f>
        <v>1.00947867298578</v>
      </c>
      <c r="J25" s="60" t="n">
        <f aca="false">H25</f>
        <v>213</v>
      </c>
      <c r="K25" s="60" t="n">
        <f aca="false">J25</f>
        <v>213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BVC 2016 analitic'!G113</f>
        <v>135</v>
      </c>
      <c r="H26" s="58" t="n">
        <f aca="false">'BVC 2016 analitic'!J113</f>
        <v>129</v>
      </c>
      <c r="I26" s="59"/>
      <c r="J26" s="60"/>
      <c r="K26" s="60"/>
      <c r="L26" s="61"/>
      <c r="M26" s="61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BVC 2016 analitic'!G117</f>
        <v>69</v>
      </c>
      <c r="H28" s="58" t="n">
        <f aca="false">'BVC 2016 analitic'!J117</f>
        <v>101</v>
      </c>
      <c r="I28" s="59" t="n">
        <f aca="false">H28/G28</f>
        <v>1.46376811594203</v>
      </c>
      <c r="J28" s="60" t="n">
        <v>80</v>
      </c>
      <c r="K28" s="60" t="n">
        <f aca="false">J28</f>
        <v>80</v>
      </c>
      <c r="L28" s="61" t="n">
        <f aca="false">J28/H28</f>
        <v>0.792079207920792</v>
      </c>
      <c r="M28" s="61" t="n">
        <f aca="false">K28/J28</f>
        <v>1</v>
      </c>
    </row>
    <row r="29" customFormat="false" ht="30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BVC 2016 analitic'!G126</f>
        <v>354</v>
      </c>
      <c r="H29" s="58" t="n">
        <f aca="false">'BVC 2016 analitic'!J126</f>
        <v>418</v>
      </c>
      <c r="I29" s="59" t="n">
        <f aca="false">H29/G29</f>
        <v>1.18079096045198</v>
      </c>
      <c r="J29" s="60" t="n">
        <f aca="false">H29</f>
        <v>418</v>
      </c>
      <c r="K29" s="60" t="n">
        <f aca="false">J29</f>
        <v>418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BVC 2016 analitic'!G133</f>
        <v>283</v>
      </c>
      <c r="H30" s="58" t="n">
        <f aca="false">'BVC 2016 analitic'!J133</f>
        <v>282</v>
      </c>
      <c r="I30" s="59" t="n">
        <f aca="false">H30/G30</f>
        <v>0.996466431095406</v>
      </c>
      <c r="J30" s="60" t="n">
        <v>300</v>
      </c>
      <c r="K30" s="60" t="n">
        <v>350</v>
      </c>
      <c r="L30" s="61" t="n">
        <f aca="false">J30/H30</f>
        <v>1.06382978723404</v>
      </c>
      <c r="M30" s="61" t="n">
        <f aca="false">K30/J30</f>
        <v>1.16666666666667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BVC 2016 analitic'!G150</f>
        <v>16</v>
      </c>
      <c r="H31" s="50" t="n">
        <f aca="false">'BVC 2016 analitic'!J150</f>
        <v>15</v>
      </c>
      <c r="I31" s="51"/>
      <c r="J31" s="52" t="n">
        <v>2</v>
      </c>
      <c r="K31" s="52" t="n">
        <v>2</v>
      </c>
      <c r="L31" s="53" t="n">
        <f aca="false">J31/H31</f>
        <v>0.133333333333333</v>
      </c>
      <c r="M31" s="53" t="n">
        <f aca="false">K31/J31</f>
        <v>1</v>
      </c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 t="n">
        <v>6</v>
      </c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68</v>
      </c>
      <c r="H33" s="50" t="n">
        <f aca="false">H12-H18</f>
        <v>30</v>
      </c>
      <c r="I33" s="51" t="n">
        <f aca="false">H33/G33</f>
        <v>0.441176470588235</v>
      </c>
      <c r="J33" s="50" t="n">
        <f aca="false">J12-J18</f>
        <v>20</v>
      </c>
      <c r="K33" s="50" t="n">
        <f aca="false">K12-K18</f>
        <v>25</v>
      </c>
      <c r="L33" s="53" t="n">
        <f aca="false">J33/H33</f>
        <v>0.666666666666667</v>
      </c>
      <c r="M33" s="53" t="n">
        <f aca="false">K33/J33</f>
        <v>1.25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BVC 2016 analitic'!G162</f>
        <v>15.36</v>
      </c>
      <c r="H34" s="50" t="n">
        <f aca="false">'BVC 2016 analitic'!J162</f>
        <v>8</v>
      </c>
      <c r="I34" s="51" t="n">
        <f aca="false">H34/G34</f>
        <v>0.520833333333333</v>
      </c>
      <c r="J34" s="52" t="n">
        <f aca="false">J33*16%</f>
        <v>3.2</v>
      </c>
      <c r="K34" s="52" t="n">
        <f aca="false">K33*16%</f>
        <v>4</v>
      </c>
      <c r="L34" s="53" t="n">
        <f aca="false">J34/H34</f>
        <v>0.4</v>
      </c>
      <c r="M34" s="53" t="n">
        <f aca="false">K34/J34</f>
        <v>1.25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52.64</v>
      </c>
      <c r="H35" s="50" t="n">
        <f aca="false">H33-H34</f>
        <v>22</v>
      </c>
      <c r="I35" s="51" t="n">
        <f aca="false">H35/G35</f>
        <v>0.417933130699088</v>
      </c>
      <c r="J35" s="50" t="n">
        <f aca="false">J33-J34</f>
        <v>16.8</v>
      </c>
      <c r="K35" s="50" t="n">
        <f aca="false">K33-K34</f>
        <v>21</v>
      </c>
      <c r="L35" s="53" t="n">
        <f aca="false">J35/H35</f>
        <v>0.763636363636364</v>
      </c>
      <c r="M35" s="53" t="n">
        <f aca="false">K35/J35</f>
        <v>1.2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/>
      <c r="H36" s="58"/>
      <c r="I36" s="59"/>
      <c r="J36" s="58"/>
      <c r="K36" s="58"/>
      <c r="L36" s="61"/>
      <c r="M36" s="61"/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f aca="false">G35-G36-G37-G38-G39-G40</f>
        <v>52.64</v>
      </c>
      <c r="H41" s="58" t="n">
        <f aca="false">H35-H36-H37-H38-H39-H40</f>
        <v>22</v>
      </c>
      <c r="I41" s="59" t="n">
        <f aca="false">H41/G41</f>
        <v>0.417933130699088</v>
      </c>
      <c r="J41" s="58" t="n">
        <f aca="false">J35-J36-J37-J38-J39-J40</f>
        <v>16.8</v>
      </c>
      <c r="K41" s="58" t="n">
        <f aca="false">K35-K36-K37-K38-K39-K40</f>
        <v>21</v>
      </c>
      <c r="L41" s="61" t="n">
        <f aca="false">J41/H41</f>
        <v>0.763636363636364</v>
      </c>
      <c r="M41" s="61" t="n">
        <f aca="false">K41/J41</f>
        <v>1.25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/>
      <c r="H42" s="58"/>
      <c r="I42" s="59"/>
      <c r="J42" s="58"/>
      <c r="K42" s="58"/>
      <c r="L42" s="61"/>
      <c r="M42" s="61"/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/>
      <c r="H43" s="58"/>
      <c r="I43" s="59"/>
      <c r="J43" s="58"/>
      <c r="K43" s="58"/>
      <c r="L43" s="61"/>
      <c r="M43" s="61"/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 t="n">
        <f aca="false">G41</f>
        <v>52.64</v>
      </c>
      <c r="H45" s="58" t="n">
        <f aca="false">H41</f>
        <v>22</v>
      </c>
      <c r="I45" s="59" t="n">
        <f aca="false">H45/G45</f>
        <v>0.417933130699088</v>
      </c>
      <c r="J45" s="58" t="n">
        <f aca="false">J41</f>
        <v>16.8</v>
      </c>
      <c r="K45" s="58" t="n">
        <f aca="false">K35</f>
        <v>21</v>
      </c>
      <c r="L45" s="61" t="n">
        <f aca="false">J45/H45</f>
        <v>0.763636363636364</v>
      </c>
      <c r="M45" s="61" t="n">
        <f aca="false">K45/J45</f>
        <v>1.25</v>
      </c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/>
      <c r="H47" s="58"/>
      <c r="I47" s="59"/>
      <c r="J47" s="58"/>
      <c r="K47" s="58"/>
      <c r="L47" s="61"/>
      <c r="M47" s="61"/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5'!E13</f>
        <v>335</v>
      </c>
      <c r="H55" s="58" t="n">
        <f aca="false">'Anexa 5'!G13</f>
        <v>447</v>
      </c>
      <c r="I55" s="59" t="n">
        <f aca="false">H55/G55</f>
        <v>1.33432835820896</v>
      </c>
      <c r="J55" s="60" t="n">
        <f aca="false">'Anexa 5'!H13</f>
        <v>400</v>
      </c>
      <c r="K55" s="60" t="n">
        <f aca="false">'Anexa 5'!I13</f>
        <v>400</v>
      </c>
      <c r="L55" s="61" t="n">
        <f aca="false">J55/H55</f>
        <v>0.894854586129754</v>
      </c>
      <c r="M55" s="61" t="n">
        <f aca="false">K55/J55</f>
        <v>1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f aca="false">'Anexa 5'!E24</f>
        <v>335</v>
      </c>
      <c r="H58" s="58" t="n">
        <f aca="false">'Anexa 5'!G24</f>
        <v>0</v>
      </c>
      <c r="I58" s="59"/>
      <c r="J58" s="60" t="n">
        <f aca="false">'Anexa 5'!H24</f>
        <v>0</v>
      </c>
      <c r="K58" s="60" t="n">
        <f aca="false">'Anexa 5'!I24</f>
        <v>0</v>
      </c>
      <c r="L58" s="61"/>
      <c r="M58" s="61"/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 t="n">
        <f aca="false">'BVC 2016 analitic'!G166</f>
        <v>90</v>
      </c>
      <c r="H60" s="58" t="n">
        <v>90</v>
      </c>
      <c r="I60" s="59" t="n">
        <f aca="false">H60/G60</f>
        <v>1</v>
      </c>
      <c r="J60" s="60" t="n">
        <v>88</v>
      </c>
      <c r="K60" s="60" t="n">
        <v>88</v>
      </c>
      <c r="L60" s="61" t="n">
        <f aca="false">J60/H60</f>
        <v>0.977777777777778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v>90</v>
      </c>
      <c r="H61" s="58" t="n">
        <v>90</v>
      </c>
      <c r="I61" s="59" t="n">
        <f aca="false">H61/G61</f>
        <v>1</v>
      </c>
      <c r="J61" s="60" t="n">
        <v>88</v>
      </c>
      <c r="K61" s="60" t="n">
        <v>88</v>
      </c>
      <c r="L61" s="61" t="n">
        <f aca="false">J61/H61</f>
        <v>0.977777777777778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1600.92592592593</v>
      </c>
      <c r="H62" s="58" t="n">
        <f aca="false">'BVC 2016 analitic'!J169</f>
        <v>1936.11111111111</v>
      </c>
      <c r="I62" s="59" t="n">
        <f aca="false">H62/G62</f>
        <v>1.20936957779063</v>
      </c>
      <c r="J62" s="58" t="n">
        <f aca="false">H62</f>
        <v>1936.11111111111</v>
      </c>
      <c r="K62" s="58" t="n">
        <f aca="false">J62</f>
        <v>1936.11111111111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1405.55555555556</v>
      </c>
      <c r="H63" s="58" t="n">
        <f aca="false">'BVC 2016 analitic'!J168</f>
        <v>1738.88888888889</v>
      </c>
      <c r="I63" s="59" t="n">
        <f aca="false">H63/G63</f>
        <v>1.23715415019763</v>
      </c>
      <c r="J63" s="58" t="n">
        <f aca="false">H63</f>
        <v>1738.88888888889</v>
      </c>
      <c r="K63" s="58" t="n">
        <f aca="false">J63</f>
        <v>1738.88888888889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f aca="false">G13/G61</f>
        <v>45.4555555555556</v>
      </c>
      <c r="H64" s="58" t="n">
        <f aca="false">H13/H61</f>
        <v>50.0111111111111</v>
      </c>
      <c r="I64" s="59" t="n">
        <f aca="false">H64/G64</f>
        <v>1.10021999511122</v>
      </c>
      <c r="J64" s="58" t="n">
        <f aca="false">J13/J61</f>
        <v>51.1363636363636</v>
      </c>
      <c r="K64" s="58" t="n">
        <f aca="false">K13/K61</f>
        <v>51.7045454545455</v>
      </c>
      <c r="L64" s="61" t="n">
        <f aca="false">J64/H64</f>
        <v>1.02250005049383</v>
      </c>
      <c r="M64" s="61" t="n">
        <f aca="false">K64/J64</f>
        <v>1.01111111111111</v>
      </c>
    </row>
    <row r="65" customFormat="false" ht="29.25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27.75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 t="n">
        <f aca="false">(G18/G12)*1000</f>
        <v>983.642049554968</v>
      </c>
      <c r="H66" s="58" t="n">
        <f aca="false">(H18/H12)*1000</f>
        <v>993.431136413401</v>
      </c>
      <c r="I66" s="59" t="n">
        <f aca="false">H66/G66</f>
        <v>1.00995187920531</v>
      </c>
      <c r="J66" s="58" t="n">
        <f aca="false">(J18/J12)*1000</f>
        <v>995.580110497238</v>
      </c>
      <c r="K66" s="58" t="n">
        <f aca="false">(K18/K12)*1000</f>
        <v>994.541484716157</v>
      </c>
      <c r="L66" s="61" t="n">
        <f aca="false">J66/H66</f>
        <v>1.00216318374276</v>
      </c>
      <c r="M66" s="61" t="n">
        <f aca="false">K66/J66</f>
        <v>0.998956763227661</v>
      </c>
    </row>
    <row r="67" customFormat="false" ht="15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 t="n">
        <v>50</v>
      </c>
      <c r="H67" s="58" t="n">
        <v>11</v>
      </c>
      <c r="I67" s="59"/>
      <c r="J67" s="60"/>
      <c r="K67" s="60"/>
      <c r="L67" s="61"/>
      <c r="M67" s="61"/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 t="n">
        <v>530</v>
      </c>
      <c r="H68" s="58" t="n">
        <v>450</v>
      </c>
      <c r="I68" s="51"/>
      <c r="J68" s="60"/>
      <c r="K68" s="60"/>
      <c r="L68" s="61"/>
      <c r="M68" s="61"/>
    </row>
    <row r="69" customFormat="false" ht="15.75" hidden="false" customHeight="true" outlineLevel="0" collapsed="false">
      <c r="A69" s="14"/>
      <c r="B69" s="14"/>
      <c r="D69" s="69"/>
      <c r="E69" s="70" t="s">
        <v>102</v>
      </c>
      <c r="F69" s="70"/>
      <c r="G69" s="70"/>
      <c r="H69" s="70"/>
    </row>
    <row r="70" customFormat="false" ht="15.75" hidden="false" customHeight="true" outlineLevel="0" collapsed="false">
      <c r="A70" s="14"/>
      <c r="B70" s="14"/>
      <c r="D70" s="69"/>
      <c r="E70" s="69"/>
      <c r="F70" s="7"/>
      <c r="G70" s="7"/>
      <c r="H70" s="8"/>
    </row>
    <row r="71" customFormat="false" ht="15" hidden="false" customHeight="false" outlineLevel="0" collapsed="false">
      <c r="A71" s="14"/>
      <c r="B71" s="14"/>
      <c r="D71" s="14"/>
      <c r="E71" s="15" t="s">
        <v>103</v>
      </c>
      <c r="F71" s="7"/>
      <c r="G71" s="7"/>
      <c r="H71" s="8" t="s">
        <v>104</v>
      </c>
      <c r="I71" s="8"/>
      <c r="J71" s="71"/>
    </row>
    <row r="72" customFormat="false" ht="15" hidden="false" customHeight="false" outlineLevel="0" collapsed="false">
      <c r="A72" s="14"/>
      <c r="B72" s="14"/>
      <c r="D72" s="14"/>
      <c r="E72" s="15" t="s">
        <v>105</v>
      </c>
      <c r="F72" s="7"/>
      <c r="G72" s="7"/>
      <c r="H72" s="8" t="s">
        <v>106</v>
      </c>
      <c r="I72" s="8"/>
      <c r="J72" s="71"/>
    </row>
    <row r="73" customFormat="false" ht="12" hidden="false" customHeight="true" outlineLevel="0" collapsed="false">
      <c r="A73" s="14"/>
      <c r="B73" s="14"/>
      <c r="D73" s="14"/>
      <c r="E73" s="72"/>
      <c r="F73" s="72"/>
      <c r="G73" s="72"/>
      <c r="H73" s="72"/>
      <c r="I73" s="72"/>
    </row>
    <row r="74" customFormat="false" ht="15" hidden="false" customHeight="false" outlineLevel="0" collapsed="false">
      <c r="A74" s="14"/>
      <c r="B74" s="14"/>
      <c r="D74" s="14"/>
      <c r="E74" s="15"/>
      <c r="F74" s="7"/>
      <c r="G74" s="7"/>
      <c r="H74" s="16"/>
    </row>
    <row r="75" customFormat="false" ht="15" hidden="false" customHeight="false" outlineLevel="0" collapsed="false">
      <c r="A75" s="14"/>
      <c r="B75" s="14"/>
      <c r="D75" s="14"/>
      <c r="E75" s="15"/>
      <c r="F75" s="7"/>
      <c r="G75" s="7"/>
      <c r="H75" s="16"/>
    </row>
    <row r="76" customFormat="false" ht="15" hidden="false" customHeight="false" outlineLevel="0" collapsed="false">
      <c r="A76" s="14"/>
      <c r="B76" s="14"/>
      <c r="C76" s="73"/>
      <c r="D76" s="73"/>
      <c r="E76" s="73"/>
      <c r="F76" s="73"/>
      <c r="G76" s="73"/>
      <c r="H76" s="73"/>
      <c r="I76" s="73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</row>
    <row r="78" customFormat="false" ht="15" hidden="false" customHeight="false" outlineLevel="0" collapsed="false">
      <c r="A78" s="14"/>
      <c r="B78" s="14"/>
      <c r="D78" s="14"/>
      <c r="E78" s="15"/>
      <c r="F78" s="7"/>
      <c r="G78" s="7"/>
      <c r="H78" s="16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56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8" min="7" style="0" width="7.14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454" width="7.14"/>
    <col collapsed="false" customWidth="true" hidden="false" outlineLevel="0" max="15" min="15" style="454" width="7.28"/>
    <col collapsed="false" customWidth="true" hidden="false" outlineLevel="0" max="16" min="16" style="454" width="6.7"/>
    <col collapsed="false" customWidth="true" hidden="false" outlineLevel="0" max="17" min="17" style="454" width="6.85"/>
  </cols>
  <sheetData>
    <row r="1" customFormat="false" ht="12.75" hidden="false" customHeight="false" outlineLevel="0" collapsed="false">
      <c r="B1" s="0" t="s">
        <v>479</v>
      </c>
      <c r="K1" s="455" t="s">
        <v>480</v>
      </c>
      <c r="L1" s="455"/>
      <c r="M1" s="454"/>
    </row>
    <row r="2" customFormat="false" ht="12.75" hidden="false" customHeight="false" outlineLevel="0" collapsed="false">
      <c r="K2" s="454"/>
      <c r="L2" s="454"/>
      <c r="M2" s="454"/>
    </row>
    <row r="3" customFormat="false" ht="12.75" hidden="false" customHeight="false" outlineLevel="0" collapsed="false">
      <c r="B3" s="0" t="s">
        <v>481</v>
      </c>
      <c r="D3" s="456" t="n">
        <f aca="false">'BVC 2016 sintetic'!G23</f>
        <v>1729</v>
      </c>
      <c r="E3" s="456" t="n">
        <f aca="false">'BVC 2016 sintetic'!H23</f>
        <v>2091</v>
      </c>
      <c r="F3" s="457" t="s">
        <v>482</v>
      </c>
      <c r="G3" s="456" t="n">
        <f aca="false">'BVC 2016 analitic'!I100</f>
        <v>1729</v>
      </c>
      <c r="H3" s="456" t="n">
        <f aca="false">'BVC 2016 analitic'!J100</f>
        <v>2091</v>
      </c>
      <c r="K3" s="458" t="n">
        <f aca="false">D3-G3</f>
        <v>0</v>
      </c>
      <c r="L3" s="458" t="n">
        <f aca="false">E3-H3</f>
        <v>0</v>
      </c>
      <c r="M3" s="454"/>
    </row>
    <row r="4" customFormat="false" ht="12.75" hidden="false" customHeight="false" outlineLevel="0" collapsed="false">
      <c r="B4" s="0" t="s">
        <v>483</v>
      </c>
      <c r="D4" s="456" t="n">
        <f aca="false">'BVC 2016 sintetic'!G24</f>
        <v>1518</v>
      </c>
      <c r="E4" s="456" t="n">
        <f aca="false">'BVC 2016 sintetic'!H24</f>
        <v>1878</v>
      </c>
      <c r="F4" s="457" t="s">
        <v>482</v>
      </c>
      <c r="G4" s="456" t="n">
        <f aca="false">'BVC 2016 analitic'!I101</f>
        <v>1518</v>
      </c>
      <c r="H4" s="456" t="n">
        <f aca="false">'BVC 2016 analitic'!J101</f>
        <v>1878</v>
      </c>
      <c r="K4" s="458" t="n">
        <f aca="false">D4-G4</f>
        <v>0</v>
      </c>
      <c r="L4" s="458" t="n">
        <f aca="false">E4-H4</f>
        <v>0</v>
      </c>
      <c r="M4" s="454"/>
    </row>
    <row r="5" customFormat="false" ht="12.75" hidden="false" customHeight="false" outlineLevel="0" collapsed="false">
      <c r="F5" s="457"/>
      <c r="K5" s="458"/>
      <c r="L5" s="458"/>
      <c r="M5" s="454"/>
    </row>
    <row r="6" customFormat="false" ht="26.25" hidden="false" customHeight="true" outlineLevel="0" collapsed="false">
      <c r="B6" s="459" t="s">
        <v>484</v>
      </c>
      <c r="D6" s="456" t="n">
        <f aca="false">'BVC 2016 sintetic'!H58</f>
        <v>0</v>
      </c>
      <c r="F6" s="457" t="s">
        <v>485</v>
      </c>
      <c r="G6" s="456" t="n">
        <f aca="false">'BVC 2016 sintetic'!H55-'BVC 2016 sintetic'!H57</f>
        <v>447</v>
      </c>
      <c r="H6" s="460"/>
      <c r="K6" s="458" t="n">
        <f aca="false">D6-G6</f>
        <v>-447</v>
      </c>
      <c r="L6" s="458"/>
      <c r="M6" s="454"/>
    </row>
    <row r="7" customFormat="false" ht="12.75" hidden="false" customHeight="false" outlineLevel="0" collapsed="false">
      <c r="F7" s="457"/>
      <c r="K7" s="458"/>
      <c r="L7" s="458"/>
      <c r="M7" s="454"/>
    </row>
    <row r="8" customFormat="false" ht="12.75" hidden="false" customHeight="false" outlineLevel="0" collapsed="false">
      <c r="F8" s="457"/>
      <c r="K8" s="458"/>
      <c r="L8" s="458"/>
      <c r="M8" s="454"/>
    </row>
    <row r="9" customFormat="false" ht="12.75" hidden="false" customHeight="false" outlineLevel="0" collapsed="false">
      <c r="B9" s="0" t="s">
        <v>486</v>
      </c>
      <c r="F9" s="457"/>
      <c r="K9" s="458"/>
      <c r="L9" s="458"/>
      <c r="M9" s="454"/>
    </row>
    <row r="10" customFormat="false" ht="12.75" hidden="false" customHeight="false" outlineLevel="0" collapsed="false">
      <c r="F10" s="457"/>
      <c r="K10" s="458"/>
      <c r="L10" s="458"/>
      <c r="M10" s="454"/>
    </row>
    <row r="11" customFormat="false" ht="12.75" hidden="false" customHeight="false" outlineLevel="0" collapsed="false">
      <c r="B11" s="0" t="s">
        <v>487</v>
      </c>
      <c r="D11" s="456" t="n">
        <f aca="false">'Anexa 3'!F14</f>
        <v>4567</v>
      </c>
      <c r="E11" s="456" t="n">
        <f aca="false">'Anexa 3'!G14</f>
        <v>0</v>
      </c>
      <c r="F11" s="457" t="s">
        <v>482</v>
      </c>
      <c r="G11" s="456" t="n">
        <f aca="false">'BVC 2016 analitic'!G14</f>
        <v>4157</v>
      </c>
      <c r="H11" s="456" t="n">
        <f aca="false">'BVC 2016 analitic'!I14</f>
        <v>4157</v>
      </c>
      <c r="K11" s="458" t="n">
        <f aca="false">D11-G11</f>
        <v>410</v>
      </c>
      <c r="L11" s="458" t="n">
        <f aca="false">E11-H11</f>
        <v>-4157</v>
      </c>
      <c r="M11" s="454"/>
    </row>
    <row r="12" customFormat="false" ht="12.75" hidden="false" customHeight="false" outlineLevel="0" collapsed="false">
      <c r="B12" s="0" t="s">
        <v>488</v>
      </c>
      <c r="D12" s="456" t="n">
        <f aca="false">'Anexa 3'!F15</f>
        <v>4501</v>
      </c>
      <c r="E12" s="456" t="n">
        <f aca="false">'Anexa 3'!G15</f>
        <v>0</v>
      </c>
      <c r="F12" s="457" t="s">
        <v>482</v>
      </c>
      <c r="G12" s="456" t="n">
        <f aca="false">'BVC 2016 analitic'!G15</f>
        <v>4091</v>
      </c>
      <c r="H12" s="456" t="n">
        <f aca="false">'BVC 2016 analitic'!I15</f>
        <v>4091</v>
      </c>
      <c r="K12" s="458" t="n">
        <f aca="false">D12-G12</f>
        <v>410</v>
      </c>
      <c r="L12" s="458" t="n">
        <f aca="false">E12-H12</f>
        <v>-4091</v>
      </c>
      <c r="M12" s="454"/>
    </row>
    <row r="13" customFormat="false" ht="12.75" hidden="false" customHeight="false" outlineLevel="0" collapsed="false">
      <c r="B13" s="0" t="s">
        <v>489</v>
      </c>
      <c r="D13" s="456" t="n">
        <f aca="false">'Anexa 3'!F16</f>
        <v>66</v>
      </c>
      <c r="E13" s="456" t="n">
        <f aca="false">'Anexa 3'!G16</f>
        <v>0</v>
      </c>
      <c r="F13" s="457" t="s">
        <v>482</v>
      </c>
      <c r="G13" s="456" t="n">
        <f aca="false">'BVC 2016 analitic'!G35</f>
        <v>66</v>
      </c>
      <c r="H13" s="456" t="n">
        <f aca="false">'BVC 2016 analitic'!I35</f>
        <v>66</v>
      </c>
      <c r="K13" s="458" t="n">
        <f aca="false">D13-G13</f>
        <v>0</v>
      </c>
      <c r="L13" s="458" t="n">
        <f aca="false">E13-H13</f>
        <v>-66</v>
      </c>
      <c r="M13" s="454"/>
    </row>
    <row r="14" customFormat="false" ht="12.75" hidden="false" customHeight="false" outlineLevel="0" collapsed="false">
      <c r="B14" s="0" t="s">
        <v>490</v>
      </c>
      <c r="D14" s="456" t="n">
        <f aca="false">'Anexa 3'!F17</f>
        <v>0</v>
      </c>
      <c r="E14" s="456" t="n">
        <f aca="false">'Anexa 3'!G17</f>
        <v>0</v>
      </c>
      <c r="F14" s="457" t="s">
        <v>482</v>
      </c>
      <c r="G14" s="456" t="n">
        <f aca="false">'BVC 2016 analitic'!G41</f>
        <v>0</v>
      </c>
      <c r="H14" s="456" t="n">
        <f aca="false">'BVC 2016 analitic'!I41</f>
        <v>0</v>
      </c>
      <c r="K14" s="458" t="n">
        <f aca="false">D14-G14</f>
        <v>0</v>
      </c>
      <c r="L14" s="458" t="n">
        <f aca="false">E14-H14</f>
        <v>0</v>
      </c>
      <c r="M14" s="454"/>
    </row>
    <row r="17" customFormat="false" ht="12.75" hidden="false" customHeight="false" outlineLevel="0" collapsed="false">
      <c r="B17" s="0" t="s">
        <v>491</v>
      </c>
    </row>
    <row r="19" customFormat="false" ht="12.75" hidden="false" customHeight="false" outlineLevel="0" collapsed="false">
      <c r="B19" s="0" t="s">
        <v>492</v>
      </c>
      <c r="D19" s="456" t="n">
        <f aca="false">'Anexa 5'!F13</f>
        <v>335</v>
      </c>
      <c r="E19" s="456" t="n">
        <f aca="false">'Anexa 5'!G13</f>
        <v>447</v>
      </c>
      <c r="F19" s="456" t="n">
        <f aca="false">'Anexa 5'!H13</f>
        <v>400</v>
      </c>
      <c r="G19" s="456" t="n">
        <f aca="false">'Anexa 5'!I13</f>
        <v>400</v>
      </c>
      <c r="H19" s="456"/>
      <c r="I19" s="457" t="s">
        <v>482</v>
      </c>
      <c r="J19" s="456" t="n">
        <f aca="false">'BVC 2016 sintetic'!G55</f>
        <v>335</v>
      </c>
      <c r="K19" s="456" t="n">
        <f aca="false">'BVC 2016 sintetic'!H55</f>
        <v>447</v>
      </c>
      <c r="L19" s="456" t="n">
        <f aca="false">'BVC 2016 sintetic'!J55</f>
        <v>400</v>
      </c>
      <c r="M19" s="456" t="n">
        <f aca="false">'BVC 2016 sintetic'!K55</f>
        <v>400</v>
      </c>
      <c r="O19" s="458" t="n">
        <f aca="false">D19-J19</f>
        <v>0</v>
      </c>
      <c r="P19" s="458" t="n">
        <f aca="false">E19-K19</f>
        <v>0</v>
      </c>
      <c r="Q19" s="458" t="n">
        <f aca="false">F19-L19</f>
        <v>0</v>
      </c>
      <c r="R19" s="458" t="n">
        <f aca="false">G19-M19</f>
        <v>0</v>
      </c>
    </row>
    <row r="20" customFormat="false" ht="12.75" hidden="false" customHeight="false" outlineLevel="0" collapsed="false">
      <c r="B20" s="0" t="s">
        <v>493</v>
      </c>
      <c r="D20" s="456" t="n">
        <f aca="false">'Anexa 5'!F24</f>
        <v>335</v>
      </c>
      <c r="E20" s="456" t="n">
        <f aca="false">'Anexa 5'!G24</f>
        <v>0</v>
      </c>
      <c r="F20" s="456" t="n">
        <f aca="false">'Anexa 5'!H24</f>
        <v>0</v>
      </c>
      <c r="G20" s="456" t="n">
        <f aca="false">'Anexa 5'!I24</f>
        <v>0</v>
      </c>
      <c r="H20" s="456"/>
      <c r="I20" s="457" t="s">
        <v>482</v>
      </c>
      <c r="J20" s="456" t="n">
        <f aca="false">'BVC 2016 sintetic'!G58</f>
        <v>335</v>
      </c>
      <c r="K20" s="456" t="n">
        <f aca="false">'BVC 2016 sintetic'!H58</f>
        <v>0</v>
      </c>
      <c r="L20" s="456" t="n">
        <f aca="false">'BVC 2016 sintetic'!J58</f>
        <v>0</v>
      </c>
      <c r="M20" s="456" t="n">
        <f aca="false">'BVC 2016 sintetic'!K58</f>
        <v>0</v>
      </c>
      <c r="O20" s="458" t="n">
        <f aca="false">D20-J20</f>
        <v>0</v>
      </c>
      <c r="P20" s="458" t="n">
        <f aca="false">E20-K20</f>
        <v>0</v>
      </c>
      <c r="Q20" s="458" t="n">
        <f aca="false">F20-L20</f>
        <v>0</v>
      </c>
      <c r="R20" s="458" t="n">
        <f aca="false">G20-M20</f>
        <v>0</v>
      </c>
    </row>
    <row r="21" customFormat="false" ht="12.75" hidden="false" customHeight="false" outlineLevel="0" collapsed="false">
      <c r="B21" s="0" t="s">
        <v>494</v>
      </c>
      <c r="D21" s="456" t="n">
        <f aca="false">'Anexa 5'!E13</f>
        <v>335</v>
      </c>
      <c r="E21" s="456" t="n">
        <f aca="false">'Anexa 5'!F13</f>
        <v>335</v>
      </c>
      <c r="F21" s="456" t="n">
        <f aca="false">'Anexa 5'!G13</f>
        <v>447</v>
      </c>
      <c r="G21" s="456" t="n">
        <f aca="false">'Anexa 5'!H13</f>
        <v>400</v>
      </c>
      <c r="H21" s="456" t="n">
        <f aca="false">'Anexa 5'!I13</f>
        <v>400</v>
      </c>
      <c r="I21" s="461" t="s">
        <v>495</v>
      </c>
      <c r="J21" s="456" t="n">
        <f aca="false">'Anexa 5'!E24</f>
        <v>335</v>
      </c>
      <c r="K21" s="456" t="n">
        <f aca="false">'Anexa 5'!F24</f>
        <v>335</v>
      </c>
      <c r="L21" s="456" t="n">
        <f aca="false">'Anexa 5'!G24</f>
        <v>0</v>
      </c>
      <c r="M21" s="456" t="n">
        <f aca="false">'Anexa 5'!H24</f>
        <v>0</v>
      </c>
      <c r="N21" s="456" t="n">
        <f aca="false">'Anexa 5'!I24</f>
        <v>0</v>
      </c>
      <c r="O21" s="458" t="n">
        <f aca="false">D21-J21</f>
        <v>0</v>
      </c>
      <c r="P21" s="458" t="n">
        <f aca="false">E21-K21</f>
        <v>0</v>
      </c>
      <c r="Q21" s="458" t="n">
        <f aca="false">F21-L21</f>
        <v>447</v>
      </c>
      <c r="R21" s="458" t="n">
        <f aca="false">G21-M21</f>
        <v>400</v>
      </c>
      <c r="S21" s="458" t="n">
        <f aca="false">H21-N21</f>
        <v>400</v>
      </c>
    </row>
    <row r="22" customFormat="false" ht="12.75" hidden="false" customHeight="false" outlineLevel="0" collapsed="false">
      <c r="B22" s="0" t="s">
        <v>496</v>
      </c>
      <c r="D22" s="456" t="n">
        <f aca="false">'Anexa 5'!E15</f>
        <v>0</v>
      </c>
      <c r="E22" s="456" t="n">
        <f aca="false">'Anexa 5'!F15</f>
        <v>0</v>
      </c>
      <c r="F22" s="456" t="n">
        <f aca="false">'Anexa 5'!G15</f>
        <v>0</v>
      </c>
      <c r="I22" s="461" t="s">
        <v>485</v>
      </c>
      <c r="J22" s="456" t="n">
        <f aca="false">'BVC 2016 analitic'!G140</f>
        <v>280</v>
      </c>
      <c r="K22" s="456" t="n">
        <f aca="false">'BVC 2016 analitic'!I140</f>
        <v>280</v>
      </c>
      <c r="L22" s="456" t="n">
        <f aca="false">'BVC 2016 analitic'!J140</f>
        <v>250</v>
      </c>
      <c r="O22" s="458" t="n">
        <f aca="false">J22-D22</f>
        <v>280</v>
      </c>
      <c r="P22" s="458" t="n">
        <f aca="false">K22-E22</f>
        <v>280</v>
      </c>
      <c r="Q22" s="458" t="n">
        <f aca="false">L22-F22</f>
        <v>250</v>
      </c>
    </row>
    <row r="23" customFormat="false" ht="12.75" hidden="false" customHeight="false" outlineLevel="0" collapsed="false">
      <c r="B23" s="0" t="s">
        <v>497</v>
      </c>
      <c r="D23" s="456" t="n">
        <f aca="false">'Anexa 5'!F17</f>
        <v>0</v>
      </c>
      <c r="E23" s="456" t="n">
        <f aca="false">'Anexa 5'!G17</f>
        <v>0</v>
      </c>
      <c r="F23" s="456" t="n">
        <f aca="false">'Anexa 5'!H17</f>
        <v>0</v>
      </c>
      <c r="G23" s="456" t="n">
        <f aca="false">'Anexa 5'!I17</f>
        <v>0</v>
      </c>
      <c r="I23" s="457" t="s">
        <v>482</v>
      </c>
      <c r="J23" s="456" t="n">
        <f aca="false">'BVC 2016 sintetic'!G56</f>
        <v>0</v>
      </c>
      <c r="K23" s="456" t="n">
        <f aca="false">'BVC 2016 sintetic'!H56</f>
        <v>0</v>
      </c>
      <c r="L23" s="456" t="n">
        <f aca="false">'BVC 2016 sintetic'!J56</f>
        <v>0</v>
      </c>
      <c r="M23" s="456" t="n">
        <f aca="false">'BVC 2016 sintetic'!K56</f>
        <v>0</v>
      </c>
    </row>
    <row r="24" customFormat="false" ht="12.75" hidden="false" customHeight="false" outlineLevel="0" collapsed="false">
      <c r="B24" s="0" t="s">
        <v>498</v>
      </c>
      <c r="D24" s="456" t="n">
        <f aca="false">'Anexa 5'!G48</f>
        <v>0</v>
      </c>
      <c r="E24" s="456" t="n">
        <f aca="false">'Anexa 5'!H48</f>
        <v>0</v>
      </c>
      <c r="F24" s="456" t="n">
        <f aca="false">'Anexa 5'!I48</f>
        <v>0</v>
      </c>
      <c r="I24" s="457" t="s">
        <v>482</v>
      </c>
      <c r="J24" s="0" t="n">
        <f aca="false">'Anexa 7'!G38</f>
        <v>0</v>
      </c>
      <c r="K24" s="0" t="n">
        <f aca="false">'Anexa 7'!L38</f>
        <v>0</v>
      </c>
      <c r="L24" s="0" t="n">
        <f aca="false">'Anexa 7'!Q38</f>
        <v>0</v>
      </c>
    </row>
    <row r="25" customFormat="false" ht="12.75" hidden="false" customHeight="false" outlineLevel="0" collapsed="false">
      <c r="B25" s="0" t="s">
        <v>499</v>
      </c>
      <c r="D25" s="456" t="n">
        <f aca="false">'Anexa 5'!F13</f>
        <v>335</v>
      </c>
      <c r="E25" s="456" t="n">
        <f aca="false">'Anexa 5'!G13</f>
        <v>447</v>
      </c>
      <c r="F25" s="456" t="n">
        <f aca="false">'Anexa 5'!H13</f>
        <v>400</v>
      </c>
      <c r="G25" s="456" t="n">
        <f aca="false">'Anexa 5'!I13</f>
        <v>400</v>
      </c>
      <c r="I25" s="457" t="s">
        <v>482</v>
      </c>
      <c r="J25" s="462" t="n">
        <f aca="false">J26-J27</f>
        <v>335</v>
      </c>
      <c r="K25" s="462" t="n">
        <f aca="false">K26-K27</f>
        <v>447</v>
      </c>
      <c r="L25" s="462" t="n">
        <f aca="false">L26-L27</f>
        <v>400</v>
      </c>
      <c r="M25" s="462" t="n">
        <f aca="false">M26-M27</f>
        <v>400</v>
      </c>
      <c r="O25" s="458" t="n">
        <f aca="false">D25-J25</f>
        <v>0</v>
      </c>
      <c r="P25" s="458" t="n">
        <f aca="false">E25-K25</f>
        <v>0</v>
      </c>
      <c r="Q25" s="458" t="n">
        <f aca="false">F25-L25</f>
        <v>0</v>
      </c>
      <c r="R25" s="458" t="n">
        <f aca="false">G25-M25</f>
        <v>0</v>
      </c>
    </row>
    <row r="26" customFormat="false" ht="12.75" hidden="false" customHeight="false" outlineLevel="0" collapsed="false">
      <c r="I26" s="457" t="s">
        <v>500</v>
      </c>
      <c r="J26" s="456" t="n">
        <f aca="false">'BVC 2016 sintetic'!G55</f>
        <v>335</v>
      </c>
      <c r="K26" s="456" t="n">
        <f aca="false">'BVC 2016 sintetic'!H55</f>
        <v>447</v>
      </c>
      <c r="L26" s="456" t="n">
        <f aca="false">'BVC 2016 sintetic'!J55</f>
        <v>400</v>
      </c>
      <c r="M26" s="456" t="n">
        <f aca="false">'BVC 2016 sintetic'!K55</f>
        <v>400</v>
      </c>
    </row>
    <row r="27" customFormat="false" ht="12.75" hidden="false" customHeight="false" outlineLevel="0" collapsed="false">
      <c r="I27" s="457" t="s">
        <v>501</v>
      </c>
      <c r="J27" s="456" t="n">
        <f aca="false">'BVC 2016 sintetic'!G57</f>
        <v>0</v>
      </c>
      <c r="K27" s="456" t="n">
        <f aca="false">'BVC 2016 sintetic'!H57</f>
        <v>0</v>
      </c>
      <c r="L27" s="456" t="n">
        <f aca="false">'BVC 2016 sintetic'!J57</f>
        <v>0</v>
      </c>
      <c r="M27" s="456" t="n">
        <f aca="false">'BVC 2016 sintetic'!K57</f>
        <v>0</v>
      </c>
    </row>
    <row r="28" customFormat="false" ht="12.75" hidden="false" customHeight="false" outlineLevel="0" collapsed="false">
      <c r="B28" s="0" t="s">
        <v>502</v>
      </c>
    </row>
    <row r="30" customFormat="false" ht="12.75" hidden="false" customHeight="false" outlineLevel="0" collapsed="false">
      <c r="B30" s="0" t="s">
        <v>503</v>
      </c>
      <c r="D30" s="456" t="n">
        <f aca="false">'Anexa 6'!C16</f>
        <v>50</v>
      </c>
      <c r="E30" s="461" t="s">
        <v>482</v>
      </c>
      <c r="F30" s="456" t="n">
        <f aca="false">'BVC 2016 sintetic'!G67</f>
        <v>50</v>
      </c>
    </row>
    <row r="31" customFormat="false" ht="12.75" hidden="false" customHeight="false" outlineLevel="0" collapsed="false">
      <c r="B31" s="0" t="s">
        <v>504</v>
      </c>
      <c r="D31" s="456" t="n">
        <f aca="false">'Anexa 6'!J16</f>
        <v>11</v>
      </c>
      <c r="E31" s="461" t="s">
        <v>482</v>
      </c>
      <c r="F31" s="456" t="n">
        <f aca="false">'BVC 2016 sintetic'!H67</f>
        <v>11</v>
      </c>
    </row>
    <row r="32" customFormat="false" ht="12.75" hidden="false" customHeight="false" outlineLevel="0" collapsed="false">
      <c r="B32" s="0" t="s">
        <v>505</v>
      </c>
      <c r="D32" s="456" t="n">
        <f aca="false">'Anexa 6'!L16</f>
        <v>0</v>
      </c>
      <c r="E32" s="461" t="s">
        <v>482</v>
      </c>
      <c r="F32" s="456" t="n">
        <f aca="false">'BVC 2016 sintetic'!J67</f>
        <v>0</v>
      </c>
    </row>
    <row r="33" customFormat="false" ht="12.75" hidden="false" customHeight="false" outlineLevel="0" collapsed="false">
      <c r="B33" s="0" t="s">
        <v>506</v>
      </c>
      <c r="D33" s="456" t="n">
        <f aca="false">'Anexa 6'!N16</f>
        <v>0</v>
      </c>
      <c r="E33" s="461" t="s">
        <v>482</v>
      </c>
      <c r="F33" s="456" t="n">
        <f aca="false">'BVC 2016 sintetic'!K67</f>
        <v>0</v>
      </c>
    </row>
    <row r="34" customFormat="false" ht="12.75" hidden="false" customHeight="false" outlineLevel="0" collapsed="false">
      <c r="B34" s="0" t="s">
        <v>507</v>
      </c>
      <c r="D34" s="456" t="n">
        <f aca="false">'Anexa 6'!C16</f>
        <v>50</v>
      </c>
      <c r="E34" s="461" t="s">
        <v>482</v>
      </c>
      <c r="F34" s="456" t="n">
        <f aca="false">'BVC 2016 analitic'!I177</f>
        <v>50</v>
      </c>
    </row>
    <row r="35" customFormat="false" ht="12.75" hidden="false" customHeight="false" outlineLevel="0" collapsed="false">
      <c r="B35" s="0" t="s">
        <v>508</v>
      </c>
      <c r="D35" s="456" t="n">
        <f aca="false">'Anexa 6'!J16</f>
        <v>11</v>
      </c>
      <c r="E35" s="461" t="s">
        <v>482</v>
      </c>
      <c r="F35" s="456" t="n">
        <f aca="false">'BVC 2016 analitic'!J177</f>
        <v>11</v>
      </c>
    </row>
    <row r="38" customFormat="false" ht="12.75" hidden="false" customHeight="false" outlineLevel="0" collapsed="false">
      <c r="B38" s="0" t="s">
        <v>509</v>
      </c>
    </row>
    <row r="40" customFormat="false" ht="12.75" hidden="false" customHeight="false" outlineLevel="0" collapsed="false">
      <c r="B40" s="0" t="s">
        <v>510</v>
      </c>
      <c r="D40" s="0" t="n">
        <f aca="false">'Anexa 7'!H39</f>
        <v>0</v>
      </c>
      <c r="E40" s="461" t="s">
        <v>485</v>
      </c>
      <c r="F40" s="456" t="n">
        <f aca="false">'BVC 2016 analitic'!J151</f>
        <v>0</v>
      </c>
    </row>
    <row r="41" customFormat="false" ht="12.75" hidden="false" customHeight="false" outlineLevel="0" collapsed="false">
      <c r="B41" s="0" t="s">
        <v>511</v>
      </c>
      <c r="D41" s="0" t="n">
        <f aca="false">'Anexa 7'!I39</f>
        <v>0</v>
      </c>
      <c r="E41" s="461" t="s">
        <v>485</v>
      </c>
      <c r="F41" s="456" t="n">
        <f aca="false">'BVC 2016 analitic'!J154</f>
        <v>0</v>
      </c>
    </row>
    <row r="42" customFormat="false" ht="12.75" hidden="false" customHeight="false" outlineLevel="0" collapsed="false">
      <c r="B42" s="0" t="s">
        <v>512</v>
      </c>
      <c r="D42" s="0" t="n">
        <f aca="false">'Anexa 7'!J39</f>
        <v>0</v>
      </c>
      <c r="E42" s="461" t="s">
        <v>485</v>
      </c>
      <c r="F42" s="456" t="n">
        <f aca="false">'BVC 2016 analitic'!J81</f>
        <v>4</v>
      </c>
    </row>
    <row r="43" customFormat="false" ht="12.75" hidden="false" customHeight="false" outlineLevel="0" collapsed="false">
      <c r="B43" s="0" t="s">
        <v>513</v>
      </c>
      <c r="D43" s="0" t="n">
        <f aca="false">'Anexa 7'!G38</f>
        <v>0</v>
      </c>
      <c r="E43" s="0" t="n">
        <f aca="false">'Anexa 7'!L38</f>
        <v>0</v>
      </c>
      <c r="F43" s="0" t="n">
        <f aca="false">'Anexa 7'!Q38</f>
        <v>0</v>
      </c>
      <c r="G43" s="463" t="s">
        <v>482</v>
      </c>
      <c r="H43" s="456" t="n">
        <f aca="false">'Anexa 5'!G48</f>
        <v>0</v>
      </c>
      <c r="I43" s="456" t="n">
        <f aca="false">'Anexa 5'!H48</f>
        <v>0</v>
      </c>
      <c r="J43" s="456" t="n">
        <f aca="false">'Anexa 5'!I48</f>
        <v>0</v>
      </c>
    </row>
    <row r="46" customFormat="false" ht="12.75" hidden="false" customHeight="false" outlineLevel="0" collapsed="false">
      <c r="B46" s="0" t="s">
        <v>514</v>
      </c>
    </row>
    <row r="48" customFormat="false" ht="12.75" hidden="false" customHeight="false" outlineLevel="0" collapsed="false">
      <c r="B48" s="0" t="s">
        <v>515</v>
      </c>
    </row>
    <row r="49" customFormat="false" ht="12.75" hidden="false" customHeight="false" outlineLevel="0" collapsed="false">
      <c r="B49" s="0" t="s">
        <v>516</v>
      </c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159" activePane="bottomRight" state="frozen"/>
      <selection pane="topLeft" activeCell="A1" activeCellId="0" sqref="A1"/>
      <selection pane="topRight" activeCell="G1" activeCellId="0" sqref="G1"/>
      <selection pane="bottomLeft" activeCell="A159" activeCellId="0" sqref="A159"/>
      <selection pane="bottomRight" activeCell="K159" activeCellId="0" sqref="K15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3.42"/>
    <col collapsed="false" customWidth="true" hidden="false" outlineLevel="0" max="3" min="3" style="74" width="3.7"/>
    <col collapsed="false" customWidth="true" hidden="false" outlineLevel="0" max="4" min="4" style="74" width="4.56"/>
    <col collapsed="false" customWidth="true" hidden="false" outlineLevel="0" max="5" min="5" style="75" width="42.41"/>
    <col collapsed="false" customWidth="true" hidden="false" outlineLevel="0" max="6" min="6" style="76" width="4.99"/>
    <col collapsed="false" customWidth="true" hidden="false" outlineLevel="0" max="7" min="7" style="77" width="10.28"/>
    <col collapsed="false" customWidth="true" hidden="false" outlineLevel="0" max="8" min="8" style="78" width="10.28"/>
    <col collapsed="false" customWidth="true" hidden="false" outlineLevel="0" max="9" min="9" style="79" width="11.56"/>
    <col collapsed="false" customWidth="true" hidden="false" outlineLevel="0" max="10" min="10" style="80" width="10.71"/>
    <col collapsed="false" customWidth="true" hidden="false" outlineLevel="0" max="11" min="11" style="81" width="9.85"/>
    <col collapsed="false" customWidth="false" hidden="false" outlineLevel="0" max="14" min="12" style="77" width="9.14"/>
    <col collapsed="false" customWidth="true" hidden="false" outlineLevel="0" max="15" min="15" style="77" width="10.13"/>
    <col collapsed="false" customWidth="false" hidden="false" outlineLevel="0" max="257" min="16" style="7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36"/>
      <c r="H1" s="82"/>
      <c r="I1" s="83"/>
      <c r="J1" s="84"/>
      <c r="K1" s="85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36"/>
      <c r="H2" s="82"/>
      <c r="I2" s="83"/>
      <c r="J2" s="84"/>
      <c r="K2" s="85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36"/>
      <c r="H3" s="82"/>
      <c r="I3" s="83"/>
      <c r="J3" s="84"/>
      <c r="K3" s="8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36"/>
      <c r="H4" s="82"/>
      <c r="I4" s="83"/>
      <c r="J4" s="84"/>
      <c r="K4" s="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s="9" customFormat="true" ht="15" hidden="false" customHeight="false" outlineLevel="0" collapsed="false">
      <c r="A5" s="86"/>
      <c r="B5" s="86"/>
      <c r="C5" s="86"/>
      <c r="D5" s="86"/>
      <c r="E5" s="87"/>
      <c r="F5" s="35"/>
      <c r="G5" s="35"/>
      <c r="H5" s="88"/>
      <c r="I5" s="83"/>
      <c r="J5" s="84" t="s">
        <v>107</v>
      </c>
      <c r="K5" s="8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33" hidden="false" customHeight="true" outlineLevel="0" collapsed="false">
      <c r="A6" s="89" t="s">
        <v>108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33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90"/>
      <c r="J7" s="91"/>
      <c r="K7" s="89"/>
    </row>
    <row r="9" customFormat="false" ht="15" hidden="false" customHeight="false" outlineLevel="0" collapsed="false">
      <c r="K9" s="92" t="s">
        <v>6</v>
      </c>
    </row>
    <row r="10" customFormat="false" ht="41.25" hidden="false" customHeight="true" outlineLevel="0" collapsed="false">
      <c r="A10" s="93"/>
      <c r="B10" s="93"/>
      <c r="C10" s="93"/>
      <c r="D10" s="93" t="s">
        <v>7</v>
      </c>
      <c r="E10" s="93"/>
      <c r="F10" s="93" t="s">
        <v>8</v>
      </c>
      <c r="G10" s="93" t="s">
        <v>109</v>
      </c>
      <c r="H10" s="93"/>
      <c r="I10" s="93"/>
      <c r="J10" s="94" t="s">
        <v>110</v>
      </c>
      <c r="K10" s="95" t="s">
        <v>14</v>
      </c>
    </row>
    <row r="11" customFormat="false" ht="30" hidden="false" customHeight="true" outlineLevel="0" collapsed="false">
      <c r="A11" s="93"/>
      <c r="B11" s="93"/>
      <c r="C11" s="93"/>
      <c r="D11" s="93"/>
      <c r="E11" s="93"/>
      <c r="F11" s="93"/>
      <c r="G11" s="96" t="s">
        <v>111</v>
      </c>
      <c r="H11" s="96"/>
      <c r="I11" s="97" t="s">
        <v>112</v>
      </c>
      <c r="J11" s="98" t="s">
        <v>113</v>
      </c>
      <c r="K11" s="26" t="s">
        <v>114</v>
      </c>
    </row>
    <row r="12" customFormat="false" ht="40.5" hidden="false" customHeight="true" outlineLevel="0" collapsed="false">
      <c r="A12" s="93"/>
      <c r="B12" s="93"/>
      <c r="C12" s="93"/>
      <c r="D12" s="93"/>
      <c r="E12" s="93"/>
      <c r="F12" s="93"/>
      <c r="G12" s="93" t="s">
        <v>115</v>
      </c>
      <c r="H12" s="93" t="s">
        <v>116</v>
      </c>
      <c r="I12" s="97"/>
      <c r="J12" s="98"/>
      <c r="K12" s="26"/>
    </row>
    <row r="13" customFormat="false" ht="13.5" hidden="false" customHeight="true" outlineLevel="0" collapsed="false">
      <c r="A13" s="96" t="n">
        <v>0</v>
      </c>
      <c r="B13" s="96" t="n">
        <v>1</v>
      </c>
      <c r="C13" s="96"/>
      <c r="D13" s="99" t="n">
        <v>2</v>
      </c>
      <c r="E13" s="99"/>
      <c r="F13" s="100" t="n">
        <v>3</v>
      </c>
      <c r="G13" s="100" t="n">
        <v>4</v>
      </c>
      <c r="H13" s="100" t="s">
        <v>117</v>
      </c>
      <c r="I13" s="101" t="n">
        <v>5</v>
      </c>
      <c r="J13" s="102" t="n">
        <v>6</v>
      </c>
      <c r="K13" s="103" t="s">
        <v>118</v>
      </c>
    </row>
    <row r="14" s="110" customFormat="true" ht="16.5" hidden="false" customHeight="true" outlineLevel="0" collapsed="false">
      <c r="A14" s="104" t="s">
        <v>19</v>
      </c>
      <c r="B14" s="104"/>
      <c r="C14" s="104"/>
      <c r="D14" s="105" t="s">
        <v>119</v>
      </c>
      <c r="E14" s="105"/>
      <c r="F14" s="100" t="n">
        <v>1</v>
      </c>
      <c r="G14" s="106" t="n">
        <f aca="false">G15+G35+G41</f>
        <v>4157</v>
      </c>
      <c r="H14" s="106" t="n">
        <f aca="false">H15+H35+H41</f>
        <v>0</v>
      </c>
      <c r="I14" s="107" t="n">
        <f aca="false">G14</f>
        <v>4157</v>
      </c>
      <c r="J14" s="108" t="n">
        <f aca="false">J15+J35+J41</f>
        <v>4567</v>
      </c>
      <c r="K14" s="109" t="n">
        <f aca="false">J14/I14</f>
        <v>1.09862881885975</v>
      </c>
      <c r="M14" s="111"/>
      <c r="N14" s="111"/>
      <c r="O14" s="111"/>
    </row>
    <row r="15" s="110" customFormat="true" ht="27" hidden="false" customHeight="true" outlineLevel="0" collapsed="false">
      <c r="A15" s="104"/>
      <c r="B15" s="112" t="n">
        <v>1</v>
      </c>
      <c r="C15" s="104"/>
      <c r="D15" s="105" t="s">
        <v>120</v>
      </c>
      <c r="E15" s="105"/>
      <c r="F15" s="100" t="n">
        <v>2</v>
      </c>
      <c r="G15" s="106" t="n">
        <f aca="false">G16+G21+G22+G25+G26+G27</f>
        <v>4091</v>
      </c>
      <c r="H15" s="106" t="n">
        <f aca="false">H16+H21+H22+H25+H26+H27</f>
        <v>0</v>
      </c>
      <c r="I15" s="107" t="n">
        <f aca="false">G15</f>
        <v>4091</v>
      </c>
      <c r="J15" s="108" t="n">
        <f aca="false">J16+J21+J22+J25+J26+J27</f>
        <v>4501</v>
      </c>
      <c r="K15" s="109" t="n">
        <f aca="false">J15/I15</f>
        <v>1.10021999511122</v>
      </c>
      <c r="N15" s="111"/>
      <c r="O15" s="111"/>
    </row>
    <row r="16" customFormat="false" ht="15" hidden="false" customHeight="true" outlineLevel="0" collapsed="false">
      <c r="A16" s="104"/>
      <c r="B16" s="104"/>
      <c r="C16" s="104" t="s">
        <v>22</v>
      </c>
      <c r="D16" s="105" t="s">
        <v>121</v>
      </c>
      <c r="E16" s="105"/>
      <c r="F16" s="113" t="n">
        <v>3</v>
      </c>
      <c r="G16" s="114" t="n">
        <f aca="false">G17+G18+G19+G20</f>
        <v>4056</v>
      </c>
      <c r="H16" s="114" t="n">
        <f aca="false">H17+H18+H19+H20</f>
        <v>0</v>
      </c>
      <c r="I16" s="107" t="n">
        <f aca="false">G16</f>
        <v>4056</v>
      </c>
      <c r="J16" s="108" t="n">
        <f aca="false">J17+J18+J19+J20</f>
        <v>4416</v>
      </c>
      <c r="K16" s="109" t="n">
        <f aca="false">J16/I16</f>
        <v>1.0887573964497</v>
      </c>
      <c r="N16" s="111"/>
      <c r="O16" s="111"/>
    </row>
    <row r="17" customFormat="false" ht="14.25" hidden="false" customHeight="true" outlineLevel="0" collapsed="false">
      <c r="A17" s="104"/>
      <c r="B17" s="104"/>
      <c r="C17" s="104"/>
      <c r="D17" s="105" t="s">
        <v>122</v>
      </c>
      <c r="E17" s="105" t="s">
        <v>123</v>
      </c>
      <c r="F17" s="113" t="n">
        <v>4</v>
      </c>
      <c r="G17" s="114"/>
      <c r="H17" s="114"/>
      <c r="I17" s="107" t="n">
        <f aca="false">G17</f>
        <v>0</v>
      </c>
      <c r="J17" s="108"/>
      <c r="K17" s="109"/>
      <c r="N17" s="111"/>
      <c r="O17" s="111"/>
    </row>
    <row r="18" customFormat="false" ht="15.75" hidden="false" customHeight="true" outlineLevel="0" collapsed="false">
      <c r="A18" s="104"/>
      <c r="B18" s="104"/>
      <c r="C18" s="104"/>
      <c r="D18" s="105" t="s">
        <v>124</v>
      </c>
      <c r="E18" s="105" t="s">
        <v>125</v>
      </c>
      <c r="F18" s="113" t="n">
        <v>5</v>
      </c>
      <c r="G18" s="114" t="n">
        <v>3498</v>
      </c>
      <c r="H18" s="114"/>
      <c r="I18" s="107" t="n">
        <f aca="false">G18</f>
        <v>3498</v>
      </c>
      <c r="J18" s="108" t="n">
        <v>3852</v>
      </c>
      <c r="K18" s="109" t="n">
        <f aca="false">J18/I18</f>
        <v>1.10120068610635</v>
      </c>
      <c r="N18" s="111"/>
      <c r="O18" s="111"/>
    </row>
    <row r="19" customFormat="false" ht="15.75" hidden="false" customHeight="true" outlineLevel="0" collapsed="false">
      <c r="A19" s="104"/>
      <c r="B19" s="104"/>
      <c r="C19" s="104"/>
      <c r="D19" s="105" t="s">
        <v>126</v>
      </c>
      <c r="E19" s="105" t="s">
        <v>127</v>
      </c>
      <c r="F19" s="113" t="n">
        <v>6</v>
      </c>
      <c r="G19" s="114" t="n">
        <v>558</v>
      </c>
      <c r="H19" s="114"/>
      <c r="I19" s="107" t="n">
        <f aca="false">G19</f>
        <v>558</v>
      </c>
      <c r="J19" s="108" t="n">
        <v>560</v>
      </c>
      <c r="K19" s="109" t="n">
        <f aca="false">J19/I19</f>
        <v>1.00358422939068</v>
      </c>
      <c r="N19" s="111"/>
      <c r="O19" s="111"/>
    </row>
    <row r="20" customFormat="false" ht="15.75" hidden="false" customHeight="true" outlineLevel="0" collapsed="false">
      <c r="A20" s="104"/>
      <c r="B20" s="104"/>
      <c r="C20" s="104"/>
      <c r="D20" s="105" t="s">
        <v>128</v>
      </c>
      <c r="E20" s="105" t="s">
        <v>129</v>
      </c>
      <c r="F20" s="113" t="n">
        <v>7</v>
      </c>
      <c r="G20" s="114"/>
      <c r="H20" s="114"/>
      <c r="I20" s="107" t="n">
        <f aca="false">G20</f>
        <v>0</v>
      </c>
      <c r="J20" s="108" t="n">
        <v>4</v>
      </c>
      <c r="K20" s="109" t="n">
        <f aca="false">J20/1</f>
        <v>4</v>
      </c>
      <c r="N20" s="111"/>
      <c r="O20" s="111"/>
    </row>
    <row r="21" customFormat="false" ht="15.75" hidden="false" customHeight="true" outlineLevel="0" collapsed="false">
      <c r="A21" s="104"/>
      <c r="B21" s="104"/>
      <c r="C21" s="104" t="s">
        <v>24</v>
      </c>
      <c r="D21" s="105" t="s">
        <v>130</v>
      </c>
      <c r="E21" s="105"/>
      <c r="F21" s="113" t="n">
        <v>8</v>
      </c>
      <c r="G21" s="114"/>
      <c r="H21" s="114"/>
      <c r="I21" s="107" t="n">
        <f aca="false">G21</f>
        <v>0</v>
      </c>
      <c r="J21" s="108"/>
      <c r="K21" s="109"/>
      <c r="N21" s="111"/>
      <c r="O21" s="111"/>
    </row>
    <row r="22" customFormat="false" ht="28.5" hidden="false" customHeight="true" outlineLevel="0" collapsed="false">
      <c r="A22" s="104"/>
      <c r="B22" s="104"/>
      <c r="C22" s="104" t="s">
        <v>71</v>
      </c>
      <c r="D22" s="105" t="s">
        <v>131</v>
      </c>
      <c r="E22" s="105"/>
      <c r="F22" s="113" t="n">
        <v>9</v>
      </c>
      <c r="G22" s="114" t="n">
        <f aca="false">SUM(G23:G24)</f>
        <v>0</v>
      </c>
      <c r="H22" s="114" t="n">
        <f aca="false">H23+H24</f>
        <v>0</v>
      </c>
      <c r="I22" s="107" t="n">
        <f aca="false">G22</f>
        <v>0</v>
      </c>
      <c r="J22" s="108" t="n">
        <f aca="false">J23+J24</f>
        <v>0</v>
      </c>
      <c r="K22" s="109"/>
      <c r="N22" s="111"/>
      <c r="O22" s="111"/>
    </row>
    <row r="23" customFormat="false" ht="16.5" hidden="false" customHeight="true" outlineLevel="0" collapsed="false">
      <c r="A23" s="104"/>
      <c r="B23" s="104"/>
      <c r="C23" s="104"/>
      <c r="D23" s="115" t="s">
        <v>132</v>
      </c>
      <c r="E23" s="116" t="s">
        <v>23</v>
      </c>
      <c r="F23" s="113" t="n">
        <v>10</v>
      </c>
      <c r="G23" s="114" t="n">
        <v>0</v>
      </c>
      <c r="H23" s="114"/>
      <c r="I23" s="107" t="n">
        <f aca="false">G23</f>
        <v>0</v>
      </c>
      <c r="J23" s="108" t="n">
        <v>0</v>
      </c>
      <c r="K23" s="109"/>
      <c r="N23" s="111"/>
      <c r="O23" s="111"/>
    </row>
    <row r="24" customFormat="false" ht="14.25" hidden="false" customHeight="true" outlineLevel="0" collapsed="false">
      <c r="A24" s="104"/>
      <c r="B24" s="104"/>
      <c r="C24" s="104"/>
      <c r="D24" s="115" t="s">
        <v>133</v>
      </c>
      <c r="E24" s="116" t="s">
        <v>25</v>
      </c>
      <c r="F24" s="113" t="n">
        <v>11</v>
      </c>
      <c r="G24" s="114"/>
      <c r="H24" s="114"/>
      <c r="I24" s="107" t="n">
        <f aca="false">G24</f>
        <v>0</v>
      </c>
      <c r="J24" s="108"/>
      <c r="K24" s="109"/>
      <c r="N24" s="111"/>
      <c r="O24" s="111"/>
    </row>
    <row r="25" customFormat="false" ht="15" hidden="false" customHeight="true" outlineLevel="0" collapsed="false">
      <c r="A25" s="104"/>
      <c r="B25" s="104"/>
      <c r="C25" s="104" t="s">
        <v>81</v>
      </c>
      <c r="D25" s="105" t="s">
        <v>134</v>
      </c>
      <c r="E25" s="105"/>
      <c r="F25" s="113" t="n">
        <v>12</v>
      </c>
      <c r="G25" s="114" t="n">
        <v>0</v>
      </c>
      <c r="H25" s="114"/>
      <c r="I25" s="107" t="n">
        <f aca="false">G25</f>
        <v>0</v>
      </c>
      <c r="J25" s="108" t="n">
        <v>0</v>
      </c>
      <c r="K25" s="109"/>
      <c r="N25" s="111"/>
      <c r="O25" s="111"/>
    </row>
    <row r="26" customFormat="false" ht="15" hidden="false" customHeight="true" outlineLevel="0" collapsed="false">
      <c r="A26" s="104"/>
      <c r="B26" s="104"/>
      <c r="C26" s="104" t="s">
        <v>83</v>
      </c>
      <c r="D26" s="105" t="s">
        <v>135</v>
      </c>
      <c r="E26" s="105"/>
      <c r="F26" s="113" t="n">
        <v>13</v>
      </c>
      <c r="G26" s="114"/>
      <c r="H26" s="114"/>
      <c r="I26" s="107" t="n">
        <f aca="false">G26</f>
        <v>0</v>
      </c>
      <c r="J26" s="108"/>
      <c r="K26" s="109"/>
      <c r="N26" s="111"/>
      <c r="O26" s="111"/>
    </row>
    <row r="27" customFormat="false" ht="27" hidden="false" customHeight="true" outlineLevel="0" collapsed="false">
      <c r="A27" s="104"/>
      <c r="B27" s="104"/>
      <c r="C27" s="104" t="s">
        <v>136</v>
      </c>
      <c r="D27" s="105" t="s">
        <v>137</v>
      </c>
      <c r="E27" s="105"/>
      <c r="F27" s="113" t="n">
        <v>14</v>
      </c>
      <c r="G27" s="114" t="n">
        <f aca="false">G28+G29+G32+G33+G34</f>
        <v>35</v>
      </c>
      <c r="H27" s="114" t="n">
        <f aca="false">H28+H29+H32+H33+H34</f>
        <v>0</v>
      </c>
      <c r="I27" s="107" t="n">
        <f aca="false">G27</f>
        <v>35</v>
      </c>
      <c r="J27" s="108" t="n">
        <f aca="false">J28+J29+J32+J33+J34</f>
        <v>85</v>
      </c>
      <c r="K27" s="109" t="n">
        <f aca="false">J27/I27</f>
        <v>2.42857142857143</v>
      </c>
      <c r="N27" s="111"/>
      <c r="O27" s="111"/>
    </row>
    <row r="28" customFormat="false" ht="15" hidden="false" customHeight="true" outlineLevel="0" collapsed="false">
      <c r="A28" s="104"/>
      <c r="B28" s="104"/>
      <c r="C28" s="104"/>
      <c r="D28" s="105" t="s">
        <v>138</v>
      </c>
      <c r="E28" s="105" t="s">
        <v>139</v>
      </c>
      <c r="F28" s="113" t="n">
        <v>15</v>
      </c>
      <c r="G28" s="114" t="n">
        <v>35</v>
      </c>
      <c r="H28" s="114"/>
      <c r="I28" s="107" t="n">
        <f aca="false">G28</f>
        <v>35</v>
      </c>
      <c r="J28" s="108" t="n">
        <v>70</v>
      </c>
      <c r="K28" s="109" t="n">
        <f aca="false">J28/I28</f>
        <v>2</v>
      </c>
      <c r="N28" s="111"/>
      <c r="O28" s="111"/>
    </row>
    <row r="29" customFormat="false" ht="25.5" hidden="false" customHeight="true" outlineLevel="0" collapsed="false">
      <c r="A29" s="104"/>
      <c r="B29" s="104"/>
      <c r="C29" s="104"/>
      <c r="D29" s="105" t="s">
        <v>140</v>
      </c>
      <c r="E29" s="105" t="s">
        <v>141</v>
      </c>
      <c r="F29" s="113" t="n">
        <v>16</v>
      </c>
      <c r="G29" s="114" t="n">
        <f aca="false">G31+G32</f>
        <v>0</v>
      </c>
      <c r="H29" s="114" t="n">
        <f aca="false">H31+H32</f>
        <v>0</v>
      </c>
      <c r="I29" s="107" t="n">
        <f aca="false">G29</f>
        <v>0</v>
      </c>
      <c r="J29" s="108" t="n">
        <f aca="false">J31+J32</f>
        <v>0</v>
      </c>
      <c r="K29" s="109"/>
      <c r="N29" s="111"/>
      <c r="O29" s="111"/>
    </row>
    <row r="30" customFormat="false" ht="14.25" hidden="false" customHeight="true" outlineLevel="0" collapsed="false">
      <c r="A30" s="104"/>
      <c r="B30" s="104"/>
      <c r="C30" s="104"/>
      <c r="D30" s="105"/>
      <c r="E30" s="105" t="s">
        <v>142</v>
      </c>
      <c r="F30" s="113" t="n">
        <v>17</v>
      </c>
      <c r="G30" s="114"/>
      <c r="H30" s="114"/>
      <c r="I30" s="107" t="n">
        <f aca="false">G30</f>
        <v>0</v>
      </c>
      <c r="J30" s="108"/>
      <c r="K30" s="109"/>
      <c r="N30" s="111"/>
      <c r="O30" s="111"/>
    </row>
    <row r="31" customFormat="false" ht="12.75" hidden="false" customHeight="true" outlineLevel="0" collapsed="false">
      <c r="A31" s="104"/>
      <c r="B31" s="104"/>
      <c r="C31" s="104"/>
      <c r="D31" s="105"/>
      <c r="E31" s="105" t="s">
        <v>143</v>
      </c>
      <c r="F31" s="113" t="n">
        <v>18</v>
      </c>
      <c r="G31" s="114"/>
      <c r="H31" s="114"/>
      <c r="I31" s="107" t="n">
        <f aca="false">G31</f>
        <v>0</v>
      </c>
      <c r="J31" s="108"/>
      <c r="K31" s="109"/>
      <c r="N31" s="111"/>
      <c r="O31" s="111"/>
    </row>
    <row r="32" customFormat="false" ht="17.25" hidden="false" customHeight="true" outlineLevel="0" collapsed="false">
      <c r="A32" s="104"/>
      <c r="B32" s="104"/>
      <c r="C32" s="104"/>
      <c r="D32" s="105" t="s">
        <v>144</v>
      </c>
      <c r="E32" s="105" t="s">
        <v>145</v>
      </c>
      <c r="F32" s="113" t="n">
        <v>19</v>
      </c>
      <c r="G32" s="114"/>
      <c r="H32" s="114"/>
      <c r="I32" s="107" t="n">
        <f aca="false">G32</f>
        <v>0</v>
      </c>
      <c r="J32" s="108"/>
      <c r="K32" s="109"/>
      <c r="N32" s="111"/>
      <c r="O32" s="111"/>
    </row>
    <row r="33" customFormat="false" ht="15" hidden="false" customHeight="true" outlineLevel="0" collapsed="false">
      <c r="A33" s="104"/>
      <c r="B33" s="104"/>
      <c r="C33" s="104"/>
      <c r="D33" s="105" t="s">
        <v>146</v>
      </c>
      <c r="E33" s="105" t="s">
        <v>147</v>
      </c>
      <c r="F33" s="113" t="n">
        <v>20</v>
      </c>
      <c r="G33" s="114"/>
      <c r="H33" s="114"/>
      <c r="I33" s="107" t="n">
        <f aca="false">G33</f>
        <v>0</v>
      </c>
      <c r="J33" s="108"/>
      <c r="K33" s="109"/>
      <c r="N33" s="111"/>
      <c r="O33" s="111"/>
    </row>
    <row r="34" customFormat="false" ht="12.75" hidden="false" customHeight="true" outlineLevel="0" collapsed="false">
      <c r="A34" s="104"/>
      <c r="B34" s="104"/>
      <c r="C34" s="104"/>
      <c r="D34" s="105" t="s">
        <v>148</v>
      </c>
      <c r="E34" s="105" t="s">
        <v>129</v>
      </c>
      <c r="F34" s="113" t="n">
        <v>21</v>
      </c>
      <c r="G34" s="114" t="n">
        <v>0</v>
      </c>
      <c r="H34" s="114"/>
      <c r="I34" s="107" t="n">
        <f aca="false">G34</f>
        <v>0</v>
      </c>
      <c r="J34" s="108" t="n">
        <v>15</v>
      </c>
      <c r="K34" s="109"/>
      <c r="N34" s="111"/>
      <c r="O34" s="111"/>
    </row>
    <row r="35" s="110" customFormat="true" ht="27" hidden="false" customHeight="true" outlineLevel="0" collapsed="false">
      <c r="A35" s="104"/>
      <c r="B35" s="104" t="n">
        <v>2</v>
      </c>
      <c r="C35" s="104"/>
      <c r="D35" s="105" t="s">
        <v>149</v>
      </c>
      <c r="E35" s="105"/>
      <c r="F35" s="100" t="n">
        <v>22</v>
      </c>
      <c r="G35" s="106" t="n">
        <f aca="false">G36+G37+G38+G39+G40</f>
        <v>66</v>
      </c>
      <c r="H35" s="106" t="n">
        <f aca="false">H36+H37+H38+H39+H40</f>
        <v>0</v>
      </c>
      <c r="I35" s="107" t="n">
        <f aca="false">G35</f>
        <v>66</v>
      </c>
      <c r="J35" s="108" t="n">
        <f aca="false">J36+J37+J38+J39+J40</f>
        <v>66</v>
      </c>
      <c r="K35" s="109" t="n">
        <f aca="false">J35/I35</f>
        <v>1</v>
      </c>
      <c r="N35" s="111"/>
      <c r="O35" s="111"/>
    </row>
    <row r="36" customFormat="false" ht="16.5" hidden="false" customHeight="true" outlineLevel="0" collapsed="false">
      <c r="A36" s="104"/>
      <c r="B36" s="104"/>
      <c r="C36" s="104" t="s">
        <v>22</v>
      </c>
      <c r="D36" s="117" t="s">
        <v>150</v>
      </c>
      <c r="E36" s="117"/>
      <c r="F36" s="113" t="n">
        <v>23</v>
      </c>
      <c r="G36" s="114"/>
      <c r="H36" s="114"/>
      <c r="I36" s="107" t="n">
        <f aca="false">G36</f>
        <v>0</v>
      </c>
      <c r="J36" s="108"/>
      <c r="K36" s="109"/>
      <c r="N36" s="111"/>
      <c r="O36" s="111"/>
    </row>
    <row r="37" customFormat="false" ht="17.25" hidden="false" customHeight="true" outlineLevel="0" collapsed="false">
      <c r="A37" s="104"/>
      <c r="B37" s="104"/>
      <c r="C37" s="104" t="s">
        <v>24</v>
      </c>
      <c r="D37" s="117" t="s">
        <v>151</v>
      </c>
      <c r="E37" s="117"/>
      <c r="F37" s="113" t="n">
        <v>24</v>
      </c>
      <c r="G37" s="114"/>
      <c r="H37" s="114"/>
      <c r="I37" s="107" t="n">
        <f aca="false">G37</f>
        <v>0</v>
      </c>
      <c r="J37" s="108"/>
      <c r="K37" s="109"/>
      <c r="N37" s="111"/>
      <c r="O37" s="111"/>
    </row>
    <row r="38" customFormat="false" ht="15.75" hidden="false" customHeight="true" outlineLevel="0" collapsed="false">
      <c r="A38" s="104"/>
      <c r="B38" s="104"/>
      <c r="C38" s="104" t="s">
        <v>71</v>
      </c>
      <c r="D38" s="117" t="s">
        <v>152</v>
      </c>
      <c r="E38" s="117"/>
      <c r="F38" s="113" t="n">
        <v>25</v>
      </c>
      <c r="G38" s="114"/>
      <c r="H38" s="114"/>
      <c r="I38" s="107" t="n">
        <f aca="false">G38</f>
        <v>0</v>
      </c>
      <c r="J38" s="108"/>
      <c r="K38" s="109"/>
      <c r="N38" s="111"/>
      <c r="O38" s="111"/>
    </row>
    <row r="39" customFormat="false" ht="16.5" hidden="false" customHeight="true" outlineLevel="0" collapsed="false">
      <c r="A39" s="104"/>
      <c r="B39" s="104"/>
      <c r="C39" s="104" t="s">
        <v>81</v>
      </c>
      <c r="D39" s="117" t="s">
        <v>153</v>
      </c>
      <c r="E39" s="117"/>
      <c r="F39" s="113" t="n">
        <v>26</v>
      </c>
      <c r="G39" s="114" t="n">
        <v>1</v>
      </c>
      <c r="H39" s="114"/>
      <c r="I39" s="107" t="n">
        <f aca="false">G39</f>
        <v>1</v>
      </c>
      <c r="J39" s="108" t="n">
        <v>1</v>
      </c>
      <c r="K39" s="109" t="n">
        <f aca="false">J39/I39</f>
        <v>1</v>
      </c>
      <c r="N39" s="111"/>
      <c r="O39" s="111"/>
    </row>
    <row r="40" customFormat="false" ht="15" hidden="false" customHeight="true" outlineLevel="0" collapsed="false">
      <c r="A40" s="104"/>
      <c r="B40" s="104"/>
      <c r="C40" s="104" t="s">
        <v>83</v>
      </c>
      <c r="D40" s="117" t="s">
        <v>154</v>
      </c>
      <c r="E40" s="117"/>
      <c r="F40" s="113" t="n">
        <v>27</v>
      </c>
      <c r="G40" s="114" t="n">
        <v>65</v>
      </c>
      <c r="H40" s="114"/>
      <c r="I40" s="107" t="n">
        <f aca="false">G40</f>
        <v>65</v>
      </c>
      <c r="J40" s="108" t="n">
        <v>65</v>
      </c>
      <c r="K40" s="109" t="n">
        <f aca="false">J40/I40</f>
        <v>1</v>
      </c>
      <c r="N40" s="111"/>
      <c r="O40" s="111"/>
    </row>
    <row r="41" s="110" customFormat="true" ht="15" hidden="false" customHeight="true" outlineLevel="0" collapsed="false">
      <c r="A41" s="104"/>
      <c r="B41" s="104" t="n">
        <v>3</v>
      </c>
      <c r="C41" s="104"/>
      <c r="D41" s="117" t="s">
        <v>27</v>
      </c>
      <c r="E41" s="117"/>
      <c r="F41" s="100" t="n">
        <v>28</v>
      </c>
      <c r="G41" s="106"/>
      <c r="H41" s="106"/>
      <c r="I41" s="107" t="n">
        <f aca="false">G41</f>
        <v>0</v>
      </c>
      <c r="J41" s="108"/>
      <c r="K41" s="109"/>
      <c r="N41" s="111"/>
      <c r="O41" s="111"/>
    </row>
    <row r="42" s="110" customFormat="true" ht="18" hidden="false" customHeight="true" outlineLevel="0" collapsed="false">
      <c r="A42" s="104" t="s">
        <v>28</v>
      </c>
      <c r="B42" s="117" t="s">
        <v>155</v>
      </c>
      <c r="C42" s="117"/>
      <c r="D42" s="117"/>
      <c r="E42" s="117"/>
      <c r="F42" s="100" t="n">
        <v>29</v>
      </c>
      <c r="G42" s="106" t="n">
        <f aca="false">G43+G150+G158</f>
        <v>4089</v>
      </c>
      <c r="H42" s="118" t="n">
        <f aca="false">H43+H150+H158</f>
        <v>0</v>
      </c>
      <c r="I42" s="107" t="n">
        <f aca="false">G42</f>
        <v>4089</v>
      </c>
      <c r="J42" s="119" t="n">
        <f aca="false">J43+J150+J158</f>
        <v>4537</v>
      </c>
      <c r="K42" s="109" t="n">
        <f aca="false">J42/I42</f>
        <v>1.10956224015652</v>
      </c>
      <c r="N42" s="111"/>
      <c r="O42" s="111"/>
    </row>
    <row r="43" customFormat="false" ht="14.25" hidden="false" customHeight="true" outlineLevel="0" collapsed="false">
      <c r="A43" s="104"/>
      <c r="B43" s="104" t="n">
        <v>1</v>
      </c>
      <c r="C43" s="105" t="s">
        <v>156</v>
      </c>
      <c r="D43" s="105"/>
      <c r="E43" s="105"/>
      <c r="F43" s="113" t="n">
        <v>30</v>
      </c>
      <c r="G43" s="114" t="n">
        <f aca="false">G44+G92+G99+G133</f>
        <v>4067</v>
      </c>
      <c r="H43" s="120" t="n">
        <f aca="false">H44+H92+H99+H133</f>
        <v>0</v>
      </c>
      <c r="I43" s="107" t="n">
        <f aca="false">G43</f>
        <v>4067</v>
      </c>
      <c r="J43" s="119" t="n">
        <f aca="false">J44+J92+J99+J133</f>
        <v>4522</v>
      </c>
      <c r="K43" s="109" t="n">
        <f aca="false">J43/I43</f>
        <v>1.1118760757315</v>
      </c>
      <c r="N43" s="111"/>
      <c r="O43" s="111"/>
    </row>
    <row r="44" customFormat="false" ht="15" hidden="false" customHeight="true" outlineLevel="0" collapsed="false">
      <c r="A44" s="104"/>
      <c r="B44" s="104"/>
      <c r="C44" s="105" t="s">
        <v>157</v>
      </c>
      <c r="D44" s="105"/>
      <c r="E44" s="105"/>
      <c r="F44" s="113" t="n">
        <v>31</v>
      </c>
      <c r="G44" s="114" t="n">
        <f aca="false">G45+G53+G59</f>
        <v>1385</v>
      </c>
      <c r="H44" s="114" t="n">
        <f aca="false">H45+H53+H59</f>
        <v>0</v>
      </c>
      <c r="I44" s="107" t="n">
        <f aca="false">G44</f>
        <v>1385</v>
      </c>
      <c r="J44" s="108" t="n">
        <f aca="false">J45+J53+J59</f>
        <v>1387</v>
      </c>
      <c r="K44" s="109" t="n">
        <f aca="false">J44/I44</f>
        <v>1.0014440433213</v>
      </c>
      <c r="N44" s="111"/>
      <c r="O44" s="111"/>
    </row>
    <row r="45" customFormat="false" ht="28.5" hidden="false" customHeight="true" outlineLevel="0" collapsed="false">
      <c r="A45" s="104"/>
      <c r="B45" s="104"/>
      <c r="C45" s="104" t="s">
        <v>158</v>
      </c>
      <c r="D45" s="105" t="s">
        <v>159</v>
      </c>
      <c r="E45" s="105"/>
      <c r="F45" s="113" t="n">
        <v>32</v>
      </c>
      <c r="G45" s="114" t="n">
        <f aca="false">G46+G47+G50+G51+G52</f>
        <v>842</v>
      </c>
      <c r="H45" s="114" t="n">
        <f aca="false">H46+H47+H50+H51+H52</f>
        <v>0</v>
      </c>
      <c r="I45" s="107" t="n">
        <f aca="false">G45</f>
        <v>842</v>
      </c>
      <c r="J45" s="108" t="n">
        <f aca="false">J46+J47+J50+J51+J52</f>
        <v>861</v>
      </c>
      <c r="K45" s="109" t="n">
        <f aca="false">J45/I45</f>
        <v>1.02256532066508</v>
      </c>
      <c r="N45" s="111"/>
      <c r="O45" s="111"/>
    </row>
    <row r="46" customFormat="false" ht="16.5" hidden="false" customHeight="true" outlineLevel="0" collapsed="false">
      <c r="A46" s="104"/>
      <c r="B46" s="104"/>
      <c r="C46" s="104" t="s">
        <v>22</v>
      </c>
      <c r="D46" s="105" t="s">
        <v>160</v>
      </c>
      <c r="E46" s="105"/>
      <c r="F46" s="113" t="n">
        <v>33</v>
      </c>
      <c r="G46" s="114"/>
      <c r="H46" s="114"/>
      <c r="I46" s="107" t="n">
        <f aca="false">G46</f>
        <v>0</v>
      </c>
      <c r="J46" s="108"/>
      <c r="K46" s="109"/>
      <c r="N46" s="111"/>
      <c r="O46" s="111"/>
    </row>
    <row r="47" customFormat="false" ht="16.5" hidden="false" customHeight="true" outlineLevel="0" collapsed="false">
      <c r="A47" s="104"/>
      <c r="B47" s="104"/>
      <c r="C47" s="104" t="s">
        <v>24</v>
      </c>
      <c r="D47" s="105" t="s">
        <v>161</v>
      </c>
      <c r="E47" s="105"/>
      <c r="F47" s="113" t="n">
        <v>34</v>
      </c>
      <c r="G47" s="114" t="n">
        <v>112</v>
      </c>
      <c r="H47" s="114"/>
      <c r="I47" s="107" t="n">
        <f aca="false">G47</f>
        <v>112</v>
      </c>
      <c r="J47" s="108" t="n">
        <v>120</v>
      </c>
      <c r="K47" s="109" t="n">
        <f aca="false">J47/I47</f>
        <v>1.07142857142857</v>
      </c>
      <c r="N47" s="111"/>
      <c r="O47" s="111"/>
    </row>
    <row r="48" customFormat="false" ht="15.75" hidden="false" customHeight="true" outlineLevel="0" collapsed="false">
      <c r="A48" s="104"/>
      <c r="B48" s="104"/>
      <c r="C48" s="104"/>
      <c r="D48" s="105" t="s">
        <v>162</v>
      </c>
      <c r="E48" s="105" t="s">
        <v>163</v>
      </c>
      <c r="F48" s="113" t="n">
        <v>35</v>
      </c>
      <c r="G48" s="114" t="n">
        <v>6</v>
      </c>
      <c r="H48" s="114"/>
      <c r="I48" s="107" t="n">
        <f aca="false">G48</f>
        <v>6</v>
      </c>
      <c r="J48" s="108" t="n">
        <v>6</v>
      </c>
      <c r="K48" s="109" t="n">
        <f aca="false">J48/I48</f>
        <v>1</v>
      </c>
      <c r="N48" s="111"/>
      <c r="O48" s="111"/>
    </row>
    <row r="49" customFormat="false" ht="14.25" hidden="false" customHeight="true" outlineLevel="0" collapsed="false">
      <c r="A49" s="104"/>
      <c r="B49" s="104"/>
      <c r="C49" s="104"/>
      <c r="D49" s="105" t="s">
        <v>164</v>
      </c>
      <c r="E49" s="105" t="s">
        <v>165</v>
      </c>
      <c r="F49" s="113" t="n">
        <v>36</v>
      </c>
      <c r="G49" s="114" t="n">
        <v>23</v>
      </c>
      <c r="H49" s="114"/>
      <c r="I49" s="107" t="n">
        <f aca="false">G49</f>
        <v>23</v>
      </c>
      <c r="J49" s="108" t="n">
        <v>23</v>
      </c>
      <c r="K49" s="109" t="n">
        <f aca="false">J49/I49</f>
        <v>1</v>
      </c>
      <c r="N49" s="111"/>
      <c r="O49" s="111"/>
    </row>
    <row r="50" customFormat="false" ht="29.25" hidden="false" customHeight="true" outlineLevel="0" collapsed="false">
      <c r="A50" s="104"/>
      <c r="B50" s="104"/>
      <c r="C50" s="104" t="s">
        <v>71</v>
      </c>
      <c r="D50" s="105" t="s">
        <v>166</v>
      </c>
      <c r="E50" s="105"/>
      <c r="F50" s="113" t="n">
        <v>37</v>
      </c>
      <c r="G50" s="114" t="n">
        <v>140</v>
      </c>
      <c r="H50" s="114"/>
      <c r="I50" s="107" t="n">
        <f aca="false">G50</f>
        <v>140</v>
      </c>
      <c r="J50" s="108" t="n">
        <v>141</v>
      </c>
      <c r="K50" s="109" t="n">
        <f aca="false">J50/I50</f>
        <v>1.00714285714286</v>
      </c>
      <c r="N50" s="111"/>
      <c r="O50" s="111"/>
    </row>
    <row r="51" customFormat="false" ht="15" hidden="false" customHeight="true" outlineLevel="0" collapsed="false">
      <c r="A51" s="104"/>
      <c r="B51" s="104"/>
      <c r="C51" s="104" t="s">
        <v>81</v>
      </c>
      <c r="D51" s="105" t="s">
        <v>167</v>
      </c>
      <c r="E51" s="105"/>
      <c r="F51" s="113" t="n">
        <v>38</v>
      </c>
      <c r="G51" s="114" t="n">
        <v>590</v>
      </c>
      <c r="H51" s="114"/>
      <c r="I51" s="107" t="n">
        <f aca="false">G51</f>
        <v>590</v>
      </c>
      <c r="J51" s="108" t="n">
        <v>575</v>
      </c>
      <c r="K51" s="109" t="n">
        <f aca="false">J51/I51</f>
        <v>0.974576271186441</v>
      </c>
      <c r="N51" s="111"/>
      <c r="O51" s="111"/>
    </row>
    <row r="52" customFormat="false" ht="14.25" hidden="false" customHeight="true" outlineLevel="0" collapsed="false">
      <c r="A52" s="104"/>
      <c r="B52" s="104"/>
      <c r="C52" s="104" t="s">
        <v>83</v>
      </c>
      <c r="D52" s="105" t="s">
        <v>168</v>
      </c>
      <c r="E52" s="105"/>
      <c r="F52" s="113" t="n">
        <v>39</v>
      </c>
      <c r="G52" s="114"/>
      <c r="H52" s="114"/>
      <c r="I52" s="107" t="n">
        <f aca="false">G52</f>
        <v>0</v>
      </c>
      <c r="J52" s="108" t="n">
        <v>25</v>
      </c>
      <c r="K52" s="109" t="n">
        <f aca="false">J52/1</f>
        <v>25</v>
      </c>
      <c r="N52" s="111"/>
      <c r="O52" s="111"/>
    </row>
    <row r="53" customFormat="false" ht="30.75" hidden="false" customHeight="true" outlineLevel="0" collapsed="false">
      <c r="A53" s="104"/>
      <c r="B53" s="104"/>
      <c r="C53" s="104" t="s">
        <v>169</v>
      </c>
      <c r="D53" s="117" t="s">
        <v>170</v>
      </c>
      <c r="E53" s="117"/>
      <c r="F53" s="113" t="n">
        <v>40</v>
      </c>
      <c r="G53" s="114" t="n">
        <f aca="false">G54+G55+G58</f>
        <v>35</v>
      </c>
      <c r="H53" s="114" t="n">
        <f aca="false">H54+H55+H58</f>
        <v>0</v>
      </c>
      <c r="I53" s="107" t="n">
        <f aca="false">G53</f>
        <v>35</v>
      </c>
      <c r="J53" s="108" t="n">
        <f aca="false">J54+J55+J58</f>
        <v>58</v>
      </c>
      <c r="K53" s="109" t="n">
        <f aca="false">J53/I53</f>
        <v>1.65714285714286</v>
      </c>
      <c r="N53" s="111"/>
      <c r="O53" s="111"/>
    </row>
    <row r="54" customFormat="false" ht="15" hidden="false" customHeight="true" outlineLevel="0" collapsed="false">
      <c r="A54" s="104"/>
      <c r="B54" s="104"/>
      <c r="C54" s="104" t="s">
        <v>22</v>
      </c>
      <c r="D54" s="117" t="s">
        <v>171</v>
      </c>
      <c r="E54" s="117"/>
      <c r="F54" s="113" t="n">
        <v>41</v>
      </c>
      <c r="G54" s="114" t="n">
        <v>30</v>
      </c>
      <c r="H54" s="114"/>
      <c r="I54" s="107" t="n">
        <f aca="false">G54</f>
        <v>30</v>
      </c>
      <c r="J54" s="108" t="n">
        <v>30</v>
      </c>
      <c r="K54" s="109" t="n">
        <f aca="false">J54/I54</f>
        <v>1</v>
      </c>
      <c r="N54" s="111"/>
      <c r="O54" s="111"/>
    </row>
    <row r="55" customFormat="false" ht="18.75" hidden="false" customHeight="true" outlineLevel="0" collapsed="false">
      <c r="A55" s="104"/>
      <c r="B55" s="104"/>
      <c r="C55" s="104" t="s">
        <v>172</v>
      </c>
      <c r="D55" s="117" t="s">
        <v>173</v>
      </c>
      <c r="E55" s="117"/>
      <c r="F55" s="113" t="n">
        <v>42</v>
      </c>
      <c r="G55" s="114" t="n">
        <f aca="false">G56+G57</f>
        <v>0</v>
      </c>
      <c r="H55" s="114" t="n">
        <f aca="false">H56+H57</f>
        <v>0</v>
      </c>
      <c r="I55" s="107" t="n">
        <f aca="false">G55</f>
        <v>0</v>
      </c>
      <c r="J55" s="108" t="n">
        <f aca="false">J56+J57</f>
        <v>20</v>
      </c>
      <c r="K55" s="109" t="n">
        <f aca="false">J55/1</f>
        <v>20</v>
      </c>
      <c r="N55" s="111"/>
      <c r="O55" s="111"/>
    </row>
    <row r="56" customFormat="false" ht="17.25" hidden="false" customHeight="true" outlineLevel="0" collapsed="false">
      <c r="A56" s="104"/>
      <c r="B56" s="104"/>
      <c r="C56" s="104"/>
      <c r="D56" s="117" t="s">
        <v>162</v>
      </c>
      <c r="E56" s="117" t="s">
        <v>174</v>
      </c>
      <c r="F56" s="113" t="n">
        <v>43</v>
      </c>
      <c r="G56" s="114"/>
      <c r="H56" s="114"/>
      <c r="I56" s="107" t="n">
        <f aca="false">G56</f>
        <v>0</v>
      </c>
      <c r="J56" s="108"/>
      <c r="K56" s="109"/>
      <c r="N56" s="111"/>
      <c r="O56" s="111"/>
    </row>
    <row r="57" customFormat="false" ht="14.25" hidden="false" customHeight="true" outlineLevel="0" collapsed="false">
      <c r="A57" s="104"/>
      <c r="B57" s="104"/>
      <c r="C57" s="104"/>
      <c r="D57" s="117" t="s">
        <v>164</v>
      </c>
      <c r="E57" s="117" t="s">
        <v>175</v>
      </c>
      <c r="F57" s="113" t="n">
        <v>44</v>
      </c>
      <c r="G57" s="114"/>
      <c r="H57" s="114"/>
      <c r="I57" s="107" t="n">
        <f aca="false">G57</f>
        <v>0</v>
      </c>
      <c r="J57" s="108" t="n">
        <v>20</v>
      </c>
      <c r="K57" s="109" t="n">
        <f aca="false">J57/1</f>
        <v>20</v>
      </c>
      <c r="N57" s="111"/>
      <c r="O57" s="111"/>
    </row>
    <row r="58" customFormat="false" ht="15" hidden="false" customHeight="true" outlineLevel="0" collapsed="false">
      <c r="A58" s="104"/>
      <c r="B58" s="104"/>
      <c r="C58" s="104" t="s">
        <v>71</v>
      </c>
      <c r="D58" s="117" t="s">
        <v>176</v>
      </c>
      <c r="E58" s="117"/>
      <c r="F58" s="113" t="n">
        <v>45</v>
      </c>
      <c r="G58" s="114" t="n">
        <v>5</v>
      </c>
      <c r="H58" s="114"/>
      <c r="I58" s="107" t="n">
        <f aca="false">G58</f>
        <v>5</v>
      </c>
      <c r="J58" s="108" t="n">
        <v>8</v>
      </c>
      <c r="K58" s="109" t="n">
        <f aca="false">J58/I58</f>
        <v>1.6</v>
      </c>
      <c r="N58" s="111"/>
      <c r="O58" s="111"/>
    </row>
    <row r="59" customFormat="false" ht="42" hidden="false" customHeight="true" outlineLevel="0" collapsed="false">
      <c r="A59" s="104"/>
      <c r="B59" s="104"/>
      <c r="C59" s="104" t="s">
        <v>177</v>
      </c>
      <c r="D59" s="117" t="s">
        <v>178</v>
      </c>
      <c r="E59" s="117"/>
      <c r="F59" s="113" t="n">
        <v>46</v>
      </c>
      <c r="G59" s="114" t="n">
        <f aca="false">G60+G61+G63+G70+G75+G76+G80+G81+G82+G91</f>
        <v>508</v>
      </c>
      <c r="H59" s="114" t="n">
        <f aca="false">H60+H61+H63+H70+H75+H76+H80+H81+H82+H91</f>
        <v>0</v>
      </c>
      <c r="I59" s="107" t="n">
        <f aca="false">G59</f>
        <v>508</v>
      </c>
      <c r="J59" s="108" t="n">
        <f aca="false">J60+J61+J63+J70+J75+J76+J80+J81+J82+J91</f>
        <v>468</v>
      </c>
      <c r="K59" s="109" t="n">
        <f aca="false">J59/I59</f>
        <v>0.921259842519685</v>
      </c>
      <c r="N59" s="111"/>
      <c r="O59" s="111"/>
    </row>
    <row r="60" customFormat="false" ht="14.25" hidden="false" customHeight="true" outlineLevel="0" collapsed="false">
      <c r="A60" s="104"/>
      <c r="B60" s="104"/>
      <c r="C60" s="104" t="s">
        <v>22</v>
      </c>
      <c r="D60" s="117" t="s">
        <v>179</v>
      </c>
      <c r="E60" s="117"/>
      <c r="F60" s="113" t="n">
        <v>47</v>
      </c>
      <c r="G60" s="114"/>
      <c r="H60" s="114"/>
      <c r="I60" s="107" t="n">
        <f aca="false">G60</f>
        <v>0</v>
      </c>
      <c r="J60" s="108"/>
      <c r="K60" s="109"/>
      <c r="N60" s="111"/>
      <c r="O60" s="111"/>
    </row>
    <row r="61" customFormat="false" ht="17.25" hidden="false" customHeight="true" outlineLevel="0" collapsed="false">
      <c r="A61" s="104"/>
      <c r="B61" s="104"/>
      <c r="C61" s="104" t="s">
        <v>24</v>
      </c>
      <c r="D61" s="117" t="s">
        <v>180</v>
      </c>
      <c r="E61" s="117"/>
      <c r="F61" s="113" t="n">
        <v>48</v>
      </c>
      <c r="G61" s="114" t="n">
        <v>1</v>
      </c>
      <c r="H61" s="114"/>
      <c r="I61" s="107" t="n">
        <f aca="false">G61</f>
        <v>1</v>
      </c>
      <c r="J61" s="108" t="n">
        <f aca="false">J62</f>
        <v>10</v>
      </c>
      <c r="K61" s="109" t="n">
        <f aca="false">J61/I61</f>
        <v>10</v>
      </c>
      <c r="N61" s="111"/>
      <c r="O61" s="111"/>
    </row>
    <row r="62" customFormat="false" ht="12.75" hidden="false" customHeight="true" outlineLevel="0" collapsed="false">
      <c r="A62" s="104"/>
      <c r="B62" s="104"/>
      <c r="C62" s="104"/>
      <c r="D62" s="121" t="s">
        <v>162</v>
      </c>
      <c r="E62" s="121" t="s">
        <v>181</v>
      </c>
      <c r="F62" s="113" t="n">
        <v>49</v>
      </c>
      <c r="G62" s="114"/>
      <c r="H62" s="114"/>
      <c r="I62" s="107" t="n">
        <f aca="false">G62</f>
        <v>0</v>
      </c>
      <c r="J62" s="108" t="n">
        <v>10</v>
      </c>
      <c r="K62" s="109" t="n">
        <f aca="false">J62/1</f>
        <v>10</v>
      </c>
      <c r="N62" s="111"/>
      <c r="O62" s="111"/>
    </row>
    <row r="63" customFormat="false" ht="28.5" hidden="false" customHeight="true" outlineLevel="0" collapsed="false">
      <c r="A63" s="104"/>
      <c r="B63" s="104"/>
      <c r="C63" s="104" t="s">
        <v>71</v>
      </c>
      <c r="D63" s="117" t="s">
        <v>182</v>
      </c>
      <c r="E63" s="117"/>
      <c r="F63" s="113" t="n">
        <v>50</v>
      </c>
      <c r="G63" s="114" t="n">
        <f aca="false">G64+G66</f>
        <v>16</v>
      </c>
      <c r="H63" s="114" t="n">
        <f aca="false">H64+H66</f>
        <v>0</v>
      </c>
      <c r="I63" s="107" t="n">
        <f aca="false">G63</f>
        <v>16</v>
      </c>
      <c r="J63" s="108" t="n">
        <f aca="false">J64+J66</f>
        <v>9</v>
      </c>
      <c r="K63" s="109" t="n">
        <f aca="false">J63/I63</f>
        <v>0.5625</v>
      </c>
      <c r="N63" s="111"/>
      <c r="O63" s="111"/>
    </row>
    <row r="64" customFormat="false" ht="15.75" hidden="false" customHeight="true" outlineLevel="0" collapsed="false">
      <c r="A64" s="104"/>
      <c r="B64" s="104"/>
      <c r="C64" s="104"/>
      <c r="D64" s="121" t="s">
        <v>183</v>
      </c>
      <c r="E64" s="121" t="s">
        <v>184</v>
      </c>
      <c r="F64" s="113" t="n">
        <v>51</v>
      </c>
      <c r="G64" s="114" t="n">
        <v>1</v>
      </c>
      <c r="H64" s="114"/>
      <c r="I64" s="107" t="n">
        <f aca="false">G64</f>
        <v>1</v>
      </c>
      <c r="J64" s="108" t="n">
        <v>1</v>
      </c>
      <c r="K64" s="109" t="n">
        <f aca="false">J64/I64</f>
        <v>1</v>
      </c>
      <c r="N64" s="111"/>
      <c r="O64" s="111"/>
    </row>
    <row r="65" customFormat="false" ht="27.75" hidden="false" customHeight="true" outlineLevel="0" collapsed="false">
      <c r="A65" s="104"/>
      <c r="B65" s="104"/>
      <c r="C65" s="104"/>
      <c r="D65" s="121"/>
      <c r="E65" s="116" t="s">
        <v>185</v>
      </c>
      <c r="F65" s="113" t="n">
        <v>52</v>
      </c>
      <c r="G65" s="114"/>
      <c r="H65" s="114"/>
      <c r="I65" s="107" t="n">
        <f aca="false">G65</f>
        <v>0</v>
      </c>
      <c r="J65" s="108"/>
      <c r="K65" s="109"/>
      <c r="N65" s="111"/>
      <c r="O65" s="111"/>
    </row>
    <row r="66" customFormat="false" ht="15" hidden="false" customHeight="true" outlineLevel="0" collapsed="false">
      <c r="A66" s="104"/>
      <c r="B66" s="104"/>
      <c r="C66" s="104"/>
      <c r="D66" s="121" t="s">
        <v>186</v>
      </c>
      <c r="E66" s="121" t="s">
        <v>187</v>
      </c>
      <c r="F66" s="113" t="n">
        <v>53</v>
      </c>
      <c r="G66" s="114" t="n">
        <v>15</v>
      </c>
      <c r="H66" s="114"/>
      <c r="I66" s="107" t="n">
        <f aca="false">G66</f>
        <v>15</v>
      </c>
      <c r="J66" s="108" t="n">
        <v>8</v>
      </c>
      <c r="K66" s="109" t="n">
        <f aca="false">J66/I66</f>
        <v>0.533333333333333</v>
      </c>
      <c r="N66" s="111"/>
      <c r="O66" s="111"/>
    </row>
    <row r="67" customFormat="false" ht="26.25" hidden="false" customHeight="true" outlineLevel="0" collapsed="false">
      <c r="A67" s="104"/>
      <c r="B67" s="104"/>
      <c r="C67" s="104"/>
      <c r="D67" s="121"/>
      <c r="E67" s="116" t="s">
        <v>188</v>
      </c>
      <c r="F67" s="113" t="n">
        <v>54</v>
      </c>
      <c r="G67" s="114"/>
      <c r="H67" s="114"/>
      <c r="I67" s="107" t="n">
        <f aca="false">G67</f>
        <v>0</v>
      </c>
      <c r="J67" s="108"/>
      <c r="K67" s="109"/>
      <c r="N67" s="111"/>
      <c r="O67" s="111"/>
    </row>
    <row r="68" customFormat="false" ht="39" hidden="false" customHeight="true" outlineLevel="0" collapsed="false">
      <c r="A68" s="104"/>
      <c r="B68" s="104"/>
      <c r="C68" s="104"/>
      <c r="D68" s="121"/>
      <c r="E68" s="116" t="s">
        <v>189</v>
      </c>
      <c r="F68" s="113" t="n">
        <v>55</v>
      </c>
      <c r="G68" s="114"/>
      <c r="H68" s="114"/>
      <c r="I68" s="107" t="n">
        <f aca="false">G68</f>
        <v>0</v>
      </c>
      <c r="J68" s="108"/>
      <c r="K68" s="109"/>
      <c r="N68" s="111"/>
      <c r="O68" s="111"/>
    </row>
    <row r="69" customFormat="false" ht="13.5" hidden="false" customHeight="true" outlineLevel="0" collapsed="false">
      <c r="A69" s="104"/>
      <c r="B69" s="104"/>
      <c r="C69" s="104"/>
      <c r="D69" s="121"/>
      <c r="E69" s="116" t="s">
        <v>190</v>
      </c>
      <c r="F69" s="113" t="n">
        <v>56</v>
      </c>
      <c r="G69" s="114"/>
      <c r="H69" s="114"/>
      <c r="I69" s="107" t="n">
        <f aca="false">G69</f>
        <v>0</v>
      </c>
      <c r="J69" s="108"/>
      <c r="K69" s="109"/>
      <c r="N69" s="111"/>
      <c r="O69" s="111"/>
    </row>
    <row r="70" customFormat="false" ht="17.25" hidden="false" customHeight="true" outlineLevel="0" collapsed="false">
      <c r="A70" s="104"/>
      <c r="B70" s="104"/>
      <c r="C70" s="104" t="s">
        <v>81</v>
      </c>
      <c r="D70" s="105" t="s">
        <v>191</v>
      </c>
      <c r="E70" s="105"/>
      <c r="F70" s="113" t="n">
        <v>57</v>
      </c>
      <c r="G70" s="114" t="n">
        <f aca="false">G71+G72+G73+G74</f>
        <v>1</v>
      </c>
      <c r="H70" s="114" t="n">
        <f aca="false">H71+H72+H73+H74</f>
        <v>0</v>
      </c>
      <c r="I70" s="107" t="n">
        <f aca="false">G70</f>
        <v>1</v>
      </c>
      <c r="J70" s="108" t="n">
        <f aca="false">J71+J72+J73+J74</f>
        <v>4</v>
      </c>
      <c r="K70" s="109" t="n">
        <f aca="false">J70/I70</f>
        <v>4</v>
      </c>
      <c r="N70" s="111"/>
      <c r="O70" s="111"/>
    </row>
    <row r="71" customFormat="false" ht="15" hidden="false" customHeight="true" outlineLevel="0" collapsed="false">
      <c r="A71" s="104"/>
      <c r="B71" s="104"/>
      <c r="C71" s="104"/>
      <c r="D71" s="105" t="s">
        <v>192</v>
      </c>
      <c r="E71" s="122" t="s">
        <v>193</v>
      </c>
      <c r="F71" s="113" t="n">
        <v>58</v>
      </c>
      <c r="G71" s="114"/>
      <c r="H71" s="114"/>
      <c r="I71" s="107" t="n">
        <f aca="false">G71</f>
        <v>0</v>
      </c>
      <c r="J71" s="108"/>
      <c r="K71" s="109"/>
      <c r="N71" s="111"/>
      <c r="O71" s="111"/>
    </row>
    <row r="72" customFormat="false" ht="16.5" hidden="false" customHeight="true" outlineLevel="0" collapsed="false">
      <c r="A72" s="104"/>
      <c r="B72" s="104"/>
      <c r="C72" s="104"/>
      <c r="D72" s="105" t="s">
        <v>194</v>
      </c>
      <c r="E72" s="122" t="s">
        <v>195</v>
      </c>
      <c r="F72" s="113" t="n">
        <v>59</v>
      </c>
      <c r="G72" s="114"/>
      <c r="H72" s="114"/>
      <c r="I72" s="107" t="n">
        <f aca="false">G72</f>
        <v>0</v>
      </c>
      <c r="J72" s="108"/>
      <c r="K72" s="109"/>
      <c r="N72" s="111"/>
      <c r="O72" s="111"/>
    </row>
    <row r="73" customFormat="false" ht="27.75" hidden="false" customHeight="true" outlineLevel="0" collapsed="false">
      <c r="A73" s="104"/>
      <c r="B73" s="104"/>
      <c r="C73" s="104"/>
      <c r="D73" s="105" t="s">
        <v>196</v>
      </c>
      <c r="E73" s="122" t="s">
        <v>197</v>
      </c>
      <c r="F73" s="113" t="n">
        <v>60</v>
      </c>
      <c r="G73" s="114"/>
      <c r="H73" s="114"/>
      <c r="I73" s="107" t="n">
        <f aca="false">G73</f>
        <v>0</v>
      </c>
      <c r="J73" s="108"/>
      <c r="K73" s="109"/>
      <c r="N73" s="111"/>
      <c r="O73" s="111"/>
    </row>
    <row r="74" customFormat="false" ht="16.5" hidden="false" customHeight="true" outlineLevel="0" collapsed="false">
      <c r="A74" s="104"/>
      <c r="B74" s="104"/>
      <c r="C74" s="104"/>
      <c r="D74" s="105" t="s">
        <v>198</v>
      </c>
      <c r="E74" s="122" t="s">
        <v>199</v>
      </c>
      <c r="F74" s="113" t="n">
        <v>61</v>
      </c>
      <c r="G74" s="114" t="n">
        <v>1</v>
      </c>
      <c r="H74" s="114"/>
      <c r="I74" s="107" t="n">
        <f aca="false">G74</f>
        <v>1</v>
      </c>
      <c r="J74" s="108" t="n">
        <v>4</v>
      </c>
      <c r="K74" s="109" t="n">
        <f aca="false">J74/I74</f>
        <v>4</v>
      </c>
      <c r="N74" s="111"/>
      <c r="O74" s="111"/>
    </row>
    <row r="75" customFormat="false" ht="14.25" hidden="false" customHeight="true" outlineLevel="0" collapsed="false">
      <c r="A75" s="104"/>
      <c r="B75" s="104"/>
      <c r="C75" s="104" t="s">
        <v>83</v>
      </c>
      <c r="D75" s="105" t="s">
        <v>200</v>
      </c>
      <c r="E75" s="105"/>
      <c r="F75" s="113" t="n">
        <v>62</v>
      </c>
      <c r="G75" s="114" t="n">
        <v>1</v>
      </c>
      <c r="H75" s="114"/>
      <c r="I75" s="107" t="n">
        <f aca="false">G75</f>
        <v>1</v>
      </c>
      <c r="J75" s="108" t="n">
        <v>1</v>
      </c>
      <c r="K75" s="109" t="n">
        <f aca="false">J75/I75</f>
        <v>1</v>
      </c>
      <c r="N75" s="111"/>
      <c r="O75" s="111"/>
    </row>
    <row r="76" customFormat="false" ht="16.5" hidden="false" customHeight="true" outlineLevel="0" collapsed="false">
      <c r="A76" s="104"/>
      <c r="B76" s="104"/>
      <c r="C76" s="104" t="s">
        <v>136</v>
      </c>
      <c r="D76" s="105" t="s">
        <v>201</v>
      </c>
      <c r="E76" s="105"/>
      <c r="F76" s="113" t="n">
        <v>63</v>
      </c>
      <c r="G76" s="114" t="n">
        <f aca="false">G77</f>
        <v>5</v>
      </c>
      <c r="H76" s="123" t="n">
        <f aca="false">H77</f>
        <v>0</v>
      </c>
      <c r="I76" s="107" t="n">
        <f aca="false">G76</f>
        <v>5</v>
      </c>
      <c r="J76" s="124" t="n">
        <f aca="false">J77</f>
        <v>5</v>
      </c>
      <c r="K76" s="109" t="n">
        <f aca="false">J76/I76</f>
        <v>1</v>
      </c>
      <c r="N76" s="111"/>
      <c r="O76" s="111"/>
    </row>
    <row r="77" customFormat="false" ht="15.75" hidden="false" customHeight="true" outlineLevel="0" collapsed="false">
      <c r="A77" s="104"/>
      <c r="B77" s="104"/>
      <c r="C77" s="104"/>
      <c r="D77" s="105" t="s">
        <v>202</v>
      </c>
      <c r="E77" s="105"/>
      <c r="F77" s="113" t="n">
        <v>64</v>
      </c>
      <c r="G77" s="114" t="n">
        <f aca="false">SUM(G78:G79)</f>
        <v>5</v>
      </c>
      <c r="H77" s="114" t="n">
        <f aca="false">H78+H79</f>
        <v>0</v>
      </c>
      <c r="I77" s="107" t="n">
        <f aca="false">G77</f>
        <v>5</v>
      </c>
      <c r="J77" s="108" t="n">
        <f aca="false">J78+J79</f>
        <v>5</v>
      </c>
      <c r="K77" s="109" t="n">
        <f aca="false">J77/I77</f>
        <v>1</v>
      </c>
      <c r="N77" s="111"/>
      <c r="O77" s="111"/>
    </row>
    <row r="78" customFormat="false" ht="13.5" hidden="false" customHeight="true" outlineLevel="0" collapsed="false">
      <c r="A78" s="104"/>
      <c r="B78" s="104"/>
      <c r="C78" s="104"/>
      <c r="D78" s="125" t="s">
        <v>203</v>
      </c>
      <c r="E78" s="125"/>
      <c r="F78" s="113" t="n">
        <v>65</v>
      </c>
      <c r="G78" s="114" t="n">
        <v>5</v>
      </c>
      <c r="H78" s="114"/>
      <c r="I78" s="107" t="n">
        <f aca="false">G78</f>
        <v>5</v>
      </c>
      <c r="J78" s="108" t="n">
        <v>5</v>
      </c>
      <c r="K78" s="109" t="n">
        <f aca="false">J78/I78</f>
        <v>1</v>
      </c>
      <c r="N78" s="111"/>
      <c r="O78" s="111"/>
    </row>
    <row r="79" customFormat="false" ht="12.75" hidden="false" customHeight="true" outlineLevel="0" collapsed="false">
      <c r="A79" s="104"/>
      <c r="B79" s="104"/>
      <c r="C79" s="104"/>
      <c r="D79" s="125" t="s">
        <v>204</v>
      </c>
      <c r="E79" s="125"/>
      <c r="F79" s="113" t="n">
        <v>66</v>
      </c>
      <c r="G79" s="114"/>
      <c r="H79" s="114"/>
      <c r="I79" s="107" t="n">
        <f aca="false">G79</f>
        <v>0</v>
      </c>
      <c r="J79" s="108"/>
      <c r="K79" s="109"/>
      <c r="N79" s="111"/>
      <c r="O79" s="111"/>
    </row>
    <row r="80" customFormat="false" ht="15.75" hidden="false" customHeight="true" outlineLevel="0" collapsed="false">
      <c r="A80" s="104"/>
      <c r="B80" s="104"/>
      <c r="C80" s="104" t="s">
        <v>205</v>
      </c>
      <c r="D80" s="105" t="s">
        <v>206</v>
      </c>
      <c r="E80" s="105"/>
      <c r="F80" s="113" t="n">
        <v>67</v>
      </c>
      <c r="G80" s="114" t="n">
        <v>42</v>
      </c>
      <c r="H80" s="114"/>
      <c r="I80" s="107" t="n">
        <f aca="false">G80</f>
        <v>42</v>
      </c>
      <c r="J80" s="108" t="n">
        <v>35</v>
      </c>
      <c r="K80" s="109" t="n">
        <f aca="false">J80/I80</f>
        <v>0.833333333333333</v>
      </c>
      <c r="N80" s="111"/>
      <c r="O80" s="111"/>
    </row>
    <row r="81" customFormat="false" ht="14.25" hidden="false" customHeight="true" outlineLevel="0" collapsed="false">
      <c r="A81" s="104"/>
      <c r="B81" s="104"/>
      <c r="C81" s="104" t="s">
        <v>207</v>
      </c>
      <c r="D81" s="105" t="s">
        <v>208</v>
      </c>
      <c r="E81" s="105"/>
      <c r="F81" s="113" t="n">
        <v>68</v>
      </c>
      <c r="G81" s="114" t="n">
        <v>4</v>
      </c>
      <c r="H81" s="114"/>
      <c r="I81" s="107" t="n">
        <f aca="false">G81</f>
        <v>4</v>
      </c>
      <c r="J81" s="108" t="n">
        <v>4</v>
      </c>
      <c r="K81" s="109" t="n">
        <f aca="false">J81/I81</f>
        <v>1</v>
      </c>
      <c r="N81" s="111"/>
      <c r="O81" s="111"/>
    </row>
    <row r="82" customFormat="false" ht="15" hidden="false" customHeight="true" outlineLevel="0" collapsed="false">
      <c r="A82" s="104"/>
      <c r="B82" s="104"/>
      <c r="C82" s="104" t="s">
        <v>209</v>
      </c>
      <c r="D82" s="105" t="s">
        <v>210</v>
      </c>
      <c r="E82" s="105"/>
      <c r="F82" s="113" t="n">
        <v>69</v>
      </c>
      <c r="G82" s="114" t="n">
        <f aca="false">G83+G84+G85+G86+G88+G89+G90</f>
        <v>138</v>
      </c>
      <c r="H82" s="114" t="n">
        <f aca="false">SUM(H83:H90)</f>
        <v>0</v>
      </c>
      <c r="I82" s="107" t="n">
        <f aca="false">G82</f>
        <v>138</v>
      </c>
      <c r="J82" s="108" t="n">
        <f aca="false">SUM(J83:J90)</f>
        <v>150</v>
      </c>
      <c r="K82" s="109" t="n">
        <f aca="false">J82/I82</f>
        <v>1.08695652173913</v>
      </c>
      <c r="N82" s="111"/>
      <c r="O82" s="111"/>
    </row>
    <row r="83" customFormat="false" ht="15" hidden="false" customHeight="true" outlineLevel="0" collapsed="false">
      <c r="A83" s="104"/>
      <c r="B83" s="104"/>
      <c r="C83" s="104"/>
      <c r="D83" s="105" t="s">
        <v>211</v>
      </c>
      <c r="E83" s="105" t="s">
        <v>212</v>
      </c>
      <c r="F83" s="113" t="n">
        <v>70</v>
      </c>
      <c r="G83" s="114" t="n">
        <v>135</v>
      </c>
      <c r="H83" s="114"/>
      <c r="I83" s="107" t="n">
        <f aca="false">G83</f>
        <v>135</v>
      </c>
      <c r="J83" s="108" t="n">
        <v>135</v>
      </c>
      <c r="K83" s="109" t="n">
        <f aca="false">J83/I83</f>
        <v>1</v>
      </c>
      <c r="N83" s="111"/>
      <c r="O83" s="111"/>
    </row>
    <row r="84" customFormat="false" ht="27.75" hidden="false" customHeight="true" outlineLevel="0" collapsed="false">
      <c r="A84" s="104"/>
      <c r="B84" s="104"/>
      <c r="C84" s="104"/>
      <c r="D84" s="105" t="s">
        <v>213</v>
      </c>
      <c r="E84" s="105" t="s">
        <v>214</v>
      </c>
      <c r="F84" s="113" t="n">
        <v>71</v>
      </c>
      <c r="G84" s="114"/>
      <c r="H84" s="114"/>
      <c r="I84" s="107" t="n">
        <f aca="false">G84</f>
        <v>0</v>
      </c>
      <c r="J84" s="108" t="n">
        <v>13</v>
      </c>
      <c r="K84" s="109" t="n">
        <f aca="false">J84/1</f>
        <v>13</v>
      </c>
      <c r="N84" s="111"/>
      <c r="O84" s="111"/>
    </row>
    <row r="85" customFormat="false" ht="15.75" hidden="false" customHeight="true" outlineLevel="0" collapsed="false">
      <c r="A85" s="104"/>
      <c r="B85" s="104"/>
      <c r="C85" s="104"/>
      <c r="D85" s="105" t="s">
        <v>215</v>
      </c>
      <c r="E85" s="105" t="s">
        <v>216</v>
      </c>
      <c r="F85" s="113" t="n">
        <v>72</v>
      </c>
      <c r="G85" s="114" t="n">
        <v>2</v>
      </c>
      <c r="H85" s="114"/>
      <c r="I85" s="107" t="n">
        <f aca="false">G85</f>
        <v>2</v>
      </c>
      <c r="J85" s="108" t="n">
        <v>2</v>
      </c>
      <c r="K85" s="109" t="n">
        <f aca="false">J85/I85</f>
        <v>1</v>
      </c>
      <c r="N85" s="111"/>
      <c r="O85" s="111"/>
    </row>
    <row r="86" customFormat="false" ht="27.75" hidden="false" customHeight="true" outlineLevel="0" collapsed="false">
      <c r="A86" s="104"/>
      <c r="B86" s="104"/>
      <c r="C86" s="104"/>
      <c r="D86" s="105" t="s">
        <v>217</v>
      </c>
      <c r="E86" s="105" t="s">
        <v>218</v>
      </c>
      <c r="F86" s="113" t="n">
        <v>73</v>
      </c>
      <c r="G86" s="114" t="n">
        <v>1</v>
      </c>
      <c r="H86" s="114"/>
      <c r="I86" s="107" t="n">
        <f aca="false">G86</f>
        <v>1</v>
      </c>
      <c r="J86" s="108"/>
      <c r="K86" s="109" t="n">
        <f aca="false">J86/1</f>
        <v>0</v>
      </c>
      <c r="N86" s="111"/>
      <c r="O86" s="111"/>
    </row>
    <row r="87" customFormat="false" ht="15" hidden="false" customHeight="true" outlineLevel="0" collapsed="false">
      <c r="A87" s="104"/>
      <c r="B87" s="104"/>
      <c r="C87" s="104"/>
      <c r="D87" s="105"/>
      <c r="E87" s="105" t="s">
        <v>219</v>
      </c>
      <c r="F87" s="113" t="n">
        <v>74</v>
      </c>
      <c r="G87" s="114"/>
      <c r="H87" s="114"/>
      <c r="I87" s="107" t="n">
        <f aca="false">G87</f>
        <v>0</v>
      </c>
      <c r="J87" s="108"/>
      <c r="K87" s="109"/>
      <c r="N87" s="111"/>
      <c r="O87" s="111"/>
    </row>
    <row r="88" customFormat="false" ht="16.5" hidden="false" customHeight="true" outlineLevel="0" collapsed="false">
      <c r="A88" s="104"/>
      <c r="B88" s="104"/>
      <c r="C88" s="104"/>
      <c r="D88" s="105" t="s">
        <v>220</v>
      </c>
      <c r="E88" s="105" t="s">
        <v>221</v>
      </c>
      <c r="F88" s="113" t="n">
        <v>75</v>
      </c>
      <c r="G88" s="114"/>
      <c r="H88" s="114"/>
      <c r="I88" s="107" t="n">
        <f aca="false">G88</f>
        <v>0</v>
      </c>
      <c r="J88" s="108"/>
      <c r="K88" s="109"/>
      <c r="N88" s="111"/>
      <c r="O88" s="111"/>
    </row>
    <row r="89" customFormat="false" ht="39" hidden="false" customHeight="true" outlineLevel="0" collapsed="false">
      <c r="A89" s="104"/>
      <c r="B89" s="104"/>
      <c r="C89" s="104"/>
      <c r="D89" s="105" t="s">
        <v>222</v>
      </c>
      <c r="E89" s="105" t="s">
        <v>223</v>
      </c>
      <c r="F89" s="113" t="n">
        <v>76</v>
      </c>
      <c r="G89" s="114" t="n">
        <v>0</v>
      </c>
      <c r="H89" s="114"/>
      <c r="I89" s="107" t="n">
        <f aca="false">G89</f>
        <v>0</v>
      </c>
      <c r="J89" s="108" t="n">
        <v>0</v>
      </c>
      <c r="K89" s="109"/>
      <c r="N89" s="111"/>
      <c r="O89" s="111"/>
    </row>
    <row r="90" customFormat="false" ht="15" hidden="false" customHeight="true" outlineLevel="0" collapsed="false">
      <c r="A90" s="104"/>
      <c r="B90" s="104"/>
      <c r="C90" s="104"/>
      <c r="D90" s="105" t="s">
        <v>224</v>
      </c>
      <c r="E90" s="105" t="s">
        <v>225</v>
      </c>
      <c r="F90" s="113" t="n">
        <v>77</v>
      </c>
      <c r="G90" s="114" t="n">
        <v>0</v>
      </c>
      <c r="H90" s="114"/>
      <c r="I90" s="107" t="n">
        <f aca="false">G90</f>
        <v>0</v>
      </c>
      <c r="J90" s="108" t="n">
        <v>0</v>
      </c>
      <c r="K90" s="109"/>
      <c r="N90" s="111"/>
      <c r="O90" s="111"/>
    </row>
    <row r="91" customFormat="false" ht="13.5" hidden="false" customHeight="true" outlineLevel="0" collapsed="false">
      <c r="A91" s="104"/>
      <c r="B91" s="104"/>
      <c r="C91" s="104" t="s">
        <v>226</v>
      </c>
      <c r="D91" s="105" t="s">
        <v>84</v>
      </c>
      <c r="E91" s="105"/>
      <c r="F91" s="113" t="n">
        <v>78</v>
      </c>
      <c r="G91" s="114" t="n">
        <v>300</v>
      </c>
      <c r="H91" s="114"/>
      <c r="I91" s="107" t="n">
        <f aca="false">G91</f>
        <v>300</v>
      </c>
      <c r="J91" s="108" t="n">
        <v>250</v>
      </c>
      <c r="K91" s="109" t="n">
        <f aca="false">J91/I91</f>
        <v>0.833333333333333</v>
      </c>
      <c r="L91" s="77" t="s">
        <v>227</v>
      </c>
      <c r="N91" s="111"/>
      <c r="O91" s="111"/>
    </row>
    <row r="92" customFormat="false" ht="30" hidden="false" customHeight="true" outlineLevel="0" collapsed="false">
      <c r="A92" s="104"/>
      <c r="B92" s="104"/>
      <c r="C92" s="117" t="s">
        <v>228</v>
      </c>
      <c r="D92" s="117"/>
      <c r="E92" s="117"/>
      <c r="F92" s="113" t="n">
        <v>79</v>
      </c>
      <c r="G92" s="114" t="n">
        <f aca="false">G93+G94+G95+G96+G97+G98</f>
        <v>112</v>
      </c>
      <c r="H92" s="114" t="n">
        <f aca="false">H93+H94+H95+H96+H97+H98</f>
        <v>0</v>
      </c>
      <c r="I92" s="107" t="n">
        <f aca="false">G92</f>
        <v>112</v>
      </c>
      <c r="J92" s="108" t="n">
        <f aca="false">J93+J94+J95+J96+J97+J98</f>
        <v>114</v>
      </c>
      <c r="K92" s="109" t="n">
        <f aca="false">J92/I92</f>
        <v>1.01785714285714</v>
      </c>
      <c r="N92" s="111"/>
      <c r="O92" s="111"/>
    </row>
    <row r="93" customFormat="false" ht="24.75" hidden="false" customHeight="true" outlineLevel="0" collapsed="false">
      <c r="A93" s="104"/>
      <c r="B93" s="104"/>
      <c r="C93" s="104" t="s">
        <v>22</v>
      </c>
      <c r="D93" s="116" t="s">
        <v>229</v>
      </c>
      <c r="E93" s="116"/>
      <c r="F93" s="113" t="n">
        <v>80</v>
      </c>
      <c r="G93" s="114"/>
      <c r="H93" s="114"/>
      <c r="I93" s="107" t="n">
        <f aca="false">G93</f>
        <v>0</v>
      </c>
      <c r="J93" s="108"/>
      <c r="K93" s="109"/>
      <c r="N93" s="111"/>
      <c r="O93" s="111"/>
    </row>
    <row r="94" customFormat="false" ht="27" hidden="false" customHeight="true" outlineLevel="0" collapsed="false">
      <c r="A94" s="104"/>
      <c r="B94" s="104"/>
      <c r="C94" s="104" t="s">
        <v>24</v>
      </c>
      <c r="D94" s="105" t="s">
        <v>230</v>
      </c>
      <c r="E94" s="105"/>
      <c r="F94" s="113" t="n">
        <v>81</v>
      </c>
      <c r="G94" s="114" t="n">
        <v>23</v>
      </c>
      <c r="H94" s="114"/>
      <c r="I94" s="107" t="n">
        <f aca="false">G94</f>
        <v>23</v>
      </c>
      <c r="J94" s="108" t="n">
        <v>23</v>
      </c>
      <c r="K94" s="109" t="n">
        <f aca="false">J94/I94</f>
        <v>1</v>
      </c>
      <c r="N94" s="111"/>
      <c r="O94" s="111"/>
    </row>
    <row r="95" customFormat="false" ht="15" hidden="false" customHeight="true" outlineLevel="0" collapsed="false">
      <c r="A95" s="104"/>
      <c r="B95" s="104"/>
      <c r="C95" s="104" t="s">
        <v>71</v>
      </c>
      <c r="D95" s="105" t="s">
        <v>231</v>
      </c>
      <c r="E95" s="105"/>
      <c r="F95" s="113" t="n">
        <v>82</v>
      </c>
      <c r="G95" s="114"/>
      <c r="H95" s="114"/>
      <c r="I95" s="107"/>
      <c r="J95" s="108"/>
      <c r="K95" s="109"/>
      <c r="N95" s="111"/>
      <c r="O95" s="111"/>
    </row>
    <row r="96" customFormat="false" ht="15" hidden="false" customHeight="true" outlineLevel="0" collapsed="false">
      <c r="A96" s="104"/>
      <c r="B96" s="104"/>
      <c r="C96" s="104" t="s">
        <v>81</v>
      </c>
      <c r="D96" s="105" t="s">
        <v>232</v>
      </c>
      <c r="E96" s="105"/>
      <c r="F96" s="113" t="n">
        <v>83</v>
      </c>
      <c r="G96" s="114"/>
      <c r="H96" s="114"/>
      <c r="I96" s="107"/>
      <c r="J96" s="108" t="n">
        <v>1</v>
      </c>
      <c r="K96" s="109" t="n">
        <f aca="false">1/J96</f>
        <v>1</v>
      </c>
      <c r="N96" s="111"/>
      <c r="O96" s="111"/>
    </row>
    <row r="97" customFormat="false" ht="15" hidden="false" customHeight="true" outlineLevel="0" collapsed="false">
      <c r="A97" s="104"/>
      <c r="B97" s="104"/>
      <c r="C97" s="104" t="s">
        <v>83</v>
      </c>
      <c r="D97" s="105" t="s">
        <v>233</v>
      </c>
      <c r="E97" s="105"/>
      <c r="F97" s="113" t="n">
        <v>84</v>
      </c>
      <c r="G97" s="114"/>
      <c r="H97" s="114"/>
      <c r="I97" s="107"/>
      <c r="J97" s="108"/>
      <c r="K97" s="109"/>
      <c r="N97" s="111"/>
      <c r="O97" s="111"/>
    </row>
    <row r="98" customFormat="false" ht="15" hidden="false" customHeight="true" outlineLevel="0" collapsed="false">
      <c r="A98" s="104"/>
      <c r="B98" s="104"/>
      <c r="C98" s="104" t="s">
        <v>136</v>
      </c>
      <c r="D98" s="105" t="s">
        <v>234</v>
      </c>
      <c r="E98" s="105"/>
      <c r="F98" s="113" t="n">
        <v>85</v>
      </c>
      <c r="G98" s="114" t="n">
        <v>89</v>
      </c>
      <c r="H98" s="114"/>
      <c r="I98" s="107" t="n">
        <f aca="false">G98</f>
        <v>89</v>
      </c>
      <c r="J98" s="108" t="n">
        <v>90</v>
      </c>
      <c r="K98" s="109" t="n">
        <f aca="false">J98/I98</f>
        <v>1.01123595505618</v>
      </c>
      <c r="N98" s="111"/>
      <c r="O98" s="111"/>
    </row>
    <row r="99" s="127" customFormat="true" ht="28.5" hidden="false" customHeight="true" outlineLevel="0" collapsed="false">
      <c r="A99" s="104"/>
      <c r="B99" s="104"/>
      <c r="C99" s="117" t="s">
        <v>235</v>
      </c>
      <c r="D99" s="117"/>
      <c r="E99" s="117"/>
      <c r="F99" s="100" t="n">
        <v>86</v>
      </c>
      <c r="G99" s="106" t="n">
        <f aca="false">G100+G113+G117+G126</f>
        <v>2287</v>
      </c>
      <c r="H99" s="106" t="n">
        <f aca="false">H100+H113+H117+H126</f>
        <v>0</v>
      </c>
      <c r="I99" s="107" t="n">
        <f aca="false">G99</f>
        <v>2287</v>
      </c>
      <c r="J99" s="108" t="n">
        <f aca="false">J100+J113+J117+J126</f>
        <v>2739</v>
      </c>
      <c r="K99" s="126" t="n">
        <f aca="false">J99/I99</f>
        <v>1.19763882815916</v>
      </c>
      <c r="N99" s="111"/>
      <c r="O99" s="111"/>
    </row>
    <row r="100" customFormat="false" ht="15" hidden="false" customHeight="true" outlineLevel="0" collapsed="false">
      <c r="A100" s="104"/>
      <c r="B100" s="104"/>
      <c r="C100" s="104" t="s">
        <v>37</v>
      </c>
      <c r="D100" s="117" t="s">
        <v>236</v>
      </c>
      <c r="E100" s="117"/>
      <c r="F100" s="113" t="n">
        <v>87</v>
      </c>
      <c r="G100" s="114" t="n">
        <f aca="false">G101+G105</f>
        <v>1729</v>
      </c>
      <c r="H100" s="114" t="n">
        <f aca="false">H101+H105</f>
        <v>0</v>
      </c>
      <c r="I100" s="107" t="n">
        <f aca="false">G100</f>
        <v>1729</v>
      </c>
      <c r="J100" s="108" t="n">
        <f aca="false">J101+J105</f>
        <v>2091</v>
      </c>
      <c r="K100" s="109" t="n">
        <f aca="false">J100/I100</f>
        <v>1.20936957779063</v>
      </c>
      <c r="N100" s="111"/>
      <c r="O100" s="111"/>
    </row>
    <row r="101" customFormat="false" ht="15" hidden="false" customHeight="true" outlineLevel="0" collapsed="false">
      <c r="A101" s="104"/>
      <c r="B101" s="104"/>
      <c r="C101" s="104" t="s">
        <v>39</v>
      </c>
      <c r="D101" s="105" t="s">
        <v>237</v>
      </c>
      <c r="E101" s="105"/>
      <c r="F101" s="113" t="n">
        <v>88</v>
      </c>
      <c r="G101" s="114" t="n">
        <f aca="false">G102+G103+G104</f>
        <v>1518</v>
      </c>
      <c r="H101" s="114" t="n">
        <f aca="false">H102+H103+H104</f>
        <v>0</v>
      </c>
      <c r="I101" s="107" t="n">
        <f aca="false">G101</f>
        <v>1518</v>
      </c>
      <c r="J101" s="108" t="n">
        <f aca="false">J102+J103+J104</f>
        <v>1878</v>
      </c>
      <c r="K101" s="109" t="n">
        <f aca="false">J101/I101</f>
        <v>1.23715415019763</v>
      </c>
      <c r="N101" s="111"/>
      <c r="O101" s="111"/>
    </row>
    <row r="102" customFormat="false" ht="15" hidden="false" customHeight="true" outlineLevel="0" collapsed="false">
      <c r="A102" s="104"/>
      <c r="B102" s="104"/>
      <c r="C102" s="104"/>
      <c r="D102" s="105" t="s">
        <v>238</v>
      </c>
      <c r="E102" s="105"/>
      <c r="F102" s="113" t="n">
        <v>89</v>
      </c>
      <c r="G102" s="114" t="n">
        <v>1233</v>
      </c>
      <c r="H102" s="114"/>
      <c r="I102" s="107" t="n">
        <f aca="false">G102</f>
        <v>1233</v>
      </c>
      <c r="J102" s="108" t="n">
        <v>1503</v>
      </c>
      <c r="K102" s="109" t="n">
        <f aca="false">J102/I102</f>
        <v>1.21897810218978</v>
      </c>
      <c r="N102" s="111"/>
      <c r="O102" s="111"/>
    </row>
    <row r="103" customFormat="false" ht="29.25" hidden="false" customHeight="true" outlineLevel="0" collapsed="false">
      <c r="A103" s="104"/>
      <c r="B103" s="104"/>
      <c r="C103" s="104"/>
      <c r="D103" s="105" t="s">
        <v>239</v>
      </c>
      <c r="E103" s="105"/>
      <c r="F103" s="113" t="n">
        <v>90</v>
      </c>
      <c r="G103" s="114" t="n">
        <v>265</v>
      </c>
      <c r="H103" s="114"/>
      <c r="I103" s="107" t="n">
        <f aca="false">G103</f>
        <v>265</v>
      </c>
      <c r="J103" s="108" t="n">
        <v>354</v>
      </c>
      <c r="K103" s="109" t="n">
        <f aca="false">J103/I103</f>
        <v>1.33584905660377</v>
      </c>
      <c r="N103" s="111"/>
      <c r="O103" s="111"/>
    </row>
    <row r="104" customFormat="false" ht="12.75" hidden="false" customHeight="true" outlineLevel="0" collapsed="false">
      <c r="A104" s="104"/>
      <c r="B104" s="104"/>
      <c r="C104" s="104"/>
      <c r="D104" s="105" t="s">
        <v>240</v>
      </c>
      <c r="E104" s="105"/>
      <c r="F104" s="113" t="n">
        <v>91</v>
      </c>
      <c r="G104" s="114" t="n">
        <v>20</v>
      </c>
      <c r="H104" s="114"/>
      <c r="I104" s="107" t="n">
        <f aca="false">G104</f>
        <v>20</v>
      </c>
      <c r="J104" s="108" t="n">
        <v>21</v>
      </c>
      <c r="K104" s="109" t="n">
        <f aca="false">J104/I104</f>
        <v>1.05</v>
      </c>
      <c r="N104" s="111"/>
      <c r="O104" s="111"/>
    </row>
    <row r="105" customFormat="false" ht="18" hidden="false" customHeight="true" outlineLevel="0" collapsed="false">
      <c r="A105" s="104"/>
      <c r="B105" s="104"/>
      <c r="C105" s="104" t="s">
        <v>41</v>
      </c>
      <c r="D105" s="105" t="s">
        <v>241</v>
      </c>
      <c r="E105" s="105"/>
      <c r="F105" s="113" t="n">
        <v>92</v>
      </c>
      <c r="G105" s="114" t="n">
        <f aca="false">G106+G109+G110+G111+G112</f>
        <v>211</v>
      </c>
      <c r="H105" s="114" t="n">
        <f aca="false">H106+H109+H110+H111+H112</f>
        <v>0</v>
      </c>
      <c r="I105" s="107" t="n">
        <f aca="false">I106+I109+I112</f>
        <v>211</v>
      </c>
      <c r="J105" s="108" t="n">
        <f aca="false">J106+J109+J110+J111+J112</f>
        <v>213</v>
      </c>
      <c r="K105" s="109" t="n">
        <f aca="false">J105/I105</f>
        <v>1.00947867298578</v>
      </c>
      <c r="N105" s="111"/>
      <c r="O105" s="111"/>
    </row>
    <row r="106" customFormat="false" ht="43.5" hidden="false" customHeight="true" outlineLevel="0" collapsed="false">
      <c r="A106" s="104"/>
      <c r="B106" s="104"/>
      <c r="C106" s="104"/>
      <c r="D106" s="105" t="s">
        <v>242</v>
      </c>
      <c r="E106" s="105"/>
      <c r="F106" s="113" t="n">
        <v>93</v>
      </c>
      <c r="G106" s="114" t="n">
        <v>20</v>
      </c>
      <c r="H106" s="114"/>
      <c r="I106" s="107"/>
      <c r="J106" s="108" t="n">
        <v>0</v>
      </c>
      <c r="K106" s="109"/>
      <c r="N106" s="111"/>
      <c r="O106" s="111"/>
    </row>
    <row r="107" customFormat="false" ht="26.25" hidden="false" customHeight="true" outlineLevel="0" collapsed="false">
      <c r="A107" s="104"/>
      <c r="B107" s="104"/>
      <c r="C107" s="104"/>
      <c r="D107" s="105"/>
      <c r="E107" s="105" t="s">
        <v>243</v>
      </c>
      <c r="F107" s="113" t="n">
        <v>94</v>
      </c>
      <c r="G107" s="114"/>
      <c r="H107" s="114"/>
      <c r="I107" s="107" t="n">
        <f aca="false">G107</f>
        <v>0</v>
      </c>
      <c r="J107" s="108"/>
      <c r="K107" s="109"/>
      <c r="N107" s="111"/>
      <c r="O107" s="111"/>
    </row>
    <row r="108" customFormat="false" ht="25.5" hidden="false" customHeight="true" outlineLevel="0" collapsed="false">
      <c r="A108" s="104"/>
      <c r="B108" s="104"/>
      <c r="C108" s="104"/>
      <c r="D108" s="105"/>
      <c r="E108" s="105" t="s">
        <v>244</v>
      </c>
      <c r="F108" s="113" t="n">
        <v>95</v>
      </c>
      <c r="G108" s="114" t="n">
        <v>20</v>
      </c>
      <c r="H108" s="114"/>
      <c r="I108" s="107"/>
      <c r="J108" s="108"/>
      <c r="K108" s="109"/>
      <c r="N108" s="111"/>
      <c r="O108" s="111"/>
    </row>
    <row r="109" customFormat="false" ht="13.5" hidden="false" customHeight="true" outlineLevel="0" collapsed="false">
      <c r="A109" s="104"/>
      <c r="B109" s="104"/>
      <c r="C109" s="104"/>
      <c r="D109" s="105" t="s">
        <v>245</v>
      </c>
      <c r="E109" s="105"/>
      <c r="F109" s="113" t="n">
        <v>96</v>
      </c>
      <c r="G109" s="114" t="n">
        <v>183</v>
      </c>
      <c r="H109" s="114"/>
      <c r="I109" s="107" t="n">
        <f aca="false">G109</f>
        <v>183</v>
      </c>
      <c r="J109" s="108" t="n">
        <v>192</v>
      </c>
      <c r="K109" s="109" t="n">
        <f aca="false">J109/I109</f>
        <v>1.04918032786885</v>
      </c>
      <c r="N109" s="111"/>
      <c r="O109" s="111"/>
    </row>
    <row r="110" customFormat="false" ht="12" hidden="false" customHeight="true" outlineLevel="0" collapsed="false">
      <c r="A110" s="104"/>
      <c r="B110" s="104"/>
      <c r="C110" s="104"/>
      <c r="D110" s="105" t="s">
        <v>246</v>
      </c>
      <c r="E110" s="105"/>
      <c r="F110" s="113" t="n">
        <v>97</v>
      </c>
      <c r="G110" s="114"/>
      <c r="H110" s="114"/>
      <c r="I110" s="107" t="n">
        <f aca="false">G110</f>
        <v>0</v>
      </c>
      <c r="J110" s="108"/>
      <c r="K110" s="109"/>
      <c r="N110" s="111"/>
      <c r="O110" s="111"/>
    </row>
    <row r="111" customFormat="false" ht="27" hidden="false" customHeight="true" outlineLevel="0" collapsed="false">
      <c r="A111" s="104"/>
      <c r="B111" s="104"/>
      <c r="C111" s="104"/>
      <c r="D111" s="105" t="s">
        <v>247</v>
      </c>
      <c r="E111" s="105"/>
      <c r="F111" s="113" t="n">
        <v>98</v>
      </c>
      <c r="G111" s="114" t="n">
        <v>0</v>
      </c>
      <c r="H111" s="114" t="n">
        <f aca="false">G111</f>
        <v>0</v>
      </c>
      <c r="I111" s="107" t="n">
        <f aca="false">G111</f>
        <v>0</v>
      </c>
      <c r="J111" s="108"/>
      <c r="K111" s="109"/>
      <c r="N111" s="111"/>
      <c r="O111" s="111"/>
    </row>
    <row r="112" customFormat="false" ht="12" hidden="false" customHeight="true" outlineLevel="0" collapsed="false">
      <c r="A112" s="104"/>
      <c r="B112" s="104"/>
      <c r="C112" s="104"/>
      <c r="D112" s="105" t="s">
        <v>248</v>
      </c>
      <c r="E112" s="105"/>
      <c r="F112" s="113" t="n">
        <v>99</v>
      </c>
      <c r="G112" s="114" t="n">
        <v>8</v>
      </c>
      <c r="H112" s="114"/>
      <c r="I112" s="107" t="n">
        <v>28</v>
      </c>
      <c r="J112" s="108" t="n">
        <v>21</v>
      </c>
      <c r="K112" s="109" t="n">
        <f aca="false">J112/I112</f>
        <v>0.75</v>
      </c>
      <c r="N112" s="111"/>
      <c r="O112" s="111"/>
    </row>
    <row r="113" customFormat="false" ht="25.5" hidden="false" customHeight="true" outlineLevel="0" collapsed="false">
      <c r="A113" s="104"/>
      <c r="B113" s="104"/>
      <c r="C113" s="104" t="s">
        <v>43</v>
      </c>
      <c r="D113" s="105" t="s">
        <v>249</v>
      </c>
      <c r="E113" s="105"/>
      <c r="F113" s="113" t="n">
        <v>100</v>
      </c>
      <c r="G113" s="114" t="n">
        <f aca="false">G114+G115+G116</f>
        <v>135</v>
      </c>
      <c r="H113" s="114" t="n">
        <f aca="false">H114+H115+H116</f>
        <v>0</v>
      </c>
      <c r="I113" s="107" t="n">
        <f aca="false">G113</f>
        <v>135</v>
      </c>
      <c r="J113" s="108" t="n">
        <v>129</v>
      </c>
      <c r="K113" s="109" t="n">
        <f aca="false">J113/I113</f>
        <v>0.955555555555556</v>
      </c>
      <c r="N113" s="111"/>
      <c r="O113" s="111"/>
    </row>
    <row r="114" customFormat="false" ht="27" hidden="false" customHeight="true" outlineLevel="0" collapsed="false">
      <c r="A114" s="104"/>
      <c r="B114" s="104"/>
      <c r="C114" s="104"/>
      <c r="D114" s="105" t="s">
        <v>250</v>
      </c>
      <c r="E114" s="105"/>
      <c r="F114" s="113" t="n">
        <v>101</v>
      </c>
      <c r="G114" s="114"/>
      <c r="H114" s="114"/>
      <c r="I114" s="107" t="n">
        <f aca="false">G114</f>
        <v>0</v>
      </c>
      <c r="J114" s="108"/>
      <c r="K114" s="109"/>
      <c r="N114" s="111"/>
      <c r="O114" s="111"/>
    </row>
    <row r="115" customFormat="false" ht="24.75" hidden="false" customHeight="true" outlineLevel="0" collapsed="false">
      <c r="A115" s="104"/>
      <c r="B115" s="104"/>
      <c r="C115" s="104"/>
      <c r="D115" s="105" t="s">
        <v>251</v>
      </c>
      <c r="E115" s="105"/>
      <c r="F115" s="113" t="n">
        <v>102</v>
      </c>
      <c r="G115" s="114" t="n">
        <v>135</v>
      </c>
      <c r="H115" s="114"/>
      <c r="I115" s="107" t="n">
        <f aca="false">G115</f>
        <v>135</v>
      </c>
      <c r="J115" s="108" t="n">
        <v>129</v>
      </c>
      <c r="K115" s="109" t="n">
        <f aca="false">J115/I115</f>
        <v>0.955555555555556</v>
      </c>
      <c r="N115" s="111"/>
      <c r="O115" s="111"/>
    </row>
    <row r="116" customFormat="false" ht="27" hidden="false" customHeight="true" outlineLevel="0" collapsed="false">
      <c r="A116" s="104"/>
      <c r="B116" s="104"/>
      <c r="C116" s="104"/>
      <c r="D116" s="105" t="s">
        <v>252</v>
      </c>
      <c r="E116" s="105"/>
      <c r="F116" s="113" t="n">
        <v>103</v>
      </c>
      <c r="G116" s="114"/>
      <c r="H116" s="114"/>
      <c r="I116" s="107" t="n">
        <f aca="false">G116</f>
        <v>0</v>
      </c>
      <c r="J116" s="108"/>
      <c r="K116" s="109"/>
      <c r="N116" s="111"/>
      <c r="O116" s="111"/>
    </row>
    <row r="117" customFormat="false" ht="39.75" hidden="false" customHeight="true" outlineLevel="0" collapsed="false">
      <c r="A117" s="104"/>
      <c r="B117" s="104"/>
      <c r="C117" s="104" t="s">
        <v>46</v>
      </c>
      <c r="D117" s="105" t="s">
        <v>253</v>
      </c>
      <c r="E117" s="105"/>
      <c r="F117" s="113" t="n">
        <v>104</v>
      </c>
      <c r="G117" s="114" t="n">
        <f aca="false">G118+G121+G124+G125</f>
        <v>69</v>
      </c>
      <c r="H117" s="114" t="n">
        <f aca="false">H118+H121+H124+H125</f>
        <v>0</v>
      </c>
      <c r="I117" s="107" t="n">
        <f aca="false">G117</f>
        <v>69</v>
      </c>
      <c r="J117" s="108" t="n">
        <f aca="false">J118+J121+J124+J125</f>
        <v>101</v>
      </c>
      <c r="K117" s="109" t="n">
        <f aca="false">J117/I117</f>
        <v>1.46376811594203</v>
      </c>
      <c r="N117" s="111"/>
      <c r="O117" s="111"/>
    </row>
    <row r="118" customFormat="false" ht="13.5" hidden="false" customHeight="true" outlineLevel="0" collapsed="false">
      <c r="A118" s="104"/>
      <c r="B118" s="104"/>
      <c r="C118" s="104"/>
      <c r="D118" s="105" t="s">
        <v>254</v>
      </c>
      <c r="E118" s="105"/>
      <c r="F118" s="113" t="n">
        <v>105</v>
      </c>
      <c r="G118" s="114" t="n">
        <f aca="false">G119+G120</f>
        <v>69</v>
      </c>
      <c r="H118" s="114" t="n">
        <f aca="false">H119</f>
        <v>0</v>
      </c>
      <c r="I118" s="107" t="n">
        <f aca="false">G118</f>
        <v>69</v>
      </c>
      <c r="J118" s="108" t="n">
        <f aca="false">SUM(J119:J120)</f>
        <v>101</v>
      </c>
      <c r="K118" s="109" t="n">
        <f aca="false">J118/I118</f>
        <v>1.46376811594203</v>
      </c>
      <c r="N118" s="111"/>
      <c r="O118" s="111"/>
    </row>
    <row r="119" customFormat="false" ht="13.5" hidden="false" customHeight="true" outlineLevel="0" collapsed="false">
      <c r="A119" s="104"/>
      <c r="B119" s="104"/>
      <c r="C119" s="104"/>
      <c r="D119" s="105"/>
      <c r="E119" s="128" t="s">
        <v>255</v>
      </c>
      <c r="F119" s="113" t="n">
        <v>106</v>
      </c>
      <c r="G119" s="114" t="n">
        <v>65</v>
      </c>
      <c r="H119" s="114"/>
      <c r="I119" s="107" t="n">
        <f aca="false">G119</f>
        <v>65</v>
      </c>
      <c r="J119" s="108" t="n">
        <v>64</v>
      </c>
      <c r="K119" s="109" t="n">
        <f aca="false">J119/I119</f>
        <v>0.984615384615385</v>
      </c>
      <c r="N119" s="111"/>
      <c r="O119" s="111"/>
    </row>
    <row r="120" customFormat="false" ht="13.5" hidden="false" customHeight="true" outlineLevel="0" collapsed="false">
      <c r="A120" s="104"/>
      <c r="B120" s="104"/>
      <c r="C120" s="104"/>
      <c r="D120" s="105"/>
      <c r="E120" s="128" t="s">
        <v>256</v>
      </c>
      <c r="F120" s="113" t="n">
        <v>107</v>
      </c>
      <c r="G120" s="114" t="n">
        <v>4</v>
      </c>
      <c r="H120" s="114"/>
      <c r="I120" s="107" t="n">
        <f aca="false">G120</f>
        <v>4</v>
      </c>
      <c r="J120" s="108" t="n">
        <v>37</v>
      </c>
      <c r="K120" s="109" t="n">
        <f aca="false">J120/I120</f>
        <v>9.25</v>
      </c>
      <c r="N120" s="111"/>
      <c r="O120" s="111"/>
    </row>
    <row r="121" customFormat="false" ht="27" hidden="false" customHeight="true" outlineLevel="0" collapsed="false">
      <c r="A121" s="104"/>
      <c r="B121" s="104"/>
      <c r="C121" s="104"/>
      <c r="D121" s="105" t="s">
        <v>257</v>
      </c>
      <c r="E121" s="105"/>
      <c r="F121" s="113" t="n">
        <v>108</v>
      </c>
      <c r="G121" s="114" t="n">
        <f aca="false">G122</f>
        <v>0</v>
      </c>
      <c r="H121" s="114" t="n">
        <f aca="false">H122</f>
        <v>0</v>
      </c>
      <c r="I121" s="107" t="n">
        <f aca="false">G121</f>
        <v>0</v>
      </c>
      <c r="J121" s="108" t="n">
        <f aca="false">J122+J123</f>
        <v>0</v>
      </c>
      <c r="K121" s="109"/>
      <c r="N121" s="111"/>
      <c r="O121" s="111"/>
    </row>
    <row r="122" customFormat="false" ht="14.25" hidden="false" customHeight="true" outlineLevel="0" collapsed="false">
      <c r="A122" s="104"/>
      <c r="B122" s="104"/>
      <c r="C122" s="104"/>
      <c r="D122" s="105"/>
      <c r="E122" s="128" t="s">
        <v>255</v>
      </c>
      <c r="F122" s="113" t="n">
        <v>109</v>
      </c>
      <c r="G122" s="114" t="n">
        <v>0</v>
      </c>
      <c r="H122" s="114"/>
      <c r="I122" s="107" t="n">
        <f aca="false">G122</f>
        <v>0</v>
      </c>
      <c r="J122" s="108" t="n">
        <v>0</v>
      </c>
      <c r="K122" s="109"/>
      <c r="N122" s="111"/>
      <c r="O122" s="111"/>
    </row>
    <row r="123" customFormat="false" ht="14.25" hidden="false" customHeight="true" outlineLevel="0" collapsed="false">
      <c r="A123" s="104"/>
      <c r="B123" s="104"/>
      <c r="C123" s="104"/>
      <c r="D123" s="105"/>
      <c r="E123" s="128" t="s">
        <v>256</v>
      </c>
      <c r="F123" s="113" t="n">
        <v>110</v>
      </c>
      <c r="G123" s="114"/>
      <c r="H123" s="114"/>
      <c r="I123" s="107" t="n">
        <f aca="false">G123</f>
        <v>0</v>
      </c>
      <c r="J123" s="108" t="n">
        <v>0</v>
      </c>
      <c r="K123" s="109"/>
      <c r="N123" s="111"/>
      <c r="O123" s="111"/>
    </row>
    <row r="124" customFormat="false" ht="12.75" hidden="false" customHeight="true" outlineLevel="0" collapsed="false">
      <c r="A124" s="104"/>
      <c r="B124" s="104"/>
      <c r="C124" s="104"/>
      <c r="D124" s="105" t="s">
        <v>258</v>
      </c>
      <c r="E124" s="105"/>
      <c r="F124" s="113" t="n">
        <v>111</v>
      </c>
      <c r="G124" s="114" t="n">
        <v>0</v>
      </c>
      <c r="H124" s="114"/>
      <c r="I124" s="107" t="n">
        <f aca="false">G124</f>
        <v>0</v>
      </c>
      <c r="J124" s="108" t="n">
        <v>0</v>
      </c>
      <c r="K124" s="109"/>
      <c r="N124" s="111"/>
      <c r="O124" s="111"/>
    </row>
    <row r="125" customFormat="false" ht="13.5" hidden="false" customHeight="true" outlineLevel="0" collapsed="false">
      <c r="A125" s="104"/>
      <c r="B125" s="104"/>
      <c r="C125" s="104"/>
      <c r="D125" s="105" t="s">
        <v>259</v>
      </c>
      <c r="E125" s="105"/>
      <c r="F125" s="113" t="n">
        <v>112</v>
      </c>
      <c r="G125" s="114"/>
      <c r="H125" s="114"/>
      <c r="I125" s="107" t="n">
        <f aca="false">G125</f>
        <v>0</v>
      </c>
      <c r="J125" s="108"/>
      <c r="K125" s="109"/>
      <c r="N125" s="111"/>
      <c r="O125" s="111"/>
    </row>
    <row r="126" customFormat="false" ht="53.25" hidden="false" customHeight="true" outlineLevel="0" collapsed="false">
      <c r="A126" s="104"/>
      <c r="B126" s="104"/>
      <c r="C126" s="104" t="s">
        <v>48</v>
      </c>
      <c r="D126" s="105" t="s">
        <v>260</v>
      </c>
      <c r="E126" s="105"/>
      <c r="F126" s="113" t="n">
        <v>113</v>
      </c>
      <c r="G126" s="114" t="n">
        <f aca="false">G127+G128+G129+G130+G131+G132</f>
        <v>354</v>
      </c>
      <c r="H126" s="114" t="n">
        <f aca="false">H127+H128+H129+H130+H131+H132</f>
        <v>0</v>
      </c>
      <c r="I126" s="107" t="n">
        <f aca="false">G126</f>
        <v>354</v>
      </c>
      <c r="J126" s="108" t="n">
        <f aca="false">J127+J128+J129+J130+J131+J132</f>
        <v>418</v>
      </c>
      <c r="K126" s="109" t="n">
        <f aca="false">J126/I126</f>
        <v>1.18079096045198</v>
      </c>
      <c r="N126" s="111"/>
      <c r="O126" s="111"/>
    </row>
    <row r="127" customFormat="false" ht="15.75" hidden="false" customHeight="true" outlineLevel="0" collapsed="false">
      <c r="A127" s="104"/>
      <c r="B127" s="104"/>
      <c r="C127" s="104"/>
      <c r="D127" s="105" t="s">
        <v>261</v>
      </c>
      <c r="E127" s="105"/>
      <c r="F127" s="113" t="n">
        <v>114</v>
      </c>
      <c r="G127" s="114" t="n">
        <v>242</v>
      </c>
      <c r="H127" s="114"/>
      <c r="I127" s="107" t="n">
        <f aca="false">G127</f>
        <v>242</v>
      </c>
      <c r="J127" s="108" t="n">
        <v>297</v>
      </c>
      <c r="K127" s="109" t="n">
        <f aca="false">J127/I127</f>
        <v>1.22727272727273</v>
      </c>
      <c r="N127" s="111"/>
      <c r="O127" s="111"/>
    </row>
    <row r="128" customFormat="false" ht="18.75" hidden="false" customHeight="true" outlineLevel="0" collapsed="false">
      <c r="A128" s="104"/>
      <c r="B128" s="104"/>
      <c r="C128" s="104"/>
      <c r="D128" s="105" t="s">
        <v>262</v>
      </c>
      <c r="E128" s="105"/>
      <c r="F128" s="113" t="n">
        <v>115</v>
      </c>
      <c r="G128" s="114" t="n">
        <v>7</v>
      </c>
      <c r="H128" s="114"/>
      <c r="I128" s="107" t="n">
        <f aca="false">G128</f>
        <v>7</v>
      </c>
      <c r="J128" s="108" t="n">
        <v>8</v>
      </c>
      <c r="K128" s="109" t="n">
        <f aca="false">J128/I128</f>
        <v>1.14285714285714</v>
      </c>
      <c r="N128" s="111"/>
      <c r="O128" s="111"/>
    </row>
    <row r="129" customFormat="false" ht="14.25" hidden="false" customHeight="true" outlineLevel="0" collapsed="false">
      <c r="A129" s="104"/>
      <c r="B129" s="104"/>
      <c r="C129" s="104"/>
      <c r="D129" s="105" t="s">
        <v>263</v>
      </c>
      <c r="E129" s="105"/>
      <c r="F129" s="113" t="n">
        <v>116</v>
      </c>
      <c r="G129" s="114" t="n">
        <v>79</v>
      </c>
      <c r="H129" s="114"/>
      <c r="I129" s="107" t="n">
        <f aca="false">G129</f>
        <v>79</v>
      </c>
      <c r="J129" s="108" t="n">
        <v>98</v>
      </c>
      <c r="K129" s="109" t="n">
        <f aca="false">J129/I129</f>
        <v>1.24050632911392</v>
      </c>
      <c r="N129" s="111"/>
      <c r="O129" s="111"/>
    </row>
    <row r="130" customFormat="false" ht="25.5" hidden="false" customHeight="true" outlineLevel="0" collapsed="false">
      <c r="A130" s="104"/>
      <c r="B130" s="104"/>
      <c r="C130" s="104"/>
      <c r="D130" s="105" t="s">
        <v>264</v>
      </c>
      <c r="E130" s="105"/>
      <c r="F130" s="113" t="n">
        <v>117</v>
      </c>
      <c r="G130" s="114" t="n">
        <v>26</v>
      </c>
      <c r="H130" s="114"/>
      <c r="I130" s="107" t="n">
        <f aca="false">G130</f>
        <v>26</v>
      </c>
      <c r="J130" s="108" t="n">
        <v>15</v>
      </c>
      <c r="K130" s="109" t="n">
        <f aca="false">J130/I130</f>
        <v>0.576923076923077</v>
      </c>
      <c r="N130" s="111"/>
      <c r="O130" s="111"/>
    </row>
    <row r="131" customFormat="false" ht="14.25" hidden="false" customHeight="true" outlineLevel="0" collapsed="false">
      <c r="A131" s="104"/>
      <c r="B131" s="104"/>
      <c r="C131" s="104"/>
      <c r="D131" s="105" t="s">
        <v>265</v>
      </c>
      <c r="E131" s="105"/>
      <c r="F131" s="113" t="n">
        <v>118</v>
      </c>
      <c r="G131" s="114"/>
      <c r="H131" s="114"/>
      <c r="I131" s="107" t="n">
        <f aca="false">G131</f>
        <v>0</v>
      </c>
      <c r="J131" s="108"/>
      <c r="K131" s="109"/>
      <c r="N131" s="111"/>
      <c r="O131" s="111"/>
    </row>
    <row r="132" customFormat="false" ht="14.25" hidden="false" customHeight="true" outlineLevel="0" collapsed="false">
      <c r="A132" s="104"/>
      <c r="B132" s="104"/>
      <c r="C132" s="104"/>
      <c r="D132" s="105" t="s">
        <v>266</v>
      </c>
      <c r="E132" s="105"/>
      <c r="F132" s="113" t="n">
        <v>119</v>
      </c>
      <c r="G132" s="114"/>
      <c r="H132" s="114"/>
      <c r="I132" s="107" t="n">
        <f aca="false">G132</f>
        <v>0</v>
      </c>
      <c r="J132" s="108"/>
      <c r="K132" s="109"/>
      <c r="N132" s="111"/>
      <c r="O132" s="111"/>
    </row>
    <row r="133" customFormat="false" ht="27.75" hidden="false" customHeight="true" outlineLevel="0" collapsed="false">
      <c r="A133" s="104"/>
      <c r="B133" s="104"/>
      <c r="C133" s="117" t="s">
        <v>267</v>
      </c>
      <c r="D133" s="117"/>
      <c r="E133" s="117"/>
      <c r="F133" s="113" t="n">
        <v>120</v>
      </c>
      <c r="G133" s="114" t="n">
        <f aca="false">G134+G137+G138+G139+G140+G141</f>
        <v>283</v>
      </c>
      <c r="H133" s="114" t="n">
        <f aca="false">H134+H137+H138+H139+H140+H141</f>
        <v>0</v>
      </c>
      <c r="I133" s="107" t="n">
        <f aca="false">G133</f>
        <v>283</v>
      </c>
      <c r="J133" s="108" t="n">
        <f aca="false">J134+J137+J138+J139+J140+J141</f>
        <v>282</v>
      </c>
      <c r="K133" s="109" t="n">
        <f aca="false">J133/I133</f>
        <v>0.996466431095406</v>
      </c>
      <c r="N133" s="111"/>
      <c r="O133" s="111"/>
    </row>
    <row r="134" customFormat="false" ht="27.75" hidden="false" customHeight="true" outlineLevel="0" collapsed="false">
      <c r="A134" s="104"/>
      <c r="B134" s="104"/>
      <c r="C134" s="104" t="s">
        <v>22</v>
      </c>
      <c r="D134" s="105" t="s">
        <v>268</v>
      </c>
      <c r="E134" s="105"/>
      <c r="F134" s="113" t="n">
        <v>121</v>
      </c>
      <c r="G134" s="114" t="n">
        <f aca="false">G135+G136</f>
        <v>3</v>
      </c>
      <c r="H134" s="123" t="n">
        <f aca="false">H135+H136</f>
        <v>0</v>
      </c>
      <c r="I134" s="107" t="n">
        <f aca="false">G134</f>
        <v>3</v>
      </c>
      <c r="J134" s="124" t="n">
        <f aca="false">J135+J136</f>
        <v>2</v>
      </c>
      <c r="K134" s="109" t="n">
        <f aca="false">J134/I134</f>
        <v>0.666666666666667</v>
      </c>
      <c r="N134" s="111"/>
      <c r="O134" s="111"/>
    </row>
    <row r="135" customFormat="false" ht="15" hidden="false" customHeight="true" outlineLevel="0" collapsed="false">
      <c r="A135" s="104"/>
      <c r="B135" s="104"/>
      <c r="C135" s="104"/>
      <c r="D135" s="105" t="s">
        <v>269</v>
      </c>
      <c r="E135" s="105"/>
      <c r="F135" s="113" t="n">
        <v>122</v>
      </c>
      <c r="G135" s="114"/>
      <c r="H135" s="114"/>
      <c r="I135" s="107" t="n">
        <f aca="false">G135</f>
        <v>0</v>
      </c>
      <c r="J135" s="108"/>
      <c r="K135" s="109"/>
      <c r="N135" s="111"/>
      <c r="O135" s="111"/>
    </row>
    <row r="136" customFormat="false" ht="15" hidden="false" customHeight="true" outlineLevel="0" collapsed="false">
      <c r="A136" s="104"/>
      <c r="B136" s="104"/>
      <c r="C136" s="104"/>
      <c r="D136" s="105" t="s">
        <v>270</v>
      </c>
      <c r="E136" s="105"/>
      <c r="F136" s="113" t="n">
        <v>123</v>
      </c>
      <c r="G136" s="114" t="n">
        <v>3</v>
      </c>
      <c r="H136" s="114"/>
      <c r="I136" s="107" t="n">
        <f aca="false">G136</f>
        <v>3</v>
      </c>
      <c r="J136" s="108" t="n">
        <v>2</v>
      </c>
      <c r="K136" s="109" t="n">
        <f aca="false">J136/I136</f>
        <v>0.666666666666667</v>
      </c>
      <c r="N136" s="111"/>
      <c r="O136" s="111"/>
    </row>
    <row r="137" customFormat="false" ht="15" hidden="false" customHeight="true" outlineLevel="0" collapsed="false">
      <c r="A137" s="104"/>
      <c r="B137" s="104"/>
      <c r="C137" s="104" t="s">
        <v>24</v>
      </c>
      <c r="D137" s="105" t="s">
        <v>271</v>
      </c>
      <c r="E137" s="105"/>
      <c r="F137" s="113" t="n">
        <v>124</v>
      </c>
      <c r="G137" s="114" t="n">
        <v>0</v>
      </c>
      <c r="H137" s="114"/>
      <c r="I137" s="107" t="n">
        <f aca="false">G137</f>
        <v>0</v>
      </c>
      <c r="J137" s="108"/>
      <c r="K137" s="109"/>
      <c r="N137" s="111"/>
      <c r="O137" s="111"/>
    </row>
    <row r="138" customFormat="false" ht="17.25" hidden="false" customHeight="true" outlineLevel="0" collapsed="false">
      <c r="A138" s="104"/>
      <c r="B138" s="104"/>
      <c r="C138" s="104" t="s">
        <v>71</v>
      </c>
      <c r="D138" s="105" t="s">
        <v>272</v>
      </c>
      <c r="E138" s="105"/>
      <c r="F138" s="113" t="n">
        <v>125</v>
      </c>
      <c r="G138" s="114"/>
      <c r="H138" s="114"/>
      <c r="I138" s="107" t="n">
        <f aca="false">G138</f>
        <v>0</v>
      </c>
      <c r="J138" s="108"/>
      <c r="K138" s="109"/>
      <c r="N138" s="111"/>
      <c r="O138" s="111"/>
    </row>
    <row r="139" customFormat="false" ht="16.5" hidden="false" customHeight="true" outlineLevel="0" collapsed="false">
      <c r="A139" s="104"/>
      <c r="B139" s="104"/>
      <c r="C139" s="104" t="s">
        <v>81</v>
      </c>
      <c r="D139" s="105" t="s">
        <v>84</v>
      </c>
      <c r="E139" s="105"/>
      <c r="F139" s="113" t="n">
        <v>126</v>
      </c>
      <c r="G139" s="114"/>
      <c r="H139" s="114"/>
      <c r="I139" s="107" t="n">
        <f aca="false">G139</f>
        <v>0</v>
      </c>
      <c r="J139" s="108"/>
      <c r="K139" s="109"/>
      <c r="N139" s="111"/>
      <c r="O139" s="111"/>
    </row>
    <row r="140" customFormat="false" ht="15" hidden="false" customHeight="true" outlineLevel="0" collapsed="false">
      <c r="A140" s="104"/>
      <c r="B140" s="104"/>
      <c r="C140" s="129" t="s">
        <v>83</v>
      </c>
      <c r="D140" s="105" t="s">
        <v>273</v>
      </c>
      <c r="E140" s="105"/>
      <c r="F140" s="113" t="n">
        <v>127</v>
      </c>
      <c r="G140" s="114" t="n">
        <v>280</v>
      </c>
      <c r="H140" s="114"/>
      <c r="I140" s="107" t="n">
        <f aca="false">G140</f>
        <v>280</v>
      </c>
      <c r="J140" s="108" t="n">
        <v>250</v>
      </c>
      <c r="K140" s="109" t="n">
        <f aca="false">J140/I140</f>
        <v>0.892857142857143</v>
      </c>
      <c r="N140" s="111"/>
      <c r="O140" s="111"/>
    </row>
    <row r="141" customFormat="false" ht="26.25" hidden="false" customHeight="true" outlineLevel="0" collapsed="false">
      <c r="A141" s="104"/>
      <c r="B141" s="104"/>
      <c r="C141" s="112" t="s">
        <v>274</v>
      </c>
      <c r="D141" s="130" t="s">
        <v>275</v>
      </c>
      <c r="E141" s="130"/>
      <c r="F141" s="113" t="n">
        <v>128</v>
      </c>
      <c r="G141" s="114" t="n">
        <f aca="false">G142-G145</f>
        <v>0</v>
      </c>
      <c r="H141" s="114" t="n">
        <f aca="false">H142-H145</f>
        <v>0</v>
      </c>
      <c r="I141" s="107" t="n">
        <f aca="false">G141</f>
        <v>0</v>
      </c>
      <c r="J141" s="108" t="n">
        <f aca="false">J142-J145</f>
        <v>30</v>
      </c>
      <c r="K141" s="109" t="n">
        <f aca="false">J141/10</f>
        <v>3</v>
      </c>
      <c r="N141" s="111"/>
      <c r="O141" s="111"/>
    </row>
    <row r="142" customFormat="false" ht="15.75" hidden="false" customHeight="true" outlineLevel="0" collapsed="false">
      <c r="A142" s="104"/>
      <c r="B142" s="104"/>
      <c r="C142" s="104"/>
      <c r="D142" s="131" t="s">
        <v>138</v>
      </c>
      <c r="E142" s="132" t="s">
        <v>276</v>
      </c>
      <c r="F142" s="113" t="n">
        <v>129</v>
      </c>
      <c r="G142" s="114" t="n">
        <v>0</v>
      </c>
      <c r="H142" s="114"/>
      <c r="I142" s="107" t="n">
        <f aca="false">G142</f>
        <v>0</v>
      </c>
      <c r="J142" s="108" t="n">
        <v>30</v>
      </c>
      <c r="K142" s="109" t="n">
        <f aca="false">J142/10</f>
        <v>3</v>
      </c>
      <c r="N142" s="111"/>
      <c r="O142" s="111"/>
    </row>
    <row r="143" customFormat="false" ht="25.5" hidden="false" customHeight="false" outlineLevel="0" collapsed="false">
      <c r="A143" s="104"/>
      <c r="B143" s="104"/>
      <c r="C143" s="133"/>
      <c r="D143" s="131" t="s">
        <v>277</v>
      </c>
      <c r="E143" s="128" t="s">
        <v>278</v>
      </c>
      <c r="F143" s="113" t="n">
        <v>130</v>
      </c>
      <c r="G143" s="114"/>
      <c r="H143" s="114"/>
      <c r="I143" s="107" t="n">
        <f aca="false">G143</f>
        <v>0</v>
      </c>
      <c r="J143" s="108"/>
      <c r="K143" s="109"/>
      <c r="N143" s="111"/>
      <c r="O143" s="111"/>
    </row>
    <row r="144" customFormat="false" ht="15" hidden="false" customHeight="false" outlineLevel="0" collapsed="false">
      <c r="A144" s="104"/>
      <c r="B144" s="104"/>
      <c r="C144" s="133"/>
      <c r="D144" s="131" t="s">
        <v>279</v>
      </c>
      <c r="E144" s="134" t="s">
        <v>280</v>
      </c>
      <c r="F144" s="113" t="s">
        <v>281</v>
      </c>
      <c r="G144" s="114"/>
      <c r="H144" s="114"/>
      <c r="I144" s="107" t="n">
        <f aca="false">G144</f>
        <v>0</v>
      </c>
      <c r="J144" s="108"/>
      <c r="K144" s="109"/>
      <c r="N144" s="111"/>
      <c r="O144" s="111"/>
    </row>
    <row r="145" customFormat="false" ht="29.25" hidden="false" customHeight="true" outlineLevel="0" collapsed="false">
      <c r="A145" s="104"/>
      <c r="B145" s="104"/>
      <c r="C145" s="133"/>
      <c r="D145" s="131" t="s">
        <v>140</v>
      </c>
      <c r="E145" s="132" t="s">
        <v>282</v>
      </c>
      <c r="F145" s="113" t="n">
        <v>131</v>
      </c>
      <c r="G145" s="114" t="n">
        <f aca="false">G146</f>
        <v>0</v>
      </c>
      <c r="H145" s="114"/>
      <c r="I145" s="107" t="n">
        <f aca="false">G145</f>
        <v>0</v>
      </c>
      <c r="J145" s="108" t="n">
        <v>0</v>
      </c>
      <c r="K145" s="109"/>
      <c r="N145" s="111"/>
      <c r="O145" s="111"/>
    </row>
    <row r="146" customFormat="false" ht="25.5" hidden="false" customHeight="true" outlineLevel="0" collapsed="false">
      <c r="A146" s="104"/>
      <c r="B146" s="104"/>
      <c r="C146" s="104"/>
      <c r="D146" s="105" t="s">
        <v>283</v>
      </c>
      <c r="E146" s="105" t="s">
        <v>284</v>
      </c>
      <c r="F146" s="113" t="n">
        <v>132</v>
      </c>
      <c r="G146" s="114" t="n">
        <f aca="false">G147+G148+G149</f>
        <v>0</v>
      </c>
      <c r="H146" s="114" t="n">
        <f aca="false">H147+H148+H149</f>
        <v>0</v>
      </c>
      <c r="I146" s="107" t="n">
        <f aca="false">G146</f>
        <v>0</v>
      </c>
      <c r="J146" s="108" t="n">
        <v>0</v>
      </c>
      <c r="K146" s="109" t="n">
        <f aca="false">J146/1</f>
        <v>0</v>
      </c>
      <c r="N146" s="111"/>
      <c r="O146" s="111"/>
    </row>
    <row r="147" customFormat="false" ht="13.5" hidden="false" customHeight="true" outlineLevel="0" collapsed="false">
      <c r="A147" s="104"/>
      <c r="B147" s="104"/>
      <c r="C147" s="104"/>
      <c r="D147" s="105"/>
      <c r="E147" s="105" t="s">
        <v>285</v>
      </c>
      <c r="F147" s="113" t="n">
        <v>133</v>
      </c>
      <c r="G147" s="114" t="n">
        <v>0</v>
      </c>
      <c r="H147" s="114"/>
      <c r="I147" s="107" t="n">
        <f aca="false">G147</f>
        <v>0</v>
      </c>
      <c r="J147" s="108"/>
      <c r="K147" s="109"/>
      <c r="N147" s="111"/>
      <c r="O147" s="111"/>
    </row>
    <row r="148" customFormat="false" ht="24" hidden="false" customHeight="true" outlineLevel="0" collapsed="false">
      <c r="A148" s="104"/>
      <c r="B148" s="104"/>
      <c r="C148" s="104"/>
      <c r="D148" s="105"/>
      <c r="E148" s="105" t="s">
        <v>286</v>
      </c>
      <c r="F148" s="113" t="n">
        <v>134</v>
      </c>
      <c r="G148" s="114" t="n">
        <v>0</v>
      </c>
      <c r="H148" s="114"/>
      <c r="I148" s="107" t="n">
        <f aca="false">G148</f>
        <v>0</v>
      </c>
      <c r="J148" s="108"/>
      <c r="K148" s="109"/>
      <c r="N148" s="111"/>
      <c r="O148" s="111"/>
    </row>
    <row r="149" customFormat="false" ht="13.5" hidden="false" customHeight="true" outlineLevel="0" collapsed="false">
      <c r="A149" s="104"/>
      <c r="B149" s="104"/>
      <c r="C149" s="104"/>
      <c r="D149" s="105"/>
      <c r="E149" s="135" t="s">
        <v>287</v>
      </c>
      <c r="F149" s="113" t="n">
        <v>135</v>
      </c>
      <c r="G149" s="114"/>
      <c r="H149" s="114"/>
      <c r="I149" s="107" t="n">
        <f aca="false">G149</f>
        <v>0</v>
      </c>
      <c r="J149" s="108"/>
      <c r="K149" s="109"/>
      <c r="N149" s="111"/>
      <c r="O149" s="111"/>
    </row>
    <row r="150" customFormat="false" ht="14.25" hidden="false" customHeight="true" outlineLevel="0" collapsed="false">
      <c r="A150" s="104"/>
      <c r="B150" s="104" t="n">
        <v>2</v>
      </c>
      <c r="C150" s="104"/>
      <c r="D150" s="105" t="s">
        <v>288</v>
      </c>
      <c r="E150" s="105"/>
      <c r="F150" s="100" t="n">
        <v>136</v>
      </c>
      <c r="G150" s="106" t="n">
        <f aca="false">G151+G154+G157</f>
        <v>16</v>
      </c>
      <c r="H150" s="106" t="n">
        <f aca="false">H151+H154+H157</f>
        <v>0</v>
      </c>
      <c r="I150" s="107" t="n">
        <f aca="false">G150</f>
        <v>16</v>
      </c>
      <c r="J150" s="108" t="n">
        <f aca="false">J157</f>
        <v>15</v>
      </c>
      <c r="K150" s="109" t="n">
        <f aca="false">J150/I150</f>
        <v>0.9375</v>
      </c>
      <c r="N150" s="111"/>
      <c r="O150" s="111"/>
    </row>
    <row r="151" customFormat="false" ht="14.25" hidden="false" customHeight="true" outlineLevel="0" collapsed="false">
      <c r="A151" s="104"/>
      <c r="B151" s="104"/>
      <c r="C151" s="104" t="s">
        <v>22</v>
      </c>
      <c r="D151" s="105" t="s">
        <v>289</v>
      </c>
      <c r="E151" s="105"/>
      <c r="F151" s="113" t="n">
        <v>137</v>
      </c>
      <c r="G151" s="114" t="n">
        <f aca="false">G152+G153</f>
        <v>0</v>
      </c>
      <c r="H151" s="114" t="n">
        <f aca="false">H152+H153</f>
        <v>0</v>
      </c>
      <c r="I151" s="107" t="n">
        <f aca="false">G151</f>
        <v>0</v>
      </c>
      <c r="J151" s="108" t="n">
        <f aca="false">J152+J153</f>
        <v>0</v>
      </c>
      <c r="K151" s="109"/>
      <c r="N151" s="111"/>
      <c r="O151" s="111"/>
    </row>
    <row r="152" customFormat="false" ht="15.75" hidden="false" customHeight="true" outlineLevel="0" collapsed="false">
      <c r="A152" s="104"/>
      <c r="B152" s="104"/>
      <c r="C152" s="104"/>
      <c r="D152" s="105" t="s">
        <v>122</v>
      </c>
      <c r="E152" s="105" t="s">
        <v>290</v>
      </c>
      <c r="F152" s="113" t="n">
        <v>138</v>
      </c>
      <c r="G152" s="114"/>
      <c r="H152" s="114"/>
      <c r="I152" s="107" t="n">
        <f aca="false">G152</f>
        <v>0</v>
      </c>
      <c r="J152" s="108"/>
      <c r="K152" s="109"/>
      <c r="N152" s="111"/>
      <c r="O152" s="111"/>
    </row>
    <row r="153" customFormat="false" ht="16.5" hidden="false" customHeight="true" outlineLevel="0" collapsed="false">
      <c r="A153" s="104"/>
      <c r="B153" s="104"/>
      <c r="C153" s="104"/>
      <c r="D153" s="105" t="s">
        <v>124</v>
      </c>
      <c r="E153" s="105" t="s">
        <v>291</v>
      </c>
      <c r="F153" s="113" t="n">
        <v>139</v>
      </c>
      <c r="G153" s="114"/>
      <c r="H153" s="114"/>
      <c r="I153" s="107" t="n">
        <f aca="false">G153</f>
        <v>0</v>
      </c>
      <c r="J153" s="108"/>
      <c r="K153" s="109"/>
      <c r="N153" s="111"/>
      <c r="O153" s="111"/>
    </row>
    <row r="154" customFormat="false" ht="25.5" hidden="false" customHeight="true" outlineLevel="0" collapsed="false">
      <c r="A154" s="104"/>
      <c r="B154" s="104"/>
      <c r="C154" s="104" t="s">
        <v>24</v>
      </c>
      <c r="D154" s="105" t="s">
        <v>292</v>
      </c>
      <c r="E154" s="105"/>
      <c r="F154" s="113" t="n">
        <v>140</v>
      </c>
      <c r="G154" s="114" t="n">
        <v>0</v>
      </c>
      <c r="H154" s="114"/>
      <c r="I154" s="107" t="n">
        <f aca="false">G154</f>
        <v>0</v>
      </c>
      <c r="J154" s="108"/>
      <c r="K154" s="109"/>
      <c r="N154" s="111"/>
      <c r="O154" s="111"/>
    </row>
    <row r="155" customFormat="false" ht="15.75" hidden="false" customHeight="true" outlineLevel="0" collapsed="false">
      <c r="A155" s="104"/>
      <c r="B155" s="104"/>
      <c r="C155" s="104"/>
      <c r="D155" s="105" t="s">
        <v>162</v>
      </c>
      <c r="E155" s="105" t="s">
        <v>290</v>
      </c>
      <c r="F155" s="113" t="n">
        <v>141</v>
      </c>
      <c r="G155" s="114"/>
      <c r="H155" s="114"/>
      <c r="I155" s="107" t="n">
        <f aca="false">G155</f>
        <v>0</v>
      </c>
      <c r="J155" s="108"/>
      <c r="K155" s="109"/>
      <c r="N155" s="111"/>
      <c r="O155" s="111"/>
    </row>
    <row r="156" customFormat="false" ht="15.75" hidden="false" customHeight="true" outlineLevel="0" collapsed="false">
      <c r="A156" s="104"/>
      <c r="B156" s="104"/>
      <c r="C156" s="104"/>
      <c r="D156" s="105" t="s">
        <v>164</v>
      </c>
      <c r="E156" s="105" t="s">
        <v>291</v>
      </c>
      <c r="F156" s="113" t="n">
        <v>142</v>
      </c>
      <c r="G156" s="114"/>
      <c r="H156" s="114"/>
      <c r="I156" s="107" t="n">
        <f aca="false">G156</f>
        <v>0</v>
      </c>
      <c r="J156" s="108"/>
      <c r="K156" s="109"/>
      <c r="N156" s="111"/>
      <c r="O156" s="111"/>
    </row>
    <row r="157" customFormat="false" ht="13.5" hidden="false" customHeight="true" outlineLevel="0" collapsed="false">
      <c r="A157" s="104"/>
      <c r="B157" s="104"/>
      <c r="C157" s="104" t="s">
        <v>71</v>
      </c>
      <c r="D157" s="105" t="s">
        <v>293</v>
      </c>
      <c r="E157" s="105"/>
      <c r="F157" s="113" t="n">
        <v>143</v>
      </c>
      <c r="G157" s="114" t="n">
        <v>16</v>
      </c>
      <c r="H157" s="114"/>
      <c r="I157" s="107" t="n">
        <f aca="false">G157</f>
        <v>16</v>
      </c>
      <c r="J157" s="108" t="n">
        <v>15</v>
      </c>
      <c r="K157" s="109" t="n">
        <f aca="false">J157/I157</f>
        <v>0.9375</v>
      </c>
      <c r="L157" s="77" t="s">
        <v>294</v>
      </c>
      <c r="N157" s="111"/>
      <c r="O157" s="111"/>
    </row>
    <row r="158" customFormat="false" ht="15.75" hidden="false" customHeight="true" outlineLevel="0" collapsed="false">
      <c r="A158" s="104"/>
      <c r="B158" s="104" t="n">
        <v>3</v>
      </c>
      <c r="C158" s="104"/>
      <c r="D158" s="105" t="s">
        <v>53</v>
      </c>
      <c r="E158" s="105"/>
      <c r="F158" s="100" t="n">
        <v>144</v>
      </c>
      <c r="G158" s="106" t="n">
        <v>6</v>
      </c>
      <c r="H158" s="106"/>
      <c r="I158" s="107" t="n">
        <f aca="false">G158</f>
        <v>6</v>
      </c>
      <c r="J158" s="108"/>
      <c r="K158" s="109" t="n">
        <f aca="false">J158/I158</f>
        <v>0</v>
      </c>
      <c r="N158" s="111"/>
      <c r="O158" s="111"/>
    </row>
    <row r="159" s="136" customFormat="true" ht="15" hidden="false" customHeight="true" outlineLevel="0" collapsed="false">
      <c r="A159" s="104" t="s">
        <v>54</v>
      </c>
      <c r="B159" s="104"/>
      <c r="C159" s="104"/>
      <c r="D159" s="105" t="s">
        <v>295</v>
      </c>
      <c r="E159" s="105"/>
      <c r="F159" s="100" t="n">
        <v>145</v>
      </c>
      <c r="G159" s="106" t="n">
        <f aca="false">G14-G42</f>
        <v>68</v>
      </c>
      <c r="H159" s="106" t="n">
        <f aca="false">H14-H42</f>
        <v>0</v>
      </c>
      <c r="I159" s="107" t="n">
        <f aca="false">G159</f>
        <v>68</v>
      </c>
      <c r="J159" s="108" t="n">
        <f aca="false">J14-J42</f>
        <v>30</v>
      </c>
      <c r="K159" s="109" t="n">
        <f aca="false">J159/I159</f>
        <v>0.441176470588235</v>
      </c>
      <c r="N159" s="111"/>
      <c r="O159" s="111"/>
    </row>
    <row r="160" s="136" customFormat="true" ht="15" hidden="false" customHeight="false" outlineLevel="0" collapsed="false">
      <c r="A160" s="137"/>
      <c r="B160" s="137"/>
      <c r="C160" s="137"/>
      <c r="D160" s="138"/>
      <c r="E160" s="138" t="s">
        <v>296</v>
      </c>
      <c r="F160" s="100" t="n">
        <v>146</v>
      </c>
      <c r="G160" s="139"/>
      <c r="H160" s="139"/>
      <c r="I160" s="107" t="n">
        <f aca="false">G160</f>
        <v>0</v>
      </c>
      <c r="J160" s="140"/>
      <c r="K160" s="109"/>
      <c r="N160" s="111"/>
      <c r="O160" s="111"/>
    </row>
    <row r="161" s="136" customFormat="true" ht="15.75" hidden="false" customHeight="true" outlineLevel="0" collapsed="false">
      <c r="A161" s="137"/>
      <c r="B161" s="137"/>
      <c r="C161" s="137"/>
      <c r="D161" s="138"/>
      <c r="E161" s="138" t="s">
        <v>297</v>
      </c>
      <c r="F161" s="100" t="n">
        <v>147</v>
      </c>
      <c r="G161" s="139" t="n">
        <v>28</v>
      </c>
      <c r="H161" s="139"/>
      <c r="I161" s="107" t="n">
        <f aca="false">G161</f>
        <v>28</v>
      </c>
      <c r="J161" s="140" t="n">
        <v>20</v>
      </c>
      <c r="K161" s="109" t="n">
        <f aca="false">J161/I161</f>
        <v>0.714285714285714</v>
      </c>
      <c r="N161" s="111"/>
      <c r="O161" s="111"/>
    </row>
    <row r="162" s="5" customFormat="true" ht="13.5" hidden="false" customHeight="true" outlineLevel="0" collapsed="false">
      <c r="A162" s="141" t="s">
        <v>56</v>
      </c>
      <c r="B162" s="142"/>
      <c r="C162" s="142"/>
      <c r="D162" s="143" t="s">
        <v>57</v>
      </c>
      <c r="E162" s="143"/>
      <c r="F162" s="100" t="n">
        <v>148</v>
      </c>
      <c r="G162" s="50" t="n">
        <f aca="false">(G159+G161)*16%</f>
        <v>15.36</v>
      </c>
      <c r="H162" s="50" t="n">
        <f aca="false">H159*16%</f>
        <v>0</v>
      </c>
      <c r="I162" s="107" t="n">
        <f aca="false">G162</f>
        <v>15.36</v>
      </c>
      <c r="J162" s="144" t="n">
        <f aca="false">(J159+J161)*16/100</f>
        <v>8</v>
      </c>
      <c r="K162" s="109" t="n">
        <f aca="false">J162/I162</f>
        <v>0.520833333333333</v>
      </c>
      <c r="L162" s="16"/>
      <c r="M162" s="16"/>
      <c r="N162" s="111"/>
      <c r="O162" s="111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</row>
    <row r="163" s="136" customFormat="true" ht="13.5" hidden="false" customHeight="true" outlineLevel="0" collapsed="false">
      <c r="A163" s="145" t="s">
        <v>58</v>
      </c>
      <c r="B163" s="146"/>
      <c r="C163" s="147"/>
      <c r="D163" s="148" t="s">
        <v>92</v>
      </c>
      <c r="E163" s="148"/>
      <c r="F163" s="100" t="n">
        <v>149</v>
      </c>
      <c r="G163" s="149"/>
      <c r="H163" s="149"/>
      <c r="I163" s="107" t="n">
        <f aca="false">G163</f>
        <v>0</v>
      </c>
      <c r="J163" s="150"/>
      <c r="K163" s="109"/>
      <c r="N163" s="111"/>
      <c r="O163" s="111"/>
    </row>
    <row r="164" customFormat="false" ht="13.5" hidden="false" customHeight="true" outlineLevel="0" collapsed="false">
      <c r="A164" s="151"/>
      <c r="B164" s="146" t="n">
        <v>1</v>
      </c>
      <c r="C164" s="147"/>
      <c r="D164" s="117" t="s">
        <v>298</v>
      </c>
      <c r="E164" s="117"/>
      <c r="F164" s="113" t="n">
        <v>150</v>
      </c>
      <c r="G164" s="152" t="n">
        <f aca="false">G100</f>
        <v>1729</v>
      </c>
      <c r="H164" s="152"/>
      <c r="I164" s="107" t="n">
        <f aca="false">G164</f>
        <v>1729</v>
      </c>
      <c r="J164" s="150" t="n">
        <f aca="false">J100</f>
        <v>2091</v>
      </c>
      <c r="K164" s="109" t="n">
        <f aca="false">J164/I164</f>
        <v>1.20936957779063</v>
      </c>
      <c r="N164" s="111"/>
      <c r="O164" s="111"/>
    </row>
    <row r="165" customFormat="false" ht="13.5" hidden="false" customHeight="true" outlineLevel="0" collapsed="false">
      <c r="A165" s="151"/>
      <c r="B165" s="146" t="n">
        <v>2</v>
      </c>
      <c r="C165" s="147"/>
      <c r="D165" s="105" t="s">
        <v>299</v>
      </c>
      <c r="E165" s="105"/>
      <c r="F165" s="113" t="n">
        <v>151</v>
      </c>
      <c r="G165" s="152" t="n">
        <f aca="false">G101</f>
        <v>1518</v>
      </c>
      <c r="H165" s="152"/>
      <c r="I165" s="107" t="n">
        <f aca="false">G165</f>
        <v>1518</v>
      </c>
      <c r="J165" s="150" t="n">
        <f aca="false">J101</f>
        <v>1878</v>
      </c>
      <c r="K165" s="109" t="n">
        <f aca="false">J165/I165</f>
        <v>1.23715415019763</v>
      </c>
      <c r="N165" s="111"/>
      <c r="O165" s="111"/>
    </row>
    <row r="166" customFormat="false" ht="12.75" hidden="false" customHeight="true" outlineLevel="0" collapsed="false">
      <c r="A166" s="153"/>
      <c r="B166" s="154" t="n">
        <v>3</v>
      </c>
      <c r="C166" s="104"/>
      <c r="D166" s="105" t="s">
        <v>93</v>
      </c>
      <c r="E166" s="105"/>
      <c r="F166" s="113" t="n">
        <v>152</v>
      </c>
      <c r="G166" s="114" t="n">
        <v>90</v>
      </c>
      <c r="H166" s="114"/>
      <c r="I166" s="107" t="n">
        <v>90</v>
      </c>
      <c r="J166" s="108" t="n">
        <v>90</v>
      </c>
      <c r="K166" s="109" t="n">
        <f aca="false">J166/I166</f>
        <v>1</v>
      </c>
      <c r="N166" s="111"/>
      <c r="O166" s="111"/>
    </row>
    <row r="167" customFormat="false" ht="12.75" hidden="false" customHeight="true" outlineLevel="0" collapsed="false">
      <c r="A167" s="153"/>
      <c r="B167" s="154" t="n">
        <v>4</v>
      </c>
      <c r="C167" s="104"/>
      <c r="D167" s="105" t="s">
        <v>300</v>
      </c>
      <c r="E167" s="105"/>
      <c r="F167" s="113" t="n">
        <v>153</v>
      </c>
      <c r="G167" s="114" t="n">
        <v>90</v>
      </c>
      <c r="H167" s="114"/>
      <c r="I167" s="107" t="n">
        <v>90</v>
      </c>
      <c r="J167" s="108" t="n">
        <v>90</v>
      </c>
      <c r="K167" s="109" t="n">
        <f aca="false">J167/I167</f>
        <v>1</v>
      </c>
      <c r="N167" s="111"/>
      <c r="O167" s="111"/>
    </row>
    <row r="168" customFormat="false" ht="25.5" hidden="false" customHeight="true" outlineLevel="0" collapsed="false">
      <c r="A168" s="153"/>
      <c r="B168" s="154" t="n">
        <v>5</v>
      </c>
      <c r="C168" s="104" t="s">
        <v>22</v>
      </c>
      <c r="D168" s="105" t="s">
        <v>301</v>
      </c>
      <c r="E168" s="105"/>
      <c r="F168" s="113" t="n">
        <v>154</v>
      </c>
      <c r="G168" s="114" t="n">
        <f aca="false">(G165/G167)/12*1000</f>
        <v>1405.55555555556</v>
      </c>
      <c r="H168" s="114"/>
      <c r="I168" s="107" t="n">
        <f aca="false">G168</f>
        <v>1405.55555555556</v>
      </c>
      <c r="J168" s="108" t="n">
        <f aca="false">(J165/J167)/12*1000</f>
        <v>1738.88888888889</v>
      </c>
      <c r="K168" s="109" t="n">
        <f aca="false">J168/I168</f>
        <v>1.23715415019763</v>
      </c>
      <c r="N168" s="111"/>
      <c r="O168" s="111"/>
    </row>
    <row r="169" customFormat="false" ht="39.75" hidden="false" customHeight="true" outlineLevel="0" collapsed="false">
      <c r="A169" s="153"/>
      <c r="B169" s="154"/>
      <c r="C169" s="104" t="s">
        <v>302</v>
      </c>
      <c r="D169" s="105" t="s">
        <v>303</v>
      </c>
      <c r="E169" s="105"/>
      <c r="F169" s="113" t="n">
        <v>155</v>
      </c>
      <c r="G169" s="114" t="n">
        <f aca="false">(G164/G167)/12*1000</f>
        <v>1600.92592592593</v>
      </c>
      <c r="H169" s="114"/>
      <c r="I169" s="107" t="n">
        <f aca="false">G169</f>
        <v>1600.92592592593</v>
      </c>
      <c r="J169" s="108" t="n">
        <f aca="false">(J164/J167)/12*1000</f>
        <v>1936.11111111111</v>
      </c>
      <c r="K169" s="109" t="n">
        <f aca="false">J169/I169</f>
        <v>1.20936957779063</v>
      </c>
      <c r="N169" s="111"/>
      <c r="O169" s="111"/>
    </row>
    <row r="170" customFormat="false" ht="29.25" hidden="false" customHeight="true" outlineLevel="0" collapsed="false">
      <c r="A170" s="153"/>
      <c r="B170" s="154" t="n">
        <v>6</v>
      </c>
      <c r="C170" s="104" t="s">
        <v>22</v>
      </c>
      <c r="D170" s="105" t="s">
        <v>304</v>
      </c>
      <c r="E170" s="105"/>
      <c r="F170" s="113" t="n">
        <v>156</v>
      </c>
      <c r="G170" s="114" t="n">
        <f aca="false">G15/G167</f>
        <v>45.4555555555556</v>
      </c>
      <c r="H170" s="114"/>
      <c r="I170" s="107" t="n">
        <f aca="false">G170</f>
        <v>45.4555555555556</v>
      </c>
      <c r="J170" s="108" t="n">
        <f aca="false">J15/J167</f>
        <v>50.0111111111111</v>
      </c>
      <c r="K170" s="109" t="n">
        <f aca="false">J170/I170</f>
        <v>1.10021999511122</v>
      </c>
      <c r="N170" s="111"/>
      <c r="O170" s="111"/>
    </row>
    <row r="171" customFormat="false" ht="28.5" hidden="false" customHeight="true" outlineLevel="0" collapsed="false">
      <c r="A171" s="153"/>
      <c r="B171" s="154"/>
      <c r="C171" s="104" t="s">
        <v>24</v>
      </c>
      <c r="D171" s="105" t="s">
        <v>305</v>
      </c>
      <c r="E171" s="105"/>
      <c r="F171" s="113" t="n">
        <v>157</v>
      </c>
      <c r="G171" s="114"/>
      <c r="H171" s="114"/>
      <c r="I171" s="107" t="n">
        <f aca="false">G171</f>
        <v>0</v>
      </c>
      <c r="J171" s="108"/>
      <c r="K171" s="109"/>
      <c r="N171" s="111"/>
      <c r="O171" s="111"/>
    </row>
    <row r="172" customFormat="false" ht="27" hidden="false" customHeight="true" outlineLevel="0" collapsed="false">
      <c r="A172" s="153"/>
      <c r="B172" s="154"/>
      <c r="C172" s="104" t="s">
        <v>183</v>
      </c>
      <c r="D172" s="105" t="s">
        <v>306</v>
      </c>
      <c r="E172" s="105"/>
      <c r="F172" s="113" t="n">
        <v>158</v>
      </c>
      <c r="G172" s="114"/>
      <c r="H172" s="114"/>
      <c r="I172" s="107" t="n">
        <f aca="false">G172</f>
        <v>0</v>
      </c>
      <c r="J172" s="108"/>
      <c r="K172" s="109"/>
      <c r="N172" s="111"/>
      <c r="O172" s="111"/>
    </row>
    <row r="173" customFormat="false" ht="15" hidden="false" customHeight="true" outlineLevel="0" collapsed="false">
      <c r="A173" s="153"/>
      <c r="B173" s="154"/>
      <c r="C173" s="104"/>
      <c r="D173" s="105"/>
      <c r="E173" s="105" t="s">
        <v>307</v>
      </c>
      <c r="F173" s="113" t="n">
        <v>159</v>
      </c>
      <c r="G173" s="114"/>
      <c r="H173" s="114"/>
      <c r="I173" s="107" t="n">
        <f aca="false">G173</f>
        <v>0</v>
      </c>
      <c r="J173" s="108"/>
      <c r="K173" s="109"/>
      <c r="N173" s="111"/>
      <c r="O173" s="111"/>
    </row>
    <row r="174" customFormat="false" ht="15" hidden="false" customHeight="true" outlineLevel="0" collapsed="false">
      <c r="A174" s="153"/>
      <c r="B174" s="154"/>
      <c r="C174" s="104"/>
      <c r="D174" s="105"/>
      <c r="E174" s="105" t="s">
        <v>308</v>
      </c>
      <c r="F174" s="113" t="n">
        <v>160</v>
      </c>
      <c r="G174" s="114"/>
      <c r="H174" s="114"/>
      <c r="I174" s="107" t="n">
        <f aca="false">G174</f>
        <v>0</v>
      </c>
      <c r="J174" s="108"/>
      <c r="K174" s="109"/>
      <c r="N174" s="111"/>
      <c r="O174" s="111"/>
    </row>
    <row r="175" customFormat="false" ht="15" hidden="false" customHeight="true" outlineLevel="0" collapsed="false">
      <c r="A175" s="153"/>
      <c r="B175" s="154"/>
      <c r="C175" s="104"/>
      <c r="D175" s="105"/>
      <c r="E175" s="105" t="s">
        <v>309</v>
      </c>
      <c r="F175" s="113" t="n">
        <v>161</v>
      </c>
      <c r="G175" s="114"/>
      <c r="H175" s="114"/>
      <c r="I175" s="107" t="n">
        <f aca="false">G175</f>
        <v>0</v>
      </c>
      <c r="J175" s="108"/>
      <c r="K175" s="109"/>
      <c r="N175" s="111"/>
      <c r="O175" s="111"/>
    </row>
    <row r="176" customFormat="false" ht="26.25" hidden="false" customHeight="true" outlineLevel="0" collapsed="false">
      <c r="A176" s="153"/>
      <c r="B176" s="154"/>
      <c r="C176" s="104"/>
      <c r="D176" s="105"/>
      <c r="E176" s="105" t="s">
        <v>310</v>
      </c>
      <c r="F176" s="113" t="n">
        <v>162</v>
      </c>
      <c r="G176" s="114"/>
      <c r="H176" s="114"/>
      <c r="I176" s="107" t="n">
        <f aca="false">G176</f>
        <v>0</v>
      </c>
      <c r="J176" s="108"/>
      <c r="K176" s="109"/>
      <c r="N176" s="111"/>
      <c r="O176" s="111"/>
    </row>
    <row r="177" customFormat="false" ht="15.75" hidden="false" customHeight="true" outlineLevel="0" collapsed="false">
      <c r="A177" s="153"/>
      <c r="B177" s="154" t="n">
        <v>7</v>
      </c>
      <c r="C177" s="104"/>
      <c r="D177" s="143" t="s">
        <v>100</v>
      </c>
      <c r="E177" s="143"/>
      <c r="F177" s="113" t="n">
        <v>163</v>
      </c>
      <c r="G177" s="114" t="n">
        <v>50</v>
      </c>
      <c r="H177" s="114"/>
      <c r="I177" s="107" t="n">
        <f aca="false">G177</f>
        <v>50</v>
      </c>
      <c r="J177" s="108" t="n">
        <v>11</v>
      </c>
      <c r="K177" s="109"/>
      <c r="N177" s="111"/>
      <c r="O177" s="111"/>
    </row>
    <row r="178" customFormat="false" ht="15" hidden="false" customHeight="true" outlineLevel="0" collapsed="false">
      <c r="A178" s="153"/>
      <c r="B178" s="154" t="n">
        <v>8</v>
      </c>
      <c r="C178" s="104"/>
      <c r="D178" s="143" t="s">
        <v>311</v>
      </c>
      <c r="E178" s="143"/>
      <c r="F178" s="113" t="n">
        <v>164</v>
      </c>
      <c r="G178" s="114" t="n">
        <v>530</v>
      </c>
      <c r="H178" s="114"/>
      <c r="I178" s="107" t="n">
        <f aca="false">G178</f>
        <v>530</v>
      </c>
      <c r="J178" s="108" t="n">
        <v>450</v>
      </c>
      <c r="K178" s="109"/>
      <c r="N178" s="111"/>
      <c r="O178" s="111"/>
    </row>
    <row r="179" customFormat="false" ht="15.75" hidden="false" customHeight="true" outlineLevel="0" collapsed="false">
      <c r="A179" s="137"/>
      <c r="B179" s="154"/>
      <c r="C179" s="104"/>
      <c r="D179" s="143"/>
      <c r="E179" s="117" t="s">
        <v>312</v>
      </c>
      <c r="F179" s="113" t="n">
        <v>165</v>
      </c>
      <c r="G179" s="114"/>
      <c r="H179" s="114"/>
      <c r="I179" s="107" t="n">
        <f aca="false">G179</f>
        <v>0</v>
      </c>
      <c r="J179" s="108"/>
      <c r="K179" s="109"/>
      <c r="N179" s="111"/>
      <c r="O179" s="111"/>
    </row>
    <row r="180" customFormat="false" ht="15" hidden="false" customHeight="true" outlineLevel="0" collapsed="false">
      <c r="A180" s="153"/>
      <c r="B180" s="154"/>
      <c r="C180" s="104"/>
      <c r="D180" s="143"/>
      <c r="E180" s="117" t="s">
        <v>313</v>
      </c>
      <c r="F180" s="113" t="n">
        <v>166</v>
      </c>
      <c r="G180" s="114" t="n">
        <v>530</v>
      </c>
      <c r="H180" s="114"/>
      <c r="I180" s="107" t="n">
        <f aca="false">G180</f>
        <v>530</v>
      </c>
      <c r="J180" s="108" t="n">
        <v>450</v>
      </c>
      <c r="K180" s="109"/>
      <c r="N180" s="111"/>
      <c r="O180" s="111"/>
    </row>
    <row r="181" customFormat="false" ht="15" hidden="false" customHeight="true" outlineLevel="0" collapsed="false">
      <c r="A181" s="153"/>
      <c r="B181" s="154"/>
      <c r="C181" s="104"/>
      <c r="D181" s="143"/>
      <c r="E181" s="143" t="s">
        <v>314</v>
      </c>
      <c r="F181" s="113" t="n">
        <v>167</v>
      </c>
      <c r="G181" s="114"/>
      <c r="H181" s="114"/>
      <c r="I181" s="107" t="n">
        <f aca="false">G181</f>
        <v>0</v>
      </c>
      <c r="J181" s="108"/>
      <c r="K181" s="109"/>
    </row>
    <row r="182" customFormat="false" ht="15" hidden="false" customHeight="true" outlineLevel="0" collapsed="false">
      <c r="A182" s="153"/>
      <c r="B182" s="154"/>
      <c r="C182" s="104"/>
      <c r="D182" s="143"/>
      <c r="E182" s="143" t="s">
        <v>315</v>
      </c>
      <c r="F182" s="113" t="n">
        <v>168</v>
      </c>
      <c r="G182" s="114"/>
      <c r="H182" s="114"/>
      <c r="I182" s="107" t="n">
        <f aca="false">G182</f>
        <v>0</v>
      </c>
      <c r="J182" s="108"/>
      <c r="K182" s="109"/>
    </row>
    <row r="183" customFormat="false" ht="15" hidden="false" customHeight="true" outlineLevel="0" collapsed="false">
      <c r="A183" s="147"/>
      <c r="B183" s="154"/>
      <c r="C183" s="104"/>
      <c r="D183" s="143"/>
      <c r="E183" s="143" t="s">
        <v>316</v>
      </c>
      <c r="F183" s="113" t="n">
        <v>169</v>
      </c>
      <c r="G183" s="114"/>
      <c r="H183" s="114"/>
      <c r="I183" s="107" t="n">
        <f aca="false">G183</f>
        <v>0</v>
      </c>
      <c r="J183" s="108"/>
      <c r="K183" s="109"/>
    </row>
    <row r="184" customFormat="false" ht="15" hidden="false" customHeight="true" outlineLevel="0" collapsed="false">
      <c r="D184" s="155"/>
      <c r="E184" s="155"/>
    </row>
    <row r="185" customFormat="false" ht="15" hidden="false" customHeight="true" outlineLevel="0" collapsed="false">
      <c r="D185" s="155"/>
      <c r="E185" s="155"/>
    </row>
    <row r="186" customFormat="false" ht="15" hidden="false" customHeight="true" outlineLevel="0" collapsed="false">
      <c r="D186" s="155"/>
      <c r="E186" s="155"/>
      <c r="K186" s="156"/>
    </row>
    <row r="187" s="9" customFormat="true" ht="15" hidden="false" customHeight="false" outlineLevel="0" collapsed="false">
      <c r="A187" s="86"/>
      <c r="B187" s="86"/>
      <c r="C187" s="12"/>
      <c r="D187" s="86"/>
      <c r="E187" s="15" t="s">
        <v>103</v>
      </c>
      <c r="F187" s="7"/>
      <c r="G187" s="7"/>
      <c r="H187" s="8" t="s">
        <v>104</v>
      </c>
      <c r="I187" s="8"/>
      <c r="J187" s="71"/>
      <c r="K187" s="156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</row>
    <row r="188" s="9" customFormat="true" ht="15" hidden="false" customHeight="false" outlineLevel="0" collapsed="false">
      <c r="A188" s="86"/>
      <c r="B188" s="86"/>
      <c r="C188" s="12"/>
      <c r="D188" s="86"/>
      <c r="E188" s="15" t="s">
        <v>105</v>
      </c>
      <c r="F188" s="7"/>
      <c r="G188" s="7"/>
      <c r="H188" s="8" t="s">
        <v>106</v>
      </c>
      <c r="I188" s="8"/>
      <c r="J188" s="71"/>
      <c r="K188" s="81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</row>
    <row r="748" customFormat="false" ht="3.75" hidden="false" customHeight="tru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4.5" hidden="true" customHeight="tru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</sheetData>
  <mergeCells count="127">
    <mergeCell ref="A6:K6"/>
    <mergeCell ref="A10:C12"/>
    <mergeCell ref="D10:E12"/>
    <mergeCell ref="F10:F12"/>
    <mergeCell ref="G10:I10"/>
    <mergeCell ref="G11:H11"/>
    <mergeCell ref="I11:I12"/>
    <mergeCell ref="J11:J12"/>
    <mergeCell ref="K11:K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6.41"/>
    <col collapsed="false" customWidth="true" hidden="false" outlineLevel="0" max="2" min="2" style="157" width="47.85"/>
    <col collapsed="false" customWidth="true" hidden="false" outlineLevel="0" max="3" min="3" style="157" width="10.99"/>
    <col collapsed="false" customWidth="true" hidden="false" outlineLevel="0" max="4" min="4" style="157" width="10.71"/>
    <col collapsed="false" customWidth="true" hidden="false" outlineLevel="0" max="5" min="5" style="157" width="9.85"/>
    <col collapsed="false" customWidth="true" hidden="false" outlineLevel="0" max="6" min="6" style="157" width="14.7"/>
    <col collapsed="false" customWidth="true" hidden="false" outlineLevel="0" max="7" min="7" style="157" width="13.28"/>
    <col collapsed="false" customWidth="true" hidden="false" outlineLevel="0" max="8" min="8" style="157" width="10.28"/>
    <col collapsed="false" customWidth="false" hidden="false" outlineLevel="0" max="257" min="9" style="157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  <c r="G1" s="158" t="s">
        <v>317</v>
      </c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75" hidden="false" customHeight="false" outlineLevel="0" collapsed="false">
      <c r="B8" s="159" t="s">
        <v>318</v>
      </c>
      <c r="C8" s="159"/>
      <c r="D8" s="159"/>
      <c r="E8" s="159"/>
      <c r="F8" s="159"/>
      <c r="G8" s="159"/>
      <c r="H8" s="159"/>
    </row>
    <row r="10" customFormat="false" ht="15.75" hidden="false" customHeight="false" outlineLevel="0" collapsed="false">
      <c r="H10" s="160" t="s">
        <v>319</v>
      </c>
    </row>
    <row r="11" customFormat="false" ht="15.75" hidden="false" customHeight="true" outlineLevel="0" collapsed="false">
      <c r="A11" s="161" t="s">
        <v>320</v>
      </c>
      <c r="B11" s="162" t="s">
        <v>321</v>
      </c>
      <c r="C11" s="163" t="s">
        <v>322</v>
      </c>
      <c r="D11" s="163"/>
      <c r="E11" s="164" t="s">
        <v>323</v>
      </c>
      <c r="F11" s="165" t="s">
        <v>324</v>
      </c>
      <c r="G11" s="165"/>
      <c r="H11" s="166" t="s">
        <v>325</v>
      </c>
    </row>
    <row r="12" customFormat="false" ht="15.75" hidden="false" customHeight="false" outlineLevel="0" collapsed="false">
      <c r="A12" s="167" t="s">
        <v>326</v>
      </c>
      <c r="B12" s="162"/>
      <c r="C12" s="163" t="s">
        <v>327</v>
      </c>
      <c r="D12" s="163" t="s">
        <v>328</v>
      </c>
      <c r="E12" s="164"/>
      <c r="F12" s="168" t="s">
        <v>327</v>
      </c>
      <c r="G12" s="168" t="s">
        <v>328</v>
      </c>
      <c r="H12" s="166"/>
    </row>
    <row r="13" customFormat="false" ht="15.75" hidden="false" customHeight="false" outlineLevel="0" collapsed="false">
      <c r="A13" s="169" t="n">
        <v>0</v>
      </c>
      <c r="B13" s="170" t="n">
        <v>1</v>
      </c>
      <c r="C13" s="169" t="n">
        <v>2</v>
      </c>
      <c r="D13" s="168" t="n">
        <v>3</v>
      </c>
      <c r="E13" s="170" t="n">
        <v>4</v>
      </c>
      <c r="F13" s="169" t="n">
        <v>5</v>
      </c>
      <c r="G13" s="165" t="n">
        <v>6</v>
      </c>
      <c r="H13" s="171" t="n">
        <v>7</v>
      </c>
    </row>
    <row r="14" customFormat="false" ht="15" hidden="false" customHeight="false" outlineLevel="0" collapsed="false">
      <c r="A14" s="172" t="s">
        <v>19</v>
      </c>
      <c r="B14" s="173" t="s">
        <v>329</v>
      </c>
      <c r="C14" s="174" t="n">
        <f aca="false">SUM(C15:C17)</f>
        <v>4157</v>
      </c>
      <c r="D14" s="174" t="n">
        <f aca="false">SUM(D15:D17)</f>
        <v>4262</v>
      </c>
      <c r="E14" s="175" t="n">
        <f aca="false">D14/C14</f>
        <v>1.02525859995189</v>
      </c>
      <c r="F14" s="176" t="n">
        <f aca="false">F15+F16+F17</f>
        <v>4567</v>
      </c>
      <c r="G14" s="176"/>
      <c r="H14" s="177" t="n">
        <f aca="false">G14/F14</f>
        <v>0</v>
      </c>
    </row>
    <row r="15" customFormat="false" ht="16.5" hidden="false" customHeight="true" outlineLevel="0" collapsed="false">
      <c r="A15" s="178" t="n">
        <v>1</v>
      </c>
      <c r="B15" s="179" t="s">
        <v>330</v>
      </c>
      <c r="C15" s="180" t="n">
        <v>4091</v>
      </c>
      <c r="D15" s="180" t="n">
        <v>4198</v>
      </c>
      <c r="E15" s="181" t="n">
        <f aca="false">D15/C15</f>
        <v>1.0261549743339</v>
      </c>
      <c r="F15" s="180" t="n">
        <v>4501</v>
      </c>
      <c r="G15" s="180"/>
      <c r="H15" s="182" t="n">
        <f aca="false">G15/F15</f>
        <v>0</v>
      </c>
    </row>
    <row r="16" customFormat="false" ht="15.75" hidden="false" customHeight="true" outlineLevel="0" collapsed="false">
      <c r="A16" s="183" t="s">
        <v>331</v>
      </c>
      <c r="B16" s="184" t="s">
        <v>26</v>
      </c>
      <c r="C16" s="180" t="n">
        <v>66</v>
      </c>
      <c r="D16" s="185" t="n">
        <v>64</v>
      </c>
      <c r="E16" s="181" t="n">
        <f aca="false">D16/C16</f>
        <v>0.96969696969697</v>
      </c>
      <c r="F16" s="180" t="n">
        <v>66</v>
      </c>
      <c r="G16" s="180"/>
      <c r="H16" s="182" t="n">
        <f aca="false">G16/F16</f>
        <v>0</v>
      </c>
    </row>
    <row r="17" customFormat="false" ht="15.75" hidden="false" customHeight="true" outlineLevel="0" collapsed="false">
      <c r="A17" s="186" t="s">
        <v>332</v>
      </c>
      <c r="B17" s="187" t="s">
        <v>27</v>
      </c>
      <c r="C17" s="188" t="n">
        <v>0</v>
      </c>
      <c r="D17" s="189" t="n">
        <v>0</v>
      </c>
      <c r="E17" s="190"/>
      <c r="F17" s="189" t="n">
        <f aca="false">'BVC 2016 analitic'!G41</f>
        <v>0</v>
      </c>
      <c r="G17" s="189" t="n">
        <f aca="false">'BVC 2016 analitic'!I41</f>
        <v>0</v>
      </c>
      <c r="H17" s="191"/>
    </row>
    <row r="25" customFormat="false" ht="15" hidden="false" customHeight="false" outlineLevel="0" collapsed="false">
      <c r="B25" s="15" t="s">
        <v>103</v>
      </c>
      <c r="C25" s="7"/>
      <c r="D25" s="7"/>
      <c r="E25" s="8" t="s">
        <v>104</v>
      </c>
      <c r="F25" s="8"/>
      <c r="G25" s="71"/>
    </row>
    <row r="26" customFormat="false" ht="15" hidden="false" customHeight="false" outlineLevel="0" collapsed="false">
      <c r="B26" s="15" t="s">
        <v>105</v>
      </c>
      <c r="C26" s="7"/>
      <c r="D26" s="7"/>
      <c r="E26" s="8" t="s">
        <v>106</v>
      </c>
      <c r="F26" s="8"/>
      <c r="G26" s="71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00" activeCellId="0" sqref="G100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3.14"/>
    <col collapsed="false" customWidth="true" hidden="false" outlineLevel="0" max="2" min="2" style="71" width="3.28"/>
    <col collapsed="false" customWidth="true" hidden="false" outlineLevel="0" max="3" min="3" style="71" width="3.14"/>
    <col collapsed="false" customWidth="true" hidden="false" outlineLevel="0" max="4" min="4" style="71" width="5.28"/>
    <col collapsed="false" customWidth="true" hidden="false" outlineLevel="0" max="5" min="5" style="71" width="43.99"/>
    <col collapsed="false" customWidth="true" hidden="false" outlineLevel="0" max="6" min="6" style="71" width="4.7"/>
    <col collapsed="false" customWidth="true" hidden="false" outlineLevel="0" max="7" min="7" style="158" width="10.71"/>
    <col collapsed="false" customWidth="true" hidden="false" outlineLevel="0" max="8" min="8" style="71" width="7.28"/>
    <col collapsed="false" customWidth="true" hidden="false" outlineLevel="0" max="9" min="9" style="71" width="7.7"/>
    <col collapsed="false" customWidth="true" hidden="false" outlineLevel="0" max="10" min="10" style="71" width="7.99"/>
    <col collapsed="false" customWidth="true" hidden="false" outlineLevel="0" max="11" min="11" style="71" width="7.56"/>
    <col collapsed="false" customWidth="true" hidden="true" outlineLevel="1" max="12" min="12" style="71" width="6.13"/>
    <col collapsed="false" customWidth="true" hidden="true" outlineLevel="1" max="13" min="13" style="71" width="7.85"/>
    <col collapsed="false" customWidth="true" hidden="true" outlineLevel="1" max="14" min="14" style="71" width="7.14"/>
    <col collapsed="false" customWidth="true" hidden="true" outlineLevel="1" max="15" min="15" style="71" width="6.99"/>
    <col collapsed="false" customWidth="true" hidden="true" outlineLevel="1" max="16" min="16" style="71" width="7.42"/>
    <col collapsed="false" customWidth="false" hidden="true" outlineLevel="1" max="17" min="17" style="158" width="9.14"/>
    <col collapsed="false" customWidth="false" hidden="true" outlineLevel="1" max="18" min="18" style="192" width="9.14"/>
    <col collapsed="false" customWidth="true" hidden="true" outlineLevel="1" max="19" min="19" style="193" width="4.41"/>
    <col collapsed="false" customWidth="true" hidden="true" outlineLevel="1" max="20" min="20" style="194" width="5.28"/>
    <col collapsed="false" customWidth="false" hidden="false" outlineLevel="0" max="257" min="21" style="71" width="9.14"/>
  </cols>
  <sheetData>
    <row r="1" customFormat="false" ht="15" hidden="false" customHeight="false" outlineLevel="0" collapsed="false">
      <c r="A1" s="71" t="s">
        <v>333</v>
      </c>
      <c r="J1" s="71" t="s">
        <v>334</v>
      </c>
    </row>
    <row r="2" customFormat="false" ht="15" hidden="false" customHeight="false" outlineLevel="0" collapsed="false">
      <c r="A2" s="71" t="s">
        <v>1</v>
      </c>
    </row>
    <row r="3" customFormat="false" ht="15" hidden="false" customHeight="false" outlineLevel="0" collapsed="false">
      <c r="A3" s="71" t="s">
        <v>335</v>
      </c>
    </row>
    <row r="4" customFormat="false" ht="15" hidden="false" customHeight="false" outlineLevel="0" collapsed="false">
      <c r="A4" s="71" t="s">
        <v>336</v>
      </c>
    </row>
    <row r="6" customFormat="false" ht="15.75" hidden="false" customHeight="true" outlineLevel="0" collapsed="false">
      <c r="A6" s="195" t="s">
        <v>337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6"/>
    </row>
    <row r="8" customFormat="false" ht="15.75" hidden="false" customHeight="false" outlineLevel="0" collapsed="false">
      <c r="K8" s="197" t="s">
        <v>6</v>
      </c>
      <c r="L8" s="197"/>
    </row>
    <row r="9" customFormat="false" ht="43.5" hidden="false" customHeight="true" outlineLevel="0" collapsed="false">
      <c r="A9" s="198" t="s">
        <v>338</v>
      </c>
      <c r="B9" s="198"/>
      <c r="C9" s="198"/>
      <c r="D9" s="198"/>
      <c r="E9" s="199" t="s">
        <v>321</v>
      </c>
      <c r="F9" s="200" t="s">
        <v>8</v>
      </c>
      <c r="G9" s="201" t="s">
        <v>110</v>
      </c>
      <c r="H9" s="202" t="s">
        <v>339</v>
      </c>
      <c r="I9" s="202" t="s">
        <v>340</v>
      </c>
      <c r="J9" s="202" t="s">
        <v>341</v>
      </c>
      <c r="K9" s="203" t="s">
        <v>342</v>
      </c>
      <c r="L9" s="204"/>
      <c r="M9" s="205" t="s">
        <v>339</v>
      </c>
      <c r="N9" s="205" t="s">
        <v>340</v>
      </c>
      <c r="O9" s="205" t="s">
        <v>341</v>
      </c>
      <c r="P9" s="206" t="s">
        <v>342</v>
      </c>
      <c r="Q9" s="207"/>
      <c r="R9" s="192" t="s">
        <v>343</v>
      </c>
    </row>
    <row r="10" customFormat="false" ht="15.75" hidden="false" customHeight="false" outlineLevel="0" collapsed="false">
      <c r="A10" s="208"/>
      <c r="B10" s="198"/>
      <c r="C10" s="198"/>
      <c r="D10" s="198"/>
      <c r="E10" s="199" t="n">
        <v>0</v>
      </c>
      <c r="F10" s="209" t="n">
        <v>1</v>
      </c>
      <c r="G10" s="210" t="n">
        <v>2</v>
      </c>
      <c r="H10" s="211" t="n">
        <v>3</v>
      </c>
      <c r="I10" s="211" t="n">
        <v>4</v>
      </c>
      <c r="J10" s="212" t="n">
        <v>5</v>
      </c>
      <c r="K10" s="213" t="n">
        <v>6</v>
      </c>
      <c r="L10" s="214"/>
    </row>
    <row r="11" customFormat="false" ht="15" hidden="false" customHeight="true" outlineLevel="0" collapsed="false">
      <c r="A11" s="96" t="s">
        <v>19</v>
      </c>
      <c r="B11" s="96"/>
      <c r="C11" s="96"/>
      <c r="D11" s="215" t="s">
        <v>119</v>
      </c>
      <c r="E11" s="215"/>
      <c r="F11" s="100" t="n">
        <v>1</v>
      </c>
      <c r="G11" s="106" t="n">
        <f aca="false">G12+G32+G38</f>
        <v>4567</v>
      </c>
      <c r="H11" s="106" t="n">
        <f aca="false">H12+H32+H38</f>
        <v>976.5</v>
      </c>
      <c r="I11" s="106" t="n">
        <f aca="false">I12+I32+I38</f>
        <v>1952</v>
      </c>
      <c r="J11" s="106" t="n">
        <f aca="false">J12+J32+J38</f>
        <v>3224</v>
      </c>
      <c r="K11" s="106" t="n">
        <f aca="false">K12+K32+K38</f>
        <v>4567</v>
      </c>
      <c r="L11" s="114"/>
      <c r="M11" s="114" t="n">
        <f aca="false">M12+M32+M38</f>
        <v>964.75</v>
      </c>
      <c r="N11" s="114" t="n">
        <f aca="false">N12+N32+N38</f>
        <v>1000</v>
      </c>
      <c r="O11" s="114" t="n">
        <f aca="false">O12+O32+O38</f>
        <v>1007</v>
      </c>
      <c r="P11" s="114" t="n">
        <f aca="false">P12+P32+P38</f>
        <v>1004</v>
      </c>
      <c r="Q11" s="158" t="n">
        <f aca="false">SUM(M11:P11)</f>
        <v>3975.75</v>
      </c>
      <c r="R11" s="216" t="n">
        <f aca="false">'BVC 2016 analitic'!J14</f>
        <v>4567</v>
      </c>
      <c r="S11" s="217" t="n">
        <f aca="false">R11-Q11</f>
        <v>591.25</v>
      </c>
      <c r="T11" s="218" t="n">
        <f aca="false">G11-R11</f>
        <v>0</v>
      </c>
    </row>
    <row r="12" customFormat="false" ht="15" hidden="false" customHeight="true" outlineLevel="0" collapsed="false">
      <c r="A12" s="96"/>
      <c r="B12" s="93" t="n">
        <v>1</v>
      </c>
      <c r="C12" s="96"/>
      <c r="D12" s="215" t="s">
        <v>120</v>
      </c>
      <c r="E12" s="215"/>
      <c r="F12" s="113" t="n">
        <v>2</v>
      </c>
      <c r="G12" s="106" t="n">
        <f aca="false">G13+G18+G19+G22+G23+G24</f>
        <v>4501</v>
      </c>
      <c r="H12" s="106" t="n">
        <f aca="false">H13+H18+H19+H22+H23+H24</f>
        <v>961.5</v>
      </c>
      <c r="I12" s="106" t="n">
        <f aca="false">I13+I18+I19+I22+I23+I24</f>
        <v>1920</v>
      </c>
      <c r="J12" s="106" t="n">
        <f aca="false">J13+J18+J19+J22+J23+J24</f>
        <v>3176</v>
      </c>
      <c r="K12" s="106" t="n">
        <f aca="false">K13+K18+K19+K22+K23+K24</f>
        <v>4501</v>
      </c>
      <c r="L12" s="114"/>
      <c r="M12" s="114" t="n">
        <f aca="false">M13+M18+M19+M22+M23+M24</f>
        <v>944.5</v>
      </c>
      <c r="N12" s="114" t="n">
        <f aca="false">N13+N18+N19+N22+N23+N24</f>
        <v>996</v>
      </c>
      <c r="O12" s="114" t="n">
        <f aca="false">O13+O18+O19+O22+O23+O24</f>
        <v>1003</v>
      </c>
      <c r="P12" s="114" t="n">
        <f aca="false">P13+P18+P19+P22+P23+P24</f>
        <v>999</v>
      </c>
      <c r="Q12" s="158" t="n">
        <f aca="false">SUM(M12:P12)</f>
        <v>3942.5</v>
      </c>
      <c r="R12" s="216" t="n">
        <f aca="false">'BVC 2016 analitic'!J15</f>
        <v>4501</v>
      </c>
      <c r="S12" s="217" t="n">
        <f aca="false">R12-Q12</f>
        <v>558.5</v>
      </c>
      <c r="T12" s="218" t="n">
        <f aca="false">G12-R12</f>
        <v>0</v>
      </c>
    </row>
    <row r="13" customFormat="false" ht="30" hidden="false" customHeight="true" outlineLevel="0" collapsed="false">
      <c r="A13" s="96"/>
      <c r="B13" s="96"/>
      <c r="C13" s="96" t="s">
        <v>22</v>
      </c>
      <c r="D13" s="215" t="s">
        <v>121</v>
      </c>
      <c r="E13" s="215"/>
      <c r="F13" s="113" t="n">
        <v>3</v>
      </c>
      <c r="G13" s="106" t="n">
        <f aca="false">G14+G15+G16+G17</f>
        <v>4416</v>
      </c>
      <c r="H13" s="114" t="n">
        <f aca="false">H14+H15+H16+H17</f>
        <v>941</v>
      </c>
      <c r="I13" s="114" t="n">
        <f aca="false">I14+I15+I16+I17</f>
        <v>1877</v>
      </c>
      <c r="J13" s="114" t="n">
        <f aca="false">J14+J15+J16+J17</f>
        <v>3113</v>
      </c>
      <c r="K13" s="114" t="n">
        <f aca="false">K14+K15+K16+K17</f>
        <v>4416</v>
      </c>
      <c r="L13" s="114"/>
      <c r="M13" s="114" t="n">
        <f aca="false">M14+M15+M16+M17</f>
        <v>770</v>
      </c>
      <c r="N13" s="114" t="n">
        <f aca="false">N14+N15+N16+N17</f>
        <v>774</v>
      </c>
      <c r="O13" s="114" t="n">
        <f aca="false">O14+O15+O16+O17</f>
        <v>780</v>
      </c>
      <c r="P13" s="114" t="n">
        <f aca="false">P14+P15+P16+P17</f>
        <v>776</v>
      </c>
      <c r="Q13" s="158" t="n">
        <f aca="false">SUM(M13:P13)</f>
        <v>3100</v>
      </c>
      <c r="R13" s="216" t="n">
        <f aca="false">'BVC 2016 analitic'!J16</f>
        <v>4416</v>
      </c>
      <c r="S13" s="217" t="n">
        <f aca="false">R13-Q13</f>
        <v>1316</v>
      </c>
      <c r="T13" s="218" t="n">
        <f aca="false">G13-R13</f>
        <v>0</v>
      </c>
    </row>
    <row r="14" customFormat="false" ht="15" hidden="false" customHeight="false" outlineLevel="0" collapsed="false">
      <c r="A14" s="96"/>
      <c r="B14" s="96"/>
      <c r="C14" s="96"/>
      <c r="D14" s="215" t="s">
        <v>122</v>
      </c>
      <c r="E14" s="215" t="s">
        <v>123</v>
      </c>
      <c r="F14" s="113" t="n">
        <v>4</v>
      </c>
      <c r="G14" s="106"/>
      <c r="H14" s="114"/>
      <c r="I14" s="114"/>
      <c r="J14" s="114"/>
      <c r="K14" s="114"/>
      <c r="L14" s="219"/>
      <c r="M14" s="71" t="n">
        <f aca="false">R14/4</f>
        <v>0</v>
      </c>
      <c r="N14" s="71" t="n">
        <f aca="false">M14</f>
        <v>0</v>
      </c>
      <c r="Q14" s="158" t="n">
        <f aca="false">SUM(M14:P14)</f>
        <v>0</v>
      </c>
      <c r="R14" s="216" t="n">
        <f aca="false">'BVC 2016 analitic'!J17</f>
        <v>0</v>
      </c>
      <c r="S14" s="217" t="n">
        <f aca="false">R14-Q14</f>
        <v>0</v>
      </c>
      <c r="T14" s="218" t="n">
        <f aca="false">G14-R14</f>
        <v>0</v>
      </c>
    </row>
    <row r="15" customFormat="false" ht="15" hidden="false" customHeight="false" outlineLevel="0" collapsed="false">
      <c r="A15" s="96"/>
      <c r="B15" s="96"/>
      <c r="C15" s="96"/>
      <c r="D15" s="215" t="s">
        <v>124</v>
      </c>
      <c r="E15" s="215" t="s">
        <v>125</v>
      </c>
      <c r="F15" s="113" t="n">
        <v>5</v>
      </c>
      <c r="G15" s="106" t="n">
        <f aca="false">K15</f>
        <v>3852</v>
      </c>
      <c r="H15" s="114" t="n">
        <v>800</v>
      </c>
      <c r="I15" s="114" t="n">
        <v>1600</v>
      </c>
      <c r="J15" s="114" t="n">
        <v>2700</v>
      </c>
      <c r="K15" s="114" t="n">
        <v>3852</v>
      </c>
      <c r="L15" s="219"/>
      <c r="M15" s="71" t="n">
        <v>20</v>
      </c>
      <c r="N15" s="71" t="n">
        <v>20</v>
      </c>
      <c r="O15" s="71" t="n">
        <v>20</v>
      </c>
      <c r="P15" s="71" t="n">
        <v>10</v>
      </c>
      <c r="Q15" s="158" t="n">
        <f aca="false">SUM(M15:P15)</f>
        <v>70</v>
      </c>
      <c r="R15" s="216" t="n">
        <f aca="false">'BVC 2016 analitic'!J18</f>
        <v>3852</v>
      </c>
      <c r="S15" s="217" t="n">
        <f aca="false">R15-Q15</f>
        <v>3782</v>
      </c>
      <c r="T15" s="218" t="n">
        <f aca="false">G15-R15</f>
        <v>0</v>
      </c>
    </row>
    <row r="16" customFormat="false" ht="15" hidden="false" customHeight="false" outlineLevel="0" collapsed="false">
      <c r="A16" s="96"/>
      <c r="B16" s="96"/>
      <c r="C16" s="96"/>
      <c r="D16" s="215" t="s">
        <v>126</v>
      </c>
      <c r="E16" s="215" t="s">
        <v>127</v>
      </c>
      <c r="F16" s="113" t="n">
        <v>6</v>
      </c>
      <c r="G16" s="106" t="n">
        <f aca="false">K16</f>
        <v>560</v>
      </c>
      <c r="H16" s="114" t="n">
        <v>140</v>
      </c>
      <c r="I16" s="114" t="n">
        <v>275</v>
      </c>
      <c r="J16" s="114" t="n">
        <v>410</v>
      </c>
      <c r="K16" s="114" t="n">
        <v>560</v>
      </c>
      <c r="L16" s="219"/>
      <c r="M16" s="71" t="n">
        <v>749</v>
      </c>
      <c r="N16" s="71" t="n">
        <v>753</v>
      </c>
      <c r="O16" s="71" t="n">
        <v>760</v>
      </c>
      <c r="P16" s="71" t="n">
        <v>766</v>
      </c>
      <c r="Q16" s="158" t="n">
        <f aca="false">SUM(M16:P16)</f>
        <v>3028</v>
      </c>
      <c r="R16" s="216" t="n">
        <f aca="false">'BVC 2016 analitic'!J19</f>
        <v>560</v>
      </c>
      <c r="S16" s="217" t="n">
        <f aca="false">R16-Q16</f>
        <v>-2468</v>
      </c>
      <c r="T16" s="218" t="n">
        <f aca="false">G16-R16</f>
        <v>0</v>
      </c>
    </row>
    <row r="17" customFormat="false" ht="15" hidden="false" customHeight="false" outlineLevel="0" collapsed="false">
      <c r="A17" s="96"/>
      <c r="B17" s="96"/>
      <c r="C17" s="96"/>
      <c r="D17" s="215" t="s">
        <v>128</v>
      </c>
      <c r="E17" s="215" t="s">
        <v>129</v>
      </c>
      <c r="F17" s="113" t="n">
        <v>7</v>
      </c>
      <c r="G17" s="106" t="n">
        <f aca="false">K17</f>
        <v>4</v>
      </c>
      <c r="H17" s="114" t="n">
        <v>1</v>
      </c>
      <c r="I17" s="114" t="n">
        <v>2</v>
      </c>
      <c r="J17" s="114" t="n">
        <v>3</v>
      </c>
      <c r="K17" s="114" t="n">
        <v>4</v>
      </c>
      <c r="L17" s="219"/>
      <c r="M17" s="71" t="n">
        <f aca="false">R17/4</f>
        <v>1</v>
      </c>
      <c r="N17" s="71" t="n">
        <f aca="false">M17</f>
        <v>1</v>
      </c>
      <c r="Q17" s="158" t="n">
        <f aca="false">SUM(M17:P17)</f>
        <v>2</v>
      </c>
      <c r="R17" s="216" t="n">
        <f aca="false">'BVC 2016 analitic'!J20</f>
        <v>4</v>
      </c>
      <c r="S17" s="217" t="n">
        <f aca="false">R17-Q17</f>
        <v>2</v>
      </c>
      <c r="T17" s="218" t="n">
        <f aca="false">G17-R17</f>
        <v>0</v>
      </c>
    </row>
    <row r="18" customFormat="false" ht="15" hidden="false" customHeight="true" outlineLevel="0" collapsed="false">
      <c r="A18" s="96"/>
      <c r="B18" s="96"/>
      <c r="C18" s="96" t="s">
        <v>24</v>
      </c>
      <c r="D18" s="215" t="s">
        <v>130</v>
      </c>
      <c r="E18" s="215"/>
      <c r="F18" s="113" t="n">
        <v>8</v>
      </c>
      <c r="G18" s="106"/>
      <c r="H18" s="114"/>
      <c r="I18" s="114"/>
      <c r="J18" s="114"/>
      <c r="K18" s="114"/>
      <c r="L18" s="219"/>
      <c r="M18" s="71" t="n">
        <f aca="false">R18/4</f>
        <v>0</v>
      </c>
      <c r="N18" s="71" t="n">
        <f aca="false">M18</f>
        <v>0</v>
      </c>
      <c r="Q18" s="158" t="n">
        <f aca="false">SUM(M18:P18)</f>
        <v>0</v>
      </c>
      <c r="R18" s="216" t="n">
        <f aca="false">'BVC 2016 analitic'!J21</f>
        <v>0</v>
      </c>
      <c r="S18" s="217" t="n">
        <f aca="false">R18-Q18</f>
        <v>0</v>
      </c>
      <c r="T18" s="218" t="n">
        <f aca="false">G18-R18</f>
        <v>0</v>
      </c>
    </row>
    <row r="19" customFormat="false" ht="29.25" hidden="false" customHeight="true" outlineLevel="0" collapsed="false">
      <c r="A19" s="96"/>
      <c r="B19" s="96"/>
      <c r="C19" s="96" t="s">
        <v>71</v>
      </c>
      <c r="D19" s="215" t="s">
        <v>131</v>
      </c>
      <c r="E19" s="215"/>
      <c r="F19" s="113" t="n">
        <v>9</v>
      </c>
      <c r="G19" s="106" t="n">
        <f aca="false">G20+G21</f>
        <v>0</v>
      </c>
      <c r="H19" s="114" t="n">
        <v>0</v>
      </c>
      <c r="I19" s="114" t="n">
        <v>0</v>
      </c>
      <c r="J19" s="114" t="n">
        <f aca="false">J20+J21</f>
        <v>0</v>
      </c>
      <c r="K19" s="114" t="n">
        <f aca="false">K20+K21</f>
        <v>0</v>
      </c>
      <c r="L19" s="114"/>
      <c r="M19" s="114" t="n">
        <f aca="false">M20+M21</f>
        <v>75</v>
      </c>
      <c r="N19" s="114" t="n">
        <f aca="false">N20+N21</f>
        <v>75</v>
      </c>
      <c r="O19" s="114" t="n">
        <f aca="false">O20+O21</f>
        <v>75</v>
      </c>
      <c r="P19" s="114" t="n">
        <f aca="false">P20+P21</f>
        <v>75</v>
      </c>
      <c r="Q19" s="106" t="n">
        <f aca="false">Q20+Q21</f>
        <v>300</v>
      </c>
      <c r="R19" s="216" t="n">
        <f aca="false">'BVC 2016 analitic'!J22</f>
        <v>0</v>
      </c>
      <c r="S19" s="217" t="n">
        <f aca="false">R19-Q19</f>
        <v>-300</v>
      </c>
      <c r="T19" s="218" t="n">
        <f aca="false">G19-R19</f>
        <v>0</v>
      </c>
    </row>
    <row r="20" customFormat="false" ht="15" hidden="false" customHeight="false" outlineLevel="0" collapsed="false">
      <c r="A20" s="96"/>
      <c r="B20" s="96"/>
      <c r="C20" s="96"/>
      <c r="D20" s="220" t="s">
        <v>132</v>
      </c>
      <c r="E20" s="56" t="s">
        <v>23</v>
      </c>
      <c r="F20" s="113" t="n">
        <v>10</v>
      </c>
      <c r="G20" s="106" t="n">
        <f aca="false">K20</f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219"/>
      <c r="M20" s="71" t="n">
        <v>75</v>
      </c>
      <c r="N20" s="71" t="n">
        <v>75</v>
      </c>
      <c r="O20" s="71" t="n">
        <v>75</v>
      </c>
      <c r="P20" s="71" t="n">
        <v>75</v>
      </c>
      <c r="Q20" s="158" t="n">
        <f aca="false">SUM(M20:P20)</f>
        <v>300</v>
      </c>
      <c r="R20" s="216" t="n">
        <f aca="false">'BVC 2016 analitic'!J23</f>
        <v>0</v>
      </c>
      <c r="S20" s="217" t="n">
        <f aca="false">R20-Q20</f>
        <v>-300</v>
      </c>
      <c r="T20" s="218" t="n">
        <f aca="false">G20-R20</f>
        <v>0</v>
      </c>
    </row>
    <row r="21" customFormat="false" ht="15" hidden="false" customHeight="false" outlineLevel="0" collapsed="false">
      <c r="A21" s="96"/>
      <c r="B21" s="96"/>
      <c r="C21" s="96"/>
      <c r="D21" s="220" t="s">
        <v>133</v>
      </c>
      <c r="E21" s="56" t="s">
        <v>25</v>
      </c>
      <c r="F21" s="113" t="n">
        <v>11</v>
      </c>
      <c r="G21" s="106"/>
      <c r="H21" s="114"/>
      <c r="I21" s="114" t="n">
        <v>0</v>
      </c>
      <c r="J21" s="114"/>
      <c r="K21" s="114"/>
      <c r="L21" s="219"/>
      <c r="M21" s="71" t="n">
        <f aca="false">R21/4</f>
        <v>0</v>
      </c>
      <c r="N21" s="71" t="n">
        <f aca="false">M21</f>
        <v>0</v>
      </c>
      <c r="Q21" s="158" t="n">
        <f aca="false">SUM(M21:P21)</f>
        <v>0</v>
      </c>
      <c r="R21" s="216" t="n">
        <f aca="false">'BVC 2016 analitic'!J24</f>
        <v>0</v>
      </c>
      <c r="S21" s="217" t="n">
        <f aca="false">R21-Q21</f>
        <v>0</v>
      </c>
      <c r="T21" s="218" t="n">
        <f aca="false">G21-R21</f>
        <v>0</v>
      </c>
    </row>
    <row r="22" customFormat="false" ht="15" hidden="false" customHeight="true" outlineLevel="0" collapsed="false">
      <c r="A22" s="96"/>
      <c r="B22" s="96"/>
      <c r="C22" s="96" t="s">
        <v>81</v>
      </c>
      <c r="D22" s="215" t="s">
        <v>134</v>
      </c>
      <c r="E22" s="215"/>
      <c r="F22" s="113" t="n">
        <v>12</v>
      </c>
      <c r="G22" s="106" t="n">
        <f aca="false">K22</f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219"/>
      <c r="M22" s="71" t="n">
        <v>75</v>
      </c>
      <c r="N22" s="71" t="n">
        <v>75</v>
      </c>
      <c r="O22" s="71" t="n">
        <v>75</v>
      </c>
      <c r="P22" s="71" t="n">
        <v>75</v>
      </c>
      <c r="Q22" s="158" t="n">
        <f aca="false">SUM(M22:P22)</f>
        <v>300</v>
      </c>
      <c r="R22" s="216" t="n">
        <f aca="false">'BVC 2016 analitic'!J25</f>
        <v>0</v>
      </c>
      <c r="S22" s="217" t="n">
        <f aca="false">R22-Q22</f>
        <v>-300</v>
      </c>
      <c r="T22" s="218" t="n">
        <f aca="false">G22-R22</f>
        <v>0</v>
      </c>
    </row>
    <row r="23" customFormat="false" ht="29.25" hidden="false" customHeight="true" outlineLevel="0" collapsed="false">
      <c r="A23" s="96"/>
      <c r="B23" s="96"/>
      <c r="C23" s="96" t="s">
        <v>83</v>
      </c>
      <c r="D23" s="215" t="s">
        <v>135</v>
      </c>
      <c r="E23" s="215"/>
      <c r="F23" s="113" t="n">
        <v>13</v>
      </c>
      <c r="G23" s="106"/>
      <c r="H23" s="114"/>
      <c r="I23" s="114"/>
      <c r="J23" s="114"/>
      <c r="K23" s="114"/>
      <c r="L23" s="219"/>
      <c r="M23" s="71" t="n">
        <f aca="false">R23/4</f>
        <v>0</v>
      </c>
      <c r="N23" s="71" t="n">
        <f aca="false">M23</f>
        <v>0</v>
      </c>
      <c r="Q23" s="158" t="n">
        <f aca="false">SUM(M23:P23)</f>
        <v>0</v>
      </c>
      <c r="R23" s="216" t="n">
        <f aca="false">'BVC 2016 analitic'!J26</f>
        <v>0</v>
      </c>
      <c r="S23" s="217" t="n">
        <f aca="false">R23-Q23</f>
        <v>0</v>
      </c>
      <c r="T23" s="218" t="n">
        <f aca="false">G23-R23</f>
        <v>0</v>
      </c>
    </row>
    <row r="24" customFormat="false" ht="28.5" hidden="false" customHeight="true" outlineLevel="0" collapsed="false">
      <c r="A24" s="96"/>
      <c r="B24" s="96"/>
      <c r="C24" s="96" t="s">
        <v>136</v>
      </c>
      <c r="D24" s="215" t="s">
        <v>137</v>
      </c>
      <c r="E24" s="215"/>
      <c r="F24" s="113" t="n">
        <v>14</v>
      </c>
      <c r="G24" s="106" t="n">
        <f aca="false">G25+G26+G29+G30+G31</f>
        <v>85</v>
      </c>
      <c r="H24" s="114" t="n">
        <f aca="false">H25+H26+H29+H30+H31</f>
        <v>20.5</v>
      </c>
      <c r="I24" s="114" t="n">
        <f aca="false">I25+I26+I29+I30+I31</f>
        <v>43</v>
      </c>
      <c r="J24" s="114" t="n">
        <f aca="false">J25+J26+J29+J30+J31</f>
        <v>63</v>
      </c>
      <c r="K24" s="114" t="n">
        <f aca="false">K25+K26+K29+K30+K31</f>
        <v>85</v>
      </c>
      <c r="L24" s="114"/>
      <c r="M24" s="114" t="n">
        <f aca="false">M25+M26+M29+M30+M31</f>
        <v>24.5</v>
      </c>
      <c r="N24" s="114" t="n">
        <f aca="false">N25+N26+N29+N30+N31</f>
        <v>72</v>
      </c>
      <c r="O24" s="114" t="n">
        <f aca="false">O25+O26+O29+O30+O31</f>
        <v>73</v>
      </c>
      <c r="P24" s="114" t="n">
        <f aca="false">P25+P26+P29+P30+P31</f>
        <v>73</v>
      </c>
      <c r="Q24" s="106" t="n">
        <f aca="false">Q25+Q26+Q29+Q30+Q31</f>
        <v>242.5</v>
      </c>
      <c r="R24" s="216" t="n">
        <f aca="false">'BVC 2016 analitic'!J27</f>
        <v>85</v>
      </c>
      <c r="S24" s="217" t="n">
        <f aca="false">R24-Q24</f>
        <v>-157.5</v>
      </c>
      <c r="T24" s="218" t="n">
        <f aca="false">G24-R24</f>
        <v>0</v>
      </c>
    </row>
    <row r="25" customFormat="false" ht="15" hidden="false" customHeight="true" outlineLevel="0" collapsed="false">
      <c r="A25" s="96"/>
      <c r="B25" s="96"/>
      <c r="C25" s="96"/>
      <c r="D25" s="215" t="s">
        <v>138</v>
      </c>
      <c r="E25" s="215" t="s">
        <v>139</v>
      </c>
      <c r="F25" s="113" t="n">
        <v>15</v>
      </c>
      <c r="G25" s="106" t="n">
        <f aca="false">K25</f>
        <v>70</v>
      </c>
      <c r="H25" s="114" t="n">
        <f aca="false">M25</f>
        <v>17.5</v>
      </c>
      <c r="I25" s="114" t="n">
        <v>36</v>
      </c>
      <c r="J25" s="114" t="n">
        <v>52</v>
      </c>
      <c r="K25" s="114" t="n">
        <v>70</v>
      </c>
      <c r="L25" s="219"/>
      <c r="M25" s="71" t="n">
        <f aca="false">R25/4</f>
        <v>17.5</v>
      </c>
      <c r="N25" s="71" t="n">
        <v>55</v>
      </c>
      <c r="O25" s="71" t="n">
        <v>55</v>
      </c>
      <c r="P25" s="71" t="n">
        <v>55</v>
      </c>
      <c r="Q25" s="158" t="n">
        <f aca="false">SUM(M25:P25)</f>
        <v>182.5</v>
      </c>
      <c r="R25" s="216" t="n">
        <f aca="false">'BVC 2016 analitic'!J28</f>
        <v>70</v>
      </c>
      <c r="S25" s="217" t="n">
        <f aca="false">R25-Q25</f>
        <v>-112.5</v>
      </c>
      <c r="T25" s="218" t="n">
        <f aca="false">G25-R25</f>
        <v>0</v>
      </c>
    </row>
    <row r="26" customFormat="false" ht="28.5" hidden="false" customHeight="false" outlineLevel="0" collapsed="false">
      <c r="A26" s="96"/>
      <c r="B26" s="96"/>
      <c r="C26" s="96"/>
      <c r="D26" s="215" t="s">
        <v>140</v>
      </c>
      <c r="E26" s="215" t="s">
        <v>141</v>
      </c>
      <c r="F26" s="113" t="n">
        <v>16</v>
      </c>
      <c r="G26" s="106" t="n">
        <f aca="false">G27+G28</f>
        <v>0</v>
      </c>
      <c r="H26" s="114" t="n">
        <f aca="false">H27+H28</f>
        <v>0</v>
      </c>
      <c r="I26" s="114" t="n">
        <f aca="false">I27+I28</f>
        <v>0</v>
      </c>
      <c r="J26" s="114" t="n">
        <f aca="false">J27+J28</f>
        <v>0</v>
      </c>
      <c r="K26" s="114" t="n">
        <f aca="false">K27+K28</f>
        <v>0</v>
      </c>
      <c r="L26" s="219"/>
      <c r="M26" s="71" t="n">
        <f aca="false">R26/4</f>
        <v>0</v>
      </c>
      <c r="Q26" s="158" t="n">
        <f aca="false">SUM(M26:P26)</f>
        <v>0</v>
      </c>
      <c r="R26" s="216" t="n">
        <f aca="false">'BVC 2016 analitic'!J29</f>
        <v>0</v>
      </c>
      <c r="S26" s="217" t="n">
        <f aca="false">R26-Q26</f>
        <v>0</v>
      </c>
      <c r="T26" s="218" t="n">
        <f aca="false">G26-R26</f>
        <v>0</v>
      </c>
    </row>
    <row r="27" customFormat="false" ht="15" hidden="false" customHeight="false" outlineLevel="0" collapsed="false">
      <c r="A27" s="96"/>
      <c r="B27" s="96"/>
      <c r="C27" s="96"/>
      <c r="D27" s="215"/>
      <c r="E27" s="221" t="s">
        <v>142</v>
      </c>
      <c r="F27" s="113" t="n">
        <v>17</v>
      </c>
      <c r="G27" s="106"/>
      <c r="H27" s="114"/>
      <c r="I27" s="114"/>
      <c r="J27" s="114"/>
      <c r="K27" s="114"/>
      <c r="L27" s="219"/>
      <c r="M27" s="71" t="n">
        <f aca="false">R27/4</f>
        <v>0</v>
      </c>
      <c r="Q27" s="158" t="n">
        <f aca="false">SUM(M27:P27)</f>
        <v>0</v>
      </c>
      <c r="R27" s="216" t="n">
        <f aca="false">'BVC 2016 analitic'!J30</f>
        <v>0</v>
      </c>
      <c r="S27" s="217" t="n">
        <f aca="false">R27-Q27</f>
        <v>0</v>
      </c>
      <c r="T27" s="218" t="n">
        <f aca="false">G27-R27</f>
        <v>0</v>
      </c>
    </row>
    <row r="28" customFormat="false" ht="15" hidden="false" customHeight="false" outlineLevel="0" collapsed="false">
      <c r="A28" s="96"/>
      <c r="B28" s="96"/>
      <c r="C28" s="96"/>
      <c r="D28" s="215"/>
      <c r="E28" s="221" t="s">
        <v>143</v>
      </c>
      <c r="F28" s="113" t="n">
        <v>18</v>
      </c>
      <c r="G28" s="106"/>
      <c r="H28" s="114"/>
      <c r="I28" s="114"/>
      <c r="J28" s="114"/>
      <c r="K28" s="114"/>
      <c r="L28" s="219"/>
      <c r="M28" s="71" t="n">
        <f aca="false">R28/4</f>
        <v>0</v>
      </c>
      <c r="Q28" s="158" t="n">
        <f aca="false">SUM(M28:P28)</f>
        <v>0</v>
      </c>
      <c r="R28" s="216" t="n">
        <f aca="false">'BVC 2016 analitic'!J31</f>
        <v>0</v>
      </c>
      <c r="S28" s="217" t="n">
        <f aca="false">R28-Q28</f>
        <v>0</v>
      </c>
      <c r="T28" s="218" t="n">
        <f aca="false">G28-R28</f>
        <v>0</v>
      </c>
    </row>
    <row r="29" customFormat="false" ht="15" hidden="false" customHeight="true" outlineLevel="0" collapsed="false">
      <c r="A29" s="96"/>
      <c r="B29" s="96"/>
      <c r="C29" s="96"/>
      <c r="D29" s="215" t="s">
        <v>144</v>
      </c>
      <c r="E29" s="215" t="s">
        <v>145</v>
      </c>
      <c r="F29" s="113" t="n">
        <v>19</v>
      </c>
      <c r="G29" s="106"/>
      <c r="H29" s="114"/>
      <c r="I29" s="114"/>
      <c r="J29" s="114"/>
      <c r="K29" s="114"/>
      <c r="L29" s="219"/>
      <c r="M29" s="71" t="n">
        <f aca="false">R29/4</f>
        <v>0</v>
      </c>
      <c r="Q29" s="158" t="n">
        <f aca="false">SUM(M29:P29)</f>
        <v>0</v>
      </c>
      <c r="R29" s="216" t="n">
        <f aca="false">'BVC 2016 analitic'!J32</f>
        <v>0</v>
      </c>
      <c r="S29" s="217" t="n">
        <f aca="false">R29-Q29</f>
        <v>0</v>
      </c>
      <c r="T29" s="218" t="n">
        <f aca="false">G29-R29</f>
        <v>0</v>
      </c>
    </row>
    <row r="30" customFormat="false" ht="15" hidden="false" customHeight="false" outlineLevel="0" collapsed="false">
      <c r="A30" s="96"/>
      <c r="B30" s="96"/>
      <c r="C30" s="96"/>
      <c r="D30" s="215" t="s">
        <v>146</v>
      </c>
      <c r="E30" s="215" t="s">
        <v>147</v>
      </c>
      <c r="F30" s="113" t="n">
        <v>20</v>
      </c>
      <c r="G30" s="106"/>
      <c r="H30" s="114"/>
      <c r="I30" s="114"/>
      <c r="J30" s="114"/>
      <c r="K30" s="114"/>
      <c r="L30" s="219"/>
      <c r="M30" s="71" t="n">
        <f aca="false">R30/4</f>
        <v>0</v>
      </c>
      <c r="Q30" s="158" t="n">
        <f aca="false">SUM(M30:P30)</f>
        <v>0</v>
      </c>
      <c r="R30" s="216" t="n">
        <f aca="false">'BVC 2016 analitic'!J33</f>
        <v>0</v>
      </c>
      <c r="S30" s="217" t="n">
        <f aca="false">R30-Q30</f>
        <v>0</v>
      </c>
      <c r="T30" s="218" t="n">
        <f aca="false">G30-R30</f>
        <v>0</v>
      </c>
    </row>
    <row r="31" customFormat="false" ht="15" hidden="false" customHeight="false" outlineLevel="0" collapsed="false">
      <c r="A31" s="96"/>
      <c r="B31" s="96"/>
      <c r="C31" s="96"/>
      <c r="D31" s="215" t="s">
        <v>148</v>
      </c>
      <c r="E31" s="215" t="s">
        <v>129</v>
      </c>
      <c r="F31" s="113" t="n">
        <v>21</v>
      </c>
      <c r="G31" s="106" t="n">
        <f aca="false">K31</f>
        <v>15</v>
      </c>
      <c r="H31" s="114" t="n">
        <v>3</v>
      </c>
      <c r="I31" s="114" t="n">
        <v>7</v>
      </c>
      <c r="J31" s="114" t="n">
        <v>11</v>
      </c>
      <c r="K31" s="114" t="n">
        <v>15</v>
      </c>
      <c r="L31" s="219"/>
      <c r="M31" s="71" t="n">
        <v>7</v>
      </c>
      <c r="N31" s="71" t="n">
        <v>17</v>
      </c>
      <c r="O31" s="71" t="n">
        <v>18</v>
      </c>
      <c r="P31" s="71" t="n">
        <v>18</v>
      </c>
      <c r="Q31" s="158" t="n">
        <f aca="false">SUM(M31:P31)</f>
        <v>60</v>
      </c>
      <c r="R31" s="216" t="n">
        <f aca="false">'BVC 2016 analitic'!J34</f>
        <v>15</v>
      </c>
      <c r="S31" s="217" t="n">
        <f aca="false">R31-Q31</f>
        <v>-45</v>
      </c>
      <c r="T31" s="218" t="n">
        <f aca="false">G31-R31</f>
        <v>0</v>
      </c>
    </row>
    <row r="32" customFormat="false" ht="15.75" hidden="false" customHeight="true" outlineLevel="0" collapsed="false">
      <c r="A32" s="96"/>
      <c r="B32" s="96" t="n">
        <v>2</v>
      </c>
      <c r="C32" s="96"/>
      <c r="D32" s="215" t="s">
        <v>149</v>
      </c>
      <c r="E32" s="215"/>
      <c r="F32" s="100" t="n">
        <v>22</v>
      </c>
      <c r="G32" s="106" t="n">
        <f aca="false">G33+G34+G35+G36+G37</f>
        <v>66</v>
      </c>
      <c r="H32" s="106" t="n">
        <f aca="false">H33+H34+H35+H36+H37</f>
        <v>15</v>
      </c>
      <c r="I32" s="106" t="n">
        <f aca="false">I33+I34+I35+I36+I37</f>
        <v>32</v>
      </c>
      <c r="J32" s="106" t="n">
        <f aca="false">J33+J34+J35+J36+J37</f>
        <v>48</v>
      </c>
      <c r="K32" s="106" t="n">
        <f aca="false">K33+K34+K35+K36+K37</f>
        <v>66</v>
      </c>
      <c r="L32" s="114"/>
      <c r="M32" s="114" t="n">
        <f aca="false">M33+M34+M35+M36+M37</f>
        <v>20.25</v>
      </c>
      <c r="N32" s="114" t="n">
        <f aca="false">N33+N34+N35+N36+N37</f>
        <v>4</v>
      </c>
      <c r="O32" s="114" t="n">
        <f aca="false">O33+O34+O35+O36+O37</f>
        <v>4</v>
      </c>
      <c r="P32" s="114" t="n">
        <f aca="false">P33+P34+P35+P36+P37</f>
        <v>5</v>
      </c>
      <c r="Q32" s="106" t="n">
        <f aca="false">Q33+Q34+Q35+Q36+Q37</f>
        <v>17</v>
      </c>
      <c r="R32" s="216" t="n">
        <f aca="false">'BVC 2016 analitic'!J35</f>
        <v>66</v>
      </c>
      <c r="S32" s="217" t="n">
        <f aca="false">R32-Q32</f>
        <v>49</v>
      </c>
      <c r="T32" s="218" t="n">
        <f aca="false">G32-R32</f>
        <v>0</v>
      </c>
    </row>
    <row r="33" customFormat="false" ht="15" hidden="false" customHeight="true" outlineLevel="0" collapsed="false">
      <c r="A33" s="96"/>
      <c r="B33" s="96"/>
      <c r="C33" s="96" t="s">
        <v>22</v>
      </c>
      <c r="D33" s="222" t="s">
        <v>150</v>
      </c>
      <c r="E33" s="222"/>
      <c r="F33" s="113" t="n">
        <v>23</v>
      </c>
      <c r="G33" s="106"/>
      <c r="H33" s="114"/>
      <c r="I33" s="114"/>
      <c r="J33" s="114"/>
      <c r="K33" s="114"/>
      <c r="L33" s="219"/>
      <c r="M33" s="71" t="n">
        <f aca="false">R33/4</f>
        <v>0</v>
      </c>
      <c r="Q33" s="158" t="n">
        <f aca="false">SUM(M33:P33)</f>
        <v>0</v>
      </c>
      <c r="R33" s="216" t="n">
        <f aca="false">'BVC 2016 analitic'!J36</f>
        <v>0</v>
      </c>
      <c r="S33" s="217" t="n">
        <f aca="false">R33-Q33</f>
        <v>0</v>
      </c>
      <c r="T33" s="218" t="n">
        <f aca="false">G33-R33</f>
        <v>0</v>
      </c>
    </row>
    <row r="34" customFormat="false" ht="15" hidden="false" customHeight="true" outlineLevel="0" collapsed="false">
      <c r="A34" s="96"/>
      <c r="B34" s="96"/>
      <c r="C34" s="96" t="s">
        <v>24</v>
      </c>
      <c r="D34" s="222" t="s">
        <v>151</v>
      </c>
      <c r="E34" s="222"/>
      <c r="F34" s="113" t="n">
        <v>24</v>
      </c>
      <c r="G34" s="106"/>
      <c r="H34" s="114"/>
      <c r="I34" s="114"/>
      <c r="J34" s="114"/>
      <c r="K34" s="114"/>
      <c r="L34" s="219"/>
      <c r="M34" s="71" t="n">
        <f aca="false">R34/4</f>
        <v>0</v>
      </c>
      <c r="Q34" s="158" t="n">
        <f aca="false">SUM(M34:P34)</f>
        <v>0</v>
      </c>
      <c r="R34" s="216" t="n">
        <f aca="false">'BVC 2016 analitic'!J37</f>
        <v>0</v>
      </c>
      <c r="S34" s="217" t="n">
        <f aca="false">R34-Q34</f>
        <v>0</v>
      </c>
      <c r="T34" s="218" t="n">
        <f aca="false">G34-R34</f>
        <v>0</v>
      </c>
    </row>
    <row r="35" customFormat="false" ht="15" hidden="false" customHeight="true" outlineLevel="0" collapsed="false">
      <c r="A35" s="96"/>
      <c r="B35" s="96"/>
      <c r="C35" s="96" t="s">
        <v>71</v>
      </c>
      <c r="D35" s="222" t="s">
        <v>152</v>
      </c>
      <c r="E35" s="222"/>
      <c r="F35" s="113" t="n">
        <v>25</v>
      </c>
      <c r="G35" s="106"/>
      <c r="H35" s="114"/>
      <c r="I35" s="114"/>
      <c r="J35" s="114"/>
      <c r="K35" s="114"/>
      <c r="L35" s="219"/>
      <c r="M35" s="71" t="n">
        <f aca="false">R35/4</f>
        <v>0</v>
      </c>
      <c r="Q35" s="158" t="n">
        <f aca="false">SUM(M35:P35)</f>
        <v>0</v>
      </c>
      <c r="R35" s="216" t="n">
        <f aca="false">'BVC 2016 analitic'!J38</f>
        <v>0</v>
      </c>
      <c r="S35" s="217" t="n">
        <f aca="false">R35-Q35</f>
        <v>0</v>
      </c>
      <c r="T35" s="218" t="n">
        <f aca="false">G35-R35</f>
        <v>0</v>
      </c>
    </row>
    <row r="36" customFormat="false" ht="15" hidden="false" customHeight="true" outlineLevel="0" collapsed="false">
      <c r="A36" s="96"/>
      <c r="B36" s="96"/>
      <c r="C36" s="96" t="s">
        <v>81</v>
      </c>
      <c r="D36" s="222" t="s">
        <v>153</v>
      </c>
      <c r="E36" s="222"/>
      <c r="F36" s="113" t="n">
        <v>26</v>
      </c>
      <c r="G36" s="106" t="n">
        <f aca="false">K36</f>
        <v>1</v>
      </c>
      <c r="H36" s="114" t="n">
        <v>0</v>
      </c>
      <c r="I36" s="114" t="n">
        <v>0</v>
      </c>
      <c r="J36" s="114" t="n">
        <v>0</v>
      </c>
      <c r="K36" s="114" t="n">
        <v>1</v>
      </c>
      <c r="L36" s="219"/>
      <c r="M36" s="71" t="n">
        <v>4</v>
      </c>
      <c r="N36" s="71" t="n">
        <v>4</v>
      </c>
      <c r="O36" s="71" t="n">
        <v>4</v>
      </c>
      <c r="P36" s="71" t="n">
        <v>5</v>
      </c>
      <c r="Q36" s="158" t="n">
        <f aca="false">SUM(M36:P36)</f>
        <v>17</v>
      </c>
      <c r="R36" s="216" t="n">
        <f aca="false">'BVC 2016 analitic'!J39</f>
        <v>1</v>
      </c>
      <c r="S36" s="217" t="n">
        <f aca="false">R36-Q36</f>
        <v>-16</v>
      </c>
      <c r="T36" s="218" t="n">
        <f aca="false">G36-R36</f>
        <v>0</v>
      </c>
    </row>
    <row r="37" customFormat="false" ht="15" hidden="false" customHeight="true" outlineLevel="0" collapsed="false">
      <c r="A37" s="96"/>
      <c r="B37" s="96"/>
      <c r="C37" s="96" t="s">
        <v>83</v>
      </c>
      <c r="D37" s="222" t="s">
        <v>154</v>
      </c>
      <c r="E37" s="222"/>
      <c r="F37" s="113" t="n">
        <v>27</v>
      </c>
      <c r="G37" s="106" t="n">
        <f aca="false">K37</f>
        <v>65</v>
      </c>
      <c r="H37" s="114" t="n">
        <v>15</v>
      </c>
      <c r="I37" s="114" t="n">
        <v>32</v>
      </c>
      <c r="J37" s="114" t="n">
        <v>48</v>
      </c>
      <c r="K37" s="114" t="n">
        <v>65</v>
      </c>
      <c r="L37" s="219"/>
      <c r="M37" s="71" t="n">
        <f aca="false">R37/4</f>
        <v>16.25</v>
      </c>
      <c r="Q37" s="158" t="n">
        <f aca="false">V37/4</f>
        <v>0</v>
      </c>
      <c r="R37" s="216" t="n">
        <f aca="false">'BVC 2016 analitic'!J40</f>
        <v>65</v>
      </c>
      <c r="S37" s="217" t="n">
        <f aca="false">R37-Q37</f>
        <v>65</v>
      </c>
      <c r="T37" s="218" t="n">
        <f aca="false">G37-R37</f>
        <v>0</v>
      </c>
    </row>
    <row r="38" customFormat="false" ht="15" hidden="false" customHeight="true" outlineLevel="0" collapsed="false">
      <c r="A38" s="96"/>
      <c r="B38" s="96" t="n">
        <v>3</v>
      </c>
      <c r="C38" s="96"/>
      <c r="D38" s="222" t="s">
        <v>27</v>
      </c>
      <c r="E38" s="222"/>
      <c r="F38" s="100" t="n">
        <v>28</v>
      </c>
      <c r="G38" s="106"/>
      <c r="H38" s="106"/>
      <c r="I38" s="106"/>
      <c r="J38" s="106"/>
      <c r="K38" s="106"/>
      <c r="L38" s="219"/>
      <c r="M38" s="71" t="n">
        <f aca="false">R38/4</f>
        <v>0</v>
      </c>
      <c r="Q38" s="158" t="n">
        <f aca="false">SUM(M38:P38)</f>
        <v>0</v>
      </c>
      <c r="R38" s="216" t="n">
        <f aca="false">'BVC 2016 analitic'!J41</f>
        <v>0</v>
      </c>
      <c r="S38" s="217" t="n">
        <f aca="false">R38-Q38</f>
        <v>0</v>
      </c>
      <c r="T38" s="218" t="n">
        <f aca="false">G38-R38</f>
        <v>0</v>
      </c>
    </row>
    <row r="39" customFormat="false" ht="15" hidden="false" customHeight="true" outlineLevel="0" collapsed="false">
      <c r="A39" s="96" t="s">
        <v>28</v>
      </c>
      <c r="B39" s="222" t="s">
        <v>155</v>
      </c>
      <c r="C39" s="222"/>
      <c r="D39" s="222"/>
      <c r="E39" s="222"/>
      <c r="F39" s="100" t="n">
        <v>29</v>
      </c>
      <c r="G39" s="106" t="n">
        <f aca="false">G40+G147+G155</f>
        <v>4537</v>
      </c>
      <c r="H39" s="106" t="n">
        <f aca="false">H40+H147+H155</f>
        <v>1347</v>
      </c>
      <c r="I39" s="106" t="n">
        <f aca="false">I40+I147+I155</f>
        <v>2152</v>
      </c>
      <c r="J39" s="106" t="n">
        <f aca="false">J40+J147+J155</f>
        <v>3140</v>
      </c>
      <c r="K39" s="106" t="n">
        <f aca="false">K40+K147+K155</f>
        <v>4537</v>
      </c>
      <c r="L39" s="114"/>
      <c r="M39" s="114" t="n">
        <f aca="false">M40+M147+M155</f>
        <v>958</v>
      </c>
      <c r="N39" s="114" t="n">
        <f aca="false">N40+N147+N155</f>
        <v>833</v>
      </c>
      <c r="O39" s="114" t="n">
        <f aca="false">O40+O147+O155</f>
        <v>844</v>
      </c>
      <c r="P39" s="114" t="n">
        <f aca="false">P40+P147+P155</f>
        <v>841</v>
      </c>
      <c r="Q39" s="158" t="n">
        <f aca="false">SUM(M39:P39)</f>
        <v>3476</v>
      </c>
      <c r="R39" s="216" t="n">
        <f aca="false">'BVC 2016 analitic'!J42</f>
        <v>4537</v>
      </c>
      <c r="S39" s="217" t="n">
        <f aca="false">R39-Q39</f>
        <v>1061</v>
      </c>
      <c r="T39" s="218" t="n">
        <f aca="false">G39-R39</f>
        <v>0</v>
      </c>
    </row>
    <row r="40" customFormat="false" ht="15" hidden="false" customHeight="true" outlineLevel="0" collapsed="false">
      <c r="A40" s="96"/>
      <c r="B40" s="96" t="n">
        <v>1</v>
      </c>
      <c r="C40" s="215" t="s">
        <v>156</v>
      </c>
      <c r="D40" s="215"/>
      <c r="E40" s="215"/>
      <c r="F40" s="100" t="n">
        <v>30</v>
      </c>
      <c r="G40" s="106" t="n">
        <f aca="false">G41+G89+G96+G130</f>
        <v>4522</v>
      </c>
      <c r="H40" s="106" t="n">
        <f aca="false">H41+H89+H96+H130</f>
        <v>1347</v>
      </c>
      <c r="I40" s="106" t="n">
        <f aca="false">I41+I89+I96+I130</f>
        <v>2152</v>
      </c>
      <c r="J40" s="106" t="n">
        <f aca="false">J41+J89+J96+J130</f>
        <v>3140</v>
      </c>
      <c r="K40" s="106" t="n">
        <f aca="false">K41+K89+K96+K130</f>
        <v>4522</v>
      </c>
      <c r="L40" s="114"/>
      <c r="M40" s="114" t="n">
        <f aca="false">M41+M89+M96+M130</f>
        <v>954.25</v>
      </c>
      <c r="N40" s="114" t="n">
        <f aca="false">N41+N89+N96+N130</f>
        <v>833</v>
      </c>
      <c r="O40" s="114" t="n">
        <f aca="false">O41+O89+O96+O130</f>
        <v>844</v>
      </c>
      <c r="P40" s="114" t="n">
        <f aca="false">P41+P89+P96+P130</f>
        <v>839</v>
      </c>
      <c r="Q40" s="158" t="n">
        <f aca="false">SUM(M40:P40)</f>
        <v>3470.25</v>
      </c>
      <c r="R40" s="216" t="n">
        <f aca="false">'BVC 2016 analitic'!J43</f>
        <v>4522</v>
      </c>
      <c r="S40" s="217" t="n">
        <f aca="false">R40-Q40</f>
        <v>1051.75</v>
      </c>
      <c r="T40" s="218" t="n">
        <f aca="false">G40-R40</f>
        <v>0</v>
      </c>
    </row>
    <row r="41" customFormat="false" ht="15" hidden="false" customHeight="true" outlineLevel="0" collapsed="false">
      <c r="A41" s="96"/>
      <c r="B41" s="96"/>
      <c r="C41" s="215" t="s">
        <v>157</v>
      </c>
      <c r="D41" s="215"/>
      <c r="E41" s="215"/>
      <c r="F41" s="113" t="n">
        <v>31</v>
      </c>
      <c r="G41" s="106" t="n">
        <f aca="false">G42+G50+G56</f>
        <v>1387</v>
      </c>
      <c r="H41" s="114" t="n">
        <f aca="false">H42+H50+H56</f>
        <v>421</v>
      </c>
      <c r="I41" s="114" t="n">
        <f aca="false">I42+I50+I56</f>
        <v>754</v>
      </c>
      <c r="J41" s="114" t="n">
        <f aca="false">J42+J50+J56</f>
        <v>1038</v>
      </c>
      <c r="K41" s="114" t="n">
        <f aca="false">K42+K50+K56</f>
        <v>1387</v>
      </c>
      <c r="L41" s="114"/>
      <c r="M41" s="114" t="n">
        <f aca="false">M42+M50+M56</f>
        <v>268.75</v>
      </c>
      <c r="N41" s="114" t="n">
        <f aca="false">N42+N50+N56</f>
        <v>248</v>
      </c>
      <c r="O41" s="114" t="n">
        <f aca="false">O42+O50+O56</f>
        <v>250</v>
      </c>
      <c r="P41" s="114" t="n">
        <f aca="false">P42+P50+P56</f>
        <v>255</v>
      </c>
      <c r="Q41" s="158" t="n">
        <f aca="false">SUM(M41:P41)</f>
        <v>1021.75</v>
      </c>
      <c r="R41" s="216" t="n">
        <f aca="false">'BVC 2016 analitic'!J44</f>
        <v>1387</v>
      </c>
      <c r="S41" s="217" t="n">
        <f aca="false">R41-Q41</f>
        <v>365.25</v>
      </c>
      <c r="T41" s="218" t="n">
        <f aca="false">G41-R41</f>
        <v>0</v>
      </c>
    </row>
    <row r="42" customFormat="false" ht="15" hidden="false" customHeight="true" outlineLevel="0" collapsed="false">
      <c r="A42" s="96"/>
      <c r="B42" s="96"/>
      <c r="C42" s="96" t="s">
        <v>158</v>
      </c>
      <c r="D42" s="215" t="s">
        <v>159</v>
      </c>
      <c r="E42" s="215"/>
      <c r="F42" s="113" t="n">
        <v>32</v>
      </c>
      <c r="G42" s="106" t="n">
        <f aca="false">G43+G44+G47+G48+G49</f>
        <v>861</v>
      </c>
      <c r="H42" s="114" t="n">
        <f aca="false">H43+H44+H47+H48+H49</f>
        <v>280</v>
      </c>
      <c r="I42" s="114" t="n">
        <f aca="false">I43+I44+I47+I48+I49</f>
        <v>495</v>
      </c>
      <c r="J42" s="114" t="n">
        <f aca="false">J43+J44+J47+J48+J49</f>
        <v>640</v>
      </c>
      <c r="K42" s="114" t="n">
        <f aca="false">K43+K44+K47+K48+K49</f>
        <v>861</v>
      </c>
      <c r="L42" s="114"/>
      <c r="M42" s="114" t="n">
        <f aca="false">M43+M44+M47+M48+M49</f>
        <v>48.25</v>
      </c>
      <c r="N42" s="114" t="n">
        <f aca="false">N43+N44+N47+N48+N49</f>
        <v>46</v>
      </c>
      <c r="O42" s="114" t="n">
        <f aca="false">O43+O44+O47+O48+O49</f>
        <v>46</v>
      </c>
      <c r="P42" s="114" t="n">
        <f aca="false">P43+P44+P47+P48+P49</f>
        <v>43</v>
      </c>
      <c r="Q42" s="158" t="n">
        <f aca="false">SUM(M42:P42)</f>
        <v>183.25</v>
      </c>
      <c r="R42" s="216" t="n">
        <f aca="false">'BVC 2016 analitic'!J45</f>
        <v>861</v>
      </c>
      <c r="S42" s="217" t="n">
        <f aca="false">R42-Q42</f>
        <v>677.75</v>
      </c>
      <c r="T42" s="218" t="n">
        <f aca="false">G42-R42</f>
        <v>0</v>
      </c>
    </row>
    <row r="43" customFormat="false" ht="15" hidden="false" customHeight="true" outlineLevel="0" collapsed="false">
      <c r="A43" s="96"/>
      <c r="B43" s="96"/>
      <c r="C43" s="96" t="s">
        <v>22</v>
      </c>
      <c r="D43" s="215" t="s">
        <v>160</v>
      </c>
      <c r="E43" s="215"/>
      <c r="F43" s="113" t="n">
        <v>33</v>
      </c>
      <c r="G43" s="106"/>
      <c r="H43" s="114"/>
      <c r="I43" s="114"/>
      <c r="J43" s="114"/>
      <c r="K43" s="114"/>
      <c r="L43" s="219"/>
      <c r="M43" s="71" t="n">
        <f aca="false">R43/4</f>
        <v>0</v>
      </c>
      <c r="Q43" s="158" t="n">
        <f aca="false">SUM(M43:P43)</f>
        <v>0</v>
      </c>
      <c r="R43" s="216" t="n">
        <f aca="false">'BVC 2016 analitic'!J46</f>
        <v>0</v>
      </c>
      <c r="S43" s="217" t="n">
        <f aca="false">R43-Q43</f>
        <v>0</v>
      </c>
      <c r="T43" s="218" t="n">
        <f aca="false">G43-R43</f>
        <v>0</v>
      </c>
    </row>
    <row r="44" customFormat="false" ht="15" hidden="false" customHeight="true" outlineLevel="0" collapsed="false">
      <c r="A44" s="96"/>
      <c r="B44" s="96"/>
      <c r="C44" s="96" t="s">
        <v>24</v>
      </c>
      <c r="D44" s="215" t="s">
        <v>161</v>
      </c>
      <c r="E44" s="215"/>
      <c r="F44" s="113" t="n">
        <v>34</v>
      </c>
      <c r="G44" s="106" t="n">
        <f aca="false">K44</f>
        <v>120</v>
      </c>
      <c r="H44" s="114" t="n">
        <v>30</v>
      </c>
      <c r="I44" s="114" t="n">
        <v>60</v>
      </c>
      <c r="J44" s="114" t="n">
        <v>90</v>
      </c>
      <c r="K44" s="114" t="n">
        <v>120</v>
      </c>
      <c r="L44" s="219"/>
      <c r="M44" s="71" t="n">
        <v>20</v>
      </c>
      <c r="N44" s="71" t="n">
        <v>30</v>
      </c>
      <c r="O44" s="71" t="n">
        <v>30</v>
      </c>
      <c r="P44" s="71" t="n">
        <v>20</v>
      </c>
      <c r="Q44" s="158" t="n">
        <f aca="false">SUM(M44:P44)</f>
        <v>100</v>
      </c>
      <c r="R44" s="216" t="n">
        <f aca="false">'BVC 2016 analitic'!J47</f>
        <v>120</v>
      </c>
      <c r="S44" s="217" t="n">
        <f aca="false">R44-Q44</f>
        <v>20</v>
      </c>
      <c r="T44" s="218" t="n">
        <f aca="false">G44-R44</f>
        <v>0</v>
      </c>
    </row>
    <row r="45" customFormat="false" ht="13.5" hidden="false" customHeight="true" outlineLevel="0" collapsed="false">
      <c r="A45" s="96"/>
      <c r="B45" s="96"/>
      <c r="C45" s="96"/>
      <c r="D45" s="215" t="s">
        <v>162</v>
      </c>
      <c r="E45" s="215" t="s">
        <v>163</v>
      </c>
      <c r="F45" s="113" t="n">
        <v>35</v>
      </c>
      <c r="G45" s="106" t="n">
        <f aca="false">K45</f>
        <v>6</v>
      </c>
      <c r="H45" s="114" t="n">
        <v>2</v>
      </c>
      <c r="I45" s="114" t="n">
        <v>4</v>
      </c>
      <c r="J45" s="114" t="n">
        <v>5</v>
      </c>
      <c r="K45" s="114" t="n">
        <v>6</v>
      </c>
      <c r="L45" s="219"/>
      <c r="M45" s="71" t="n">
        <v>4</v>
      </c>
      <c r="N45" s="71" t="n">
        <v>5</v>
      </c>
      <c r="O45" s="71" t="n">
        <v>5</v>
      </c>
      <c r="P45" s="71" t="n">
        <v>4</v>
      </c>
      <c r="Q45" s="158" t="n">
        <f aca="false">SUM(M45:P45)</f>
        <v>18</v>
      </c>
      <c r="R45" s="216" t="n">
        <f aca="false">'BVC 2016 analitic'!J48</f>
        <v>6</v>
      </c>
      <c r="S45" s="217" t="n">
        <f aca="false">R45-Q45</f>
        <v>-12</v>
      </c>
      <c r="T45" s="218" t="n">
        <f aca="false">G45-R45</f>
        <v>0</v>
      </c>
    </row>
    <row r="46" customFormat="false" ht="15.75" hidden="false" customHeight="true" outlineLevel="0" collapsed="false">
      <c r="A46" s="96"/>
      <c r="B46" s="96"/>
      <c r="C46" s="96"/>
      <c r="D46" s="215" t="s">
        <v>164</v>
      </c>
      <c r="E46" s="215" t="s">
        <v>165</v>
      </c>
      <c r="F46" s="113" t="n">
        <v>36</v>
      </c>
      <c r="G46" s="106" t="n">
        <f aca="false">K46</f>
        <v>23</v>
      </c>
      <c r="H46" s="114" t="n">
        <v>6</v>
      </c>
      <c r="I46" s="114" t="n">
        <v>12</v>
      </c>
      <c r="J46" s="114" t="n">
        <v>18</v>
      </c>
      <c r="K46" s="114" t="n">
        <v>23</v>
      </c>
      <c r="L46" s="219"/>
      <c r="M46" s="71" t="n">
        <v>8</v>
      </c>
      <c r="N46" s="71" t="n">
        <v>8</v>
      </c>
      <c r="O46" s="71" t="n">
        <v>8</v>
      </c>
      <c r="P46" s="71" t="n">
        <v>9</v>
      </c>
      <c r="Q46" s="158" t="n">
        <f aca="false">SUM(M46:P46)</f>
        <v>33</v>
      </c>
      <c r="R46" s="216" t="n">
        <f aca="false">'BVC 2016 analitic'!J49</f>
        <v>23</v>
      </c>
      <c r="S46" s="217" t="n">
        <f aca="false">R46-Q46</f>
        <v>-10</v>
      </c>
      <c r="T46" s="218" t="n">
        <f aca="false">G46-R46</f>
        <v>0</v>
      </c>
    </row>
    <row r="47" customFormat="false" ht="15.75" hidden="false" customHeight="true" outlineLevel="0" collapsed="false">
      <c r="A47" s="96"/>
      <c r="B47" s="96"/>
      <c r="C47" s="96" t="s">
        <v>71</v>
      </c>
      <c r="D47" s="215" t="s">
        <v>166</v>
      </c>
      <c r="E47" s="215"/>
      <c r="F47" s="113" t="n">
        <v>37</v>
      </c>
      <c r="G47" s="106" t="n">
        <f aca="false">K47</f>
        <v>141</v>
      </c>
      <c r="H47" s="114" t="n">
        <v>90</v>
      </c>
      <c r="I47" s="114" t="n">
        <v>120</v>
      </c>
      <c r="J47" s="114" t="n">
        <v>130</v>
      </c>
      <c r="K47" s="114" t="n">
        <v>141</v>
      </c>
      <c r="L47" s="219"/>
      <c r="M47" s="71" t="n">
        <v>10</v>
      </c>
      <c r="N47" s="71" t="n">
        <v>5</v>
      </c>
      <c r="O47" s="71" t="n">
        <v>5</v>
      </c>
      <c r="P47" s="71" t="n">
        <v>10</v>
      </c>
      <c r="Q47" s="158" t="n">
        <f aca="false">SUM(M47:P47)</f>
        <v>30</v>
      </c>
      <c r="R47" s="216" t="n">
        <f aca="false">'BVC 2016 analitic'!J50</f>
        <v>141</v>
      </c>
      <c r="S47" s="217" t="n">
        <f aca="false">R47-Q47</f>
        <v>111</v>
      </c>
      <c r="T47" s="218" t="n">
        <f aca="false">G47-R47</f>
        <v>0</v>
      </c>
    </row>
    <row r="48" customFormat="false" ht="15" hidden="false" customHeight="true" outlineLevel="0" collapsed="false">
      <c r="A48" s="96"/>
      <c r="B48" s="96"/>
      <c r="C48" s="96" t="s">
        <v>81</v>
      </c>
      <c r="D48" s="215" t="s">
        <v>167</v>
      </c>
      <c r="E48" s="215"/>
      <c r="F48" s="113" t="n">
        <v>38</v>
      </c>
      <c r="G48" s="106" t="n">
        <f aca="false">K48</f>
        <v>575</v>
      </c>
      <c r="H48" s="114" t="n">
        <v>150</v>
      </c>
      <c r="I48" s="114" t="n">
        <v>300</v>
      </c>
      <c r="J48" s="114" t="n">
        <v>400</v>
      </c>
      <c r="K48" s="114" t="n">
        <v>575</v>
      </c>
      <c r="L48" s="219"/>
      <c r="M48" s="71" t="n">
        <v>12</v>
      </c>
      <c r="N48" s="71" t="n">
        <v>11</v>
      </c>
      <c r="O48" s="71" t="n">
        <v>11</v>
      </c>
      <c r="P48" s="71" t="n">
        <v>13</v>
      </c>
      <c r="Q48" s="158" t="n">
        <f aca="false">SUM(M48:P48)</f>
        <v>47</v>
      </c>
      <c r="R48" s="216" t="n">
        <f aca="false">'BVC 2016 analitic'!J51</f>
        <v>575</v>
      </c>
      <c r="S48" s="217" t="n">
        <f aca="false">R48-Q48</f>
        <v>528</v>
      </c>
      <c r="T48" s="218" t="n">
        <f aca="false">G48-R48</f>
        <v>0</v>
      </c>
    </row>
    <row r="49" customFormat="false" ht="15" hidden="false" customHeight="true" outlineLevel="0" collapsed="false">
      <c r="A49" s="96"/>
      <c r="B49" s="96"/>
      <c r="C49" s="96" t="s">
        <v>83</v>
      </c>
      <c r="D49" s="215" t="s">
        <v>344</v>
      </c>
      <c r="E49" s="215"/>
      <c r="F49" s="113" t="n">
        <v>39</v>
      </c>
      <c r="G49" s="106" t="n">
        <f aca="false">K49</f>
        <v>25</v>
      </c>
      <c r="H49" s="114" t="n">
        <v>10</v>
      </c>
      <c r="I49" s="114" t="n">
        <v>15</v>
      </c>
      <c r="J49" s="114" t="n">
        <v>20</v>
      </c>
      <c r="K49" s="114" t="n">
        <v>25</v>
      </c>
      <c r="L49" s="219"/>
      <c r="M49" s="71" t="n">
        <f aca="false">R49/4</f>
        <v>6.25</v>
      </c>
      <c r="Q49" s="158" t="n">
        <f aca="false">SUM(M49:P49)</f>
        <v>6.25</v>
      </c>
      <c r="R49" s="216" t="n">
        <f aca="false">'BVC 2016 analitic'!J52</f>
        <v>25</v>
      </c>
      <c r="S49" s="217" t="n">
        <f aca="false">R49-Q49</f>
        <v>18.75</v>
      </c>
      <c r="T49" s="218" t="n">
        <f aca="false">G49-R49</f>
        <v>0</v>
      </c>
    </row>
    <row r="50" customFormat="false" ht="30" hidden="false" customHeight="true" outlineLevel="0" collapsed="false">
      <c r="A50" s="96"/>
      <c r="B50" s="96"/>
      <c r="C50" s="96" t="s">
        <v>169</v>
      </c>
      <c r="D50" s="222" t="s">
        <v>170</v>
      </c>
      <c r="E50" s="222"/>
      <c r="F50" s="113" t="n">
        <v>40</v>
      </c>
      <c r="G50" s="106" t="n">
        <f aca="false">G51+G52+G55</f>
        <v>58</v>
      </c>
      <c r="H50" s="114" t="n">
        <f aca="false">H51+H52+H55</f>
        <v>17</v>
      </c>
      <c r="I50" s="114" t="n">
        <f aca="false">I51+I52+I55</f>
        <v>29</v>
      </c>
      <c r="J50" s="114" t="n">
        <f aca="false">J51+J52+J55</f>
        <v>46</v>
      </c>
      <c r="K50" s="114" t="n">
        <f aca="false">K51+K52+K55</f>
        <v>58</v>
      </c>
      <c r="L50" s="114"/>
      <c r="M50" s="114" t="n">
        <f aca="false">M51+M52+M55</f>
        <v>151</v>
      </c>
      <c r="N50" s="114" t="n">
        <f aca="false">N51+N52+N55</f>
        <v>136</v>
      </c>
      <c r="O50" s="114" t="n">
        <f aca="false">O51+O52+O55</f>
        <v>137</v>
      </c>
      <c r="P50" s="114" t="n">
        <f aca="false">P51+P52+P55</f>
        <v>148</v>
      </c>
      <c r="Q50" s="158" t="n">
        <f aca="false">SUM(M50:P50)</f>
        <v>572</v>
      </c>
      <c r="R50" s="216" t="n">
        <f aca="false">'BVC 2016 analitic'!J53</f>
        <v>58</v>
      </c>
      <c r="S50" s="217" t="n">
        <f aca="false">R50-Q50</f>
        <v>-514</v>
      </c>
      <c r="T50" s="218" t="n">
        <f aca="false">G50-R50</f>
        <v>0</v>
      </c>
    </row>
    <row r="51" customFormat="false" ht="18" hidden="false" customHeight="true" outlineLevel="0" collapsed="false">
      <c r="A51" s="96"/>
      <c r="B51" s="96"/>
      <c r="C51" s="96" t="s">
        <v>22</v>
      </c>
      <c r="D51" s="222" t="s">
        <v>171</v>
      </c>
      <c r="E51" s="222"/>
      <c r="F51" s="113" t="n">
        <v>41</v>
      </c>
      <c r="G51" s="106" t="n">
        <f aca="false">K51</f>
        <v>30</v>
      </c>
      <c r="H51" s="114" t="n">
        <v>10</v>
      </c>
      <c r="I51" s="114" t="n">
        <v>15</v>
      </c>
      <c r="J51" s="114" t="n">
        <v>25</v>
      </c>
      <c r="K51" s="114" t="n">
        <v>30</v>
      </c>
      <c r="L51" s="219"/>
      <c r="M51" s="71" t="n">
        <v>110</v>
      </c>
      <c r="N51" s="71" t="n">
        <v>100</v>
      </c>
      <c r="O51" s="71" t="n">
        <v>100</v>
      </c>
      <c r="P51" s="71" t="n">
        <v>110</v>
      </c>
      <c r="Q51" s="158" t="n">
        <f aca="false">SUM(M51:P51)</f>
        <v>420</v>
      </c>
      <c r="R51" s="216" t="n">
        <f aca="false">'BVC 2016 analitic'!J54</f>
        <v>30</v>
      </c>
      <c r="S51" s="217" t="n">
        <f aca="false">R51-Q51</f>
        <v>-390</v>
      </c>
      <c r="T51" s="218" t="n">
        <f aca="false">G51-R51</f>
        <v>0</v>
      </c>
    </row>
    <row r="52" customFormat="false" ht="22.5" hidden="false" customHeight="true" outlineLevel="0" collapsed="false">
      <c r="A52" s="96"/>
      <c r="B52" s="96"/>
      <c r="C52" s="96" t="s">
        <v>172</v>
      </c>
      <c r="D52" s="222" t="s">
        <v>173</v>
      </c>
      <c r="E52" s="222"/>
      <c r="F52" s="113" t="n">
        <v>42</v>
      </c>
      <c r="G52" s="106" t="n">
        <f aca="false">G53+G54</f>
        <v>20</v>
      </c>
      <c r="H52" s="114" t="n">
        <f aca="false">H53+H54</f>
        <v>5</v>
      </c>
      <c r="I52" s="114" t="n">
        <f aca="false">I53+I54</f>
        <v>10</v>
      </c>
      <c r="J52" s="114" t="n">
        <f aca="false">J53+J54</f>
        <v>15</v>
      </c>
      <c r="K52" s="114" t="n">
        <f aca="false">K53+K54</f>
        <v>20</v>
      </c>
      <c r="L52" s="219"/>
      <c r="M52" s="71" t="n">
        <f aca="false">R52/4</f>
        <v>5</v>
      </c>
      <c r="Q52" s="158" t="n">
        <f aca="false">SUM(M52:P52)</f>
        <v>5</v>
      </c>
      <c r="R52" s="216" t="n">
        <f aca="false">'BVC 2016 analitic'!J55</f>
        <v>20</v>
      </c>
      <c r="S52" s="217" t="n">
        <f aca="false">R52-Q52</f>
        <v>15</v>
      </c>
      <c r="T52" s="218" t="n">
        <f aca="false">G52-R52</f>
        <v>0</v>
      </c>
    </row>
    <row r="53" customFormat="false" ht="27.75" hidden="false" customHeight="true" outlineLevel="0" collapsed="false">
      <c r="A53" s="96"/>
      <c r="B53" s="96"/>
      <c r="C53" s="96"/>
      <c r="D53" s="222" t="s">
        <v>162</v>
      </c>
      <c r="E53" s="222" t="s">
        <v>174</v>
      </c>
      <c r="F53" s="113" t="n">
        <v>43</v>
      </c>
      <c r="G53" s="106"/>
      <c r="H53" s="114"/>
      <c r="I53" s="114"/>
      <c r="J53" s="114"/>
      <c r="K53" s="114"/>
      <c r="L53" s="219"/>
      <c r="M53" s="71" t="n">
        <f aca="false">R53/4</f>
        <v>0</v>
      </c>
      <c r="Q53" s="158" t="n">
        <f aca="false">SUM(M53:P53)</f>
        <v>0</v>
      </c>
      <c r="R53" s="216" t="n">
        <f aca="false">'BVC 2016 analitic'!J56</f>
        <v>0</v>
      </c>
      <c r="S53" s="217" t="n">
        <f aca="false">R53-Q53</f>
        <v>0</v>
      </c>
      <c r="T53" s="218" t="n">
        <f aca="false">G53-R53</f>
        <v>0</v>
      </c>
    </row>
    <row r="54" customFormat="false" ht="15" hidden="false" customHeight="false" outlineLevel="0" collapsed="false">
      <c r="A54" s="96"/>
      <c r="B54" s="96"/>
      <c r="C54" s="96"/>
      <c r="D54" s="222" t="s">
        <v>164</v>
      </c>
      <c r="E54" s="222" t="s">
        <v>175</v>
      </c>
      <c r="F54" s="113" t="n">
        <v>44</v>
      </c>
      <c r="G54" s="106" t="n">
        <f aca="false">K54</f>
        <v>20</v>
      </c>
      <c r="H54" s="114" t="n">
        <v>5</v>
      </c>
      <c r="I54" s="114" t="n">
        <v>10</v>
      </c>
      <c r="J54" s="114" t="n">
        <v>15</v>
      </c>
      <c r="K54" s="114" t="n">
        <v>20</v>
      </c>
      <c r="L54" s="219"/>
      <c r="M54" s="71" t="n">
        <f aca="false">R54/4</f>
        <v>5</v>
      </c>
      <c r="Q54" s="158" t="n">
        <f aca="false">SUM(M54:P54)</f>
        <v>5</v>
      </c>
      <c r="R54" s="216" t="n">
        <f aca="false">'BVC 2016 analitic'!J57</f>
        <v>20</v>
      </c>
      <c r="S54" s="217" t="n">
        <f aca="false">R54-Q54</f>
        <v>15</v>
      </c>
      <c r="T54" s="218" t="n">
        <f aca="false">G54-R54</f>
        <v>0</v>
      </c>
    </row>
    <row r="55" customFormat="false" ht="18" hidden="false" customHeight="true" outlineLevel="0" collapsed="false">
      <c r="A55" s="96"/>
      <c r="B55" s="96"/>
      <c r="C55" s="96" t="s">
        <v>71</v>
      </c>
      <c r="D55" s="222" t="s">
        <v>176</v>
      </c>
      <c r="E55" s="222"/>
      <c r="F55" s="113" t="n">
        <v>45</v>
      </c>
      <c r="G55" s="106" t="n">
        <f aca="false">K55</f>
        <v>8</v>
      </c>
      <c r="H55" s="114" t="n">
        <v>2</v>
      </c>
      <c r="I55" s="114" t="n">
        <v>4</v>
      </c>
      <c r="J55" s="114" t="n">
        <v>6</v>
      </c>
      <c r="K55" s="114" t="n">
        <v>8</v>
      </c>
      <c r="L55" s="219"/>
      <c r="M55" s="71" t="n">
        <v>36</v>
      </c>
      <c r="N55" s="71" t="n">
        <v>36</v>
      </c>
      <c r="O55" s="71" t="n">
        <v>37</v>
      </c>
      <c r="P55" s="71" t="n">
        <v>38</v>
      </c>
      <c r="Q55" s="158" t="n">
        <f aca="false">SUM(M55:P55)</f>
        <v>147</v>
      </c>
      <c r="R55" s="216" t="n">
        <f aca="false">'BVC 2016 analitic'!J58</f>
        <v>8</v>
      </c>
      <c r="S55" s="217" t="n">
        <f aca="false">R55-Q55</f>
        <v>-139</v>
      </c>
      <c r="T55" s="218" t="n">
        <f aca="false">G55-R55</f>
        <v>0</v>
      </c>
    </row>
    <row r="56" customFormat="false" ht="40.5" hidden="false" customHeight="true" outlineLevel="0" collapsed="false">
      <c r="A56" s="96"/>
      <c r="B56" s="96"/>
      <c r="C56" s="96" t="s">
        <v>177</v>
      </c>
      <c r="D56" s="222" t="s">
        <v>178</v>
      </c>
      <c r="E56" s="222"/>
      <c r="F56" s="113" t="n">
        <v>46</v>
      </c>
      <c r="G56" s="106" t="n">
        <f aca="false">G57+G58+G60+G67+G72+G73+G77+G78+G79+G88</f>
        <v>468</v>
      </c>
      <c r="H56" s="114" t="n">
        <f aca="false">H57+H58+H60+H67+H72+H73+H77+H78+H79+H88</f>
        <v>124</v>
      </c>
      <c r="I56" s="114" t="n">
        <f aca="false">I57+I58+I60+I67+I72+I73+I77+I78+I79+I88</f>
        <v>230</v>
      </c>
      <c r="J56" s="114" t="n">
        <f aca="false">J57+J58+J60+J67+J72+J73+J77+J78+J79+J88</f>
        <v>352</v>
      </c>
      <c r="K56" s="114" t="n">
        <f aca="false">K57+K58+K60+K67+K72+K73+K77+K78+K79+K88</f>
        <v>468</v>
      </c>
      <c r="L56" s="114"/>
      <c r="M56" s="114" t="n">
        <f aca="false">M57+M58+M60+M67+M72+M73+M77+M78+M79+M88</f>
        <v>69.5</v>
      </c>
      <c r="N56" s="114" t="n">
        <f aca="false">N57+N58+N60+N67+N72+N73+N77+N78+N79+N88</f>
        <v>66</v>
      </c>
      <c r="O56" s="114" t="n">
        <f aca="false">O57+O58+O60+O67+O72+O73+O77+O78+O79+O88</f>
        <v>67</v>
      </c>
      <c r="P56" s="114" t="n">
        <f aca="false">P57+P58+P60+P67+P72+P73+P77+P78+P79+P88</f>
        <v>64</v>
      </c>
      <c r="Q56" s="158" t="n">
        <f aca="false">SUM(M56:P56)</f>
        <v>266.5</v>
      </c>
      <c r="R56" s="216" t="n">
        <f aca="false">'BVC 2016 analitic'!J59</f>
        <v>468</v>
      </c>
      <c r="S56" s="217" t="n">
        <f aca="false">R56-Q56</f>
        <v>201.5</v>
      </c>
      <c r="T56" s="218" t="n">
        <f aca="false">G56-R56</f>
        <v>0</v>
      </c>
    </row>
    <row r="57" customFormat="false" ht="15" hidden="false" customHeight="true" outlineLevel="0" collapsed="false">
      <c r="A57" s="96"/>
      <c r="B57" s="96"/>
      <c r="C57" s="96" t="s">
        <v>22</v>
      </c>
      <c r="D57" s="222" t="s">
        <v>179</v>
      </c>
      <c r="E57" s="222"/>
      <c r="F57" s="113" t="n">
        <v>47</v>
      </c>
      <c r="G57" s="106"/>
      <c r="H57" s="114"/>
      <c r="I57" s="114"/>
      <c r="J57" s="114"/>
      <c r="K57" s="114"/>
      <c r="L57" s="219"/>
      <c r="M57" s="71" t="n">
        <f aca="false">R57/4</f>
        <v>0</v>
      </c>
      <c r="Q57" s="158" t="n">
        <f aca="false">SUM(M57:P57)</f>
        <v>0</v>
      </c>
      <c r="R57" s="216" t="n">
        <f aca="false">'BVC 2016 analitic'!J60</f>
        <v>0</v>
      </c>
      <c r="S57" s="217" t="n">
        <f aca="false">R57-Q57</f>
        <v>0</v>
      </c>
      <c r="T57" s="218" t="n">
        <f aca="false">G57-R57</f>
        <v>0</v>
      </c>
    </row>
    <row r="58" customFormat="false" ht="15" hidden="false" customHeight="true" outlineLevel="0" collapsed="false">
      <c r="A58" s="96"/>
      <c r="B58" s="96"/>
      <c r="C58" s="96" t="s">
        <v>24</v>
      </c>
      <c r="D58" s="222" t="s">
        <v>180</v>
      </c>
      <c r="E58" s="222"/>
      <c r="F58" s="113" t="n">
        <v>48</v>
      </c>
      <c r="G58" s="106" t="n">
        <f aca="false">K58</f>
        <v>10</v>
      </c>
      <c r="H58" s="114" t="n">
        <v>3</v>
      </c>
      <c r="I58" s="114" t="n">
        <v>5</v>
      </c>
      <c r="J58" s="114" t="n">
        <v>8</v>
      </c>
      <c r="K58" s="114" t="n">
        <v>10</v>
      </c>
      <c r="L58" s="219"/>
      <c r="M58" s="71" t="n">
        <v>4</v>
      </c>
      <c r="N58" s="71" t="n">
        <v>4</v>
      </c>
      <c r="O58" s="71" t="n">
        <v>3</v>
      </c>
      <c r="P58" s="71" t="n">
        <v>3</v>
      </c>
      <c r="Q58" s="158" t="n">
        <f aca="false">SUM(M58:P58)</f>
        <v>14</v>
      </c>
      <c r="R58" s="216" t="n">
        <f aca="false">'BVC 2016 analitic'!J61</f>
        <v>10</v>
      </c>
      <c r="S58" s="217" t="n">
        <f aca="false">R58-Q58</f>
        <v>-4</v>
      </c>
      <c r="T58" s="218" t="n">
        <f aca="false">G58-R58</f>
        <v>0</v>
      </c>
    </row>
    <row r="59" customFormat="false" ht="21" hidden="false" customHeight="true" outlineLevel="0" collapsed="false">
      <c r="A59" s="96"/>
      <c r="B59" s="96"/>
      <c r="C59" s="96"/>
      <c r="D59" s="223" t="s">
        <v>162</v>
      </c>
      <c r="E59" s="223" t="s">
        <v>345</v>
      </c>
      <c r="F59" s="113" t="n">
        <v>49</v>
      </c>
      <c r="G59" s="106" t="n">
        <v>10</v>
      </c>
      <c r="H59" s="114" t="n">
        <v>2</v>
      </c>
      <c r="I59" s="114" t="n">
        <v>5</v>
      </c>
      <c r="J59" s="114" t="n">
        <v>8</v>
      </c>
      <c r="K59" s="114" t="n">
        <v>10</v>
      </c>
      <c r="L59" s="219"/>
      <c r="M59" s="71" t="n">
        <f aca="false">R59/4</f>
        <v>2.5</v>
      </c>
      <c r="Q59" s="158" t="n">
        <f aca="false">SUM(M59:P59)</f>
        <v>2.5</v>
      </c>
      <c r="R59" s="216" t="n">
        <f aca="false">'BVC 2016 analitic'!J62</f>
        <v>10</v>
      </c>
      <c r="S59" s="217" t="n">
        <f aca="false">R59-Q59</f>
        <v>7.5</v>
      </c>
      <c r="T59" s="218" t="n">
        <f aca="false">G59-R59</f>
        <v>0</v>
      </c>
    </row>
    <row r="60" customFormat="false" ht="29.25" hidden="false" customHeight="true" outlineLevel="0" collapsed="false">
      <c r="A60" s="96"/>
      <c r="B60" s="96"/>
      <c r="C60" s="96" t="s">
        <v>71</v>
      </c>
      <c r="D60" s="222" t="s">
        <v>182</v>
      </c>
      <c r="E60" s="222"/>
      <c r="F60" s="113" t="n">
        <v>50</v>
      </c>
      <c r="G60" s="106" t="n">
        <f aca="false">G61+G63</f>
        <v>9</v>
      </c>
      <c r="H60" s="114" t="n">
        <f aca="false">H61+H63</f>
        <v>3</v>
      </c>
      <c r="I60" s="114" t="n">
        <f aca="false">I61+I63</f>
        <v>4</v>
      </c>
      <c r="J60" s="114" t="n">
        <f aca="false">J61+J63</f>
        <v>6</v>
      </c>
      <c r="K60" s="114" t="n">
        <f aca="false">K61+K63</f>
        <v>9</v>
      </c>
      <c r="L60" s="114"/>
      <c r="M60" s="114" t="n">
        <f aca="false">M61+M63</f>
        <v>7</v>
      </c>
      <c r="N60" s="114" t="n">
        <f aca="false">N61+N63</f>
        <v>7</v>
      </c>
      <c r="O60" s="114" t="n">
        <f aca="false">O61+O63</f>
        <v>7</v>
      </c>
      <c r="P60" s="114" t="n">
        <f aca="false">P61+P63</f>
        <v>8</v>
      </c>
      <c r="Q60" s="158" t="n">
        <f aca="false">SUM(M60:P60)</f>
        <v>29</v>
      </c>
      <c r="R60" s="216" t="n">
        <f aca="false">'BVC 2016 analitic'!J63</f>
        <v>9</v>
      </c>
      <c r="S60" s="217" t="n">
        <f aca="false">R60-Q60</f>
        <v>-20</v>
      </c>
      <c r="T60" s="218" t="n">
        <f aca="false">G60-R60</f>
        <v>0</v>
      </c>
    </row>
    <row r="61" customFormat="false" ht="15" hidden="false" customHeight="false" outlineLevel="0" collapsed="false">
      <c r="A61" s="96"/>
      <c r="B61" s="96"/>
      <c r="C61" s="96"/>
      <c r="D61" s="223" t="s">
        <v>183</v>
      </c>
      <c r="E61" s="223" t="s">
        <v>184</v>
      </c>
      <c r="F61" s="113" t="n">
        <v>51</v>
      </c>
      <c r="G61" s="106" t="n">
        <f aca="false">K61</f>
        <v>1</v>
      </c>
      <c r="H61" s="114" t="n">
        <v>1</v>
      </c>
      <c r="I61" s="114"/>
      <c r="J61" s="114"/>
      <c r="K61" s="114" t="n">
        <v>1</v>
      </c>
      <c r="L61" s="219"/>
      <c r="M61" s="71" t="n">
        <v>2</v>
      </c>
      <c r="N61" s="71" t="n">
        <v>2</v>
      </c>
      <c r="O61" s="71" t="n">
        <v>2</v>
      </c>
      <c r="P61" s="71" t="n">
        <v>3</v>
      </c>
      <c r="Q61" s="158" t="n">
        <f aca="false">SUM(M61:P61)</f>
        <v>9</v>
      </c>
      <c r="R61" s="216" t="n">
        <f aca="false">'BVC 2016 analitic'!J64</f>
        <v>1</v>
      </c>
      <c r="S61" s="217" t="n">
        <f aca="false">R61-Q61</f>
        <v>-8</v>
      </c>
      <c r="T61" s="218" t="n">
        <f aca="false">G61-R61</f>
        <v>0</v>
      </c>
    </row>
    <row r="62" customFormat="false" ht="15" hidden="false" customHeight="true" outlineLevel="0" collapsed="false">
      <c r="A62" s="96"/>
      <c r="B62" s="96"/>
      <c r="C62" s="96"/>
      <c r="D62" s="223"/>
      <c r="E62" s="224" t="s">
        <v>185</v>
      </c>
      <c r="F62" s="113" t="n">
        <v>52</v>
      </c>
      <c r="G62" s="106"/>
      <c r="H62" s="114"/>
      <c r="I62" s="114"/>
      <c r="J62" s="114"/>
      <c r="K62" s="114"/>
      <c r="L62" s="219"/>
      <c r="M62" s="71" t="n">
        <f aca="false">R62/4</f>
        <v>0</v>
      </c>
      <c r="Q62" s="158" t="n">
        <f aca="false">SUM(M62:P62)</f>
        <v>0</v>
      </c>
      <c r="R62" s="216" t="n">
        <f aca="false">'BVC 2016 analitic'!J65</f>
        <v>0</v>
      </c>
      <c r="S62" s="217" t="n">
        <f aca="false">R62-Q62</f>
        <v>0</v>
      </c>
      <c r="T62" s="218" t="n">
        <f aca="false">G62-R62</f>
        <v>0</v>
      </c>
    </row>
    <row r="63" customFormat="false" ht="15" hidden="false" customHeight="false" outlineLevel="0" collapsed="false">
      <c r="A63" s="96"/>
      <c r="B63" s="96"/>
      <c r="C63" s="96"/>
      <c r="D63" s="223" t="s">
        <v>186</v>
      </c>
      <c r="E63" s="223" t="s">
        <v>187</v>
      </c>
      <c r="F63" s="113" t="n">
        <v>53</v>
      </c>
      <c r="G63" s="106" t="n">
        <f aca="false">K63</f>
        <v>8</v>
      </c>
      <c r="H63" s="114" t="n">
        <v>2</v>
      </c>
      <c r="I63" s="114" t="n">
        <v>4</v>
      </c>
      <c r="J63" s="114" t="n">
        <v>6</v>
      </c>
      <c r="K63" s="114" t="n">
        <v>8</v>
      </c>
      <c r="L63" s="219"/>
      <c r="M63" s="71" t="n">
        <v>5</v>
      </c>
      <c r="N63" s="71" t="n">
        <v>5</v>
      </c>
      <c r="O63" s="71" t="n">
        <v>5</v>
      </c>
      <c r="P63" s="71" t="n">
        <v>5</v>
      </c>
      <c r="Q63" s="158" t="n">
        <f aca="false">SUM(M63:P63)</f>
        <v>20</v>
      </c>
      <c r="R63" s="216" t="n">
        <f aca="false">'BVC 2016 analitic'!J66</f>
        <v>8</v>
      </c>
      <c r="S63" s="217" t="n">
        <f aca="false">R63-Q63</f>
        <v>-12</v>
      </c>
      <c r="T63" s="218" t="n">
        <f aca="false">G63-R63</f>
        <v>0</v>
      </c>
    </row>
    <row r="64" customFormat="false" ht="42.75" hidden="false" customHeight="false" outlineLevel="0" collapsed="false">
      <c r="A64" s="96"/>
      <c r="B64" s="96"/>
      <c r="C64" s="96"/>
      <c r="D64" s="223"/>
      <c r="E64" s="224" t="s">
        <v>188</v>
      </c>
      <c r="F64" s="113" t="n">
        <v>54</v>
      </c>
      <c r="G64" s="106"/>
      <c r="H64" s="114"/>
      <c r="I64" s="114"/>
      <c r="J64" s="114"/>
      <c r="K64" s="114"/>
      <c r="L64" s="219"/>
      <c r="M64" s="71" t="n">
        <f aca="false">R64/4</f>
        <v>0</v>
      </c>
      <c r="Q64" s="158" t="n">
        <f aca="false">SUM(M64:P64)</f>
        <v>0</v>
      </c>
      <c r="R64" s="216" t="n">
        <f aca="false">'BVC 2016 analitic'!J67</f>
        <v>0</v>
      </c>
      <c r="S64" s="217" t="n">
        <f aca="false">R64-Q64</f>
        <v>0</v>
      </c>
      <c r="T64" s="218" t="n">
        <f aca="false">G64-R64</f>
        <v>0</v>
      </c>
    </row>
    <row r="65" customFormat="false" ht="57.75" hidden="false" customHeight="true" outlineLevel="0" collapsed="false">
      <c r="A65" s="96"/>
      <c r="B65" s="96"/>
      <c r="C65" s="96"/>
      <c r="D65" s="223"/>
      <c r="E65" s="224" t="s">
        <v>189</v>
      </c>
      <c r="F65" s="113" t="n">
        <v>55</v>
      </c>
      <c r="G65" s="106"/>
      <c r="H65" s="114"/>
      <c r="I65" s="114"/>
      <c r="J65" s="114"/>
      <c r="K65" s="114"/>
      <c r="L65" s="219"/>
      <c r="M65" s="71" t="n">
        <f aca="false">R65/4</f>
        <v>0</v>
      </c>
      <c r="Q65" s="158" t="n">
        <f aca="false">SUM(M65:P65)</f>
        <v>0</v>
      </c>
      <c r="R65" s="216" t="n">
        <f aca="false">'BVC 2016 analitic'!J68</f>
        <v>0</v>
      </c>
      <c r="S65" s="217" t="n">
        <f aca="false">R65-Q65</f>
        <v>0</v>
      </c>
      <c r="T65" s="218" t="n">
        <f aca="false">G65-R65</f>
        <v>0</v>
      </c>
    </row>
    <row r="66" customFormat="false" ht="15" hidden="false" customHeight="false" outlineLevel="0" collapsed="false">
      <c r="A66" s="96"/>
      <c r="B66" s="96"/>
      <c r="C66" s="96"/>
      <c r="D66" s="223"/>
      <c r="E66" s="224" t="s">
        <v>190</v>
      </c>
      <c r="F66" s="113" t="n">
        <v>56</v>
      </c>
      <c r="G66" s="106"/>
      <c r="H66" s="114"/>
      <c r="I66" s="114"/>
      <c r="J66" s="114"/>
      <c r="K66" s="114"/>
      <c r="L66" s="219"/>
      <c r="M66" s="71" t="n">
        <f aca="false">R66/4</f>
        <v>0</v>
      </c>
      <c r="Q66" s="158" t="n">
        <f aca="false">SUM(M66:P66)</f>
        <v>0</v>
      </c>
      <c r="R66" s="216" t="n">
        <f aca="false">'BVC 2016 analitic'!J69</f>
        <v>0</v>
      </c>
      <c r="S66" s="217" t="n">
        <f aca="false">R66-Q66</f>
        <v>0</v>
      </c>
      <c r="T66" s="218" t="n">
        <f aca="false">G66-R66</f>
        <v>0</v>
      </c>
    </row>
    <row r="67" customFormat="false" ht="30" hidden="false" customHeight="true" outlineLevel="0" collapsed="false">
      <c r="A67" s="96"/>
      <c r="B67" s="96"/>
      <c r="C67" s="96" t="s">
        <v>81</v>
      </c>
      <c r="D67" s="215" t="s">
        <v>191</v>
      </c>
      <c r="E67" s="215"/>
      <c r="F67" s="113" t="n">
        <v>57</v>
      </c>
      <c r="G67" s="106" t="n">
        <f aca="false">G68+G69+G70+G71</f>
        <v>4</v>
      </c>
      <c r="H67" s="114" t="n">
        <f aca="false">H68+H69+H70+H71</f>
        <v>3</v>
      </c>
      <c r="I67" s="114" t="n">
        <f aca="false">I68+I69+I70+I71</f>
        <v>0</v>
      </c>
      <c r="J67" s="114" t="n">
        <f aca="false">J68+J69+J70+J71</f>
        <v>0</v>
      </c>
      <c r="K67" s="114" t="n">
        <f aca="false">K68+K69+K70+K71</f>
        <v>4</v>
      </c>
      <c r="L67" s="114"/>
      <c r="M67" s="114" t="n">
        <f aca="false">M68+M69+M70+M71</f>
        <v>3</v>
      </c>
      <c r="N67" s="114" t="n">
        <f aca="false">N68+N69+N70+N71</f>
        <v>3</v>
      </c>
      <c r="O67" s="114" t="n">
        <f aca="false">O68+O69+O70+O71</f>
        <v>3</v>
      </c>
      <c r="P67" s="114" t="n">
        <f aca="false">P68+P69+P70+P71</f>
        <v>3</v>
      </c>
      <c r="Q67" s="158" t="n">
        <f aca="false">SUM(M67:P67)</f>
        <v>12</v>
      </c>
      <c r="R67" s="216" t="n">
        <f aca="false">'BVC 2016 analitic'!J70</f>
        <v>4</v>
      </c>
      <c r="S67" s="217" t="n">
        <f aca="false">R67-Q67</f>
        <v>-8</v>
      </c>
      <c r="T67" s="218" t="n">
        <f aca="false">G67-R67</f>
        <v>0</v>
      </c>
    </row>
    <row r="68" customFormat="false" ht="15" hidden="false" customHeight="true" outlineLevel="0" collapsed="false">
      <c r="A68" s="96"/>
      <c r="B68" s="96"/>
      <c r="C68" s="96"/>
      <c r="D68" s="215" t="s">
        <v>192</v>
      </c>
      <c r="E68" s="225" t="s">
        <v>193</v>
      </c>
      <c r="F68" s="113" t="n">
        <v>58</v>
      </c>
      <c r="G68" s="106"/>
      <c r="H68" s="114"/>
      <c r="I68" s="114"/>
      <c r="J68" s="114"/>
      <c r="K68" s="114"/>
      <c r="L68" s="219"/>
      <c r="M68" s="71" t="n">
        <f aca="false">R68/4</f>
        <v>0</v>
      </c>
      <c r="Q68" s="158" t="n">
        <f aca="false">SUM(M68:P68)</f>
        <v>0</v>
      </c>
      <c r="R68" s="216" t="n">
        <f aca="false">'BVC 2016 analitic'!J71</f>
        <v>0</v>
      </c>
      <c r="S68" s="217" t="n">
        <f aca="false">R68-Q68</f>
        <v>0</v>
      </c>
      <c r="T68" s="218" t="n">
        <f aca="false">G68-R68</f>
        <v>0</v>
      </c>
    </row>
    <row r="69" customFormat="false" ht="15" hidden="false" customHeight="false" outlineLevel="0" collapsed="false">
      <c r="A69" s="96"/>
      <c r="B69" s="96"/>
      <c r="C69" s="96"/>
      <c r="D69" s="215" t="s">
        <v>194</v>
      </c>
      <c r="E69" s="225" t="s">
        <v>195</v>
      </c>
      <c r="F69" s="113" t="n">
        <v>59</v>
      </c>
      <c r="G69" s="106"/>
      <c r="H69" s="114"/>
      <c r="I69" s="114"/>
      <c r="J69" s="114"/>
      <c r="K69" s="114"/>
      <c r="L69" s="219"/>
      <c r="M69" s="71" t="n">
        <f aca="false">R69/4</f>
        <v>0</v>
      </c>
      <c r="Q69" s="158" t="n">
        <f aca="false">SUM(M69:P69)</f>
        <v>0</v>
      </c>
      <c r="R69" s="216" t="n">
        <f aca="false">'BVC 2016 analitic'!J72</f>
        <v>0</v>
      </c>
      <c r="S69" s="217" t="n">
        <f aca="false">R69-Q69</f>
        <v>0</v>
      </c>
      <c r="T69" s="218" t="n">
        <f aca="false">G69-R69</f>
        <v>0</v>
      </c>
    </row>
    <row r="70" customFormat="false" ht="30" hidden="false" customHeight="false" outlineLevel="0" collapsed="false">
      <c r="A70" s="96"/>
      <c r="B70" s="96"/>
      <c r="C70" s="96"/>
      <c r="D70" s="215" t="s">
        <v>196</v>
      </c>
      <c r="E70" s="225" t="s">
        <v>197</v>
      </c>
      <c r="F70" s="113" t="n">
        <v>60</v>
      </c>
      <c r="G70" s="106"/>
      <c r="H70" s="114"/>
      <c r="I70" s="114"/>
      <c r="J70" s="114"/>
      <c r="K70" s="114"/>
      <c r="L70" s="219"/>
      <c r="M70" s="71" t="n">
        <f aca="false">R70/4</f>
        <v>0</v>
      </c>
      <c r="Q70" s="158" t="n">
        <f aca="false">SUM(M70:P70)</f>
        <v>0</v>
      </c>
      <c r="R70" s="216" t="n">
        <f aca="false">'BVC 2016 analitic'!J73</f>
        <v>0</v>
      </c>
      <c r="S70" s="217" t="n">
        <f aca="false">R70-Q70</f>
        <v>0</v>
      </c>
      <c r="T70" s="218" t="n">
        <f aca="false">G70-R70</f>
        <v>0</v>
      </c>
    </row>
    <row r="71" customFormat="false" ht="15" hidden="false" customHeight="false" outlineLevel="0" collapsed="false">
      <c r="A71" s="96"/>
      <c r="B71" s="96"/>
      <c r="C71" s="96"/>
      <c r="D71" s="215" t="s">
        <v>198</v>
      </c>
      <c r="E71" s="225" t="s">
        <v>199</v>
      </c>
      <c r="F71" s="113" t="n">
        <v>61</v>
      </c>
      <c r="G71" s="106" t="n">
        <f aca="false">K71</f>
        <v>4</v>
      </c>
      <c r="H71" s="114" t="n">
        <v>3</v>
      </c>
      <c r="I71" s="114"/>
      <c r="J71" s="114"/>
      <c r="K71" s="114" t="n">
        <v>4</v>
      </c>
      <c r="L71" s="219"/>
      <c r="M71" s="71" t="n">
        <v>3</v>
      </c>
      <c r="N71" s="71" t="n">
        <v>3</v>
      </c>
      <c r="O71" s="71" t="n">
        <v>3</v>
      </c>
      <c r="P71" s="71" t="n">
        <v>3</v>
      </c>
      <c r="Q71" s="158" t="n">
        <f aca="false">SUM(M71:P71)</f>
        <v>12</v>
      </c>
      <c r="R71" s="216" t="n">
        <f aca="false">'BVC 2016 analitic'!J74</f>
        <v>4</v>
      </c>
      <c r="S71" s="217" t="n">
        <f aca="false">R71-Q71</f>
        <v>-8</v>
      </c>
      <c r="T71" s="218" t="n">
        <f aca="false">G71-R71</f>
        <v>0</v>
      </c>
    </row>
    <row r="72" customFormat="false" ht="15" hidden="false" customHeight="true" outlineLevel="0" collapsed="false">
      <c r="A72" s="96"/>
      <c r="B72" s="96"/>
      <c r="C72" s="96" t="s">
        <v>83</v>
      </c>
      <c r="D72" s="215" t="s">
        <v>200</v>
      </c>
      <c r="E72" s="215"/>
      <c r="F72" s="113" t="n">
        <v>62</v>
      </c>
      <c r="G72" s="106" t="n">
        <f aca="false">K72</f>
        <v>1</v>
      </c>
      <c r="H72" s="114" t="n">
        <v>1</v>
      </c>
      <c r="I72" s="114"/>
      <c r="J72" s="114"/>
      <c r="K72" s="114" t="n">
        <v>1</v>
      </c>
      <c r="L72" s="219"/>
      <c r="M72" s="71" t="n">
        <f aca="false">R72/4</f>
        <v>0.25</v>
      </c>
      <c r="Q72" s="158" t="n">
        <f aca="false">SUM(M72:P72)</f>
        <v>0.25</v>
      </c>
      <c r="R72" s="216" t="n">
        <f aca="false">'BVC 2016 analitic'!J75</f>
        <v>1</v>
      </c>
      <c r="S72" s="217" t="n">
        <f aca="false">R72-Q72</f>
        <v>0.75</v>
      </c>
      <c r="T72" s="218" t="n">
        <f aca="false">G72-R72</f>
        <v>0</v>
      </c>
    </row>
    <row r="73" customFormat="false" ht="15" hidden="false" customHeight="true" outlineLevel="0" collapsed="false">
      <c r="A73" s="96"/>
      <c r="B73" s="96"/>
      <c r="C73" s="96" t="s">
        <v>136</v>
      </c>
      <c r="D73" s="215" t="s">
        <v>346</v>
      </c>
      <c r="E73" s="215"/>
      <c r="F73" s="113" t="n">
        <v>63</v>
      </c>
      <c r="G73" s="106" t="n">
        <f aca="false">G74</f>
        <v>5</v>
      </c>
      <c r="H73" s="114" t="n">
        <f aca="false">H74</f>
        <v>3</v>
      </c>
      <c r="I73" s="114" t="n">
        <f aca="false">I74</f>
        <v>0</v>
      </c>
      <c r="J73" s="114" t="n">
        <f aca="false">J74</f>
        <v>4</v>
      </c>
      <c r="K73" s="114" t="n">
        <f aca="false">K74</f>
        <v>5</v>
      </c>
      <c r="L73" s="114"/>
      <c r="M73" s="114" t="n">
        <f aca="false">M74</f>
        <v>1</v>
      </c>
      <c r="N73" s="114" t="n">
        <f aca="false">N74</f>
        <v>1</v>
      </c>
      <c r="O73" s="114" t="n">
        <f aca="false">O74</f>
        <v>2</v>
      </c>
      <c r="P73" s="114" t="n">
        <f aca="false">P74</f>
        <v>2</v>
      </c>
      <c r="Q73" s="158" t="n">
        <f aca="false">SUM(M73:P73)</f>
        <v>6</v>
      </c>
      <c r="R73" s="216" t="n">
        <f aca="false">'BVC 2016 analitic'!J76</f>
        <v>5</v>
      </c>
      <c r="S73" s="217" t="n">
        <f aca="false">R73-Q73</f>
        <v>-1</v>
      </c>
      <c r="T73" s="218" t="n">
        <f aca="false">G73-R73</f>
        <v>0</v>
      </c>
    </row>
    <row r="74" customFormat="false" ht="15" hidden="false" customHeight="true" outlineLevel="0" collapsed="false">
      <c r="A74" s="96"/>
      <c r="B74" s="96"/>
      <c r="C74" s="96"/>
      <c r="D74" s="215" t="s">
        <v>202</v>
      </c>
      <c r="E74" s="215"/>
      <c r="F74" s="113" t="n">
        <v>64</v>
      </c>
      <c r="G74" s="106" t="n">
        <f aca="false">G75+G76</f>
        <v>5</v>
      </c>
      <c r="H74" s="114" t="n">
        <f aca="false">H75+H76</f>
        <v>3</v>
      </c>
      <c r="I74" s="114" t="n">
        <f aca="false">I75+I76</f>
        <v>0</v>
      </c>
      <c r="J74" s="114" t="n">
        <f aca="false">J75+J76</f>
        <v>4</v>
      </c>
      <c r="K74" s="114" t="n">
        <f aca="false">K75+K76</f>
        <v>5</v>
      </c>
      <c r="L74" s="114"/>
      <c r="M74" s="114" t="n">
        <f aca="false">M75+M76</f>
        <v>1</v>
      </c>
      <c r="N74" s="114" t="n">
        <f aca="false">N75+N76</f>
        <v>1</v>
      </c>
      <c r="O74" s="114" t="n">
        <f aca="false">O75+O76</f>
        <v>2</v>
      </c>
      <c r="P74" s="114" t="n">
        <f aca="false">P75+P76</f>
        <v>2</v>
      </c>
      <c r="Q74" s="158" t="n">
        <f aca="false">SUM(M74:P74)</f>
        <v>6</v>
      </c>
      <c r="R74" s="216" t="n">
        <f aca="false">'BVC 2016 analitic'!J77</f>
        <v>5</v>
      </c>
      <c r="S74" s="217" t="n">
        <f aca="false">R74-Q74</f>
        <v>-1</v>
      </c>
      <c r="T74" s="218" t="n">
        <f aca="false">G74-R74</f>
        <v>0</v>
      </c>
    </row>
    <row r="75" customFormat="false" ht="15" hidden="false" customHeight="true" outlineLevel="0" collapsed="false">
      <c r="A75" s="96"/>
      <c r="B75" s="96"/>
      <c r="C75" s="96"/>
      <c r="D75" s="226" t="s">
        <v>203</v>
      </c>
      <c r="E75" s="226"/>
      <c r="F75" s="113" t="n">
        <v>65</v>
      </c>
      <c r="G75" s="106" t="n">
        <f aca="false">K75</f>
        <v>5</v>
      </c>
      <c r="H75" s="114" t="n">
        <v>3</v>
      </c>
      <c r="I75" s="114"/>
      <c r="J75" s="114" t="n">
        <v>4</v>
      </c>
      <c r="K75" s="114" t="n">
        <v>5</v>
      </c>
      <c r="L75" s="219"/>
      <c r="M75" s="71" t="n">
        <v>1</v>
      </c>
      <c r="N75" s="71" t="n">
        <v>1</v>
      </c>
      <c r="O75" s="71" t="n">
        <v>2</v>
      </c>
      <c r="P75" s="71" t="n">
        <v>2</v>
      </c>
      <c r="Q75" s="158" t="n">
        <f aca="false">SUM(M75:P75)</f>
        <v>6</v>
      </c>
      <c r="R75" s="216" t="n">
        <f aca="false">'BVC 2016 analitic'!J78</f>
        <v>5</v>
      </c>
      <c r="S75" s="217" t="n">
        <f aca="false">R75-Q75</f>
        <v>-1</v>
      </c>
      <c r="T75" s="218" t="n">
        <f aca="false">G75-R75</f>
        <v>0</v>
      </c>
    </row>
    <row r="76" customFormat="false" ht="15" hidden="false" customHeight="true" outlineLevel="0" collapsed="false">
      <c r="A76" s="96"/>
      <c r="B76" s="96"/>
      <c r="C76" s="96"/>
      <c r="D76" s="226" t="s">
        <v>204</v>
      </c>
      <c r="E76" s="226"/>
      <c r="F76" s="113" t="n">
        <v>66</v>
      </c>
      <c r="G76" s="106"/>
      <c r="H76" s="114"/>
      <c r="I76" s="114"/>
      <c r="J76" s="114"/>
      <c r="K76" s="114"/>
      <c r="L76" s="219"/>
      <c r="M76" s="71" t="n">
        <f aca="false">R76/4</f>
        <v>0</v>
      </c>
      <c r="Q76" s="158" t="n">
        <f aca="false">SUM(M76:P76)</f>
        <v>0</v>
      </c>
      <c r="R76" s="216" t="n">
        <f aca="false">'BVC 2016 analitic'!J79</f>
        <v>0</v>
      </c>
      <c r="S76" s="217" t="n">
        <f aca="false">R76-Q76</f>
        <v>0</v>
      </c>
      <c r="T76" s="218" t="n">
        <f aca="false">G76-R76</f>
        <v>0</v>
      </c>
    </row>
    <row r="77" customFormat="false" ht="15" hidden="false" customHeight="true" outlineLevel="0" collapsed="false">
      <c r="A77" s="96"/>
      <c r="B77" s="96"/>
      <c r="C77" s="96" t="s">
        <v>205</v>
      </c>
      <c r="D77" s="215" t="s">
        <v>206</v>
      </c>
      <c r="E77" s="215"/>
      <c r="F77" s="113" t="n">
        <v>67</v>
      </c>
      <c r="G77" s="106" t="n">
        <f aca="false">K77</f>
        <v>35</v>
      </c>
      <c r="H77" s="114" t="n">
        <v>9</v>
      </c>
      <c r="I77" s="114" t="n">
        <v>18</v>
      </c>
      <c r="J77" s="114" t="n">
        <v>27</v>
      </c>
      <c r="K77" s="114" t="n">
        <v>35</v>
      </c>
      <c r="L77" s="219"/>
      <c r="M77" s="71" t="n">
        <v>6</v>
      </c>
      <c r="N77" s="71" t="n">
        <v>6</v>
      </c>
      <c r="O77" s="71" t="n">
        <v>6</v>
      </c>
      <c r="P77" s="71" t="n">
        <v>7</v>
      </c>
      <c r="Q77" s="158" t="n">
        <f aca="false">SUM(M77:P77)</f>
        <v>25</v>
      </c>
      <c r="R77" s="216" t="n">
        <f aca="false">'BVC 2016 analitic'!J80</f>
        <v>35</v>
      </c>
      <c r="S77" s="217" t="n">
        <f aca="false">R77-Q77</f>
        <v>10</v>
      </c>
      <c r="T77" s="218" t="n">
        <f aca="false">G77-R77</f>
        <v>0</v>
      </c>
    </row>
    <row r="78" customFormat="false" ht="15" hidden="false" customHeight="true" outlineLevel="0" collapsed="false">
      <c r="A78" s="96"/>
      <c r="B78" s="96"/>
      <c r="C78" s="96" t="s">
        <v>207</v>
      </c>
      <c r="D78" s="215" t="s">
        <v>208</v>
      </c>
      <c r="E78" s="215"/>
      <c r="F78" s="113" t="n">
        <v>68</v>
      </c>
      <c r="G78" s="106" t="n">
        <f aca="false">K78</f>
        <v>4</v>
      </c>
      <c r="H78" s="114" t="n">
        <v>1</v>
      </c>
      <c r="I78" s="114" t="n">
        <v>2</v>
      </c>
      <c r="J78" s="114" t="n">
        <v>3</v>
      </c>
      <c r="K78" s="114" t="n">
        <v>4</v>
      </c>
      <c r="L78" s="219"/>
      <c r="M78" s="71" t="n">
        <v>2</v>
      </c>
      <c r="N78" s="71" t="n">
        <v>2</v>
      </c>
      <c r="O78" s="71" t="n">
        <v>3</v>
      </c>
      <c r="P78" s="71" t="n">
        <v>3</v>
      </c>
      <c r="Q78" s="158" t="n">
        <f aca="false">SUM(M78:P78)</f>
        <v>10</v>
      </c>
      <c r="R78" s="216" t="n">
        <f aca="false">'BVC 2016 analitic'!J81</f>
        <v>4</v>
      </c>
      <c r="S78" s="217" t="n">
        <f aca="false">R78-Q78</f>
        <v>-6</v>
      </c>
      <c r="T78" s="218" t="n">
        <f aca="false">G78-R78</f>
        <v>0</v>
      </c>
    </row>
    <row r="79" customFormat="false" ht="15" hidden="false" customHeight="true" outlineLevel="0" collapsed="false">
      <c r="A79" s="96"/>
      <c r="B79" s="96"/>
      <c r="C79" s="96" t="s">
        <v>209</v>
      </c>
      <c r="D79" s="215" t="s">
        <v>210</v>
      </c>
      <c r="E79" s="215"/>
      <c r="F79" s="113" t="n">
        <v>69</v>
      </c>
      <c r="G79" s="106" t="n">
        <f aca="false">SUM(G80:G87)</f>
        <v>150</v>
      </c>
      <c r="H79" s="114" t="n">
        <f aca="false">SUM(H80:H87)</f>
        <v>39</v>
      </c>
      <c r="I79" s="114" t="n">
        <f aca="false">SUM(I80:I87)</f>
        <v>76</v>
      </c>
      <c r="J79" s="114" t="n">
        <f aca="false">SUM(J80:J87)</f>
        <v>114</v>
      </c>
      <c r="K79" s="114" t="n">
        <f aca="false">SUM(K80:K87)</f>
        <v>150</v>
      </c>
      <c r="L79" s="114"/>
      <c r="M79" s="114" t="n">
        <f aca="false">SUM(M80:M87)</f>
        <v>46.25</v>
      </c>
      <c r="N79" s="114" t="n">
        <f aca="false">SUM(N80:N87)</f>
        <v>43</v>
      </c>
      <c r="O79" s="114" t="n">
        <f aca="false">SUM(O80:O87)</f>
        <v>43</v>
      </c>
      <c r="P79" s="114" t="n">
        <f aca="false">SUM(P80:P87)</f>
        <v>38</v>
      </c>
      <c r="Q79" s="158" t="n">
        <f aca="false">SUM(M79:P79)</f>
        <v>170.25</v>
      </c>
      <c r="R79" s="216" t="n">
        <f aca="false">'BVC 2016 analitic'!J82</f>
        <v>150</v>
      </c>
      <c r="S79" s="217" t="n">
        <f aca="false">R79-Q79</f>
        <v>-20.25</v>
      </c>
      <c r="T79" s="218" t="n">
        <f aca="false">G79-R79</f>
        <v>0</v>
      </c>
    </row>
    <row r="80" customFormat="false" ht="15" hidden="false" customHeight="false" outlineLevel="0" collapsed="false">
      <c r="A80" s="96"/>
      <c r="B80" s="96"/>
      <c r="C80" s="96"/>
      <c r="D80" s="215" t="s">
        <v>211</v>
      </c>
      <c r="E80" s="215" t="s">
        <v>212</v>
      </c>
      <c r="F80" s="113" t="n">
        <v>70</v>
      </c>
      <c r="G80" s="106" t="n">
        <f aca="false">K80</f>
        <v>135</v>
      </c>
      <c r="H80" s="114" t="n">
        <v>34</v>
      </c>
      <c r="I80" s="114" t="n">
        <v>68</v>
      </c>
      <c r="J80" s="114" t="n">
        <v>102</v>
      </c>
      <c r="K80" s="114" t="n">
        <v>135</v>
      </c>
      <c r="L80" s="219"/>
      <c r="M80" s="71" t="n">
        <v>36</v>
      </c>
      <c r="N80" s="71" t="n">
        <v>36</v>
      </c>
      <c r="O80" s="71" t="n">
        <v>36</v>
      </c>
      <c r="P80" s="71" t="n">
        <v>36</v>
      </c>
      <c r="Q80" s="158" t="n">
        <f aca="false">SUM(M80:P80)</f>
        <v>144</v>
      </c>
      <c r="R80" s="216" t="n">
        <f aca="false">'BVC 2016 analitic'!J83</f>
        <v>135</v>
      </c>
      <c r="S80" s="217" t="n">
        <f aca="false">R80-Q80</f>
        <v>-9</v>
      </c>
      <c r="T80" s="218" t="n">
        <f aca="false">G80-R80</f>
        <v>0</v>
      </c>
    </row>
    <row r="81" customFormat="false" ht="15" hidden="false" customHeight="true" outlineLevel="0" collapsed="false">
      <c r="A81" s="96"/>
      <c r="B81" s="96"/>
      <c r="C81" s="96"/>
      <c r="D81" s="215" t="s">
        <v>213</v>
      </c>
      <c r="E81" s="215" t="s">
        <v>214</v>
      </c>
      <c r="F81" s="113" t="n">
        <v>71</v>
      </c>
      <c r="G81" s="106" t="n">
        <f aca="false">K81</f>
        <v>13</v>
      </c>
      <c r="H81" s="114" t="n">
        <v>4</v>
      </c>
      <c r="I81" s="114" t="n">
        <v>8</v>
      </c>
      <c r="J81" s="114" t="n">
        <v>12</v>
      </c>
      <c r="K81" s="114" t="n">
        <v>13</v>
      </c>
      <c r="L81" s="219"/>
      <c r="M81" s="71" t="n">
        <f aca="false">R81/4</f>
        <v>3.25</v>
      </c>
      <c r="Q81" s="158" t="n">
        <f aca="false">SUM(M81:P81)</f>
        <v>3.25</v>
      </c>
      <c r="R81" s="216" t="n">
        <f aca="false">'BVC 2016 analitic'!J84</f>
        <v>13</v>
      </c>
      <c r="S81" s="217" t="n">
        <f aca="false">R81-Q81</f>
        <v>9.75</v>
      </c>
      <c r="T81" s="218" t="n">
        <f aca="false">G81-R81</f>
        <v>0</v>
      </c>
    </row>
    <row r="82" customFormat="false" ht="15" hidden="false" customHeight="false" outlineLevel="0" collapsed="false">
      <c r="A82" s="96"/>
      <c r="B82" s="96"/>
      <c r="C82" s="96"/>
      <c r="D82" s="215" t="s">
        <v>215</v>
      </c>
      <c r="E82" s="215" t="s">
        <v>216</v>
      </c>
      <c r="F82" s="113" t="n">
        <v>72</v>
      </c>
      <c r="G82" s="106" t="n">
        <f aca="false">K82</f>
        <v>2</v>
      </c>
      <c r="H82" s="114" t="n">
        <v>1</v>
      </c>
      <c r="I82" s="114"/>
      <c r="J82" s="114"/>
      <c r="K82" s="114" t="n">
        <v>2</v>
      </c>
      <c r="L82" s="219"/>
      <c r="M82" s="71" t="n">
        <v>0</v>
      </c>
      <c r="N82" s="71" t="n">
        <v>5</v>
      </c>
      <c r="O82" s="71" t="n">
        <v>5</v>
      </c>
      <c r="Q82" s="158" t="n">
        <f aca="false">SUM(M82:P82)</f>
        <v>10</v>
      </c>
      <c r="R82" s="216" t="n">
        <f aca="false">'BVC 2016 analitic'!J85</f>
        <v>2</v>
      </c>
      <c r="S82" s="217" t="n">
        <f aca="false">R82-Q82</f>
        <v>-8</v>
      </c>
      <c r="T82" s="218" t="n">
        <f aca="false">G82-R82</f>
        <v>0</v>
      </c>
    </row>
    <row r="83" customFormat="false" ht="15" hidden="false" customHeight="true" outlineLevel="0" collapsed="false">
      <c r="A83" s="96"/>
      <c r="B83" s="96"/>
      <c r="C83" s="96"/>
      <c r="D83" s="215" t="s">
        <v>217</v>
      </c>
      <c r="E83" s="215" t="s">
        <v>218</v>
      </c>
      <c r="F83" s="113" t="n">
        <v>0</v>
      </c>
      <c r="G83" s="106"/>
      <c r="H83" s="114"/>
      <c r="I83" s="114"/>
      <c r="J83" s="114"/>
      <c r="K83" s="114"/>
      <c r="L83" s="219"/>
      <c r="M83" s="71" t="n">
        <f aca="false">R83/4</f>
        <v>0</v>
      </c>
      <c r="Q83" s="158" t="n">
        <f aca="false">SUM(M83:P83)</f>
        <v>0</v>
      </c>
      <c r="R83" s="216" t="n">
        <f aca="false">'BVC 2016 analitic'!J86</f>
        <v>0</v>
      </c>
      <c r="S83" s="217" t="n">
        <f aca="false">R83-Q83</f>
        <v>0</v>
      </c>
      <c r="T83" s="218" t="n">
        <f aca="false">G83-R83</f>
        <v>0</v>
      </c>
    </row>
    <row r="84" customFormat="false" ht="17.25" hidden="false" customHeight="true" outlineLevel="0" collapsed="false">
      <c r="A84" s="96"/>
      <c r="B84" s="96"/>
      <c r="C84" s="96"/>
      <c r="D84" s="215"/>
      <c r="E84" s="215" t="s">
        <v>347</v>
      </c>
      <c r="F84" s="113" t="n">
        <v>74</v>
      </c>
      <c r="G84" s="106"/>
      <c r="H84" s="114"/>
      <c r="I84" s="114"/>
      <c r="J84" s="114"/>
      <c r="K84" s="114"/>
      <c r="L84" s="219"/>
      <c r="M84" s="71" t="n">
        <f aca="false">R84/4</f>
        <v>0</v>
      </c>
      <c r="Q84" s="158" t="n">
        <f aca="false">SUM(M84:P84)</f>
        <v>0</v>
      </c>
      <c r="R84" s="216" t="n">
        <f aca="false">'BVC 2016 analitic'!J87</f>
        <v>0</v>
      </c>
      <c r="S84" s="217" t="n">
        <f aca="false">R84-Q84</f>
        <v>0</v>
      </c>
      <c r="T84" s="218" t="n">
        <f aca="false">G84-R84</f>
        <v>0</v>
      </c>
    </row>
    <row r="85" customFormat="false" ht="17.25" hidden="false" customHeight="true" outlineLevel="0" collapsed="false">
      <c r="A85" s="96"/>
      <c r="B85" s="96"/>
      <c r="C85" s="96"/>
      <c r="D85" s="215" t="s">
        <v>220</v>
      </c>
      <c r="E85" s="215" t="s">
        <v>221</v>
      </c>
      <c r="F85" s="113" t="n">
        <v>75</v>
      </c>
      <c r="G85" s="106"/>
      <c r="H85" s="114"/>
      <c r="I85" s="114"/>
      <c r="J85" s="114"/>
      <c r="K85" s="114"/>
      <c r="L85" s="219"/>
      <c r="M85" s="71" t="n">
        <f aca="false">R85/4</f>
        <v>0</v>
      </c>
      <c r="Q85" s="158" t="n">
        <f aca="false">SUM(M85:P85)</f>
        <v>0</v>
      </c>
      <c r="R85" s="216" t="n">
        <f aca="false">'BVC 2016 analitic'!J88</f>
        <v>0</v>
      </c>
      <c r="S85" s="217" t="n">
        <f aca="false">R85-Q85</f>
        <v>0</v>
      </c>
      <c r="T85" s="218" t="n">
        <f aca="false">G85-R85</f>
        <v>0</v>
      </c>
    </row>
    <row r="86" customFormat="false" ht="42.75" hidden="false" customHeight="false" outlineLevel="0" collapsed="false">
      <c r="A86" s="96"/>
      <c r="B86" s="96"/>
      <c r="C86" s="96"/>
      <c r="D86" s="215" t="s">
        <v>222</v>
      </c>
      <c r="E86" s="215" t="s">
        <v>223</v>
      </c>
      <c r="F86" s="113" t="n">
        <v>76</v>
      </c>
      <c r="G86" s="106" t="n">
        <f aca="false">K86</f>
        <v>0</v>
      </c>
      <c r="H86" s="114"/>
      <c r="I86" s="114"/>
      <c r="J86" s="114"/>
      <c r="K86" s="114" t="n">
        <f aca="false">J86+P86</f>
        <v>0</v>
      </c>
      <c r="L86" s="219"/>
      <c r="M86" s="71" t="n">
        <v>5</v>
      </c>
      <c r="Q86" s="158" t="n">
        <f aca="false">SUM(M86:P86)</f>
        <v>5</v>
      </c>
      <c r="R86" s="216" t="n">
        <f aca="false">'BVC 2016 analitic'!J89</f>
        <v>0</v>
      </c>
      <c r="S86" s="217" t="n">
        <f aca="false">R86-Q86</f>
        <v>-5</v>
      </c>
      <c r="T86" s="218" t="n">
        <f aca="false">G86-R86</f>
        <v>0</v>
      </c>
    </row>
    <row r="87" customFormat="false" ht="28.5" hidden="false" customHeight="false" outlineLevel="0" collapsed="false">
      <c r="A87" s="96"/>
      <c r="B87" s="96"/>
      <c r="C87" s="96"/>
      <c r="D87" s="215" t="s">
        <v>224</v>
      </c>
      <c r="E87" s="215" t="s">
        <v>225</v>
      </c>
      <c r="F87" s="113" t="n">
        <v>77</v>
      </c>
      <c r="G87" s="106" t="n">
        <f aca="false">K87</f>
        <v>0</v>
      </c>
      <c r="H87" s="114"/>
      <c r="I87" s="114"/>
      <c r="J87" s="114"/>
      <c r="K87" s="114"/>
      <c r="L87" s="219"/>
      <c r="M87" s="71" t="n">
        <v>2</v>
      </c>
      <c r="N87" s="71" t="n">
        <v>2</v>
      </c>
      <c r="O87" s="71" t="n">
        <v>2</v>
      </c>
      <c r="P87" s="71" t="n">
        <v>2</v>
      </c>
      <c r="Q87" s="158" t="n">
        <f aca="false">SUM(M87:P87)</f>
        <v>8</v>
      </c>
      <c r="R87" s="216" t="n">
        <f aca="false">'BVC 2016 analitic'!J90</f>
        <v>0</v>
      </c>
      <c r="S87" s="217" t="n">
        <f aca="false">R87-Q87</f>
        <v>-8</v>
      </c>
      <c r="T87" s="218" t="n">
        <f aca="false">G87-R87</f>
        <v>0</v>
      </c>
    </row>
    <row r="88" customFormat="false" ht="15" hidden="false" customHeight="true" outlineLevel="0" collapsed="false">
      <c r="A88" s="96"/>
      <c r="B88" s="96"/>
      <c r="C88" s="96" t="s">
        <v>226</v>
      </c>
      <c r="D88" s="215" t="s">
        <v>84</v>
      </c>
      <c r="E88" s="215"/>
      <c r="F88" s="113" t="n">
        <v>78</v>
      </c>
      <c r="G88" s="106" t="n">
        <f aca="false">K88</f>
        <v>250</v>
      </c>
      <c r="H88" s="114" t="n">
        <v>62</v>
      </c>
      <c r="I88" s="114" t="n">
        <v>125</v>
      </c>
      <c r="J88" s="114" t="n">
        <v>190</v>
      </c>
      <c r="K88" s="114" t="n">
        <v>250</v>
      </c>
      <c r="L88" s="219"/>
      <c r="Q88" s="158" t="n">
        <f aca="false">SUM(M88:P88)</f>
        <v>0</v>
      </c>
      <c r="R88" s="216" t="n">
        <f aca="false">'BVC 2016 analitic'!J91</f>
        <v>250</v>
      </c>
      <c r="S88" s="217" t="n">
        <f aca="false">R88-Q88</f>
        <v>250</v>
      </c>
      <c r="T88" s="218" t="n">
        <f aca="false">G88-R88</f>
        <v>0</v>
      </c>
    </row>
    <row r="89" customFormat="false" ht="25.5" hidden="false" customHeight="true" outlineLevel="0" collapsed="false">
      <c r="A89" s="96"/>
      <c r="B89" s="96"/>
      <c r="C89" s="222" t="s">
        <v>228</v>
      </c>
      <c r="D89" s="222"/>
      <c r="E89" s="222"/>
      <c r="F89" s="113" t="n">
        <v>79</v>
      </c>
      <c r="G89" s="106" t="n">
        <f aca="false">G90+G91+G92+G93+G94+G95</f>
        <v>114</v>
      </c>
      <c r="H89" s="114" t="n">
        <f aca="false">H90+H91+H92+H93+H94+H95</f>
        <v>52</v>
      </c>
      <c r="I89" s="114" t="n">
        <f aca="false">I90+I91+I92+I93+I94+I95</f>
        <v>12</v>
      </c>
      <c r="J89" s="114" t="n">
        <f aca="false">J90+J91+J92+J93+J94+J95</f>
        <v>18</v>
      </c>
      <c r="K89" s="114" t="n">
        <f aca="false">K90+K91+K92+K93+K94+K95</f>
        <v>114</v>
      </c>
      <c r="L89" s="114"/>
      <c r="M89" s="114" t="n">
        <f aca="false">M90+M91+M92+M93+M94+M95</f>
        <v>101.25</v>
      </c>
      <c r="N89" s="114" t="n">
        <f aca="false">N90+N91+N92+N93+N94+N95</f>
        <v>101</v>
      </c>
      <c r="O89" s="114" t="n">
        <f aca="false">O90+O91+O92+O93+O94+O95</f>
        <v>101</v>
      </c>
      <c r="P89" s="114" t="n">
        <f aca="false">P90+P91+P92+P93+P94+P95</f>
        <v>102</v>
      </c>
      <c r="Q89" s="158" t="n">
        <f aca="false">SUM(M89:P89)</f>
        <v>405.25</v>
      </c>
      <c r="R89" s="216" t="n">
        <f aca="false">'BVC 2016 analitic'!J92</f>
        <v>114</v>
      </c>
      <c r="S89" s="217" t="n">
        <f aca="false">R89-Q89</f>
        <v>-291.25</v>
      </c>
      <c r="T89" s="218" t="n">
        <f aca="false">G89-R89</f>
        <v>0</v>
      </c>
    </row>
    <row r="90" customFormat="false" ht="27.75" hidden="false" customHeight="true" outlineLevel="0" collapsed="false">
      <c r="A90" s="96"/>
      <c r="B90" s="96"/>
      <c r="C90" s="96" t="s">
        <v>22</v>
      </c>
      <c r="D90" s="56" t="s">
        <v>229</v>
      </c>
      <c r="E90" s="56"/>
      <c r="F90" s="113" t="n">
        <v>80</v>
      </c>
      <c r="G90" s="106"/>
      <c r="H90" s="114"/>
      <c r="I90" s="114"/>
      <c r="J90" s="114"/>
      <c r="K90" s="114"/>
      <c r="L90" s="219"/>
      <c r="M90" s="71" t="n">
        <f aca="false">R90/4</f>
        <v>0</v>
      </c>
      <c r="Q90" s="158" t="n">
        <f aca="false">SUM(M90:P90)</f>
        <v>0</v>
      </c>
      <c r="R90" s="216" t="n">
        <f aca="false">'BVC 2016 analitic'!J93</f>
        <v>0</v>
      </c>
      <c r="S90" s="217" t="n">
        <f aca="false">R90-Q90</f>
        <v>0</v>
      </c>
      <c r="T90" s="218" t="n">
        <f aca="false">G90-R90</f>
        <v>0</v>
      </c>
    </row>
    <row r="91" customFormat="false" ht="15" hidden="false" customHeight="true" outlineLevel="0" collapsed="false">
      <c r="A91" s="96"/>
      <c r="B91" s="96"/>
      <c r="C91" s="96" t="s">
        <v>24</v>
      </c>
      <c r="D91" s="221" t="s">
        <v>230</v>
      </c>
      <c r="E91" s="221"/>
      <c r="F91" s="113" t="n">
        <v>81</v>
      </c>
      <c r="G91" s="106" t="n">
        <f aca="false">K91</f>
        <v>23</v>
      </c>
      <c r="H91" s="114" t="n">
        <v>6</v>
      </c>
      <c r="I91" s="114" t="n">
        <v>12</v>
      </c>
      <c r="J91" s="114" t="n">
        <v>18</v>
      </c>
      <c r="K91" s="114" t="n">
        <v>23</v>
      </c>
      <c r="L91" s="219"/>
      <c r="M91" s="71" t="n">
        <v>51</v>
      </c>
      <c r="N91" s="71" t="n">
        <v>51</v>
      </c>
      <c r="O91" s="71" t="n">
        <v>51</v>
      </c>
      <c r="P91" s="71" t="n">
        <v>52</v>
      </c>
      <c r="Q91" s="158" t="n">
        <f aca="false">SUM(M91:P91)</f>
        <v>205</v>
      </c>
      <c r="R91" s="216" t="n">
        <f aca="false">'BVC 2016 analitic'!J94</f>
        <v>23</v>
      </c>
      <c r="S91" s="217" t="n">
        <f aca="false">R91-Q91</f>
        <v>-182</v>
      </c>
      <c r="T91" s="218" t="n">
        <f aca="false">G91-R91</f>
        <v>0</v>
      </c>
    </row>
    <row r="92" customFormat="false" ht="15" hidden="false" customHeight="true" outlineLevel="0" collapsed="false">
      <c r="A92" s="96"/>
      <c r="B92" s="96"/>
      <c r="C92" s="96" t="s">
        <v>71</v>
      </c>
      <c r="D92" s="221" t="s">
        <v>231</v>
      </c>
      <c r="E92" s="221"/>
      <c r="F92" s="113" t="n">
        <v>82</v>
      </c>
      <c r="G92" s="106"/>
      <c r="H92" s="114"/>
      <c r="I92" s="114"/>
      <c r="J92" s="114"/>
      <c r="K92" s="114"/>
      <c r="L92" s="219"/>
      <c r="M92" s="71" t="n">
        <f aca="false">R92/4</f>
        <v>0</v>
      </c>
      <c r="Q92" s="158" t="n">
        <f aca="false">SUM(M92:P92)</f>
        <v>0</v>
      </c>
      <c r="R92" s="216" t="n">
        <f aca="false">'BVC 2016 analitic'!J95</f>
        <v>0</v>
      </c>
      <c r="S92" s="217" t="n">
        <f aca="false">R92-Q92</f>
        <v>0</v>
      </c>
      <c r="T92" s="218" t="n">
        <f aca="false">G92-R92</f>
        <v>0</v>
      </c>
    </row>
    <row r="93" customFormat="false" ht="15" hidden="false" customHeight="true" outlineLevel="0" collapsed="false">
      <c r="A93" s="96"/>
      <c r="B93" s="96"/>
      <c r="C93" s="96" t="s">
        <v>81</v>
      </c>
      <c r="D93" s="221" t="s">
        <v>232</v>
      </c>
      <c r="E93" s="221"/>
      <c r="F93" s="113" t="n">
        <v>83</v>
      </c>
      <c r="G93" s="106" t="n">
        <f aca="false">K93</f>
        <v>1</v>
      </c>
      <c r="H93" s="114" t="n">
        <v>1</v>
      </c>
      <c r="I93" s="114"/>
      <c r="J93" s="114"/>
      <c r="K93" s="114" t="n">
        <v>1</v>
      </c>
      <c r="L93" s="219"/>
      <c r="M93" s="71" t="n">
        <f aca="false">R93/4</f>
        <v>0.25</v>
      </c>
      <c r="Q93" s="158" t="n">
        <f aca="false">SUM(M93:P93)</f>
        <v>0.25</v>
      </c>
      <c r="R93" s="216" t="n">
        <f aca="false">'BVC 2016 analitic'!J96</f>
        <v>1</v>
      </c>
      <c r="S93" s="217" t="n">
        <f aca="false">R93-Q93</f>
        <v>0.75</v>
      </c>
      <c r="T93" s="218" t="n">
        <f aca="false">G93-R93</f>
        <v>0</v>
      </c>
    </row>
    <row r="94" customFormat="false" ht="16.5" hidden="false" customHeight="true" outlineLevel="0" collapsed="false">
      <c r="A94" s="96"/>
      <c r="B94" s="96"/>
      <c r="C94" s="96" t="s">
        <v>83</v>
      </c>
      <c r="D94" s="221" t="s">
        <v>233</v>
      </c>
      <c r="E94" s="221"/>
      <c r="F94" s="113" t="n">
        <v>84</v>
      </c>
      <c r="G94" s="106" t="n">
        <v>0</v>
      </c>
      <c r="H94" s="114"/>
      <c r="I94" s="114"/>
      <c r="J94" s="114"/>
      <c r="K94" s="114"/>
      <c r="L94" s="219"/>
      <c r="M94" s="71" t="n">
        <f aca="false">R94/4</f>
        <v>0</v>
      </c>
      <c r="Q94" s="158" t="n">
        <f aca="false">SUM(M94:P94)</f>
        <v>0</v>
      </c>
      <c r="R94" s="216" t="n">
        <f aca="false">'BVC 2016 analitic'!J97</f>
        <v>0</v>
      </c>
      <c r="S94" s="217" t="n">
        <f aca="false">R94-Q94</f>
        <v>0</v>
      </c>
      <c r="T94" s="218" t="n">
        <f aca="false">G94-R94</f>
        <v>0</v>
      </c>
    </row>
    <row r="95" customFormat="false" ht="15" hidden="false" customHeight="true" outlineLevel="0" collapsed="false">
      <c r="A95" s="96"/>
      <c r="B95" s="96"/>
      <c r="C95" s="96" t="s">
        <v>136</v>
      </c>
      <c r="D95" s="221" t="s">
        <v>348</v>
      </c>
      <c r="E95" s="221"/>
      <c r="F95" s="113" t="n">
        <v>85</v>
      </c>
      <c r="G95" s="106" t="n">
        <f aca="false">K95</f>
        <v>90</v>
      </c>
      <c r="H95" s="114" t="n">
        <v>45</v>
      </c>
      <c r="I95" s="114"/>
      <c r="J95" s="114"/>
      <c r="K95" s="114" t="n">
        <v>90</v>
      </c>
      <c r="L95" s="219"/>
      <c r="M95" s="71" t="n">
        <v>50</v>
      </c>
      <c r="N95" s="71" t="n">
        <v>50</v>
      </c>
      <c r="O95" s="71" t="n">
        <v>50</v>
      </c>
      <c r="P95" s="71" t="n">
        <v>50</v>
      </c>
      <c r="Q95" s="158" t="n">
        <f aca="false">SUM(M95:P95)</f>
        <v>200</v>
      </c>
      <c r="R95" s="216" t="n">
        <f aca="false">'BVC 2016 analitic'!J98</f>
        <v>90</v>
      </c>
      <c r="S95" s="217" t="n">
        <f aca="false">R95-Q95</f>
        <v>-110</v>
      </c>
      <c r="T95" s="218" t="n">
        <f aca="false">G95-R95</f>
        <v>0</v>
      </c>
    </row>
    <row r="96" customFormat="false" ht="30" hidden="false" customHeight="true" outlineLevel="0" collapsed="false">
      <c r="A96" s="96"/>
      <c r="B96" s="96"/>
      <c r="C96" s="222" t="s">
        <v>235</v>
      </c>
      <c r="D96" s="222"/>
      <c r="E96" s="222"/>
      <c r="F96" s="113" t="n">
        <v>86</v>
      </c>
      <c r="G96" s="106" t="n">
        <f aca="false">G97+G110+G114+G123</f>
        <v>2739</v>
      </c>
      <c r="H96" s="114" t="n">
        <f aca="false">H97+H110+H114+H123</f>
        <v>810</v>
      </c>
      <c r="I96" s="114" t="n">
        <f aca="false">I97+I110+I114+I123</f>
        <v>1261</v>
      </c>
      <c r="J96" s="114" t="n">
        <f aca="false">J97+J110+J114+J123</f>
        <v>1884</v>
      </c>
      <c r="K96" s="114" t="n">
        <f aca="false">K97+K110+K114+K123</f>
        <v>2739</v>
      </c>
      <c r="L96" s="114"/>
      <c r="M96" s="114" t="n">
        <f aca="false">M97+M110+M114+M123</f>
        <v>485.75</v>
      </c>
      <c r="N96" s="114" t="n">
        <f aca="false">N97+N110+N114+N123</f>
        <v>391</v>
      </c>
      <c r="O96" s="114" t="n">
        <f aca="false">O97+O110+O114+O123</f>
        <v>391</v>
      </c>
      <c r="P96" s="114" t="n">
        <f aca="false">P97+P110+P114+P123</f>
        <v>360</v>
      </c>
      <c r="Q96" s="106" t="n">
        <f aca="false">Q97+Q110+Q114+Q123</f>
        <v>1627.75</v>
      </c>
      <c r="R96" s="216" t="n">
        <f aca="false">'BVC 2016 analitic'!J99</f>
        <v>2739</v>
      </c>
      <c r="S96" s="217" t="n">
        <f aca="false">R96-Q96</f>
        <v>1111.25</v>
      </c>
      <c r="T96" s="218" t="n">
        <f aca="false">G96-R96</f>
        <v>0</v>
      </c>
    </row>
    <row r="97" customFormat="false" ht="15" hidden="false" customHeight="true" outlineLevel="0" collapsed="false">
      <c r="A97" s="96"/>
      <c r="B97" s="96"/>
      <c r="C97" s="96" t="s">
        <v>37</v>
      </c>
      <c r="D97" s="222" t="s">
        <v>236</v>
      </c>
      <c r="E97" s="222"/>
      <c r="F97" s="113" t="n">
        <v>87</v>
      </c>
      <c r="G97" s="106" t="n">
        <f aca="false">G98+G102</f>
        <v>2091</v>
      </c>
      <c r="H97" s="114" t="n">
        <f aca="false">H98+H102</f>
        <v>524</v>
      </c>
      <c r="I97" s="114" t="n">
        <f aca="false">I98+I102</f>
        <v>1023</v>
      </c>
      <c r="J97" s="114" t="n">
        <f aca="false">J98+J102</f>
        <v>1526</v>
      </c>
      <c r="K97" s="114" t="n">
        <f aca="false">K98+K102</f>
        <v>2091</v>
      </c>
      <c r="L97" s="114"/>
      <c r="M97" s="114" t="n">
        <f aca="false">M98+M102</f>
        <v>265.5</v>
      </c>
      <c r="N97" s="114" t="n">
        <f aca="false">N98+N102</f>
        <v>287</v>
      </c>
      <c r="O97" s="114" t="n">
        <f aca="false">O98+O102</f>
        <v>287</v>
      </c>
      <c r="P97" s="114" t="n">
        <f aca="false">P98+P102</f>
        <v>254</v>
      </c>
      <c r="Q97" s="106" t="n">
        <f aca="false">Q98+Q102</f>
        <v>1093.5</v>
      </c>
      <c r="R97" s="216" t="n">
        <f aca="false">'BVC 2016 analitic'!J100</f>
        <v>2091</v>
      </c>
      <c r="S97" s="217" t="n">
        <f aca="false">R97-Q97</f>
        <v>997.5</v>
      </c>
      <c r="T97" s="218" t="n">
        <f aca="false">G97-R97</f>
        <v>0</v>
      </c>
    </row>
    <row r="98" customFormat="false" ht="15" hidden="false" customHeight="true" outlineLevel="0" collapsed="false">
      <c r="A98" s="96"/>
      <c r="B98" s="96"/>
      <c r="C98" s="96" t="s">
        <v>39</v>
      </c>
      <c r="D98" s="215" t="s">
        <v>237</v>
      </c>
      <c r="E98" s="215"/>
      <c r="F98" s="113" t="n">
        <v>88</v>
      </c>
      <c r="G98" s="106" t="n">
        <f aca="false">G99+G100+G101</f>
        <v>1878</v>
      </c>
      <c r="H98" s="114" t="n">
        <f aca="false">H99+H100+H101</f>
        <v>463</v>
      </c>
      <c r="I98" s="114" t="n">
        <f aca="false">I99+I100+I101</f>
        <v>927</v>
      </c>
      <c r="J98" s="114" t="n">
        <f aca="false">J99+J100+J101</f>
        <v>1382</v>
      </c>
      <c r="K98" s="114" t="n">
        <f aca="false">K99+K100+K101</f>
        <v>1878</v>
      </c>
      <c r="L98" s="114"/>
      <c r="M98" s="114" t="n">
        <f aca="false">M99+M100+M101</f>
        <v>243.25</v>
      </c>
      <c r="N98" s="114" t="n">
        <f aca="false">N99+N100+N101</f>
        <v>238</v>
      </c>
      <c r="O98" s="114" t="n">
        <f aca="false">O99+O100+O101</f>
        <v>238</v>
      </c>
      <c r="P98" s="114" t="n">
        <f aca="false">P99+P100+P101</f>
        <v>238</v>
      </c>
      <c r="Q98" s="106" t="n">
        <f aca="false">Q99+Q100+Q101</f>
        <v>957.25</v>
      </c>
      <c r="R98" s="216" t="n">
        <f aca="false">'BVC 2016 analitic'!J101</f>
        <v>1878</v>
      </c>
      <c r="S98" s="217" t="n">
        <f aca="false">R98-Q98</f>
        <v>920.75</v>
      </c>
      <c r="T98" s="218" t="n">
        <f aca="false">G98-R98</f>
        <v>0</v>
      </c>
    </row>
    <row r="99" customFormat="false" ht="15" hidden="false" customHeight="true" outlineLevel="0" collapsed="false">
      <c r="A99" s="96"/>
      <c r="B99" s="96"/>
      <c r="C99" s="96"/>
      <c r="D99" s="215" t="s">
        <v>238</v>
      </c>
      <c r="E99" s="215"/>
      <c r="F99" s="113" t="n">
        <v>89</v>
      </c>
      <c r="G99" s="106" t="n">
        <f aca="false">K99</f>
        <v>1503</v>
      </c>
      <c r="H99" s="114" t="n">
        <v>375</v>
      </c>
      <c r="I99" s="114" t="n">
        <v>750</v>
      </c>
      <c r="J99" s="114" t="n">
        <v>1120</v>
      </c>
      <c r="K99" s="114" t="n">
        <v>1503</v>
      </c>
      <c r="L99" s="219"/>
      <c r="M99" s="71" t="n">
        <v>191</v>
      </c>
      <c r="N99" s="71" t="n">
        <v>191</v>
      </c>
      <c r="O99" s="71" t="n">
        <v>191</v>
      </c>
      <c r="P99" s="71" t="n">
        <v>191</v>
      </c>
      <c r="Q99" s="158" t="n">
        <f aca="false">SUM(M99:P99)</f>
        <v>764</v>
      </c>
      <c r="R99" s="216" t="n">
        <f aca="false">'BVC 2016 analitic'!J102</f>
        <v>1503</v>
      </c>
      <c r="S99" s="217" t="n">
        <f aca="false">R99-Q99</f>
        <v>739</v>
      </c>
      <c r="T99" s="218" t="n">
        <f aca="false">G99-R99</f>
        <v>0</v>
      </c>
    </row>
    <row r="100" customFormat="false" ht="15" hidden="false" customHeight="true" outlineLevel="0" collapsed="false">
      <c r="A100" s="96"/>
      <c r="B100" s="96"/>
      <c r="C100" s="96"/>
      <c r="D100" s="215" t="s">
        <v>239</v>
      </c>
      <c r="E100" s="215"/>
      <c r="F100" s="113" t="n">
        <v>90</v>
      </c>
      <c r="G100" s="106" t="n">
        <f aca="false">K100</f>
        <v>354</v>
      </c>
      <c r="H100" s="114" t="n">
        <v>88</v>
      </c>
      <c r="I100" s="114" t="n">
        <v>177</v>
      </c>
      <c r="J100" s="114" t="n">
        <v>262</v>
      </c>
      <c r="K100" s="114" t="n">
        <v>354</v>
      </c>
      <c r="L100" s="219"/>
      <c r="M100" s="71" t="n">
        <v>47</v>
      </c>
      <c r="N100" s="71" t="n">
        <v>47</v>
      </c>
      <c r="O100" s="71" t="n">
        <v>47</v>
      </c>
      <c r="P100" s="71" t="n">
        <v>47</v>
      </c>
      <c r="Q100" s="158" t="n">
        <f aca="false">SUM(M100:P100)</f>
        <v>188</v>
      </c>
      <c r="R100" s="216" t="n">
        <f aca="false">'BVC 2016 analitic'!J103</f>
        <v>354</v>
      </c>
      <c r="S100" s="217" t="n">
        <f aca="false">R100-Q100</f>
        <v>166</v>
      </c>
      <c r="T100" s="218" t="n">
        <f aca="false">G100-R100</f>
        <v>0</v>
      </c>
    </row>
    <row r="101" customFormat="false" ht="15" hidden="false" customHeight="true" outlineLevel="0" collapsed="false">
      <c r="A101" s="96"/>
      <c r="B101" s="96"/>
      <c r="C101" s="96"/>
      <c r="D101" s="215" t="s">
        <v>240</v>
      </c>
      <c r="E101" s="215"/>
      <c r="F101" s="113" t="n">
        <v>91</v>
      </c>
      <c r="G101" s="106" t="n">
        <f aca="false">K101</f>
        <v>21</v>
      </c>
      <c r="H101" s="114"/>
      <c r="I101" s="114"/>
      <c r="J101" s="114"/>
      <c r="K101" s="114" t="n">
        <v>21</v>
      </c>
      <c r="L101" s="219"/>
      <c r="M101" s="71" t="n">
        <f aca="false">R101/4</f>
        <v>5.25</v>
      </c>
      <c r="Q101" s="158" t="n">
        <f aca="false">SUM(M101:P101)</f>
        <v>5.25</v>
      </c>
      <c r="R101" s="216" t="n">
        <f aca="false">'BVC 2016 analitic'!J104</f>
        <v>21</v>
      </c>
      <c r="S101" s="217" t="n">
        <f aca="false">R101-Q101</f>
        <v>15.75</v>
      </c>
      <c r="T101" s="218" t="n">
        <f aca="false">G101-R101</f>
        <v>0</v>
      </c>
    </row>
    <row r="102" customFormat="false" ht="30" hidden="false" customHeight="true" outlineLevel="0" collapsed="false">
      <c r="A102" s="96"/>
      <c r="B102" s="96"/>
      <c r="C102" s="96" t="s">
        <v>41</v>
      </c>
      <c r="D102" s="215" t="s">
        <v>241</v>
      </c>
      <c r="E102" s="215"/>
      <c r="F102" s="113" t="n">
        <v>92</v>
      </c>
      <c r="G102" s="106" t="n">
        <f aca="false">G103+G106+G107+G108+G109</f>
        <v>213</v>
      </c>
      <c r="H102" s="114" t="n">
        <f aca="false">H103+H106+H107+H108+H109</f>
        <v>61</v>
      </c>
      <c r="I102" s="114" t="n">
        <f aca="false">I103+I106+I107+I108+I109</f>
        <v>96</v>
      </c>
      <c r="J102" s="114" t="n">
        <f aca="false">J103+J106+J107+J108+J109</f>
        <v>144</v>
      </c>
      <c r="K102" s="114" t="n">
        <f aca="false">K103+K106+K107+K108+K109</f>
        <v>213</v>
      </c>
      <c r="L102" s="114"/>
      <c r="M102" s="114" t="n">
        <f aca="false">M103+M106+M107+M108+M109</f>
        <v>22.25</v>
      </c>
      <c r="N102" s="114" t="n">
        <f aca="false">N103+N106+N107+N108+N109</f>
        <v>49</v>
      </c>
      <c r="O102" s="114" t="n">
        <f aca="false">O103+O106+O107+O108+O109</f>
        <v>49</v>
      </c>
      <c r="P102" s="114" t="n">
        <f aca="false">P103+P106+P107+P108+P109</f>
        <v>16</v>
      </c>
      <c r="Q102" s="106" t="n">
        <f aca="false">Q103+Q106+Q107+Q108+Q109</f>
        <v>136.25</v>
      </c>
      <c r="R102" s="216" t="n">
        <f aca="false">'BVC 2016 analitic'!J105</f>
        <v>213</v>
      </c>
      <c r="S102" s="217" t="n">
        <f aca="false">R102-Q102</f>
        <v>76.75</v>
      </c>
      <c r="T102" s="218" t="n">
        <f aca="false">G102-R102</f>
        <v>0</v>
      </c>
    </row>
    <row r="103" customFormat="false" ht="43.5" hidden="false" customHeight="true" outlineLevel="0" collapsed="false">
      <c r="A103" s="96"/>
      <c r="B103" s="96"/>
      <c r="C103" s="96"/>
      <c r="D103" s="215" t="s">
        <v>242</v>
      </c>
      <c r="E103" s="215"/>
      <c r="F103" s="113" t="n">
        <v>93</v>
      </c>
      <c r="G103" s="106" t="n">
        <f aca="false">K103</f>
        <v>21</v>
      </c>
      <c r="H103" s="114" t="n">
        <v>13</v>
      </c>
      <c r="I103" s="114"/>
      <c r="J103" s="114"/>
      <c r="K103" s="114" t="n">
        <v>21</v>
      </c>
      <c r="L103" s="219"/>
      <c r="M103" s="71" t="n">
        <f aca="false">R103/4</f>
        <v>0</v>
      </c>
      <c r="Q103" s="158" t="n">
        <f aca="false">SUM(M103:P103)</f>
        <v>0</v>
      </c>
      <c r="R103" s="216" t="n">
        <f aca="false">'BVC 2016 analitic'!J106</f>
        <v>0</v>
      </c>
      <c r="S103" s="217" t="n">
        <f aca="false">R103-Q103</f>
        <v>0</v>
      </c>
      <c r="T103" s="218" t="n">
        <f aca="false">G103-R103</f>
        <v>21</v>
      </c>
    </row>
    <row r="104" customFormat="false" ht="27.75" hidden="false" customHeight="true" outlineLevel="0" collapsed="false">
      <c r="A104" s="96"/>
      <c r="B104" s="96"/>
      <c r="C104" s="96"/>
      <c r="D104" s="215"/>
      <c r="E104" s="215" t="s">
        <v>243</v>
      </c>
      <c r="F104" s="113" t="n">
        <v>94</v>
      </c>
      <c r="G104" s="106" t="n">
        <f aca="false">K104</f>
        <v>0</v>
      </c>
      <c r="H104" s="114"/>
      <c r="I104" s="114"/>
      <c r="J104" s="114"/>
      <c r="K104" s="114"/>
      <c r="L104" s="219"/>
      <c r="M104" s="71" t="n">
        <f aca="false">R104/4</f>
        <v>0</v>
      </c>
      <c r="Q104" s="158" t="n">
        <f aca="false">SUM(M104:P104)</f>
        <v>0</v>
      </c>
      <c r="R104" s="216" t="n">
        <f aca="false">'BVC 2016 analitic'!J107</f>
        <v>0</v>
      </c>
      <c r="S104" s="217" t="n">
        <f aca="false">R104-Q104</f>
        <v>0</v>
      </c>
      <c r="T104" s="218" t="n">
        <f aca="false">G104-R104</f>
        <v>0</v>
      </c>
    </row>
    <row r="105" customFormat="false" ht="30" hidden="false" customHeight="true" outlineLevel="0" collapsed="false">
      <c r="A105" s="96"/>
      <c r="B105" s="96"/>
      <c r="C105" s="96"/>
      <c r="D105" s="215"/>
      <c r="E105" s="215" t="s">
        <v>244</v>
      </c>
      <c r="F105" s="113" t="n">
        <v>95</v>
      </c>
      <c r="G105" s="106" t="n">
        <f aca="false">K105</f>
        <v>0</v>
      </c>
      <c r="H105" s="114"/>
      <c r="I105" s="114"/>
      <c r="J105" s="114"/>
      <c r="K105" s="114"/>
      <c r="L105" s="219"/>
      <c r="M105" s="71" t="n">
        <f aca="false">R105/4</f>
        <v>0</v>
      </c>
      <c r="Q105" s="158" t="n">
        <f aca="false">SUM(M105:P105)</f>
        <v>0</v>
      </c>
      <c r="R105" s="216" t="n">
        <f aca="false">'BVC 2016 analitic'!J108</f>
        <v>0</v>
      </c>
      <c r="S105" s="217" t="n">
        <f aca="false">R105-Q105</f>
        <v>0</v>
      </c>
      <c r="T105" s="218" t="n">
        <f aca="false">G105-R105</f>
        <v>0</v>
      </c>
    </row>
    <row r="106" customFormat="false" ht="15" hidden="false" customHeight="true" outlineLevel="0" collapsed="false">
      <c r="A106" s="96"/>
      <c r="B106" s="96"/>
      <c r="C106" s="96"/>
      <c r="D106" s="215" t="s">
        <v>245</v>
      </c>
      <c r="E106" s="215"/>
      <c r="F106" s="113" t="n">
        <v>96</v>
      </c>
      <c r="G106" s="106" t="n">
        <f aca="false">K106</f>
        <v>192</v>
      </c>
      <c r="H106" s="114" t="n">
        <v>48</v>
      </c>
      <c r="I106" s="114" t="n">
        <v>96</v>
      </c>
      <c r="J106" s="114" t="n">
        <v>144</v>
      </c>
      <c r="K106" s="114" t="n">
        <v>192</v>
      </c>
      <c r="L106" s="219"/>
      <c r="M106" s="71" t="n">
        <v>17</v>
      </c>
      <c r="N106" s="71" t="n">
        <v>16</v>
      </c>
      <c r="O106" s="71" t="n">
        <v>16</v>
      </c>
      <c r="P106" s="71" t="n">
        <v>16</v>
      </c>
      <c r="Q106" s="158" t="n">
        <f aca="false">SUM(M106:P106)</f>
        <v>65</v>
      </c>
      <c r="R106" s="216" t="n">
        <f aca="false">'BVC 2016 analitic'!J109</f>
        <v>192</v>
      </c>
      <c r="S106" s="217" t="n">
        <f aca="false">R106-Q106</f>
        <v>127</v>
      </c>
      <c r="T106" s="218" t="n">
        <f aca="false">G106-R106</f>
        <v>0</v>
      </c>
    </row>
    <row r="107" customFormat="false" ht="15" hidden="false" customHeight="true" outlineLevel="0" collapsed="false">
      <c r="A107" s="96"/>
      <c r="B107" s="96"/>
      <c r="C107" s="96"/>
      <c r="D107" s="215" t="s">
        <v>246</v>
      </c>
      <c r="E107" s="215"/>
      <c r="F107" s="113" t="n">
        <v>97</v>
      </c>
      <c r="G107" s="106" t="n">
        <f aca="false">K107</f>
        <v>0</v>
      </c>
      <c r="H107" s="114" t="n">
        <f aca="false">M107</f>
        <v>0</v>
      </c>
      <c r="I107" s="114"/>
      <c r="J107" s="114"/>
      <c r="K107" s="114"/>
      <c r="L107" s="219"/>
      <c r="N107" s="71" t="n">
        <v>33</v>
      </c>
      <c r="O107" s="71" t="n">
        <v>33</v>
      </c>
      <c r="Q107" s="158" t="n">
        <f aca="false">SUM(M107:P107)</f>
        <v>66</v>
      </c>
      <c r="R107" s="216" t="n">
        <f aca="false">'BVC 2016 analitic'!J110</f>
        <v>0</v>
      </c>
      <c r="S107" s="217" t="n">
        <f aca="false">R107-Q107</f>
        <v>-66</v>
      </c>
      <c r="T107" s="218" t="n">
        <f aca="false">G107-R107</f>
        <v>0</v>
      </c>
    </row>
    <row r="108" customFormat="false" ht="15" hidden="false" customHeight="true" outlineLevel="0" collapsed="false">
      <c r="A108" s="96"/>
      <c r="B108" s="96"/>
      <c r="C108" s="96"/>
      <c r="D108" s="215" t="s">
        <v>247</v>
      </c>
      <c r="E108" s="215"/>
      <c r="F108" s="113" t="n">
        <v>98</v>
      </c>
      <c r="G108" s="106" t="n">
        <f aca="false">K108</f>
        <v>0</v>
      </c>
      <c r="H108" s="114" t="n">
        <f aca="false">M108</f>
        <v>0</v>
      </c>
      <c r="I108" s="114"/>
      <c r="J108" s="114"/>
      <c r="K108" s="114" t="n">
        <f aca="false">H108</f>
        <v>0</v>
      </c>
      <c r="L108" s="219"/>
      <c r="M108" s="71" t="n">
        <v>0</v>
      </c>
      <c r="Q108" s="158" t="n">
        <f aca="false">SUM(M108:P108)</f>
        <v>0</v>
      </c>
      <c r="R108" s="216" t="n">
        <f aca="false">'BVC 2016 analitic'!J111</f>
        <v>0</v>
      </c>
      <c r="S108" s="217" t="n">
        <f aca="false">R108-Q108</f>
        <v>0</v>
      </c>
      <c r="T108" s="218" t="n">
        <f aca="false">G108-R108</f>
        <v>0</v>
      </c>
    </row>
    <row r="109" customFormat="false" ht="15" hidden="false" customHeight="true" outlineLevel="0" collapsed="false">
      <c r="A109" s="96"/>
      <c r="B109" s="96"/>
      <c r="C109" s="96"/>
      <c r="D109" s="215" t="s">
        <v>248</v>
      </c>
      <c r="E109" s="215"/>
      <c r="F109" s="113" t="n">
        <v>99</v>
      </c>
      <c r="G109" s="106"/>
      <c r="H109" s="114"/>
      <c r="I109" s="114"/>
      <c r="J109" s="114"/>
      <c r="K109" s="114"/>
      <c r="L109" s="219"/>
      <c r="M109" s="71" t="n">
        <f aca="false">R109/4</f>
        <v>5.25</v>
      </c>
      <c r="Q109" s="158" t="n">
        <f aca="false">SUM(M109:P109)</f>
        <v>5.25</v>
      </c>
      <c r="R109" s="216" t="n">
        <f aca="false">'BVC 2016 analitic'!J112</f>
        <v>21</v>
      </c>
      <c r="S109" s="217" t="n">
        <f aca="false">R109-Q109</f>
        <v>15.75</v>
      </c>
      <c r="T109" s="218" t="n">
        <f aca="false">G109-R109</f>
        <v>-21</v>
      </c>
    </row>
    <row r="110" customFormat="false" ht="30" hidden="false" customHeight="true" outlineLevel="0" collapsed="false">
      <c r="A110" s="96"/>
      <c r="B110" s="96"/>
      <c r="C110" s="96" t="s">
        <v>43</v>
      </c>
      <c r="D110" s="215" t="s">
        <v>249</v>
      </c>
      <c r="E110" s="215"/>
      <c r="F110" s="113" t="n">
        <v>100</v>
      </c>
      <c r="G110" s="106" t="n">
        <f aca="false">G111+G112+G113</f>
        <v>129</v>
      </c>
      <c r="H110" s="114" t="n">
        <f aca="false">H111+H112+H113</f>
        <v>129</v>
      </c>
      <c r="I110" s="114" t="n">
        <f aca="false">I111+I112+I113</f>
        <v>0</v>
      </c>
      <c r="J110" s="114" t="n">
        <f aca="false">J111+J112+J113</f>
        <v>0</v>
      </c>
      <c r="K110" s="114" t="n">
        <f aca="false">K111+K112+K113</f>
        <v>129</v>
      </c>
      <c r="L110" s="114"/>
      <c r="M110" s="114" t="n">
        <f aca="false">M111+M112+M113</f>
        <v>32.25</v>
      </c>
      <c r="N110" s="114" t="n">
        <f aca="false">N111+N112+N113</f>
        <v>0</v>
      </c>
      <c r="O110" s="114" t="n">
        <f aca="false">O111+O112+O113</f>
        <v>0</v>
      </c>
      <c r="P110" s="114" t="n">
        <f aca="false">P111+P112+P113</f>
        <v>0</v>
      </c>
      <c r="Q110" s="114" t="n">
        <f aca="false">Q111+Q112+Q113</f>
        <v>32.25</v>
      </c>
      <c r="R110" s="216" t="n">
        <f aca="false">'BVC 2016 analitic'!J113</f>
        <v>129</v>
      </c>
      <c r="S110" s="217" t="n">
        <f aca="false">R110-Q110</f>
        <v>96.75</v>
      </c>
      <c r="T110" s="218" t="n">
        <f aca="false">G110-R110</f>
        <v>0</v>
      </c>
    </row>
    <row r="111" customFormat="false" ht="15" hidden="false" customHeight="true" outlineLevel="0" collapsed="false">
      <c r="A111" s="96"/>
      <c r="B111" s="96"/>
      <c r="C111" s="96"/>
      <c r="D111" s="215" t="s">
        <v>250</v>
      </c>
      <c r="E111" s="215"/>
      <c r="F111" s="113" t="n">
        <v>101</v>
      </c>
      <c r="G111" s="106"/>
      <c r="H111" s="114"/>
      <c r="I111" s="114"/>
      <c r="J111" s="114"/>
      <c r="K111" s="114"/>
      <c r="L111" s="219"/>
      <c r="M111" s="71" t="n">
        <f aca="false">R111/4</f>
        <v>0</v>
      </c>
      <c r="Q111" s="158" t="n">
        <f aca="false">SUM(M111:P111)</f>
        <v>0</v>
      </c>
      <c r="R111" s="216" t="n">
        <f aca="false">'BVC 2016 analitic'!J114</f>
        <v>0</v>
      </c>
      <c r="S111" s="217" t="n">
        <f aca="false">R111-Q111</f>
        <v>0</v>
      </c>
      <c r="T111" s="218" t="n">
        <f aca="false">G111-R111</f>
        <v>0</v>
      </c>
    </row>
    <row r="112" customFormat="false" ht="28.5" hidden="false" customHeight="true" outlineLevel="0" collapsed="false">
      <c r="A112" s="96"/>
      <c r="B112" s="96"/>
      <c r="C112" s="96"/>
      <c r="D112" s="215" t="s">
        <v>251</v>
      </c>
      <c r="E112" s="215"/>
      <c r="F112" s="113" t="n">
        <v>102</v>
      </c>
      <c r="G112" s="106" t="n">
        <f aca="false">K112</f>
        <v>129</v>
      </c>
      <c r="H112" s="114" t="n">
        <v>129</v>
      </c>
      <c r="I112" s="114"/>
      <c r="J112" s="114"/>
      <c r="K112" s="114" t="n">
        <v>129</v>
      </c>
      <c r="L112" s="219"/>
      <c r="M112" s="71" t="n">
        <f aca="false">R112/4</f>
        <v>32.25</v>
      </c>
      <c r="Q112" s="158" t="n">
        <f aca="false">SUM(M112:P112)</f>
        <v>32.25</v>
      </c>
      <c r="R112" s="216" t="n">
        <f aca="false">'BVC 2016 analitic'!J115</f>
        <v>129</v>
      </c>
      <c r="S112" s="217" t="n">
        <f aca="false">R112-Q112</f>
        <v>96.75</v>
      </c>
      <c r="T112" s="218" t="n">
        <f aca="false">G112-R112</f>
        <v>0</v>
      </c>
    </row>
    <row r="113" customFormat="false" ht="47.25" hidden="false" customHeight="true" outlineLevel="0" collapsed="false">
      <c r="A113" s="96"/>
      <c r="B113" s="96"/>
      <c r="C113" s="96"/>
      <c r="D113" s="215" t="s">
        <v>252</v>
      </c>
      <c r="E113" s="215"/>
      <c r="F113" s="113" t="n">
        <v>103</v>
      </c>
      <c r="G113" s="106"/>
      <c r="H113" s="114"/>
      <c r="I113" s="114"/>
      <c r="J113" s="114"/>
      <c r="K113" s="114"/>
      <c r="L113" s="219"/>
      <c r="M113" s="71" t="n">
        <f aca="false">R113/4</f>
        <v>0</v>
      </c>
      <c r="Q113" s="158" t="n">
        <f aca="false">SUM(M113:P113)</f>
        <v>0</v>
      </c>
      <c r="R113" s="216" t="n">
        <f aca="false">'BVC 2016 analitic'!J116</f>
        <v>0</v>
      </c>
      <c r="S113" s="217" t="n">
        <f aca="false">R113-Q113</f>
        <v>0</v>
      </c>
      <c r="T113" s="218" t="n">
        <f aca="false">G113-R113</f>
        <v>0</v>
      </c>
    </row>
    <row r="114" customFormat="false" ht="28.5" hidden="false" customHeight="true" outlineLevel="0" collapsed="false">
      <c r="A114" s="96"/>
      <c r="B114" s="96"/>
      <c r="C114" s="96" t="s">
        <v>46</v>
      </c>
      <c r="D114" s="215" t="s">
        <v>253</v>
      </c>
      <c r="E114" s="215"/>
      <c r="F114" s="113" t="n">
        <v>104</v>
      </c>
      <c r="G114" s="106" t="n">
        <f aca="false">G115+G118+G121+G122</f>
        <v>101</v>
      </c>
      <c r="H114" s="114" t="n">
        <f aca="false">H115+H118+H121+H122</f>
        <v>53</v>
      </c>
      <c r="I114" s="114" t="n">
        <f aca="false">I115+I118+I121+I122</f>
        <v>32</v>
      </c>
      <c r="J114" s="114" t="n">
        <f aca="false">J115+J118+J121+J122</f>
        <v>48</v>
      </c>
      <c r="K114" s="114" t="n">
        <f aca="false">K115+K118+K121+K122</f>
        <v>101</v>
      </c>
      <c r="L114" s="114"/>
      <c r="M114" s="114" t="n">
        <f aca="false">M115+M118+M121+M122</f>
        <v>111</v>
      </c>
      <c r="N114" s="114" t="n">
        <f aca="false">N115+N118+N121+N122</f>
        <v>41</v>
      </c>
      <c r="O114" s="114" t="n">
        <f aca="false">O115+O118+O121+O122</f>
        <v>40</v>
      </c>
      <c r="P114" s="114" t="n">
        <f aca="false">P115+P118+P121+P122</f>
        <v>41</v>
      </c>
      <c r="Q114" s="114" t="n">
        <f aca="false">Q115+Q118+Q121+Q122</f>
        <v>233</v>
      </c>
      <c r="R114" s="216" t="n">
        <f aca="false">'BVC 2016 analitic'!J117</f>
        <v>101</v>
      </c>
      <c r="S114" s="217" t="n">
        <f aca="false">R114-Q114</f>
        <v>-132</v>
      </c>
      <c r="T114" s="218" t="n">
        <f aca="false">G114-R114</f>
        <v>0</v>
      </c>
    </row>
    <row r="115" customFormat="false" ht="15" hidden="false" customHeight="true" outlineLevel="0" collapsed="false">
      <c r="A115" s="96"/>
      <c r="B115" s="96"/>
      <c r="C115" s="96"/>
      <c r="D115" s="215" t="s">
        <v>254</v>
      </c>
      <c r="E115" s="215"/>
      <c r="F115" s="113" t="n">
        <v>105</v>
      </c>
      <c r="G115" s="106" t="n">
        <f aca="false">K115</f>
        <v>101</v>
      </c>
      <c r="H115" s="114" t="n">
        <f aca="false">H116+H117</f>
        <v>53</v>
      </c>
      <c r="I115" s="114" t="n">
        <f aca="false">I116+I117</f>
        <v>32</v>
      </c>
      <c r="J115" s="114" t="n">
        <f aca="false">J116+J117</f>
        <v>48</v>
      </c>
      <c r="K115" s="114" t="n">
        <f aca="false">K116+K117</f>
        <v>101</v>
      </c>
      <c r="L115" s="219"/>
      <c r="M115" s="71" t="n">
        <f aca="false">M116+M117</f>
        <v>44</v>
      </c>
      <c r="N115" s="71" t="n">
        <f aca="false">N116+N117</f>
        <v>18</v>
      </c>
      <c r="O115" s="71" t="n">
        <f aca="false">O116+O117</f>
        <v>18</v>
      </c>
      <c r="P115" s="71" t="n">
        <f aca="false">P116+P117</f>
        <v>18</v>
      </c>
      <c r="Q115" s="158" t="n">
        <f aca="false">SUM(M115:P115)</f>
        <v>98</v>
      </c>
      <c r="R115" s="216" t="n">
        <f aca="false">'BVC 2016 analitic'!J118</f>
        <v>101</v>
      </c>
      <c r="S115" s="217" t="n">
        <f aca="false">R115-Q115</f>
        <v>3</v>
      </c>
      <c r="T115" s="218" t="n">
        <f aca="false">G115-R115</f>
        <v>0</v>
      </c>
    </row>
    <row r="116" customFormat="false" ht="15" hidden="false" customHeight="true" outlineLevel="0" collapsed="false">
      <c r="A116" s="96"/>
      <c r="B116" s="96"/>
      <c r="C116" s="96"/>
      <c r="D116" s="215"/>
      <c r="E116" s="227" t="s">
        <v>255</v>
      </c>
      <c r="F116" s="113" t="n">
        <v>106</v>
      </c>
      <c r="G116" s="106" t="n">
        <f aca="false">K116</f>
        <v>64</v>
      </c>
      <c r="H116" s="114" t="n">
        <v>16</v>
      </c>
      <c r="I116" s="114" t="n">
        <v>32</v>
      </c>
      <c r="J116" s="114" t="n">
        <v>48</v>
      </c>
      <c r="K116" s="114" t="n">
        <v>64</v>
      </c>
      <c r="L116" s="219"/>
      <c r="M116" s="71" t="n">
        <v>18</v>
      </c>
      <c r="N116" s="71" t="n">
        <v>18</v>
      </c>
      <c r="O116" s="71" t="n">
        <v>18</v>
      </c>
      <c r="P116" s="71" t="n">
        <v>18</v>
      </c>
      <c r="Q116" s="158" t="n">
        <f aca="false">SUM(M116:P116)</f>
        <v>72</v>
      </c>
      <c r="R116" s="216" t="n">
        <f aca="false">'BVC 2016 analitic'!J119</f>
        <v>64</v>
      </c>
      <c r="S116" s="217" t="n">
        <f aca="false">R116-Q116</f>
        <v>-8</v>
      </c>
      <c r="T116" s="218" t="n">
        <f aca="false">G116-R116</f>
        <v>0</v>
      </c>
    </row>
    <row r="117" customFormat="false" ht="15" hidden="false" customHeight="true" outlineLevel="0" collapsed="false">
      <c r="A117" s="96"/>
      <c r="B117" s="96"/>
      <c r="C117" s="96"/>
      <c r="D117" s="215"/>
      <c r="E117" s="227" t="s">
        <v>256</v>
      </c>
      <c r="F117" s="113" t="n">
        <v>107</v>
      </c>
      <c r="G117" s="106" t="n">
        <f aca="false">K117</f>
        <v>37</v>
      </c>
      <c r="H117" s="114" t="n">
        <v>37</v>
      </c>
      <c r="I117" s="114"/>
      <c r="J117" s="114"/>
      <c r="K117" s="114" t="n">
        <v>37</v>
      </c>
      <c r="L117" s="219"/>
      <c r="M117" s="71" t="n">
        <v>26</v>
      </c>
      <c r="Q117" s="158" t="n">
        <f aca="false">SUM(M117:P117)</f>
        <v>26</v>
      </c>
      <c r="R117" s="216" t="n">
        <f aca="false">'BVC 2016 analitic'!J120</f>
        <v>37</v>
      </c>
      <c r="S117" s="217" t="n">
        <f aca="false">R117-Q117</f>
        <v>11</v>
      </c>
      <c r="T117" s="218" t="n">
        <f aca="false">G117-R117</f>
        <v>0</v>
      </c>
    </row>
    <row r="118" customFormat="false" ht="15" hidden="false" customHeight="true" outlineLevel="0" collapsed="false">
      <c r="A118" s="96"/>
      <c r="B118" s="96"/>
      <c r="C118" s="96"/>
      <c r="D118" s="215" t="s">
        <v>257</v>
      </c>
      <c r="E118" s="215"/>
      <c r="F118" s="113" t="n">
        <v>108</v>
      </c>
      <c r="G118" s="106" t="n">
        <f aca="false">K118</f>
        <v>0</v>
      </c>
      <c r="H118" s="114" t="n">
        <f aca="false">H119+H120</f>
        <v>0</v>
      </c>
      <c r="I118" s="114" t="n">
        <f aca="false">I119+I120</f>
        <v>0</v>
      </c>
      <c r="J118" s="114" t="n">
        <f aca="false">J119+J120</f>
        <v>0</v>
      </c>
      <c r="K118" s="114" t="n">
        <f aca="false">K119+K120</f>
        <v>0</v>
      </c>
      <c r="L118" s="219"/>
      <c r="M118" s="71" t="n">
        <f aca="false">M119+M120</f>
        <v>63</v>
      </c>
      <c r="N118" s="71" t="n">
        <f aca="false">N119+N120</f>
        <v>18</v>
      </c>
      <c r="O118" s="71" t="n">
        <f aca="false">O119+O120</f>
        <v>18</v>
      </c>
      <c r="P118" s="71" t="n">
        <f aca="false">P119+P120</f>
        <v>18</v>
      </c>
      <c r="Q118" s="158" t="n">
        <f aca="false">SUM(M118:P118)</f>
        <v>117</v>
      </c>
      <c r="R118" s="216" t="n">
        <f aca="false">'BVC 2016 analitic'!J121</f>
        <v>0</v>
      </c>
      <c r="S118" s="217" t="n">
        <f aca="false">R118-Q118</f>
        <v>-117</v>
      </c>
      <c r="T118" s="218" t="n">
        <f aca="false">G118-R118</f>
        <v>0</v>
      </c>
    </row>
    <row r="119" customFormat="false" ht="15" hidden="false" customHeight="true" outlineLevel="0" collapsed="false">
      <c r="A119" s="96"/>
      <c r="B119" s="96"/>
      <c r="C119" s="96"/>
      <c r="D119" s="215"/>
      <c r="E119" s="227" t="s">
        <v>255</v>
      </c>
      <c r="F119" s="113" t="n">
        <v>109</v>
      </c>
      <c r="G119" s="106" t="n">
        <f aca="false">K119</f>
        <v>0</v>
      </c>
      <c r="H119" s="114"/>
      <c r="I119" s="114"/>
      <c r="J119" s="114"/>
      <c r="K119" s="114"/>
      <c r="L119" s="219"/>
      <c r="M119" s="71" t="n">
        <v>18</v>
      </c>
      <c r="N119" s="71" t="n">
        <v>18</v>
      </c>
      <c r="O119" s="71" t="n">
        <v>18</v>
      </c>
      <c r="P119" s="71" t="n">
        <v>18</v>
      </c>
      <c r="Q119" s="158" t="n">
        <f aca="false">SUM(M119:P119)</f>
        <v>72</v>
      </c>
      <c r="R119" s="216" t="n">
        <f aca="false">'BVC 2016 analitic'!J122</f>
        <v>0</v>
      </c>
      <c r="S119" s="217" t="n">
        <f aca="false">R119-Q119</f>
        <v>-72</v>
      </c>
      <c r="T119" s="218" t="n">
        <f aca="false">G119-R119</f>
        <v>0</v>
      </c>
    </row>
    <row r="120" customFormat="false" ht="15" hidden="false" customHeight="true" outlineLevel="0" collapsed="false">
      <c r="A120" s="96"/>
      <c r="B120" s="96"/>
      <c r="C120" s="96"/>
      <c r="D120" s="215"/>
      <c r="E120" s="227" t="s">
        <v>256</v>
      </c>
      <c r="F120" s="113" t="n">
        <v>110</v>
      </c>
      <c r="G120" s="106"/>
      <c r="H120" s="114"/>
      <c r="I120" s="114"/>
      <c r="J120" s="114"/>
      <c r="K120" s="114"/>
      <c r="L120" s="219"/>
      <c r="M120" s="71" t="n">
        <v>45</v>
      </c>
      <c r="Q120" s="158" t="n">
        <f aca="false">SUM(M120:P120)</f>
        <v>45</v>
      </c>
      <c r="R120" s="216" t="n">
        <f aca="false">'BVC 2016 analitic'!J123</f>
        <v>0</v>
      </c>
      <c r="S120" s="217" t="n">
        <f aca="false">R120-Q120</f>
        <v>-45</v>
      </c>
      <c r="T120" s="218" t="n">
        <f aca="false">G120-R120</f>
        <v>0</v>
      </c>
    </row>
    <row r="121" customFormat="false" ht="15" hidden="false" customHeight="true" outlineLevel="0" collapsed="false">
      <c r="A121" s="96"/>
      <c r="B121" s="96"/>
      <c r="C121" s="96"/>
      <c r="D121" s="215" t="s">
        <v>258</v>
      </c>
      <c r="E121" s="215"/>
      <c r="F121" s="113" t="n">
        <v>111</v>
      </c>
      <c r="G121" s="106" t="n">
        <f aca="false">K121</f>
        <v>0</v>
      </c>
      <c r="H121" s="114"/>
      <c r="I121" s="114"/>
      <c r="J121" s="114"/>
      <c r="K121" s="114"/>
      <c r="L121" s="219"/>
      <c r="M121" s="71" t="n">
        <v>4</v>
      </c>
      <c r="N121" s="71" t="n">
        <v>5</v>
      </c>
      <c r="O121" s="71" t="n">
        <v>4</v>
      </c>
      <c r="P121" s="71" t="n">
        <v>5</v>
      </c>
      <c r="Q121" s="158" t="n">
        <f aca="false">SUM(M121:P121)</f>
        <v>18</v>
      </c>
      <c r="R121" s="216" t="n">
        <f aca="false">'BVC 2016 analitic'!J124</f>
        <v>0</v>
      </c>
      <c r="S121" s="217" t="n">
        <f aca="false">R121-Q121</f>
        <v>-18</v>
      </c>
      <c r="T121" s="218" t="n">
        <f aca="false">G121-R121</f>
        <v>0</v>
      </c>
    </row>
    <row r="122" customFormat="false" ht="15" hidden="false" customHeight="true" outlineLevel="0" collapsed="false">
      <c r="A122" s="96"/>
      <c r="B122" s="96"/>
      <c r="C122" s="96"/>
      <c r="D122" s="215" t="s">
        <v>259</v>
      </c>
      <c r="E122" s="215"/>
      <c r="F122" s="113" t="n">
        <v>112</v>
      </c>
      <c r="G122" s="106"/>
      <c r="H122" s="114"/>
      <c r="I122" s="114"/>
      <c r="J122" s="114"/>
      <c r="K122" s="114"/>
      <c r="L122" s="219"/>
      <c r="M122" s="71" t="n">
        <f aca="false">R122/4</f>
        <v>0</v>
      </c>
      <c r="Q122" s="158" t="n">
        <f aca="false">SUM(M122:P122)</f>
        <v>0</v>
      </c>
      <c r="R122" s="216" t="n">
        <f aca="false">'BVC 2016 analitic'!J125</f>
        <v>0</v>
      </c>
      <c r="S122" s="217" t="n">
        <f aca="false">R122-Q122</f>
        <v>0</v>
      </c>
      <c r="T122" s="218" t="n">
        <f aca="false">G122-R122</f>
        <v>0</v>
      </c>
    </row>
    <row r="123" customFormat="false" ht="15" hidden="false" customHeight="true" outlineLevel="0" collapsed="false">
      <c r="A123" s="96"/>
      <c r="B123" s="96"/>
      <c r="C123" s="96" t="s">
        <v>48</v>
      </c>
      <c r="D123" s="215" t="s">
        <v>260</v>
      </c>
      <c r="E123" s="215"/>
      <c r="F123" s="113" t="n">
        <v>113</v>
      </c>
      <c r="G123" s="106" t="n">
        <f aca="false">G124+G125+G126+G127+G128+G129</f>
        <v>418</v>
      </c>
      <c r="H123" s="114" t="n">
        <f aca="false">H124+H125+H126+H127+H128+H129</f>
        <v>104</v>
      </c>
      <c r="I123" s="114" t="n">
        <f aca="false">I124+I125+I126+I127+I128+I129</f>
        <v>206</v>
      </c>
      <c r="J123" s="114" t="n">
        <f aca="false">J124+J125+J126+J127+J128+J129</f>
        <v>310</v>
      </c>
      <c r="K123" s="114" t="n">
        <f aca="false">K124+K125+K126+K127+K128+K129</f>
        <v>418</v>
      </c>
      <c r="L123" s="114"/>
      <c r="M123" s="114" t="n">
        <f aca="false">M124+M125+M126+M127+M128+M129</f>
        <v>77</v>
      </c>
      <c r="N123" s="114" t="n">
        <f aca="false">N124+N125+N126+N127+N128+N129</f>
        <v>63</v>
      </c>
      <c r="O123" s="114" t="n">
        <f aca="false">O124+O125+O126+O127+O128+O129</f>
        <v>64</v>
      </c>
      <c r="P123" s="114" t="n">
        <f aca="false">P124+P125+P126+P127+P128+P129</f>
        <v>65</v>
      </c>
      <c r="Q123" s="114" t="n">
        <f aca="false">Q124+Q125+Q126+Q127+Q128+Q129</f>
        <v>269</v>
      </c>
      <c r="R123" s="216" t="n">
        <f aca="false">'BVC 2016 analitic'!J126</f>
        <v>418</v>
      </c>
      <c r="S123" s="217" t="n">
        <f aca="false">R123-Q123</f>
        <v>149</v>
      </c>
      <c r="T123" s="218" t="n">
        <f aca="false">G123-R123</f>
        <v>0</v>
      </c>
    </row>
    <row r="124" customFormat="false" ht="15" hidden="false" customHeight="true" outlineLevel="0" collapsed="false">
      <c r="A124" s="96"/>
      <c r="B124" s="96"/>
      <c r="C124" s="96"/>
      <c r="D124" s="215" t="s">
        <v>261</v>
      </c>
      <c r="E124" s="215"/>
      <c r="F124" s="113" t="n">
        <v>114</v>
      </c>
      <c r="G124" s="106" t="n">
        <f aca="false">K124</f>
        <v>297</v>
      </c>
      <c r="H124" s="114" t="n">
        <v>75</v>
      </c>
      <c r="I124" s="114" t="n">
        <v>148</v>
      </c>
      <c r="J124" s="114" t="n">
        <v>222</v>
      </c>
      <c r="K124" s="114" t="n">
        <v>297</v>
      </c>
      <c r="L124" s="219"/>
      <c r="M124" s="71" t="n">
        <v>55</v>
      </c>
      <c r="N124" s="71" t="n">
        <v>44</v>
      </c>
      <c r="O124" s="71" t="n">
        <v>44</v>
      </c>
      <c r="P124" s="71" t="n">
        <v>44</v>
      </c>
      <c r="Q124" s="158" t="n">
        <f aca="false">SUM(M124:P124)</f>
        <v>187</v>
      </c>
      <c r="R124" s="216" t="n">
        <f aca="false">'BVC 2016 analitic'!J127</f>
        <v>297</v>
      </c>
      <c r="S124" s="217" t="n">
        <f aca="false">R124-Q124</f>
        <v>110</v>
      </c>
      <c r="T124" s="218" t="n">
        <f aca="false">G124-R124</f>
        <v>0</v>
      </c>
    </row>
    <row r="125" customFormat="false" ht="15" hidden="false" customHeight="true" outlineLevel="0" collapsed="false">
      <c r="A125" s="96"/>
      <c r="B125" s="96"/>
      <c r="C125" s="96"/>
      <c r="D125" s="215" t="s">
        <v>262</v>
      </c>
      <c r="E125" s="215"/>
      <c r="F125" s="113" t="n">
        <v>115</v>
      </c>
      <c r="G125" s="106" t="n">
        <f aca="false">K125</f>
        <v>8</v>
      </c>
      <c r="H125" s="114" t="n">
        <v>2</v>
      </c>
      <c r="I125" s="114" t="n">
        <v>4</v>
      </c>
      <c r="J125" s="114" t="n">
        <v>6</v>
      </c>
      <c r="K125" s="114" t="n">
        <v>8</v>
      </c>
      <c r="L125" s="219"/>
      <c r="M125" s="71" t="n">
        <v>1</v>
      </c>
      <c r="N125" s="71" t="n">
        <v>1</v>
      </c>
      <c r="O125" s="71" t="n">
        <v>2</v>
      </c>
      <c r="P125" s="71" t="n">
        <v>2</v>
      </c>
      <c r="Q125" s="158" t="n">
        <f aca="false">SUM(M125:P125)</f>
        <v>6</v>
      </c>
      <c r="R125" s="216" t="n">
        <f aca="false">'BVC 2016 analitic'!J128</f>
        <v>8</v>
      </c>
      <c r="S125" s="217" t="n">
        <f aca="false">R125-Q125</f>
        <v>2</v>
      </c>
      <c r="T125" s="218" t="n">
        <f aca="false">G125-R125</f>
        <v>0</v>
      </c>
    </row>
    <row r="126" customFormat="false" ht="15" hidden="false" customHeight="true" outlineLevel="0" collapsed="false">
      <c r="A126" s="96"/>
      <c r="B126" s="96"/>
      <c r="C126" s="96"/>
      <c r="D126" s="215" t="s">
        <v>263</v>
      </c>
      <c r="E126" s="215"/>
      <c r="F126" s="113" t="n">
        <v>116</v>
      </c>
      <c r="G126" s="106" t="n">
        <f aca="false">K126</f>
        <v>98</v>
      </c>
      <c r="H126" s="114" t="n">
        <v>24</v>
      </c>
      <c r="I126" s="114" t="n">
        <v>48</v>
      </c>
      <c r="J126" s="114" t="n">
        <v>72</v>
      </c>
      <c r="K126" s="114" t="n">
        <v>98</v>
      </c>
      <c r="L126" s="219"/>
      <c r="M126" s="71" t="n">
        <v>20</v>
      </c>
      <c r="N126" s="71" t="n">
        <v>17</v>
      </c>
      <c r="O126" s="71" t="n">
        <v>17</v>
      </c>
      <c r="P126" s="71" t="n">
        <v>17</v>
      </c>
      <c r="Q126" s="158" t="n">
        <f aca="false">SUM(M126:P126)</f>
        <v>71</v>
      </c>
      <c r="R126" s="216" t="n">
        <f aca="false">'BVC 2016 analitic'!J129</f>
        <v>98</v>
      </c>
      <c r="S126" s="217" t="n">
        <f aca="false">R126-Q126</f>
        <v>27</v>
      </c>
      <c r="T126" s="218" t="n">
        <f aca="false">G126-R126</f>
        <v>0</v>
      </c>
    </row>
    <row r="127" customFormat="false" ht="15" hidden="false" customHeight="true" outlineLevel="0" collapsed="false">
      <c r="A127" s="96"/>
      <c r="B127" s="96"/>
      <c r="C127" s="96"/>
      <c r="D127" s="215" t="s">
        <v>264</v>
      </c>
      <c r="E127" s="215"/>
      <c r="F127" s="113" t="n">
        <v>117</v>
      </c>
      <c r="G127" s="106" t="n">
        <f aca="false">K127</f>
        <v>15</v>
      </c>
      <c r="H127" s="114" t="n">
        <v>3</v>
      </c>
      <c r="I127" s="114" t="n">
        <v>6</v>
      </c>
      <c r="J127" s="114" t="n">
        <v>10</v>
      </c>
      <c r="K127" s="114" t="n">
        <v>15</v>
      </c>
      <c r="L127" s="219"/>
      <c r="M127" s="71" t="n">
        <v>1</v>
      </c>
      <c r="N127" s="71" t="n">
        <v>1</v>
      </c>
      <c r="O127" s="71" t="n">
        <v>1</v>
      </c>
      <c r="P127" s="71" t="n">
        <v>2</v>
      </c>
      <c r="Q127" s="158" t="n">
        <f aca="false">SUM(M127:P127)</f>
        <v>5</v>
      </c>
      <c r="R127" s="216" t="n">
        <f aca="false">'BVC 2016 analitic'!J130</f>
        <v>15</v>
      </c>
      <c r="S127" s="217" t="n">
        <f aca="false">R127-Q127</f>
        <v>10</v>
      </c>
      <c r="T127" s="218" t="n">
        <f aca="false">G127-R127</f>
        <v>0</v>
      </c>
    </row>
    <row r="128" customFormat="false" ht="15" hidden="false" customHeight="true" outlineLevel="0" collapsed="false">
      <c r="A128" s="96"/>
      <c r="B128" s="96"/>
      <c r="C128" s="96"/>
      <c r="D128" s="215" t="s">
        <v>265</v>
      </c>
      <c r="E128" s="215"/>
      <c r="F128" s="113" t="n">
        <v>118</v>
      </c>
      <c r="G128" s="106"/>
      <c r="H128" s="114"/>
      <c r="I128" s="114"/>
      <c r="J128" s="114"/>
      <c r="K128" s="114"/>
      <c r="L128" s="219"/>
      <c r="Q128" s="158" t="n">
        <f aca="false">SUM(M128:P128)</f>
        <v>0</v>
      </c>
      <c r="R128" s="216" t="n">
        <f aca="false">'BVC 2016 analitic'!J131</f>
        <v>0</v>
      </c>
      <c r="S128" s="217" t="n">
        <f aca="false">R128-Q128</f>
        <v>0</v>
      </c>
      <c r="T128" s="218" t="n">
        <f aca="false">G128-R128</f>
        <v>0</v>
      </c>
    </row>
    <row r="129" customFormat="false" ht="15" hidden="false" customHeight="true" outlineLevel="0" collapsed="false">
      <c r="A129" s="96"/>
      <c r="B129" s="96"/>
      <c r="C129" s="96"/>
      <c r="D129" s="215" t="s">
        <v>266</v>
      </c>
      <c r="E129" s="215"/>
      <c r="F129" s="113" t="n">
        <v>119</v>
      </c>
      <c r="G129" s="106"/>
      <c r="H129" s="114"/>
      <c r="I129" s="114"/>
      <c r="J129" s="114"/>
      <c r="K129" s="114"/>
      <c r="L129" s="219"/>
      <c r="Q129" s="158" t="n">
        <f aca="false">SUM(M129:P129)</f>
        <v>0</v>
      </c>
      <c r="R129" s="216" t="n">
        <f aca="false">'BVC 2016 analitic'!J132</f>
        <v>0</v>
      </c>
      <c r="S129" s="217" t="n">
        <f aca="false">R129-Q129</f>
        <v>0</v>
      </c>
      <c r="T129" s="218" t="n">
        <f aca="false">G129-R129</f>
        <v>0</v>
      </c>
    </row>
    <row r="130" customFormat="false" ht="27.75" hidden="false" customHeight="true" outlineLevel="0" collapsed="false">
      <c r="A130" s="96"/>
      <c r="B130" s="96"/>
      <c r="C130" s="222" t="s">
        <v>267</v>
      </c>
      <c r="D130" s="222"/>
      <c r="E130" s="222"/>
      <c r="F130" s="113" t="n">
        <v>120</v>
      </c>
      <c r="G130" s="106" t="n">
        <f aca="false">G131+G134+G135+G136+G137+G138</f>
        <v>282</v>
      </c>
      <c r="H130" s="114" t="n">
        <f aca="false">H131+H134+H135+H136+H137+H138</f>
        <v>64</v>
      </c>
      <c r="I130" s="114" t="n">
        <f aca="false">I131+I134+I135+I136+I137+I138</f>
        <v>125</v>
      </c>
      <c r="J130" s="114" t="n">
        <f aca="false">J131+J134+J135+J136+J137+J138</f>
        <v>200</v>
      </c>
      <c r="K130" s="114" t="n">
        <f aca="false">K131+K134+K135+K136+K137+K138</f>
        <v>282</v>
      </c>
      <c r="L130" s="114"/>
      <c r="M130" s="114" t="n">
        <f aca="false">M131+M134+M135+M136+M137+M138</f>
        <v>98.5</v>
      </c>
      <c r="N130" s="114" t="n">
        <f aca="false">N131+N134+N135+N136+N137+N138</f>
        <v>93</v>
      </c>
      <c r="O130" s="114" t="n">
        <f aca="false">O131+O134+O135+O136+O137+O138</f>
        <v>102</v>
      </c>
      <c r="P130" s="114" t="n">
        <f aca="false">P131+P134+P135+P136+P137+P138</f>
        <v>122</v>
      </c>
      <c r="Q130" s="114" t="n">
        <f aca="false">Q131+Q134+Q135+Q136+Q137+Q138</f>
        <v>415.5</v>
      </c>
      <c r="R130" s="216" t="n">
        <f aca="false">'BVC 2016 analitic'!J133</f>
        <v>282</v>
      </c>
      <c r="S130" s="217" t="n">
        <f aca="false">R130-Q130</f>
        <v>-133.5</v>
      </c>
      <c r="T130" s="218" t="n">
        <f aca="false">G130-R130</f>
        <v>0</v>
      </c>
    </row>
    <row r="131" customFormat="false" ht="15" hidden="false" customHeight="true" outlineLevel="0" collapsed="false">
      <c r="A131" s="96"/>
      <c r="B131" s="96"/>
      <c r="C131" s="96" t="s">
        <v>22</v>
      </c>
      <c r="D131" s="215" t="s">
        <v>268</v>
      </c>
      <c r="E131" s="215"/>
      <c r="F131" s="113" t="n">
        <v>121</v>
      </c>
      <c r="G131" s="106" t="n">
        <f aca="false">G132+G133</f>
        <v>2</v>
      </c>
      <c r="H131" s="114" t="n">
        <f aca="false">H132+H133</f>
        <v>1</v>
      </c>
      <c r="I131" s="114" t="n">
        <f aca="false">I132+I133</f>
        <v>0</v>
      </c>
      <c r="J131" s="114" t="n">
        <f aca="false">J132+J133</f>
        <v>0</v>
      </c>
      <c r="K131" s="114" t="n">
        <f aca="false">K132+K133</f>
        <v>2</v>
      </c>
      <c r="L131" s="114"/>
      <c r="M131" s="114" t="n">
        <f aca="false">M132+M133</f>
        <v>0.5</v>
      </c>
      <c r="N131" s="114" t="n">
        <f aca="false">N132+N133</f>
        <v>0</v>
      </c>
      <c r="O131" s="114" t="n">
        <f aca="false">O132+O133</f>
        <v>0</v>
      </c>
      <c r="P131" s="114" t="n">
        <f aca="false">P132+P133</f>
        <v>0</v>
      </c>
      <c r="Q131" s="114" t="n">
        <f aca="false">Q132+Q133</f>
        <v>0.5</v>
      </c>
      <c r="R131" s="216" t="n">
        <f aca="false">'BVC 2016 analitic'!J134</f>
        <v>2</v>
      </c>
      <c r="S131" s="217" t="n">
        <f aca="false">R131-Q131</f>
        <v>1.5</v>
      </c>
      <c r="T131" s="218" t="n">
        <f aca="false">G131-R131</f>
        <v>0</v>
      </c>
    </row>
    <row r="132" customFormat="false" ht="15" hidden="false" customHeight="true" outlineLevel="0" collapsed="false">
      <c r="A132" s="96"/>
      <c r="B132" s="96"/>
      <c r="C132" s="96"/>
      <c r="D132" s="215" t="s">
        <v>269</v>
      </c>
      <c r="E132" s="215"/>
      <c r="F132" s="113" t="n">
        <v>122</v>
      </c>
      <c r="G132" s="106"/>
      <c r="H132" s="114"/>
      <c r="I132" s="114"/>
      <c r="J132" s="114"/>
      <c r="K132" s="114"/>
      <c r="L132" s="219"/>
      <c r="M132" s="71" t="n">
        <f aca="false">R132/4</f>
        <v>0</v>
      </c>
      <c r="Q132" s="158" t="n">
        <f aca="false">SUM(M132:P132)</f>
        <v>0</v>
      </c>
      <c r="R132" s="216" t="n">
        <f aca="false">'BVC 2016 analitic'!J135</f>
        <v>0</v>
      </c>
      <c r="S132" s="217" t="n">
        <f aca="false">R132-Q132</f>
        <v>0</v>
      </c>
      <c r="T132" s="218" t="n">
        <f aca="false">G132-R132</f>
        <v>0</v>
      </c>
    </row>
    <row r="133" customFormat="false" ht="15" hidden="false" customHeight="true" outlineLevel="0" collapsed="false">
      <c r="A133" s="96"/>
      <c r="B133" s="96"/>
      <c r="C133" s="96"/>
      <c r="D133" s="215" t="s">
        <v>270</v>
      </c>
      <c r="E133" s="215"/>
      <c r="F133" s="113" t="n">
        <v>123</v>
      </c>
      <c r="G133" s="106" t="n">
        <f aca="false">K133</f>
        <v>2</v>
      </c>
      <c r="H133" s="114" t="n">
        <v>1</v>
      </c>
      <c r="I133" s="114"/>
      <c r="J133" s="114"/>
      <c r="K133" s="114" t="n">
        <v>2</v>
      </c>
      <c r="L133" s="219"/>
      <c r="M133" s="71" t="n">
        <f aca="false">R133/4</f>
        <v>0.5</v>
      </c>
      <c r="Q133" s="158" t="n">
        <f aca="false">SUM(M133:P133)</f>
        <v>0.5</v>
      </c>
      <c r="R133" s="216" t="n">
        <f aca="false">'BVC 2016 analitic'!J136</f>
        <v>2</v>
      </c>
      <c r="S133" s="217" t="n">
        <f aca="false">R133-Q133</f>
        <v>1.5</v>
      </c>
      <c r="T133" s="218" t="n">
        <f aca="false">G133-R133</f>
        <v>0</v>
      </c>
    </row>
    <row r="134" customFormat="false" ht="15" hidden="false" customHeight="true" outlineLevel="0" collapsed="false">
      <c r="A134" s="96"/>
      <c r="B134" s="96"/>
      <c r="C134" s="96" t="s">
        <v>24</v>
      </c>
      <c r="D134" s="215" t="s">
        <v>271</v>
      </c>
      <c r="E134" s="215"/>
      <c r="F134" s="113" t="n">
        <v>124</v>
      </c>
      <c r="G134" s="106" t="n">
        <f aca="false">K134</f>
        <v>0</v>
      </c>
      <c r="H134" s="114"/>
      <c r="I134" s="114"/>
      <c r="J134" s="114"/>
      <c r="K134" s="114"/>
      <c r="L134" s="219"/>
      <c r="M134" s="71" t="n">
        <v>51</v>
      </c>
      <c r="N134" s="71" t="n">
        <v>51</v>
      </c>
      <c r="O134" s="71" t="n">
        <v>51</v>
      </c>
      <c r="P134" s="71" t="n">
        <v>52</v>
      </c>
      <c r="Q134" s="158" t="n">
        <f aca="false">SUM(M134:P134)</f>
        <v>205</v>
      </c>
      <c r="R134" s="216" t="n">
        <f aca="false">'BVC 2016 analitic'!J137</f>
        <v>0</v>
      </c>
      <c r="S134" s="217" t="n">
        <f aca="false">R134-Q134</f>
        <v>-205</v>
      </c>
      <c r="T134" s="218" t="n">
        <f aca="false">G134-R134</f>
        <v>0</v>
      </c>
    </row>
    <row r="135" customFormat="false" ht="15" hidden="false" customHeight="true" outlineLevel="0" collapsed="false">
      <c r="A135" s="96"/>
      <c r="B135" s="96"/>
      <c r="C135" s="96" t="s">
        <v>71</v>
      </c>
      <c r="D135" s="215" t="s">
        <v>272</v>
      </c>
      <c r="E135" s="215"/>
      <c r="F135" s="113" t="n">
        <v>125</v>
      </c>
      <c r="G135" s="106"/>
      <c r="H135" s="114"/>
      <c r="I135" s="114"/>
      <c r="J135" s="114"/>
      <c r="K135" s="114"/>
      <c r="L135" s="219"/>
      <c r="Q135" s="158" t="n">
        <f aca="false">SUM(M135:P135)</f>
        <v>0</v>
      </c>
      <c r="R135" s="216" t="n">
        <f aca="false">'BVC 2016 analitic'!J138</f>
        <v>0</v>
      </c>
      <c r="S135" s="217" t="n">
        <f aca="false">R135-Q135</f>
        <v>0</v>
      </c>
      <c r="T135" s="218" t="n">
        <f aca="false">G135-R135</f>
        <v>0</v>
      </c>
    </row>
    <row r="136" customFormat="false" ht="15" hidden="false" customHeight="true" outlineLevel="0" collapsed="false">
      <c r="A136" s="96"/>
      <c r="B136" s="96"/>
      <c r="C136" s="96" t="s">
        <v>81</v>
      </c>
      <c r="D136" s="215" t="s">
        <v>84</v>
      </c>
      <c r="E136" s="215"/>
      <c r="F136" s="113" t="n">
        <v>126</v>
      </c>
      <c r="G136" s="106"/>
      <c r="H136" s="114"/>
      <c r="I136" s="114"/>
      <c r="J136" s="114"/>
      <c r="K136" s="114"/>
      <c r="L136" s="219"/>
      <c r="M136" s="71" t="n">
        <f aca="false">R136/4</f>
        <v>0</v>
      </c>
      <c r="Q136" s="158" t="n">
        <f aca="false">SUM(M136:P136)</f>
        <v>0</v>
      </c>
      <c r="R136" s="216" t="n">
        <f aca="false">'BVC 2016 analitic'!J139</f>
        <v>0</v>
      </c>
      <c r="S136" s="217" t="n">
        <f aca="false">R136-Q136</f>
        <v>0</v>
      </c>
      <c r="T136" s="218" t="n">
        <f aca="false">G136-R136</f>
        <v>0</v>
      </c>
    </row>
    <row r="137" customFormat="false" ht="27" hidden="false" customHeight="true" outlineLevel="0" collapsed="false">
      <c r="A137" s="96"/>
      <c r="B137" s="96"/>
      <c r="C137" s="228" t="s">
        <v>83</v>
      </c>
      <c r="D137" s="215" t="s">
        <v>273</v>
      </c>
      <c r="E137" s="215"/>
      <c r="F137" s="113" t="n">
        <v>127</v>
      </c>
      <c r="G137" s="106" t="n">
        <f aca="false">K137</f>
        <v>250</v>
      </c>
      <c r="H137" s="114" t="n">
        <v>63</v>
      </c>
      <c r="I137" s="114" t="n">
        <v>125</v>
      </c>
      <c r="J137" s="114" t="n">
        <v>200</v>
      </c>
      <c r="K137" s="114" t="n">
        <v>250</v>
      </c>
      <c r="L137" s="219"/>
      <c r="M137" s="71" t="n">
        <v>47</v>
      </c>
      <c r="N137" s="71" t="n">
        <v>48</v>
      </c>
      <c r="O137" s="71" t="n">
        <v>47</v>
      </c>
      <c r="P137" s="71" t="n">
        <v>48</v>
      </c>
      <c r="Q137" s="158" t="n">
        <f aca="false">SUM(M137:P137)</f>
        <v>190</v>
      </c>
      <c r="R137" s="216" t="n">
        <f aca="false">'BVC 2016 analitic'!J140</f>
        <v>250</v>
      </c>
      <c r="S137" s="217" t="n">
        <f aca="false">R137-Q137</f>
        <v>60</v>
      </c>
      <c r="T137" s="218" t="n">
        <f aca="false">G137-R137</f>
        <v>0</v>
      </c>
    </row>
    <row r="138" customFormat="false" ht="28.5" hidden="false" customHeight="true" outlineLevel="0" collapsed="false">
      <c r="A138" s="96"/>
      <c r="B138" s="96"/>
      <c r="C138" s="93" t="s">
        <v>274</v>
      </c>
      <c r="D138" s="229" t="s">
        <v>275</v>
      </c>
      <c r="E138" s="229"/>
      <c r="F138" s="113" t="n">
        <v>128</v>
      </c>
      <c r="G138" s="106" t="n">
        <f aca="false">G139-G142</f>
        <v>30</v>
      </c>
      <c r="H138" s="114" t="n">
        <f aca="false">H139-H142</f>
        <v>0</v>
      </c>
      <c r="I138" s="114" t="n">
        <f aca="false">I139-I142</f>
        <v>0</v>
      </c>
      <c r="J138" s="114" t="n">
        <f aca="false">J139-J142</f>
        <v>0</v>
      </c>
      <c r="K138" s="114" t="n">
        <f aca="false">K139</f>
        <v>30</v>
      </c>
      <c r="L138" s="114"/>
      <c r="M138" s="114" t="n">
        <f aca="false">M139-M142</f>
        <v>0</v>
      </c>
      <c r="N138" s="114" t="n">
        <f aca="false">N139-N142</f>
        <v>-6</v>
      </c>
      <c r="O138" s="114" t="n">
        <f aca="false">O139-O142</f>
        <v>4</v>
      </c>
      <c r="P138" s="114" t="n">
        <f aca="false">P139-P142</f>
        <v>22</v>
      </c>
      <c r="Q138" s="114" t="n">
        <f aca="false">Q139-Q142</f>
        <v>20</v>
      </c>
      <c r="R138" s="216" t="n">
        <f aca="false">'BVC 2016 analitic'!J141</f>
        <v>30</v>
      </c>
      <c r="S138" s="217" t="n">
        <f aca="false">R138-Q138</f>
        <v>10</v>
      </c>
      <c r="T138" s="218" t="n">
        <f aca="false">G138-R138</f>
        <v>0</v>
      </c>
    </row>
    <row r="139" customFormat="false" ht="15" hidden="false" customHeight="false" outlineLevel="0" collapsed="false">
      <c r="A139" s="96"/>
      <c r="B139" s="96"/>
      <c r="C139" s="230"/>
      <c r="D139" s="231" t="s">
        <v>138</v>
      </c>
      <c r="E139" s="232" t="s">
        <v>276</v>
      </c>
      <c r="F139" s="113" t="n">
        <v>129</v>
      </c>
      <c r="G139" s="106" t="n">
        <f aca="false">K139</f>
        <v>30</v>
      </c>
      <c r="H139" s="114" t="n">
        <f aca="false">M139</f>
        <v>0</v>
      </c>
      <c r="I139" s="114" t="n">
        <f aca="false">M139+N139</f>
        <v>0</v>
      </c>
      <c r="J139" s="114"/>
      <c r="K139" s="114" t="n">
        <v>30</v>
      </c>
      <c r="L139" s="219"/>
      <c r="O139" s="71" t="n">
        <v>10</v>
      </c>
      <c r="P139" s="71" t="n">
        <v>30</v>
      </c>
      <c r="Q139" s="158" t="n">
        <f aca="false">SUM(M139:P139)</f>
        <v>40</v>
      </c>
      <c r="R139" s="216" t="n">
        <f aca="false">'BVC 2016 analitic'!J142</f>
        <v>30</v>
      </c>
      <c r="S139" s="217" t="n">
        <f aca="false">R139-Q139</f>
        <v>-10</v>
      </c>
      <c r="T139" s="218" t="n">
        <f aca="false">G139-R139</f>
        <v>0</v>
      </c>
    </row>
    <row r="140" customFormat="false" ht="27" hidden="false" customHeight="true" outlineLevel="0" collapsed="false">
      <c r="A140" s="96"/>
      <c r="B140" s="96"/>
      <c r="C140" s="233"/>
      <c r="D140" s="231" t="s">
        <v>277</v>
      </c>
      <c r="E140" s="227" t="s">
        <v>278</v>
      </c>
      <c r="F140" s="113" t="n">
        <v>130</v>
      </c>
      <c r="G140" s="106" t="n">
        <f aca="false">K140</f>
        <v>0</v>
      </c>
      <c r="H140" s="114" t="n">
        <f aca="false">M140</f>
        <v>0</v>
      </c>
      <c r="I140" s="114"/>
      <c r="J140" s="114"/>
      <c r="K140" s="114" t="n">
        <f aca="false">M140+N140+O140+P140</f>
        <v>0</v>
      </c>
      <c r="L140" s="219"/>
      <c r="M140" s="71" t="n">
        <v>0</v>
      </c>
      <c r="Q140" s="158" t="n">
        <f aca="false">SUM(M140:P140)</f>
        <v>0</v>
      </c>
      <c r="R140" s="216" t="n">
        <f aca="false">'BVC 2016 analitic'!J143</f>
        <v>0</v>
      </c>
      <c r="S140" s="217" t="n">
        <f aca="false">R140-Q140</f>
        <v>0</v>
      </c>
      <c r="T140" s="218" t="n">
        <f aca="false">G140-R140</f>
        <v>0</v>
      </c>
    </row>
    <row r="141" customFormat="false" ht="27" hidden="false" customHeight="true" outlineLevel="0" collapsed="false">
      <c r="A141" s="96"/>
      <c r="B141" s="96"/>
      <c r="C141" s="233"/>
      <c r="D141" s="231" t="s">
        <v>279</v>
      </c>
      <c r="E141" s="234" t="s">
        <v>280</v>
      </c>
      <c r="F141" s="113" t="s">
        <v>281</v>
      </c>
      <c r="G141" s="106"/>
      <c r="H141" s="114"/>
      <c r="I141" s="114"/>
      <c r="J141" s="114"/>
      <c r="K141" s="114"/>
      <c r="L141" s="219"/>
      <c r="M141" s="71" t="n">
        <f aca="false">R141/4</f>
        <v>0</v>
      </c>
      <c r="Q141" s="158" t="n">
        <f aca="false">SUM(M141:P141)</f>
        <v>0</v>
      </c>
      <c r="R141" s="216" t="n">
        <f aca="false">'BVC 2016 analitic'!J144</f>
        <v>0</v>
      </c>
      <c r="S141" s="217" t="n">
        <f aca="false">R141-Q141</f>
        <v>0</v>
      </c>
      <c r="T141" s="218" t="n">
        <f aca="false">G141-R141</f>
        <v>0</v>
      </c>
    </row>
    <row r="142" customFormat="false" ht="30" hidden="false" customHeight="true" outlineLevel="0" collapsed="false">
      <c r="A142" s="96"/>
      <c r="B142" s="96"/>
      <c r="C142" s="233"/>
      <c r="D142" s="231" t="s">
        <v>140</v>
      </c>
      <c r="E142" s="232" t="s">
        <v>282</v>
      </c>
      <c r="F142" s="113" t="n">
        <v>131</v>
      </c>
      <c r="G142" s="106" t="n">
        <f aca="false">K142</f>
        <v>0</v>
      </c>
      <c r="H142" s="114" t="n">
        <f aca="false">M142</f>
        <v>0</v>
      </c>
      <c r="I142" s="114"/>
      <c r="J142" s="114"/>
      <c r="K142" s="114"/>
      <c r="L142" s="219"/>
      <c r="M142" s="71" t="n">
        <f aca="false">M143</f>
        <v>0</v>
      </c>
      <c r="N142" s="71" t="n">
        <f aca="false">N143</f>
        <v>6</v>
      </c>
      <c r="O142" s="71" t="n">
        <f aca="false">O143</f>
        <v>6</v>
      </c>
      <c r="P142" s="71" t="n">
        <f aca="false">P143</f>
        <v>8</v>
      </c>
      <c r="Q142" s="71" t="n">
        <f aca="false">Q143</f>
        <v>20</v>
      </c>
      <c r="R142" s="216" t="n">
        <f aca="false">'BVC 2016 analitic'!J145</f>
        <v>0</v>
      </c>
      <c r="S142" s="217" t="n">
        <f aca="false">R142-Q142</f>
        <v>-20</v>
      </c>
      <c r="T142" s="218" t="n">
        <f aca="false">G142-R142</f>
        <v>0</v>
      </c>
    </row>
    <row r="143" customFormat="false" ht="15" hidden="false" customHeight="true" outlineLevel="0" collapsed="false">
      <c r="A143" s="96"/>
      <c r="B143" s="96"/>
      <c r="C143" s="96"/>
      <c r="D143" s="215" t="s">
        <v>283</v>
      </c>
      <c r="E143" s="215" t="s">
        <v>284</v>
      </c>
      <c r="F143" s="113" t="n">
        <v>132</v>
      </c>
      <c r="G143" s="106" t="n">
        <f aca="false">K143</f>
        <v>0</v>
      </c>
      <c r="H143" s="114" t="n">
        <f aca="false">M143</f>
        <v>0</v>
      </c>
      <c r="I143" s="114"/>
      <c r="J143" s="114"/>
      <c r="K143" s="114"/>
      <c r="L143" s="219"/>
      <c r="M143" s="71" t="n">
        <f aca="false">SUM(M144:M146)</f>
        <v>0</v>
      </c>
      <c r="N143" s="71" t="n">
        <f aca="false">SUM(N144:N146)</f>
        <v>6</v>
      </c>
      <c r="O143" s="71" t="n">
        <f aca="false">SUM(O144:O146)</f>
        <v>6</v>
      </c>
      <c r="P143" s="71" t="n">
        <f aca="false">SUM(P144:P146)</f>
        <v>8</v>
      </c>
      <c r="Q143" s="71" t="n">
        <f aca="false">SUM(Q144:Q146)</f>
        <v>20</v>
      </c>
      <c r="R143" s="216" t="n">
        <f aca="false">'BVC 2016 analitic'!J146</f>
        <v>0</v>
      </c>
      <c r="S143" s="217" t="n">
        <f aca="false">R143-Q143</f>
        <v>-20</v>
      </c>
      <c r="T143" s="218" t="n">
        <f aca="false">G143-R143</f>
        <v>0</v>
      </c>
    </row>
    <row r="144" customFormat="false" ht="15" hidden="false" customHeight="true" outlineLevel="0" collapsed="false">
      <c r="A144" s="96"/>
      <c r="B144" s="96"/>
      <c r="C144" s="96"/>
      <c r="D144" s="215"/>
      <c r="E144" s="227" t="s">
        <v>349</v>
      </c>
      <c r="F144" s="113" t="n">
        <v>133</v>
      </c>
      <c r="G144" s="106" t="n">
        <f aca="false">K144</f>
        <v>0</v>
      </c>
      <c r="H144" s="114"/>
      <c r="I144" s="114"/>
      <c r="J144" s="114"/>
      <c r="K144" s="114" t="n">
        <f aca="false">M144+N144+O144+P144</f>
        <v>0</v>
      </c>
      <c r="L144" s="219"/>
      <c r="M144" s="71" t="n">
        <v>0</v>
      </c>
      <c r="Q144" s="158" t="n">
        <f aca="false">SUM(M144:P144)</f>
        <v>0</v>
      </c>
      <c r="R144" s="216" t="n">
        <f aca="false">'BVC 2016 analitic'!J147</f>
        <v>0</v>
      </c>
      <c r="S144" s="217" t="n">
        <f aca="false">R144-Q144</f>
        <v>0</v>
      </c>
      <c r="T144" s="218" t="n">
        <f aca="false">G144-R144</f>
        <v>0</v>
      </c>
    </row>
    <row r="145" customFormat="false" ht="30.75" hidden="false" customHeight="true" outlineLevel="0" collapsed="false">
      <c r="A145" s="96"/>
      <c r="B145" s="96"/>
      <c r="C145" s="96"/>
      <c r="D145" s="215"/>
      <c r="E145" s="215" t="s">
        <v>286</v>
      </c>
      <c r="F145" s="113" t="n">
        <v>134</v>
      </c>
      <c r="G145" s="106" t="n">
        <f aca="false">K145</f>
        <v>0</v>
      </c>
      <c r="H145" s="114" t="n">
        <f aca="false">M145</f>
        <v>0</v>
      </c>
      <c r="I145" s="114"/>
      <c r="J145" s="114"/>
      <c r="K145" s="114"/>
      <c r="L145" s="219"/>
      <c r="N145" s="71" t="n">
        <v>6</v>
      </c>
      <c r="O145" s="71" t="n">
        <v>6</v>
      </c>
      <c r="P145" s="71" t="n">
        <v>8</v>
      </c>
      <c r="Q145" s="158" t="n">
        <f aca="false">SUM(M145:P145)</f>
        <v>20</v>
      </c>
      <c r="R145" s="216" t="n">
        <f aca="false">'BVC 2016 analitic'!J148</f>
        <v>0</v>
      </c>
      <c r="S145" s="217" t="n">
        <f aca="false">R145-Q145</f>
        <v>-20</v>
      </c>
      <c r="T145" s="218" t="n">
        <f aca="false">G145-R145</f>
        <v>0</v>
      </c>
    </row>
    <row r="146" customFormat="false" ht="15" hidden="false" customHeight="true" outlineLevel="0" collapsed="false">
      <c r="A146" s="96"/>
      <c r="B146" s="96"/>
      <c r="C146" s="96"/>
      <c r="D146" s="215"/>
      <c r="E146" s="235" t="s">
        <v>287</v>
      </c>
      <c r="F146" s="113" t="n">
        <v>135</v>
      </c>
      <c r="G146" s="106"/>
      <c r="H146" s="114"/>
      <c r="I146" s="114"/>
      <c r="J146" s="114"/>
      <c r="K146" s="114"/>
      <c r="L146" s="219"/>
      <c r="M146" s="71" t="n">
        <f aca="false">R146/4</f>
        <v>0</v>
      </c>
      <c r="Q146" s="158" t="n">
        <f aca="false">SUM(M146:P146)</f>
        <v>0</v>
      </c>
      <c r="R146" s="216" t="n">
        <f aca="false">'BVC 2016 analitic'!J149</f>
        <v>0</v>
      </c>
      <c r="S146" s="217" t="n">
        <f aca="false">R146-Q146</f>
        <v>0</v>
      </c>
      <c r="T146" s="218" t="n">
        <f aca="false">G146-R146</f>
        <v>0</v>
      </c>
    </row>
    <row r="147" customFormat="false" ht="30.75" hidden="false" customHeight="true" outlineLevel="0" collapsed="false">
      <c r="A147" s="96"/>
      <c r="B147" s="96" t="n">
        <v>2</v>
      </c>
      <c r="C147" s="96"/>
      <c r="D147" s="215" t="s">
        <v>288</v>
      </c>
      <c r="E147" s="215"/>
      <c r="F147" s="100" t="n">
        <v>136</v>
      </c>
      <c r="G147" s="106" t="n">
        <f aca="false">G148+G151+G154</f>
        <v>15</v>
      </c>
      <c r="H147" s="106" t="n">
        <f aca="false">H148+H151+H154</f>
        <v>0</v>
      </c>
      <c r="I147" s="106" t="n">
        <f aca="false">I148+I151+I154</f>
        <v>0</v>
      </c>
      <c r="J147" s="106" t="n">
        <f aca="false">J148+J151+J154</f>
        <v>0</v>
      </c>
      <c r="K147" s="106" t="n">
        <f aca="false">K148+K151+K154</f>
        <v>15</v>
      </c>
      <c r="L147" s="114"/>
      <c r="M147" s="114" t="n">
        <f aca="false">M148+M151+M154</f>
        <v>3.75</v>
      </c>
      <c r="N147" s="114" t="n">
        <f aca="false">N148+N151+N154</f>
        <v>0</v>
      </c>
      <c r="O147" s="114" t="n">
        <f aca="false">O148+O151+O154</f>
        <v>0</v>
      </c>
      <c r="P147" s="114" t="n">
        <f aca="false">P148+P151+P154</f>
        <v>2</v>
      </c>
      <c r="Q147" s="114" t="n">
        <f aca="false">Q148+Q151+Q154</f>
        <v>5.75</v>
      </c>
      <c r="R147" s="216" t="n">
        <f aca="false">'BVC 2016 analitic'!J150</f>
        <v>15</v>
      </c>
      <c r="S147" s="217" t="n">
        <f aca="false">R147-Q147</f>
        <v>9.25</v>
      </c>
      <c r="T147" s="218" t="n">
        <f aca="false">G147-R147</f>
        <v>0</v>
      </c>
    </row>
    <row r="148" customFormat="false" ht="15" hidden="false" customHeight="true" outlineLevel="0" collapsed="false">
      <c r="A148" s="96"/>
      <c r="B148" s="96"/>
      <c r="C148" s="96" t="s">
        <v>22</v>
      </c>
      <c r="D148" s="215" t="s">
        <v>289</v>
      </c>
      <c r="E148" s="215"/>
      <c r="F148" s="113" t="n">
        <v>137</v>
      </c>
      <c r="G148" s="106" t="n">
        <f aca="false">G149+G150</f>
        <v>0</v>
      </c>
      <c r="H148" s="114" t="n">
        <f aca="false">H149+H150</f>
        <v>0</v>
      </c>
      <c r="I148" s="114" t="n">
        <f aca="false">I149+I150</f>
        <v>0</v>
      </c>
      <c r="J148" s="114" t="n">
        <f aca="false">J149+J150</f>
        <v>0</v>
      </c>
      <c r="K148" s="114" t="n">
        <f aca="false">K149+K150</f>
        <v>0</v>
      </c>
      <c r="L148" s="219"/>
      <c r="M148" s="71" t="n">
        <f aca="false">R148/4</f>
        <v>0</v>
      </c>
      <c r="Q148" s="158" t="n">
        <f aca="false">SUM(M148:P148)</f>
        <v>0</v>
      </c>
      <c r="R148" s="216" t="n">
        <f aca="false">'BVC 2016 analitic'!J151</f>
        <v>0</v>
      </c>
      <c r="S148" s="217" t="n">
        <f aca="false">R148-Q148</f>
        <v>0</v>
      </c>
      <c r="T148" s="218" t="n">
        <f aca="false">G148-R148</f>
        <v>0</v>
      </c>
    </row>
    <row r="149" customFormat="false" ht="15" hidden="false" customHeight="true" outlineLevel="0" collapsed="false">
      <c r="A149" s="96"/>
      <c r="B149" s="96"/>
      <c r="C149" s="96"/>
      <c r="D149" s="215" t="s">
        <v>122</v>
      </c>
      <c r="E149" s="215" t="s">
        <v>290</v>
      </c>
      <c r="F149" s="113" t="n">
        <v>138</v>
      </c>
      <c r="G149" s="106"/>
      <c r="H149" s="114"/>
      <c r="I149" s="114"/>
      <c r="J149" s="114"/>
      <c r="K149" s="114"/>
      <c r="L149" s="219"/>
      <c r="M149" s="71" t="n">
        <f aca="false">R149/4</f>
        <v>0</v>
      </c>
      <c r="Q149" s="158" t="n">
        <f aca="false">SUM(M149:P149)</f>
        <v>0</v>
      </c>
      <c r="R149" s="216" t="n">
        <f aca="false">'BVC 2016 analitic'!J152</f>
        <v>0</v>
      </c>
      <c r="S149" s="217" t="n">
        <f aca="false">R149-Q149</f>
        <v>0</v>
      </c>
      <c r="T149" s="218" t="n">
        <f aca="false">G149-R149</f>
        <v>0</v>
      </c>
    </row>
    <row r="150" customFormat="false" ht="15" hidden="false" customHeight="true" outlineLevel="0" collapsed="false">
      <c r="A150" s="96"/>
      <c r="B150" s="96"/>
      <c r="C150" s="96"/>
      <c r="D150" s="215" t="s">
        <v>124</v>
      </c>
      <c r="E150" s="215" t="s">
        <v>291</v>
      </c>
      <c r="F150" s="113" t="n">
        <v>139</v>
      </c>
      <c r="G150" s="106"/>
      <c r="H150" s="114"/>
      <c r="I150" s="114"/>
      <c r="J150" s="114"/>
      <c r="K150" s="114"/>
      <c r="L150" s="219"/>
      <c r="M150" s="71" t="n">
        <f aca="false">R150/4</f>
        <v>0</v>
      </c>
      <c r="Q150" s="158" t="n">
        <f aca="false">SUM(M150:P150)</f>
        <v>0</v>
      </c>
      <c r="R150" s="216" t="n">
        <f aca="false">'BVC 2016 analitic'!J153</f>
        <v>0</v>
      </c>
      <c r="S150" s="217" t="n">
        <f aca="false">R150-Q150</f>
        <v>0</v>
      </c>
      <c r="T150" s="218" t="n">
        <f aca="false">G150-R150</f>
        <v>0</v>
      </c>
    </row>
    <row r="151" customFormat="false" ht="12.75" hidden="false" customHeight="true" outlineLevel="0" collapsed="false">
      <c r="A151" s="96"/>
      <c r="B151" s="96"/>
      <c r="C151" s="96" t="s">
        <v>24</v>
      </c>
      <c r="D151" s="215" t="s">
        <v>292</v>
      </c>
      <c r="E151" s="215"/>
      <c r="F151" s="113" t="n">
        <v>140</v>
      </c>
      <c r="G151" s="50" t="n">
        <f aca="false">K151</f>
        <v>0</v>
      </c>
      <c r="H151" s="58"/>
      <c r="I151" s="58"/>
      <c r="J151" s="60"/>
      <c r="K151" s="60"/>
      <c r="L151" s="236"/>
      <c r="P151" s="71" t="n">
        <v>2</v>
      </c>
      <c r="Q151" s="158" t="n">
        <f aca="false">SUM(M151:P151)</f>
        <v>2</v>
      </c>
      <c r="R151" s="216" t="n">
        <f aca="false">'BVC 2016 analitic'!J154</f>
        <v>0</v>
      </c>
      <c r="S151" s="217" t="n">
        <f aca="false">R151-Q151</f>
        <v>-2</v>
      </c>
      <c r="T151" s="218" t="n">
        <f aca="false">G151-R151</f>
        <v>0</v>
      </c>
    </row>
    <row r="152" customFormat="false" ht="12.75" hidden="false" customHeight="true" outlineLevel="0" collapsed="false">
      <c r="A152" s="96"/>
      <c r="B152" s="96"/>
      <c r="C152" s="96"/>
      <c r="D152" s="215" t="s">
        <v>162</v>
      </c>
      <c r="E152" s="215" t="s">
        <v>290</v>
      </c>
      <c r="F152" s="113" t="n">
        <v>141</v>
      </c>
      <c r="G152" s="50"/>
      <c r="H152" s="58"/>
      <c r="I152" s="58"/>
      <c r="J152" s="60"/>
      <c r="K152" s="60"/>
      <c r="L152" s="236"/>
      <c r="M152" s="71" t="n">
        <f aca="false">R152/4</f>
        <v>0</v>
      </c>
      <c r="Q152" s="158" t="n">
        <f aca="false">SUM(M152:P152)</f>
        <v>0</v>
      </c>
      <c r="R152" s="216" t="n">
        <f aca="false">'BVC 2016 analitic'!J155</f>
        <v>0</v>
      </c>
      <c r="S152" s="217" t="n">
        <f aca="false">R152-Q152</f>
        <v>0</v>
      </c>
      <c r="T152" s="218" t="n">
        <f aca="false">G152-R152</f>
        <v>0</v>
      </c>
    </row>
    <row r="153" customFormat="false" ht="12.75" hidden="false" customHeight="true" outlineLevel="0" collapsed="false">
      <c r="A153" s="96"/>
      <c r="B153" s="96"/>
      <c r="C153" s="96"/>
      <c r="D153" s="215" t="s">
        <v>164</v>
      </c>
      <c r="E153" s="215" t="s">
        <v>291</v>
      </c>
      <c r="F153" s="113" t="n">
        <v>142</v>
      </c>
      <c r="G153" s="237"/>
      <c r="H153" s="238"/>
      <c r="I153" s="238"/>
      <c r="J153" s="238"/>
      <c r="K153" s="238"/>
      <c r="L153" s="239"/>
      <c r="M153" s="71" t="n">
        <f aca="false">R153/4</f>
        <v>0</v>
      </c>
      <c r="Q153" s="158" t="n">
        <f aca="false">SUM(M153:P153)</f>
        <v>0</v>
      </c>
      <c r="R153" s="216" t="n">
        <f aca="false">'BVC 2016 analitic'!J156</f>
        <v>0</v>
      </c>
      <c r="S153" s="217" t="n">
        <f aca="false">R153-Q153</f>
        <v>0</v>
      </c>
      <c r="T153" s="218" t="n">
        <f aca="false">G153-R153</f>
        <v>0</v>
      </c>
    </row>
    <row r="154" customFormat="false" ht="16.5" hidden="false" customHeight="true" outlineLevel="0" collapsed="false">
      <c r="A154" s="96"/>
      <c r="B154" s="96"/>
      <c r="C154" s="96" t="s">
        <v>71</v>
      </c>
      <c r="D154" s="215" t="s">
        <v>350</v>
      </c>
      <c r="E154" s="215"/>
      <c r="F154" s="113" t="n">
        <v>143</v>
      </c>
      <c r="G154" s="237" t="n">
        <f aca="false">K154</f>
        <v>15</v>
      </c>
      <c r="H154" s="238"/>
      <c r="I154" s="238"/>
      <c r="J154" s="238"/>
      <c r="K154" s="238" t="n">
        <v>15</v>
      </c>
      <c r="L154" s="239"/>
      <c r="M154" s="71" t="n">
        <f aca="false">R154/4</f>
        <v>3.75</v>
      </c>
      <c r="Q154" s="158" t="n">
        <f aca="false">SUM(M154:P154)</f>
        <v>3.75</v>
      </c>
      <c r="R154" s="216" t="n">
        <f aca="false">'BVC 2016 analitic'!J157</f>
        <v>15</v>
      </c>
      <c r="S154" s="217" t="n">
        <f aca="false">R154-Q154</f>
        <v>11.25</v>
      </c>
      <c r="T154" s="218" t="n">
        <f aca="false">G154-R154</f>
        <v>0</v>
      </c>
    </row>
    <row r="155" customFormat="false" ht="12.75" hidden="false" customHeight="true" outlineLevel="0" collapsed="false">
      <c r="A155" s="96"/>
      <c r="B155" s="96" t="n">
        <v>3</v>
      </c>
      <c r="C155" s="96"/>
      <c r="D155" s="215" t="s">
        <v>53</v>
      </c>
      <c r="E155" s="215"/>
      <c r="F155" s="100" t="n">
        <v>144</v>
      </c>
      <c r="G155" s="237"/>
      <c r="H155" s="237"/>
      <c r="I155" s="237"/>
      <c r="J155" s="237"/>
      <c r="K155" s="237"/>
      <c r="L155" s="239"/>
      <c r="M155" s="71" t="n">
        <f aca="false">R155/4</f>
        <v>0</v>
      </c>
      <c r="Q155" s="158" t="n">
        <f aca="false">SUM(M155:P155)</f>
        <v>0</v>
      </c>
      <c r="R155" s="216" t="n">
        <f aca="false">'BVC 2016 analitic'!J158</f>
        <v>0</v>
      </c>
      <c r="S155" s="217" t="n">
        <f aca="false">R155-Q155</f>
        <v>0</v>
      </c>
      <c r="T155" s="218" t="n">
        <f aca="false">G155-R155</f>
        <v>0</v>
      </c>
    </row>
    <row r="156" customFormat="false" ht="12.75" hidden="false" customHeight="true" outlineLevel="0" collapsed="false">
      <c r="A156" s="96" t="s">
        <v>54</v>
      </c>
      <c r="B156" s="96"/>
      <c r="C156" s="96"/>
      <c r="D156" s="215" t="s">
        <v>295</v>
      </c>
      <c r="E156" s="215"/>
      <c r="F156" s="100" t="n">
        <v>145</v>
      </c>
      <c r="G156" s="237" t="n">
        <f aca="false">G11-G39</f>
        <v>30</v>
      </c>
      <c r="H156" s="237" t="n">
        <f aca="false">H11-H39</f>
        <v>-370.5</v>
      </c>
      <c r="I156" s="237" t="n">
        <f aca="false">I11-I39</f>
        <v>-200</v>
      </c>
      <c r="J156" s="237" t="n">
        <f aca="false">J11-J39</f>
        <v>84</v>
      </c>
      <c r="K156" s="237" t="n">
        <f aca="false">K11-K39</f>
        <v>30</v>
      </c>
      <c r="L156" s="238"/>
      <c r="M156" s="238" t="n">
        <f aca="false">M11-M39</f>
        <v>6.75</v>
      </c>
      <c r="N156" s="238" t="n">
        <f aca="false">N11-N39</f>
        <v>167</v>
      </c>
      <c r="O156" s="238" t="n">
        <f aca="false">O11-O39</f>
        <v>163</v>
      </c>
      <c r="P156" s="238" t="n">
        <v>194</v>
      </c>
      <c r="Q156" s="238" t="n">
        <f aca="false">Q11-Q39</f>
        <v>499.75</v>
      </c>
      <c r="R156" s="216" t="n">
        <f aca="false">'BVC 2016 analitic'!J159</f>
        <v>30</v>
      </c>
      <c r="S156" s="217" t="n">
        <f aca="false">R156-Q156</f>
        <v>-469.75</v>
      </c>
      <c r="T156" s="218" t="n">
        <f aca="false">G156-R156</f>
        <v>0</v>
      </c>
    </row>
    <row r="157" customFormat="false" ht="15" hidden="false" customHeight="false" outlineLevel="0" collapsed="false">
      <c r="A157" s="240"/>
      <c r="B157" s="240"/>
      <c r="C157" s="240"/>
      <c r="D157" s="241"/>
      <c r="E157" s="241" t="s">
        <v>296</v>
      </c>
      <c r="F157" s="113" t="n">
        <v>146</v>
      </c>
      <c r="G157" s="237"/>
      <c r="H157" s="238"/>
      <c r="I157" s="238"/>
      <c r="J157" s="238"/>
      <c r="K157" s="238"/>
      <c r="L157" s="239"/>
      <c r="M157" s="71" t="n">
        <f aca="false">R157/4</f>
        <v>0</v>
      </c>
      <c r="Q157" s="158" t="n">
        <f aca="false">SUM(M157:P157)</f>
        <v>0</v>
      </c>
      <c r="R157" s="216"/>
      <c r="S157" s="217"/>
      <c r="T157" s="218" t="n">
        <f aca="false">G157-R157</f>
        <v>0</v>
      </c>
    </row>
    <row r="158" customFormat="false" ht="12.75" hidden="false" customHeight="true" outlineLevel="0" collapsed="false">
      <c r="A158" s="240"/>
      <c r="B158" s="240"/>
      <c r="C158" s="240"/>
      <c r="D158" s="241"/>
      <c r="E158" s="241" t="s">
        <v>297</v>
      </c>
      <c r="F158" s="113" t="n">
        <v>147</v>
      </c>
      <c r="G158" s="237" t="n">
        <f aca="false">K158</f>
        <v>20</v>
      </c>
      <c r="H158" s="238" t="n">
        <v>5</v>
      </c>
      <c r="I158" s="238" t="n">
        <v>10</v>
      </c>
      <c r="J158" s="238" t="n">
        <v>15</v>
      </c>
      <c r="K158" s="238" t="n">
        <v>20</v>
      </c>
      <c r="L158" s="239"/>
      <c r="M158" s="71" t="n">
        <f aca="false">R158/4</f>
        <v>0</v>
      </c>
      <c r="Q158" s="158" t="n">
        <f aca="false">SUM(M158:P158)</f>
        <v>0</v>
      </c>
      <c r="R158" s="216" t="n">
        <f aca="false">'BVC 2016 analitic'!J160</f>
        <v>0</v>
      </c>
      <c r="S158" s="217" t="n">
        <f aca="false">R158-Q158</f>
        <v>0</v>
      </c>
      <c r="T158" s="218" t="n">
        <f aca="false">G158-R158</f>
        <v>20</v>
      </c>
    </row>
    <row r="159" customFormat="false" ht="12.75" hidden="false" customHeight="true" outlineLevel="0" collapsed="false">
      <c r="A159" s="242" t="s">
        <v>56</v>
      </c>
      <c r="B159" s="46"/>
      <c r="C159" s="46"/>
      <c r="D159" s="48" t="s">
        <v>57</v>
      </c>
      <c r="E159" s="48"/>
      <c r="F159" s="113" t="n">
        <v>148</v>
      </c>
      <c r="G159" s="237" t="n">
        <f aca="false">(G156+G158)*16/100</f>
        <v>8</v>
      </c>
      <c r="H159" s="237" t="n">
        <f aca="false">H156*16%</f>
        <v>-59.28</v>
      </c>
      <c r="I159" s="237" t="n">
        <f aca="false">I156*16%</f>
        <v>-32</v>
      </c>
      <c r="J159" s="237" t="n">
        <f aca="false">J156*16%</f>
        <v>13.44</v>
      </c>
      <c r="K159" s="237" t="n">
        <v>9</v>
      </c>
      <c r="L159" s="239"/>
      <c r="M159" s="243"/>
      <c r="N159" s="243"/>
      <c r="O159" s="243"/>
      <c r="P159" s="243"/>
      <c r="Q159" s="158" t="n">
        <f aca="false">SUM(M159:P159)</f>
        <v>0</v>
      </c>
      <c r="R159" s="216" t="n">
        <f aca="false">'BVC 2016 analitic'!J161</f>
        <v>20</v>
      </c>
      <c r="S159" s="217" t="n">
        <f aca="false">R159-Q159</f>
        <v>20</v>
      </c>
      <c r="T159" s="218" t="n">
        <f aca="false">G159-R159</f>
        <v>-12</v>
      </c>
    </row>
    <row r="160" customFormat="false" ht="15" hidden="false" customHeight="true" outlineLevel="0" collapsed="false">
      <c r="A160" s="244" t="s">
        <v>58</v>
      </c>
      <c r="B160" s="245"/>
      <c r="C160" s="96"/>
      <c r="D160" s="48" t="s">
        <v>100</v>
      </c>
      <c r="E160" s="48"/>
      <c r="F160" s="113" t="n">
        <v>149</v>
      </c>
      <c r="G160" s="237" t="n">
        <f aca="false">K160</f>
        <v>11</v>
      </c>
      <c r="H160" s="238" t="n">
        <f aca="false">M160+N160</f>
        <v>0</v>
      </c>
      <c r="I160" s="238"/>
      <c r="J160" s="238" t="n">
        <f aca="false">I160+O160</f>
        <v>0</v>
      </c>
      <c r="K160" s="238" t="n">
        <v>11</v>
      </c>
      <c r="L160" s="239"/>
      <c r="R160" s="216" t="n">
        <f aca="false">'BVC 2016 analitic'!J177</f>
        <v>11</v>
      </c>
      <c r="S160" s="217" t="n">
        <f aca="false">R160-Q160</f>
        <v>11</v>
      </c>
      <c r="T160" s="218" t="n">
        <f aca="false">G160-R160</f>
        <v>0</v>
      </c>
    </row>
    <row r="161" customFormat="false" ht="12.75" hidden="false" customHeight="true" outlineLevel="0" collapsed="false">
      <c r="A161" s="246" t="s">
        <v>74</v>
      </c>
      <c r="B161" s="245"/>
      <c r="C161" s="230"/>
      <c r="D161" s="48" t="s">
        <v>351</v>
      </c>
      <c r="E161" s="48"/>
      <c r="F161" s="113" t="n">
        <v>150</v>
      </c>
      <c r="G161" s="237" t="n">
        <f aca="false">K161</f>
        <v>450</v>
      </c>
      <c r="H161" s="238"/>
      <c r="I161" s="238"/>
      <c r="J161" s="238"/>
      <c r="K161" s="238" t="n">
        <v>450</v>
      </c>
      <c r="L161" s="239"/>
      <c r="M161" s="71" t="n">
        <f aca="false">R161/4</f>
        <v>112.5</v>
      </c>
      <c r="R161" s="216" t="n">
        <f aca="false">'BVC 2016 analitic'!J178</f>
        <v>450</v>
      </c>
      <c r="S161" s="217" t="n">
        <f aca="false">R161-Q161</f>
        <v>450</v>
      </c>
      <c r="T161" s="218" t="n">
        <f aca="false">G161-R161</f>
        <v>0</v>
      </c>
    </row>
    <row r="162" customFormat="false" ht="15" hidden="false" customHeight="false" outlineLevel="0" collapsed="false">
      <c r="A162" s="96" t="s">
        <v>76</v>
      </c>
      <c r="B162" s="247"/>
      <c r="C162" s="247"/>
      <c r="D162" s="248" t="s">
        <v>352</v>
      </c>
      <c r="E162" s="248"/>
      <c r="F162" s="247" t="n">
        <v>151</v>
      </c>
      <c r="G162" s="237" t="n">
        <v>90</v>
      </c>
      <c r="H162" s="237" t="n">
        <v>90</v>
      </c>
      <c r="I162" s="237" t="n">
        <v>90</v>
      </c>
      <c r="J162" s="237" t="n">
        <v>90</v>
      </c>
      <c r="K162" s="237" t="n">
        <v>90</v>
      </c>
      <c r="L162" s="239"/>
      <c r="M162" s="71" t="n">
        <f aca="false">R162/4</f>
        <v>0</v>
      </c>
      <c r="S162" s="217" t="n">
        <f aca="false">R162-Q162</f>
        <v>0</v>
      </c>
      <c r="T162" s="218" t="n">
        <f aca="false">G162-R162</f>
        <v>90</v>
      </c>
    </row>
    <row r="163" customFormat="false" ht="15" hidden="false" customHeight="false" outlineLevel="0" collapsed="false">
      <c r="A163" s="96" t="s">
        <v>85</v>
      </c>
      <c r="B163" s="247"/>
      <c r="C163" s="247"/>
      <c r="D163" s="249" t="s">
        <v>353</v>
      </c>
      <c r="E163" s="249"/>
      <c r="F163" s="247" t="n">
        <v>152</v>
      </c>
      <c r="G163" s="237" t="n">
        <v>90</v>
      </c>
      <c r="H163" s="237" t="n">
        <v>90</v>
      </c>
      <c r="I163" s="237" t="n">
        <v>90</v>
      </c>
      <c r="J163" s="237" t="n">
        <v>90</v>
      </c>
      <c r="K163" s="237" t="n">
        <v>90</v>
      </c>
      <c r="L163" s="239"/>
      <c r="M163" s="71" t="n">
        <f aca="false">R163/4</f>
        <v>0</v>
      </c>
      <c r="S163" s="217" t="n">
        <f aca="false">R163-Q163</f>
        <v>0</v>
      </c>
      <c r="T163" s="218" t="n">
        <f aca="false">G163-R163</f>
        <v>90</v>
      </c>
    </row>
    <row r="172" customFormat="false" ht="15" hidden="false" customHeight="false" outlineLevel="0" collapsed="false">
      <c r="E172" s="15" t="s">
        <v>103</v>
      </c>
      <c r="F172" s="7"/>
      <c r="G172" s="7"/>
      <c r="H172" s="8" t="s">
        <v>104</v>
      </c>
      <c r="I172" s="8"/>
    </row>
    <row r="173" customFormat="false" ht="15" hidden="false" customHeight="false" outlineLevel="0" collapsed="false">
      <c r="E173" s="15" t="s">
        <v>105</v>
      </c>
      <c r="F173" s="7"/>
      <c r="G173" s="7"/>
      <c r="H173" s="8" t="s">
        <v>106</v>
      </c>
      <c r="I173" s="8"/>
    </row>
  </sheetData>
  <mergeCells count="108">
    <mergeCell ref="A6:K6"/>
    <mergeCell ref="A9:B9"/>
    <mergeCell ref="D11:E11"/>
    <mergeCell ref="A12:A38"/>
    <mergeCell ref="D12:E12"/>
    <mergeCell ref="B13:B23"/>
    <mergeCell ref="D13:E13"/>
    <mergeCell ref="D18:E18"/>
    <mergeCell ref="D19:E19"/>
    <mergeCell ref="C20:C21"/>
    <mergeCell ref="D22:E22"/>
    <mergeCell ref="D23:E23"/>
    <mergeCell ref="D24:E24"/>
    <mergeCell ref="D32:E32"/>
    <mergeCell ref="B33:B37"/>
    <mergeCell ref="D33:E33"/>
    <mergeCell ref="D34:E34"/>
    <mergeCell ref="D35:E35"/>
    <mergeCell ref="D36:E36"/>
    <mergeCell ref="D37:E37"/>
    <mergeCell ref="D38:E38"/>
    <mergeCell ref="B39:E39"/>
    <mergeCell ref="A40:A155"/>
    <mergeCell ref="C40:E40"/>
    <mergeCell ref="B41:B138"/>
    <mergeCell ref="C41:E41"/>
    <mergeCell ref="D42:E42"/>
    <mergeCell ref="D43:E43"/>
    <mergeCell ref="D44:E44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60:E60"/>
    <mergeCell ref="D67:E67"/>
    <mergeCell ref="D72:E72"/>
    <mergeCell ref="D73:E73"/>
    <mergeCell ref="D74:E74"/>
    <mergeCell ref="D75:E75"/>
    <mergeCell ref="D76:E76"/>
    <mergeCell ref="D77:E77"/>
    <mergeCell ref="D78:E78"/>
    <mergeCell ref="D79:E79"/>
    <mergeCell ref="D88:E88"/>
    <mergeCell ref="C89:E89"/>
    <mergeCell ref="D90:E90"/>
    <mergeCell ref="D91:E91"/>
    <mergeCell ref="D92:E92"/>
    <mergeCell ref="D93:E93"/>
    <mergeCell ref="D94:E94"/>
    <mergeCell ref="D95:E95"/>
    <mergeCell ref="C96:E96"/>
    <mergeCell ref="D97:E97"/>
    <mergeCell ref="D98:E98"/>
    <mergeCell ref="C99:C101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15:C121"/>
    <mergeCell ref="D115:E115"/>
    <mergeCell ref="D118:E118"/>
    <mergeCell ref="D121:E121"/>
    <mergeCell ref="D122:E122"/>
    <mergeCell ref="D123:E123"/>
    <mergeCell ref="C124:C129"/>
    <mergeCell ref="D124:E124"/>
    <mergeCell ref="D125:E125"/>
    <mergeCell ref="D126:E126"/>
    <mergeCell ref="D127:E127"/>
    <mergeCell ref="D128:E128"/>
    <mergeCell ref="D129:E129"/>
    <mergeCell ref="C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47:E147"/>
    <mergeCell ref="B148:B154"/>
    <mergeCell ref="D148:E148"/>
    <mergeCell ref="D151:E151"/>
    <mergeCell ref="D154:E154"/>
    <mergeCell ref="D155:E155"/>
    <mergeCell ref="D156:E156"/>
    <mergeCell ref="D159:E159"/>
    <mergeCell ref="D160:E160"/>
    <mergeCell ref="D161:E161"/>
    <mergeCell ref="D163:E163"/>
  </mergeCells>
  <printOptions headings="false" gridLines="false" gridLinesSet="true" horizontalCentered="false" verticalCentered="false"/>
  <pageMargins left="0.551388888888889" right="0.196527777777778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3.7"/>
    <col collapsed="false" customWidth="true" hidden="false" outlineLevel="0" max="3" min="3" style="250" width="52.85"/>
    <col collapsed="false" customWidth="true" hidden="false" outlineLevel="0" max="4" min="4" style="157" width="12.56"/>
    <col collapsed="false" customWidth="true" hidden="false" outlineLevel="0" max="5" min="5" style="157" width="11.28"/>
    <col collapsed="false" customWidth="true" hidden="false" outlineLevel="0" max="6" min="6" style="157" width="13.14"/>
    <col collapsed="false" customWidth="true" hidden="false" outlineLevel="0" max="7" min="7" style="157" width="10.56"/>
    <col collapsed="false" customWidth="true" hidden="false" outlineLevel="0" max="8" min="8" style="157" width="9.41"/>
    <col collapsed="false" customWidth="true" hidden="false" outlineLevel="0" max="9" min="9" style="157" width="10.28"/>
    <col collapsed="false" customWidth="false" hidden="false" outlineLevel="0" max="257" min="10" style="15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4"/>
      <c r="G1" s="4"/>
      <c r="I1" s="251" t="s">
        <v>354</v>
      </c>
      <c r="J1" s="15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251"/>
    </row>
    <row r="6" customFormat="false" ht="15" hidden="false" customHeight="false" outlineLevel="0" collapsed="false">
      <c r="H6" s="251"/>
    </row>
    <row r="7" customFormat="false" ht="15" hidden="false" customHeight="false" outlineLevel="0" collapsed="false">
      <c r="A7" s="252" t="s">
        <v>355</v>
      </c>
      <c r="B7" s="252"/>
      <c r="C7" s="252"/>
      <c r="D7" s="252"/>
      <c r="E7" s="252"/>
      <c r="F7" s="252"/>
      <c r="G7" s="252"/>
      <c r="H7" s="252"/>
    </row>
    <row r="8" customFormat="false" ht="22.5" hidden="false" customHeight="true" outlineLevel="0" collapsed="false"/>
    <row r="9" customFormat="false" ht="14.25" hidden="false" customHeight="true" outlineLevel="0" collapsed="false">
      <c r="I9" s="160" t="s">
        <v>6</v>
      </c>
    </row>
    <row r="10" customFormat="false" ht="15" hidden="false" customHeight="true" outlineLevel="0" collapsed="false">
      <c r="A10" s="169"/>
      <c r="B10" s="170"/>
      <c r="C10" s="253" t="s">
        <v>7</v>
      </c>
      <c r="D10" s="254" t="s">
        <v>356</v>
      </c>
      <c r="E10" s="255" t="s">
        <v>357</v>
      </c>
      <c r="F10" s="255"/>
      <c r="G10" s="256" t="s">
        <v>358</v>
      </c>
      <c r="H10" s="256"/>
      <c r="I10" s="256"/>
    </row>
    <row r="11" customFormat="false" ht="29.25" hidden="false" customHeight="false" outlineLevel="0" collapsed="false">
      <c r="A11" s="169"/>
      <c r="B11" s="170"/>
      <c r="C11" s="253"/>
      <c r="D11" s="254"/>
      <c r="E11" s="257" t="s">
        <v>327</v>
      </c>
      <c r="F11" s="257" t="s">
        <v>359</v>
      </c>
      <c r="G11" s="257" t="s">
        <v>360</v>
      </c>
      <c r="H11" s="257" t="s">
        <v>361</v>
      </c>
      <c r="I11" s="258" t="s">
        <v>362</v>
      </c>
    </row>
    <row r="12" customFormat="false" ht="15.75" hidden="false" customHeight="false" outlineLevel="0" collapsed="false">
      <c r="A12" s="169" t="n">
        <v>0</v>
      </c>
      <c r="B12" s="170" t="n">
        <v>1</v>
      </c>
      <c r="C12" s="253" t="n">
        <v>2</v>
      </c>
      <c r="D12" s="254" t="n">
        <v>3</v>
      </c>
      <c r="E12" s="254" t="n">
        <v>4</v>
      </c>
      <c r="F12" s="254" t="n">
        <v>5</v>
      </c>
      <c r="G12" s="168" t="n">
        <v>6</v>
      </c>
      <c r="H12" s="168" t="n">
        <v>7</v>
      </c>
      <c r="I12" s="165" t="n">
        <v>8</v>
      </c>
    </row>
    <row r="13" customFormat="false" ht="28.5" hidden="false" customHeight="true" outlineLevel="0" collapsed="false">
      <c r="A13" s="259" t="s">
        <v>363</v>
      </c>
      <c r="B13" s="260"/>
      <c r="C13" s="261" t="s">
        <v>86</v>
      </c>
      <c r="D13" s="262"/>
      <c r="E13" s="263" t="n">
        <f aca="false">E14+E17+E18+E21</f>
        <v>335</v>
      </c>
      <c r="F13" s="264" t="n">
        <f aca="false">E13</f>
        <v>335</v>
      </c>
      <c r="G13" s="263" t="n">
        <f aca="false">G14+G17+G18+G21</f>
        <v>447</v>
      </c>
      <c r="H13" s="263" t="n">
        <f aca="false">H14+H17+H18+H21</f>
        <v>400</v>
      </c>
      <c r="I13" s="265" t="n">
        <f aca="false">I14+I17+I18+I21</f>
        <v>400</v>
      </c>
      <c r="L13" s="266"/>
      <c r="M13" s="266"/>
      <c r="N13" s="266"/>
    </row>
    <row r="14" customFormat="false" ht="15" hidden="false" customHeight="false" outlineLevel="0" collapsed="false">
      <c r="A14" s="267"/>
      <c r="B14" s="268" t="n">
        <v>1</v>
      </c>
      <c r="C14" s="269" t="s">
        <v>364</v>
      </c>
      <c r="D14" s="270"/>
      <c r="E14" s="180" t="n">
        <v>335</v>
      </c>
      <c r="F14" s="264" t="n">
        <f aca="false">E14</f>
        <v>335</v>
      </c>
      <c r="G14" s="180" t="n">
        <f aca="false">G23</f>
        <v>447</v>
      </c>
      <c r="H14" s="180" t="n">
        <v>400</v>
      </c>
      <c r="I14" s="271" t="n">
        <v>400</v>
      </c>
    </row>
    <row r="15" customFormat="false" ht="15" hidden="false" customHeight="false" outlineLevel="0" collapsed="false">
      <c r="A15" s="267"/>
      <c r="B15" s="268"/>
      <c r="C15" s="269" t="s">
        <v>365</v>
      </c>
      <c r="D15" s="270"/>
      <c r="E15" s="180"/>
      <c r="F15" s="264"/>
      <c r="G15" s="180"/>
      <c r="H15" s="180"/>
      <c r="I15" s="271"/>
    </row>
    <row r="16" customFormat="false" ht="15" hidden="false" customHeight="false" outlineLevel="0" collapsed="false">
      <c r="A16" s="267"/>
      <c r="B16" s="268"/>
      <c r="C16" s="269" t="s">
        <v>366</v>
      </c>
      <c r="D16" s="270"/>
      <c r="E16" s="180"/>
      <c r="F16" s="264"/>
      <c r="G16" s="180"/>
      <c r="H16" s="180"/>
      <c r="I16" s="271"/>
    </row>
    <row r="17" customFormat="false" ht="15" hidden="false" customHeight="false" outlineLevel="0" collapsed="false">
      <c r="A17" s="267"/>
      <c r="B17" s="268" t="n">
        <v>2</v>
      </c>
      <c r="C17" s="269" t="s">
        <v>87</v>
      </c>
      <c r="D17" s="270"/>
      <c r="E17" s="180"/>
      <c r="F17" s="264"/>
      <c r="G17" s="180"/>
      <c r="H17" s="180"/>
      <c r="I17" s="271"/>
    </row>
    <row r="18" customFormat="false" ht="15" hidden="false" customHeight="false" outlineLevel="0" collapsed="false">
      <c r="A18" s="267"/>
      <c r="B18" s="268" t="n">
        <v>3</v>
      </c>
      <c r="C18" s="269" t="s">
        <v>367</v>
      </c>
      <c r="D18" s="270"/>
      <c r="E18" s="180"/>
      <c r="F18" s="264"/>
      <c r="G18" s="180"/>
      <c r="H18" s="180"/>
      <c r="I18" s="271"/>
    </row>
    <row r="19" customFormat="false" ht="15" hidden="false" customHeight="false" outlineLevel="0" collapsed="false">
      <c r="A19" s="267"/>
      <c r="B19" s="268"/>
      <c r="C19" s="269" t="s">
        <v>368</v>
      </c>
      <c r="D19" s="270"/>
      <c r="E19" s="180"/>
      <c r="F19" s="264"/>
      <c r="G19" s="180"/>
      <c r="H19" s="180"/>
      <c r="I19" s="271"/>
    </row>
    <row r="20" customFormat="false" ht="15" hidden="false" customHeight="false" outlineLevel="0" collapsed="false">
      <c r="A20" s="267"/>
      <c r="B20" s="268"/>
      <c r="C20" s="269" t="s">
        <v>369</v>
      </c>
      <c r="D20" s="270"/>
      <c r="E20" s="180"/>
      <c r="F20" s="264"/>
      <c r="G20" s="180"/>
      <c r="H20" s="180"/>
      <c r="I20" s="271"/>
    </row>
    <row r="21" customFormat="false" ht="15" hidden="false" customHeight="false" outlineLevel="0" collapsed="false">
      <c r="A21" s="267"/>
      <c r="B21" s="268" t="n">
        <v>4</v>
      </c>
      <c r="C21" s="269" t="s">
        <v>370</v>
      </c>
      <c r="D21" s="270"/>
      <c r="E21" s="180"/>
      <c r="F21" s="264" t="n">
        <f aca="false">E21</f>
        <v>0</v>
      </c>
      <c r="G21" s="180"/>
      <c r="H21" s="180"/>
      <c r="I21" s="271"/>
    </row>
    <row r="22" customFormat="false" ht="15" hidden="false" customHeight="false" outlineLevel="0" collapsed="false">
      <c r="A22" s="267"/>
      <c r="B22" s="268"/>
      <c r="C22" s="269" t="s">
        <v>371</v>
      </c>
      <c r="D22" s="270"/>
      <c r="E22" s="272"/>
      <c r="F22" s="264" t="n">
        <f aca="false">E22</f>
        <v>0</v>
      </c>
      <c r="G22" s="272" t="n">
        <f aca="false">'BVC 2016 analitic'!J25</f>
        <v>0</v>
      </c>
      <c r="H22" s="272"/>
      <c r="I22" s="273"/>
    </row>
    <row r="23" s="251" customFormat="true" ht="14.25" hidden="false" customHeight="false" outlineLevel="0" collapsed="false">
      <c r="A23" s="267"/>
      <c r="B23" s="268"/>
      <c r="C23" s="274" t="s">
        <v>372</v>
      </c>
      <c r="D23" s="275"/>
      <c r="E23" s="180" t="n">
        <f aca="false">E29</f>
        <v>335</v>
      </c>
      <c r="F23" s="263" t="n">
        <v>335</v>
      </c>
      <c r="G23" s="180" t="n">
        <f aca="false">G29+G37+G49</f>
        <v>447</v>
      </c>
      <c r="H23" s="180" t="n">
        <v>400</v>
      </c>
      <c r="I23" s="271" t="n">
        <v>400</v>
      </c>
    </row>
    <row r="24" s="281" customFormat="true" ht="15" hidden="false" customHeight="false" outlineLevel="0" collapsed="false">
      <c r="A24" s="276" t="s">
        <v>28</v>
      </c>
      <c r="B24" s="277"/>
      <c r="C24" s="269" t="s">
        <v>373</v>
      </c>
      <c r="D24" s="270"/>
      <c r="E24" s="278" t="n">
        <f aca="false">E25+E30+E36+E46+E48</f>
        <v>335</v>
      </c>
      <c r="F24" s="279" t="n">
        <f aca="false">E24</f>
        <v>335</v>
      </c>
      <c r="G24" s="278"/>
      <c r="H24" s="278" t="n">
        <f aca="false">H25+H30+H36+H46+H48</f>
        <v>0</v>
      </c>
      <c r="I24" s="280" t="n">
        <f aca="false">I25+I30+I36+I46+I48</f>
        <v>0</v>
      </c>
    </row>
    <row r="25" customFormat="false" ht="30" hidden="false" customHeight="false" outlineLevel="0" collapsed="false">
      <c r="A25" s="282"/>
      <c r="B25" s="268" t="n">
        <v>1</v>
      </c>
      <c r="C25" s="283" t="s">
        <v>374</v>
      </c>
      <c r="D25" s="270"/>
      <c r="E25" s="180" t="n">
        <f aca="false">E26+E27+E28+E29</f>
        <v>335</v>
      </c>
      <c r="F25" s="264" t="n">
        <f aca="false">E25</f>
        <v>335</v>
      </c>
      <c r="G25" s="180" t="n">
        <f aca="false">G26+G27+G28</f>
        <v>0</v>
      </c>
      <c r="H25" s="180" t="n">
        <f aca="false">H26+H27+H28+H29</f>
        <v>0</v>
      </c>
      <c r="I25" s="271" t="n">
        <f aca="false">I26+I27+I28+I29</f>
        <v>0</v>
      </c>
    </row>
    <row r="26" customFormat="false" ht="30" hidden="false" customHeight="false" outlineLevel="0" collapsed="false">
      <c r="A26" s="282"/>
      <c r="B26" s="284"/>
      <c r="C26" s="283" t="s">
        <v>375</v>
      </c>
      <c r="D26" s="270"/>
      <c r="E26" s="285"/>
      <c r="F26" s="264"/>
      <c r="G26" s="285"/>
      <c r="H26" s="285"/>
      <c r="I26" s="286"/>
    </row>
    <row r="27" customFormat="false" ht="30" hidden="false" customHeight="false" outlineLevel="0" collapsed="false">
      <c r="A27" s="282"/>
      <c r="B27" s="284"/>
      <c r="C27" s="283" t="s">
        <v>376</v>
      </c>
      <c r="D27" s="270"/>
      <c r="E27" s="285"/>
      <c r="F27" s="264"/>
      <c r="G27" s="285"/>
      <c r="H27" s="285"/>
      <c r="I27" s="286"/>
    </row>
    <row r="28" customFormat="false" ht="45" hidden="false" customHeight="false" outlineLevel="0" collapsed="false">
      <c r="A28" s="282"/>
      <c r="B28" s="284"/>
      <c r="C28" s="283" t="s">
        <v>377</v>
      </c>
      <c r="D28" s="270"/>
      <c r="E28" s="285"/>
      <c r="F28" s="264"/>
      <c r="G28" s="285"/>
      <c r="H28" s="285"/>
      <c r="I28" s="286"/>
    </row>
    <row r="29" s="251" customFormat="true" ht="44.25" hidden="false" customHeight="true" outlineLevel="0" collapsed="false">
      <c r="A29" s="267"/>
      <c r="B29" s="268"/>
      <c r="C29" s="269" t="s">
        <v>378</v>
      </c>
      <c r="D29" s="287"/>
      <c r="E29" s="180" t="n">
        <v>335</v>
      </c>
      <c r="F29" s="263" t="n">
        <v>335</v>
      </c>
      <c r="G29" s="180" t="n">
        <f aca="false">G30</f>
        <v>28</v>
      </c>
      <c r="H29" s="180"/>
      <c r="I29" s="271"/>
    </row>
    <row r="30" s="281" customFormat="true" ht="30" hidden="false" customHeight="false" outlineLevel="0" collapsed="false">
      <c r="A30" s="288"/>
      <c r="B30" s="277" t="n">
        <v>2</v>
      </c>
      <c r="C30" s="283" t="s">
        <v>374</v>
      </c>
      <c r="D30" s="270"/>
      <c r="E30" s="289" t="n">
        <f aca="false">E31+E33+E34+E35</f>
        <v>0</v>
      </c>
      <c r="F30" s="289"/>
      <c r="G30" s="289" t="n">
        <f aca="false">G31+G33+G34+G35+G32</f>
        <v>28</v>
      </c>
      <c r="H30" s="289" t="n">
        <f aca="false">H31+H33+H34+H35+H32</f>
        <v>0</v>
      </c>
      <c r="I30" s="289" t="n">
        <f aca="false">I31+I33+I34+I35+I32</f>
        <v>0</v>
      </c>
    </row>
    <row r="31" customFormat="false" ht="15" hidden="false" customHeight="false" outlineLevel="0" collapsed="false">
      <c r="A31" s="282"/>
      <c r="B31" s="284"/>
      <c r="C31" s="283" t="s">
        <v>379</v>
      </c>
      <c r="D31" s="290" t="n">
        <v>42735</v>
      </c>
      <c r="E31" s="285" t="n">
        <f aca="false">E32</f>
        <v>0</v>
      </c>
      <c r="F31" s="285"/>
      <c r="G31" s="285" t="n">
        <v>10</v>
      </c>
      <c r="H31" s="285"/>
      <c r="I31" s="286"/>
    </row>
    <row r="32" customFormat="false" ht="15" hidden="false" customHeight="false" outlineLevel="0" collapsed="false">
      <c r="A32" s="282"/>
      <c r="B32" s="284"/>
      <c r="C32" s="283" t="s">
        <v>380</v>
      </c>
      <c r="D32" s="290" t="n">
        <v>42735</v>
      </c>
      <c r="E32" s="285" t="n">
        <v>0</v>
      </c>
      <c r="F32" s="264"/>
      <c r="G32" s="285" t="n">
        <v>8</v>
      </c>
      <c r="H32" s="285"/>
      <c r="I32" s="286"/>
    </row>
    <row r="33" customFormat="false" ht="15" hidden="false" customHeight="false" outlineLevel="0" collapsed="false">
      <c r="A33" s="282"/>
      <c r="B33" s="284"/>
      <c r="C33" s="283" t="s">
        <v>381</v>
      </c>
      <c r="D33" s="290" t="n">
        <v>42735</v>
      </c>
      <c r="E33" s="285"/>
      <c r="F33" s="264" t="n">
        <v>10</v>
      </c>
      <c r="G33" s="285" t="n">
        <v>10</v>
      </c>
      <c r="H33" s="285"/>
      <c r="I33" s="286"/>
    </row>
    <row r="34" customFormat="false" ht="30" hidden="false" customHeight="false" outlineLevel="0" collapsed="false">
      <c r="A34" s="282"/>
      <c r="B34" s="284"/>
      <c r="C34" s="283" t="s">
        <v>375</v>
      </c>
      <c r="D34" s="270"/>
      <c r="E34" s="285"/>
      <c r="F34" s="264"/>
      <c r="G34" s="285"/>
      <c r="H34" s="285"/>
      <c r="I34" s="286"/>
    </row>
    <row r="35" customFormat="false" ht="45.75" hidden="false" customHeight="true" outlineLevel="0" collapsed="false">
      <c r="A35" s="282"/>
      <c r="B35" s="284"/>
      <c r="C35" s="283" t="s">
        <v>376</v>
      </c>
      <c r="D35" s="270"/>
      <c r="E35" s="285"/>
      <c r="F35" s="264"/>
      <c r="G35" s="285"/>
      <c r="H35" s="285"/>
      <c r="I35" s="286"/>
    </row>
    <row r="36" s="281" customFormat="true" ht="29.25" hidden="false" customHeight="true" outlineLevel="0" collapsed="false">
      <c r="A36" s="288"/>
      <c r="B36" s="277" t="n">
        <v>3</v>
      </c>
      <c r="C36" s="283" t="s">
        <v>377</v>
      </c>
      <c r="D36" s="270"/>
      <c r="E36" s="289"/>
      <c r="F36" s="279" t="n">
        <f aca="false">E36</f>
        <v>0</v>
      </c>
      <c r="G36" s="289"/>
      <c r="H36" s="289" t="n">
        <f aca="false">H37+H39+H44+H45</f>
        <v>0</v>
      </c>
      <c r="I36" s="291" t="n">
        <f aca="false">I37+I39+I44+I45</f>
        <v>0</v>
      </c>
    </row>
    <row r="37" s="251" customFormat="true" ht="28.5" hidden="false" customHeight="false" outlineLevel="0" collapsed="false">
      <c r="A37" s="267"/>
      <c r="B37" s="268"/>
      <c r="C37" s="269" t="s">
        <v>382</v>
      </c>
      <c r="D37" s="287"/>
      <c r="E37" s="180" t="n">
        <f aca="false">E38</f>
        <v>0</v>
      </c>
      <c r="F37" s="180" t="n">
        <f aca="false">F38</f>
        <v>0</v>
      </c>
      <c r="G37" s="180" t="n">
        <f aca="false">G38</f>
        <v>367</v>
      </c>
      <c r="H37" s="180" t="n">
        <f aca="false">H38</f>
        <v>0</v>
      </c>
      <c r="I37" s="271" t="n">
        <f aca="false">I38</f>
        <v>0</v>
      </c>
    </row>
    <row r="38" customFormat="false" ht="30" hidden="false" customHeight="false" outlineLevel="0" collapsed="false">
      <c r="A38" s="282"/>
      <c r="B38" s="284"/>
      <c r="C38" s="283" t="s">
        <v>374</v>
      </c>
      <c r="D38" s="270"/>
      <c r="E38" s="285" t="n">
        <v>0</v>
      </c>
      <c r="F38" s="264" t="n">
        <f aca="false">E38</f>
        <v>0</v>
      </c>
      <c r="G38" s="285" t="n">
        <f aca="false">G39+G40+G41+G42+G43+G44</f>
        <v>367</v>
      </c>
      <c r="H38" s="285"/>
      <c r="I38" s="286"/>
    </row>
    <row r="39" customFormat="false" ht="15" hidden="false" customHeight="false" outlineLevel="0" collapsed="false">
      <c r="A39" s="282"/>
      <c r="B39" s="284"/>
      <c r="C39" s="292" t="s">
        <v>383</v>
      </c>
      <c r="D39" s="290" t="n">
        <v>42735</v>
      </c>
      <c r="E39" s="285"/>
      <c r="F39" s="264"/>
      <c r="G39" s="285" t="n">
        <v>200</v>
      </c>
      <c r="H39" s="285"/>
      <c r="I39" s="286"/>
    </row>
    <row r="40" customFormat="false" ht="15" hidden="false" customHeight="false" outlineLevel="0" collapsed="false">
      <c r="A40" s="282"/>
      <c r="B40" s="284"/>
      <c r="C40" s="292" t="s">
        <v>384</v>
      </c>
      <c r="D40" s="290" t="n">
        <v>42735</v>
      </c>
      <c r="E40" s="285"/>
      <c r="F40" s="264"/>
      <c r="G40" s="285" t="n">
        <v>42</v>
      </c>
      <c r="H40" s="285"/>
      <c r="I40" s="286"/>
    </row>
    <row r="41" customFormat="false" ht="15" hidden="false" customHeight="false" outlineLevel="0" collapsed="false">
      <c r="A41" s="282"/>
      <c r="B41" s="284"/>
      <c r="C41" s="292" t="s">
        <v>385</v>
      </c>
      <c r="D41" s="290" t="n">
        <v>42735</v>
      </c>
      <c r="E41" s="285"/>
      <c r="F41" s="264"/>
      <c r="G41" s="285" t="n">
        <v>10</v>
      </c>
      <c r="H41" s="285"/>
      <c r="I41" s="286"/>
    </row>
    <row r="42" customFormat="false" ht="15" hidden="false" customHeight="false" outlineLevel="0" collapsed="false">
      <c r="A42" s="282"/>
      <c r="B42" s="284"/>
      <c r="C42" s="292" t="s">
        <v>386</v>
      </c>
      <c r="D42" s="290" t="n">
        <v>42735</v>
      </c>
      <c r="E42" s="285"/>
      <c r="F42" s="264"/>
      <c r="G42" s="285" t="n">
        <v>15</v>
      </c>
      <c r="H42" s="285"/>
      <c r="I42" s="286"/>
    </row>
    <row r="43" customFormat="false" ht="15" hidden="false" customHeight="false" outlineLevel="0" collapsed="false">
      <c r="A43" s="282"/>
      <c r="B43" s="284"/>
      <c r="C43" s="292" t="s">
        <v>387</v>
      </c>
      <c r="D43" s="290" t="n">
        <v>42735</v>
      </c>
      <c r="E43" s="285"/>
      <c r="F43" s="264"/>
      <c r="G43" s="285" t="n">
        <v>70</v>
      </c>
      <c r="H43" s="285"/>
      <c r="I43" s="286"/>
    </row>
    <row r="44" customFormat="false" ht="15" hidden="false" customHeight="false" outlineLevel="0" collapsed="false">
      <c r="A44" s="282"/>
      <c r="B44" s="284"/>
      <c r="C44" s="292" t="s">
        <v>388</v>
      </c>
      <c r="D44" s="290" t="n">
        <v>42735</v>
      </c>
      <c r="E44" s="285"/>
      <c r="F44" s="264"/>
      <c r="G44" s="285" t="n">
        <v>30</v>
      </c>
      <c r="H44" s="285"/>
      <c r="I44" s="286"/>
    </row>
    <row r="45" customFormat="false" ht="42.75" hidden="false" customHeight="true" outlineLevel="0" collapsed="false">
      <c r="A45" s="282"/>
      <c r="B45" s="284"/>
      <c r="C45" s="283" t="s">
        <v>375</v>
      </c>
      <c r="D45" s="270"/>
      <c r="E45" s="285"/>
      <c r="F45" s="264"/>
      <c r="G45" s="285"/>
      <c r="H45" s="285"/>
      <c r="I45" s="286"/>
    </row>
    <row r="46" s="281" customFormat="true" ht="30" hidden="false" customHeight="false" outlineLevel="0" collapsed="false">
      <c r="A46" s="288"/>
      <c r="B46" s="277" t="n">
        <v>4</v>
      </c>
      <c r="C46" s="283" t="s">
        <v>376</v>
      </c>
      <c r="D46" s="270"/>
      <c r="E46" s="289" t="n">
        <f aca="false">E47</f>
        <v>0</v>
      </c>
      <c r="F46" s="289" t="n">
        <f aca="false">F47</f>
        <v>0</v>
      </c>
      <c r="G46" s="289" t="n">
        <f aca="false">G47</f>
        <v>0</v>
      </c>
      <c r="H46" s="289" t="n">
        <f aca="false">H47</f>
        <v>0</v>
      </c>
      <c r="I46" s="291" t="n">
        <f aca="false">I47</f>
        <v>0</v>
      </c>
    </row>
    <row r="47" customFormat="false" ht="45" hidden="false" customHeight="false" outlineLevel="0" collapsed="false">
      <c r="A47" s="282"/>
      <c r="B47" s="268"/>
      <c r="C47" s="283" t="s">
        <v>377</v>
      </c>
      <c r="D47" s="270"/>
      <c r="E47" s="285"/>
      <c r="F47" s="264"/>
      <c r="G47" s="285"/>
      <c r="H47" s="285"/>
      <c r="I47" s="286"/>
    </row>
    <row r="48" customFormat="false" ht="15" hidden="false" customHeight="false" outlineLevel="0" collapsed="false">
      <c r="A48" s="282"/>
      <c r="B48" s="293" t="n">
        <v>5</v>
      </c>
      <c r="C48" s="269" t="s">
        <v>389</v>
      </c>
      <c r="D48" s="270"/>
      <c r="E48" s="294"/>
      <c r="F48" s="294"/>
      <c r="G48" s="285"/>
      <c r="H48" s="285"/>
      <c r="I48" s="286"/>
    </row>
    <row r="49" s="251" customFormat="true" ht="14.25" hidden="false" customHeight="false" outlineLevel="0" collapsed="false">
      <c r="A49" s="267"/>
      <c r="B49" s="268"/>
      <c r="C49" s="269" t="s">
        <v>390</v>
      </c>
      <c r="D49" s="295" t="n">
        <v>42735</v>
      </c>
      <c r="E49" s="180" t="n">
        <v>29</v>
      </c>
      <c r="F49" s="180" t="n">
        <v>29</v>
      </c>
      <c r="G49" s="180" t="n">
        <v>52</v>
      </c>
      <c r="H49" s="180"/>
      <c r="I49" s="271" t="n">
        <v>30</v>
      </c>
    </row>
    <row r="50" customFormat="false" ht="29.25" hidden="false" customHeight="false" outlineLevel="0" collapsed="false">
      <c r="A50" s="296"/>
      <c r="B50" s="297"/>
      <c r="C50" s="274" t="s">
        <v>391</v>
      </c>
      <c r="D50" s="298"/>
      <c r="E50" s="299"/>
      <c r="F50" s="299"/>
      <c r="G50" s="299"/>
      <c r="H50" s="299"/>
      <c r="I50" s="300"/>
    </row>
    <row r="51" customFormat="false" ht="15" hidden="false" customHeight="false" outlineLevel="0" collapsed="false">
      <c r="C51" s="269"/>
      <c r="D51" s="270"/>
    </row>
    <row r="52" customFormat="false" ht="15" hidden="false" customHeight="false" outlineLevel="0" collapsed="false">
      <c r="C52" s="269"/>
      <c r="D52" s="287"/>
    </row>
    <row r="53" customFormat="false" ht="15" hidden="false" customHeight="false" outlineLevel="0" collapsed="false">
      <c r="C53" s="15" t="s">
        <v>392</v>
      </c>
      <c r="D53" s="7"/>
      <c r="E53" s="7"/>
      <c r="F53" s="8" t="s">
        <v>104</v>
      </c>
      <c r="G53" s="8"/>
      <c r="I53" s="301"/>
      <c r="J53" s="8"/>
      <c r="K53" s="8"/>
    </row>
    <row r="54" customFormat="false" ht="15" hidden="false" customHeight="false" outlineLevel="0" collapsed="false">
      <c r="C54" s="15" t="s">
        <v>105</v>
      </c>
      <c r="D54" s="7"/>
      <c r="E54" s="7"/>
      <c r="F54" s="8" t="s">
        <v>106</v>
      </c>
      <c r="G54" s="8"/>
      <c r="I54" s="301"/>
      <c r="J54" s="8"/>
      <c r="K54" s="8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75" right="0.409722222222222" top="0.259722222222222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6" activeCellId="0" sqref="B36"/>
    </sheetView>
  </sheetViews>
  <sheetFormatPr defaultColWidth="9.13671875" defaultRowHeight="16.5" zeroHeight="false" outlineLevelRow="0" outlineLevelCol="1"/>
  <cols>
    <col collapsed="false" customWidth="true" hidden="false" outlineLevel="0" max="1" min="1" style="302" width="7.7"/>
    <col collapsed="false" customWidth="true" hidden="false" outlineLevel="0" max="2" min="2" style="302" width="32.99"/>
    <col collapsed="false" customWidth="true" hidden="false" outlineLevel="0" max="3" min="3" style="302" width="10.99"/>
    <col collapsed="false" customWidth="true" hidden="false" outlineLevel="0" max="4" min="4" style="302" width="10.13"/>
    <col collapsed="false" customWidth="true" hidden="false" outlineLevel="0" max="5" min="5" style="302" width="12.28"/>
    <col collapsed="false" customWidth="true" hidden="false" outlineLevel="1" max="6" min="6" style="302" width="12.56"/>
    <col collapsed="false" customWidth="true" hidden="false" outlineLevel="0" max="7" min="7" style="303" width="14.85"/>
    <col collapsed="false" customWidth="true" hidden="false" outlineLevel="0" max="9" min="8" style="304" width="11.42"/>
    <col collapsed="false" customWidth="true" hidden="false" outlineLevel="0" max="10" min="10" style="304" width="12.7"/>
    <col collapsed="false" customWidth="false" hidden="false" outlineLevel="0" max="53" min="11" style="305" width="9.14"/>
    <col collapsed="false" customWidth="false" hidden="false" outlineLevel="0" max="257" min="54" style="302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306" t="s">
        <v>393</v>
      </c>
      <c r="G1" s="4"/>
      <c r="I1" s="251"/>
      <c r="J1" s="15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8" customFormat="true" ht="16.5" hidden="false" customHeight="false" outlineLevel="0" collapsed="false">
      <c r="A5" s="307"/>
      <c r="B5" s="306"/>
      <c r="C5" s="306"/>
      <c r="D5" s="302"/>
      <c r="F5" s="306"/>
      <c r="G5" s="306"/>
      <c r="H5" s="302"/>
      <c r="I5" s="302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</row>
    <row r="8" customFormat="false" ht="16.5" hidden="false" customHeight="false" outlineLevel="0" collapsed="false">
      <c r="A8" s="303"/>
      <c r="B8" s="309" t="s">
        <v>394</v>
      </c>
      <c r="C8" s="307"/>
      <c r="D8" s="303"/>
      <c r="E8" s="303"/>
      <c r="F8" s="310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</row>
    <row r="9" customFormat="false" ht="17.25" hidden="false" customHeight="false" outlineLevel="0" collapsed="false">
      <c r="A9" s="303"/>
      <c r="B9" s="303"/>
      <c r="C9" s="303"/>
      <c r="D9" s="311"/>
      <c r="E9" s="311"/>
      <c r="F9" s="312" t="s">
        <v>395</v>
      </c>
    </row>
    <row r="10" customFormat="false" ht="17.25" hidden="false" customHeight="false" outlineLevel="0" collapsed="false">
      <c r="A10" s="313" t="s">
        <v>396</v>
      </c>
      <c r="B10" s="314" t="s">
        <v>397</v>
      </c>
      <c r="C10" s="314" t="s">
        <v>398</v>
      </c>
      <c r="D10" s="314" t="s">
        <v>399</v>
      </c>
      <c r="E10" s="314" t="s">
        <v>400</v>
      </c>
      <c r="F10" s="315" t="s">
        <v>358</v>
      </c>
    </row>
    <row r="11" customFormat="false" ht="16.5" hidden="false" customHeight="false" outlineLevel="0" collapsed="false">
      <c r="A11" s="316" t="n">
        <v>1</v>
      </c>
      <c r="B11" s="317"/>
      <c r="C11" s="318"/>
      <c r="D11" s="318"/>
      <c r="E11" s="319"/>
      <c r="F11" s="320"/>
    </row>
    <row r="12" customFormat="false" ht="16.5" hidden="false" customHeight="false" outlineLevel="0" collapsed="false">
      <c r="A12" s="316" t="n">
        <v>2</v>
      </c>
      <c r="B12" s="320"/>
      <c r="C12" s="318"/>
      <c r="D12" s="318"/>
      <c r="E12" s="319"/>
      <c r="F12" s="320"/>
    </row>
    <row r="13" customFormat="false" ht="16.5" hidden="false" customHeight="false" outlineLevel="0" collapsed="false">
      <c r="A13" s="316" t="n">
        <v>3</v>
      </c>
      <c r="B13" s="320"/>
      <c r="C13" s="318"/>
      <c r="D13" s="318"/>
      <c r="E13" s="319"/>
      <c r="F13" s="320"/>
    </row>
    <row r="14" customFormat="false" ht="16.5" hidden="false" customHeight="false" outlineLevel="0" collapsed="false">
      <c r="A14" s="316" t="n">
        <v>4</v>
      </c>
      <c r="B14" s="320"/>
      <c r="C14" s="318"/>
      <c r="D14" s="318"/>
      <c r="E14" s="319"/>
      <c r="F14" s="320"/>
    </row>
    <row r="15" customFormat="false" ht="16.5" hidden="false" customHeight="false" outlineLevel="0" collapsed="false">
      <c r="A15" s="316" t="n">
        <v>5</v>
      </c>
      <c r="B15" s="320"/>
      <c r="C15" s="318"/>
      <c r="D15" s="318"/>
      <c r="E15" s="319"/>
      <c r="F15" s="320"/>
      <c r="K15" s="302"/>
    </row>
    <row r="16" customFormat="false" ht="17.25" hidden="false" customHeight="false" outlineLevel="0" collapsed="false">
      <c r="A16" s="321"/>
      <c r="B16" s="322" t="s">
        <v>343</v>
      </c>
      <c r="C16" s="322"/>
      <c r="D16" s="323"/>
      <c r="E16" s="323"/>
      <c r="F16" s="324" t="n">
        <f aca="false">SUM(F11:F15)</f>
        <v>0</v>
      </c>
    </row>
    <row r="18" customFormat="false" ht="16.5" hidden="false" customHeight="false" outlineLevel="0" collapsed="false">
      <c r="A18" s="303"/>
      <c r="B18" s="309" t="s">
        <v>401</v>
      </c>
      <c r="C18" s="307"/>
      <c r="D18" s="303"/>
      <c r="E18" s="303"/>
      <c r="F18" s="310"/>
    </row>
    <row r="19" customFormat="false" ht="17.25" hidden="false" customHeight="false" outlineLevel="0" collapsed="false"/>
    <row r="20" customFormat="false" ht="17.25" hidden="false" customHeight="false" outlineLevel="0" collapsed="false">
      <c r="A20" s="313" t="s">
        <v>396</v>
      </c>
      <c r="B20" s="325"/>
      <c r="C20" s="325"/>
      <c r="D20" s="325"/>
      <c r="E20" s="325"/>
      <c r="F20" s="326"/>
    </row>
    <row r="21" customFormat="false" ht="16.5" hidden="false" customHeight="false" outlineLevel="0" collapsed="false">
      <c r="A21" s="316" t="n">
        <v>1</v>
      </c>
      <c r="B21" s="327" t="s">
        <v>402</v>
      </c>
      <c r="C21" s="318"/>
      <c r="D21" s="328"/>
      <c r="E21" s="329"/>
      <c r="F21" s="330" t="n">
        <v>15</v>
      </c>
    </row>
    <row r="22" customFormat="false" ht="17.25" hidden="false" customHeight="false" outlineLevel="0" collapsed="false">
      <c r="A22" s="331" t="n">
        <v>2</v>
      </c>
      <c r="B22" s="332" t="s">
        <v>403</v>
      </c>
      <c r="C22" s="333"/>
      <c r="D22" s="333"/>
      <c r="E22" s="334"/>
      <c r="F22" s="335" t="n">
        <v>10</v>
      </c>
    </row>
    <row r="23" customFormat="false" ht="17.25" hidden="false" customHeight="false" outlineLevel="0" collapsed="false">
      <c r="A23" s="336"/>
      <c r="B23" s="337" t="s">
        <v>343</v>
      </c>
      <c r="C23" s="337"/>
      <c r="D23" s="314"/>
      <c r="E23" s="338"/>
      <c r="F23" s="339" t="n">
        <f aca="false">SUM(F21:F22)</f>
        <v>25</v>
      </c>
    </row>
    <row r="26" customFormat="false" ht="16.5" hidden="false" customHeight="true" outlineLevel="0" collapsed="false">
      <c r="A26" s="340" t="s">
        <v>404</v>
      </c>
      <c r="B26" s="340"/>
      <c r="C26" s="340"/>
      <c r="D26" s="340"/>
      <c r="E26" s="340"/>
      <c r="F26" s="340"/>
    </row>
    <row r="27" customFormat="false" ht="17.25" hidden="false" customHeight="false" outlineLevel="0" collapsed="false">
      <c r="A27" s="341"/>
      <c r="B27" s="341"/>
      <c r="C27" s="341"/>
      <c r="D27" s="341"/>
      <c r="E27" s="341"/>
      <c r="F27" s="341"/>
    </row>
    <row r="28" customFormat="false" ht="17.25" hidden="false" customHeight="false" outlineLevel="0" collapsed="false">
      <c r="A28" s="313" t="s">
        <v>396</v>
      </c>
      <c r="B28" s="325" t="s">
        <v>397</v>
      </c>
      <c r="C28" s="325" t="s">
        <v>398</v>
      </c>
      <c r="D28" s="325" t="s">
        <v>405</v>
      </c>
      <c r="E28" s="325" t="s">
        <v>400</v>
      </c>
      <c r="F28" s="326" t="s">
        <v>358</v>
      </c>
    </row>
    <row r="29" customFormat="false" ht="16.5" hidden="false" customHeight="false" outlineLevel="0" collapsed="false">
      <c r="A29" s="316" t="n">
        <v>1</v>
      </c>
      <c r="B29" s="342" t="s">
        <v>406</v>
      </c>
      <c r="C29" s="328" t="s">
        <v>407</v>
      </c>
      <c r="D29" s="328" t="n">
        <v>4</v>
      </c>
      <c r="E29" s="329"/>
      <c r="F29" s="330" t="n">
        <v>7</v>
      </c>
    </row>
    <row r="30" customFormat="false" ht="16.5" hidden="false" customHeight="false" outlineLevel="0" collapsed="false">
      <c r="A30" s="316" t="n">
        <v>2</v>
      </c>
      <c r="B30" s="343" t="s">
        <v>408</v>
      </c>
      <c r="C30" s="318"/>
      <c r="D30" s="344"/>
      <c r="E30" s="345"/>
      <c r="F30" s="320" t="n">
        <v>20</v>
      </c>
    </row>
    <row r="31" customFormat="false" ht="17.25" hidden="false" customHeight="false" outlineLevel="0" collapsed="false">
      <c r="A31" s="316" t="n">
        <v>3</v>
      </c>
      <c r="B31" s="346"/>
      <c r="C31" s="344"/>
      <c r="D31" s="344"/>
      <c r="E31" s="345"/>
      <c r="F31" s="346"/>
    </row>
    <row r="32" customFormat="false" ht="17.25" hidden="false" customHeight="false" outlineLevel="0" collapsed="false">
      <c r="A32" s="336"/>
      <c r="B32" s="337" t="s">
        <v>343</v>
      </c>
      <c r="C32" s="337"/>
      <c r="D32" s="314"/>
      <c r="E32" s="338"/>
      <c r="F32" s="339" t="n">
        <f aca="false">SUM(F29:F31)</f>
        <v>27</v>
      </c>
    </row>
    <row r="33" customFormat="false" ht="16.5" hidden="false" customHeight="false" outlineLevel="0" collapsed="false"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</row>
    <row r="34" customFormat="false" ht="16.5" hidden="false" customHeight="false" outlineLevel="0" collapsed="false">
      <c r="E34" s="347" t="s">
        <v>409</v>
      </c>
      <c r="F34" s="348" t="n">
        <f aca="false">F16+F23+F32</f>
        <v>52</v>
      </c>
    </row>
    <row r="36" customFormat="false" ht="16.5" hidden="false" customHeight="false" outlineLevel="0" collapsed="false">
      <c r="B36" s="87" t="s">
        <v>392</v>
      </c>
      <c r="C36" s="7"/>
      <c r="D36" s="7"/>
      <c r="E36" s="24" t="s">
        <v>104</v>
      </c>
      <c r="F36" s="24"/>
    </row>
    <row r="37" customFormat="false" ht="16.5" hidden="false" customHeight="false" outlineLevel="0" collapsed="false">
      <c r="B37" s="87" t="s">
        <v>105</v>
      </c>
      <c r="C37" s="7"/>
      <c r="D37" s="7"/>
      <c r="E37" s="24" t="s">
        <v>106</v>
      </c>
      <c r="F37" s="24"/>
    </row>
  </sheetData>
  <mergeCells count="1"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23.85"/>
    <col collapsed="false" customWidth="true" hidden="false" outlineLevel="0" max="3" min="3" style="157" width="12.99"/>
    <col collapsed="false" customWidth="true" hidden="true" outlineLevel="0" max="4" min="4" style="157" width="10.13"/>
    <col collapsed="false" customWidth="true" hidden="false" outlineLevel="0" max="5" min="5" style="157" width="11.13"/>
    <col collapsed="false" customWidth="true" hidden="true" outlineLevel="0" max="6" min="6" style="157" width="10.13"/>
    <col collapsed="false" customWidth="true" hidden="false" outlineLevel="0" max="7" min="7" style="157" width="11.42"/>
    <col collapsed="false" customWidth="true" hidden="false" outlineLevel="0" max="8" min="8" style="157" width="9.56"/>
    <col collapsed="false" customWidth="true" hidden="false" outlineLevel="0" max="9" min="9" style="157" width="9.7"/>
    <col collapsed="false" customWidth="true" hidden="false" outlineLevel="0" max="10" min="10" style="157" width="11.99"/>
    <col collapsed="false" customWidth="true" hidden="false" outlineLevel="0" max="11" min="11" style="157" width="11.42"/>
    <col collapsed="false" customWidth="true" hidden="false" outlineLevel="0" max="12" min="12" style="157" width="11.28"/>
    <col collapsed="false" customWidth="true" hidden="false" outlineLevel="0" max="13" min="13" style="157" width="10.71"/>
    <col collapsed="false" customWidth="true" hidden="false" outlineLevel="0" max="14" min="14" style="157" width="10.99"/>
    <col collapsed="false" customWidth="false" hidden="false" outlineLevel="0" max="257" min="15" style="157" width="9.14"/>
  </cols>
  <sheetData>
    <row r="1" customFormat="false" ht="15" hidden="false" customHeight="false" outlineLevel="0" collapsed="false">
      <c r="A1" s="10" t="s">
        <v>0</v>
      </c>
      <c r="B1" s="11"/>
      <c r="C1" s="251"/>
    </row>
    <row r="2" customFormat="false" ht="15" hidden="false" customHeight="false" outlineLevel="0" collapsed="false">
      <c r="A2" s="10" t="s">
        <v>1</v>
      </c>
      <c r="B2" s="11"/>
      <c r="L2" s="251" t="s">
        <v>410</v>
      </c>
      <c r="M2" s="251"/>
    </row>
    <row r="3" customFormat="false" ht="15" hidden="false" customHeight="false" outlineLevel="0" collapsed="false">
      <c r="A3" s="10" t="s">
        <v>2</v>
      </c>
      <c r="B3" s="11"/>
    </row>
    <row r="4" customFormat="false" ht="15" hidden="false" customHeight="false" outlineLevel="0" collapsed="false">
      <c r="A4" s="10" t="s">
        <v>3</v>
      </c>
      <c r="B4" s="11"/>
    </row>
    <row r="6" customFormat="false" ht="15.75" hidden="false" customHeight="true" outlineLevel="0" collapsed="false">
      <c r="A6" s="159" t="s">
        <v>411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5" hidden="false" customHeight="false" outlineLevel="0" collapsed="false">
      <c r="L7" s="349"/>
      <c r="M7" s="349"/>
    </row>
    <row r="8" customFormat="false" ht="15" hidden="true" customHeight="false" outlineLevel="0" collapsed="false"/>
    <row r="10" customFormat="false" ht="15.75" hidden="false" customHeight="false" outlineLevel="0" collapsed="false">
      <c r="N10" s="160" t="s">
        <v>319</v>
      </c>
    </row>
    <row r="11" customFormat="false" ht="30.75" hidden="false" customHeight="true" outlineLevel="0" collapsed="false">
      <c r="A11" s="350" t="s">
        <v>396</v>
      </c>
      <c r="B11" s="351" t="s">
        <v>412</v>
      </c>
      <c r="C11" s="350" t="s">
        <v>413</v>
      </c>
      <c r="D11" s="352"/>
      <c r="E11" s="353" t="s">
        <v>414</v>
      </c>
      <c r="F11" s="353"/>
      <c r="G11" s="353"/>
      <c r="H11" s="353"/>
      <c r="I11" s="353"/>
      <c r="J11" s="350" t="s">
        <v>415</v>
      </c>
      <c r="K11" s="350" t="s">
        <v>416</v>
      </c>
      <c r="L11" s="350" t="s">
        <v>417</v>
      </c>
      <c r="M11" s="350" t="s">
        <v>418</v>
      </c>
      <c r="N11" s="350" t="s">
        <v>419</v>
      </c>
    </row>
    <row r="12" customFormat="false" ht="15.75" hidden="false" customHeight="true" outlineLevel="0" collapsed="false">
      <c r="A12" s="350"/>
      <c r="B12" s="351"/>
      <c r="C12" s="350"/>
      <c r="D12" s="354"/>
      <c r="E12" s="355" t="s">
        <v>420</v>
      </c>
      <c r="F12" s="354"/>
      <c r="G12" s="356" t="s">
        <v>421</v>
      </c>
      <c r="H12" s="356"/>
      <c r="I12" s="356"/>
      <c r="J12" s="350"/>
      <c r="K12" s="350"/>
      <c r="L12" s="350"/>
      <c r="M12" s="350"/>
      <c r="N12" s="350"/>
    </row>
    <row r="13" customFormat="false" ht="15.75" hidden="true" customHeight="true" outlineLevel="0" collapsed="false">
      <c r="A13" s="350"/>
      <c r="B13" s="351"/>
      <c r="C13" s="350"/>
      <c r="D13" s="357" t="s">
        <v>422</v>
      </c>
      <c r="E13" s="355"/>
      <c r="F13" s="355"/>
      <c r="G13" s="355"/>
      <c r="H13" s="355"/>
      <c r="I13" s="355"/>
      <c r="J13" s="350"/>
      <c r="K13" s="350"/>
      <c r="L13" s="350"/>
      <c r="M13" s="350"/>
      <c r="N13" s="350"/>
    </row>
    <row r="14" customFormat="false" ht="29.25" hidden="false" customHeight="false" outlineLevel="0" collapsed="false">
      <c r="A14" s="350"/>
      <c r="B14" s="351"/>
      <c r="C14" s="350"/>
      <c r="D14" s="357"/>
      <c r="E14" s="358" t="s">
        <v>360</v>
      </c>
      <c r="F14" s="359" t="n">
        <v>2015</v>
      </c>
      <c r="G14" s="360" t="s">
        <v>423</v>
      </c>
      <c r="H14" s="360" t="s">
        <v>424</v>
      </c>
      <c r="I14" s="361" t="s">
        <v>425</v>
      </c>
      <c r="J14" s="350"/>
      <c r="K14" s="350"/>
      <c r="L14" s="350"/>
      <c r="M14" s="350"/>
      <c r="N14" s="350"/>
    </row>
    <row r="15" customFormat="false" ht="15.75" hidden="false" customHeight="false" outlineLevel="0" collapsed="false">
      <c r="A15" s="362" t="n">
        <v>0</v>
      </c>
      <c r="B15" s="363" t="n">
        <v>1</v>
      </c>
      <c r="C15" s="364" t="n">
        <v>2</v>
      </c>
      <c r="D15" s="364" t="n">
        <v>4</v>
      </c>
      <c r="E15" s="365" t="s">
        <v>426</v>
      </c>
      <c r="F15" s="365"/>
      <c r="G15" s="365" t="n">
        <v>4</v>
      </c>
      <c r="H15" s="365" t="n">
        <v>5</v>
      </c>
      <c r="I15" s="365" t="n">
        <v>6</v>
      </c>
      <c r="J15" s="366" t="s">
        <v>427</v>
      </c>
      <c r="K15" s="364" t="n">
        <v>8</v>
      </c>
      <c r="L15" s="366" t="s">
        <v>428</v>
      </c>
      <c r="M15" s="367" t="n">
        <v>10</v>
      </c>
      <c r="N15" s="366" t="s">
        <v>429</v>
      </c>
    </row>
    <row r="16" customFormat="false" ht="31.5" hidden="false" customHeight="true" outlineLevel="0" collapsed="false">
      <c r="A16" s="368" t="s">
        <v>430</v>
      </c>
      <c r="B16" s="369" t="s">
        <v>431</v>
      </c>
      <c r="C16" s="370" t="n">
        <f aca="false">SUM(C17:C18)</f>
        <v>50</v>
      </c>
      <c r="D16" s="370" t="e">
        <f aca="false">D17+#REF!+#REF!+#REF!+D18</f>
        <v>#VALUE!</v>
      </c>
      <c r="E16" s="371" t="n">
        <f aca="false">G16+H16+I16</f>
        <v>39</v>
      </c>
      <c r="F16" s="370"/>
      <c r="G16" s="370" t="n">
        <v>39</v>
      </c>
      <c r="H16" s="370"/>
      <c r="I16" s="371"/>
      <c r="J16" s="371" t="n">
        <f aca="false">C16-E16</f>
        <v>11</v>
      </c>
      <c r="K16" s="370" t="n">
        <v>11</v>
      </c>
      <c r="L16" s="370"/>
      <c r="M16" s="372"/>
      <c r="N16" s="373"/>
    </row>
    <row r="17" customFormat="false" ht="29.25" hidden="false" customHeight="false" outlineLevel="0" collapsed="false">
      <c r="A17" s="282" t="s">
        <v>432</v>
      </c>
      <c r="B17" s="374" t="s">
        <v>433</v>
      </c>
      <c r="C17" s="375"/>
      <c r="D17" s="375"/>
      <c r="E17" s="375" t="n">
        <f aca="false">G17+H17+I17</f>
        <v>0</v>
      </c>
      <c r="F17" s="375"/>
      <c r="G17" s="375"/>
      <c r="H17" s="375"/>
      <c r="I17" s="375"/>
      <c r="J17" s="375"/>
      <c r="K17" s="375"/>
      <c r="L17" s="375"/>
      <c r="M17" s="376"/>
      <c r="N17" s="377"/>
    </row>
    <row r="18" customFormat="false" ht="15" hidden="false" customHeight="false" outlineLevel="0" collapsed="false">
      <c r="A18" s="282" t="s">
        <v>434</v>
      </c>
      <c r="B18" s="378" t="s">
        <v>435</v>
      </c>
      <c r="C18" s="375" t="n">
        <v>50</v>
      </c>
      <c r="D18" s="375"/>
      <c r="E18" s="379" t="n">
        <f aca="false">G18+H18+I18</f>
        <v>39</v>
      </c>
      <c r="F18" s="375"/>
      <c r="G18" s="375" t="n">
        <v>39</v>
      </c>
      <c r="H18" s="375"/>
      <c r="I18" s="375"/>
      <c r="J18" s="379" t="n">
        <f aca="false">C18-E18</f>
        <v>11</v>
      </c>
      <c r="K18" s="375" t="n">
        <v>11</v>
      </c>
      <c r="L18" s="375"/>
      <c r="M18" s="376"/>
      <c r="N18" s="377"/>
    </row>
    <row r="19" customFormat="false" ht="15" hidden="false" customHeight="false" outlineLevel="0" collapsed="false">
      <c r="A19" s="282"/>
      <c r="B19" s="378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6"/>
      <c r="N19" s="377"/>
    </row>
    <row r="20" customFormat="false" ht="15" hidden="false" customHeight="false" outlineLevel="0" collapsed="false">
      <c r="A20" s="282"/>
      <c r="B20" s="378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6"/>
      <c r="N20" s="377"/>
    </row>
    <row r="21" customFormat="false" ht="15.75" hidden="false" customHeight="false" outlineLevel="0" collapsed="false">
      <c r="A21" s="296"/>
      <c r="B21" s="380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2"/>
      <c r="N21" s="383"/>
    </row>
    <row r="24" customFormat="false" ht="15" hidden="false" customHeight="false" outlineLevel="0" collapsed="false">
      <c r="B24" s="15" t="s">
        <v>392</v>
      </c>
      <c r="C24" s="7"/>
      <c r="D24" s="7"/>
      <c r="H24" s="301"/>
      <c r="I24" s="8"/>
      <c r="J24" s="8"/>
      <c r="K24" s="8" t="s">
        <v>104</v>
      </c>
      <c r="L24" s="8"/>
      <c r="M24" s="384"/>
      <c r="N24" s="301"/>
    </row>
    <row r="25" customFormat="false" ht="15" hidden="false" customHeight="false" outlineLevel="0" collapsed="false">
      <c r="B25" s="15" t="s">
        <v>105</v>
      </c>
      <c r="C25" s="7"/>
      <c r="D25" s="7"/>
      <c r="H25" s="301"/>
      <c r="I25" s="8"/>
      <c r="J25" s="8"/>
      <c r="K25" s="8" t="s">
        <v>106</v>
      </c>
      <c r="L25" s="8"/>
      <c r="M25" s="384"/>
      <c r="N25" s="301"/>
    </row>
    <row r="26" customFormat="false" ht="15" hidden="false" customHeight="false" outlineLevel="0" collapsed="false">
      <c r="C26" s="301"/>
      <c r="D26" s="384"/>
      <c r="E26" s="301"/>
      <c r="F26" s="384"/>
      <c r="G26" s="301"/>
      <c r="H26" s="301"/>
      <c r="I26" s="384"/>
      <c r="J26" s="384"/>
      <c r="K26" s="384"/>
      <c r="L26" s="384"/>
      <c r="M26" s="384"/>
      <c r="N26" s="301"/>
    </row>
    <row r="27" customFormat="false" ht="15" hidden="false" customHeight="false" outlineLevel="0" collapsed="false">
      <c r="C27" s="385"/>
      <c r="D27" s="385"/>
      <c r="E27" s="385"/>
      <c r="F27" s="385"/>
      <c r="G27" s="386"/>
      <c r="H27" s="386"/>
      <c r="I27" s="385"/>
      <c r="J27" s="385"/>
      <c r="K27" s="385"/>
      <c r="L27" s="385"/>
      <c r="M27" s="385"/>
      <c r="N27" s="386"/>
    </row>
    <row r="28" customFormat="false" ht="15" hidden="false" customHeight="false" outlineLevel="0" collapsed="false">
      <c r="C28" s="385"/>
      <c r="D28" s="385"/>
      <c r="E28" s="385"/>
      <c r="F28" s="385"/>
      <c r="G28" s="386"/>
      <c r="H28" s="386"/>
      <c r="I28" s="385"/>
      <c r="J28" s="385"/>
      <c r="K28" s="385"/>
      <c r="L28" s="385"/>
      <c r="M28" s="385"/>
      <c r="N28" s="386"/>
    </row>
  </sheetData>
  <mergeCells count="13"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A40" activeCellId="0" sqref="A40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5.85"/>
    <col collapsed="false" customWidth="true" hidden="false" outlineLevel="0" max="3" min="3" style="157" width="20.13"/>
    <col collapsed="false" customWidth="true" hidden="false" outlineLevel="0" max="5" min="4" style="157" width="12.42"/>
    <col collapsed="false" customWidth="true" hidden="false" outlineLevel="0" max="6" min="6" style="157" width="9.28"/>
    <col collapsed="false" customWidth="true" hidden="false" outlineLevel="0" max="7" min="7" style="157" width="8.41"/>
    <col collapsed="false" customWidth="true" hidden="false" outlineLevel="0" max="8" min="8" style="157" width="9.56"/>
    <col collapsed="false" customWidth="true" hidden="false" outlineLevel="0" max="9" min="9" style="157" width="11.28"/>
    <col collapsed="false" customWidth="true" hidden="false" outlineLevel="0" max="10" min="10" style="157" width="10.41"/>
    <col collapsed="false" customWidth="true" hidden="false" outlineLevel="0" max="11" min="11" style="157" width="8.41"/>
    <col collapsed="false" customWidth="true" hidden="false" outlineLevel="0" max="12" min="12" style="157" width="7.85"/>
    <col collapsed="false" customWidth="true" hidden="false" outlineLevel="0" max="13" min="13" style="157" width="9.7"/>
    <col collapsed="false" customWidth="true" hidden="false" outlineLevel="0" max="15" min="14" style="157" width="11.56"/>
    <col collapsed="false" customWidth="true" hidden="false" outlineLevel="0" max="16" min="16" style="157" width="8.28"/>
    <col collapsed="false" customWidth="true" hidden="false" outlineLevel="0" max="17" min="17" style="157" width="7.56"/>
    <col collapsed="false" customWidth="true" hidden="false" outlineLevel="0" max="19" min="18" style="157" width="11.28"/>
    <col collapsed="false" customWidth="true" hidden="false" outlineLevel="0" max="20" min="20" style="157" width="10.56"/>
    <col collapsed="false" customWidth="false" hidden="false" outlineLevel="0" max="257" min="21" style="157" width="9.14"/>
  </cols>
  <sheetData>
    <row r="1" customFormat="false" ht="15" hidden="false" customHeight="false" outlineLevel="0" collapsed="false">
      <c r="R1" s="160" t="s">
        <v>436</v>
      </c>
      <c r="S1" s="160"/>
    </row>
    <row r="2" customFormat="false" ht="15" hidden="false" customHeight="false" outlineLevel="0" collapsed="false">
      <c r="C2" s="252" t="s">
        <v>437</v>
      </c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301"/>
    </row>
    <row r="3" customFormat="false" ht="15" hidden="false" customHeight="false" outlineLevel="0" collapsed="false">
      <c r="C3" s="251"/>
    </row>
    <row r="4" customFormat="false" ht="15" hidden="false" customHeight="false" outlineLevel="0" collapsed="false">
      <c r="A4" s="157" t="s">
        <v>438</v>
      </c>
      <c r="C4" s="251"/>
    </row>
    <row r="5" customFormat="false" ht="15" hidden="false" customHeight="false" outlineLevel="0" collapsed="false">
      <c r="A5" s="157" t="s">
        <v>1</v>
      </c>
      <c r="C5" s="251"/>
    </row>
    <row r="6" customFormat="false" ht="15" hidden="false" customHeight="false" outlineLevel="0" collapsed="false">
      <c r="A6" s="157" t="s">
        <v>335</v>
      </c>
      <c r="C6" s="251"/>
    </row>
    <row r="7" customFormat="false" ht="15" hidden="false" customHeight="false" outlineLevel="0" collapsed="false">
      <c r="A7" s="157" t="s">
        <v>336</v>
      </c>
      <c r="C7" s="251"/>
    </row>
    <row r="8" customFormat="false" ht="15.75" hidden="false" customHeight="false" outlineLevel="0" collapsed="false">
      <c r="R8" s="160" t="s">
        <v>319</v>
      </c>
      <c r="S8" s="160"/>
    </row>
    <row r="9" customFormat="false" ht="38.25" hidden="false" customHeight="true" outlineLevel="0" collapsed="false">
      <c r="A9" s="350" t="s">
        <v>439</v>
      </c>
      <c r="B9" s="350"/>
      <c r="C9" s="387" t="s">
        <v>440</v>
      </c>
      <c r="D9" s="387" t="s">
        <v>441</v>
      </c>
      <c r="E9" s="387" t="s">
        <v>442</v>
      </c>
      <c r="F9" s="350" t="s">
        <v>443</v>
      </c>
      <c r="G9" s="350"/>
      <c r="H9" s="350"/>
      <c r="I9" s="350"/>
      <c r="J9" s="350"/>
      <c r="K9" s="350" t="s">
        <v>444</v>
      </c>
      <c r="L9" s="350"/>
      <c r="M9" s="350"/>
      <c r="N9" s="350"/>
      <c r="O9" s="350"/>
      <c r="P9" s="350" t="s">
        <v>445</v>
      </c>
      <c r="Q9" s="350"/>
      <c r="R9" s="350"/>
      <c r="S9" s="350"/>
      <c r="T9" s="350"/>
    </row>
    <row r="10" customFormat="false" ht="45.75" hidden="false" customHeight="false" outlineLevel="0" collapsed="false">
      <c r="A10" s="350"/>
      <c r="B10" s="350"/>
      <c r="C10" s="387"/>
      <c r="D10" s="387"/>
      <c r="E10" s="387"/>
      <c r="F10" s="388" t="s">
        <v>446</v>
      </c>
      <c r="G10" s="389" t="s">
        <v>447</v>
      </c>
      <c r="H10" s="389" t="s">
        <v>448</v>
      </c>
      <c r="I10" s="389" t="s">
        <v>449</v>
      </c>
      <c r="J10" s="389" t="s">
        <v>450</v>
      </c>
      <c r="K10" s="388" t="s">
        <v>446</v>
      </c>
      <c r="L10" s="389" t="s">
        <v>447</v>
      </c>
      <c r="M10" s="389" t="s">
        <v>448</v>
      </c>
      <c r="N10" s="389" t="s">
        <v>449</v>
      </c>
      <c r="O10" s="389" t="s">
        <v>450</v>
      </c>
      <c r="P10" s="388" t="s">
        <v>446</v>
      </c>
      <c r="Q10" s="389" t="s">
        <v>447</v>
      </c>
      <c r="R10" s="389" t="s">
        <v>448</v>
      </c>
      <c r="S10" s="389" t="s">
        <v>449</v>
      </c>
      <c r="T10" s="389" t="s">
        <v>450</v>
      </c>
    </row>
    <row r="11" customFormat="false" ht="15.75" hidden="false" customHeight="true" outlineLevel="0" collapsed="false">
      <c r="A11" s="390" t="n">
        <v>0</v>
      </c>
      <c r="B11" s="390"/>
      <c r="C11" s="391" t="n">
        <v>1</v>
      </c>
      <c r="D11" s="392" t="n">
        <v>2</v>
      </c>
      <c r="E11" s="392" t="n">
        <v>3</v>
      </c>
      <c r="F11" s="392" t="n">
        <v>4</v>
      </c>
      <c r="G11" s="392" t="n">
        <v>5</v>
      </c>
      <c r="H11" s="392" t="n">
        <v>6</v>
      </c>
      <c r="I11" s="392" t="n">
        <v>7</v>
      </c>
      <c r="J11" s="392" t="n">
        <v>8</v>
      </c>
      <c r="K11" s="392" t="n">
        <v>9</v>
      </c>
      <c r="L11" s="392" t="n">
        <v>10</v>
      </c>
      <c r="M11" s="392" t="n">
        <v>11</v>
      </c>
      <c r="N11" s="392" t="n">
        <v>12</v>
      </c>
      <c r="O11" s="392" t="n">
        <v>13</v>
      </c>
      <c r="P11" s="392" t="n">
        <v>14</v>
      </c>
      <c r="Q11" s="392" t="n">
        <v>15</v>
      </c>
      <c r="R11" s="393" t="n">
        <v>16</v>
      </c>
      <c r="S11" s="394" t="n">
        <v>17</v>
      </c>
      <c r="T11" s="390" t="n">
        <v>18</v>
      </c>
    </row>
    <row r="12" customFormat="false" ht="15.75" hidden="false" customHeight="true" outlineLevel="0" collapsed="false">
      <c r="A12" s="395" t="s">
        <v>451</v>
      </c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</row>
    <row r="13" customFormat="false" ht="15" hidden="false" customHeight="false" outlineLevel="0" collapsed="false">
      <c r="A13" s="396"/>
      <c r="B13" s="397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8"/>
      <c r="S13" s="398"/>
      <c r="T13" s="399"/>
    </row>
    <row r="14" customFormat="false" ht="15" hidden="false" customHeight="false" outlineLevel="0" collapsed="false">
      <c r="A14" s="400"/>
      <c r="B14" s="401"/>
      <c r="C14" s="401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8"/>
      <c r="S14" s="398"/>
      <c r="T14" s="399"/>
    </row>
    <row r="15" customFormat="false" ht="15" hidden="false" customHeight="false" outlineLevel="0" collapsed="false">
      <c r="A15" s="400"/>
      <c r="B15" s="402"/>
      <c r="C15" s="403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8"/>
      <c r="S15" s="398"/>
      <c r="T15" s="399"/>
    </row>
    <row r="16" customFormat="false" ht="15" hidden="false" customHeight="false" outlineLevel="0" collapsed="false">
      <c r="A16" s="400"/>
      <c r="B16" s="247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284"/>
      <c r="S16" s="284"/>
      <c r="T16" s="404"/>
    </row>
    <row r="17" customFormat="false" ht="15" hidden="false" customHeight="false" outlineLevel="0" collapsed="false">
      <c r="A17" s="400"/>
      <c r="B17" s="400"/>
      <c r="C17" s="403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284"/>
      <c r="S17" s="284"/>
      <c r="T17" s="404"/>
    </row>
    <row r="18" customFormat="false" ht="15" hidden="false" customHeight="false" outlineLevel="0" collapsed="false">
      <c r="A18" s="400"/>
      <c r="B18" s="400"/>
      <c r="C18" s="403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284"/>
      <c r="S18" s="284"/>
      <c r="T18" s="404"/>
    </row>
    <row r="19" customFormat="false" ht="15" hidden="false" customHeight="false" outlineLevel="0" collapsed="false">
      <c r="A19" s="400"/>
      <c r="B19" s="247"/>
      <c r="C19" s="403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284"/>
      <c r="S19" s="284"/>
      <c r="T19" s="404"/>
    </row>
    <row r="20" customFormat="false" ht="15" hidden="false" customHeight="false" outlineLevel="0" collapsed="false">
      <c r="A20" s="400"/>
      <c r="B20" s="402"/>
      <c r="C20" s="403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284"/>
      <c r="S20" s="284"/>
      <c r="T20" s="404"/>
    </row>
    <row r="21" customFormat="false" ht="15" hidden="false" customHeight="false" outlineLevel="0" collapsed="false">
      <c r="A21" s="400"/>
      <c r="B21" s="402"/>
      <c r="C21" s="403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284"/>
      <c r="S21" s="284"/>
      <c r="T21" s="404"/>
    </row>
    <row r="22" customFormat="false" ht="15" hidden="false" customHeight="false" outlineLevel="0" collapsed="false">
      <c r="A22" s="400"/>
      <c r="B22" s="402"/>
      <c r="C22" s="403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284"/>
      <c r="S22" s="284"/>
      <c r="T22" s="404"/>
    </row>
    <row r="23" customFormat="false" ht="15" hidden="false" customHeight="false" outlineLevel="0" collapsed="false">
      <c r="A23" s="400"/>
      <c r="B23" s="402"/>
      <c r="C23" s="403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284"/>
      <c r="S23" s="284"/>
      <c r="T23" s="404"/>
    </row>
    <row r="24" customFormat="false" ht="15.75" hidden="false" customHeight="true" outlineLevel="0" collapsed="false">
      <c r="A24" s="405" t="s">
        <v>452</v>
      </c>
      <c r="B24" s="405"/>
      <c r="C24" s="406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8"/>
      <c r="S24" s="408"/>
      <c r="T24" s="409"/>
    </row>
    <row r="25" customFormat="false" ht="15.75" hidden="false" customHeight="true" outlineLevel="0" collapsed="false">
      <c r="A25" s="395" t="s">
        <v>453</v>
      </c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5" hidden="false" customHeight="false" outlineLevel="0" collapsed="false">
      <c r="A26" s="396"/>
      <c r="B26" s="397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8"/>
      <c r="S26" s="398"/>
      <c r="T26" s="399"/>
    </row>
    <row r="27" customFormat="false" ht="15" hidden="false" customHeight="false" outlineLevel="0" collapsed="false">
      <c r="A27" s="400"/>
      <c r="B27" s="401"/>
      <c r="C27" s="401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284"/>
      <c r="S27" s="284"/>
      <c r="T27" s="404"/>
    </row>
    <row r="28" customFormat="false" ht="15" hidden="false" customHeight="false" outlineLevel="0" collapsed="false">
      <c r="A28" s="400"/>
      <c r="B28" s="402"/>
      <c r="C28" s="403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284"/>
      <c r="S28" s="284"/>
      <c r="T28" s="404"/>
    </row>
    <row r="29" customFormat="false" ht="15" hidden="false" customHeight="false" outlineLevel="0" collapsed="false">
      <c r="A29" s="400"/>
      <c r="B29" s="247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284"/>
      <c r="S29" s="284"/>
      <c r="T29" s="404"/>
    </row>
    <row r="30" customFormat="false" ht="15" hidden="false" customHeight="false" outlineLevel="0" collapsed="false">
      <c r="A30" s="400"/>
      <c r="B30" s="402"/>
      <c r="C30" s="247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284"/>
      <c r="S30" s="284"/>
      <c r="T30" s="404"/>
    </row>
    <row r="31" customFormat="false" ht="15" hidden="false" customHeight="false" outlineLevel="0" collapsed="false">
      <c r="A31" s="400"/>
      <c r="B31" s="247"/>
      <c r="C31" s="403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284"/>
      <c r="S31" s="284"/>
      <c r="T31" s="404"/>
    </row>
    <row r="32" customFormat="false" ht="15" hidden="false" customHeight="false" outlineLevel="0" collapsed="false">
      <c r="A32" s="400"/>
      <c r="B32" s="403"/>
      <c r="C32" s="403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284"/>
      <c r="S32" s="284"/>
      <c r="T32" s="404"/>
    </row>
    <row r="33" customFormat="false" ht="15" hidden="false" customHeight="false" outlineLevel="0" collapsed="false">
      <c r="A33" s="400"/>
      <c r="B33" s="402"/>
      <c r="C33" s="403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284"/>
      <c r="S33" s="284"/>
      <c r="T33" s="404"/>
    </row>
    <row r="34" customFormat="false" ht="15" hidden="false" customHeight="false" outlineLevel="0" collapsed="false">
      <c r="A34" s="400"/>
      <c r="B34" s="402"/>
      <c r="C34" s="403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284"/>
      <c r="S34" s="284"/>
      <c r="T34" s="404"/>
    </row>
    <row r="35" customFormat="false" ht="15" hidden="false" customHeight="false" outlineLevel="0" collapsed="false">
      <c r="A35" s="400"/>
      <c r="B35" s="402"/>
      <c r="C35" s="402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284"/>
      <c r="S35" s="284"/>
      <c r="T35" s="404"/>
    </row>
    <row r="36" customFormat="false" ht="15" hidden="false" customHeight="false" outlineLevel="0" collapsed="false">
      <c r="A36" s="400"/>
      <c r="B36" s="402"/>
      <c r="C36" s="402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284"/>
      <c r="S36" s="284"/>
      <c r="T36" s="404"/>
    </row>
    <row r="37" customFormat="false" ht="15" hidden="false" customHeight="false" outlineLevel="0" collapsed="false">
      <c r="A37" s="400"/>
      <c r="B37" s="402"/>
      <c r="C37" s="402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284"/>
      <c r="S37" s="284"/>
      <c r="T37" s="404"/>
    </row>
    <row r="38" customFormat="false" ht="15.75" hidden="false" customHeight="true" outlineLevel="0" collapsed="false">
      <c r="A38" s="405" t="s">
        <v>454</v>
      </c>
      <c r="B38" s="405"/>
      <c r="C38" s="410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8"/>
      <c r="S38" s="408"/>
      <c r="T38" s="409"/>
    </row>
    <row r="39" customFormat="false" ht="40.5" hidden="false" customHeight="true" outlineLevel="0" collapsed="false">
      <c r="A39" s="253" t="s">
        <v>455</v>
      </c>
      <c r="B39" s="253"/>
      <c r="C39" s="411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3"/>
      <c r="S39" s="413"/>
      <c r="T39" s="414"/>
    </row>
    <row r="41" customFormat="false" ht="16.5" hidden="false" customHeight="true" outlineLevel="0" collapsed="false">
      <c r="C41" s="15" t="s">
        <v>392</v>
      </c>
      <c r="D41" s="7"/>
      <c r="E41" s="7"/>
      <c r="I41" s="301"/>
      <c r="J41" s="8"/>
      <c r="K41" s="8"/>
      <c r="O41" s="8" t="s">
        <v>104</v>
      </c>
      <c r="P41" s="8"/>
    </row>
    <row r="42" customFormat="false" ht="12.75" hidden="false" customHeight="true" outlineLevel="0" collapsed="false">
      <c r="C42" s="15" t="s">
        <v>105</v>
      </c>
      <c r="D42" s="7"/>
      <c r="E42" s="7"/>
      <c r="I42" s="301"/>
      <c r="J42" s="8"/>
      <c r="K42" s="8"/>
      <c r="O42" s="8" t="s">
        <v>106</v>
      </c>
      <c r="P42" s="8"/>
    </row>
  </sheetData>
  <mergeCells count="14">
    <mergeCell ref="C2:R2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6.56"/>
    <col collapsed="false" customWidth="true" hidden="false" outlineLevel="0" max="2" min="2" style="157" width="2.99"/>
    <col collapsed="false" customWidth="true" hidden="false" outlineLevel="0" max="3" min="3" style="157" width="33.41"/>
    <col collapsed="false" customWidth="true" hidden="false" outlineLevel="0" max="4" min="4" style="157" width="11.99"/>
    <col collapsed="false" customWidth="true" hidden="false" outlineLevel="0" max="5" min="5" style="157" width="10.56"/>
    <col collapsed="false" customWidth="true" hidden="false" outlineLevel="0" max="6" min="6" style="157" width="8.28"/>
    <col collapsed="false" customWidth="true" hidden="false" outlineLevel="0" max="7" min="7" style="157" width="10.13"/>
    <col collapsed="false" customWidth="true" hidden="false" outlineLevel="0" max="8" min="8" style="157" width="8.99"/>
    <col collapsed="false" customWidth="true" hidden="false" outlineLevel="0" max="9" min="9" style="157" width="10.85"/>
    <col collapsed="false" customWidth="true" hidden="false" outlineLevel="0" max="10" min="10" style="157" width="8.28"/>
    <col collapsed="false" customWidth="true" hidden="false" outlineLevel="0" max="11" min="11" style="157" width="11.42"/>
    <col collapsed="false" customWidth="true" hidden="false" outlineLevel="0" max="12" min="12" style="157" width="10.85"/>
    <col collapsed="false" customWidth="false" hidden="false" outlineLevel="0" max="257" min="13" style="157" width="9.14"/>
  </cols>
  <sheetData>
    <row r="1" customFormat="false" ht="15" hidden="false" customHeight="false" outlineLevel="0" collapsed="false">
      <c r="A1" s="157" t="s">
        <v>438</v>
      </c>
      <c r="L1" s="251" t="s">
        <v>456</v>
      </c>
    </row>
    <row r="2" customFormat="false" ht="15" hidden="false" customHeight="false" outlineLevel="0" collapsed="false">
      <c r="A2" s="157" t="s">
        <v>1</v>
      </c>
      <c r="L2" s="251"/>
    </row>
    <row r="3" customFormat="false" ht="15" hidden="false" customHeight="false" outlineLevel="0" collapsed="false">
      <c r="A3" s="157" t="s">
        <v>335</v>
      </c>
      <c r="L3" s="251"/>
    </row>
    <row r="4" customFormat="false" ht="15" hidden="false" customHeight="false" outlineLevel="0" collapsed="false">
      <c r="A4" s="157" t="s">
        <v>336</v>
      </c>
      <c r="L4" s="251"/>
    </row>
    <row r="6" customFormat="false" ht="12.75" hidden="false" customHeight="true" outlineLevel="0" collapsed="false">
      <c r="B6" s="252" t="s">
        <v>457</v>
      </c>
      <c r="C6" s="252"/>
      <c r="D6" s="252"/>
      <c r="E6" s="252"/>
      <c r="F6" s="252"/>
      <c r="G6" s="252"/>
      <c r="H6" s="252"/>
      <c r="I6" s="252"/>
      <c r="J6" s="252"/>
      <c r="K6" s="252"/>
      <c r="L6" s="252"/>
    </row>
    <row r="8" customFormat="false" ht="15.75" hidden="false" customHeight="false" outlineLevel="0" collapsed="false">
      <c r="L8" s="251" t="s">
        <v>6</v>
      </c>
    </row>
    <row r="9" customFormat="false" ht="15" hidden="false" customHeight="true" outlineLevel="0" collapsed="false">
      <c r="A9" s="350" t="s">
        <v>439</v>
      </c>
      <c r="B9" s="415" t="s">
        <v>458</v>
      </c>
      <c r="C9" s="415"/>
      <c r="D9" s="416" t="s">
        <v>459</v>
      </c>
      <c r="E9" s="417" t="s">
        <v>357</v>
      </c>
      <c r="F9" s="417"/>
      <c r="G9" s="418" t="s">
        <v>360</v>
      </c>
      <c r="H9" s="418"/>
      <c r="I9" s="419" t="s">
        <v>361</v>
      </c>
      <c r="J9" s="419"/>
      <c r="K9" s="419" t="s">
        <v>362</v>
      </c>
      <c r="L9" s="419"/>
    </row>
    <row r="10" customFormat="false" ht="26.25" hidden="false" customHeight="true" outlineLevel="0" collapsed="false">
      <c r="A10" s="350"/>
      <c r="B10" s="415"/>
      <c r="C10" s="415"/>
      <c r="D10" s="416"/>
      <c r="E10" s="420" t="s">
        <v>460</v>
      </c>
      <c r="F10" s="420"/>
      <c r="G10" s="421" t="s">
        <v>461</v>
      </c>
      <c r="H10" s="421"/>
      <c r="I10" s="422" t="s">
        <v>462</v>
      </c>
      <c r="J10" s="422"/>
      <c r="K10" s="423" t="s">
        <v>463</v>
      </c>
      <c r="L10" s="423"/>
    </row>
    <row r="11" customFormat="false" ht="28.5" hidden="false" customHeight="true" outlineLevel="0" collapsed="false">
      <c r="A11" s="350"/>
      <c r="B11" s="415"/>
      <c r="C11" s="415"/>
      <c r="D11" s="416"/>
      <c r="E11" s="424" t="s">
        <v>464</v>
      </c>
      <c r="F11" s="425" t="s">
        <v>412</v>
      </c>
      <c r="G11" s="426" t="s">
        <v>465</v>
      </c>
      <c r="H11" s="425" t="s">
        <v>412</v>
      </c>
      <c r="I11" s="424" t="s">
        <v>465</v>
      </c>
      <c r="J11" s="425" t="s">
        <v>412</v>
      </c>
      <c r="K11" s="426" t="s">
        <v>465</v>
      </c>
      <c r="L11" s="425" t="s">
        <v>412</v>
      </c>
    </row>
    <row r="12" s="251" customFormat="true" ht="15" hidden="false" customHeight="true" outlineLevel="0" collapsed="false">
      <c r="A12" s="427" t="n">
        <v>0</v>
      </c>
      <c r="B12" s="428" t="n">
        <v>1</v>
      </c>
      <c r="C12" s="428"/>
      <c r="D12" s="429" t="n">
        <v>2</v>
      </c>
      <c r="E12" s="430" t="n">
        <v>3</v>
      </c>
      <c r="F12" s="431" t="n">
        <v>4</v>
      </c>
      <c r="G12" s="432" t="n">
        <v>5</v>
      </c>
      <c r="H12" s="433" t="n">
        <v>6</v>
      </c>
      <c r="I12" s="430" t="n">
        <v>7</v>
      </c>
      <c r="J12" s="434" t="n">
        <v>8</v>
      </c>
      <c r="K12" s="432" t="n">
        <v>9</v>
      </c>
      <c r="L12" s="434" t="n">
        <v>10</v>
      </c>
    </row>
    <row r="13" s="251" customFormat="true" ht="14.25" hidden="false" customHeight="true" outlineLevel="0" collapsed="false">
      <c r="A13" s="360" t="s">
        <v>466</v>
      </c>
      <c r="B13" s="435" t="s">
        <v>457</v>
      </c>
      <c r="C13" s="435"/>
      <c r="D13" s="436"/>
      <c r="E13" s="436"/>
      <c r="F13" s="436"/>
      <c r="G13" s="436"/>
      <c r="H13" s="436"/>
      <c r="I13" s="436"/>
      <c r="J13" s="436"/>
      <c r="K13" s="436"/>
      <c r="L13" s="437"/>
    </row>
    <row r="14" customFormat="false" ht="15" hidden="false" customHeight="true" outlineLevel="0" collapsed="false">
      <c r="A14" s="438" t="n">
        <v>1</v>
      </c>
      <c r="B14" s="439" t="s">
        <v>467</v>
      </c>
      <c r="C14" s="439"/>
      <c r="D14" s="440" t="n">
        <v>42735</v>
      </c>
      <c r="E14" s="287" t="n">
        <v>68</v>
      </c>
      <c r="F14" s="287" t="n">
        <v>50</v>
      </c>
      <c r="G14" s="400" t="n">
        <v>-38</v>
      </c>
      <c r="H14" s="400" t="n">
        <v>-39</v>
      </c>
      <c r="I14" s="400" t="n">
        <v>-17</v>
      </c>
      <c r="J14" s="400"/>
      <c r="K14" s="400" t="n">
        <v>-12</v>
      </c>
      <c r="L14" s="404"/>
    </row>
    <row r="15" customFormat="false" ht="15" hidden="false" customHeight="true" outlineLevel="0" collapsed="false">
      <c r="A15" s="438"/>
      <c r="B15" s="439"/>
      <c r="C15" s="439"/>
      <c r="D15" s="400"/>
      <c r="E15" s="287" t="s">
        <v>91</v>
      </c>
      <c r="F15" s="287" t="s">
        <v>91</v>
      </c>
      <c r="G15" s="400"/>
      <c r="H15" s="400"/>
      <c r="I15" s="400"/>
      <c r="J15" s="400"/>
      <c r="K15" s="400"/>
      <c r="L15" s="404"/>
    </row>
    <row r="16" customFormat="false" ht="15.75" hidden="false" customHeight="true" outlineLevel="0" collapsed="false">
      <c r="A16" s="438"/>
      <c r="B16" s="441" t="s">
        <v>468</v>
      </c>
      <c r="C16" s="441"/>
      <c r="D16" s="380"/>
      <c r="E16" s="442" t="s">
        <v>91</v>
      </c>
      <c r="F16" s="442" t="s">
        <v>91</v>
      </c>
      <c r="G16" s="380" t="n">
        <v>-38</v>
      </c>
      <c r="H16" s="380" t="n">
        <v>-39</v>
      </c>
      <c r="I16" s="380" t="n">
        <f aca="false">I14+I15</f>
        <v>-17</v>
      </c>
      <c r="J16" s="380" t="n">
        <f aca="false">J14+J15</f>
        <v>0</v>
      </c>
      <c r="K16" s="380" t="n">
        <f aca="false">K14+K15</f>
        <v>-12</v>
      </c>
      <c r="L16" s="380" t="n">
        <f aca="false">L14+L15</f>
        <v>0</v>
      </c>
    </row>
    <row r="17" customFormat="false" ht="27" hidden="false" customHeight="true" outlineLevel="0" collapsed="false">
      <c r="A17" s="443" t="s">
        <v>469</v>
      </c>
      <c r="B17" s="444" t="s">
        <v>470</v>
      </c>
      <c r="C17" s="444"/>
      <c r="D17" s="445"/>
      <c r="E17" s="445"/>
      <c r="F17" s="445"/>
      <c r="G17" s="445"/>
      <c r="H17" s="445"/>
      <c r="I17" s="445"/>
      <c r="J17" s="445"/>
      <c r="K17" s="445"/>
      <c r="L17" s="446"/>
    </row>
    <row r="18" customFormat="false" ht="15" hidden="false" customHeight="true" outlineLevel="0" collapsed="false">
      <c r="A18" s="438" t="n">
        <v>1</v>
      </c>
      <c r="B18" s="439" t="s">
        <v>471</v>
      </c>
      <c r="C18" s="439"/>
      <c r="D18" s="400"/>
      <c r="E18" s="287" t="s">
        <v>91</v>
      </c>
      <c r="F18" s="287" t="s">
        <v>91</v>
      </c>
      <c r="G18" s="400"/>
      <c r="H18" s="400"/>
      <c r="I18" s="400"/>
      <c r="J18" s="400"/>
      <c r="K18" s="400"/>
      <c r="L18" s="404"/>
    </row>
    <row r="19" customFormat="false" ht="15" hidden="false" customHeight="true" outlineLevel="0" collapsed="false">
      <c r="A19" s="438" t="n">
        <v>2</v>
      </c>
      <c r="B19" s="439" t="s">
        <v>472</v>
      </c>
      <c r="C19" s="439"/>
      <c r="D19" s="400"/>
      <c r="E19" s="287" t="s">
        <v>91</v>
      </c>
      <c r="F19" s="287" t="s">
        <v>91</v>
      </c>
      <c r="G19" s="400"/>
      <c r="H19" s="400"/>
      <c r="I19" s="400"/>
      <c r="J19" s="400"/>
      <c r="K19" s="400"/>
      <c r="L19" s="404"/>
    </row>
    <row r="20" customFormat="false" ht="25.5" hidden="false" customHeight="true" outlineLevel="0" collapsed="false">
      <c r="A20" s="438"/>
      <c r="B20" s="447" t="s">
        <v>473</v>
      </c>
      <c r="C20" s="448"/>
      <c r="D20" s="400"/>
      <c r="E20" s="287"/>
      <c r="F20" s="287"/>
      <c r="G20" s="400"/>
      <c r="H20" s="400"/>
      <c r="I20" s="400"/>
      <c r="J20" s="400"/>
      <c r="K20" s="400"/>
      <c r="L20" s="404"/>
    </row>
    <row r="21" customFormat="false" ht="18.75" hidden="false" customHeight="true" outlineLevel="0" collapsed="false">
      <c r="A21" s="438"/>
      <c r="B21" s="447"/>
      <c r="C21" s="448"/>
      <c r="D21" s="400"/>
      <c r="E21" s="287"/>
      <c r="F21" s="287"/>
      <c r="G21" s="400"/>
      <c r="H21" s="400"/>
      <c r="I21" s="400"/>
      <c r="J21" s="400"/>
      <c r="K21" s="400"/>
      <c r="L21" s="404"/>
    </row>
    <row r="22" customFormat="false" ht="15" hidden="false" customHeight="true" outlineLevel="0" collapsed="false">
      <c r="A22" s="438"/>
      <c r="B22" s="439" t="s">
        <v>474</v>
      </c>
      <c r="C22" s="439"/>
      <c r="D22" s="400"/>
      <c r="E22" s="287" t="s">
        <v>91</v>
      </c>
      <c r="F22" s="287" t="s">
        <v>91</v>
      </c>
      <c r="G22" s="400"/>
      <c r="H22" s="400"/>
      <c r="I22" s="400"/>
      <c r="J22" s="400"/>
      <c r="K22" s="400"/>
      <c r="L22" s="404"/>
    </row>
    <row r="23" customFormat="false" ht="15.75" hidden="false" customHeight="true" outlineLevel="0" collapsed="false">
      <c r="A23" s="438"/>
      <c r="B23" s="441" t="s">
        <v>475</v>
      </c>
      <c r="C23" s="441"/>
      <c r="D23" s="380"/>
      <c r="E23" s="442" t="s">
        <v>91</v>
      </c>
      <c r="F23" s="442" t="s">
        <v>91</v>
      </c>
      <c r="G23" s="380"/>
      <c r="H23" s="380"/>
      <c r="I23" s="380"/>
      <c r="J23" s="380"/>
      <c r="K23" s="380"/>
      <c r="L23" s="449"/>
    </row>
    <row r="24" customFormat="false" ht="29.25" hidden="false" customHeight="true" outlineLevel="0" collapsed="false">
      <c r="A24" s="450" t="s">
        <v>476</v>
      </c>
      <c r="B24" s="451" t="s">
        <v>477</v>
      </c>
      <c r="C24" s="451"/>
      <c r="D24" s="452"/>
      <c r="E24" s="452"/>
      <c r="F24" s="452"/>
      <c r="G24" s="452" t="n">
        <v>-38</v>
      </c>
      <c r="H24" s="452" t="n">
        <v>-39</v>
      </c>
      <c r="I24" s="452" t="n">
        <f aca="false">I16</f>
        <v>-17</v>
      </c>
      <c r="J24" s="452"/>
      <c r="K24" s="452" t="n">
        <f aca="false">K16</f>
        <v>-12</v>
      </c>
      <c r="L24" s="453"/>
    </row>
    <row r="27" customFormat="false" ht="16.5" hidden="false" customHeight="true" outlineLevel="0" collapsed="false">
      <c r="C27" s="15" t="s">
        <v>103</v>
      </c>
      <c r="D27" s="7"/>
      <c r="E27" s="7"/>
      <c r="I27" s="301"/>
      <c r="J27" s="8" t="s">
        <v>104</v>
      </c>
      <c r="K27" s="8"/>
    </row>
    <row r="28" customFormat="false" ht="12.75" hidden="false" customHeight="true" outlineLevel="0" collapsed="false">
      <c r="C28" s="15" t="s">
        <v>105</v>
      </c>
      <c r="D28" s="7"/>
      <c r="E28" s="7"/>
      <c r="I28" s="301"/>
      <c r="J28" s="8" t="s">
        <v>106</v>
      </c>
      <c r="K28" s="8"/>
    </row>
    <row r="33" customFormat="false" ht="15" hidden="false" customHeight="false" outlineLevel="0" collapsed="false">
      <c r="E33" s="157" t="s">
        <v>478</v>
      </c>
    </row>
  </sheetData>
  <mergeCells count="25">
    <mergeCell ref="B6:L6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C20:C21"/>
    <mergeCell ref="B22:C22"/>
    <mergeCell ref="B23:C23"/>
    <mergeCell ref="B24:C24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Aurica</cp:lastModifiedBy>
  <cp:lastPrinted>2016-01-14T16:25:52Z</cp:lastPrinted>
  <dcterms:modified xsi:type="dcterms:W3CDTF">2016-01-14T16:29:01Z</dcterms:modified>
  <cp:revision>0</cp:revision>
  <dc:subject/>
  <dc:title/>
</cp:coreProperties>
</file>