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6 anexa1" sheetId="1" state="visible" r:id="rId2"/>
    <sheet name="BVC 2016 anexa 2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3</definedName>
    <definedName function="false" hidden="false" localSheetId="3" name="_xlnm.Print_Area" vbProcedure="false">'Anexa 4'!$A$1:$I$56</definedName>
    <definedName function="false" hidden="false" localSheetId="3" name="_xlnm.Print_Titles" vbProcedure="false">'Anexa 4'!$10:$11</definedName>
    <definedName function="false" hidden="false" localSheetId="1" name="_xlnm.Print_Titles" vbProcedure="false">'BVC 2016 anexa 2'!$10:$13</definedName>
    <definedName function="false" hidden="false" localSheetId="0" name="_xlnm.Print_Titles" vbProcedure="false">'BVC 2016 anexa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25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16</t>
  </si>
  <si>
    <t xml:space="preserve">mii lei</t>
  </si>
  <si>
    <t xml:space="preserve">INDICATORI</t>
  </si>
  <si>
    <t xml:space="preserve">Nr. rd.</t>
  </si>
  <si>
    <t xml:space="preserve">Preliminat  an precedent 2015</t>
  </si>
  <si>
    <t xml:space="preserve">Propuneri  an curent 2016</t>
  </si>
  <si>
    <t xml:space="preserve">%       </t>
  </si>
  <si>
    <t xml:space="preserve">Estimări an 2017</t>
  </si>
  <si>
    <t xml:space="preserve">Estimări an 2018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DIRECTOR GENERAL</t>
  </si>
  <si>
    <t xml:space="preserve">CONTABIL SEF</t>
  </si>
  <si>
    <t xml:space="preserve">MOLDOVAN OVIDIU</t>
  </si>
  <si>
    <t xml:space="preserve">FRANCEAN RAMONA</t>
  </si>
  <si>
    <t xml:space="preserve">Anexa nr.2</t>
  </si>
  <si>
    <t xml:space="preserve">Detalierea indicatorilor economico-financiari prevăzuţi în bugetul de venituri şi cheltuieli</t>
  </si>
  <si>
    <t xml:space="preserve">Rea- lizat 2014</t>
  </si>
  <si>
    <t xml:space="preserve">Prevederi an precedent 2015</t>
  </si>
  <si>
    <t xml:space="preserve">Propuneri an curent 2016</t>
  </si>
  <si>
    <t xml:space="preserve"> Aprobat</t>
  </si>
  <si>
    <t xml:space="preserve">Prelimi -nat 2015</t>
  </si>
  <si>
    <t xml:space="preserve">din care:</t>
  </si>
  <si>
    <t xml:space="preserve"> Propu- neri</t>
  </si>
  <si>
    <t xml:space="preserve">7= 6/5</t>
  </si>
  <si>
    <t xml:space="preserve">8= 5/3a</t>
  </si>
  <si>
    <t xml:space="preserve">conform Hot. AGA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16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Times New Roman"/>
        <family val="1"/>
      </rPr>
      <t xml:space="preserve">      -</t>
    </r>
    <r>
      <rPr>
        <b val="true"/>
        <i val="true"/>
        <sz val="10"/>
        <rFont val="Times New Roman"/>
        <family val="1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 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4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5</t>
  </si>
  <si>
    <t xml:space="preserve">Valoare</t>
  </si>
  <si>
    <t xml:space="preserve">Preliminat</t>
  </si>
  <si>
    <t xml:space="preserve">an curent 2016</t>
  </si>
  <si>
    <t xml:space="preserve">an 2017</t>
  </si>
  <si>
    <t xml:space="preserve">an 2018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Bloc de locuinte</t>
  </si>
  <si>
    <t xml:space="preserve">Investiţii efectuate la imobilizările corporale existente (modernizări), din care:</t>
  </si>
  <si>
    <t xml:space="preserve">- Modernizare sediu</t>
  </si>
  <si>
    <t xml:space="preserve">- Platforma persoane cu dizabilitati Pasaj subteran P-ta Victoriei</t>
  </si>
  <si>
    <t xml:space="preserve">- Ascensor  persoane cu dizabilitati Pasaj subteran P-ta Victoriei</t>
  </si>
  <si>
    <t xml:space="preserve">- Proiectare si construire bai Pasaj subteran P-ta Victoriei</t>
  </si>
  <si>
    <t xml:space="preserve">- Proiectare si executie centrala termica Pasaj subteran P-ta Victoriei</t>
  </si>
  <si>
    <t xml:space="preserve">Dotări (alte achiziţii de imobilizări corporale)</t>
  </si>
  <si>
    <t xml:space="preserve">Dotari conform anexa nr.5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Reinnoire parc auto</t>
  </si>
  <si>
    <t xml:space="preserve">buc.</t>
  </si>
  <si>
    <t xml:space="preserve">TOTAL</t>
  </si>
  <si>
    <t xml:space="preserve">Lista cu echipamente propuse pentru dotare</t>
  </si>
  <si>
    <t xml:space="preserve">Calculator cu sistem de operare Windows si Office</t>
  </si>
  <si>
    <t xml:space="preserve">Soft Managementul Documetelor</t>
  </si>
  <si>
    <t xml:space="preserve">TOTAL </t>
  </si>
  <si>
    <t xml:space="preserve">Director General </t>
  </si>
  <si>
    <t xml:space="preserve">Contabil sef</t>
  </si>
  <si>
    <t xml:space="preserve">Ovidiu Moldovan</t>
  </si>
  <si>
    <t xml:space="preserve">Ramona Frâncean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onstructie bloc nou de locuinte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%"/>
    <numFmt numFmtId="169" formatCode="General"/>
    <numFmt numFmtId="170" formatCode="[$-409]m/d/yyyy"/>
    <numFmt numFmtId="171" formatCode="#,##0.00"/>
    <numFmt numFmtId="172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rmal_BVC sint. v.23.01.2013" xfId="33"/>
    <cellStyle name="Normal_Copy of Copy of BVC analitic" xfId="34"/>
    <cellStyle name="Note 1" xfId="35"/>
    <cellStyle name="Output" xfId="36"/>
    <cellStyle name="Title" xfId="37"/>
    <cellStyle name="Warning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O57" activeCellId="0" sqref="O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2.14"/>
    <col collapsed="false" customWidth="true" hidden="false" outlineLevel="0" max="10" min="10" style="7" width="8.85"/>
    <col collapsed="false" customWidth="true" hidden="false" outlineLevel="0" max="11" min="11" style="8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110" min="14" style="8" width="9.14"/>
    <col collapsed="false" customWidth="false" hidden="false" outlineLevel="0" max="257" min="111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s">
        <v>17</v>
      </c>
      <c r="J11" s="32" t="n">
        <v>7</v>
      </c>
      <c r="K11" s="32" t="n">
        <v>8</v>
      </c>
      <c r="L11" s="33" t="s">
        <v>18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9</v>
      </c>
      <c r="B12" s="38"/>
      <c r="C12" s="39"/>
      <c r="D12" s="40" t="s">
        <v>20</v>
      </c>
      <c r="E12" s="40"/>
      <c r="F12" s="41" t="n">
        <v>1</v>
      </c>
      <c r="G12" s="42" t="n">
        <f aca="false">G13+G16+G17</f>
        <v>4017</v>
      </c>
      <c r="H12" s="42" t="n">
        <f aca="false">H13+H16+H17</f>
        <v>3997</v>
      </c>
      <c r="I12" s="43" t="n">
        <f aca="false">H12/G12</f>
        <v>0.995021160069704</v>
      </c>
      <c r="J12" s="42" t="n">
        <f aca="false">J13+J16+J17</f>
        <v>3997</v>
      </c>
      <c r="K12" s="42" t="n">
        <f aca="false">K13+K16+K17</f>
        <v>3997</v>
      </c>
      <c r="L12" s="44" t="n">
        <f aca="false">J12/H12</f>
        <v>1</v>
      </c>
      <c r="M12" s="44" t="n">
        <f aca="false">K12/J12</f>
        <v>1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1</v>
      </c>
      <c r="E13" s="48"/>
      <c r="F13" s="49" t="n">
        <v>2</v>
      </c>
      <c r="G13" s="50" t="n">
        <f aca="false">'BVC 2016 anexa 2'!I15</f>
        <v>4015</v>
      </c>
      <c r="H13" s="50" t="n">
        <f aca="false">'BVC 2016 anexa 2'!O15</f>
        <v>3980</v>
      </c>
      <c r="I13" s="51" t="n">
        <f aca="false">H13/G13</f>
        <v>0.991282689912827</v>
      </c>
      <c r="J13" s="52" t="n">
        <f aca="false">H13</f>
        <v>3980</v>
      </c>
      <c r="K13" s="52" t="n">
        <f aca="false">J13</f>
        <v>3980</v>
      </c>
      <c r="L13" s="53" t="n">
        <f aca="false">J13/H13</f>
        <v>1</v>
      </c>
      <c r="M13" s="53" t="n">
        <f aca="false">K13/J13</f>
        <v>1</v>
      </c>
    </row>
    <row r="14" customFormat="false" ht="15" hidden="false" customHeight="true" outlineLevel="0" collapsed="false">
      <c r="A14" s="45"/>
      <c r="B14" s="54"/>
      <c r="C14" s="47"/>
      <c r="D14" s="55" t="s">
        <v>22</v>
      </c>
      <c r="E14" s="56" t="s">
        <v>23</v>
      </c>
      <c r="F14" s="57" t="n">
        <v>3</v>
      </c>
      <c r="G14" s="58" t="n">
        <f aca="false">'BVC 2016 anexa 2'!I23</f>
        <v>300</v>
      </c>
      <c r="H14" s="58" t="n">
        <f aca="false">'BVC 2016 anexa 2'!O23</f>
        <v>300</v>
      </c>
      <c r="I14" s="59" t="n">
        <f aca="false">H14/G14</f>
        <v>1</v>
      </c>
      <c r="J14" s="60" t="n">
        <v>300</v>
      </c>
      <c r="K14" s="60" t="n">
        <v>300</v>
      </c>
      <c r="L14" s="61" t="n">
        <f aca="false">J14/H14</f>
        <v>1</v>
      </c>
      <c r="M14" s="61" t="n">
        <f aca="false">K14/J14</f>
        <v>1</v>
      </c>
    </row>
    <row r="15" customFormat="false" ht="15" hidden="false" customHeight="true" outlineLevel="0" collapsed="false">
      <c r="A15" s="45"/>
      <c r="B15" s="54"/>
      <c r="C15" s="47"/>
      <c r="D15" s="55" t="s">
        <v>24</v>
      </c>
      <c r="E15" s="56" t="s">
        <v>25</v>
      </c>
      <c r="F15" s="57" t="n">
        <v>4</v>
      </c>
      <c r="G15" s="58"/>
      <c r="H15" s="58"/>
      <c r="I15" s="59"/>
      <c r="J15" s="60"/>
      <c r="K15" s="60"/>
      <c r="L15" s="61"/>
      <c r="M15" s="61"/>
    </row>
    <row r="16" s="25" customFormat="true" ht="16.5" hidden="false" customHeight="true" outlineLevel="0" collapsed="false">
      <c r="A16" s="45"/>
      <c r="B16" s="46" t="n">
        <v>2</v>
      </c>
      <c r="C16" s="62"/>
      <c r="D16" s="48" t="s">
        <v>26</v>
      </c>
      <c r="E16" s="48"/>
      <c r="F16" s="49" t="n">
        <v>5</v>
      </c>
      <c r="G16" s="50" t="n">
        <f aca="false">'BVC 2016 anexa 2'!I35</f>
        <v>2</v>
      </c>
      <c r="H16" s="50" t="n">
        <f aca="false">'BVC 2016 anexa 2'!O35</f>
        <v>17</v>
      </c>
      <c r="I16" s="51" t="n">
        <f aca="false">H16/G16</f>
        <v>8.5</v>
      </c>
      <c r="J16" s="52" t="n">
        <v>17</v>
      </c>
      <c r="K16" s="52" t="n">
        <v>17</v>
      </c>
      <c r="L16" s="53" t="n">
        <f aca="false">J16/H16</f>
        <v>1</v>
      </c>
      <c r="M16" s="53" t="n">
        <f aca="false">K16/J16</f>
        <v>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62"/>
      <c r="D17" s="48" t="s">
        <v>27</v>
      </c>
      <c r="E17" s="48"/>
      <c r="F17" s="49" t="n">
        <v>6</v>
      </c>
      <c r="G17" s="50"/>
      <c r="H17" s="50"/>
      <c r="I17" s="51"/>
      <c r="J17" s="52"/>
      <c r="K17" s="52"/>
      <c r="L17" s="53"/>
      <c r="M17" s="5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63" t="s">
        <v>28</v>
      </c>
      <c r="B18" s="46"/>
      <c r="C18" s="62"/>
      <c r="D18" s="48" t="s">
        <v>29</v>
      </c>
      <c r="E18" s="48"/>
      <c r="F18" s="49" t="n">
        <v>7</v>
      </c>
      <c r="G18" s="50" t="n">
        <f aca="false">G19+G31+G32</f>
        <v>3435</v>
      </c>
      <c r="H18" s="50" t="n">
        <f aca="false">H19+H31+H32</f>
        <v>3403.4</v>
      </c>
      <c r="I18" s="51" t="n">
        <f aca="false">H18/G18</f>
        <v>0.99080058224163</v>
      </c>
      <c r="J18" s="50" t="n">
        <f aca="false">J19+J31+J32</f>
        <v>3403.4</v>
      </c>
      <c r="K18" s="50" t="n">
        <f aca="false">K19+K31+K32</f>
        <v>3403.4</v>
      </c>
      <c r="L18" s="53" t="n">
        <f aca="false">J18/H18</f>
        <v>1</v>
      </c>
      <c r="M18" s="53" t="n">
        <f aca="false">K18/J18</f>
        <v>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62"/>
      <c r="D19" s="48" t="s">
        <v>30</v>
      </c>
      <c r="E19" s="48"/>
      <c r="F19" s="49" t="n">
        <v>8</v>
      </c>
      <c r="G19" s="50" t="n">
        <f aca="false">'BVC 2016 anexa 2'!I43</f>
        <v>3433</v>
      </c>
      <c r="H19" s="50" t="n">
        <f aca="false">'BVC 2016 anexa 2'!O43</f>
        <v>3401.4</v>
      </c>
      <c r="I19" s="51" t="n">
        <f aca="false">H19/G19</f>
        <v>0.990795222837169</v>
      </c>
      <c r="J19" s="50" t="n">
        <f aca="false">J20+J21+J22+J30</f>
        <v>3401.4</v>
      </c>
      <c r="K19" s="50" t="n">
        <f aca="false">K20+K21+K22+K30</f>
        <v>3401.4</v>
      </c>
      <c r="L19" s="53" t="n">
        <f aca="false">J19/H19</f>
        <v>1</v>
      </c>
      <c r="M19" s="53" t="n">
        <f aca="false">K19/J19</f>
        <v>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4"/>
      <c r="C20" s="47" t="s">
        <v>31</v>
      </c>
      <c r="D20" s="55" t="s">
        <v>32</v>
      </c>
      <c r="E20" s="55"/>
      <c r="F20" s="57" t="n">
        <v>9</v>
      </c>
      <c r="G20" s="58" t="n">
        <f aca="false">'BVC 2016 anexa 2'!I44</f>
        <v>1030</v>
      </c>
      <c r="H20" s="58" t="n">
        <f aca="false">'BVC 2016 anexa 2'!O44</f>
        <v>1073</v>
      </c>
      <c r="I20" s="59" t="n">
        <f aca="false">H20/G20</f>
        <v>1.04174757281553</v>
      </c>
      <c r="J20" s="60" t="n">
        <f aca="false">H20</f>
        <v>1073</v>
      </c>
      <c r="K20" s="60" t="n">
        <f aca="false">J20</f>
        <v>1073</v>
      </c>
      <c r="L20" s="61" t="n">
        <f aca="false">J20/H20</f>
        <v>1</v>
      </c>
      <c r="M20" s="61" t="n">
        <f aca="false">K20/J20</f>
        <v>1</v>
      </c>
    </row>
    <row r="21" customFormat="false" ht="16.5" hidden="false" customHeight="true" outlineLevel="0" collapsed="false">
      <c r="A21" s="45"/>
      <c r="B21" s="54"/>
      <c r="C21" s="47" t="s">
        <v>33</v>
      </c>
      <c r="D21" s="55" t="s">
        <v>34</v>
      </c>
      <c r="E21" s="55"/>
      <c r="F21" s="57" t="n">
        <v>10</v>
      </c>
      <c r="G21" s="58" t="n">
        <f aca="false">'BVC 2016 anexa 2'!I92</f>
        <v>403</v>
      </c>
      <c r="H21" s="58" t="n">
        <f aca="false">'BVC 2016 anexa 2'!O92</f>
        <v>405</v>
      </c>
      <c r="I21" s="59" t="n">
        <f aca="false">H21/G21</f>
        <v>1.00496277915633</v>
      </c>
      <c r="J21" s="60" t="n">
        <f aca="false">H21</f>
        <v>405</v>
      </c>
      <c r="K21" s="60" t="n">
        <f aca="false">J21</f>
        <v>405</v>
      </c>
      <c r="L21" s="61" t="n">
        <f aca="false">J21/H21</f>
        <v>1</v>
      </c>
      <c r="M21" s="61" t="n">
        <f aca="false">K21/J21</f>
        <v>1</v>
      </c>
    </row>
    <row r="22" customFormat="false" ht="17.25" hidden="false" customHeight="true" outlineLevel="0" collapsed="false">
      <c r="A22" s="45"/>
      <c r="B22" s="54"/>
      <c r="C22" s="64" t="s">
        <v>35</v>
      </c>
      <c r="D22" s="55" t="s">
        <v>36</v>
      </c>
      <c r="E22" s="55"/>
      <c r="F22" s="57" t="n">
        <v>11</v>
      </c>
      <c r="G22" s="58" t="n">
        <f aca="false">'BVC 2016 anexa 2'!I99</f>
        <v>1372</v>
      </c>
      <c r="H22" s="58" t="n">
        <f aca="false">'BVC 2016 anexa 2'!O99</f>
        <v>1508.4</v>
      </c>
      <c r="I22" s="59" t="n">
        <f aca="false">H22/G22</f>
        <v>1.09941690962099</v>
      </c>
      <c r="J22" s="60" t="n">
        <f aca="false">J23+J28+J29</f>
        <v>1508.4</v>
      </c>
      <c r="K22" s="60" t="n">
        <f aca="false">J22</f>
        <v>1508.4</v>
      </c>
      <c r="L22" s="61" t="n">
        <f aca="false">J22/H22</f>
        <v>1</v>
      </c>
      <c r="M22" s="61" t="n">
        <f aca="false">K22/J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7</v>
      </c>
      <c r="E23" s="67" t="s">
        <v>38</v>
      </c>
      <c r="F23" s="57" t="n">
        <v>12</v>
      </c>
      <c r="G23" s="58" t="n">
        <f aca="false">G24+G25</f>
        <v>968</v>
      </c>
      <c r="H23" s="58" t="n">
        <f aca="false">H24+H25</f>
        <v>1061</v>
      </c>
      <c r="I23" s="59" t="n">
        <f aca="false">H23/G23</f>
        <v>1.09607438016529</v>
      </c>
      <c r="J23" s="58" t="n">
        <f aca="false">J24+J25</f>
        <v>1061</v>
      </c>
      <c r="K23" s="60" t="n">
        <f aca="false">J23</f>
        <v>1061</v>
      </c>
      <c r="L23" s="61" t="n">
        <f aca="false">J23/H23</f>
        <v>1</v>
      </c>
      <c r="M23" s="61" t="n">
        <f aca="false">K23/J23</f>
        <v>1</v>
      </c>
    </row>
    <row r="24" customFormat="false" ht="16.5" hidden="false" customHeight="true" outlineLevel="0" collapsed="false">
      <c r="A24" s="45"/>
      <c r="B24" s="54"/>
      <c r="C24" s="65"/>
      <c r="D24" s="45" t="s">
        <v>39</v>
      </c>
      <c r="E24" s="55" t="s">
        <v>40</v>
      </c>
      <c r="F24" s="57" t="n">
        <v>13</v>
      </c>
      <c r="G24" s="58" t="n">
        <f aca="false">'BVC 2016 anexa 2'!I101</f>
        <v>907</v>
      </c>
      <c r="H24" s="58" t="n">
        <f aca="false">'BVC 2016 anexa 2'!O101</f>
        <v>967</v>
      </c>
      <c r="I24" s="59" t="n">
        <f aca="false">H24/G24</f>
        <v>1.06615214994487</v>
      </c>
      <c r="J24" s="60" t="n">
        <f aca="false">H24</f>
        <v>967</v>
      </c>
      <c r="K24" s="60" t="n">
        <f aca="false">J24</f>
        <v>967</v>
      </c>
      <c r="L24" s="61" t="n">
        <f aca="false">J24/H24</f>
        <v>1</v>
      </c>
      <c r="M24" s="61" t="n">
        <f aca="false">K24/J24</f>
        <v>1</v>
      </c>
    </row>
    <row r="25" customFormat="false" ht="16.5" hidden="false" customHeight="true" outlineLevel="0" collapsed="false">
      <c r="A25" s="45"/>
      <c r="B25" s="54"/>
      <c r="C25" s="65"/>
      <c r="D25" s="45" t="s">
        <v>41</v>
      </c>
      <c r="E25" s="55" t="s">
        <v>42</v>
      </c>
      <c r="F25" s="57" t="n">
        <v>14</v>
      </c>
      <c r="G25" s="58" t="n">
        <f aca="false">'BVC 2016 anexa 2'!I105</f>
        <v>61</v>
      </c>
      <c r="H25" s="58" t="n">
        <f aca="false">'BVC 2016 anexa 2'!O105</f>
        <v>94</v>
      </c>
      <c r="I25" s="59" t="n">
        <f aca="false">H25/G25</f>
        <v>1.54098360655738</v>
      </c>
      <c r="J25" s="60" t="n">
        <f aca="false">H25</f>
        <v>94</v>
      </c>
      <c r="K25" s="60" t="n">
        <f aca="false">J25</f>
        <v>94</v>
      </c>
      <c r="L25" s="61" t="n">
        <f aca="false">J25/H25</f>
        <v>1</v>
      </c>
      <c r="M25" s="61" t="n">
        <f aca="false">K25/J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3</v>
      </c>
      <c r="E26" s="55" t="s">
        <v>44</v>
      </c>
      <c r="F26" s="57" t="n">
        <v>15</v>
      </c>
      <c r="G26" s="58" t="n">
        <f aca="false">'BVC 2016 anexa 2'!I113</f>
        <v>0</v>
      </c>
      <c r="H26" s="58" t="n">
        <f aca="false">'BVC 2016 anexa 2'!O113</f>
        <v>0</v>
      </c>
      <c r="I26" s="59"/>
      <c r="J26" s="60"/>
      <c r="K26" s="60"/>
      <c r="L26" s="61"/>
      <c r="M26" s="61"/>
    </row>
    <row r="27" customFormat="false" ht="30.75" hidden="false" customHeight="true" outlineLevel="0" collapsed="false">
      <c r="A27" s="45"/>
      <c r="B27" s="54"/>
      <c r="C27" s="65"/>
      <c r="D27" s="45"/>
      <c r="E27" s="55" t="s">
        <v>45</v>
      </c>
      <c r="F27" s="57" t="n">
        <v>16</v>
      </c>
      <c r="G27" s="58"/>
      <c r="H27" s="58"/>
      <c r="I27" s="59"/>
      <c r="J27" s="60"/>
      <c r="K27" s="60"/>
      <c r="L27" s="61"/>
      <c r="M27" s="61"/>
    </row>
    <row r="28" customFormat="false" ht="48" hidden="false" customHeight="true" outlineLevel="0" collapsed="false">
      <c r="A28" s="45"/>
      <c r="B28" s="54"/>
      <c r="C28" s="65"/>
      <c r="D28" s="45" t="s">
        <v>46</v>
      </c>
      <c r="E28" s="55" t="s">
        <v>47</v>
      </c>
      <c r="F28" s="57" t="n">
        <v>17</v>
      </c>
      <c r="G28" s="58" t="n">
        <f aca="false">'BVC 2016 anexa 2'!I117</f>
        <v>162</v>
      </c>
      <c r="H28" s="58" t="n">
        <f aca="false">'BVC 2016 anexa 2'!O117</f>
        <v>186.7</v>
      </c>
      <c r="I28" s="59" t="n">
        <f aca="false">H28/G28</f>
        <v>1.15246913580247</v>
      </c>
      <c r="J28" s="60" t="n">
        <f aca="false">H28</f>
        <v>186.7</v>
      </c>
      <c r="K28" s="60" t="n">
        <f aca="false">J28</f>
        <v>186.7</v>
      </c>
      <c r="L28" s="61" t="n">
        <f aca="false">J28/H28</f>
        <v>1</v>
      </c>
      <c r="M28" s="61" t="n">
        <f aca="false">K28/J28</f>
        <v>1</v>
      </c>
    </row>
    <row r="29" customFormat="false" ht="30" hidden="false" customHeight="false" outlineLevel="0" collapsed="false">
      <c r="A29" s="45"/>
      <c r="B29" s="54"/>
      <c r="C29" s="65"/>
      <c r="D29" s="45" t="s">
        <v>48</v>
      </c>
      <c r="E29" s="55" t="s">
        <v>49</v>
      </c>
      <c r="F29" s="57" t="n">
        <v>18</v>
      </c>
      <c r="G29" s="58" t="n">
        <f aca="false">'BVC 2016 anexa 2'!I126</f>
        <v>242</v>
      </c>
      <c r="H29" s="58" t="n">
        <f aca="false">'BVC 2016 anexa 2'!O126</f>
        <v>260.7</v>
      </c>
      <c r="I29" s="59" t="n">
        <f aca="false">H29/G29</f>
        <v>1.07727272727273</v>
      </c>
      <c r="J29" s="60" t="n">
        <f aca="false">H29</f>
        <v>260.7</v>
      </c>
      <c r="K29" s="60" t="n">
        <f aca="false">J29</f>
        <v>260.7</v>
      </c>
      <c r="L29" s="61" t="n">
        <f aca="false">J29/H29</f>
        <v>1</v>
      </c>
      <c r="M29" s="61" t="n">
        <f aca="false">K29/J29</f>
        <v>1</v>
      </c>
    </row>
    <row r="30" customFormat="false" ht="15" hidden="false" customHeight="true" outlineLevel="0" collapsed="false">
      <c r="A30" s="45"/>
      <c r="B30" s="54"/>
      <c r="C30" s="47" t="s">
        <v>50</v>
      </c>
      <c r="D30" s="55" t="s">
        <v>51</v>
      </c>
      <c r="E30" s="55"/>
      <c r="F30" s="57" t="n">
        <v>19</v>
      </c>
      <c r="G30" s="58" t="n">
        <f aca="false">'BVC 2016 anexa 2'!I133</f>
        <v>628</v>
      </c>
      <c r="H30" s="58" t="n">
        <f aca="false">'BVC 2016 anexa 2'!O133</f>
        <v>415</v>
      </c>
      <c r="I30" s="59" t="n">
        <f aca="false">H30/G30</f>
        <v>0.660828025477707</v>
      </c>
      <c r="J30" s="60" t="n">
        <f aca="false">H30</f>
        <v>415</v>
      </c>
      <c r="K30" s="60" t="n">
        <f aca="false">J30</f>
        <v>415</v>
      </c>
      <c r="L30" s="61" t="n">
        <f aca="false">J30/H30</f>
        <v>1</v>
      </c>
      <c r="M30" s="61" t="n">
        <f aca="false">K30/J30</f>
        <v>1</v>
      </c>
    </row>
    <row r="31" customFormat="false" ht="17.25" hidden="false" customHeight="true" outlineLevel="0" collapsed="false">
      <c r="A31" s="45"/>
      <c r="B31" s="46" t="n">
        <v>2</v>
      </c>
      <c r="C31" s="62"/>
      <c r="D31" s="48" t="s">
        <v>52</v>
      </c>
      <c r="E31" s="48"/>
      <c r="F31" s="49" t="n">
        <v>20</v>
      </c>
      <c r="G31" s="50" t="n">
        <f aca="false">'BVC 2016 anexa 2'!I150</f>
        <v>2</v>
      </c>
      <c r="H31" s="50" t="n">
        <f aca="false">'BVC 2016 anexa 2'!O150</f>
        <v>2</v>
      </c>
      <c r="I31" s="51"/>
      <c r="J31" s="52" t="n">
        <v>2</v>
      </c>
      <c r="K31" s="52" t="n">
        <v>2</v>
      </c>
      <c r="L31" s="53" t="n">
        <f aca="false">J31/H31</f>
        <v>1</v>
      </c>
      <c r="M31" s="53" t="n">
        <f aca="false">K31/J31</f>
        <v>1</v>
      </c>
    </row>
    <row r="32" customFormat="false" ht="15.75" hidden="false" customHeight="true" outlineLevel="0" collapsed="false">
      <c r="A32" s="45"/>
      <c r="B32" s="46" t="n">
        <v>3</v>
      </c>
      <c r="C32" s="62"/>
      <c r="D32" s="48" t="s">
        <v>53</v>
      </c>
      <c r="E32" s="48"/>
      <c r="F32" s="49" t="n">
        <v>21</v>
      </c>
      <c r="G32" s="50"/>
      <c r="H32" s="50"/>
      <c r="I32" s="51"/>
      <c r="J32" s="52"/>
      <c r="K32" s="52"/>
      <c r="L32" s="53"/>
      <c r="M32" s="53"/>
    </row>
    <row r="33" customFormat="false" ht="15.75" hidden="false" customHeight="true" outlineLevel="0" collapsed="false">
      <c r="A33" s="63" t="s">
        <v>54</v>
      </c>
      <c r="B33" s="46"/>
      <c r="C33" s="62"/>
      <c r="D33" s="48" t="s">
        <v>55</v>
      </c>
      <c r="E33" s="48"/>
      <c r="F33" s="49" t="n">
        <v>22</v>
      </c>
      <c r="G33" s="50" t="n">
        <f aca="false">G12-G18</f>
        <v>582</v>
      </c>
      <c r="H33" s="50" t="n">
        <f aca="false">H12-H18</f>
        <v>593.6</v>
      </c>
      <c r="I33" s="51" t="n">
        <f aca="false">H33/G33</f>
        <v>1.01993127147766</v>
      </c>
      <c r="J33" s="50" t="n">
        <f aca="false">J12-J18</f>
        <v>593.6</v>
      </c>
      <c r="K33" s="50" t="n">
        <f aca="false">K12-K18</f>
        <v>593.6</v>
      </c>
      <c r="L33" s="53" t="n">
        <f aca="false">J33/H33</f>
        <v>1</v>
      </c>
      <c r="M33" s="53" t="n">
        <f aca="false">K33/J33</f>
        <v>1</v>
      </c>
    </row>
    <row r="34" customFormat="false" ht="15.75" hidden="false" customHeight="true" outlineLevel="0" collapsed="false">
      <c r="A34" s="63" t="s">
        <v>56</v>
      </c>
      <c r="B34" s="46"/>
      <c r="C34" s="62"/>
      <c r="D34" s="48" t="s">
        <v>57</v>
      </c>
      <c r="E34" s="48"/>
      <c r="F34" s="49" t="n">
        <v>23</v>
      </c>
      <c r="G34" s="50" t="n">
        <f aca="false">'BVC 2016 anexa 2'!H162</f>
        <v>93.12</v>
      </c>
      <c r="H34" s="50" t="n">
        <f aca="false">'BVC 2016 anexa 2'!O162</f>
        <v>94.976</v>
      </c>
      <c r="I34" s="51" t="n">
        <f aca="false">H34/G34</f>
        <v>1.01993127147766</v>
      </c>
      <c r="J34" s="52" t="n">
        <f aca="false">J33*16%</f>
        <v>94.976</v>
      </c>
      <c r="K34" s="52" t="n">
        <f aca="false">K33*16%</f>
        <v>94.976</v>
      </c>
      <c r="L34" s="53" t="n">
        <f aca="false">J34/H34</f>
        <v>1</v>
      </c>
      <c r="M34" s="53" t="n">
        <f aca="false">K34/J34</f>
        <v>1</v>
      </c>
    </row>
    <row r="35" s="3" customFormat="true" ht="29.25" hidden="false" customHeight="true" outlineLevel="0" collapsed="false">
      <c r="A35" s="63" t="s">
        <v>58</v>
      </c>
      <c r="B35" s="46"/>
      <c r="C35" s="62"/>
      <c r="D35" s="48" t="s">
        <v>59</v>
      </c>
      <c r="E35" s="48"/>
      <c r="F35" s="49" t="n">
        <v>24</v>
      </c>
      <c r="G35" s="50" t="n">
        <f aca="false">G33-G34</f>
        <v>488.88</v>
      </c>
      <c r="H35" s="50" t="n">
        <f aca="false">H33-H34</f>
        <v>498.624</v>
      </c>
      <c r="I35" s="51" t="n">
        <f aca="false">H35/G35</f>
        <v>1.01993127147766</v>
      </c>
      <c r="J35" s="50" t="n">
        <f aca="false">J33-J34</f>
        <v>498.624</v>
      </c>
      <c r="K35" s="50" t="n">
        <f aca="false">K33-K34</f>
        <v>498.624</v>
      </c>
      <c r="L35" s="53" t="n">
        <f aca="false">J35/H35</f>
        <v>1</v>
      </c>
      <c r="M35" s="53" t="n">
        <f aca="false">K35/J35</f>
        <v>1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5.75" hidden="false" customHeight="true" outlineLevel="0" collapsed="false">
      <c r="A36" s="45"/>
      <c r="B36" s="54" t="n">
        <v>1</v>
      </c>
      <c r="C36" s="47"/>
      <c r="D36" s="55" t="s">
        <v>60</v>
      </c>
      <c r="E36" s="55"/>
      <c r="F36" s="57" t="n">
        <v>25</v>
      </c>
      <c r="G36" s="58" t="n">
        <f aca="false">G33*20%</f>
        <v>116.4</v>
      </c>
      <c r="H36" s="58" t="n">
        <f aca="false">H33*20%</f>
        <v>118.72</v>
      </c>
      <c r="I36" s="59" t="n">
        <f aca="false">H36/G36</f>
        <v>1.01993127147766</v>
      </c>
      <c r="J36" s="58" t="n">
        <f aca="false">J33*20%</f>
        <v>118.72</v>
      </c>
      <c r="K36" s="58" t="n">
        <f aca="false">K33*20%</f>
        <v>118.72</v>
      </c>
      <c r="L36" s="61" t="n">
        <f aca="false">J36/H36</f>
        <v>1</v>
      </c>
      <c r="M36" s="61" t="n">
        <f aca="false">K36/J36</f>
        <v>1</v>
      </c>
      <c r="O36" s="68"/>
    </row>
    <row r="37" customFormat="false" ht="27.75" hidden="false" customHeight="true" outlineLevel="0" collapsed="false">
      <c r="A37" s="45"/>
      <c r="B37" s="54" t="n">
        <v>2</v>
      </c>
      <c r="C37" s="47"/>
      <c r="D37" s="55" t="s">
        <v>61</v>
      </c>
      <c r="E37" s="55"/>
      <c r="F37" s="57" t="n">
        <v>26</v>
      </c>
      <c r="G37" s="58"/>
      <c r="H37" s="58"/>
      <c r="I37" s="59"/>
      <c r="J37" s="60"/>
      <c r="K37" s="60"/>
      <c r="L37" s="61"/>
      <c r="M37" s="61"/>
    </row>
    <row r="38" customFormat="false" ht="15.75" hidden="false" customHeight="true" outlineLevel="0" collapsed="false">
      <c r="A38" s="45"/>
      <c r="B38" s="54" t="n">
        <v>3</v>
      </c>
      <c r="C38" s="47"/>
      <c r="D38" s="55" t="s">
        <v>62</v>
      </c>
      <c r="E38" s="55"/>
      <c r="F38" s="57" t="n">
        <v>27</v>
      </c>
      <c r="G38" s="58"/>
      <c r="H38" s="58"/>
      <c r="I38" s="59"/>
      <c r="J38" s="60"/>
      <c r="K38" s="60"/>
      <c r="L38" s="61"/>
      <c r="M38" s="61"/>
    </row>
    <row r="39" customFormat="false" ht="78.75" hidden="false" customHeight="true" outlineLevel="0" collapsed="false">
      <c r="A39" s="45"/>
      <c r="B39" s="54" t="n">
        <v>4</v>
      </c>
      <c r="C39" s="47"/>
      <c r="D39" s="55" t="s">
        <v>63</v>
      </c>
      <c r="E39" s="55"/>
      <c r="F39" s="57" t="n">
        <v>28</v>
      </c>
      <c r="G39" s="58"/>
      <c r="H39" s="58"/>
      <c r="I39" s="59"/>
      <c r="J39" s="60"/>
      <c r="K39" s="60"/>
      <c r="L39" s="61"/>
      <c r="M39" s="61"/>
    </row>
    <row r="40" customFormat="false" ht="16.5" hidden="false" customHeight="true" outlineLevel="0" collapsed="false">
      <c r="A40" s="45"/>
      <c r="B40" s="54" t="n">
        <v>5</v>
      </c>
      <c r="C40" s="47"/>
      <c r="D40" s="55" t="s">
        <v>64</v>
      </c>
      <c r="E40" s="55"/>
      <c r="F40" s="57" t="n">
        <v>29</v>
      </c>
      <c r="G40" s="58"/>
      <c r="H40" s="58"/>
      <c r="I40" s="59"/>
      <c r="J40" s="60"/>
      <c r="K40" s="60"/>
      <c r="L40" s="61"/>
      <c r="M40" s="61"/>
    </row>
    <row r="41" customFormat="false" ht="27.75" hidden="false" customHeight="true" outlineLevel="0" collapsed="false">
      <c r="A41" s="45"/>
      <c r="B41" s="54" t="n">
        <v>6</v>
      </c>
      <c r="C41" s="47"/>
      <c r="D41" s="55" t="s">
        <v>65</v>
      </c>
      <c r="E41" s="55"/>
      <c r="F41" s="57" t="n">
        <v>30</v>
      </c>
      <c r="G41" s="58" t="n">
        <f aca="false">G35-G36-G37-G38-G39-G40</f>
        <v>372.48</v>
      </c>
      <c r="H41" s="58" t="n">
        <f aca="false">H35-H36-H37-H38-H39-H40</f>
        <v>379.904</v>
      </c>
      <c r="I41" s="59" t="n">
        <f aca="false">H41/G41</f>
        <v>1.01993127147766</v>
      </c>
      <c r="J41" s="58" t="n">
        <f aca="false">J35-J36-J37-J38-J39-J40</f>
        <v>379.904</v>
      </c>
      <c r="K41" s="58" t="n">
        <f aca="false">K35-K36-K37-K38-K39-K40</f>
        <v>379.904</v>
      </c>
      <c r="L41" s="61" t="n">
        <f aca="false">J41/H41</f>
        <v>1</v>
      </c>
      <c r="M41" s="61" t="n">
        <f aca="false">K41/J41</f>
        <v>1</v>
      </c>
    </row>
    <row r="42" customFormat="false" ht="60" hidden="false" customHeight="true" outlineLevel="0" collapsed="false">
      <c r="A42" s="45"/>
      <c r="B42" s="54" t="n">
        <v>7</v>
      </c>
      <c r="C42" s="47"/>
      <c r="D42" s="55" t="s">
        <v>66</v>
      </c>
      <c r="E42" s="55"/>
      <c r="F42" s="57" t="n">
        <v>31</v>
      </c>
      <c r="G42" s="58" t="n">
        <f aca="false">G35*10%</f>
        <v>48.888</v>
      </c>
      <c r="H42" s="58" t="n">
        <f aca="false">H35*10%</f>
        <v>49.8624</v>
      </c>
      <c r="I42" s="59" t="n">
        <f aca="false">H42/G42</f>
        <v>1.01993127147766</v>
      </c>
      <c r="J42" s="58" t="n">
        <f aca="false">J35*10%</f>
        <v>49.8624</v>
      </c>
      <c r="K42" s="58" t="n">
        <f aca="false">K35*10%</f>
        <v>49.8624</v>
      </c>
      <c r="L42" s="61" t="n">
        <f aca="false">J42/H42</f>
        <v>1</v>
      </c>
      <c r="M42" s="61" t="n">
        <f aca="false">K42/J42</f>
        <v>1</v>
      </c>
    </row>
    <row r="43" customFormat="false" ht="77.25" hidden="false" customHeight="true" outlineLevel="0" collapsed="false">
      <c r="A43" s="45"/>
      <c r="B43" s="54" t="n">
        <v>8</v>
      </c>
      <c r="C43" s="47"/>
      <c r="D43" s="55" t="s">
        <v>67</v>
      </c>
      <c r="E43" s="55"/>
      <c r="F43" s="57" t="n">
        <v>32</v>
      </c>
      <c r="G43" s="58" t="n">
        <f aca="false">G35*50%</f>
        <v>244.44</v>
      </c>
      <c r="H43" s="58" t="n">
        <f aca="false">H35*50%</f>
        <v>249.312</v>
      </c>
      <c r="I43" s="59" t="n">
        <f aca="false">H43/G43</f>
        <v>1.01993127147766</v>
      </c>
      <c r="J43" s="58" t="n">
        <f aca="false">J35*50%</f>
        <v>249.312</v>
      </c>
      <c r="K43" s="58" t="n">
        <f aca="false">K35*50%</f>
        <v>249.312</v>
      </c>
      <c r="L43" s="61" t="n">
        <f aca="false">J43/H43</f>
        <v>1</v>
      </c>
      <c r="M43" s="61" t="n">
        <f aca="false">K43/J43</f>
        <v>1</v>
      </c>
    </row>
    <row r="44" customFormat="false" ht="17.25" hidden="false" customHeight="true" outlineLevel="0" collapsed="false">
      <c r="A44" s="45"/>
      <c r="B44" s="54"/>
      <c r="C44" s="47" t="s">
        <v>22</v>
      </c>
      <c r="D44" s="55" t="s">
        <v>68</v>
      </c>
      <c r="E44" s="55"/>
      <c r="F44" s="57" t="n">
        <v>33</v>
      </c>
      <c r="G44" s="58"/>
      <c r="H44" s="58"/>
      <c r="I44" s="59"/>
      <c r="J44" s="60"/>
      <c r="K44" s="60"/>
      <c r="L44" s="61"/>
      <c r="M44" s="61"/>
    </row>
    <row r="45" customFormat="false" ht="17.25" hidden="false" customHeight="true" outlineLevel="0" collapsed="false">
      <c r="A45" s="45"/>
      <c r="B45" s="54"/>
      <c r="C45" s="47" t="s">
        <v>24</v>
      </c>
      <c r="D45" s="55" t="s">
        <v>69</v>
      </c>
      <c r="E45" s="55"/>
      <c r="F45" s="57" t="s">
        <v>70</v>
      </c>
      <c r="G45" s="58" t="n">
        <f aca="false">G43</f>
        <v>244.44</v>
      </c>
      <c r="H45" s="58" t="n">
        <f aca="false">H43</f>
        <v>249.312</v>
      </c>
      <c r="I45" s="59" t="n">
        <f aca="false">H45/G45</f>
        <v>1.01993127147766</v>
      </c>
      <c r="J45" s="58" t="n">
        <f aca="false">J43</f>
        <v>249.312</v>
      </c>
      <c r="K45" s="58" t="n">
        <f aca="false">K43</f>
        <v>249.312</v>
      </c>
      <c r="L45" s="61" t="n">
        <f aca="false">J45/H45</f>
        <v>1</v>
      </c>
      <c r="M45" s="61" t="n">
        <f aca="false">K45/J45</f>
        <v>1</v>
      </c>
    </row>
    <row r="46" customFormat="false" ht="14.25" hidden="false" customHeight="true" outlineLevel="0" collapsed="false">
      <c r="A46" s="45"/>
      <c r="B46" s="54"/>
      <c r="C46" s="47" t="s">
        <v>71</v>
      </c>
      <c r="D46" s="55" t="s">
        <v>72</v>
      </c>
      <c r="E46" s="55"/>
      <c r="F46" s="57" t="n">
        <v>34</v>
      </c>
      <c r="G46" s="58"/>
      <c r="H46" s="58"/>
      <c r="I46" s="59"/>
      <c r="J46" s="60"/>
      <c r="K46" s="60"/>
      <c r="L46" s="61"/>
      <c r="M46" s="61"/>
    </row>
    <row r="47" customFormat="false" ht="45.75" hidden="false" customHeight="true" outlineLevel="0" collapsed="false">
      <c r="A47" s="45"/>
      <c r="B47" s="54" t="n">
        <v>9</v>
      </c>
      <c r="C47" s="47"/>
      <c r="D47" s="55" t="s">
        <v>73</v>
      </c>
      <c r="E47" s="55"/>
      <c r="F47" s="57" t="n">
        <v>35</v>
      </c>
      <c r="G47" s="58" t="n">
        <f aca="false">G35-G36-G42-G43</f>
        <v>79.152</v>
      </c>
      <c r="H47" s="58" t="n">
        <f aca="false">H35-H36-H42-H43</f>
        <v>80.7296</v>
      </c>
      <c r="I47" s="59" t="n">
        <f aca="false">H47/G47</f>
        <v>1.01993127147766</v>
      </c>
      <c r="J47" s="58" t="n">
        <f aca="false">J35-J36-J42-J43</f>
        <v>80.7296</v>
      </c>
      <c r="K47" s="58" t="n">
        <f aca="false">K35-K36-K42-K43</f>
        <v>80.7296</v>
      </c>
      <c r="L47" s="61" t="n">
        <f aca="false">J47/H47</f>
        <v>1</v>
      </c>
      <c r="M47" s="61" t="n">
        <f aca="false">K47/J47</f>
        <v>1</v>
      </c>
      <c r="P47" s="68"/>
    </row>
    <row r="48" customFormat="false" ht="20.25" hidden="false" customHeight="true" outlineLevel="0" collapsed="false">
      <c r="A48" s="45" t="s">
        <v>74</v>
      </c>
      <c r="B48" s="54"/>
      <c r="C48" s="47"/>
      <c r="D48" s="55" t="s">
        <v>75</v>
      </c>
      <c r="E48" s="55"/>
      <c r="F48" s="57" t="n">
        <v>36</v>
      </c>
      <c r="G48" s="58"/>
      <c r="H48" s="58"/>
      <c r="I48" s="59"/>
      <c r="J48" s="60"/>
      <c r="K48" s="60"/>
      <c r="L48" s="61"/>
      <c r="M48" s="61"/>
    </row>
    <row r="49" customFormat="false" ht="29.25" hidden="false" customHeight="true" outlineLevel="0" collapsed="false">
      <c r="A49" s="45" t="s">
        <v>76</v>
      </c>
      <c r="B49" s="54"/>
      <c r="C49" s="47"/>
      <c r="D49" s="55" t="s">
        <v>77</v>
      </c>
      <c r="E49" s="55"/>
      <c r="F49" s="57" t="n">
        <v>37</v>
      </c>
      <c r="G49" s="58"/>
      <c r="H49" s="58"/>
      <c r="I49" s="59"/>
      <c r="J49" s="60"/>
      <c r="K49" s="60"/>
      <c r="L49" s="61"/>
      <c r="M49" s="61"/>
    </row>
    <row r="50" customFormat="false" ht="15.75" hidden="false" customHeight="true" outlineLevel="0" collapsed="false">
      <c r="A50" s="45"/>
      <c r="B50" s="54"/>
      <c r="C50" s="47" t="s">
        <v>22</v>
      </c>
      <c r="D50" s="55" t="s">
        <v>78</v>
      </c>
      <c r="E50" s="55"/>
      <c r="F50" s="57" t="n">
        <v>38</v>
      </c>
      <c r="G50" s="58"/>
      <c r="H50" s="58"/>
      <c r="I50" s="59"/>
      <c r="J50" s="60"/>
      <c r="K50" s="60"/>
      <c r="L50" s="61"/>
      <c r="M50" s="61"/>
    </row>
    <row r="51" customFormat="false" ht="15.75" hidden="false" customHeight="true" outlineLevel="0" collapsed="false">
      <c r="A51" s="45"/>
      <c r="B51" s="54"/>
      <c r="C51" s="47" t="s">
        <v>24</v>
      </c>
      <c r="D51" s="55" t="s">
        <v>79</v>
      </c>
      <c r="E51" s="55"/>
      <c r="F51" s="57" t="n">
        <v>39</v>
      </c>
      <c r="G51" s="58"/>
      <c r="H51" s="58"/>
      <c r="I51" s="59"/>
      <c r="J51" s="60"/>
      <c r="K51" s="60"/>
      <c r="L51" s="61"/>
      <c r="M51" s="61"/>
    </row>
    <row r="52" customFormat="false" ht="15.75" hidden="false" customHeight="true" outlineLevel="0" collapsed="false">
      <c r="A52" s="45"/>
      <c r="B52" s="54"/>
      <c r="C52" s="47" t="s">
        <v>71</v>
      </c>
      <c r="D52" s="55" t="s">
        <v>80</v>
      </c>
      <c r="E52" s="55"/>
      <c r="F52" s="57" t="n">
        <v>40</v>
      </c>
      <c r="G52" s="58"/>
      <c r="H52" s="58"/>
      <c r="I52" s="59"/>
      <c r="J52" s="60"/>
      <c r="K52" s="60"/>
      <c r="L52" s="61"/>
      <c r="M52" s="61"/>
    </row>
    <row r="53" customFormat="false" ht="15.75" hidden="false" customHeight="true" outlineLevel="0" collapsed="false">
      <c r="A53" s="45"/>
      <c r="B53" s="54"/>
      <c r="C53" s="47" t="s">
        <v>81</v>
      </c>
      <c r="D53" s="55" t="s">
        <v>82</v>
      </c>
      <c r="E53" s="55"/>
      <c r="F53" s="57" t="n">
        <v>41</v>
      </c>
      <c r="G53" s="58"/>
      <c r="H53" s="58"/>
      <c r="I53" s="59"/>
      <c r="J53" s="60"/>
      <c r="K53" s="60"/>
      <c r="L53" s="61"/>
      <c r="M53" s="61"/>
    </row>
    <row r="54" customFormat="false" ht="15.75" hidden="false" customHeight="true" outlineLevel="0" collapsed="false">
      <c r="A54" s="45"/>
      <c r="B54" s="54"/>
      <c r="C54" s="47" t="s">
        <v>83</v>
      </c>
      <c r="D54" s="55" t="s">
        <v>84</v>
      </c>
      <c r="E54" s="55"/>
      <c r="F54" s="57" t="n">
        <v>42</v>
      </c>
      <c r="G54" s="58"/>
      <c r="H54" s="58"/>
      <c r="I54" s="59"/>
      <c r="J54" s="60"/>
      <c r="K54" s="60"/>
      <c r="L54" s="61"/>
      <c r="M54" s="61"/>
    </row>
    <row r="55" customFormat="false" ht="30" hidden="false" customHeight="true" outlineLevel="0" collapsed="false">
      <c r="A55" s="45" t="s">
        <v>85</v>
      </c>
      <c r="B55" s="54"/>
      <c r="C55" s="47"/>
      <c r="D55" s="55" t="s">
        <v>86</v>
      </c>
      <c r="E55" s="55"/>
      <c r="F55" s="57" t="n">
        <v>43</v>
      </c>
      <c r="G55" s="58" t="n">
        <f aca="false">'Anexa 4'!E13</f>
        <v>1073.592</v>
      </c>
      <c r="H55" s="58" t="n">
        <f aca="false">'Anexa 4'!G13</f>
        <v>1320.0416</v>
      </c>
      <c r="I55" s="59" t="n">
        <f aca="false">H55/G55</f>
        <v>1.22955610697546</v>
      </c>
      <c r="J55" s="60" t="n">
        <f aca="false">'Anexa 4'!H13</f>
        <v>2020.0416</v>
      </c>
      <c r="K55" s="60" t="n">
        <f aca="false">'Anexa 4'!I13</f>
        <v>2020.0416</v>
      </c>
      <c r="L55" s="61" t="n">
        <f aca="false">J55/H55</f>
        <v>1.53028631824936</v>
      </c>
      <c r="M55" s="61" t="n">
        <f aca="false">K55/J55</f>
        <v>1</v>
      </c>
    </row>
    <row r="56" customFormat="false" ht="15.75" hidden="false" customHeight="true" outlineLevel="0" collapsed="false">
      <c r="A56" s="45"/>
      <c r="B56" s="54" t="n">
        <v>1</v>
      </c>
      <c r="C56" s="47"/>
      <c r="D56" s="55" t="s">
        <v>87</v>
      </c>
      <c r="E56" s="55"/>
      <c r="F56" s="57" t="n">
        <v>44</v>
      </c>
      <c r="G56" s="58"/>
      <c r="H56" s="58"/>
      <c r="I56" s="59"/>
      <c r="J56" s="60"/>
      <c r="K56" s="60"/>
      <c r="L56" s="61"/>
      <c r="M56" s="61"/>
    </row>
    <row r="57" customFormat="false" ht="29.25" hidden="false" customHeight="true" outlineLevel="0" collapsed="false">
      <c r="A57" s="45"/>
      <c r="B57" s="54"/>
      <c r="C57" s="47"/>
      <c r="D57" s="55"/>
      <c r="E57" s="55" t="s">
        <v>88</v>
      </c>
      <c r="F57" s="57" t="n">
        <v>45</v>
      </c>
      <c r="G57" s="58"/>
      <c r="H57" s="58"/>
      <c r="I57" s="59"/>
      <c r="J57" s="60"/>
      <c r="K57" s="60"/>
      <c r="L57" s="61"/>
      <c r="M57" s="61"/>
    </row>
    <row r="58" customFormat="false" ht="15.75" hidden="false" customHeight="true" outlineLevel="0" collapsed="false">
      <c r="A58" s="45" t="s">
        <v>89</v>
      </c>
      <c r="B58" s="54"/>
      <c r="C58" s="47"/>
      <c r="D58" s="55" t="s">
        <v>90</v>
      </c>
      <c r="E58" s="55"/>
      <c r="F58" s="57" t="n">
        <v>46</v>
      </c>
      <c r="G58" s="58" t="n">
        <f aca="false">'Anexa 4'!E24</f>
        <v>1074</v>
      </c>
      <c r="H58" s="58" t="n">
        <f aca="false">'Anexa 4'!G24</f>
        <v>1141</v>
      </c>
      <c r="I58" s="59" t="n">
        <f aca="false">H58/G58</f>
        <v>1.06238361266294</v>
      </c>
      <c r="J58" s="60" t="n">
        <f aca="false">'Anexa 4'!H24</f>
        <v>2000</v>
      </c>
      <c r="K58" s="60" t="n">
        <f aca="false">'Anexa 4'!I24</f>
        <v>2000</v>
      </c>
      <c r="L58" s="61" t="n">
        <f aca="false">J58/H58</f>
        <v>1.75284837861525</v>
      </c>
      <c r="M58" s="61" t="n">
        <f aca="false">K58/J58</f>
        <v>1</v>
      </c>
    </row>
    <row r="59" customFormat="false" ht="15" hidden="false" customHeight="true" outlineLevel="0" collapsed="false">
      <c r="A59" s="45" t="s">
        <v>91</v>
      </c>
      <c r="B59" s="54"/>
      <c r="C59" s="47"/>
      <c r="D59" s="55" t="s">
        <v>92</v>
      </c>
      <c r="E59" s="55"/>
      <c r="F59" s="57" t="n">
        <v>47</v>
      </c>
      <c r="G59" s="58"/>
      <c r="H59" s="58"/>
      <c r="I59" s="59"/>
      <c r="J59" s="60"/>
      <c r="K59" s="60"/>
      <c r="L59" s="61"/>
      <c r="M59" s="61"/>
    </row>
    <row r="60" customFormat="false" ht="18.75" hidden="false" customHeight="true" outlineLevel="0" collapsed="false">
      <c r="A60" s="45"/>
      <c r="B60" s="54" t="n">
        <v>1</v>
      </c>
      <c r="C60" s="47"/>
      <c r="D60" s="55" t="s">
        <v>93</v>
      </c>
      <c r="E60" s="55"/>
      <c r="F60" s="57" t="n">
        <v>48</v>
      </c>
      <c r="G60" s="58" t="n">
        <f aca="false">'BVC 2016 anexa 2'!J166</f>
        <v>36</v>
      </c>
      <c r="H60" s="58" t="n">
        <f aca="false">'BVC 2016 anexa 2'!O166</f>
        <v>36</v>
      </c>
      <c r="I60" s="59" t="n">
        <f aca="false">H60/G60</f>
        <v>1</v>
      </c>
      <c r="J60" s="60" t="n">
        <v>36</v>
      </c>
      <c r="K60" s="60" t="n">
        <v>36</v>
      </c>
      <c r="L60" s="61" t="n">
        <f aca="false">J60/H60</f>
        <v>1</v>
      </c>
      <c r="M60" s="61" t="n">
        <f aca="false">K60/J60</f>
        <v>1</v>
      </c>
    </row>
    <row r="61" customFormat="false" ht="15.75" hidden="false" customHeight="true" outlineLevel="0" collapsed="false">
      <c r="A61" s="45"/>
      <c r="B61" s="54" t="n">
        <v>2</v>
      </c>
      <c r="C61" s="47"/>
      <c r="D61" s="55" t="s">
        <v>94</v>
      </c>
      <c r="E61" s="55"/>
      <c r="F61" s="57" t="n">
        <v>49</v>
      </c>
      <c r="G61" s="58" t="n">
        <f aca="false">'BVC 2016 anexa 2'!J167</f>
        <v>36.15</v>
      </c>
      <c r="H61" s="58" t="n">
        <f aca="false">'BVC 2016 anexa 2'!O167</f>
        <v>36</v>
      </c>
      <c r="I61" s="59" t="n">
        <f aca="false">H61/G61</f>
        <v>0.995850622406639</v>
      </c>
      <c r="J61" s="60" t="n">
        <v>36</v>
      </c>
      <c r="K61" s="60" t="n">
        <v>36</v>
      </c>
      <c r="L61" s="61" t="n">
        <f aca="false">J61/H61</f>
        <v>1</v>
      </c>
      <c r="M61" s="61" t="n">
        <f aca="false">K61/J61</f>
        <v>1</v>
      </c>
    </row>
    <row r="62" customFormat="false" ht="45.75" hidden="false" customHeight="true" outlineLevel="0" collapsed="false">
      <c r="A62" s="45"/>
      <c r="B62" s="54" t="n">
        <v>3</v>
      </c>
      <c r="C62" s="47"/>
      <c r="D62" s="55" t="s">
        <v>95</v>
      </c>
      <c r="E62" s="55"/>
      <c r="F62" s="57" t="n">
        <v>50</v>
      </c>
      <c r="G62" s="58" t="n">
        <f aca="false">(G23/G61)/12*1000</f>
        <v>2231.44306131858</v>
      </c>
      <c r="H62" s="58" t="n">
        <f aca="false">'BVC 2016 anexa 2'!O169</f>
        <v>2456.01851851852</v>
      </c>
      <c r="I62" s="59" t="n">
        <f aca="false">H62/G62</f>
        <v>1.10064135674931</v>
      </c>
      <c r="J62" s="58" t="n">
        <f aca="false">H62</f>
        <v>2456.01851851852</v>
      </c>
      <c r="K62" s="58" t="n">
        <f aca="false">J62</f>
        <v>2456.01851851852</v>
      </c>
      <c r="L62" s="61" t="n">
        <f aca="false">J62/H62</f>
        <v>1</v>
      </c>
      <c r="M62" s="61" t="n">
        <f aca="false">K62/J62</f>
        <v>1</v>
      </c>
    </row>
    <row r="63" customFormat="false" ht="42.75" hidden="false" customHeight="true" outlineLevel="0" collapsed="false">
      <c r="A63" s="45"/>
      <c r="B63" s="54" t="n">
        <v>4</v>
      </c>
      <c r="C63" s="47"/>
      <c r="D63" s="55" t="s">
        <v>96</v>
      </c>
      <c r="E63" s="55"/>
      <c r="F63" s="57" t="n">
        <v>51</v>
      </c>
      <c r="G63" s="58" t="n">
        <f aca="false">(G24/G61)/12*1000</f>
        <v>2090.82526509912</v>
      </c>
      <c r="H63" s="58" t="n">
        <f aca="false">'BVC 2016 anexa 2'!O168</f>
        <v>2238.42592592593</v>
      </c>
      <c r="I63" s="59" t="n">
        <f aca="false">H63/G63</f>
        <v>1.07059445056964</v>
      </c>
      <c r="J63" s="58" t="n">
        <f aca="false">H63</f>
        <v>2238.42592592593</v>
      </c>
      <c r="K63" s="58" t="n">
        <f aca="false">J63</f>
        <v>2238.42592592593</v>
      </c>
      <c r="L63" s="61" t="n">
        <f aca="false">J63/H63</f>
        <v>1</v>
      </c>
      <c r="M63" s="61" t="n">
        <f aca="false">K63/J63</f>
        <v>1</v>
      </c>
    </row>
    <row r="64" customFormat="false" ht="27.75" hidden="false" customHeight="true" outlineLevel="0" collapsed="false">
      <c r="A64" s="45"/>
      <c r="B64" s="54" t="n">
        <v>5</v>
      </c>
      <c r="C64" s="47"/>
      <c r="D64" s="55" t="s">
        <v>97</v>
      </c>
      <c r="E64" s="55"/>
      <c r="F64" s="57" t="n">
        <v>52</v>
      </c>
      <c r="G64" s="58" t="n">
        <f aca="false">G13/G61</f>
        <v>111.065006915629</v>
      </c>
      <c r="H64" s="58" t="n">
        <f aca="false">H13/H61</f>
        <v>110.555555555556</v>
      </c>
      <c r="I64" s="59" t="n">
        <f aca="false">H64/G64</f>
        <v>0.99541303445413</v>
      </c>
      <c r="J64" s="58" t="n">
        <f aca="false">J13/J61</f>
        <v>110.555555555556</v>
      </c>
      <c r="K64" s="58" t="n">
        <f aca="false">K13/K61</f>
        <v>110.555555555556</v>
      </c>
      <c r="L64" s="61" t="n">
        <f aca="false">J64/H64</f>
        <v>1</v>
      </c>
      <c r="M64" s="61" t="n">
        <f aca="false">K64/J64</f>
        <v>1</v>
      </c>
    </row>
    <row r="65" customFormat="false" ht="29.25" hidden="false" customHeight="true" outlineLevel="0" collapsed="false">
      <c r="A65" s="45"/>
      <c r="B65" s="54" t="n">
        <v>6</v>
      </c>
      <c r="C65" s="47"/>
      <c r="D65" s="55" t="s">
        <v>98</v>
      </c>
      <c r="E65" s="55"/>
      <c r="F65" s="57" t="n">
        <v>53</v>
      </c>
      <c r="G65" s="58"/>
      <c r="H65" s="58"/>
      <c r="I65" s="59"/>
      <c r="J65" s="60"/>
      <c r="K65" s="60"/>
      <c r="L65" s="61"/>
      <c r="M65" s="61"/>
    </row>
    <row r="66" customFormat="false" ht="27.75" hidden="false" customHeight="true" outlineLevel="0" collapsed="false">
      <c r="A66" s="45"/>
      <c r="B66" s="54" t="n">
        <v>7</v>
      </c>
      <c r="C66" s="47"/>
      <c r="D66" s="55" t="s">
        <v>99</v>
      </c>
      <c r="E66" s="55"/>
      <c r="F66" s="57" t="n">
        <v>54</v>
      </c>
      <c r="G66" s="58" t="n">
        <f aca="false">(G18/G12)*1000</f>
        <v>855.115758028379</v>
      </c>
      <c r="H66" s="58" t="n">
        <f aca="false">(H18/H12)*1000</f>
        <v>851.488616462347</v>
      </c>
      <c r="I66" s="59" t="n">
        <f aca="false">H66/G66</f>
        <v>0.99575830344374</v>
      </c>
      <c r="J66" s="58" t="n">
        <f aca="false">(J18/J12)*1000</f>
        <v>851.488616462347</v>
      </c>
      <c r="K66" s="58" t="n">
        <f aca="false">(K18/K12)*1000</f>
        <v>851.488616462347</v>
      </c>
      <c r="L66" s="61" t="n">
        <f aca="false">J66/H66</f>
        <v>1</v>
      </c>
      <c r="M66" s="61" t="n">
        <f aca="false">K66/J66</f>
        <v>1</v>
      </c>
    </row>
    <row r="67" customFormat="false" ht="15.75" hidden="false" customHeight="true" outlineLevel="0" collapsed="false">
      <c r="A67" s="45"/>
      <c r="B67" s="54" t="n">
        <v>8</v>
      </c>
      <c r="C67" s="47"/>
      <c r="D67" s="55" t="s">
        <v>100</v>
      </c>
      <c r="E67" s="55"/>
      <c r="F67" s="57" t="n">
        <v>55</v>
      </c>
      <c r="G67" s="58" t="n">
        <v>350</v>
      </c>
      <c r="H67" s="58" t="n">
        <v>0</v>
      </c>
      <c r="I67" s="59"/>
      <c r="J67" s="60"/>
      <c r="K67" s="60"/>
      <c r="L67" s="61"/>
      <c r="M67" s="61"/>
    </row>
    <row r="68" customFormat="false" ht="15.75" hidden="false" customHeight="true" outlineLevel="0" collapsed="false">
      <c r="A68" s="45"/>
      <c r="B68" s="54" t="n">
        <v>9</v>
      </c>
      <c r="C68" s="47"/>
      <c r="D68" s="55" t="s">
        <v>101</v>
      </c>
      <c r="E68" s="55"/>
      <c r="F68" s="57" t="n">
        <v>56</v>
      </c>
      <c r="G68" s="58" t="n">
        <v>992</v>
      </c>
      <c r="H68" s="58" t="n">
        <v>992</v>
      </c>
      <c r="I68" s="51"/>
      <c r="J68" s="60"/>
      <c r="K68" s="60"/>
      <c r="L68" s="61"/>
      <c r="M68" s="61"/>
    </row>
    <row r="69" customFormat="false" ht="15.75" hidden="false" customHeight="true" outlineLevel="0" collapsed="false">
      <c r="A69" s="14"/>
      <c r="B69" s="14"/>
      <c r="D69" s="69"/>
      <c r="E69" s="70" t="s">
        <v>102</v>
      </c>
      <c r="F69" s="70"/>
      <c r="G69" s="70"/>
      <c r="H69" s="70"/>
    </row>
    <row r="70" customFormat="false" ht="15.75" hidden="false" customHeight="true" outlineLevel="0" collapsed="false">
      <c r="A70" s="14"/>
      <c r="B70" s="14"/>
      <c r="D70" s="69"/>
      <c r="E70" s="69"/>
      <c r="F70" s="7"/>
      <c r="G70" s="7"/>
      <c r="H70" s="8"/>
    </row>
    <row r="71" customFormat="false" ht="15" hidden="false" customHeight="false" outlineLevel="0" collapsed="false">
      <c r="A71" s="14"/>
      <c r="B71" s="14"/>
      <c r="D71" s="14"/>
      <c r="E71" s="15" t="s">
        <v>103</v>
      </c>
      <c r="F71" s="7"/>
      <c r="G71" s="7"/>
      <c r="H71" s="8" t="s">
        <v>104</v>
      </c>
    </row>
    <row r="72" customFormat="false" ht="15" hidden="false" customHeight="false" outlineLevel="0" collapsed="false">
      <c r="A72" s="14"/>
      <c r="B72" s="14"/>
      <c r="D72" s="14"/>
      <c r="E72" s="15" t="s">
        <v>105</v>
      </c>
      <c r="F72" s="7"/>
      <c r="G72" s="7"/>
      <c r="H72" s="8" t="s">
        <v>106</v>
      </c>
    </row>
    <row r="73" customFormat="false" ht="12" hidden="false" customHeight="true" outlineLevel="0" collapsed="false">
      <c r="A73" s="14"/>
      <c r="B73" s="14"/>
      <c r="D73" s="14"/>
      <c r="E73" s="71"/>
      <c r="F73" s="71"/>
      <c r="G73" s="71"/>
      <c r="H73" s="71"/>
      <c r="I73" s="71"/>
    </row>
    <row r="74" customFormat="false" ht="15" hidden="false" customHeight="false" outlineLevel="0" collapsed="false">
      <c r="A74" s="14"/>
      <c r="B74" s="14"/>
      <c r="D74" s="14"/>
      <c r="E74" s="15"/>
      <c r="F74" s="7"/>
      <c r="G74" s="7"/>
      <c r="H74" s="16"/>
    </row>
    <row r="75" customFormat="false" ht="15" hidden="false" customHeight="false" outlineLevel="0" collapsed="false">
      <c r="A75" s="14"/>
      <c r="B75" s="14"/>
      <c r="D75" s="14"/>
      <c r="E75" s="15"/>
      <c r="F75" s="7"/>
      <c r="G75" s="7"/>
      <c r="H75" s="16"/>
    </row>
    <row r="76" customFormat="false" ht="15" hidden="false" customHeight="false" outlineLevel="0" collapsed="false">
      <c r="A76" s="14"/>
      <c r="B76" s="14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14"/>
      <c r="B77" s="14"/>
      <c r="D77" s="14"/>
      <c r="E77" s="15"/>
      <c r="F77" s="7"/>
      <c r="G77" s="7"/>
      <c r="H77" s="16"/>
    </row>
    <row r="78" customFormat="false" ht="15" hidden="false" customHeight="false" outlineLevel="0" collapsed="false">
      <c r="A78" s="14"/>
      <c r="B78" s="14"/>
      <c r="D78" s="14"/>
      <c r="E78" s="15"/>
      <c r="F78" s="7"/>
      <c r="G78" s="7"/>
      <c r="H78" s="16"/>
    </row>
    <row r="79" customFormat="false" ht="15" hidden="false" customHeight="false" outlineLevel="0" collapsed="false">
      <c r="A79" s="14"/>
      <c r="B79" s="14"/>
      <c r="D79" s="14"/>
      <c r="E79" s="15"/>
      <c r="F79" s="7"/>
      <c r="G79" s="7"/>
      <c r="H79" s="16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5" hidden="false" customHeight="false" outlineLevel="0" collapsed="false">
      <c r="A82" s="14"/>
      <c r="B82" s="14"/>
      <c r="D82" s="14"/>
      <c r="E82" s="15"/>
      <c r="F82" s="7"/>
      <c r="G82" s="7"/>
      <c r="H82" s="16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69:H69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3" topLeftCell="G158" activePane="bottomRight" state="frozen"/>
      <selection pane="topLeft" activeCell="A1" activeCellId="0" sqref="A1"/>
      <selection pane="topRight" activeCell="G1" activeCellId="0" sqref="G1"/>
      <selection pane="bottomLeft" activeCell="A158" activeCellId="0" sqref="A158"/>
      <selection pane="bottomRight" activeCell="T167" activeCellId="0" sqref="T167"/>
    </sheetView>
  </sheetViews>
  <sheetFormatPr defaultColWidth="9.13671875" defaultRowHeight="15" zeroHeight="false" outlineLevelRow="0" outlineLevelCol="1"/>
  <cols>
    <col collapsed="false" customWidth="true" hidden="false" outlineLevel="0" max="1" min="1" style="73" width="4.7"/>
    <col collapsed="false" customWidth="true" hidden="false" outlineLevel="0" max="2" min="2" style="73" width="3.42"/>
    <col collapsed="false" customWidth="true" hidden="false" outlineLevel="0" max="3" min="3" style="73" width="3.7"/>
    <col collapsed="false" customWidth="true" hidden="false" outlineLevel="0" max="4" min="4" style="73" width="4.56"/>
    <col collapsed="false" customWidth="true" hidden="false" outlineLevel="0" max="5" min="5" style="74" width="27.42"/>
    <col collapsed="false" customWidth="true" hidden="false" outlineLevel="0" max="6" min="6" style="75" width="4.99"/>
    <col collapsed="false" customWidth="true" hidden="false" outlineLevel="0" max="7" min="7" style="76" width="7.14"/>
    <col collapsed="false" customWidth="true" hidden="false" outlineLevel="0" max="8" min="8" style="77" width="8.7"/>
    <col collapsed="false" customWidth="false" hidden="false" outlineLevel="0" max="9" min="9" style="76" width="9.14"/>
    <col collapsed="false" customWidth="true" hidden="false" outlineLevel="0" max="10" min="10" style="78" width="8.28"/>
    <col collapsed="false" customWidth="true" hidden="false" outlineLevel="0" max="12" min="11" style="79" width="7.14"/>
    <col collapsed="false" customWidth="true" hidden="false" outlineLevel="0" max="13" min="13" style="79" width="7.42"/>
    <col collapsed="false" customWidth="true" hidden="false" outlineLevel="0" max="14" min="14" style="79" width="7.28"/>
    <col collapsed="false" customWidth="true" hidden="true" outlineLevel="1" max="15" min="15" style="78" width="8.14"/>
    <col collapsed="false" customWidth="true" hidden="false" outlineLevel="0" max="16" min="16" style="80" width="6.56"/>
    <col collapsed="false" customWidth="true" hidden="false" outlineLevel="0" max="17" min="17" style="81" width="7.42"/>
    <col collapsed="false" customWidth="false" hidden="false" outlineLevel="0" max="19" min="18" style="77" width="9.14"/>
    <col collapsed="false" customWidth="true" hidden="false" outlineLevel="0" max="20" min="20" style="77" width="10.13"/>
    <col collapsed="false" customWidth="false" hidden="false" outlineLevel="0" max="257" min="21" style="77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82"/>
      <c r="H1" s="36"/>
      <c r="I1" s="82"/>
      <c r="J1" s="83"/>
      <c r="K1" s="84"/>
      <c r="L1" s="84"/>
      <c r="M1" s="84" t="s">
        <v>107</v>
      </c>
      <c r="N1" s="84"/>
      <c r="O1" s="83"/>
      <c r="P1" s="85"/>
      <c r="Q1" s="86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82"/>
      <c r="H2" s="36"/>
      <c r="I2" s="82"/>
      <c r="J2" s="83"/>
      <c r="K2" s="84"/>
      <c r="L2" s="84"/>
      <c r="M2" s="84"/>
      <c r="N2" s="84"/>
      <c r="O2" s="83"/>
      <c r="P2" s="85"/>
      <c r="Q2" s="8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82"/>
      <c r="H3" s="36"/>
      <c r="I3" s="82"/>
      <c r="J3" s="83"/>
      <c r="K3" s="84"/>
      <c r="L3" s="84"/>
      <c r="M3" s="84"/>
      <c r="N3" s="84"/>
      <c r="O3" s="83"/>
      <c r="P3" s="85"/>
      <c r="Q3" s="8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82"/>
      <c r="H4" s="36"/>
      <c r="I4" s="82"/>
      <c r="J4" s="83"/>
      <c r="K4" s="84"/>
      <c r="L4" s="84"/>
      <c r="M4" s="84"/>
      <c r="N4" s="84"/>
      <c r="O4" s="83"/>
      <c r="P4" s="85"/>
      <c r="Q4" s="86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</row>
    <row r="5" s="9" customFormat="true" ht="15" hidden="false" customHeight="false" outlineLevel="0" collapsed="false">
      <c r="A5" s="87"/>
      <c r="B5" s="87"/>
      <c r="C5" s="87"/>
      <c r="D5" s="87"/>
      <c r="E5" s="88"/>
      <c r="F5" s="35"/>
      <c r="G5" s="89"/>
      <c r="H5" s="35"/>
      <c r="I5" s="89"/>
      <c r="J5" s="83"/>
      <c r="K5" s="84"/>
      <c r="L5" s="84"/>
      <c r="M5" s="84"/>
      <c r="N5" s="84"/>
      <c r="P5" s="85"/>
      <c r="Q5" s="86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</row>
    <row r="6" customFormat="false" ht="33" hidden="false" customHeight="true" outlineLevel="0" collapsed="false">
      <c r="A6" s="90" t="s">
        <v>10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33" hidden="false" customHeight="true" outlineLevel="0" collapsed="false">
      <c r="A7" s="90"/>
      <c r="B7" s="90"/>
      <c r="C7" s="90"/>
      <c r="D7" s="90"/>
      <c r="E7" s="90"/>
      <c r="F7" s="90"/>
      <c r="G7" s="91"/>
      <c r="H7" s="90"/>
      <c r="I7" s="90"/>
      <c r="J7" s="92"/>
      <c r="K7" s="93"/>
      <c r="L7" s="93"/>
      <c r="M7" s="93"/>
      <c r="N7" s="93"/>
      <c r="O7" s="92"/>
      <c r="P7" s="90"/>
    </row>
    <row r="9" customFormat="false" ht="15" hidden="false" customHeight="false" outlineLevel="0" collapsed="false">
      <c r="P9" s="94" t="s">
        <v>6</v>
      </c>
    </row>
    <row r="10" customFormat="false" ht="41.25" hidden="false" customHeight="true" outlineLevel="0" collapsed="false">
      <c r="A10" s="95"/>
      <c r="B10" s="95"/>
      <c r="C10" s="95"/>
      <c r="D10" s="95" t="s">
        <v>7</v>
      </c>
      <c r="E10" s="95"/>
      <c r="F10" s="95" t="s">
        <v>8</v>
      </c>
      <c r="G10" s="95" t="s">
        <v>109</v>
      </c>
      <c r="H10" s="95" t="s">
        <v>110</v>
      </c>
      <c r="I10" s="95"/>
      <c r="J10" s="95"/>
      <c r="K10" s="96" t="s">
        <v>111</v>
      </c>
      <c r="L10" s="96"/>
      <c r="M10" s="96"/>
      <c r="N10" s="96"/>
      <c r="O10" s="96"/>
      <c r="P10" s="97" t="s">
        <v>14</v>
      </c>
      <c r="Q10" s="98" t="s">
        <v>14</v>
      </c>
    </row>
    <row r="11" customFormat="false" ht="30" hidden="false" customHeight="true" outlineLevel="0" collapsed="false">
      <c r="A11" s="95"/>
      <c r="B11" s="95"/>
      <c r="C11" s="95"/>
      <c r="D11" s="95"/>
      <c r="E11" s="95"/>
      <c r="F11" s="95"/>
      <c r="G11" s="95"/>
      <c r="H11" s="99" t="s">
        <v>112</v>
      </c>
      <c r="I11" s="99"/>
      <c r="J11" s="96" t="s">
        <v>113</v>
      </c>
      <c r="K11" s="96" t="s">
        <v>114</v>
      </c>
      <c r="L11" s="96"/>
      <c r="M11" s="96"/>
      <c r="N11" s="96"/>
      <c r="O11" s="96" t="s">
        <v>115</v>
      </c>
      <c r="P11" s="97" t="s">
        <v>116</v>
      </c>
      <c r="Q11" s="96" t="s">
        <v>117</v>
      </c>
    </row>
    <row r="12" customFormat="false" ht="40.5" hidden="false" customHeight="true" outlineLevel="0" collapsed="false">
      <c r="A12" s="95"/>
      <c r="B12" s="95"/>
      <c r="C12" s="95"/>
      <c r="D12" s="95"/>
      <c r="E12" s="95"/>
      <c r="F12" s="95"/>
      <c r="G12" s="95"/>
      <c r="H12" s="95" t="s">
        <v>118</v>
      </c>
      <c r="I12" s="95" t="s">
        <v>119</v>
      </c>
      <c r="J12" s="96"/>
      <c r="K12" s="100" t="s">
        <v>120</v>
      </c>
      <c r="L12" s="100" t="s">
        <v>121</v>
      </c>
      <c r="M12" s="100" t="s">
        <v>122</v>
      </c>
      <c r="N12" s="100" t="s">
        <v>123</v>
      </c>
      <c r="O12" s="96"/>
      <c r="P12" s="97"/>
      <c r="Q12" s="96"/>
    </row>
    <row r="13" s="105" customFormat="true" ht="13.5" hidden="false" customHeight="true" outlineLevel="0" collapsed="false">
      <c r="A13" s="101" t="n">
        <v>0</v>
      </c>
      <c r="B13" s="101" t="n">
        <v>1</v>
      </c>
      <c r="C13" s="101"/>
      <c r="D13" s="102" t="n">
        <v>2</v>
      </c>
      <c r="E13" s="102"/>
      <c r="F13" s="103" t="n">
        <v>3</v>
      </c>
      <c r="G13" s="103" t="s">
        <v>124</v>
      </c>
      <c r="H13" s="103" t="n">
        <v>4</v>
      </c>
      <c r="I13" s="103" t="s">
        <v>125</v>
      </c>
      <c r="J13" s="103" t="n">
        <v>5</v>
      </c>
      <c r="K13" s="103" t="s">
        <v>126</v>
      </c>
      <c r="L13" s="103" t="s">
        <v>127</v>
      </c>
      <c r="M13" s="103" t="s">
        <v>128</v>
      </c>
      <c r="N13" s="103" t="s">
        <v>129</v>
      </c>
      <c r="O13" s="103" t="n">
        <v>6</v>
      </c>
      <c r="P13" s="104" t="s">
        <v>130</v>
      </c>
      <c r="Q13" s="103" t="n">
        <v>8</v>
      </c>
    </row>
    <row r="14" s="114" customFormat="true" ht="16.5" hidden="false" customHeight="true" outlineLevel="0" collapsed="false">
      <c r="A14" s="106" t="s">
        <v>19</v>
      </c>
      <c r="B14" s="106"/>
      <c r="C14" s="106"/>
      <c r="D14" s="107" t="s">
        <v>131</v>
      </c>
      <c r="E14" s="107"/>
      <c r="F14" s="108" t="n">
        <v>1</v>
      </c>
      <c r="G14" s="109" t="n">
        <v>3352</v>
      </c>
      <c r="H14" s="109" t="n">
        <f aca="false">H15+H35+H41</f>
        <v>4017</v>
      </c>
      <c r="I14" s="109" t="n">
        <f aca="false">I15+I35+I41</f>
        <v>4017</v>
      </c>
      <c r="J14" s="110" t="n">
        <f aca="false">H14</f>
        <v>4017</v>
      </c>
      <c r="K14" s="110" t="n">
        <v>987</v>
      </c>
      <c r="L14" s="110" t="n">
        <v>1986</v>
      </c>
      <c r="M14" s="110" t="n">
        <v>2993</v>
      </c>
      <c r="N14" s="110" t="n">
        <v>3997</v>
      </c>
      <c r="O14" s="110" t="n">
        <f aca="false">O15+O35+O41</f>
        <v>3997</v>
      </c>
      <c r="P14" s="111" t="n">
        <f aca="false">O14/J14</f>
        <v>0.995021160069704</v>
      </c>
      <c r="Q14" s="112" t="n">
        <f aca="false">J14/G14</f>
        <v>1.19838902147971</v>
      </c>
      <c r="R14" s="113"/>
      <c r="S14" s="113"/>
      <c r="T14" s="113"/>
    </row>
    <row r="15" s="114" customFormat="true" ht="42" hidden="false" customHeight="true" outlineLevel="0" collapsed="false">
      <c r="A15" s="106"/>
      <c r="B15" s="115" t="n">
        <v>1</v>
      </c>
      <c r="C15" s="106"/>
      <c r="D15" s="107" t="s">
        <v>132</v>
      </c>
      <c r="E15" s="107"/>
      <c r="F15" s="108" t="n">
        <v>2</v>
      </c>
      <c r="G15" s="109" t="n">
        <v>3344</v>
      </c>
      <c r="H15" s="109" t="n">
        <f aca="false">H16+H21+H22+H25+H26+H27</f>
        <v>4015</v>
      </c>
      <c r="I15" s="109" t="n">
        <f aca="false">I16+I21+I22+I25+I26+I27</f>
        <v>4015</v>
      </c>
      <c r="J15" s="110" t="n">
        <f aca="false">H15</f>
        <v>4015</v>
      </c>
      <c r="K15" s="110" t="n">
        <v>983</v>
      </c>
      <c r="L15" s="110" t="n">
        <v>1978</v>
      </c>
      <c r="M15" s="110" t="n">
        <v>2981</v>
      </c>
      <c r="N15" s="110" t="n">
        <v>3980</v>
      </c>
      <c r="O15" s="110" t="n">
        <f aca="false">O16+O21+O22+O25+O26+O27</f>
        <v>3980</v>
      </c>
      <c r="P15" s="111" t="n">
        <f aca="false">O15/J15</f>
        <v>0.991282689912827</v>
      </c>
      <c r="Q15" s="112" t="n">
        <f aca="false">J15/G15</f>
        <v>1.20065789473684</v>
      </c>
      <c r="S15" s="113"/>
      <c r="T15" s="113"/>
    </row>
    <row r="16" customFormat="false" ht="15" hidden="false" customHeight="true" outlineLevel="0" collapsed="false">
      <c r="A16" s="106"/>
      <c r="B16" s="106"/>
      <c r="C16" s="106" t="s">
        <v>22</v>
      </c>
      <c r="D16" s="107" t="s">
        <v>133</v>
      </c>
      <c r="E16" s="107"/>
      <c r="F16" s="116" t="n">
        <v>3</v>
      </c>
      <c r="G16" s="117" t="n">
        <v>2662</v>
      </c>
      <c r="H16" s="117" t="n">
        <f aca="false">H17+H18+H19+H20</f>
        <v>2895</v>
      </c>
      <c r="I16" s="117" t="n">
        <f aca="false">I17+I18+I19+I20</f>
        <v>2895</v>
      </c>
      <c r="J16" s="110" t="n">
        <f aca="false">H16</f>
        <v>2895</v>
      </c>
      <c r="K16" s="118" t="n">
        <v>771</v>
      </c>
      <c r="L16" s="118" t="n">
        <v>1544</v>
      </c>
      <c r="M16" s="118" t="n">
        <v>2324</v>
      </c>
      <c r="N16" s="118" t="n">
        <v>3100</v>
      </c>
      <c r="O16" s="110" t="n">
        <f aca="false">O17+O18+O19+O20</f>
        <v>3100</v>
      </c>
      <c r="P16" s="111" t="n">
        <f aca="false">O16/J16</f>
        <v>1.07081174438687</v>
      </c>
      <c r="Q16" s="112" t="n">
        <f aca="false">J16/G16</f>
        <v>1.08752817430503</v>
      </c>
      <c r="S16" s="119"/>
      <c r="T16" s="113"/>
    </row>
    <row r="17" customFormat="false" ht="14.25" hidden="false" customHeight="true" outlineLevel="0" collapsed="false">
      <c r="A17" s="106"/>
      <c r="B17" s="106"/>
      <c r="C17" s="106"/>
      <c r="D17" s="107" t="s">
        <v>134</v>
      </c>
      <c r="E17" s="107" t="s">
        <v>135</v>
      </c>
      <c r="F17" s="116" t="n">
        <v>4</v>
      </c>
      <c r="G17" s="117"/>
      <c r="H17" s="117"/>
      <c r="I17" s="117"/>
      <c r="J17" s="110" t="n">
        <f aca="false">H17</f>
        <v>0</v>
      </c>
      <c r="K17" s="118"/>
      <c r="L17" s="118"/>
      <c r="M17" s="118"/>
      <c r="N17" s="118"/>
      <c r="O17" s="110"/>
      <c r="P17" s="111"/>
      <c r="Q17" s="112"/>
      <c r="S17" s="113"/>
      <c r="T17" s="113"/>
    </row>
    <row r="18" customFormat="false" ht="15.75" hidden="false" customHeight="true" outlineLevel="0" collapsed="false">
      <c r="A18" s="106"/>
      <c r="B18" s="106"/>
      <c r="C18" s="106"/>
      <c r="D18" s="107" t="s">
        <v>136</v>
      </c>
      <c r="E18" s="107" t="s">
        <v>137</v>
      </c>
      <c r="F18" s="116" t="n">
        <v>5</v>
      </c>
      <c r="G18" s="117" t="n">
        <v>48</v>
      </c>
      <c r="H18" s="117" t="n">
        <v>70</v>
      </c>
      <c r="I18" s="117" t="n">
        <f aca="false">H18</f>
        <v>70</v>
      </c>
      <c r="J18" s="110" t="n">
        <f aca="false">H18</f>
        <v>70</v>
      </c>
      <c r="K18" s="118" t="n">
        <v>20</v>
      </c>
      <c r="L18" s="118" t="n">
        <v>40</v>
      </c>
      <c r="M18" s="118" t="n">
        <v>60</v>
      </c>
      <c r="N18" s="118" t="n">
        <v>70</v>
      </c>
      <c r="O18" s="110" t="n">
        <v>70</v>
      </c>
      <c r="P18" s="111" t="n">
        <f aca="false">O18/J18</f>
        <v>1</v>
      </c>
      <c r="Q18" s="112" t="n">
        <f aca="false">J18/G18</f>
        <v>1.45833333333333</v>
      </c>
      <c r="S18" s="113"/>
      <c r="T18" s="113"/>
    </row>
    <row r="19" customFormat="false" ht="15.75" hidden="false" customHeight="true" outlineLevel="0" collapsed="false">
      <c r="A19" s="106"/>
      <c r="B19" s="106"/>
      <c r="C19" s="106"/>
      <c r="D19" s="107" t="s">
        <v>138</v>
      </c>
      <c r="E19" s="107" t="s">
        <v>139</v>
      </c>
      <c r="F19" s="116" t="n">
        <v>6</v>
      </c>
      <c r="G19" s="117" t="n">
        <v>2614</v>
      </c>
      <c r="H19" s="117" t="n">
        <v>2825</v>
      </c>
      <c r="I19" s="117" t="n">
        <f aca="false">H19</f>
        <v>2825</v>
      </c>
      <c r="J19" s="110" t="n">
        <f aca="false">H19</f>
        <v>2825</v>
      </c>
      <c r="K19" s="118" t="n">
        <v>751</v>
      </c>
      <c r="L19" s="118" t="n">
        <v>1504</v>
      </c>
      <c r="M19" s="118" t="n">
        <v>2264</v>
      </c>
      <c r="N19" s="118" t="n">
        <v>3030</v>
      </c>
      <c r="O19" s="110" t="n">
        <v>3030</v>
      </c>
      <c r="P19" s="111" t="n">
        <f aca="false">O19/J19</f>
        <v>1.07256637168142</v>
      </c>
      <c r="Q19" s="112" t="n">
        <f aca="false">J19/G19</f>
        <v>1.08071920428462</v>
      </c>
      <c r="S19" s="113"/>
      <c r="T19" s="113"/>
    </row>
    <row r="20" customFormat="false" ht="15.75" hidden="false" customHeight="true" outlineLevel="0" collapsed="false">
      <c r="A20" s="106"/>
      <c r="B20" s="106"/>
      <c r="C20" s="106"/>
      <c r="D20" s="107" t="s">
        <v>140</v>
      </c>
      <c r="E20" s="107" t="s">
        <v>141</v>
      </c>
      <c r="F20" s="116" t="n">
        <v>7</v>
      </c>
      <c r="G20" s="117"/>
      <c r="H20" s="117"/>
      <c r="I20" s="117"/>
      <c r="J20" s="110" t="n">
        <f aca="false">H20</f>
        <v>0</v>
      </c>
      <c r="K20" s="118"/>
      <c r="L20" s="118"/>
      <c r="M20" s="118"/>
      <c r="N20" s="118"/>
      <c r="O20" s="110"/>
      <c r="P20" s="111"/>
      <c r="Q20" s="112"/>
      <c r="S20" s="113"/>
      <c r="T20" s="113"/>
    </row>
    <row r="21" customFormat="false" ht="15.75" hidden="false" customHeight="true" outlineLevel="0" collapsed="false">
      <c r="A21" s="106"/>
      <c r="B21" s="106"/>
      <c r="C21" s="106" t="s">
        <v>24</v>
      </c>
      <c r="D21" s="107" t="s">
        <v>142</v>
      </c>
      <c r="E21" s="107"/>
      <c r="F21" s="116" t="n">
        <v>8</v>
      </c>
      <c r="G21" s="117"/>
      <c r="H21" s="117"/>
      <c r="I21" s="117"/>
      <c r="J21" s="110" t="n">
        <f aca="false">H21</f>
        <v>0</v>
      </c>
      <c r="K21" s="118"/>
      <c r="L21" s="118"/>
      <c r="M21" s="118"/>
      <c r="N21" s="118"/>
      <c r="O21" s="110"/>
      <c r="P21" s="111"/>
      <c r="Q21" s="112"/>
      <c r="S21" s="113"/>
      <c r="T21" s="113"/>
    </row>
    <row r="22" customFormat="false" ht="45" hidden="false" customHeight="true" outlineLevel="0" collapsed="false">
      <c r="A22" s="106"/>
      <c r="B22" s="106"/>
      <c r="C22" s="106" t="s">
        <v>71</v>
      </c>
      <c r="D22" s="107" t="s">
        <v>143</v>
      </c>
      <c r="E22" s="107"/>
      <c r="F22" s="116" t="n">
        <v>9</v>
      </c>
      <c r="G22" s="117" t="n">
        <v>241</v>
      </c>
      <c r="H22" s="117" t="n">
        <f aca="false">SUM(H23:H24)</f>
        <v>300</v>
      </c>
      <c r="I22" s="117" t="n">
        <f aca="false">I23+I24</f>
        <v>300</v>
      </c>
      <c r="J22" s="110" t="n">
        <f aca="false">H22</f>
        <v>300</v>
      </c>
      <c r="K22" s="118" t="n">
        <v>75</v>
      </c>
      <c r="L22" s="118" t="n">
        <v>150</v>
      </c>
      <c r="M22" s="118" t="n">
        <v>225</v>
      </c>
      <c r="N22" s="118" t="n">
        <v>300</v>
      </c>
      <c r="O22" s="110" t="n">
        <f aca="false">O23+O24</f>
        <v>300</v>
      </c>
      <c r="P22" s="111" t="n">
        <f aca="false">O22/J22</f>
        <v>1</v>
      </c>
      <c r="Q22" s="112" t="n">
        <f aca="false">J22/G22</f>
        <v>1.2448132780083</v>
      </c>
      <c r="S22" s="113"/>
      <c r="T22" s="113"/>
    </row>
    <row r="23" customFormat="false" ht="16.5" hidden="false" customHeight="true" outlineLevel="0" collapsed="false">
      <c r="A23" s="106"/>
      <c r="B23" s="106"/>
      <c r="C23" s="106"/>
      <c r="D23" s="120" t="s">
        <v>144</v>
      </c>
      <c r="E23" s="121" t="s">
        <v>23</v>
      </c>
      <c r="F23" s="116" t="n">
        <v>10</v>
      </c>
      <c r="G23" s="117" t="n">
        <v>241</v>
      </c>
      <c r="H23" s="117" t="n">
        <v>300</v>
      </c>
      <c r="I23" s="117" t="n">
        <f aca="false">H23</f>
        <v>300</v>
      </c>
      <c r="J23" s="110" t="n">
        <f aca="false">H23</f>
        <v>300</v>
      </c>
      <c r="K23" s="118" t="n">
        <v>75</v>
      </c>
      <c r="L23" s="118" t="n">
        <v>150</v>
      </c>
      <c r="M23" s="118" t="n">
        <v>225</v>
      </c>
      <c r="N23" s="118" t="n">
        <v>300</v>
      </c>
      <c r="O23" s="110" t="n">
        <v>300</v>
      </c>
      <c r="P23" s="111" t="n">
        <f aca="false">O23/J23</f>
        <v>1</v>
      </c>
      <c r="Q23" s="112" t="n">
        <f aca="false">J23/G23</f>
        <v>1.2448132780083</v>
      </c>
      <c r="S23" s="113"/>
      <c r="T23" s="113"/>
    </row>
    <row r="24" customFormat="false" ht="14.25" hidden="false" customHeight="true" outlineLevel="0" collapsed="false">
      <c r="A24" s="106"/>
      <c r="B24" s="106"/>
      <c r="C24" s="106"/>
      <c r="D24" s="120" t="s">
        <v>145</v>
      </c>
      <c r="E24" s="121" t="s">
        <v>25</v>
      </c>
      <c r="F24" s="116" t="n">
        <v>11</v>
      </c>
      <c r="G24" s="117"/>
      <c r="H24" s="117"/>
      <c r="I24" s="117"/>
      <c r="J24" s="110" t="n">
        <f aca="false">H24</f>
        <v>0</v>
      </c>
      <c r="K24" s="118"/>
      <c r="L24" s="118"/>
      <c r="M24" s="118"/>
      <c r="N24" s="118"/>
      <c r="O24" s="110"/>
      <c r="P24" s="111"/>
      <c r="Q24" s="112"/>
      <c r="S24" s="113"/>
      <c r="T24" s="113"/>
    </row>
    <row r="25" customFormat="false" ht="15" hidden="false" customHeight="true" outlineLevel="0" collapsed="false">
      <c r="A25" s="106"/>
      <c r="B25" s="106"/>
      <c r="C25" s="106" t="s">
        <v>81</v>
      </c>
      <c r="D25" s="107" t="s">
        <v>146</v>
      </c>
      <c r="E25" s="107"/>
      <c r="F25" s="116" t="n">
        <v>12</v>
      </c>
      <c r="G25" s="117" t="n">
        <v>45</v>
      </c>
      <c r="H25" s="117" t="n">
        <v>660</v>
      </c>
      <c r="I25" s="117" t="n">
        <f aca="false">H25</f>
        <v>660</v>
      </c>
      <c r="J25" s="110" t="n">
        <f aca="false">H25</f>
        <v>660</v>
      </c>
      <c r="K25" s="118" t="n">
        <v>75</v>
      </c>
      <c r="L25" s="118" t="n">
        <v>150</v>
      </c>
      <c r="M25" s="118" t="n">
        <v>225</v>
      </c>
      <c r="N25" s="118" t="n">
        <v>300</v>
      </c>
      <c r="O25" s="110" t="n">
        <v>300</v>
      </c>
      <c r="P25" s="111" t="n">
        <f aca="false">O25/J25</f>
        <v>0.454545454545455</v>
      </c>
      <c r="Q25" s="112" t="n">
        <f aca="false">J25/G25</f>
        <v>14.6666666666667</v>
      </c>
      <c r="S25" s="113"/>
      <c r="T25" s="113"/>
    </row>
    <row r="26" customFormat="false" ht="15" hidden="false" customHeight="true" outlineLevel="0" collapsed="false">
      <c r="A26" s="106"/>
      <c r="B26" s="106"/>
      <c r="C26" s="106" t="s">
        <v>83</v>
      </c>
      <c r="D26" s="107" t="s">
        <v>147</v>
      </c>
      <c r="E26" s="107"/>
      <c r="F26" s="116" t="n">
        <v>13</v>
      </c>
      <c r="G26" s="117"/>
      <c r="H26" s="117"/>
      <c r="I26" s="117"/>
      <c r="J26" s="110" t="n">
        <f aca="false">H26</f>
        <v>0</v>
      </c>
      <c r="K26" s="118"/>
      <c r="L26" s="118"/>
      <c r="M26" s="118"/>
      <c r="N26" s="118"/>
      <c r="O26" s="110"/>
      <c r="P26" s="111"/>
      <c r="Q26" s="112"/>
      <c r="S26" s="113"/>
      <c r="T26" s="113"/>
    </row>
    <row r="27" customFormat="false" ht="41.25" hidden="false" customHeight="true" outlineLevel="0" collapsed="false">
      <c r="A27" s="106"/>
      <c r="B27" s="106"/>
      <c r="C27" s="106" t="s">
        <v>148</v>
      </c>
      <c r="D27" s="107" t="s">
        <v>149</v>
      </c>
      <c r="E27" s="107"/>
      <c r="F27" s="116" t="n">
        <v>14</v>
      </c>
      <c r="G27" s="117" t="n">
        <v>396</v>
      </c>
      <c r="H27" s="117" t="n">
        <f aca="false">H28+H29+H32+H33+H34</f>
        <v>160</v>
      </c>
      <c r="I27" s="117" t="n">
        <f aca="false">I28+I29+I32+I33+I34</f>
        <v>160</v>
      </c>
      <c r="J27" s="110" t="n">
        <f aca="false">H27</f>
        <v>160</v>
      </c>
      <c r="K27" s="118" t="n">
        <v>62</v>
      </c>
      <c r="L27" s="118" t="n">
        <v>134</v>
      </c>
      <c r="M27" s="118" t="n">
        <v>207</v>
      </c>
      <c r="N27" s="118" t="n">
        <v>280</v>
      </c>
      <c r="O27" s="110" t="n">
        <f aca="false">O28+O29+O32+O33+O34</f>
        <v>280</v>
      </c>
      <c r="P27" s="111" t="n">
        <f aca="false">O27/J27</f>
        <v>1.75</v>
      </c>
      <c r="Q27" s="112" t="n">
        <f aca="false">J27/G27</f>
        <v>0.404040404040404</v>
      </c>
      <c r="S27" s="113"/>
      <c r="T27" s="113"/>
    </row>
    <row r="28" customFormat="false" ht="15" hidden="false" customHeight="true" outlineLevel="0" collapsed="false">
      <c r="A28" s="106"/>
      <c r="B28" s="106"/>
      <c r="C28" s="106"/>
      <c r="D28" s="107" t="s">
        <v>150</v>
      </c>
      <c r="E28" s="107" t="s">
        <v>151</v>
      </c>
      <c r="F28" s="116" t="n">
        <v>15</v>
      </c>
      <c r="G28" s="117" t="n">
        <v>391</v>
      </c>
      <c r="H28" s="117" t="n">
        <v>100</v>
      </c>
      <c r="I28" s="117" t="n">
        <f aca="false">H28</f>
        <v>100</v>
      </c>
      <c r="J28" s="110" t="n">
        <f aca="false">H28</f>
        <v>100</v>
      </c>
      <c r="K28" s="118" t="n">
        <v>55</v>
      </c>
      <c r="L28" s="118" t="n">
        <v>110</v>
      </c>
      <c r="M28" s="118" t="n">
        <v>165</v>
      </c>
      <c r="N28" s="118" t="n">
        <v>220</v>
      </c>
      <c r="O28" s="110" t="n">
        <v>220</v>
      </c>
      <c r="P28" s="111" t="n">
        <f aca="false">O28/J28</f>
        <v>2.2</v>
      </c>
      <c r="Q28" s="112" t="n">
        <f aca="false">J28/G28</f>
        <v>0.255754475703325</v>
      </c>
      <c r="S28" s="113"/>
      <c r="T28" s="113"/>
    </row>
    <row r="29" customFormat="false" ht="25.5" hidden="false" customHeight="true" outlineLevel="0" collapsed="false">
      <c r="A29" s="106"/>
      <c r="B29" s="106"/>
      <c r="C29" s="106"/>
      <c r="D29" s="107" t="s">
        <v>152</v>
      </c>
      <c r="E29" s="107" t="s">
        <v>153</v>
      </c>
      <c r="F29" s="116" t="n">
        <v>16</v>
      </c>
      <c r="G29" s="117" t="n">
        <v>0</v>
      </c>
      <c r="H29" s="117" t="n">
        <f aca="false">H31+H32</f>
        <v>0</v>
      </c>
      <c r="I29" s="117" t="n">
        <f aca="false">I31+I32</f>
        <v>0</v>
      </c>
      <c r="J29" s="110" t="n">
        <f aca="false">H29</f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0" t="n">
        <f aca="false">O31+O32</f>
        <v>0</v>
      </c>
      <c r="P29" s="111"/>
      <c r="Q29" s="112"/>
      <c r="S29" s="113"/>
      <c r="T29" s="113"/>
    </row>
    <row r="30" customFormat="false" ht="14.25" hidden="false" customHeight="true" outlineLevel="0" collapsed="false">
      <c r="A30" s="106"/>
      <c r="B30" s="106"/>
      <c r="C30" s="106"/>
      <c r="D30" s="107"/>
      <c r="E30" s="107" t="s">
        <v>154</v>
      </c>
      <c r="F30" s="116" t="n">
        <v>17</v>
      </c>
      <c r="G30" s="117"/>
      <c r="H30" s="117"/>
      <c r="I30" s="117"/>
      <c r="J30" s="110" t="n">
        <f aca="false">H30</f>
        <v>0</v>
      </c>
      <c r="K30" s="118"/>
      <c r="L30" s="118"/>
      <c r="M30" s="118"/>
      <c r="N30" s="118"/>
      <c r="O30" s="110"/>
      <c r="P30" s="111"/>
      <c r="Q30" s="112"/>
      <c r="S30" s="113"/>
      <c r="T30" s="113"/>
    </row>
    <row r="31" customFormat="false" ht="12.75" hidden="false" customHeight="true" outlineLevel="0" collapsed="false">
      <c r="A31" s="106"/>
      <c r="B31" s="106"/>
      <c r="C31" s="106"/>
      <c r="D31" s="107"/>
      <c r="E31" s="107" t="s">
        <v>155</v>
      </c>
      <c r="F31" s="116" t="n">
        <v>18</v>
      </c>
      <c r="G31" s="117"/>
      <c r="H31" s="117"/>
      <c r="I31" s="117"/>
      <c r="J31" s="110" t="n">
        <f aca="false">H31</f>
        <v>0</v>
      </c>
      <c r="K31" s="118"/>
      <c r="L31" s="118"/>
      <c r="M31" s="118"/>
      <c r="N31" s="118"/>
      <c r="O31" s="110"/>
      <c r="P31" s="111"/>
      <c r="Q31" s="112"/>
      <c r="S31" s="113"/>
      <c r="T31" s="113"/>
    </row>
    <row r="32" customFormat="false" ht="17.25" hidden="false" customHeight="true" outlineLevel="0" collapsed="false">
      <c r="A32" s="106"/>
      <c r="B32" s="106"/>
      <c r="C32" s="106"/>
      <c r="D32" s="107" t="s">
        <v>156</v>
      </c>
      <c r="E32" s="107" t="s">
        <v>157</v>
      </c>
      <c r="F32" s="116" t="n">
        <v>19</v>
      </c>
      <c r="G32" s="117"/>
      <c r="H32" s="117"/>
      <c r="I32" s="117"/>
      <c r="J32" s="110" t="n">
        <f aca="false">H32</f>
        <v>0</v>
      </c>
      <c r="K32" s="118"/>
      <c r="L32" s="118"/>
      <c r="M32" s="118"/>
      <c r="N32" s="118"/>
      <c r="O32" s="110"/>
      <c r="P32" s="111"/>
      <c r="Q32" s="112"/>
      <c r="S32" s="113"/>
      <c r="T32" s="113"/>
    </row>
    <row r="33" customFormat="false" ht="15" hidden="false" customHeight="true" outlineLevel="0" collapsed="false">
      <c r="A33" s="106"/>
      <c r="B33" s="106"/>
      <c r="C33" s="106"/>
      <c r="D33" s="107" t="s">
        <v>158</v>
      </c>
      <c r="E33" s="107" t="s">
        <v>159</v>
      </c>
      <c r="F33" s="116" t="n">
        <v>20</v>
      </c>
      <c r="G33" s="117"/>
      <c r="H33" s="117"/>
      <c r="I33" s="117"/>
      <c r="J33" s="110" t="n">
        <f aca="false">H33</f>
        <v>0</v>
      </c>
      <c r="K33" s="118"/>
      <c r="L33" s="118"/>
      <c r="M33" s="118"/>
      <c r="N33" s="118"/>
      <c r="O33" s="110"/>
      <c r="P33" s="111"/>
      <c r="Q33" s="112"/>
      <c r="S33" s="113"/>
      <c r="T33" s="113"/>
    </row>
    <row r="34" customFormat="false" ht="12.75" hidden="false" customHeight="true" outlineLevel="0" collapsed="false">
      <c r="A34" s="106"/>
      <c r="B34" s="106"/>
      <c r="C34" s="106"/>
      <c r="D34" s="107" t="s">
        <v>160</v>
      </c>
      <c r="E34" s="107" t="s">
        <v>141</v>
      </c>
      <c r="F34" s="116" t="n">
        <v>21</v>
      </c>
      <c r="G34" s="117" t="n">
        <v>5</v>
      </c>
      <c r="H34" s="117" t="n">
        <v>60</v>
      </c>
      <c r="I34" s="117" t="n">
        <f aca="false">H34</f>
        <v>60</v>
      </c>
      <c r="J34" s="110" t="n">
        <f aca="false">H34</f>
        <v>60</v>
      </c>
      <c r="K34" s="118" t="n">
        <v>7</v>
      </c>
      <c r="L34" s="118" t="n">
        <v>24</v>
      </c>
      <c r="M34" s="118" t="n">
        <v>42</v>
      </c>
      <c r="N34" s="118" t="n">
        <v>60</v>
      </c>
      <c r="O34" s="110" t="n">
        <v>60</v>
      </c>
      <c r="P34" s="111" t="n">
        <f aca="false">O34/J34</f>
        <v>1</v>
      </c>
      <c r="Q34" s="112" t="n">
        <f aca="false">J34/G34</f>
        <v>12</v>
      </c>
      <c r="S34" s="113"/>
      <c r="T34" s="113"/>
    </row>
    <row r="35" s="114" customFormat="true" ht="40.5" hidden="false" customHeight="true" outlineLevel="0" collapsed="false">
      <c r="A35" s="106"/>
      <c r="B35" s="106" t="n">
        <v>2</v>
      </c>
      <c r="C35" s="106"/>
      <c r="D35" s="107" t="s">
        <v>161</v>
      </c>
      <c r="E35" s="107"/>
      <c r="F35" s="108" t="n">
        <v>22</v>
      </c>
      <c r="G35" s="109" t="n">
        <v>8</v>
      </c>
      <c r="H35" s="109" t="n">
        <f aca="false">H36+H37+H38+H39+H40</f>
        <v>2</v>
      </c>
      <c r="I35" s="109" t="n">
        <f aca="false">I36+I37+I38+I39+I40</f>
        <v>2</v>
      </c>
      <c r="J35" s="110" t="n">
        <f aca="false">H35</f>
        <v>2</v>
      </c>
      <c r="K35" s="110" t="n">
        <v>4</v>
      </c>
      <c r="L35" s="110" t="n">
        <v>8</v>
      </c>
      <c r="M35" s="110" t="n">
        <v>12</v>
      </c>
      <c r="N35" s="110" t="n">
        <v>17</v>
      </c>
      <c r="O35" s="110" t="n">
        <f aca="false">O36+O37+O38+O39+O40</f>
        <v>17</v>
      </c>
      <c r="P35" s="122" t="n">
        <f aca="false">O35/J35</f>
        <v>8.5</v>
      </c>
      <c r="Q35" s="123" t="n">
        <f aca="false">J35/G35</f>
        <v>0.25</v>
      </c>
      <c r="S35" s="113"/>
      <c r="T35" s="113"/>
    </row>
    <row r="36" customFormat="false" ht="16.5" hidden="false" customHeight="true" outlineLevel="0" collapsed="false">
      <c r="A36" s="106"/>
      <c r="B36" s="106"/>
      <c r="C36" s="106" t="s">
        <v>22</v>
      </c>
      <c r="D36" s="124" t="s">
        <v>162</v>
      </c>
      <c r="E36" s="124"/>
      <c r="F36" s="116" t="n">
        <v>23</v>
      </c>
      <c r="G36" s="117"/>
      <c r="H36" s="117"/>
      <c r="I36" s="117"/>
      <c r="J36" s="110" t="n">
        <f aca="false">H36</f>
        <v>0</v>
      </c>
      <c r="K36" s="118"/>
      <c r="L36" s="118"/>
      <c r="M36" s="118"/>
      <c r="N36" s="118"/>
      <c r="O36" s="110"/>
      <c r="P36" s="111"/>
      <c r="Q36" s="112"/>
      <c r="S36" s="113"/>
      <c r="T36" s="113"/>
    </row>
    <row r="37" customFormat="false" ht="17.25" hidden="false" customHeight="true" outlineLevel="0" collapsed="false">
      <c r="A37" s="106"/>
      <c r="B37" s="106"/>
      <c r="C37" s="106" t="s">
        <v>24</v>
      </c>
      <c r="D37" s="124" t="s">
        <v>163</v>
      </c>
      <c r="E37" s="124"/>
      <c r="F37" s="116" t="n">
        <v>24</v>
      </c>
      <c r="G37" s="117"/>
      <c r="H37" s="117"/>
      <c r="I37" s="117"/>
      <c r="J37" s="110" t="n">
        <f aca="false">H37</f>
        <v>0</v>
      </c>
      <c r="K37" s="118"/>
      <c r="L37" s="118"/>
      <c r="M37" s="118"/>
      <c r="N37" s="118"/>
      <c r="O37" s="110"/>
      <c r="P37" s="111"/>
      <c r="Q37" s="112"/>
      <c r="S37" s="113"/>
      <c r="T37" s="113"/>
    </row>
    <row r="38" customFormat="false" ht="15.75" hidden="false" customHeight="true" outlineLevel="0" collapsed="false">
      <c r="A38" s="106"/>
      <c r="B38" s="106"/>
      <c r="C38" s="106" t="s">
        <v>71</v>
      </c>
      <c r="D38" s="124" t="s">
        <v>164</v>
      </c>
      <c r="E38" s="124"/>
      <c r="F38" s="116" t="n">
        <v>25</v>
      </c>
      <c r="G38" s="117" t="n">
        <v>4</v>
      </c>
      <c r="H38" s="117"/>
      <c r="I38" s="117"/>
      <c r="J38" s="110" t="n">
        <f aca="false">H38</f>
        <v>0</v>
      </c>
      <c r="K38" s="118"/>
      <c r="L38" s="118"/>
      <c r="M38" s="118"/>
      <c r="N38" s="118"/>
      <c r="O38" s="110"/>
      <c r="P38" s="111"/>
      <c r="Q38" s="112" t="n">
        <f aca="false">J38/G38</f>
        <v>0</v>
      </c>
      <c r="S38" s="113"/>
      <c r="T38" s="113"/>
    </row>
    <row r="39" customFormat="false" ht="16.5" hidden="false" customHeight="true" outlineLevel="0" collapsed="false">
      <c r="A39" s="106"/>
      <c r="B39" s="106"/>
      <c r="C39" s="106" t="s">
        <v>81</v>
      </c>
      <c r="D39" s="124" t="s">
        <v>165</v>
      </c>
      <c r="E39" s="124"/>
      <c r="F39" s="116" t="n">
        <v>26</v>
      </c>
      <c r="G39" s="117" t="n">
        <v>4</v>
      </c>
      <c r="H39" s="117" t="n">
        <v>2</v>
      </c>
      <c r="I39" s="117" t="n">
        <v>2</v>
      </c>
      <c r="J39" s="110" t="n">
        <f aca="false">H39</f>
        <v>2</v>
      </c>
      <c r="K39" s="118" t="n">
        <v>4</v>
      </c>
      <c r="L39" s="118" t="n">
        <v>8</v>
      </c>
      <c r="M39" s="118" t="n">
        <v>12</v>
      </c>
      <c r="N39" s="118" t="n">
        <v>17</v>
      </c>
      <c r="O39" s="110" t="n">
        <v>17</v>
      </c>
      <c r="P39" s="111" t="n">
        <f aca="false">O39/J39</f>
        <v>8.5</v>
      </c>
      <c r="Q39" s="112" t="n">
        <f aca="false">J39/G39</f>
        <v>0.5</v>
      </c>
      <c r="S39" s="113"/>
      <c r="T39" s="113"/>
    </row>
    <row r="40" customFormat="false" ht="15" hidden="false" customHeight="true" outlineLevel="0" collapsed="false">
      <c r="A40" s="106"/>
      <c r="B40" s="106"/>
      <c r="C40" s="106" t="s">
        <v>83</v>
      </c>
      <c r="D40" s="124" t="s">
        <v>166</v>
      </c>
      <c r="E40" s="124"/>
      <c r="F40" s="116" t="n">
        <v>27</v>
      </c>
      <c r="G40" s="117"/>
      <c r="H40" s="117"/>
      <c r="I40" s="117"/>
      <c r="J40" s="110" t="n">
        <f aca="false">H40</f>
        <v>0</v>
      </c>
      <c r="K40" s="118"/>
      <c r="L40" s="118"/>
      <c r="M40" s="118"/>
      <c r="N40" s="118"/>
      <c r="O40" s="110"/>
      <c r="P40" s="111"/>
      <c r="Q40" s="112"/>
      <c r="S40" s="113"/>
      <c r="T40" s="113"/>
    </row>
    <row r="41" s="114" customFormat="true" ht="15" hidden="false" customHeight="true" outlineLevel="0" collapsed="false">
      <c r="A41" s="106"/>
      <c r="B41" s="106" t="n">
        <v>3</v>
      </c>
      <c r="C41" s="106"/>
      <c r="D41" s="124" t="s">
        <v>27</v>
      </c>
      <c r="E41" s="124"/>
      <c r="F41" s="108" t="n">
        <v>28</v>
      </c>
      <c r="G41" s="109"/>
      <c r="H41" s="109"/>
      <c r="I41" s="109"/>
      <c r="J41" s="110" t="n">
        <f aca="false">H41</f>
        <v>0</v>
      </c>
      <c r="K41" s="118"/>
      <c r="L41" s="118"/>
      <c r="M41" s="118"/>
      <c r="N41" s="118"/>
      <c r="O41" s="110"/>
      <c r="P41" s="111"/>
      <c r="Q41" s="112"/>
      <c r="S41" s="113"/>
      <c r="T41" s="113"/>
    </row>
    <row r="42" s="114" customFormat="true" ht="29.25" hidden="false" customHeight="true" outlineLevel="0" collapsed="false">
      <c r="A42" s="106" t="s">
        <v>28</v>
      </c>
      <c r="B42" s="124" t="s">
        <v>167</v>
      </c>
      <c r="C42" s="124"/>
      <c r="D42" s="124"/>
      <c r="E42" s="124"/>
      <c r="F42" s="108" t="n">
        <v>29</v>
      </c>
      <c r="G42" s="109" t="n">
        <v>2487.4</v>
      </c>
      <c r="H42" s="109" t="n">
        <f aca="false">H43+H150+H158</f>
        <v>3435</v>
      </c>
      <c r="I42" s="125" t="n">
        <f aca="false">I43+I150+I158</f>
        <v>3435</v>
      </c>
      <c r="J42" s="110" t="n">
        <f aca="false">H42</f>
        <v>3435</v>
      </c>
      <c r="K42" s="110" t="n">
        <v>884</v>
      </c>
      <c r="L42" s="110" t="n">
        <v>1695.5</v>
      </c>
      <c r="M42" s="110" t="n">
        <v>2546.4</v>
      </c>
      <c r="N42" s="126" t="n">
        <f aca="false">N43+N150+N158</f>
        <v>3402.7</v>
      </c>
      <c r="O42" s="126" t="n">
        <f aca="false">O43+O150+O158</f>
        <v>3403.4</v>
      </c>
      <c r="P42" s="122" t="n">
        <f aca="false">O42/J42</f>
        <v>0.99080058224163</v>
      </c>
      <c r="Q42" s="123" t="n">
        <f aca="false">J42/G42</f>
        <v>1.38096003859452</v>
      </c>
      <c r="S42" s="113"/>
      <c r="T42" s="113"/>
    </row>
    <row r="43" customFormat="false" ht="14.25" hidden="false" customHeight="true" outlineLevel="0" collapsed="false">
      <c r="A43" s="106"/>
      <c r="B43" s="106" t="n">
        <v>1</v>
      </c>
      <c r="C43" s="107" t="s">
        <v>168</v>
      </c>
      <c r="D43" s="107"/>
      <c r="E43" s="107"/>
      <c r="F43" s="116" t="n">
        <v>30</v>
      </c>
      <c r="G43" s="117" t="n">
        <v>2487.4</v>
      </c>
      <c r="H43" s="117" t="n">
        <f aca="false">H44+H92+H99+H133</f>
        <v>3433</v>
      </c>
      <c r="I43" s="127" t="n">
        <f aca="false">I44+I92+I99+I133</f>
        <v>3433</v>
      </c>
      <c r="J43" s="110" t="n">
        <f aca="false">H43</f>
        <v>3433</v>
      </c>
      <c r="K43" s="118" t="n">
        <v>884</v>
      </c>
      <c r="L43" s="118" t="n">
        <v>1695.5</v>
      </c>
      <c r="M43" s="118" t="n">
        <v>2546.4</v>
      </c>
      <c r="N43" s="128" t="n">
        <f aca="false">N44+N92+N99+N133</f>
        <v>3400.7</v>
      </c>
      <c r="O43" s="126" t="n">
        <f aca="false">O44+O92+O99+O133</f>
        <v>3401.4</v>
      </c>
      <c r="P43" s="111" t="n">
        <f aca="false">O43/J43</f>
        <v>0.990795222837169</v>
      </c>
      <c r="Q43" s="112" t="n">
        <f aca="false">J43/G43</f>
        <v>1.3801559861703</v>
      </c>
      <c r="S43" s="113"/>
      <c r="T43" s="113"/>
    </row>
    <row r="44" customFormat="false" ht="15" hidden="false" customHeight="true" outlineLevel="0" collapsed="false">
      <c r="A44" s="106"/>
      <c r="B44" s="106"/>
      <c r="C44" s="107" t="s">
        <v>169</v>
      </c>
      <c r="D44" s="107"/>
      <c r="E44" s="107"/>
      <c r="F44" s="116" t="n">
        <v>31</v>
      </c>
      <c r="G44" s="117" t="n">
        <v>536.4</v>
      </c>
      <c r="H44" s="117" t="n">
        <f aca="false">H45+H53+H59</f>
        <v>1030</v>
      </c>
      <c r="I44" s="117" t="n">
        <f aca="false">I45+I53+I59</f>
        <v>1030</v>
      </c>
      <c r="J44" s="110" t="n">
        <f aca="false">H44</f>
        <v>1030</v>
      </c>
      <c r="K44" s="118" t="n">
        <v>269</v>
      </c>
      <c r="L44" s="118" t="n">
        <v>537</v>
      </c>
      <c r="M44" s="118" t="n">
        <v>806</v>
      </c>
      <c r="N44" s="118" t="n">
        <v>1073</v>
      </c>
      <c r="O44" s="110" t="n">
        <f aca="false">O45+O53+O59</f>
        <v>1073</v>
      </c>
      <c r="P44" s="111" t="n">
        <f aca="false">O44/J44</f>
        <v>1.04174757281553</v>
      </c>
      <c r="Q44" s="112" t="n">
        <f aca="false">J44/G44</f>
        <v>1.92020879940343</v>
      </c>
      <c r="S44" s="113"/>
      <c r="T44" s="113"/>
    </row>
    <row r="45" customFormat="false" ht="45" hidden="false" customHeight="true" outlineLevel="0" collapsed="false">
      <c r="A45" s="106"/>
      <c r="B45" s="106"/>
      <c r="C45" s="106" t="s">
        <v>170</v>
      </c>
      <c r="D45" s="107" t="s">
        <v>171</v>
      </c>
      <c r="E45" s="107"/>
      <c r="F45" s="116" t="n">
        <v>32</v>
      </c>
      <c r="G45" s="117" t="n">
        <v>122</v>
      </c>
      <c r="H45" s="117" t="n">
        <f aca="false">H46+H47+H50+H51+H52</f>
        <v>186</v>
      </c>
      <c r="I45" s="117" t="n">
        <f aca="false">I46+I47+I50+I51+I52</f>
        <v>186</v>
      </c>
      <c r="J45" s="110" t="n">
        <f aca="false">H45</f>
        <v>186</v>
      </c>
      <c r="K45" s="118" t="n">
        <v>57</v>
      </c>
      <c r="L45" s="118" t="n">
        <v>113</v>
      </c>
      <c r="M45" s="118" t="n">
        <v>169</v>
      </c>
      <c r="N45" s="118" t="n">
        <v>225</v>
      </c>
      <c r="O45" s="110" t="n">
        <f aca="false">O46+O47+O50+O51+O52</f>
        <v>225</v>
      </c>
      <c r="P45" s="111" t="n">
        <f aca="false">O45/J45</f>
        <v>1.20967741935484</v>
      </c>
      <c r="Q45" s="112" t="n">
        <f aca="false">J45/G45</f>
        <v>1.52459016393443</v>
      </c>
      <c r="S45" s="113"/>
      <c r="T45" s="113"/>
    </row>
    <row r="46" customFormat="false" ht="16.5" hidden="false" customHeight="true" outlineLevel="0" collapsed="false">
      <c r="A46" s="106"/>
      <c r="B46" s="106"/>
      <c r="C46" s="106" t="s">
        <v>22</v>
      </c>
      <c r="D46" s="107" t="s">
        <v>172</v>
      </c>
      <c r="E46" s="107"/>
      <c r="F46" s="116" t="n">
        <v>33</v>
      </c>
      <c r="G46" s="117"/>
      <c r="H46" s="117"/>
      <c r="I46" s="117"/>
      <c r="J46" s="110" t="n">
        <f aca="false">H46</f>
        <v>0</v>
      </c>
      <c r="K46" s="118"/>
      <c r="L46" s="118"/>
      <c r="M46" s="118"/>
      <c r="N46" s="118"/>
      <c r="O46" s="110"/>
      <c r="P46" s="111"/>
      <c r="Q46" s="112"/>
      <c r="S46" s="113"/>
      <c r="T46" s="113"/>
    </row>
    <row r="47" customFormat="false" ht="16.5" hidden="false" customHeight="true" outlineLevel="0" collapsed="false">
      <c r="A47" s="106"/>
      <c r="B47" s="106"/>
      <c r="C47" s="106" t="s">
        <v>24</v>
      </c>
      <c r="D47" s="107" t="s">
        <v>173</v>
      </c>
      <c r="E47" s="107"/>
      <c r="F47" s="116" t="n">
        <v>34</v>
      </c>
      <c r="G47" s="117" t="n">
        <v>86</v>
      </c>
      <c r="H47" s="117" t="n">
        <v>100</v>
      </c>
      <c r="I47" s="117" t="n">
        <f aca="false">H47</f>
        <v>100</v>
      </c>
      <c r="J47" s="110" t="n">
        <f aca="false">H47</f>
        <v>100</v>
      </c>
      <c r="K47" s="118" t="n">
        <v>25</v>
      </c>
      <c r="L47" s="118" t="n">
        <v>55</v>
      </c>
      <c r="M47" s="118" t="n">
        <v>85</v>
      </c>
      <c r="N47" s="118" t="n">
        <v>109</v>
      </c>
      <c r="O47" s="110" t="n">
        <v>109</v>
      </c>
      <c r="P47" s="111" t="n">
        <f aca="false">O47/J47</f>
        <v>1.09</v>
      </c>
      <c r="Q47" s="112" t="n">
        <f aca="false">J47/G47</f>
        <v>1.16279069767442</v>
      </c>
      <c r="S47" s="113"/>
      <c r="T47" s="113"/>
    </row>
    <row r="48" customFormat="false" ht="15.75" hidden="false" customHeight="true" outlineLevel="0" collapsed="false">
      <c r="A48" s="106"/>
      <c r="B48" s="106"/>
      <c r="C48" s="106"/>
      <c r="D48" s="107" t="s">
        <v>174</v>
      </c>
      <c r="E48" s="107" t="s">
        <v>175</v>
      </c>
      <c r="F48" s="116" t="n">
        <v>35</v>
      </c>
      <c r="G48" s="117" t="n">
        <v>4</v>
      </c>
      <c r="H48" s="117" t="n">
        <v>18</v>
      </c>
      <c r="I48" s="117" t="n">
        <f aca="false">H48</f>
        <v>18</v>
      </c>
      <c r="J48" s="110" t="n">
        <f aca="false">H48</f>
        <v>18</v>
      </c>
      <c r="K48" s="118" t="n">
        <v>4</v>
      </c>
      <c r="L48" s="118" t="n">
        <v>9</v>
      </c>
      <c r="M48" s="118" t="n">
        <v>14</v>
      </c>
      <c r="N48" s="118" t="n">
        <v>18</v>
      </c>
      <c r="O48" s="110" t="n">
        <v>18</v>
      </c>
      <c r="P48" s="111" t="n">
        <f aca="false">O48/J48</f>
        <v>1</v>
      </c>
      <c r="Q48" s="112" t="n">
        <f aca="false">J48/G48</f>
        <v>4.5</v>
      </c>
      <c r="S48" s="113"/>
      <c r="T48" s="113"/>
    </row>
    <row r="49" customFormat="false" ht="14.25" hidden="false" customHeight="true" outlineLevel="0" collapsed="false">
      <c r="A49" s="106"/>
      <c r="B49" s="106"/>
      <c r="C49" s="106"/>
      <c r="D49" s="107" t="s">
        <v>176</v>
      </c>
      <c r="E49" s="107" t="s">
        <v>177</v>
      </c>
      <c r="F49" s="116" t="n">
        <v>36</v>
      </c>
      <c r="G49" s="117" t="n">
        <v>38</v>
      </c>
      <c r="H49" s="117" t="n">
        <v>33</v>
      </c>
      <c r="I49" s="117" t="n">
        <f aca="false">H49</f>
        <v>33</v>
      </c>
      <c r="J49" s="110" t="n">
        <f aca="false">H49</f>
        <v>33</v>
      </c>
      <c r="K49" s="118" t="n">
        <v>8</v>
      </c>
      <c r="L49" s="118" t="n">
        <v>16</v>
      </c>
      <c r="M49" s="118" t="n">
        <v>24</v>
      </c>
      <c r="N49" s="118" t="n">
        <v>33</v>
      </c>
      <c r="O49" s="110" t="n">
        <v>33</v>
      </c>
      <c r="P49" s="111" t="n">
        <f aca="false">O49/J49</f>
        <v>1</v>
      </c>
      <c r="Q49" s="112" t="n">
        <f aca="false">J49/G49</f>
        <v>0.868421052631579</v>
      </c>
      <c r="S49" s="113"/>
      <c r="T49" s="113"/>
    </row>
    <row r="50" customFormat="false" ht="29.25" hidden="false" customHeight="true" outlineLevel="0" collapsed="false">
      <c r="A50" s="106"/>
      <c r="B50" s="106"/>
      <c r="C50" s="106" t="s">
        <v>71</v>
      </c>
      <c r="D50" s="107" t="s">
        <v>178</v>
      </c>
      <c r="E50" s="107"/>
      <c r="F50" s="116" t="n">
        <v>37</v>
      </c>
      <c r="G50" s="117" t="n">
        <v>20</v>
      </c>
      <c r="H50" s="117" t="n">
        <v>40</v>
      </c>
      <c r="I50" s="117" t="n">
        <f aca="false">H50</f>
        <v>40</v>
      </c>
      <c r="J50" s="110" t="n">
        <f aca="false">H50</f>
        <v>40</v>
      </c>
      <c r="K50" s="118" t="n">
        <v>20</v>
      </c>
      <c r="L50" s="118" t="n">
        <v>35</v>
      </c>
      <c r="M50" s="118" t="n">
        <v>50</v>
      </c>
      <c r="N50" s="118" t="n">
        <v>70</v>
      </c>
      <c r="O50" s="110" t="n">
        <v>70</v>
      </c>
      <c r="P50" s="111" t="n">
        <f aca="false">O50/J50</f>
        <v>1.75</v>
      </c>
      <c r="Q50" s="112" t="n">
        <f aca="false">J50/G50</f>
        <v>2</v>
      </c>
      <c r="S50" s="113"/>
      <c r="T50" s="113"/>
    </row>
    <row r="51" customFormat="false" ht="15" hidden="false" customHeight="true" outlineLevel="0" collapsed="false">
      <c r="A51" s="106"/>
      <c r="B51" s="106"/>
      <c r="C51" s="106" t="s">
        <v>81</v>
      </c>
      <c r="D51" s="107" t="s">
        <v>179</v>
      </c>
      <c r="E51" s="107"/>
      <c r="F51" s="116" t="n">
        <v>38</v>
      </c>
      <c r="G51" s="117" t="n">
        <v>16</v>
      </c>
      <c r="H51" s="117" t="n">
        <v>46</v>
      </c>
      <c r="I51" s="117" t="n">
        <f aca="false">H51</f>
        <v>46</v>
      </c>
      <c r="J51" s="110" t="n">
        <f aca="false">H51</f>
        <v>46</v>
      </c>
      <c r="K51" s="118" t="n">
        <v>12</v>
      </c>
      <c r="L51" s="118" t="n">
        <v>23</v>
      </c>
      <c r="M51" s="118" t="n">
        <v>34</v>
      </c>
      <c r="N51" s="118" t="n">
        <v>46</v>
      </c>
      <c r="O51" s="110" t="n">
        <v>46</v>
      </c>
      <c r="P51" s="111" t="n">
        <f aca="false">O51/J51</f>
        <v>1</v>
      </c>
      <c r="Q51" s="112" t="n">
        <f aca="false">J51/G51</f>
        <v>2.875</v>
      </c>
      <c r="S51" s="113"/>
      <c r="T51" s="113"/>
    </row>
    <row r="52" customFormat="false" ht="14.25" hidden="false" customHeight="true" outlineLevel="0" collapsed="false">
      <c r="A52" s="106"/>
      <c r="B52" s="106"/>
      <c r="C52" s="106" t="s">
        <v>83</v>
      </c>
      <c r="D52" s="107" t="s">
        <v>180</v>
      </c>
      <c r="E52" s="107"/>
      <c r="F52" s="116" t="n">
        <v>39</v>
      </c>
      <c r="G52" s="117"/>
      <c r="H52" s="117"/>
      <c r="I52" s="117"/>
      <c r="J52" s="110" t="n">
        <f aca="false">H52</f>
        <v>0</v>
      </c>
      <c r="K52" s="118"/>
      <c r="L52" s="118"/>
      <c r="M52" s="118"/>
      <c r="N52" s="118"/>
      <c r="O52" s="110"/>
      <c r="P52" s="111"/>
      <c r="Q52" s="112"/>
      <c r="S52" s="113"/>
      <c r="T52" s="113"/>
    </row>
    <row r="53" customFormat="false" ht="30.75" hidden="false" customHeight="true" outlineLevel="0" collapsed="false">
      <c r="A53" s="106"/>
      <c r="B53" s="106"/>
      <c r="C53" s="106" t="s">
        <v>181</v>
      </c>
      <c r="D53" s="124" t="s">
        <v>182</v>
      </c>
      <c r="E53" s="124"/>
      <c r="F53" s="116" t="n">
        <v>40</v>
      </c>
      <c r="G53" s="117" t="n">
        <v>254</v>
      </c>
      <c r="H53" s="117" t="n">
        <f aca="false">H54+H55+H58</f>
        <v>583</v>
      </c>
      <c r="I53" s="117" t="n">
        <f aca="false">I54+I55+I58</f>
        <v>583</v>
      </c>
      <c r="J53" s="110" t="n">
        <f aca="false">H53</f>
        <v>583</v>
      </c>
      <c r="K53" s="118" t="n">
        <v>146</v>
      </c>
      <c r="L53" s="118" t="n">
        <v>292</v>
      </c>
      <c r="M53" s="118" t="n">
        <v>439</v>
      </c>
      <c r="N53" s="118" t="n">
        <v>587</v>
      </c>
      <c r="O53" s="110" t="n">
        <f aca="false">O54+O55+O58</f>
        <v>587</v>
      </c>
      <c r="P53" s="111" t="n">
        <f aca="false">O53/J53</f>
        <v>1.00686106346484</v>
      </c>
      <c r="Q53" s="112" t="n">
        <f aca="false">J53/G53</f>
        <v>2.29527559055118</v>
      </c>
      <c r="S53" s="113"/>
      <c r="T53" s="113"/>
    </row>
    <row r="54" customFormat="false" ht="15" hidden="false" customHeight="true" outlineLevel="0" collapsed="false">
      <c r="A54" s="106"/>
      <c r="B54" s="106"/>
      <c r="C54" s="106" t="s">
        <v>22</v>
      </c>
      <c r="D54" s="124" t="s">
        <v>183</v>
      </c>
      <c r="E54" s="124"/>
      <c r="F54" s="116" t="n">
        <v>41</v>
      </c>
      <c r="G54" s="117" t="n">
        <v>140</v>
      </c>
      <c r="H54" s="117" t="n">
        <v>440</v>
      </c>
      <c r="I54" s="117" t="n">
        <f aca="false">H54</f>
        <v>440</v>
      </c>
      <c r="J54" s="110" t="n">
        <f aca="false">H54</f>
        <v>440</v>
      </c>
      <c r="K54" s="118" t="n">
        <v>110</v>
      </c>
      <c r="L54" s="118" t="n">
        <v>220</v>
      </c>
      <c r="M54" s="118" t="n">
        <v>330</v>
      </c>
      <c r="N54" s="118" t="n">
        <v>440</v>
      </c>
      <c r="O54" s="110" t="n">
        <v>440</v>
      </c>
      <c r="P54" s="111" t="n">
        <f aca="false">O54/J54</f>
        <v>1</v>
      </c>
      <c r="Q54" s="112" t="n">
        <f aca="false">J54/G54</f>
        <v>3.14285714285714</v>
      </c>
      <c r="S54" s="113"/>
      <c r="T54" s="113"/>
    </row>
    <row r="55" customFormat="false" ht="30" hidden="false" customHeight="true" outlineLevel="0" collapsed="false">
      <c r="A55" s="106"/>
      <c r="B55" s="106"/>
      <c r="C55" s="106" t="s">
        <v>184</v>
      </c>
      <c r="D55" s="124" t="s">
        <v>185</v>
      </c>
      <c r="E55" s="124"/>
      <c r="F55" s="116" t="n">
        <v>42</v>
      </c>
      <c r="G55" s="117"/>
      <c r="H55" s="117" t="n">
        <f aca="false">H56+H57</f>
        <v>0</v>
      </c>
      <c r="I55" s="117" t="n">
        <f aca="false">I56+I57</f>
        <v>0</v>
      </c>
      <c r="J55" s="110" t="n">
        <f aca="false">H55</f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0" t="n">
        <f aca="false">O56+O57</f>
        <v>0</v>
      </c>
      <c r="P55" s="111"/>
      <c r="Q55" s="112"/>
      <c r="S55" s="113"/>
      <c r="T55" s="113"/>
    </row>
    <row r="56" customFormat="false" ht="30" hidden="false" customHeight="true" outlineLevel="0" collapsed="false">
      <c r="A56" s="106"/>
      <c r="B56" s="106"/>
      <c r="C56" s="106"/>
      <c r="D56" s="124" t="s">
        <v>174</v>
      </c>
      <c r="E56" s="124" t="s">
        <v>186</v>
      </c>
      <c r="F56" s="116" t="n">
        <v>43</v>
      </c>
      <c r="G56" s="117"/>
      <c r="H56" s="117"/>
      <c r="I56" s="117"/>
      <c r="J56" s="110" t="n">
        <f aca="false">H56</f>
        <v>0</v>
      </c>
      <c r="K56" s="118"/>
      <c r="L56" s="118"/>
      <c r="M56" s="118"/>
      <c r="N56" s="118"/>
      <c r="O56" s="110"/>
      <c r="P56" s="111"/>
      <c r="Q56" s="112"/>
      <c r="S56" s="113"/>
      <c r="T56" s="113"/>
    </row>
    <row r="57" customFormat="false" ht="14.25" hidden="false" customHeight="true" outlineLevel="0" collapsed="false">
      <c r="A57" s="106"/>
      <c r="B57" s="106"/>
      <c r="C57" s="106"/>
      <c r="D57" s="124" t="s">
        <v>176</v>
      </c>
      <c r="E57" s="124" t="s">
        <v>187</v>
      </c>
      <c r="F57" s="116" t="n">
        <v>44</v>
      </c>
      <c r="G57" s="117"/>
      <c r="H57" s="117"/>
      <c r="I57" s="117"/>
      <c r="J57" s="110" t="n">
        <f aca="false">H57</f>
        <v>0</v>
      </c>
      <c r="K57" s="118"/>
      <c r="L57" s="118"/>
      <c r="M57" s="118"/>
      <c r="N57" s="118"/>
      <c r="O57" s="110"/>
      <c r="P57" s="111"/>
      <c r="Q57" s="112"/>
      <c r="S57" s="113"/>
      <c r="T57" s="113"/>
    </row>
    <row r="58" customFormat="false" ht="15" hidden="false" customHeight="true" outlineLevel="0" collapsed="false">
      <c r="A58" s="106"/>
      <c r="B58" s="106"/>
      <c r="C58" s="106" t="s">
        <v>71</v>
      </c>
      <c r="D58" s="124" t="s">
        <v>188</v>
      </c>
      <c r="E58" s="124"/>
      <c r="F58" s="116" t="n">
        <v>45</v>
      </c>
      <c r="G58" s="117" t="n">
        <v>114</v>
      </c>
      <c r="H58" s="117" t="n">
        <v>143</v>
      </c>
      <c r="I58" s="117" t="n">
        <f aca="false">H58</f>
        <v>143</v>
      </c>
      <c r="J58" s="110" t="n">
        <f aca="false">H58</f>
        <v>143</v>
      </c>
      <c r="K58" s="118" t="n">
        <v>36</v>
      </c>
      <c r="L58" s="118" t="n">
        <v>72</v>
      </c>
      <c r="M58" s="118" t="n">
        <v>109</v>
      </c>
      <c r="N58" s="118" t="n">
        <v>147</v>
      </c>
      <c r="O58" s="110" t="n">
        <v>147</v>
      </c>
      <c r="P58" s="111" t="n">
        <f aca="false">O58/J58</f>
        <v>1.02797202797203</v>
      </c>
      <c r="Q58" s="112" t="n">
        <f aca="false">J58/G58</f>
        <v>1.25438596491228</v>
      </c>
      <c r="S58" s="113"/>
      <c r="T58" s="113"/>
    </row>
    <row r="59" customFormat="false" ht="57.75" hidden="false" customHeight="true" outlineLevel="0" collapsed="false">
      <c r="A59" s="106"/>
      <c r="B59" s="106"/>
      <c r="C59" s="106" t="s">
        <v>189</v>
      </c>
      <c r="D59" s="124" t="s">
        <v>190</v>
      </c>
      <c r="E59" s="124"/>
      <c r="F59" s="116" t="n">
        <v>46</v>
      </c>
      <c r="G59" s="117" t="n">
        <v>160.4</v>
      </c>
      <c r="H59" s="117" t="n">
        <f aca="false">H60+H61+H63+H70+H75+H76+H80+H81+H82+H91</f>
        <v>261</v>
      </c>
      <c r="I59" s="117" t="n">
        <f aca="false">I60+I61+I63+I70+I75+I76+I80+I81+I82+I91</f>
        <v>261</v>
      </c>
      <c r="J59" s="110" t="n">
        <f aca="false">H59</f>
        <v>261</v>
      </c>
      <c r="K59" s="118" t="n">
        <v>66</v>
      </c>
      <c r="L59" s="118" t="n">
        <v>132</v>
      </c>
      <c r="M59" s="118" t="n">
        <v>198</v>
      </c>
      <c r="N59" s="118" t="n">
        <v>261</v>
      </c>
      <c r="O59" s="110" t="n">
        <f aca="false">O60+O61+O63+O70+O75+O76+O80+O81+O82+O91</f>
        <v>261</v>
      </c>
      <c r="P59" s="111" t="n">
        <f aca="false">O59/J59</f>
        <v>1</v>
      </c>
      <c r="Q59" s="112" t="n">
        <f aca="false">J59/G59</f>
        <v>1.62718204488778</v>
      </c>
      <c r="S59" s="113"/>
      <c r="T59" s="113"/>
    </row>
    <row r="60" customFormat="false" ht="14.25" hidden="false" customHeight="true" outlineLevel="0" collapsed="false">
      <c r="A60" s="106"/>
      <c r="B60" s="106"/>
      <c r="C60" s="106" t="s">
        <v>22</v>
      </c>
      <c r="D60" s="124" t="s">
        <v>191</v>
      </c>
      <c r="E60" s="124"/>
      <c r="F60" s="116" t="n">
        <v>47</v>
      </c>
      <c r="G60" s="117"/>
      <c r="H60" s="117"/>
      <c r="I60" s="117"/>
      <c r="J60" s="110" t="n">
        <f aca="false">H60</f>
        <v>0</v>
      </c>
      <c r="K60" s="118"/>
      <c r="L60" s="118"/>
      <c r="M60" s="118"/>
      <c r="N60" s="118"/>
      <c r="O60" s="110"/>
      <c r="P60" s="111"/>
      <c r="Q60" s="112"/>
      <c r="S60" s="113"/>
      <c r="T60" s="113"/>
    </row>
    <row r="61" customFormat="false" ht="30" hidden="false" customHeight="true" outlineLevel="0" collapsed="false">
      <c r="A61" s="106"/>
      <c r="B61" s="106"/>
      <c r="C61" s="106" t="s">
        <v>24</v>
      </c>
      <c r="D61" s="124" t="s">
        <v>192</v>
      </c>
      <c r="E61" s="124"/>
      <c r="F61" s="116" t="n">
        <v>48</v>
      </c>
      <c r="G61" s="117" t="n">
        <v>22</v>
      </c>
      <c r="H61" s="117" t="n">
        <v>14</v>
      </c>
      <c r="I61" s="117" t="n">
        <f aca="false">H61</f>
        <v>14</v>
      </c>
      <c r="J61" s="110" t="n">
        <f aca="false">H61</f>
        <v>14</v>
      </c>
      <c r="K61" s="118" t="n">
        <v>4</v>
      </c>
      <c r="L61" s="118" t="n">
        <v>8</v>
      </c>
      <c r="M61" s="118" t="n">
        <v>11</v>
      </c>
      <c r="N61" s="118" t="n">
        <v>14</v>
      </c>
      <c r="O61" s="110" t="n">
        <v>14</v>
      </c>
      <c r="P61" s="111" t="n">
        <f aca="false">O61/J61</f>
        <v>1</v>
      </c>
      <c r="Q61" s="112" t="n">
        <f aca="false">J61/G61</f>
        <v>0.636363636363636</v>
      </c>
      <c r="S61" s="113"/>
      <c r="T61" s="113"/>
    </row>
    <row r="62" customFormat="false" ht="12.75" hidden="false" customHeight="true" outlineLevel="0" collapsed="false">
      <c r="A62" s="106"/>
      <c r="B62" s="106"/>
      <c r="C62" s="106"/>
      <c r="D62" s="129" t="s">
        <v>174</v>
      </c>
      <c r="E62" s="129" t="s">
        <v>193</v>
      </c>
      <c r="F62" s="116" t="n">
        <v>49</v>
      </c>
      <c r="G62" s="117"/>
      <c r="H62" s="117"/>
      <c r="I62" s="117"/>
      <c r="J62" s="110" t="n">
        <f aca="false">H62</f>
        <v>0</v>
      </c>
      <c r="K62" s="118"/>
      <c r="L62" s="118"/>
      <c r="M62" s="118"/>
      <c r="N62" s="118"/>
      <c r="O62" s="110"/>
      <c r="P62" s="111"/>
      <c r="Q62" s="112"/>
      <c r="S62" s="113"/>
      <c r="T62" s="113"/>
    </row>
    <row r="63" customFormat="false" ht="28.5" hidden="false" customHeight="true" outlineLevel="0" collapsed="false">
      <c r="A63" s="106"/>
      <c r="B63" s="106"/>
      <c r="C63" s="106" t="s">
        <v>71</v>
      </c>
      <c r="D63" s="124" t="s">
        <v>194</v>
      </c>
      <c r="E63" s="124"/>
      <c r="F63" s="116" t="n">
        <v>50</v>
      </c>
      <c r="G63" s="117" t="n">
        <v>11</v>
      </c>
      <c r="H63" s="117" t="n">
        <f aca="false">H64+H66</f>
        <v>29</v>
      </c>
      <c r="I63" s="117" t="n">
        <f aca="false">I64+I66</f>
        <v>29</v>
      </c>
      <c r="J63" s="110" t="n">
        <f aca="false">H63</f>
        <v>29</v>
      </c>
      <c r="K63" s="118" t="n">
        <v>7</v>
      </c>
      <c r="L63" s="118" t="n">
        <v>14</v>
      </c>
      <c r="M63" s="118" t="n">
        <v>21</v>
      </c>
      <c r="N63" s="118" t="n">
        <v>29</v>
      </c>
      <c r="O63" s="110" t="n">
        <f aca="false">O64+O66</f>
        <v>29</v>
      </c>
      <c r="P63" s="111" t="n">
        <f aca="false">O63/J63</f>
        <v>1</v>
      </c>
      <c r="Q63" s="112" t="n">
        <f aca="false">J63/G63</f>
        <v>2.63636363636364</v>
      </c>
      <c r="S63" s="113"/>
      <c r="T63" s="113"/>
    </row>
    <row r="64" customFormat="false" ht="15.75" hidden="false" customHeight="true" outlineLevel="0" collapsed="false">
      <c r="A64" s="106"/>
      <c r="B64" s="106"/>
      <c r="C64" s="106"/>
      <c r="D64" s="129" t="s">
        <v>195</v>
      </c>
      <c r="E64" s="129" t="s">
        <v>196</v>
      </c>
      <c r="F64" s="116" t="n">
        <v>51</v>
      </c>
      <c r="G64" s="117" t="n">
        <v>5</v>
      </c>
      <c r="H64" s="117" t="n">
        <v>9</v>
      </c>
      <c r="I64" s="117" t="n">
        <f aca="false">H64</f>
        <v>9</v>
      </c>
      <c r="J64" s="110" t="n">
        <f aca="false">H64</f>
        <v>9</v>
      </c>
      <c r="K64" s="118" t="n">
        <v>2</v>
      </c>
      <c r="L64" s="118" t="n">
        <v>4</v>
      </c>
      <c r="M64" s="118" t="n">
        <v>6</v>
      </c>
      <c r="N64" s="118" t="n">
        <v>9</v>
      </c>
      <c r="O64" s="110" t="n">
        <v>9</v>
      </c>
      <c r="P64" s="111" t="n">
        <f aca="false">O64/J64</f>
        <v>1</v>
      </c>
      <c r="Q64" s="112" t="n">
        <f aca="false">J64/G64</f>
        <v>1.8</v>
      </c>
      <c r="S64" s="113"/>
      <c r="T64" s="113"/>
    </row>
    <row r="65" customFormat="false" ht="27.75" hidden="false" customHeight="true" outlineLevel="0" collapsed="false">
      <c r="A65" s="106"/>
      <c r="B65" s="106"/>
      <c r="C65" s="106"/>
      <c r="D65" s="129"/>
      <c r="E65" s="121" t="s">
        <v>197</v>
      </c>
      <c r="F65" s="116" t="n">
        <v>52</v>
      </c>
      <c r="G65" s="117"/>
      <c r="H65" s="117"/>
      <c r="I65" s="117"/>
      <c r="J65" s="110" t="n">
        <f aca="false">H65</f>
        <v>0</v>
      </c>
      <c r="K65" s="118"/>
      <c r="L65" s="118"/>
      <c r="M65" s="118"/>
      <c r="N65" s="118"/>
      <c r="O65" s="110"/>
      <c r="P65" s="111"/>
      <c r="Q65" s="112"/>
      <c r="S65" s="113"/>
      <c r="T65" s="113"/>
    </row>
    <row r="66" customFormat="false" ht="30" hidden="false" customHeight="true" outlineLevel="0" collapsed="false">
      <c r="A66" s="106"/>
      <c r="B66" s="106"/>
      <c r="C66" s="106"/>
      <c r="D66" s="129" t="s">
        <v>198</v>
      </c>
      <c r="E66" s="129" t="s">
        <v>199</v>
      </c>
      <c r="F66" s="116" t="n">
        <v>53</v>
      </c>
      <c r="G66" s="117" t="n">
        <v>6</v>
      </c>
      <c r="H66" s="117" t="n">
        <v>20</v>
      </c>
      <c r="I66" s="117" t="n">
        <f aca="false">H66</f>
        <v>20</v>
      </c>
      <c r="J66" s="110" t="n">
        <f aca="false">H66</f>
        <v>20</v>
      </c>
      <c r="K66" s="118" t="n">
        <v>5</v>
      </c>
      <c r="L66" s="118" t="n">
        <v>10</v>
      </c>
      <c r="M66" s="118" t="n">
        <v>15</v>
      </c>
      <c r="N66" s="118" t="n">
        <v>20</v>
      </c>
      <c r="O66" s="110" t="n">
        <v>20</v>
      </c>
      <c r="P66" s="111" t="n">
        <f aca="false">O66/J66</f>
        <v>1</v>
      </c>
      <c r="Q66" s="112" t="n">
        <f aca="false">J66/G66</f>
        <v>3.33333333333333</v>
      </c>
      <c r="S66" s="113"/>
      <c r="T66" s="113"/>
    </row>
    <row r="67" customFormat="false" ht="51.75" hidden="false" customHeight="true" outlineLevel="0" collapsed="false">
      <c r="A67" s="106"/>
      <c r="B67" s="106"/>
      <c r="C67" s="106"/>
      <c r="D67" s="129"/>
      <c r="E67" s="121" t="s">
        <v>200</v>
      </c>
      <c r="F67" s="116" t="n">
        <v>54</v>
      </c>
      <c r="G67" s="117"/>
      <c r="H67" s="117"/>
      <c r="I67" s="117"/>
      <c r="J67" s="110" t="n">
        <f aca="false">H67</f>
        <v>0</v>
      </c>
      <c r="K67" s="118"/>
      <c r="L67" s="118"/>
      <c r="M67" s="118"/>
      <c r="N67" s="118"/>
      <c r="O67" s="110"/>
      <c r="P67" s="111"/>
      <c r="Q67" s="112"/>
      <c r="S67" s="113"/>
      <c r="T67" s="113"/>
    </row>
    <row r="68" customFormat="false" ht="66.75" hidden="false" customHeight="true" outlineLevel="0" collapsed="false">
      <c r="A68" s="106"/>
      <c r="B68" s="106"/>
      <c r="C68" s="106"/>
      <c r="D68" s="129"/>
      <c r="E68" s="121" t="s">
        <v>201</v>
      </c>
      <c r="F68" s="116" t="n">
        <v>55</v>
      </c>
      <c r="G68" s="117"/>
      <c r="H68" s="117"/>
      <c r="I68" s="117"/>
      <c r="J68" s="110" t="n">
        <f aca="false">H68</f>
        <v>0</v>
      </c>
      <c r="K68" s="118"/>
      <c r="L68" s="118"/>
      <c r="M68" s="118"/>
      <c r="N68" s="118"/>
      <c r="O68" s="110"/>
      <c r="P68" s="111"/>
      <c r="Q68" s="112"/>
      <c r="S68" s="113"/>
      <c r="T68" s="113"/>
    </row>
    <row r="69" customFormat="false" ht="13.5" hidden="false" customHeight="true" outlineLevel="0" collapsed="false">
      <c r="A69" s="106"/>
      <c r="B69" s="106"/>
      <c r="C69" s="106"/>
      <c r="D69" s="129"/>
      <c r="E69" s="121" t="s">
        <v>202</v>
      </c>
      <c r="F69" s="116" t="n">
        <v>56</v>
      </c>
      <c r="G69" s="117"/>
      <c r="H69" s="117"/>
      <c r="I69" s="117"/>
      <c r="J69" s="110" t="n">
        <f aca="false">H69</f>
        <v>0</v>
      </c>
      <c r="K69" s="118"/>
      <c r="L69" s="118"/>
      <c r="M69" s="118"/>
      <c r="N69" s="118"/>
      <c r="O69" s="110"/>
      <c r="P69" s="111"/>
      <c r="Q69" s="112"/>
      <c r="S69" s="113"/>
      <c r="T69" s="113"/>
    </row>
    <row r="70" customFormat="false" ht="30" hidden="false" customHeight="true" outlineLevel="0" collapsed="false">
      <c r="A70" s="106"/>
      <c r="B70" s="106"/>
      <c r="C70" s="106" t="s">
        <v>81</v>
      </c>
      <c r="D70" s="107" t="s">
        <v>203</v>
      </c>
      <c r="E70" s="107"/>
      <c r="F70" s="116" t="n">
        <v>57</v>
      </c>
      <c r="G70" s="117" t="n">
        <v>5</v>
      </c>
      <c r="H70" s="117" t="n">
        <f aca="false">H71+H72+H73+H74</f>
        <v>12</v>
      </c>
      <c r="I70" s="117" t="n">
        <f aca="false">I71+I72+I73+I74</f>
        <v>12</v>
      </c>
      <c r="J70" s="110" t="n">
        <f aca="false">H70</f>
        <v>12</v>
      </c>
      <c r="K70" s="118" t="n">
        <v>3</v>
      </c>
      <c r="L70" s="118" t="n">
        <v>6</v>
      </c>
      <c r="M70" s="118" t="n">
        <v>9</v>
      </c>
      <c r="N70" s="118" t="n">
        <v>12</v>
      </c>
      <c r="O70" s="110" t="n">
        <f aca="false">O71+O72+O73+O74</f>
        <v>12</v>
      </c>
      <c r="P70" s="111" t="n">
        <f aca="false">O70/J70</f>
        <v>1</v>
      </c>
      <c r="Q70" s="112" t="n">
        <f aca="false">J70/G70</f>
        <v>2.4</v>
      </c>
      <c r="S70" s="113"/>
      <c r="T70" s="113"/>
    </row>
    <row r="71" customFormat="false" ht="30" hidden="false" customHeight="true" outlineLevel="0" collapsed="false">
      <c r="A71" s="106"/>
      <c r="B71" s="106"/>
      <c r="C71" s="106"/>
      <c r="D71" s="107" t="s">
        <v>204</v>
      </c>
      <c r="E71" s="130" t="s">
        <v>205</v>
      </c>
      <c r="F71" s="116" t="n">
        <v>58</v>
      </c>
      <c r="G71" s="117"/>
      <c r="H71" s="117"/>
      <c r="I71" s="117"/>
      <c r="J71" s="110" t="n">
        <f aca="false">H71</f>
        <v>0</v>
      </c>
      <c r="K71" s="118"/>
      <c r="L71" s="118"/>
      <c r="M71" s="118"/>
      <c r="N71" s="118"/>
      <c r="O71" s="110"/>
      <c r="P71" s="111"/>
      <c r="Q71" s="112"/>
      <c r="S71" s="113"/>
      <c r="T71" s="113"/>
    </row>
    <row r="72" customFormat="false" ht="30" hidden="false" customHeight="true" outlineLevel="0" collapsed="false">
      <c r="A72" s="106"/>
      <c r="B72" s="106"/>
      <c r="C72" s="106"/>
      <c r="D72" s="107" t="s">
        <v>206</v>
      </c>
      <c r="E72" s="130" t="s">
        <v>207</v>
      </c>
      <c r="F72" s="116" t="n">
        <v>59</v>
      </c>
      <c r="G72" s="117"/>
      <c r="H72" s="117"/>
      <c r="I72" s="117"/>
      <c r="J72" s="110" t="n">
        <f aca="false">H72</f>
        <v>0</v>
      </c>
      <c r="K72" s="118"/>
      <c r="L72" s="118"/>
      <c r="M72" s="118"/>
      <c r="N72" s="118"/>
      <c r="O72" s="110"/>
      <c r="P72" s="111"/>
      <c r="Q72" s="112"/>
      <c r="S72" s="113"/>
      <c r="T72" s="113"/>
    </row>
    <row r="73" customFormat="false" ht="30" hidden="false" customHeight="true" outlineLevel="0" collapsed="false">
      <c r="A73" s="106"/>
      <c r="B73" s="106"/>
      <c r="C73" s="106"/>
      <c r="D73" s="107" t="s">
        <v>208</v>
      </c>
      <c r="E73" s="130" t="s">
        <v>209</v>
      </c>
      <c r="F73" s="116" t="n">
        <v>60</v>
      </c>
      <c r="G73" s="117"/>
      <c r="H73" s="117"/>
      <c r="I73" s="117"/>
      <c r="J73" s="110" t="n">
        <f aca="false">H73</f>
        <v>0</v>
      </c>
      <c r="K73" s="118"/>
      <c r="L73" s="118"/>
      <c r="M73" s="118"/>
      <c r="N73" s="118"/>
      <c r="O73" s="110"/>
      <c r="P73" s="111"/>
      <c r="Q73" s="112"/>
      <c r="S73" s="113"/>
      <c r="T73" s="113"/>
    </row>
    <row r="74" customFormat="false" ht="15" hidden="false" customHeight="true" outlineLevel="0" collapsed="false">
      <c r="A74" s="106"/>
      <c r="B74" s="106"/>
      <c r="C74" s="106"/>
      <c r="D74" s="107" t="s">
        <v>210</v>
      </c>
      <c r="E74" s="130" t="s">
        <v>211</v>
      </c>
      <c r="F74" s="116" t="n">
        <v>61</v>
      </c>
      <c r="G74" s="117" t="n">
        <v>5</v>
      </c>
      <c r="H74" s="117" t="n">
        <v>12</v>
      </c>
      <c r="I74" s="117" t="n">
        <v>12</v>
      </c>
      <c r="J74" s="110" t="n">
        <f aca="false">H74</f>
        <v>12</v>
      </c>
      <c r="K74" s="118" t="n">
        <v>3</v>
      </c>
      <c r="L74" s="118" t="n">
        <v>6</v>
      </c>
      <c r="M74" s="118" t="n">
        <v>9</v>
      </c>
      <c r="N74" s="118" t="n">
        <v>12</v>
      </c>
      <c r="O74" s="110" t="n">
        <v>12</v>
      </c>
      <c r="P74" s="111" t="n">
        <f aca="false">O74/J74</f>
        <v>1</v>
      </c>
      <c r="Q74" s="112" t="n">
        <f aca="false">J74/G74</f>
        <v>2.4</v>
      </c>
      <c r="S74" s="113"/>
      <c r="T74" s="113"/>
    </row>
    <row r="75" customFormat="false" ht="30" hidden="false" customHeight="true" outlineLevel="0" collapsed="false">
      <c r="A75" s="106"/>
      <c r="B75" s="106"/>
      <c r="C75" s="106" t="s">
        <v>83</v>
      </c>
      <c r="D75" s="107" t="s">
        <v>212</v>
      </c>
      <c r="E75" s="107"/>
      <c r="F75" s="116" t="n">
        <v>62</v>
      </c>
      <c r="G75" s="117"/>
      <c r="H75" s="117"/>
      <c r="I75" s="117"/>
      <c r="J75" s="110" t="n">
        <f aca="false">H75</f>
        <v>0</v>
      </c>
      <c r="K75" s="118"/>
      <c r="L75" s="118"/>
      <c r="M75" s="118"/>
      <c r="N75" s="118"/>
      <c r="O75" s="110"/>
      <c r="P75" s="111"/>
      <c r="Q75" s="112"/>
      <c r="S75" s="113"/>
      <c r="T75" s="113"/>
    </row>
    <row r="76" customFormat="false" ht="30" hidden="false" customHeight="true" outlineLevel="0" collapsed="false">
      <c r="A76" s="106"/>
      <c r="B76" s="106"/>
      <c r="C76" s="106" t="s">
        <v>148</v>
      </c>
      <c r="D76" s="107" t="s">
        <v>213</v>
      </c>
      <c r="E76" s="107"/>
      <c r="F76" s="116" t="n">
        <v>63</v>
      </c>
      <c r="G76" s="117" t="n">
        <v>2</v>
      </c>
      <c r="H76" s="117" t="n">
        <f aca="false">H77</f>
        <v>6</v>
      </c>
      <c r="I76" s="131" t="n">
        <f aca="false">I77</f>
        <v>6</v>
      </c>
      <c r="J76" s="110" t="n">
        <f aca="false">H76</f>
        <v>6</v>
      </c>
      <c r="K76" s="118" t="n">
        <v>1</v>
      </c>
      <c r="L76" s="118" t="n">
        <v>2</v>
      </c>
      <c r="M76" s="118" t="n">
        <v>4</v>
      </c>
      <c r="N76" s="118" t="n">
        <v>6</v>
      </c>
      <c r="O76" s="132" t="n">
        <f aca="false">O77</f>
        <v>6</v>
      </c>
      <c r="P76" s="111" t="n">
        <f aca="false">O76/J76</f>
        <v>1</v>
      </c>
      <c r="Q76" s="112" t="n">
        <f aca="false">J76/G76</f>
        <v>3</v>
      </c>
      <c r="S76" s="113"/>
      <c r="T76" s="113"/>
    </row>
    <row r="77" customFormat="false" ht="28.5" hidden="false" customHeight="true" outlineLevel="0" collapsed="false">
      <c r="A77" s="106"/>
      <c r="B77" s="106"/>
      <c r="C77" s="106"/>
      <c r="D77" s="107" t="s">
        <v>214</v>
      </c>
      <c r="E77" s="107"/>
      <c r="F77" s="116" t="n">
        <v>64</v>
      </c>
      <c r="G77" s="117" t="n">
        <v>2</v>
      </c>
      <c r="H77" s="117" t="n">
        <f aca="false">SUM(H78:H79)</f>
        <v>6</v>
      </c>
      <c r="I77" s="117" t="n">
        <f aca="false">I78+I79</f>
        <v>6</v>
      </c>
      <c r="J77" s="110" t="n">
        <f aca="false">H77</f>
        <v>6</v>
      </c>
      <c r="K77" s="118" t="n">
        <v>1</v>
      </c>
      <c r="L77" s="118" t="n">
        <v>2</v>
      </c>
      <c r="M77" s="118" t="n">
        <v>4</v>
      </c>
      <c r="N77" s="118" t="n">
        <v>6</v>
      </c>
      <c r="O77" s="110" t="n">
        <f aca="false">O78+O79</f>
        <v>6</v>
      </c>
      <c r="P77" s="111" t="n">
        <f aca="false">O77/J77</f>
        <v>1</v>
      </c>
      <c r="Q77" s="112" t="n">
        <f aca="false">J77/G77</f>
        <v>3</v>
      </c>
      <c r="S77" s="113"/>
      <c r="T77" s="113"/>
    </row>
    <row r="78" customFormat="false" ht="13.5" hidden="false" customHeight="true" outlineLevel="0" collapsed="false">
      <c r="A78" s="106"/>
      <c r="B78" s="106"/>
      <c r="C78" s="106"/>
      <c r="D78" s="133" t="s">
        <v>215</v>
      </c>
      <c r="E78" s="133"/>
      <c r="F78" s="116" t="n">
        <v>65</v>
      </c>
      <c r="G78" s="117" t="n">
        <v>2</v>
      </c>
      <c r="H78" s="117" t="n">
        <v>6</v>
      </c>
      <c r="I78" s="117" t="n">
        <v>6</v>
      </c>
      <c r="J78" s="110" t="n">
        <f aca="false">H78</f>
        <v>6</v>
      </c>
      <c r="K78" s="118" t="n">
        <v>1</v>
      </c>
      <c r="L78" s="118" t="n">
        <v>2</v>
      </c>
      <c r="M78" s="118" t="n">
        <v>4</v>
      </c>
      <c r="N78" s="118" t="n">
        <v>6</v>
      </c>
      <c r="O78" s="110" t="n">
        <v>6</v>
      </c>
      <c r="P78" s="111" t="n">
        <f aca="false">O78/J78</f>
        <v>1</v>
      </c>
      <c r="Q78" s="112" t="n">
        <f aca="false">J78/G78</f>
        <v>3</v>
      </c>
      <c r="S78" s="113"/>
      <c r="T78" s="113"/>
    </row>
    <row r="79" customFormat="false" ht="12.75" hidden="false" customHeight="true" outlineLevel="0" collapsed="false">
      <c r="A79" s="106"/>
      <c r="B79" s="106"/>
      <c r="C79" s="106"/>
      <c r="D79" s="133" t="s">
        <v>216</v>
      </c>
      <c r="E79" s="133"/>
      <c r="F79" s="116" t="n">
        <v>66</v>
      </c>
      <c r="G79" s="117"/>
      <c r="H79" s="117"/>
      <c r="I79" s="117"/>
      <c r="J79" s="110" t="n">
        <f aca="false">H79</f>
        <v>0</v>
      </c>
      <c r="K79" s="118"/>
      <c r="L79" s="118"/>
      <c r="M79" s="118"/>
      <c r="N79" s="118"/>
      <c r="O79" s="110"/>
      <c r="P79" s="111"/>
      <c r="Q79" s="112"/>
      <c r="S79" s="113"/>
      <c r="T79" s="113"/>
    </row>
    <row r="80" customFormat="false" ht="30" hidden="false" customHeight="true" outlineLevel="0" collapsed="false">
      <c r="A80" s="106"/>
      <c r="B80" s="106"/>
      <c r="C80" s="106" t="s">
        <v>217</v>
      </c>
      <c r="D80" s="107" t="s">
        <v>218</v>
      </c>
      <c r="E80" s="107"/>
      <c r="F80" s="116" t="n">
        <v>67</v>
      </c>
      <c r="G80" s="117" t="n">
        <v>26.5</v>
      </c>
      <c r="H80" s="117" t="n">
        <v>25</v>
      </c>
      <c r="I80" s="117" t="n">
        <v>25</v>
      </c>
      <c r="J80" s="110" t="n">
        <f aca="false">H80</f>
        <v>25</v>
      </c>
      <c r="K80" s="118" t="n">
        <v>6</v>
      </c>
      <c r="L80" s="118" t="n">
        <v>12</v>
      </c>
      <c r="M80" s="118" t="n">
        <v>18</v>
      </c>
      <c r="N80" s="118" t="n">
        <v>25</v>
      </c>
      <c r="O80" s="110" t="n">
        <v>25</v>
      </c>
      <c r="P80" s="111" t="n">
        <f aca="false">O80/J80</f>
        <v>1</v>
      </c>
      <c r="Q80" s="112" t="n">
        <f aca="false">J80/G80</f>
        <v>0.943396226415094</v>
      </c>
      <c r="S80" s="113"/>
      <c r="T80" s="113"/>
    </row>
    <row r="81" customFormat="false" ht="30" hidden="false" customHeight="true" outlineLevel="0" collapsed="false">
      <c r="A81" s="106"/>
      <c r="B81" s="106"/>
      <c r="C81" s="106" t="s">
        <v>219</v>
      </c>
      <c r="D81" s="107" t="s">
        <v>220</v>
      </c>
      <c r="E81" s="107"/>
      <c r="F81" s="116" t="n">
        <v>68</v>
      </c>
      <c r="G81" s="117" t="n">
        <v>8</v>
      </c>
      <c r="H81" s="117" t="n">
        <v>8</v>
      </c>
      <c r="I81" s="117" t="n">
        <v>8</v>
      </c>
      <c r="J81" s="110" t="n">
        <f aca="false">H81</f>
        <v>8</v>
      </c>
      <c r="K81" s="118" t="n">
        <v>2</v>
      </c>
      <c r="L81" s="118" t="n">
        <v>4</v>
      </c>
      <c r="M81" s="118" t="n">
        <v>6</v>
      </c>
      <c r="N81" s="118" t="n">
        <v>8</v>
      </c>
      <c r="O81" s="110" t="n">
        <v>8</v>
      </c>
      <c r="P81" s="111" t="n">
        <f aca="false">O81/J81</f>
        <v>1</v>
      </c>
      <c r="Q81" s="112" t="n">
        <f aca="false">J81/G81</f>
        <v>1</v>
      </c>
      <c r="S81" s="113"/>
      <c r="T81" s="113"/>
    </row>
    <row r="82" customFormat="false" ht="15" hidden="false" customHeight="true" outlineLevel="0" collapsed="false">
      <c r="A82" s="106"/>
      <c r="B82" s="106"/>
      <c r="C82" s="106" t="s">
        <v>221</v>
      </c>
      <c r="D82" s="107" t="s">
        <v>222</v>
      </c>
      <c r="E82" s="107"/>
      <c r="F82" s="116" t="n">
        <v>69</v>
      </c>
      <c r="G82" s="117" t="n">
        <v>81.9</v>
      </c>
      <c r="H82" s="117" t="n">
        <v>167</v>
      </c>
      <c r="I82" s="117" t="n">
        <f aca="false">SUM(I83:I90)</f>
        <v>167</v>
      </c>
      <c r="J82" s="110" t="n">
        <f aca="false">H82</f>
        <v>167</v>
      </c>
      <c r="K82" s="118" t="n">
        <v>43</v>
      </c>
      <c r="L82" s="118" t="n">
        <v>86</v>
      </c>
      <c r="M82" s="118" t="n">
        <v>129</v>
      </c>
      <c r="N82" s="118" t="n">
        <v>167</v>
      </c>
      <c r="O82" s="110" t="n">
        <f aca="false">SUM(O83:O90)</f>
        <v>167</v>
      </c>
      <c r="P82" s="111" t="n">
        <f aca="false">O82/J82</f>
        <v>1</v>
      </c>
      <c r="Q82" s="112" t="n">
        <f aca="false">J82/G82</f>
        <v>2.03907203907204</v>
      </c>
      <c r="S82" s="113"/>
      <c r="T82" s="113"/>
    </row>
    <row r="83" customFormat="false" ht="15" hidden="false" customHeight="true" outlineLevel="0" collapsed="false">
      <c r="A83" s="106"/>
      <c r="B83" s="106"/>
      <c r="C83" s="106"/>
      <c r="D83" s="107" t="s">
        <v>223</v>
      </c>
      <c r="E83" s="107" t="s">
        <v>224</v>
      </c>
      <c r="F83" s="116" t="n">
        <v>70</v>
      </c>
      <c r="G83" s="117" t="n">
        <v>74</v>
      </c>
      <c r="H83" s="117" t="n">
        <v>144</v>
      </c>
      <c r="I83" s="117" t="n">
        <f aca="false">H83</f>
        <v>144</v>
      </c>
      <c r="J83" s="110" t="n">
        <f aca="false">H83</f>
        <v>144</v>
      </c>
      <c r="K83" s="118" t="n">
        <v>36</v>
      </c>
      <c r="L83" s="118" t="n">
        <v>72</v>
      </c>
      <c r="M83" s="118" t="n">
        <v>108</v>
      </c>
      <c r="N83" s="118" t="n">
        <v>144</v>
      </c>
      <c r="O83" s="110" t="n">
        <v>144</v>
      </c>
      <c r="P83" s="111" t="n">
        <f aca="false">O83/J83</f>
        <v>1</v>
      </c>
      <c r="Q83" s="112" t="n">
        <f aca="false">J83/G83</f>
        <v>1.94594594594595</v>
      </c>
      <c r="S83" s="113"/>
      <c r="T83" s="113"/>
    </row>
    <row r="84" customFormat="false" ht="27.75" hidden="false" customHeight="true" outlineLevel="0" collapsed="false">
      <c r="A84" s="106"/>
      <c r="B84" s="106"/>
      <c r="C84" s="106"/>
      <c r="D84" s="107" t="s">
        <v>225</v>
      </c>
      <c r="E84" s="107" t="s">
        <v>226</v>
      </c>
      <c r="F84" s="116" t="n">
        <v>71</v>
      </c>
      <c r="G84" s="117"/>
      <c r="H84" s="117"/>
      <c r="I84" s="117"/>
      <c r="J84" s="110" t="n">
        <f aca="false">H84</f>
        <v>0</v>
      </c>
      <c r="K84" s="118"/>
      <c r="L84" s="118"/>
      <c r="M84" s="118"/>
      <c r="N84" s="118"/>
      <c r="O84" s="110"/>
      <c r="P84" s="111"/>
      <c r="Q84" s="112"/>
      <c r="S84" s="113"/>
      <c r="T84" s="113"/>
    </row>
    <row r="85" customFormat="false" ht="30" hidden="false" customHeight="true" outlineLevel="0" collapsed="false">
      <c r="A85" s="106"/>
      <c r="B85" s="106"/>
      <c r="C85" s="106"/>
      <c r="D85" s="107" t="s">
        <v>227</v>
      </c>
      <c r="E85" s="107" t="s">
        <v>228</v>
      </c>
      <c r="F85" s="116" t="n">
        <v>72</v>
      </c>
      <c r="G85" s="117" t="n">
        <v>2</v>
      </c>
      <c r="H85" s="117" t="n">
        <v>10</v>
      </c>
      <c r="I85" s="117" t="n">
        <f aca="false">H85</f>
        <v>10</v>
      </c>
      <c r="J85" s="110" t="n">
        <f aca="false">H85</f>
        <v>10</v>
      </c>
      <c r="K85" s="118" t="n">
        <v>0</v>
      </c>
      <c r="L85" s="118" t="n">
        <v>5</v>
      </c>
      <c r="M85" s="118" t="n">
        <v>10</v>
      </c>
      <c r="N85" s="118" t="n">
        <v>10</v>
      </c>
      <c r="O85" s="110" t="n">
        <v>10</v>
      </c>
      <c r="P85" s="111" t="n">
        <f aca="false">O85/J85</f>
        <v>1</v>
      </c>
      <c r="Q85" s="112" t="n">
        <f aca="false">J85/G85</f>
        <v>5</v>
      </c>
      <c r="S85" s="113"/>
      <c r="T85" s="113"/>
    </row>
    <row r="86" customFormat="false" ht="38.25" hidden="false" customHeight="true" outlineLevel="0" collapsed="false">
      <c r="A86" s="106"/>
      <c r="B86" s="106"/>
      <c r="C86" s="106"/>
      <c r="D86" s="107" t="s">
        <v>229</v>
      </c>
      <c r="E86" s="107" t="s">
        <v>230</v>
      </c>
      <c r="F86" s="116" t="n">
        <v>73</v>
      </c>
      <c r="G86" s="117"/>
      <c r="H86" s="117"/>
      <c r="I86" s="117"/>
      <c r="J86" s="110" t="n">
        <f aca="false">H86</f>
        <v>0</v>
      </c>
      <c r="K86" s="118"/>
      <c r="L86" s="118"/>
      <c r="M86" s="118"/>
      <c r="N86" s="118"/>
      <c r="O86" s="110"/>
      <c r="P86" s="111"/>
      <c r="Q86" s="112"/>
      <c r="S86" s="113"/>
      <c r="T86" s="113"/>
    </row>
    <row r="87" customFormat="false" ht="30.75" hidden="false" customHeight="true" outlineLevel="0" collapsed="false">
      <c r="A87" s="106"/>
      <c r="B87" s="106"/>
      <c r="C87" s="106"/>
      <c r="D87" s="107"/>
      <c r="E87" s="107" t="s">
        <v>231</v>
      </c>
      <c r="F87" s="116" t="n">
        <v>74</v>
      </c>
      <c r="G87" s="117"/>
      <c r="H87" s="117"/>
      <c r="I87" s="117"/>
      <c r="J87" s="110" t="n">
        <f aca="false">H87</f>
        <v>0</v>
      </c>
      <c r="K87" s="118"/>
      <c r="L87" s="118"/>
      <c r="M87" s="118"/>
      <c r="N87" s="118"/>
      <c r="O87" s="110"/>
      <c r="P87" s="111"/>
      <c r="Q87" s="112"/>
      <c r="S87" s="113"/>
      <c r="T87" s="113"/>
    </row>
    <row r="88" customFormat="false" ht="16.5" hidden="false" customHeight="true" outlineLevel="0" collapsed="false">
      <c r="A88" s="106"/>
      <c r="B88" s="106"/>
      <c r="C88" s="106"/>
      <c r="D88" s="107" t="s">
        <v>232</v>
      </c>
      <c r="E88" s="107" t="s">
        <v>233</v>
      </c>
      <c r="F88" s="116" t="n">
        <v>75</v>
      </c>
      <c r="G88" s="117"/>
      <c r="H88" s="117"/>
      <c r="I88" s="117"/>
      <c r="J88" s="110" t="n">
        <f aca="false">H88</f>
        <v>0</v>
      </c>
      <c r="K88" s="118"/>
      <c r="L88" s="118"/>
      <c r="M88" s="118"/>
      <c r="N88" s="118"/>
      <c r="O88" s="110"/>
      <c r="P88" s="111"/>
      <c r="Q88" s="112"/>
      <c r="S88" s="113"/>
      <c r="T88" s="113"/>
    </row>
    <row r="89" customFormat="false" ht="63.75" hidden="false" customHeight="true" outlineLevel="0" collapsed="false">
      <c r="A89" s="106"/>
      <c r="B89" s="106"/>
      <c r="C89" s="106"/>
      <c r="D89" s="107" t="s">
        <v>234</v>
      </c>
      <c r="E89" s="107" t="s">
        <v>235</v>
      </c>
      <c r="F89" s="116" t="n">
        <v>76</v>
      </c>
      <c r="G89" s="117"/>
      <c r="H89" s="117" t="n">
        <v>5</v>
      </c>
      <c r="I89" s="117" t="n">
        <f aca="false">H89</f>
        <v>5</v>
      </c>
      <c r="J89" s="110" t="n">
        <f aca="false">H89</f>
        <v>5</v>
      </c>
      <c r="K89" s="118" t="n">
        <v>5</v>
      </c>
      <c r="L89" s="118" t="n">
        <v>5</v>
      </c>
      <c r="M89" s="118" t="n">
        <v>5</v>
      </c>
      <c r="N89" s="118" t="n">
        <v>5</v>
      </c>
      <c r="O89" s="110" t="n">
        <v>5</v>
      </c>
      <c r="P89" s="111" t="n">
        <f aca="false">O89/J89</f>
        <v>1</v>
      </c>
      <c r="Q89" s="112"/>
      <c r="S89" s="113"/>
      <c r="T89" s="113"/>
    </row>
    <row r="90" customFormat="false" ht="28.5" hidden="false" customHeight="true" outlineLevel="0" collapsed="false">
      <c r="A90" s="106"/>
      <c r="B90" s="106"/>
      <c r="C90" s="106"/>
      <c r="D90" s="107" t="s">
        <v>236</v>
      </c>
      <c r="E90" s="107" t="s">
        <v>237</v>
      </c>
      <c r="F90" s="116" t="n">
        <v>77</v>
      </c>
      <c r="G90" s="117" t="n">
        <v>6</v>
      </c>
      <c r="H90" s="117" t="n">
        <v>8</v>
      </c>
      <c r="I90" s="117" t="n">
        <v>8</v>
      </c>
      <c r="J90" s="110" t="n">
        <f aca="false">H90</f>
        <v>8</v>
      </c>
      <c r="K90" s="118" t="n">
        <v>2</v>
      </c>
      <c r="L90" s="118" t="n">
        <v>4</v>
      </c>
      <c r="M90" s="118" t="n">
        <v>6</v>
      </c>
      <c r="N90" s="118" t="n">
        <v>8</v>
      </c>
      <c r="O90" s="110" t="n">
        <v>8</v>
      </c>
      <c r="P90" s="111" t="n">
        <f aca="false">O90/J90</f>
        <v>1</v>
      </c>
      <c r="Q90" s="112" t="n">
        <f aca="false">J90/G90</f>
        <v>1.33333333333333</v>
      </c>
      <c r="S90" s="113"/>
      <c r="T90" s="113"/>
    </row>
    <row r="91" customFormat="false" ht="13.5" hidden="false" customHeight="true" outlineLevel="0" collapsed="false">
      <c r="A91" s="106"/>
      <c r="B91" s="106"/>
      <c r="C91" s="106" t="s">
        <v>238</v>
      </c>
      <c r="D91" s="107" t="s">
        <v>84</v>
      </c>
      <c r="E91" s="107"/>
      <c r="F91" s="116" t="n">
        <v>78</v>
      </c>
      <c r="G91" s="117" t="n">
        <v>4</v>
      </c>
      <c r="H91" s="117" t="n">
        <v>0</v>
      </c>
      <c r="I91" s="117" t="n">
        <f aca="false">H91</f>
        <v>0</v>
      </c>
      <c r="J91" s="110" t="n">
        <f aca="false">H91</f>
        <v>0</v>
      </c>
      <c r="K91" s="118" t="n">
        <v>0</v>
      </c>
      <c r="L91" s="118" t="n">
        <v>0</v>
      </c>
      <c r="M91" s="118" t="n">
        <v>0</v>
      </c>
      <c r="N91" s="118" t="n">
        <v>0</v>
      </c>
      <c r="O91" s="110" t="n">
        <v>0</v>
      </c>
      <c r="P91" s="111"/>
      <c r="Q91" s="112" t="n">
        <f aca="false">J91/G91</f>
        <v>0</v>
      </c>
      <c r="S91" s="113"/>
      <c r="T91" s="113"/>
    </row>
    <row r="92" customFormat="false" ht="49.5" hidden="false" customHeight="true" outlineLevel="0" collapsed="false">
      <c r="A92" s="106"/>
      <c r="B92" s="106"/>
      <c r="C92" s="124" t="s">
        <v>239</v>
      </c>
      <c r="D92" s="124"/>
      <c r="E92" s="124"/>
      <c r="F92" s="116" t="n">
        <v>79</v>
      </c>
      <c r="G92" s="117" t="n">
        <v>403</v>
      </c>
      <c r="H92" s="117" t="n">
        <f aca="false">H93+H94+H95+H96+H97+H98</f>
        <v>403</v>
      </c>
      <c r="I92" s="117" t="n">
        <f aca="false">I93+I94+I95+I96+I97+I98</f>
        <v>403</v>
      </c>
      <c r="J92" s="110" t="n">
        <f aca="false">H92</f>
        <v>403</v>
      </c>
      <c r="K92" s="118" t="n">
        <v>101</v>
      </c>
      <c r="L92" s="118" t="n">
        <v>202</v>
      </c>
      <c r="M92" s="118" t="n">
        <v>303</v>
      </c>
      <c r="N92" s="118" t="n">
        <v>405</v>
      </c>
      <c r="O92" s="110" t="n">
        <f aca="false">O93+O94+O95+O96+O97+O98</f>
        <v>405</v>
      </c>
      <c r="P92" s="111" t="n">
        <f aca="false">O92/J92</f>
        <v>1.00496277915633</v>
      </c>
      <c r="Q92" s="112" t="n">
        <f aca="false">J92/G92</f>
        <v>1</v>
      </c>
      <c r="S92" s="113"/>
      <c r="T92" s="113"/>
    </row>
    <row r="93" customFormat="false" ht="24.75" hidden="false" customHeight="true" outlineLevel="0" collapsed="false">
      <c r="A93" s="106"/>
      <c r="B93" s="106"/>
      <c r="C93" s="106" t="s">
        <v>22</v>
      </c>
      <c r="D93" s="121" t="s">
        <v>240</v>
      </c>
      <c r="E93" s="121"/>
      <c r="F93" s="116" t="n">
        <v>80</v>
      </c>
      <c r="G93" s="117"/>
      <c r="H93" s="117"/>
      <c r="I93" s="117"/>
      <c r="J93" s="110" t="n">
        <f aca="false">H93</f>
        <v>0</v>
      </c>
      <c r="K93" s="118"/>
      <c r="L93" s="118"/>
      <c r="M93" s="118"/>
      <c r="N93" s="118"/>
      <c r="O93" s="110"/>
      <c r="P93" s="111"/>
      <c r="Q93" s="112"/>
      <c r="S93" s="113"/>
      <c r="T93" s="113"/>
    </row>
    <row r="94" customFormat="false" ht="27" hidden="false" customHeight="true" outlineLevel="0" collapsed="false">
      <c r="A94" s="106"/>
      <c r="B94" s="106"/>
      <c r="C94" s="106" t="s">
        <v>24</v>
      </c>
      <c r="D94" s="107" t="s">
        <v>241</v>
      </c>
      <c r="E94" s="107"/>
      <c r="F94" s="116" t="n">
        <v>81</v>
      </c>
      <c r="G94" s="117" t="n">
        <v>160</v>
      </c>
      <c r="H94" s="117" t="n">
        <v>205</v>
      </c>
      <c r="I94" s="117" t="n">
        <f aca="false">H94</f>
        <v>205</v>
      </c>
      <c r="J94" s="110" t="n">
        <f aca="false">H94</f>
        <v>205</v>
      </c>
      <c r="K94" s="118" t="n">
        <v>51</v>
      </c>
      <c r="L94" s="118" t="n">
        <v>102</v>
      </c>
      <c r="M94" s="118" t="n">
        <v>153</v>
      </c>
      <c r="N94" s="118" t="n">
        <v>205</v>
      </c>
      <c r="O94" s="110" t="n">
        <v>205</v>
      </c>
      <c r="P94" s="111" t="n">
        <f aca="false">O94/J94</f>
        <v>1</v>
      </c>
      <c r="Q94" s="112" t="n">
        <f aca="false">J94/G94</f>
        <v>1.28125</v>
      </c>
      <c r="S94" s="113"/>
      <c r="T94" s="113"/>
    </row>
    <row r="95" customFormat="false" ht="15" hidden="false" customHeight="true" outlineLevel="0" collapsed="false">
      <c r="A95" s="106"/>
      <c r="B95" s="106"/>
      <c r="C95" s="106" t="s">
        <v>71</v>
      </c>
      <c r="D95" s="107" t="s">
        <v>242</v>
      </c>
      <c r="E95" s="107"/>
      <c r="F95" s="116" t="n">
        <v>82</v>
      </c>
      <c r="G95" s="117"/>
      <c r="H95" s="117"/>
      <c r="I95" s="117"/>
      <c r="J95" s="110"/>
      <c r="K95" s="118"/>
      <c r="L95" s="118"/>
      <c r="M95" s="118"/>
      <c r="N95" s="118"/>
      <c r="O95" s="110"/>
      <c r="P95" s="111"/>
      <c r="Q95" s="112"/>
      <c r="S95" s="113"/>
      <c r="T95" s="113"/>
    </row>
    <row r="96" customFormat="false" ht="15" hidden="false" customHeight="true" outlineLevel="0" collapsed="false">
      <c r="A96" s="106"/>
      <c r="B96" s="106"/>
      <c r="C96" s="106" t="s">
        <v>81</v>
      </c>
      <c r="D96" s="107" t="s">
        <v>243</v>
      </c>
      <c r="E96" s="107"/>
      <c r="F96" s="116" t="n">
        <v>83</v>
      </c>
      <c r="G96" s="117" t="n">
        <v>49</v>
      </c>
      <c r="H96" s="117"/>
      <c r="I96" s="117"/>
      <c r="J96" s="110"/>
      <c r="K96" s="118"/>
      <c r="L96" s="118"/>
      <c r="M96" s="118"/>
      <c r="N96" s="118"/>
      <c r="O96" s="110"/>
      <c r="P96" s="111"/>
      <c r="Q96" s="112" t="n">
        <f aca="false">J96/G96</f>
        <v>0</v>
      </c>
      <c r="S96" s="113"/>
      <c r="T96" s="113"/>
    </row>
    <row r="97" customFormat="false" ht="15" hidden="false" customHeight="true" outlineLevel="0" collapsed="false">
      <c r="A97" s="106"/>
      <c r="B97" s="106"/>
      <c r="C97" s="106" t="s">
        <v>83</v>
      </c>
      <c r="D97" s="107" t="s">
        <v>244</v>
      </c>
      <c r="E97" s="107"/>
      <c r="F97" s="116" t="n">
        <v>84</v>
      </c>
      <c r="G97" s="117"/>
      <c r="H97" s="117"/>
      <c r="I97" s="117"/>
      <c r="J97" s="110"/>
      <c r="K97" s="118"/>
      <c r="L97" s="118"/>
      <c r="M97" s="118"/>
      <c r="N97" s="118"/>
      <c r="O97" s="110"/>
      <c r="P97" s="111"/>
      <c r="Q97" s="112"/>
      <c r="S97" s="113"/>
      <c r="T97" s="113"/>
    </row>
    <row r="98" customFormat="false" ht="15" hidden="false" customHeight="true" outlineLevel="0" collapsed="false">
      <c r="A98" s="106"/>
      <c r="B98" s="106"/>
      <c r="C98" s="106" t="s">
        <v>148</v>
      </c>
      <c r="D98" s="107" t="s">
        <v>245</v>
      </c>
      <c r="E98" s="107"/>
      <c r="F98" s="116" t="n">
        <v>85</v>
      </c>
      <c r="G98" s="117" t="n">
        <v>194</v>
      </c>
      <c r="H98" s="117" t="n">
        <v>198</v>
      </c>
      <c r="I98" s="117" t="n">
        <f aca="false">H98</f>
        <v>198</v>
      </c>
      <c r="J98" s="110" t="n">
        <f aca="false">H98</f>
        <v>198</v>
      </c>
      <c r="K98" s="118" t="n">
        <v>50</v>
      </c>
      <c r="L98" s="118" t="n">
        <v>100</v>
      </c>
      <c r="M98" s="118" t="n">
        <v>150</v>
      </c>
      <c r="N98" s="118" t="n">
        <v>200</v>
      </c>
      <c r="O98" s="110" t="n">
        <v>200</v>
      </c>
      <c r="P98" s="111" t="n">
        <f aca="false">O98/J98</f>
        <v>1.01010101010101</v>
      </c>
      <c r="Q98" s="112" t="n">
        <f aca="false">J98/G98</f>
        <v>1.02061855670103</v>
      </c>
      <c r="S98" s="113"/>
      <c r="T98" s="113"/>
    </row>
    <row r="99" s="135" customFormat="true" ht="28.5" hidden="false" customHeight="true" outlineLevel="0" collapsed="false">
      <c r="A99" s="106"/>
      <c r="B99" s="106"/>
      <c r="C99" s="124" t="s">
        <v>246</v>
      </c>
      <c r="D99" s="124"/>
      <c r="E99" s="124"/>
      <c r="F99" s="108" t="n">
        <v>86</v>
      </c>
      <c r="G99" s="109" t="n">
        <v>1250</v>
      </c>
      <c r="H99" s="109" t="n">
        <f aca="false">H100+H113+H117+H126</f>
        <v>1372</v>
      </c>
      <c r="I99" s="109" t="n">
        <f aca="false">I100+I113+I117+I126</f>
        <v>1372</v>
      </c>
      <c r="J99" s="110" t="n">
        <f aca="false">H99</f>
        <v>1372</v>
      </c>
      <c r="K99" s="118" t="n">
        <v>416</v>
      </c>
      <c r="L99" s="118" t="n">
        <v>765.5</v>
      </c>
      <c r="M99" s="118" t="n">
        <v>1144.4</v>
      </c>
      <c r="N99" s="118" t="n">
        <v>1507.7</v>
      </c>
      <c r="O99" s="110" t="n">
        <f aca="false">O100+O113+O117+O126</f>
        <v>1508.4</v>
      </c>
      <c r="P99" s="134" t="n">
        <f aca="false">O99/J99</f>
        <v>1.09941690962099</v>
      </c>
      <c r="Q99" s="112" t="n">
        <f aca="false">J99/G99</f>
        <v>1.0976</v>
      </c>
      <c r="S99" s="113"/>
      <c r="T99" s="113"/>
    </row>
    <row r="100" customFormat="false" ht="26.25" hidden="false" customHeight="true" outlineLevel="0" collapsed="false">
      <c r="A100" s="106"/>
      <c r="B100" s="106"/>
      <c r="C100" s="106" t="s">
        <v>37</v>
      </c>
      <c r="D100" s="124" t="s">
        <v>247</v>
      </c>
      <c r="E100" s="124"/>
      <c r="F100" s="116" t="n">
        <v>87</v>
      </c>
      <c r="G100" s="117" t="n">
        <v>912</v>
      </c>
      <c r="H100" s="117" t="n">
        <f aca="false">H101+H105</f>
        <v>968</v>
      </c>
      <c r="I100" s="117" t="n">
        <f aca="false">I101+I105</f>
        <v>968</v>
      </c>
      <c r="J100" s="110" t="n">
        <f aca="false">H100</f>
        <v>968</v>
      </c>
      <c r="K100" s="118" t="n">
        <v>253</v>
      </c>
      <c r="L100" s="118" t="n">
        <v>528.5</v>
      </c>
      <c r="M100" s="118" t="n">
        <v>803</v>
      </c>
      <c r="N100" s="118" t="n">
        <v>1061</v>
      </c>
      <c r="O100" s="110" t="n">
        <f aca="false">O101+O105</f>
        <v>1061</v>
      </c>
      <c r="P100" s="111" t="n">
        <f aca="false">O100/J100</f>
        <v>1.09607438016529</v>
      </c>
      <c r="Q100" s="112" t="n">
        <f aca="false">J100/G100</f>
        <v>1.06140350877193</v>
      </c>
      <c r="S100" s="113"/>
      <c r="T100" s="113"/>
    </row>
    <row r="101" customFormat="false" ht="15" hidden="false" customHeight="true" outlineLevel="0" collapsed="false">
      <c r="A101" s="106"/>
      <c r="B101" s="106"/>
      <c r="C101" s="106" t="s">
        <v>39</v>
      </c>
      <c r="D101" s="107" t="s">
        <v>248</v>
      </c>
      <c r="E101" s="107"/>
      <c r="F101" s="116" t="n">
        <v>88</v>
      </c>
      <c r="G101" s="117" t="n">
        <v>852</v>
      </c>
      <c r="H101" s="117" t="n">
        <f aca="false">H102+H103+H104</f>
        <v>907</v>
      </c>
      <c r="I101" s="117" t="n">
        <f aca="false">I102+I103+I104</f>
        <v>907</v>
      </c>
      <c r="J101" s="110" t="n">
        <f aca="false">H101</f>
        <v>907</v>
      </c>
      <c r="K101" s="118" t="n">
        <v>238</v>
      </c>
      <c r="L101" s="118" t="n">
        <v>481</v>
      </c>
      <c r="M101" s="118" t="n">
        <v>724</v>
      </c>
      <c r="N101" s="118" t="n">
        <v>967</v>
      </c>
      <c r="O101" s="110" t="n">
        <f aca="false">O102+O103+O104</f>
        <v>967</v>
      </c>
      <c r="P101" s="111" t="n">
        <f aca="false">O101/J101</f>
        <v>1.06615214994487</v>
      </c>
      <c r="Q101" s="112" t="n">
        <f aca="false">J101/G101</f>
        <v>1.06455399061033</v>
      </c>
      <c r="S101" s="113"/>
      <c r="T101" s="113"/>
    </row>
    <row r="102" customFormat="false" ht="15" hidden="false" customHeight="true" outlineLevel="0" collapsed="false">
      <c r="A102" s="106"/>
      <c r="B102" s="106"/>
      <c r="C102" s="106"/>
      <c r="D102" s="107" t="s">
        <v>249</v>
      </c>
      <c r="E102" s="107"/>
      <c r="F102" s="116" t="n">
        <v>89</v>
      </c>
      <c r="G102" s="117" t="n">
        <v>650</v>
      </c>
      <c r="H102" s="117" t="n">
        <v>730</v>
      </c>
      <c r="I102" s="117" t="n">
        <f aca="false">H102</f>
        <v>730</v>
      </c>
      <c r="J102" s="110" t="n">
        <f aca="false">H102</f>
        <v>730</v>
      </c>
      <c r="K102" s="118" t="n">
        <v>193</v>
      </c>
      <c r="L102" s="118" t="n">
        <v>391</v>
      </c>
      <c r="M102" s="118" t="n">
        <v>589</v>
      </c>
      <c r="N102" s="118" t="n">
        <v>787</v>
      </c>
      <c r="O102" s="110" t="n">
        <v>787</v>
      </c>
      <c r="P102" s="111" t="n">
        <f aca="false">O102/J102</f>
        <v>1.07808219178082</v>
      </c>
      <c r="Q102" s="112" t="n">
        <f aca="false">J102/G102</f>
        <v>1.12307692307692</v>
      </c>
      <c r="S102" s="113"/>
      <c r="T102" s="113"/>
    </row>
    <row r="103" customFormat="false" ht="42" hidden="false" customHeight="true" outlineLevel="0" collapsed="false">
      <c r="A103" s="106"/>
      <c r="B103" s="106"/>
      <c r="C103" s="106"/>
      <c r="D103" s="107" t="s">
        <v>250</v>
      </c>
      <c r="E103" s="107"/>
      <c r="F103" s="116" t="n">
        <v>90</v>
      </c>
      <c r="G103" s="117" t="n">
        <v>202</v>
      </c>
      <c r="H103" s="117" t="n">
        <v>177</v>
      </c>
      <c r="I103" s="117" t="n">
        <f aca="false">H103</f>
        <v>177</v>
      </c>
      <c r="J103" s="110" t="n">
        <f aca="false">H103</f>
        <v>177</v>
      </c>
      <c r="K103" s="118" t="n">
        <v>45</v>
      </c>
      <c r="L103" s="118" t="n">
        <v>90</v>
      </c>
      <c r="M103" s="118" t="n">
        <v>135</v>
      </c>
      <c r="N103" s="118" t="n">
        <v>180</v>
      </c>
      <c r="O103" s="110" t="n">
        <v>180</v>
      </c>
      <c r="P103" s="111" t="n">
        <f aca="false">O103/J103</f>
        <v>1.01694915254237</v>
      </c>
      <c r="Q103" s="112" t="n">
        <f aca="false">J103/G103</f>
        <v>0.876237623762376</v>
      </c>
      <c r="S103" s="113"/>
      <c r="T103" s="113"/>
    </row>
    <row r="104" customFormat="false" ht="12.75" hidden="false" customHeight="true" outlineLevel="0" collapsed="false">
      <c r="A104" s="106"/>
      <c r="B104" s="106"/>
      <c r="C104" s="106"/>
      <c r="D104" s="107" t="s">
        <v>251</v>
      </c>
      <c r="E104" s="107"/>
      <c r="F104" s="116" t="n">
        <v>91</v>
      </c>
      <c r="G104" s="117"/>
      <c r="H104" s="117"/>
      <c r="I104" s="117"/>
      <c r="J104" s="110" t="n">
        <f aca="false">H104</f>
        <v>0</v>
      </c>
      <c r="K104" s="118" t="n">
        <v>0</v>
      </c>
      <c r="L104" s="118"/>
      <c r="M104" s="118"/>
      <c r="N104" s="118"/>
      <c r="O104" s="110"/>
      <c r="P104" s="111"/>
      <c r="Q104" s="112"/>
      <c r="S104" s="113"/>
      <c r="T104" s="113"/>
    </row>
    <row r="105" customFormat="false" ht="30.75" hidden="false" customHeight="true" outlineLevel="0" collapsed="false">
      <c r="A105" s="106"/>
      <c r="B105" s="106"/>
      <c r="C105" s="106" t="s">
        <v>41</v>
      </c>
      <c r="D105" s="107" t="s">
        <v>252</v>
      </c>
      <c r="E105" s="107"/>
      <c r="F105" s="116" t="n">
        <v>92</v>
      </c>
      <c r="G105" s="117" t="n">
        <v>60</v>
      </c>
      <c r="H105" s="117" t="n">
        <f aca="false">H106+H109+H110+H111+H112</f>
        <v>61</v>
      </c>
      <c r="I105" s="117" t="n">
        <f aca="false">I106+I109+I110+I111+I112</f>
        <v>61</v>
      </c>
      <c r="J105" s="110" t="n">
        <f aca="false">H105</f>
        <v>61</v>
      </c>
      <c r="K105" s="118" t="n">
        <v>15</v>
      </c>
      <c r="L105" s="118" t="n">
        <v>47.5</v>
      </c>
      <c r="M105" s="118" t="n">
        <v>79</v>
      </c>
      <c r="N105" s="118" t="n">
        <v>94</v>
      </c>
      <c r="O105" s="110" t="n">
        <f aca="false">O106+O109+O110+O111+O112</f>
        <v>94</v>
      </c>
      <c r="P105" s="111" t="n">
        <f aca="false">O105/J105</f>
        <v>1.54098360655738</v>
      </c>
      <c r="Q105" s="112" t="n">
        <f aca="false">J105/G105</f>
        <v>1.01666666666667</v>
      </c>
      <c r="S105" s="113"/>
      <c r="T105" s="113"/>
    </row>
    <row r="106" customFormat="false" ht="51.75" hidden="false" customHeight="true" outlineLevel="0" collapsed="false">
      <c r="A106" s="106"/>
      <c r="B106" s="106"/>
      <c r="C106" s="106"/>
      <c r="D106" s="107" t="s">
        <v>253</v>
      </c>
      <c r="E106" s="107"/>
      <c r="F106" s="116" t="n">
        <v>93</v>
      </c>
      <c r="G106" s="117"/>
      <c r="H106" s="117"/>
      <c r="I106" s="117"/>
      <c r="J106" s="110" t="n">
        <f aca="false">H106</f>
        <v>0</v>
      </c>
      <c r="K106" s="118"/>
      <c r="L106" s="118"/>
      <c r="M106" s="118"/>
      <c r="N106" s="118"/>
      <c r="O106" s="110"/>
      <c r="P106" s="111"/>
      <c r="Q106" s="112"/>
      <c r="S106" s="113"/>
      <c r="T106" s="113"/>
    </row>
    <row r="107" customFormat="false" ht="26.25" hidden="false" customHeight="true" outlineLevel="0" collapsed="false">
      <c r="A107" s="106"/>
      <c r="B107" s="106"/>
      <c r="C107" s="106"/>
      <c r="D107" s="107"/>
      <c r="E107" s="107" t="s">
        <v>254</v>
      </c>
      <c r="F107" s="116" t="n">
        <v>94</v>
      </c>
      <c r="G107" s="117"/>
      <c r="H107" s="117"/>
      <c r="I107" s="117"/>
      <c r="J107" s="110" t="n">
        <f aca="false">H107</f>
        <v>0</v>
      </c>
      <c r="K107" s="118"/>
      <c r="L107" s="118"/>
      <c r="M107" s="118"/>
      <c r="N107" s="118"/>
      <c r="O107" s="110"/>
      <c r="P107" s="111"/>
      <c r="Q107" s="112"/>
      <c r="S107" s="113"/>
      <c r="T107" s="113"/>
    </row>
    <row r="108" customFormat="false" ht="25.5" hidden="false" customHeight="true" outlineLevel="0" collapsed="false">
      <c r="A108" s="106"/>
      <c r="B108" s="106"/>
      <c r="C108" s="106"/>
      <c r="D108" s="107"/>
      <c r="E108" s="107" t="s">
        <v>255</v>
      </c>
      <c r="F108" s="116" t="n">
        <v>95</v>
      </c>
      <c r="G108" s="117"/>
      <c r="H108" s="117"/>
      <c r="I108" s="117"/>
      <c r="J108" s="110" t="n">
        <f aca="false">H108</f>
        <v>0</v>
      </c>
      <c r="K108" s="118"/>
      <c r="L108" s="118"/>
      <c r="M108" s="118"/>
      <c r="N108" s="118"/>
      <c r="O108" s="110"/>
      <c r="P108" s="111"/>
      <c r="Q108" s="112"/>
      <c r="S108" s="113"/>
      <c r="T108" s="113"/>
    </row>
    <row r="109" customFormat="false" ht="13.5" hidden="false" customHeight="true" outlineLevel="0" collapsed="false">
      <c r="A109" s="106"/>
      <c r="B109" s="106"/>
      <c r="C109" s="106"/>
      <c r="D109" s="107" t="s">
        <v>256</v>
      </c>
      <c r="E109" s="107"/>
      <c r="F109" s="116" t="n">
        <v>96</v>
      </c>
      <c r="G109" s="117" t="n">
        <v>60</v>
      </c>
      <c r="H109" s="117" t="n">
        <v>61</v>
      </c>
      <c r="I109" s="117" t="n">
        <f aca="false">H109</f>
        <v>61</v>
      </c>
      <c r="J109" s="110" t="n">
        <f aca="false">H109</f>
        <v>61</v>
      </c>
      <c r="K109" s="118" t="n">
        <v>15</v>
      </c>
      <c r="L109" s="118" t="n">
        <v>31</v>
      </c>
      <c r="M109" s="118" t="n">
        <v>46</v>
      </c>
      <c r="N109" s="118" t="n">
        <v>61</v>
      </c>
      <c r="O109" s="110" t="n">
        <v>61</v>
      </c>
      <c r="P109" s="111" t="n">
        <f aca="false">O109/J109</f>
        <v>1</v>
      </c>
      <c r="Q109" s="112" t="n">
        <f aca="false">J109/G109</f>
        <v>1.01666666666667</v>
      </c>
      <c r="S109" s="113"/>
      <c r="T109" s="113"/>
    </row>
    <row r="110" customFormat="false" ht="12" hidden="false" customHeight="true" outlineLevel="0" collapsed="false">
      <c r="A110" s="106"/>
      <c r="B110" s="106"/>
      <c r="C110" s="106"/>
      <c r="D110" s="107" t="s">
        <v>257</v>
      </c>
      <c r="E110" s="107"/>
      <c r="F110" s="116" t="n">
        <v>97</v>
      </c>
      <c r="G110" s="117"/>
      <c r="H110" s="117"/>
      <c r="I110" s="117"/>
      <c r="J110" s="110" t="n">
        <f aca="false">H110</f>
        <v>0</v>
      </c>
      <c r="K110" s="118" t="n">
        <v>0</v>
      </c>
      <c r="L110" s="118" t="n">
        <v>16.5</v>
      </c>
      <c r="M110" s="118" t="n">
        <v>33</v>
      </c>
      <c r="N110" s="118" t="n">
        <v>33</v>
      </c>
      <c r="O110" s="110" t="n">
        <v>33</v>
      </c>
      <c r="P110" s="111"/>
      <c r="Q110" s="112"/>
      <c r="S110" s="113"/>
      <c r="T110" s="113"/>
    </row>
    <row r="111" customFormat="false" ht="27" hidden="false" customHeight="true" outlineLevel="0" collapsed="false">
      <c r="A111" s="106"/>
      <c r="B111" s="106"/>
      <c r="C111" s="106"/>
      <c r="D111" s="107" t="s">
        <v>258</v>
      </c>
      <c r="E111" s="107"/>
      <c r="F111" s="116" t="n">
        <v>98</v>
      </c>
      <c r="G111" s="117"/>
      <c r="H111" s="117" t="n">
        <v>0</v>
      </c>
      <c r="I111" s="117" t="n">
        <f aca="false">H111</f>
        <v>0</v>
      </c>
      <c r="J111" s="110" t="n">
        <f aca="false">H111</f>
        <v>0</v>
      </c>
      <c r="K111" s="118" t="n">
        <v>0</v>
      </c>
      <c r="L111" s="118"/>
      <c r="M111" s="118"/>
      <c r="N111" s="118" t="n">
        <v>0</v>
      </c>
      <c r="O111" s="110" t="n">
        <v>0</v>
      </c>
      <c r="P111" s="111"/>
      <c r="Q111" s="112"/>
      <c r="S111" s="113"/>
      <c r="T111" s="113"/>
    </row>
    <row r="112" customFormat="false" ht="12" hidden="false" customHeight="true" outlineLevel="0" collapsed="false">
      <c r="A112" s="106"/>
      <c r="B112" s="106"/>
      <c r="C112" s="106"/>
      <c r="D112" s="107" t="s">
        <v>259</v>
      </c>
      <c r="E112" s="107"/>
      <c r="F112" s="116" t="n">
        <v>99</v>
      </c>
      <c r="G112" s="117"/>
      <c r="H112" s="117"/>
      <c r="I112" s="117"/>
      <c r="J112" s="110" t="n">
        <f aca="false">H112</f>
        <v>0</v>
      </c>
      <c r="K112" s="118"/>
      <c r="L112" s="118"/>
      <c r="M112" s="118"/>
      <c r="N112" s="118"/>
      <c r="O112" s="110"/>
      <c r="P112" s="111"/>
      <c r="Q112" s="112"/>
      <c r="S112" s="113"/>
      <c r="T112" s="113"/>
    </row>
    <row r="113" customFormat="false" ht="25.5" hidden="false" customHeight="true" outlineLevel="0" collapsed="false">
      <c r="A113" s="106"/>
      <c r="B113" s="106"/>
      <c r="C113" s="106" t="s">
        <v>43</v>
      </c>
      <c r="D113" s="107" t="s">
        <v>260</v>
      </c>
      <c r="E113" s="107"/>
      <c r="F113" s="116" t="n">
        <v>100</v>
      </c>
      <c r="G113" s="117"/>
      <c r="H113" s="117" t="n">
        <f aca="false">H114+H115+H116</f>
        <v>0</v>
      </c>
      <c r="I113" s="117" t="n">
        <f aca="false">I114+I115+I116</f>
        <v>0</v>
      </c>
      <c r="J113" s="110" t="n">
        <f aca="false">H113</f>
        <v>0</v>
      </c>
      <c r="K113" s="118" t="n">
        <v>0</v>
      </c>
      <c r="L113" s="118" t="n">
        <v>0</v>
      </c>
      <c r="M113" s="118" t="n">
        <v>0</v>
      </c>
      <c r="N113" s="118" t="n">
        <v>0</v>
      </c>
      <c r="O113" s="110" t="n">
        <f aca="false">O114+O115+O116</f>
        <v>0</v>
      </c>
      <c r="P113" s="111"/>
      <c r="Q113" s="112"/>
      <c r="S113" s="113"/>
      <c r="T113" s="113"/>
    </row>
    <row r="114" customFormat="false" ht="27" hidden="false" customHeight="true" outlineLevel="0" collapsed="false">
      <c r="A114" s="106"/>
      <c r="B114" s="106"/>
      <c r="C114" s="106"/>
      <c r="D114" s="107" t="s">
        <v>261</v>
      </c>
      <c r="E114" s="107"/>
      <c r="F114" s="116" t="n">
        <v>101</v>
      </c>
      <c r="G114" s="117"/>
      <c r="H114" s="117"/>
      <c r="I114" s="117"/>
      <c r="J114" s="110" t="n">
        <f aca="false">H114</f>
        <v>0</v>
      </c>
      <c r="K114" s="118"/>
      <c r="L114" s="118"/>
      <c r="M114" s="118"/>
      <c r="N114" s="118"/>
      <c r="O114" s="110"/>
      <c r="P114" s="111"/>
      <c r="Q114" s="112"/>
      <c r="S114" s="113"/>
      <c r="T114" s="113"/>
    </row>
    <row r="115" customFormat="false" ht="24.75" hidden="false" customHeight="true" outlineLevel="0" collapsed="false">
      <c r="A115" s="106"/>
      <c r="B115" s="106"/>
      <c r="C115" s="106"/>
      <c r="D115" s="107" t="s">
        <v>262</v>
      </c>
      <c r="E115" s="107"/>
      <c r="F115" s="116" t="n">
        <v>102</v>
      </c>
      <c r="G115" s="117"/>
      <c r="H115" s="117"/>
      <c r="I115" s="117"/>
      <c r="J115" s="110" t="n">
        <f aca="false">H115</f>
        <v>0</v>
      </c>
      <c r="K115" s="118"/>
      <c r="L115" s="118"/>
      <c r="M115" s="118"/>
      <c r="N115" s="118"/>
      <c r="O115" s="110"/>
      <c r="P115" s="111"/>
      <c r="Q115" s="112"/>
      <c r="S115" s="113"/>
      <c r="T115" s="113"/>
    </row>
    <row r="116" customFormat="false" ht="54" hidden="false" customHeight="true" outlineLevel="0" collapsed="false">
      <c r="A116" s="106"/>
      <c r="B116" s="106"/>
      <c r="C116" s="106"/>
      <c r="D116" s="107" t="s">
        <v>263</v>
      </c>
      <c r="E116" s="107"/>
      <c r="F116" s="116" t="n">
        <v>103</v>
      </c>
      <c r="G116" s="117"/>
      <c r="H116" s="117"/>
      <c r="I116" s="117"/>
      <c r="J116" s="110" t="n">
        <f aca="false">H116</f>
        <v>0</v>
      </c>
      <c r="K116" s="118"/>
      <c r="L116" s="118"/>
      <c r="M116" s="118"/>
      <c r="N116" s="118"/>
      <c r="O116" s="110"/>
      <c r="P116" s="111"/>
      <c r="Q116" s="112"/>
      <c r="S116" s="113"/>
      <c r="T116" s="113"/>
    </row>
    <row r="117" customFormat="false" ht="66.75" hidden="false" customHeight="true" outlineLevel="0" collapsed="false">
      <c r="A117" s="106"/>
      <c r="B117" s="106"/>
      <c r="C117" s="106" t="s">
        <v>46</v>
      </c>
      <c r="D117" s="107" t="s">
        <v>264</v>
      </c>
      <c r="E117" s="107"/>
      <c r="F117" s="116" t="n">
        <v>104</v>
      </c>
      <c r="G117" s="117" t="n">
        <v>90</v>
      </c>
      <c r="H117" s="117" t="n">
        <f aca="false">H118+H121+H124+H125</f>
        <v>162</v>
      </c>
      <c r="I117" s="117" t="n">
        <f aca="false">I118+I121+I124+I125</f>
        <v>162</v>
      </c>
      <c r="J117" s="110" t="n">
        <f aca="false">H117</f>
        <v>162</v>
      </c>
      <c r="K117" s="118" t="n">
        <v>95</v>
      </c>
      <c r="L117" s="118" t="n">
        <v>106</v>
      </c>
      <c r="M117" s="118" t="n">
        <v>146</v>
      </c>
      <c r="N117" s="118" t="n">
        <v>187</v>
      </c>
      <c r="O117" s="110" t="n">
        <f aca="false">O118+O121+O124+O125</f>
        <v>186.7</v>
      </c>
      <c r="P117" s="111" t="n">
        <f aca="false">O117/J117</f>
        <v>1.15246913580247</v>
      </c>
      <c r="Q117" s="112" t="n">
        <f aca="false">J117/G117</f>
        <v>1.8</v>
      </c>
      <c r="S117" s="113"/>
      <c r="T117" s="113"/>
    </row>
    <row r="118" customFormat="false" ht="13.5" hidden="false" customHeight="true" outlineLevel="0" collapsed="false">
      <c r="A118" s="106"/>
      <c r="B118" s="106"/>
      <c r="C118" s="106"/>
      <c r="D118" s="107" t="s">
        <v>265</v>
      </c>
      <c r="E118" s="107"/>
      <c r="F118" s="116" t="n">
        <v>105</v>
      </c>
      <c r="G118" s="117" t="n">
        <v>69</v>
      </c>
      <c r="H118" s="117" t="n">
        <f aca="false">H119</f>
        <v>72</v>
      </c>
      <c r="I118" s="117" t="n">
        <f aca="false">I119</f>
        <v>72</v>
      </c>
      <c r="J118" s="110" t="n">
        <f aca="false">H118</f>
        <v>72</v>
      </c>
      <c r="K118" s="118" t="n">
        <v>28</v>
      </c>
      <c r="L118" s="118" t="n">
        <v>46</v>
      </c>
      <c r="M118" s="118" t="n">
        <v>64</v>
      </c>
      <c r="N118" s="118" t="n">
        <v>82</v>
      </c>
      <c r="O118" s="110" t="n">
        <f aca="false">SUM(O119:O120)</f>
        <v>82</v>
      </c>
      <c r="P118" s="111" t="n">
        <f aca="false">O118/J118</f>
        <v>1.13888888888889</v>
      </c>
      <c r="Q118" s="112" t="n">
        <f aca="false">J118/G118</f>
        <v>1.04347826086957</v>
      </c>
      <c r="S118" s="113"/>
      <c r="T118" s="113"/>
    </row>
    <row r="119" customFormat="false" ht="13.5" hidden="false" customHeight="true" outlineLevel="0" collapsed="false">
      <c r="A119" s="106"/>
      <c r="B119" s="106"/>
      <c r="C119" s="106"/>
      <c r="D119" s="107"/>
      <c r="E119" s="136" t="s">
        <v>266</v>
      </c>
      <c r="F119" s="116" t="n">
        <v>106</v>
      </c>
      <c r="G119" s="117" t="n">
        <v>69</v>
      </c>
      <c r="H119" s="117" t="n">
        <v>72</v>
      </c>
      <c r="I119" s="117" t="n">
        <v>72</v>
      </c>
      <c r="J119" s="110" t="n">
        <f aca="false">H119</f>
        <v>72</v>
      </c>
      <c r="K119" s="118" t="n">
        <v>18</v>
      </c>
      <c r="L119" s="118" t="n">
        <v>36</v>
      </c>
      <c r="M119" s="118" t="n">
        <v>54</v>
      </c>
      <c r="N119" s="118" t="n">
        <v>72</v>
      </c>
      <c r="O119" s="110" t="n">
        <v>72</v>
      </c>
      <c r="P119" s="111" t="n">
        <f aca="false">O119/J119</f>
        <v>1</v>
      </c>
      <c r="Q119" s="112" t="n">
        <f aca="false">J119/G119</f>
        <v>1.04347826086957</v>
      </c>
      <c r="S119" s="113"/>
      <c r="T119" s="113"/>
    </row>
    <row r="120" customFormat="false" ht="13.5" hidden="false" customHeight="true" outlineLevel="0" collapsed="false">
      <c r="A120" s="106"/>
      <c r="B120" s="106"/>
      <c r="C120" s="106"/>
      <c r="D120" s="107"/>
      <c r="E120" s="136" t="s">
        <v>267</v>
      </c>
      <c r="F120" s="116" t="n">
        <v>107</v>
      </c>
      <c r="G120" s="117"/>
      <c r="H120" s="117"/>
      <c r="I120" s="117"/>
      <c r="J120" s="110" t="n">
        <f aca="false">H120</f>
        <v>0</v>
      </c>
      <c r="K120" s="118" t="n">
        <v>10</v>
      </c>
      <c r="L120" s="118" t="n">
        <v>10</v>
      </c>
      <c r="M120" s="118" t="n">
        <v>10</v>
      </c>
      <c r="N120" s="118" t="n">
        <v>10</v>
      </c>
      <c r="O120" s="110" t="n">
        <v>10</v>
      </c>
      <c r="P120" s="111"/>
      <c r="Q120" s="112"/>
      <c r="S120" s="113"/>
      <c r="T120" s="113"/>
    </row>
    <row r="121" customFormat="false" ht="27" hidden="false" customHeight="true" outlineLevel="0" collapsed="false">
      <c r="A121" s="106"/>
      <c r="B121" s="106"/>
      <c r="C121" s="106"/>
      <c r="D121" s="107" t="s">
        <v>268</v>
      </c>
      <c r="E121" s="107"/>
      <c r="F121" s="116" t="n">
        <v>108</v>
      </c>
      <c r="G121" s="117" t="n">
        <v>20</v>
      </c>
      <c r="H121" s="117" t="n">
        <f aca="false">H122</f>
        <v>72</v>
      </c>
      <c r="I121" s="117" t="n">
        <f aca="false">I122</f>
        <v>72</v>
      </c>
      <c r="J121" s="110" t="n">
        <f aca="false">H121</f>
        <v>72</v>
      </c>
      <c r="K121" s="118" t="n">
        <v>63</v>
      </c>
      <c r="L121" s="118" t="n">
        <v>51</v>
      </c>
      <c r="M121" s="118" t="n">
        <v>69</v>
      </c>
      <c r="N121" s="118" t="n">
        <v>87</v>
      </c>
      <c r="O121" s="110" t="n">
        <f aca="false">O122+O123</f>
        <v>86.7</v>
      </c>
      <c r="P121" s="111" t="n">
        <f aca="false">O121/J121</f>
        <v>1.20416666666667</v>
      </c>
      <c r="Q121" s="112" t="n">
        <f aca="false">J121/G121</f>
        <v>3.6</v>
      </c>
      <c r="S121" s="113"/>
      <c r="T121" s="113"/>
    </row>
    <row r="122" customFormat="false" ht="14.25" hidden="false" customHeight="true" outlineLevel="0" collapsed="false">
      <c r="A122" s="106"/>
      <c r="B122" s="106"/>
      <c r="C122" s="106"/>
      <c r="D122" s="107"/>
      <c r="E122" s="136" t="s">
        <v>266</v>
      </c>
      <c r="F122" s="116" t="n">
        <v>109</v>
      </c>
      <c r="G122" s="117" t="n">
        <v>20</v>
      </c>
      <c r="H122" s="117" t="n">
        <v>72</v>
      </c>
      <c r="I122" s="117" t="n">
        <f aca="false">H122</f>
        <v>72</v>
      </c>
      <c r="J122" s="110" t="n">
        <f aca="false">H122</f>
        <v>72</v>
      </c>
      <c r="K122" s="118" t="n">
        <v>18</v>
      </c>
      <c r="L122" s="118" t="n">
        <v>36</v>
      </c>
      <c r="M122" s="118" t="n">
        <v>54</v>
      </c>
      <c r="N122" s="118" t="n">
        <v>72</v>
      </c>
      <c r="O122" s="110" t="n">
        <v>72</v>
      </c>
      <c r="P122" s="111" t="n">
        <f aca="false">O122/J122</f>
        <v>1</v>
      </c>
      <c r="Q122" s="112" t="n">
        <f aca="false">J122/G122</f>
        <v>3.6</v>
      </c>
      <c r="S122" s="113"/>
      <c r="T122" s="113"/>
    </row>
    <row r="123" customFormat="false" ht="14.25" hidden="false" customHeight="true" outlineLevel="0" collapsed="false">
      <c r="A123" s="106"/>
      <c r="B123" s="106"/>
      <c r="C123" s="106"/>
      <c r="D123" s="107"/>
      <c r="E123" s="136" t="s">
        <v>267</v>
      </c>
      <c r="F123" s="116" t="n">
        <v>110</v>
      </c>
      <c r="G123" s="117"/>
      <c r="H123" s="117"/>
      <c r="I123" s="117"/>
      <c r="J123" s="110" t="n">
        <f aca="false">H123</f>
        <v>0</v>
      </c>
      <c r="K123" s="118" t="n">
        <v>45</v>
      </c>
      <c r="L123" s="118" t="n">
        <v>15</v>
      </c>
      <c r="M123" s="118" t="n">
        <v>15</v>
      </c>
      <c r="N123" s="118" t="n">
        <v>15</v>
      </c>
      <c r="O123" s="110" t="n">
        <v>14.7</v>
      </c>
      <c r="P123" s="111"/>
      <c r="Q123" s="112"/>
      <c r="S123" s="113"/>
      <c r="T123" s="113"/>
    </row>
    <row r="124" customFormat="false" ht="12.75" hidden="false" customHeight="true" outlineLevel="0" collapsed="false">
      <c r="A124" s="106"/>
      <c r="B124" s="106"/>
      <c r="C124" s="106"/>
      <c r="D124" s="107" t="s">
        <v>269</v>
      </c>
      <c r="E124" s="107"/>
      <c r="F124" s="116" t="n">
        <v>111</v>
      </c>
      <c r="G124" s="117" t="n">
        <v>1</v>
      </c>
      <c r="H124" s="117" t="n">
        <v>18</v>
      </c>
      <c r="I124" s="117" t="n">
        <v>18</v>
      </c>
      <c r="J124" s="110" t="n">
        <f aca="false">H124</f>
        <v>18</v>
      </c>
      <c r="K124" s="118" t="n">
        <v>4</v>
      </c>
      <c r="L124" s="118" t="n">
        <v>9</v>
      </c>
      <c r="M124" s="118" t="n">
        <v>13</v>
      </c>
      <c r="N124" s="118" t="n">
        <v>18</v>
      </c>
      <c r="O124" s="110" t="n">
        <v>18</v>
      </c>
      <c r="P124" s="111" t="n">
        <f aca="false">O124/J124</f>
        <v>1</v>
      </c>
      <c r="Q124" s="112" t="n">
        <f aca="false">J124/G124</f>
        <v>18</v>
      </c>
      <c r="S124" s="113"/>
      <c r="T124" s="113"/>
    </row>
    <row r="125" customFormat="false" ht="13.5" hidden="false" customHeight="true" outlineLevel="0" collapsed="false">
      <c r="A125" s="106"/>
      <c r="B125" s="106"/>
      <c r="C125" s="106"/>
      <c r="D125" s="107" t="s">
        <v>270</v>
      </c>
      <c r="E125" s="107"/>
      <c r="F125" s="116" t="n">
        <v>112</v>
      </c>
      <c r="G125" s="117"/>
      <c r="H125" s="117"/>
      <c r="I125" s="117"/>
      <c r="J125" s="110" t="n">
        <f aca="false">H125</f>
        <v>0</v>
      </c>
      <c r="K125" s="118"/>
      <c r="L125" s="118"/>
      <c r="M125" s="118"/>
      <c r="N125" s="118"/>
      <c r="O125" s="110"/>
      <c r="P125" s="111"/>
      <c r="Q125" s="112"/>
      <c r="S125" s="113"/>
      <c r="T125" s="113"/>
    </row>
    <row r="126" customFormat="false" ht="53.25" hidden="false" customHeight="true" outlineLevel="0" collapsed="false">
      <c r="A126" s="106"/>
      <c r="B126" s="106"/>
      <c r="C126" s="106" t="s">
        <v>48</v>
      </c>
      <c r="D126" s="107" t="s">
        <v>271</v>
      </c>
      <c r="E126" s="107"/>
      <c r="F126" s="116" t="n">
        <v>113</v>
      </c>
      <c r="G126" s="117" t="n">
        <v>248</v>
      </c>
      <c r="H126" s="117" t="n">
        <f aca="false">H127+H128+H129+H130+H131+H132</f>
        <v>242</v>
      </c>
      <c r="I126" s="117" t="n">
        <f aca="false">I127+I128+I129+I130+I131+I132</f>
        <v>242</v>
      </c>
      <c r="J126" s="110" t="n">
        <f aca="false">H126</f>
        <v>242</v>
      </c>
      <c r="K126" s="118" t="n">
        <v>68</v>
      </c>
      <c r="L126" s="118" t="n">
        <v>131</v>
      </c>
      <c r="M126" s="118" t="n">
        <v>195.4</v>
      </c>
      <c r="N126" s="118" t="n">
        <f aca="false">N127+N128+N129+N130+N131+N132</f>
        <v>260.7</v>
      </c>
      <c r="O126" s="110" t="n">
        <f aca="false">O127+O128+O129+O130+O131+O132</f>
        <v>260.7</v>
      </c>
      <c r="P126" s="111" t="n">
        <f aca="false">O126/J126</f>
        <v>1.07727272727273</v>
      </c>
      <c r="Q126" s="112" t="n">
        <f aca="false">J126/G126</f>
        <v>0.975806451612903</v>
      </c>
      <c r="S126" s="113"/>
      <c r="T126" s="113"/>
    </row>
    <row r="127" customFormat="false" ht="15.75" hidden="false" customHeight="true" outlineLevel="0" collapsed="false">
      <c r="A127" s="106"/>
      <c r="B127" s="106"/>
      <c r="C127" s="106"/>
      <c r="D127" s="107" t="s">
        <v>272</v>
      </c>
      <c r="E127" s="107"/>
      <c r="F127" s="116" t="n">
        <v>114</v>
      </c>
      <c r="G127" s="117" t="n">
        <v>183</v>
      </c>
      <c r="H127" s="117" t="n">
        <v>169</v>
      </c>
      <c r="I127" s="117" t="n">
        <f aca="false">H127</f>
        <v>169</v>
      </c>
      <c r="J127" s="110" t="n">
        <f aca="false">H127</f>
        <v>169</v>
      </c>
      <c r="K127" s="118" t="n">
        <v>48</v>
      </c>
      <c r="L127" s="118" t="n">
        <v>92</v>
      </c>
      <c r="M127" s="118" t="n">
        <v>137</v>
      </c>
      <c r="N127" s="118" t="n">
        <v>182</v>
      </c>
      <c r="O127" s="110" t="n">
        <v>182</v>
      </c>
      <c r="P127" s="111" t="n">
        <f aca="false">O127/J127</f>
        <v>1.07692307692308</v>
      </c>
      <c r="Q127" s="112" t="n">
        <f aca="false">J127/G127</f>
        <v>0.923497267759563</v>
      </c>
      <c r="S127" s="113"/>
      <c r="T127" s="113"/>
    </row>
    <row r="128" customFormat="false" ht="27" hidden="false" customHeight="true" outlineLevel="0" collapsed="false">
      <c r="A128" s="106"/>
      <c r="B128" s="106"/>
      <c r="C128" s="106"/>
      <c r="D128" s="107" t="s">
        <v>273</v>
      </c>
      <c r="E128" s="107"/>
      <c r="F128" s="116" t="n">
        <v>115</v>
      </c>
      <c r="G128" s="117" t="n">
        <v>4</v>
      </c>
      <c r="H128" s="117" t="n">
        <v>5</v>
      </c>
      <c r="I128" s="117" t="n">
        <f aca="false">H128</f>
        <v>5</v>
      </c>
      <c r="J128" s="110" t="n">
        <f aca="false">H128</f>
        <v>5</v>
      </c>
      <c r="K128" s="118" t="n">
        <v>1</v>
      </c>
      <c r="L128" s="118" t="n">
        <v>2</v>
      </c>
      <c r="M128" s="118" t="n">
        <v>3.4</v>
      </c>
      <c r="N128" s="118" t="n">
        <v>5.4</v>
      </c>
      <c r="O128" s="110" t="n">
        <v>5.4</v>
      </c>
      <c r="P128" s="111" t="n">
        <f aca="false">O128/J128</f>
        <v>1.08</v>
      </c>
      <c r="Q128" s="112" t="n">
        <f aca="false">J128/G128</f>
        <v>1.25</v>
      </c>
      <c r="S128" s="113"/>
      <c r="T128" s="113"/>
    </row>
    <row r="129" customFormat="false" ht="14.25" hidden="false" customHeight="true" outlineLevel="0" collapsed="false">
      <c r="A129" s="106"/>
      <c r="B129" s="106"/>
      <c r="C129" s="106"/>
      <c r="D129" s="107" t="s">
        <v>274</v>
      </c>
      <c r="E129" s="107"/>
      <c r="F129" s="116" t="n">
        <v>116</v>
      </c>
      <c r="G129" s="117" t="n">
        <v>57</v>
      </c>
      <c r="H129" s="117" t="n">
        <v>64</v>
      </c>
      <c r="I129" s="117" t="n">
        <f aca="false">H129</f>
        <v>64</v>
      </c>
      <c r="J129" s="110" t="n">
        <f aca="false">H129</f>
        <v>64</v>
      </c>
      <c r="K129" s="118" t="n">
        <v>18</v>
      </c>
      <c r="L129" s="118" t="n">
        <v>35</v>
      </c>
      <c r="M129" s="118" t="n">
        <v>52</v>
      </c>
      <c r="N129" s="118" t="n">
        <v>69</v>
      </c>
      <c r="O129" s="110" t="n">
        <v>69</v>
      </c>
      <c r="P129" s="111" t="n">
        <f aca="false">O129/J129</f>
        <v>1.078125</v>
      </c>
      <c r="Q129" s="112" t="n">
        <f aca="false">J129/G129</f>
        <v>1.12280701754386</v>
      </c>
      <c r="S129" s="113"/>
      <c r="T129" s="113"/>
    </row>
    <row r="130" customFormat="false" ht="25.5" hidden="false" customHeight="true" outlineLevel="0" collapsed="false">
      <c r="A130" s="106"/>
      <c r="B130" s="106"/>
      <c r="C130" s="106"/>
      <c r="D130" s="107" t="s">
        <v>275</v>
      </c>
      <c r="E130" s="107"/>
      <c r="F130" s="116" t="n">
        <v>117</v>
      </c>
      <c r="G130" s="117" t="n">
        <v>4</v>
      </c>
      <c r="H130" s="117" t="n">
        <v>4</v>
      </c>
      <c r="I130" s="117" t="n">
        <f aca="false">H130</f>
        <v>4</v>
      </c>
      <c r="J130" s="110" t="n">
        <f aca="false">H130</f>
        <v>4</v>
      </c>
      <c r="K130" s="118" t="n">
        <v>1</v>
      </c>
      <c r="L130" s="118" t="n">
        <v>2</v>
      </c>
      <c r="M130" s="118" t="n">
        <v>3</v>
      </c>
      <c r="N130" s="118" t="n">
        <v>4.3</v>
      </c>
      <c r="O130" s="110" t="n">
        <v>4.3</v>
      </c>
      <c r="P130" s="111" t="n">
        <f aca="false">O130/J130</f>
        <v>1.075</v>
      </c>
      <c r="Q130" s="112" t="n">
        <f aca="false">J130/G130</f>
        <v>1</v>
      </c>
      <c r="S130" s="113"/>
      <c r="T130" s="113"/>
    </row>
    <row r="131" customFormat="false" ht="29.25" hidden="false" customHeight="true" outlineLevel="0" collapsed="false">
      <c r="A131" s="106"/>
      <c r="B131" s="106"/>
      <c r="C131" s="106"/>
      <c r="D131" s="107" t="s">
        <v>276</v>
      </c>
      <c r="E131" s="107"/>
      <c r="F131" s="116" t="n">
        <v>118</v>
      </c>
      <c r="G131" s="117"/>
      <c r="H131" s="117"/>
      <c r="I131" s="117"/>
      <c r="J131" s="110" t="n">
        <f aca="false">H131</f>
        <v>0</v>
      </c>
      <c r="K131" s="118"/>
      <c r="L131" s="118"/>
      <c r="M131" s="118"/>
      <c r="N131" s="118"/>
      <c r="O131" s="110"/>
      <c r="P131" s="111"/>
      <c r="Q131" s="112"/>
      <c r="S131" s="113"/>
      <c r="T131" s="113"/>
    </row>
    <row r="132" customFormat="false" ht="28.5" hidden="false" customHeight="true" outlineLevel="0" collapsed="false">
      <c r="A132" s="106"/>
      <c r="B132" s="106"/>
      <c r="C132" s="106"/>
      <c r="D132" s="107" t="s">
        <v>277</v>
      </c>
      <c r="E132" s="107"/>
      <c r="F132" s="116" t="n">
        <v>119</v>
      </c>
      <c r="G132" s="117"/>
      <c r="H132" s="117"/>
      <c r="I132" s="117"/>
      <c r="J132" s="110" t="n">
        <f aca="false">H132</f>
        <v>0</v>
      </c>
      <c r="K132" s="118"/>
      <c r="L132" s="118"/>
      <c r="M132" s="118"/>
      <c r="N132" s="118"/>
      <c r="O132" s="110"/>
      <c r="P132" s="111"/>
      <c r="Q132" s="112"/>
      <c r="S132" s="113"/>
      <c r="T132" s="113"/>
    </row>
    <row r="133" customFormat="false" ht="42.75" hidden="false" customHeight="true" outlineLevel="0" collapsed="false">
      <c r="A133" s="106"/>
      <c r="B133" s="106"/>
      <c r="C133" s="124" t="s">
        <v>278</v>
      </c>
      <c r="D133" s="124"/>
      <c r="E133" s="124"/>
      <c r="F133" s="116" t="n">
        <v>120</v>
      </c>
      <c r="G133" s="117" t="n">
        <v>298</v>
      </c>
      <c r="H133" s="117" t="n">
        <f aca="false">H134+H137+H138+H139+H140+H141</f>
        <v>628</v>
      </c>
      <c r="I133" s="117" t="n">
        <f aca="false">I134+I137+I138+I139+I140+I141</f>
        <v>628</v>
      </c>
      <c r="J133" s="110" t="n">
        <f aca="false">H133</f>
        <v>628</v>
      </c>
      <c r="K133" s="118" t="n">
        <v>98</v>
      </c>
      <c r="L133" s="118" t="n">
        <v>191</v>
      </c>
      <c r="M133" s="118" t="n">
        <v>293</v>
      </c>
      <c r="N133" s="118" t="n">
        <v>415</v>
      </c>
      <c r="O133" s="110" t="n">
        <f aca="false">O134+O137+O138+O139+O140+O141</f>
        <v>415</v>
      </c>
      <c r="P133" s="111" t="n">
        <f aca="false">O133/J133</f>
        <v>0.660828025477707</v>
      </c>
      <c r="Q133" s="112" t="n">
        <f aca="false">J133/G133</f>
        <v>2.10738255033557</v>
      </c>
      <c r="S133" s="113"/>
      <c r="T133" s="113"/>
    </row>
    <row r="134" customFormat="false" ht="27.75" hidden="false" customHeight="true" outlineLevel="0" collapsed="false">
      <c r="A134" s="106"/>
      <c r="B134" s="106"/>
      <c r="C134" s="106" t="s">
        <v>22</v>
      </c>
      <c r="D134" s="107" t="s">
        <v>279</v>
      </c>
      <c r="E134" s="107"/>
      <c r="F134" s="116" t="n">
        <v>121</v>
      </c>
      <c r="G134" s="117"/>
      <c r="H134" s="117" t="n">
        <f aca="false">H135+H136</f>
        <v>0</v>
      </c>
      <c r="I134" s="131" t="n">
        <f aca="false">I135+I136</f>
        <v>0</v>
      </c>
      <c r="J134" s="110" t="n">
        <f aca="false">H134</f>
        <v>0</v>
      </c>
      <c r="K134" s="118" t="n">
        <v>0</v>
      </c>
      <c r="L134" s="118" t="n">
        <v>0</v>
      </c>
      <c r="M134" s="118" t="n">
        <v>0</v>
      </c>
      <c r="N134" s="118" t="n">
        <v>0</v>
      </c>
      <c r="O134" s="132" t="n">
        <f aca="false">O135+O136</f>
        <v>0</v>
      </c>
      <c r="P134" s="111"/>
      <c r="Q134" s="112"/>
      <c r="S134" s="113"/>
      <c r="T134" s="113"/>
    </row>
    <row r="135" customFormat="false" ht="15" hidden="false" customHeight="true" outlineLevel="0" collapsed="false">
      <c r="A135" s="106"/>
      <c r="B135" s="106"/>
      <c r="C135" s="106"/>
      <c r="D135" s="107" t="s">
        <v>280</v>
      </c>
      <c r="E135" s="107"/>
      <c r="F135" s="116" t="n">
        <v>122</v>
      </c>
      <c r="G135" s="117"/>
      <c r="H135" s="117"/>
      <c r="I135" s="117"/>
      <c r="J135" s="110" t="n">
        <f aca="false">H135</f>
        <v>0</v>
      </c>
      <c r="K135" s="118"/>
      <c r="L135" s="118"/>
      <c r="M135" s="118"/>
      <c r="N135" s="118"/>
      <c r="O135" s="110"/>
      <c r="P135" s="111"/>
      <c r="Q135" s="112"/>
      <c r="S135" s="113"/>
      <c r="T135" s="113"/>
    </row>
    <row r="136" customFormat="false" ht="15" hidden="false" customHeight="true" outlineLevel="0" collapsed="false">
      <c r="A136" s="106"/>
      <c r="B136" s="106"/>
      <c r="C136" s="106"/>
      <c r="D136" s="107" t="s">
        <v>281</v>
      </c>
      <c r="E136" s="107"/>
      <c r="F136" s="116" t="n">
        <v>123</v>
      </c>
      <c r="G136" s="117"/>
      <c r="H136" s="117"/>
      <c r="I136" s="117"/>
      <c r="J136" s="110" t="n">
        <f aca="false">H136</f>
        <v>0</v>
      </c>
      <c r="K136" s="118"/>
      <c r="L136" s="118"/>
      <c r="M136" s="118"/>
      <c r="N136" s="118"/>
      <c r="O136" s="110"/>
      <c r="P136" s="111"/>
      <c r="Q136" s="112"/>
      <c r="S136" s="113"/>
      <c r="T136" s="113"/>
    </row>
    <row r="137" customFormat="false" ht="15" hidden="false" customHeight="true" outlineLevel="0" collapsed="false">
      <c r="A137" s="106"/>
      <c r="B137" s="106"/>
      <c r="C137" s="106" t="s">
        <v>24</v>
      </c>
      <c r="D137" s="107" t="s">
        <v>282</v>
      </c>
      <c r="E137" s="107"/>
      <c r="F137" s="116" t="n">
        <v>124</v>
      </c>
      <c r="G137" s="117" t="n">
        <v>24</v>
      </c>
      <c r="H137" s="117" t="n">
        <v>518</v>
      </c>
      <c r="I137" s="117" t="n">
        <f aca="false">H137</f>
        <v>518</v>
      </c>
      <c r="J137" s="110" t="n">
        <f aca="false">H137</f>
        <v>518</v>
      </c>
      <c r="K137" s="118" t="n">
        <v>51</v>
      </c>
      <c r="L137" s="118" t="n">
        <v>102</v>
      </c>
      <c r="M137" s="118" t="n">
        <v>153</v>
      </c>
      <c r="N137" s="118" t="n">
        <v>205</v>
      </c>
      <c r="O137" s="110" t="n">
        <v>205</v>
      </c>
      <c r="P137" s="111" t="n">
        <f aca="false">O137/J137</f>
        <v>0.395752895752896</v>
      </c>
      <c r="Q137" s="112" t="n">
        <f aca="false">J137/G137</f>
        <v>21.5833333333333</v>
      </c>
      <c r="S137" s="113"/>
      <c r="T137" s="113"/>
    </row>
    <row r="138" customFormat="false" ht="27.75" hidden="false" customHeight="true" outlineLevel="0" collapsed="false">
      <c r="A138" s="106"/>
      <c r="B138" s="106"/>
      <c r="C138" s="106" t="s">
        <v>71</v>
      </c>
      <c r="D138" s="107" t="s">
        <v>283</v>
      </c>
      <c r="E138" s="107"/>
      <c r="F138" s="116" t="n">
        <v>125</v>
      </c>
      <c r="G138" s="117"/>
      <c r="H138" s="117"/>
      <c r="I138" s="117"/>
      <c r="J138" s="110" t="n">
        <f aca="false">H138</f>
        <v>0</v>
      </c>
      <c r="K138" s="118"/>
      <c r="L138" s="118"/>
      <c r="M138" s="118"/>
      <c r="N138" s="118"/>
      <c r="O138" s="110"/>
      <c r="P138" s="111"/>
      <c r="Q138" s="112"/>
      <c r="S138" s="113"/>
      <c r="T138" s="113"/>
    </row>
    <row r="139" customFormat="false" ht="16.5" hidden="false" customHeight="true" outlineLevel="0" collapsed="false">
      <c r="A139" s="106"/>
      <c r="B139" s="106"/>
      <c r="C139" s="106" t="s">
        <v>81</v>
      </c>
      <c r="D139" s="107" t="s">
        <v>84</v>
      </c>
      <c r="E139" s="107"/>
      <c r="F139" s="116" t="n">
        <v>126</v>
      </c>
      <c r="G139" s="117" t="n">
        <v>143</v>
      </c>
      <c r="H139" s="117"/>
      <c r="I139" s="117"/>
      <c r="J139" s="110" t="n">
        <f aca="false">H139</f>
        <v>0</v>
      </c>
      <c r="K139" s="118"/>
      <c r="L139" s="118"/>
      <c r="M139" s="118"/>
      <c r="N139" s="118"/>
      <c r="O139" s="110"/>
      <c r="P139" s="111"/>
      <c r="Q139" s="112" t="n">
        <f aca="false">J139/G139</f>
        <v>0</v>
      </c>
      <c r="S139" s="113"/>
      <c r="T139" s="113"/>
    </row>
    <row r="140" customFormat="false" ht="15" hidden="false" customHeight="true" outlineLevel="0" collapsed="false">
      <c r="A140" s="106"/>
      <c r="B140" s="106"/>
      <c r="C140" s="137" t="s">
        <v>83</v>
      </c>
      <c r="D140" s="107" t="s">
        <v>284</v>
      </c>
      <c r="E140" s="107"/>
      <c r="F140" s="116" t="n">
        <v>127</v>
      </c>
      <c r="G140" s="117" t="n">
        <v>60</v>
      </c>
      <c r="H140" s="117" t="n">
        <v>90</v>
      </c>
      <c r="I140" s="117" t="n">
        <f aca="false">H140</f>
        <v>90</v>
      </c>
      <c r="J140" s="110" t="n">
        <f aca="false">H140</f>
        <v>90</v>
      </c>
      <c r="K140" s="118" t="n">
        <v>47</v>
      </c>
      <c r="L140" s="118" t="n">
        <v>95</v>
      </c>
      <c r="M140" s="118" t="n">
        <v>142</v>
      </c>
      <c r="N140" s="118" t="n">
        <v>190</v>
      </c>
      <c r="O140" s="110" t="n">
        <v>190</v>
      </c>
      <c r="P140" s="111" t="n">
        <f aca="false">O140/J140</f>
        <v>2.11111111111111</v>
      </c>
      <c r="Q140" s="112" t="n">
        <f aca="false">J140/G140</f>
        <v>1.5</v>
      </c>
      <c r="S140" s="113"/>
      <c r="T140" s="113"/>
    </row>
    <row r="141" customFormat="false" ht="26.25" hidden="false" customHeight="true" outlineLevel="0" collapsed="false">
      <c r="A141" s="106"/>
      <c r="B141" s="106"/>
      <c r="C141" s="115" t="s">
        <v>285</v>
      </c>
      <c r="D141" s="138" t="s">
        <v>286</v>
      </c>
      <c r="E141" s="138"/>
      <c r="F141" s="116" t="n">
        <v>128</v>
      </c>
      <c r="G141" s="117" t="n">
        <v>71</v>
      </c>
      <c r="H141" s="117" t="n">
        <f aca="false">H142-H145</f>
        <v>20</v>
      </c>
      <c r="I141" s="117" t="n">
        <f aca="false">I142-I145</f>
        <v>20</v>
      </c>
      <c r="J141" s="110" t="n">
        <f aca="false">H141</f>
        <v>20</v>
      </c>
      <c r="K141" s="118" t="n">
        <v>0</v>
      </c>
      <c r="L141" s="118" t="n">
        <v>0</v>
      </c>
      <c r="M141" s="118" t="n">
        <v>10</v>
      </c>
      <c r="N141" s="118" t="n">
        <v>20</v>
      </c>
      <c r="O141" s="110" t="n">
        <f aca="false">O142-O145</f>
        <v>20</v>
      </c>
      <c r="P141" s="111" t="n">
        <f aca="false">O141/J141</f>
        <v>1</v>
      </c>
      <c r="Q141" s="112" t="n">
        <f aca="false">J141/G141</f>
        <v>0.28169014084507</v>
      </c>
      <c r="S141" s="113"/>
      <c r="T141" s="113"/>
    </row>
    <row r="142" customFormat="false" ht="15.75" hidden="false" customHeight="true" outlineLevel="0" collapsed="false">
      <c r="A142" s="106"/>
      <c r="B142" s="106"/>
      <c r="C142" s="106"/>
      <c r="D142" s="139" t="s">
        <v>150</v>
      </c>
      <c r="E142" s="140" t="s">
        <v>287</v>
      </c>
      <c r="F142" s="116" t="n">
        <v>129</v>
      </c>
      <c r="G142" s="117" t="n">
        <v>71</v>
      </c>
      <c r="H142" s="117" t="n">
        <v>40</v>
      </c>
      <c r="I142" s="117" t="n">
        <f aca="false">H142</f>
        <v>40</v>
      </c>
      <c r="J142" s="110" t="n">
        <f aca="false">H142</f>
        <v>40</v>
      </c>
      <c r="K142" s="118" t="n">
        <v>0</v>
      </c>
      <c r="L142" s="118" t="n">
        <v>0</v>
      </c>
      <c r="M142" s="118" t="n">
        <v>10</v>
      </c>
      <c r="N142" s="118" t="n">
        <v>40</v>
      </c>
      <c r="O142" s="110" t="n">
        <v>40</v>
      </c>
      <c r="P142" s="111" t="n">
        <f aca="false">O142/J142</f>
        <v>1</v>
      </c>
      <c r="Q142" s="112" t="n">
        <f aca="false">J142/G142</f>
        <v>0.563380281690141</v>
      </c>
      <c r="S142" s="113"/>
      <c r="T142" s="113"/>
    </row>
    <row r="143" customFormat="false" ht="25.5" hidden="false" customHeight="false" outlineLevel="0" collapsed="false">
      <c r="A143" s="106"/>
      <c r="B143" s="106"/>
      <c r="C143" s="141"/>
      <c r="D143" s="139" t="s">
        <v>288</v>
      </c>
      <c r="E143" s="136" t="s">
        <v>289</v>
      </c>
      <c r="F143" s="116" t="n">
        <v>130</v>
      </c>
      <c r="G143" s="117"/>
      <c r="H143" s="117"/>
      <c r="I143" s="117"/>
      <c r="J143" s="110" t="n">
        <f aca="false">H143</f>
        <v>0</v>
      </c>
      <c r="K143" s="118" t="n">
        <v>0</v>
      </c>
      <c r="L143" s="118"/>
      <c r="M143" s="118"/>
      <c r="N143" s="118" t="n">
        <v>0</v>
      </c>
      <c r="O143" s="110"/>
      <c r="P143" s="111"/>
      <c r="Q143" s="112"/>
      <c r="S143" s="113"/>
      <c r="T143" s="113"/>
    </row>
    <row r="144" customFormat="false" ht="27" hidden="false" customHeight="true" outlineLevel="0" collapsed="false">
      <c r="A144" s="106"/>
      <c r="B144" s="106"/>
      <c r="C144" s="141"/>
      <c r="D144" s="139" t="s">
        <v>290</v>
      </c>
      <c r="E144" s="142" t="s">
        <v>291</v>
      </c>
      <c r="F144" s="116" t="s">
        <v>292</v>
      </c>
      <c r="G144" s="117"/>
      <c r="H144" s="117"/>
      <c r="I144" s="117"/>
      <c r="J144" s="110" t="n">
        <f aca="false">H144</f>
        <v>0</v>
      </c>
      <c r="K144" s="118"/>
      <c r="L144" s="118"/>
      <c r="M144" s="118"/>
      <c r="N144" s="118"/>
      <c r="O144" s="110"/>
      <c r="P144" s="111"/>
      <c r="Q144" s="112"/>
      <c r="S144" s="113"/>
      <c r="T144" s="113"/>
    </row>
    <row r="145" customFormat="false" ht="41.25" hidden="false" customHeight="true" outlineLevel="0" collapsed="false">
      <c r="A145" s="106"/>
      <c r="B145" s="106"/>
      <c r="C145" s="141"/>
      <c r="D145" s="139" t="s">
        <v>152</v>
      </c>
      <c r="E145" s="140" t="s">
        <v>293</v>
      </c>
      <c r="F145" s="116" t="n">
        <v>131</v>
      </c>
      <c r="G145" s="117"/>
      <c r="H145" s="117" t="n">
        <f aca="false">H146</f>
        <v>20</v>
      </c>
      <c r="I145" s="117" t="n">
        <f aca="false">I146</f>
        <v>20</v>
      </c>
      <c r="J145" s="110" t="n">
        <f aca="false">H145</f>
        <v>20</v>
      </c>
      <c r="K145" s="118" t="n">
        <v>0</v>
      </c>
      <c r="L145" s="118" t="n">
        <v>0</v>
      </c>
      <c r="M145" s="118" t="n">
        <v>0</v>
      </c>
      <c r="N145" s="118" t="n">
        <v>20</v>
      </c>
      <c r="O145" s="110" t="n">
        <f aca="false">O146</f>
        <v>20</v>
      </c>
      <c r="P145" s="111" t="n">
        <f aca="false">O145/J145</f>
        <v>1</v>
      </c>
      <c r="Q145" s="112"/>
      <c r="S145" s="113"/>
      <c r="T145" s="113"/>
    </row>
    <row r="146" customFormat="false" ht="39" hidden="false" customHeight="true" outlineLevel="0" collapsed="false">
      <c r="A146" s="106"/>
      <c r="B146" s="106"/>
      <c r="C146" s="106"/>
      <c r="D146" s="107" t="s">
        <v>294</v>
      </c>
      <c r="E146" s="107" t="s">
        <v>295</v>
      </c>
      <c r="F146" s="116" t="n">
        <v>132</v>
      </c>
      <c r="G146" s="117"/>
      <c r="H146" s="117" t="n">
        <f aca="false">H147+H148+H149</f>
        <v>20</v>
      </c>
      <c r="I146" s="117" t="n">
        <f aca="false">I147+I148+I149</f>
        <v>20</v>
      </c>
      <c r="J146" s="110" t="n">
        <f aca="false">H146</f>
        <v>20</v>
      </c>
      <c r="K146" s="118" t="n">
        <v>0</v>
      </c>
      <c r="L146" s="118" t="n">
        <v>0</v>
      </c>
      <c r="M146" s="118" t="n">
        <v>0</v>
      </c>
      <c r="N146" s="118" t="n">
        <v>20</v>
      </c>
      <c r="O146" s="110" t="n">
        <f aca="false">O147+O148+O149</f>
        <v>20</v>
      </c>
      <c r="P146" s="111" t="n">
        <f aca="false">O146/J146</f>
        <v>1</v>
      </c>
      <c r="Q146" s="112"/>
      <c r="S146" s="113"/>
      <c r="T146" s="113"/>
    </row>
    <row r="147" customFormat="false" ht="26.25" hidden="false" customHeight="true" outlineLevel="0" collapsed="false">
      <c r="A147" s="106"/>
      <c r="B147" s="106"/>
      <c r="C147" s="106"/>
      <c r="D147" s="107"/>
      <c r="E147" s="107" t="s">
        <v>296</v>
      </c>
      <c r="F147" s="116" t="n">
        <v>133</v>
      </c>
      <c r="G147" s="117"/>
      <c r="H147" s="117" t="n">
        <v>0</v>
      </c>
      <c r="I147" s="117" t="n">
        <f aca="false">H147</f>
        <v>0</v>
      </c>
      <c r="J147" s="110" t="n">
        <f aca="false">H147</f>
        <v>0</v>
      </c>
      <c r="K147" s="118"/>
      <c r="L147" s="118"/>
      <c r="M147" s="118"/>
      <c r="N147" s="118" t="n">
        <v>0</v>
      </c>
      <c r="O147" s="110"/>
      <c r="P147" s="111"/>
      <c r="Q147" s="112"/>
      <c r="S147" s="113"/>
      <c r="T147" s="113"/>
    </row>
    <row r="148" customFormat="false" ht="24" hidden="false" customHeight="true" outlineLevel="0" collapsed="false">
      <c r="A148" s="106"/>
      <c r="B148" s="106"/>
      <c r="C148" s="106"/>
      <c r="D148" s="107"/>
      <c r="E148" s="107" t="s">
        <v>297</v>
      </c>
      <c r="F148" s="116" t="n">
        <v>134</v>
      </c>
      <c r="G148" s="117"/>
      <c r="H148" s="117" t="n">
        <v>20</v>
      </c>
      <c r="I148" s="117" t="n">
        <f aca="false">H148</f>
        <v>20</v>
      </c>
      <c r="J148" s="110" t="n">
        <f aca="false">H148</f>
        <v>20</v>
      </c>
      <c r="K148" s="118" t="n">
        <v>0</v>
      </c>
      <c r="L148" s="118" t="n">
        <v>0</v>
      </c>
      <c r="M148" s="118" t="n">
        <v>0</v>
      </c>
      <c r="N148" s="118" t="n">
        <v>20</v>
      </c>
      <c r="O148" s="110" t="n">
        <v>20</v>
      </c>
      <c r="P148" s="111" t="n">
        <f aca="false">O148/J148</f>
        <v>1</v>
      </c>
      <c r="Q148" s="112"/>
      <c r="S148" s="113"/>
      <c r="T148" s="113"/>
    </row>
    <row r="149" customFormat="false" ht="13.5" hidden="false" customHeight="true" outlineLevel="0" collapsed="false">
      <c r="A149" s="106"/>
      <c r="B149" s="106"/>
      <c r="C149" s="106"/>
      <c r="D149" s="107"/>
      <c r="E149" s="143" t="s">
        <v>298</v>
      </c>
      <c r="F149" s="116" t="n">
        <v>135</v>
      </c>
      <c r="G149" s="117"/>
      <c r="H149" s="117"/>
      <c r="I149" s="117"/>
      <c r="J149" s="110" t="n">
        <f aca="false">H149</f>
        <v>0</v>
      </c>
      <c r="K149" s="118"/>
      <c r="L149" s="118"/>
      <c r="M149" s="118"/>
      <c r="N149" s="118"/>
      <c r="O149" s="110"/>
      <c r="P149" s="111"/>
      <c r="Q149" s="112"/>
      <c r="S149" s="113"/>
      <c r="T149" s="113"/>
    </row>
    <row r="150" customFormat="false" ht="14.25" hidden="false" customHeight="true" outlineLevel="0" collapsed="false">
      <c r="A150" s="106"/>
      <c r="B150" s="106" t="n">
        <v>2</v>
      </c>
      <c r="C150" s="106"/>
      <c r="D150" s="107" t="s">
        <v>299</v>
      </c>
      <c r="E150" s="107"/>
      <c r="F150" s="108" t="n">
        <v>136</v>
      </c>
      <c r="G150" s="109"/>
      <c r="H150" s="109" t="n">
        <f aca="false">H151+H154+H157</f>
        <v>2</v>
      </c>
      <c r="I150" s="109" t="n">
        <f aca="false">I151+I154+I157</f>
        <v>2</v>
      </c>
      <c r="J150" s="110" t="n">
        <f aca="false">H150</f>
        <v>2</v>
      </c>
      <c r="K150" s="118" t="n">
        <v>0</v>
      </c>
      <c r="L150" s="118" t="n">
        <v>0</v>
      </c>
      <c r="M150" s="118" t="n">
        <v>0</v>
      </c>
      <c r="N150" s="118" t="n">
        <v>2</v>
      </c>
      <c r="O150" s="110" t="n">
        <f aca="false">O151+O154+O157</f>
        <v>2</v>
      </c>
      <c r="P150" s="111" t="n">
        <f aca="false">O150/J150</f>
        <v>1</v>
      </c>
      <c r="Q150" s="112"/>
      <c r="S150" s="113"/>
      <c r="T150" s="113"/>
    </row>
    <row r="151" customFormat="false" ht="14.25" hidden="false" customHeight="true" outlineLevel="0" collapsed="false">
      <c r="A151" s="106"/>
      <c r="B151" s="106"/>
      <c r="C151" s="106" t="s">
        <v>22</v>
      </c>
      <c r="D151" s="107" t="s">
        <v>300</v>
      </c>
      <c r="E151" s="107"/>
      <c r="F151" s="116" t="n">
        <v>137</v>
      </c>
      <c r="G151" s="117"/>
      <c r="H151" s="117" t="n">
        <f aca="false">H152+H153</f>
        <v>0</v>
      </c>
      <c r="I151" s="117" t="n">
        <f aca="false">I152+I153</f>
        <v>0</v>
      </c>
      <c r="J151" s="110" t="n">
        <f aca="false">H151</f>
        <v>0</v>
      </c>
      <c r="K151" s="118" t="n">
        <v>0</v>
      </c>
      <c r="L151" s="118" t="n">
        <v>0</v>
      </c>
      <c r="M151" s="118" t="n">
        <v>0</v>
      </c>
      <c r="N151" s="118" t="n">
        <v>0</v>
      </c>
      <c r="O151" s="110" t="n">
        <f aca="false">O152+O153</f>
        <v>0</v>
      </c>
      <c r="P151" s="111"/>
      <c r="Q151" s="112"/>
      <c r="S151" s="113"/>
      <c r="T151" s="113"/>
    </row>
    <row r="152" customFormat="false" ht="31.5" hidden="false" customHeight="true" outlineLevel="0" collapsed="false">
      <c r="A152" s="106"/>
      <c r="B152" s="106"/>
      <c r="C152" s="106"/>
      <c r="D152" s="107" t="s">
        <v>134</v>
      </c>
      <c r="E152" s="107" t="s">
        <v>301</v>
      </c>
      <c r="F152" s="116" t="n">
        <v>138</v>
      </c>
      <c r="G152" s="117"/>
      <c r="H152" s="117"/>
      <c r="I152" s="117"/>
      <c r="J152" s="110" t="n">
        <f aca="false">H152</f>
        <v>0</v>
      </c>
      <c r="K152" s="118"/>
      <c r="L152" s="118"/>
      <c r="M152" s="118"/>
      <c r="N152" s="118"/>
      <c r="O152" s="110"/>
      <c r="P152" s="111"/>
      <c r="Q152" s="112"/>
      <c r="S152" s="113"/>
      <c r="T152" s="113"/>
    </row>
    <row r="153" customFormat="false" ht="29.25" hidden="false" customHeight="true" outlineLevel="0" collapsed="false">
      <c r="A153" s="106"/>
      <c r="B153" s="106"/>
      <c r="C153" s="106"/>
      <c r="D153" s="107" t="s">
        <v>136</v>
      </c>
      <c r="E153" s="107" t="s">
        <v>302</v>
      </c>
      <c r="F153" s="116" t="n">
        <v>139</v>
      </c>
      <c r="G153" s="117"/>
      <c r="H153" s="117"/>
      <c r="I153" s="117"/>
      <c r="J153" s="110" t="n">
        <f aca="false">H153</f>
        <v>0</v>
      </c>
      <c r="K153" s="118"/>
      <c r="L153" s="118"/>
      <c r="M153" s="118"/>
      <c r="N153" s="118"/>
      <c r="O153" s="110"/>
      <c r="P153" s="111"/>
      <c r="Q153" s="112"/>
      <c r="S153" s="113"/>
      <c r="T153" s="113"/>
    </row>
    <row r="154" customFormat="false" ht="25.5" hidden="false" customHeight="true" outlineLevel="0" collapsed="false">
      <c r="A154" s="106"/>
      <c r="B154" s="106"/>
      <c r="C154" s="106" t="s">
        <v>24</v>
      </c>
      <c r="D154" s="107" t="s">
        <v>303</v>
      </c>
      <c r="E154" s="107"/>
      <c r="F154" s="116" t="n">
        <v>140</v>
      </c>
      <c r="G154" s="117"/>
      <c r="H154" s="117" t="n">
        <v>2</v>
      </c>
      <c r="I154" s="117" t="n">
        <v>2</v>
      </c>
      <c r="J154" s="110" t="n">
        <f aca="false">H154</f>
        <v>2</v>
      </c>
      <c r="K154" s="118"/>
      <c r="L154" s="118"/>
      <c r="M154" s="118"/>
      <c r="N154" s="118" t="n">
        <v>2</v>
      </c>
      <c r="O154" s="110" t="n">
        <v>2</v>
      </c>
      <c r="P154" s="111" t="n">
        <f aca="false">O154/J154</f>
        <v>1</v>
      </c>
      <c r="Q154" s="112"/>
      <c r="S154" s="113"/>
      <c r="T154" s="113"/>
    </row>
    <row r="155" customFormat="false" ht="30" hidden="false" customHeight="true" outlineLevel="0" collapsed="false">
      <c r="A155" s="106"/>
      <c r="B155" s="106"/>
      <c r="C155" s="106"/>
      <c r="D155" s="107" t="s">
        <v>174</v>
      </c>
      <c r="E155" s="107" t="s">
        <v>301</v>
      </c>
      <c r="F155" s="116" t="n">
        <v>141</v>
      </c>
      <c r="G155" s="117"/>
      <c r="H155" s="117"/>
      <c r="I155" s="117"/>
      <c r="J155" s="110" t="n">
        <f aca="false">H155</f>
        <v>0</v>
      </c>
      <c r="K155" s="118"/>
      <c r="L155" s="118"/>
      <c r="M155" s="118"/>
      <c r="N155" s="118"/>
      <c r="O155" s="110"/>
      <c r="P155" s="111"/>
      <c r="Q155" s="112"/>
      <c r="S155" s="113"/>
      <c r="T155" s="113"/>
    </row>
    <row r="156" customFormat="false" ht="26.25" hidden="false" customHeight="true" outlineLevel="0" collapsed="false">
      <c r="A156" s="106"/>
      <c r="B156" s="106"/>
      <c r="C156" s="106"/>
      <c r="D156" s="107" t="s">
        <v>176</v>
      </c>
      <c r="E156" s="107" t="s">
        <v>302</v>
      </c>
      <c r="F156" s="116" t="n">
        <v>142</v>
      </c>
      <c r="G156" s="117"/>
      <c r="H156" s="117"/>
      <c r="I156" s="117"/>
      <c r="J156" s="110" t="n">
        <f aca="false">H156</f>
        <v>0</v>
      </c>
      <c r="K156" s="118"/>
      <c r="L156" s="118"/>
      <c r="M156" s="118"/>
      <c r="N156" s="118"/>
      <c r="O156" s="110"/>
      <c r="P156" s="111"/>
      <c r="Q156" s="112"/>
      <c r="S156" s="113"/>
      <c r="T156" s="113"/>
    </row>
    <row r="157" customFormat="false" ht="13.5" hidden="false" customHeight="true" outlineLevel="0" collapsed="false">
      <c r="A157" s="106"/>
      <c r="B157" s="106"/>
      <c r="C157" s="106" t="s">
        <v>71</v>
      </c>
      <c r="D157" s="107" t="s">
        <v>304</v>
      </c>
      <c r="E157" s="107"/>
      <c r="F157" s="116" t="n">
        <v>143</v>
      </c>
      <c r="G157" s="117"/>
      <c r="H157" s="117"/>
      <c r="I157" s="117"/>
      <c r="J157" s="110" t="n">
        <f aca="false">H157</f>
        <v>0</v>
      </c>
      <c r="K157" s="118"/>
      <c r="L157" s="118"/>
      <c r="M157" s="118"/>
      <c r="N157" s="118"/>
      <c r="O157" s="110"/>
      <c r="P157" s="111"/>
      <c r="Q157" s="112"/>
      <c r="S157" s="113"/>
      <c r="T157" s="113"/>
    </row>
    <row r="158" customFormat="false" ht="15.75" hidden="false" customHeight="true" outlineLevel="0" collapsed="false">
      <c r="A158" s="106"/>
      <c r="B158" s="106" t="n">
        <v>3</v>
      </c>
      <c r="C158" s="106"/>
      <c r="D158" s="107" t="s">
        <v>53</v>
      </c>
      <c r="E158" s="107"/>
      <c r="F158" s="108" t="n">
        <v>144</v>
      </c>
      <c r="G158" s="109"/>
      <c r="H158" s="109"/>
      <c r="I158" s="109"/>
      <c r="J158" s="110" t="n">
        <f aca="false">H158</f>
        <v>0</v>
      </c>
      <c r="K158" s="118"/>
      <c r="L158" s="118"/>
      <c r="M158" s="118"/>
      <c r="N158" s="118"/>
      <c r="O158" s="110"/>
      <c r="P158" s="111"/>
      <c r="Q158" s="112"/>
      <c r="S158" s="113"/>
      <c r="T158" s="113"/>
    </row>
    <row r="159" s="144" customFormat="true" ht="29.25" hidden="false" customHeight="true" outlineLevel="0" collapsed="false">
      <c r="A159" s="106" t="s">
        <v>54</v>
      </c>
      <c r="B159" s="106"/>
      <c r="C159" s="106"/>
      <c r="D159" s="107" t="s">
        <v>305</v>
      </c>
      <c r="E159" s="107"/>
      <c r="F159" s="108" t="n">
        <v>145</v>
      </c>
      <c r="G159" s="109" t="n">
        <v>865</v>
      </c>
      <c r="H159" s="109" t="n">
        <f aca="false">H14-H42</f>
        <v>582</v>
      </c>
      <c r="I159" s="109" t="n">
        <f aca="false">I14-I42</f>
        <v>582</v>
      </c>
      <c r="J159" s="110" t="n">
        <f aca="false">H159</f>
        <v>582</v>
      </c>
      <c r="K159" s="110" t="n">
        <v>103</v>
      </c>
      <c r="L159" s="110" t="n">
        <v>290.5</v>
      </c>
      <c r="M159" s="110" t="n">
        <v>446.6</v>
      </c>
      <c r="N159" s="110" t="n">
        <f aca="false">N14-N42</f>
        <v>594.3</v>
      </c>
      <c r="O159" s="110" t="n">
        <f aca="false">O14-O42</f>
        <v>593.6</v>
      </c>
      <c r="P159" s="122" t="n">
        <f aca="false">O159/J159</f>
        <v>1.01993127147766</v>
      </c>
      <c r="Q159" s="123" t="n">
        <f aca="false">J159/G159</f>
        <v>0.672832369942197</v>
      </c>
      <c r="S159" s="113"/>
      <c r="T159" s="113"/>
    </row>
    <row r="160" s="144" customFormat="true" ht="15" hidden="false" customHeight="false" outlineLevel="0" collapsed="false">
      <c r="A160" s="145"/>
      <c r="B160" s="145"/>
      <c r="C160" s="145"/>
      <c r="D160" s="146"/>
      <c r="E160" s="146" t="s">
        <v>306</v>
      </c>
      <c r="F160" s="108" t="n">
        <v>146</v>
      </c>
      <c r="G160" s="147"/>
      <c r="H160" s="147"/>
      <c r="I160" s="147"/>
      <c r="J160" s="110" t="n">
        <f aca="false">H160</f>
        <v>0</v>
      </c>
      <c r="K160" s="148"/>
      <c r="L160" s="148"/>
      <c r="M160" s="148"/>
      <c r="N160" s="148"/>
      <c r="O160" s="148"/>
      <c r="P160" s="122"/>
      <c r="Q160" s="123"/>
      <c r="S160" s="113"/>
      <c r="T160" s="113"/>
    </row>
    <row r="161" s="144" customFormat="true" ht="15.75" hidden="false" customHeight="true" outlineLevel="0" collapsed="false">
      <c r="A161" s="145"/>
      <c r="B161" s="145"/>
      <c r="C161" s="145"/>
      <c r="D161" s="146"/>
      <c r="E161" s="146" t="s">
        <v>307</v>
      </c>
      <c r="F161" s="108" t="n">
        <v>147</v>
      </c>
      <c r="G161" s="147"/>
      <c r="H161" s="147"/>
      <c r="I161" s="147"/>
      <c r="J161" s="110" t="n">
        <f aca="false">H161</f>
        <v>0</v>
      </c>
      <c r="K161" s="148"/>
      <c r="L161" s="148"/>
      <c r="M161" s="148"/>
      <c r="N161" s="148"/>
      <c r="O161" s="148"/>
      <c r="P161" s="122"/>
      <c r="Q161" s="123"/>
      <c r="S161" s="113"/>
      <c r="T161" s="113"/>
    </row>
    <row r="162" s="5" customFormat="true" ht="13.5" hidden="false" customHeight="true" outlineLevel="0" collapsed="false">
      <c r="A162" s="149" t="s">
        <v>56</v>
      </c>
      <c r="B162" s="150"/>
      <c r="C162" s="150"/>
      <c r="D162" s="151" t="s">
        <v>57</v>
      </c>
      <c r="E162" s="151"/>
      <c r="F162" s="108" t="n">
        <v>148</v>
      </c>
      <c r="G162" s="109" t="n">
        <v>144</v>
      </c>
      <c r="H162" s="50" t="n">
        <f aca="false">H159*16%</f>
        <v>93.12</v>
      </c>
      <c r="I162" s="50" t="n">
        <f aca="false">I159*16%</f>
        <v>93.12</v>
      </c>
      <c r="J162" s="110" t="n">
        <f aca="false">H162</f>
        <v>93.12</v>
      </c>
      <c r="K162" s="110" t="n">
        <v>16.48</v>
      </c>
      <c r="L162" s="110" t="n">
        <v>46.48</v>
      </c>
      <c r="M162" s="110" t="n">
        <v>71.456</v>
      </c>
      <c r="N162" s="110" t="n">
        <v>94.928</v>
      </c>
      <c r="O162" s="152" t="n">
        <f aca="false">O159*16%</f>
        <v>94.976</v>
      </c>
      <c r="P162" s="122" t="n">
        <f aca="false">O162/J162</f>
        <v>1.01993127147766</v>
      </c>
      <c r="Q162" s="123" t="n">
        <f aca="false">J162/G162</f>
        <v>0.646666666666667</v>
      </c>
      <c r="R162" s="16"/>
      <c r="S162" s="113"/>
      <c r="T162" s="113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</row>
    <row r="163" s="144" customFormat="true" ht="13.5" hidden="false" customHeight="true" outlineLevel="0" collapsed="false">
      <c r="A163" s="153" t="s">
        <v>58</v>
      </c>
      <c r="B163" s="154"/>
      <c r="C163" s="155"/>
      <c r="D163" s="156" t="s">
        <v>92</v>
      </c>
      <c r="E163" s="156"/>
      <c r="F163" s="108" t="n">
        <v>149</v>
      </c>
      <c r="G163" s="157"/>
      <c r="H163" s="157"/>
      <c r="I163" s="157"/>
      <c r="J163" s="110" t="n">
        <f aca="false">H163</f>
        <v>0</v>
      </c>
      <c r="K163" s="158"/>
      <c r="L163" s="158"/>
      <c r="M163" s="158"/>
      <c r="N163" s="158"/>
      <c r="O163" s="159"/>
      <c r="P163" s="111"/>
      <c r="Q163" s="112"/>
      <c r="S163" s="113"/>
      <c r="T163" s="113"/>
    </row>
    <row r="164" customFormat="false" ht="13.5" hidden="false" customHeight="true" outlineLevel="0" collapsed="false">
      <c r="A164" s="160"/>
      <c r="B164" s="154" t="n">
        <v>1</v>
      </c>
      <c r="C164" s="155"/>
      <c r="D164" s="124" t="s">
        <v>308</v>
      </c>
      <c r="E164" s="124"/>
      <c r="F164" s="116" t="n">
        <v>150</v>
      </c>
      <c r="G164" s="161" t="n">
        <f aca="false">G100</f>
        <v>912</v>
      </c>
      <c r="H164" s="161" t="n">
        <f aca="false">H100</f>
        <v>968</v>
      </c>
      <c r="I164" s="161" t="n">
        <f aca="false">I100</f>
        <v>968</v>
      </c>
      <c r="J164" s="110" t="n">
        <f aca="false">H164</f>
        <v>968</v>
      </c>
      <c r="K164" s="158" t="n">
        <f aca="false">K100</f>
        <v>253</v>
      </c>
      <c r="L164" s="158" t="n">
        <f aca="false">L100</f>
        <v>528.5</v>
      </c>
      <c r="M164" s="158" t="n">
        <f aca="false">M100</f>
        <v>803</v>
      </c>
      <c r="N164" s="158" t="n">
        <f aca="false">N100</f>
        <v>1061</v>
      </c>
      <c r="O164" s="159" t="n">
        <f aca="false">O100</f>
        <v>1061</v>
      </c>
      <c r="P164" s="111" t="n">
        <f aca="false">O164/J164</f>
        <v>1.09607438016529</v>
      </c>
      <c r="Q164" s="112" t="n">
        <f aca="false">J164/G164</f>
        <v>1.06140350877193</v>
      </c>
      <c r="S164" s="113"/>
      <c r="T164" s="113"/>
    </row>
    <row r="165" customFormat="false" ht="13.5" hidden="false" customHeight="true" outlineLevel="0" collapsed="false">
      <c r="A165" s="160"/>
      <c r="B165" s="154" t="n">
        <v>2</v>
      </c>
      <c r="C165" s="155"/>
      <c r="D165" s="107" t="s">
        <v>309</v>
      </c>
      <c r="E165" s="107"/>
      <c r="F165" s="116" t="n">
        <v>151</v>
      </c>
      <c r="G165" s="161" t="n">
        <f aca="false">G101</f>
        <v>852</v>
      </c>
      <c r="H165" s="161" t="n">
        <f aca="false">H101</f>
        <v>907</v>
      </c>
      <c r="I165" s="161" t="n">
        <f aca="false">I101</f>
        <v>907</v>
      </c>
      <c r="J165" s="110" t="n">
        <f aca="false">H165</f>
        <v>907</v>
      </c>
      <c r="K165" s="158" t="n">
        <f aca="false">K101</f>
        <v>238</v>
      </c>
      <c r="L165" s="158" t="n">
        <f aca="false">L101</f>
        <v>481</v>
      </c>
      <c r="M165" s="158" t="n">
        <f aca="false">M101</f>
        <v>724</v>
      </c>
      <c r="N165" s="158" t="n">
        <f aca="false">N101</f>
        <v>967</v>
      </c>
      <c r="O165" s="159" t="n">
        <f aca="false">O101</f>
        <v>967</v>
      </c>
      <c r="P165" s="111" t="n">
        <f aca="false">O165/J165</f>
        <v>1.06615214994487</v>
      </c>
      <c r="Q165" s="112" t="n">
        <f aca="false">J165/G165</f>
        <v>1.06455399061033</v>
      </c>
      <c r="S165" s="113"/>
      <c r="T165" s="113"/>
    </row>
    <row r="166" customFormat="false" ht="24.75" hidden="false" customHeight="true" outlineLevel="0" collapsed="false">
      <c r="A166" s="162"/>
      <c r="B166" s="163" t="n">
        <v>3</v>
      </c>
      <c r="C166" s="106"/>
      <c r="D166" s="107" t="s">
        <v>93</v>
      </c>
      <c r="E166" s="107"/>
      <c r="F166" s="116" t="n">
        <v>152</v>
      </c>
      <c r="G166" s="117" t="n">
        <v>36</v>
      </c>
      <c r="H166" s="117" t="n">
        <v>36</v>
      </c>
      <c r="I166" s="117" t="n">
        <f aca="false">H166</f>
        <v>36</v>
      </c>
      <c r="J166" s="110" t="n">
        <f aca="false">I166</f>
        <v>36</v>
      </c>
      <c r="K166" s="118" t="n">
        <v>36</v>
      </c>
      <c r="L166" s="118" t="n">
        <v>36</v>
      </c>
      <c r="M166" s="118" t="n">
        <v>36</v>
      </c>
      <c r="N166" s="118" t="n">
        <v>36</v>
      </c>
      <c r="O166" s="110" t="n">
        <v>36</v>
      </c>
      <c r="P166" s="111" t="n">
        <f aca="false">O166/J166</f>
        <v>1</v>
      </c>
      <c r="Q166" s="112" t="n">
        <f aca="false">J166/G166</f>
        <v>1</v>
      </c>
      <c r="S166" s="113"/>
      <c r="T166" s="113"/>
    </row>
    <row r="167" customFormat="false" ht="12.75" hidden="false" customHeight="true" outlineLevel="0" collapsed="false">
      <c r="A167" s="162"/>
      <c r="B167" s="163" t="n">
        <v>4</v>
      </c>
      <c r="C167" s="106"/>
      <c r="D167" s="107" t="s">
        <v>310</v>
      </c>
      <c r="E167" s="107"/>
      <c r="F167" s="116" t="n">
        <v>153</v>
      </c>
      <c r="G167" s="117" t="n">
        <v>36</v>
      </c>
      <c r="H167" s="117" t="n">
        <v>36.15</v>
      </c>
      <c r="I167" s="117" t="n">
        <f aca="false">H167</f>
        <v>36.15</v>
      </c>
      <c r="J167" s="110" t="n">
        <f aca="false">I167</f>
        <v>36.15</v>
      </c>
      <c r="K167" s="118" t="n">
        <v>36</v>
      </c>
      <c r="L167" s="118" t="n">
        <v>36</v>
      </c>
      <c r="M167" s="118" t="n">
        <v>36</v>
      </c>
      <c r="N167" s="118" t="n">
        <v>36</v>
      </c>
      <c r="O167" s="110" t="n">
        <v>36</v>
      </c>
      <c r="P167" s="111" t="n">
        <f aca="false">O167/J167</f>
        <v>0.995850622406639</v>
      </c>
      <c r="Q167" s="112" t="n">
        <f aca="false">J167/G167</f>
        <v>1.00416666666667</v>
      </c>
      <c r="S167" s="113"/>
      <c r="T167" s="113"/>
    </row>
    <row r="168" customFormat="false" ht="51" hidden="false" customHeight="true" outlineLevel="0" collapsed="false">
      <c r="A168" s="162"/>
      <c r="B168" s="163" t="n">
        <v>5</v>
      </c>
      <c r="C168" s="106" t="s">
        <v>22</v>
      </c>
      <c r="D168" s="107" t="s">
        <v>311</v>
      </c>
      <c r="E168" s="107"/>
      <c r="F168" s="116" t="n">
        <v>154</v>
      </c>
      <c r="G168" s="117" t="n">
        <f aca="false">G165/G167/12*1000</f>
        <v>1972.22222222222</v>
      </c>
      <c r="H168" s="117" t="n">
        <f aca="false">(H165/H167)/12*1000</f>
        <v>2090.82526509912</v>
      </c>
      <c r="I168" s="117" t="n">
        <f aca="false">(I165/I167)/12*1000</f>
        <v>2090.82526509912</v>
      </c>
      <c r="J168" s="110" t="n">
        <f aca="false">H168</f>
        <v>2090.82526509912</v>
      </c>
      <c r="K168" s="118"/>
      <c r="L168" s="118"/>
      <c r="M168" s="118"/>
      <c r="N168" s="118" t="n">
        <f aca="false">N165/N167/12*1000</f>
        <v>2238.42592592593</v>
      </c>
      <c r="O168" s="110" t="n">
        <f aca="false">(O165/O167)/12*1000</f>
        <v>2238.42592592593</v>
      </c>
      <c r="P168" s="111" t="n">
        <f aca="false">O168/J168</f>
        <v>1.07059445056964</v>
      </c>
      <c r="Q168" s="112" t="n">
        <f aca="false">J168/G168</f>
        <v>1.06013675413477</v>
      </c>
      <c r="S168" s="113"/>
      <c r="T168" s="113"/>
    </row>
    <row r="169" customFormat="false" ht="54.75" hidden="false" customHeight="true" outlineLevel="0" collapsed="false">
      <c r="A169" s="162"/>
      <c r="B169" s="163"/>
      <c r="C169" s="106" t="s">
        <v>312</v>
      </c>
      <c r="D169" s="107" t="s">
        <v>313</v>
      </c>
      <c r="E169" s="107"/>
      <c r="F169" s="116" t="n">
        <v>155</v>
      </c>
      <c r="G169" s="117" t="n">
        <f aca="false">G164/G167/12*1000</f>
        <v>2111.11111111111</v>
      </c>
      <c r="H169" s="117" t="n">
        <f aca="false">(H164/H167)/12*1000</f>
        <v>2231.44306131858</v>
      </c>
      <c r="I169" s="117" t="n">
        <f aca="false">(I164/I167)/12*1000</f>
        <v>2231.44306131858</v>
      </c>
      <c r="J169" s="110" t="n">
        <f aca="false">H169</f>
        <v>2231.44306131858</v>
      </c>
      <c r="K169" s="118"/>
      <c r="L169" s="118"/>
      <c r="M169" s="118"/>
      <c r="N169" s="118" t="n">
        <f aca="false">N164/N167/12*1000</f>
        <v>2456.01851851852</v>
      </c>
      <c r="O169" s="110" t="n">
        <f aca="false">(O164/O167)/12*1000</f>
        <v>2456.01851851852</v>
      </c>
      <c r="P169" s="111" t="n">
        <f aca="false">O169/J169</f>
        <v>1.10064135674931</v>
      </c>
      <c r="Q169" s="112" t="n">
        <f aca="false">J169/G169</f>
        <v>1.05699934483512</v>
      </c>
      <c r="S169" s="113"/>
      <c r="T169" s="113"/>
    </row>
    <row r="170" customFormat="false" ht="42.75" hidden="false" customHeight="true" outlineLevel="0" collapsed="false">
      <c r="A170" s="162"/>
      <c r="B170" s="163" t="n">
        <v>6</v>
      </c>
      <c r="C170" s="106" t="s">
        <v>22</v>
      </c>
      <c r="D170" s="107" t="s">
        <v>314</v>
      </c>
      <c r="E170" s="107"/>
      <c r="F170" s="116" t="n">
        <v>156</v>
      </c>
      <c r="G170" s="117" t="n">
        <f aca="false">G15/G167</f>
        <v>92.8888888888889</v>
      </c>
      <c r="H170" s="117" t="n">
        <f aca="false">H15/H167</f>
        <v>111.065006915629</v>
      </c>
      <c r="I170" s="117" t="n">
        <f aca="false">I15/I167</f>
        <v>111.065006915629</v>
      </c>
      <c r="J170" s="110" t="n">
        <f aca="false">H170</f>
        <v>111.065006915629</v>
      </c>
      <c r="K170" s="118"/>
      <c r="L170" s="118"/>
      <c r="M170" s="118"/>
      <c r="N170" s="118" t="n">
        <f aca="false">N15/N167</f>
        <v>110.555555555556</v>
      </c>
      <c r="O170" s="110" t="n">
        <f aca="false">O15/O167</f>
        <v>110.555555555556</v>
      </c>
      <c r="P170" s="111" t="n">
        <f aca="false">O170/J170</f>
        <v>0.99541303445413</v>
      </c>
      <c r="Q170" s="112" t="n">
        <f aca="false">J170/G170</f>
        <v>1.19567591177113</v>
      </c>
      <c r="S170" s="113"/>
      <c r="T170" s="113"/>
    </row>
    <row r="171" customFormat="false" ht="28.5" hidden="false" customHeight="true" outlineLevel="0" collapsed="false">
      <c r="A171" s="162"/>
      <c r="B171" s="163"/>
      <c r="C171" s="106" t="s">
        <v>24</v>
      </c>
      <c r="D171" s="107" t="s">
        <v>315</v>
      </c>
      <c r="E171" s="107"/>
      <c r="F171" s="116" t="n">
        <v>157</v>
      </c>
      <c r="G171" s="117"/>
      <c r="H171" s="117"/>
      <c r="I171" s="117"/>
      <c r="J171" s="110" t="n">
        <f aca="false">H171</f>
        <v>0</v>
      </c>
      <c r="K171" s="118"/>
      <c r="L171" s="118"/>
      <c r="M171" s="118"/>
      <c r="N171" s="118"/>
      <c r="O171" s="110"/>
      <c r="P171" s="111"/>
      <c r="Q171" s="164"/>
      <c r="S171" s="113"/>
      <c r="T171" s="113"/>
    </row>
    <row r="172" customFormat="false" ht="28.5" hidden="false" customHeight="true" outlineLevel="0" collapsed="false">
      <c r="A172" s="162"/>
      <c r="B172" s="163"/>
      <c r="C172" s="106" t="s">
        <v>195</v>
      </c>
      <c r="D172" s="107" t="s">
        <v>316</v>
      </c>
      <c r="E172" s="107"/>
      <c r="F172" s="116" t="n">
        <v>158</v>
      </c>
      <c r="G172" s="117"/>
      <c r="H172" s="117"/>
      <c r="I172" s="117"/>
      <c r="J172" s="110" t="n">
        <f aca="false">H172</f>
        <v>0</v>
      </c>
      <c r="K172" s="118"/>
      <c r="L172" s="118"/>
      <c r="M172" s="118"/>
      <c r="N172" s="118"/>
      <c r="O172" s="110"/>
      <c r="P172" s="111"/>
      <c r="Q172" s="164"/>
      <c r="S172" s="113"/>
      <c r="T172" s="113"/>
    </row>
    <row r="173" customFormat="false" ht="15" hidden="false" customHeight="true" outlineLevel="0" collapsed="false">
      <c r="A173" s="162"/>
      <c r="B173" s="163"/>
      <c r="C173" s="106"/>
      <c r="D173" s="107"/>
      <c r="E173" s="107" t="s">
        <v>317</v>
      </c>
      <c r="F173" s="116" t="n">
        <v>159</v>
      </c>
      <c r="G173" s="117"/>
      <c r="H173" s="117"/>
      <c r="I173" s="117"/>
      <c r="J173" s="110" t="n">
        <f aca="false">H173</f>
        <v>0</v>
      </c>
      <c r="K173" s="118"/>
      <c r="L173" s="118"/>
      <c r="M173" s="118"/>
      <c r="N173" s="118"/>
      <c r="O173" s="110"/>
      <c r="P173" s="111"/>
      <c r="Q173" s="164"/>
      <c r="S173" s="113"/>
      <c r="T173" s="113"/>
    </row>
    <row r="174" customFormat="false" ht="15" hidden="false" customHeight="true" outlineLevel="0" collapsed="false">
      <c r="A174" s="162"/>
      <c r="B174" s="163"/>
      <c r="C174" s="106"/>
      <c r="D174" s="107"/>
      <c r="E174" s="107" t="s">
        <v>318</v>
      </c>
      <c r="F174" s="116" t="n">
        <v>160</v>
      </c>
      <c r="G174" s="117"/>
      <c r="H174" s="117"/>
      <c r="I174" s="117"/>
      <c r="J174" s="110" t="n">
        <f aca="false">H174</f>
        <v>0</v>
      </c>
      <c r="K174" s="118"/>
      <c r="L174" s="118"/>
      <c r="M174" s="118"/>
      <c r="N174" s="118"/>
      <c r="O174" s="110"/>
      <c r="P174" s="111"/>
      <c r="Q174" s="164"/>
      <c r="S174" s="113"/>
      <c r="T174" s="113"/>
    </row>
    <row r="175" customFormat="false" ht="15" hidden="false" customHeight="true" outlineLevel="0" collapsed="false">
      <c r="A175" s="162"/>
      <c r="B175" s="163"/>
      <c r="C175" s="106"/>
      <c r="D175" s="107"/>
      <c r="E175" s="107" t="s">
        <v>319</v>
      </c>
      <c r="F175" s="116" t="n">
        <v>161</v>
      </c>
      <c r="G175" s="117"/>
      <c r="H175" s="117"/>
      <c r="I175" s="117"/>
      <c r="J175" s="110" t="n">
        <f aca="false">H175</f>
        <v>0</v>
      </c>
      <c r="K175" s="118"/>
      <c r="L175" s="118"/>
      <c r="M175" s="118"/>
      <c r="N175" s="118"/>
      <c r="O175" s="110"/>
      <c r="P175" s="111"/>
      <c r="Q175" s="164"/>
      <c r="S175" s="113"/>
      <c r="T175" s="113"/>
    </row>
    <row r="176" customFormat="false" ht="26.25" hidden="false" customHeight="true" outlineLevel="0" collapsed="false">
      <c r="A176" s="162"/>
      <c r="B176" s="163"/>
      <c r="C176" s="106"/>
      <c r="D176" s="107"/>
      <c r="E176" s="107" t="s">
        <v>320</v>
      </c>
      <c r="F176" s="116" t="n">
        <v>162</v>
      </c>
      <c r="G176" s="117"/>
      <c r="H176" s="117"/>
      <c r="I176" s="117"/>
      <c r="J176" s="110" t="n">
        <f aca="false">H176</f>
        <v>0</v>
      </c>
      <c r="K176" s="118"/>
      <c r="L176" s="118"/>
      <c r="M176" s="118"/>
      <c r="N176" s="118"/>
      <c r="O176" s="110"/>
      <c r="P176" s="111"/>
      <c r="Q176" s="164"/>
      <c r="S176" s="113"/>
      <c r="T176" s="113"/>
    </row>
    <row r="177" customFormat="false" ht="15.75" hidden="false" customHeight="true" outlineLevel="0" collapsed="false">
      <c r="A177" s="162"/>
      <c r="B177" s="163" t="n">
        <v>7</v>
      </c>
      <c r="C177" s="106"/>
      <c r="D177" s="151" t="s">
        <v>100</v>
      </c>
      <c r="E177" s="151"/>
      <c r="F177" s="116" t="n">
        <v>163</v>
      </c>
      <c r="G177" s="117"/>
      <c r="H177" s="117" t="n">
        <v>350</v>
      </c>
      <c r="I177" s="117" t="n">
        <f aca="false">H177</f>
        <v>350</v>
      </c>
      <c r="J177" s="110" t="n">
        <f aca="false">H177</f>
        <v>350</v>
      </c>
      <c r="K177" s="118"/>
      <c r="L177" s="118"/>
      <c r="M177" s="118"/>
      <c r="N177" s="118"/>
      <c r="O177" s="110"/>
      <c r="P177" s="111"/>
      <c r="Q177" s="164"/>
      <c r="S177" s="113"/>
      <c r="T177" s="113"/>
    </row>
    <row r="178" customFormat="false" ht="15" hidden="false" customHeight="true" outlineLevel="0" collapsed="false">
      <c r="A178" s="162"/>
      <c r="B178" s="163" t="n">
        <v>8</v>
      </c>
      <c r="C178" s="106"/>
      <c r="D178" s="151" t="s">
        <v>321</v>
      </c>
      <c r="E178" s="151"/>
      <c r="F178" s="116" t="n">
        <v>164</v>
      </c>
      <c r="G178" s="117" t="n">
        <v>992</v>
      </c>
      <c r="H178" s="117" t="n">
        <v>992</v>
      </c>
      <c r="I178" s="117" t="n">
        <v>992</v>
      </c>
      <c r="J178" s="110" t="n">
        <v>992</v>
      </c>
      <c r="K178" s="118"/>
      <c r="L178" s="118"/>
      <c r="M178" s="118"/>
      <c r="N178" s="118" t="n">
        <v>992</v>
      </c>
      <c r="O178" s="110" t="n">
        <f aca="false">O180</f>
        <v>992</v>
      </c>
      <c r="P178" s="111" t="n">
        <f aca="false">O178/J178</f>
        <v>1</v>
      </c>
      <c r="Q178" s="112" t="n">
        <f aca="false">J178/G178</f>
        <v>1</v>
      </c>
      <c r="S178" s="113"/>
      <c r="T178" s="113"/>
    </row>
    <row r="179" customFormat="false" ht="27" hidden="false" customHeight="true" outlineLevel="0" collapsed="false">
      <c r="A179" s="145"/>
      <c r="B179" s="163"/>
      <c r="C179" s="106"/>
      <c r="D179" s="151"/>
      <c r="E179" s="124" t="s">
        <v>322</v>
      </c>
      <c r="F179" s="116" t="n">
        <v>165</v>
      </c>
      <c r="G179" s="117"/>
      <c r="H179" s="117"/>
      <c r="I179" s="117"/>
      <c r="J179" s="110" t="n">
        <f aca="false">H179</f>
        <v>0</v>
      </c>
      <c r="K179" s="118"/>
      <c r="L179" s="118"/>
      <c r="M179" s="118"/>
      <c r="N179" s="118"/>
      <c r="O179" s="110"/>
      <c r="P179" s="111"/>
      <c r="Q179" s="164"/>
      <c r="S179" s="113"/>
      <c r="T179" s="113"/>
    </row>
    <row r="180" customFormat="false" ht="15" hidden="false" customHeight="true" outlineLevel="0" collapsed="false">
      <c r="A180" s="162"/>
      <c r="B180" s="163"/>
      <c r="C180" s="106"/>
      <c r="D180" s="151"/>
      <c r="E180" s="124" t="s">
        <v>323</v>
      </c>
      <c r="F180" s="116" t="n">
        <v>166</v>
      </c>
      <c r="G180" s="117" t="n">
        <v>992</v>
      </c>
      <c r="H180" s="117" t="n">
        <v>992</v>
      </c>
      <c r="I180" s="117" t="n">
        <v>992</v>
      </c>
      <c r="J180" s="110" t="n">
        <v>992</v>
      </c>
      <c r="K180" s="118"/>
      <c r="L180" s="118"/>
      <c r="M180" s="118"/>
      <c r="N180" s="118" t="n">
        <v>992</v>
      </c>
      <c r="O180" s="110" t="n">
        <v>992</v>
      </c>
      <c r="P180" s="111" t="n">
        <f aca="false">O180/J180</f>
        <v>1</v>
      </c>
      <c r="Q180" s="112" t="n">
        <f aca="false">J180/G180</f>
        <v>1</v>
      </c>
      <c r="S180" s="113"/>
      <c r="T180" s="113"/>
    </row>
    <row r="181" customFormat="false" ht="15" hidden="false" customHeight="true" outlineLevel="0" collapsed="false">
      <c r="A181" s="162"/>
      <c r="B181" s="163"/>
      <c r="C181" s="106"/>
      <c r="D181" s="151"/>
      <c r="E181" s="151" t="s">
        <v>324</v>
      </c>
      <c r="F181" s="116" t="n">
        <v>167</v>
      </c>
      <c r="G181" s="117"/>
      <c r="H181" s="117"/>
      <c r="I181" s="117"/>
      <c r="J181" s="110" t="n">
        <f aca="false">H181</f>
        <v>0</v>
      </c>
      <c r="K181" s="118"/>
      <c r="L181" s="118"/>
      <c r="M181" s="118"/>
      <c r="N181" s="118"/>
      <c r="O181" s="110"/>
      <c r="P181" s="111"/>
      <c r="Q181" s="164"/>
      <c r="T181" s="113"/>
    </row>
    <row r="182" customFormat="false" ht="15" hidden="false" customHeight="true" outlineLevel="0" collapsed="false">
      <c r="A182" s="162"/>
      <c r="B182" s="163"/>
      <c r="C182" s="106"/>
      <c r="D182" s="151"/>
      <c r="E182" s="151" t="s">
        <v>325</v>
      </c>
      <c r="F182" s="116" t="n">
        <v>168</v>
      </c>
      <c r="G182" s="117"/>
      <c r="H182" s="117"/>
      <c r="I182" s="117"/>
      <c r="J182" s="110" t="n">
        <f aca="false">H182</f>
        <v>0</v>
      </c>
      <c r="K182" s="118"/>
      <c r="L182" s="118"/>
      <c r="M182" s="118"/>
      <c r="N182" s="118"/>
      <c r="O182" s="110"/>
      <c r="P182" s="111"/>
      <c r="Q182" s="164"/>
      <c r="T182" s="113"/>
    </row>
    <row r="183" customFormat="false" ht="15" hidden="false" customHeight="true" outlineLevel="0" collapsed="false">
      <c r="A183" s="162"/>
      <c r="B183" s="163"/>
      <c r="C183" s="106"/>
      <c r="D183" s="151"/>
      <c r="E183" s="151" t="s">
        <v>326</v>
      </c>
      <c r="F183" s="116" t="n">
        <v>169</v>
      </c>
      <c r="G183" s="117"/>
      <c r="H183" s="117"/>
      <c r="I183" s="117"/>
      <c r="J183" s="110"/>
      <c r="K183" s="118"/>
      <c r="L183" s="118"/>
      <c r="M183" s="118"/>
      <c r="N183" s="118"/>
      <c r="O183" s="110"/>
      <c r="P183" s="111"/>
      <c r="Q183" s="164"/>
      <c r="T183" s="113"/>
    </row>
    <row r="184" customFormat="false" ht="29.25" hidden="false" customHeight="true" outlineLevel="0" collapsed="false">
      <c r="A184" s="155"/>
      <c r="B184" s="163" t="n">
        <v>9</v>
      </c>
      <c r="C184" s="106"/>
      <c r="D184" s="151" t="s">
        <v>327</v>
      </c>
      <c r="E184" s="151"/>
      <c r="F184" s="116" t="n">
        <v>170</v>
      </c>
      <c r="G184" s="117"/>
      <c r="H184" s="117"/>
      <c r="I184" s="117"/>
      <c r="J184" s="110"/>
      <c r="K184" s="118"/>
      <c r="L184" s="118"/>
      <c r="M184" s="118"/>
      <c r="N184" s="118"/>
      <c r="O184" s="110" t="n">
        <f aca="false">O186</f>
        <v>0</v>
      </c>
      <c r="P184" s="111"/>
      <c r="Q184" s="164"/>
      <c r="S184" s="113"/>
      <c r="T184" s="113"/>
    </row>
    <row r="185" customFormat="false" ht="15" hidden="false" customHeight="true" outlineLevel="0" collapsed="false">
      <c r="D185" s="165"/>
      <c r="E185" s="165"/>
      <c r="T185" s="113"/>
    </row>
    <row r="186" customFormat="false" ht="15" hidden="false" customHeight="true" outlineLevel="0" collapsed="false">
      <c r="D186" s="165"/>
      <c r="E186" s="165"/>
      <c r="T186" s="113"/>
    </row>
    <row r="187" customFormat="false" ht="15" hidden="false" customHeight="true" outlineLevel="0" collapsed="false">
      <c r="D187" s="165"/>
      <c r="E187" s="165"/>
      <c r="P187" s="166"/>
      <c r="T187" s="113"/>
    </row>
    <row r="188" s="9" customFormat="true" ht="15" hidden="false" customHeight="false" outlineLevel="0" collapsed="false">
      <c r="A188" s="87"/>
      <c r="B188" s="87"/>
      <c r="C188" s="12"/>
      <c r="D188" s="87"/>
      <c r="E188" s="167" t="s">
        <v>103</v>
      </c>
      <c r="F188" s="7"/>
      <c r="G188" s="168"/>
      <c r="H188" s="7"/>
      <c r="I188" s="8" t="s">
        <v>104</v>
      </c>
      <c r="J188" s="169"/>
      <c r="K188" s="86"/>
      <c r="L188" s="86"/>
      <c r="M188" s="86"/>
      <c r="N188" s="86"/>
      <c r="O188" s="170"/>
      <c r="P188" s="166"/>
      <c r="Q188" s="86"/>
      <c r="R188" s="8"/>
      <c r="S188" s="8"/>
      <c r="T188" s="113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</row>
    <row r="189" s="9" customFormat="true" ht="15" hidden="false" customHeight="false" outlineLevel="0" collapsed="false">
      <c r="A189" s="87"/>
      <c r="B189" s="87"/>
      <c r="C189" s="12"/>
      <c r="D189" s="87"/>
      <c r="E189" s="167" t="s">
        <v>105</v>
      </c>
      <c r="F189" s="7"/>
      <c r="G189" s="168"/>
      <c r="H189" s="7"/>
      <c r="I189" s="8" t="s">
        <v>106</v>
      </c>
      <c r="J189" s="169"/>
      <c r="K189" s="86"/>
      <c r="L189" s="86"/>
      <c r="M189" s="86"/>
      <c r="N189" s="86"/>
      <c r="O189" s="170"/>
      <c r="P189" s="80"/>
      <c r="Q189" s="86"/>
      <c r="R189" s="8"/>
      <c r="S189" s="8"/>
      <c r="T189" s="113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</row>
    <row r="190" customFormat="false" ht="15" hidden="false" customHeight="false" outlineLevel="0" collapsed="false">
      <c r="T190" s="113"/>
    </row>
    <row r="191" customFormat="false" ht="15" hidden="false" customHeight="false" outlineLevel="0" collapsed="false">
      <c r="T191" s="113"/>
    </row>
    <row r="192" customFormat="false" ht="15" hidden="false" customHeight="false" outlineLevel="0" collapsed="false">
      <c r="T192" s="113"/>
    </row>
    <row r="193" customFormat="false" ht="15" hidden="false" customHeight="false" outlineLevel="0" collapsed="false">
      <c r="T193" s="113"/>
    </row>
    <row r="194" customFormat="false" ht="15" hidden="false" customHeight="false" outlineLevel="0" collapsed="false">
      <c r="T194" s="113"/>
    </row>
    <row r="195" customFormat="false" ht="15" hidden="false" customHeight="false" outlineLevel="0" collapsed="false">
      <c r="T195" s="113"/>
    </row>
    <row r="196" customFormat="false" ht="15" hidden="false" customHeight="false" outlineLevel="0" collapsed="false">
      <c r="T196" s="113"/>
    </row>
    <row r="197" customFormat="false" ht="15" hidden="false" customHeight="false" outlineLevel="0" collapsed="false">
      <c r="T197" s="113"/>
    </row>
    <row r="198" customFormat="false" ht="15" hidden="false" customHeight="false" outlineLevel="0" collapsed="false">
      <c r="T198" s="113"/>
    </row>
    <row r="199" customFormat="false" ht="15" hidden="false" customHeight="false" outlineLevel="0" collapsed="false">
      <c r="T199" s="113"/>
    </row>
    <row r="200" customFormat="false" ht="15" hidden="false" customHeight="false" outlineLevel="0" collapsed="false">
      <c r="T200" s="113"/>
    </row>
    <row r="201" customFormat="false" ht="15" hidden="false" customHeight="false" outlineLevel="0" collapsed="false">
      <c r="T201" s="113"/>
    </row>
    <row r="202" customFormat="false" ht="15" hidden="false" customHeight="false" outlineLevel="0" collapsed="false">
      <c r="T202" s="113"/>
    </row>
    <row r="203" customFormat="false" ht="15" hidden="false" customHeight="false" outlineLevel="0" collapsed="false">
      <c r="T203" s="113"/>
    </row>
    <row r="204" customFormat="false" ht="15" hidden="false" customHeight="false" outlineLevel="0" collapsed="false">
      <c r="T204" s="113"/>
    </row>
    <row r="205" customFormat="false" ht="15" hidden="false" customHeight="false" outlineLevel="0" collapsed="false">
      <c r="T205" s="113"/>
    </row>
    <row r="206" customFormat="false" ht="15" hidden="false" customHeight="false" outlineLevel="0" collapsed="false">
      <c r="T206" s="113"/>
    </row>
    <row r="207" customFormat="false" ht="15" hidden="false" customHeight="false" outlineLevel="0" collapsed="false">
      <c r="T207" s="113"/>
    </row>
    <row r="208" customFormat="false" ht="15" hidden="false" customHeight="false" outlineLevel="0" collapsed="false">
      <c r="T208" s="113"/>
    </row>
    <row r="209" customFormat="false" ht="15" hidden="false" customHeight="false" outlineLevel="0" collapsed="false">
      <c r="T209" s="113"/>
    </row>
    <row r="210" customFormat="false" ht="15" hidden="false" customHeight="false" outlineLevel="0" collapsed="false">
      <c r="T210" s="113"/>
    </row>
    <row r="211" customFormat="false" ht="15" hidden="false" customHeight="false" outlineLevel="0" collapsed="false">
      <c r="T211" s="113"/>
    </row>
    <row r="212" customFormat="false" ht="15" hidden="false" customHeight="false" outlineLevel="0" collapsed="false">
      <c r="T212" s="113"/>
    </row>
    <row r="213" customFormat="false" ht="15" hidden="false" customHeight="false" outlineLevel="0" collapsed="false">
      <c r="T213" s="113"/>
    </row>
    <row r="214" customFormat="false" ht="15" hidden="false" customHeight="false" outlineLevel="0" collapsed="false">
      <c r="T214" s="113"/>
    </row>
    <row r="215" customFormat="false" ht="15" hidden="false" customHeight="false" outlineLevel="0" collapsed="false">
      <c r="T215" s="113"/>
    </row>
    <row r="216" customFormat="false" ht="15" hidden="false" customHeight="false" outlineLevel="0" collapsed="false">
      <c r="T216" s="113"/>
    </row>
    <row r="217" customFormat="false" ht="15" hidden="false" customHeight="false" outlineLevel="0" collapsed="false">
      <c r="T217" s="113"/>
    </row>
    <row r="218" customFormat="false" ht="15" hidden="false" customHeight="false" outlineLevel="0" collapsed="false">
      <c r="T218" s="113"/>
    </row>
    <row r="219" customFormat="false" ht="15" hidden="false" customHeight="false" outlineLevel="0" collapsed="false">
      <c r="T219" s="113"/>
    </row>
    <row r="220" customFormat="false" ht="15" hidden="false" customHeight="false" outlineLevel="0" collapsed="false">
      <c r="T220" s="113"/>
    </row>
    <row r="221" customFormat="false" ht="15" hidden="false" customHeight="false" outlineLevel="0" collapsed="false">
      <c r="T221" s="113"/>
    </row>
    <row r="222" customFormat="false" ht="15" hidden="false" customHeight="false" outlineLevel="0" collapsed="false">
      <c r="T222" s="113"/>
    </row>
    <row r="223" customFormat="false" ht="15" hidden="false" customHeight="false" outlineLevel="0" collapsed="false">
      <c r="T223" s="113"/>
    </row>
    <row r="224" customFormat="false" ht="15" hidden="false" customHeight="false" outlineLevel="0" collapsed="false">
      <c r="T224" s="113"/>
    </row>
    <row r="225" customFormat="false" ht="15" hidden="false" customHeight="false" outlineLevel="0" collapsed="false">
      <c r="T225" s="113"/>
    </row>
    <row r="226" customFormat="false" ht="15" hidden="false" customHeight="false" outlineLevel="0" collapsed="false">
      <c r="T226" s="113"/>
    </row>
    <row r="227" customFormat="false" ht="15" hidden="false" customHeight="false" outlineLevel="0" collapsed="false">
      <c r="T227" s="113"/>
    </row>
    <row r="228" customFormat="false" ht="15" hidden="false" customHeight="false" outlineLevel="0" collapsed="false">
      <c r="T228" s="113"/>
    </row>
    <row r="229" customFormat="false" ht="15" hidden="false" customHeight="false" outlineLevel="0" collapsed="false">
      <c r="T229" s="113"/>
    </row>
    <row r="230" customFormat="false" ht="15" hidden="false" customHeight="false" outlineLevel="0" collapsed="false">
      <c r="T230" s="113"/>
    </row>
    <row r="231" customFormat="false" ht="15" hidden="false" customHeight="false" outlineLevel="0" collapsed="false">
      <c r="T231" s="113"/>
    </row>
    <row r="232" customFormat="false" ht="15" hidden="false" customHeight="false" outlineLevel="0" collapsed="false">
      <c r="T232" s="113"/>
    </row>
    <row r="233" customFormat="false" ht="15" hidden="false" customHeight="false" outlineLevel="0" collapsed="false">
      <c r="T233" s="113"/>
    </row>
    <row r="234" customFormat="false" ht="15" hidden="false" customHeight="false" outlineLevel="0" collapsed="false">
      <c r="T234" s="113"/>
    </row>
    <row r="235" customFormat="false" ht="15" hidden="false" customHeight="false" outlineLevel="0" collapsed="false">
      <c r="T235" s="113"/>
    </row>
    <row r="236" customFormat="false" ht="15" hidden="false" customHeight="false" outlineLevel="0" collapsed="false">
      <c r="T236" s="113"/>
    </row>
    <row r="237" customFormat="false" ht="15" hidden="false" customHeight="false" outlineLevel="0" collapsed="false">
      <c r="T237" s="113"/>
    </row>
    <row r="238" customFormat="false" ht="15" hidden="false" customHeight="false" outlineLevel="0" collapsed="false">
      <c r="T238" s="113"/>
    </row>
    <row r="239" customFormat="false" ht="15" hidden="false" customHeight="false" outlineLevel="0" collapsed="false">
      <c r="T239" s="113"/>
    </row>
    <row r="240" customFormat="false" ht="15" hidden="false" customHeight="false" outlineLevel="0" collapsed="false">
      <c r="T240" s="113"/>
    </row>
    <row r="241" customFormat="false" ht="15" hidden="false" customHeight="false" outlineLevel="0" collapsed="false">
      <c r="T241" s="113"/>
    </row>
    <row r="242" customFormat="false" ht="15" hidden="false" customHeight="false" outlineLevel="0" collapsed="false">
      <c r="T242" s="113"/>
    </row>
    <row r="243" customFormat="false" ht="15" hidden="false" customHeight="false" outlineLevel="0" collapsed="false">
      <c r="T243" s="113"/>
    </row>
    <row r="244" customFormat="false" ht="15" hidden="false" customHeight="false" outlineLevel="0" collapsed="false">
      <c r="T244" s="113"/>
    </row>
    <row r="245" customFormat="false" ht="15" hidden="false" customHeight="false" outlineLevel="0" collapsed="false">
      <c r="T245" s="113"/>
    </row>
    <row r="246" customFormat="false" ht="15" hidden="false" customHeight="false" outlineLevel="0" collapsed="false">
      <c r="T246" s="113"/>
    </row>
    <row r="247" customFormat="false" ht="15" hidden="false" customHeight="false" outlineLevel="0" collapsed="false">
      <c r="T247" s="113"/>
    </row>
    <row r="248" customFormat="false" ht="15" hidden="false" customHeight="false" outlineLevel="0" collapsed="false">
      <c r="T248" s="113"/>
    </row>
    <row r="249" customFormat="false" ht="15" hidden="false" customHeight="false" outlineLevel="0" collapsed="false">
      <c r="T249" s="113"/>
    </row>
    <row r="250" customFormat="false" ht="15" hidden="false" customHeight="false" outlineLevel="0" collapsed="false">
      <c r="T250" s="113"/>
    </row>
    <row r="251" customFormat="false" ht="15" hidden="false" customHeight="false" outlineLevel="0" collapsed="false">
      <c r="T251" s="113"/>
    </row>
    <row r="252" customFormat="false" ht="15" hidden="false" customHeight="false" outlineLevel="0" collapsed="false">
      <c r="T252" s="113"/>
    </row>
    <row r="253" customFormat="false" ht="15" hidden="false" customHeight="false" outlineLevel="0" collapsed="false">
      <c r="T253" s="113"/>
    </row>
    <row r="254" customFormat="false" ht="15" hidden="false" customHeight="false" outlineLevel="0" collapsed="false">
      <c r="T254" s="113"/>
    </row>
    <row r="255" customFormat="false" ht="15" hidden="false" customHeight="false" outlineLevel="0" collapsed="false">
      <c r="T255" s="113"/>
    </row>
    <row r="256" customFormat="false" ht="15" hidden="false" customHeight="false" outlineLevel="0" collapsed="false">
      <c r="T256" s="113"/>
    </row>
    <row r="257" customFormat="false" ht="15" hidden="false" customHeight="false" outlineLevel="0" collapsed="false">
      <c r="T257" s="113"/>
    </row>
    <row r="258" customFormat="false" ht="15" hidden="false" customHeight="false" outlineLevel="0" collapsed="false">
      <c r="T258" s="113"/>
    </row>
    <row r="749" customFormat="false" ht="3.75" hidden="false" customHeight="tru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4.5" hidden="true" customHeight="tru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</sheetData>
  <mergeCells count="132">
    <mergeCell ref="A6:P6"/>
    <mergeCell ref="A10:C12"/>
    <mergeCell ref="D10:E12"/>
    <mergeCell ref="F10:F12"/>
    <mergeCell ref="G10:G12"/>
    <mergeCell ref="H10:J10"/>
    <mergeCell ref="K10:O10"/>
    <mergeCell ref="H11:I11"/>
    <mergeCell ref="J11:J12"/>
    <mergeCell ref="K11:N11"/>
    <mergeCell ref="O11:O12"/>
    <mergeCell ref="P11:P12"/>
    <mergeCell ref="Q11:Q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1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21:E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.41"/>
    <col collapsed="false" customWidth="true" hidden="false" outlineLevel="0" max="2" min="2" style="171" width="47.85"/>
    <col collapsed="false" customWidth="true" hidden="false" outlineLevel="0" max="3" min="3" style="171" width="10.99"/>
    <col collapsed="false" customWidth="true" hidden="false" outlineLevel="0" max="4" min="4" style="171" width="10.71"/>
    <col collapsed="false" customWidth="true" hidden="false" outlineLevel="0" max="5" min="5" style="171" width="9.7"/>
    <col collapsed="false" customWidth="true" hidden="false" outlineLevel="0" max="6" min="6" style="171" width="14.7"/>
    <col collapsed="false" customWidth="true" hidden="false" outlineLevel="0" max="7" min="7" style="171" width="13.28"/>
    <col collapsed="false" customWidth="true" hidden="false" outlineLevel="0" max="8" min="8" style="171" width="10.28"/>
    <col collapsed="false" customWidth="false" hidden="false" outlineLevel="0" max="257" min="9" style="171" width="9.14"/>
  </cols>
  <sheetData>
    <row r="1" customFormat="false" ht="15" hidden="false" customHeight="false" outlineLevel="0" collapsed="false">
      <c r="A1" s="172" t="s">
        <v>0</v>
      </c>
      <c r="B1" s="1"/>
      <c r="C1" s="2"/>
      <c r="D1" s="1"/>
      <c r="E1" s="3"/>
      <c r="G1" s="173" t="s">
        <v>328</v>
      </c>
    </row>
    <row r="2" customFormat="false" ht="15" hidden="false" customHeight="false" outlineLevel="0" collapsed="false">
      <c r="A2" s="172" t="s">
        <v>1</v>
      </c>
      <c r="B2" s="1"/>
      <c r="C2" s="2"/>
      <c r="D2" s="1"/>
      <c r="E2" s="3"/>
    </row>
    <row r="3" customFormat="false" ht="15" hidden="false" customHeight="false" outlineLevel="0" collapsed="false">
      <c r="A3" s="172" t="s">
        <v>2</v>
      </c>
      <c r="B3" s="1"/>
      <c r="C3" s="2"/>
      <c r="D3" s="1"/>
      <c r="E3" s="3"/>
    </row>
    <row r="4" customFormat="false" ht="15" hidden="false" customHeight="false" outlineLevel="0" collapsed="false">
      <c r="A4" s="172" t="s">
        <v>3</v>
      </c>
      <c r="B4" s="1"/>
      <c r="C4" s="2"/>
      <c r="D4" s="1"/>
      <c r="E4" s="3"/>
    </row>
    <row r="8" customFormat="false" ht="15.75" hidden="false" customHeight="false" outlineLevel="0" collapsed="false">
      <c r="B8" s="174" t="s">
        <v>329</v>
      </c>
      <c r="C8" s="174"/>
      <c r="D8" s="174"/>
      <c r="E8" s="174"/>
      <c r="F8" s="174"/>
      <c r="G8" s="174"/>
      <c r="H8" s="174"/>
    </row>
    <row r="10" customFormat="false" ht="15.75" hidden="false" customHeight="false" outlineLevel="0" collapsed="false">
      <c r="H10" s="175" t="s">
        <v>330</v>
      </c>
    </row>
    <row r="11" customFormat="false" ht="15.75" hidden="false" customHeight="true" outlineLevel="0" collapsed="false">
      <c r="A11" s="176" t="s">
        <v>331</v>
      </c>
      <c r="B11" s="177" t="s">
        <v>332</v>
      </c>
      <c r="C11" s="178" t="s">
        <v>333</v>
      </c>
      <c r="D11" s="178"/>
      <c r="E11" s="179" t="s">
        <v>334</v>
      </c>
      <c r="F11" s="180" t="s">
        <v>110</v>
      </c>
      <c r="G11" s="180"/>
      <c r="H11" s="181" t="s">
        <v>335</v>
      </c>
    </row>
    <row r="12" customFormat="false" ht="15.75" hidden="false" customHeight="false" outlineLevel="0" collapsed="false">
      <c r="A12" s="182" t="s">
        <v>336</v>
      </c>
      <c r="B12" s="177"/>
      <c r="C12" s="178" t="s">
        <v>337</v>
      </c>
      <c r="D12" s="178" t="s">
        <v>338</v>
      </c>
      <c r="E12" s="179"/>
      <c r="F12" s="183" t="s">
        <v>337</v>
      </c>
      <c r="G12" s="183" t="s">
        <v>338</v>
      </c>
      <c r="H12" s="181"/>
    </row>
    <row r="13" customFormat="false" ht="15.75" hidden="false" customHeight="false" outlineLevel="0" collapsed="false">
      <c r="A13" s="184" t="n">
        <v>0</v>
      </c>
      <c r="B13" s="185" t="n">
        <v>1</v>
      </c>
      <c r="C13" s="184" t="n">
        <v>2</v>
      </c>
      <c r="D13" s="183" t="n">
        <v>3</v>
      </c>
      <c r="E13" s="185" t="n">
        <v>4</v>
      </c>
      <c r="F13" s="184" t="n">
        <v>5</v>
      </c>
      <c r="G13" s="180" t="n">
        <v>6</v>
      </c>
      <c r="H13" s="186" t="n">
        <v>7</v>
      </c>
    </row>
    <row r="14" customFormat="false" ht="15" hidden="false" customHeight="false" outlineLevel="0" collapsed="false">
      <c r="A14" s="187" t="s">
        <v>19</v>
      </c>
      <c r="B14" s="188" t="s">
        <v>339</v>
      </c>
      <c r="C14" s="189" t="n">
        <f aca="false">SUM(C15:C17)</f>
        <v>3583</v>
      </c>
      <c r="D14" s="189" t="n">
        <f aca="false">SUM(D15:D17)</f>
        <v>3352</v>
      </c>
      <c r="E14" s="190" t="n">
        <f aca="false">D14/C14</f>
        <v>0.935528886408038</v>
      </c>
      <c r="F14" s="191" t="n">
        <f aca="false">'BVC 2016 anexa 2'!H14</f>
        <v>4017</v>
      </c>
      <c r="G14" s="191" t="n">
        <f aca="false">'BVC 2016 anexa 2'!J14</f>
        <v>4017</v>
      </c>
      <c r="H14" s="192" t="n">
        <f aca="false">G14/F14</f>
        <v>1</v>
      </c>
    </row>
    <row r="15" customFormat="false" ht="16.5" hidden="false" customHeight="true" outlineLevel="0" collapsed="false">
      <c r="A15" s="193" t="n">
        <v>1</v>
      </c>
      <c r="B15" s="194" t="s">
        <v>340</v>
      </c>
      <c r="C15" s="195" t="n">
        <v>3581</v>
      </c>
      <c r="D15" s="195" t="n">
        <f aca="false">'BVC 2016 anexa 2'!G15</f>
        <v>3344</v>
      </c>
      <c r="E15" s="196" t="n">
        <f aca="false">D15/C15</f>
        <v>0.933817369449874</v>
      </c>
      <c r="F15" s="195" t="n">
        <f aca="false">'BVC 2016 anexa 2'!H15</f>
        <v>4015</v>
      </c>
      <c r="G15" s="195" t="n">
        <f aca="false">'BVC 2016 anexa 2'!J15</f>
        <v>4015</v>
      </c>
      <c r="H15" s="197" t="n">
        <f aca="false">G15/F15</f>
        <v>1</v>
      </c>
    </row>
    <row r="16" customFormat="false" ht="15.75" hidden="false" customHeight="true" outlineLevel="0" collapsed="false">
      <c r="A16" s="198" t="s">
        <v>341</v>
      </c>
      <c r="B16" s="199" t="s">
        <v>26</v>
      </c>
      <c r="C16" s="195" t="n">
        <v>2</v>
      </c>
      <c r="D16" s="195" t="n">
        <f aca="false">'BVC 2016 anexa 2'!G35</f>
        <v>8</v>
      </c>
      <c r="E16" s="196" t="n">
        <f aca="false">D16/C16</f>
        <v>4</v>
      </c>
      <c r="F16" s="195" t="n">
        <f aca="false">'BVC 2016 anexa 2'!H35</f>
        <v>2</v>
      </c>
      <c r="G16" s="195" t="n">
        <f aca="false">'BVC 2016 anexa 2'!J35</f>
        <v>2</v>
      </c>
      <c r="H16" s="197" t="n">
        <f aca="false">G16/F16</f>
        <v>1</v>
      </c>
    </row>
    <row r="17" customFormat="false" ht="15.75" hidden="false" customHeight="true" outlineLevel="0" collapsed="false">
      <c r="A17" s="200" t="s">
        <v>342</v>
      </c>
      <c r="B17" s="201" t="s">
        <v>27</v>
      </c>
      <c r="C17" s="202"/>
      <c r="D17" s="203"/>
      <c r="E17" s="204"/>
      <c r="F17" s="203" t="n">
        <f aca="false">'BVC 2016 anexa 2'!H41</f>
        <v>0</v>
      </c>
      <c r="G17" s="203" t="n">
        <f aca="false">'BVC 2016 anexa 2'!J41</f>
        <v>0</v>
      </c>
      <c r="H17" s="205"/>
    </row>
    <row r="25" customFormat="false" ht="15" hidden="false" customHeight="false" outlineLevel="0" collapsed="false">
      <c r="B25" s="15" t="s">
        <v>103</v>
      </c>
      <c r="C25" s="7"/>
      <c r="D25" s="7"/>
      <c r="E25" s="8" t="s">
        <v>104</v>
      </c>
      <c r="F25" s="8"/>
    </row>
    <row r="26" customFormat="false" ht="15" hidden="false" customHeight="false" outlineLevel="0" collapsed="false">
      <c r="B26" s="15" t="s">
        <v>105</v>
      </c>
      <c r="C26" s="7"/>
      <c r="D26" s="7"/>
      <c r="E26" s="8" t="s">
        <v>106</v>
      </c>
      <c r="F26" s="8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4.14"/>
    <col collapsed="false" customWidth="true" hidden="false" outlineLevel="0" max="2" min="2" style="171" width="3.7"/>
    <col collapsed="false" customWidth="true" hidden="false" outlineLevel="0" max="3" min="3" style="206" width="52.85"/>
    <col collapsed="false" customWidth="true" hidden="false" outlineLevel="0" max="4" min="4" style="171" width="12.56"/>
    <col collapsed="false" customWidth="true" hidden="false" outlineLevel="0" max="5" min="5" style="171" width="11.28"/>
    <col collapsed="false" customWidth="true" hidden="false" outlineLevel="0" max="6" min="6" style="171" width="13.14"/>
    <col collapsed="false" customWidth="true" hidden="false" outlineLevel="0" max="7" min="7" style="171" width="10.56"/>
    <col collapsed="false" customWidth="true" hidden="false" outlineLevel="0" max="8" min="8" style="171" width="9.41"/>
    <col collapsed="false" customWidth="true" hidden="false" outlineLevel="0" max="9" min="9" style="171" width="10.28"/>
    <col collapsed="false" customWidth="false" hidden="false" outlineLevel="0" max="257" min="10" style="171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4"/>
      <c r="G1" s="4"/>
      <c r="I1" s="207" t="s">
        <v>343</v>
      </c>
      <c r="J1" s="171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customFormat="false" ht="15" hidden="false" customHeight="false" outlineLevel="0" collapsed="false">
      <c r="H5" s="207"/>
    </row>
    <row r="6" customFormat="false" ht="15" hidden="false" customHeight="false" outlineLevel="0" collapsed="false">
      <c r="H6" s="207"/>
    </row>
    <row r="7" customFormat="false" ht="15" hidden="false" customHeight="false" outlineLevel="0" collapsed="false">
      <c r="A7" s="208" t="s">
        <v>344</v>
      </c>
      <c r="B7" s="208"/>
      <c r="C7" s="208"/>
      <c r="D7" s="208"/>
      <c r="E7" s="208"/>
      <c r="F7" s="208"/>
      <c r="G7" s="208"/>
      <c r="H7" s="208"/>
    </row>
    <row r="8" customFormat="false" ht="22.5" hidden="false" customHeight="true" outlineLevel="0" collapsed="false"/>
    <row r="9" customFormat="false" ht="14.25" hidden="false" customHeight="true" outlineLevel="0" collapsed="false">
      <c r="I9" s="175" t="s">
        <v>6</v>
      </c>
    </row>
    <row r="10" customFormat="false" ht="15" hidden="false" customHeight="true" outlineLevel="0" collapsed="false">
      <c r="A10" s="184"/>
      <c r="B10" s="185"/>
      <c r="C10" s="209" t="s">
        <v>7</v>
      </c>
      <c r="D10" s="210" t="s">
        <v>345</v>
      </c>
      <c r="E10" s="211" t="s">
        <v>346</v>
      </c>
      <c r="F10" s="211"/>
      <c r="G10" s="212" t="s">
        <v>347</v>
      </c>
      <c r="H10" s="212"/>
      <c r="I10" s="212"/>
    </row>
    <row r="11" customFormat="false" ht="29.25" hidden="false" customHeight="false" outlineLevel="0" collapsed="false">
      <c r="A11" s="184"/>
      <c r="B11" s="185"/>
      <c r="C11" s="209"/>
      <c r="D11" s="210"/>
      <c r="E11" s="213" t="s">
        <v>337</v>
      </c>
      <c r="F11" s="213" t="s">
        <v>348</v>
      </c>
      <c r="G11" s="213" t="s">
        <v>349</v>
      </c>
      <c r="H11" s="213" t="s">
        <v>350</v>
      </c>
      <c r="I11" s="214" t="s">
        <v>351</v>
      </c>
    </row>
    <row r="12" customFormat="false" ht="15.75" hidden="false" customHeight="false" outlineLevel="0" collapsed="false">
      <c r="A12" s="184" t="n">
        <v>0</v>
      </c>
      <c r="B12" s="185" t="n">
        <v>1</v>
      </c>
      <c r="C12" s="209" t="n">
        <v>2</v>
      </c>
      <c r="D12" s="210" t="n">
        <v>3</v>
      </c>
      <c r="E12" s="210" t="n">
        <v>4</v>
      </c>
      <c r="F12" s="210" t="n">
        <v>5</v>
      </c>
      <c r="G12" s="183" t="n">
        <v>6</v>
      </c>
      <c r="H12" s="183" t="n">
        <v>7</v>
      </c>
      <c r="I12" s="180" t="n">
        <v>8</v>
      </c>
    </row>
    <row r="13" customFormat="false" ht="28.5" hidden="false" customHeight="true" outlineLevel="0" collapsed="false">
      <c r="A13" s="215" t="s">
        <v>352</v>
      </c>
      <c r="B13" s="216"/>
      <c r="C13" s="217" t="s">
        <v>86</v>
      </c>
      <c r="D13" s="218"/>
      <c r="E13" s="219" t="n">
        <f aca="false">E14+E17+E18+E21</f>
        <v>1073.592</v>
      </c>
      <c r="F13" s="220" t="n">
        <f aca="false">E13</f>
        <v>1073.592</v>
      </c>
      <c r="G13" s="219" t="n">
        <f aca="false">G14+G17+G18+G21</f>
        <v>1320.0416</v>
      </c>
      <c r="H13" s="219" t="n">
        <f aca="false">H14+H17+H18+H21</f>
        <v>2020.0416</v>
      </c>
      <c r="I13" s="221" t="n">
        <f aca="false">I14+I17+I18+I21</f>
        <v>2020.0416</v>
      </c>
      <c r="L13" s="222"/>
      <c r="M13" s="222"/>
      <c r="N13" s="222"/>
    </row>
    <row r="14" customFormat="false" ht="15" hidden="false" customHeight="false" outlineLevel="0" collapsed="false">
      <c r="A14" s="223"/>
      <c r="B14" s="224" t="n">
        <v>1</v>
      </c>
      <c r="C14" s="225" t="s">
        <v>353</v>
      </c>
      <c r="D14" s="226"/>
      <c r="E14" s="195" t="n">
        <f aca="false">E16+E15</f>
        <v>413.592</v>
      </c>
      <c r="F14" s="220" t="n">
        <f aca="false">E14</f>
        <v>413.592</v>
      </c>
      <c r="G14" s="195" t="n">
        <f aca="false">G16+G15</f>
        <v>520.0416</v>
      </c>
      <c r="H14" s="195" t="n">
        <f aca="false">H16+H15</f>
        <v>520.0416</v>
      </c>
      <c r="I14" s="227" t="n">
        <f aca="false">I16+I15</f>
        <v>520.0416</v>
      </c>
    </row>
    <row r="15" customFormat="false" ht="15" hidden="false" customHeight="false" outlineLevel="0" collapsed="false">
      <c r="A15" s="223"/>
      <c r="B15" s="224"/>
      <c r="C15" s="225" t="s">
        <v>354</v>
      </c>
      <c r="D15" s="226"/>
      <c r="E15" s="195" t="n">
        <f aca="false">'BVC 2016 anexa 2'!J140</f>
        <v>90</v>
      </c>
      <c r="F15" s="220" t="n">
        <f aca="false">E15</f>
        <v>90</v>
      </c>
      <c r="G15" s="195" t="n">
        <f aca="false">'BVC 2016 anexa 2'!O140</f>
        <v>190</v>
      </c>
      <c r="H15" s="195" t="n">
        <v>190</v>
      </c>
      <c r="I15" s="227" t="n">
        <v>190</v>
      </c>
    </row>
    <row r="16" customFormat="false" ht="15" hidden="false" customHeight="false" outlineLevel="0" collapsed="false">
      <c r="A16" s="223"/>
      <c r="B16" s="224"/>
      <c r="C16" s="225" t="s">
        <v>355</v>
      </c>
      <c r="D16" s="226"/>
      <c r="E16" s="195" t="n">
        <f aca="false">'BVC 2016 anexa1'!G45+'BVC 2016 anexa1'!G47</f>
        <v>323.592</v>
      </c>
      <c r="F16" s="220" t="n">
        <f aca="false">E16</f>
        <v>323.592</v>
      </c>
      <c r="G16" s="195" t="n">
        <f aca="false">'BVC 2016 anexa1'!H45+'BVC 2016 anexa1'!H47</f>
        <v>330.0416</v>
      </c>
      <c r="H16" s="195" t="n">
        <f aca="false">'BVC 2016 anexa1'!J45+'BVC 2016 anexa1'!J47</f>
        <v>330.0416</v>
      </c>
      <c r="I16" s="227" t="n">
        <f aca="false">'BVC 2016 anexa1'!K45+'BVC 2016 anexa1'!K47</f>
        <v>330.0416</v>
      </c>
    </row>
    <row r="17" customFormat="false" ht="15" hidden="false" customHeight="false" outlineLevel="0" collapsed="false">
      <c r="A17" s="223"/>
      <c r="B17" s="224" t="n">
        <v>2</v>
      </c>
      <c r="C17" s="225" t="s">
        <v>87</v>
      </c>
      <c r="D17" s="226"/>
      <c r="E17" s="195"/>
      <c r="F17" s="220"/>
      <c r="G17" s="195"/>
      <c r="H17" s="195"/>
      <c r="I17" s="227"/>
    </row>
    <row r="18" customFormat="false" ht="15" hidden="false" customHeight="false" outlineLevel="0" collapsed="false">
      <c r="A18" s="223"/>
      <c r="B18" s="224" t="n">
        <v>3</v>
      </c>
      <c r="C18" s="225" t="s">
        <v>356</v>
      </c>
      <c r="D18" s="226"/>
      <c r="E18" s="195"/>
      <c r="F18" s="220"/>
      <c r="G18" s="195"/>
      <c r="H18" s="195"/>
      <c r="I18" s="227"/>
    </row>
    <row r="19" customFormat="false" ht="15" hidden="false" customHeight="false" outlineLevel="0" collapsed="false">
      <c r="A19" s="223"/>
      <c r="B19" s="224"/>
      <c r="C19" s="225" t="s">
        <v>357</v>
      </c>
      <c r="D19" s="226"/>
      <c r="E19" s="195"/>
      <c r="F19" s="220"/>
      <c r="G19" s="195"/>
      <c r="H19" s="195"/>
      <c r="I19" s="227"/>
    </row>
    <row r="20" customFormat="false" ht="15" hidden="false" customHeight="false" outlineLevel="0" collapsed="false">
      <c r="A20" s="223"/>
      <c r="B20" s="224"/>
      <c r="C20" s="225" t="s">
        <v>358</v>
      </c>
      <c r="D20" s="226"/>
      <c r="E20" s="195"/>
      <c r="F20" s="220"/>
      <c r="G20" s="195"/>
      <c r="H20" s="195"/>
      <c r="I20" s="227"/>
    </row>
    <row r="21" customFormat="false" ht="15" hidden="false" customHeight="false" outlineLevel="0" collapsed="false">
      <c r="A21" s="223"/>
      <c r="B21" s="224" t="n">
        <v>4</v>
      </c>
      <c r="C21" s="225" t="s">
        <v>359</v>
      </c>
      <c r="D21" s="226"/>
      <c r="E21" s="195" t="n">
        <f aca="false">E22</f>
        <v>660</v>
      </c>
      <c r="F21" s="220" t="n">
        <f aca="false">E21</f>
        <v>660</v>
      </c>
      <c r="G21" s="195" t="n">
        <f aca="false">G22+G23</f>
        <v>800</v>
      </c>
      <c r="H21" s="195" t="n">
        <f aca="false">H22+H23</f>
        <v>1500</v>
      </c>
      <c r="I21" s="227" t="n">
        <f aca="false">I22+I23</f>
        <v>1500</v>
      </c>
    </row>
    <row r="22" customFormat="false" ht="15" hidden="false" customHeight="false" outlineLevel="0" collapsed="false">
      <c r="A22" s="223"/>
      <c r="B22" s="224"/>
      <c r="C22" s="228" t="s">
        <v>360</v>
      </c>
      <c r="D22" s="229"/>
      <c r="E22" s="230" t="n">
        <v>660</v>
      </c>
      <c r="F22" s="220" t="n">
        <f aca="false">E22</f>
        <v>660</v>
      </c>
      <c r="G22" s="230" t="n">
        <f aca="false">'BVC 2016 anexa 2'!O25</f>
        <v>300</v>
      </c>
      <c r="H22" s="230" t="n">
        <v>1000</v>
      </c>
      <c r="I22" s="231" t="n">
        <v>1000</v>
      </c>
    </row>
    <row r="23" customFormat="false" ht="15" hidden="false" customHeight="false" outlineLevel="0" collapsed="false">
      <c r="A23" s="223"/>
      <c r="B23" s="224"/>
      <c r="C23" s="228" t="s">
        <v>361</v>
      </c>
      <c r="D23" s="229"/>
      <c r="E23" s="230"/>
      <c r="F23" s="220"/>
      <c r="G23" s="230" t="n">
        <v>500</v>
      </c>
      <c r="H23" s="230" t="n">
        <v>500</v>
      </c>
      <c r="I23" s="231" t="n">
        <v>500</v>
      </c>
    </row>
    <row r="24" s="239" customFormat="true" ht="14.25" hidden="false" customHeight="false" outlineLevel="0" collapsed="false">
      <c r="A24" s="232" t="s">
        <v>28</v>
      </c>
      <c r="B24" s="233"/>
      <c r="C24" s="234" t="s">
        <v>362</v>
      </c>
      <c r="D24" s="235"/>
      <c r="E24" s="236" t="n">
        <f aca="false">E25+E30+E36+E46+E48</f>
        <v>1074</v>
      </c>
      <c r="F24" s="237" t="n">
        <f aca="false">E24</f>
        <v>1074</v>
      </c>
      <c r="G24" s="236" t="n">
        <f aca="false">G25+G30+G36+G46+G48</f>
        <v>1141</v>
      </c>
      <c r="H24" s="236" t="n">
        <f aca="false">H25+H30+H36+H46+H48</f>
        <v>2000</v>
      </c>
      <c r="I24" s="238" t="n">
        <f aca="false">I25+I30+I36+I46+I48</f>
        <v>2000</v>
      </c>
    </row>
    <row r="25" customFormat="false" ht="15" hidden="false" customHeight="false" outlineLevel="0" collapsed="false">
      <c r="A25" s="240"/>
      <c r="B25" s="224" t="n">
        <v>1</v>
      </c>
      <c r="C25" s="225" t="s">
        <v>363</v>
      </c>
      <c r="D25" s="226"/>
      <c r="E25" s="195" t="n">
        <f aca="false">E26+E27+E28+E29</f>
        <v>0</v>
      </c>
      <c r="F25" s="220" t="n">
        <f aca="false">E25</f>
        <v>0</v>
      </c>
      <c r="G25" s="195" t="n">
        <f aca="false">G26+G27+G28+G29</f>
        <v>0</v>
      </c>
      <c r="H25" s="195" t="n">
        <f aca="false">H26+H27+H28+H29</f>
        <v>0</v>
      </c>
      <c r="I25" s="227" t="n">
        <f aca="false">I26+I27+I28+I29</f>
        <v>0</v>
      </c>
    </row>
    <row r="26" customFormat="false" ht="30" hidden="false" customHeight="false" outlineLevel="0" collapsed="false">
      <c r="A26" s="240"/>
      <c r="B26" s="241"/>
      <c r="C26" s="242" t="s">
        <v>364</v>
      </c>
      <c r="D26" s="226"/>
      <c r="E26" s="243"/>
      <c r="F26" s="220"/>
      <c r="G26" s="243"/>
      <c r="H26" s="243"/>
      <c r="I26" s="244"/>
    </row>
    <row r="27" customFormat="false" ht="30" hidden="false" customHeight="false" outlineLevel="0" collapsed="false">
      <c r="A27" s="240"/>
      <c r="B27" s="241"/>
      <c r="C27" s="242" t="s">
        <v>365</v>
      </c>
      <c r="D27" s="226"/>
      <c r="E27" s="243"/>
      <c r="F27" s="220"/>
      <c r="G27" s="243"/>
      <c r="H27" s="243"/>
      <c r="I27" s="244"/>
    </row>
    <row r="28" customFormat="false" ht="30" hidden="false" customHeight="false" outlineLevel="0" collapsed="false">
      <c r="A28" s="240"/>
      <c r="B28" s="241"/>
      <c r="C28" s="242" t="s">
        <v>366</v>
      </c>
      <c r="D28" s="226"/>
      <c r="E28" s="243"/>
      <c r="F28" s="220"/>
      <c r="G28" s="243"/>
      <c r="H28" s="243"/>
      <c r="I28" s="244"/>
    </row>
    <row r="29" customFormat="false" ht="44.25" hidden="false" customHeight="true" outlineLevel="0" collapsed="false">
      <c r="A29" s="240"/>
      <c r="B29" s="241"/>
      <c r="C29" s="242" t="s">
        <v>367</v>
      </c>
      <c r="D29" s="226"/>
      <c r="E29" s="243"/>
      <c r="F29" s="220"/>
      <c r="G29" s="243"/>
      <c r="H29" s="243"/>
      <c r="I29" s="244"/>
    </row>
    <row r="30" s="239" customFormat="true" ht="14.25" hidden="false" customHeight="false" outlineLevel="0" collapsed="false">
      <c r="A30" s="245"/>
      <c r="B30" s="233" t="n">
        <v>2</v>
      </c>
      <c r="C30" s="246" t="s">
        <v>368</v>
      </c>
      <c r="D30" s="247"/>
      <c r="E30" s="248" t="n">
        <f aca="false">E31+E33+E34+E35</f>
        <v>691</v>
      </c>
      <c r="F30" s="248" t="n">
        <f aca="false">F31+F33+F34+F35</f>
        <v>691</v>
      </c>
      <c r="G30" s="248" t="n">
        <f aca="false">G31+G33+G34+G35</f>
        <v>500</v>
      </c>
      <c r="H30" s="248" t="n">
        <f aca="false">H31+H33+H34+H35</f>
        <v>2000</v>
      </c>
      <c r="I30" s="249" t="n">
        <f aca="false">I31+I33+I34+I35</f>
        <v>2000</v>
      </c>
    </row>
    <row r="31" customFormat="false" ht="30" hidden="false" customHeight="false" outlineLevel="0" collapsed="false">
      <c r="A31" s="240"/>
      <c r="B31" s="241"/>
      <c r="C31" s="242" t="s">
        <v>364</v>
      </c>
      <c r="D31" s="226"/>
      <c r="E31" s="243" t="n">
        <f aca="false">E32</f>
        <v>691</v>
      </c>
      <c r="F31" s="243" t="n">
        <f aca="false">F32</f>
        <v>691</v>
      </c>
      <c r="G31" s="243" t="n">
        <f aca="false">G32</f>
        <v>500</v>
      </c>
      <c r="H31" s="243" t="n">
        <f aca="false">H32</f>
        <v>2000</v>
      </c>
      <c r="I31" s="244" t="n">
        <f aca="false">I32</f>
        <v>2000</v>
      </c>
    </row>
    <row r="32" customFormat="false" ht="15" hidden="false" customHeight="false" outlineLevel="0" collapsed="false">
      <c r="A32" s="240"/>
      <c r="B32" s="241"/>
      <c r="C32" s="242" t="s">
        <v>369</v>
      </c>
      <c r="D32" s="250" t="n">
        <v>43100</v>
      </c>
      <c r="E32" s="243" t="n">
        <v>691</v>
      </c>
      <c r="F32" s="220" t="n">
        <f aca="false">E32</f>
        <v>691</v>
      </c>
      <c r="G32" s="243" t="n">
        <v>500</v>
      </c>
      <c r="H32" s="243" t="n">
        <v>2000</v>
      </c>
      <c r="I32" s="244" t="n">
        <v>2000</v>
      </c>
    </row>
    <row r="33" customFormat="false" ht="30" hidden="false" customHeight="false" outlineLevel="0" collapsed="false">
      <c r="A33" s="240"/>
      <c r="B33" s="241"/>
      <c r="C33" s="242" t="s">
        <v>365</v>
      </c>
      <c r="D33" s="226"/>
      <c r="E33" s="243"/>
      <c r="F33" s="220"/>
      <c r="G33" s="243"/>
      <c r="H33" s="243"/>
      <c r="I33" s="244"/>
    </row>
    <row r="34" customFormat="false" ht="30" hidden="false" customHeight="false" outlineLevel="0" collapsed="false">
      <c r="A34" s="240"/>
      <c r="B34" s="241"/>
      <c r="C34" s="242" t="s">
        <v>366</v>
      </c>
      <c r="D34" s="226"/>
      <c r="E34" s="243"/>
      <c r="F34" s="220"/>
      <c r="G34" s="243"/>
      <c r="H34" s="243"/>
      <c r="I34" s="244"/>
    </row>
    <row r="35" customFormat="false" ht="45.75" hidden="false" customHeight="true" outlineLevel="0" collapsed="false">
      <c r="A35" s="240"/>
      <c r="B35" s="241"/>
      <c r="C35" s="242" t="s">
        <v>367</v>
      </c>
      <c r="D35" s="226"/>
      <c r="E35" s="243"/>
      <c r="F35" s="220"/>
      <c r="G35" s="243"/>
      <c r="H35" s="243"/>
      <c r="I35" s="244"/>
    </row>
    <row r="36" s="239" customFormat="true" ht="29.25" hidden="false" customHeight="true" outlineLevel="0" collapsed="false">
      <c r="A36" s="245"/>
      <c r="B36" s="233" t="n">
        <v>3</v>
      </c>
      <c r="C36" s="246" t="s">
        <v>370</v>
      </c>
      <c r="D36" s="247"/>
      <c r="E36" s="248" t="n">
        <f aca="false">E37+E39+E44+E45</f>
        <v>225</v>
      </c>
      <c r="F36" s="237" t="n">
        <f aca="false">E36</f>
        <v>225</v>
      </c>
      <c r="G36" s="248" t="n">
        <f aca="false">G37+G39+G44+G45</f>
        <v>481</v>
      </c>
      <c r="H36" s="248" t="n">
        <f aca="false">H37+H39+H44+H45</f>
        <v>0</v>
      </c>
      <c r="I36" s="249" t="n">
        <f aca="false">I37+I39+I44+I45</f>
        <v>0</v>
      </c>
    </row>
    <row r="37" customFormat="false" ht="30" hidden="false" customHeight="false" outlineLevel="0" collapsed="false">
      <c r="A37" s="240"/>
      <c r="B37" s="241"/>
      <c r="C37" s="242" t="s">
        <v>364</v>
      </c>
      <c r="D37" s="226"/>
      <c r="E37" s="243" t="n">
        <f aca="false">E38</f>
        <v>100</v>
      </c>
      <c r="F37" s="243" t="n">
        <f aca="false">F38</f>
        <v>100</v>
      </c>
      <c r="G37" s="243" t="n">
        <f aca="false">G38</f>
        <v>100</v>
      </c>
      <c r="H37" s="243" t="n">
        <f aca="false">H38</f>
        <v>0</v>
      </c>
      <c r="I37" s="244" t="n">
        <f aca="false">I38</f>
        <v>0</v>
      </c>
    </row>
    <row r="38" customFormat="false" ht="15" hidden="false" customHeight="false" outlineLevel="0" collapsed="false">
      <c r="A38" s="240"/>
      <c r="B38" s="241"/>
      <c r="C38" s="251" t="s">
        <v>371</v>
      </c>
      <c r="D38" s="250" t="n">
        <v>42735</v>
      </c>
      <c r="E38" s="243" t="n">
        <v>100</v>
      </c>
      <c r="F38" s="220" t="n">
        <f aca="false">E38</f>
        <v>100</v>
      </c>
      <c r="G38" s="243" t="n">
        <v>100</v>
      </c>
      <c r="H38" s="243"/>
      <c r="I38" s="244"/>
    </row>
    <row r="39" customFormat="false" ht="30" hidden="false" customHeight="false" outlineLevel="0" collapsed="false">
      <c r="A39" s="240"/>
      <c r="B39" s="241"/>
      <c r="C39" s="242" t="s">
        <v>365</v>
      </c>
      <c r="D39" s="226"/>
      <c r="E39" s="243" t="n">
        <f aca="false">SUM(E40:E43)</f>
        <v>125</v>
      </c>
      <c r="F39" s="220" t="n">
        <f aca="false">E39</f>
        <v>125</v>
      </c>
      <c r="G39" s="243" t="n">
        <f aca="false">SUM(G40:G43)</f>
        <v>381</v>
      </c>
      <c r="H39" s="243"/>
      <c r="I39" s="244"/>
    </row>
    <row r="40" customFormat="false" ht="30" hidden="false" customHeight="false" outlineLevel="0" collapsed="false">
      <c r="A40" s="240"/>
      <c r="B40" s="241"/>
      <c r="C40" s="252" t="s">
        <v>372</v>
      </c>
      <c r="D40" s="250"/>
      <c r="E40" s="243" t="n">
        <v>40</v>
      </c>
      <c r="F40" s="220" t="n">
        <f aca="false">E40</f>
        <v>40</v>
      </c>
      <c r="G40" s="243"/>
      <c r="H40" s="243"/>
      <c r="I40" s="244"/>
    </row>
    <row r="41" customFormat="false" ht="30" hidden="false" customHeight="false" outlineLevel="0" collapsed="false">
      <c r="A41" s="240"/>
      <c r="B41" s="241"/>
      <c r="C41" s="253" t="s">
        <v>373</v>
      </c>
      <c r="D41" s="250"/>
      <c r="E41" s="243" t="n">
        <v>60</v>
      </c>
      <c r="F41" s="220" t="n">
        <f aca="false">E41</f>
        <v>60</v>
      </c>
      <c r="G41" s="243"/>
      <c r="H41" s="243"/>
      <c r="I41" s="244"/>
    </row>
    <row r="42" customFormat="false" ht="15" hidden="false" customHeight="false" outlineLevel="0" collapsed="false">
      <c r="A42" s="240"/>
      <c r="B42" s="241"/>
      <c r="C42" s="253" t="s">
        <v>374</v>
      </c>
      <c r="D42" s="250" t="n">
        <v>42369</v>
      </c>
      <c r="E42" s="243" t="n">
        <v>25</v>
      </c>
      <c r="F42" s="220" t="n">
        <f aca="false">E42</f>
        <v>25</v>
      </c>
      <c r="G42" s="243"/>
      <c r="H42" s="243"/>
      <c r="I42" s="244"/>
    </row>
    <row r="43" customFormat="false" ht="30" hidden="false" customHeight="false" outlineLevel="0" collapsed="false">
      <c r="A43" s="240"/>
      <c r="B43" s="241"/>
      <c r="C43" s="253" t="s">
        <v>375</v>
      </c>
      <c r="D43" s="250" t="n">
        <v>42460</v>
      </c>
      <c r="E43" s="243"/>
      <c r="F43" s="220"/>
      <c r="G43" s="243" t="n">
        <v>381</v>
      </c>
      <c r="H43" s="243"/>
      <c r="I43" s="244"/>
    </row>
    <row r="44" customFormat="false" ht="30" hidden="false" customHeight="false" outlineLevel="0" collapsed="false">
      <c r="A44" s="240"/>
      <c r="B44" s="241"/>
      <c r="C44" s="242" t="s">
        <v>366</v>
      </c>
      <c r="D44" s="226"/>
      <c r="E44" s="243"/>
      <c r="F44" s="220"/>
      <c r="G44" s="243"/>
      <c r="H44" s="243"/>
      <c r="I44" s="244"/>
    </row>
    <row r="45" customFormat="false" ht="42.75" hidden="false" customHeight="true" outlineLevel="0" collapsed="false">
      <c r="A45" s="240"/>
      <c r="B45" s="241"/>
      <c r="C45" s="242" t="s">
        <v>367</v>
      </c>
      <c r="D45" s="226"/>
      <c r="E45" s="243"/>
      <c r="F45" s="220"/>
      <c r="G45" s="243"/>
      <c r="H45" s="243"/>
      <c r="I45" s="244"/>
    </row>
    <row r="46" s="239" customFormat="true" ht="14.25" hidden="false" customHeight="false" outlineLevel="0" collapsed="false">
      <c r="A46" s="245"/>
      <c r="B46" s="233" t="n">
        <v>4</v>
      </c>
      <c r="C46" s="246" t="s">
        <v>376</v>
      </c>
      <c r="D46" s="247"/>
      <c r="E46" s="248" t="n">
        <f aca="false">E47</f>
        <v>158</v>
      </c>
      <c r="F46" s="248" t="n">
        <f aca="false">F47</f>
        <v>158</v>
      </c>
      <c r="G46" s="248" t="n">
        <f aca="false">G47</f>
        <v>160</v>
      </c>
      <c r="H46" s="248" t="n">
        <f aca="false">H47</f>
        <v>0</v>
      </c>
      <c r="I46" s="249" t="n">
        <f aca="false">I47</f>
        <v>0</v>
      </c>
    </row>
    <row r="47" customFormat="false" ht="15" hidden="false" customHeight="false" outlineLevel="0" collapsed="false">
      <c r="A47" s="240"/>
      <c r="B47" s="224"/>
      <c r="C47" s="225" t="s">
        <v>377</v>
      </c>
      <c r="D47" s="250" t="n">
        <v>42735</v>
      </c>
      <c r="E47" s="243" t="n">
        <v>158</v>
      </c>
      <c r="F47" s="220" t="n">
        <v>158</v>
      </c>
      <c r="G47" s="243" t="n">
        <f aca="false">'aneaxa 4a'!F23</f>
        <v>160</v>
      </c>
      <c r="H47" s="243"/>
      <c r="I47" s="244"/>
    </row>
    <row r="48" customFormat="false" ht="28.5" hidden="false" customHeight="false" outlineLevel="0" collapsed="false">
      <c r="A48" s="240"/>
      <c r="B48" s="254" t="n">
        <v>5</v>
      </c>
      <c r="C48" s="255" t="s">
        <v>378</v>
      </c>
      <c r="D48" s="256"/>
      <c r="E48" s="257"/>
      <c r="F48" s="257"/>
      <c r="G48" s="243"/>
      <c r="H48" s="243"/>
      <c r="I48" s="244"/>
    </row>
    <row r="49" customFormat="false" ht="15" hidden="false" customHeight="false" outlineLevel="0" collapsed="false">
      <c r="A49" s="240"/>
      <c r="B49" s="241"/>
      <c r="C49" s="225" t="s">
        <v>379</v>
      </c>
      <c r="D49" s="226"/>
      <c r="E49" s="243"/>
      <c r="F49" s="243"/>
      <c r="G49" s="243"/>
      <c r="H49" s="243"/>
      <c r="I49" s="244"/>
    </row>
    <row r="50" customFormat="false" ht="15.75" hidden="false" customHeight="false" outlineLevel="0" collapsed="false">
      <c r="A50" s="258"/>
      <c r="B50" s="259"/>
      <c r="C50" s="260" t="s">
        <v>380</v>
      </c>
      <c r="D50" s="261"/>
      <c r="E50" s="262"/>
      <c r="F50" s="262"/>
      <c r="G50" s="262"/>
      <c r="H50" s="262"/>
      <c r="I50" s="263"/>
    </row>
    <row r="53" customFormat="false" ht="15" hidden="false" customHeight="false" outlineLevel="0" collapsed="false">
      <c r="C53" s="15" t="s">
        <v>103</v>
      </c>
      <c r="D53" s="7"/>
      <c r="E53" s="7"/>
      <c r="F53" s="8" t="s">
        <v>104</v>
      </c>
      <c r="G53" s="8"/>
      <c r="H53" s="264"/>
    </row>
    <row r="54" customFormat="false" ht="15" hidden="false" customHeight="false" outlineLevel="0" collapsed="false">
      <c r="C54" s="15" t="s">
        <v>105</v>
      </c>
      <c r="D54" s="7"/>
      <c r="E54" s="7"/>
      <c r="F54" s="8" t="s">
        <v>106</v>
      </c>
      <c r="G54" s="8"/>
      <c r="H54" s="264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75" right="0.409722222222222" top="0.259722222222222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" activeCellId="0" sqref="F2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5" width="7.7"/>
    <col collapsed="false" customWidth="true" hidden="false" outlineLevel="0" max="2" min="2" style="265" width="32.99"/>
    <col collapsed="false" customWidth="true" hidden="false" outlineLevel="0" max="3" min="3" style="265" width="10.99"/>
    <col collapsed="false" customWidth="true" hidden="false" outlineLevel="0" max="4" min="4" style="265" width="10.13"/>
    <col collapsed="false" customWidth="true" hidden="false" outlineLevel="0" max="5" min="5" style="265" width="12.28"/>
    <col collapsed="false" customWidth="true" hidden="false" outlineLevel="1" max="6" min="6" style="265" width="12.56"/>
    <col collapsed="false" customWidth="true" hidden="false" outlineLevel="0" max="7" min="7" style="266" width="14.85"/>
    <col collapsed="false" customWidth="true" hidden="false" outlineLevel="0" max="9" min="8" style="267" width="11.42"/>
    <col collapsed="false" customWidth="true" hidden="false" outlineLevel="0" max="10" min="10" style="267" width="12.7"/>
    <col collapsed="false" customWidth="false" hidden="false" outlineLevel="0" max="53" min="11" style="268" width="9.14"/>
    <col collapsed="false" customWidth="false" hidden="false" outlineLevel="0" max="257" min="54" style="265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269" t="s">
        <v>381</v>
      </c>
      <c r="G1" s="4"/>
      <c r="I1" s="207"/>
      <c r="J1" s="171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71" customFormat="true" ht="16.5" hidden="false" customHeight="false" outlineLevel="0" collapsed="false">
      <c r="A5" s="270"/>
      <c r="B5" s="269"/>
      <c r="C5" s="269"/>
      <c r="D5" s="265"/>
      <c r="F5" s="269"/>
      <c r="G5" s="269"/>
      <c r="H5" s="265"/>
      <c r="I5" s="265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</row>
    <row r="8" customFormat="false" ht="16.5" hidden="false" customHeight="false" outlineLevel="0" collapsed="false">
      <c r="A8" s="266"/>
      <c r="B8" s="272" t="s">
        <v>382</v>
      </c>
      <c r="C8" s="270"/>
      <c r="D8" s="266"/>
      <c r="E8" s="266"/>
      <c r="F8" s="273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</row>
    <row r="9" customFormat="false" ht="17.25" hidden="false" customHeight="false" outlineLevel="0" collapsed="false"/>
    <row r="10" customFormat="false" ht="17.25" hidden="false" customHeight="false" outlineLevel="0" collapsed="false">
      <c r="A10" s="274" t="s">
        <v>383</v>
      </c>
      <c r="B10" s="275" t="s">
        <v>384</v>
      </c>
      <c r="C10" s="275" t="s">
        <v>385</v>
      </c>
      <c r="D10" s="275" t="s">
        <v>386</v>
      </c>
      <c r="E10" s="275" t="s">
        <v>387</v>
      </c>
      <c r="F10" s="276" t="s">
        <v>347</v>
      </c>
    </row>
    <row r="11" customFormat="false" ht="17.25" hidden="false" customHeight="false" outlineLevel="0" collapsed="false">
      <c r="A11" s="277" t="n">
        <v>1</v>
      </c>
      <c r="B11" s="278" t="s">
        <v>388</v>
      </c>
      <c r="C11" s="279" t="s">
        <v>389</v>
      </c>
      <c r="D11" s="280" t="n">
        <v>1</v>
      </c>
      <c r="E11" s="281" t="n">
        <v>95</v>
      </c>
      <c r="F11" s="282" t="n">
        <f aca="false">E11</f>
        <v>95</v>
      </c>
    </row>
    <row r="12" customFormat="false" ht="17.25" hidden="false" customHeight="false" outlineLevel="0" collapsed="false">
      <c r="A12" s="283"/>
      <c r="B12" s="284" t="s">
        <v>390</v>
      </c>
      <c r="C12" s="284"/>
      <c r="D12" s="285"/>
      <c r="E12" s="286"/>
      <c r="F12" s="287" t="n">
        <f aca="false">SUM(F11:F11)</f>
        <v>95</v>
      </c>
    </row>
    <row r="15" customFormat="false" ht="16.5" hidden="false" customHeight="true" outlineLevel="0" collapsed="false">
      <c r="A15" s="288" t="s">
        <v>391</v>
      </c>
      <c r="B15" s="288"/>
      <c r="C15" s="288"/>
      <c r="D15" s="288"/>
      <c r="E15" s="288"/>
      <c r="F15" s="288"/>
      <c r="K15" s="265"/>
    </row>
    <row r="16" customFormat="false" ht="17.25" hidden="false" customHeight="false" outlineLevel="0" collapsed="false">
      <c r="A16" s="289"/>
      <c r="B16" s="289"/>
      <c r="C16" s="289"/>
      <c r="D16" s="289"/>
      <c r="E16" s="289"/>
      <c r="F16" s="289"/>
    </row>
    <row r="17" customFormat="false" ht="17.25" hidden="false" customHeight="false" outlineLevel="0" collapsed="false">
      <c r="A17" s="274" t="s">
        <v>383</v>
      </c>
      <c r="B17" s="275" t="s">
        <v>384</v>
      </c>
      <c r="C17" s="275" t="s">
        <v>385</v>
      </c>
      <c r="D17" s="275" t="s">
        <v>386</v>
      </c>
      <c r="E17" s="275" t="s">
        <v>387</v>
      </c>
      <c r="F17" s="276" t="s">
        <v>347</v>
      </c>
    </row>
    <row r="18" customFormat="false" ht="30" hidden="false" customHeight="false" outlineLevel="0" collapsed="false">
      <c r="A18" s="277" t="n">
        <v>1</v>
      </c>
      <c r="B18" s="290" t="s">
        <v>392</v>
      </c>
      <c r="C18" s="280" t="s">
        <v>389</v>
      </c>
      <c r="D18" s="280" t="n">
        <v>7</v>
      </c>
      <c r="E18" s="281" t="n">
        <v>5</v>
      </c>
      <c r="F18" s="282" t="n">
        <f aca="false">E18*D18</f>
        <v>35</v>
      </c>
    </row>
    <row r="19" customFormat="false" ht="17.25" hidden="false" customHeight="false" outlineLevel="0" collapsed="false">
      <c r="A19" s="291" t="n">
        <v>2</v>
      </c>
      <c r="B19" s="292" t="s">
        <v>393</v>
      </c>
      <c r="C19" s="293"/>
      <c r="D19" s="293" t="n">
        <v>1</v>
      </c>
      <c r="E19" s="294" t="n">
        <v>30</v>
      </c>
      <c r="F19" s="282" t="n">
        <f aca="false">E19*D19</f>
        <v>30</v>
      </c>
    </row>
    <row r="20" customFormat="false" ht="17.25" hidden="false" customHeight="false" outlineLevel="0" collapsed="false">
      <c r="A20" s="283"/>
      <c r="B20" s="284" t="s">
        <v>390</v>
      </c>
      <c r="C20" s="284"/>
      <c r="D20" s="285"/>
      <c r="E20" s="286"/>
      <c r="F20" s="287" t="n">
        <f aca="false">SUM(F18:F19)</f>
        <v>65</v>
      </c>
    </row>
    <row r="23" customFormat="false" ht="16.5" hidden="false" customHeight="false" outlineLevel="0" collapsed="false">
      <c r="E23" s="295" t="s">
        <v>394</v>
      </c>
      <c r="F23" s="296" t="n">
        <f aca="false">F12+F20</f>
        <v>160</v>
      </c>
    </row>
    <row r="32" customFormat="false" ht="16.5" hidden="false" customHeight="false" outlineLevel="0" collapsed="false">
      <c r="B32" s="297" t="s">
        <v>395</v>
      </c>
      <c r="C32" s="298"/>
      <c r="D32" s="266" t="s">
        <v>396</v>
      </c>
      <c r="E32" s="299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</row>
    <row r="33" customFormat="false" ht="16.5" hidden="false" customHeight="false" outlineLevel="0" collapsed="false">
      <c r="B33" s="297" t="s">
        <v>397</v>
      </c>
      <c r="C33" s="298"/>
      <c r="D33" s="266" t="s">
        <v>398</v>
      </c>
      <c r="E33" s="299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171" width="2.99"/>
    <col collapsed="false" customWidth="true" hidden="false" outlineLevel="0" max="3" min="3" style="171" width="33.41"/>
    <col collapsed="false" customWidth="true" hidden="false" outlineLevel="0" max="4" min="4" style="171" width="11.99"/>
    <col collapsed="false" customWidth="true" hidden="false" outlineLevel="0" max="5" min="5" style="171" width="10.56"/>
    <col collapsed="false" customWidth="true" hidden="false" outlineLevel="0" max="6" min="6" style="171" width="8.85"/>
    <col collapsed="false" customWidth="true" hidden="false" outlineLevel="0" max="7" min="7" style="171" width="10.13"/>
    <col collapsed="false" customWidth="true" hidden="false" outlineLevel="0" max="8" min="8" style="171" width="8.99"/>
    <col collapsed="false" customWidth="true" hidden="false" outlineLevel="0" max="9" min="9" style="171" width="10.85"/>
    <col collapsed="false" customWidth="true" hidden="false" outlineLevel="0" max="10" min="10" style="171" width="8.28"/>
    <col collapsed="false" customWidth="true" hidden="false" outlineLevel="0" max="11" min="11" style="171" width="11.42"/>
    <col collapsed="false" customWidth="true" hidden="false" outlineLevel="0" max="12" min="12" style="171" width="10.85"/>
    <col collapsed="false" customWidth="false" hidden="false" outlineLevel="0" max="257" min="13" style="171" width="9.14"/>
  </cols>
  <sheetData>
    <row r="1" customFormat="false" ht="15" hidden="false" customHeight="false" outlineLevel="0" collapsed="false">
      <c r="L1" s="207" t="s">
        <v>399</v>
      </c>
    </row>
    <row r="3" customFormat="false" ht="12.75" hidden="false" customHeight="true" outlineLevel="0" collapsed="false">
      <c r="B3" s="208" t="s">
        <v>400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5" customFormat="false" ht="15.75" hidden="false" customHeight="false" outlineLevel="0" collapsed="false">
      <c r="L5" s="207" t="s">
        <v>6</v>
      </c>
    </row>
    <row r="6" customFormat="false" ht="15.75" hidden="false" customHeight="true" outlineLevel="0" collapsed="false">
      <c r="A6" s="300" t="s">
        <v>401</v>
      </c>
      <c r="B6" s="301" t="s">
        <v>402</v>
      </c>
      <c r="C6" s="301"/>
      <c r="D6" s="302" t="s">
        <v>403</v>
      </c>
      <c r="E6" s="303" t="s">
        <v>346</v>
      </c>
      <c r="F6" s="303"/>
      <c r="G6" s="302" t="s">
        <v>349</v>
      </c>
      <c r="H6" s="302"/>
      <c r="I6" s="304" t="s">
        <v>350</v>
      </c>
      <c r="J6" s="304"/>
      <c r="K6" s="304" t="s">
        <v>351</v>
      </c>
      <c r="L6" s="304"/>
    </row>
    <row r="7" customFormat="false" ht="26.25" hidden="false" customHeight="true" outlineLevel="0" collapsed="false">
      <c r="A7" s="300"/>
      <c r="B7" s="301"/>
      <c r="C7" s="301"/>
      <c r="D7" s="302"/>
      <c r="E7" s="305" t="s">
        <v>404</v>
      </c>
      <c r="F7" s="305"/>
      <c r="G7" s="306" t="s">
        <v>405</v>
      </c>
      <c r="H7" s="306"/>
      <c r="I7" s="306" t="s">
        <v>406</v>
      </c>
      <c r="J7" s="306"/>
      <c r="K7" s="306" t="s">
        <v>407</v>
      </c>
      <c r="L7" s="306"/>
    </row>
    <row r="8" customFormat="false" ht="28.5" hidden="false" customHeight="true" outlineLevel="0" collapsed="false">
      <c r="A8" s="300"/>
      <c r="B8" s="301"/>
      <c r="C8" s="301"/>
      <c r="D8" s="302"/>
      <c r="E8" s="307" t="s">
        <v>408</v>
      </c>
      <c r="F8" s="308" t="s">
        <v>409</v>
      </c>
      <c r="G8" s="309" t="s">
        <v>410</v>
      </c>
      <c r="H8" s="310" t="s">
        <v>409</v>
      </c>
      <c r="I8" s="311" t="s">
        <v>410</v>
      </c>
      <c r="J8" s="312" t="s">
        <v>409</v>
      </c>
      <c r="K8" s="307" t="s">
        <v>410</v>
      </c>
      <c r="L8" s="308" t="s">
        <v>409</v>
      </c>
    </row>
    <row r="9" s="207" customFormat="true" ht="15" hidden="false" customHeight="true" outlineLevel="0" collapsed="false">
      <c r="A9" s="313" t="n">
        <v>0</v>
      </c>
      <c r="B9" s="314" t="n">
        <v>1</v>
      </c>
      <c r="C9" s="314"/>
      <c r="D9" s="315" t="n">
        <v>2</v>
      </c>
      <c r="E9" s="316" t="n">
        <v>3</v>
      </c>
      <c r="F9" s="317" t="n">
        <v>4</v>
      </c>
      <c r="G9" s="318" t="n">
        <v>5</v>
      </c>
      <c r="H9" s="319" t="n">
        <v>6</v>
      </c>
      <c r="I9" s="320" t="n">
        <v>7</v>
      </c>
      <c r="J9" s="321" t="n">
        <v>8</v>
      </c>
      <c r="K9" s="318" t="n">
        <v>9</v>
      </c>
      <c r="L9" s="321" t="n">
        <v>10</v>
      </c>
    </row>
    <row r="10" s="207" customFormat="true" ht="14.25" hidden="false" customHeight="true" outlineLevel="0" collapsed="false">
      <c r="A10" s="322" t="s">
        <v>411</v>
      </c>
      <c r="B10" s="323" t="s">
        <v>400</v>
      </c>
      <c r="C10" s="323"/>
      <c r="D10" s="324"/>
      <c r="E10" s="324"/>
      <c r="F10" s="324"/>
      <c r="G10" s="324"/>
      <c r="H10" s="324"/>
      <c r="I10" s="324"/>
      <c r="J10" s="324"/>
      <c r="K10" s="324"/>
      <c r="L10" s="325"/>
    </row>
    <row r="11" customFormat="false" ht="15" hidden="false" customHeight="true" outlineLevel="0" collapsed="false">
      <c r="A11" s="326" t="n">
        <v>1</v>
      </c>
      <c r="B11" s="327" t="s">
        <v>412</v>
      </c>
      <c r="C11" s="327"/>
      <c r="D11" s="328" t="n">
        <v>43100</v>
      </c>
      <c r="E11" s="329" t="s">
        <v>91</v>
      </c>
      <c r="F11" s="329" t="s">
        <v>91</v>
      </c>
      <c r="G11" s="330"/>
      <c r="H11" s="330"/>
      <c r="I11" s="330" t="n">
        <v>100</v>
      </c>
      <c r="J11" s="330"/>
      <c r="K11" s="330" t="n">
        <v>150</v>
      </c>
      <c r="L11" s="331"/>
    </row>
    <row r="12" customFormat="false" ht="15" hidden="false" customHeight="true" outlineLevel="0" collapsed="false">
      <c r="A12" s="326" t="n">
        <v>2</v>
      </c>
      <c r="B12" s="327" t="s">
        <v>413</v>
      </c>
      <c r="C12" s="327"/>
      <c r="D12" s="330"/>
      <c r="E12" s="329" t="s">
        <v>91</v>
      </c>
      <c r="F12" s="329" t="s">
        <v>91</v>
      </c>
      <c r="G12" s="330" t="n">
        <v>50</v>
      </c>
      <c r="H12" s="330"/>
      <c r="I12" s="330" t="n">
        <v>50</v>
      </c>
      <c r="J12" s="330"/>
      <c r="K12" s="330" t="n">
        <v>50</v>
      </c>
      <c r="L12" s="331"/>
    </row>
    <row r="13" customFormat="false" ht="15.75" hidden="false" customHeight="true" outlineLevel="0" collapsed="false">
      <c r="A13" s="326"/>
      <c r="B13" s="332" t="s">
        <v>414</v>
      </c>
      <c r="C13" s="332"/>
      <c r="D13" s="333"/>
      <c r="E13" s="334" t="s">
        <v>91</v>
      </c>
      <c r="F13" s="334" t="s">
        <v>91</v>
      </c>
      <c r="G13" s="333" t="n">
        <f aca="false">G12</f>
        <v>50</v>
      </c>
      <c r="H13" s="333"/>
      <c r="I13" s="333" t="n">
        <v>150</v>
      </c>
      <c r="J13" s="333"/>
      <c r="K13" s="333" t="n">
        <v>150</v>
      </c>
      <c r="L13" s="335"/>
    </row>
    <row r="14" customFormat="false" ht="27" hidden="false" customHeight="true" outlineLevel="0" collapsed="false">
      <c r="A14" s="336" t="s">
        <v>415</v>
      </c>
      <c r="B14" s="337" t="s">
        <v>416</v>
      </c>
      <c r="C14" s="337"/>
      <c r="D14" s="338"/>
      <c r="E14" s="338"/>
      <c r="F14" s="338"/>
      <c r="G14" s="338"/>
      <c r="H14" s="338"/>
      <c r="I14" s="338"/>
      <c r="J14" s="338"/>
      <c r="K14" s="338"/>
      <c r="L14" s="339"/>
    </row>
    <row r="15" customFormat="false" ht="15" hidden="false" customHeight="true" outlineLevel="0" collapsed="false">
      <c r="A15" s="326" t="n">
        <v>1</v>
      </c>
      <c r="B15" s="327" t="s">
        <v>417</v>
      </c>
      <c r="C15" s="327"/>
      <c r="D15" s="330"/>
      <c r="E15" s="329" t="s">
        <v>91</v>
      </c>
      <c r="F15" s="329" t="s">
        <v>91</v>
      </c>
      <c r="G15" s="330"/>
      <c r="H15" s="330"/>
      <c r="I15" s="330"/>
      <c r="J15" s="330"/>
      <c r="K15" s="330"/>
      <c r="L15" s="331"/>
    </row>
    <row r="16" customFormat="false" ht="15" hidden="false" customHeight="true" outlineLevel="0" collapsed="false">
      <c r="A16" s="326" t="n">
        <v>2</v>
      </c>
      <c r="B16" s="327" t="s">
        <v>418</v>
      </c>
      <c r="C16" s="327"/>
      <c r="D16" s="330"/>
      <c r="E16" s="329" t="s">
        <v>91</v>
      </c>
      <c r="F16" s="329" t="s">
        <v>91</v>
      </c>
      <c r="G16" s="330"/>
      <c r="H16" s="330"/>
      <c r="I16" s="330"/>
      <c r="J16" s="330"/>
      <c r="K16" s="330"/>
      <c r="L16" s="331"/>
    </row>
    <row r="17" customFormat="false" ht="25.5" hidden="false" customHeight="true" outlineLevel="0" collapsed="false">
      <c r="A17" s="326"/>
      <c r="B17" s="340" t="s">
        <v>419</v>
      </c>
      <c r="C17" s="341"/>
      <c r="D17" s="330"/>
      <c r="E17" s="329"/>
      <c r="F17" s="329"/>
      <c r="G17" s="330"/>
      <c r="H17" s="330"/>
      <c r="I17" s="330"/>
      <c r="J17" s="330"/>
      <c r="K17" s="330"/>
      <c r="L17" s="331"/>
    </row>
    <row r="18" customFormat="false" ht="18.75" hidden="false" customHeight="true" outlineLevel="0" collapsed="false">
      <c r="A18" s="326"/>
      <c r="B18" s="340"/>
      <c r="C18" s="341"/>
      <c r="D18" s="330"/>
      <c r="E18" s="329"/>
      <c r="F18" s="329"/>
      <c r="G18" s="330"/>
      <c r="H18" s="330"/>
      <c r="I18" s="330"/>
      <c r="J18" s="330"/>
      <c r="K18" s="330"/>
      <c r="L18" s="331"/>
    </row>
    <row r="19" customFormat="false" ht="15" hidden="false" customHeight="true" outlineLevel="0" collapsed="false">
      <c r="A19" s="326"/>
      <c r="B19" s="327" t="s">
        <v>420</v>
      </c>
      <c r="C19" s="327"/>
      <c r="D19" s="330"/>
      <c r="E19" s="329" t="s">
        <v>91</v>
      </c>
      <c r="F19" s="329" t="s">
        <v>91</v>
      </c>
      <c r="G19" s="330"/>
      <c r="H19" s="330"/>
      <c r="I19" s="330"/>
      <c r="J19" s="330"/>
      <c r="K19" s="330"/>
      <c r="L19" s="331"/>
    </row>
    <row r="20" customFormat="false" ht="15.75" hidden="false" customHeight="true" outlineLevel="0" collapsed="false">
      <c r="A20" s="326"/>
      <c r="B20" s="332" t="s">
        <v>421</v>
      </c>
      <c r="C20" s="332"/>
      <c r="D20" s="333"/>
      <c r="E20" s="334" t="s">
        <v>91</v>
      </c>
      <c r="F20" s="334" t="s">
        <v>91</v>
      </c>
      <c r="G20" s="333"/>
      <c r="H20" s="333"/>
      <c r="I20" s="333"/>
      <c r="J20" s="333"/>
      <c r="K20" s="333"/>
      <c r="L20" s="335"/>
    </row>
    <row r="21" customFormat="false" ht="29.25" hidden="false" customHeight="true" outlineLevel="0" collapsed="false">
      <c r="A21" s="342" t="s">
        <v>422</v>
      </c>
      <c r="B21" s="343" t="s">
        <v>423</v>
      </c>
      <c r="C21" s="343"/>
      <c r="D21" s="344"/>
      <c r="E21" s="344"/>
      <c r="F21" s="344"/>
      <c r="G21" s="344" t="n">
        <f aca="false">G13</f>
        <v>50</v>
      </c>
      <c r="H21" s="344"/>
      <c r="I21" s="344" t="n">
        <v>150</v>
      </c>
      <c r="J21" s="344"/>
      <c r="K21" s="344" t="n">
        <v>150</v>
      </c>
      <c r="L21" s="345"/>
    </row>
    <row r="24" customFormat="false" ht="16.5" hidden="false" customHeight="true" outlineLevel="0" collapsed="false">
      <c r="C24" s="15" t="s">
        <v>103</v>
      </c>
      <c r="D24" s="7"/>
      <c r="E24" s="7"/>
      <c r="I24" s="346"/>
      <c r="J24" s="8" t="s">
        <v>104</v>
      </c>
      <c r="K24" s="8"/>
    </row>
    <row r="25" customFormat="false" ht="12.75" hidden="false" customHeight="true" outlineLevel="0" collapsed="false">
      <c r="C25" s="15" t="s">
        <v>105</v>
      </c>
      <c r="D25" s="7"/>
      <c r="E25" s="7"/>
      <c r="I25" s="346"/>
      <c r="J25" s="8" t="s">
        <v>106</v>
      </c>
      <c r="K25" s="8"/>
    </row>
    <row r="30" customFormat="false" ht="15" hidden="false" customHeight="false" outlineLevel="0" collapsed="false">
      <c r="E30" s="171" t="s">
        <v>424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Locativ</cp:lastModifiedBy>
  <cp:lastPrinted>2016-01-21T09:09:56Z</cp:lastPrinted>
  <dcterms:modified xsi:type="dcterms:W3CDTF">2016-01-21T10:40:53Z</dcterms:modified>
  <cp:revision>0</cp:revision>
  <dc:subject/>
  <dc:title/>
</cp:coreProperties>
</file>