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 2" sheetId="2" state="visible" r:id="rId3"/>
    <sheet name="Anex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454">
  <si>
    <t xml:space="preserve">ROMÂNIA</t>
  </si>
  <si>
    <t xml:space="preserve">Anexa nr. 1</t>
  </si>
  <si>
    <t xml:space="preserve">JUDEȚUL MUREȘ</t>
  </si>
  <si>
    <t xml:space="preserve">U.A.T.  MUNICIPIUL TG. MUREȘ</t>
  </si>
  <si>
    <t xml:space="preserve">CONTUL DE EXECUȚIE AL  BUGETULUI LOCAL </t>
  </si>
  <si>
    <t xml:space="preserve">D E N U M I R E A   I N D I C A T O R I L O R</t>
  </si>
  <si>
    <t xml:space="preserve">Cod indicator</t>
  </si>
  <si>
    <t xml:space="preserve">Prevederi     bugetare        inițiale</t>
  </si>
  <si>
    <t xml:space="preserve">Prevederi trimestriale</t>
  </si>
  <si>
    <t xml:space="preserve">Execuție la 31.03.2017</t>
  </si>
  <si>
    <t xml:space="preserve">Procent</t>
  </si>
  <si>
    <t xml:space="preserve">4(3/2) %</t>
  </si>
  <si>
    <t xml:space="preserve"> VENITURI – TOTAL </t>
  </si>
  <si>
    <t xml:space="preserve">000102</t>
  </si>
  <si>
    <t xml:space="preserve">I. VENITURI CURENTE </t>
  </si>
  <si>
    <t xml:space="preserve">000202</t>
  </si>
  <si>
    <t xml:space="preserve">A. VENITURI FISCALE </t>
  </si>
  <si>
    <t xml:space="preserve">000302</t>
  </si>
  <si>
    <t xml:space="preserve">A1.2. IMPOZIT PE VENIT, PROFIT SI CASTIGURI DIN CAPITAL  DE LA PERSOANE FIZICE</t>
  </si>
  <si>
    <t xml:space="preserve">030002</t>
  </si>
  <si>
    <t xml:space="preserve">Impozit pe profit</t>
  </si>
  <si>
    <t xml:space="preserve">0102</t>
  </si>
  <si>
    <t xml:space="preserve">Impozitul pe profit de la agenti economici</t>
  </si>
  <si>
    <t xml:space="preserve">010201</t>
  </si>
  <si>
    <t xml:space="preserve">Impozit pe venit</t>
  </si>
  <si>
    <t xml:space="preserve">0302</t>
  </si>
  <si>
    <t xml:space="preserve">Impozitul pe veniturile din transferul proprietatilor imobiliare din patrimoniul personal</t>
  </si>
  <si>
    <t xml:space="preserve">030218</t>
  </si>
  <si>
    <t xml:space="preserve">Cote si sume defalcate din impozitul pe venit </t>
  </si>
  <si>
    <t xml:space="preserve">0402</t>
  </si>
  <si>
    <t xml:space="preserve">      Cote defalcate din impozitul pe venit</t>
  </si>
  <si>
    <t xml:space="preserve">040201</t>
  </si>
  <si>
    <t xml:space="preserve">      Sume alocate din cotele defalcate din impozitul pe venit  pentru echilibrarea bugetelor locale</t>
  </si>
  <si>
    <t xml:space="preserve">040204</t>
  </si>
  <si>
    <t xml:space="preserve">A1.3. ALTE IMPOZITE PE VENIT, PROFIT SI CASTIGURI DIN CAPITAL</t>
  </si>
  <si>
    <t xml:space="preserve">050002</t>
  </si>
  <si>
    <t xml:space="preserve">Alte impozite pe venit, profit si castiguri din capital de la persoane fizice</t>
  </si>
  <si>
    <t xml:space="preserve">0502</t>
  </si>
  <si>
    <t xml:space="preserve">  Alte impozite pe venit, profit si castiguri din capital</t>
  </si>
  <si>
    <t xml:space="preserve">050250</t>
  </si>
  <si>
    <t xml:space="preserve">A3. IMPOZITE SI TAXE PE PROPRIETATE </t>
  </si>
  <si>
    <t xml:space="preserve">070002</t>
  </si>
  <si>
    <t xml:space="preserve">Impozite si taxe pe proprietate </t>
  </si>
  <si>
    <t xml:space="preserve">0702</t>
  </si>
  <si>
    <t xml:space="preserve">   Impozit si taxa pe cladiri</t>
  </si>
  <si>
    <t xml:space="preserve">070201</t>
  </si>
  <si>
    <t xml:space="preserve">      Impozitul pe cladiri de la persoane fizice</t>
  </si>
  <si>
    <t xml:space="preserve">07020101</t>
  </si>
  <si>
    <t xml:space="preserve">      Impozit si taxa  pe cladiri de la persoane juridice</t>
  </si>
  <si>
    <t xml:space="preserve">07020102</t>
  </si>
  <si>
    <t xml:space="preserve">Impozit si taxa pe teren </t>
  </si>
  <si>
    <t xml:space="preserve">070202</t>
  </si>
  <si>
    <t xml:space="preserve">    Impozitul pe terenuri de la persoane fizice</t>
  </si>
  <si>
    <t xml:space="preserve">07020201</t>
  </si>
  <si>
    <t xml:space="preserve">    Impozitsi taxa  pe teren  de la persoane juridice</t>
  </si>
  <si>
    <t xml:space="preserve">07020202</t>
  </si>
  <si>
    <t xml:space="preserve">    Impozitul pe terenul extravilan</t>
  </si>
  <si>
    <t xml:space="preserve">07020203</t>
  </si>
  <si>
    <t xml:space="preserve">Taxe judiciare de timbru si alte taxe de timbru restante la bugetele locale</t>
  </si>
  <si>
    <t xml:space="preserve">070203</t>
  </si>
  <si>
    <t xml:space="preserve">Alte impozite si taxe pe proprietate</t>
  </si>
  <si>
    <t xml:space="preserve">070250</t>
  </si>
  <si>
    <t xml:space="preserve">A4.IMPOZITE SI TAXE PE BUNURI SI SERVICII</t>
  </si>
  <si>
    <t xml:space="preserve">100002</t>
  </si>
  <si>
    <t xml:space="preserve">Sume defalcate din TVA</t>
  </si>
  <si>
    <t xml:space="preserve">1102</t>
  </si>
  <si>
    <t xml:space="preserve">  Sume defalcate din taxa pe valoarea adaugata pentru finantarea cheltuielilor descentralizate la nivelul comunelor, oraselor, municipiilor, sectoarelor  si Municipiului Bucuresti</t>
  </si>
  <si>
    <t xml:space="preserve">110202</t>
  </si>
  <si>
    <t xml:space="preserve">   Sume defalcate din taxa pe valoarea adaugata  pentru echilibrarea bugetelor locale</t>
  </si>
  <si>
    <t xml:space="preserve">110206</t>
  </si>
  <si>
    <t xml:space="preserve">Sume defalcate din TVA pentru finantarea invatamantului particular sau confesional acreditat</t>
  </si>
  <si>
    <t xml:space="preserve">110209</t>
  </si>
  <si>
    <t xml:space="preserve">Alte impozite si taxe generale pe bunuri si servicii </t>
  </si>
  <si>
    <t xml:space="preserve">1202</t>
  </si>
  <si>
    <t xml:space="preserve">Taxe hoteliere</t>
  </si>
  <si>
    <t xml:space="preserve">120207</t>
  </si>
  <si>
    <t xml:space="preserve">Taxe pe servicii specifice </t>
  </si>
  <si>
    <t xml:space="preserve">1502</t>
  </si>
  <si>
    <t xml:space="preserve">     Impozit pe spectacole</t>
  </si>
  <si>
    <t xml:space="preserve">150201</t>
  </si>
  <si>
    <t xml:space="preserve">     Alte taxe pe servicii specifice</t>
  </si>
  <si>
    <t xml:space="preserve">150250</t>
  </si>
  <si>
    <t xml:space="preserve">Taxe pe utilizarea bunurilor, autorizarea utilizarii bunurilor sau pe desfasurarea de activitati   </t>
  </si>
  <si>
    <t xml:space="preserve">1602</t>
  </si>
  <si>
    <t xml:space="preserve">Impozit pe mijloacele  de transport  </t>
  </si>
  <si>
    <t xml:space="preserve">160202</t>
  </si>
  <si>
    <t xml:space="preserve">    Impozit pe mijloacele de transport detinute de persoane fizice</t>
  </si>
  <si>
    <t xml:space="preserve">16020201</t>
  </si>
  <si>
    <t xml:space="preserve">    Impozit pe  mijloacele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a de activitati</t>
  </si>
  <si>
    <t xml:space="preserve">160250</t>
  </si>
  <si>
    <t xml:space="preserve"> A6. ALTE IMPOZITE SI TAXE FISCALE</t>
  </si>
  <si>
    <t xml:space="preserve">180002</t>
  </si>
  <si>
    <t xml:space="preserve">Alte impozite si taxe fiscale </t>
  </si>
  <si>
    <t xml:space="preserve">1802</t>
  </si>
  <si>
    <t xml:space="preserve">        Alte impozite si taxe</t>
  </si>
  <si>
    <t xml:space="preserve">180250</t>
  </si>
  <si>
    <t xml:space="preserve">C.   VENITURI NEFISCALE </t>
  </si>
  <si>
    <t xml:space="preserve">290002</t>
  </si>
  <si>
    <t xml:space="preserve">C1.  VENITURI DIN PROPRIETATE</t>
  </si>
  <si>
    <t xml:space="preserve">300002</t>
  </si>
  <si>
    <t xml:space="preserve">Venituri din proprietate 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 Venituri din concesiuni si inchideri</t>
  </si>
  <si>
    <t xml:space="preserve">300205</t>
  </si>
  <si>
    <t xml:space="preserve">Alte venituri din proprietate</t>
  </si>
  <si>
    <t xml:space="preserve">300250</t>
  </si>
  <si>
    <t xml:space="preserve">Venituri din dividende</t>
  </si>
  <si>
    <t xml:space="preserve">300208</t>
  </si>
  <si>
    <t xml:space="preserve">C2.VANZARI DE BUNURI SI SERVICII  </t>
  </si>
  <si>
    <t xml:space="preserve">330002</t>
  </si>
  <si>
    <t xml:space="preserve">Venituri din prestari de servicii si alte activitati  </t>
  </si>
  <si>
    <t xml:space="preserve">3302</t>
  </si>
  <si>
    <t xml:space="preserve">  Venituri din prestari de servicii</t>
  </si>
  <si>
    <t xml:space="preserve">330208</t>
  </si>
  <si>
    <t xml:space="preserve">  Contributia parintilor sau sustinatorilor legali pentru intretinerea copiilor in crese</t>
  </si>
  <si>
    <t xml:space="preserve">330210</t>
  </si>
  <si>
    <t xml:space="preserve">  Taxe din activitati cadastrale si agricultura</t>
  </si>
  <si>
    <t xml:space="preserve">330224</t>
  </si>
  <si>
    <t xml:space="preserve">   Venituri din recuperarea cheltuielilor de judecata, imputatii si despagubiri</t>
  </si>
  <si>
    <t xml:space="preserve">330228</t>
  </si>
  <si>
    <t xml:space="preserve">   Alte venituri din prestari de servicii si alte activitati</t>
  </si>
  <si>
    <t xml:space="preserve">330250</t>
  </si>
  <si>
    <t xml:space="preserve">Venituri din taxe administrative, eliberari permise </t>
  </si>
  <si>
    <t xml:space="preserve">3402</t>
  </si>
  <si>
    <t xml:space="preserve">  Taxe extrajudiciare de timbru</t>
  </si>
  <si>
    <t xml:space="preserve">340202</t>
  </si>
  <si>
    <t xml:space="preserve">  Alte venituri din taxe administrative, eliberari permise</t>
  </si>
  <si>
    <t xml:space="preserve">340250</t>
  </si>
  <si>
    <t xml:space="preserve">Amenzi, penalitati si confiscari </t>
  </si>
  <si>
    <t xml:space="preserve">3502</t>
  </si>
  <si>
    <t xml:space="preserve">   Venituri din amenzi si alte sanctiuni aplicate potrivit dispozitiilor legale</t>
  </si>
  <si>
    <t xml:space="preserve">35020102</t>
  </si>
  <si>
    <t xml:space="preserve">    Penalitati pentru nedepunerea sau depunerea cu intarziere declaratiei de impozite si taxe</t>
  </si>
  <si>
    <t xml:space="preserve">350202</t>
  </si>
  <si>
    <t xml:space="preserve">    Incasari din valorificarea bunurilor confiscate, abandonate si alte sume comstatate odata cu confiscarea potrivit legii</t>
  </si>
  <si>
    <t xml:space="preserve">350203</t>
  </si>
  <si>
    <t xml:space="preserve">   Alte amenzi, penalitati si confiscari</t>
  </si>
  <si>
    <t xml:space="preserve">350250</t>
  </si>
  <si>
    <t xml:space="preserve">Diverse venituri</t>
  </si>
  <si>
    <t xml:space="preserve">3602</t>
  </si>
  <si>
    <t xml:space="preserve">    Taxe speciale</t>
  </si>
  <si>
    <t xml:space="preserve">360206</t>
  </si>
  <si>
    <t xml:space="preserve">Contributia asociatiei de propr.pt lucr.de reabilitare termică</t>
  </si>
  <si>
    <t xml:space="preserve">360231</t>
  </si>
  <si>
    <t xml:space="preserve">Sume provenite din finantarea activitatii anilor precedenti sectiunea dezvoltare</t>
  </si>
  <si>
    <t xml:space="preserve">36023202</t>
  </si>
  <si>
    <t xml:space="preserve">Sume provenite din finantarea activitatii anilor precedenti sectiunea functionare</t>
  </si>
  <si>
    <t xml:space="preserve">36023203</t>
  </si>
  <si>
    <t xml:space="preserve">    Alte venituri</t>
  </si>
  <si>
    <t xml:space="preserve">360250</t>
  </si>
  <si>
    <t xml:space="preserve">Transferuri voluntare, altele decat subventiile </t>
  </si>
  <si>
    <t xml:space="preserve">3702</t>
  </si>
  <si>
    <t xml:space="preserve">    Donatii si sponsorizari</t>
  </si>
  <si>
    <t xml:space="preserve">370201</t>
  </si>
  <si>
    <t xml:space="preserve">Vărsăminte din secţiunea de funcţionare pentru finanţarea secţiunii de dezvoltare a bugetului local (cu semnul minus)</t>
  </si>
  <si>
    <t xml:space="preserve">370203</t>
  </si>
  <si>
    <t xml:space="preserve">Vărsăminte din secţiunea de funcţionare</t>
  </si>
  <si>
    <t xml:space="preserve">370204</t>
  </si>
  <si>
    <t xml:space="preserve">Alte transferuri voluntare</t>
  </si>
  <si>
    <t xml:space="preserve">370250</t>
  </si>
  <si>
    <t xml:space="preserve">II. VENITURI DIN CAPITAL </t>
  </si>
  <si>
    <t xml:space="preserve">390002</t>
  </si>
  <si>
    <t xml:space="preserve">Venituri din valorificarea unor bunuri </t>
  </si>
  <si>
    <t xml:space="preserve">3902</t>
  </si>
  <si>
    <t xml:space="preserve">  Venituri din valorificarea unor bunuri ale institutiilor publice</t>
  </si>
  <si>
    <t xml:space="preserve">390201</t>
  </si>
  <si>
    <t xml:space="preserve">  Venituri din vanzarea locuintelor construite din fondurile statului</t>
  </si>
  <si>
    <t xml:space="preserve">390203</t>
  </si>
  <si>
    <t xml:space="preserve">  Venituri din vanzarea unor bunuri apartinand domeniului privat al statului sau al unitatilor administrativ-teritoriale</t>
  </si>
  <si>
    <t xml:space="preserve">390207</t>
  </si>
  <si>
    <t xml:space="preserve">Depozite speciale pentru constructii de locuinte                                                                                                                                                                                                          </t>
  </si>
  <si>
    <t xml:space="preserve">390210</t>
  </si>
  <si>
    <t xml:space="preserve">IV. SUBVENTII </t>
  </si>
  <si>
    <t xml:space="preserve">410002</t>
  </si>
  <si>
    <t xml:space="preserve">SUBVENTII DE LA ALTE NIVELE ALE ADMINISTRATIEI PUBLICE</t>
  </si>
  <si>
    <t xml:space="preserve">420002</t>
  </si>
  <si>
    <t xml:space="preserve">Subventii de la bugetul de stat</t>
  </si>
  <si>
    <t xml:space="preserve">4202</t>
  </si>
  <si>
    <t xml:space="preserve">Planuri și regulamente de urbanism</t>
  </si>
  <si>
    <t xml:space="preserve">420205</t>
  </si>
  <si>
    <t xml:space="preserve">Finantarea actiunilor priv. reducerea riscului seismic al c-tiilor existente cu destinație de locuinta</t>
  </si>
  <si>
    <t xml:space="preserve">420210</t>
  </si>
  <si>
    <t xml:space="preserve">Finantarea unor cheltuieli de capital ale unitatilor de invatamant preuniversitar</t>
  </si>
  <si>
    <t xml:space="preserve">420214</t>
  </si>
  <si>
    <t xml:space="preserve">Subventii de la bugetul de stat catre bugetele locale necesare sustinerii derularii proiectelor finantate din fonduri externe nerambursabile (FEN) postaderare</t>
  </si>
  <si>
    <t xml:space="preserve">420220</t>
  </si>
  <si>
    <t xml:space="preserve">Subventii pentru acordarea ajutorului pentru incalzirea locuintei cu lemne, carbuni, combustibili petrolieri</t>
  </si>
  <si>
    <t xml:space="preserve">420234</t>
  </si>
  <si>
    <t xml:space="preserve">Subventii din bugetul de stat pentru finantarea sanatatii</t>
  </si>
  <si>
    <t xml:space="preserve">420241</t>
  </si>
  <si>
    <t xml:space="preserve">Sume alocate din bugetul de stat aferente corectiilor financiare</t>
  </si>
  <si>
    <t xml:space="preserve">420262</t>
  </si>
  <si>
    <t xml:space="preserve">Subventii de la alte administratii </t>
  </si>
  <si>
    <t xml:space="preserve">4302</t>
  </si>
  <si>
    <t xml:space="preserve">Subventii de la bugetul asigurarilor pentru somaj catre bugetele locale, pentru finantarea programelor pentru ocuparea temporara a fortei de munca si subventionarea locurilor de munca</t>
  </si>
  <si>
    <t xml:space="preserve">430204</t>
  </si>
  <si>
    <t xml:space="preserve">Alte subventii primite de la administratia centrala pentru finantarea unor activitati</t>
  </si>
  <si>
    <t xml:space="preserve">430220</t>
  </si>
  <si>
    <t xml:space="preserve">Sume primite de la bugetul județului pentru plata drepturilor de care beneficiază copiii cu cerințe educaționale speciale integrați în învățământul de masă</t>
  </si>
  <si>
    <t xml:space="preserve">430230</t>
  </si>
  <si>
    <t xml:space="preserve">Sume primite de la UE in cadrul platilor efectuate</t>
  </si>
  <si>
    <t xml:space="preserve">4502</t>
  </si>
  <si>
    <t xml:space="preserve">Fondul European de Dezvoltare Regionala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Fond European de Dezvoltare Regionala Prefinantare</t>
  </si>
  <si>
    <t xml:space="preserve">45020103</t>
  </si>
  <si>
    <t xml:space="preserve">Fondul Social European</t>
  </si>
  <si>
    <t xml:space="preserve">450202</t>
  </si>
  <si>
    <t xml:space="preserve">45020201</t>
  </si>
  <si>
    <t xml:space="preserve">45020202</t>
  </si>
  <si>
    <t xml:space="preserve">Fond Social European Prefinantare</t>
  </si>
  <si>
    <t xml:space="preserve">45020203</t>
  </si>
  <si>
    <t xml:space="preserve">5002 SERVICII PUBLICE GENERALE                                                                                                                                                                                                                            </t>
  </si>
  <si>
    <t xml:space="preserve">5002                </t>
  </si>
  <si>
    <t xml:space="preserve">A. CHELTUIELILE CURENTE                                                                                                                                                                                              </t>
  </si>
  <si>
    <t xml:space="preserve">01                  </t>
  </si>
  <si>
    <t xml:space="preserve">TITLUL I. CHELTUIELI DE PERSONAL                                                                                                                                                                                                                          </t>
  </si>
  <si>
    <t xml:space="preserve">10                  </t>
  </si>
  <si>
    <t xml:space="preserve">TITLUL II. BUNURI SI SERVICII                                                                                                                                                                                                                             </t>
  </si>
  <si>
    <t xml:space="preserve">20                  </t>
  </si>
  <si>
    <t xml:space="preserve">TITLUL III DOBANZI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                  </t>
  </si>
  <si>
    <t xml:space="preserve">TITLUL IV SUBVENTI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                  </t>
  </si>
  <si>
    <t xml:space="preserve">TITLUL V FONDURI DE REZERVA                                                                                                                                                                                                                               </t>
  </si>
  <si>
    <t xml:space="preserve">50                  </t>
  </si>
  <si>
    <t xml:space="preserve">TITLUL VI TRANSFERURI INTRE UNITATI ALE ADM.PUBLICE</t>
  </si>
  <si>
    <t xml:space="preserve">51</t>
  </si>
  <si>
    <t xml:space="preserve">TITLUL VII ALTE TRANSFERURI                                                                                                                                                                                                                 </t>
  </si>
  <si>
    <t xml:space="preserve">55                  </t>
  </si>
  <si>
    <t xml:space="preserve">Titlul VIII PROIECTE CU FINANTARE DIN FONDURI EXTERNE  NERAMBURSABILE (FEN) POSTADERARE                                                                                        </t>
  </si>
  <si>
    <t xml:space="preserve">56                  </t>
  </si>
  <si>
    <t xml:space="preserve">TITLUL IX ASISTENTA SOCIALA                                                                                                                                                                                                                               </t>
  </si>
  <si>
    <t xml:space="preserve">57                  </t>
  </si>
  <si>
    <t xml:space="preserve">TITLUL X PROIECTE CU FIN. DIN SURSE EXTERNE NERAMBURSABILE AF.ANULUI FINANCIAR 2014-2020</t>
  </si>
  <si>
    <t xml:space="preserve">58</t>
  </si>
  <si>
    <t xml:space="preserve">TITLUL XI ALTE CHELTUIELI                                                                                                                                                                                                                                  </t>
  </si>
  <si>
    <t xml:space="preserve">59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        </t>
  </si>
  <si>
    <t xml:space="preserve">70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</t>
  </si>
  <si>
    <t xml:space="preserve">71                  </t>
  </si>
  <si>
    <t xml:space="preserve">TITLUL XIV ACTIVE FINANCIARE                                                                                                                                                                                           </t>
  </si>
  <si>
    <t xml:space="preserve">72</t>
  </si>
  <si>
    <t xml:space="preserve">TITLUL XVII RAMBURSARI DE CREDITE                                                                                                                                                                                                                          </t>
  </si>
  <si>
    <t xml:space="preserve">81                  </t>
  </si>
  <si>
    <t xml:space="preserve">TITLUL XIX PLATI EFECTUATE IN ANII PRECEDENTI SI RECUPERATE IN ANUL CURENT </t>
  </si>
  <si>
    <t xml:space="preserve">85</t>
  </si>
  <si>
    <t xml:space="preserve">5102 Autoritati publice si actiuni externe                                                                                                                                                                                                                </t>
  </si>
  <si>
    <t xml:space="preserve">5102                </t>
  </si>
  <si>
    <t xml:space="preserve">A. CHELTUIELILE CURENTE                                                                                                                                                                                   </t>
  </si>
  <si>
    <t xml:space="preserve">TITLUL VII ALTE TRANSFERURI                 </t>
  </si>
  <si>
    <t xml:space="preserve">55</t>
  </si>
  <si>
    <t xml:space="preserve">CHELTUIELI DE CAPITAL                                                                                                                                                                                                          </t>
  </si>
  <si>
    <t xml:space="preserve">TITLUL XVII PLATI EFECTUATE IN ANII PRECEDENTI SI RECUPERATE IN ANUL CURENT                                                                                                                                                                               </t>
  </si>
  <si>
    <t xml:space="preserve">84                  </t>
  </si>
  <si>
    <t xml:space="preserve">5402 Alte servicii publice generale                                                                                                                                                                                                                       </t>
  </si>
  <si>
    <t xml:space="preserve">5402                </t>
  </si>
  <si>
    <t xml:space="preserve">A. CHELTUIELILE CURENTE</t>
  </si>
  <si>
    <t xml:space="preserve">5502 Tranzactii privind datoria publica si imprumuturi                                                                                                                                                                                                     </t>
  </si>
  <si>
    <t xml:space="preserve">5502</t>
  </si>
  <si>
    <t xml:space="preserve">01</t>
  </si>
  <si>
    <t xml:space="preserve">20</t>
  </si>
  <si>
    <t xml:space="preserve">TITLUL III. DOBANZI                                                                                                                                                                                                                         </t>
  </si>
  <si>
    <t xml:space="preserve">30</t>
  </si>
  <si>
    <t xml:space="preserve">6102 Ordine publica si siguranta nationala                                                                                                                                                                                                                </t>
  </si>
  <si>
    <t xml:space="preserve">6102                </t>
  </si>
  <si>
    <t xml:space="preserve">A. CHELTUIELILE CURENTE                                                                                                                                                                                                 </t>
  </si>
  <si>
    <t xml:space="preserve">TITLUL XI ALTE CHELTUIELI        </t>
  </si>
  <si>
    <t xml:space="preserve">59</t>
  </si>
  <si>
    <t xml:space="preserve">CHELTUIELI DE CAPITAL                                                                                                                                                                                                             </t>
  </si>
  <si>
    <t xml:space="preserve">6502 Invataman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02                </t>
  </si>
  <si>
    <t xml:space="preserve">A. CHELTUIELILE CURENTE                                                                                                                                                                                </t>
  </si>
  <si>
    <t xml:space="preserve">TITLUL VII. ALTE TRANSFERURI</t>
  </si>
  <si>
    <t xml:space="preserve">57</t>
  </si>
  <si>
    <t xml:space="preserve">PROIECTE CU FINANTARE DIN FONDURI NERAMBURSABILE CADRUL FINANCIAR 2014-2018</t>
  </si>
  <si>
    <t xml:space="preserve">CHELTUIELI DE CAPITAL                                                                                                                                                                                                  </t>
  </si>
  <si>
    <t xml:space="preserve">6602 Sanatat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602                </t>
  </si>
  <si>
    <t xml:space="preserve">A. CHELTUIELILE CURENTE                                                                                                                                                                                         </t>
  </si>
  <si>
    <t xml:space="preserve">6702 Cultura, recreere si religie                                                                                                                                                                                                                         </t>
  </si>
  <si>
    <t xml:space="preserve">6702                </t>
  </si>
  <si>
    <t xml:space="preserve">TITLUL VI.TRANSFERURI INTRE UNIT.</t>
  </si>
  <si>
    <t xml:space="preserve">TITLUL VII ALTE TRANSFERURI   </t>
  </si>
  <si>
    <t xml:space="preserve">56</t>
  </si>
  <si>
    <t xml:space="preserve">CHELTUIELI DE CAPITAL                                                                                                                                                                                                    </t>
  </si>
  <si>
    <t xml:space="preserve">6802 Asigurari si asistenta sociala                                                                                                                                                                                                                       </t>
  </si>
  <si>
    <t xml:space="preserve">6802                </t>
  </si>
  <si>
    <t xml:space="preserve">A. CHELTUIELILE CURENTE                                                                                                                                                                                       </t>
  </si>
  <si>
    <t xml:space="preserve">TITLUL I CHELTUIELI DE PERSONAL                                                                                                                                                                                                                          </t>
  </si>
  <si>
    <t xml:space="preserve">TITLUL II BUNURI SI SERVICII                                                                                                                                                                                                                             </t>
  </si>
  <si>
    <t xml:space="preserve">TITLUL IVSUBVENTII</t>
  </si>
  <si>
    <t xml:space="preserve">40</t>
  </si>
  <si>
    <t xml:space="preserve">TITLUL VII ALTE TRANSFERURI                                                                                                                                                                                                    </t>
  </si>
  <si>
    <t xml:space="preserve">Titlul VIII Proiecte cu finantare din  Fonduri externe nerambursabile (FEN) postaderare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</t>
  </si>
  <si>
    <t xml:space="preserve">7002 Locuinte, servicii si dezvoltare publica                                                                                                                                                                                                             </t>
  </si>
  <si>
    <t xml:space="preserve">7002                </t>
  </si>
  <si>
    <t xml:space="preserve">A. CHELTUIELILE CURENTE                                                                               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</t>
  </si>
  <si>
    <t xml:space="preserve">7402 Protectia mediului                                                                                                                                                                                                                                   </t>
  </si>
  <si>
    <t xml:space="preserve">7402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</t>
  </si>
  <si>
    <t xml:space="preserve">8002 Actiuni generale economice, comerciale si de munca                                                                                                                                                                                                   </t>
  </si>
  <si>
    <t xml:space="preserve">8002                </t>
  </si>
  <si>
    <t xml:space="preserve">A. CHELTUIELILE CURENTE                                                                                                                                                                                 </t>
  </si>
  <si>
    <t xml:space="preserve">TITLUL VII ALTE TRANSFERURI                                                                                                                                                                                             </t>
  </si>
  <si>
    <t xml:space="preserve">TITLUL XI ALTE CHELTUIELI</t>
  </si>
  <si>
    <t xml:space="preserve">TITLUL XIII  ACTIVE NEFINANCIARE     </t>
  </si>
  <si>
    <t xml:space="preserve">71</t>
  </si>
  <si>
    <t xml:space="preserve">TITLUL XIV  ACTIVE NEFINANCIARE                                                                                                                                                                                  </t>
  </si>
  <si>
    <t xml:space="preserve">TITLUL XIV  ACTIVE FINANCIARE                                                                                                                                                                                  </t>
  </si>
  <si>
    <t xml:space="preserve">8102 Combustibili si energie                                                                                                                                                                                                                              </t>
  </si>
  <si>
    <t xml:space="preserve">8102                </t>
  </si>
  <si>
    <t xml:space="preserve">A. CHELTUIELILE CURENTE                                                                                                                                                                                          </t>
  </si>
  <si>
    <t xml:space="preserve">8402 Transporturi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402                </t>
  </si>
  <si>
    <t xml:space="preserve">OPERATIUNI FINANCIARE                                                                                                                                                                                                                     </t>
  </si>
  <si>
    <t xml:space="preserve">79                  </t>
  </si>
  <si>
    <t xml:space="preserve">EXCEDENT / DEFICIT</t>
  </si>
  <si>
    <t xml:space="preserve">990002</t>
  </si>
  <si>
    <t xml:space="preserve">VENITURI SECTIUNEA FUNCTIONARE</t>
  </si>
  <si>
    <t xml:space="preserve">CHELTUIELI SECTIUNEA FUNCTIONARE</t>
  </si>
  <si>
    <t xml:space="preserve">EXCEDENT FUNCTIONARE</t>
  </si>
  <si>
    <t xml:space="preserve">VENITURI SECTIUNEA DEZVOLTARE</t>
  </si>
  <si>
    <t xml:space="preserve">CHELTUIELI SECTIUNEA DEZVOLTARE</t>
  </si>
  <si>
    <t xml:space="preserve">EXCEDENT DEZVOLTARE</t>
  </si>
  <si>
    <t xml:space="preserve">EXECDENT/DEFICIT</t>
  </si>
  <si>
    <t xml:space="preserve"> </t>
  </si>
  <si>
    <t xml:space="preserve">Anexa nr. 2</t>
  </si>
  <si>
    <t xml:space="preserve">                  CONTUL DE EXECUȚIE AL ACTIVITĂȚILOR ȘI  INSTITUȚIILOR PUBLICE FINANȚATE DIN VENITURI PROPRII ȘI SUBVENȚII DIN BUGETUL LOCAL</t>
  </si>
  <si>
    <t xml:space="preserve"> - lei (RON) - </t>
  </si>
  <si>
    <t xml:space="preserve">Prevederi  bugetare      inițiale</t>
  </si>
  <si>
    <t xml:space="preserve">I. VENITURI </t>
  </si>
  <si>
    <t xml:space="preserve">000210</t>
  </si>
  <si>
    <t xml:space="preserve">C. VENITURI NEFISCALE  </t>
  </si>
  <si>
    <t xml:space="preserve">290010</t>
  </si>
  <si>
    <t xml:space="preserve">C1. VENITURI DIN PROPRIETATE</t>
  </si>
  <si>
    <t xml:space="preserve">300010</t>
  </si>
  <si>
    <t xml:space="preserve">3010</t>
  </si>
  <si>
    <t xml:space="preserve">Restituiri din fonduri din finanțarea bugetara a anilor precedenți</t>
  </si>
  <si>
    <t xml:space="preserve">301003</t>
  </si>
  <si>
    <t xml:space="preserve">   Venituri din concesiuni si inchirieri</t>
  </si>
  <si>
    <t xml:space="preserve">301005</t>
  </si>
  <si>
    <t xml:space="preserve">    Alte venituri din proprietate</t>
  </si>
  <si>
    <t xml:space="preserve">301050</t>
  </si>
  <si>
    <t xml:space="preserve">C2. VANZARI DE BUNURI SI SERVICII   </t>
  </si>
  <si>
    <t xml:space="preserve">330010</t>
  </si>
  <si>
    <t xml:space="preserve">Venituri din prestari de servicii si alte activitati </t>
  </si>
  <si>
    <t xml:space="preserve">3310</t>
  </si>
  <si>
    <t xml:space="preserve">    Taxe si alte venituri in invatamant</t>
  </si>
  <si>
    <t xml:space="preserve">331005</t>
  </si>
  <si>
    <t xml:space="preserve">    Venituri din prestari de servicii</t>
  </si>
  <si>
    <t xml:space="preserve">331008</t>
  </si>
  <si>
    <t xml:space="preserve">     Contributia de intretinere a persoanelor asistate</t>
  </si>
  <si>
    <t xml:space="preserve">331013</t>
  </si>
  <si>
    <t xml:space="preserve">     Contributia elevilor si studentilor pentru internate, camine si cantine.</t>
  </si>
  <si>
    <t xml:space="preserve">331014</t>
  </si>
  <si>
    <t xml:space="preserve">     Venituri din valorificarea produselor obtinute din activitatea proprie sau anexa</t>
  </si>
  <si>
    <t xml:space="preserve">331016</t>
  </si>
  <si>
    <t xml:space="preserve">     Venituri din organizarea de cursuri de calificare si conversie profesionala,specializare si perfectionare</t>
  </si>
  <si>
    <t xml:space="preserve">331017</t>
  </si>
  <si>
    <t xml:space="preserve">      Alte venituri din prestari de servicii si alte activitati</t>
  </si>
  <si>
    <t xml:space="preserve">331050</t>
  </si>
  <si>
    <t xml:space="preserve">Amenzi, penalitati si confiscari</t>
  </si>
  <si>
    <t xml:space="preserve">3510</t>
  </si>
  <si>
    <t xml:space="preserve">Alte amenzi, penalitati si confiscari</t>
  </si>
  <si>
    <t xml:space="preserve">351050</t>
  </si>
  <si>
    <t xml:space="preserve">Diverse venituri </t>
  </si>
  <si>
    <t xml:space="preserve">3610</t>
  </si>
  <si>
    <t xml:space="preserve">       Alte venituri</t>
  </si>
  <si>
    <t xml:space="preserve">361050</t>
  </si>
  <si>
    <t xml:space="preserve">Transferuri voluntare, altele decat subventiile  </t>
  </si>
  <si>
    <t xml:space="preserve">3710</t>
  </si>
  <si>
    <t xml:space="preserve">   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    Alte transferuri voluntare</t>
  </si>
  <si>
    <t xml:space="preserve">371050</t>
  </si>
  <si>
    <t xml:space="preserve">II.VENITURI  DIN CAPITAL </t>
  </si>
  <si>
    <t xml:space="preserve">390010</t>
  </si>
  <si>
    <t xml:space="preserve">Venituri din valorificarea unor bunuri  </t>
  </si>
  <si>
    <t xml:space="preserve">3910</t>
  </si>
  <si>
    <t xml:space="preserve">      Venituri din valorificarea unor bunuri ale institutiilor publice</t>
  </si>
  <si>
    <t xml:space="preserve">391001</t>
  </si>
  <si>
    <t xml:space="preserve">      Alte venituri din valorificarea unor bunuri  </t>
  </si>
  <si>
    <t xml:space="preserve">391050</t>
  </si>
  <si>
    <t xml:space="preserve">Incasări din rambursarea împrumuturilor acordate</t>
  </si>
  <si>
    <t xml:space="preserve">400000</t>
  </si>
  <si>
    <t xml:space="preserve">Sume utilizate din excedentul anului precedent pentru efectuarea de cheltuieli</t>
  </si>
  <si>
    <t xml:space="preserve">401015</t>
  </si>
  <si>
    <t xml:space="preserve">Sume utilizate de administrațiile locale din excedentul anului precedent pentru sec'țiunea de funcționare</t>
  </si>
  <si>
    <t xml:space="preserve">40101501</t>
  </si>
  <si>
    <t xml:space="preserve">Alte operatiuni financiare</t>
  </si>
  <si>
    <t xml:space="preserve">410010</t>
  </si>
  <si>
    <t xml:space="preserve">Sume din excedentul anului precedent pentru acoperirea golurilor de casa</t>
  </si>
  <si>
    <t xml:space="preserve">410600</t>
  </si>
  <si>
    <t xml:space="preserve">   SUBVENTII DE LA BUGETUL DE STAT </t>
  </si>
  <si>
    <t xml:space="preserve">4210</t>
  </si>
  <si>
    <t xml:space="preserve">Sume primite de instituțiile publice și activitățile fiananțate integral sau par'ial din venituri proprii]n cadrul programului FEGA implementate de APIA</t>
  </si>
  <si>
    <t xml:space="preserve">424300</t>
  </si>
  <si>
    <t xml:space="preserve">SUBVENTII DE LA ALTE ADMINISTRATII</t>
  </si>
  <si>
    <t xml:space="preserve">Subvenții pentru instituțiile publice destinate secțiunii de dezvoltare</t>
  </si>
  <si>
    <t xml:space="preserve">Total cheltuiel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10                </t>
  </si>
  <si>
    <t xml:space="preserve">A. CHELTUIELI CURENTE </t>
  </si>
  <si>
    <t xml:space="preserve">TITLUL XI ALTE CHELTUIELI </t>
  </si>
  <si>
    <t xml:space="preserve">CHELTUIELI DE CAPITAL                                                                                                                                                                                            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       </t>
  </si>
  <si>
    <t xml:space="preserve">TITLUL XIX PLATI EFECT.IN ANII PRECED.SI REC. IN AN CRT.</t>
  </si>
  <si>
    <t xml:space="preserve">6510 Invataman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10                </t>
  </si>
  <si>
    <t xml:space="preserve">A. CHELTUIELI CURENTE                                                                                              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     </t>
  </si>
  <si>
    <t xml:space="preserve">6710 Cultura, recreere si religie                                                                                                                                                                                                                         </t>
  </si>
  <si>
    <t xml:space="preserve">6710                </t>
  </si>
  <si>
    <t xml:space="preserve">A. CHELTUIELI CURENTE                                                                                                                                                                                                 </t>
  </si>
  <si>
    <t xml:space="preserve">TITLUL XIII  ACTIVE NEFINANCIARE </t>
  </si>
  <si>
    <t xml:space="preserve">6810 Asigurari si asistenta sociala                                                                                                                                                                                                                       </t>
  </si>
  <si>
    <t xml:space="preserve">6810                </t>
  </si>
  <si>
    <t xml:space="preserve">A. CHELTUIELI CURENTE                                                                                                                                                                                       </t>
  </si>
  <si>
    <t xml:space="preserve">8010 Actiuni generale economice, comerciale si de munca                                                                                                                                                                                                   </t>
  </si>
  <si>
    <t xml:space="preserve">8010                </t>
  </si>
  <si>
    <t xml:space="preserve">A. CHELTUIELI CURENTE                                                                                                                                                                       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          </t>
  </si>
  <si>
    <t xml:space="preserve">Excedent</t>
  </si>
  <si>
    <t xml:space="preserve">Anexa nr.3</t>
  </si>
  <si>
    <t xml:space="preserve">CONTUL DE EXECUȚIE AL FONDURILOR EXTERNE NERAMBURSABILE </t>
  </si>
  <si>
    <t xml:space="preserve">Prevederi   bugetare    inițiale</t>
  </si>
  <si>
    <t xml:space="preserve">00108</t>
  </si>
  <si>
    <t xml:space="preserve">SUBVENTII DE LA BUGETUL DE STAT -Cofinanțare publică acordată în cadrul mecanismului SEE</t>
  </si>
  <si>
    <t xml:space="preserve">4208</t>
  </si>
  <si>
    <t xml:space="preserve">SUME PRIMITE DE LA UE/ALTI DONATORI IN CONTUL PLATILOR EFECTUATE SI PREFINANTARI</t>
  </si>
  <si>
    <t xml:space="preserve">4508</t>
  </si>
  <si>
    <t xml:space="preserve">CHELTUELI </t>
  </si>
  <si>
    <t xml:space="preserve">5008</t>
  </si>
  <si>
    <t xml:space="preserve">5108 AUTORITATI PUBLICE SI ACTIUNI EXTERNE                                                                                                                                                                                                                     </t>
  </si>
  <si>
    <t xml:space="preserve">5108</t>
  </si>
  <si>
    <t xml:space="preserve">EXCE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2"/>
      <color rgb="FF000000"/>
      <name val="Tahoma"/>
      <family val="2"/>
      <charset val="238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</font>
    <font>
      <sz val="10"/>
      <color rgb="FF000000"/>
      <name val="Tahoma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"/>
  <sheetViews>
    <sheetView showFormulas="false" showGridLines="true" showRowColHeaders="true" showZeros="true" rightToLeft="false" tabSelected="true" showOutlineSymbols="true" defaultGridColor="true" view="normal" topLeftCell="A240" colorId="64" zoomScale="100" zoomScaleNormal="100" zoomScalePageLayoutView="100" workbookViewId="0">
      <selection pane="topLeft" activeCell="D10" activeCellId="0" sqref="D10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13.7"/>
    <col collapsed="false" customWidth="true" hidden="false" outlineLevel="0" max="3" min="3" style="3" width="15.85"/>
    <col collapsed="false" customWidth="true" hidden="false" outlineLevel="0" max="4" min="4" style="3" width="15.99"/>
    <col collapsed="false" customWidth="true" hidden="false" outlineLevel="0" max="5" min="5" style="3" width="15.41"/>
    <col collapsed="false" customWidth="true" hidden="false" outlineLevel="0" max="6" min="6" style="1" width="11.7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4" t="s">
        <v>0</v>
      </c>
      <c r="E1" s="5" t="s">
        <v>1</v>
      </c>
      <c r="F1" s="6"/>
    </row>
    <row r="2" customFormat="false" ht="15.75" hidden="false" customHeight="false" outlineLevel="0" collapsed="false">
      <c r="A2" s="4" t="s">
        <v>2</v>
      </c>
    </row>
    <row r="3" customFormat="false" ht="15.75" hidden="false" customHeight="false" outlineLevel="0" collapsed="false">
      <c r="A3" s="4" t="s">
        <v>3</v>
      </c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</row>
    <row r="6" customFormat="false" ht="15" hidden="false" customHeight="false" outlineLevel="0" collapsed="false">
      <c r="A6" s="8" t="n">
        <v>42825</v>
      </c>
      <c r="B6" s="8"/>
      <c r="C6" s="8"/>
      <c r="D6" s="8"/>
      <c r="E6" s="8"/>
    </row>
    <row r="7" customFormat="false" ht="12.75" hidden="false" customHeight="false" outlineLevel="0" collapsed="false">
      <c r="B7" s="9"/>
    </row>
    <row r="9" customFormat="false" ht="6.75" hidden="false" customHeight="true" outlineLevel="0" collapsed="false"/>
    <row r="10" customFormat="false" ht="12.75" hidden="false" customHeight="true" outlineLevel="0" collapsed="false">
      <c r="A10" s="10" t="s">
        <v>5</v>
      </c>
      <c r="B10" s="11" t="s">
        <v>6</v>
      </c>
      <c r="C10" s="12" t="s">
        <v>7</v>
      </c>
      <c r="D10" s="13" t="s">
        <v>8</v>
      </c>
      <c r="E10" s="14" t="s">
        <v>9</v>
      </c>
      <c r="F10" s="12" t="s">
        <v>10</v>
      </c>
    </row>
    <row r="11" customFormat="false" ht="32.25" hidden="false" customHeight="true" outlineLevel="0" collapsed="false">
      <c r="A11" s="10"/>
      <c r="B11" s="11"/>
      <c r="C11" s="12"/>
      <c r="D11" s="13"/>
      <c r="E11" s="14"/>
      <c r="F11" s="12"/>
    </row>
    <row r="12" customFormat="false" ht="13.5" hidden="false" customHeight="false" outlineLevel="0" collapsed="false">
      <c r="A12" s="10"/>
      <c r="B12" s="11"/>
      <c r="C12" s="12" t="n">
        <v>1</v>
      </c>
      <c r="D12" s="15" t="n">
        <v>2</v>
      </c>
      <c r="E12" s="16" t="n">
        <v>3</v>
      </c>
      <c r="F12" s="17" t="s">
        <v>11</v>
      </c>
    </row>
    <row r="13" s="23" customFormat="true" ht="13.5" hidden="false" customHeight="false" outlineLevel="0" collapsed="false">
      <c r="A13" s="18" t="s">
        <v>12</v>
      </c>
      <c r="B13" s="19" t="s">
        <v>13</v>
      </c>
      <c r="C13" s="20" t="n">
        <f aca="false">C14+C90+C96+C110</f>
        <v>404880716</v>
      </c>
      <c r="D13" s="20" t="n">
        <f aca="false">D14+D90+D96+D110</f>
        <v>114823000</v>
      </c>
      <c r="E13" s="20" t="n">
        <f aca="false">E14+E90+E96+E110</f>
        <v>119891792</v>
      </c>
      <c r="F13" s="21" t="n">
        <f aca="false">E13/D13*100</f>
        <v>104.414439615756</v>
      </c>
      <c r="G13" s="22"/>
    </row>
    <row r="14" s="23" customFormat="true" ht="13.5" hidden="false" customHeight="false" outlineLevel="0" collapsed="false">
      <c r="A14" s="18" t="s">
        <v>14</v>
      </c>
      <c r="B14" s="19" t="s">
        <v>15</v>
      </c>
      <c r="C14" s="20" t="n">
        <f aca="false">C15+C57</f>
        <v>385475279</v>
      </c>
      <c r="D14" s="20" t="n">
        <f aca="false">D15+D57</f>
        <v>108030000</v>
      </c>
      <c r="E14" s="20" t="n">
        <f aca="false">E15+E57</f>
        <v>119023017</v>
      </c>
      <c r="F14" s="21" t="n">
        <f aca="false">E14/D14*100</f>
        <v>110.175892807553</v>
      </c>
    </row>
    <row r="15" s="23" customFormat="true" ht="13.5" hidden="false" customHeight="false" outlineLevel="0" collapsed="false">
      <c r="A15" s="18" t="s">
        <v>16</v>
      </c>
      <c r="B15" s="19" t="s">
        <v>17</v>
      </c>
      <c r="C15" s="20" t="n">
        <f aca="false">C17+C19+C21+C25+C28+C39+C43+C45+C48+C55</f>
        <v>361859505</v>
      </c>
      <c r="D15" s="20" t="n">
        <f aca="false">D17+D19+D21+D25+D28+D39+D43+D45+D48+D55</f>
        <v>99764000</v>
      </c>
      <c r="E15" s="20" t="n">
        <f aca="false">E17+E19+E21+E25+E28+E39+E43+E45+E48+E55</f>
        <v>111400064</v>
      </c>
      <c r="F15" s="21" t="n">
        <f aca="false">E15/D15*100</f>
        <v>111.663590072571</v>
      </c>
    </row>
    <row r="16" customFormat="false" ht="25.5" hidden="false" customHeight="false" outlineLevel="0" collapsed="false">
      <c r="A16" s="24" t="s">
        <v>18</v>
      </c>
      <c r="B16" s="25" t="s">
        <v>19</v>
      </c>
      <c r="C16" s="26" t="n">
        <f aca="false">C17+C19+C21</f>
        <v>168980589</v>
      </c>
      <c r="D16" s="26" t="n">
        <f aca="false">D17+D19+D21</f>
        <v>43600000</v>
      </c>
      <c r="E16" s="26" t="n">
        <f aca="false">E17+E19+E21</f>
        <v>38814720</v>
      </c>
      <c r="F16" s="27" t="n">
        <f aca="false">E16/D16*100</f>
        <v>89.0245871559633</v>
      </c>
    </row>
    <row r="17" customFormat="false" ht="13.5" hidden="false" customHeight="false" outlineLevel="0" collapsed="false">
      <c r="A17" s="18" t="s">
        <v>20</v>
      </c>
      <c r="B17" s="19" t="s">
        <v>21</v>
      </c>
      <c r="C17" s="20" t="n">
        <f aca="false">C18</f>
        <v>164000</v>
      </c>
      <c r="D17" s="20" t="n">
        <f aca="false">D18</f>
        <v>57000</v>
      </c>
      <c r="E17" s="28" t="n">
        <f aca="false">E18</f>
        <v>90000</v>
      </c>
      <c r="F17" s="21" t="n">
        <f aca="false">E17/D17*100</f>
        <v>157.894736842105</v>
      </c>
    </row>
    <row r="18" customFormat="false" ht="12.75" hidden="false" customHeight="false" outlineLevel="0" collapsed="false">
      <c r="A18" s="24" t="s">
        <v>22</v>
      </c>
      <c r="B18" s="25" t="s">
        <v>23</v>
      </c>
      <c r="C18" s="26" t="n">
        <v>164000</v>
      </c>
      <c r="D18" s="26" t="n">
        <v>57000</v>
      </c>
      <c r="E18" s="29" t="n">
        <v>90000</v>
      </c>
      <c r="F18" s="27" t="n">
        <f aca="false">E18/D18*100</f>
        <v>157.894736842105</v>
      </c>
    </row>
    <row r="19" s="23" customFormat="true" ht="13.5" hidden="false" customHeight="false" outlineLevel="0" collapsed="false">
      <c r="A19" s="18" t="s">
        <v>24</v>
      </c>
      <c r="B19" s="19" t="s">
        <v>25</v>
      </c>
      <c r="C19" s="20" t="n">
        <f aca="false">C20</f>
        <v>3392589</v>
      </c>
      <c r="D19" s="20" t="n">
        <f aca="false">D20</f>
        <v>1187000</v>
      </c>
      <c r="E19" s="28" t="n">
        <f aca="false">E20</f>
        <v>912248</v>
      </c>
      <c r="F19" s="21" t="n">
        <f aca="false">E19/D19*100</f>
        <v>76.8532434709351</v>
      </c>
    </row>
    <row r="20" customFormat="false" ht="25.5" hidden="false" customHeight="false" outlineLevel="0" collapsed="false">
      <c r="A20" s="24" t="s">
        <v>26</v>
      </c>
      <c r="B20" s="25" t="s">
        <v>27</v>
      </c>
      <c r="C20" s="26" t="n">
        <v>3392589</v>
      </c>
      <c r="D20" s="26" t="n">
        <v>1187000</v>
      </c>
      <c r="E20" s="29" t="n">
        <v>912248</v>
      </c>
      <c r="F20" s="27" t="n">
        <f aca="false">E20/D20*100</f>
        <v>76.8532434709351</v>
      </c>
    </row>
    <row r="21" s="23" customFormat="true" ht="13.5" hidden="false" customHeight="false" outlineLevel="0" collapsed="false">
      <c r="A21" s="18" t="s">
        <v>28</v>
      </c>
      <c r="B21" s="19" t="s">
        <v>29</v>
      </c>
      <c r="C21" s="20" t="n">
        <f aca="false">C22+C23</f>
        <v>165424000</v>
      </c>
      <c r="D21" s="20" t="n">
        <f aca="false">D22+D23</f>
        <v>42356000</v>
      </c>
      <c r="E21" s="28" t="n">
        <f aca="false">E22+E23</f>
        <v>37812472</v>
      </c>
      <c r="F21" s="21" t="n">
        <f aca="false">E21/D21*100</f>
        <v>89.2730002833129</v>
      </c>
    </row>
    <row r="22" customFormat="false" ht="12.75" hidden="false" customHeight="false" outlineLevel="0" collapsed="false">
      <c r="A22" s="24" t="s">
        <v>30</v>
      </c>
      <c r="B22" s="25" t="s">
        <v>31</v>
      </c>
      <c r="C22" s="26" t="n">
        <v>164250000</v>
      </c>
      <c r="D22" s="26" t="n">
        <v>42062000</v>
      </c>
      <c r="E22" s="29" t="n">
        <v>37544687</v>
      </c>
      <c r="F22" s="27" t="n">
        <f aca="false">E22/D22*100</f>
        <v>89.2603466311635</v>
      </c>
    </row>
    <row r="23" customFormat="false" ht="25.5" hidden="false" customHeight="false" outlineLevel="0" collapsed="false">
      <c r="A23" s="24" t="s">
        <v>32</v>
      </c>
      <c r="B23" s="25" t="s">
        <v>33</v>
      </c>
      <c r="C23" s="26" t="n">
        <v>1174000</v>
      </c>
      <c r="D23" s="26" t="n">
        <v>294000</v>
      </c>
      <c r="E23" s="29" t="n">
        <v>267785</v>
      </c>
      <c r="F23" s="27" t="n">
        <f aca="false">E23/D23*100</f>
        <v>91.0833333333333</v>
      </c>
    </row>
    <row r="24" customFormat="false" ht="27" hidden="true" customHeight="false" outlineLevel="0" collapsed="false">
      <c r="A24" s="18" t="s">
        <v>34</v>
      </c>
      <c r="B24" s="19" t="s">
        <v>35</v>
      </c>
      <c r="C24" s="20" t="n">
        <f aca="false">C25</f>
        <v>0</v>
      </c>
      <c r="D24" s="20" t="n">
        <f aca="false">D25</f>
        <v>0</v>
      </c>
      <c r="E24" s="28" t="n">
        <f aca="false">E25</f>
        <v>0</v>
      </c>
      <c r="F24" s="21"/>
    </row>
    <row r="25" s="23" customFormat="true" ht="27" hidden="true" customHeight="false" outlineLevel="0" collapsed="false">
      <c r="A25" s="18" t="s">
        <v>36</v>
      </c>
      <c r="B25" s="19" t="s">
        <v>37</v>
      </c>
      <c r="C25" s="20" t="n">
        <f aca="false">C26</f>
        <v>0</v>
      </c>
      <c r="D25" s="20" t="n">
        <f aca="false">D26</f>
        <v>0</v>
      </c>
      <c r="E25" s="28" t="n">
        <f aca="false">E26</f>
        <v>0</v>
      </c>
      <c r="F25" s="21"/>
    </row>
    <row r="26" customFormat="false" ht="13.5" hidden="true" customHeight="false" outlineLevel="0" collapsed="false">
      <c r="A26" s="24" t="s">
        <v>38</v>
      </c>
      <c r="B26" s="25" t="s">
        <v>39</v>
      </c>
      <c r="C26" s="26"/>
      <c r="D26" s="26"/>
      <c r="E26" s="29"/>
      <c r="F26" s="21"/>
    </row>
    <row r="27" customFormat="false" ht="13.5" hidden="true" customHeight="false" outlineLevel="0" collapsed="false">
      <c r="A27" s="24" t="s">
        <v>40</v>
      </c>
      <c r="B27" s="25" t="s">
        <v>41</v>
      </c>
      <c r="C27" s="26"/>
      <c r="D27" s="26"/>
      <c r="E27" s="29"/>
      <c r="F27" s="21"/>
    </row>
    <row r="28" s="23" customFormat="true" ht="13.5" hidden="false" customHeight="false" outlineLevel="0" collapsed="false">
      <c r="A28" s="18" t="s">
        <v>42</v>
      </c>
      <c r="B28" s="19" t="s">
        <v>43</v>
      </c>
      <c r="C28" s="20" t="n">
        <f aca="false">C29+C32+C36+C37</f>
        <v>45655997</v>
      </c>
      <c r="D28" s="20" t="n">
        <f aca="false">D29+D32+D36+D37</f>
        <v>16880000</v>
      </c>
      <c r="E28" s="28" t="n">
        <f aca="false">E29+E32+E36+E37</f>
        <v>31878846</v>
      </c>
      <c r="F28" s="21" t="n">
        <f aca="false">E28/D28*100</f>
        <v>188.855722748815</v>
      </c>
    </row>
    <row r="29" customFormat="false" ht="12.75" hidden="false" customHeight="false" outlineLevel="0" collapsed="false">
      <c r="A29" s="24" t="s">
        <v>44</v>
      </c>
      <c r="B29" s="25" t="s">
        <v>45</v>
      </c>
      <c r="C29" s="26" t="n">
        <f aca="false">C30+C31</f>
        <v>36902600</v>
      </c>
      <c r="D29" s="26" t="n">
        <f aca="false">D30+D31</f>
        <v>13816000</v>
      </c>
      <c r="E29" s="26" t="n">
        <f aca="false">E30+E31</f>
        <v>26960107</v>
      </c>
      <c r="F29" s="27" t="n">
        <f aca="false">E29/D29*100</f>
        <v>195.136848581355</v>
      </c>
    </row>
    <row r="30" customFormat="false" ht="12.75" hidden="false" customHeight="false" outlineLevel="0" collapsed="false">
      <c r="A30" s="24" t="s">
        <v>46</v>
      </c>
      <c r="B30" s="25" t="s">
        <v>47</v>
      </c>
      <c r="C30" s="26" t="n">
        <v>9834020</v>
      </c>
      <c r="D30" s="26" t="n">
        <v>3442000</v>
      </c>
      <c r="E30" s="29" t="n">
        <v>6456690</v>
      </c>
      <c r="F30" s="27" t="n">
        <f aca="false">E30/D30*100</f>
        <v>187.58541545613</v>
      </c>
    </row>
    <row r="31" customFormat="false" ht="12.75" hidden="false" customHeight="false" outlineLevel="0" collapsed="false">
      <c r="A31" s="24" t="s">
        <v>48</v>
      </c>
      <c r="B31" s="25" t="s">
        <v>49</v>
      </c>
      <c r="C31" s="26" t="n">
        <v>27068580</v>
      </c>
      <c r="D31" s="26" t="n">
        <v>10374000</v>
      </c>
      <c r="E31" s="29" t="n">
        <v>20503417</v>
      </c>
      <c r="F31" s="27" t="n">
        <f aca="false">E31/D31*100</f>
        <v>197.642346250241</v>
      </c>
    </row>
    <row r="32" customFormat="false" ht="12.75" hidden="false" customHeight="false" outlineLevel="0" collapsed="false">
      <c r="A32" s="24" t="s">
        <v>50</v>
      </c>
      <c r="B32" s="25" t="s">
        <v>51</v>
      </c>
      <c r="C32" s="26" t="n">
        <f aca="false">C33+C34+C35</f>
        <v>6493685</v>
      </c>
      <c r="D32" s="26" t="n">
        <f aca="false">D33+D34+D35</f>
        <v>2273000</v>
      </c>
      <c r="E32" s="26" t="n">
        <f aca="false">E33+E34+E35</f>
        <v>3998862</v>
      </c>
      <c r="F32" s="27" t="n">
        <f aca="false">E32/D32*100</f>
        <v>175.928816542015</v>
      </c>
    </row>
    <row r="33" customFormat="false" ht="12.75" hidden="false" customHeight="false" outlineLevel="0" collapsed="false">
      <c r="A33" s="24" t="s">
        <v>52</v>
      </c>
      <c r="B33" s="25" t="s">
        <v>53</v>
      </c>
      <c r="C33" s="26" t="n">
        <v>3485187</v>
      </c>
      <c r="D33" s="26" t="n">
        <v>1220000</v>
      </c>
      <c r="E33" s="29" t="n">
        <v>2305202</v>
      </c>
      <c r="F33" s="27" t="n">
        <f aca="false">E33/D33*100</f>
        <v>188.950983606557</v>
      </c>
    </row>
    <row r="34" customFormat="false" ht="12.75" hidden="false" customHeight="false" outlineLevel="0" collapsed="false">
      <c r="A34" s="24" t="s">
        <v>54</v>
      </c>
      <c r="B34" s="25" t="s">
        <v>55</v>
      </c>
      <c r="C34" s="26" t="n">
        <v>2949236</v>
      </c>
      <c r="D34" s="26" t="n">
        <v>1032000</v>
      </c>
      <c r="E34" s="29" t="n">
        <v>1638620</v>
      </c>
      <c r="F34" s="27" t="n">
        <f aca="false">E34/D34*100</f>
        <v>158.781007751938</v>
      </c>
    </row>
    <row r="35" customFormat="false" ht="12.75" hidden="false" customHeight="false" outlineLevel="0" collapsed="false">
      <c r="A35" s="24" t="s">
        <v>56</v>
      </c>
      <c r="B35" s="25" t="s">
        <v>57</v>
      </c>
      <c r="C35" s="26" t="n">
        <v>59262</v>
      </c>
      <c r="D35" s="26" t="n">
        <v>21000</v>
      </c>
      <c r="E35" s="29" t="n">
        <v>55040</v>
      </c>
      <c r="F35" s="27" t="n">
        <f aca="false">E35/D35*100</f>
        <v>262.095238095238</v>
      </c>
    </row>
    <row r="36" customFormat="false" ht="25.5" hidden="false" customHeight="false" outlineLevel="0" collapsed="false">
      <c r="A36" s="24" t="s">
        <v>58</v>
      </c>
      <c r="B36" s="25" t="s">
        <v>59</v>
      </c>
      <c r="C36" s="26" t="n">
        <v>1886728</v>
      </c>
      <c r="D36" s="26" t="n">
        <v>660000</v>
      </c>
      <c r="E36" s="29" t="n">
        <v>676647</v>
      </c>
      <c r="F36" s="30" t="n">
        <f aca="false">E36/D36*100</f>
        <v>102.522272727273</v>
      </c>
    </row>
    <row r="37" customFormat="false" ht="12.75" hidden="false" customHeight="false" outlineLevel="0" collapsed="false">
      <c r="A37" s="24" t="s">
        <v>60</v>
      </c>
      <c r="B37" s="25" t="s">
        <v>61</v>
      </c>
      <c r="C37" s="26" t="n">
        <v>372984</v>
      </c>
      <c r="D37" s="26" t="n">
        <v>131000</v>
      </c>
      <c r="E37" s="29" t="n">
        <v>243230</v>
      </c>
      <c r="F37" s="27" t="n">
        <f aca="false">E37/D37*100</f>
        <v>185.671755725191</v>
      </c>
    </row>
    <row r="38" customFormat="false" ht="12.75" hidden="true" customHeight="false" outlineLevel="0" collapsed="false">
      <c r="A38" s="24" t="s">
        <v>62</v>
      </c>
      <c r="B38" s="25" t="s">
        <v>63</v>
      </c>
      <c r="C38" s="26" t="n">
        <v>13531323</v>
      </c>
      <c r="D38" s="26" t="n">
        <v>80896230</v>
      </c>
      <c r="E38" s="29"/>
      <c r="F38" s="27"/>
    </row>
    <row r="39" s="23" customFormat="true" ht="13.5" hidden="false" customHeight="false" outlineLevel="0" collapsed="false">
      <c r="A39" s="18" t="s">
        <v>64</v>
      </c>
      <c r="B39" s="19" t="s">
        <v>65</v>
      </c>
      <c r="C39" s="20" t="n">
        <f aca="false">C40+C41+C42</f>
        <v>133380000</v>
      </c>
      <c r="D39" s="20" t="n">
        <f aca="false">D40+D41+D42</f>
        <v>33347000</v>
      </c>
      <c r="E39" s="28" t="n">
        <f aca="false">E40+E41+E42</f>
        <v>33172500</v>
      </c>
      <c r="F39" s="21" t="n">
        <f aca="false">E39/D39*100</f>
        <v>99.4767145470357</v>
      </c>
    </row>
    <row r="40" customFormat="false" ht="42.75" hidden="false" customHeight="true" outlineLevel="0" collapsed="false">
      <c r="A40" s="24" t="s">
        <v>66</v>
      </c>
      <c r="B40" s="25" t="s">
        <v>67</v>
      </c>
      <c r="C40" s="26" t="n">
        <v>131932000</v>
      </c>
      <c r="D40" s="26" t="n">
        <v>32985000</v>
      </c>
      <c r="E40" s="29" t="n">
        <v>32985000</v>
      </c>
      <c r="F40" s="30" t="n">
        <f aca="false">E40/D40*100</f>
        <v>100</v>
      </c>
    </row>
    <row r="41" customFormat="false" ht="25.5" hidden="false" customHeight="false" outlineLevel="0" collapsed="false">
      <c r="A41" s="24" t="s">
        <v>68</v>
      </c>
      <c r="B41" s="25" t="s">
        <v>69</v>
      </c>
      <c r="C41" s="26" t="n">
        <v>526000</v>
      </c>
      <c r="D41" s="26" t="n">
        <v>132000</v>
      </c>
      <c r="E41" s="29" t="n">
        <v>131500</v>
      </c>
      <c r="F41" s="27" t="n">
        <f aca="false">E41/D41*100</f>
        <v>99.6212121212121</v>
      </c>
    </row>
    <row r="42" customFormat="false" ht="25.5" hidden="false" customHeight="false" outlineLevel="0" collapsed="false">
      <c r="A42" s="24" t="s">
        <v>70</v>
      </c>
      <c r="B42" s="25" t="s">
        <v>71</v>
      </c>
      <c r="C42" s="26" t="n">
        <v>922000</v>
      </c>
      <c r="D42" s="26" t="n">
        <v>230000</v>
      </c>
      <c r="E42" s="29" t="n">
        <v>56000</v>
      </c>
      <c r="F42" s="27" t="n">
        <f aca="false">E42/D42*100</f>
        <v>24.3478260869565</v>
      </c>
    </row>
    <row r="43" s="23" customFormat="true" ht="13.5" hidden="false" customHeight="false" outlineLevel="0" collapsed="false">
      <c r="A43" s="18" t="s">
        <v>72</v>
      </c>
      <c r="B43" s="19" t="s">
        <v>73</v>
      </c>
      <c r="C43" s="20" t="n">
        <f aca="false">C44</f>
        <v>49113</v>
      </c>
      <c r="D43" s="20" t="n">
        <f aca="false">D44</f>
        <v>17000</v>
      </c>
      <c r="E43" s="28" t="n">
        <f aca="false">E44</f>
        <v>0</v>
      </c>
      <c r="F43" s="21" t="n">
        <f aca="false">E43/D43*100</f>
        <v>0</v>
      </c>
    </row>
    <row r="44" customFormat="false" ht="12.75" hidden="false" customHeight="false" outlineLevel="0" collapsed="false">
      <c r="A44" s="24" t="s">
        <v>74</v>
      </c>
      <c r="B44" s="25" t="s">
        <v>75</v>
      </c>
      <c r="C44" s="26" t="n">
        <v>49113</v>
      </c>
      <c r="D44" s="26" t="n">
        <v>17000</v>
      </c>
      <c r="E44" s="29"/>
      <c r="F44" s="27" t="n">
        <f aca="false">E44/D44*100</f>
        <v>0</v>
      </c>
    </row>
    <row r="45" s="23" customFormat="true" ht="13.5" hidden="false" customHeight="false" outlineLevel="0" collapsed="false">
      <c r="A45" s="18" t="s">
        <v>76</v>
      </c>
      <c r="B45" s="19" t="s">
        <v>77</v>
      </c>
      <c r="C45" s="20" t="n">
        <f aca="false">C46+C47</f>
        <v>1606586</v>
      </c>
      <c r="D45" s="20" t="n">
        <f aca="false">D46+D47</f>
        <v>562000</v>
      </c>
      <c r="E45" s="28" t="n">
        <f aca="false">E46+E47</f>
        <v>256628</v>
      </c>
      <c r="F45" s="21" t="n">
        <f aca="false">E45/D45*100</f>
        <v>45.6633451957295</v>
      </c>
    </row>
    <row r="46" customFormat="false" ht="12.75" hidden="false" customHeight="false" outlineLevel="0" collapsed="false">
      <c r="A46" s="24" t="s">
        <v>78</v>
      </c>
      <c r="B46" s="25" t="s">
        <v>79</v>
      </c>
      <c r="C46" s="26" t="n">
        <v>177112</v>
      </c>
      <c r="D46" s="26" t="n">
        <v>62000</v>
      </c>
      <c r="E46" s="29" t="n">
        <v>53184</v>
      </c>
      <c r="F46" s="27" t="n">
        <f aca="false">E46/D46*100</f>
        <v>85.7806451612903</v>
      </c>
    </row>
    <row r="47" customFormat="false" ht="12.75" hidden="false" customHeight="false" outlineLevel="0" collapsed="false">
      <c r="A47" s="24" t="s">
        <v>80</v>
      </c>
      <c r="B47" s="25" t="s">
        <v>81</v>
      </c>
      <c r="C47" s="26" t="n">
        <v>1429474</v>
      </c>
      <c r="D47" s="26" t="n">
        <v>500000</v>
      </c>
      <c r="E47" s="29" t="n">
        <v>203444</v>
      </c>
      <c r="F47" s="27" t="n">
        <f aca="false">E47/D47*100</f>
        <v>40.6888</v>
      </c>
    </row>
    <row r="48" s="23" customFormat="true" ht="27" hidden="false" customHeight="false" outlineLevel="0" collapsed="false">
      <c r="A48" s="18" t="s">
        <v>82</v>
      </c>
      <c r="B48" s="19" t="s">
        <v>83</v>
      </c>
      <c r="C48" s="20" t="n">
        <f aca="false">C49+C52+C53</f>
        <v>12092294</v>
      </c>
      <c r="D48" s="20" t="n">
        <f aca="false">D49+D52+D53</f>
        <v>5325000</v>
      </c>
      <c r="E48" s="28" t="n">
        <f aca="false">E49+E52+E53</f>
        <v>7260530</v>
      </c>
      <c r="F48" s="31" t="n">
        <f aca="false">E48/D48*100</f>
        <v>136.347981220657</v>
      </c>
    </row>
    <row r="49" customFormat="false" ht="12.75" hidden="false" customHeight="false" outlineLevel="0" collapsed="false">
      <c r="A49" s="24" t="s">
        <v>84</v>
      </c>
      <c r="B49" s="25" t="s">
        <v>85</v>
      </c>
      <c r="C49" s="26" t="n">
        <f aca="false">C51+C50</f>
        <v>10285109</v>
      </c>
      <c r="D49" s="26" t="n">
        <f aca="false">D51+D50</f>
        <v>4692000</v>
      </c>
      <c r="E49" s="26" t="n">
        <f aca="false">E51+E50</f>
        <v>6377417</v>
      </c>
      <c r="F49" s="27" t="n">
        <f aca="false">E49/D49*100</f>
        <v>135.921078431373</v>
      </c>
    </row>
    <row r="50" customFormat="false" ht="12.75" hidden="false" customHeight="false" outlineLevel="0" collapsed="false">
      <c r="A50" s="24" t="s">
        <v>86</v>
      </c>
      <c r="B50" s="25" t="s">
        <v>87</v>
      </c>
      <c r="C50" s="26" t="n">
        <v>6036184</v>
      </c>
      <c r="D50" s="26" t="n">
        <v>3205000</v>
      </c>
      <c r="E50" s="29" t="n">
        <v>3676746</v>
      </c>
      <c r="F50" s="27" t="n">
        <f aca="false">E50/D50*100</f>
        <v>114.719063962559</v>
      </c>
    </row>
    <row r="51" customFormat="false" ht="12.75" hidden="false" customHeight="false" outlineLevel="0" collapsed="false">
      <c r="A51" s="24" t="s">
        <v>88</v>
      </c>
      <c r="B51" s="25" t="s">
        <v>89</v>
      </c>
      <c r="C51" s="26" t="n">
        <v>4248925</v>
      </c>
      <c r="D51" s="26" t="n">
        <v>1487000</v>
      </c>
      <c r="E51" s="29" t="n">
        <v>2700671</v>
      </c>
      <c r="F51" s="27" t="n">
        <f aca="false">E51/D51*100</f>
        <v>181.61876260928</v>
      </c>
    </row>
    <row r="52" customFormat="false" ht="12.75" hidden="false" customHeight="false" outlineLevel="0" collapsed="false">
      <c r="A52" s="24" t="s">
        <v>90</v>
      </c>
      <c r="B52" s="25" t="s">
        <v>91</v>
      </c>
      <c r="C52" s="26" t="n">
        <v>1176397</v>
      </c>
      <c r="D52" s="26" t="n">
        <v>412000</v>
      </c>
      <c r="E52" s="29" t="n">
        <v>572381</v>
      </c>
      <c r="F52" s="27" t="n">
        <f aca="false">E52/D52*100</f>
        <v>138.927427184466</v>
      </c>
    </row>
    <row r="53" customFormat="false" ht="25.5" hidden="false" customHeight="false" outlineLevel="0" collapsed="false">
      <c r="A53" s="24" t="s">
        <v>92</v>
      </c>
      <c r="B53" s="25" t="s">
        <v>93</v>
      </c>
      <c r="C53" s="26" t="n">
        <v>630788</v>
      </c>
      <c r="D53" s="26" t="n">
        <v>221000</v>
      </c>
      <c r="E53" s="29" t="n">
        <v>310732</v>
      </c>
      <c r="F53" s="27" t="n">
        <f aca="false">E53/D53*100</f>
        <v>140.602714932127</v>
      </c>
    </row>
    <row r="54" customFormat="false" ht="13.5" hidden="false" customHeight="false" outlineLevel="0" collapsed="false">
      <c r="A54" s="18" t="s">
        <v>94</v>
      </c>
      <c r="B54" s="19" t="s">
        <v>95</v>
      </c>
      <c r="C54" s="20" t="n">
        <f aca="false">C55</f>
        <v>94926</v>
      </c>
      <c r="D54" s="20" t="n">
        <f aca="false">D55</f>
        <v>33000</v>
      </c>
      <c r="E54" s="28" t="n">
        <f aca="false">E55</f>
        <v>16840</v>
      </c>
      <c r="F54" s="21" t="n">
        <f aca="false">E54/D54*100</f>
        <v>51.030303030303</v>
      </c>
    </row>
    <row r="55" s="23" customFormat="true" ht="13.5" hidden="false" customHeight="false" outlineLevel="0" collapsed="false">
      <c r="A55" s="18" t="s">
        <v>96</v>
      </c>
      <c r="B55" s="19" t="s">
        <v>97</v>
      </c>
      <c r="C55" s="20" t="n">
        <f aca="false">C56</f>
        <v>94926</v>
      </c>
      <c r="D55" s="20" t="n">
        <f aca="false">D56</f>
        <v>33000</v>
      </c>
      <c r="E55" s="28" t="n">
        <f aca="false">E56</f>
        <v>16840</v>
      </c>
      <c r="F55" s="21" t="n">
        <f aca="false">E55/D55*100</f>
        <v>51.030303030303</v>
      </c>
    </row>
    <row r="56" customFormat="false" ht="12.75" hidden="false" customHeight="false" outlineLevel="0" collapsed="false">
      <c r="A56" s="24" t="s">
        <v>98</v>
      </c>
      <c r="B56" s="25" t="s">
        <v>99</v>
      </c>
      <c r="C56" s="26" t="n">
        <v>94926</v>
      </c>
      <c r="D56" s="26" t="n">
        <v>33000</v>
      </c>
      <c r="E56" s="29" t="n">
        <v>16840</v>
      </c>
      <c r="F56" s="27" t="n">
        <f aca="false">E56/D56*100</f>
        <v>51.030303030303</v>
      </c>
    </row>
    <row r="57" customFormat="false" ht="13.5" hidden="false" customHeight="false" outlineLevel="0" collapsed="false">
      <c r="A57" s="18" t="s">
        <v>100</v>
      </c>
      <c r="B57" s="19" t="s">
        <v>101</v>
      </c>
      <c r="C57" s="20" t="n">
        <f aca="false">C58+C64</f>
        <v>23615774</v>
      </c>
      <c r="D57" s="20" t="n">
        <f aca="false">D58+D64</f>
        <v>8266000</v>
      </c>
      <c r="E57" s="20" t="n">
        <f aca="false">E58+E64</f>
        <v>7622953</v>
      </c>
      <c r="F57" s="21" t="n">
        <f aca="false">E57/D57*100</f>
        <v>92.2205782724413</v>
      </c>
    </row>
    <row r="58" customFormat="false" ht="13.5" hidden="false" customHeight="false" outlineLevel="0" collapsed="false">
      <c r="A58" s="18" t="s">
        <v>102</v>
      </c>
      <c r="B58" s="19" t="s">
        <v>103</v>
      </c>
      <c r="C58" s="20" t="n">
        <f aca="false">C59</f>
        <v>2263513</v>
      </c>
      <c r="D58" s="20" t="n">
        <f aca="false">D59</f>
        <v>792000</v>
      </c>
      <c r="E58" s="20" t="n">
        <f aca="false">E59</f>
        <v>815346</v>
      </c>
      <c r="F58" s="21" t="n">
        <f aca="false">E58/D58*100</f>
        <v>102.947727272727</v>
      </c>
    </row>
    <row r="59" s="23" customFormat="true" ht="13.5" hidden="false" customHeight="false" outlineLevel="0" collapsed="false">
      <c r="A59" s="18" t="s">
        <v>104</v>
      </c>
      <c r="B59" s="19" t="s">
        <v>105</v>
      </c>
      <c r="C59" s="20" t="n">
        <f aca="false">C60+C61+C62+C63</f>
        <v>2263513</v>
      </c>
      <c r="D59" s="20" t="n">
        <f aca="false">D60+D61+D62+D63</f>
        <v>792000</v>
      </c>
      <c r="E59" s="20" t="n">
        <f aca="false">E60+E61+E62+E63</f>
        <v>815346</v>
      </c>
      <c r="F59" s="21" t="n">
        <f aca="false">E59/D59*100</f>
        <v>102.947727272727</v>
      </c>
    </row>
    <row r="60" customFormat="false" ht="25.5" hidden="false" customHeight="false" outlineLevel="0" collapsed="false">
      <c r="A60" s="24" t="s">
        <v>106</v>
      </c>
      <c r="B60" s="25" t="s">
        <v>107</v>
      </c>
      <c r="C60" s="26" t="n">
        <v>80851</v>
      </c>
      <c r="D60" s="26" t="n">
        <v>28000</v>
      </c>
      <c r="E60" s="29"/>
      <c r="F60" s="30"/>
    </row>
    <row r="61" customFormat="false" ht="12.75" hidden="false" customHeight="false" outlineLevel="0" collapsed="false">
      <c r="A61" s="24" t="s">
        <v>108</v>
      </c>
      <c r="B61" s="25" t="s">
        <v>109</v>
      </c>
      <c r="C61" s="26" t="n">
        <v>2030375</v>
      </c>
      <c r="D61" s="26" t="n">
        <v>711000</v>
      </c>
      <c r="E61" s="29" t="n">
        <v>699898</v>
      </c>
      <c r="F61" s="27" t="n">
        <f aca="false">E61/D61*100</f>
        <v>98.4385372714487</v>
      </c>
    </row>
    <row r="62" customFormat="false" ht="12.75" hidden="false" customHeight="false" outlineLevel="0" collapsed="false">
      <c r="A62" s="24" t="s">
        <v>110</v>
      </c>
      <c r="B62" s="25" t="s">
        <v>111</v>
      </c>
      <c r="C62" s="26" t="n">
        <v>143719</v>
      </c>
      <c r="D62" s="26" t="n">
        <v>50000</v>
      </c>
      <c r="E62" s="29" t="n">
        <v>115448</v>
      </c>
      <c r="F62" s="27" t="n">
        <f aca="false">E62/D62*100</f>
        <v>230.896</v>
      </c>
    </row>
    <row r="63" customFormat="false" ht="12.75" hidden="false" customHeight="false" outlineLevel="0" collapsed="false">
      <c r="A63" s="24" t="s">
        <v>112</v>
      </c>
      <c r="B63" s="25" t="s">
        <v>113</v>
      </c>
      <c r="C63" s="26" t="n">
        <v>8568</v>
      </c>
      <c r="D63" s="26" t="n">
        <v>3000</v>
      </c>
      <c r="E63" s="29"/>
      <c r="F63" s="27"/>
    </row>
    <row r="64" customFormat="false" ht="13.5" hidden="false" customHeight="false" outlineLevel="0" collapsed="false">
      <c r="A64" s="18" t="s">
        <v>114</v>
      </c>
      <c r="B64" s="19" t="s">
        <v>115</v>
      </c>
      <c r="C64" s="20" t="n">
        <f aca="false">C65+C71+C74+C79+C85</f>
        <v>21352261</v>
      </c>
      <c r="D64" s="20" t="n">
        <f aca="false">D65+D71+D74+D79+D85</f>
        <v>7474000</v>
      </c>
      <c r="E64" s="20" t="n">
        <f aca="false">E65+E71+E74+E79+E85</f>
        <v>6807607</v>
      </c>
      <c r="F64" s="21" t="n">
        <f aca="false">E64/D64*100</f>
        <v>91.0838506823655</v>
      </c>
    </row>
    <row r="65" s="23" customFormat="true" ht="13.5" hidden="false" customHeight="false" outlineLevel="0" collapsed="false">
      <c r="A65" s="18" t="s">
        <v>116</v>
      </c>
      <c r="B65" s="19" t="s">
        <v>117</v>
      </c>
      <c r="C65" s="20" t="n">
        <f aca="false">C66+C67+C68+C69+C70</f>
        <v>6361603</v>
      </c>
      <c r="D65" s="20" t="n">
        <f aca="false">D66+D67+D68+D69+D70</f>
        <v>2227000</v>
      </c>
      <c r="E65" s="28" t="n">
        <f aca="false">E66+E67+E68+E69+E70</f>
        <v>1376131</v>
      </c>
      <c r="F65" s="21" t="n">
        <f aca="false">E65/D65*100</f>
        <v>61.7930399640772</v>
      </c>
    </row>
    <row r="66" customFormat="false" ht="12.75" hidden="false" customHeight="false" outlineLevel="0" collapsed="false">
      <c r="A66" s="24" t="s">
        <v>118</v>
      </c>
      <c r="B66" s="25" t="s">
        <v>119</v>
      </c>
      <c r="C66" s="26" t="n">
        <v>3786361</v>
      </c>
      <c r="D66" s="26" t="n">
        <v>1325000</v>
      </c>
      <c r="E66" s="29" t="n">
        <v>541147</v>
      </c>
      <c r="F66" s="27" t="n">
        <f aca="false">E66/D66*100</f>
        <v>40.8412830188679</v>
      </c>
    </row>
    <row r="67" customFormat="false" ht="25.5" hidden="false" customHeight="false" outlineLevel="0" collapsed="false">
      <c r="A67" s="24" t="s">
        <v>120</v>
      </c>
      <c r="B67" s="25" t="s">
        <v>121</v>
      </c>
      <c r="C67" s="26" t="n">
        <v>261801</v>
      </c>
      <c r="D67" s="26" t="n">
        <v>92000</v>
      </c>
      <c r="E67" s="29" t="n">
        <v>77049</v>
      </c>
      <c r="F67" s="27" t="n">
        <f aca="false">E67/D67*100</f>
        <v>83.7489130434783</v>
      </c>
    </row>
    <row r="68" customFormat="false" ht="12.75" hidden="false" customHeight="false" outlineLevel="0" collapsed="false">
      <c r="A68" s="24" t="s">
        <v>122</v>
      </c>
      <c r="B68" s="25" t="s">
        <v>123</v>
      </c>
      <c r="C68" s="26"/>
      <c r="D68" s="26"/>
      <c r="E68" s="29"/>
      <c r="F68" s="27"/>
    </row>
    <row r="69" customFormat="false" ht="25.5" hidden="false" customHeight="false" outlineLevel="0" collapsed="false">
      <c r="A69" s="24" t="s">
        <v>124</v>
      </c>
      <c r="B69" s="25" t="s">
        <v>125</v>
      </c>
      <c r="C69" s="26" t="n">
        <v>346137</v>
      </c>
      <c r="D69" s="26" t="n">
        <v>121000</v>
      </c>
      <c r="E69" s="29" t="n">
        <v>16001</v>
      </c>
      <c r="F69" s="30" t="n">
        <f aca="false">E69/D69*100</f>
        <v>13.2239669421488</v>
      </c>
    </row>
    <row r="70" customFormat="false" ht="12.75" hidden="false" customHeight="false" outlineLevel="0" collapsed="false">
      <c r="A70" s="24" t="s">
        <v>126</v>
      </c>
      <c r="B70" s="25" t="s">
        <v>127</v>
      </c>
      <c r="C70" s="26" t="n">
        <v>1967304</v>
      </c>
      <c r="D70" s="26" t="n">
        <v>689000</v>
      </c>
      <c r="E70" s="29" t="n">
        <v>741934</v>
      </c>
      <c r="F70" s="27" t="n">
        <f aca="false">E70/D70*100</f>
        <v>107.682728592163</v>
      </c>
    </row>
    <row r="71" s="23" customFormat="true" ht="13.5" hidden="false" customHeight="false" outlineLevel="0" collapsed="false">
      <c r="A71" s="18" t="s">
        <v>128</v>
      </c>
      <c r="B71" s="19" t="s">
        <v>129</v>
      </c>
      <c r="C71" s="20" t="n">
        <f aca="false">C72+C73</f>
        <v>2205438</v>
      </c>
      <c r="D71" s="20" t="n">
        <f aca="false">D72+D73</f>
        <v>772000</v>
      </c>
      <c r="E71" s="28" t="n">
        <f aca="false">E72+E73</f>
        <v>178689</v>
      </c>
      <c r="F71" s="21" t="n">
        <f aca="false">E71/D71*100</f>
        <v>23.1462435233161</v>
      </c>
    </row>
    <row r="72" customFormat="false" ht="12.75" hidden="false" customHeight="false" outlineLevel="0" collapsed="false">
      <c r="A72" s="24" t="s">
        <v>130</v>
      </c>
      <c r="B72" s="25" t="s">
        <v>131</v>
      </c>
      <c r="C72" s="26" t="n">
        <v>318260</v>
      </c>
      <c r="D72" s="26" t="n">
        <v>111000</v>
      </c>
      <c r="E72" s="29" t="n">
        <v>32042</v>
      </c>
      <c r="F72" s="27" t="n">
        <f aca="false">E72/D72*100</f>
        <v>28.8666666666667</v>
      </c>
    </row>
    <row r="73" customFormat="false" ht="12.75" hidden="false" customHeight="false" outlineLevel="0" collapsed="false">
      <c r="A73" s="24" t="s">
        <v>132</v>
      </c>
      <c r="B73" s="25" t="s">
        <v>133</v>
      </c>
      <c r="C73" s="26" t="n">
        <v>1887178</v>
      </c>
      <c r="D73" s="26" t="n">
        <v>661000</v>
      </c>
      <c r="E73" s="29" t="n">
        <v>146647</v>
      </c>
      <c r="F73" s="27" t="n">
        <f aca="false">E73/D73*100</f>
        <v>22.1856278366112</v>
      </c>
    </row>
    <row r="74" s="23" customFormat="true" ht="13.5" hidden="false" customHeight="false" outlineLevel="0" collapsed="false">
      <c r="A74" s="18" t="s">
        <v>134</v>
      </c>
      <c r="B74" s="19" t="s">
        <v>135</v>
      </c>
      <c r="C74" s="20" t="n">
        <f aca="false">C75+C76+C78</f>
        <v>6003705</v>
      </c>
      <c r="D74" s="20" t="n">
        <f aca="false">D75+D76+D77+D78</f>
        <v>2101000</v>
      </c>
      <c r="E74" s="28" t="n">
        <f aca="false">E75+E76+E77+E78</f>
        <v>1577824</v>
      </c>
      <c r="F74" s="21" t="n">
        <f aca="false">E74/D74*100</f>
        <v>75.0987148976678</v>
      </c>
    </row>
    <row r="75" customFormat="false" ht="25.5" hidden="false" customHeight="false" outlineLevel="0" collapsed="false">
      <c r="A75" s="24" t="s">
        <v>136</v>
      </c>
      <c r="B75" s="25" t="s">
        <v>137</v>
      </c>
      <c r="C75" s="26" t="n">
        <v>3781896</v>
      </c>
      <c r="D75" s="26" t="n">
        <v>1324000</v>
      </c>
      <c r="E75" s="29" t="n">
        <v>857932</v>
      </c>
      <c r="F75" s="27" t="n">
        <f aca="false">E75/D75*100</f>
        <v>64.7984894259819</v>
      </c>
    </row>
    <row r="76" customFormat="false" ht="25.5" hidden="false" customHeight="false" outlineLevel="0" collapsed="false">
      <c r="A76" s="24" t="s">
        <v>138</v>
      </c>
      <c r="B76" s="25" t="s">
        <v>139</v>
      </c>
      <c r="C76" s="26" t="n">
        <v>15504</v>
      </c>
      <c r="D76" s="26" t="n">
        <v>5000</v>
      </c>
      <c r="E76" s="29" t="n">
        <v>4336</v>
      </c>
      <c r="F76" s="27" t="n">
        <f aca="false">E76/D76*100</f>
        <v>86.72</v>
      </c>
    </row>
    <row r="77" customFormat="false" ht="26.25" hidden="false" customHeight="true" outlineLevel="0" collapsed="false">
      <c r="A77" s="24" t="s">
        <v>140</v>
      </c>
      <c r="B77" s="25" t="s">
        <v>141</v>
      </c>
      <c r="C77" s="26"/>
      <c r="D77" s="26"/>
      <c r="E77" s="29"/>
      <c r="F77" s="21"/>
    </row>
    <row r="78" customFormat="false" ht="12.75" hidden="false" customHeight="false" outlineLevel="0" collapsed="false">
      <c r="A78" s="24" t="s">
        <v>142</v>
      </c>
      <c r="B78" s="25" t="s">
        <v>143</v>
      </c>
      <c r="C78" s="26" t="n">
        <v>2206305</v>
      </c>
      <c r="D78" s="26" t="n">
        <v>772000</v>
      </c>
      <c r="E78" s="29" t="n">
        <v>715556</v>
      </c>
      <c r="F78" s="27" t="n">
        <f aca="false">E78/D78*100</f>
        <v>92.6886010362694</v>
      </c>
    </row>
    <row r="79" s="23" customFormat="true" ht="13.5" hidden="false" customHeight="false" outlineLevel="0" collapsed="false">
      <c r="A79" s="18" t="s">
        <v>144</v>
      </c>
      <c r="B79" s="19" t="s">
        <v>145</v>
      </c>
      <c r="C79" s="20" t="n">
        <f aca="false">C80+C84+C81+C82+C83</f>
        <v>6781515</v>
      </c>
      <c r="D79" s="20" t="n">
        <f aca="false">D80+D84+D81+D82+D83</f>
        <v>2374000</v>
      </c>
      <c r="E79" s="28" t="n">
        <f aca="false">E80+E84+E81+E82+E83</f>
        <v>3674963</v>
      </c>
      <c r="F79" s="21" t="n">
        <f aca="false">E79/D79*100</f>
        <v>154.800463352991</v>
      </c>
    </row>
    <row r="80" customFormat="false" ht="12.75" hidden="false" customHeight="false" outlineLevel="0" collapsed="false">
      <c r="A80" s="24" t="s">
        <v>146</v>
      </c>
      <c r="B80" s="25" t="s">
        <v>147</v>
      </c>
      <c r="C80" s="26" t="n">
        <v>4848113</v>
      </c>
      <c r="D80" s="26" t="n">
        <v>1697000</v>
      </c>
      <c r="E80" s="29" t="n">
        <v>2949221</v>
      </c>
      <c r="F80" s="27" t="n">
        <f aca="false">E80/D80*100</f>
        <v>173.79027695934</v>
      </c>
    </row>
    <row r="81" customFormat="false" ht="12.75" hidden="false" customHeight="false" outlineLevel="0" collapsed="false">
      <c r="A81" s="24" t="s">
        <v>148</v>
      </c>
      <c r="B81" s="25" t="s">
        <v>149</v>
      </c>
      <c r="C81" s="26" t="n">
        <v>1780035</v>
      </c>
      <c r="D81" s="26" t="n">
        <v>623000</v>
      </c>
      <c r="E81" s="29" t="n">
        <v>688228</v>
      </c>
      <c r="F81" s="27" t="n">
        <f aca="false">E81/D81*100</f>
        <v>110.469983948636</v>
      </c>
    </row>
    <row r="82" customFormat="false" ht="25.5" hidden="false" customHeight="false" outlineLevel="0" collapsed="false">
      <c r="A82" s="24" t="s">
        <v>150</v>
      </c>
      <c r="B82" s="25" t="s">
        <v>151</v>
      </c>
      <c r="C82" s="26" t="n">
        <v>0</v>
      </c>
      <c r="D82" s="26"/>
      <c r="E82" s="29"/>
      <c r="F82" s="30"/>
    </row>
    <row r="83" customFormat="false" ht="25.5" hidden="false" customHeight="false" outlineLevel="0" collapsed="false">
      <c r="A83" s="24" t="s">
        <v>152</v>
      </c>
      <c r="B83" s="25" t="s">
        <v>153</v>
      </c>
      <c r="C83" s="26" t="n">
        <v>0</v>
      </c>
      <c r="D83" s="26"/>
      <c r="E83" s="29"/>
      <c r="F83" s="30"/>
    </row>
    <row r="84" customFormat="false" ht="12.75" hidden="false" customHeight="false" outlineLevel="0" collapsed="false">
      <c r="A84" s="24" t="s">
        <v>154</v>
      </c>
      <c r="B84" s="25" t="s">
        <v>155</v>
      </c>
      <c r="C84" s="26" t="n">
        <v>153367</v>
      </c>
      <c r="D84" s="26" t="n">
        <v>54000</v>
      </c>
      <c r="E84" s="29" t="n">
        <v>37514</v>
      </c>
      <c r="F84" s="27" t="n">
        <f aca="false">E84/D84*100</f>
        <v>69.4703703703704</v>
      </c>
    </row>
    <row r="85" s="23" customFormat="true" ht="13.5" hidden="false" customHeight="false" outlineLevel="0" collapsed="false">
      <c r="A85" s="18" t="s">
        <v>156</v>
      </c>
      <c r="B85" s="19" t="s">
        <v>157</v>
      </c>
      <c r="C85" s="20" t="n">
        <f aca="false">C86</f>
        <v>0</v>
      </c>
      <c r="D85" s="20" t="n">
        <f aca="false">D86</f>
        <v>0</v>
      </c>
      <c r="E85" s="28" t="n">
        <f aca="false">E86+E87+E88+E89</f>
        <v>0</v>
      </c>
      <c r="F85" s="21"/>
    </row>
    <row r="86" customFormat="false" ht="12.75" hidden="false" customHeight="false" outlineLevel="0" collapsed="false">
      <c r="A86" s="24" t="s">
        <v>158</v>
      </c>
      <c r="B86" s="25" t="s">
        <v>159</v>
      </c>
      <c r="C86" s="26" t="n">
        <v>0</v>
      </c>
      <c r="D86" s="26"/>
      <c r="E86" s="29"/>
      <c r="F86" s="27"/>
    </row>
    <row r="87" customFormat="false" ht="25.5" hidden="false" customHeight="false" outlineLevel="0" collapsed="false">
      <c r="A87" s="24" t="s">
        <v>160</v>
      </c>
      <c r="B87" s="25" t="s">
        <v>161</v>
      </c>
      <c r="C87" s="26" t="n">
        <v>-42787967</v>
      </c>
      <c r="D87" s="26" t="n">
        <v>-10493000</v>
      </c>
      <c r="E87" s="29" t="n">
        <v>-4125000</v>
      </c>
      <c r="F87" s="27" t="n">
        <f aca="false">E87/D87*100</f>
        <v>39.3119222338702</v>
      </c>
    </row>
    <row r="88" customFormat="false" ht="12.75" hidden="false" customHeight="false" outlineLevel="0" collapsed="false">
      <c r="A88" s="24" t="s">
        <v>162</v>
      </c>
      <c r="B88" s="25" t="s">
        <v>163</v>
      </c>
      <c r="C88" s="26" t="n">
        <v>42787967</v>
      </c>
      <c r="D88" s="26" t="n">
        <v>10493000</v>
      </c>
      <c r="E88" s="29" t="n">
        <v>4125000</v>
      </c>
      <c r="F88" s="27" t="n">
        <f aca="false">E88/D88*100</f>
        <v>39.3119222338702</v>
      </c>
    </row>
    <row r="89" customFormat="false" ht="13.5" hidden="false" customHeight="false" outlineLevel="0" collapsed="false">
      <c r="A89" s="24" t="s">
        <v>164</v>
      </c>
      <c r="B89" s="25" t="s">
        <v>165</v>
      </c>
      <c r="C89" s="26"/>
      <c r="D89" s="26"/>
      <c r="E89" s="29"/>
      <c r="F89" s="21"/>
    </row>
    <row r="90" customFormat="false" ht="13.5" hidden="false" customHeight="false" outlineLevel="0" collapsed="false">
      <c r="A90" s="18" t="s">
        <v>166</v>
      </c>
      <c r="B90" s="19" t="s">
        <v>167</v>
      </c>
      <c r="C90" s="20" t="n">
        <f aca="false">C91</f>
        <v>0</v>
      </c>
      <c r="D90" s="20" t="n">
        <f aca="false">D91</f>
        <v>0</v>
      </c>
      <c r="E90" s="28" t="n">
        <f aca="false">E91</f>
        <v>920</v>
      </c>
      <c r="F90" s="21"/>
    </row>
    <row r="91" s="23" customFormat="true" ht="13.5" hidden="false" customHeight="false" outlineLevel="0" collapsed="false">
      <c r="A91" s="18" t="s">
        <v>168</v>
      </c>
      <c r="B91" s="19" t="s">
        <v>169</v>
      </c>
      <c r="C91" s="20" t="n">
        <f aca="false">C92+C93+C94+C95</f>
        <v>0</v>
      </c>
      <c r="D91" s="20" t="n">
        <f aca="false">D92+D93+D94+D95</f>
        <v>0</v>
      </c>
      <c r="E91" s="28" t="n">
        <f aca="false">E92+E93+E94+E95</f>
        <v>920</v>
      </c>
      <c r="F91" s="21"/>
    </row>
    <row r="92" customFormat="false" ht="18.75" hidden="false" customHeight="true" outlineLevel="0" collapsed="false">
      <c r="A92" s="24" t="s">
        <v>170</v>
      </c>
      <c r="B92" s="25" t="s">
        <v>171</v>
      </c>
      <c r="C92" s="26"/>
      <c r="D92" s="26"/>
      <c r="E92" s="29"/>
      <c r="F92" s="27"/>
    </row>
    <row r="93" customFormat="false" ht="13.5" hidden="false" customHeight="false" outlineLevel="0" collapsed="false">
      <c r="A93" s="24" t="s">
        <v>172</v>
      </c>
      <c r="B93" s="25" t="s">
        <v>173</v>
      </c>
      <c r="C93" s="26"/>
      <c r="D93" s="26"/>
      <c r="E93" s="29" t="n">
        <v>920</v>
      </c>
      <c r="F93" s="21"/>
    </row>
    <row r="94" customFormat="false" ht="25.5" hidden="false" customHeight="false" outlineLevel="0" collapsed="false">
      <c r="A94" s="24" t="s">
        <v>174</v>
      </c>
      <c r="B94" s="25" t="s">
        <v>175</v>
      </c>
      <c r="C94" s="26"/>
      <c r="D94" s="26"/>
      <c r="E94" s="29"/>
      <c r="F94" s="21"/>
    </row>
    <row r="95" customFormat="false" ht="12.75" hidden="false" customHeight="false" outlineLevel="0" collapsed="false">
      <c r="A95" s="24" t="s">
        <v>176</v>
      </c>
      <c r="B95" s="25" t="s">
        <v>177</v>
      </c>
      <c r="C95" s="26"/>
      <c r="D95" s="26"/>
      <c r="E95" s="29"/>
      <c r="F95" s="27"/>
    </row>
    <row r="96" customFormat="false" ht="13.5" hidden="false" customHeight="false" outlineLevel="0" collapsed="false">
      <c r="A96" s="18" t="s">
        <v>178</v>
      </c>
      <c r="B96" s="19" t="s">
        <v>179</v>
      </c>
      <c r="C96" s="20" t="n">
        <f aca="false">C97+C106</f>
        <v>7752427</v>
      </c>
      <c r="D96" s="20" t="n">
        <f aca="false">D98+D106</f>
        <v>2714000</v>
      </c>
      <c r="E96" s="20" t="n">
        <f aca="false">E98+E106</f>
        <v>867855</v>
      </c>
      <c r="F96" s="21" t="n">
        <f aca="false">E96/D96*100</f>
        <v>31.9769712601326</v>
      </c>
    </row>
    <row r="97" customFormat="false" ht="13.5" hidden="false" customHeight="false" outlineLevel="0" collapsed="false">
      <c r="A97" s="24" t="s">
        <v>180</v>
      </c>
      <c r="B97" s="25" t="s">
        <v>181</v>
      </c>
      <c r="C97" s="26" t="n">
        <f aca="false">C98</f>
        <v>7752427</v>
      </c>
      <c r="D97" s="26"/>
      <c r="E97" s="29"/>
      <c r="F97" s="21"/>
    </row>
    <row r="98" s="23" customFormat="true" ht="13.5" hidden="false" customHeight="false" outlineLevel="0" collapsed="false">
      <c r="A98" s="18" t="s">
        <v>182</v>
      </c>
      <c r="B98" s="19" t="s">
        <v>183</v>
      </c>
      <c r="C98" s="20" t="n">
        <f aca="false">C100+C101+C102+C103+C104+C105+C99</f>
        <v>7752427</v>
      </c>
      <c r="D98" s="20" t="n">
        <f aca="false">D100+D101+D102+D103+D104+D105+D99</f>
        <v>2714000</v>
      </c>
      <c r="E98" s="20" t="n">
        <f aca="false">E100+E101+E102+E103+E104+E105+E99</f>
        <v>867855</v>
      </c>
      <c r="F98" s="21" t="n">
        <f aca="false">E98/D98*100</f>
        <v>31.9769712601326</v>
      </c>
    </row>
    <row r="99" s="23" customFormat="true" ht="13.5" hidden="false" customHeight="false" outlineLevel="0" collapsed="false">
      <c r="A99" s="24" t="s">
        <v>184</v>
      </c>
      <c r="B99" s="25" t="s">
        <v>185</v>
      </c>
      <c r="C99" s="20"/>
      <c r="D99" s="20"/>
      <c r="E99" s="29"/>
      <c r="F99" s="21"/>
    </row>
    <row r="100" customFormat="false" ht="25.5" hidden="false" customHeight="false" outlineLevel="0" collapsed="false">
      <c r="A100" s="24" t="s">
        <v>186</v>
      </c>
      <c r="B100" s="25" t="s">
        <v>187</v>
      </c>
      <c r="C100" s="26"/>
      <c r="D100" s="26"/>
      <c r="E100" s="29"/>
      <c r="F100" s="21"/>
    </row>
    <row r="101" customFormat="false" ht="25.5" hidden="false" customHeight="false" outlineLevel="0" collapsed="false">
      <c r="A101" s="24" t="s">
        <v>188</v>
      </c>
      <c r="B101" s="25" t="s">
        <v>189</v>
      </c>
      <c r="C101" s="26"/>
      <c r="D101" s="26"/>
      <c r="E101" s="29"/>
      <c r="F101" s="21"/>
    </row>
    <row r="102" customFormat="false" ht="38.25" hidden="false" customHeight="false" outlineLevel="0" collapsed="false">
      <c r="A102" s="24" t="s">
        <v>190</v>
      </c>
      <c r="B102" s="25" t="s">
        <v>191</v>
      </c>
      <c r="C102" s="26" t="n">
        <v>3941757</v>
      </c>
      <c r="D102" s="26" t="n">
        <v>1380000</v>
      </c>
      <c r="E102" s="29"/>
      <c r="F102" s="30" t="n">
        <f aca="false">E102/D102*100</f>
        <v>0</v>
      </c>
    </row>
    <row r="103" customFormat="false" ht="25.5" hidden="false" customHeight="false" outlineLevel="0" collapsed="false">
      <c r="A103" s="24" t="s">
        <v>192</v>
      </c>
      <c r="B103" s="25" t="s">
        <v>193</v>
      </c>
      <c r="C103" s="26"/>
      <c r="D103" s="26"/>
      <c r="E103" s="29" t="n">
        <v>1132</v>
      </c>
      <c r="F103" s="27"/>
    </row>
    <row r="104" customFormat="false" ht="12.75" hidden="false" customHeight="false" outlineLevel="0" collapsed="false">
      <c r="A104" s="24" t="s">
        <v>194</v>
      </c>
      <c r="B104" s="25" t="s">
        <v>195</v>
      </c>
      <c r="C104" s="26" t="n">
        <v>3810670</v>
      </c>
      <c r="D104" s="26" t="n">
        <v>1334000</v>
      </c>
      <c r="E104" s="29" t="n">
        <v>866723</v>
      </c>
      <c r="F104" s="27" t="n">
        <f aca="false">E104/D104*100</f>
        <v>64.9717391304348</v>
      </c>
    </row>
    <row r="105" customFormat="false" ht="12.75" hidden="false" customHeight="false" outlineLevel="0" collapsed="false">
      <c r="A105" s="24" t="s">
        <v>196</v>
      </c>
      <c r="B105" s="25" t="s">
        <v>197</v>
      </c>
      <c r="C105" s="26"/>
      <c r="D105" s="26"/>
      <c r="E105" s="29"/>
      <c r="F105" s="27"/>
    </row>
    <row r="106" s="23" customFormat="true" ht="13.5" hidden="false" customHeight="false" outlineLevel="0" collapsed="false">
      <c r="A106" s="18" t="s">
        <v>198</v>
      </c>
      <c r="B106" s="19" t="s">
        <v>199</v>
      </c>
      <c r="C106" s="20" t="n">
        <f aca="false">C107+C108+C109</f>
        <v>0</v>
      </c>
      <c r="D106" s="20" t="n">
        <f aca="false">D107+D108+D109</f>
        <v>0</v>
      </c>
      <c r="E106" s="20" t="n">
        <f aca="false">E107+E108+E109</f>
        <v>0</v>
      </c>
      <c r="F106" s="21"/>
    </row>
    <row r="107" customFormat="false" ht="38.25" hidden="false" customHeight="false" outlineLevel="0" collapsed="false">
      <c r="A107" s="24" t="s">
        <v>200</v>
      </c>
      <c r="B107" s="25" t="s">
        <v>201</v>
      </c>
      <c r="C107" s="26"/>
      <c r="D107" s="26"/>
      <c r="E107" s="29"/>
      <c r="F107" s="21"/>
    </row>
    <row r="108" customFormat="false" ht="25.5" hidden="false" customHeight="false" outlineLevel="0" collapsed="false">
      <c r="A108" s="24" t="s">
        <v>202</v>
      </c>
      <c r="B108" s="25" t="s">
        <v>203</v>
      </c>
      <c r="C108" s="26"/>
      <c r="D108" s="26"/>
      <c r="E108" s="29"/>
      <c r="F108" s="21"/>
    </row>
    <row r="109" customFormat="false" ht="38.25" hidden="false" customHeight="false" outlineLevel="0" collapsed="false">
      <c r="A109" s="24" t="s">
        <v>204</v>
      </c>
      <c r="B109" s="25" t="s">
        <v>205</v>
      </c>
      <c r="C109" s="26"/>
      <c r="D109" s="26"/>
      <c r="E109" s="29"/>
      <c r="F109" s="30"/>
    </row>
    <row r="110" s="23" customFormat="true" ht="13.5" hidden="false" customHeight="false" outlineLevel="0" collapsed="false">
      <c r="A110" s="18" t="s">
        <v>206</v>
      </c>
      <c r="B110" s="19" t="s">
        <v>207</v>
      </c>
      <c r="C110" s="20" t="n">
        <f aca="false">C111+C115</f>
        <v>11653010</v>
      </c>
      <c r="D110" s="20" t="n">
        <f aca="false">D111+D115</f>
        <v>4079000</v>
      </c>
      <c r="E110" s="28" t="n">
        <f aca="false">E111+E115</f>
        <v>0</v>
      </c>
      <c r="F110" s="21" t="n">
        <f aca="false">E110/D110*100</f>
        <v>0</v>
      </c>
    </row>
    <row r="111" customFormat="false" ht="12.75" hidden="false" customHeight="false" outlineLevel="0" collapsed="false">
      <c r="A111" s="24" t="s">
        <v>208</v>
      </c>
      <c r="B111" s="25" t="s">
        <v>209</v>
      </c>
      <c r="C111" s="26" t="n">
        <f aca="false">C112+C113+C114</f>
        <v>11653010</v>
      </c>
      <c r="D111" s="26" t="n">
        <f aca="false">D112+D113+D114</f>
        <v>4079000</v>
      </c>
      <c r="E111" s="26"/>
      <c r="F111" s="27"/>
    </row>
    <row r="112" customFormat="false" ht="12.75" hidden="false" customHeight="false" outlineLevel="0" collapsed="false">
      <c r="A112" s="24" t="s">
        <v>210</v>
      </c>
      <c r="B112" s="25" t="s">
        <v>211</v>
      </c>
      <c r="C112" s="26" t="n">
        <v>11653010</v>
      </c>
      <c r="D112" s="26" t="n">
        <v>4079000</v>
      </c>
      <c r="E112" s="29"/>
      <c r="F112" s="27"/>
    </row>
    <row r="113" customFormat="false" ht="12.75" hidden="false" customHeight="false" outlineLevel="0" collapsed="false">
      <c r="A113" s="24" t="s">
        <v>212</v>
      </c>
      <c r="B113" s="25" t="s">
        <v>213</v>
      </c>
      <c r="C113" s="26"/>
      <c r="D113" s="26"/>
      <c r="E113" s="29"/>
      <c r="F113" s="27"/>
    </row>
    <row r="114" customFormat="false" ht="12.75" hidden="false" customHeight="false" outlineLevel="0" collapsed="false">
      <c r="A114" s="24" t="s">
        <v>214</v>
      </c>
      <c r="B114" s="25" t="s">
        <v>215</v>
      </c>
      <c r="C114" s="26"/>
      <c r="D114" s="26"/>
      <c r="E114" s="29"/>
      <c r="F114" s="27"/>
    </row>
    <row r="115" customFormat="false" ht="12.75" hidden="false" customHeight="false" outlineLevel="0" collapsed="false">
      <c r="A115" s="24" t="s">
        <v>216</v>
      </c>
      <c r="B115" s="25" t="s">
        <v>217</v>
      </c>
      <c r="C115" s="26"/>
      <c r="D115" s="26"/>
      <c r="E115" s="29"/>
      <c r="F115" s="27"/>
    </row>
    <row r="116" customFormat="false" ht="13.5" hidden="false" customHeight="false" outlineLevel="0" collapsed="false">
      <c r="A116" s="24" t="s">
        <v>210</v>
      </c>
      <c r="B116" s="25" t="s">
        <v>218</v>
      </c>
      <c r="C116" s="26"/>
      <c r="D116" s="26"/>
      <c r="E116" s="29"/>
      <c r="F116" s="21"/>
    </row>
    <row r="117" customFormat="false" ht="13.5" hidden="false" customHeight="false" outlineLevel="0" collapsed="false">
      <c r="A117" s="24" t="s">
        <v>212</v>
      </c>
      <c r="B117" s="25" t="s">
        <v>219</v>
      </c>
      <c r="C117" s="26"/>
      <c r="D117" s="26"/>
      <c r="E117" s="29"/>
      <c r="F117" s="21"/>
    </row>
    <row r="118" customFormat="false" ht="13.5" hidden="false" customHeight="false" outlineLevel="0" collapsed="false">
      <c r="A118" s="24" t="s">
        <v>220</v>
      </c>
      <c r="B118" s="25" t="s">
        <v>221</v>
      </c>
      <c r="C118" s="26"/>
      <c r="D118" s="26"/>
      <c r="E118" s="29"/>
      <c r="F118" s="21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3"/>
    </row>
    <row r="120" s="23" customFormat="true" ht="13.5" hidden="false" customHeight="false" outlineLevel="0" collapsed="false">
      <c r="A120" s="34" t="s">
        <v>222</v>
      </c>
      <c r="B120" s="19" t="s">
        <v>223</v>
      </c>
      <c r="C120" s="35" t="n">
        <f aca="false">C121+C134+C136+C137</f>
        <v>404880716</v>
      </c>
      <c r="D120" s="35" t="n">
        <f aca="false">D121+D134+D136+D137</f>
        <v>114823000</v>
      </c>
      <c r="E120" s="35" t="n">
        <f aca="false">E121+E134+E136+E137</f>
        <v>82612403</v>
      </c>
      <c r="F120" s="21" t="n">
        <f aca="false">E120/D120*100</f>
        <v>71.9476089285248</v>
      </c>
    </row>
    <row r="121" customFormat="false" ht="12.75" hidden="false" customHeight="false" outlineLevel="0" collapsed="false">
      <c r="A121" s="36" t="s">
        <v>224</v>
      </c>
      <c r="B121" s="25" t="s">
        <v>225</v>
      </c>
      <c r="C121" s="37" t="n">
        <f aca="false">C122+C123+C124+C125+C126+C127+C128+C129+C130+C131+C132</f>
        <v>335716452</v>
      </c>
      <c r="D121" s="37" t="n">
        <f aca="false">D139+D149+D156+D160+D168+D182+D189+D200+D214+D225+D232+D248</f>
        <v>94219000</v>
      </c>
      <c r="E121" s="37" t="n">
        <f aca="false">E139+E149+E156+E160+E168+E182+E189+E200+E214+E225+E232+E248</f>
        <v>74556843</v>
      </c>
      <c r="F121" s="27" t="n">
        <f aca="false">E121/D121*100</f>
        <v>79.131431027712</v>
      </c>
      <c r="G121" s="38"/>
    </row>
    <row r="122" customFormat="false" ht="12.75" hidden="false" customHeight="false" outlineLevel="0" collapsed="false">
      <c r="A122" s="36" t="s">
        <v>226</v>
      </c>
      <c r="B122" s="25" t="s">
        <v>227</v>
      </c>
      <c r="C122" s="37" t="n">
        <f aca="false">C140+C150+C161+C169+C183+C190+C201+C215</f>
        <v>157834542</v>
      </c>
      <c r="D122" s="37" t="n">
        <f aca="false">D140+D150+D161+D169+D183+D190+D201+D215</f>
        <v>43810000</v>
      </c>
      <c r="E122" s="37" t="n">
        <f aca="false">E140+E150+E161+E169+E183+E190+E201+E215</f>
        <v>38919975</v>
      </c>
      <c r="F122" s="27" t="n">
        <f aca="false">E122/D122*100</f>
        <v>88.8381077379594</v>
      </c>
    </row>
    <row r="123" customFormat="false" ht="12.75" hidden="false" customHeight="false" outlineLevel="0" collapsed="false">
      <c r="A123" s="36" t="s">
        <v>228</v>
      </c>
      <c r="B123" s="25" t="s">
        <v>229</v>
      </c>
      <c r="C123" s="37" t="n">
        <f aca="false">C141+C151+C157+C162+C170+C184+C191+C202+C216+C226+C233+C249</f>
        <v>122345366</v>
      </c>
      <c r="D123" s="37" t="n">
        <f aca="false">D141+D151+D157+D162+D170+D184+D191+D202+D216+D226+D233+D249</f>
        <v>34021000</v>
      </c>
      <c r="E123" s="37" t="n">
        <f aca="false">E141+E151+E157+E162+E170+E184+E191+E202+E216+E226+E233+E249</f>
        <v>25320498</v>
      </c>
      <c r="F123" s="27" t="n">
        <f aca="false">E123/D123*100</f>
        <v>74.4260838893625</v>
      </c>
      <c r="G123" s="38"/>
    </row>
    <row r="124" customFormat="false" ht="12.75" hidden="false" customHeight="false" outlineLevel="0" collapsed="false">
      <c r="A124" s="36" t="s">
        <v>230</v>
      </c>
      <c r="B124" s="25" t="s">
        <v>231</v>
      </c>
      <c r="C124" s="39" t="n">
        <f aca="false">C158</f>
        <v>3350000</v>
      </c>
      <c r="D124" s="39" t="n">
        <f aca="false">D158</f>
        <v>1173000</v>
      </c>
      <c r="E124" s="37" t="n">
        <f aca="false">E158</f>
        <v>459238</v>
      </c>
      <c r="F124" s="27" t="n">
        <f aca="false">E124/D124*100</f>
        <v>39.1507246376812</v>
      </c>
    </row>
    <row r="125" customFormat="false" ht="12.75" hidden="false" customHeight="false" outlineLevel="0" collapsed="false">
      <c r="A125" s="36" t="s">
        <v>232</v>
      </c>
      <c r="B125" s="25" t="s">
        <v>233</v>
      </c>
      <c r="C125" s="37" t="n">
        <f aca="false">C203+C250</f>
        <v>16235372</v>
      </c>
      <c r="D125" s="37" t="n">
        <f aca="false">D203+D250</f>
        <v>5682000</v>
      </c>
      <c r="E125" s="37" t="n">
        <f aca="false">E203+E250</f>
        <v>5287928</v>
      </c>
      <c r="F125" s="27" t="n">
        <f aca="false">E125/D125*100</f>
        <v>93.0645547342485</v>
      </c>
    </row>
    <row r="126" customFormat="false" ht="12.75" hidden="false" customHeight="false" outlineLevel="0" collapsed="false">
      <c r="A126" s="36" t="s">
        <v>234</v>
      </c>
      <c r="B126" s="25" t="s">
        <v>235</v>
      </c>
      <c r="C126" s="39" t="n">
        <f aca="false">C152</f>
        <v>0</v>
      </c>
      <c r="D126" s="39" t="n">
        <f aca="false">D152</f>
        <v>0</v>
      </c>
      <c r="E126" s="37"/>
      <c r="F126" s="33"/>
    </row>
    <row r="127" customFormat="false" ht="19.5" hidden="false" customHeight="true" outlineLevel="0" collapsed="false">
      <c r="A127" s="36" t="s">
        <v>236</v>
      </c>
      <c r="B127" s="25" t="s">
        <v>237</v>
      </c>
      <c r="C127" s="37" t="n">
        <f aca="false">C192</f>
        <v>0</v>
      </c>
      <c r="D127" s="37" t="n">
        <f aca="false">D192</f>
        <v>0</v>
      </c>
      <c r="E127" s="37"/>
      <c r="F127" s="30"/>
    </row>
    <row r="128" customFormat="false" ht="12.75" hidden="false" customHeight="false" outlineLevel="0" collapsed="false">
      <c r="A128" s="36" t="s">
        <v>238</v>
      </c>
      <c r="B128" s="25" t="s">
        <v>239</v>
      </c>
      <c r="C128" s="39" t="n">
        <f aca="false">C171+C193+C204+C217+C142</f>
        <v>2234640</v>
      </c>
      <c r="D128" s="39" t="n">
        <f aca="false">D171+D193+D204+D217+D142</f>
        <v>1067000</v>
      </c>
      <c r="E128" s="39" t="n">
        <f aca="false">E171+E193+E204+E217+E142</f>
        <v>646985</v>
      </c>
      <c r="F128" s="27" t="n">
        <f aca="false">E128/D128*100</f>
        <v>60.6358950328022</v>
      </c>
    </row>
    <row r="129" customFormat="false" ht="25.5" hidden="false" customHeight="false" outlineLevel="0" collapsed="false">
      <c r="A129" s="36" t="s">
        <v>240</v>
      </c>
      <c r="B129" s="25" t="s">
        <v>241</v>
      </c>
      <c r="C129" s="37" t="n">
        <f aca="false">C172+C194+C218+C227+C252</f>
        <v>3011259</v>
      </c>
      <c r="D129" s="37" t="n">
        <f aca="false">D172+D194+D218+D227+D252</f>
        <v>1054000</v>
      </c>
      <c r="E129" s="37" t="n">
        <f aca="false">E172+E194+E218+E227+E252</f>
        <v>76477</v>
      </c>
      <c r="F129" s="30" t="n">
        <f aca="false">E129/D129*100</f>
        <v>7.25588235294118</v>
      </c>
    </row>
    <row r="130" customFormat="false" ht="12.75" hidden="false" customHeight="false" outlineLevel="0" collapsed="false">
      <c r="A130" s="36" t="s">
        <v>242</v>
      </c>
      <c r="B130" s="25" t="s">
        <v>243</v>
      </c>
      <c r="C130" s="37" t="n">
        <f aca="false">C174+C185+C206</f>
        <v>11800800</v>
      </c>
      <c r="D130" s="37" t="n">
        <f aca="false">D174+D185+D206</f>
        <v>2659000</v>
      </c>
      <c r="E130" s="37" t="n">
        <f aca="false">E174+E185+E206</f>
        <v>1982979</v>
      </c>
      <c r="F130" s="27" t="n">
        <f aca="false">E130/D130*100</f>
        <v>74.5761188416698</v>
      </c>
    </row>
    <row r="131" customFormat="false" ht="25.5" hidden="false" customHeight="false" outlineLevel="0" collapsed="false">
      <c r="A131" s="36" t="s">
        <v>244</v>
      </c>
      <c r="B131" s="25" t="s">
        <v>245</v>
      </c>
      <c r="C131" s="39" t="n">
        <f aca="false">C207+C219+C228+C236+C253+C175</f>
        <v>2285045</v>
      </c>
      <c r="D131" s="39" t="n">
        <f aca="false">D207+D219+D228+D236+D253+D175</f>
        <v>869000</v>
      </c>
      <c r="E131" s="39" t="n">
        <f aca="false">E207+E219+E228+E236+E253</f>
        <v>0</v>
      </c>
      <c r="F131" s="27"/>
    </row>
    <row r="132" customFormat="false" ht="12.75" hidden="false" customHeight="false" outlineLevel="0" collapsed="false">
      <c r="A132" s="36" t="s">
        <v>246</v>
      </c>
      <c r="B132" s="25" t="s">
        <v>247</v>
      </c>
      <c r="C132" s="39" t="n">
        <f aca="false">C163+C176+C195+C208</f>
        <v>16619428</v>
      </c>
      <c r="D132" s="39" t="n">
        <f aca="false">D163+D176+D195+D208</f>
        <v>3884000</v>
      </c>
      <c r="E132" s="39" t="n">
        <f aca="false">E176+E195+E237+E163</f>
        <v>1862763</v>
      </c>
      <c r="F132" s="27" t="n">
        <f aca="false">E132/D132*100</f>
        <v>47.95991246138</v>
      </c>
    </row>
    <row r="133" customFormat="false" ht="12.75" hidden="true" customHeight="false" outlineLevel="0" collapsed="false">
      <c r="A133" s="36" t="s">
        <v>248</v>
      </c>
      <c r="B133" s="25" t="s">
        <v>249</v>
      </c>
      <c r="C133" s="39"/>
      <c r="D133" s="39"/>
      <c r="E133" s="37"/>
      <c r="F133" s="27" t="e">
        <f aca="false">E133/D133*100</f>
        <v>#DIV/0!</v>
      </c>
    </row>
    <row r="134" customFormat="false" ht="12.75" hidden="false" customHeight="false" outlineLevel="0" collapsed="false">
      <c r="A134" s="36" t="s">
        <v>250</v>
      </c>
      <c r="B134" s="25" t="s">
        <v>251</v>
      </c>
      <c r="C134" s="37" t="n">
        <f aca="false">C145+C154+C165+C178+C197+C210+C221+C230+C238+C246+C255+C186</f>
        <v>56147665</v>
      </c>
      <c r="D134" s="37" t="n">
        <f aca="false">D145+D154+D165+D178+D197+D210+D221+D230+D238+D246+D255+D186</f>
        <v>15614000</v>
      </c>
      <c r="E134" s="37" t="n">
        <f aca="false">E145+E154+E165+E178+E197+E210+E221+E230+E238+E246+E255</f>
        <v>4200040</v>
      </c>
      <c r="F134" s="27" t="n">
        <f aca="false">E134/D134*100</f>
        <v>26.8991930318945</v>
      </c>
    </row>
    <row r="135" customFormat="false" ht="12.75" hidden="false" customHeight="false" outlineLevel="0" collapsed="false">
      <c r="A135" s="36" t="s">
        <v>252</v>
      </c>
      <c r="B135" s="25" t="s">
        <v>253</v>
      </c>
      <c r="C135" s="37" t="n">
        <f aca="false">C240</f>
        <v>0</v>
      </c>
      <c r="D135" s="37" t="n">
        <f aca="false">D240</f>
        <v>0</v>
      </c>
      <c r="E135" s="37" t="n">
        <f aca="false">E240</f>
        <v>0</v>
      </c>
      <c r="F135" s="27"/>
    </row>
    <row r="136" customFormat="false" ht="12.75" hidden="false" customHeight="false" outlineLevel="0" collapsed="false">
      <c r="A136" s="36" t="s">
        <v>254</v>
      </c>
      <c r="B136" s="25" t="s">
        <v>255</v>
      </c>
      <c r="C136" s="39" t="n">
        <f aca="false">C256</f>
        <v>15827000</v>
      </c>
      <c r="D136" s="39" t="n">
        <f aca="false">D256</f>
        <v>7000000</v>
      </c>
      <c r="E136" s="37" t="n">
        <f aca="false">E257</f>
        <v>4015912</v>
      </c>
      <c r="F136" s="27" t="n">
        <f aca="false">E136/D136*100</f>
        <v>57.3701714285714</v>
      </c>
    </row>
    <row r="137" customFormat="false" ht="25.5" hidden="false" customHeight="false" outlineLevel="0" collapsed="false">
      <c r="A137" s="36" t="s">
        <v>256</v>
      </c>
      <c r="B137" s="25" t="s">
        <v>257</v>
      </c>
      <c r="C137" s="39" t="n">
        <f aca="false">C147+C180+C212+C223</f>
        <v>-2810401</v>
      </c>
      <c r="D137" s="39" t="n">
        <f aca="false">D147+D180+D212+D223</f>
        <v>-2010000</v>
      </c>
      <c r="E137" s="39" t="n">
        <f aca="false">E147+E180+E212+E223</f>
        <v>-160392</v>
      </c>
      <c r="F137" s="27"/>
    </row>
    <row r="138" s="23" customFormat="true" ht="13.5" hidden="false" customHeight="false" outlineLevel="0" collapsed="false">
      <c r="A138" s="34" t="s">
        <v>258</v>
      </c>
      <c r="B138" s="40" t="s">
        <v>259</v>
      </c>
      <c r="C138" s="41" t="n">
        <f aca="false">C139+C144+C147</f>
        <v>22803389</v>
      </c>
      <c r="D138" s="41" t="n">
        <f aca="false">D139+D144+D147</f>
        <v>4895000</v>
      </c>
      <c r="E138" s="41" t="n">
        <f aca="false">E139+E144+E147</f>
        <v>5691066</v>
      </c>
      <c r="F138" s="21" t="n">
        <f aca="false">E138/D138*100</f>
        <v>116.262839632278</v>
      </c>
    </row>
    <row r="139" customFormat="false" ht="12.75" hidden="false" customHeight="false" outlineLevel="0" collapsed="false">
      <c r="A139" s="36" t="s">
        <v>260</v>
      </c>
      <c r="B139" s="25" t="s">
        <v>225</v>
      </c>
      <c r="C139" s="39" t="n">
        <f aca="false">C140+C141+C142</f>
        <v>23979542</v>
      </c>
      <c r="D139" s="39" t="n">
        <f aca="false">D140+D141+D142</f>
        <v>6755000</v>
      </c>
      <c r="E139" s="39" t="n">
        <f aca="false">E140+E141+E142</f>
        <v>5766497</v>
      </c>
      <c r="F139" s="27" t="n">
        <f aca="false">E139/D139*100</f>
        <v>85.3663508512213</v>
      </c>
    </row>
    <row r="140" customFormat="false" ht="12.75" hidden="false" customHeight="false" outlineLevel="0" collapsed="false">
      <c r="A140" s="36" t="s">
        <v>226</v>
      </c>
      <c r="B140" s="25" t="s">
        <v>227</v>
      </c>
      <c r="C140" s="39" t="n">
        <v>14795542</v>
      </c>
      <c r="D140" s="39" t="n">
        <v>3678000</v>
      </c>
      <c r="E140" s="37" t="n">
        <v>3147078</v>
      </c>
      <c r="F140" s="27" t="n">
        <f aca="false">E140/D140*100</f>
        <v>85.5649265905383</v>
      </c>
    </row>
    <row r="141" customFormat="false" ht="12.75" hidden="false" customHeight="false" outlineLevel="0" collapsed="false">
      <c r="A141" s="36" t="s">
        <v>228</v>
      </c>
      <c r="B141" s="25" t="s">
        <v>229</v>
      </c>
      <c r="C141" s="39" t="n">
        <v>8733000</v>
      </c>
      <c r="D141" s="39" t="n">
        <v>2626000</v>
      </c>
      <c r="E141" s="37" t="n">
        <v>2168607</v>
      </c>
      <c r="F141" s="27" t="n">
        <f aca="false">E141/D141*100</f>
        <v>82.5821401370906</v>
      </c>
    </row>
    <row r="142" customFormat="false" ht="12.75" hidden="false" customHeight="false" outlineLevel="0" collapsed="false">
      <c r="A142" s="36" t="s">
        <v>261</v>
      </c>
      <c r="B142" s="25" t="s">
        <v>262</v>
      </c>
      <c r="C142" s="39" t="n">
        <v>451000</v>
      </c>
      <c r="D142" s="39" t="n">
        <v>451000</v>
      </c>
      <c r="E142" s="37" t="n">
        <v>450812</v>
      </c>
      <c r="F142" s="27" t="n">
        <f aca="false">E142/D142*100</f>
        <v>99.9583148558758</v>
      </c>
    </row>
    <row r="143" customFormat="false" ht="25.5" hidden="false" customHeight="false" outlineLevel="0" collapsed="false">
      <c r="A143" s="36" t="s">
        <v>240</v>
      </c>
      <c r="B143" s="25" t="s">
        <v>241</v>
      </c>
      <c r="C143" s="39"/>
      <c r="D143" s="39"/>
      <c r="E143" s="37"/>
      <c r="F143" s="27"/>
    </row>
    <row r="144" customFormat="false" ht="12.75" hidden="false" customHeight="false" outlineLevel="0" collapsed="false">
      <c r="A144" s="36" t="s">
        <v>263</v>
      </c>
      <c r="B144" s="25" t="s">
        <v>249</v>
      </c>
      <c r="C144" s="39" t="n">
        <f aca="false">C145</f>
        <v>1634248</v>
      </c>
      <c r="D144" s="39" t="n">
        <f aca="false">D145</f>
        <v>150000</v>
      </c>
      <c r="E144" s="37"/>
      <c r="F144" s="27"/>
    </row>
    <row r="145" customFormat="false" ht="12.75" hidden="false" customHeight="false" outlineLevel="0" collapsed="false">
      <c r="A145" s="36" t="s">
        <v>250</v>
      </c>
      <c r="B145" s="25" t="s">
        <v>251</v>
      </c>
      <c r="C145" s="39" t="n">
        <v>1634248</v>
      </c>
      <c r="D145" s="39" t="n">
        <v>150000</v>
      </c>
      <c r="E145" s="37"/>
      <c r="F145" s="27"/>
    </row>
    <row r="146" customFormat="false" ht="25.5" hidden="true" customHeight="false" outlineLevel="0" collapsed="false">
      <c r="A146" s="36" t="s">
        <v>264</v>
      </c>
      <c r="B146" s="25" t="s">
        <v>265</v>
      </c>
      <c r="C146" s="39"/>
      <c r="D146" s="39"/>
      <c r="E146" s="37"/>
      <c r="F146" s="27" t="e">
        <f aca="false">E146/D146*100</f>
        <v>#DIV/0!</v>
      </c>
    </row>
    <row r="147" customFormat="false" ht="26.25" hidden="false" customHeight="true" outlineLevel="0" collapsed="false">
      <c r="A147" s="36" t="s">
        <v>256</v>
      </c>
      <c r="B147" s="25" t="s">
        <v>257</v>
      </c>
      <c r="C147" s="39" t="n">
        <v>-2810401</v>
      </c>
      <c r="D147" s="39" t="n">
        <v>-2010000</v>
      </c>
      <c r="E147" s="37" t="n">
        <v>-75431</v>
      </c>
      <c r="F147" s="27" t="n">
        <f aca="false">E147/D147*100</f>
        <v>3.75278606965174</v>
      </c>
    </row>
    <row r="148" s="23" customFormat="true" ht="13.5" hidden="false" customHeight="false" outlineLevel="0" collapsed="false">
      <c r="A148" s="34" t="s">
        <v>266</v>
      </c>
      <c r="B148" s="40" t="s">
        <v>267</v>
      </c>
      <c r="C148" s="41" t="n">
        <f aca="false">C149+C153</f>
        <v>2288000</v>
      </c>
      <c r="D148" s="41" t="n">
        <f aca="false">D149+D153</f>
        <v>813000</v>
      </c>
      <c r="E148" s="35" t="n">
        <f aca="false">E149+E153</f>
        <v>374328</v>
      </c>
      <c r="F148" s="21" t="n">
        <f aca="false">E148/D148*100</f>
        <v>46.0428044280443</v>
      </c>
    </row>
    <row r="149" customFormat="false" ht="12.75" hidden="false" customHeight="false" outlineLevel="0" collapsed="false">
      <c r="A149" s="36" t="s">
        <v>268</v>
      </c>
      <c r="B149" s="25" t="s">
        <v>225</v>
      </c>
      <c r="C149" s="39" t="n">
        <f aca="false">C150+C151+C152</f>
        <v>2188000</v>
      </c>
      <c r="D149" s="39" t="n">
        <f aca="false">D150+D151+D152</f>
        <v>778000</v>
      </c>
      <c r="E149" s="39" t="n">
        <f aca="false">E150+E151+E152</f>
        <v>374328</v>
      </c>
      <c r="F149" s="27" t="n">
        <f aca="false">E149/D149*100</f>
        <v>48.1141388174807</v>
      </c>
    </row>
    <row r="150" customFormat="false" ht="12.75" hidden="false" customHeight="false" outlineLevel="0" collapsed="false">
      <c r="A150" s="36" t="s">
        <v>226</v>
      </c>
      <c r="B150" s="25" t="s">
        <v>227</v>
      </c>
      <c r="C150" s="39" t="n">
        <v>1746000</v>
      </c>
      <c r="D150" s="39" t="n">
        <v>613000</v>
      </c>
      <c r="E150" s="37" t="n">
        <v>326106</v>
      </c>
      <c r="F150" s="27" t="n">
        <f aca="false">E150/D150*100</f>
        <v>53.1983686786297</v>
      </c>
    </row>
    <row r="151" customFormat="false" ht="12.75" hidden="false" customHeight="false" outlineLevel="0" collapsed="false">
      <c r="A151" s="36" t="s">
        <v>228</v>
      </c>
      <c r="B151" s="25" t="s">
        <v>229</v>
      </c>
      <c r="C151" s="39" t="n">
        <v>442000</v>
      </c>
      <c r="D151" s="39" t="n">
        <v>165000</v>
      </c>
      <c r="E151" s="37" t="n">
        <v>48222</v>
      </c>
      <c r="F151" s="27" t="n">
        <f aca="false">E151/D151*100</f>
        <v>29.2254545454545</v>
      </c>
    </row>
    <row r="152" customFormat="false" ht="12.75" hidden="false" customHeight="false" outlineLevel="0" collapsed="false">
      <c r="A152" s="36" t="s">
        <v>234</v>
      </c>
      <c r="B152" s="25" t="s">
        <v>235</v>
      </c>
      <c r="C152" s="39"/>
      <c r="D152" s="39"/>
      <c r="E152" s="37"/>
      <c r="F152" s="27"/>
    </row>
    <row r="153" customFormat="false" ht="12.75" hidden="false" customHeight="false" outlineLevel="0" collapsed="false">
      <c r="A153" s="36" t="s">
        <v>263</v>
      </c>
      <c r="B153" s="25" t="s">
        <v>249</v>
      </c>
      <c r="C153" s="39" t="n">
        <f aca="false">C154</f>
        <v>100000</v>
      </c>
      <c r="D153" s="39" t="n">
        <f aca="false">D154</f>
        <v>35000</v>
      </c>
      <c r="E153" s="37"/>
      <c r="F153" s="33"/>
    </row>
    <row r="154" customFormat="false" ht="12.75" hidden="false" customHeight="false" outlineLevel="0" collapsed="false">
      <c r="A154" s="36" t="s">
        <v>250</v>
      </c>
      <c r="B154" s="25" t="s">
        <v>251</v>
      </c>
      <c r="C154" s="39" t="n">
        <v>100000</v>
      </c>
      <c r="D154" s="39" t="n">
        <v>35000</v>
      </c>
      <c r="E154" s="37"/>
      <c r="F154" s="33"/>
    </row>
    <row r="155" customFormat="false" ht="13.5" hidden="false" customHeight="true" outlineLevel="0" collapsed="false">
      <c r="A155" s="34" t="s">
        <v>269</v>
      </c>
      <c r="B155" s="40" t="s">
        <v>270</v>
      </c>
      <c r="C155" s="41" t="n">
        <f aca="false">C156</f>
        <v>3374850</v>
      </c>
      <c r="D155" s="41" t="n">
        <f aca="false">D156</f>
        <v>1182000</v>
      </c>
      <c r="E155" s="35" t="n">
        <f aca="false">E156</f>
        <v>459388</v>
      </c>
      <c r="F155" s="21" t="n">
        <f aca="false">E155/D155*100</f>
        <v>38.8653130287648</v>
      </c>
    </row>
    <row r="156" customFormat="false" ht="12.75" hidden="false" customHeight="false" outlineLevel="0" collapsed="false">
      <c r="A156" s="36" t="s">
        <v>268</v>
      </c>
      <c r="B156" s="25" t="s">
        <v>271</v>
      </c>
      <c r="C156" s="39" t="n">
        <f aca="false">C157+C158</f>
        <v>3374850</v>
      </c>
      <c r="D156" s="39" t="n">
        <f aca="false">D157+D158</f>
        <v>1182000</v>
      </c>
      <c r="E156" s="37" t="n">
        <f aca="false">E157+E158</f>
        <v>459388</v>
      </c>
      <c r="F156" s="27" t="n">
        <f aca="false">E156/D156*100</f>
        <v>38.8653130287648</v>
      </c>
    </row>
    <row r="157" customFormat="false" ht="12.75" hidden="false" customHeight="false" outlineLevel="0" collapsed="false">
      <c r="A157" s="36" t="s">
        <v>228</v>
      </c>
      <c r="B157" s="25" t="s">
        <v>272</v>
      </c>
      <c r="C157" s="39" t="n">
        <v>24850</v>
      </c>
      <c r="D157" s="39" t="n">
        <v>9000</v>
      </c>
      <c r="E157" s="37" t="n">
        <v>150</v>
      </c>
      <c r="F157" s="27" t="n">
        <f aca="false">E157/D157*100</f>
        <v>1.66666666666667</v>
      </c>
    </row>
    <row r="158" customFormat="false" ht="12.75" hidden="false" customHeight="false" outlineLevel="0" collapsed="false">
      <c r="A158" s="36" t="s">
        <v>273</v>
      </c>
      <c r="B158" s="25" t="s">
        <v>274</v>
      </c>
      <c r="C158" s="39" t="n">
        <v>3350000</v>
      </c>
      <c r="D158" s="39" t="n">
        <v>1173000</v>
      </c>
      <c r="E158" s="37" t="n">
        <v>459238</v>
      </c>
      <c r="F158" s="27" t="n">
        <f aca="false">E158/D158*100</f>
        <v>39.1507246376812</v>
      </c>
    </row>
    <row r="159" s="23" customFormat="true" ht="13.5" hidden="false" customHeight="false" outlineLevel="0" collapsed="false">
      <c r="A159" s="34" t="s">
        <v>275</v>
      </c>
      <c r="B159" s="40" t="s">
        <v>276</v>
      </c>
      <c r="C159" s="41" t="n">
        <f aca="false">C160+C164</f>
        <v>10422750</v>
      </c>
      <c r="D159" s="41" t="n">
        <f aca="false">D160+D164</f>
        <v>3668000</v>
      </c>
      <c r="E159" s="35" t="n">
        <f aca="false">E160+E164+E166</f>
        <v>2111341</v>
      </c>
      <c r="F159" s="21" t="n">
        <f aca="false">E159/D159*100</f>
        <v>57.5610959651036</v>
      </c>
    </row>
    <row r="160" customFormat="false" ht="12.75" hidden="false" customHeight="false" outlineLevel="0" collapsed="false">
      <c r="A160" s="36" t="s">
        <v>277</v>
      </c>
      <c r="B160" s="25" t="s">
        <v>225</v>
      </c>
      <c r="C160" s="39" t="n">
        <f aca="false">C161+C162+C163</f>
        <v>9599000</v>
      </c>
      <c r="D160" s="39" t="n">
        <f aca="false">D161+D162+D163</f>
        <v>3379000</v>
      </c>
      <c r="E160" s="37" t="n">
        <f aca="false">E161+E162</f>
        <v>2097766</v>
      </c>
      <c r="F160" s="27" t="n">
        <f aca="false">E160/D160*100</f>
        <v>62.082450429121</v>
      </c>
    </row>
    <row r="161" customFormat="false" ht="12.75" hidden="false" customHeight="false" outlineLevel="0" collapsed="false">
      <c r="A161" s="36" t="s">
        <v>226</v>
      </c>
      <c r="B161" s="25" t="s">
        <v>227</v>
      </c>
      <c r="C161" s="39" t="n">
        <v>8137000</v>
      </c>
      <c r="D161" s="39" t="n">
        <v>2851000</v>
      </c>
      <c r="E161" s="37" t="n">
        <v>1925189</v>
      </c>
      <c r="F161" s="27" t="n">
        <f aca="false">E161/D161*100</f>
        <v>67.526797614872</v>
      </c>
    </row>
    <row r="162" customFormat="false" ht="12.75" hidden="false" customHeight="false" outlineLevel="0" collapsed="false">
      <c r="A162" s="36" t="s">
        <v>228</v>
      </c>
      <c r="B162" s="25" t="s">
        <v>229</v>
      </c>
      <c r="C162" s="39" t="n">
        <v>1422000</v>
      </c>
      <c r="D162" s="39" t="n">
        <v>514000</v>
      </c>
      <c r="E162" s="37" t="n">
        <v>172577</v>
      </c>
      <c r="F162" s="27" t="n">
        <f aca="false">E162/D162*100</f>
        <v>33.5752918287938</v>
      </c>
    </row>
    <row r="163" customFormat="false" ht="12.75" hidden="false" customHeight="false" outlineLevel="0" collapsed="false">
      <c r="A163" s="36" t="s">
        <v>278</v>
      </c>
      <c r="B163" s="25" t="s">
        <v>279</v>
      </c>
      <c r="C163" s="39" t="n">
        <v>40000</v>
      </c>
      <c r="D163" s="39" t="n">
        <v>14000</v>
      </c>
      <c r="E163" s="37"/>
      <c r="F163" s="27"/>
    </row>
    <row r="164" customFormat="false" ht="12.75" hidden="false" customHeight="false" outlineLevel="0" collapsed="false">
      <c r="A164" s="36" t="s">
        <v>280</v>
      </c>
      <c r="B164" s="25" t="s">
        <v>249</v>
      </c>
      <c r="C164" s="39" t="n">
        <f aca="false">C165</f>
        <v>823750</v>
      </c>
      <c r="D164" s="39" t="n">
        <f aca="false">D165</f>
        <v>289000</v>
      </c>
      <c r="E164" s="37" t="n">
        <f aca="false">E165</f>
        <v>13575</v>
      </c>
      <c r="F164" s="27" t="n">
        <f aca="false">E164/D164*100</f>
        <v>4.69723183391004</v>
      </c>
    </row>
    <row r="165" customFormat="false" ht="12.75" hidden="false" customHeight="false" outlineLevel="0" collapsed="false">
      <c r="A165" s="36" t="s">
        <v>250</v>
      </c>
      <c r="B165" s="25" t="s">
        <v>251</v>
      </c>
      <c r="C165" s="39" t="n">
        <v>823750</v>
      </c>
      <c r="D165" s="39" t="n">
        <v>289000</v>
      </c>
      <c r="E165" s="37" t="n">
        <v>13575</v>
      </c>
      <c r="F165" s="27" t="n">
        <f aca="false">E165/D165*100</f>
        <v>4.69723183391004</v>
      </c>
    </row>
    <row r="166" customFormat="false" ht="25.5" hidden="true" customHeight="false" outlineLevel="0" collapsed="false">
      <c r="A166" s="36" t="s">
        <v>264</v>
      </c>
      <c r="B166" s="25" t="s">
        <v>265</v>
      </c>
      <c r="C166" s="39"/>
      <c r="D166" s="39"/>
      <c r="E166" s="37"/>
      <c r="F166" s="33" t="e">
        <f aca="false">E166/D166*100</f>
        <v>#DIV/0!</v>
      </c>
    </row>
    <row r="167" s="23" customFormat="true" ht="13.5" hidden="false" customHeight="false" outlineLevel="0" collapsed="false">
      <c r="A167" s="34" t="s">
        <v>281</v>
      </c>
      <c r="B167" s="40" t="s">
        <v>282</v>
      </c>
      <c r="C167" s="35" t="n">
        <f aca="false">C168+C177+C180</f>
        <v>135903919</v>
      </c>
      <c r="D167" s="35" t="n">
        <f aca="false">D168+D177+D180</f>
        <v>35431000</v>
      </c>
      <c r="E167" s="35" t="n">
        <f aca="false">E168+E177+E180</f>
        <v>32191819</v>
      </c>
      <c r="F167" s="21" t="n">
        <f aca="false">E167/D167*100</f>
        <v>90.8577770878609</v>
      </c>
    </row>
    <row r="168" customFormat="false" ht="12.75" hidden="false" customHeight="false" outlineLevel="0" collapsed="false">
      <c r="A168" s="36" t="s">
        <v>283</v>
      </c>
      <c r="B168" s="25" t="s">
        <v>225</v>
      </c>
      <c r="C168" s="39" t="n">
        <f aca="false">C169+C170+C171+C172+C174+C175+C176</f>
        <v>130994919</v>
      </c>
      <c r="D168" s="39" t="n">
        <f aca="false">D169+D170+D171+D172+D174+D175+D176</f>
        <v>34730000</v>
      </c>
      <c r="E168" s="39" t="n">
        <f aca="false">E169+E170+E171+E172+E174+E175+E176</f>
        <v>32110805</v>
      </c>
      <c r="F168" s="27" t="n">
        <f aca="false">E168/D168*100</f>
        <v>92.4584077166715</v>
      </c>
    </row>
    <row r="169" customFormat="false" ht="12.75" hidden="false" customHeight="false" outlineLevel="0" collapsed="false">
      <c r="A169" s="36" t="s">
        <v>226</v>
      </c>
      <c r="B169" s="25" t="s">
        <v>227</v>
      </c>
      <c r="C169" s="39" t="n">
        <v>106645000</v>
      </c>
      <c r="D169" s="39" t="n">
        <v>27889000</v>
      </c>
      <c r="E169" s="37" t="n">
        <v>27755559</v>
      </c>
      <c r="F169" s="27" t="n">
        <f aca="false">E169/D169*100</f>
        <v>99.5215282010829</v>
      </c>
    </row>
    <row r="170" customFormat="false" ht="12.75" hidden="false" customHeight="false" outlineLevel="0" collapsed="false">
      <c r="A170" s="36" t="s">
        <v>228</v>
      </c>
      <c r="B170" s="25" t="s">
        <v>229</v>
      </c>
      <c r="C170" s="39" t="n">
        <v>21296619</v>
      </c>
      <c r="D170" s="39" t="n">
        <v>5802000</v>
      </c>
      <c r="E170" s="37" t="n">
        <v>4334975</v>
      </c>
      <c r="F170" s="27" t="n">
        <f aca="false">E170/D170*100</f>
        <v>74.7151844191658</v>
      </c>
    </row>
    <row r="171" customFormat="false" ht="12.75" hidden="false" customHeight="false" outlineLevel="0" collapsed="false">
      <c r="A171" s="36" t="s">
        <v>284</v>
      </c>
      <c r="B171" s="25" t="s">
        <v>262</v>
      </c>
      <c r="C171" s="39" t="n">
        <v>922000</v>
      </c>
      <c r="D171" s="39" t="n">
        <v>230000</v>
      </c>
      <c r="E171" s="37"/>
      <c r="F171" s="27"/>
    </row>
    <row r="172" customFormat="false" ht="25.5" hidden="false" customHeight="false" outlineLevel="0" collapsed="false">
      <c r="A172" s="36" t="s">
        <v>240</v>
      </c>
      <c r="B172" s="25" t="s">
        <v>241</v>
      </c>
      <c r="C172" s="39"/>
      <c r="D172" s="39"/>
      <c r="E172" s="37"/>
      <c r="F172" s="27"/>
    </row>
    <row r="173" customFormat="false" ht="12.75" hidden="true" customHeight="false" outlineLevel="0" collapsed="false">
      <c r="A173" s="36" t="s">
        <v>242</v>
      </c>
      <c r="B173" s="25" t="s">
        <v>243</v>
      </c>
      <c r="C173" s="39"/>
      <c r="D173" s="39"/>
      <c r="E173" s="37"/>
      <c r="F173" s="27" t="e">
        <f aca="false">E173/D173*100</f>
        <v>#DIV/0!</v>
      </c>
    </row>
    <row r="174" customFormat="false" ht="12.75" hidden="false" customHeight="false" outlineLevel="0" collapsed="false">
      <c r="A174" s="36" t="s">
        <v>242</v>
      </c>
      <c r="B174" s="25" t="s">
        <v>285</v>
      </c>
      <c r="C174" s="39" t="n">
        <v>616000</v>
      </c>
      <c r="D174" s="39" t="n">
        <v>244000</v>
      </c>
      <c r="E174" s="37" t="n">
        <v>20271</v>
      </c>
      <c r="F174" s="27" t="n">
        <f aca="false">E174/D174*100</f>
        <v>8.3077868852459</v>
      </c>
    </row>
    <row r="175" customFormat="false" ht="25.5" hidden="false" customHeight="false" outlineLevel="0" collapsed="false">
      <c r="A175" s="36" t="s">
        <v>286</v>
      </c>
      <c r="B175" s="25" t="s">
        <v>245</v>
      </c>
      <c r="C175" s="39" t="n">
        <v>315300</v>
      </c>
      <c r="D175" s="39" t="n">
        <v>315000</v>
      </c>
      <c r="E175" s="37"/>
      <c r="F175" s="27"/>
    </row>
    <row r="176" customFormat="false" ht="12.75" hidden="false" customHeight="false" outlineLevel="0" collapsed="false">
      <c r="A176" s="36" t="s">
        <v>246</v>
      </c>
      <c r="B176" s="25" t="s">
        <v>247</v>
      </c>
      <c r="C176" s="39" t="n">
        <v>1200000</v>
      </c>
      <c r="D176" s="39" t="n">
        <v>250000</v>
      </c>
      <c r="E176" s="37"/>
      <c r="F176" s="27"/>
    </row>
    <row r="177" customFormat="false" ht="12.75" hidden="false" customHeight="false" outlineLevel="0" collapsed="false">
      <c r="A177" s="36" t="s">
        <v>287</v>
      </c>
      <c r="B177" s="25" t="s">
        <v>249</v>
      </c>
      <c r="C177" s="39" t="n">
        <f aca="false">C178</f>
        <v>4909000</v>
      </c>
      <c r="D177" s="39" t="n">
        <f aca="false">D178</f>
        <v>701000</v>
      </c>
      <c r="E177" s="37" t="n">
        <f aca="false">E178</f>
        <v>162471</v>
      </c>
      <c r="F177" s="27" t="n">
        <f aca="false">E177/D177*100</f>
        <v>23.177032810271</v>
      </c>
    </row>
    <row r="178" customFormat="false" ht="12.75" hidden="false" customHeight="false" outlineLevel="0" collapsed="false">
      <c r="A178" s="36" t="s">
        <v>250</v>
      </c>
      <c r="B178" s="25" t="s">
        <v>251</v>
      </c>
      <c r="C178" s="39" t="n">
        <v>4909000</v>
      </c>
      <c r="D178" s="39" t="n">
        <v>701000</v>
      </c>
      <c r="E178" s="37" t="n">
        <v>162471</v>
      </c>
      <c r="F178" s="27" t="n">
        <f aca="false">E178/D178*100</f>
        <v>23.177032810271</v>
      </c>
    </row>
    <row r="179" customFormat="false" ht="25.5" hidden="true" customHeight="false" outlineLevel="0" collapsed="false">
      <c r="A179" s="36" t="s">
        <v>264</v>
      </c>
      <c r="B179" s="25" t="s">
        <v>265</v>
      </c>
      <c r="C179" s="39"/>
      <c r="D179" s="39"/>
      <c r="E179" s="37"/>
      <c r="F179" s="33" t="e">
        <f aca="false">E179/D179*100</f>
        <v>#DIV/0!</v>
      </c>
    </row>
    <row r="180" customFormat="false" ht="25.5" hidden="false" customHeight="false" outlineLevel="0" collapsed="false">
      <c r="A180" s="36" t="s">
        <v>256</v>
      </c>
      <c r="B180" s="25" t="s">
        <v>257</v>
      </c>
      <c r="C180" s="39"/>
      <c r="D180" s="39"/>
      <c r="E180" s="37" t="n">
        <v>-81457</v>
      </c>
      <c r="F180" s="33"/>
    </row>
    <row r="181" s="23" customFormat="true" ht="13.5" hidden="false" customHeight="false" outlineLevel="0" collapsed="false">
      <c r="A181" s="34" t="s">
        <v>288</v>
      </c>
      <c r="B181" s="40" t="s">
        <v>289</v>
      </c>
      <c r="C181" s="41" t="n">
        <f aca="false">C182+C186</f>
        <v>4837825</v>
      </c>
      <c r="D181" s="41" t="n">
        <f aca="false">D182+D186</f>
        <v>1193000</v>
      </c>
      <c r="E181" s="41" t="n">
        <f aca="false">E182+E186</f>
        <v>804498</v>
      </c>
      <c r="F181" s="21" t="n">
        <f aca="false">E181/D181*100</f>
        <v>67.4348700754401</v>
      </c>
    </row>
    <row r="182" customFormat="false" ht="12.75" hidden="false" customHeight="false" outlineLevel="0" collapsed="false">
      <c r="A182" s="36" t="s">
        <v>290</v>
      </c>
      <c r="B182" s="25" t="s">
        <v>225</v>
      </c>
      <c r="C182" s="39" t="n">
        <f aca="false">C183+C184+C185</f>
        <v>4637825</v>
      </c>
      <c r="D182" s="39" t="n">
        <f aca="false">D183+D184+D185</f>
        <v>1123000</v>
      </c>
      <c r="E182" s="37" t="n">
        <f aca="false">E183+E184+E185</f>
        <v>804498</v>
      </c>
      <c r="F182" s="27" t="n">
        <f aca="false">E182/D182*100</f>
        <v>71.6382902938558</v>
      </c>
    </row>
    <row r="183" customFormat="false" ht="12.75" hidden="false" customHeight="false" outlineLevel="0" collapsed="false">
      <c r="A183" s="36" t="s">
        <v>226</v>
      </c>
      <c r="B183" s="25" t="s">
        <v>227</v>
      </c>
      <c r="C183" s="39" t="n">
        <v>4010000</v>
      </c>
      <c r="D183" s="39" t="n">
        <v>903000</v>
      </c>
      <c r="E183" s="37" t="n">
        <v>799813</v>
      </c>
      <c r="F183" s="27" t="n">
        <f aca="false">E183/D183*100</f>
        <v>88.5728682170543</v>
      </c>
    </row>
    <row r="184" customFormat="false" ht="12.75" hidden="false" customHeight="false" outlineLevel="0" collapsed="false">
      <c r="A184" s="36" t="s">
        <v>228</v>
      </c>
      <c r="B184" s="25" t="s">
        <v>229</v>
      </c>
      <c r="C184" s="39" t="n">
        <v>625825</v>
      </c>
      <c r="D184" s="39" t="n">
        <v>219000</v>
      </c>
      <c r="E184" s="37" t="n">
        <v>4425</v>
      </c>
      <c r="F184" s="27" t="n">
        <f aca="false">E184/D184*100</f>
        <v>2.02054794520548</v>
      </c>
    </row>
    <row r="185" customFormat="false" ht="12.75" hidden="false" customHeight="false" outlineLevel="0" collapsed="false">
      <c r="A185" s="36" t="s">
        <v>242</v>
      </c>
      <c r="B185" s="25" t="s">
        <v>243</v>
      </c>
      <c r="C185" s="39" t="n">
        <v>2000</v>
      </c>
      <c r="D185" s="39" t="n">
        <v>1000</v>
      </c>
      <c r="E185" s="37" t="n">
        <v>260</v>
      </c>
      <c r="F185" s="27" t="n">
        <f aca="false">E185/D185*100</f>
        <v>26</v>
      </c>
    </row>
    <row r="186" customFormat="false" ht="12.75" hidden="false" customHeight="false" outlineLevel="0" collapsed="false">
      <c r="A186" s="36" t="s">
        <v>287</v>
      </c>
      <c r="B186" s="25" t="s">
        <v>249</v>
      </c>
      <c r="C186" s="39" t="n">
        <f aca="false">C187</f>
        <v>200000</v>
      </c>
      <c r="D186" s="39" t="n">
        <f aca="false">D187</f>
        <v>70000</v>
      </c>
      <c r="E186" s="37"/>
      <c r="F186" s="27"/>
    </row>
    <row r="187" customFormat="false" ht="12.75" hidden="false" customHeight="false" outlineLevel="0" collapsed="false">
      <c r="A187" s="36" t="s">
        <v>250</v>
      </c>
      <c r="B187" s="25" t="s">
        <v>251</v>
      </c>
      <c r="C187" s="39" t="n">
        <v>200000</v>
      </c>
      <c r="D187" s="39" t="n">
        <v>70000</v>
      </c>
      <c r="E187" s="37"/>
      <c r="F187" s="27"/>
    </row>
    <row r="188" s="23" customFormat="true" ht="13.5" hidden="false" customHeight="false" outlineLevel="0" collapsed="false">
      <c r="A188" s="34" t="s">
        <v>291</v>
      </c>
      <c r="B188" s="19" t="s">
        <v>292</v>
      </c>
      <c r="C188" s="42" t="n">
        <f aca="false">C189+C196+C198</f>
        <v>33951803</v>
      </c>
      <c r="D188" s="42" t="n">
        <f aca="false">D189+D196+D198</f>
        <v>9373000</v>
      </c>
      <c r="E188" s="42" t="n">
        <f aca="false">E189+E196+E198</f>
        <v>5741935</v>
      </c>
      <c r="F188" s="21" t="n">
        <f aca="false">E188/D188*100</f>
        <v>61.2603755467833</v>
      </c>
    </row>
    <row r="189" customFormat="false" ht="12.75" hidden="false" customHeight="false" outlineLevel="0" collapsed="false">
      <c r="A189" s="36" t="s">
        <v>260</v>
      </c>
      <c r="B189" s="25" t="s">
        <v>225</v>
      </c>
      <c r="C189" s="39" t="n">
        <f aca="false">C190+C191+C194+C195+C193+C192</f>
        <v>32433463</v>
      </c>
      <c r="D189" s="39" t="n">
        <f aca="false">D190+D191+D194+D195+D193+D192</f>
        <v>8886000</v>
      </c>
      <c r="E189" s="39" t="n">
        <f aca="false">E190+E191+E194+E195+E193+E192</f>
        <v>5689375</v>
      </c>
      <c r="F189" s="27" t="n">
        <f aca="false">E189/D189*100</f>
        <v>64.0262772901193</v>
      </c>
    </row>
    <row r="190" customFormat="false" ht="12.75" hidden="false" customHeight="false" outlineLevel="0" collapsed="false">
      <c r="A190" s="36" t="s">
        <v>226</v>
      </c>
      <c r="B190" s="25" t="s">
        <v>227</v>
      </c>
      <c r="C190" s="39" t="n">
        <v>3796000</v>
      </c>
      <c r="D190" s="39" t="n">
        <v>1329000</v>
      </c>
      <c r="E190" s="37" t="n">
        <v>861273</v>
      </c>
      <c r="F190" s="27" t="n">
        <f aca="false">E190/D190*100</f>
        <v>64.8060948081264</v>
      </c>
    </row>
    <row r="191" customFormat="false" ht="12.75" hidden="false" customHeight="false" outlineLevel="0" collapsed="false">
      <c r="A191" s="36" t="s">
        <v>228</v>
      </c>
      <c r="B191" s="25" t="s">
        <v>229</v>
      </c>
      <c r="C191" s="39" t="n">
        <v>14158035</v>
      </c>
      <c r="D191" s="39" t="n">
        <v>3960000</v>
      </c>
      <c r="E191" s="37" t="n">
        <v>2965339</v>
      </c>
      <c r="F191" s="27" t="n">
        <f aca="false">E191/D191*100</f>
        <v>74.882297979798</v>
      </c>
    </row>
    <row r="192" customFormat="false" ht="12.75" hidden="false" customHeight="false" outlineLevel="0" collapsed="false">
      <c r="A192" s="36" t="s">
        <v>293</v>
      </c>
      <c r="B192" s="25" t="s">
        <v>237</v>
      </c>
      <c r="C192" s="39" t="n">
        <v>0</v>
      </c>
      <c r="D192" s="39"/>
      <c r="E192" s="37"/>
      <c r="F192" s="27"/>
    </row>
    <row r="193" customFormat="false" ht="12.75" hidden="false" customHeight="false" outlineLevel="0" collapsed="false">
      <c r="A193" s="36" t="s">
        <v>294</v>
      </c>
      <c r="B193" s="25" t="s">
        <v>239</v>
      </c>
      <c r="C193" s="39" t="n">
        <v>100000</v>
      </c>
      <c r="D193" s="39" t="n">
        <v>100000</v>
      </c>
      <c r="E193" s="37"/>
      <c r="F193" s="27"/>
    </row>
    <row r="194" customFormat="false" ht="25.5" hidden="false" customHeight="false" outlineLevel="0" collapsed="false">
      <c r="A194" s="36" t="s">
        <v>240</v>
      </c>
      <c r="B194" s="25" t="s">
        <v>295</v>
      </c>
      <c r="C194" s="39"/>
      <c r="D194" s="39"/>
      <c r="E194" s="37"/>
      <c r="F194" s="27"/>
    </row>
    <row r="195" customFormat="false" ht="12.75" hidden="false" customHeight="false" outlineLevel="0" collapsed="false">
      <c r="A195" s="36" t="s">
        <v>246</v>
      </c>
      <c r="B195" s="25" t="s">
        <v>247</v>
      </c>
      <c r="C195" s="39" t="n">
        <v>14379428</v>
      </c>
      <c r="D195" s="39" t="n">
        <v>3497000</v>
      </c>
      <c r="E195" s="37" t="n">
        <v>1862763</v>
      </c>
      <c r="F195" s="27" t="n">
        <f aca="false">E195/D195*100</f>
        <v>53.2674578209894</v>
      </c>
    </row>
    <row r="196" customFormat="false" ht="12.75" hidden="false" customHeight="false" outlineLevel="0" collapsed="false">
      <c r="A196" s="36" t="s">
        <v>296</v>
      </c>
      <c r="B196" s="25" t="s">
        <v>249</v>
      </c>
      <c r="C196" s="39" t="n">
        <f aca="false">C197</f>
        <v>1518340</v>
      </c>
      <c r="D196" s="39" t="n">
        <f aca="false">D197</f>
        <v>487000</v>
      </c>
      <c r="E196" s="37" t="n">
        <f aca="false">E197</f>
        <v>52560</v>
      </c>
      <c r="F196" s="27" t="n">
        <f aca="false">E196/D196*100</f>
        <v>10.7926078028747</v>
      </c>
    </row>
    <row r="197" customFormat="false" ht="12.75" hidden="false" customHeight="false" outlineLevel="0" collapsed="false">
      <c r="A197" s="36" t="s">
        <v>250</v>
      </c>
      <c r="B197" s="25" t="s">
        <v>251</v>
      </c>
      <c r="C197" s="39" t="n">
        <v>1518340</v>
      </c>
      <c r="D197" s="39" t="n">
        <v>487000</v>
      </c>
      <c r="E197" s="37" t="n">
        <v>52560</v>
      </c>
      <c r="F197" s="27" t="n">
        <f aca="false">E197/D197*100</f>
        <v>10.7926078028747</v>
      </c>
    </row>
    <row r="198" customFormat="false" ht="25.5" hidden="true" customHeight="false" outlineLevel="0" collapsed="false">
      <c r="A198" s="36" t="s">
        <v>264</v>
      </c>
      <c r="B198" s="25" t="s">
        <v>265</v>
      </c>
      <c r="C198" s="39"/>
      <c r="D198" s="39"/>
      <c r="E198" s="37"/>
      <c r="F198" s="33" t="e">
        <f aca="false">E198/D198*100</f>
        <v>#DIV/0!</v>
      </c>
    </row>
    <row r="199" s="23" customFormat="true" ht="13.5" hidden="false" customHeight="false" outlineLevel="0" collapsed="false">
      <c r="A199" s="34" t="s">
        <v>297</v>
      </c>
      <c r="B199" s="19" t="s">
        <v>298</v>
      </c>
      <c r="C199" s="42" t="n">
        <f aca="false">C200+C209</f>
        <v>32562700</v>
      </c>
      <c r="D199" s="42" t="n">
        <f aca="false">D200+D209</f>
        <v>9530000</v>
      </c>
      <c r="E199" s="35" t="n">
        <f aca="false">E200+E209+E211+E212</f>
        <v>5819752</v>
      </c>
      <c r="F199" s="21" t="n">
        <f aca="false">E199/D199*100</f>
        <v>61.0677019937041</v>
      </c>
    </row>
    <row r="200" customFormat="false" ht="12.75" hidden="false" customHeight="false" outlineLevel="0" collapsed="false">
      <c r="A200" s="36" t="s">
        <v>299</v>
      </c>
      <c r="B200" s="25" t="s">
        <v>225</v>
      </c>
      <c r="C200" s="39" t="n">
        <f aca="false">C201+C202+C203+C204+C206+C207+C208</f>
        <v>31437200</v>
      </c>
      <c r="D200" s="39" t="n">
        <f aca="false">D201+D202+D203+D204+D206+D207+D208</f>
        <v>9147000</v>
      </c>
      <c r="E200" s="39" t="n">
        <f aca="false">E201+E202+E203+E204+E206+E207</f>
        <v>5821156</v>
      </c>
      <c r="F200" s="27" t="n">
        <f aca="false">E200/D200*100</f>
        <v>63.6400568492402</v>
      </c>
    </row>
    <row r="201" customFormat="false" ht="12.75" hidden="false" customHeight="false" outlineLevel="0" collapsed="false">
      <c r="A201" s="36" t="s">
        <v>300</v>
      </c>
      <c r="B201" s="25" t="s">
        <v>227</v>
      </c>
      <c r="C201" s="39" t="n">
        <v>13661000</v>
      </c>
      <c r="D201" s="39" t="n">
        <v>4780000</v>
      </c>
      <c r="E201" s="37" t="n">
        <v>3069494</v>
      </c>
      <c r="F201" s="27" t="n">
        <f aca="false">E201/D201*100</f>
        <v>64.2153556485356</v>
      </c>
    </row>
    <row r="202" customFormat="false" ht="12.75" hidden="false" customHeight="false" outlineLevel="0" collapsed="false">
      <c r="A202" s="36" t="s">
        <v>301</v>
      </c>
      <c r="B202" s="25" t="s">
        <v>229</v>
      </c>
      <c r="C202" s="39" t="n">
        <v>4098000</v>
      </c>
      <c r="D202" s="39" t="n">
        <v>1423000</v>
      </c>
      <c r="E202" s="37" t="n">
        <v>521082</v>
      </c>
      <c r="F202" s="27" t="n">
        <f aca="false">E202/D202*100</f>
        <v>36.6185523541813</v>
      </c>
    </row>
    <row r="203" customFormat="false" ht="12.75" hidden="false" customHeight="false" outlineLevel="0" collapsed="false">
      <c r="A203" s="36" t="s">
        <v>302</v>
      </c>
      <c r="B203" s="25" t="s">
        <v>303</v>
      </c>
      <c r="C203" s="39" t="n">
        <v>360000</v>
      </c>
      <c r="D203" s="39" t="n">
        <v>126000</v>
      </c>
      <c r="E203" s="37" t="n">
        <v>71959</v>
      </c>
      <c r="F203" s="27" t="n">
        <f aca="false">E203/D203*100</f>
        <v>57.1103174603175</v>
      </c>
    </row>
    <row r="204" customFormat="false" ht="12.75" hidden="false" customHeight="false" outlineLevel="0" collapsed="false">
      <c r="A204" s="36" t="s">
        <v>304</v>
      </c>
      <c r="B204" s="25" t="s">
        <v>239</v>
      </c>
      <c r="C204" s="39" t="n">
        <v>637640</v>
      </c>
      <c r="D204" s="39" t="n">
        <v>243000</v>
      </c>
      <c r="E204" s="37" t="n">
        <v>196173</v>
      </c>
      <c r="F204" s="27" t="n">
        <f aca="false">E204/D204*100</f>
        <v>80.7296296296296</v>
      </c>
    </row>
    <row r="205" customFormat="false" ht="25.5" hidden="true" customHeight="false" outlineLevel="0" collapsed="false">
      <c r="A205" s="36" t="s">
        <v>305</v>
      </c>
      <c r="B205" s="25" t="s">
        <v>241</v>
      </c>
      <c r="C205" s="39"/>
      <c r="D205" s="39"/>
      <c r="E205" s="37"/>
      <c r="F205" s="27" t="e">
        <f aca="false">E205/D205*100</f>
        <v>#DIV/0!</v>
      </c>
    </row>
    <row r="206" customFormat="false" ht="12.75" hidden="false" customHeight="false" outlineLevel="0" collapsed="false">
      <c r="A206" s="36" t="s">
        <v>242</v>
      </c>
      <c r="B206" s="25" t="s">
        <v>243</v>
      </c>
      <c r="C206" s="39" t="n">
        <v>11182800</v>
      </c>
      <c r="D206" s="39" t="n">
        <v>2414000</v>
      </c>
      <c r="E206" s="37" t="n">
        <v>1962448</v>
      </c>
      <c r="F206" s="27"/>
    </row>
    <row r="207" customFormat="false" ht="25.5" hidden="false" customHeight="false" outlineLevel="0" collapsed="false">
      <c r="A207" s="36" t="s">
        <v>286</v>
      </c>
      <c r="B207" s="25" t="s">
        <v>245</v>
      </c>
      <c r="C207" s="39" t="n">
        <v>497760</v>
      </c>
      <c r="D207" s="39" t="n">
        <v>38000</v>
      </c>
      <c r="E207" s="37"/>
      <c r="F207" s="27"/>
    </row>
    <row r="208" customFormat="false" ht="12.75" hidden="false" customHeight="false" outlineLevel="0" collapsed="false">
      <c r="A208" s="36"/>
      <c r="B208" s="25" t="s">
        <v>279</v>
      </c>
      <c r="C208" s="39" t="n">
        <v>1000000</v>
      </c>
      <c r="D208" s="39" t="n">
        <v>123000</v>
      </c>
      <c r="E208" s="37"/>
      <c r="F208" s="27"/>
    </row>
    <row r="209" customFormat="false" ht="12.75" hidden="false" customHeight="true" outlineLevel="0" collapsed="false">
      <c r="A209" s="36" t="s">
        <v>306</v>
      </c>
      <c r="B209" s="25" t="s">
        <v>249</v>
      </c>
      <c r="C209" s="39" t="n">
        <f aca="false">C210</f>
        <v>1125500</v>
      </c>
      <c r="D209" s="39" t="n">
        <f aca="false">D210</f>
        <v>383000</v>
      </c>
      <c r="E209" s="37"/>
      <c r="F209" s="27"/>
    </row>
    <row r="210" customFormat="false" ht="12.75" hidden="false" customHeight="false" outlineLevel="0" collapsed="false">
      <c r="A210" s="36" t="s">
        <v>250</v>
      </c>
      <c r="B210" s="25" t="s">
        <v>251</v>
      </c>
      <c r="C210" s="39" t="n">
        <v>1125500</v>
      </c>
      <c r="D210" s="39" t="n">
        <v>383000</v>
      </c>
      <c r="E210" s="37"/>
      <c r="F210" s="27"/>
    </row>
    <row r="211" customFormat="false" ht="25.5" hidden="true" customHeight="false" outlineLevel="0" collapsed="false">
      <c r="A211" s="36" t="s">
        <v>264</v>
      </c>
      <c r="B211" s="25" t="s">
        <v>265</v>
      </c>
      <c r="C211" s="39"/>
      <c r="D211" s="39"/>
      <c r="E211" s="37" t="n">
        <v>0</v>
      </c>
      <c r="F211" s="33" t="e">
        <f aca="false">E211/D211*100</f>
        <v>#DIV/0!</v>
      </c>
    </row>
    <row r="212" customFormat="false" ht="25.5" hidden="false" customHeight="false" outlineLevel="0" collapsed="false">
      <c r="A212" s="36" t="s">
        <v>256</v>
      </c>
      <c r="B212" s="25" t="s">
        <v>257</v>
      </c>
      <c r="C212" s="39"/>
      <c r="D212" s="39"/>
      <c r="E212" s="37" t="n">
        <v>-1404</v>
      </c>
      <c r="F212" s="33"/>
    </row>
    <row r="213" s="23" customFormat="true" ht="13.5" hidden="false" customHeight="false" outlineLevel="0" collapsed="false">
      <c r="A213" s="34" t="s">
        <v>307</v>
      </c>
      <c r="B213" s="19" t="s">
        <v>308</v>
      </c>
      <c r="C213" s="42" t="n">
        <f aca="false">C214+C220</f>
        <v>66936034</v>
      </c>
      <c r="D213" s="42" t="n">
        <f aca="false">D214+D220</f>
        <v>16650000</v>
      </c>
      <c r="E213" s="42" t="n">
        <f aca="false">E214+E220+E223</f>
        <v>10937327</v>
      </c>
      <c r="F213" s="21" t="n">
        <f aca="false">E213/D213*100</f>
        <v>65.6896516516516</v>
      </c>
    </row>
    <row r="214" customFormat="false" ht="12.75" hidden="false" customHeight="false" outlineLevel="0" collapsed="false">
      <c r="A214" s="36" t="s">
        <v>309</v>
      </c>
      <c r="B214" s="25" t="s">
        <v>225</v>
      </c>
      <c r="C214" s="39" t="n">
        <f aca="false">C215+C216+C217+C218+C219</f>
        <v>33403757</v>
      </c>
      <c r="D214" s="39" t="n">
        <f aca="false">D215+D216+D217+D218+D219</f>
        <v>8799000</v>
      </c>
      <c r="E214" s="37" t="n">
        <f aca="false">E215+E216+E217+E218</f>
        <v>7206515</v>
      </c>
      <c r="F214" s="27" t="n">
        <f aca="false">E214/D214*100</f>
        <v>81.9015229003296</v>
      </c>
    </row>
    <row r="215" customFormat="false" ht="12.75" hidden="false" customHeight="false" outlineLevel="0" collapsed="false">
      <c r="A215" s="36" t="s">
        <v>226</v>
      </c>
      <c r="B215" s="25" t="s">
        <v>227</v>
      </c>
      <c r="C215" s="39" t="n">
        <v>5044000</v>
      </c>
      <c r="D215" s="39" t="n">
        <v>1767000</v>
      </c>
      <c r="E215" s="37" t="n">
        <v>1035463</v>
      </c>
      <c r="F215" s="27" t="n">
        <f aca="false">E215/D215*100</f>
        <v>58.6000565930956</v>
      </c>
    </row>
    <row r="216" customFormat="false" ht="12.75" hidden="false" customHeight="false" outlineLevel="0" collapsed="false">
      <c r="A216" s="36" t="s">
        <v>228</v>
      </c>
      <c r="B216" s="25" t="s">
        <v>229</v>
      </c>
      <c r="C216" s="39" t="n">
        <v>27777354</v>
      </c>
      <c r="D216" s="39" t="n">
        <v>6828000</v>
      </c>
      <c r="E216" s="37" t="n">
        <v>6171052</v>
      </c>
      <c r="F216" s="27" t="n">
        <f aca="false">E216/D216*100</f>
        <v>90.3786174575278</v>
      </c>
    </row>
    <row r="217" customFormat="false" ht="12.75" hidden="false" customHeight="false" outlineLevel="0" collapsed="false">
      <c r="A217" s="36" t="s">
        <v>294</v>
      </c>
      <c r="B217" s="25" t="s">
        <v>239</v>
      </c>
      <c r="C217" s="39" t="n">
        <v>124000</v>
      </c>
      <c r="D217" s="39" t="n">
        <v>43000</v>
      </c>
      <c r="E217" s="37"/>
      <c r="F217" s="27"/>
    </row>
    <row r="218" customFormat="false" ht="25.5" hidden="false" customHeight="false" outlineLevel="0" collapsed="false">
      <c r="A218" s="36" t="s">
        <v>240</v>
      </c>
      <c r="B218" s="25" t="s">
        <v>241</v>
      </c>
      <c r="C218" s="39"/>
      <c r="D218" s="39"/>
      <c r="E218" s="37"/>
      <c r="F218" s="27"/>
    </row>
    <row r="219" customFormat="false" ht="25.5" hidden="false" customHeight="false" outlineLevel="0" collapsed="false">
      <c r="A219" s="36" t="s">
        <v>286</v>
      </c>
      <c r="B219" s="25" t="s">
        <v>245</v>
      </c>
      <c r="C219" s="39" t="n">
        <v>458403</v>
      </c>
      <c r="D219" s="39" t="n">
        <v>161000</v>
      </c>
      <c r="E219" s="37"/>
      <c r="F219" s="27"/>
    </row>
    <row r="220" customFormat="false" ht="12.75" hidden="false" customHeight="false" outlineLevel="0" collapsed="false">
      <c r="A220" s="36" t="s">
        <v>310</v>
      </c>
      <c r="B220" s="25" t="s">
        <v>249</v>
      </c>
      <c r="C220" s="39" t="n">
        <f aca="false">C221</f>
        <v>33532277</v>
      </c>
      <c r="D220" s="39" t="n">
        <f aca="false">D221</f>
        <v>7851000</v>
      </c>
      <c r="E220" s="37" t="n">
        <f aca="false">E221</f>
        <v>3732912</v>
      </c>
      <c r="F220" s="27" t="n">
        <f aca="false">E220/D220*100</f>
        <v>47.5469621704242</v>
      </c>
    </row>
    <row r="221" customFormat="false" ht="12.75" hidden="false" customHeight="false" outlineLevel="0" collapsed="false">
      <c r="A221" s="36" t="s">
        <v>250</v>
      </c>
      <c r="B221" s="25" t="s">
        <v>251</v>
      </c>
      <c r="C221" s="39" t="n">
        <v>33532277</v>
      </c>
      <c r="D221" s="39" t="n">
        <v>7851000</v>
      </c>
      <c r="E221" s="37" t="n">
        <v>3732912</v>
      </c>
      <c r="F221" s="27" t="n">
        <f aca="false">E221/D221*100</f>
        <v>47.5469621704242</v>
      </c>
    </row>
    <row r="222" customFormat="false" ht="25.5" hidden="true" customHeight="false" outlineLevel="0" collapsed="false">
      <c r="A222" s="36" t="s">
        <v>264</v>
      </c>
      <c r="B222" s="25" t="s">
        <v>265</v>
      </c>
      <c r="C222" s="39"/>
      <c r="D222" s="39"/>
      <c r="E222" s="37"/>
      <c r="F222" s="27"/>
    </row>
    <row r="223" customFormat="false" ht="25.5" hidden="false" customHeight="false" outlineLevel="0" collapsed="false">
      <c r="A223" s="36" t="s">
        <v>256</v>
      </c>
      <c r="B223" s="25" t="s">
        <v>257</v>
      </c>
      <c r="C223" s="39"/>
      <c r="D223" s="39"/>
      <c r="E223" s="37" t="n">
        <v>-2100</v>
      </c>
      <c r="F223" s="27"/>
    </row>
    <row r="224" s="23" customFormat="true" ht="13.5" hidden="false" customHeight="false" outlineLevel="0" collapsed="false">
      <c r="A224" s="34" t="s">
        <v>311</v>
      </c>
      <c r="B224" s="19" t="s">
        <v>312</v>
      </c>
      <c r="C224" s="42" t="n">
        <f aca="false">C225+C229</f>
        <v>19741858</v>
      </c>
      <c r="D224" s="42" t="n">
        <f aca="false">D225+D229</f>
        <v>7287000</v>
      </c>
      <c r="E224" s="42" t="n">
        <f aca="false">E225+E229</f>
        <v>6104629</v>
      </c>
      <c r="F224" s="21" t="n">
        <f aca="false">E224/D224*100</f>
        <v>83.7742418004666</v>
      </c>
    </row>
    <row r="225" customFormat="false" ht="12.75" hidden="false" customHeight="false" outlineLevel="0" collapsed="false">
      <c r="A225" s="36" t="s">
        <v>224</v>
      </c>
      <c r="B225" s="25" t="s">
        <v>225</v>
      </c>
      <c r="C225" s="39" t="n">
        <f aca="false">C226+C227+C228</f>
        <v>18938358</v>
      </c>
      <c r="D225" s="39" t="n">
        <f aca="false">D226+D227+D228</f>
        <v>7109000</v>
      </c>
      <c r="E225" s="39" t="n">
        <f aca="false">E226+E227+E228</f>
        <v>6104629</v>
      </c>
      <c r="F225" s="27" t="n">
        <f aca="false">E225/D225*100</f>
        <v>85.871838514559</v>
      </c>
    </row>
    <row r="226" customFormat="false" ht="12.75" hidden="false" customHeight="false" outlineLevel="0" collapsed="false">
      <c r="A226" s="36" t="s">
        <v>228</v>
      </c>
      <c r="B226" s="25" t="s">
        <v>229</v>
      </c>
      <c r="C226" s="39" t="n">
        <v>15859498</v>
      </c>
      <c r="D226" s="39" t="n">
        <v>6031000</v>
      </c>
      <c r="E226" s="37" t="n">
        <v>6028152</v>
      </c>
      <c r="F226" s="27" t="n">
        <f aca="false">E226/D226*100</f>
        <v>99.9527773171945</v>
      </c>
    </row>
    <row r="227" customFormat="false" ht="25.5" hidden="false" customHeight="false" outlineLevel="0" collapsed="false">
      <c r="A227" s="36" t="s">
        <v>240</v>
      </c>
      <c r="B227" s="25" t="s">
        <v>241</v>
      </c>
      <c r="C227" s="39" t="n">
        <v>3011259</v>
      </c>
      <c r="D227" s="39" t="n">
        <v>1054000</v>
      </c>
      <c r="E227" s="37" t="n">
        <v>76477</v>
      </c>
      <c r="F227" s="27" t="n">
        <f aca="false">E227/D227*100</f>
        <v>7.25588235294118</v>
      </c>
    </row>
    <row r="228" customFormat="false" ht="25.5" hidden="false" customHeight="false" outlineLevel="0" collapsed="false">
      <c r="A228" s="36" t="s">
        <v>286</v>
      </c>
      <c r="B228" s="25" t="s">
        <v>245</v>
      </c>
      <c r="C228" s="39" t="n">
        <v>67601</v>
      </c>
      <c r="D228" s="39" t="n">
        <v>24000</v>
      </c>
      <c r="E228" s="37"/>
      <c r="F228" s="27"/>
    </row>
    <row r="229" customFormat="false" ht="12.75" hidden="false" customHeight="false" outlineLevel="0" collapsed="false">
      <c r="A229" s="36" t="s">
        <v>313</v>
      </c>
      <c r="B229" s="25" t="s">
        <v>249</v>
      </c>
      <c r="C229" s="39" t="n">
        <f aca="false">C230</f>
        <v>803500</v>
      </c>
      <c r="D229" s="39" t="n">
        <f aca="false">D230</f>
        <v>178000</v>
      </c>
      <c r="E229" s="37"/>
      <c r="F229" s="27"/>
    </row>
    <row r="230" customFormat="false" ht="12.75" hidden="false" customHeight="false" outlineLevel="0" collapsed="false">
      <c r="A230" s="36" t="s">
        <v>250</v>
      </c>
      <c r="B230" s="25" t="s">
        <v>251</v>
      </c>
      <c r="C230" s="39" t="n">
        <v>803500</v>
      </c>
      <c r="D230" s="39" t="n">
        <v>178000</v>
      </c>
      <c r="E230" s="37"/>
      <c r="F230" s="27"/>
    </row>
    <row r="231" s="23" customFormat="true" ht="13.5" hidden="false" customHeight="false" outlineLevel="0" collapsed="false">
      <c r="A231" s="34" t="s">
        <v>314</v>
      </c>
      <c r="B231" s="19" t="s">
        <v>315</v>
      </c>
      <c r="C231" s="42" t="n">
        <f aca="false">C232+C238+C240</f>
        <v>631880</v>
      </c>
      <c r="D231" s="42" t="n">
        <f aca="false">D232+D238+D240</f>
        <v>221000</v>
      </c>
      <c r="E231" s="35" t="n">
        <f aca="false">E232+E238+E240</f>
        <v>2500</v>
      </c>
      <c r="F231" s="21" t="n">
        <f aca="false">E231/D231*100</f>
        <v>1.13122171945701</v>
      </c>
    </row>
    <row r="232" customFormat="false" ht="12.75" hidden="false" customHeight="false" outlineLevel="0" collapsed="false">
      <c r="A232" s="36" t="s">
        <v>316</v>
      </c>
      <c r="B232" s="25" t="s">
        <v>225</v>
      </c>
      <c r="C232" s="39" t="n">
        <f aca="false">C233+C234+C235+C236+C237</f>
        <v>631880</v>
      </c>
      <c r="D232" s="39" t="n">
        <f aca="false">D233+D234+D235+D236+D237</f>
        <v>221000</v>
      </c>
      <c r="E232" s="37" t="n">
        <f aca="false">E233+E234+E235+E237</f>
        <v>2500</v>
      </c>
      <c r="F232" s="27" t="n">
        <f aca="false">E232/D232*100</f>
        <v>1.13122171945701</v>
      </c>
    </row>
    <row r="233" customFormat="false" ht="12.75" hidden="false" customHeight="false" outlineLevel="0" collapsed="false">
      <c r="A233" s="36" t="s">
        <v>228</v>
      </c>
      <c r="B233" s="25" t="s">
        <v>229</v>
      </c>
      <c r="C233" s="39" t="n">
        <v>200000</v>
      </c>
      <c r="D233" s="39" t="n">
        <v>70000</v>
      </c>
      <c r="E233" s="37" t="n">
        <v>2500</v>
      </c>
      <c r="F233" s="27" t="n">
        <f aca="false">E233/D233*100</f>
        <v>3.57142857142857</v>
      </c>
    </row>
    <row r="234" customFormat="false" ht="12.75" hidden="true" customHeight="false" outlineLevel="0" collapsed="false">
      <c r="A234" s="36" t="s">
        <v>317</v>
      </c>
      <c r="B234" s="25" t="s">
        <v>239</v>
      </c>
      <c r="C234" s="39"/>
      <c r="D234" s="39"/>
      <c r="E234" s="37"/>
      <c r="F234" s="33"/>
    </row>
    <row r="235" customFormat="false" ht="25.5" hidden="true" customHeight="false" outlineLevel="0" collapsed="false">
      <c r="A235" s="36" t="s">
        <v>240</v>
      </c>
      <c r="B235" s="25" t="s">
        <v>241</v>
      </c>
      <c r="C235" s="39"/>
      <c r="D235" s="39"/>
      <c r="E235" s="37"/>
      <c r="F235" s="33"/>
    </row>
    <row r="236" customFormat="false" ht="25.5" hidden="false" customHeight="false" outlineLevel="0" collapsed="false">
      <c r="A236" s="36" t="s">
        <v>244</v>
      </c>
      <c r="B236" s="25" t="s">
        <v>245</v>
      </c>
      <c r="C236" s="39" t="n">
        <v>431880</v>
      </c>
      <c r="D236" s="39" t="n">
        <v>151000</v>
      </c>
      <c r="E236" s="37"/>
      <c r="F236" s="33"/>
    </row>
    <row r="237" customFormat="false" ht="12.75" hidden="false" customHeight="false" outlineLevel="0" collapsed="false">
      <c r="A237" s="36" t="s">
        <v>318</v>
      </c>
      <c r="B237" s="25" t="s">
        <v>279</v>
      </c>
      <c r="C237" s="39" t="n">
        <v>0</v>
      </c>
      <c r="D237" s="39"/>
      <c r="E237" s="37"/>
      <c r="F237" s="27"/>
    </row>
    <row r="238" customFormat="false" ht="12.75" hidden="false" customHeight="false" outlineLevel="0" collapsed="false">
      <c r="A238" s="36" t="s">
        <v>319</v>
      </c>
      <c r="B238" s="25" t="s">
        <v>320</v>
      </c>
      <c r="C238" s="39"/>
      <c r="D238" s="39"/>
      <c r="E238" s="37"/>
      <c r="F238" s="27"/>
    </row>
    <row r="239" customFormat="false" ht="12.75" hidden="true" customHeight="false" outlineLevel="0" collapsed="false">
      <c r="A239" s="36" t="s">
        <v>321</v>
      </c>
      <c r="B239" s="25" t="s">
        <v>251</v>
      </c>
      <c r="C239" s="39"/>
      <c r="D239" s="39"/>
      <c r="E239" s="37"/>
      <c r="F239" s="27"/>
    </row>
    <row r="240" customFormat="false" ht="12.75" hidden="false" customHeight="false" outlineLevel="0" collapsed="false">
      <c r="A240" s="36" t="s">
        <v>322</v>
      </c>
      <c r="B240" s="25" t="s">
        <v>253</v>
      </c>
      <c r="C240" s="39"/>
      <c r="D240" s="39"/>
      <c r="E240" s="37"/>
      <c r="F240" s="27"/>
    </row>
    <row r="241" s="23" customFormat="true" ht="13.5" hidden="true" customHeight="false" outlineLevel="0" collapsed="false">
      <c r="A241" s="34" t="s">
        <v>323</v>
      </c>
      <c r="B241" s="19" t="s">
        <v>324</v>
      </c>
      <c r="C241" s="42" t="n">
        <f aca="false">C242+C245</f>
        <v>0</v>
      </c>
      <c r="D241" s="42" t="n">
        <f aca="false">D242+D245</f>
        <v>0</v>
      </c>
      <c r="E241" s="35" t="n">
        <f aca="false">E242+E245</f>
        <v>0</v>
      </c>
      <c r="F241" s="33"/>
    </row>
    <row r="242" customFormat="false" ht="12.75" hidden="true" customHeight="false" outlineLevel="0" collapsed="false">
      <c r="A242" s="36" t="s">
        <v>325</v>
      </c>
      <c r="B242" s="25" t="s">
        <v>225</v>
      </c>
      <c r="C242" s="39" t="n">
        <f aca="false">C244+C243</f>
        <v>0</v>
      </c>
      <c r="D242" s="39" t="n">
        <f aca="false">D244+D243</f>
        <v>0</v>
      </c>
      <c r="E242" s="37" t="n">
        <f aca="false">E244+E243</f>
        <v>0</v>
      </c>
      <c r="F242" s="33"/>
    </row>
    <row r="243" customFormat="false" ht="12.75" hidden="true" customHeight="false" outlineLevel="0" collapsed="false">
      <c r="A243" s="36" t="s">
        <v>228</v>
      </c>
      <c r="B243" s="25" t="s">
        <v>229</v>
      </c>
      <c r="C243" s="39"/>
      <c r="D243" s="39"/>
      <c r="E243" s="37"/>
      <c r="F243" s="33"/>
    </row>
    <row r="244" customFormat="false" ht="12.75" hidden="true" customHeight="false" outlineLevel="0" collapsed="false">
      <c r="A244" s="36" t="s">
        <v>232</v>
      </c>
      <c r="B244" s="25" t="s">
        <v>233</v>
      </c>
      <c r="C244" s="39"/>
      <c r="D244" s="39"/>
      <c r="E244" s="37"/>
      <c r="F244" s="33"/>
    </row>
    <row r="245" customFormat="false" ht="12.75" hidden="true" customHeight="false" outlineLevel="0" collapsed="false">
      <c r="A245" s="36" t="s">
        <v>310</v>
      </c>
      <c r="B245" s="25" t="s">
        <v>249</v>
      </c>
      <c r="C245" s="39"/>
      <c r="D245" s="39"/>
      <c r="E245" s="37" t="n">
        <f aca="false">E246</f>
        <v>0</v>
      </c>
      <c r="F245" s="33"/>
    </row>
    <row r="246" customFormat="false" ht="12.75" hidden="true" customHeight="false" outlineLevel="0" collapsed="false">
      <c r="A246" s="36" t="s">
        <v>319</v>
      </c>
      <c r="B246" s="25" t="s">
        <v>251</v>
      </c>
      <c r="C246" s="39" t="n">
        <v>0</v>
      </c>
      <c r="D246" s="39" t="n">
        <v>0</v>
      </c>
      <c r="E246" s="37" t="n">
        <v>0</v>
      </c>
      <c r="F246" s="33"/>
    </row>
    <row r="247" s="23" customFormat="true" ht="13.5" hidden="false" customHeight="false" outlineLevel="0" collapsed="false">
      <c r="A247" s="34" t="s">
        <v>326</v>
      </c>
      <c r="B247" s="19" t="s">
        <v>327</v>
      </c>
      <c r="C247" s="42" t="n">
        <f aca="false">C248+C254+C256</f>
        <v>71425708</v>
      </c>
      <c r="D247" s="42" t="n">
        <f aca="false">D248+D254+D256</f>
        <v>24580000</v>
      </c>
      <c r="E247" s="42" t="n">
        <f aca="false">E248+E254+E256</f>
        <v>12373820</v>
      </c>
      <c r="F247" s="21" t="n">
        <f aca="false">E247/D247*100</f>
        <v>50.3410089503662</v>
      </c>
    </row>
    <row r="248" customFormat="false" ht="12.75" hidden="false" customHeight="false" outlineLevel="0" collapsed="false">
      <c r="A248" s="36" t="s">
        <v>316</v>
      </c>
      <c r="B248" s="25" t="s">
        <v>225</v>
      </c>
      <c r="C248" s="39" t="n">
        <f aca="false">C249+C250+C251+C252+C253</f>
        <v>44097658</v>
      </c>
      <c r="D248" s="39" t="n">
        <f aca="false">D249+D250+D251+D252+D253</f>
        <v>12110000</v>
      </c>
      <c r="E248" s="39" t="n">
        <f aca="false">E249+E250+E251+E252+E253</f>
        <v>8119386</v>
      </c>
      <c r="F248" s="27" t="n">
        <f aca="false">E248/D248*100</f>
        <v>67.0469529314616</v>
      </c>
    </row>
    <row r="249" customFormat="false" ht="12.75" hidden="false" customHeight="false" outlineLevel="0" collapsed="false">
      <c r="A249" s="36" t="s">
        <v>228</v>
      </c>
      <c r="B249" s="25" t="s">
        <v>229</v>
      </c>
      <c r="C249" s="39" t="n">
        <v>27708185</v>
      </c>
      <c r="D249" s="39" t="n">
        <v>6374000</v>
      </c>
      <c r="E249" s="37" t="n">
        <v>2903417</v>
      </c>
      <c r="F249" s="27" t="n">
        <f aca="false">E249/D249*100</f>
        <v>45.5509413241293</v>
      </c>
    </row>
    <row r="250" customFormat="false" ht="12.75" hidden="false" customHeight="false" outlineLevel="0" collapsed="false">
      <c r="A250" s="36" t="s">
        <v>232</v>
      </c>
      <c r="B250" s="25" t="s">
        <v>233</v>
      </c>
      <c r="C250" s="39" t="n">
        <v>15875372</v>
      </c>
      <c r="D250" s="39" t="n">
        <v>5556000</v>
      </c>
      <c r="E250" s="37" t="n">
        <v>5215969</v>
      </c>
      <c r="F250" s="27" t="n">
        <f aca="false">E250/D250*100</f>
        <v>93.8799316054716</v>
      </c>
    </row>
    <row r="251" customFormat="false" ht="12.75" hidden="false" customHeight="false" outlineLevel="0" collapsed="false">
      <c r="A251" s="36" t="s">
        <v>294</v>
      </c>
      <c r="B251" s="25" t="s">
        <v>239</v>
      </c>
      <c r="C251" s="39" t="n">
        <v>0</v>
      </c>
      <c r="D251" s="39" t="n">
        <v>0</v>
      </c>
      <c r="E251" s="37"/>
      <c r="F251" s="27"/>
    </row>
    <row r="252" customFormat="false" ht="25.5" hidden="false" customHeight="false" outlineLevel="0" collapsed="false">
      <c r="A252" s="36" t="s">
        <v>240</v>
      </c>
      <c r="B252" s="25" t="s">
        <v>241</v>
      </c>
      <c r="C252" s="39"/>
      <c r="D252" s="39"/>
      <c r="E252" s="37"/>
      <c r="F252" s="27"/>
    </row>
    <row r="253" customFormat="false" ht="25.5" hidden="false" customHeight="false" outlineLevel="0" collapsed="false">
      <c r="A253" s="36" t="s">
        <v>244</v>
      </c>
      <c r="B253" s="25" t="s">
        <v>245</v>
      </c>
      <c r="C253" s="39" t="n">
        <v>514101</v>
      </c>
      <c r="D253" s="39" t="n">
        <v>180000</v>
      </c>
      <c r="E253" s="37"/>
      <c r="F253" s="27"/>
    </row>
    <row r="254" customFormat="false" ht="12.75" hidden="false" customHeight="false" outlineLevel="0" collapsed="false">
      <c r="A254" s="36" t="s">
        <v>313</v>
      </c>
      <c r="B254" s="25" t="s">
        <v>249</v>
      </c>
      <c r="C254" s="39" t="n">
        <f aca="false">C255</f>
        <v>11501050</v>
      </c>
      <c r="D254" s="39" t="n">
        <f aca="false">D255</f>
        <v>5470000</v>
      </c>
      <c r="E254" s="37" t="n">
        <f aca="false">E255</f>
        <v>238522</v>
      </c>
      <c r="F254" s="27" t="n">
        <f aca="false">E254/D254*100</f>
        <v>4.36054844606947</v>
      </c>
    </row>
    <row r="255" customFormat="false" ht="12.75" hidden="false" customHeight="false" outlineLevel="0" collapsed="false">
      <c r="A255" s="36" t="s">
        <v>250</v>
      </c>
      <c r="B255" s="25" t="s">
        <v>251</v>
      </c>
      <c r="C255" s="39" t="n">
        <v>11501050</v>
      </c>
      <c r="D255" s="39" t="n">
        <v>5470000</v>
      </c>
      <c r="E255" s="37" t="n">
        <v>238522</v>
      </c>
      <c r="F255" s="27" t="n">
        <f aca="false">E255/D255*100</f>
        <v>4.36054844606947</v>
      </c>
    </row>
    <row r="256" customFormat="false" ht="12.75" hidden="false" customHeight="false" outlineLevel="0" collapsed="false">
      <c r="A256" s="36" t="s">
        <v>328</v>
      </c>
      <c r="B256" s="25" t="s">
        <v>329</v>
      </c>
      <c r="C256" s="39" t="n">
        <f aca="false">C257</f>
        <v>15827000</v>
      </c>
      <c r="D256" s="39" t="n">
        <f aca="false">D257</f>
        <v>7000000</v>
      </c>
      <c r="E256" s="39" t="n">
        <f aca="false">E257</f>
        <v>4015912</v>
      </c>
      <c r="F256" s="27" t="n">
        <f aca="false">E256/D256*100</f>
        <v>57.3701714285714</v>
      </c>
    </row>
    <row r="257" customFormat="false" ht="12.75" hidden="false" customHeight="false" outlineLevel="0" collapsed="false">
      <c r="A257" s="36" t="s">
        <v>254</v>
      </c>
      <c r="B257" s="25" t="s">
        <v>255</v>
      </c>
      <c r="C257" s="39" t="n">
        <v>15827000</v>
      </c>
      <c r="D257" s="39" t="n">
        <v>7000000</v>
      </c>
      <c r="E257" s="37" t="n">
        <v>4015912</v>
      </c>
      <c r="F257" s="27" t="n">
        <f aca="false">E257/D257*100</f>
        <v>57.3701714285714</v>
      </c>
    </row>
    <row r="258" customFormat="false" ht="25.5" hidden="true" customHeight="false" outlineLevel="0" collapsed="false">
      <c r="A258" s="36" t="s">
        <v>264</v>
      </c>
      <c r="B258" s="25" t="s">
        <v>265</v>
      </c>
      <c r="C258" s="39"/>
      <c r="D258" s="39"/>
      <c r="E258" s="37"/>
      <c r="F258" s="33" t="e">
        <f aca="false">E258/D258*100</f>
        <v>#DIV/0!</v>
      </c>
    </row>
    <row r="259" customFormat="false" ht="13.5" hidden="false" customHeight="false" outlineLevel="0" collapsed="false">
      <c r="A259" s="43" t="s">
        <v>330</v>
      </c>
      <c r="B259" s="44" t="s">
        <v>331</v>
      </c>
      <c r="C259" s="35" t="n">
        <f aca="false">C13-C120</f>
        <v>0</v>
      </c>
      <c r="D259" s="35" t="n">
        <f aca="false">D13-D120</f>
        <v>0</v>
      </c>
      <c r="E259" s="35" t="n">
        <f aca="false">E13-E120</f>
        <v>37279389</v>
      </c>
      <c r="F259" s="45"/>
    </row>
    <row r="260" customFormat="false" ht="12.75" hidden="false" customHeight="false" outlineLevel="0" collapsed="false">
      <c r="A260" s="46"/>
      <c r="B260" s="47"/>
      <c r="C260" s="48"/>
      <c r="D260" s="48"/>
      <c r="E260" s="48"/>
      <c r="F260" s="45"/>
    </row>
    <row r="261" customFormat="false" ht="12.75" hidden="false" customHeight="false" outlineLevel="0" collapsed="false">
      <c r="A261" s="46"/>
      <c r="B261" s="47"/>
      <c r="C261" s="48"/>
      <c r="D261" s="48"/>
      <c r="E261" s="48"/>
      <c r="F261" s="49"/>
    </row>
    <row r="262" customFormat="false" ht="12.75" hidden="false" customHeight="false" outlineLevel="0" collapsed="false">
      <c r="A262" s="50" t="s">
        <v>332</v>
      </c>
      <c r="B262" s="51"/>
      <c r="C262" s="52" t="n">
        <v>344717947</v>
      </c>
      <c r="D262" s="52" t="n">
        <v>98248000</v>
      </c>
      <c r="E262" s="53" t="n">
        <v>115077644</v>
      </c>
      <c r="F262" s="54" t="n">
        <f aca="false">E262/D262*100</f>
        <v>117.12975734875</v>
      </c>
    </row>
    <row r="263" customFormat="false" ht="12.75" hidden="false" customHeight="false" outlineLevel="0" collapsed="false">
      <c r="A263" s="50" t="s">
        <v>333</v>
      </c>
      <c r="B263" s="55"/>
      <c r="C263" s="52" t="n">
        <v>344717947</v>
      </c>
      <c r="D263" s="52" t="n">
        <v>98248000</v>
      </c>
      <c r="E263" s="53" t="n">
        <v>78347281</v>
      </c>
      <c r="F263" s="27" t="n">
        <f aca="false">E263/D263*100</f>
        <v>79.7444029395</v>
      </c>
    </row>
    <row r="264" customFormat="false" ht="13.5" hidden="false" customHeight="false" outlineLevel="0" collapsed="false">
      <c r="A264" s="43" t="s">
        <v>334</v>
      </c>
      <c r="B264" s="56"/>
      <c r="C264" s="57" t="n">
        <f aca="false">C262:D262-C263:D263</f>
        <v>0</v>
      </c>
      <c r="D264" s="57" t="n">
        <f aca="false">D262:E262-D263</f>
        <v>0</v>
      </c>
      <c r="E264" s="58" t="n">
        <f aca="false">E262:E262-E263</f>
        <v>36730363</v>
      </c>
      <c r="F264" s="33"/>
    </row>
    <row r="265" customFormat="false" ht="12.75" hidden="false" customHeight="false" outlineLevel="0" collapsed="false">
      <c r="A265" s="50" t="s">
        <v>335</v>
      </c>
      <c r="B265" s="55"/>
      <c r="C265" s="52" t="n">
        <v>60162769</v>
      </c>
      <c r="D265" s="52" t="n">
        <v>16575000</v>
      </c>
      <c r="E265" s="53" t="n">
        <v>4814148</v>
      </c>
      <c r="F265" s="27" t="n">
        <f aca="false">E265/D265*100</f>
        <v>29.0446334841629</v>
      </c>
    </row>
    <row r="266" customFormat="false" ht="12.75" hidden="false" customHeight="false" outlineLevel="0" collapsed="false">
      <c r="A266" s="50" t="s">
        <v>336</v>
      </c>
      <c r="B266" s="55"/>
      <c r="C266" s="52" t="n">
        <v>60162769</v>
      </c>
      <c r="D266" s="52" t="n">
        <v>16575000</v>
      </c>
      <c r="E266" s="53" t="n">
        <v>4265122</v>
      </c>
      <c r="F266" s="27" t="n">
        <f aca="false">E266/D266*100</f>
        <v>25.7322594268477</v>
      </c>
    </row>
    <row r="267" customFormat="false" ht="13.5" hidden="false" customHeight="false" outlineLevel="0" collapsed="false">
      <c r="A267" s="43" t="s">
        <v>337</v>
      </c>
      <c r="B267" s="51"/>
      <c r="C267" s="57" t="n">
        <f aca="false">C265:D265-C266:D266</f>
        <v>0</v>
      </c>
      <c r="D267" s="57" t="n">
        <v>0</v>
      </c>
      <c r="E267" s="58" t="n">
        <f aca="false">E265-E266</f>
        <v>549026</v>
      </c>
      <c r="F267" s="33"/>
    </row>
    <row r="268" customFormat="false" ht="13.5" hidden="false" customHeight="false" outlineLevel="0" collapsed="false">
      <c r="A268" s="43" t="s">
        <v>338</v>
      </c>
      <c r="B268" s="56"/>
      <c r="C268" s="57" t="n">
        <v>0</v>
      </c>
      <c r="D268" s="57" t="n">
        <v>0</v>
      </c>
      <c r="E268" s="58" t="n">
        <f aca="false">E264:E264+E267:E267</f>
        <v>37279389</v>
      </c>
      <c r="F268" s="33"/>
    </row>
    <row r="269" customFormat="false" ht="12.75" hidden="false" customHeight="false" outlineLevel="0" collapsed="false">
      <c r="F269" s="1" t="s">
        <v>339</v>
      </c>
    </row>
    <row r="270" customFormat="false" ht="12.75" hidden="false" customHeight="false" outlineLevel="0" collapsed="false">
      <c r="E270" s="59"/>
    </row>
    <row r="271" customFormat="false" ht="12.75" hidden="false" customHeight="false" outlineLevel="0" collapsed="false">
      <c r="A271" s="60"/>
      <c r="B271" s="61"/>
      <c r="C271" s="62"/>
      <c r="D271" s="62"/>
    </row>
    <row r="272" customFormat="false" ht="12.75" hidden="false" customHeight="false" outlineLevel="0" collapsed="false">
      <c r="A272" s="60"/>
      <c r="B272" s="61"/>
      <c r="C272" s="62"/>
      <c r="D272" s="62"/>
    </row>
    <row r="273" customFormat="false" ht="12.75" hidden="false" customHeight="false" outlineLevel="0" collapsed="false">
      <c r="A273" s="60"/>
      <c r="B273" s="61"/>
      <c r="C273" s="62"/>
      <c r="D273" s="62"/>
    </row>
  </sheetData>
  <mergeCells count="9">
    <mergeCell ref="A5:E5"/>
    <mergeCell ref="A6:E6"/>
    <mergeCell ref="A10:A11"/>
    <mergeCell ref="B10:B11"/>
    <mergeCell ref="C10:C11"/>
    <mergeCell ref="D10:D11"/>
    <mergeCell ref="E10:E11"/>
    <mergeCell ref="F10:F11"/>
    <mergeCell ref="A119:E119"/>
  </mergeCells>
  <printOptions headings="false" gridLines="false" gridLinesSet="true" horizontalCentered="false" verticalCentered="false"/>
  <pageMargins left="0.708333333333333" right="0.708333333333333" top="0.420138888888889" bottom="0.54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99"/>
    <col collapsed="false" customWidth="true" hidden="false" outlineLevel="0" max="3" min="3" style="2" width="13.7"/>
    <col collapsed="false" customWidth="true" hidden="false" outlineLevel="0" max="4" min="4" style="3" width="15.85"/>
    <col collapsed="false" customWidth="true" hidden="false" outlineLevel="0" max="5" min="5" style="3" width="15.13"/>
    <col collapsed="false" customWidth="true" hidden="false" outlineLevel="0" max="6" min="6" style="3" width="15.85"/>
    <col collapsed="false" customWidth="false" hidden="false" outlineLevel="0" max="8" min="7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4" t="s">
        <v>0</v>
      </c>
      <c r="F1" s="63" t="s">
        <v>340</v>
      </c>
      <c r="G1" s="63"/>
    </row>
    <row r="2" customFormat="false" ht="15.75" hidden="false" customHeight="false" outlineLevel="0" collapsed="false">
      <c r="B2" s="4" t="s">
        <v>2</v>
      </c>
    </row>
    <row r="3" customFormat="false" ht="15.75" hidden="false" customHeight="false" outlineLevel="0" collapsed="false">
      <c r="B3" s="4" t="s">
        <v>3</v>
      </c>
    </row>
    <row r="6" customFormat="false" ht="33.75" hidden="false" customHeight="true" outlineLevel="0" collapsed="false">
      <c r="B6" s="7" t="s">
        <v>341</v>
      </c>
      <c r="C6" s="7"/>
      <c r="D6" s="7"/>
      <c r="E6" s="7"/>
      <c r="F6" s="7"/>
    </row>
    <row r="7" customFormat="false" ht="15" hidden="false" customHeight="false" outlineLevel="0" collapsed="false">
      <c r="B7" s="8" t="n">
        <v>42825</v>
      </c>
      <c r="C7" s="8"/>
      <c r="D7" s="8"/>
      <c r="E7" s="8"/>
      <c r="F7" s="8"/>
    </row>
    <row r="9" customFormat="false" ht="12.75" hidden="false" customHeight="false" outlineLevel="0" collapsed="false">
      <c r="F9" s="64" t="s">
        <v>342</v>
      </c>
    </row>
    <row r="10" customFormat="false" ht="25.5" hidden="false" customHeight="true" outlineLevel="0" collapsed="false">
      <c r="B10" s="65" t="s">
        <v>5</v>
      </c>
      <c r="C10" s="66" t="s">
        <v>6</v>
      </c>
      <c r="D10" s="67" t="s">
        <v>343</v>
      </c>
      <c r="E10" s="68" t="s">
        <v>8</v>
      </c>
      <c r="F10" s="69" t="s">
        <v>9</v>
      </c>
      <c r="G10" s="67" t="s">
        <v>10</v>
      </c>
    </row>
    <row r="11" customFormat="false" ht="16.5" hidden="false" customHeight="true" outlineLevel="0" collapsed="false">
      <c r="B11" s="65"/>
      <c r="C11" s="66"/>
      <c r="D11" s="67"/>
      <c r="E11" s="68"/>
      <c r="F11" s="69"/>
      <c r="G11" s="67"/>
    </row>
    <row r="12" customFormat="false" ht="25.5" hidden="false" customHeight="false" outlineLevel="0" collapsed="false">
      <c r="B12" s="65"/>
      <c r="C12" s="66"/>
      <c r="D12" s="67" t="n">
        <v>1</v>
      </c>
      <c r="E12" s="70" t="n">
        <v>2</v>
      </c>
      <c r="F12" s="71" t="n">
        <v>3</v>
      </c>
      <c r="G12" s="72" t="s">
        <v>11</v>
      </c>
    </row>
    <row r="13" s="73" customFormat="true" ht="14.25" hidden="false" customHeight="false" outlineLevel="0" collapsed="false">
      <c r="B13" s="74" t="s">
        <v>344</v>
      </c>
      <c r="C13" s="75" t="s">
        <v>345</v>
      </c>
      <c r="D13" s="76" t="n">
        <f aca="false">D16+D21+D29+D31+D33+D39+D47+D49+D42+D45</f>
        <v>21427570</v>
      </c>
      <c r="E13" s="76" t="n">
        <f aca="false">E16+E21+E29+E31+E33+E39+E47+E49+E42+E45</f>
        <v>7206000</v>
      </c>
      <c r="F13" s="76" t="n">
        <f aca="false">F16+F21+F29+F31+F33+F39+F47+F49+F42+F45</f>
        <v>3782589</v>
      </c>
      <c r="G13" s="21" t="n">
        <f aca="false">F13/E13*100</f>
        <v>52.4922148209825</v>
      </c>
      <c r="I13" s="77"/>
    </row>
    <row r="14" s="73" customFormat="true" ht="13.5" hidden="false" customHeight="false" outlineLevel="0" collapsed="false">
      <c r="B14" s="78" t="s">
        <v>346</v>
      </c>
      <c r="C14" s="79" t="s">
        <v>347</v>
      </c>
      <c r="D14" s="80" t="n">
        <f aca="false">D16+D21+D31+D33+D39+D29</f>
        <v>21427570</v>
      </c>
      <c r="E14" s="80" t="n">
        <f aca="false">E16+E21+E31+E33+E39+E29</f>
        <v>7206000</v>
      </c>
      <c r="F14" s="81" t="n">
        <f aca="false">F16+F21+F31+F33+F29</f>
        <v>3428767</v>
      </c>
      <c r="G14" s="21" t="n">
        <f aca="false">F14/E14*100</f>
        <v>47.5821121287816</v>
      </c>
      <c r="I14" s="77"/>
    </row>
    <row r="15" s="73" customFormat="true" ht="13.5" hidden="false" customHeight="false" outlineLevel="0" collapsed="false">
      <c r="B15" s="78" t="s">
        <v>348</v>
      </c>
      <c r="C15" s="79" t="s">
        <v>349</v>
      </c>
      <c r="D15" s="80" t="n">
        <f aca="false">D16</f>
        <v>2800000</v>
      </c>
      <c r="E15" s="80" t="n">
        <f aca="false">E16</f>
        <v>980000</v>
      </c>
      <c r="F15" s="80" t="n">
        <f aca="false">F16</f>
        <v>378929</v>
      </c>
      <c r="G15" s="21" t="n">
        <f aca="false">F15/E15*100</f>
        <v>38.6662244897959</v>
      </c>
      <c r="I15" s="77"/>
    </row>
    <row r="16" s="73" customFormat="true" ht="13.5" hidden="false" customHeight="false" outlineLevel="0" collapsed="false">
      <c r="B16" s="78" t="s">
        <v>104</v>
      </c>
      <c r="C16" s="79" t="s">
        <v>350</v>
      </c>
      <c r="D16" s="80" t="n">
        <f aca="false">D17+D18+D19</f>
        <v>2800000</v>
      </c>
      <c r="E16" s="80" t="n">
        <f aca="false">E17+E18+E19</f>
        <v>980000</v>
      </c>
      <c r="F16" s="80" t="n">
        <f aca="false">F17+F18+F19</f>
        <v>378929</v>
      </c>
      <c r="G16" s="21" t="n">
        <f aca="false">F16/E16*100</f>
        <v>38.6662244897959</v>
      </c>
      <c r="I16" s="77"/>
    </row>
    <row r="17" s="73" customFormat="true" ht="25.5" hidden="false" customHeight="false" outlineLevel="0" collapsed="false">
      <c r="B17" s="82" t="s">
        <v>351</v>
      </c>
      <c r="C17" s="83" t="s">
        <v>352</v>
      </c>
      <c r="D17" s="84"/>
      <c r="E17" s="84"/>
      <c r="F17" s="85"/>
      <c r="G17" s="21"/>
      <c r="I17" s="77"/>
    </row>
    <row r="18" customFormat="false" ht="13.5" hidden="false" customHeight="false" outlineLevel="0" collapsed="false">
      <c r="B18" s="82" t="s">
        <v>353</v>
      </c>
      <c r="C18" s="83" t="s">
        <v>354</v>
      </c>
      <c r="D18" s="84" t="n">
        <v>2500000</v>
      </c>
      <c r="E18" s="84" t="n">
        <v>875000</v>
      </c>
      <c r="F18" s="85" t="n">
        <v>332599</v>
      </c>
      <c r="G18" s="27" t="n">
        <f aca="false">F18/E18*100</f>
        <v>38.0113142857143</v>
      </c>
      <c r="I18" s="77"/>
    </row>
    <row r="19" customFormat="false" ht="13.5" hidden="false" customHeight="false" outlineLevel="0" collapsed="false">
      <c r="B19" s="82" t="s">
        <v>355</v>
      </c>
      <c r="C19" s="83" t="s">
        <v>356</v>
      </c>
      <c r="D19" s="84" t="n">
        <v>300000</v>
      </c>
      <c r="E19" s="84" t="n">
        <v>105000</v>
      </c>
      <c r="F19" s="85" t="n">
        <v>46330</v>
      </c>
      <c r="G19" s="27" t="n">
        <f aca="false">F19/E19*100</f>
        <v>44.1238095238095</v>
      </c>
      <c r="I19" s="77"/>
    </row>
    <row r="20" customFormat="false" ht="12.75" hidden="false" customHeight="true" outlineLevel="0" collapsed="false">
      <c r="B20" s="78" t="s">
        <v>357</v>
      </c>
      <c r="C20" s="79" t="s">
        <v>358</v>
      </c>
      <c r="D20" s="80"/>
      <c r="E20" s="80"/>
      <c r="F20" s="81"/>
      <c r="G20" s="21"/>
      <c r="I20" s="77"/>
    </row>
    <row r="21" s="73" customFormat="true" ht="12.75" hidden="false" customHeight="true" outlineLevel="0" collapsed="false">
      <c r="B21" s="78" t="s">
        <v>359</v>
      </c>
      <c r="C21" s="79" t="s">
        <v>360</v>
      </c>
      <c r="D21" s="80" t="n">
        <f aca="false">SUM(D22:D28)</f>
        <v>18317570</v>
      </c>
      <c r="E21" s="80" t="n">
        <f aca="false">SUM(E22:E28)</f>
        <v>6117000</v>
      </c>
      <c r="F21" s="81" t="n">
        <f aca="false">SUM(F22:F28)</f>
        <v>2909505</v>
      </c>
      <c r="G21" s="21" t="n">
        <f aca="false">F21/E21*100</f>
        <v>47.5642471799902</v>
      </c>
      <c r="I21" s="77"/>
    </row>
    <row r="22" customFormat="false" ht="13.5" hidden="false" customHeight="false" outlineLevel="0" collapsed="false">
      <c r="B22" s="82" t="s">
        <v>361</v>
      </c>
      <c r="C22" s="83" t="s">
        <v>362</v>
      </c>
      <c r="D22" s="84" t="n">
        <v>1950000</v>
      </c>
      <c r="E22" s="84" t="n">
        <v>683000</v>
      </c>
      <c r="F22" s="85" t="n">
        <v>283399</v>
      </c>
      <c r="G22" s="30" t="n">
        <f aca="false">F22/E22*100</f>
        <v>41.4932650073206</v>
      </c>
      <c r="I22" s="77"/>
    </row>
    <row r="23" customFormat="false" ht="13.5" hidden="false" customHeight="false" outlineLevel="0" collapsed="false">
      <c r="B23" s="82" t="s">
        <v>363</v>
      </c>
      <c r="C23" s="83" t="s">
        <v>364</v>
      </c>
      <c r="D23" s="84" t="n">
        <v>100000</v>
      </c>
      <c r="E23" s="84" t="n">
        <v>35000</v>
      </c>
      <c r="F23" s="85" t="n">
        <v>6011</v>
      </c>
      <c r="G23" s="30" t="n">
        <f aca="false">F23/E23*100</f>
        <v>17.1742857142857</v>
      </c>
      <c r="I23" s="77"/>
    </row>
    <row r="24" customFormat="false" ht="13.5" hidden="false" customHeight="false" outlineLevel="0" collapsed="false">
      <c r="B24" s="82" t="s">
        <v>365</v>
      </c>
      <c r="C24" s="83" t="s">
        <v>366</v>
      </c>
      <c r="D24" s="84" t="n">
        <v>751000</v>
      </c>
      <c r="E24" s="84" t="n">
        <v>263000</v>
      </c>
      <c r="F24" s="85" t="n">
        <v>106227</v>
      </c>
      <c r="G24" s="30" t="n">
        <f aca="false">F24/E24*100</f>
        <v>40.3904942965779</v>
      </c>
      <c r="I24" s="77"/>
    </row>
    <row r="25" customFormat="false" ht="25.5" hidden="false" customHeight="true" outlineLevel="0" collapsed="false">
      <c r="B25" s="82" t="s">
        <v>367</v>
      </c>
      <c r="C25" s="83" t="s">
        <v>368</v>
      </c>
      <c r="D25" s="84" t="n">
        <v>6500000</v>
      </c>
      <c r="E25" s="84" t="n">
        <v>2089000</v>
      </c>
      <c r="F25" s="85" t="n">
        <v>1566719</v>
      </c>
      <c r="G25" s="30" t="n">
        <f aca="false">F25/E25*100</f>
        <v>74.9985160363811</v>
      </c>
      <c r="I25" s="77"/>
    </row>
    <row r="26" customFormat="false" ht="24.75" hidden="false" customHeight="true" outlineLevel="0" collapsed="false">
      <c r="B26" s="82" t="s">
        <v>369</v>
      </c>
      <c r="C26" s="83" t="s">
        <v>370</v>
      </c>
      <c r="D26" s="84" t="n">
        <v>200000</v>
      </c>
      <c r="E26" s="84" t="n">
        <v>70000</v>
      </c>
      <c r="F26" s="85" t="n">
        <v>14821</v>
      </c>
      <c r="G26" s="30" t="n">
        <f aca="false">F26/E26*100</f>
        <v>21.1728571428571</v>
      </c>
      <c r="I26" s="77"/>
    </row>
    <row r="27" customFormat="false" ht="26.25" hidden="false" customHeight="true" outlineLevel="0" collapsed="false">
      <c r="B27" s="82" t="s">
        <v>371</v>
      </c>
      <c r="C27" s="83" t="s">
        <v>372</v>
      </c>
      <c r="D27" s="84" t="n">
        <v>100000</v>
      </c>
      <c r="E27" s="84" t="n">
        <v>35000</v>
      </c>
      <c r="F27" s="85" t="n">
        <v>21384</v>
      </c>
      <c r="G27" s="30" t="n">
        <f aca="false">F27/E27*100</f>
        <v>61.0971428571429</v>
      </c>
      <c r="I27" s="77"/>
    </row>
    <row r="28" customFormat="false" ht="13.5" hidden="false" customHeight="false" outlineLevel="0" collapsed="false">
      <c r="B28" s="82" t="s">
        <v>373</v>
      </c>
      <c r="C28" s="83" t="s">
        <v>374</v>
      </c>
      <c r="D28" s="84" t="n">
        <v>8716570</v>
      </c>
      <c r="E28" s="84" t="n">
        <v>2942000</v>
      </c>
      <c r="F28" s="85" t="n">
        <v>910944</v>
      </c>
      <c r="G28" s="27" t="n">
        <f aca="false">F28/E28*100</f>
        <v>30.9634262406526</v>
      </c>
      <c r="I28" s="77"/>
    </row>
    <row r="29" customFormat="false" ht="13.5" hidden="false" customHeight="false" outlineLevel="0" collapsed="false">
      <c r="B29" s="86" t="s">
        <v>375</v>
      </c>
      <c r="C29" s="87" t="s">
        <v>376</v>
      </c>
      <c r="D29" s="88" t="n">
        <f aca="false">D30</f>
        <v>10000</v>
      </c>
      <c r="E29" s="88" t="n">
        <f aca="false">E30</f>
        <v>4000</v>
      </c>
      <c r="F29" s="89" t="n">
        <f aca="false">F30</f>
        <v>23</v>
      </c>
      <c r="G29" s="21" t="n">
        <f aca="false">F29/E29*100</f>
        <v>0.575</v>
      </c>
      <c r="I29" s="77"/>
    </row>
    <row r="30" customFormat="false" ht="13.5" hidden="false" customHeight="false" outlineLevel="0" collapsed="false">
      <c r="B30" s="82" t="s">
        <v>377</v>
      </c>
      <c r="C30" s="83" t="s">
        <v>378</v>
      </c>
      <c r="D30" s="84" t="n">
        <v>10000</v>
      </c>
      <c r="E30" s="84" t="n">
        <v>4000</v>
      </c>
      <c r="F30" s="85" t="n">
        <v>23</v>
      </c>
      <c r="G30" s="27" t="n">
        <f aca="false">F30/E30*100</f>
        <v>0.575</v>
      </c>
      <c r="I30" s="77"/>
    </row>
    <row r="31" s="23" customFormat="true" ht="13.5" hidden="false" customHeight="false" outlineLevel="0" collapsed="false">
      <c r="B31" s="78" t="s">
        <v>379</v>
      </c>
      <c r="C31" s="79" t="s">
        <v>380</v>
      </c>
      <c r="D31" s="80" t="n">
        <f aca="false">D32</f>
        <v>300000</v>
      </c>
      <c r="E31" s="80" t="n">
        <f aca="false">E32</f>
        <v>105000</v>
      </c>
      <c r="F31" s="81" t="n">
        <f aca="false">F32</f>
        <v>50282</v>
      </c>
      <c r="G31" s="21" t="n">
        <f aca="false">F31/E31*100</f>
        <v>47.8876190476191</v>
      </c>
      <c r="I31" s="77"/>
    </row>
    <row r="32" customFormat="false" ht="13.5" hidden="false" customHeight="false" outlineLevel="0" collapsed="false">
      <c r="B32" s="82" t="s">
        <v>381</v>
      </c>
      <c r="C32" s="83" t="s">
        <v>382</v>
      </c>
      <c r="D32" s="84" t="n">
        <v>300000</v>
      </c>
      <c r="E32" s="84" t="n">
        <v>105000</v>
      </c>
      <c r="F32" s="85" t="n">
        <v>50282</v>
      </c>
      <c r="G32" s="27" t="n">
        <f aca="false">F32/E32*100</f>
        <v>47.8876190476191</v>
      </c>
      <c r="I32" s="77"/>
    </row>
    <row r="33" s="23" customFormat="true" ht="12.75" hidden="false" customHeight="true" outlineLevel="0" collapsed="false">
      <c r="B33" s="78" t="s">
        <v>383</v>
      </c>
      <c r="C33" s="79" t="s">
        <v>384</v>
      </c>
      <c r="D33" s="80" t="n">
        <f aca="false">D34+D35+D36+D37+D38</f>
        <v>0</v>
      </c>
      <c r="E33" s="80" t="n">
        <f aca="false">E34+E35+E36+E37</f>
        <v>0</v>
      </c>
      <c r="F33" s="81" t="n">
        <f aca="false">F34+F35+F36+F37</f>
        <v>90028</v>
      </c>
      <c r="G33" s="21"/>
      <c r="I33" s="77"/>
    </row>
    <row r="34" customFormat="false" ht="13.5" hidden="false" customHeight="false" outlineLevel="0" collapsed="false">
      <c r="B34" s="82" t="s">
        <v>385</v>
      </c>
      <c r="C34" s="83" t="s">
        <v>386</v>
      </c>
      <c r="D34" s="84"/>
      <c r="E34" s="84"/>
      <c r="F34" s="85" t="n">
        <v>41804</v>
      </c>
      <c r="G34" s="21"/>
      <c r="I34" s="77"/>
    </row>
    <row r="35" customFormat="false" ht="25.5" hidden="false" customHeight="false" outlineLevel="0" collapsed="false">
      <c r="B35" s="82" t="s">
        <v>387</v>
      </c>
      <c r="C35" s="83" t="s">
        <v>388</v>
      </c>
      <c r="D35" s="84" t="n">
        <v>-1353000</v>
      </c>
      <c r="E35" s="84" t="n">
        <v>-518000</v>
      </c>
      <c r="F35" s="85"/>
      <c r="G35" s="27"/>
      <c r="I35" s="77"/>
    </row>
    <row r="36" customFormat="false" ht="13.5" hidden="false" customHeight="false" outlineLevel="0" collapsed="false">
      <c r="B36" s="82" t="s">
        <v>389</v>
      </c>
      <c r="C36" s="83" t="s">
        <v>390</v>
      </c>
      <c r="D36" s="84" t="n">
        <v>1353000</v>
      </c>
      <c r="E36" s="84" t="n">
        <v>518000</v>
      </c>
      <c r="F36" s="85"/>
      <c r="G36" s="27"/>
      <c r="I36" s="77"/>
    </row>
    <row r="37" customFormat="false" ht="13.5" hidden="false" customHeight="false" outlineLevel="0" collapsed="false">
      <c r="B37" s="82" t="s">
        <v>391</v>
      </c>
      <c r="C37" s="83" t="s">
        <v>392</v>
      </c>
      <c r="D37" s="84"/>
      <c r="E37" s="84"/>
      <c r="F37" s="85" t="n">
        <v>48224</v>
      </c>
      <c r="G37" s="21"/>
      <c r="I37" s="77"/>
    </row>
    <row r="38" customFormat="false" ht="13.5" hidden="false" customHeight="false" outlineLevel="0" collapsed="false">
      <c r="B38" s="82" t="s">
        <v>393</v>
      </c>
      <c r="C38" s="83" t="s">
        <v>394</v>
      </c>
      <c r="D38" s="84"/>
      <c r="E38" s="84"/>
      <c r="F38" s="85"/>
      <c r="G38" s="21"/>
      <c r="I38" s="77"/>
    </row>
    <row r="39" s="23" customFormat="true" ht="13.5" hidden="false" customHeight="false" outlineLevel="0" collapsed="false">
      <c r="B39" s="78" t="s">
        <v>395</v>
      </c>
      <c r="C39" s="79" t="s">
        <v>396</v>
      </c>
      <c r="D39" s="80" t="n">
        <f aca="false">D40</f>
        <v>0</v>
      </c>
      <c r="E39" s="80" t="n">
        <f aca="false">E40</f>
        <v>0</v>
      </c>
      <c r="F39" s="81" t="n">
        <f aca="false">F40+F41</f>
        <v>201</v>
      </c>
      <c r="G39" s="21"/>
      <c r="I39" s="77"/>
    </row>
    <row r="40" customFormat="false" ht="12.75" hidden="false" customHeight="true" outlineLevel="0" collapsed="false">
      <c r="B40" s="82" t="s">
        <v>397</v>
      </c>
      <c r="C40" s="83" t="s">
        <v>398</v>
      </c>
      <c r="D40" s="84"/>
      <c r="E40" s="84"/>
      <c r="F40" s="85" t="n">
        <v>201</v>
      </c>
      <c r="G40" s="21"/>
      <c r="I40" s="77"/>
    </row>
    <row r="41" customFormat="false" ht="12.75" hidden="false" customHeight="true" outlineLevel="0" collapsed="false">
      <c r="B41" s="82" t="s">
        <v>399</v>
      </c>
      <c r="C41" s="83" t="s">
        <v>400</v>
      </c>
      <c r="D41" s="84"/>
      <c r="E41" s="84"/>
      <c r="F41" s="85"/>
      <c r="G41" s="21"/>
      <c r="I41" s="77"/>
    </row>
    <row r="42" customFormat="false" ht="12.75" hidden="false" customHeight="true" outlineLevel="0" collapsed="false">
      <c r="B42" s="78" t="s">
        <v>401</v>
      </c>
      <c r="C42" s="79" t="s">
        <v>402</v>
      </c>
      <c r="D42" s="80"/>
      <c r="E42" s="80"/>
      <c r="F42" s="81" t="n">
        <f aca="false">F43</f>
        <v>120000</v>
      </c>
      <c r="G42" s="21"/>
      <c r="I42" s="77"/>
    </row>
    <row r="43" customFormat="false" ht="25.5" hidden="false" customHeight="true" outlineLevel="0" collapsed="false">
      <c r="B43" s="82" t="s">
        <v>403</v>
      </c>
      <c r="C43" s="83" t="s">
        <v>404</v>
      </c>
      <c r="D43" s="84"/>
      <c r="E43" s="84"/>
      <c r="F43" s="85" t="n">
        <f aca="false">F44</f>
        <v>120000</v>
      </c>
      <c r="G43" s="27"/>
      <c r="I43" s="77"/>
    </row>
    <row r="44" customFormat="false" ht="25.5" hidden="false" customHeight="true" outlineLevel="0" collapsed="false">
      <c r="B44" s="82" t="s">
        <v>405</v>
      </c>
      <c r="C44" s="83" t="s">
        <v>406</v>
      </c>
      <c r="D44" s="84"/>
      <c r="E44" s="84"/>
      <c r="F44" s="85" t="n">
        <v>120000</v>
      </c>
      <c r="G44" s="27"/>
      <c r="I44" s="77"/>
    </row>
    <row r="45" customFormat="false" ht="13.5" hidden="false" customHeight="false" outlineLevel="0" collapsed="false">
      <c r="B45" s="78" t="s">
        <v>407</v>
      </c>
      <c r="C45" s="79" t="s">
        <v>408</v>
      </c>
      <c r="D45" s="80" t="n">
        <f aca="false">D46</f>
        <v>0</v>
      </c>
      <c r="E45" s="80" t="n">
        <f aca="false">E46</f>
        <v>0</v>
      </c>
      <c r="F45" s="81" t="n">
        <f aca="false">F46</f>
        <v>233621</v>
      </c>
      <c r="G45" s="21"/>
      <c r="I45" s="77"/>
    </row>
    <row r="46" customFormat="false" ht="25.5" hidden="false" customHeight="false" outlineLevel="0" collapsed="false">
      <c r="B46" s="82" t="s">
        <v>409</v>
      </c>
      <c r="C46" s="83" t="s">
        <v>410</v>
      </c>
      <c r="D46" s="84"/>
      <c r="E46" s="84"/>
      <c r="F46" s="85" t="n">
        <v>233621</v>
      </c>
      <c r="G46" s="21"/>
      <c r="I46" s="77"/>
    </row>
    <row r="47" s="23" customFormat="true" ht="12.75" hidden="false" customHeight="true" outlineLevel="0" collapsed="false">
      <c r="B47" s="78" t="s">
        <v>411</v>
      </c>
      <c r="C47" s="79" t="s">
        <v>412</v>
      </c>
      <c r="D47" s="80" t="n">
        <f aca="false">D48</f>
        <v>0</v>
      </c>
      <c r="E47" s="80" t="n">
        <f aca="false">E48</f>
        <v>0</v>
      </c>
      <c r="F47" s="81" t="n">
        <f aca="false">F48</f>
        <v>0</v>
      </c>
      <c r="G47" s="21"/>
      <c r="I47" s="77"/>
    </row>
    <row r="48" customFormat="false" ht="38.25" hidden="false" customHeight="false" outlineLevel="0" collapsed="false">
      <c r="B48" s="82" t="s">
        <v>413</v>
      </c>
      <c r="C48" s="83" t="s">
        <v>414</v>
      </c>
      <c r="D48" s="84"/>
      <c r="E48" s="84"/>
      <c r="F48" s="85"/>
      <c r="G48" s="21"/>
      <c r="I48" s="77"/>
    </row>
    <row r="49" customFormat="false" ht="13.5" hidden="false" customHeight="false" outlineLevel="0" collapsed="false">
      <c r="B49" s="90" t="s">
        <v>415</v>
      </c>
      <c r="C49" s="91" t="n">
        <v>4310</v>
      </c>
      <c r="D49" s="92" t="n">
        <f aca="false">D51</f>
        <v>0</v>
      </c>
      <c r="E49" s="92" t="n">
        <f aca="false">E51</f>
        <v>0</v>
      </c>
      <c r="F49" s="92" t="n">
        <f aca="false">F51</f>
        <v>0</v>
      </c>
      <c r="G49" s="21"/>
      <c r="I49" s="77"/>
    </row>
    <row r="50" customFormat="false" ht="13.5" hidden="true" customHeight="false" outlineLevel="0" collapsed="false">
      <c r="B50" s="90"/>
      <c r="C50" s="91"/>
      <c r="D50" s="92"/>
      <c r="E50" s="92"/>
      <c r="F50" s="93"/>
      <c r="G50" s="21" t="e">
        <f aca="false">F50/E50*100</f>
        <v>#DIV/0!</v>
      </c>
      <c r="I50" s="77"/>
    </row>
    <row r="51" customFormat="false" ht="25.5" hidden="false" customHeight="false" outlineLevel="0" collapsed="false">
      <c r="B51" s="94" t="s">
        <v>416</v>
      </c>
      <c r="C51" s="95" t="n">
        <v>431019</v>
      </c>
      <c r="D51" s="96"/>
      <c r="E51" s="96"/>
      <c r="F51" s="97"/>
      <c r="G51" s="27"/>
      <c r="I51" s="77"/>
    </row>
    <row r="52" customFormat="false" ht="14.25" hidden="false" customHeight="false" outlineLevel="0" collapsed="false">
      <c r="B52" s="98" t="s">
        <v>417</v>
      </c>
      <c r="C52" s="75" t="s">
        <v>418</v>
      </c>
      <c r="D52" s="99" t="n">
        <f aca="false">D53+D58</f>
        <v>21427570</v>
      </c>
      <c r="E52" s="99" t="n">
        <f aca="false">E53+E58</f>
        <v>7206000</v>
      </c>
      <c r="F52" s="99" t="n">
        <f aca="false">F53+F58+F61</f>
        <v>2682305</v>
      </c>
      <c r="G52" s="21" t="n">
        <f aca="false">F52/E52*100</f>
        <v>37.2232167638079</v>
      </c>
      <c r="I52" s="77"/>
    </row>
    <row r="53" customFormat="false" ht="13.5" hidden="false" customHeight="false" outlineLevel="0" collapsed="false">
      <c r="B53" s="100" t="s">
        <v>419</v>
      </c>
      <c r="C53" s="83" t="s">
        <v>225</v>
      </c>
      <c r="D53" s="101" t="n">
        <f aca="false">D54+D55+D56+D57</f>
        <v>20075270</v>
      </c>
      <c r="E53" s="101" t="n">
        <f aca="false">E54+E55+E56+E57</f>
        <v>6688000</v>
      </c>
      <c r="F53" s="101" t="n">
        <f aca="false">F54+F55+F56+F57</f>
        <v>2685253</v>
      </c>
      <c r="G53" s="27" t="n">
        <f aca="false">F53/E53*100</f>
        <v>40.1503139952153</v>
      </c>
      <c r="I53" s="77"/>
    </row>
    <row r="54" customFormat="false" ht="13.5" hidden="false" customHeight="false" outlineLevel="0" collapsed="false">
      <c r="B54" s="100" t="s">
        <v>226</v>
      </c>
      <c r="C54" s="83" t="s">
        <v>227</v>
      </c>
      <c r="D54" s="101" t="n">
        <f aca="false">D64+D72+D87</f>
        <v>3028770</v>
      </c>
      <c r="E54" s="101" t="n">
        <f aca="false">E64+E72+E87</f>
        <v>1433000</v>
      </c>
      <c r="F54" s="101" t="n">
        <f aca="false">F64+F72+F87</f>
        <v>468431</v>
      </c>
      <c r="G54" s="27" t="n">
        <f aca="false">F54/E54*100</f>
        <v>32.6888346127006</v>
      </c>
      <c r="I54" s="77"/>
    </row>
    <row r="55" customFormat="false" ht="13.5" hidden="false" customHeight="false" outlineLevel="0" collapsed="false">
      <c r="B55" s="100" t="s">
        <v>228</v>
      </c>
      <c r="C55" s="83" t="s">
        <v>229</v>
      </c>
      <c r="D55" s="101" t="n">
        <f aca="false">D65+D73+D80+D88</f>
        <v>17026500</v>
      </c>
      <c r="E55" s="101" t="n">
        <f aca="false">E65+E73+E80+E88</f>
        <v>5245000</v>
      </c>
      <c r="F55" s="101" t="n">
        <f aca="false">F65+F73+F80+F88</f>
        <v>2216057</v>
      </c>
      <c r="G55" s="27" t="n">
        <f aca="false">F55/E55*100</f>
        <v>42.2508484270734</v>
      </c>
      <c r="I55" s="77"/>
    </row>
    <row r="56" customFormat="false" ht="13.5" hidden="false" customHeight="false" outlineLevel="0" collapsed="false">
      <c r="B56" s="100" t="s">
        <v>242</v>
      </c>
      <c r="C56" s="83" t="s">
        <v>243</v>
      </c>
      <c r="D56" s="101" t="n">
        <f aca="false">D66</f>
        <v>10000</v>
      </c>
      <c r="E56" s="101" t="n">
        <f aca="false">E66</f>
        <v>0</v>
      </c>
      <c r="F56" s="102"/>
      <c r="G56" s="21"/>
      <c r="I56" s="77"/>
    </row>
    <row r="57" customFormat="false" ht="13.5" hidden="false" customHeight="false" outlineLevel="0" collapsed="false">
      <c r="B57" s="100" t="s">
        <v>420</v>
      </c>
      <c r="C57" s="83" t="s">
        <v>279</v>
      </c>
      <c r="D57" s="101" t="n">
        <f aca="false">D67</f>
        <v>10000</v>
      </c>
      <c r="E57" s="101" t="n">
        <f aca="false">E67</f>
        <v>10000</v>
      </c>
      <c r="F57" s="101" t="n">
        <f aca="false">F67</f>
        <v>765</v>
      </c>
      <c r="G57" s="27" t="n">
        <f aca="false">F57/E57*100</f>
        <v>7.65</v>
      </c>
      <c r="I57" s="77"/>
    </row>
    <row r="58" customFormat="false" ht="13.5" hidden="false" customHeight="false" outlineLevel="0" collapsed="false">
      <c r="B58" s="100" t="s">
        <v>421</v>
      </c>
      <c r="C58" s="83" t="s">
        <v>249</v>
      </c>
      <c r="D58" s="101" t="n">
        <f aca="false">D59</f>
        <v>1352300</v>
      </c>
      <c r="E58" s="101" t="n">
        <f aca="false">E59</f>
        <v>518000</v>
      </c>
      <c r="F58" s="101" t="n">
        <f aca="false">F59</f>
        <v>0</v>
      </c>
      <c r="G58" s="27" t="n">
        <f aca="false">F58/E58*100</f>
        <v>0</v>
      </c>
      <c r="I58" s="77"/>
    </row>
    <row r="59" customFormat="false" ht="13.5" hidden="false" customHeight="false" outlineLevel="0" collapsed="false">
      <c r="B59" s="100" t="s">
        <v>422</v>
      </c>
      <c r="C59" s="83" t="s">
        <v>251</v>
      </c>
      <c r="D59" s="101" t="n">
        <f aca="false">D69+D75+D82+D90+D84</f>
        <v>1352300</v>
      </c>
      <c r="E59" s="101" t="n">
        <f aca="false">E69+E75+E82+E90+E84</f>
        <v>518000</v>
      </c>
      <c r="F59" s="101" t="n">
        <f aca="false">F69+F75+F82+F90</f>
        <v>0</v>
      </c>
      <c r="G59" s="27" t="n">
        <f aca="false">F59/E59*100</f>
        <v>0</v>
      </c>
      <c r="I59" s="77"/>
    </row>
    <row r="60" customFormat="false" ht="12.75" hidden="true" customHeight="true" outlineLevel="0" collapsed="false">
      <c r="B60" s="100" t="s">
        <v>423</v>
      </c>
      <c r="C60" s="83" t="s">
        <v>257</v>
      </c>
      <c r="D60" s="101"/>
      <c r="E60" s="101"/>
      <c r="F60" s="102"/>
      <c r="G60" s="21" t="e">
        <f aca="false">F60/E60*100</f>
        <v>#DIV/0!</v>
      </c>
      <c r="I60" s="77"/>
    </row>
    <row r="61" customFormat="false" ht="30" hidden="false" customHeight="true" outlineLevel="0" collapsed="false">
      <c r="B61" s="36" t="s">
        <v>256</v>
      </c>
      <c r="C61" s="83" t="s">
        <v>257</v>
      </c>
      <c r="D61" s="101"/>
      <c r="E61" s="101"/>
      <c r="F61" s="102" t="n">
        <f aca="false">F77</f>
        <v>-2948</v>
      </c>
      <c r="G61" s="21"/>
      <c r="I61" s="77"/>
    </row>
    <row r="62" customFormat="false" ht="30" hidden="false" customHeight="true" outlineLevel="0" collapsed="false">
      <c r="B62" s="103" t="s">
        <v>424</v>
      </c>
      <c r="C62" s="79" t="s">
        <v>425</v>
      </c>
      <c r="D62" s="104" t="n">
        <f aca="false">D63+D68</f>
        <v>11471000</v>
      </c>
      <c r="E62" s="104" t="n">
        <f aca="false">E63+E68</f>
        <v>3828000</v>
      </c>
      <c r="F62" s="105" t="n">
        <f aca="false">F63+F68</f>
        <v>1839625</v>
      </c>
      <c r="G62" s="21" t="n">
        <f aca="false">F62/E62*100</f>
        <v>48.057079414838</v>
      </c>
      <c r="I62" s="77"/>
    </row>
    <row r="63" customFormat="false" ht="13.5" hidden="false" customHeight="false" outlineLevel="0" collapsed="false">
      <c r="B63" s="100" t="s">
        <v>426</v>
      </c>
      <c r="C63" s="83" t="s">
        <v>225</v>
      </c>
      <c r="D63" s="101" t="n">
        <f aca="false">D64+D65+D66+D67</f>
        <v>11198000</v>
      </c>
      <c r="E63" s="101" t="n">
        <f aca="false">E64+E65+E66+E67</f>
        <v>3688000</v>
      </c>
      <c r="F63" s="102" t="n">
        <f aca="false">F64+F65+F66+F67</f>
        <v>1839625</v>
      </c>
      <c r="G63" s="27" t="n">
        <f aca="false">F63/E63*100</f>
        <v>49.8813720173536</v>
      </c>
      <c r="I63" s="77"/>
    </row>
    <row r="64" customFormat="false" ht="13.5" hidden="false" customHeight="false" outlineLevel="0" collapsed="false">
      <c r="B64" s="100" t="s">
        <v>226</v>
      </c>
      <c r="C64" s="83" t="s">
        <v>227</v>
      </c>
      <c r="D64" s="101" t="n">
        <v>1771000</v>
      </c>
      <c r="E64" s="101" t="n">
        <v>993000</v>
      </c>
      <c r="F64" s="102" t="n">
        <v>242680</v>
      </c>
      <c r="G64" s="27" t="n">
        <f aca="false">F64/E64*100</f>
        <v>24.4390735146022</v>
      </c>
      <c r="I64" s="77"/>
    </row>
    <row r="65" customFormat="false" ht="13.5" hidden="false" customHeight="false" outlineLevel="0" collapsed="false">
      <c r="B65" s="100" t="s">
        <v>228</v>
      </c>
      <c r="C65" s="83" t="s">
        <v>229</v>
      </c>
      <c r="D65" s="101" t="n">
        <v>9407000</v>
      </c>
      <c r="E65" s="101" t="n">
        <v>2685000</v>
      </c>
      <c r="F65" s="102" t="n">
        <v>1596180</v>
      </c>
      <c r="G65" s="27" t="n">
        <f aca="false">F65/E65*100</f>
        <v>59.4480446927374</v>
      </c>
      <c r="I65" s="77"/>
    </row>
    <row r="66" customFormat="false" ht="13.5" hidden="false" customHeight="false" outlineLevel="0" collapsed="false">
      <c r="B66" s="100" t="s">
        <v>242</v>
      </c>
      <c r="C66" s="83" t="s">
        <v>243</v>
      </c>
      <c r="D66" s="101" t="n">
        <v>10000</v>
      </c>
      <c r="E66" s="101"/>
      <c r="F66" s="102"/>
      <c r="G66" s="21"/>
      <c r="I66" s="77"/>
    </row>
    <row r="67" customFormat="false" ht="13.5" hidden="false" customHeight="false" outlineLevel="0" collapsed="false">
      <c r="B67" s="100" t="s">
        <v>420</v>
      </c>
      <c r="C67" s="83" t="s">
        <v>279</v>
      </c>
      <c r="D67" s="101" t="n">
        <v>10000</v>
      </c>
      <c r="E67" s="101" t="n">
        <v>10000</v>
      </c>
      <c r="F67" s="102" t="n">
        <v>765</v>
      </c>
      <c r="G67" s="27" t="n">
        <f aca="false">F67/E67*100</f>
        <v>7.65</v>
      </c>
      <c r="I67" s="77"/>
    </row>
    <row r="68" customFormat="false" ht="13.5" hidden="false" customHeight="false" outlineLevel="0" collapsed="false">
      <c r="B68" s="100" t="s">
        <v>427</v>
      </c>
      <c r="C68" s="83" t="s">
        <v>249</v>
      </c>
      <c r="D68" s="101" t="n">
        <f aca="false">D69</f>
        <v>273000</v>
      </c>
      <c r="E68" s="101" t="n">
        <f aca="false">E69</f>
        <v>140000</v>
      </c>
      <c r="F68" s="102"/>
      <c r="G68" s="27"/>
      <c r="I68" s="77"/>
    </row>
    <row r="69" customFormat="false" ht="13.5" hidden="false" customHeight="false" outlineLevel="0" collapsed="false">
      <c r="B69" s="100" t="s">
        <v>428</v>
      </c>
      <c r="C69" s="83" t="s">
        <v>251</v>
      </c>
      <c r="D69" s="101" t="n">
        <v>273000</v>
      </c>
      <c r="E69" s="101" t="n">
        <v>140000</v>
      </c>
      <c r="F69" s="102"/>
      <c r="G69" s="27"/>
      <c r="I69" s="77"/>
    </row>
    <row r="70" customFormat="false" ht="13.5" hidden="false" customHeight="false" outlineLevel="0" collapsed="false">
      <c r="B70" s="103" t="s">
        <v>429</v>
      </c>
      <c r="C70" s="79" t="s">
        <v>430</v>
      </c>
      <c r="D70" s="104" t="n">
        <f aca="false">D71+D74</f>
        <v>5447770</v>
      </c>
      <c r="E70" s="104" t="n">
        <f aca="false">E71+E74</f>
        <v>1909000</v>
      </c>
      <c r="F70" s="105" t="n">
        <f aca="false">F71+F74+F77</f>
        <v>471810</v>
      </c>
      <c r="G70" s="21" t="n">
        <f aca="false">F70/E70*100</f>
        <v>24.7150340492404</v>
      </c>
      <c r="I70" s="77"/>
    </row>
    <row r="71" customFormat="false" ht="13.5" hidden="false" customHeight="false" outlineLevel="0" collapsed="false">
      <c r="B71" s="100" t="s">
        <v>431</v>
      </c>
      <c r="C71" s="83" t="s">
        <v>225</v>
      </c>
      <c r="D71" s="101" t="n">
        <f aca="false">D72+D73</f>
        <v>5107270</v>
      </c>
      <c r="E71" s="101" t="n">
        <f aca="false">E72+E73</f>
        <v>1790000</v>
      </c>
      <c r="F71" s="102" t="n">
        <f aca="false">F72+F73</f>
        <v>474758</v>
      </c>
      <c r="G71" s="27" t="n">
        <f aca="false">F71/E71*100</f>
        <v>26.5227932960894</v>
      </c>
      <c r="I71" s="77"/>
    </row>
    <row r="72" customFormat="false" ht="13.5" hidden="false" customHeight="false" outlineLevel="0" collapsed="false">
      <c r="B72" s="100" t="s">
        <v>226</v>
      </c>
      <c r="C72" s="83" t="s">
        <v>227</v>
      </c>
      <c r="D72" s="101" t="n">
        <v>835770</v>
      </c>
      <c r="E72" s="101" t="n">
        <v>293000</v>
      </c>
      <c r="F72" s="102" t="n">
        <v>127684</v>
      </c>
      <c r="G72" s="27" t="n">
        <f aca="false">F72/E72*100</f>
        <v>43.578156996587</v>
      </c>
      <c r="I72" s="77"/>
    </row>
    <row r="73" customFormat="false" ht="13.5" hidden="false" customHeight="false" outlineLevel="0" collapsed="false">
      <c r="B73" s="100" t="s">
        <v>228</v>
      </c>
      <c r="C73" s="83" t="s">
        <v>229</v>
      </c>
      <c r="D73" s="101" t="n">
        <v>4271500</v>
      </c>
      <c r="E73" s="101" t="n">
        <v>1497000</v>
      </c>
      <c r="F73" s="102" t="n">
        <v>347074</v>
      </c>
      <c r="G73" s="27" t="n">
        <f aca="false">F73/E73*100</f>
        <v>23.1846359385438</v>
      </c>
      <c r="I73" s="77"/>
    </row>
    <row r="74" customFormat="false" ht="13.5" hidden="false" customHeight="false" outlineLevel="0" collapsed="false">
      <c r="B74" s="100" t="s">
        <v>280</v>
      </c>
      <c r="C74" s="83" t="s">
        <v>249</v>
      </c>
      <c r="D74" s="101" t="n">
        <f aca="false">D75</f>
        <v>340500</v>
      </c>
      <c r="E74" s="101" t="n">
        <f aca="false">E75</f>
        <v>119000</v>
      </c>
      <c r="F74" s="102"/>
      <c r="G74" s="27"/>
      <c r="I74" s="77"/>
    </row>
    <row r="75" customFormat="false" ht="13.5" hidden="false" customHeight="false" outlineLevel="0" collapsed="false">
      <c r="B75" s="100" t="s">
        <v>432</v>
      </c>
      <c r="C75" s="83" t="s">
        <v>251</v>
      </c>
      <c r="D75" s="101" t="n">
        <v>340500</v>
      </c>
      <c r="E75" s="101" t="n">
        <v>119000</v>
      </c>
      <c r="F75" s="102"/>
      <c r="G75" s="27"/>
      <c r="I75" s="77"/>
    </row>
    <row r="76" customFormat="false" ht="12.75" hidden="true" customHeight="true" outlineLevel="0" collapsed="false">
      <c r="B76" s="100" t="s">
        <v>423</v>
      </c>
      <c r="C76" s="83" t="s">
        <v>257</v>
      </c>
      <c r="D76" s="101"/>
      <c r="E76" s="101"/>
      <c r="F76" s="102"/>
      <c r="G76" s="21" t="e">
        <f aca="false">F76/E76*100</f>
        <v>#DIV/0!</v>
      </c>
      <c r="I76" s="77"/>
    </row>
    <row r="77" customFormat="false" ht="24.75" hidden="false" customHeight="true" outlineLevel="0" collapsed="false">
      <c r="B77" s="36" t="s">
        <v>256</v>
      </c>
      <c r="C77" s="83" t="s">
        <v>257</v>
      </c>
      <c r="D77" s="101"/>
      <c r="E77" s="101"/>
      <c r="F77" s="102" t="n">
        <v>-2948</v>
      </c>
      <c r="G77" s="21"/>
      <c r="I77" s="77"/>
    </row>
    <row r="78" customFormat="false" ht="13.5" hidden="false" customHeight="false" outlineLevel="0" collapsed="false">
      <c r="B78" s="103" t="s">
        <v>433</v>
      </c>
      <c r="C78" s="79" t="s">
        <v>434</v>
      </c>
      <c r="D78" s="104" t="n">
        <f aca="false">D79+D81+D83</f>
        <v>751000</v>
      </c>
      <c r="E78" s="104" t="n">
        <f aca="false">E79+E81+E83</f>
        <v>262000</v>
      </c>
      <c r="F78" s="105" t="n">
        <f aca="false">F79+F81</f>
        <v>61856</v>
      </c>
      <c r="G78" s="21" t="n">
        <f aca="false">F78/E78*100</f>
        <v>23.6091603053435</v>
      </c>
      <c r="I78" s="77"/>
    </row>
    <row r="79" customFormat="false" ht="13.5" hidden="false" customHeight="false" outlineLevel="0" collapsed="false">
      <c r="B79" s="100" t="s">
        <v>435</v>
      </c>
      <c r="C79" s="83" t="s">
        <v>225</v>
      </c>
      <c r="D79" s="101" t="n">
        <f aca="false">D80</f>
        <v>438000</v>
      </c>
      <c r="E79" s="101" t="n">
        <f aca="false">E80</f>
        <v>152000</v>
      </c>
      <c r="F79" s="102" t="n">
        <f aca="false">F80</f>
        <v>61856</v>
      </c>
      <c r="G79" s="27" t="n">
        <f aca="false">F79/E79*100</f>
        <v>40.6947368421053</v>
      </c>
      <c r="I79" s="77"/>
    </row>
    <row r="80" customFormat="false" ht="13.5" hidden="false" customHeight="false" outlineLevel="0" collapsed="false">
      <c r="B80" s="100" t="s">
        <v>228</v>
      </c>
      <c r="C80" s="83" t="s">
        <v>229</v>
      </c>
      <c r="D80" s="101" t="n">
        <v>438000</v>
      </c>
      <c r="E80" s="101" t="n">
        <v>152000</v>
      </c>
      <c r="F80" s="102" t="n">
        <v>61856</v>
      </c>
      <c r="G80" s="27" t="n">
        <f aca="false">F80/E80*100</f>
        <v>40.6947368421053</v>
      </c>
      <c r="I80" s="77"/>
    </row>
    <row r="81" customFormat="false" ht="13.5" hidden="true" customHeight="false" outlineLevel="0" collapsed="false">
      <c r="B81" s="100" t="s">
        <v>427</v>
      </c>
      <c r="C81" s="83" t="s">
        <v>249</v>
      </c>
      <c r="D81" s="101" t="n">
        <f aca="false">D82</f>
        <v>0</v>
      </c>
      <c r="E81" s="101" t="n">
        <f aca="false">E82</f>
        <v>0</v>
      </c>
      <c r="F81" s="102"/>
      <c r="G81" s="21"/>
      <c r="I81" s="77"/>
    </row>
    <row r="82" customFormat="false" ht="13.5" hidden="true" customHeight="false" outlineLevel="0" collapsed="false">
      <c r="B82" s="100" t="s">
        <v>428</v>
      </c>
      <c r="C82" s="83" t="s">
        <v>251</v>
      </c>
      <c r="D82" s="101"/>
      <c r="E82" s="101"/>
      <c r="F82" s="102"/>
      <c r="G82" s="21"/>
      <c r="I82" s="77"/>
    </row>
    <row r="83" customFormat="false" ht="13.5" hidden="false" customHeight="false" outlineLevel="0" collapsed="false">
      <c r="B83" s="100" t="s">
        <v>280</v>
      </c>
      <c r="C83" s="83" t="s">
        <v>249</v>
      </c>
      <c r="D83" s="101" t="n">
        <f aca="false">D84</f>
        <v>313000</v>
      </c>
      <c r="E83" s="101" t="n">
        <f aca="false">E84</f>
        <v>110000</v>
      </c>
      <c r="F83" s="102"/>
      <c r="G83" s="21"/>
      <c r="I83" s="77"/>
    </row>
    <row r="84" customFormat="false" ht="13.5" hidden="false" customHeight="false" outlineLevel="0" collapsed="false">
      <c r="B84" s="100" t="s">
        <v>432</v>
      </c>
      <c r="C84" s="83" t="s">
        <v>251</v>
      </c>
      <c r="D84" s="101" t="n">
        <v>313000</v>
      </c>
      <c r="E84" s="101" t="n">
        <v>110000</v>
      </c>
      <c r="F84" s="102"/>
      <c r="G84" s="21"/>
      <c r="I84" s="77"/>
    </row>
    <row r="85" customFormat="false" ht="25.5" hidden="false" customHeight="false" outlineLevel="0" collapsed="false">
      <c r="B85" s="103" t="s">
        <v>436</v>
      </c>
      <c r="C85" s="79" t="s">
        <v>437</v>
      </c>
      <c r="D85" s="104" t="n">
        <f aca="false">D86+D89</f>
        <v>3757800</v>
      </c>
      <c r="E85" s="104" t="n">
        <f aca="false">E86+E89</f>
        <v>1207000</v>
      </c>
      <c r="F85" s="105" t="n">
        <f aca="false">F86+F89</f>
        <v>309014</v>
      </c>
      <c r="G85" s="31" t="n">
        <f aca="false">F85/E85*100</f>
        <v>25.6018227009114</v>
      </c>
      <c r="I85" s="77"/>
    </row>
    <row r="86" customFormat="false" ht="13.5" hidden="false" customHeight="false" outlineLevel="0" collapsed="false">
      <c r="B86" s="100" t="s">
        <v>438</v>
      </c>
      <c r="C86" s="83" t="s">
        <v>225</v>
      </c>
      <c r="D86" s="101" t="n">
        <f aca="false">D87+D88</f>
        <v>3332000</v>
      </c>
      <c r="E86" s="101" t="n">
        <f aca="false">E87+E88</f>
        <v>1058000</v>
      </c>
      <c r="F86" s="102" t="n">
        <f aca="false">F87+F88</f>
        <v>309014</v>
      </c>
      <c r="G86" s="27" t="n">
        <f aca="false">F86/E86*100</f>
        <v>29.2073724007561</v>
      </c>
      <c r="I86" s="77"/>
    </row>
    <row r="87" customFormat="false" ht="13.5" hidden="false" customHeight="false" outlineLevel="0" collapsed="false">
      <c r="B87" s="100" t="s">
        <v>226</v>
      </c>
      <c r="C87" s="83" t="s">
        <v>227</v>
      </c>
      <c r="D87" s="101" t="n">
        <v>422000</v>
      </c>
      <c r="E87" s="101" t="n">
        <v>147000</v>
      </c>
      <c r="F87" s="102" t="n">
        <v>98067</v>
      </c>
      <c r="G87" s="27" t="n">
        <f aca="false">F87/E87*100</f>
        <v>66.7122448979592</v>
      </c>
      <c r="I87" s="77"/>
    </row>
    <row r="88" customFormat="false" ht="13.5" hidden="false" customHeight="false" outlineLevel="0" collapsed="false">
      <c r="B88" s="100" t="s">
        <v>228</v>
      </c>
      <c r="C88" s="83" t="s">
        <v>229</v>
      </c>
      <c r="D88" s="101" t="n">
        <v>2910000</v>
      </c>
      <c r="E88" s="101" t="n">
        <v>911000</v>
      </c>
      <c r="F88" s="102" t="n">
        <v>210947</v>
      </c>
      <c r="G88" s="27" t="n">
        <f aca="false">F88/E88*100</f>
        <v>23.1555433589462</v>
      </c>
      <c r="I88" s="77"/>
    </row>
    <row r="89" customFormat="false" ht="13.5" hidden="false" customHeight="false" outlineLevel="0" collapsed="false">
      <c r="B89" s="100" t="s">
        <v>313</v>
      </c>
      <c r="C89" s="83" t="s">
        <v>249</v>
      </c>
      <c r="D89" s="101" t="n">
        <f aca="false">D90</f>
        <v>425800</v>
      </c>
      <c r="E89" s="101" t="n">
        <f aca="false">E90</f>
        <v>149000</v>
      </c>
      <c r="F89" s="102"/>
      <c r="G89" s="27"/>
      <c r="I89" s="77"/>
    </row>
    <row r="90" customFormat="false" ht="13.5" hidden="false" customHeight="false" outlineLevel="0" collapsed="false">
      <c r="B90" s="100" t="s">
        <v>439</v>
      </c>
      <c r="C90" s="83" t="s">
        <v>251</v>
      </c>
      <c r="D90" s="101" t="n">
        <v>425800</v>
      </c>
      <c r="E90" s="101" t="n">
        <v>149000</v>
      </c>
      <c r="F90" s="102"/>
      <c r="G90" s="27"/>
      <c r="I90" s="77"/>
    </row>
    <row r="91" customFormat="false" ht="13.5" hidden="false" customHeight="false" outlineLevel="0" collapsed="false">
      <c r="B91" s="106" t="s">
        <v>440</v>
      </c>
      <c r="C91" s="107"/>
      <c r="D91" s="108" t="n">
        <f aca="false">D13-D52</f>
        <v>0</v>
      </c>
      <c r="E91" s="108" t="n">
        <f aca="false">E13-E52</f>
        <v>0</v>
      </c>
      <c r="F91" s="109" t="n">
        <f aca="false">F13-F52</f>
        <v>1100284</v>
      </c>
      <c r="G91" s="21"/>
      <c r="I91" s="77"/>
    </row>
    <row r="92" customFormat="false" ht="13.5" hidden="false" customHeight="false" outlineLevel="0" collapsed="false">
      <c r="G92" s="110"/>
      <c r="I92" s="77"/>
    </row>
    <row r="93" customFormat="false" ht="13.5" hidden="false" customHeight="false" outlineLevel="0" collapsed="false">
      <c r="G93" s="110"/>
      <c r="I93" s="77"/>
    </row>
    <row r="94" customFormat="false" ht="13.5" hidden="false" customHeight="false" outlineLevel="0" collapsed="false">
      <c r="G94" s="110"/>
      <c r="I94" s="77"/>
    </row>
    <row r="95" customFormat="false" ht="13.5" hidden="false" customHeight="false" outlineLevel="0" collapsed="false">
      <c r="B95" s="111" t="s">
        <v>332</v>
      </c>
      <c r="C95" s="112"/>
      <c r="D95" s="113" t="n">
        <v>20075270</v>
      </c>
      <c r="E95" s="113" t="n">
        <v>6688000</v>
      </c>
      <c r="F95" s="114" t="n">
        <v>3782388</v>
      </c>
      <c r="G95" s="27" t="n">
        <f aca="false">F95/E95*100</f>
        <v>56.5548444976077</v>
      </c>
      <c r="I95" s="77"/>
    </row>
    <row r="96" customFormat="false" ht="13.5" hidden="false" customHeight="false" outlineLevel="0" collapsed="false">
      <c r="B96" s="111" t="s">
        <v>333</v>
      </c>
      <c r="C96" s="115"/>
      <c r="D96" s="113" t="n">
        <v>20075270</v>
      </c>
      <c r="E96" s="113" t="n">
        <v>6688000</v>
      </c>
      <c r="F96" s="114" t="n">
        <v>2682305</v>
      </c>
      <c r="G96" s="27" t="n">
        <f aca="false">F96/E96*100</f>
        <v>40.1062350478469</v>
      </c>
      <c r="I96" s="77"/>
    </row>
    <row r="97" customFormat="false" ht="13.5" hidden="false" customHeight="false" outlineLevel="0" collapsed="false">
      <c r="B97" s="106" t="s">
        <v>334</v>
      </c>
      <c r="C97" s="107"/>
      <c r="D97" s="108" t="n">
        <f aca="false">D95:E95-D96:E96</f>
        <v>0</v>
      </c>
      <c r="E97" s="108" t="n">
        <f aca="false">E95:F95-E96</f>
        <v>0</v>
      </c>
      <c r="F97" s="109" t="n">
        <f aca="false">F95:G95-F96</f>
        <v>1100083</v>
      </c>
      <c r="G97" s="21"/>
      <c r="I97" s="77"/>
    </row>
    <row r="98" customFormat="false" ht="13.5" hidden="false" customHeight="false" outlineLevel="0" collapsed="false">
      <c r="B98" s="111" t="s">
        <v>335</v>
      </c>
      <c r="C98" s="115"/>
      <c r="D98" s="113" t="n">
        <v>1352300</v>
      </c>
      <c r="E98" s="113" t="n">
        <v>518000</v>
      </c>
      <c r="F98" s="114" t="n">
        <v>201</v>
      </c>
      <c r="G98" s="27" t="n">
        <f aca="false">F98/E98*100</f>
        <v>0.0388030888030888</v>
      </c>
      <c r="I98" s="77"/>
    </row>
    <row r="99" customFormat="false" ht="13.5" hidden="false" customHeight="false" outlineLevel="0" collapsed="false">
      <c r="B99" s="111" t="s">
        <v>336</v>
      </c>
      <c r="C99" s="115"/>
      <c r="D99" s="113" t="n">
        <v>1352300</v>
      </c>
      <c r="E99" s="113" t="n">
        <v>518000</v>
      </c>
      <c r="F99" s="114"/>
      <c r="G99" s="27"/>
      <c r="I99" s="77"/>
    </row>
    <row r="100" customFormat="false" ht="13.5" hidden="false" customHeight="false" outlineLevel="0" collapsed="false">
      <c r="B100" s="106" t="s">
        <v>337</v>
      </c>
      <c r="C100" s="112"/>
      <c r="D100" s="108" t="n">
        <f aca="false">D98:E98-D99:E99</f>
        <v>0</v>
      </c>
      <c r="E100" s="108" t="n">
        <v>0</v>
      </c>
      <c r="F100" s="109" t="n">
        <f aca="false">F98-F99</f>
        <v>201</v>
      </c>
      <c r="G100" s="21"/>
      <c r="I100" s="77"/>
    </row>
    <row r="101" customFormat="false" ht="13.5" hidden="false" customHeight="false" outlineLevel="0" collapsed="false">
      <c r="B101" s="106" t="s">
        <v>338</v>
      </c>
      <c r="C101" s="107"/>
      <c r="D101" s="108" t="n">
        <v>0</v>
      </c>
      <c r="E101" s="108" t="n">
        <v>0</v>
      </c>
      <c r="F101" s="109" t="n">
        <f aca="false">F97:G97+F100:G100</f>
        <v>1100284</v>
      </c>
      <c r="G101" s="21"/>
      <c r="I101" s="77"/>
    </row>
    <row r="105" customFormat="false" ht="12.75" hidden="false" customHeight="false" outlineLevel="0" collapsed="false">
      <c r="B105" s="60"/>
      <c r="C105" s="61"/>
      <c r="D105" s="62"/>
      <c r="E105" s="62"/>
    </row>
    <row r="106" customFormat="false" ht="12.75" hidden="false" customHeight="false" outlineLevel="0" collapsed="false">
      <c r="B106" s="60"/>
      <c r="C106" s="61"/>
      <c r="D106" s="62"/>
      <c r="E106" s="62"/>
    </row>
    <row r="107" customFormat="false" ht="12.75" hidden="false" customHeight="false" outlineLevel="0" collapsed="false">
      <c r="B107" s="60"/>
      <c r="C107" s="61"/>
      <c r="D107" s="62"/>
      <c r="E107" s="62"/>
    </row>
  </sheetData>
  <mergeCells count="9">
    <mergeCell ref="F1:G1"/>
    <mergeCell ref="B6:F6"/>
    <mergeCell ref="B7:F7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08333333333333" right="0.35" top="0.459722222222222" bottom="0.45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0.99"/>
    <col collapsed="false" customWidth="true" hidden="false" outlineLevel="0" max="3" min="3" style="2" width="13.7"/>
    <col collapsed="false" customWidth="true" hidden="false" outlineLevel="0" max="4" min="4" style="3" width="15.85"/>
    <col collapsed="false" customWidth="true" hidden="false" outlineLevel="0" max="5" min="5" style="3" width="16.7"/>
    <col collapsed="false" customWidth="true" hidden="false" outlineLevel="0" max="6" min="6" style="3" width="15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4" t="s">
        <v>0</v>
      </c>
      <c r="C1" s="116"/>
      <c r="D1" s="117"/>
      <c r="E1" s="117"/>
      <c r="F1" s="118" t="s">
        <v>441</v>
      </c>
      <c r="G1" s="119"/>
    </row>
    <row r="2" customFormat="false" ht="15.75" hidden="false" customHeight="false" outlineLevel="0" collapsed="false">
      <c r="B2" s="4" t="s">
        <v>2</v>
      </c>
      <c r="C2" s="116"/>
      <c r="D2" s="117"/>
      <c r="E2" s="117"/>
      <c r="F2" s="117"/>
      <c r="G2" s="120"/>
    </row>
    <row r="3" customFormat="false" ht="15.75" hidden="false" customHeight="false" outlineLevel="0" collapsed="false">
      <c r="B3" s="4" t="s">
        <v>3</v>
      </c>
      <c r="C3" s="116"/>
      <c r="D3" s="117"/>
      <c r="E3" s="117"/>
      <c r="F3" s="117"/>
      <c r="G3" s="120"/>
    </row>
    <row r="4" customFormat="false" ht="15.75" hidden="false" customHeight="false" outlineLevel="0" collapsed="false">
      <c r="B4" s="120"/>
      <c r="C4" s="116"/>
      <c r="D4" s="117"/>
      <c r="E4" s="117"/>
      <c r="F4" s="117"/>
      <c r="G4" s="120"/>
    </row>
    <row r="5" customFormat="false" ht="15.75" hidden="false" customHeight="true" outlineLevel="0" collapsed="false">
      <c r="B5" s="121" t="s">
        <v>442</v>
      </c>
      <c r="C5" s="121"/>
      <c r="D5" s="121"/>
      <c r="E5" s="121"/>
      <c r="F5" s="121"/>
      <c r="G5" s="120"/>
    </row>
    <row r="6" customFormat="false" ht="15.75" hidden="false" customHeight="false" outlineLevel="0" collapsed="false">
      <c r="B6" s="122" t="n">
        <v>42825</v>
      </c>
      <c r="C6" s="122"/>
      <c r="D6" s="122"/>
      <c r="E6" s="122"/>
      <c r="F6" s="122"/>
      <c r="G6" s="120"/>
    </row>
    <row r="7" customFormat="false" ht="15.75" hidden="false" customHeight="false" outlineLevel="0" collapsed="false">
      <c r="B7" s="120"/>
      <c r="C7" s="123"/>
      <c r="D7" s="117"/>
      <c r="E7" s="117"/>
      <c r="F7" s="117"/>
      <c r="G7" s="120"/>
    </row>
    <row r="8" customFormat="false" ht="15.75" hidden="false" customHeight="false" outlineLevel="0" collapsed="false">
      <c r="B8" s="120"/>
      <c r="C8" s="116"/>
      <c r="D8" s="117"/>
      <c r="E8" s="117"/>
      <c r="F8" s="117"/>
      <c r="G8" s="120"/>
    </row>
    <row r="9" customFormat="false" ht="15.75" hidden="false" customHeight="false" outlineLevel="0" collapsed="false">
      <c r="B9" s="120"/>
      <c r="C9" s="116"/>
      <c r="D9" s="117"/>
      <c r="E9" s="117"/>
      <c r="F9" s="117"/>
      <c r="G9" s="120"/>
    </row>
    <row r="10" customFormat="false" ht="12.75" hidden="false" customHeight="true" outlineLevel="0" collapsed="false">
      <c r="B10" s="124" t="s">
        <v>5</v>
      </c>
      <c r="C10" s="125" t="s">
        <v>6</v>
      </c>
      <c r="D10" s="126" t="s">
        <v>443</v>
      </c>
      <c r="E10" s="127" t="s">
        <v>8</v>
      </c>
      <c r="F10" s="126" t="s">
        <v>9</v>
      </c>
      <c r="G10" s="126" t="s">
        <v>10</v>
      </c>
    </row>
    <row r="11" customFormat="false" ht="33.75" hidden="false" customHeight="true" outlineLevel="0" collapsed="false">
      <c r="B11" s="124"/>
      <c r="C11" s="125"/>
      <c r="D11" s="126"/>
      <c r="E11" s="127"/>
      <c r="F11" s="126"/>
      <c r="G11" s="126"/>
    </row>
    <row r="12" customFormat="false" ht="31.5" hidden="false" customHeight="false" outlineLevel="0" collapsed="false">
      <c r="B12" s="124"/>
      <c r="C12" s="125"/>
      <c r="D12" s="126" t="n">
        <v>1</v>
      </c>
      <c r="E12" s="128" t="n">
        <v>2</v>
      </c>
      <c r="F12" s="129" t="n">
        <v>3</v>
      </c>
      <c r="G12" s="129" t="s">
        <v>11</v>
      </c>
    </row>
    <row r="13" s="23" customFormat="true" ht="15.75" hidden="false" customHeight="false" outlineLevel="0" collapsed="false">
      <c r="B13" s="130" t="s">
        <v>12</v>
      </c>
      <c r="C13" s="131" t="s">
        <v>444</v>
      </c>
      <c r="D13" s="132" t="n">
        <f aca="false">D15+D14</f>
        <v>375000</v>
      </c>
      <c r="E13" s="132" t="n">
        <f aca="false">E14+E15</f>
        <v>132000</v>
      </c>
      <c r="F13" s="132" t="n">
        <f aca="false">F14+F15</f>
        <v>323037</v>
      </c>
      <c r="G13" s="133" t="n">
        <f aca="false">F13/E13*100</f>
        <v>244.725</v>
      </c>
    </row>
    <row r="14" s="23" customFormat="true" ht="47.25" hidden="false" customHeight="false" outlineLevel="0" collapsed="false">
      <c r="B14" s="134" t="s">
        <v>445</v>
      </c>
      <c r="C14" s="135" t="s">
        <v>446</v>
      </c>
      <c r="D14" s="136" t="n">
        <v>59000</v>
      </c>
      <c r="E14" s="136" t="n">
        <v>21000</v>
      </c>
      <c r="F14" s="136" t="n">
        <v>48455</v>
      </c>
      <c r="G14" s="137" t="n">
        <f aca="false">F14/E14*100</f>
        <v>230.738095238095</v>
      </c>
    </row>
    <row r="15" s="23" customFormat="true" ht="47.25" hidden="false" customHeight="false" outlineLevel="0" collapsed="false">
      <c r="B15" s="134" t="s">
        <v>447</v>
      </c>
      <c r="C15" s="135" t="s">
        <v>448</v>
      </c>
      <c r="D15" s="136" t="n">
        <v>316000</v>
      </c>
      <c r="E15" s="136" t="n">
        <v>111000</v>
      </c>
      <c r="F15" s="136" t="n">
        <v>274582</v>
      </c>
      <c r="G15" s="137" t="n">
        <f aca="false">F15/E15*100</f>
        <v>247.371171171171</v>
      </c>
    </row>
    <row r="16" s="23" customFormat="true" ht="15.75" hidden="false" customHeight="false" outlineLevel="0" collapsed="false">
      <c r="B16" s="130" t="s">
        <v>449</v>
      </c>
      <c r="C16" s="131" t="s">
        <v>450</v>
      </c>
      <c r="D16" s="132" t="n">
        <f aca="false">D17</f>
        <v>375000</v>
      </c>
      <c r="E16" s="132" t="n">
        <f aca="false">E17</f>
        <v>132000</v>
      </c>
      <c r="F16" s="132" t="n">
        <f aca="false">F17</f>
        <v>21183</v>
      </c>
      <c r="G16" s="138" t="n">
        <f aca="false">F16/E16*100</f>
        <v>16.0477272727273</v>
      </c>
    </row>
    <row r="17" s="23" customFormat="true" ht="31.5" hidden="false" customHeight="false" outlineLevel="0" collapsed="false">
      <c r="B17" s="139" t="s">
        <v>451</v>
      </c>
      <c r="C17" s="135" t="s">
        <v>452</v>
      </c>
      <c r="D17" s="140" t="n">
        <f aca="false">D19</f>
        <v>375000</v>
      </c>
      <c r="E17" s="140" t="n">
        <f aca="false">E19</f>
        <v>132000</v>
      </c>
      <c r="F17" s="140" t="n">
        <f aca="false">F19</f>
        <v>21183</v>
      </c>
      <c r="G17" s="137" t="n">
        <f aca="false">F17/E17*100</f>
        <v>16.0477272727273</v>
      </c>
    </row>
    <row r="18" customFormat="false" ht="15.75" hidden="true" customHeight="false" outlineLevel="0" collapsed="false">
      <c r="B18" s="139" t="s">
        <v>248</v>
      </c>
      <c r="C18" s="135" t="s">
        <v>249</v>
      </c>
      <c r="D18" s="140" t="e">
        <f aca="false">#REF!+#REF!+#REF!+#REF!+#REF!+#REF!+#REF!+#REF!+#REF!+#REF!</f>
        <v>#VALUE!</v>
      </c>
      <c r="E18" s="140" t="e">
        <f aca="false">#REF!+#REF!+#REF!+#REF!+#REF!+#REF!+#REF!+#REF!+#REF!+#REF!</f>
        <v>#VALUE!</v>
      </c>
      <c r="F18" s="140" t="e">
        <f aca="false">#REF!+#REF!+#REF!+#REF!+#REF!+#REF!+#REF!+#REF!+#REF!+#REF!</f>
        <v>#VALUE!</v>
      </c>
      <c r="G18" s="137" t="e">
        <f aca="false">F18/E18*100</f>
        <v>#VALUE!</v>
      </c>
    </row>
    <row r="19" customFormat="false" ht="47.25" hidden="false" customHeight="false" outlineLevel="0" collapsed="false">
      <c r="B19" s="139" t="s">
        <v>240</v>
      </c>
      <c r="C19" s="135" t="s">
        <v>241</v>
      </c>
      <c r="D19" s="136" t="n">
        <v>375000</v>
      </c>
      <c r="E19" s="136" t="n">
        <v>132000</v>
      </c>
      <c r="F19" s="140" t="n">
        <v>21183</v>
      </c>
      <c r="G19" s="137" t="n">
        <f aca="false">F19/E19*100</f>
        <v>16.0477272727273</v>
      </c>
    </row>
    <row r="20" customFormat="false" ht="15.75" hidden="false" customHeight="false" outlineLevel="0" collapsed="false">
      <c r="B20" s="141" t="s">
        <v>453</v>
      </c>
      <c r="C20" s="142"/>
      <c r="D20" s="143"/>
      <c r="E20" s="143"/>
      <c r="F20" s="144" t="n">
        <f aca="false">F13-F16</f>
        <v>301854</v>
      </c>
      <c r="G20" s="141"/>
    </row>
    <row r="21" customFormat="false" ht="15.75" hidden="false" customHeight="false" outlineLevel="0" collapsed="false">
      <c r="B21" s="120"/>
      <c r="C21" s="116"/>
      <c r="D21" s="117"/>
      <c r="E21" s="117"/>
      <c r="F21" s="117"/>
      <c r="G21" s="120"/>
    </row>
    <row r="22" customFormat="false" ht="15.75" hidden="false" customHeight="false" outlineLevel="0" collapsed="false">
      <c r="B22" s="145"/>
      <c r="C22" s="123"/>
      <c r="D22" s="146"/>
      <c r="E22" s="146"/>
      <c r="F22" s="117"/>
      <c r="G22" s="120"/>
    </row>
    <row r="23" customFormat="false" ht="15.75" hidden="false" customHeight="false" outlineLevel="0" collapsed="false">
      <c r="B23" s="145"/>
      <c r="C23" s="123"/>
      <c r="D23" s="146"/>
      <c r="E23" s="146"/>
      <c r="F23" s="117"/>
      <c r="G23" s="120"/>
    </row>
    <row r="24" customFormat="false" ht="12.75" hidden="false" customHeight="false" outlineLevel="0" collapsed="false">
      <c r="B24" s="60"/>
      <c r="C24" s="61"/>
      <c r="D24" s="62"/>
      <c r="E24" s="62"/>
    </row>
  </sheetData>
  <mergeCells count="8">
    <mergeCell ref="B5:F5"/>
    <mergeCell ref="B6:F6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8:47:41Z</dcterms:created>
  <dc:creator>nic</dc:creator>
  <dc:description/>
  <dc:language>en-US</dc:language>
  <cp:lastModifiedBy>ANI</cp:lastModifiedBy>
  <cp:lastPrinted>2017-04-18T07:01:33Z</cp:lastPrinted>
  <dcterms:modified xsi:type="dcterms:W3CDTF">2017-04-18T07:05:19Z</dcterms:modified>
  <cp:revision>0</cp:revision>
  <dc:subject/>
  <dc:title/>
</cp:coreProperties>
</file>