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Deviz Genral cu TVA" sheetId="1" state="visible" r:id="rId2"/>
    <sheet name="cap 1" sheetId="2" state="visible" r:id="rId3"/>
    <sheet name="cap2" sheetId="3" state="visible" r:id="rId4"/>
    <sheet name="cap3" sheetId="4" state="visible" r:id="rId5"/>
    <sheet name="cap4 " sheetId="5" state="visible" r:id="rId6"/>
    <sheet name="cap5" sheetId="6" state="visible" r:id="rId7"/>
    <sheet name="grafic" sheetId="7" state="visible" r:id="rId8"/>
  </sheets>
  <externalReferences>
    <externalReference r:id="rId9"/>
  </externalReferences>
  <definedNames>
    <definedName function="false" hidden="false" name="data" vbProcedure="false">#REF!</definedName>
    <definedName function="false" hidden="false" name="euro" vbProcedure="false">#REF!</definedName>
    <definedName function="false" hidden="false" name="inv"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31">
  <si>
    <t xml:space="preserve">Proiectant</t>
  </si>
  <si>
    <t xml:space="preserve">Adresa</t>
  </si>
  <si>
    <t xml:space="preserve">CLUJ NAPOCA</t>
  </si>
  <si>
    <t xml:space="preserve">CUI</t>
  </si>
  <si>
    <t xml:space="preserve">Ro22049625</t>
  </si>
  <si>
    <t xml:space="preserve"> DEVIZ GENERAL  </t>
  </si>
  <si>
    <t xml:space="preserve">conform HG 907 din 29 nov 2016</t>
  </si>
  <si>
    <t xml:space="preserve">                                                                                                             al obiectivului de investitii</t>
  </si>
  <si>
    <t xml:space="preserve">SCHIMBARE DE DESTINAȚIE ȘI REABILITARE/REAMENAJARE IMOBIL EXISTENT DIN P-TA VICTORIEI NR.33</t>
  </si>
  <si>
    <t xml:space="preserve">11.01.2018</t>
  </si>
  <si>
    <t xml:space="preserve">ron/euro</t>
  </si>
  <si>
    <t xml:space="preserve">Nr. crt.</t>
  </si>
  <si>
    <t xml:space="preserve">Denumirea capitolelor şi subcapitolelor de cheltuieli</t>
  </si>
  <si>
    <t xml:space="preserve"> </t>
  </si>
  <si>
    <t xml:space="preserve">Valoare in preturi la data de 08.01.2018: 1 euro = 4,6348 lei (fara TVA)</t>
  </si>
  <si>
    <t xml:space="preserve">TVA</t>
  </si>
  <si>
    <t xml:space="preserve">Valoare (inclusiv TVA)</t>
  </si>
  <si>
    <t xml:space="preserve">LEI</t>
  </si>
  <si>
    <t xml:space="preserve">EURO</t>
  </si>
  <si>
    <t xml:space="preserve">PARTEA I</t>
  </si>
  <si>
    <t xml:space="preserve">Capitolul 1 - Cheltuieli pentru obţinerea şi amenajarea terenului</t>
  </si>
  <si>
    <t xml:space="preserve">1.1</t>
  </si>
  <si>
    <t xml:space="preserve">Obţinerea terenului</t>
  </si>
  <si>
    <t xml:space="preserve">1.2</t>
  </si>
  <si>
    <t xml:space="preserve">Amenajarea terenului</t>
  </si>
  <si>
    <t xml:space="preserve">1.3</t>
  </si>
  <si>
    <t xml:space="preserve">Amenajării pentru protecţia mediului şi aducerea la starea iniţială</t>
  </si>
  <si>
    <t xml:space="preserve">1.4</t>
  </si>
  <si>
    <t xml:space="preserve">Cheltuieli pentru relocarea/protectia utilitatilor</t>
  </si>
  <si>
    <t xml:space="preserve">Total cap. 1</t>
  </si>
  <si>
    <t xml:space="preserve">Capitolul 2</t>
  </si>
  <si>
    <t xml:space="preserve">Capitolul 2 - Cheltuieli pentru asigurarea utilităţilor necesare obiectivului de investitii</t>
  </si>
  <si>
    <t xml:space="preserve">ALIMENTARE APA, CANALIZARE, ENERGIE ELECTRICA, ETC</t>
  </si>
  <si>
    <t xml:space="preserve">Total cap. 2</t>
  </si>
  <si>
    <t xml:space="preserve">Capitolul 3 - Cheltuieli pentru proiectare şi asistenţă tehnică</t>
  </si>
  <si>
    <t xml:space="preserve">3.1</t>
  </si>
  <si>
    <t xml:space="preserve">Studii </t>
  </si>
  <si>
    <t xml:space="preserve">3,1,1</t>
  </si>
  <si>
    <t xml:space="preserve">Studii de teren</t>
  </si>
  <si>
    <t xml:space="preserve">3,1,2</t>
  </si>
  <si>
    <t xml:space="preserve">Raport privind impactul asupra mediului</t>
  </si>
  <si>
    <t xml:space="preserve">3,1,3</t>
  </si>
  <si>
    <t xml:space="preserve">Alte studii specifice</t>
  </si>
  <si>
    <t xml:space="preserve">3.2</t>
  </si>
  <si>
    <t xml:space="preserve">Documentatii -suport si cheltuieli pentru obtinerea de avize, acorduri si autorizatii</t>
  </si>
  <si>
    <t xml:space="preserve">3.3</t>
  </si>
  <si>
    <t xml:space="preserve">Expertizare tehnica</t>
  </si>
  <si>
    <t xml:space="preserve">3.4</t>
  </si>
  <si>
    <t xml:space="preserve">Certificarea performantei energetice si auditul energetic al cladirilor</t>
  </si>
  <si>
    <t xml:space="preserve">3.5</t>
  </si>
  <si>
    <t xml:space="preserve">Proiectare</t>
  </si>
  <si>
    <t xml:space="preserve">3,5,1</t>
  </si>
  <si>
    <t xml:space="preserve">Tema de proiectare</t>
  </si>
  <si>
    <t xml:space="preserve">3,5,2</t>
  </si>
  <si>
    <t xml:space="preserve">Studiu de prefezabilitate</t>
  </si>
  <si>
    <t xml:space="preserve">3,5,3</t>
  </si>
  <si>
    <t xml:space="preserve">Studiu de fezabilitate/documentatie de avizare a lucrarilor de interventii si deviz general</t>
  </si>
  <si>
    <t xml:space="preserve">3,5,4</t>
  </si>
  <si>
    <t xml:space="preserve">Proiect tehnic faza DTAC +PT +DDE</t>
  </si>
  <si>
    <t xml:space="preserve">3,5,5</t>
  </si>
  <si>
    <t xml:space="preserve">Verificarea tehnica de calitate a proiectului tehnic si a detaliilor de executie</t>
  </si>
  <si>
    <t xml:space="preserve">3,5,6</t>
  </si>
  <si>
    <t xml:space="preserve">Proiect tehnic si detalii de executie</t>
  </si>
  <si>
    <t xml:space="preserve">3.6</t>
  </si>
  <si>
    <t xml:space="preserve">Organizarea procedurilor de achizitie</t>
  </si>
  <si>
    <t xml:space="preserve">Consultanta</t>
  </si>
  <si>
    <t xml:space="preserve">3,7,1</t>
  </si>
  <si>
    <t xml:space="preserve">Managementul de proiect pentru obiectivul de investitii</t>
  </si>
  <si>
    <t xml:space="preserve">3,7,2</t>
  </si>
  <si>
    <t xml:space="preserve">Auditul financiar</t>
  </si>
  <si>
    <t xml:space="preserve">Asistenta tehnica</t>
  </si>
  <si>
    <t xml:space="preserve">3,8,1</t>
  </si>
  <si>
    <t xml:space="preserve">Asistenta tehnica din partea proiectantului</t>
  </si>
  <si>
    <t xml:space="preserve">3,8,1,1</t>
  </si>
  <si>
    <t xml:space="preserve">pe perioada de executie a lucrarilor</t>
  </si>
  <si>
    <t xml:space="preserve">3,8,1,2</t>
  </si>
  <si>
    <t xml:space="preserve">pentru participarea proiectantului la fazele incluse in programul de control al lucrarilor de executie, avizat de catre Inspectoratul de Stat in Constructii</t>
  </si>
  <si>
    <t xml:space="preserve">3,8,2</t>
  </si>
  <si>
    <t xml:space="preserve">Dirigintie de santier</t>
  </si>
  <si>
    <t xml:space="preserve">Total cap.3</t>
  </si>
  <si>
    <t xml:space="preserve">Capitolul 4 - Cheltuieli pentru investiţia de bază</t>
  </si>
  <si>
    <t xml:space="preserve">4.1.</t>
  </si>
  <si>
    <t xml:space="preserve">Constructii si instalatii</t>
  </si>
  <si>
    <t xml:space="preserve">4.2.</t>
  </si>
  <si>
    <t xml:space="preserve">Montaj utilaje, echipamente tehnologice si functionale</t>
  </si>
  <si>
    <t xml:space="preserve">4.3.</t>
  </si>
  <si>
    <t xml:space="preserve">Utilaje, echipamente tehnologice şi funcţionale care necesita montaj</t>
  </si>
  <si>
    <t xml:space="preserve">4.4.</t>
  </si>
  <si>
    <t xml:space="preserve">Utilaje, echipamente tehnologice si functionale care nu necestita montaj si echipamente de transport</t>
  </si>
  <si>
    <t xml:space="preserve">4.5.</t>
  </si>
  <si>
    <t xml:space="preserve">Dotări</t>
  </si>
  <si>
    <t xml:space="preserve">4.6.</t>
  </si>
  <si>
    <t xml:space="preserve">Active necorporale</t>
  </si>
  <si>
    <t xml:space="preserve">Total cap.4</t>
  </si>
  <si>
    <t xml:space="preserve">Capitolul 5 - Alte cheltuieli</t>
  </si>
  <si>
    <t xml:space="preserve">5.1</t>
  </si>
  <si>
    <t xml:space="preserve">Organizare de şantier</t>
  </si>
  <si>
    <t xml:space="preserve">5.1.1.</t>
  </si>
  <si>
    <t xml:space="preserve">Lucrării de construcţii si instalatii aferente organizarii de santier</t>
  </si>
  <si>
    <t xml:space="preserve">5.1.2.</t>
  </si>
  <si>
    <t xml:space="preserve">Cheltuieli conexe organizării şantierului</t>
  </si>
  <si>
    <t xml:space="preserve">5.2.</t>
  </si>
  <si>
    <t xml:space="preserve">Comisioane, cote, taxe, costul creditului</t>
  </si>
  <si>
    <t xml:space="preserve">5,2,1</t>
  </si>
  <si>
    <t xml:space="preserve">Comisioanele şi dobânzile aferente creditului băncii finanţatoare            </t>
  </si>
  <si>
    <t xml:space="preserve">5,2,2</t>
  </si>
  <si>
    <t xml:space="preserve">Cota aferentă ISC pentru controlul calităţii lucrărilor de construcţii       </t>
  </si>
  <si>
    <t xml:space="preserve">5,2,3</t>
  </si>
  <si>
    <t xml:space="preserve">Cota aferentă ISC pentru controlul statului în amenajarea teritoriului,  urbanism şi pentru autorizarea lucrărilor de construcţii                                </t>
  </si>
  <si>
    <t xml:space="preserve">5,2,4</t>
  </si>
  <si>
    <t xml:space="preserve">Cota aferentă Casei Sociale a      Constructorilor - CSC                     </t>
  </si>
  <si>
    <t xml:space="preserve">5,2,5</t>
  </si>
  <si>
    <t xml:space="preserve">Taxe pentru acorduri, avize   conforme şi autorizaţia de construire/ desfiinţare   </t>
  </si>
  <si>
    <t xml:space="preserve">5.3.</t>
  </si>
  <si>
    <t xml:space="preserve">Cheltuieli diverse şi neprevăzute</t>
  </si>
  <si>
    <t xml:space="preserve">Cheltuieli pentru informare şi publicitate</t>
  </si>
  <si>
    <t xml:space="preserve">Total cap.5</t>
  </si>
  <si>
    <t xml:space="preserve">Capitolul 6 - Cheltuieli pentru probe tehnologice şi teste</t>
  </si>
  <si>
    <t xml:space="preserve">6.1.</t>
  </si>
  <si>
    <t xml:space="preserve">Pregătirea personalului de exploatare</t>
  </si>
  <si>
    <t xml:space="preserve">6.2.</t>
  </si>
  <si>
    <t xml:space="preserve">Probe tehnologice şi teste</t>
  </si>
  <si>
    <t xml:space="preserve">Total cap. 6</t>
  </si>
  <si>
    <t xml:space="preserve">TOTAL GENERAL</t>
  </si>
  <si>
    <t xml:space="preserve">Din care C+M (1.2 + 1.3 +1.4 + 2 + 4.1 + 4.2 + 5.1.1) </t>
  </si>
  <si>
    <t xml:space="preserve">PARTEA a II-a</t>
  </si>
  <si>
    <t xml:space="preserve">Valoarea rămasă actualizată a mijloacelor fixe existente incluse în cadrul obiectivului de investiţie</t>
  </si>
  <si>
    <t xml:space="preserve">PARTEA a III-a</t>
  </si>
  <si>
    <t xml:space="preserve">Fondul de rulment necesar pentru primul ciclu de producţie</t>
  </si>
  <si>
    <t xml:space="preserve">Total general</t>
  </si>
  <si>
    <t xml:space="preserve">Din care C+M</t>
  </si>
  <si>
    <t xml:space="preserve">Data: 11.01.2018</t>
  </si>
  <si>
    <t xml:space="preserve">Intocmit</t>
  </si>
  <si>
    <t xml:space="preserve">ing.Răchită Viorel</t>
  </si>
  <si>
    <t xml:space="preserve">Beneficiar/Investitor</t>
  </si>
  <si>
    <t xml:space="preserve">MUN TIRGU MURES</t>
  </si>
  <si>
    <t xml:space="preserve">SC ZENIT PROIECT&amp;CONSULT SRL</t>
  </si>
  <si>
    <t xml:space="preserve">Devizul Financiar cap. 1 Cheltuieli pt.obtinerea si amenajarea terenului</t>
  </si>
  <si>
    <t xml:space="preserve">in lei /  euro, la cursul 4,6348  lei/euro</t>
  </si>
  <si>
    <t xml:space="preserve">Nr. Crt</t>
  </si>
  <si>
    <t xml:space="preserve">Denumire </t>
  </si>
  <si>
    <t xml:space="preserve">Valoarea pe categorii de lucrări fără TVA</t>
  </si>
  <si>
    <t xml:space="preserve">Valoarea pe categorii de lucrări inclusiv TVA</t>
  </si>
  <si>
    <t xml:space="preserve">lei</t>
  </si>
  <si>
    <t xml:space="preserve">euro</t>
  </si>
  <si>
    <t xml:space="preserve"> lei</t>
  </si>
  <si>
    <t xml:space="preserve"> euro</t>
  </si>
  <si>
    <t xml:space="preserve">2.1. Utilitati</t>
  </si>
  <si>
    <t xml:space="preserve">Obtinerea terenului</t>
  </si>
  <si>
    <t xml:space="preserve">a</t>
  </si>
  <si>
    <t xml:space="preserve">cumpararea de terenuri</t>
  </si>
  <si>
    <t xml:space="preserve">b</t>
  </si>
  <si>
    <t xml:space="preserve">plata concesiunii 9redeventei) pe durata realizarii lucrarilor</t>
  </si>
  <si>
    <t xml:space="preserve">c</t>
  </si>
  <si>
    <t xml:space="preserve">exproprieri si despagubiri</t>
  </si>
  <si>
    <t xml:space="preserve">d</t>
  </si>
  <si>
    <t xml:space="preserve">schimbarea regimului juridic al terenului</t>
  </si>
  <si>
    <t xml:space="preserve">e</t>
  </si>
  <si>
    <t xml:space="preserve">scoaterea temporara sau definitiva din circuitul agricol</t>
  </si>
  <si>
    <t xml:space="preserve">f</t>
  </si>
  <si>
    <t xml:space="preserve">cheltuieli de aceeasi natura, prevazute de lege</t>
  </si>
  <si>
    <t xml:space="preserve">demolari</t>
  </si>
  <si>
    <t xml:space="preserve">demontari</t>
  </si>
  <si>
    <t xml:space="preserve">dezafectari</t>
  </si>
  <si>
    <t xml:space="preserve">defrisari</t>
  </si>
  <si>
    <t xml:space="preserve">colectare, sortare si transport la depozitele autorizate al deseurilor rezultate</t>
  </si>
  <si>
    <t xml:space="preserve">sistematizare pe vericala</t>
  </si>
  <si>
    <t xml:space="preserve">g</t>
  </si>
  <si>
    <t xml:space="preserve">accesuri/drumuri/alei/parcari / drenuri/ rigole/ canale de scurgere, ziduri de sprijin</t>
  </si>
  <si>
    <t xml:space="preserve">h</t>
  </si>
  <si>
    <t xml:space="preserve">drenaje</t>
  </si>
  <si>
    <t xml:space="preserve">i</t>
  </si>
  <si>
    <t xml:space="preserve">epuizmente (exclusiv cele aferente realizarii lucrarilor pentru investitia de baza)</t>
  </si>
  <si>
    <t xml:space="preserve">j</t>
  </si>
  <si>
    <t xml:space="preserve">devieri cursuri de apa</t>
  </si>
  <si>
    <t xml:space="preserve">k</t>
  </si>
  <si>
    <t xml:space="preserve">stramutari de localitati</t>
  </si>
  <si>
    <t xml:space="preserve">l</t>
  </si>
  <si>
    <t xml:space="preserve">stramutari de monumente istorice</t>
  </si>
  <si>
    <t xml:space="preserve">m</t>
  </si>
  <si>
    <t xml:space="preserve">descarcari de sarcina arheologica sau dupa caz protejare in timpul executiei obiectivului de investitii (in cazul executarii unor lucrari pe amplasamente ce fac parte din lista monumentelor istorice sau din repertoriul arheologic national)</t>
  </si>
  <si>
    <t xml:space="preserve">n</t>
  </si>
  <si>
    <t xml:space="preserve">lucrari pentru pregatirea amplasamentului</t>
  </si>
  <si>
    <t xml:space="preserve">Amenajări pentru protecţia mediului şi aducerea terenului la starea iniţială</t>
  </si>
  <si>
    <t xml:space="preserve">plantare de copaci</t>
  </si>
  <si>
    <t xml:space="preserve">reamenajare spaţii verzi</t>
  </si>
  <si>
    <t xml:space="preserve">reintroducerea în circuitul agricol a suprafeţelor scoase temporar din uz</t>
  </si>
  <si>
    <t xml:space="preserve">lucrări/acţiuni pentru protecţia mediului</t>
  </si>
  <si>
    <t xml:space="preserve">Cheltuieli pentru relocarea/protecţia utilităţilor (devieri reţele de utilităţi din amplasament)</t>
  </si>
  <si>
    <t xml:space="preserve">Total 2.1.</t>
  </si>
  <si>
    <t xml:space="preserve">intocmit</t>
  </si>
  <si>
    <t xml:space="preserve">Devizul Financiar cap. 2 Cheltuieli pt. asigurarea utilitatilor necesare obiectivului</t>
  </si>
  <si>
    <t xml:space="preserve">in  lei / euro, la cursul 4,6348  lei/euro</t>
  </si>
  <si>
    <t xml:space="preserve">Alimentare cu apa</t>
  </si>
  <si>
    <t xml:space="preserve">Canalizare</t>
  </si>
  <si>
    <t xml:space="preserve">Alimentare cu gaze naturale</t>
  </si>
  <si>
    <t xml:space="preserve"> agent termic</t>
  </si>
  <si>
    <t xml:space="preserve"> energie electrica</t>
  </si>
  <si>
    <t xml:space="preserve">Telecomunicatii</t>
  </si>
  <si>
    <t xml:space="preserve">Drumuri de acces</t>
  </si>
  <si>
    <t xml:space="preserve">Cai ferate industriale</t>
  </si>
  <si>
    <t xml:space="preserve">Alte utilitati</t>
  </si>
  <si>
    <t xml:space="preserve">Devizul Financiar cap. 3 Cheltuieli pt. proiectare si asiatenta tehnica </t>
  </si>
  <si>
    <t xml:space="preserve">in  lei /  euro, la cursul BNR  lei/euro din data de 08.01.2018 - 4,6348 lei/ euro</t>
  </si>
  <si>
    <t xml:space="preserve"> euro </t>
  </si>
  <si>
    <t xml:space="preserve">3.1. Studii </t>
  </si>
  <si>
    <t xml:space="preserve">Studii Topo</t>
  </si>
  <si>
    <t xml:space="preserve">Studii  geo, </t>
  </si>
  <si>
    <t xml:space="preserve">Total 3.1.</t>
  </si>
  <si>
    <t xml:space="preserve">3.2. Taxe pentru obtinere avize, acorduri si autorizatii</t>
  </si>
  <si>
    <t xml:space="preserve">Obtinerea/prelungirea valabilitatii certificatului de urbanism</t>
  </si>
  <si>
    <t xml:space="preserve">obtinerea/prelungirea valabilitatii autorizatiei de construire/desfiintare</t>
  </si>
  <si>
    <t xml:space="preserve">obţinerea avizelor şi acordurilor pentru racorduri şi branşamente la reţele publice de alimentare cu apă, canalizare, alimentare cu gaze, alimentare cu agent termic, energie electrică, telefonie;</t>
  </si>
  <si>
    <t xml:space="preserve">obtinerea certificatului de nomenclatura stradala si adresa</t>
  </si>
  <si>
    <t xml:space="preserve">intocmirea documentatiei , obtinerea numarului cadastral provizoriu si inregistrarea terenului in cartea funciara</t>
  </si>
  <si>
    <t xml:space="preserve">obţinerea actului administrativ al autorităţii competente pentru protecţia mediului</t>
  </si>
  <si>
    <t xml:space="preserve">obţinerea avizului de protecţie civilă</t>
  </si>
  <si>
    <t xml:space="preserve">avizul de specialitate în cazul obiectivelor de patrimoniu</t>
  </si>
  <si>
    <t xml:space="preserve">alte avize, acorduri şi autorizaţii</t>
  </si>
  <si>
    <t xml:space="preserve">Total 3.2.</t>
  </si>
  <si>
    <t xml:space="preserve">3,3 Expertizare tehnică a construcţiilor existente, a structurilor şi/sau, după caz, a proiectelor tehnice, inclusiv întocmirea de către expertul tehnic a raportului de expertiză tehnică, în conformitate cu prevederile art. 14 alin. (2)</t>
  </si>
  <si>
    <t xml:space="preserve">Expertizare tehnică a construcţiilor existente, a structurilor şi/sau, după caz, a proiectelor tehnice, inclusiv întocmirea de către expertul tehnic a raportului de expertiză tehnică, în conformitate cu prevederile art. 14 alin. (2)</t>
  </si>
  <si>
    <t xml:space="preserve">Total 3.3.</t>
  </si>
  <si>
    <t xml:space="preserve">3,4 Certificarea performanţei energetice şi auditul energetic al clădirilor</t>
  </si>
  <si>
    <t xml:space="preserve">Certificarea performanţei energetice şi auditul energetic al clădirilor</t>
  </si>
  <si>
    <t xml:space="preserve">Total 3.4.</t>
  </si>
  <si>
    <t xml:space="preserve">3.5. Proiectare</t>
  </si>
  <si>
    <t xml:space="preserve">. tema de proiectare</t>
  </si>
  <si>
    <t xml:space="preserve">studiu de prefezabilitate</t>
  </si>
  <si>
    <t xml:space="preserve">studiu de fezabilitate/documentaţie de avizare a lucrărilor de intervenţii şi deviz general;</t>
  </si>
  <si>
    <t xml:space="preserve">documentaţiile tehnice necesare în vederea obţinerii avizelor/acordurilor/autorizaţiilor</t>
  </si>
  <si>
    <t xml:space="preserve">verificarea tehnică de calitate a proiectului tehnic şi a detaliilor de execuţie</t>
  </si>
  <si>
    <t xml:space="preserve">proiect tehnic şi detalii de execuţie</t>
  </si>
  <si>
    <t xml:space="preserve">Total 3.5.</t>
  </si>
  <si>
    <t xml:space="preserve">3.6. Organizarea procedurilor de achizitie</t>
  </si>
  <si>
    <t xml:space="preserve">cheltuieli aferente întocmirii documentaţiei de atribuire şi multiplicării acesteia (exclusiv cele cumpărate de ofertanţi);</t>
  </si>
  <si>
    <t xml:space="preserve">) cheltuieli cu onorariile, transportul, cazarea şi diurna membrilor desemnaţi în comisiile de evaluare</t>
  </si>
  <si>
    <t xml:space="preserve">anunţuri de intenţie, de participare şi de atribuire a contractelor, corespondenţă prin poştă, fax, poştă electronică în legătură cu procedurile de achiziţie publică</t>
  </si>
  <si>
    <t xml:space="preserve">cheltuieli aferente organizării şi derulării procedurilor de achiziţii publice</t>
  </si>
  <si>
    <t xml:space="preserve">Total 3.6</t>
  </si>
  <si>
    <t xml:space="preserve">3.7. Cosultanta</t>
  </si>
  <si>
    <t xml:space="preserve">managementul de proiect pentru obiectivul de investiţii</t>
  </si>
  <si>
    <t xml:space="preserve">. auditul financiar</t>
  </si>
  <si>
    <t xml:space="preserve">Total 3.7</t>
  </si>
  <si>
    <t xml:space="preserve">3.8 Asistenta tehnica</t>
  </si>
  <si>
    <t xml:space="preserve">asistenţă tehnică din partea proiectantului</t>
  </si>
  <si>
    <t xml:space="preserve">pe perioada de execuţie a lucrărilor</t>
  </si>
  <si>
    <t xml:space="preserve">pentru participarea proiectantului la fazele incluse în programul de control al lucrărilor de execuţie, avizat de către Inspectoratul de Stat în Construcţii</t>
  </si>
  <si>
    <t xml:space="preserve">dirigenţie de şantier, asigurată de personal tehnic de specialitate, autorizat</t>
  </si>
  <si>
    <t xml:space="preserve">Total 3.8</t>
  </si>
  <si>
    <t xml:space="preserve">Total cap.3 </t>
  </si>
  <si>
    <t xml:space="preserve">Nr</t>
  </si>
  <si>
    <t xml:space="preserve">Devizul ObiectuluiLUCRARI EXECUTIE în lei/euro la cursul 4,6348 lei/euro din data de 08.01.2018</t>
  </si>
  <si>
    <t xml:space="preserve">Nr.crt.</t>
  </si>
  <si>
    <t xml:space="preserve">Denumirea capitolelor si subcapitolelor de cheltuieli</t>
  </si>
  <si>
    <t xml:space="preserve">Valoare                               (fara TVA)</t>
  </si>
  <si>
    <t xml:space="preserve">Valoare                               (inclusiv TVA)</t>
  </si>
  <si>
    <t xml:space="preserve">Cap 4 - cheltuieli pentru investitia de baza</t>
  </si>
  <si>
    <t xml:space="preserve">Construcţii şi instalaţii                 </t>
  </si>
  <si>
    <t xml:space="preserve">4,1,1</t>
  </si>
  <si>
    <t xml:space="preserve">Terasamente, sistematizare pe verticală   şi amenajări exterioare                   </t>
  </si>
  <si>
    <t xml:space="preserve">4,1,2</t>
  </si>
  <si>
    <t xml:space="preserve">Rezistenţă</t>
  </si>
  <si>
    <t xml:space="preserve">4,1,3</t>
  </si>
  <si>
    <t xml:space="preserve">Arhitectură </t>
  </si>
  <si>
    <t xml:space="preserve">4,1,4</t>
  </si>
  <si>
    <t xml:space="preserve">Instalaţii</t>
  </si>
  <si>
    <t xml:space="preserve">TOTAL I - subcap. 4.1                            </t>
  </si>
  <si>
    <t xml:space="preserve">Montaj utilaje, echipamente tehnologice   şi funcţionale                            </t>
  </si>
  <si>
    <t xml:space="preserve">Total II - subcap. 4.2                           </t>
  </si>
  <si>
    <t xml:space="preserve">Utilaje, echipamente tehnologice şi  funcţionale care necesită montaj          </t>
  </si>
  <si>
    <t xml:space="preserve">Utilaje, echipamente tehnologice şi  funcţionale care nu necesită montaj şi       echipamente de transport                  </t>
  </si>
  <si>
    <t xml:space="preserve">Active necorporale                        </t>
  </si>
  <si>
    <t xml:space="preserve">Total III - subcap. 4.3+4.4+4.5+4.6              </t>
  </si>
  <si>
    <t xml:space="preserve">Total (Total I + Total II + Total III)</t>
  </si>
  <si>
    <t xml:space="preserve">Cap. 5. Alte cheltuieli</t>
  </si>
  <si>
    <t xml:space="preserve">in lei / euro, la cursul BNR lei/euro din data de 08.01.2018  – 4,6348 lei/ euro</t>
  </si>
  <si>
    <t xml:space="preserve">5.1. Organizare de santier  </t>
  </si>
  <si>
    <t xml:space="preserve">5.1.1 Lucrari de constructii si instalatii aferente organizarii de santier</t>
  </si>
  <si>
    <t xml:space="preserve"> 5.1.2. Cheltuieli conexe organizarii  de santier</t>
  </si>
  <si>
    <t xml:space="preserve">Total 5.1.</t>
  </si>
  <si>
    <t xml:space="preserve">5.2. Comisioane, cote, taxe, costul creditului</t>
  </si>
  <si>
    <t xml:space="preserve">   comisioanele şi dobânzile aferente creditului băncii finanţatoare</t>
  </si>
  <si>
    <t xml:space="preserve">   cota aferentă Inspectoratului de Stat în Construcţii, calculată potrivit prevederilor Legii nr. 10/1995 privind calitatea în construcţii, republicată (0,5%)</t>
  </si>
  <si>
    <t xml:space="preserve">   cota aferentă Inspectoratului de Stat în Construcţii, calculată potrivit prevederilor Legii nr. 50/1991 privind autorizarea executării lucrărilor de construcţii, republicată, cu modificările şi completările ulterioare(0,1%)</t>
  </si>
  <si>
    <t xml:space="preserve">cota aferentă Casei Sociale a Constructorilor - CSC, în aplicarea prevederilor Legii nr. 215/1997 privind Casa Socială a Constructorilor</t>
  </si>
  <si>
    <t xml:space="preserve">taxe pentru acorduri, avize conforme şi autorizaţia de construire/desfiinţare</t>
  </si>
  <si>
    <t xml:space="preserve">Total 5.2.</t>
  </si>
  <si>
    <t xml:space="preserve">5.3. Diverse si neprevazute</t>
  </si>
  <si>
    <t xml:space="preserve">Total 5.3. </t>
  </si>
  <si>
    <t xml:space="preserve">5.4.Cheltuieli pentru informare şi publicitate</t>
  </si>
  <si>
    <t xml:space="preserve">Total 5.4. </t>
  </si>
  <si>
    <t xml:space="preserve">Grafic de execuţie</t>
  </si>
  <si>
    <t xml:space="preserve">Durata de execuţie</t>
  </si>
  <si>
    <t xml:space="preserve">Preţul exprimat în mii RON, fara TVA </t>
  </si>
  <si>
    <t xml:space="preserve">Luna 1</t>
  </si>
  <si>
    <t xml:space="preserve">Luna 2</t>
  </si>
  <si>
    <t xml:space="preserve">Luna 3</t>
  </si>
  <si>
    <t xml:space="preserve">Luna 4</t>
  </si>
  <si>
    <t xml:space="preserve">Luna 5</t>
  </si>
  <si>
    <t xml:space="preserve">Luna 6</t>
  </si>
  <si>
    <t xml:space="preserve">Luna 7</t>
  </si>
  <si>
    <t xml:space="preserve">Luna 8</t>
  </si>
  <si>
    <t xml:space="preserve">Luna 9</t>
  </si>
  <si>
    <t xml:space="preserve">Luna 10</t>
  </si>
  <si>
    <t xml:space="preserve">Luna 11</t>
  </si>
  <si>
    <t xml:space="preserve">Luna 12</t>
  </si>
  <si>
    <t xml:space="preserve">Luna 13</t>
  </si>
  <si>
    <t xml:space="preserve">Luna 14</t>
  </si>
  <si>
    <t xml:space="preserve">Luna 15</t>
  </si>
  <si>
    <t xml:space="preserve">Luna 16</t>
  </si>
  <si>
    <t xml:space="preserve">Luna 17</t>
  </si>
  <si>
    <t xml:space="preserve">Luna 18</t>
  </si>
  <si>
    <t xml:space="preserve">Luna 19</t>
  </si>
  <si>
    <t xml:space="preserve">Luna 20</t>
  </si>
  <si>
    <t xml:space="preserve">Luna 21</t>
  </si>
  <si>
    <t xml:space="preserve">Luna 22</t>
  </si>
  <si>
    <t xml:space="preserve">Luna 23</t>
  </si>
  <si>
    <t xml:space="preserve">Luna 24</t>
  </si>
  <si>
    <t xml:space="preserve">Activitatea</t>
  </si>
  <si>
    <t xml:space="preserve">Organizarea procedurilor de achiziţie publică</t>
  </si>
  <si>
    <t xml:space="preserve">Lucrării de construcţii şi instalaţii aferente organizării de şantier</t>
  </si>
  <si>
    <t xml:space="preserve">Cheltuieli conexe organizării de şantier</t>
  </si>
  <si>
    <t xml:space="preserve">Lucrari constructii</t>
  </si>
  <si>
    <t xml:space="preserve">Consultanţă</t>
  </si>
  <si>
    <t xml:space="preserve">Asistenţă tehnică</t>
  </si>
  <si>
    <t xml:space="preserve">RON mii</t>
  </si>
  <si>
    <t xml:space="preserve">EUR mii</t>
  </si>
  <si>
    <t xml:space="preserve">Total grafic</t>
  </si>
  <si>
    <t xml:space="preserve">Total deviz</t>
  </si>
  <si>
    <t xml:space="preserve">Diferenţă Tg-Td</t>
  </si>
</sst>
</file>

<file path=xl/styles.xml><?xml version="1.0" encoding="utf-8"?>
<styleSheet xmlns="http://schemas.openxmlformats.org/spreadsheetml/2006/main">
  <numFmts count="13">
    <numFmt numFmtId="164" formatCode="General"/>
    <numFmt numFmtId="165" formatCode="@"/>
    <numFmt numFmtId="166" formatCode="#,##0"/>
    <numFmt numFmtId="167" formatCode="#,##0.0000"/>
    <numFmt numFmtId="168" formatCode="[$-409]m/d/yyyy"/>
    <numFmt numFmtId="169" formatCode="0.000"/>
    <numFmt numFmtId="170" formatCode="#,##0.0"/>
    <numFmt numFmtId="171" formatCode="0.00"/>
    <numFmt numFmtId="172" formatCode="0"/>
    <numFmt numFmtId="173" formatCode="#,##0.00"/>
    <numFmt numFmtId="174" formatCode="General"/>
    <numFmt numFmtId="175" formatCode="0.0000"/>
    <numFmt numFmtId="176" formatCode="#,##0.000"/>
  </numFmts>
  <fonts count="27">
    <font>
      <sz val="10"/>
      <name val="Arial"/>
      <family val="0"/>
      <charset val="238"/>
    </font>
    <font>
      <sz val="10"/>
      <name val="Arial"/>
      <family val="0"/>
    </font>
    <font>
      <sz val="10"/>
      <name val="Arial"/>
      <family val="0"/>
    </font>
    <font>
      <sz val="10"/>
      <name val="Arial"/>
      <family val="0"/>
    </font>
    <font>
      <sz val="10"/>
      <name val="Arial"/>
      <family val="2"/>
    </font>
    <font>
      <b val="true"/>
      <sz val="14"/>
      <name val="Arial"/>
      <family val="2"/>
    </font>
    <font>
      <sz val="8"/>
      <name val="Arial"/>
      <family val="2"/>
    </font>
    <font>
      <b val="true"/>
      <sz val="12"/>
      <name val="Arial"/>
      <family val="2"/>
    </font>
    <font>
      <sz val="9"/>
      <name val="Arial"/>
      <family val="2"/>
    </font>
    <font>
      <b val="true"/>
      <sz val="11"/>
      <name val="Arial"/>
      <family val="2"/>
    </font>
    <font>
      <b val="true"/>
      <sz val="9"/>
      <name val="Arial"/>
      <family val="2"/>
    </font>
    <font>
      <b val="true"/>
      <sz val="10"/>
      <name val="Arial"/>
      <family val="2"/>
    </font>
    <font>
      <b val="true"/>
      <sz val="8"/>
      <name val="Arial"/>
      <family val="2"/>
    </font>
    <font>
      <b val="true"/>
      <i val="true"/>
      <sz val="10"/>
      <name val="Arial"/>
      <family val="2"/>
    </font>
    <font>
      <sz val="9"/>
      <name val="Courier New"/>
      <family val="3"/>
    </font>
    <font>
      <b val="true"/>
      <sz val="10"/>
      <name val="Albertus Extra Bold"/>
      <family val="2"/>
    </font>
    <font>
      <sz val="8"/>
      <color rgb="FFFF0000"/>
      <name val="Arial"/>
      <family val="2"/>
    </font>
    <font>
      <sz val="10"/>
      <color rgb="FFFF0000"/>
      <name val="Arial"/>
      <family val="2"/>
    </font>
    <font>
      <b val="true"/>
      <sz val="10"/>
      <color rgb="FFFF0000"/>
      <name val="Arial"/>
      <family val="2"/>
    </font>
    <font>
      <b val="true"/>
      <sz val="10"/>
      <name val="Arial"/>
      <family val="2"/>
      <charset val="238"/>
    </font>
    <font>
      <sz val="10"/>
      <name val="Arial"/>
      <family val="2"/>
      <charset val="238"/>
    </font>
    <font>
      <sz val="10"/>
      <color rgb="FF000000"/>
      <name val="Arial"/>
      <family val="2"/>
      <charset val="238"/>
    </font>
    <font>
      <b val="true"/>
      <sz val="9"/>
      <name val="Arial"/>
      <family val="2"/>
      <charset val="238"/>
    </font>
    <font>
      <sz val="9"/>
      <name val="Arial"/>
      <family val="2"/>
      <charset val="238"/>
    </font>
    <font>
      <sz val="12"/>
      <name val="Arial"/>
      <family val="2"/>
    </font>
    <font>
      <sz val="11"/>
      <name val="Times New Roman"/>
      <family val="1"/>
    </font>
    <font>
      <b val="true"/>
      <sz val="11"/>
      <name val="Times New Roman"/>
      <family val="1"/>
    </font>
  </fonts>
  <fills count="12">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800080"/>
        <bgColor rgb="FF800080"/>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general" vertical="bottom" textRotation="0" wrapText="true" indent="0" shrinkToFit="false"/>
      <protection locked="true" hidden="false"/>
    </xf>
    <xf numFmtId="169" fontId="11" fillId="0" borderId="11"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true" applyProtection="false">
      <alignment horizontal="center" vertical="bottom" textRotation="0" wrapText="tru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false" hidden="false"/>
    </xf>
    <xf numFmtId="169" fontId="6" fillId="0" borderId="9" xfId="0" applyFont="true" applyBorder="true" applyAlignment="true" applyProtection="true">
      <alignment horizontal="left" vertical="bottom" textRotation="0" wrapText="true" indent="0" shrinkToFit="false"/>
      <protection locked="false" hidden="false"/>
    </xf>
    <xf numFmtId="169" fontId="11" fillId="0" borderId="11" xfId="0" applyFont="true" applyBorder="true" applyAlignment="true" applyProtection="true">
      <alignment horizontal="center" vertical="center" textRotation="0" wrapText="true" indent="0" shrinkToFit="false"/>
      <protection locked="fals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true" applyProtection="true">
      <alignment horizontal="center" vertical="bottom" textRotation="0" wrapText="tru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69" fontId="6" fillId="2" borderId="9"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false" hidden="false"/>
    </xf>
    <xf numFmtId="169" fontId="6" fillId="0" borderId="9" xfId="0" applyFont="true" applyBorder="true" applyAlignment="false" applyProtection="true">
      <alignment horizontal="general" vertical="bottom" textRotation="0" wrapText="false" indent="0" shrinkToFit="false"/>
      <protection locked="false" hidden="false"/>
    </xf>
    <xf numFmtId="169" fontId="6" fillId="0" borderId="9" xfId="0" applyFont="true" applyBorder="true" applyAlignment="true" applyProtection="true">
      <alignment horizontal="general" vertical="bottom" textRotation="0" wrapText="true" indent="0" shrinkToFit="false"/>
      <protection locked="false" hidden="false"/>
    </xf>
    <xf numFmtId="169" fontId="6" fillId="2" borderId="9" xfId="0" applyFont="true" applyBorder="true" applyAlignment="true" applyProtection="true">
      <alignment horizontal="general" vertical="bottom" textRotation="0" wrapText="true" indent="0" shrinkToFit="false"/>
      <protection locked="fals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3" borderId="11" xfId="0" applyFont="true" applyBorder="true" applyAlignment="false" applyProtection="true">
      <alignment horizontal="general" vertical="bottom" textRotation="0" wrapText="false" indent="0" shrinkToFit="false"/>
      <protection locked="false" hidden="false"/>
    </xf>
    <xf numFmtId="169" fontId="6" fillId="3" borderId="9" xfId="0" applyFont="true" applyBorder="true" applyAlignment="true" applyProtection="true">
      <alignment horizontal="general" vertical="bottom" textRotation="0" wrapText="true" indent="0" shrinkToFit="false"/>
      <protection locked="false" hidden="false"/>
    </xf>
    <xf numFmtId="169" fontId="4" fillId="3" borderId="9" xfId="0" applyFont="true" applyBorder="true" applyAlignment="false" applyProtection="false">
      <alignment horizontal="general" vertical="bottom" textRotation="0" wrapText="false" indent="0" shrinkToFit="false"/>
      <protection locked="true" hidden="false"/>
    </xf>
    <xf numFmtId="169" fontId="4" fillId="3" borderId="10" xfId="0" applyFont="true" applyBorder="true" applyAlignment="false" applyProtection="false">
      <alignment horizontal="general" vertical="bottom" textRotation="0" wrapText="false" indent="0" shrinkToFit="false"/>
      <protection locked="true" hidden="false"/>
    </xf>
    <xf numFmtId="169" fontId="4" fillId="4" borderId="11" xfId="0" applyFont="true" applyBorder="true" applyAlignment="false" applyProtection="true">
      <alignment horizontal="general" vertical="bottom" textRotation="0" wrapText="false" indent="0" shrinkToFit="false"/>
      <protection locked="false" hidden="false"/>
    </xf>
    <xf numFmtId="169" fontId="6" fillId="4" borderId="9" xfId="0" applyFont="true" applyBorder="true" applyAlignment="true" applyProtection="true">
      <alignment horizontal="general" vertical="top" textRotation="0" wrapText="true" indent="0" shrinkToFit="false"/>
      <protection locked="false" hidden="false"/>
    </xf>
    <xf numFmtId="169" fontId="4" fillId="4" borderId="9" xfId="0" applyFont="true" applyBorder="true" applyAlignment="false" applyProtection="false">
      <alignment horizontal="general" vertical="bottom" textRotation="0" wrapText="false" indent="0" shrinkToFit="false"/>
      <protection locked="true" hidden="false"/>
    </xf>
    <xf numFmtId="169" fontId="4" fillId="4" borderId="10" xfId="0" applyFont="true" applyBorder="true" applyAlignment="false" applyProtection="false">
      <alignment horizontal="general" vertical="bottom" textRotation="0" wrapText="false" indent="0" shrinkToFit="false"/>
      <protection locked="true" hidden="false"/>
    </xf>
    <xf numFmtId="169" fontId="4" fillId="2" borderId="11" xfId="0" applyFont="true" applyBorder="true" applyAlignment="true" applyProtection="true">
      <alignment horizontal="left" vertical="bottom" textRotation="0" wrapText="false" indent="0" shrinkToFit="false"/>
      <protection locked="false" hidden="false"/>
    </xf>
    <xf numFmtId="169" fontId="4" fillId="5" borderId="11" xfId="0" applyFont="true" applyBorder="true" applyAlignment="false" applyProtection="true">
      <alignment horizontal="general" vertical="bottom" textRotation="0" wrapText="false" indent="0" shrinkToFit="false"/>
      <protection locked="false" hidden="false"/>
    </xf>
    <xf numFmtId="169" fontId="6" fillId="5" borderId="9" xfId="0" applyFont="true" applyBorder="true" applyAlignment="true" applyProtection="true">
      <alignment horizontal="general" vertical="bottom" textRotation="0" wrapText="true" indent="0" shrinkToFit="false"/>
      <protection locked="false" hidden="false"/>
    </xf>
    <xf numFmtId="169" fontId="4" fillId="5" borderId="9" xfId="0" applyFont="true" applyBorder="true" applyAlignment="false" applyProtection="false">
      <alignment horizontal="general" vertical="bottom" textRotation="0" wrapText="false" indent="0" shrinkToFit="false"/>
      <protection locked="true" hidden="false"/>
    </xf>
    <xf numFmtId="169" fontId="4" fillId="5" borderId="10" xfId="0" applyFont="tru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false" hidden="false"/>
    </xf>
    <xf numFmtId="169" fontId="6" fillId="6" borderId="9" xfId="0" applyFont="true" applyBorder="true" applyAlignment="true" applyProtection="true">
      <alignment horizontal="general" vertical="bottom" textRotation="0" wrapText="true" indent="0" shrinkToFit="false"/>
      <protection locked="false" hidden="false"/>
    </xf>
    <xf numFmtId="169" fontId="4" fillId="6" borderId="9" xfId="0" applyFont="true" applyBorder="true" applyAlignment="false" applyProtection="false">
      <alignment horizontal="general" vertical="bottom" textRotation="0" wrapText="false" indent="0" shrinkToFit="false"/>
      <protection locked="true" hidden="false"/>
    </xf>
    <xf numFmtId="169" fontId="4" fillId="6" borderId="10" xfId="0" applyFont="true" applyBorder="true" applyAlignment="false" applyProtection="false">
      <alignment horizontal="general" vertical="bottom" textRotation="0" wrapText="false" indent="0" shrinkToFit="false"/>
      <protection locked="true" hidden="false"/>
    </xf>
    <xf numFmtId="169" fontId="11" fillId="4" borderId="11" xfId="0" applyFont="true" applyBorder="true" applyAlignment="true" applyProtection="true">
      <alignment horizontal="center" vertical="center" textRotation="0" wrapText="false" indent="0" shrinkToFit="false"/>
      <protection locked="false" hidden="false"/>
    </xf>
    <xf numFmtId="169" fontId="11" fillId="4" borderId="9" xfId="0" applyFont="true" applyBorder="true" applyAlignment="false" applyProtection="false">
      <alignment horizontal="general" vertical="bottom" textRotation="0" wrapText="false" indent="0" shrinkToFit="false"/>
      <protection locked="true" hidden="false"/>
    </xf>
    <xf numFmtId="169" fontId="4" fillId="7" borderId="11" xfId="0" applyFont="true" applyBorder="true" applyAlignment="false" applyProtection="true">
      <alignment horizontal="general" vertical="bottom" textRotation="0" wrapText="false" indent="0" shrinkToFit="false"/>
      <protection locked="fals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69" fontId="4" fillId="7" borderId="9" xfId="0" applyFont="true" applyBorder="true" applyAlignment="false" applyProtection="false">
      <alignment horizontal="general" vertical="bottom" textRotation="0" wrapText="false" indent="0" shrinkToFit="false"/>
      <protection locked="true" hidden="false"/>
    </xf>
    <xf numFmtId="169" fontId="4" fillId="8" borderId="9" xfId="0" applyFont="true" applyBorder="true" applyAlignment="false" applyProtection="false">
      <alignment horizontal="general" vertical="bottom" textRotation="0" wrapText="false" indent="0" shrinkToFit="false"/>
      <protection locked="true" hidden="false"/>
    </xf>
    <xf numFmtId="169" fontId="4" fillId="9" borderId="11" xfId="0" applyFont="true" applyBorder="true" applyAlignment="false" applyProtection="true">
      <alignment horizontal="general" vertical="bottom" textRotation="0" wrapText="false" indent="0" shrinkToFit="false"/>
      <protection locked="false" hidden="false"/>
    </xf>
    <xf numFmtId="169" fontId="6" fillId="9" borderId="9" xfId="0" applyFont="true" applyBorder="true" applyAlignment="true" applyProtection="true">
      <alignment horizontal="general" vertical="bottom" textRotation="0" wrapText="true" indent="0" shrinkToFit="false"/>
      <protection locked="false" hidden="false"/>
    </xf>
    <xf numFmtId="169" fontId="4" fillId="9" borderId="9"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 fillId="10" borderId="11" xfId="0" applyFont="true" applyBorder="true" applyAlignment="false" applyProtection="true">
      <alignment horizontal="general" vertical="bottom" textRotation="0" wrapText="false" indent="0" shrinkToFit="false"/>
      <protection locked="false" hidden="false"/>
    </xf>
    <xf numFmtId="169" fontId="6" fillId="10" borderId="9" xfId="0" applyFont="true" applyBorder="true" applyAlignment="false" applyProtection="true">
      <alignment horizontal="general" vertical="bottom" textRotation="0" wrapText="false" indent="0" shrinkToFit="false"/>
      <protection locked="false" hidden="false"/>
    </xf>
    <xf numFmtId="169" fontId="4" fillId="10" borderId="9"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9" fontId="11" fillId="0" borderId="11" xfId="0" applyFont="true" applyBorder="true" applyAlignment="true" applyProtection="true">
      <alignment horizontal="center" vertical="bottom" textRotation="0" wrapText="true" indent="0" shrinkToFit="false"/>
      <protection locked="fals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9" fontId="11" fillId="7" borderId="11" xfId="0" applyFont="true" applyBorder="true" applyAlignment="true" applyProtection="true">
      <alignment horizontal="center" vertical="bottom" textRotation="0" wrapText="true" indent="0" shrinkToFit="false"/>
      <protection locked="false" hidden="false"/>
    </xf>
    <xf numFmtId="169" fontId="15" fillId="7" borderId="9"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true" applyProtection="true">
      <alignment horizontal="center" vertical="bottom" textRotation="0" wrapText="true" indent="0" shrinkToFit="false"/>
      <protection locked="false" hidden="false"/>
    </xf>
    <xf numFmtId="169" fontId="16" fillId="0" borderId="11" xfId="0" applyFont="true" applyBorder="true" applyAlignment="true" applyProtection="true">
      <alignment horizontal="center" vertical="bottom" textRotation="0" wrapText="true" indent="0" shrinkToFit="false"/>
      <protection locked="false" hidden="false"/>
    </xf>
    <xf numFmtId="169" fontId="17" fillId="0" borderId="9" xfId="0" applyFont="true" applyBorder="true" applyAlignment="false" applyProtection="false">
      <alignment horizontal="general" vertical="bottom" textRotation="0" wrapText="fals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true" applyProtection="true">
      <alignment horizontal="center" vertical="bottom" textRotation="0" wrapText="true" indent="0" shrinkToFit="false"/>
      <protection locked="false" hidden="false"/>
    </xf>
    <xf numFmtId="169" fontId="18" fillId="0" borderId="11" xfId="0" applyFont="true" applyBorder="true" applyAlignment="true" applyProtection="true">
      <alignment horizontal="center" vertical="bottom" textRotation="0" wrapText="true" indent="0" shrinkToFit="false"/>
      <protection locked="false" hidden="false"/>
    </xf>
    <xf numFmtId="169" fontId="18" fillId="0" borderId="1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4" fontId="9" fillId="11" borderId="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fals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9" fontId="20" fillId="2"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9" fontId="20" fillId="0" borderId="1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9" fontId="20" fillId="2" borderId="9"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9" fontId="19" fillId="11"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5" fontId="20" fillId="0" borderId="0" xfId="0" applyFont="true" applyBorder="fals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false">
      <alignment horizontal="center" vertical="bottom" textRotation="0" wrapText="fals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19" fillId="8" borderId="9" xfId="0" applyFont="true" applyBorder="true" applyAlignment="true" applyProtection="false">
      <alignment horizontal="center" vertical="center" textRotation="0" wrapText="true" indent="0" shrinkToFit="false"/>
      <protection locked="true" hidden="false"/>
    </xf>
    <xf numFmtId="169" fontId="19" fillId="8"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9" fontId="4" fillId="8"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71" fontId="19" fillId="0" borderId="9" xfId="0" applyFont="true" applyBorder="true" applyAlignment="true" applyProtection="false">
      <alignment horizontal="center" vertical="center" textRotation="0" wrapText="true" indent="0" shrinkToFit="false"/>
      <protection locked="true" hidden="false"/>
    </xf>
    <xf numFmtId="169" fontId="19"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true" indent="0" shrinkToFit="false"/>
      <protection locked="true" hidden="false"/>
    </xf>
    <xf numFmtId="172" fontId="19" fillId="0" borderId="9"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9" fontId="20" fillId="5"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9" fontId="22" fillId="11" borderId="9" xfId="0" applyFont="true" applyBorder="true" applyAlignment="true" applyProtection="false">
      <alignment horizontal="center" vertical="center" textRotation="0" wrapText="true" indent="0" shrinkToFit="false"/>
      <protection locked="true" hidden="false"/>
    </xf>
    <xf numFmtId="164" fontId="23" fillId="8" borderId="9" xfId="0" applyFont="true" applyBorder="true" applyAlignment="true" applyProtection="false">
      <alignment horizontal="center"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9" fontId="8" fillId="8" borderId="9"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right" vertical="top" textRotation="0" wrapText="true" indent="0" shrinkToFit="false"/>
      <protection locked="true" hidden="false"/>
    </xf>
    <xf numFmtId="173" fontId="11" fillId="0" borderId="9"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64" fontId="11" fillId="8" borderId="9" xfId="0" applyFont="true" applyBorder="true" applyAlignment="true" applyProtection="false">
      <alignment horizontal="center" vertical="top" textRotation="0" wrapText="true" indent="0" shrinkToFit="false"/>
      <protection locked="true" hidden="false"/>
    </xf>
    <xf numFmtId="173" fontId="6" fillId="0" borderId="9" xfId="0" applyFont="true" applyBorder="true" applyAlignment="true" applyProtection="true">
      <alignment horizontal="general" vertical="bottom" textRotation="0" wrapText="false" indent="0" shrinkToFit="false"/>
      <protection locked="false" hidden="false"/>
    </xf>
    <xf numFmtId="176" fontId="24" fillId="0" borderId="9" xfId="0" applyFont="true" applyBorder="true" applyAlignment="true" applyProtection="false">
      <alignment horizontal="justify" vertical="top" textRotation="0" wrapText="true" indent="0" shrinkToFit="false"/>
      <protection locked="true" hidden="false"/>
    </xf>
    <xf numFmtId="176" fontId="25" fillId="8" borderId="9" xfId="0" applyFont="true" applyBorder="true" applyAlignment="true" applyProtection="false">
      <alignment horizontal="justify" vertical="top" textRotation="0" wrapText="true" indent="0" shrinkToFit="false"/>
      <protection locked="true" hidden="false"/>
    </xf>
    <xf numFmtId="176" fontId="0" fillId="8" borderId="9" xfId="0" applyFont="false" applyBorder="true" applyAlignment="true" applyProtection="false">
      <alignment horizontal="general" vertical="bottom" textRotation="0" wrapText="false" indent="0" shrinkToFit="false"/>
      <protection locked="true" hidden="false"/>
    </xf>
    <xf numFmtId="173" fontId="6" fillId="0" borderId="9" xfId="0" applyFont="true" applyBorder="true" applyAlignment="true" applyProtection="true">
      <alignment horizontal="general" vertical="bottom" textRotation="0" wrapText="true" indent="0" shrinkToFit="false"/>
      <protection locked="false" hidden="false"/>
    </xf>
    <xf numFmtId="173" fontId="6" fillId="0" borderId="18" xfId="0" applyFont="true" applyBorder="true" applyAlignment="true" applyProtection="true">
      <alignment horizontal="general" vertical="bottom" textRotation="0" wrapText="false" indent="0" shrinkToFit="false"/>
      <protection locked="false" hidden="false"/>
    </xf>
    <xf numFmtId="176" fontId="25" fillId="8" borderId="18" xfId="0" applyFont="true" applyBorder="true" applyAlignment="true" applyProtection="false">
      <alignment horizontal="justify" vertical="top" textRotation="0" wrapText="true" indent="0" shrinkToFit="false"/>
      <protection locked="true" hidden="false"/>
    </xf>
    <xf numFmtId="176" fontId="0" fillId="8" borderId="18" xfId="0" applyFont="fals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justify" vertical="top" textRotation="0" wrapText="true" indent="0" shrinkToFit="false"/>
      <protection locked="true" hidden="false"/>
    </xf>
    <xf numFmtId="176" fontId="24" fillId="0" borderId="0" xfId="0" applyFont="true" applyBorder="true" applyAlignment="true" applyProtection="false">
      <alignment horizontal="justify" vertical="top" textRotation="0" wrapText="true" indent="0" shrinkToFit="false"/>
      <protection locked="true" hidden="false"/>
    </xf>
    <xf numFmtId="176" fontId="26"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0" applyFont="true" applyBorder="false" applyAlignment="true" applyProtection="false">
      <alignment horizontal="general" vertical="bottom" textRotation="0" wrapText="false" indent="0" shrinkToFit="false"/>
      <protection locked="true" hidden="false"/>
    </xf>
    <xf numFmtId="176" fontId="0" fillId="8" borderId="0" xfId="0" applyFont="fals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76" fontId="11" fillId="0" borderId="19"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1" fillId="0" borderId="17" xfId="0" applyFont="true" applyBorder="true" applyAlignment="true" applyProtection="false">
      <alignment horizontal="center" vertical="bottom" textRotation="0" wrapText="false" indent="0" shrinkToFit="false"/>
      <protection locked="true" hidden="false"/>
    </xf>
    <xf numFmtId="176" fontId="11"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iecte%20iso=conforme/proiect%20nr.%20563-2009-MEHECSKE%20%2031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viz General"/>
      <sheetName val="ob3"/>
      <sheetName val="ob5"/>
      <sheetName val="ob4"/>
      <sheetName val="grafic"/>
      <sheetName val="mobilier"/>
      <sheetName val="CAP.2"/>
    </sheetNames>
    <sheetDataSet>
      <sheetData sheetId="0">
        <row r="13">
          <cell r="B13" t="str">
            <v>Amenajarea terenului</v>
          </cell>
        </row>
        <row r="14">
          <cell r="B14" t="str">
            <v>Amenajării pentru protecţia mediului şi aducerea la starea iniţială</v>
          </cell>
        </row>
        <row r="18">
          <cell r="B18" t="str">
            <v>Utilitati</v>
          </cell>
        </row>
        <row r="33">
          <cell r="B33" t="str">
            <v>Dotării </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true" showOutlineSymbols="true" defaultGridColor="true" view="normal" topLeftCell="A53" colorId="64" zoomScale="90" zoomScaleNormal="9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24.28"/>
    <col collapsed="false" customWidth="true" hidden="false" outlineLevel="0" max="6" min="3" style="1" width="13.85"/>
    <col collapsed="false" customWidth="true" hidden="false" outlineLevel="0" max="7" min="7" style="1" width="11.85"/>
    <col collapsed="false" customWidth="false" hidden="false" outlineLevel="0" max="8" min="8" style="1" width="9.14"/>
    <col collapsed="false" customWidth="true" hidden="true" outlineLevel="0" max="9" min="9" style="1" width="11.7"/>
    <col collapsed="false" customWidth="true" hidden="true" outlineLevel="0" max="10" min="10" style="1" width="12.99"/>
    <col collapsed="false" customWidth="true" hidden="false" outlineLevel="0" max="11" min="11" style="1" width="11.7"/>
    <col collapsed="false" customWidth="false" hidden="false" outlineLevel="0" max="257" min="12" style="1" width="9.14"/>
  </cols>
  <sheetData>
    <row r="1" customFormat="false" ht="12.75" hidden="false" customHeight="false" outlineLevel="0" collapsed="false">
      <c r="B1" s="1" t="s">
        <v>0</v>
      </c>
      <c r="C1" s="1" t="str">
        <f aca="false">'cap 1'!B1</f>
        <v>SC ZENIT PROIECT&amp;CONSULT SRL</v>
      </c>
    </row>
    <row r="2" customFormat="false" ht="12.75" hidden="false" customHeight="false" outlineLevel="0" collapsed="false">
      <c r="B2" s="1" t="s">
        <v>1</v>
      </c>
      <c r="C2" s="1" t="s">
        <v>2</v>
      </c>
    </row>
    <row r="3" customFormat="false" ht="13.5" hidden="false" customHeight="false" outlineLevel="0" collapsed="false">
      <c r="B3" s="1" t="s">
        <v>3</v>
      </c>
      <c r="C3" s="1" t="s">
        <v>4</v>
      </c>
    </row>
    <row r="4" customFormat="false" ht="18" hidden="false" customHeight="false" outlineLevel="0" collapsed="false">
      <c r="A4" s="2" t="s">
        <v>5</v>
      </c>
      <c r="B4" s="2"/>
      <c r="C4" s="2"/>
      <c r="D4" s="2"/>
      <c r="E4" s="2"/>
      <c r="F4" s="2"/>
      <c r="G4" s="2"/>
    </row>
    <row r="5" customFormat="false" ht="13.5" hidden="false" customHeight="true" outlineLevel="0" collapsed="false">
      <c r="A5" s="3"/>
      <c r="B5" s="4" t="s">
        <v>6</v>
      </c>
      <c r="C5" s="5"/>
      <c r="D5" s="5"/>
      <c r="E5" s="5"/>
      <c r="F5" s="5"/>
      <c r="G5" s="6"/>
    </row>
    <row r="6" customFormat="false" ht="18" hidden="false" customHeight="true" outlineLevel="0" collapsed="false">
      <c r="A6" s="3"/>
      <c r="B6" s="7" t="s">
        <v>7</v>
      </c>
      <c r="C6" s="8"/>
      <c r="D6" s="5"/>
      <c r="E6" s="5"/>
      <c r="F6" s="5"/>
      <c r="G6" s="6"/>
    </row>
    <row r="7" customFormat="false" ht="33.75" hidden="false" customHeight="true" outlineLevel="0" collapsed="false">
      <c r="A7" s="9" t="s">
        <v>8</v>
      </c>
      <c r="B7" s="9"/>
      <c r="C7" s="9"/>
      <c r="D7" s="9"/>
      <c r="E7" s="9"/>
      <c r="F7" s="9"/>
      <c r="G7" s="9"/>
    </row>
    <row r="8" customFormat="false" ht="15.75" hidden="false" customHeight="false" outlineLevel="0" collapsed="false">
      <c r="A8" s="10" t="s">
        <v>9</v>
      </c>
      <c r="B8" s="10"/>
      <c r="C8" s="11" t="n">
        <v>4.6374</v>
      </c>
      <c r="D8" s="12" t="s">
        <v>10</v>
      </c>
      <c r="E8" s="12"/>
      <c r="F8" s="13"/>
      <c r="G8" s="14"/>
    </row>
    <row r="9" customFormat="false" ht="12.75" hidden="false" customHeight="true" outlineLevel="0" collapsed="false">
      <c r="A9" s="15" t="s">
        <v>11</v>
      </c>
      <c r="B9" s="16" t="s">
        <v>12</v>
      </c>
      <c r="C9" s="17" t="s">
        <v>13</v>
      </c>
      <c r="D9" s="17"/>
      <c r="E9" s="17"/>
      <c r="F9" s="17"/>
      <c r="G9" s="17"/>
    </row>
    <row r="10" customFormat="false" ht="36.75" hidden="false" customHeight="true" outlineLevel="0" collapsed="false">
      <c r="A10" s="15"/>
      <c r="B10" s="16"/>
      <c r="C10" s="18" t="s">
        <v>14</v>
      </c>
      <c r="D10" s="18"/>
      <c r="E10" s="18" t="s">
        <v>15</v>
      </c>
      <c r="F10" s="19" t="s">
        <v>16</v>
      </c>
      <c r="G10" s="19"/>
    </row>
    <row r="11" customFormat="false" ht="12.75" hidden="false" customHeight="false" outlineLevel="0" collapsed="false">
      <c r="A11" s="15"/>
      <c r="B11" s="16"/>
      <c r="C11" s="20" t="s">
        <v>17</v>
      </c>
      <c r="D11" s="20" t="s">
        <v>18</v>
      </c>
      <c r="E11" s="20" t="s">
        <v>17</v>
      </c>
      <c r="F11" s="20" t="s">
        <v>17</v>
      </c>
      <c r="G11" s="21" t="s">
        <v>18</v>
      </c>
    </row>
    <row r="12" customFormat="false" ht="12.75" hidden="false" customHeight="false" outlineLevel="0" collapsed="false">
      <c r="A12" s="22" t="n">
        <v>1</v>
      </c>
      <c r="B12" s="23" t="n">
        <v>2</v>
      </c>
      <c r="C12" s="24" t="n">
        <v>3</v>
      </c>
      <c r="D12" s="24" t="n">
        <v>4</v>
      </c>
      <c r="E12" s="24" t="n">
        <v>5</v>
      </c>
      <c r="F12" s="24" t="n">
        <v>6</v>
      </c>
      <c r="G12" s="25" t="n">
        <v>7</v>
      </c>
    </row>
    <row r="13" customFormat="false" ht="12" hidden="false" customHeight="true" outlineLevel="0" collapsed="false">
      <c r="A13" s="26" t="s">
        <v>19</v>
      </c>
      <c r="B13" s="26"/>
      <c r="C13" s="26"/>
      <c r="D13" s="26"/>
      <c r="E13" s="26"/>
      <c r="F13" s="26"/>
      <c r="G13" s="26"/>
    </row>
    <row r="14" customFormat="false" ht="12" hidden="false" customHeight="true" outlineLevel="0" collapsed="false">
      <c r="A14" s="27" t="s">
        <v>20</v>
      </c>
      <c r="B14" s="27"/>
      <c r="C14" s="27"/>
      <c r="D14" s="27"/>
      <c r="E14" s="27"/>
      <c r="F14" s="27"/>
      <c r="G14" s="27"/>
    </row>
    <row r="15" customFormat="false" ht="12" hidden="false" customHeight="true" outlineLevel="0" collapsed="false">
      <c r="A15" s="28" t="s">
        <v>21</v>
      </c>
      <c r="B15" s="29" t="s">
        <v>22</v>
      </c>
      <c r="C15" s="30" t="n">
        <v>0</v>
      </c>
      <c r="D15" s="30" t="n">
        <f aca="false">C15/$C$8</f>
        <v>0</v>
      </c>
      <c r="E15" s="30" t="n">
        <f aca="false">C15*0.19</f>
        <v>0</v>
      </c>
      <c r="F15" s="30" t="n">
        <f aca="false">C15+E15</f>
        <v>0</v>
      </c>
      <c r="G15" s="31" t="n">
        <f aca="false">D15*1.19</f>
        <v>0</v>
      </c>
    </row>
    <row r="16" customFormat="false" ht="12" hidden="false" customHeight="true" outlineLevel="0" collapsed="false">
      <c r="A16" s="28" t="s">
        <v>23</v>
      </c>
      <c r="B16" s="29" t="s">
        <v>24</v>
      </c>
      <c r="C16" s="30" t="n">
        <v>0</v>
      </c>
      <c r="D16" s="30" t="n">
        <f aca="false">C16/$C$8</f>
        <v>0</v>
      </c>
      <c r="E16" s="30" t="n">
        <f aca="false">C16*0.19</f>
        <v>0</v>
      </c>
      <c r="F16" s="30" t="n">
        <f aca="false">C16+E16</f>
        <v>0</v>
      </c>
      <c r="G16" s="31" t="n">
        <f aca="false">D16*1.19</f>
        <v>0</v>
      </c>
    </row>
    <row r="17" customFormat="false" ht="35.25" hidden="false" customHeight="true" outlineLevel="0" collapsed="false">
      <c r="A17" s="28" t="s">
        <v>25</v>
      </c>
      <c r="B17" s="32" t="s">
        <v>26</v>
      </c>
      <c r="C17" s="30" t="n">
        <v>0</v>
      </c>
      <c r="D17" s="30" t="n">
        <f aca="false">C17/$C$8</f>
        <v>0</v>
      </c>
      <c r="E17" s="30" t="n">
        <f aca="false">C17*0.19</f>
        <v>0</v>
      </c>
      <c r="F17" s="30" t="n">
        <f aca="false">C17+E17</f>
        <v>0</v>
      </c>
      <c r="G17" s="31" t="n">
        <f aca="false">D17*1.19</f>
        <v>0</v>
      </c>
    </row>
    <row r="18" customFormat="false" ht="35.25" hidden="false" customHeight="true" outlineLevel="0" collapsed="false">
      <c r="A18" s="28" t="s">
        <v>27</v>
      </c>
      <c r="B18" s="32" t="s">
        <v>28</v>
      </c>
      <c r="C18" s="30" t="n">
        <v>0</v>
      </c>
      <c r="D18" s="30" t="n">
        <f aca="false">C18/$C$8</f>
        <v>0</v>
      </c>
      <c r="E18" s="30" t="n">
        <f aca="false">C18*0.19</f>
        <v>0</v>
      </c>
      <c r="F18" s="30" t="n">
        <f aca="false">C18+E18</f>
        <v>0</v>
      </c>
      <c r="G18" s="31" t="n">
        <f aca="false">D18*1.19</f>
        <v>0</v>
      </c>
    </row>
    <row r="19" customFormat="false" ht="12" hidden="false" customHeight="true" outlineLevel="0" collapsed="false">
      <c r="A19" s="33" t="s">
        <v>29</v>
      </c>
      <c r="B19" s="33"/>
      <c r="C19" s="34" t="n">
        <f aca="false">SUM(C15:C18)</f>
        <v>0</v>
      </c>
      <c r="D19" s="34" t="n">
        <f aca="false">SUM(D15:D18)</f>
        <v>0</v>
      </c>
      <c r="E19" s="34" t="n">
        <f aca="false">SUM(E15:E18)</f>
        <v>0</v>
      </c>
      <c r="F19" s="34" t="n">
        <f aca="false">SUM(F15:F18)</f>
        <v>0</v>
      </c>
      <c r="G19" s="34" t="n">
        <f aca="false">SUM(G15:G18)</f>
        <v>0</v>
      </c>
    </row>
    <row r="20" customFormat="false" ht="12" hidden="false" customHeight="true" outlineLevel="0" collapsed="false">
      <c r="A20" s="35" t="s">
        <v>30</v>
      </c>
      <c r="B20" s="35"/>
      <c r="C20" s="35"/>
      <c r="D20" s="35"/>
      <c r="E20" s="35"/>
      <c r="F20" s="35"/>
      <c r="G20" s="35"/>
    </row>
    <row r="21" customFormat="false" ht="12" hidden="false" customHeight="true" outlineLevel="0" collapsed="false">
      <c r="A21" s="35" t="s">
        <v>31</v>
      </c>
      <c r="B21" s="35"/>
      <c r="C21" s="35"/>
      <c r="D21" s="35"/>
      <c r="E21" s="35"/>
      <c r="F21" s="35"/>
      <c r="G21" s="35"/>
    </row>
    <row r="22" customFormat="false" ht="12" hidden="false" customHeight="true" outlineLevel="0" collapsed="false">
      <c r="A22" s="36"/>
      <c r="B22" s="37" t="s">
        <v>32</v>
      </c>
      <c r="C22" s="30" t="n">
        <v>0</v>
      </c>
      <c r="D22" s="30" t="n">
        <f aca="false">C22/$C$8</f>
        <v>0</v>
      </c>
      <c r="E22" s="30" t="n">
        <f aca="false">C22*0.19</f>
        <v>0</v>
      </c>
      <c r="F22" s="30" t="n">
        <f aca="false">C22+E22</f>
        <v>0</v>
      </c>
      <c r="G22" s="31" t="n">
        <f aca="false">D22*1.19</f>
        <v>0</v>
      </c>
    </row>
    <row r="23" customFormat="false" ht="12" hidden="false" customHeight="true" outlineLevel="0" collapsed="false">
      <c r="A23" s="38" t="s">
        <v>33</v>
      </c>
      <c r="B23" s="38"/>
      <c r="C23" s="34" t="n">
        <f aca="false">SUM(C22)</f>
        <v>0</v>
      </c>
      <c r="D23" s="34" t="n">
        <f aca="false">SUM(D22)</f>
        <v>0</v>
      </c>
      <c r="E23" s="34" t="n">
        <f aca="false">SUM(E22)</f>
        <v>0</v>
      </c>
      <c r="F23" s="34" t="n">
        <f aca="false">SUM(F22)</f>
        <v>0</v>
      </c>
      <c r="G23" s="39" t="n">
        <f aca="false">SUM(G22)</f>
        <v>0</v>
      </c>
    </row>
    <row r="24" customFormat="false" ht="12" hidden="false" customHeight="true" outlineLevel="0" collapsed="false">
      <c r="A24" s="40" t="s">
        <v>34</v>
      </c>
      <c r="B24" s="40"/>
      <c r="C24" s="40"/>
      <c r="D24" s="40"/>
      <c r="E24" s="40"/>
      <c r="F24" s="40"/>
      <c r="G24" s="40"/>
    </row>
    <row r="25" customFormat="false" ht="12" hidden="false" customHeight="true" outlineLevel="0" collapsed="false">
      <c r="A25" s="41" t="s">
        <v>35</v>
      </c>
      <c r="B25" s="42" t="s">
        <v>36</v>
      </c>
      <c r="C25" s="43" t="n">
        <f aca="false">C26+C27+C28</f>
        <v>1500</v>
      </c>
      <c r="D25" s="43" t="n">
        <f aca="false">D26+D27+D28</f>
        <v>323.457109587269</v>
      </c>
      <c r="E25" s="43" t="n">
        <f aca="false">E26+E27+E28</f>
        <v>0</v>
      </c>
      <c r="F25" s="43" t="n">
        <f aca="false">F26+F27+F28</f>
        <v>1500</v>
      </c>
      <c r="G25" s="43" t="n">
        <f aca="false">G26+G27+G28</f>
        <v>323.457109587269</v>
      </c>
    </row>
    <row r="26" customFormat="false" ht="12" hidden="false" customHeight="true" outlineLevel="0" collapsed="false">
      <c r="A26" s="44" t="s">
        <v>37</v>
      </c>
      <c r="B26" s="45" t="s">
        <v>38</v>
      </c>
      <c r="C26" s="30" t="n">
        <f aca="false">cap3!C15</f>
        <v>1500</v>
      </c>
      <c r="D26" s="30" t="n">
        <f aca="false">cap3!D15</f>
        <v>323.457109587269</v>
      </c>
      <c r="E26" s="30" t="n">
        <f aca="false">cap3!E15</f>
        <v>0</v>
      </c>
      <c r="F26" s="30" t="n">
        <f aca="false">cap3!F15</f>
        <v>1500</v>
      </c>
      <c r="G26" s="30" t="n">
        <f aca="false">cap3!G15</f>
        <v>323.457109587269</v>
      </c>
    </row>
    <row r="27" customFormat="false" ht="22.5" hidden="false" customHeight="true" outlineLevel="0" collapsed="false">
      <c r="A27" s="44" t="s">
        <v>39</v>
      </c>
      <c r="B27" s="46" t="s">
        <v>40</v>
      </c>
      <c r="C27" s="30" t="n">
        <v>0</v>
      </c>
      <c r="D27" s="30" t="n">
        <f aca="false">C27/$C$8</f>
        <v>0</v>
      </c>
      <c r="E27" s="30" t="n">
        <f aca="false">C27*0.19</f>
        <v>0</v>
      </c>
      <c r="F27" s="30" t="n">
        <f aca="false">C27+E27</f>
        <v>0</v>
      </c>
      <c r="G27" s="31" t="n">
        <f aca="false">D27*1.19</f>
        <v>0</v>
      </c>
    </row>
    <row r="28" customFormat="false" ht="12" hidden="false" customHeight="true" outlineLevel="0" collapsed="false">
      <c r="A28" s="44" t="s">
        <v>41</v>
      </c>
      <c r="B28" s="45" t="s">
        <v>42</v>
      </c>
      <c r="C28" s="30" t="n">
        <v>0</v>
      </c>
      <c r="D28" s="30" t="n">
        <f aca="false">C28/$C$8</f>
        <v>0</v>
      </c>
      <c r="E28" s="30" t="n">
        <f aca="false">C28*0.19</f>
        <v>0</v>
      </c>
      <c r="F28" s="30" t="n">
        <f aca="false">C28+E28</f>
        <v>0</v>
      </c>
      <c r="G28" s="31" t="n">
        <f aca="false">D28*1.19</f>
        <v>0</v>
      </c>
    </row>
    <row r="29" customFormat="false" ht="35.25" hidden="false" customHeight="true" outlineLevel="0" collapsed="false">
      <c r="A29" s="41" t="s">
        <v>43</v>
      </c>
      <c r="B29" s="47" t="s">
        <v>44</v>
      </c>
      <c r="C29" s="43" t="n">
        <v>0</v>
      </c>
      <c r="D29" s="43" t="n">
        <f aca="false">C29/$C$8</f>
        <v>0</v>
      </c>
      <c r="E29" s="43" t="n">
        <f aca="false">C29*0.19</f>
        <v>0</v>
      </c>
      <c r="F29" s="43" t="n">
        <f aca="false">C29+E29</f>
        <v>0</v>
      </c>
      <c r="G29" s="48" t="n">
        <f aca="false">D29*1.19</f>
        <v>0</v>
      </c>
      <c r="K29" s="49"/>
    </row>
    <row r="30" customFormat="false" ht="12" hidden="false" customHeight="true" outlineLevel="0" collapsed="false">
      <c r="A30" s="41" t="s">
        <v>45</v>
      </c>
      <c r="B30" s="42" t="s">
        <v>46</v>
      </c>
      <c r="C30" s="43" t="n">
        <v>2300</v>
      </c>
      <c r="D30" s="43" t="n">
        <f aca="false">C30/$C$8</f>
        <v>495.967568033812</v>
      </c>
      <c r="E30" s="43" t="n">
        <f aca="false">C30*0.19</f>
        <v>437</v>
      </c>
      <c r="F30" s="43" t="n">
        <f aca="false">C30+E30</f>
        <v>2737</v>
      </c>
      <c r="G30" s="48" t="n">
        <f aca="false">D30*1.19</f>
        <v>590.201405960236</v>
      </c>
      <c r="I30" s="50" t="n">
        <f aca="false">C25+C29+C30</f>
        <v>3800</v>
      </c>
      <c r="J30" s="51" t="n">
        <f aca="false">I30/3.1996</f>
        <v>1187.64845605701</v>
      </c>
    </row>
    <row r="31" customFormat="false" ht="36" hidden="false" customHeight="true" outlineLevel="0" collapsed="false">
      <c r="A31" s="41" t="s">
        <v>47</v>
      </c>
      <c r="B31" s="47" t="s">
        <v>48</v>
      </c>
      <c r="C31" s="43" t="n">
        <v>1000</v>
      </c>
      <c r="D31" s="43" t="n">
        <f aca="false">C31/$C$8</f>
        <v>215.638073058179</v>
      </c>
      <c r="E31" s="43" t="n">
        <f aca="false">C31*0.19</f>
        <v>190</v>
      </c>
      <c r="F31" s="43" t="n">
        <f aca="false">C31+E31</f>
        <v>1190</v>
      </c>
      <c r="G31" s="48" t="n">
        <f aca="false">D31*1.19</f>
        <v>256.609306939233</v>
      </c>
      <c r="I31" s="50" t="n">
        <f aca="false">I30/1.19</f>
        <v>3193.27731092437</v>
      </c>
      <c r="J31" s="51" t="e">
        <f aca="false">I31/#REF!</f>
        <v>#REF!</v>
      </c>
      <c r="K31" s="49"/>
    </row>
    <row r="32" customFormat="false" ht="12" hidden="false" customHeight="true" outlineLevel="0" collapsed="false">
      <c r="A32" s="41" t="s">
        <v>49</v>
      </c>
      <c r="B32" s="42" t="s">
        <v>50</v>
      </c>
      <c r="C32" s="43" t="n">
        <f aca="false">C33+C34+C35+C36+C37+C38</f>
        <v>78113.45</v>
      </c>
      <c r="D32" s="43" t="n">
        <f aca="false">D33+D34+D35+D36+D37+D38</f>
        <v>16844.2338379264</v>
      </c>
      <c r="E32" s="43" t="n">
        <f aca="false">E33+E34+E35+E36+E37+E38</f>
        <v>14841.5555</v>
      </c>
      <c r="F32" s="43" t="n">
        <f aca="false">F33+F34+F35+F36+F37+F38</f>
        <v>92955.0055</v>
      </c>
      <c r="G32" s="43" t="n">
        <f aca="false">G33+G34+G35+G36+G37+G38</f>
        <v>20044.6382671324</v>
      </c>
      <c r="I32" s="50" t="n">
        <f aca="false">I31*0.19</f>
        <v>606.72268907563</v>
      </c>
      <c r="J32" s="51" t="e">
        <f aca="false">I32/#REF!</f>
        <v>#REF!</v>
      </c>
    </row>
    <row r="33" customFormat="false" ht="12" hidden="false" customHeight="true" outlineLevel="0" collapsed="false">
      <c r="A33" s="44" t="s">
        <v>51</v>
      </c>
      <c r="B33" s="45" t="s">
        <v>52</v>
      </c>
      <c r="C33" s="30" t="n">
        <v>0</v>
      </c>
      <c r="D33" s="30" t="n">
        <f aca="false">C33/$C$8</f>
        <v>0</v>
      </c>
      <c r="E33" s="30" t="n">
        <f aca="false">C33*0.19</f>
        <v>0</v>
      </c>
      <c r="F33" s="30" t="n">
        <f aca="false">C33+E33</f>
        <v>0</v>
      </c>
      <c r="G33" s="31" t="n">
        <f aca="false">D33*1.19</f>
        <v>0</v>
      </c>
      <c r="I33" s="50"/>
      <c r="J33" s="51"/>
    </row>
    <row r="34" customFormat="false" ht="12" hidden="false" customHeight="true" outlineLevel="0" collapsed="false">
      <c r="A34" s="44" t="s">
        <v>53</v>
      </c>
      <c r="B34" s="45" t="s">
        <v>54</v>
      </c>
      <c r="C34" s="30" t="n">
        <v>0</v>
      </c>
      <c r="D34" s="30" t="n">
        <f aca="false">C34/$C$8</f>
        <v>0</v>
      </c>
      <c r="E34" s="30" t="n">
        <f aca="false">C34*0.19</f>
        <v>0</v>
      </c>
      <c r="F34" s="30" t="n">
        <f aca="false">C34+E34</f>
        <v>0</v>
      </c>
      <c r="G34" s="31" t="n">
        <f aca="false">D34*1.19</f>
        <v>0</v>
      </c>
      <c r="I34" s="50"/>
      <c r="J34" s="51"/>
    </row>
    <row r="35" customFormat="false" ht="48.75" hidden="false" customHeight="true" outlineLevel="0" collapsed="false">
      <c r="A35" s="52" t="s">
        <v>55</v>
      </c>
      <c r="B35" s="53" t="s">
        <v>56</v>
      </c>
      <c r="C35" s="54" t="n">
        <v>42000</v>
      </c>
      <c r="D35" s="54" t="n">
        <f aca="false">C35/$C$8</f>
        <v>9056.79906844352</v>
      </c>
      <c r="E35" s="54" t="n">
        <f aca="false">C35*0.19</f>
        <v>7980</v>
      </c>
      <c r="F35" s="54" t="n">
        <f aca="false">C35+E35</f>
        <v>49980</v>
      </c>
      <c r="G35" s="55" t="n">
        <f aca="false">D35*1.19</f>
        <v>10777.5908914478</v>
      </c>
      <c r="I35" s="50"/>
      <c r="J35" s="51"/>
    </row>
    <row r="36" customFormat="false" ht="46.5" hidden="false" customHeight="true" outlineLevel="0" collapsed="false">
      <c r="A36" s="56" t="s">
        <v>57</v>
      </c>
      <c r="B36" s="57" t="s">
        <v>58</v>
      </c>
      <c r="C36" s="58" t="n">
        <v>33613.45</v>
      </c>
      <c r="D36" s="58" t="n">
        <f aca="false">C36/$C$8</f>
        <v>7248.33958683745</v>
      </c>
      <c r="E36" s="58" t="n">
        <f aca="false">C36*0.19</f>
        <v>6386.5555</v>
      </c>
      <c r="F36" s="58" t="n">
        <f aca="false">C36+E36</f>
        <v>40000.0055</v>
      </c>
      <c r="G36" s="59" t="n">
        <f aca="false">D36*1.19</f>
        <v>8625.52410833657</v>
      </c>
      <c r="I36" s="50"/>
      <c r="J36" s="51"/>
    </row>
    <row r="37" customFormat="false" ht="35.25" hidden="false" customHeight="true" outlineLevel="0" collapsed="false">
      <c r="A37" s="44" t="s">
        <v>59</v>
      </c>
      <c r="B37" s="46" t="s">
        <v>60</v>
      </c>
      <c r="C37" s="30" t="n">
        <v>2500</v>
      </c>
      <c r="D37" s="30" t="n">
        <f aca="false">C37/$C$8</f>
        <v>539.095182645448</v>
      </c>
      <c r="E37" s="30" t="n">
        <f aca="false">C37*0.19</f>
        <v>475</v>
      </c>
      <c r="F37" s="30" t="n">
        <f aca="false">C37+E37</f>
        <v>2975</v>
      </c>
      <c r="G37" s="31" t="n">
        <f aca="false">D37*1.19</f>
        <v>641.523267348083</v>
      </c>
      <c r="I37" s="50"/>
      <c r="J37" s="51"/>
    </row>
    <row r="38" customFormat="false" ht="15" hidden="false" customHeight="true" outlineLevel="0" collapsed="false">
      <c r="A38" s="44" t="s">
        <v>61</v>
      </c>
      <c r="B38" s="46" t="s">
        <v>62</v>
      </c>
      <c r="C38" s="30" t="n">
        <v>0</v>
      </c>
      <c r="D38" s="30" t="n">
        <f aca="false">C38/$C$8</f>
        <v>0</v>
      </c>
      <c r="E38" s="30" t="n">
        <f aca="false">C38*0.19</f>
        <v>0</v>
      </c>
      <c r="F38" s="30" t="n">
        <f aca="false">C38+E38</f>
        <v>0</v>
      </c>
      <c r="G38" s="31" t="n">
        <f aca="false">D38*1.19</f>
        <v>0</v>
      </c>
      <c r="I38" s="50"/>
      <c r="J38" s="51"/>
    </row>
    <row r="39" customFormat="false" ht="29.25" hidden="false" customHeight="true" outlineLevel="0" collapsed="false">
      <c r="A39" s="41" t="s">
        <v>63</v>
      </c>
      <c r="B39" s="47" t="s">
        <v>64</v>
      </c>
      <c r="C39" s="43" t="n">
        <v>0</v>
      </c>
      <c r="D39" s="43" t="n">
        <f aca="false">C39/$C$8</f>
        <v>0</v>
      </c>
      <c r="E39" s="43" t="n">
        <f aca="false">C39*0.19</f>
        <v>0</v>
      </c>
      <c r="F39" s="43" t="n">
        <f aca="false">C39+E39</f>
        <v>0</v>
      </c>
      <c r="G39" s="48" t="n">
        <f aca="false">D39*1.19</f>
        <v>0</v>
      </c>
      <c r="I39" s="50" t="n">
        <f aca="false">I31*1.19</f>
        <v>3800</v>
      </c>
      <c r="J39" s="51" t="e">
        <f aca="false">I39/#REF!</f>
        <v>#REF!</v>
      </c>
    </row>
    <row r="40" customFormat="false" ht="29.25" hidden="false" customHeight="true" outlineLevel="0" collapsed="false">
      <c r="A40" s="60" t="n">
        <v>3.7</v>
      </c>
      <c r="B40" s="47" t="s">
        <v>65</v>
      </c>
      <c r="C40" s="43" t="n">
        <f aca="false">C41+C42</f>
        <v>0</v>
      </c>
      <c r="D40" s="43" t="n">
        <f aca="false">D41+D42</f>
        <v>0</v>
      </c>
      <c r="E40" s="43" t="n">
        <f aca="false">E41+E42</f>
        <v>0</v>
      </c>
      <c r="F40" s="43" t="n">
        <f aca="false">F41+F42</f>
        <v>0</v>
      </c>
      <c r="G40" s="43" t="n">
        <f aca="false">G41+G42</f>
        <v>0</v>
      </c>
      <c r="I40" s="50"/>
      <c r="J40" s="51"/>
    </row>
    <row r="41" customFormat="false" ht="29.25" hidden="false" customHeight="true" outlineLevel="0" collapsed="false">
      <c r="A41" s="61" t="s">
        <v>66</v>
      </c>
      <c r="B41" s="62" t="s">
        <v>67</v>
      </c>
      <c r="C41" s="63" t="n">
        <v>0</v>
      </c>
      <c r="D41" s="63" t="n">
        <f aca="false">C41/$C$8</f>
        <v>0</v>
      </c>
      <c r="E41" s="63" t="n">
        <f aca="false">C41*0.19</f>
        <v>0</v>
      </c>
      <c r="F41" s="63" t="n">
        <f aca="false">C41+E41</f>
        <v>0</v>
      </c>
      <c r="G41" s="64" t="n">
        <f aca="false">D41*1.19</f>
        <v>0</v>
      </c>
      <c r="I41" s="50"/>
      <c r="J41" s="51"/>
    </row>
    <row r="42" customFormat="false" ht="29.25" hidden="false" customHeight="true" outlineLevel="0" collapsed="false">
      <c r="A42" s="44" t="s">
        <v>68</v>
      </c>
      <c r="B42" s="46" t="s">
        <v>69</v>
      </c>
      <c r="C42" s="30" t="n">
        <v>0</v>
      </c>
      <c r="D42" s="30" t="n">
        <f aca="false">C42/$C$8</f>
        <v>0</v>
      </c>
      <c r="E42" s="30" t="n">
        <f aca="false">C42*0.19</f>
        <v>0</v>
      </c>
      <c r="F42" s="30" t="n">
        <f aca="false">C42+E42</f>
        <v>0</v>
      </c>
      <c r="G42" s="31" t="n">
        <f aca="false">D42*1.19</f>
        <v>0</v>
      </c>
      <c r="I42" s="50"/>
      <c r="J42" s="51"/>
    </row>
    <row r="43" customFormat="false" ht="29.25" hidden="false" customHeight="true" outlineLevel="0" collapsed="false">
      <c r="A43" s="41" t="n">
        <v>3.8</v>
      </c>
      <c r="B43" s="47" t="s">
        <v>70</v>
      </c>
      <c r="C43" s="43" t="n">
        <f aca="false">C44+C47</f>
        <v>9800</v>
      </c>
      <c r="D43" s="43" t="n">
        <f aca="false">D44+D47</f>
        <v>2113.25311597016</v>
      </c>
      <c r="E43" s="43" t="n">
        <f aca="false">E44+E47</f>
        <v>1862</v>
      </c>
      <c r="F43" s="43" t="n">
        <f aca="false">F44+F47</f>
        <v>11662</v>
      </c>
      <c r="G43" s="43" t="n">
        <f aca="false">G44+G47</f>
        <v>2514.77120800449</v>
      </c>
      <c r="I43" s="50"/>
      <c r="J43" s="51"/>
    </row>
    <row r="44" customFormat="false" ht="29.25" hidden="false" customHeight="true" outlineLevel="0" collapsed="false">
      <c r="A44" s="65" t="s">
        <v>71</v>
      </c>
      <c r="B44" s="66" t="s">
        <v>72</v>
      </c>
      <c r="C44" s="67" t="n">
        <f aca="false">C45+C46</f>
        <v>2000</v>
      </c>
      <c r="D44" s="67" t="n">
        <f aca="false">D45+D46</f>
        <v>431.276146116358</v>
      </c>
      <c r="E44" s="67" t="n">
        <f aca="false">E45+E46</f>
        <v>380</v>
      </c>
      <c r="F44" s="67" t="n">
        <f aca="false">F45+F46</f>
        <v>2380</v>
      </c>
      <c r="G44" s="67" t="n">
        <f aca="false">G45+G46</f>
        <v>513.218613878466</v>
      </c>
      <c r="I44" s="50"/>
      <c r="J44" s="51"/>
    </row>
    <row r="45" customFormat="false" ht="32.25" hidden="false" customHeight="true" outlineLevel="0" collapsed="false">
      <c r="A45" s="44" t="s">
        <v>73</v>
      </c>
      <c r="B45" s="46" t="s">
        <v>74</v>
      </c>
      <c r="C45" s="30" t="n">
        <v>1000</v>
      </c>
      <c r="D45" s="30" t="n">
        <f aca="false">C45/$C$8</f>
        <v>215.638073058179</v>
      </c>
      <c r="E45" s="30" t="n">
        <f aca="false">C45*0.19</f>
        <v>190</v>
      </c>
      <c r="F45" s="30" t="n">
        <f aca="false">C45+E45</f>
        <v>1190</v>
      </c>
      <c r="G45" s="31" t="n">
        <f aca="false">D45*1.19</f>
        <v>256.609306939233</v>
      </c>
      <c r="I45" s="50"/>
      <c r="J45" s="51"/>
    </row>
    <row r="46" customFormat="false" ht="74.25" hidden="false" customHeight="true" outlineLevel="0" collapsed="false">
      <c r="A46" s="44" t="s">
        <v>75</v>
      </c>
      <c r="B46" s="46" t="s">
        <v>76</v>
      </c>
      <c r="C46" s="30" t="n">
        <v>1000</v>
      </c>
      <c r="D46" s="30" t="n">
        <f aca="false">C46/$C$8</f>
        <v>215.638073058179</v>
      </c>
      <c r="E46" s="30" t="n">
        <f aca="false">C46*0.19</f>
        <v>190</v>
      </c>
      <c r="F46" s="30" t="n">
        <f aca="false">C46+E46</f>
        <v>1190</v>
      </c>
      <c r="G46" s="31" t="n">
        <f aca="false">D46*1.19</f>
        <v>256.609306939233</v>
      </c>
      <c r="I46" s="50"/>
      <c r="J46" s="51"/>
    </row>
    <row r="47" customFormat="false" ht="18" hidden="false" customHeight="true" outlineLevel="0" collapsed="false">
      <c r="A47" s="65" t="s">
        <v>77</v>
      </c>
      <c r="B47" s="66" t="s">
        <v>78</v>
      </c>
      <c r="C47" s="67" t="n">
        <v>7800</v>
      </c>
      <c r="D47" s="67" t="n">
        <f aca="false">C47/$C$8</f>
        <v>1681.9769698538</v>
      </c>
      <c r="E47" s="67" t="n">
        <f aca="false">C47*0.19</f>
        <v>1482</v>
      </c>
      <c r="F47" s="67" t="n">
        <f aca="false">C47+E47</f>
        <v>9282</v>
      </c>
      <c r="G47" s="68" t="n">
        <f aca="false">D47*1.19</f>
        <v>2001.55259412602</v>
      </c>
      <c r="I47" s="50"/>
      <c r="J47" s="51"/>
    </row>
    <row r="48" customFormat="false" ht="12" hidden="false" customHeight="true" outlineLevel="0" collapsed="false">
      <c r="A48" s="69" t="s">
        <v>79</v>
      </c>
      <c r="B48" s="69"/>
      <c r="C48" s="70" t="n">
        <f aca="false">C25+C29+C30+C31+C32+C39+C40+C43</f>
        <v>92713.45</v>
      </c>
      <c r="D48" s="70" t="n">
        <f aca="false">D25+D29+D30+D31+D32+D39+D40+D43</f>
        <v>19992.5497045758</v>
      </c>
      <c r="E48" s="70" t="n">
        <f aca="false">E25+E29+E30+E31+E32+E39+E40+E43</f>
        <v>17330.5555</v>
      </c>
      <c r="F48" s="70" t="n">
        <f aca="false">F25+F29+F30+F31+F32+F39+F40+F43</f>
        <v>110044.0055</v>
      </c>
      <c r="G48" s="70" t="n">
        <f aca="false">G25+G29+G30+G31+G32+G39+G40+G43</f>
        <v>23729.6772976237</v>
      </c>
    </row>
    <row r="49" customFormat="false" ht="12" hidden="false" customHeight="true" outlineLevel="0" collapsed="false">
      <c r="A49" s="40" t="s">
        <v>80</v>
      </c>
      <c r="B49" s="40"/>
      <c r="C49" s="40"/>
      <c r="D49" s="40"/>
      <c r="E49" s="40"/>
      <c r="F49" s="40"/>
      <c r="G49" s="40"/>
    </row>
    <row r="50" customFormat="false" ht="12" hidden="false" customHeight="true" outlineLevel="0" collapsed="false">
      <c r="A50" s="71" t="s">
        <v>81</v>
      </c>
      <c r="B50" s="72" t="s">
        <v>82</v>
      </c>
      <c r="C50" s="73" t="n">
        <v>277483.123</v>
      </c>
      <c r="D50" s="73" t="n">
        <f aca="false">C50/$C$8</f>
        <v>59835.9259498857</v>
      </c>
      <c r="E50" s="73" t="n">
        <f aca="false">C50*0.19</f>
        <v>52721.79337</v>
      </c>
      <c r="F50" s="73" t="n">
        <f aca="false">C50+E50</f>
        <v>330204.91637</v>
      </c>
      <c r="G50" s="73" t="n">
        <f aca="false">D50*1.19</f>
        <v>71204.751880364</v>
      </c>
    </row>
    <row r="51" customFormat="false" ht="24.75" hidden="false" customHeight="true" outlineLevel="0" collapsed="false">
      <c r="A51" s="44" t="s">
        <v>83</v>
      </c>
      <c r="B51" s="46" t="s">
        <v>84</v>
      </c>
      <c r="C51" s="30" t="n">
        <v>0</v>
      </c>
      <c r="D51" s="30" t="n">
        <f aca="false">C51/$C$8</f>
        <v>0</v>
      </c>
      <c r="E51" s="74" t="n">
        <f aca="false">C51*0.19</f>
        <v>0</v>
      </c>
      <c r="F51" s="74" t="n">
        <f aca="false">C51+E51</f>
        <v>0</v>
      </c>
      <c r="G51" s="74" t="n">
        <f aca="false">D51*1.19</f>
        <v>0</v>
      </c>
    </row>
    <row r="52" customFormat="false" ht="34.5" hidden="false" customHeight="true" outlineLevel="0" collapsed="false">
      <c r="A52" s="75" t="s">
        <v>85</v>
      </c>
      <c r="B52" s="76" t="s">
        <v>86</v>
      </c>
      <c r="C52" s="77" t="n">
        <v>27528.84</v>
      </c>
      <c r="D52" s="77" t="n">
        <f aca="false">C52/$C$8</f>
        <v>5936.26601112692</v>
      </c>
      <c r="E52" s="77" t="n">
        <f aca="false">C52*0.19</f>
        <v>5230.4796</v>
      </c>
      <c r="F52" s="77" t="n">
        <f aca="false">C52+E52</f>
        <v>32759.3196</v>
      </c>
      <c r="G52" s="77" t="n">
        <f aca="false">D52*1.19</f>
        <v>7064.15655324104</v>
      </c>
      <c r="O52" s="78"/>
    </row>
    <row r="53" customFormat="false" ht="46.5" hidden="false" customHeight="true" outlineLevel="0" collapsed="false">
      <c r="A53" s="44" t="s">
        <v>87</v>
      </c>
      <c r="B53" s="46" t="s">
        <v>88</v>
      </c>
      <c r="C53" s="30" t="n">
        <v>0</v>
      </c>
      <c r="D53" s="30" t="n">
        <f aca="false">C53/$C$8</f>
        <v>0</v>
      </c>
      <c r="E53" s="74" t="n">
        <f aca="false">C53*0.19</f>
        <v>0</v>
      </c>
      <c r="F53" s="30" t="n">
        <f aca="false">C53+E53</f>
        <v>0</v>
      </c>
      <c r="G53" s="74" t="n">
        <f aca="false">D53*1.19</f>
        <v>0</v>
      </c>
    </row>
    <row r="54" customFormat="false" ht="12" hidden="false" customHeight="true" outlineLevel="0" collapsed="false">
      <c r="A54" s="79" t="s">
        <v>89</v>
      </c>
      <c r="B54" s="80" t="s">
        <v>90</v>
      </c>
      <c r="C54" s="81" t="n">
        <v>20750</v>
      </c>
      <c r="D54" s="81" t="n">
        <f aca="false">C54/$C$8</f>
        <v>4474.49001595722</v>
      </c>
      <c r="E54" s="81" t="n">
        <f aca="false">C54*0.19</f>
        <v>3942.5</v>
      </c>
      <c r="F54" s="81" t="n">
        <f aca="false">C54+E54</f>
        <v>24692.5</v>
      </c>
      <c r="G54" s="81" t="n">
        <f aca="false">D54*1.19</f>
        <v>5324.64311898909</v>
      </c>
      <c r="I54" s="82" t="n">
        <f aca="false">I73-I31</f>
        <v>357144.114389076</v>
      </c>
      <c r="J54" s="82" t="e">
        <f aca="false">I54/#REF!</f>
        <v>#REF!</v>
      </c>
    </row>
    <row r="55" customFormat="false" ht="12" hidden="false" customHeight="true" outlineLevel="0" collapsed="false">
      <c r="A55" s="44" t="s">
        <v>91</v>
      </c>
      <c r="B55" s="45" t="s">
        <v>92</v>
      </c>
      <c r="C55" s="30" t="n">
        <v>0</v>
      </c>
      <c r="D55" s="30" t="n">
        <f aca="false">C55/$C$8</f>
        <v>0</v>
      </c>
      <c r="E55" s="74" t="n">
        <f aca="false">C55*0.19</f>
        <v>0</v>
      </c>
      <c r="F55" s="30" t="n">
        <f aca="false">C55+E55</f>
        <v>0</v>
      </c>
      <c r="G55" s="74" t="n">
        <f aca="false">D55*1.19</f>
        <v>0</v>
      </c>
      <c r="I55" s="82" t="e">
        <f aca="false">#REF!/1.19*0.19</f>
        <v>#REF!</v>
      </c>
      <c r="J55" s="82" t="e">
        <f aca="false">I55/#REF!</f>
        <v>#REF!</v>
      </c>
    </row>
    <row r="56" customFormat="false" ht="12" hidden="false" customHeight="true" outlineLevel="0" collapsed="false">
      <c r="A56" s="83" t="s">
        <v>93</v>
      </c>
      <c r="B56" s="83"/>
      <c r="C56" s="34" t="n">
        <f aca="false">SUM(C50:C55)</f>
        <v>325761.963</v>
      </c>
      <c r="D56" s="34" t="n">
        <f aca="false">SUM(D50:D55)</f>
        <v>70246.6819769699</v>
      </c>
      <c r="E56" s="34" t="n">
        <f aca="false">SUM(E50:E55)</f>
        <v>61894.77297</v>
      </c>
      <c r="F56" s="34" t="n">
        <f aca="false">SUM(F50:F55)</f>
        <v>387656.73597</v>
      </c>
      <c r="G56" s="34" t="n">
        <f aca="false">SUM(G50:G55)</f>
        <v>83593.5515525941</v>
      </c>
    </row>
    <row r="57" customFormat="false" ht="12" hidden="false" customHeight="true" outlineLevel="0" collapsed="false">
      <c r="A57" s="40" t="s">
        <v>94</v>
      </c>
      <c r="B57" s="40"/>
      <c r="C57" s="40"/>
      <c r="D57" s="40"/>
      <c r="E57" s="40"/>
      <c r="F57" s="40"/>
      <c r="G57" s="40"/>
    </row>
    <row r="58" customFormat="false" ht="12" hidden="false" customHeight="true" outlineLevel="0" collapsed="false">
      <c r="A58" s="41" t="s">
        <v>95</v>
      </c>
      <c r="B58" s="42" t="s">
        <v>96</v>
      </c>
      <c r="C58" s="43" t="n">
        <v>0</v>
      </c>
      <c r="D58" s="43" t="n">
        <f aca="false">C58/$C$8</f>
        <v>0</v>
      </c>
      <c r="E58" s="43" t="n">
        <f aca="false">C58*0.19</f>
        <v>0</v>
      </c>
      <c r="F58" s="43" t="n">
        <f aca="false">C58+E58</f>
        <v>0</v>
      </c>
      <c r="G58" s="48" t="n">
        <f aca="false">D58*1.19</f>
        <v>0</v>
      </c>
    </row>
    <row r="59" customFormat="false" ht="24.75" hidden="false" customHeight="true" outlineLevel="0" collapsed="false">
      <c r="A59" s="44" t="s">
        <v>97</v>
      </c>
      <c r="B59" s="46" t="s">
        <v>98</v>
      </c>
      <c r="C59" s="30" t="n">
        <v>0</v>
      </c>
      <c r="D59" s="30" t="n">
        <f aca="false">C59/$C$8</f>
        <v>0</v>
      </c>
      <c r="E59" s="30" t="n">
        <f aca="false">C59*0.19</f>
        <v>0</v>
      </c>
      <c r="F59" s="30" t="n">
        <f aca="false">C59+E59</f>
        <v>0</v>
      </c>
      <c r="G59" s="31" t="n">
        <f aca="false">D59*1.19</f>
        <v>0</v>
      </c>
      <c r="K59" s="49"/>
    </row>
    <row r="60" customFormat="false" ht="23.25" hidden="false" customHeight="true" outlineLevel="0" collapsed="false">
      <c r="A60" s="44" t="s">
        <v>99</v>
      </c>
      <c r="B60" s="46" t="s">
        <v>100</v>
      </c>
      <c r="C60" s="30" t="n">
        <v>0</v>
      </c>
      <c r="D60" s="30" t="n">
        <f aca="false">C60/$C$8</f>
        <v>0</v>
      </c>
      <c r="E60" s="30" t="n">
        <f aca="false">C60*0.19</f>
        <v>0</v>
      </c>
      <c r="F60" s="30" t="n">
        <f aca="false">C60+E60</f>
        <v>0</v>
      </c>
      <c r="G60" s="31" t="n">
        <f aca="false">D60*1.19</f>
        <v>0</v>
      </c>
    </row>
    <row r="61" customFormat="false" ht="22.5" hidden="false" customHeight="true" outlineLevel="0" collapsed="false">
      <c r="A61" s="41" t="s">
        <v>101</v>
      </c>
      <c r="B61" s="47" t="s">
        <v>102</v>
      </c>
      <c r="C61" s="43" t="n">
        <f aca="false">C62+C63+C64+C65+C66</f>
        <v>2826.083123</v>
      </c>
      <c r="D61" s="43" t="n">
        <f aca="false">D62+D63+D64+D65+D66</f>
        <v>609.411118945961</v>
      </c>
      <c r="E61" s="43" t="n">
        <f aca="false">E62+E63+E64+E65+E66</f>
        <v>0</v>
      </c>
      <c r="F61" s="43" t="n">
        <f aca="false">F62+F63+F64+F65+F66</f>
        <v>2826.083123</v>
      </c>
      <c r="G61" s="43" t="n">
        <f aca="false">G62+G63+G64+G65+G66</f>
        <v>609.411118945961</v>
      </c>
    </row>
    <row r="62" customFormat="false" ht="22.5" hidden="false" customHeight="true" outlineLevel="0" collapsed="false">
      <c r="A62" s="44" t="s">
        <v>103</v>
      </c>
      <c r="B62" s="46" t="s">
        <v>104</v>
      </c>
      <c r="C62" s="30" t="n">
        <v>0</v>
      </c>
      <c r="D62" s="30" t="n">
        <f aca="false">C62/$C$8</f>
        <v>0</v>
      </c>
      <c r="E62" s="30" t="n">
        <v>0</v>
      </c>
      <c r="F62" s="30" t="n">
        <f aca="false">C62+E62</f>
        <v>0</v>
      </c>
      <c r="G62" s="31" t="n">
        <f aca="false">D62</f>
        <v>0</v>
      </c>
    </row>
    <row r="63" customFormat="false" ht="34.5" hidden="false" customHeight="true" outlineLevel="0" collapsed="false">
      <c r="A63" s="44" t="s">
        <v>105</v>
      </c>
      <c r="B63" s="84" t="s">
        <v>106</v>
      </c>
      <c r="C63" s="30" t="n">
        <v>2548.6</v>
      </c>
      <c r="D63" s="30" t="n">
        <f aca="false">C63/$C$8</f>
        <v>549.575192996075</v>
      </c>
      <c r="E63" s="30" t="n">
        <v>0</v>
      </c>
      <c r="F63" s="30" t="n">
        <f aca="false">C63+E63</f>
        <v>2548.6</v>
      </c>
      <c r="G63" s="31" t="n">
        <f aca="false">D63</f>
        <v>549.575192996075</v>
      </c>
    </row>
    <row r="64" customFormat="false" ht="58.5" hidden="false" customHeight="true" outlineLevel="0" collapsed="false">
      <c r="A64" s="44" t="s">
        <v>107</v>
      </c>
      <c r="B64" s="46" t="s">
        <v>108</v>
      </c>
      <c r="C64" s="30" t="n">
        <f aca="false">0.001*C75</f>
        <v>277.483123</v>
      </c>
      <c r="D64" s="30" t="n">
        <f aca="false">C64/$C$8</f>
        <v>59.8359259498857</v>
      </c>
      <c r="E64" s="30" t="n">
        <v>0</v>
      </c>
      <c r="F64" s="30" t="n">
        <f aca="false">C64+E64</f>
        <v>277.483123</v>
      </c>
      <c r="G64" s="31" t="n">
        <f aca="false">D64</f>
        <v>59.8359259498857</v>
      </c>
    </row>
    <row r="65" customFormat="false" ht="22.5" hidden="false" customHeight="true" outlineLevel="0" collapsed="false">
      <c r="A65" s="44" t="s">
        <v>109</v>
      </c>
      <c r="B65" s="46" t="s">
        <v>110</v>
      </c>
      <c r="C65" s="30" t="n">
        <v>0</v>
      </c>
      <c r="D65" s="30" t="n">
        <f aca="false">C65/$C$8</f>
        <v>0</v>
      </c>
      <c r="E65" s="30" t="n">
        <v>0</v>
      </c>
      <c r="F65" s="30" t="n">
        <f aca="false">C65+E65</f>
        <v>0</v>
      </c>
      <c r="G65" s="31" t="n">
        <f aca="false">D65</f>
        <v>0</v>
      </c>
    </row>
    <row r="66" customFormat="false" ht="32.25" hidden="false" customHeight="true" outlineLevel="0" collapsed="false">
      <c r="A66" s="44" t="s">
        <v>111</v>
      </c>
      <c r="B66" s="46" t="s">
        <v>112</v>
      </c>
      <c r="C66" s="30" t="n">
        <v>0</v>
      </c>
      <c r="D66" s="30" t="n">
        <f aca="false">C66/$C$8</f>
        <v>0</v>
      </c>
      <c r="E66" s="30" t="n">
        <f aca="false">C66*0.19</f>
        <v>0</v>
      </c>
      <c r="F66" s="30" t="n">
        <f aca="false">C66+E66</f>
        <v>0</v>
      </c>
      <c r="G66" s="31" t="n">
        <f aca="false">D66*1.19</f>
        <v>0</v>
      </c>
    </row>
    <row r="67" customFormat="false" ht="17.25" hidden="false" customHeight="true" outlineLevel="0" collapsed="false">
      <c r="A67" s="41" t="s">
        <v>113</v>
      </c>
      <c r="B67" s="42" t="s">
        <v>114</v>
      </c>
      <c r="C67" s="43" t="n">
        <v>7500</v>
      </c>
      <c r="D67" s="43" t="n">
        <f aca="false">C67/$C$8</f>
        <v>1617.28554793634</v>
      </c>
      <c r="E67" s="43" t="n">
        <f aca="false">C67*0.19</f>
        <v>1425</v>
      </c>
      <c r="F67" s="43" t="n">
        <f aca="false">C67+E67</f>
        <v>8925</v>
      </c>
      <c r="G67" s="43" t="n">
        <f aca="false">D67*1.19</f>
        <v>1924.56980204425</v>
      </c>
    </row>
    <row r="68" customFormat="false" ht="22.5" hidden="false" customHeight="true" outlineLevel="0" collapsed="false">
      <c r="A68" s="41" t="n">
        <v>5.4</v>
      </c>
      <c r="B68" s="47" t="s">
        <v>115</v>
      </c>
      <c r="C68" s="43" t="n">
        <f aca="false">0.1*C76</f>
        <v>0</v>
      </c>
      <c r="D68" s="43" t="n">
        <f aca="false">C68/$C$8</f>
        <v>0</v>
      </c>
      <c r="E68" s="43" t="n">
        <f aca="false">C68*0.19</f>
        <v>0</v>
      </c>
      <c r="F68" s="43" t="n">
        <f aca="false">C68+E68</f>
        <v>0</v>
      </c>
      <c r="G68" s="43" t="n">
        <f aca="false">D68*1.19</f>
        <v>0</v>
      </c>
    </row>
    <row r="69" customFormat="false" ht="12" hidden="false" customHeight="true" outlineLevel="0" collapsed="false">
      <c r="A69" s="83" t="s">
        <v>116</v>
      </c>
      <c r="B69" s="83"/>
      <c r="C69" s="34" t="n">
        <f aca="false">C58+C61+C67+C68</f>
        <v>10326.083123</v>
      </c>
      <c r="D69" s="34" t="n">
        <f aca="false">D58+D61+D67+D68</f>
        <v>2226.6966668823</v>
      </c>
      <c r="E69" s="34" t="n">
        <f aca="false">E58+E61+E67+E68</f>
        <v>1425</v>
      </c>
      <c r="F69" s="34" t="n">
        <f aca="false">F58+F61+F67+F68</f>
        <v>11751.083123</v>
      </c>
      <c r="G69" s="34" t="n">
        <f aca="false">G58+G61+G67+G68</f>
        <v>2533.98092099021</v>
      </c>
    </row>
    <row r="70" customFormat="false" ht="12" hidden="false" customHeight="true" outlineLevel="0" collapsed="false">
      <c r="A70" s="40" t="s">
        <v>117</v>
      </c>
      <c r="B70" s="40"/>
      <c r="C70" s="40"/>
      <c r="D70" s="40"/>
      <c r="E70" s="40"/>
      <c r="F70" s="40"/>
      <c r="G70" s="40"/>
    </row>
    <row r="71" customFormat="false" ht="12" hidden="false" customHeight="true" outlineLevel="0" collapsed="false">
      <c r="A71" s="44" t="s">
        <v>118</v>
      </c>
      <c r="B71" s="45" t="s">
        <v>119</v>
      </c>
      <c r="C71" s="30" t="n">
        <v>0</v>
      </c>
      <c r="D71" s="30" t="n">
        <f aca="false">C71/$C$8</f>
        <v>0</v>
      </c>
      <c r="E71" s="30" t="n">
        <f aca="false">C71*0.19</f>
        <v>0</v>
      </c>
      <c r="F71" s="30" t="n">
        <f aca="false">C71+E71</f>
        <v>0</v>
      </c>
      <c r="G71" s="31" t="n">
        <f aca="false">D71*1.19</f>
        <v>0</v>
      </c>
    </row>
    <row r="72" customFormat="false" ht="12" hidden="false" customHeight="true" outlineLevel="0" collapsed="false">
      <c r="A72" s="44" t="s">
        <v>120</v>
      </c>
      <c r="B72" s="45" t="s">
        <v>121</v>
      </c>
      <c r="C72" s="30" t="n">
        <v>0</v>
      </c>
      <c r="D72" s="30" t="n">
        <f aca="false">C72/$C$8</f>
        <v>0</v>
      </c>
      <c r="E72" s="30" t="n">
        <f aca="false">C72*0.19</f>
        <v>0</v>
      </c>
      <c r="F72" s="30" t="n">
        <f aca="false">C72+E72</f>
        <v>0</v>
      </c>
      <c r="G72" s="31" t="n">
        <f aca="false">D72*1.19</f>
        <v>0</v>
      </c>
    </row>
    <row r="73" customFormat="false" ht="12" hidden="false" customHeight="true" outlineLevel="0" collapsed="false">
      <c r="A73" s="83" t="s">
        <v>122</v>
      </c>
      <c r="B73" s="83"/>
      <c r="C73" s="34" t="n">
        <f aca="false">SUM(C71:C72)</f>
        <v>0</v>
      </c>
      <c r="D73" s="34" t="n">
        <f aca="false">SUM(D71:D72)</f>
        <v>0</v>
      </c>
      <c r="E73" s="34" t="n">
        <f aca="false">SUM(E71:E72)</f>
        <v>0</v>
      </c>
      <c r="F73" s="34" t="n">
        <f aca="false">SUM(F71:F72)</f>
        <v>0</v>
      </c>
      <c r="G73" s="39" t="n">
        <f aca="false">SUM(G71:G72)</f>
        <v>0</v>
      </c>
      <c r="I73" s="82" t="n">
        <f aca="false">I75-I74</f>
        <v>360337.3917</v>
      </c>
      <c r="J73" s="82" t="n">
        <f aca="false">J75-J74</f>
        <v>233179.094957983</v>
      </c>
    </row>
    <row r="74" customFormat="false" ht="12" hidden="false" customHeight="true" outlineLevel="0" collapsed="false">
      <c r="A74" s="85" t="s">
        <v>123</v>
      </c>
      <c r="B74" s="85"/>
      <c r="C74" s="86" t="n">
        <f aca="false">C19+C23+C48+C56+C69+C73</f>
        <v>428801.496123</v>
      </c>
      <c r="D74" s="86" t="n">
        <f aca="false">D19+D23+D48+D56+D69+D73</f>
        <v>92465.928348428</v>
      </c>
      <c r="E74" s="86" t="n">
        <f aca="false">E19+E23+E48+E56+E69+E73</f>
        <v>80650.32847</v>
      </c>
      <c r="F74" s="86" t="n">
        <f aca="false">F19+F23+F48+F56+F69+F73</f>
        <v>509451.824593</v>
      </c>
      <c r="G74" s="86" t="n">
        <f aca="false">G19+G23+G48+G56+G69+G73</f>
        <v>109857.209771208</v>
      </c>
      <c r="I74" s="1" t="n">
        <f aca="false">I75/1.19*0.19</f>
        <v>68464.104423</v>
      </c>
      <c r="J74" s="1" t="n">
        <f aca="false">J75/1.19*0.19</f>
        <v>44304.0280420168</v>
      </c>
    </row>
    <row r="75" customFormat="false" ht="30.75" hidden="false" customHeight="true" outlineLevel="0" collapsed="false">
      <c r="A75" s="87" t="s">
        <v>124</v>
      </c>
      <c r="B75" s="87"/>
      <c r="C75" s="88" t="n">
        <f aca="false">C16+C17+C18+C23+C50+C51+C59</f>
        <v>277483.123</v>
      </c>
      <c r="D75" s="88" t="n">
        <f aca="false">D16+D17+D18+D23+D50+D51+D59</f>
        <v>59835.9259498857</v>
      </c>
      <c r="E75" s="88" t="n">
        <f aca="false">E16+E17+E18+E23+E50+E51+E59</f>
        <v>52721.79337</v>
      </c>
      <c r="F75" s="88" t="n">
        <f aca="false">F16+F17+F18+F23+F50+F51+F59</f>
        <v>330204.91637</v>
      </c>
      <c r="G75" s="88" t="n">
        <f aca="false">G16+G17+G18+G23+G50+G51+G59</f>
        <v>71204.751880364</v>
      </c>
      <c r="I75" s="82" t="n">
        <f aca="false">C74</f>
        <v>428801.496123</v>
      </c>
      <c r="J75" s="51" t="n">
        <f aca="false">C75</f>
        <v>277483.123</v>
      </c>
      <c r="K75" s="82"/>
    </row>
    <row r="76" customFormat="false" ht="12" hidden="true" customHeight="true" outlineLevel="0" collapsed="false">
      <c r="A76" s="89" t="s">
        <v>125</v>
      </c>
      <c r="B76" s="89"/>
      <c r="C76" s="89"/>
      <c r="D76" s="89"/>
      <c r="E76" s="89"/>
      <c r="F76" s="89"/>
      <c r="G76" s="89"/>
    </row>
    <row r="77" customFormat="false" ht="23.25" hidden="true" customHeight="true" outlineLevel="0" collapsed="false">
      <c r="A77" s="90" t="s">
        <v>126</v>
      </c>
      <c r="B77" s="90"/>
      <c r="C77" s="91" t="n">
        <v>0</v>
      </c>
      <c r="D77" s="91" t="n">
        <f aca="false">C77/$C$8</f>
        <v>0</v>
      </c>
      <c r="E77" s="91" t="n">
        <f aca="false">C77*0.19</f>
        <v>0</v>
      </c>
      <c r="F77" s="91" t="n">
        <f aca="false">C77*1.19</f>
        <v>0</v>
      </c>
      <c r="G77" s="92" t="n">
        <f aca="false">D77*1.19</f>
        <v>0</v>
      </c>
    </row>
    <row r="78" customFormat="false" ht="12" hidden="true" customHeight="true" outlineLevel="0" collapsed="false">
      <c r="A78" s="93" t="s">
        <v>127</v>
      </c>
      <c r="B78" s="93"/>
      <c r="C78" s="93"/>
      <c r="D78" s="93"/>
      <c r="E78" s="93"/>
      <c r="F78" s="93"/>
      <c r="G78" s="93"/>
      <c r="I78" s="51" t="e">
        <f aca="false">I73/#REF!</f>
        <v>#REF!</v>
      </c>
      <c r="J78" s="51" t="e">
        <f aca="false">J73/#REF!</f>
        <v>#REF!</v>
      </c>
    </row>
    <row r="79" customFormat="false" ht="12" hidden="true" customHeight="true" outlineLevel="0" collapsed="false">
      <c r="A79" s="90" t="s">
        <v>128</v>
      </c>
      <c r="B79" s="90"/>
      <c r="C79" s="91" t="n">
        <v>0</v>
      </c>
      <c r="D79" s="91" t="n">
        <f aca="false">C79/$C$8</f>
        <v>0</v>
      </c>
      <c r="E79" s="91" t="n">
        <f aca="false">C79*0.19</f>
        <v>0</v>
      </c>
      <c r="F79" s="91" t="n">
        <f aca="false">C79*1.19</f>
        <v>0</v>
      </c>
      <c r="G79" s="92" t="n">
        <f aca="false">D79*1.19</f>
        <v>0</v>
      </c>
      <c r="I79" s="51" t="e">
        <f aca="false">I74/#REF!</f>
        <v>#REF!</v>
      </c>
      <c r="J79" s="51" t="e">
        <f aca="false">J74/#REF!</f>
        <v>#REF!</v>
      </c>
    </row>
    <row r="80" customFormat="false" ht="15" hidden="true" customHeight="true" outlineLevel="0" collapsed="false">
      <c r="A80" s="94" t="s">
        <v>129</v>
      </c>
      <c r="B80" s="94"/>
      <c r="C80" s="91" t="n">
        <f aca="false">C75+C77+C79</f>
        <v>277483.123</v>
      </c>
      <c r="D80" s="91" t="n">
        <f aca="false">C80/$C$8</f>
        <v>59835.9259498857</v>
      </c>
      <c r="E80" s="91" t="n">
        <f aca="false">C80*0.19</f>
        <v>52721.79337</v>
      </c>
      <c r="F80" s="91" t="n">
        <f aca="false">C80*1.19</f>
        <v>330204.91637</v>
      </c>
      <c r="G80" s="92" t="n">
        <f aca="false">D80*1.19</f>
        <v>71204.751880364</v>
      </c>
      <c r="I80" s="51" t="e">
        <f aca="false">I75/#REF!</f>
        <v>#REF!</v>
      </c>
      <c r="J80" s="51" t="e">
        <f aca="false">J75/#REF!</f>
        <v>#REF!</v>
      </c>
    </row>
    <row r="81" customFormat="false" ht="21.75" hidden="true" customHeight="true" outlineLevel="0" collapsed="false">
      <c r="A81" s="95" t="s">
        <v>130</v>
      </c>
      <c r="B81" s="95"/>
      <c r="C81" s="91" t="n">
        <f aca="false">C75</f>
        <v>277483.123</v>
      </c>
      <c r="D81" s="91" t="n">
        <f aca="false">C81/$C$8</f>
        <v>59835.9259498857</v>
      </c>
      <c r="E81" s="91" t="n">
        <f aca="false">C81*0.19</f>
        <v>52721.79337</v>
      </c>
      <c r="F81" s="91" t="n">
        <f aca="false">C81*1.19</f>
        <v>330204.91637</v>
      </c>
      <c r="G81" s="92" t="n">
        <f aca="false">D81*1.19</f>
        <v>71204.751880364</v>
      </c>
      <c r="I81" s="51" t="n">
        <f aca="false">I76/3.1996</f>
        <v>0</v>
      </c>
      <c r="J81" s="51" t="n">
        <f aca="false">J76/3.1996</f>
        <v>0</v>
      </c>
    </row>
    <row r="83" customFormat="false" ht="12.75" hidden="false" customHeight="false" outlineLevel="0" collapsed="false">
      <c r="B83" s="1" t="s">
        <v>131</v>
      </c>
      <c r="F83" s="1" t="s">
        <v>132</v>
      </c>
    </row>
    <row r="84" customFormat="false" ht="12.75" hidden="false" customHeight="false" outlineLevel="0" collapsed="false">
      <c r="B84" s="1" t="s">
        <v>13</v>
      </c>
      <c r="F84" s="1" t="s">
        <v>133</v>
      </c>
    </row>
    <row r="86" customFormat="false" ht="12.75" hidden="false" customHeight="false" outlineLevel="0" collapsed="false">
      <c r="B86" s="1" t="s">
        <v>134</v>
      </c>
      <c r="C86" s="82"/>
      <c r="G86" s="82"/>
    </row>
    <row r="87" customFormat="false" ht="12.75" hidden="false" customHeight="false" outlineLevel="0" collapsed="false">
      <c r="B87" s="1" t="s">
        <v>135</v>
      </c>
    </row>
    <row r="100" customFormat="false" ht="12.75" hidden="false" customHeight="false" outlineLevel="0" collapsed="false">
      <c r="C100" s="82"/>
      <c r="G100" s="82"/>
    </row>
  </sheetData>
  <mergeCells count="30">
    <mergeCell ref="A4:G4"/>
    <mergeCell ref="A7:G7"/>
    <mergeCell ref="A8:B8"/>
    <mergeCell ref="A9:A11"/>
    <mergeCell ref="B9:B11"/>
    <mergeCell ref="C9:G9"/>
    <mergeCell ref="C10:D10"/>
    <mergeCell ref="F10:G10"/>
    <mergeCell ref="A13:G13"/>
    <mergeCell ref="A14:G14"/>
    <mergeCell ref="A19:B19"/>
    <mergeCell ref="A20:G20"/>
    <mergeCell ref="A21:G21"/>
    <mergeCell ref="A23:B23"/>
    <mergeCell ref="A24:G24"/>
    <mergeCell ref="A48:B48"/>
    <mergeCell ref="A49:G49"/>
    <mergeCell ref="A56:B56"/>
    <mergeCell ref="A57:G57"/>
    <mergeCell ref="A69:B69"/>
    <mergeCell ref="A70:G70"/>
    <mergeCell ref="A73:B73"/>
    <mergeCell ref="A74:B74"/>
    <mergeCell ref="A75:B75"/>
    <mergeCell ref="A76:G76"/>
    <mergeCell ref="A77:B77"/>
    <mergeCell ref="A78:G78"/>
    <mergeCell ref="A79:B79"/>
    <mergeCell ref="A80:B80"/>
    <mergeCell ref="A81:B81"/>
  </mergeCells>
  <printOptions headings="false" gridLines="false" gridLinesSet="true" horizontalCentered="false" verticalCentered="false"/>
  <pageMargins left="0.75" right="0.75" top="0.5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8" activeCellId="0" sqref="A8:A9"/>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5.85"/>
    <col collapsed="false" customWidth="false" hidden="false" outlineLevel="0" max="257" min="3" style="96" width="9.14"/>
  </cols>
  <sheetData>
    <row r="1" customFormat="false" ht="12.75" hidden="false" customHeight="false" outlineLevel="0" collapsed="false">
      <c r="A1" s="96" t="str">
        <f aca="false">'Deviz Genral cu TVA'!B1</f>
        <v>Proiectant</v>
      </c>
      <c r="B1" s="96" t="s">
        <v>136</v>
      </c>
    </row>
    <row r="2" customFormat="false" ht="12.75" hidden="false" customHeight="false" outlineLevel="0" collapsed="false">
      <c r="A2" s="96" t="str">
        <f aca="false">'Deviz Genral cu TVA'!B2</f>
        <v>Adresa</v>
      </c>
      <c r="B2" s="96" t="s">
        <v>2</v>
      </c>
    </row>
    <row r="3" customFormat="false" ht="12.75" hidden="false" customHeight="false" outlineLevel="0" collapsed="false">
      <c r="A3" s="96" t="str">
        <f aca="false">'Deviz Genral cu TVA'!B3</f>
        <v>CUI</v>
      </c>
      <c r="B3" s="96" t="str">
        <f aca="false">'Deviz Genral cu TVA'!C3</f>
        <v>Ro22049625</v>
      </c>
    </row>
    <row r="5" customFormat="false" ht="32.25" hidden="false" customHeight="true" outlineLevel="0" collapsed="false">
      <c r="A5" s="97" t="s">
        <v>137</v>
      </c>
      <c r="B5" s="97"/>
      <c r="C5" s="97"/>
      <c r="D5" s="97"/>
      <c r="E5" s="97"/>
      <c r="F5" s="97"/>
      <c r="G5" s="97"/>
    </row>
    <row r="6" customFormat="false" ht="41.25" hidden="false" customHeight="true" outlineLevel="0" collapsed="false">
      <c r="A6" s="98" t="str">
        <f aca="false">'Deviz Genral cu TVA'!A7:G7</f>
        <v>SCHIMBARE DE DESTINAȚIE ȘI REABILITARE/REAMENAJARE IMOBIL EXISTENT DIN P-TA VICTORIEI NR.33</v>
      </c>
      <c r="B6" s="98"/>
      <c r="C6" s="98"/>
      <c r="D6" s="98"/>
      <c r="E6" s="98"/>
      <c r="F6" s="98"/>
      <c r="G6" s="98"/>
    </row>
    <row r="7" customFormat="false" ht="12.75" hidden="false" customHeight="true" outlineLevel="0" collapsed="false">
      <c r="A7" s="99" t="s">
        <v>138</v>
      </c>
      <c r="B7" s="99"/>
      <c r="C7" s="99"/>
      <c r="D7" s="99"/>
      <c r="E7" s="99"/>
      <c r="F7" s="99"/>
      <c r="G7" s="100" t="n">
        <f aca="false">'Deviz Genral cu TVA'!C8</f>
        <v>4.6374</v>
      </c>
    </row>
    <row r="8" customFormat="false" ht="42.75" hidden="false" customHeight="true" outlineLevel="0" collapsed="false">
      <c r="A8" s="101" t="s">
        <v>139</v>
      </c>
      <c r="B8" s="101" t="s">
        <v>140</v>
      </c>
      <c r="C8" s="102" t="s">
        <v>141</v>
      </c>
      <c r="D8" s="102"/>
      <c r="E8" s="103" t="s">
        <v>15</v>
      </c>
      <c r="F8" s="102" t="s">
        <v>142</v>
      </c>
      <c r="G8" s="102"/>
    </row>
    <row r="9" customFormat="false" ht="12.75" hidden="false" customHeight="false" outlineLevel="0" collapsed="false">
      <c r="A9" s="101"/>
      <c r="B9" s="101"/>
      <c r="C9" s="102" t="s">
        <v>143</v>
      </c>
      <c r="D9" s="102" t="s">
        <v>144</v>
      </c>
      <c r="E9" s="102" t="s">
        <v>145</v>
      </c>
      <c r="F9" s="102" t="s">
        <v>145</v>
      </c>
      <c r="G9" s="102" t="s">
        <v>146</v>
      </c>
    </row>
    <row r="10" customFormat="false" ht="12.75" hidden="false" customHeight="true" outlineLevel="0" collapsed="false">
      <c r="A10" s="101" t="s">
        <v>147</v>
      </c>
      <c r="B10" s="101"/>
      <c r="C10" s="101"/>
      <c r="D10" s="101"/>
      <c r="E10" s="101"/>
      <c r="F10" s="101"/>
      <c r="G10" s="101"/>
    </row>
    <row r="11" customFormat="false" ht="25.5" hidden="false" customHeight="false" outlineLevel="0" collapsed="false">
      <c r="A11" s="104" t="n">
        <v>1.1</v>
      </c>
      <c r="B11" s="104" t="s">
        <v>148</v>
      </c>
      <c r="C11" s="105" t="n">
        <f aca="false">C12+C13+C14+C15+C16+C17</f>
        <v>0</v>
      </c>
      <c r="D11" s="105" t="n">
        <f aca="false">D12+D13+D14+D15+D16+D17</f>
        <v>0</v>
      </c>
      <c r="E11" s="105" t="n">
        <f aca="false">E12+E13+E14+E15+E16+E17</f>
        <v>0</v>
      </c>
      <c r="F11" s="105" t="n">
        <f aca="false">F12+F13+F14+F15+F16+F17</f>
        <v>0</v>
      </c>
      <c r="G11" s="105" t="n">
        <f aca="false">G12+G13+G14+G15+G16+G17</f>
        <v>0</v>
      </c>
    </row>
    <row r="12" customFormat="false" ht="25.5" hidden="false" customHeight="false" outlineLevel="0" collapsed="false">
      <c r="A12" s="106" t="s">
        <v>149</v>
      </c>
      <c r="B12" s="106" t="s">
        <v>150</v>
      </c>
      <c r="C12" s="107" t="n">
        <v>0</v>
      </c>
      <c r="D12" s="107" t="n">
        <f aca="false">C12/$G$7</f>
        <v>0</v>
      </c>
      <c r="E12" s="103" t="n">
        <f aca="false">C12*0.19</f>
        <v>0</v>
      </c>
      <c r="F12" s="103" t="n">
        <f aca="false">C12+E12</f>
        <v>0</v>
      </c>
      <c r="G12" s="103" t="n">
        <f aca="false">F12/$G$7</f>
        <v>0</v>
      </c>
    </row>
    <row r="13" customFormat="false" ht="51" hidden="false" customHeight="false" outlineLevel="0" collapsed="false">
      <c r="A13" s="106" t="s">
        <v>151</v>
      </c>
      <c r="B13" s="106" t="s">
        <v>152</v>
      </c>
      <c r="C13" s="107" t="n">
        <v>0</v>
      </c>
      <c r="D13" s="107" t="n">
        <f aca="false">C13/$G$7</f>
        <v>0</v>
      </c>
      <c r="E13" s="103" t="n">
        <f aca="false">C13*0.19</f>
        <v>0</v>
      </c>
      <c r="F13" s="103" t="n">
        <f aca="false">C13+E13</f>
        <v>0</v>
      </c>
      <c r="G13" s="103" t="n">
        <f aca="false">F13/$G$7</f>
        <v>0</v>
      </c>
    </row>
    <row r="14" customFormat="false" ht="25.5" hidden="false" customHeight="false" outlineLevel="0" collapsed="false">
      <c r="A14" s="106" t="s">
        <v>153</v>
      </c>
      <c r="B14" s="106" t="s">
        <v>154</v>
      </c>
      <c r="C14" s="107" t="n">
        <v>0</v>
      </c>
      <c r="D14" s="107" t="n">
        <f aca="false">C14/$G$7</f>
        <v>0</v>
      </c>
      <c r="E14" s="103" t="n">
        <f aca="false">C14*0.19</f>
        <v>0</v>
      </c>
      <c r="F14" s="103" t="n">
        <f aca="false">C14+E14</f>
        <v>0</v>
      </c>
      <c r="G14" s="103" t="n">
        <f aca="false">F14/$G$7</f>
        <v>0</v>
      </c>
    </row>
    <row r="15" customFormat="false" ht="38.25" hidden="false" customHeight="false" outlineLevel="0" collapsed="false">
      <c r="A15" s="106" t="s">
        <v>155</v>
      </c>
      <c r="B15" s="106" t="s">
        <v>156</v>
      </c>
      <c r="C15" s="107" t="n">
        <v>0</v>
      </c>
      <c r="D15" s="107" t="n">
        <f aca="false">C15/$G$7</f>
        <v>0</v>
      </c>
      <c r="E15" s="103" t="n">
        <f aca="false">C15*0.19</f>
        <v>0</v>
      </c>
      <c r="F15" s="103" t="n">
        <f aca="false">C15+E15</f>
        <v>0</v>
      </c>
      <c r="G15" s="103" t="n">
        <f aca="false">F15/$G$7</f>
        <v>0</v>
      </c>
    </row>
    <row r="16" customFormat="false" ht="51" hidden="false" customHeight="false" outlineLevel="0" collapsed="false">
      <c r="A16" s="106" t="s">
        <v>157</v>
      </c>
      <c r="B16" s="106" t="s">
        <v>158</v>
      </c>
      <c r="C16" s="107" t="n">
        <v>0</v>
      </c>
      <c r="D16" s="107" t="n">
        <f aca="false">C16/$G$7</f>
        <v>0</v>
      </c>
      <c r="E16" s="103" t="n">
        <f aca="false">C16*0.19</f>
        <v>0</v>
      </c>
      <c r="F16" s="103" t="n">
        <f aca="false">C16+E16</f>
        <v>0</v>
      </c>
      <c r="G16" s="103" t="n">
        <f aca="false">F16/$G$7</f>
        <v>0</v>
      </c>
    </row>
    <row r="17" customFormat="false" ht="38.25" hidden="false" customHeight="false" outlineLevel="0" collapsed="false">
      <c r="A17" s="106" t="s">
        <v>159</v>
      </c>
      <c r="B17" s="106" t="s">
        <v>160</v>
      </c>
      <c r="C17" s="107" t="n">
        <v>0</v>
      </c>
      <c r="D17" s="107" t="n">
        <f aca="false">C17/$G$7</f>
        <v>0</v>
      </c>
      <c r="E17" s="103" t="n">
        <f aca="false">C17*0.19</f>
        <v>0</v>
      </c>
      <c r="F17" s="103" t="n">
        <f aca="false">C17+E17</f>
        <v>0</v>
      </c>
      <c r="G17" s="103" t="n">
        <f aca="false">F17/$G$7</f>
        <v>0</v>
      </c>
    </row>
    <row r="18" customFormat="false" ht="25.5" hidden="false" customHeight="false" outlineLevel="0" collapsed="false">
      <c r="A18" s="104" t="n">
        <v>1.2</v>
      </c>
      <c r="B18" s="104" t="s">
        <v>24</v>
      </c>
      <c r="C18" s="105" t="n">
        <f aca="false">C19+C20+C21+C22+C23+C24+C25+C26+C27+C28+C29+C30+C31+C32</f>
        <v>0</v>
      </c>
      <c r="D18" s="105" t="n">
        <f aca="false">D19+D20+D21+D22+D23+D24+D25+D26+D27+D28+D29+D30+D31+D32</f>
        <v>0</v>
      </c>
      <c r="E18" s="105" t="n">
        <f aca="false">E19+E20+E21+E22+E23+E24+E25+E26+E27+E28+E29+E30+E31+E32</f>
        <v>0</v>
      </c>
      <c r="F18" s="105" t="n">
        <f aca="false">F19+F20+F21+F22+F23+F24+F25+F26+F27+F28+F29+F30+F31+F32</f>
        <v>0</v>
      </c>
      <c r="G18" s="105" t="n">
        <f aca="false">G19+G20+G21+G22+G23+G24+G25+G26+G27+G28+G29+G30+G31+G32</f>
        <v>0</v>
      </c>
    </row>
    <row r="19" customFormat="false" ht="12.75" hidden="false" customHeight="false" outlineLevel="0" collapsed="false">
      <c r="A19" s="108" t="s">
        <v>149</v>
      </c>
      <c r="B19" s="106" t="s">
        <v>161</v>
      </c>
      <c r="C19" s="107" t="n">
        <v>0</v>
      </c>
      <c r="D19" s="107" t="n">
        <f aca="false">C19/$G$7</f>
        <v>0</v>
      </c>
      <c r="E19" s="103" t="n">
        <f aca="false">C19*0.19</f>
        <v>0</v>
      </c>
      <c r="F19" s="103" t="n">
        <f aca="false">C19+E19</f>
        <v>0</v>
      </c>
      <c r="G19" s="103" t="n">
        <f aca="false">F19/$G$7</f>
        <v>0</v>
      </c>
    </row>
    <row r="20" customFormat="false" ht="12.75" hidden="false" customHeight="false" outlineLevel="0" collapsed="false">
      <c r="A20" s="108" t="s">
        <v>151</v>
      </c>
      <c r="B20" s="106" t="s">
        <v>162</v>
      </c>
      <c r="C20" s="107" t="n">
        <v>0</v>
      </c>
      <c r="D20" s="107" t="n">
        <f aca="false">C20/$G$7</f>
        <v>0</v>
      </c>
      <c r="E20" s="103" t="n">
        <f aca="false">C20*0.19</f>
        <v>0</v>
      </c>
      <c r="F20" s="103" t="n">
        <f aca="false">C20+E20</f>
        <v>0</v>
      </c>
      <c r="G20" s="103" t="n">
        <f aca="false">F20/$G$7</f>
        <v>0</v>
      </c>
    </row>
    <row r="21" customFormat="false" ht="12.75" hidden="false" customHeight="false" outlineLevel="0" collapsed="false">
      <c r="A21" s="108" t="s">
        <v>153</v>
      </c>
      <c r="B21" s="106" t="s">
        <v>163</v>
      </c>
      <c r="C21" s="107" t="n">
        <v>0</v>
      </c>
      <c r="D21" s="107" t="n">
        <f aca="false">C21/$G$7</f>
        <v>0</v>
      </c>
      <c r="E21" s="103" t="n">
        <f aca="false">C21*0.19</f>
        <v>0</v>
      </c>
      <c r="F21" s="103" t="n">
        <f aca="false">C21+E21</f>
        <v>0</v>
      </c>
      <c r="G21" s="103" t="n">
        <f aca="false">F21/$G$7</f>
        <v>0</v>
      </c>
    </row>
    <row r="22" customFormat="false" ht="12.75" hidden="false" customHeight="false" outlineLevel="0" collapsed="false">
      <c r="A22" s="108" t="s">
        <v>155</v>
      </c>
      <c r="B22" s="106" t="s">
        <v>164</v>
      </c>
      <c r="C22" s="107" t="n">
        <v>0</v>
      </c>
      <c r="D22" s="107" t="n">
        <f aca="false">C22/$G$7</f>
        <v>0</v>
      </c>
      <c r="E22" s="103" t="n">
        <f aca="false">C22*0.19</f>
        <v>0</v>
      </c>
      <c r="F22" s="103" t="n">
        <f aca="false">C22+E22</f>
        <v>0</v>
      </c>
      <c r="G22" s="103" t="n">
        <f aca="false">F22/$G$7</f>
        <v>0</v>
      </c>
    </row>
    <row r="23" customFormat="false" ht="76.5" hidden="false" customHeight="false" outlineLevel="0" collapsed="false">
      <c r="A23" s="108" t="s">
        <v>157</v>
      </c>
      <c r="B23" s="106" t="s">
        <v>165</v>
      </c>
      <c r="C23" s="107" t="n">
        <v>0</v>
      </c>
      <c r="D23" s="107" t="n">
        <f aca="false">C23/$G$7</f>
        <v>0</v>
      </c>
      <c r="E23" s="103" t="n">
        <f aca="false">C23*0.19</f>
        <v>0</v>
      </c>
      <c r="F23" s="103" t="n">
        <f aca="false">C23+E23</f>
        <v>0</v>
      </c>
      <c r="G23" s="103" t="n">
        <f aca="false">F23/$G$7</f>
        <v>0</v>
      </c>
    </row>
    <row r="24" customFormat="false" ht="25.5" hidden="false" customHeight="false" outlineLevel="0" collapsed="false">
      <c r="A24" s="108" t="s">
        <v>159</v>
      </c>
      <c r="B24" s="106" t="s">
        <v>166</v>
      </c>
      <c r="C24" s="107" t="n">
        <v>0</v>
      </c>
      <c r="D24" s="107" t="n">
        <f aca="false">C24/$G$7</f>
        <v>0</v>
      </c>
      <c r="E24" s="103" t="n">
        <f aca="false">C24*0.19</f>
        <v>0</v>
      </c>
      <c r="F24" s="103" t="n">
        <f aca="false">C24+E24</f>
        <v>0</v>
      </c>
      <c r="G24" s="103" t="n">
        <f aca="false">F24/$G$7</f>
        <v>0</v>
      </c>
    </row>
    <row r="25" customFormat="false" ht="76.5" hidden="false" customHeight="false" outlineLevel="0" collapsed="false">
      <c r="A25" s="108" t="s">
        <v>167</v>
      </c>
      <c r="B25" s="106" t="s">
        <v>168</v>
      </c>
      <c r="C25" s="107" t="n">
        <v>0</v>
      </c>
      <c r="D25" s="107" t="n">
        <f aca="false">C25/$G$7</f>
        <v>0</v>
      </c>
      <c r="E25" s="103" t="n">
        <f aca="false">C25*0.19</f>
        <v>0</v>
      </c>
      <c r="F25" s="103" t="n">
        <f aca="false">C25+E25</f>
        <v>0</v>
      </c>
      <c r="G25" s="103" t="n">
        <f aca="false">F25/$G$7</f>
        <v>0</v>
      </c>
    </row>
    <row r="26" customFormat="false" ht="12.75" hidden="false" customHeight="false" outlineLevel="0" collapsed="false">
      <c r="A26" s="108" t="s">
        <v>169</v>
      </c>
      <c r="B26" s="106" t="s">
        <v>170</v>
      </c>
      <c r="C26" s="107" t="n">
        <v>0</v>
      </c>
      <c r="D26" s="107" t="n">
        <f aca="false">C26/$G$7</f>
        <v>0</v>
      </c>
      <c r="E26" s="103" t="n">
        <f aca="false">C26*0.19</f>
        <v>0</v>
      </c>
      <c r="F26" s="103" t="n">
        <f aca="false">C26+E26</f>
        <v>0</v>
      </c>
      <c r="G26" s="103" t="n">
        <f aca="false">F26/$G$7</f>
        <v>0</v>
      </c>
    </row>
    <row r="27" customFormat="false" ht="76.5" hidden="false" customHeight="false" outlineLevel="0" collapsed="false">
      <c r="A27" s="108" t="s">
        <v>171</v>
      </c>
      <c r="B27" s="106" t="s">
        <v>172</v>
      </c>
      <c r="C27" s="107" t="n">
        <v>0</v>
      </c>
      <c r="D27" s="107" t="n">
        <f aca="false">C27/$G$7</f>
        <v>0</v>
      </c>
      <c r="E27" s="103" t="n">
        <f aca="false">C27*0.19</f>
        <v>0</v>
      </c>
      <c r="F27" s="103" t="n">
        <f aca="false">C27+E27</f>
        <v>0</v>
      </c>
      <c r="G27" s="103" t="n">
        <f aca="false">F27/$G$7</f>
        <v>0</v>
      </c>
    </row>
    <row r="28" customFormat="false" ht="25.5" hidden="false" customHeight="false" outlineLevel="0" collapsed="false">
      <c r="A28" s="108" t="s">
        <v>173</v>
      </c>
      <c r="B28" s="106" t="s">
        <v>174</v>
      </c>
      <c r="C28" s="107" t="n">
        <v>0</v>
      </c>
      <c r="D28" s="107" t="n">
        <f aca="false">C28/$G$7</f>
        <v>0</v>
      </c>
      <c r="E28" s="103" t="n">
        <f aca="false">C28*0.19</f>
        <v>0</v>
      </c>
      <c r="F28" s="103" t="n">
        <f aca="false">C28+E28</f>
        <v>0</v>
      </c>
      <c r="G28" s="103" t="n">
        <f aca="false">F28/$G$7</f>
        <v>0</v>
      </c>
    </row>
    <row r="29" customFormat="false" ht="25.5" hidden="false" customHeight="false" outlineLevel="0" collapsed="false">
      <c r="A29" s="108" t="s">
        <v>175</v>
      </c>
      <c r="B29" s="106" t="s">
        <v>176</v>
      </c>
      <c r="C29" s="107" t="n">
        <v>0</v>
      </c>
      <c r="D29" s="107" t="n">
        <f aca="false">C29/$G$7</f>
        <v>0</v>
      </c>
      <c r="E29" s="103" t="n">
        <f aca="false">C29*0.19</f>
        <v>0</v>
      </c>
      <c r="F29" s="103" t="n">
        <f aca="false">C29+E29</f>
        <v>0</v>
      </c>
      <c r="G29" s="103" t="n">
        <f aca="false">F29/$G$7</f>
        <v>0</v>
      </c>
    </row>
    <row r="30" customFormat="false" ht="38.25" hidden="false" customHeight="false" outlineLevel="0" collapsed="false">
      <c r="A30" s="108" t="s">
        <v>177</v>
      </c>
      <c r="B30" s="106" t="s">
        <v>178</v>
      </c>
      <c r="C30" s="107" t="n">
        <v>0</v>
      </c>
      <c r="D30" s="107" t="n">
        <f aca="false">C30/$G$7</f>
        <v>0</v>
      </c>
      <c r="E30" s="103" t="n">
        <f aca="false">C30*0.19</f>
        <v>0</v>
      </c>
      <c r="F30" s="103" t="n">
        <f aca="false">C30+E30</f>
        <v>0</v>
      </c>
      <c r="G30" s="103" t="n">
        <f aca="false">F30/$G$7</f>
        <v>0</v>
      </c>
    </row>
    <row r="31" customFormat="false" ht="216.75" hidden="false" customHeight="false" outlineLevel="0" collapsed="false">
      <c r="A31" s="108" t="s">
        <v>179</v>
      </c>
      <c r="B31" s="106" t="s">
        <v>180</v>
      </c>
      <c r="C31" s="107" t="n">
        <v>0</v>
      </c>
      <c r="D31" s="107" t="n">
        <f aca="false">C31/$G$7</f>
        <v>0</v>
      </c>
      <c r="E31" s="103" t="n">
        <f aca="false">C31*0.19</f>
        <v>0</v>
      </c>
      <c r="F31" s="103" t="n">
        <f aca="false">C31+E31</f>
        <v>0</v>
      </c>
      <c r="G31" s="103" t="n">
        <f aca="false">F31/$G$7</f>
        <v>0</v>
      </c>
    </row>
    <row r="32" customFormat="false" ht="38.25" hidden="false" customHeight="false" outlineLevel="0" collapsed="false">
      <c r="A32" s="108" t="s">
        <v>181</v>
      </c>
      <c r="B32" s="106" t="s">
        <v>182</v>
      </c>
      <c r="C32" s="107" t="n">
        <v>0</v>
      </c>
      <c r="D32" s="107" t="n">
        <f aca="false">C32/$G$7</f>
        <v>0</v>
      </c>
      <c r="E32" s="103" t="n">
        <f aca="false">C32*0.19</f>
        <v>0</v>
      </c>
      <c r="F32" s="103" t="n">
        <f aca="false">C32+E32</f>
        <v>0</v>
      </c>
      <c r="G32" s="103" t="n">
        <f aca="false">F32/$G$7</f>
        <v>0</v>
      </c>
    </row>
    <row r="33" customFormat="false" ht="63.75" hidden="false" customHeight="false" outlineLevel="0" collapsed="false">
      <c r="A33" s="109" t="n">
        <v>1.3</v>
      </c>
      <c r="B33" s="104" t="s">
        <v>183</v>
      </c>
      <c r="C33" s="105" t="n">
        <f aca="false">C34+C35+C36+C37</f>
        <v>0</v>
      </c>
      <c r="D33" s="105" t="n">
        <f aca="false">D34+D35+D36+D37</f>
        <v>0</v>
      </c>
      <c r="E33" s="105" t="n">
        <f aca="false">E34+E35+E36+E37</f>
        <v>0</v>
      </c>
      <c r="F33" s="105" t="n">
        <f aca="false">F34+F35+F36+F37</f>
        <v>0</v>
      </c>
      <c r="G33" s="105" t="n">
        <f aca="false">G34+G35+G36+G37</f>
        <v>0</v>
      </c>
    </row>
    <row r="34" customFormat="false" ht="25.5" hidden="false" customHeight="false" outlineLevel="0" collapsed="false">
      <c r="A34" s="108"/>
      <c r="B34" s="106" t="s">
        <v>184</v>
      </c>
      <c r="C34" s="107" t="n">
        <v>0</v>
      </c>
      <c r="D34" s="107" t="n">
        <f aca="false">C34/$G$7</f>
        <v>0</v>
      </c>
      <c r="E34" s="103" t="n">
        <f aca="false">C34*0.19</f>
        <v>0</v>
      </c>
      <c r="F34" s="103" t="n">
        <f aca="false">C34+E34</f>
        <v>0</v>
      </c>
      <c r="G34" s="103" t="n">
        <f aca="false">F34/$G$7</f>
        <v>0</v>
      </c>
    </row>
    <row r="35" customFormat="false" ht="25.5" hidden="false" customHeight="false" outlineLevel="0" collapsed="false">
      <c r="A35" s="108"/>
      <c r="B35" s="106" t="s">
        <v>185</v>
      </c>
      <c r="C35" s="107" t="n">
        <v>0</v>
      </c>
      <c r="D35" s="107" t="n">
        <f aca="false">C35/$G$7</f>
        <v>0</v>
      </c>
      <c r="E35" s="103" t="n">
        <f aca="false">C35*0.19</f>
        <v>0</v>
      </c>
      <c r="F35" s="103" t="n">
        <f aca="false">C35+E35</f>
        <v>0</v>
      </c>
      <c r="G35" s="103" t="n">
        <f aca="false">F35/$G$7</f>
        <v>0</v>
      </c>
    </row>
    <row r="36" customFormat="false" ht="63.75" hidden="false" customHeight="false" outlineLevel="0" collapsed="false">
      <c r="A36" s="108"/>
      <c r="B36" s="106" t="s">
        <v>186</v>
      </c>
      <c r="C36" s="107" t="n">
        <v>0</v>
      </c>
      <c r="D36" s="107" t="n">
        <f aca="false">C36/$G$7</f>
        <v>0</v>
      </c>
      <c r="E36" s="103" t="n">
        <f aca="false">C36*0.19</f>
        <v>0</v>
      </c>
      <c r="F36" s="103" t="n">
        <f aca="false">C36+E36</f>
        <v>0</v>
      </c>
      <c r="G36" s="103" t="n">
        <f aca="false">F36/$G$7</f>
        <v>0</v>
      </c>
    </row>
    <row r="37" customFormat="false" ht="38.25" hidden="false" customHeight="false" outlineLevel="0" collapsed="false">
      <c r="A37" s="108"/>
      <c r="B37" s="106" t="s">
        <v>187</v>
      </c>
      <c r="C37" s="107" t="n">
        <v>0</v>
      </c>
      <c r="D37" s="107" t="n">
        <f aca="false">C37/$G$7</f>
        <v>0</v>
      </c>
      <c r="E37" s="103" t="n">
        <f aca="false">C37*0.19</f>
        <v>0</v>
      </c>
      <c r="F37" s="103" t="n">
        <f aca="false">C37+E37</f>
        <v>0</v>
      </c>
      <c r="G37" s="103" t="n">
        <f aca="false">F37/$G$7</f>
        <v>0</v>
      </c>
    </row>
    <row r="38" customFormat="false" ht="76.5" hidden="false" customHeight="false" outlineLevel="0" collapsed="false">
      <c r="A38" s="109" t="n">
        <v>1.4</v>
      </c>
      <c r="B38" s="104" t="s">
        <v>188</v>
      </c>
      <c r="C38" s="105" t="n">
        <v>0</v>
      </c>
      <c r="D38" s="105" t="n">
        <f aca="false">C38/$G$7</f>
        <v>0</v>
      </c>
      <c r="E38" s="110" t="n">
        <f aca="false">C38*0.19</f>
        <v>0</v>
      </c>
      <c r="F38" s="110" t="n">
        <f aca="false">C38+E38</f>
        <v>0</v>
      </c>
      <c r="G38" s="110" t="n">
        <f aca="false">F38/$G$7</f>
        <v>0</v>
      </c>
    </row>
    <row r="39" customFormat="false" ht="12.75" hidden="false" customHeight="false" outlineLevel="0" collapsed="false">
      <c r="A39" s="108"/>
      <c r="B39" s="111" t="s">
        <v>189</v>
      </c>
      <c r="C39" s="112" t="n">
        <f aca="false">C11+C18+C33+C38</f>
        <v>0</v>
      </c>
      <c r="D39" s="112" t="n">
        <f aca="false">D11+D18+D33+D38</f>
        <v>0</v>
      </c>
      <c r="E39" s="112" t="n">
        <f aca="false">E11+E18+E33+E38</f>
        <v>0</v>
      </c>
      <c r="F39" s="112" t="n">
        <f aca="false">F11+F18+F33+F38</f>
        <v>0</v>
      </c>
      <c r="G39" s="112" t="n">
        <f aca="false">G11+G18+G33+G38</f>
        <v>0</v>
      </c>
    </row>
    <row r="41" customFormat="false" ht="12.75" hidden="false" customHeight="false" outlineLevel="0" collapsed="false">
      <c r="E41" s="113" t="s">
        <v>190</v>
      </c>
    </row>
    <row r="42" customFormat="false" ht="12.75" hidden="false" customHeight="false" outlineLevel="0" collapsed="false">
      <c r="E42" s="96" t="str">
        <f aca="false">'Deviz Genral cu TVA'!F84</f>
        <v>ing.Răchită Viorel</v>
      </c>
    </row>
  </sheetData>
  <mergeCells count="8">
    <mergeCell ref="A5:G5"/>
    <mergeCell ref="A6:G6"/>
    <mergeCell ref="A7:F7"/>
    <mergeCell ref="A8:A9"/>
    <mergeCell ref="B8:B9"/>
    <mergeCell ref="C8:D8"/>
    <mergeCell ref="F8:G8"/>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A9"/>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5.85"/>
    <col collapsed="false" customWidth="false" hidden="false" outlineLevel="0" max="257" min="3" style="96" width="9.14"/>
  </cols>
  <sheetData>
    <row r="1" customFormat="false" ht="12.75" hidden="false" customHeight="false" outlineLevel="0" collapsed="false">
      <c r="A1" s="96" t="str">
        <f aca="false">'Deviz Genral cu TVA'!B1</f>
        <v>Proiectant</v>
      </c>
      <c r="B1" s="96" t="str">
        <f aca="false">'Deviz Genral cu TVA'!C1</f>
        <v>SC ZENIT PROIECT&amp;CONSULT SRL</v>
      </c>
    </row>
    <row r="2" customFormat="false" ht="12.75" hidden="false" customHeight="false" outlineLevel="0" collapsed="false">
      <c r="A2" s="96" t="str">
        <f aca="false">'Deviz Genral cu TVA'!B2</f>
        <v>Adresa</v>
      </c>
      <c r="B2" s="96" t="str">
        <f aca="false">'Deviz Genral cu TVA'!C2</f>
        <v>CLUJ NAPOCA</v>
      </c>
    </row>
    <row r="3" customFormat="false" ht="12.75" hidden="false" customHeight="false" outlineLevel="0" collapsed="false">
      <c r="A3" s="96" t="str">
        <f aca="false">'Deviz Genral cu TVA'!B3</f>
        <v>CUI</v>
      </c>
      <c r="B3" s="96" t="str">
        <f aca="false">'Deviz Genral cu TVA'!C3</f>
        <v>Ro22049625</v>
      </c>
    </row>
    <row r="5" customFormat="false" ht="32.25" hidden="false" customHeight="true" outlineLevel="0" collapsed="false">
      <c r="A5" s="97" t="s">
        <v>191</v>
      </c>
      <c r="B5" s="97"/>
      <c r="C5" s="97"/>
      <c r="D5" s="97"/>
      <c r="E5" s="97"/>
      <c r="F5" s="97"/>
      <c r="G5" s="97"/>
    </row>
    <row r="6" customFormat="false" ht="41.25" hidden="false" customHeight="true" outlineLevel="0" collapsed="false">
      <c r="A6" s="98" t="str">
        <f aca="false">'Deviz Genral cu TVA'!A7:G7</f>
        <v>SCHIMBARE DE DESTINAȚIE ȘI REABILITARE/REAMENAJARE IMOBIL EXISTENT DIN P-TA VICTORIEI NR.33</v>
      </c>
      <c r="B6" s="98"/>
      <c r="C6" s="98"/>
      <c r="D6" s="98"/>
      <c r="E6" s="98"/>
      <c r="F6" s="98"/>
      <c r="G6" s="98"/>
    </row>
    <row r="7" customFormat="false" ht="12.75" hidden="false" customHeight="true" outlineLevel="0" collapsed="false">
      <c r="A7" s="99" t="s">
        <v>192</v>
      </c>
      <c r="B7" s="99"/>
      <c r="C7" s="99"/>
      <c r="D7" s="99"/>
      <c r="E7" s="99"/>
      <c r="F7" s="99"/>
      <c r="G7" s="100" t="n">
        <f aca="false">'Deviz Genral cu TVA'!C8</f>
        <v>4.6374</v>
      </c>
    </row>
    <row r="8" customFormat="false" ht="42.75" hidden="false" customHeight="true" outlineLevel="0" collapsed="false">
      <c r="A8" s="101" t="s">
        <v>139</v>
      </c>
      <c r="B8" s="101" t="s">
        <v>140</v>
      </c>
      <c r="C8" s="102" t="s">
        <v>141</v>
      </c>
      <c r="D8" s="102"/>
      <c r="E8" s="103" t="s">
        <v>15</v>
      </c>
      <c r="F8" s="102" t="s">
        <v>142</v>
      </c>
      <c r="G8" s="102"/>
    </row>
    <row r="9" customFormat="false" ht="12.75" hidden="false" customHeight="false" outlineLevel="0" collapsed="false">
      <c r="A9" s="101"/>
      <c r="B9" s="101"/>
      <c r="C9" s="102" t="s">
        <v>143</v>
      </c>
      <c r="D9" s="102" t="s">
        <v>144</v>
      </c>
      <c r="E9" s="102" t="s">
        <v>145</v>
      </c>
      <c r="F9" s="102" t="s">
        <v>145</v>
      </c>
      <c r="G9" s="102" t="s">
        <v>146</v>
      </c>
    </row>
    <row r="10" customFormat="false" ht="12.75" hidden="false" customHeight="true" outlineLevel="0" collapsed="false">
      <c r="A10" s="101" t="s">
        <v>147</v>
      </c>
      <c r="B10" s="101"/>
      <c r="C10" s="101"/>
      <c r="D10" s="101"/>
      <c r="E10" s="101"/>
      <c r="F10" s="101"/>
      <c r="G10" s="101"/>
    </row>
    <row r="11" customFormat="false" ht="25.5" hidden="false" customHeight="false" outlineLevel="0" collapsed="false">
      <c r="A11" s="106" t="s">
        <v>149</v>
      </c>
      <c r="B11" s="106" t="s">
        <v>193</v>
      </c>
      <c r="C11" s="107" t="n">
        <v>0</v>
      </c>
      <c r="D11" s="107" t="n">
        <f aca="false">C11/$G$7</f>
        <v>0</v>
      </c>
      <c r="E11" s="103" t="n">
        <f aca="false">C11*0.19</f>
        <v>0</v>
      </c>
      <c r="F11" s="103" t="n">
        <f aca="false">C11+E11</f>
        <v>0</v>
      </c>
      <c r="G11" s="103" t="n">
        <f aca="false">F11/$G$7</f>
        <v>0</v>
      </c>
    </row>
    <row r="12" customFormat="false" ht="12.75" hidden="false" customHeight="false" outlineLevel="0" collapsed="false">
      <c r="A12" s="106" t="s">
        <v>151</v>
      </c>
      <c r="B12" s="106" t="s">
        <v>194</v>
      </c>
      <c r="C12" s="107" t="n">
        <v>0</v>
      </c>
      <c r="D12" s="107" t="n">
        <f aca="false">C12/$G$7</f>
        <v>0</v>
      </c>
      <c r="E12" s="103" t="n">
        <f aca="false">C12*0.19</f>
        <v>0</v>
      </c>
      <c r="F12" s="103" t="n">
        <f aca="false">C12+E12</f>
        <v>0</v>
      </c>
      <c r="G12" s="103" t="n">
        <f aca="false">F12/$G$7</f>
        <v>0</v>
      </c>
    </row>
    <row r="13" customFormat="false" ht="25.5" hidden="false" customHeight="false" outlineLevel="0" collapsed="false">
      <c r="A13" s="106" t="s">
        <v>153</v>
      </c>
      <c r="B13" s="106" t="s">
        <v>195</v>
      </c>
      <c r="C13" s="107" t="n">
        <v>0</v>
      </c>
      <c r="D13" s="107" t="n">
        <f aca="false">C13/$G$7</f>
        <v>0</v>
      </c>
      <c r="E13" s="103" t="n">
        <f aca="false">C13*0.19</f>
        <v>0</v>
      </c>
      <c r="F13" s="103" t="n">
        <f aca="false">C13+E13</f>
        <v>0</v>
      </c>
      <c r="G13" s="103" t="n">
        <f aca="false">F13/$G$7</f>
        <v>0</v>
      </c>
    </row>
    <row r="14" customFormat="false" ht="12.75" hidden="false" customHeight="false" outlineLevel="0" collapsed="false">
      <c r="A14" s="106" t="s">
        <v>155</v>
      </c>
      <c r="B14" s="106" t="s">
        <v>196</v>
      </c>
      <c r="C14" s="107" t="n">
        <v>0</v>
      </c>
      <c r="D14" s="107" t="n">
        <f aca="false">C14/$G$7</f>
        <v>0</v>
      </c>
      <c r="E14" s="103" t="n">
        <f aca="false">C14*0.19</f>
        <v>0</v>
      </c>
      <c r="F14" s="103" t="n">
        <f aca="false">C14+E14</f>
        <v>0</v>
      </c>
      <c r="G14" s="103" t="n">
        <f aca="false">F14/$G$7</f>
        <v>0</v>
      </c>
    </row>
    <row r="15" customFormat="false" ht="12.75" hidden="false" customHeight="false" outlineLevel="0" collapsed="false">
      <c r="A15" s="108" t="s">
        <v>157</v>
      </c>
      <c r="B15" s="106" t="s">
        <v>197</v>
      </c>
      <c r="C15" s="107" t="n">
        <v>0</v>
      </c>
      <c r="D15" s="107" t="n">
        <f aca="false">C15/$G$7</f>
        <v>0</v>
      </c>
      <c r="E15" s="103" t="n">
        <f aca="false">C15*0.19</f>
        <v>0</v>
      </c>
      <c r="F15" s="103" t="n">
        <f aca="false">C15+E15</f>
        <v>0</v>
      </c>
      <c r="G15" s="103" t="n">
        <f aca="false">F15/$G$7</f>
        <v>0</v>
      </c>
    </row>
    <row r="16" customFormat="false" ht="12.75" hidden="false" customHeight="false" outlineLevel="0" collapsed="false">
      <c r="A16" s="106" t="s">
        <v>159</v>
      </c>
      <c r="B16" s="106" t="s">
        <v>198</v>
      </c>
      <c r="C16" s="107" t="n">
        <v>0</v>
      </c>
      <c r="D16" s="107" t="n">
        <f aca="false">C16/$G$7</f>
        <v>0</v>
      </c>
      <c r="E16" s="103" t="n">
        <f aca="false">C16*0.19</f>
        <v>0</v>
      </c>
      <c r="F16" s="103" t="n">
        <f aca="false">C16+E16</f>
        <v>0</v>
      </c>
      <c r="G16" s="103" t="n">
        <f aca="false">F16/$G$7</f>
        <v>0</v>
      </c>
    </row>
    <row r="17" customFormat="false" ht="12.75" hidden="false" customHeight="false" outlineLevel="0" collapsed="false">
      <c r="A17" s="108" t="s">
        <v>167</v>
      </c>
      <c r="B17" s="106" t="s">
        <v>199</v>
      </c>
      <c r="C17" s="107" t="n">
        <v>0</v>
      </c>
      <c r="D17" s="107" t="n">
        <f aca="false">C17/$G$7</f>
        <v>0</v>
      </c>
      <c r="E17" s="103" t="n">
        <f aca="false">C17*0.19</f>
        <v>0</v>
      </c>
      <c r="F17" s="103" t="n">
        <f aca="false">C17+E17</f>
        <v>0</v>
      </c>
      <c r="G17" s="103" t="n">
        <f aca="false">F17/$G$7</f>
        <v>0</v>
      </c>
    </row>
    <row r="18" customFormat="false" ht="25.5" hidden="false" customHeight="false" outlineLevel="0" collapsed="false">
      <c r="A18" s="106" t="s">
        <v>169</v>
      </c>
      <c r="B18" s="106" t="s">
        <v>200</v>
      </c>
      <c r="C18" s="107" t="n">
        <v>0</v>
      </c>
      <c r="D18" s="107" t="n">
        <f aca="false">C18/$G$7</f>
        <v>0</v>
      </c>
      <c r="E18" s="103" t="n">
        <f aca="false">C18*0.19</f>
        <v>0</v>
      </c>
      <c r="F18" s="103" t="n">
        <f aca="false">C18+E18</f>
        <v>0</v>
      </c>
      <c r="G18" s="103" t="n">
        <f aca="false">F18/$G$7</f>
        <v>0</v>
      </c>
    </row>
    <row r="19" customFormat="false" ht="12.75" hidden="false" customHeight="false" outlineLevel="0" collapsed="false">
      <c r="A19" s="108" t="s">
        <v>171</v>
      </c>
      <c r="B19" s="106" t="s">
        <v>201</v>
      </c>
      <c r="C19" s="107" t="n">
        <v>0</v>
      </c>
      <c r="D19" s="107" t="n">
        <f aca="false">C19/$G$7</f>
        <v>0</v>
      </c>
      <c r="E19" s="103" t="n">
        <f aca="false">C19*0.19</f>
        <v>0</v>
      </c>
      <c r="F19" s="103" t="n">
        <f aca="false">C19+E19</f>
        <v>0</v>
      </c>
      <c r="G19" s="103" t="n">
        <f aca="false">F19/$G$7</f>
        <v>0</v>
      </c>
    </row>
    <row r="20" customFormat="false" ht="12.75" hidden="false" customHeight="false" outlineLevel="0" collapsed="false">
      <c r="A20" s="108"/>
      <c r="B20" s="111" t="s">
        <v>189</v>
      </c>
      <c r="C20" s="112" t="n">
        <f aca="false">'Deviz Genral cu TVA'!C23</f>
        <v>0</v>
      </c>
      <c r="D20" s="112" t="n">
        <f aca="false">'Deviz Genral cu TVA'!D23</f>
        <v>0</v>
      </c>
      <c r="E20" s="112" t="n">
        <f aca="false">'Deviz Genral cu TVA'!E23</f>
        <v>0</v>
      </c>
      <c r="F20" s="112" t="n">
        <f aca="false">'Deviz Genral cu TVA'!F23</f>
        <v>0</v>
      </c>
      <c r="G20" s="112" t="n">
        <f aca="false">'Deviz Genral cu TVA'!G23</f>
        <v>0</v>
      </c>
    </row>
    <row r="22" customFormat="false" ht="12.75" hidden="false" customHeight="false" outlineLevel="0" collapsed="false">
      <c r="E22" s="113" t="s">
        <v>190</v>
      </c>
    </row>
    <row r="23" customFormat="false" ht="12.75" hidden="false" customHeight="false" outlineLevel="0" collapsed="false">
      <c r="E23" s="96" t="str">
        <f aca="false">'Deviz Genral cu TVA'!F84</f>
        <v>ing.Răchită Viorel</v>
      </c>
    </row>
  </sheetData>
  <mergeCells count="8">
    <mergeCell ref="A5:G5"/>
    <mergeCell ref="A6:G6"/>
    <mergeCell ref="A7:F7"/>
    <mergeCell ref="A8:A9"/>
    <mergeCell ref="B8:B9"/>
    <mergeCell ref="C8:D8"/>
    <mergeCell ref="F8:G8"/>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8" activeCellId="0" sqref="A8:A9"/>
    </sheetView>
  </sheetViews>
  <sheetFormatPr defaultColWidth="12.9921875" defaultRowHeight="12.75" zeroHeight="false" outlineLevelRow="0" outlineLevelCol="0"/>
  <cols>
    <col collapsed="false" customWidth="true" hidden="false" outlineLevel="0" max="1" min="1" style="96" width="6.56"/>
    <col collapsed="false" customWidth="true" hidden="false" outlineLevel="0" max="2" min="2" style="96" width="20.13"/>
    <col collapsed="false" customWidth="true" hidden="false" outlineLevel="0" max="4" min="3" style="96" width="11.42"/>
    <col collapsed="false" customWidth="true" hidden="false" outlineLevel="0" max="5" min="5" style="96" width="9.99"/>
    <col collapsed="false" customWidth="true" hidden="false" outlineLevel="0" max="6" min="6" style="96" width="11.42"/>
    <col collapsed="false" customWidth="true" hidden="false" outlineLevel="0" max="7" min="7" style="96" width="9.99"/>
    <col collapsed="false" customWidth="false" hidden="false" outlineLevel="0" max="257" min="8" style="96" width="12.99"/>
  </cols>
  <sheetData>
    <row r="1" customFormat="false" ht="12.75" hidden="false" customHeight="false" outlineLevel="0" collapsed="false">
      <c r="B1" s="96" t="str">
        <f aca="false">'Deviz Genral cu TVA'!B1</f>
        <v>Proiectant</v>
      </c>
      <c r="C1" s="96" t="str">
        <f aca="false">'Deviz Genral cu TVA'!C1</f>
        <v>SC ZENIT PROIECT&amp;CONSULT SRL</v>
      </c>
    </row>
    <row r="2" customFormat="false" ht="12.75" hidden="false" customHeight="false" outlineLevel="0" collapsed="false">
      <c r="B2" s="96" t="str">
        <f aca="false">'Deviz Genral cu TVA'!B2</f>
        <v>Adresa</v>
      </c>
      <c r="C2" s="96" t="str">
        <f aca="false">'Deviz Genral cu TVA'!C2</f>
        <v>CLUJ NAPOCA</v>
      </c>
    </row>
    <row r="3" customFormat="false" ht="12.75" hidden="false" customHeight="false" outlineLevel="0" collapsed="false">
      <c r="B3" s="96" t="str">
        <f aca="false">'Deviz Genral cu TVA'!B3</f>
        <v>CUI</v>
      </c>
      <c r="C3" s="96" t="str">
        <f aca="false">'Deviz Genral cu TVA'!C3</f>
        <v>Ro22049625</v>
      </c>
    </row>
    <row r="5" customFormat="false" ht="22.5" hidden="false" customHeight="true" outlineLevel="0" collapsed="false">
      <c r="A5" s="97" t="s">
        <v>202</v>
      </c>
      <c r="B5" s="97"/>
      <c r="C5" s="97"/>
      <c r="D5" s="97"/>
      <c r="E5" s="97"/>
      <c r="F5" s="97"/>
      <c r="G5" s="97"/>
    </row>
    <row r="6" customFormat="false" ht="39" hidden="false" customHeight="true" outlineLevel="0" collapsed="false">
      <c r="A6" s="97" t="str">
        <f aca="false">'Deviz Genral cu TVA'!A7:G7</f>
        <v>SCHIMBARE DE DESTINAȚIE ȘI REABILITARE/REAMENAJARE IMOBIL EXISTENT DIN P-TA VICTORIEI NR.33</v>
      </c>
      <c r="B6" s="97"/>
      <c r="C6" s="97"/>
      <c r="D6" s="97"/>
      <c r="E6" s="97"/>
      <c r="F6" s="97"/>
      <c r="G6" s="97"/>
    </row>
    <row r="7" customFormat="false" ht="12.75" hidden="false" customHeight="true" outlineLevel="0" collapsed="false">
      <c r="A7" s="99" t="s">
        <v>203</v>
      </c>
      <c r="B7" s="99"/>
      <c r="C7" s="99"/>
      <c r="D7" s="99"/>
      <c r="E7" s="99"/>
      <c r="F7" s="99"/>
      <c r="G7" s="114" t="n">
        <f aca="false">'Deviz Genral cu TVA'!C8</f>
        <v>4.6374</v>
      </c>
    </row>
    <row r="8" customFormat="false" ht="31.5" hidden="false" customHeight="true" outlineLevel="0" collapsed="false">
      <c r="A8" s="101" t="s">
        <v>139</v>
      </c>
      <c r="B8" s="101" t="s">
        <v>140</v>
      </c>
      <c r="C8" s="102" t="s">
        <v>141</v>
      </c>
      <c r="D8" s="102"/>
      <c r="E8" s="103" t="s">
        <v>15</v>
      </c>
      <c r="F8" s="102" t="s">
        <v>142</v>
      </c>
      <c r="G8" s="102"/>
    </row>
    <row r="9" customFormat="false" ht="12.75" hidden="false" customHeight="false" outlineLevel="0" collapsed="false">
      <c r="A9" s="101"/>
      <c r="B9" s="101"/>
      <c r="C9" s="102" t="s">
        <v>143</v>
      </c>
      <c r="D9" s="102" t="s">
        <v>146</v>
      </c>
      <c r="E9" s="102" t="s">
        <v>145</v>
      </c>
      <c r="F9" s="102" t="s">
        <v>143</v>
      </c>
      <c r="G9" s="102" t="s">
        <v>204</v>
      </c>
    </row>
    <row r="10" customFormat="false" ht="12.75" hidden="false" customHeight="true" outlineLevel="0" collapsed="false">
      <c r="A10" s="115" t="s">
        <v>205</v>
      </c>
      <c r="B10" s="115"/>
      <c r="C10" s="115"/>
      <c r="D10" s="115"/>
      <c r="E10" s="115"/>
      <c r="F10" s="115"/>
      <c r="G10" s="115"/>
    </row>
    <row r="11" customFormat="false" ht="12.75" hidden="false" customHeight="false" outlineLevel="0" collapsed="false">
      <c r="A11" s="106" t="n">
        <v>1</v>
      </c>
      <c r="B11" s="106" t="s">
        <v>206</v>
      </c>
      <c r="C11" s="107" t="n">
        <v>0</v>
      </c>
      <c r="D11" s="107" t="n">
        <f aca="false">C11/$G$7</f>
        <v>0</v>
      </c>
      <c r="E11" s="103" t="n">
        <f aca="false">C11*0.19</f>
        <v>0</v>
      </c>
      <c r="F11" s="103" t="n">
        <f aca="false">C11+E11</f>
        <v>0</v>
      </c>
      <c r="G11" s="103" t="n">
        <f aca="false">F11/$G$7</f>
        <v>0</v>
      </c>
    </row>
    <row r="12" customFormat="false" ht="12.75" hidden="false" customHeight="false" outlineLevel="0" collapsed="false">
      <c r="A12" s="108" t="n">
        <v>2</v>
      </c>
      <c r="B12" s="106" t="s">
        <v>207</v>
      </c>
      <c r="C12" s="116" t="n">
        <v>1500</v>
      </c>
      <c r="D12" s="107" t="n">
        <f aca="false">C12/$G$7</f>
        <v>323.457109587269</v>
      </c>
      <c r="E12" s="103" t="n">
        <v>0</v>
      </c>
      <c r="F12" s="103" t="n">
        <f aca="false">C12+E12</f>
        <v>1500</v>
      </c>
      <c r="G12" s="103" t="n">
        <f aca="false">F12/$G$7</f>
        <v>323.457109587269</v>
      </c>
    </row>
    <row r="13" customFormat="false" ht="25.5" hidden="false" customHeight="false" outlineLevel="0" collapsed="false">
      <c r="A13" s="108" t="n">
        <v>3</v>
      </c>
      <c r="B13" s="106" t="str">
        <f aca="false">'Deviz Genral cu TVA'!B27</f>
        <v>Raport privind impactul asupra mediului</v>
      </c>
      <c r="C13" s="116" t="n">
        <f aca="false">C16/3</f>
        <v>0</v>
      </c>
      <c r="D13" s="107" t="n">
        <f aca="false">C13/$G$7</f>
        <v>0</v>
      </c>
      <c r="E13" s="103" t="n">
        <f aca="false">C13*0.19</f>
        <v>0</v>
      </c>
      <c r="F13" s="103" t="n">
        <f aca="false">C13+E13</f>
        <v>0</v>
      </c>
      <c r="G13" s="103" t="n">
        <f aca="false">F13/$G$7</f>
        <v>0</v>
      </c>
    </row>
    <row r="14" customFormat="false" ht="12.75" hidden="false" customHeight="false" outlineLevel="0" collapsed="false">
      <c r="A14" s="108" t="n">
        <v>4</v>
      </c>
      <c r="B14" s="106" t="str">
        <f aca="false">'Deviz Genral cu TVA'!B28</f>
        <v>Alte studii specifice</v>
      </c>
      <c r="C14" s="116" t="n">
        <f aca="false">C17/3</f>
        <v>0</v>
      </c>
      <c r="D14" s="107" t="n">
        <f aca="false">C14/$G$7</f>
        <v>0</v>
      </c>
      <c r="E14" s="103" t="n">
        <f aca="false">C14*0.19</f>
        <v>0</v>
      </c>
      <c r="F14" s="103" t="n">
        <f aca="false">C14+E14</f>
        <v>0</v>
      </c>
      <c r="G14" s="103" t="n">
        <f aca="false">F14/$G$7</f>
        <v>0</v>
      </c>
    </row>
    <row r="15" customFormat="false" ht="12.75" hidden="false" customHeight="false" outlineLevel="0" collapsed="false">
      <c r="A15" s="108"/>
      <c r="B15" s="101" t="s">
        <v>208</v>
      </c>
      <c r="C15" s="102" t="n">
        <f aca="false">SUM(C11:C14)</f>
        <v>1500</v>
      </c>
      <c r="D15" s="102" t="n">
        <f aca="false">SUM(D11:D14)</f>
        <v>323.457109587269</v>
      </c>
      <c r="E15" s="102" t="n">
        <f aca="false">SUM(E11:E14)</f>
        <v>0</v>
      </c>
      <c r="F15" s="102" t="n">
        <f aca="false">SUM(F11:F14)</f>
        <v>1500</v>
      </c>
      <c r="G15" s="102" t="n">
        <f aca="false">SUM(G11:G14)</f>
        <v>323.457109587269</v>
      </c>
    </row>
    <row r="16" customFormat="false" ht="12.75" hidden="false" customHeight="true" outlineLevel="0" collapsed="false">
      <c r="A16" s="111" t="s">
        <v>209</v>
      </c>
      <c r="B16" s="111"/>
      <c r="C16" s="111"/>
      <c r="D16" s="111"/>
      <c r="E16" s="111"/>
      <c r="F16" s="111"/>
      <c r="G16" s="111"/>
    </row>
    <row r="17" customFormat="false" ht="38.25" hidden="false" customHeight="false" outlineLevel="0" collapsed="false">
      <c r="A17" s="106" t="s">
        <v>149</v>
      </c>
      <c r="B17" s="106" t="s">
        <v>210</v>
      </c>
      <c r="C17" s="103" t="n">
        <v>0</v>
      </c>
      <c r="D17" s="107" t="n">
        <f aca="false">C17/$G$7</f>
        <v>0</v>
      </c>
      <c r="E17" s="103" t="n">
        <f aca="false">C17*0.19</f>
        <v>0</v>
      </c>
      <c r="F17" s="103" t="n">
        <f aca="false">C17+E17</f>
        <v>0</v>
      </c>
      <c r="G17" s="103" t="n">
        <f aca="false">D17*1.19</f>
        <v>0</v>
      </c>
    </row>
    <row r="18" customFormat="false" ht="51" hidden="false" customHeight="false" outlineLevel="0" collapsed="false">
      <c r="A18" s="108" t="s">
        <v>151</v>
      </c>
      <c r="B18" s="108" t="s">
        <v>211</v>
      </c>
      <c r="C18" s="103" t="n">
        <v>0</v>
      </c>
      <c r="D18" s="107" t="n">
        <f aca="false">C18/$G$7</f>
        <v>0</v>
      </c>
      <c r="E18" s="103" t="n">
        <f aca="false">C18*0.19</f>
        <v>0</v>
      </c>
      <c r="F18" s="103" t="n">
        <f aca="false">C18+E18</f>
        <v>0</v>
      </c>
      <c r="G18" s="103" t="n">
        <f aca="false">D18*1.19</f>
        <v>0</v>
      </c>
    </row>
    <row r="19" customFormat="false" ht="113.25" hidden="false" customHeight="true" outlineLevel="0" collapsed="false">
      <c r="A19" s="108" t="s">
        <v>153</v>
      </c>
      <c r="B19" s="108" t="s">
        <v>212</v>
      </c>
      <c r="C19" s="103" t="n">
        <v>0</v>
      </c>
      <c r="D19" s="107" t="n">
        <f aca="false">C19/$G$7</f>
        <v>0</v>
      </c>
      <c r="E19" s="103" t="n">
        <f aca="false">C19*0.19</f>
        <v>0</v>
      </c>
      <c r="F19" s="103" t="n">
        <f aca="false">C19+E19</f>
        <v>0</v>
      </c>
      <c r="G19" s="103" t="n">
        <f aca="false">D19*1.19</f>
        <v>0</v>
      </c>
    </row>
    <row r="20" customFormat="false" ht="38.25" hidden="false" customHeight="false" outlineLevel="0" collapsed="false">
      <c r="A20" s="108" t="s">
        <v>155</v>
      </c>
      <c r="B20" s="108" t="s">
        <v>213</v>
      </c>
      <c r="C20" s="103" t="n">
        <v>0</v>
      </c>
      <c r="D20" s="107" t="n">
        <f aca="false">C20/$G$7</f>
        <v>0</v>
      </c>
      <c r="E20" s="103" t="n">
        <f aca="false">C20*0.19</f>
        <v>0</v>
      </c>
      <c r="F20" s="103" t="n">
        <f aca="false">C20+E20</f>
        <v>0</v>
      </c>
      <c r="G20" s="103" t="n">
        <f aca="false">D20*1.19</f>
        <v>0</v>
      </c>
    </row>
    <row r="21" customFormat="false" ht="76.5" hidden="false" customHeight="false" outlineLevel="0" collapsed="false">
      <c r="A21" s="108" t="s">
        <v>157</v>
      </c>
      <c r="B21" s="108" t="s">
        <v>214</v>
      </c>
      <c r="C21" s="103" t="n">
        <v>0</v>
      </c>
      <c r="D21" s="107" t="n">
        <f aca="false">C21/$G$7</f>
        <v>0</v>
      </c>
      <c r="E21" s="103" t="n">
        <f aca="false">C21*0.19</f>
        <v>0</v>
      </c>
      <c r="F21" s="103" t="n">
        <f aca="false">C21+E21</f>
        <v>0</v>
      </c>
      <c r="G21" s="103" t="n">
        <f aca="false">D21*1.19</f>
        <v>0</v>
      </c>
    </row>
    <row r="22" customFormat="false" ht="63.75" hidden="false" customHeight="false" outlineLevel="0" collapsed="false">
      <c r="A22" s="108" t="s">
        <v>159</v>
      </c>
      <c r="B22" s="108" t="s">
        <v>215</v>
      </c>
      <c r="C22" s="103" t="n">
        <v>0</v>
      </c>
      <c r="D22" s="107" t="n">
        <f aca="false">C22/$G$7</f>
        <v>0</v>
      </c>
      <c r="E22" s="103" t="n">
        <f aca="false">C22*0.19</f>
        <v>0</v>
      </c>
      <c r="F22" s="103" t="n">
        <f aca="false">C22+E22</f>
        <v>0</v>
      </c>
      <c r="G22" s="103" t="n">
        <f aca="false">D22*1.19</f>
        <v>0</v>
      </c>
    </row>
    <row r="23" customFormat="false" ht="25.5" hidden="false" customHeight="false" outlineLevel="0" collapsed="false">
      <c r="A23" s="108" t="s">
        <v>167</v>
      </c>
      <c r="B23" s="108" t="s">
        <v>216</v>
      </c>
      <c r="C23" s="103" t="n">
        <v>0</v>
      </c>
      <c r="D23" s="107" t="n">
        <f aca="false">C23/$G$7</f>
        <v>0</v>
      </c>
      <c r="E23" s="103" t="n">
        <f aca="false">C23*0.19</f>
        <v>0</v>
      </c>
      <c r="F23" s="103" t="n">
        <f aca="false">C23+E23</f>
        <v>0</v>
      </c>
      <c r="G23" s="103" t="n">
        <f aca="false">D23*1.19</f>
        <v>0</v>
      </c>
    </row>
    <row r="24" customFormat="false" ht="38.25" hidden="false" customHeight="false" outlineLevel="0" collapsed="false">
      <c r="A24" s="108" t="s">
        <v>169</v>
      </c>
      <c r="B24" s="108" t="s">
        <v>217</v>
      </c>
      <c r="C24" s="103" t="n">
        <v>0</v>
      </c>
      <c r="D24" s="107" t="n">
        <f aca="false">C24/$G$7</f>
        <v>0</v>
      </c>
      <c r="E24" s="103" t="n">
        <f aca="false">C24*0.19</f>
        <v>0</v>
      </c>
      <c r="F24" s="103" t="n">
        <f aca="false">C24+E24</f>
        <v>0</v>
      </c>
      <c r="G24" s="103" t="n">
        <f aca="false">D24*1.19</f>
        <v>0</v>
      </c>
    </row>
    <row r="25" customFormat="false" ht="25.5" hidden="false" customHeight="false" outlineLevel="0" collapsed="false">
      <c r="A25" s="108" t="s">
        <v>171</v>
      </c>
      <c r="B25" s="108" t="s">
        <v>218</v>
      </c>
      <c r="C25" s="103" t="n">
        <v>0</v>
      </c>
      <c r="D25" s="107" t="n">
        <f aca="false">C25/$G$7</f>
        <v>0</v>
      </c>
      <c r="E25" s="103" t="n">
        <f aca="false">C25*0.19</f>
        <v>0</v>
      </c>
      <c r="F25" s="103" t="n">
        <f aca="false">C25+E25</f>
        <v>0</v>
      </c>
      <c r="G25" s="103" t="n">
        <f aca="false">D25*1.19</f>
        <v>0</v>
      </c>
    </row>
    <row r="26" customFormat="false" ht="12.75" hidden="false" customHeight="false" outlineLevel="0" collapsed="false">
      <c r="A26" s="117"/>
      <c r="B26" s="118" t="s">
        <v>219</v>
      </c>
      <c r="C26" s="119" t="n">
        <f aca="false">SUM(C17:C25)</f>
        <v>0</v>
      </c>
      <c r="D26" s="119" t="n">
        <f aca="false">SUM(D17:D25)</f>
        <v>0</v>
      </c>
      <c r="E26" s="119" t="n">
        <f aca="false">SUM(E17:E25)</f>
        <v>0</v>
      </c>
      <c r="F26" s="119" t="n">
        <f aca="false">SUM(F17:F25)</f>
        <v>0</v>
      </c>
      <c r="G26" s="119" t="n">
        <f aca="false">SUM(G17:G25)</f>
        <v>0</v>
      </c>
    </row>
    <row r="27" customFormat="false" ht="41.25" hidden="false" customHeight="true" outlineLevel="0" collapsed="false">
      <c r="A27" s="120" t="s">
        <v>220</v>
      </c>
      <c r="B27" s="120"/>
      <c r="C27" s="120"/>
      <c r="D27" s="120"/>
      <c r="E27" s="120"/>
      <c r="F27" s="120"/>
      <c r="G27" s="120"/>
    </row>
    <row r="28" customFormat="false" ht="152.25" hidden="false" customHeight="true" outlineLevel="0" collapsed="false">
      <c r="A28" s="117" t="n">
        <v>1</v>
      </c>
      <c r="B28" s="121" t="s">
        <v>221</v>
      </c>
      <c r="C28" s="122" t="n">
        <f aca="false">'Deviz Genral cu TVA'!C30</f>
        <v>2300</v>
      </c>
      <c r="D28" s="122" t="n">
        <f aca="false">C28/$G$7</f>
        <v>495.967568033812</v>
      </c>
      <c r="E28" s="122" t="n">
        <f aca="false">C28*0.19</f>
        <v>437</v>
      </c>
      <c r="F28" s="122" t="n">
        <f aca="false">C28+E28</f>
        <v>2737</v>
      </c>
      <c r="G28" s="122" t="n">
        <f aca="false">D28*1.19</f>
        <v>590.201405960236</v>
      </c>
    </row>
    <row r="29" customFormat="false" ht="26.25" hidden="false" customHeight="true" outlineLevel="0" collapsed="false">
      <c r="A29" s="117"/>
      <c r="B29" s="118" t="s">
        <v>222</v>
      </c>
      <c r="C29" s="119" t="n">
        <f aca="false">SUM(C28)</f>
        <v>2300</v>
      </c>
      <c r="D29" s="119" t="n">
        <f aca="false">SUM(D28)</f>
        <v>495.967568033812</v>
      </c>
      <c r="E29" s="119" t="n">
        <f aca="false">SUM(E28)</f>
        <v>437</v>
      </c>
      <c r="F29" s="119" t="n">
        <f aca="false">SUM(F28)</f>
        <v>2737</v>
      </c>
      <c r="G29" s="119" t="n">
        <f aca="false">SUM(G28)</f>
        <v>590.201405960236</v>
      </c>
    </row>
    <row r="30" customFormat="false" ht="31.5" hidden="false" customHeight="true" outlineLevel="0" collapsed="false">
      <c r="A30" s="120" t="s">
        <v>223</v>
      </c>
      <c r="B30" s="120"/>
      <c r="C30" s="120"/>
      <c r="D30" s="120"/>
      <c r="E30" s="120"/>
      <c r="F30" s="120"/>
      <c r="G30" s="120"/>
    </row>
    <row r="31" customFormat="false" ht="57" hidden="false" customHeight="true" outlineLevel="0" collapsed="false">
      <c r="A31" s="117" t="n">
        <v>1</v>
      </c>
      <c r="B31" s="121" t="s">
        <v>224</v>
      </c>
      <c r="C31" s="122" t="n">
        <f aca="false">'Deviz Genral cu TVA'!C31</f>
        <v>1000</v>
      </c>
      <c r="D31" s="122" t="n">
        <f aca="false">C31/$G$7</f>
        <v>215.638073058179</v>
      </c>
      <c r="E31" s="122" t="n">
        <f aca="false">C31*0.19</f>
        <v>190</v>
      </c>
      <c r="F31" s="122" t="n">
        <f aca="false">C31+E31</f>
        <v>1190</v>
      </c>
      <c r="G31" s="122" t="n">
        <f aca="false">D31*1.19</f>
        <v>256.609306939233</v>
      </c>
    </row>
    <row r="32" customFormat="false" ht="26.25" hidden="false" customHeight="true" outlineLevel="0" collapsed="false">
      <c r="A32" s="117"/>
      <c r="B32" s="118" t="s">
        <v>225</v>
      </c>
      <c r="C32" s="119" t="n">
        <f aca="false">SUM(C31)</f>
        <v>1000</v>
      </c>
      <c r="D32" s="119" t="n">
        <f aca="false">SUM(D31)</f>
        <v>215.638073058179</v>
      </c>
      <c r="E32" s="119" t="n">
        <f aca="false">SUM(E31)</f>
        <v>190</v>
      </c>
      <c r="F32" s="119" t="n">
        <f aca="false">SUM(F31)</f>
        <v>1190</v>
      </c>
      <c r="G32" s="119" t="n">
        <f aca="false">SUM(G31)</f>
        <v>256.609306939233</v>
      </c>
    </row>
    <row r="33" customFormat="false" ht="12.75" hidden="false" customHeight="true" outlineLevel="0" collapsed="false">
      <c r="A33" s="101" t="s">
        <v>226</v>
      </c>
      <c r="B33" s="101"/>
      <c r="C33" s="101"/>
      <c r="D33" s="101"/>
      <c r="E33" s="101"/>
      <c r="F33" s="101"/>
      <c r="G33" s="101"/>
    </row>
    <row r="34" customFormat="false" ht="12.75" hidden="false" customHeight="false" outlineLevel="0" collapsed="false">
      <c r="A34" s="123" t="s">
        <v>51</v>
      </c>
      <c r="B34" s="106" t="s">
        <v>227</v>
      </c>
      <c r="C34" s="107" t="n">
        <v>0</v>
      </c>
      <c r="D34" s="107" t="n">
        <f aca="false">C34/$G$7</f>
        <v>0</v>
      </c>
      <c r="E34" s="103" t="n">
        <f aca="false">C34*0.19</f>
        <v>0</v>
      </c>
      <c r="F34" s="103" t="n">
        <f aca="false">C34+E34</f>
        <v>0</v>
      </c>
      <c r="G34" s="103" t="n">
        <f aca="false">D34*1.19</f>
        <v>0</v>
      </c>
    </row>
    <row r="35" s="124" customFormat="true" ht="25.5" hidden="false" customHeight="false" outlineLevel="0" collapsed="false">
      <c r="A35" s="106" t="s">
        <v>53</v>
      </c>
      <c r="B35" s="106" t="s">
        <v>228</v>
      </c>
      <c r="C35" s="107" t="n">
        <v>0</v>
      </c>
      <c r="D35" s="107" t="n">
        <f aca="false">C35/$G$7</f>
        <v>0</v>
      </c>
      <c r="E35" s="103" t="n">
        <f aca="false">C35*0.19</f>
        <v>0</v>
      </c>
      <c r="F35" s="103" t="n">
        <f aca="false">C35+E35</f>
        <v>0</v>
      </c>
      <c r="G35" s="103" t="n">
        <f aca="false">D35*1.19</f>
        <v>0</v>
      </c>
    </row>
    <row r="36" s="124" customFormat="true" ht="63.75" hidden="false" customHeight="false" outlineLevel="0" collapsed="false">
      <c r="A36" s="108" t="s">
        <v>55</v>
      </c>
      <c r="B36" s="108" t="s">
        <v>229</v>
      </c>
      <c r="C36" s="107" t="n">
        <f aca="false">'Deviz Genral cu TVA'!C35</f>
        <v>42000</v>
      </c>
      <c r="D36" s="107" t="n">
        <f aca="false">C36/$G$7</f>
        <v>9056.79906844352</v>
      </c>
      <c r="E36" s="103" t="n">
        <f aca="false">C36*0.19</f>
        <v>7980</v>
      </c>
      <c r="F36" s="103" t="n">
        <f aca="false">C36+E36</f>
        <v>49980</v>
      </c>
      <c r="G36" s="103" t="n">
        <f aca="false">D36*1.19</f>
        <v>10777.5908914478</v>
      </c>
    </row>
    <row r="37" s="124" customFormat="true" ht="63.75" hidden="false" customHeight="false" outlineLevel="0" collapsed="false">
      <c r="A37" s="108" t="s">
        <v>57</v>
      </c>
      <c r="B37" s="108" t="s">
        <v>230</v>
      </c>
      <c r="C37" s="107" t="n">
        <v>0</v>
      </c>
      <c r="D37" s="107" t="n">
        <f aca="false">C37/$G$7</f>
        <v>0</v>
      </c>
      <c r="E37" s="103" t="n">
        <f aca="false">C37*0.19</f>
        <v>0</v>
      </c>
      <c r="F37" s="103" t="n">
        <f aca="false">C37+E37</f>
        <v>0</v>
      </c>
      <c r="G37" s="103" t="n">
        <f aca="false">D37*1.19</f>
        <v>0</v>
      </c>
    </row>
    <row r="38" s="124" customFormat="true" ht="51" hidden="false" customHeight="false" outlineLevel="0" collapsed="false">
      <c r="A38" s="108" t="s">
        <v>59</v>
      </c>
      <c r="B38" s="108" t="s">
        <v>231</v>
      </c>
      <c r="C38" s="107" t="n">
        <f aca="false">'Deviz Genral cu TVA'!C37</f>
        <v>2500</v>
      </c>
      <c r="D38" s="107" t="n">
        <f aca="false">C38/$G$7</f>
        <v>539.095182645448</v>
      </c>
      <c r="E38" s="103" t="n">
        <f aca="false">C38*0.19</f>
        <v>475</v>
      </c>
      <c r="F38" s="103" t="n">
        <f aca="false">C38+E38</f>
        <v>2975</v>
      </c>
      <c r="G38" s="103" t="n">
        <f aca="false">D38*1.19</f>
        <v>641.523267348083</v>
      </c>
    </row>
    <row r="39" s="124" customFormat="true" ht="25.5" hidden="false" customHeight="false" outlineLevel="0" collapsed="false">
      <c r="A39" s="108" t="s">
        <v>61</v>
      </c>
      <c r="B39" s="108" t="s">
        <v>232</v>
      </c>
      <c r="C39" s="107" t="n">
        <f aca="false">'Deviz Genral cu TVA'!C38</f>
        <v>0</v>
      </c>
      <c r="D39" s="107" t="n">
        <f aca="false">C39/$G$7</f>
        <v>0</v>
      </c>
      <c r="E39" s="103" t="n">
        <f aca="false">C39*0.19</f>
        <v>0</v>
      </c>
      <c r="F39" s="103" t="n">
        <f aca="false">C39+E39</f>
        <v>0</v>
      </c>
      <c r="G39" s="103" t="n">
        <f aca="false">D39*1.19</f>
        <v>0</v>
      </c>
    </row>
    <row r="40" customFormat="false" ht="12.75" hidden="false" customHeight="false" outlineLevel="0" collapsed="false">
      <c r="A40" s="125"/>
      <c r="B40" s="111" t="s">
        <v>233</v>
      </c>
      <c r="C40" s="112" t="n">
        <f aca="false">SUM(C34:C39)</f>
        <v>44500</v>
      </c>
      <c r="D40" s="112" t="n">
        <f aca="false">SUM(D34:D39)</f>
        <v>9595.89425108897</v>
      </c>
      <c r="E40" s="112" t="n">
        <f aca="false">SUM(E34:E39)</f>
        <v>8455</v>
      </c>
      <c r="F40" s="112" t="n">
        <f aca="false">SUM(F34:F39)</f>
        <v>52955</v>
      </c>
      <c r="G40" s="112" t="n">
        <f aca="false">SUM(G34:G39)</f>
        <v>11419.1141587959</v>
      </c>
    </row>
    <row r="41" customFormat="false" ht="12.75" hidden="false" customHeight="true" outlineLevel="0" collapsed="false">
      <c r="A41" s="126" t="s">
        <v>234</v>
      </c>
      <c r="B41" s="126"/>
      <c r="C41" s="126"/>
      <c r="D41" s="126"/>
      <c r="E41" s="126"/>
      <c r="F41" s="126"/>
      <c r="G41" s="126"/>
    </row>
    <row r="42" customFormat="false" ht="96" hidden="false" customHeight="true" outlineLevel="0" collapsed="false">
      <c r="A42" s="108" t="s">
        <v>149</v>
      </c>
      <c r="B42" s="108" t="s">
        <v>235</v>
      </c>
      <c r="C42" s="103" t="n">
        <v>0</v>
      </c>
      <c r="D42" s="103" t="n">
        <f aca="false">C42/$G$7</f>
        <v>0</v>
      </c>
      <c r="E42" s="103" t="n">
        <f aca="false">C42*0.19</f>
        <v>0</v>
      </c>
      <c r="F42" s="103" t="n">
        <f aca="false">C42+E42</f>
        <v>0</v>
      </c>
      <c r="G42" s="103" t="n">
        <f aca="false">F42/$G$7</f>
        <v>0</v>
      </c>
    </row>
    <row r="43" customFormat="false" ht="80.25" hidden="false" customHeight="true" outlineLevel="0" collapsed="false">
      <c r="A43" s="108" t="s">
        <v>151</v>
      </c>
      <c r="B43" s="108" t="s">
        <v>236</v>
      </c>
      <c r="C43" s="103" t="n">
        <v>0</v>
      </c>
      <c r="D43" s="103" t="n">
        <f aca="false">C43/$G$7</f>
        <v>0</v>
      </c>
      <c r="E43" s="103" t="n">
        <f aca="false">C43*0.19</f>
        <v>0</v>
      </c>
      <c r="F43" s="103" t="n">
        <f aca="false">C43+E43</f>
        <v>0</v>
      </c>
      <c r="G43" s="103" t="n">
        <f aca="false">F43/$G$7</f>
        <v>0</v>
      </c>
    </row>
    <row r="44" customFormat="false" ht="87.75" hidden="false" customHeight="true" outlineLevel="0" collapsed="false">
      <c r="A44" s="108" t="s">
        <v>153</v>
      </c>
      <c r="B44" s="108" t="s">
        <v>237</v>
      </c>
      <c r="C44" s="103" t="n">
        <f aca="false">'Deviz Genral cu TVA'!C33</f>
        <v>0</v>
      </c>
      <c r="D44" s="103" t="n">
        <f aca="false">C44/$G$7</f>
        <v>0</v>
      </c>
      <c r="E44" s="103" t="n">
        <f aca="false">C44*0.19</f>
        <v>0</v>
      </c>
      <c r="F44" s="103" t="n">
        <f aca="false">C44+E44</f>
        <v>0</v>
      </c>
      <c r="G44" s="103" t="n">
        <f aca="false">F44/$G$7</f>
        <v>0</v>
      </c>
    </row>
    <row r="45" customFormat="false" ht="80.25" hidden="false" customHeight="true" outlineLevel="0" collapsed="false">
      <c r="A45" s="108" t="s">
        <v>155</v>
      </c>
      <c r="B45" s="108" t="s">
        <v>238</v>
      </c>
      <c r="C45" s="103" t="n">
        <f aca="false">'Deviz Genral cu TVA'!C34</f>
        <v>0</v>
      </c>
      <c r="D45" s="103" t="n">
        <f aca="false">C45/$G$7</f>
        <v>0</v>
      </c>
      <c r="E45" s="103" t="n">
        <f aca="false">C45*0.19</f>
        <v>0</v>
      </c>
      <c r="F45" s="103" t="n">
        <f aca="false">C45+E45</f>
        <v>0</v>
      </c>
      <c r="G45" s="103" t="n">
        <f aca="false">F45/$G$7</f>
        <v>0</v>
      </c>
    </row>
    <row r="46" customFormat="false" ht="12.75" hidden="false" customHeight="false" outlineLevel="0" collapsed="false">
      <c r="A46" s="125"/>
      <c r="B46" s="111" t="s">
        <v>239</v>
      </c>
      <c r="C46" s="112" t="n">
        <f aca="false">SUM(C42:C45)</f>
        <v>0</v>
      </c>
      <c r="D46" s="112" t="n">
        <f aca="false">SUM(D42:D45)</f>
        <v>0</v>
      </c>
      <c r="E46" s="112" t="n">
        <f aca="false">SUM(E42:E45)</f>
        <v>0</v>
      </c>
      <c r="F46" s="112" t="n">
        <f aca="false">SUM(F42:F45)</f>
        <v>0</v>
      </c>
      <c r="G46" s="112" t="n">
        <f aca="false">SUM(G42:G45)</f>
        <v>0</v>
      </c>
    </row>
    <row r="47" customFormat="false" ht="12.75" hidden="false" customHeight="true" outlineLevel="0" collapsed="false">
      <c r="A47" s="101" t="s">
        <v>240</v>
      </c>
      <c r="B47" s="101"/>
      <c r="C47" s="101"/>
      <c r="D47" s="101"/>
      <c r="E47" s="101"/>
      <c r="F47" s="101"/>
      <c r="G47" s="101"/>
    </row>
    <row r="48" customFormat="false" ht="51" hidden="false" customHeight="true" outlineLevel="0" collapsed="false">
      <c r="A48" s="101" t="s">
        <v>66</v>
      </c>
      <c r="B48" s="108" t="s">
        <v>241</v>
      </c>
      <c r="C48" s="108" t="n">
        <v>0</v>
      </c>
      <c r="D48" s="103" t="n">
        <f aca="false">C48/G7</f>
        <v>0</v>
      </c>
      <c r="E48" s="103" t="n">
        <f aca="false">C48*0.19</f>
        <v>0</v>
      </c>
      <c r="F48" s="103" t="n">
        <f aca="false">C48+E48</f>
        <v>0</v>
      </c>
      <c r="G48" s="103" t="n">
        <f aca="false">D48*1.19</f>
        <v>0</v>
      </c>
    </row>
    <row r="49" customFormat="false" ht="12.75" hidden="false" customHeight="false" outlineLevel="0" collapsed="false">
      <c r="A49" s="108" t="s">
        <v>68</v>
      </c>
      <c r="B49" s="108" t="s">
        <v>242</v>
      </c>
      <c r="C49" s="103" t="n">
        <v>0</v>
      </c>
      <c r="D49" s="103" t="n">
        <f aca="false">C49/G7</f>
        <v>0</v>
      </c>
      <c r="E49" s="103" t="n">
        <f aca="false">C49*0.19</f>
        <v>0</v>
      </c>
      <c r="F49" s="103" t="n">
        <f aca="false">C49+E49</f>
        <v>0</v>
      </c>
      <c r="G49" s="103" t="n">
        <f aca="false">D49*1.19</f>
        <v>0</v>
      </c>
    </row>
    <row r="50" customFormat="false" ht="12.75" hidden="false" customHeight="false" outlineLevel="0" collapsed="false">
      <c r="A50" s="125"/>
      <c r="B50" s="111" t="s">
        <v>243</v>
      </c>
      <c r="C50" s="112" t="n">
        <f aca="false">SUM(C48:C49)</f>
        <v>0</v>
      </c>
      <c r="D50" s="112" t="n">
        <f aca="false">SUM(D48:D49)</f>
        <v>0</v>
      </c>
      <c r="E50" s="112" t="n">
        <f aca="false">SUM(E48:E49)</f>
        <v>0</v>
      </c>
      <c r="F50" s="112" t="n">
        <f aca="false">SUM(F48:F49)</f>
        <v>0</v>
      </c>
      <c r="G50" s="112" t="n">
        <f aca="false">SUM(G48:G49)</f>
        <v>0</v>
      </c>
    </row>
    <row r="51" customFormat="false" ht="12.75" hidden="false" customHeight="true" outlineLevel="0" collapsed="false">
      <c r="A51" s="101" t="s">
        <v>244</v>
      </c>
      <c r="B51" s="101"/>
      <c r="C51" s="101"/>
      <c r="D51" s="101"/>
      <c r="E51" s="101"/>
      <c r="F51" s="101"/>
      <c r="G51" s="101"/>
    </row>
    <row r="52" customFormat="false" ht="40.5" hidden="false" customHeight="true" outlineLevel="0" collapsed="false">
      <c r="A52" s="106" t="s">
        <v>71</v>
      </c>
      <c r="B52" s="106" t="s">
        <v>245</v>
      </c>
      <c r="C52" s="107" t="n">
        <f aca="false">C53+C54</f>
        <v>2000</v>
      </c>
      <c r="D52" s="107" t="n">
        <f aca="false">D53+D54</f>
        <v>431.276146116358</v>
      </c>
      <c r="E52" s="107" t="n">
        <f aca="false">E53+E54</f>
        <v>380</v>
      </c>
      <c r="F52" s="107" t="n">
        <f aca="false">F53+F54</f>
        <v>2380</v>
      </c>
      <c r="G52" s="107" t="n">
        <f aca="false">G53+G54</f>
        <v>513.218613878466</v>
      </c>
    </row>
    <row r="53" customFormat="false" ht="26.25" hidden="false" customHeight="true" outlineLevel="0" collapsed="false">
      <c r="A53" s="106" t="s">
        <v>149</v>
      </c>
      <c r="B53" s="106" t="s">
        <v>246</v>
      </c>
      <c r="C53" s="107" t="n">
        <f aca="false">'Deviz Genral cu TVA'!C45</f>
        <v>1000</v>
      </c>
      <c r="D53" s="107" t="n">
        <f aca="false">C53/$G$7</f>
        <v>215.638073058179</v>
      </c>
      <c r="E53" s="107" t="n">
        <f aca="false">C53*0.19</f>
        <v>190</v>
      </c>
      <c r="F53" s="107" t="n">
        <f aca="false">C53+E53</f>
        <v>1190</v>
      </c>
      <c r="G53" s="107" t="n">
        <f aca="false">D53*1.19</f>
        <v>256.609306939233</v>
      </c>
    </row>
    <row r="54" customFormat="false" ht="90.75" hidden="false" customHeight="true" outlineLevel="0" collapsed="false">
      <c r="A54" s="106" t="s">
        <v>151</v>
      </c>
      <c r="B54" s="106" t="s">
        <v>247</v>
      </c>
      <c r="C54" s="107" t="n">
        <f aca="false">'Deviz Genral cu TVA'!C46</f>
        <v>1000</v>
      </c>
      <c r="D54" s="107" t="n">
        <f aca="false">C54/$G$7</f>
        <v>215.638073058179</v>
      </c>
      <c r="E54" s="107" t="n">
        <f aca="false">C54*0.19</f>
        <v>190</v>
      </c>
      <c r="F54" s="107" t="n">
        <f aca="false">C54+E54</f>
        <v>1190</v>
      </c>
      <c r="G54" s="107" t="n">
        <f aca="false">D54*1.19</f>
        <v>256.609306939233</v>
      </c>
    </row>
    <row r="55" customFormat="false" ht="116.25" hidden="false" customHeight="true" outlineLevel="0" collapsed="false">
      <c r="A55" s="106" t="s">
        <v>77</v>
      </c>
      <c r="B55" s="106" t="s">
        <v>248</v>
      </c>
      <c r="C55" s="107" t="n">
        <f aca="false">'Deviz Genral cu TVA'!C47</f>
        <v>7800</v>
      </c>
      <c r="D55" s="107" t="n">
        <f aca="false">C55/$G$7</f>
        <v>1681.9769698538</v>
      </c>
      <c r="E55" s="107" t="n">
        <f aca="false">C55*0.19</f>
        <v>1482</v>
      </c>
      <c r="F55" s="107" t="n">
        <f aca="false">C55+E55</f>
        <v>9282</v>
      </c>
      <c r="G55" s="107" t="n">
        <f aca="false">D55*1.19</f>
        <v>2001.55259412602</v>
      </c>
    </row>
    <row r="56" customFormat="false" ht="12.75" hidden="false" customHeight="false" outlineLevel="0" collapsed="false">
      <c r="A56" s="125"/>
      <c r="B56" s="111" t="s">
        <v>249</v>
      </c>
      <c r="C56" s="112" t="n">
        <f aca="false">C52+C55</f>
        <v>9800</v>
      </c>
      <c r="D56" s="112" t="n">
        <f aca="false">D52+D55</f>
        <v>2113.25311597016</v>
      </c>
      <c r="E56" s="112" t="n">
        <f aca="false">E52+E55</f>
        <v>1862</v>
      </c>
      <c r="F56" s="112" t="n">
        <f aca="false">F52+F55</f>
        <v>11662</v>
      </c>
      <c r="G56" s="112" t="n">
        <f aca="false">G52+G55</f>
        <v>2514.77120800449</v>
      </c>
      <c r="I56" s="127"/>
    </row>
    <row r="57" customFormat="false" ht="12.75" hidden="false" customHeight="false" outlineLevel="0" collapsed="false">
      <c r="A57" s="108"/>
      <c r="B57" s="101" t="s">
        <v>250</v>
      </c>
      <c r="C57" s="102" t="n">
        <f aca="false">C15+C26+C29+C32+C40+C46+C50+C56</f>
        <v>59100</v>
      </c>
      <c r="D57" s="102" t="n">
        <f aca="false">D15+D26+D29+D32+D40+D46+D50+D56</f>
        <v>12744.2101177384</v>
      </c>
      <c r="E57" s="102" t="n">
        <f aca="false">E15+E26+E29+E32+E40+E46+E50+E56</f>
        <v>10944</v>
      </c>
      <c r="F57" s="102" t="n">
        <f aca="false">F15+F26+F29+F32+F40+F46+F50+F56</f>
        <v>70044</v>
      </c>
      <c r="G57" s="102" t="n">
        <f aca="false">G15+G26+G29+G32+G40+G46+G50+G56</f>
        <v>15104.1531892871</v>
      </c>
    </row>
    <row r="58" customFormat="false" ht="12.75" hidden="false" customHeight="false" outlineLevel="0" collapsed="false">
      <c r="F58" s="96" t="s">
        <v>132</v>
      </c>
    </row>
    <row r="59" customFormat="false" ht="12.75" hidden="false" customHeight="false" outlineLevel="0" collapsed="false">
      <c r="F59" s="96" t="str">
        <f aca="false">'Deviz Genral cu TVA'!F84</f>
        <v>ing.Răchită Viorel</v>
      </c>
    </row>
  </sheetData>
  <mergeCells count="15">
    <mergeCell ref="A5:G5"/>
    <mergeCell ref="A6:G6"/>
    <mergeCell ref="A7:F7"/>
    <mergeCell ref="A8:A9"/>
    <mergeCell ref="B8:B9"/>
    <mergeCell ref="C8:D8"/>
    <mergeCell ref="F8:G8"/>
    <mergeCell ref="A10:G10"/>
    <mergeCell ref="A16:G16"/>
    <mergeCell ref="A27:G27"/>
    <mergeCell ref="A30:G30"/>
    <mergeCell ref="A33:G33"/>
    <mergeCell ref="A41:G41"/>
    <mergeCell ref="A47:G47"/>
    <mergeCell ref="A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28" width="5.41"/>
    <col collapsed="false" customWidth="true" hidden="false" outlineLevel="0" max="2" min="2" style="128" width="25.85"/>
    <col collapsed="false" customWidth="true" hidden="false" outlineLevel="0" max="3" min="3" style="129" width="10.71"/>
    <col collapsed="false" customWidth="true" hidden="false" outlineLevel="0" max="5" min="4" style="129" width="10.56"/>
    <col collapsed="false" customWidth="true" hidden="false" outlineLevel="0" max="6" min="6" style="129" width="11.42"/>
    <col collapsed="false" customWidth="true" hidden="false" outlineLevel="0" max="7" min="7" style="129" width="10.56"/>
    <col collapsed="false" customWidth="false" hidden="false" outlineLevel="0" max="11" min="8" style="128" width="9.14"/>
    <col collapsed="false" customWidth="true" hidden="false" outlineLevel="0" max="12" min="12" style="128" width="11.56"/>
    <col collapsed="false" customWidth="false" hidden="false" outlineLevel="0" max="257" min="13" style="128" width="9.14"/>
  </cols>
  <sheetData>
    <row r="1" customFormat="false" ht="24" hidden="false" customHeight="true" outlineLevel="0" collapsed="false">
      <c r="B1" s="128" t="str">
        <f aca="false">'Deviz Genral cu TVA'!B1</f>
        <v>Proiectant</v>
      </c>
      <c r="C1" s="130" t="str">
        <f aca="false">'Deviz Genral cu TVA'!C1</f>
        <v>SC ZENIT PROIECT&amp;CONSULT SRL</v>
      </c>
      <c r="D1" s="130"/>
      <c r="E1" s="130"/>
    </row>
    <row r="2" customFormat="false" ht="13.5" hidden="false" customHeight="true" outlineLevel="0" collapsed="false">
      <c r="B2" s="128" t="str">
        <f aca="false">'Deviz Genral cu TVA'!B2</f>
        <v>Adresa</v>
      </c>
      <c r="C2" s="130" t="str">
        <f aca="false">'Deviz Genral cu TVA'!C2</f>
        <v>CLUJ NAPOCA</v>
      </c>
      <c r="D2" s="130"/>
      <c r="E2" s="130"/>
    </row>
    <row r="3" customFormat="false" ht="25.5" hidden="false" customHeight="true" outlineLevel="0" collapsed="false">
      <c r="B3" s="128" t="str">
        <f aca="false">'Deviz Genral cu TVA'!B3</f>
        <v>CUI</v>
      </c>
      <c r="C3" s="130" t="str">
        <f aca="false">'Deviz Genral cu TVA'!C3</f>
        <v>Ro22049625</v>
      </c>
      <c r="D3" s="130"/>
    </row>
    <row r="4" customFormat="false" ht="12.75" hidden="false" customHeight="false" outlineLevel="0" collapsed="false">
      <c r="B4" s="128" t="s">
        <v>251</v>
      </c>
    </row>
    <row r="5" customFormat="false" ht="12.75" hidden="false" customHeight="true" outlineLevel="0" collapsed="false">
      <c r="A5" s="131" t="str">
        <f aca="false">'Deviz Genral cu TVA'!A7:G7</f>
        <v>SCHIMBARE DE DESTINAȚIE ȘI REABILITARE/REAMENAJARE IMOBIL EXISTENT DIN P-TA VICTORIEI NR.33</v>
      </c>
      <c r="B5" s="131"/>
      <c r="C5" s="131"/>
      <c r="D5" s="131"/>
      <c r="E5" s="131"/>
      <c r="F5" s="131"/>
      <c r="G5" s="131"/>
    </row>
    <row r="6" customFormat="false" ht="36.75" hidden="false" customHeight="true" outlineLevel="0" collapsed="false">
      <c r="A6" s="132"/>
      <c r="B6" s="133" t="s">
        <v>252</v>
      </c>
      <c r="C6" s="133"/>
      <c r="D6" s="133"/>
      <c r="E6" s="133"/>
      <c r="F6" s="133"/>
      <c r="G6" s="134"/>
    </row>
    <row r="7" customFormat="false" ht="12.75" hidden="false" customHeight="true" outlineLevel="0" collapsed="false">
      <c r="A7" s="99"/>
      <c r="B7" s="99"/>
      <c r="C7" s="99"/>
      <c r="D7" s="99"/>
      <c r="E7" s="135"/>
      <c r="G7" s="114" t="n">
        <f aca="false">'Deviz Genral cu TVA'!C8</f>
        <v>4.6374</v>
      </c>
    </row>
    <row r="8" customFormat="false" ht="38.25" hidden="false" customHeight="true" outlineLevel="0" collapsed="false">
      <c r="A8" s="101" t="s">
        <v>253</v>
      </c>
      <c r="B8" s="101" t="s">
        <v>254</v>
      </c>
      <c r="C8" s="102" t="s">
        <v>255</v>
      </c>
      <c r="D8" s="102"/>
      <c r="E8" s="102" t="s">
        <v>15</v>
      </c>
      <c r="F8" s="102" t="s">
        <v>256</v>
      </c>
      <c r="G8" s="102"/>
    </row>
    <row r="9" customFormat="false" ht="12.75" hidden="false" customHeight="false" outlineLevel="0" collapsed="false">
      <c r="A9" s="101"/>
      <c r="B9" s="101"/>
      <c r="C9" s="102" t="s">
        <v>143</v>
      </c>
      <c r="D9" s="102" t="s">
        <v>144</v>
      </c>
      <c r="E9" s="102" t="s">
        <v>145</v>
      </c>
      <c r="F9" s="102" t="s">
        <v>145</v>
      </c>
      <c r="G9" s="102" t="s">
        <v>146</v>
      </c>
    </row>
    <row r="10" customFormat="false" ht="12.75" hidden="false" customHeight="false" outlineLevel="0" collapsed="false">
      <c r="A10" s="101" t="n">
        <v>1</v>
      </c>
      <c r="B10" s="101" t="n">
        <v>2</v>
      </c>
      <c r="C10" s="136" t="n">
        <v>3</v>
      </c>
      <c r="D10" s="136" t="n">
        <v>4</v>
      </c>
      <c r="E10" s="136" t="n">
        <v>5</v>
      </c>
      <c r="F10" s="136" t="n">
        <v>6</v>
      </c>
      <c r="G10" s="136" t="n">
        <v>7</v>
      </c>
    </row>
    <row r="11" customFormat="false" ht="25.5" hidden="false" customHeight="true" outlineLevel="0" collapsed="false">
      <c r="A11" s="101" t="s">
        <v>257</v>
      </c>
      <c r="B11" s="101"/>
      <c r="C11" s="101"/>
      <c r="D11" s="101"/>
      <c r="E11" s="101"/>
      <c r="F11" s="101"/>
      <c r="G11" s="101"/>
    </row>
    <row r="12" customFormat="false" ht="39.75" hidden="false" customHeight="true" outlineLevel="0" collapsed="false">
      <c r="A12" s="108" t="n">
        <v>4.1</v>
      </c>
      <c r="B12" s="108" t="s">
        <v>258</v>
      </c>
      <c r="C12" s="103" t="n">
        <f aca="false">C13+C14+C15+C16</f>
        <v>282975.264</v>
      </c>
      <c r="D12" s="103" t="n">
        <f aca="false">D13+D14+D15+D16</f>
        <v>61020.2406520895</v>
      </c>
      <c r="E12" s="103" t="n">
        <f aca="false">E13+E14+E15+E16</f>
        <v>53765.30016</v>
      </c>
      <c r="F12" s="103" t="n">
        <f aca="false">F13+F14+F15+F16</f>
        <v>336740.56416</v>
      </c>
      <c r="G12" s="103" t="n">
        <f aca="false">G13+G14+G15+G16</f>
        <v>72614.0863759865</v>
      </c>
    </row>
    <row r="13" customFormat="false" ht="69.75" hidden="false" customHeight="true" outlineLevel="0" collapsed="false">
      <c r="A13" s="108" t="s">
        <v>259</v>
      </c>
      <c r="B13" s="108" t="s">
        <v>260</v>
      </c>
      <c r="C13" s="103" t="n">
        <v>0</v>
      </c>
      <c r="D13" s="103" t="n">
        <f aca="false">C13/$G$7</f>
        <v>0</v>
      </c>
      <c r="E13" s="103" t="n">
        <f aca="false">C13*0.19</f>
        <v>0</v>
      </c>
      <c r="F13" s="103" t="n">
        <f aca="false">C13+E13</f>
        <v>0</v>
      </c>
      <c r="G13" s="103" t="n">
        <f aca="false">F13/$G$7</f>
        <v>0</v>
      </c>
    </row>
    <row r="14" customFormat="false" ht="39.75" hidden="false" customHeight="true" outlineLevel="0" collapsed="false">
      <c r="A14" s="108" t="s">
        <v>261</v>
      </c>
      <c r="B14" s="108" t="s">
        <v>262</v>
      </c>
      <c r="C14" s="103" t="n">
        <v>0</v>
      </c>
      <c r="D14" s="103" t="n">
        <f aca="false">C14/$G$7</f>
        <v>0</v>
      </c>
      <c r="E14" s="103" t="n">
        <f aca="false">C14*0.19</f>
        <v>0</v>
      </c>
      <c r="F14" s="103" t="n">
        <f aca="false">C14+E14</f>
        <v>0</v>
      </c>
      <c r="G14" s="103" t="n">
        <f aca="false">F14/$G$7</f>
        <v>0</v>
      </c>
    </row>
    <row r="15" customFormat="false" ht="39.75" hidden="false" customHeight="true" outlineLevel="0" collapsed="false">
      <c r="A15" s="108" t="s">
        <v>263</v>
      </c>
      <c r="B15" s="108" t="s">
        <v>264</v>
      </c>
      <c r="C15" s="103" t="n">
        <f aca="false">21134.891+96705.521+136077.754</f>
        <v>253918.166</v>
      </c>
      <c r="D15" s="103" t="n">
        <f aca="false">C15/$G$7</f>
        <v>54754.4240307069</v>
      </c>
      <c r="E15" s="103" t="n">
        <f aca="false">C15*0.19</f>
        <v>48244.45154</v>
      </c>
      <c r="F15" s="103" t="n">
        <f aca="false">C15+E15</f>
        <v>302162.61754</v>
      </c>
      <c r="G15" s="103" t="n">
        <f aca="false">F15/$G$7</f>
        <v>65157.7645965412</v>
      </c>
    </row>
    <row r="16" customFormat="false" ht="39.75" hidden="false" customHeight="true" outlineLevel="0" collapsed="false">
      <c r="A16" s="108" t="s">
        <v>265</v>
      </c>
      <c r="B16" s="108" t="s">
        <v>266</v>
      </c>
      <c r="C16" s="103" t="n">
        <f aca="false">5018.565+18405.456+5633.077</f>
        <v>29057.098</v>
      </c>
      <c r="D16" s="103" t="n">
        <f aca="false">C16/$G$7</f>
        <v>6265.81662138267</v>
      </c>
      <c r="E16" s="103" t="n">
        <f aca="false">C16*0.19</f>
        <v>5520.84862</v>
      </c>
      <c r="F16" s="103" t="n">
        <f aca="false">C16+E16</f>
        <v>34577.94662</v>
      </c>
      <c r="G16" s="103" t="n">
        <f aca="false">F16/$G$7</f>
        <v>7456.32177944538</v>
      </c>
    </row>
    <row r="17" customFormat="false" ht="39.75" hidden="false" customHeight="true" outlineLevel="0" collapsed="false">
      <c r="A17" s="137"/>
      <c r="B17" s="120" t="s">
        <v>267</v>
      </c>
      <c r="C17" s="138" t="n">
        <f aca="false">C13+C14+C15+C16</f>
        <v>282975.264</v>
      </c>
      <c r="D17" s="138" t="n">
        <f aca="false">D13+D14+D15+D16</f>
        <v>61020.2406520895</v>
      </c>
      <c r="E17" s="138" t="n">
        <f aca="false">E13+E14+E15+E16</f>
        <v>53765.30016</v>
      </c>
      <c r="F17" s="138" t="n">
        <f aca="false">F13+F14+F15+F16</f>
        <v>336740.56416</v>
      </c>
      <c r="G17" s="138" t="n">
        <f aca="false">G13+G14+G15+G16</f>
        <v>72614.0863759865</v>
      </c>
    </row>
    <row r="18" customFormat="false" ht="35.25" hidden="false" customHeight="true" outlineLevel="0" collapsed="false">
      <c r="A18" s="108" t="n">
        <v>4.2</v>
      </c>
      <c r="B18" s="108" t="s">
        <v>268</v>
      </c>
      <c r="C18" s="103" t="n">
        <f aca="false">'Deviz Genral cu TVA'!C51</f>
        <v>0</v>
      </c>
      <c r="D18" s="103" t="n">
        <f aca="false">C18/$G$7</f>
        <v>0</v>
      </c>
      <c r="E18" s="103" t="n">
        <f aca="false">C18*0.19</f>
        <v>0</v>
      </c>
      <c r="F18" s="103" t="n">
        <f aca="false">C18+E18</f>
        <v>0</v>
      </c>
      <c r="G18" s="103" t="n">
        <f aca="false">F18/$G$7</f>
        <v>0</v>
      </c>
    </row>
    <row r="19" customFormat="false" ht="35.25" hidden="false" customHeight="true" outlineLevel="0" collapsed="false">
      <c r="A19" s="125"/>
      <c r="B19" s="111" t="s">
        <v>269</v>
      </c>
      <c r="C19" s="112" t="n">
        <f aca="false">SUM(C18)</f>
        <v>0</v>
      </c>
      <c r="D19" s="112" t="n">
        <f aca="false">SUM(D18)</f>
        <v>0</v>
      </c>
      <c r="E19" s="112" t="n">
        <f aca="false">SUM(E18)</f>
        <v>0</v>
      </c>
      <c r="F19" s="112" t="n">
        <f aca="false">SUM(F18)</f>
        <v>0</v>
      </c>
      <c r="G19" s="112" t="n">
        <f aca="false">SUM(G18)</f>
        <v>0</v>
      </c>
    </row>
    <row r="20" customFormat="false" ht="41.25" hidden="false" customHeight="true" outlineLevel="0" collapsed="false">
      <c r="A20" s="139" t="n">
        <v>4.3</v>
      </c>
      <c r="B20" s="139" t="s">
        <v>270</v>
      </c>
      <c r="C20" s="103" t="n">
        <f aca="false">'Deviz Genral cu TVA'!C52</f>
        <v>27528.84</v>
      </c>
      <c r="D20" s="103" t="n">
        <f aca="false">C20/$G$7</f>
        <v>5936.26601112692</v>
      </c>
      <c r="E20" s="103" t="n">
        <f aca="false">C20*0.19</f>
        <v>5230.4796</v>
      </c>
      <c r="F20" s="103" t="n">
        <f aca="false">C20+E20</f>
        <v>32759.3196</v>
      </c>
      <c r="G20" s="103" t="n">
        <f aca="false">F20/$G$7</f>
        <v>7064.15655324104</v>
      </c>
    </row>
    <row r="21" customFormat="false" ht="57.75" hidden="false" customHeight="true" outlineLevel="0" collapsed="false">
      <c r="A21" s="108" t="n">
        <v>4.4</v>
      </c>
      <c r="B21" s="108" t="s">
        <v>271</v>
      </c>
      <c r="C21" s="103" t="n">
        <f aca="false">'Deviz Genral cu TVA'!C53</f>
        <v>0</v>
      </c>
      <c r="D21" s="103" t="n">
        <f aca="false">C21/$G$7</f>
        <v>0</v>
      </c>
      <c r="E21" s="103" t="n">
        <f aca="false">C21*0.19</f>
        <v>0</v>
      </c>
      <c r="F21" s="103" t="n">
        <f aca="false">C21+E21</f>
        <v>0</v>
      </c>
      <c r="G21" s="103" t="n">
        <f aca="false">F21/$G$7</f>
        <v>0</v>
      </c>
    </row>
    <row r="22" customFormat="false" ht="32.25" hidden="false" customHeight="true" outlineLevel="0" collapsed="false">
      <c r="A22" s="108" t="n">
        <v>4.5</v>
      </c>
      <c r="B22" s="108" t="s">
        <v>90</v>
      </c>
      <c r="C22" s="103" t="n">
        <v>0</v>
      </c>
      <c r="D22" s="103" t="n">
        <f aca="false">C22/$G$7</f>
        <v>0</v>
      </c>
      <c r="E22" s="103" t="n">
        <f aca="false">C22*0.19</f>
        <v>0</v>
      </c>
      <c r="F22" s="103" t="n">
        <f aca="false">C22+E22</f>
        <v>0</v>
      </c>
      <c r="G22" s="103" t="n">
        <f aca="false">F22/$G$7</f>
        <v>0</v>
      </c>
    </row>
    <row r="23" customFormat="false" ht="32.25" hidden="false" customHeight="true" outlineLevel="0" collapsed="false">
      <c r="A23" s="108" t="n">
        <v>4.6</v>
      </c>
      <c r="B23" s="108" t="s">
        <v>272</v>
      </c>
      <c r="C23" s="103" t="n">
        <v>0</v>
      </c>
      <c r="D23" s="103" t="n">
        <f aca="false">C23/$G$7</f>
        <v>0</v>
      </c>
      <c r="E23" s="103" t="n">
        <f aca="false">C23*0.19</f>
        <v>0</v>
      </c>
      <c r="F23" s="103" t="n">
        <f aca="false">C23+E23</f>
        <v>0</v>
      </c>
      <c r="G23" s="103" t="n">
        <f aca="false">F23/$G$7</f>
        <v>0</v>
      </c>
    </row>
    <row r="24" customFormat="false" ht="32.25" hidden="false" customHeight="true" outlineLevel="0" collapsed="false">
      <c r="A24" s="125"/>
      <c r="B24" s="111" t="s">
        <v>273</v>
      </c>
      <c r="C24" s="112" t="n">
        <f aca="false">SUM(C20:C23)</f>
        <v>27528.84</v>
      </c>
      <c r="D24" s="112" t="n">
        <f aca="false">SUM(D20:D23)</f>
        <v>5936.26601112692</v>
      </c>
      <c r="E24" s="112" t="n">
        <f aca="false">SUM(E20:E23)</f>
        <v>5230.4796</v>
      </c>
      <c r="F24" s="112" t="n">
        <f aca="false">SUM(F20:F23)</f>
        <v>32759.3196</v>
      </c>
      <c r="G24" s="112" t="n">
        <f aca="false">SUM(G20:G23)</f>
        <v>7064.15655324104</v>
      </c>
    </row>
    <row r="25" customFormat="false" ht="25.5" hidden="false" customHeight="false" outlineLevel="0" collapsed="false">
      <c r="A25" s="108"/>
      <c r="B25" s="101" t="s">
        <v>274</v>
      </c>
      <c r="C25" s="102" t="n">
        <f aca="false">C17+C19+C24</f>
        <v>310504.104</v>
      </c>
      <c r="D25" s="102" t="n">
        <f aca="false">D17+D19+D24</f>
        <v>66956.5066632164</v>
      </c>
      <c r="E25" s="102" t="n">
        <f aca="false">E17+E19+E24</f>
        <v>58995.77976</v>
      </c>
      <c r="F25" s="102" t="n">
        <f aca="false">F17+F19+F24</f>
        <v>369499.88376</v>
      </c>
      <c r="G25" s="102" t="n">
        <f aca="false">G17+G19+G24</f>
        <v>79678.2429292276</v>
      </c>
    </row>
    <row r="26" customFormat="false" ht="12.75" hidden="false" customHeight="false" outlineLevel="0" collapsed="false">
      <c r="A26" s="140"/>
      <c r="B26" s="97"/>
      <c r="C26" s="141"/>
      <c r="D26" s="141"/>
      <c r="E26" s="141"/>
      <c r="F26" s="142" t="s">
        <v>132</v>
      </c>
      <c r="G26" s="141"/>
    </row>
    <row r="27" customFormat="false" ht="18.75" hidden="false" customHeight="true" outlineLevel="0" collapsed="false">
      <c r="A27" s="140"/>
      <c r="B27" s="97"/>
      <c r="C27" s="141"/>
      <c r="D27" s="141"/>
      <c r="E27" s="141"/>
      <c r="F27" s="130" t="str">
        <f aca="false">'Deviz Genral cu TVA'!F84</f>
        <v>ing.Răchită Viorel</v>
      </c>
      <c r="G27" s="130"/>
    </row>
    <row r="29" customFormat="false" ht="12.75" hidden="false" customHeight="true" outlineLevel="0" collapsed="false">
      <c r="A29" s="97"/>
      <c r="B29" s="97"/>
      <c r="C29" s="97"/>
      <c r="D29" s="97"/>
      <c r="E29" s="97"/>
      <c r="F29" s="97"/>
      <c r="G29" s="97"/>
    </row>
    <row r="30" customFormat="false" ht="18.75" hidden="false" customHeight="true" outlineLevel="0" collapsed="false">
      <c r="B30" s="97"/>
      <c r="C30" s="97"/>
      <c r="D30" s="97"/>
      <c r="E30" s="97"/>
      <c r="F30" s="97"/>
      <c r="G30" s="97"/>
    </row>
    <row r="31" customFormat="false" ht="12.75" hidden="false" customHeight="true" outlineLevel="0" collapsed="false">
      <c r="A31" s="99"/>
      <c r="B31" s="99"/>
      <c r="C31" s="99"/>
      <c r="D31" s="99"/>
      <c r="E31" s="99"/>
      <c r="F31" s="99"/>
      <c r="G31" s="99"/>
    </row>
    <row r="36" customFormat="false" ht="12.75" hidden="false" customHeight="true" outlineLevel="0" collapsed="false">
      <c r="A36" s="97"/>
      <c r="B36" s="97"/>
      <c r="C36" s="97"/>
      <c r="D36" s="97"/>
      <c r="E36" s="97"/>
      <c r="F36" s="97"/>
      <c r="G36" s="97"/>
    </row>
    <row r="37" customFormat="false" ht="12.75" hidden="false" customHeight="true" outlineLevel="0" collapsed="false">
      <c r="A37" s="97"/>
      <c r="B37" s="97"/>
      <c r="C37" s="97"/>
      <c r="D37" s="97"/>
      <c r="E37" s="97"/>
      <c r="F37" s="97"/>
      <c r="G37" s="97"/>
    </row>
    <row r="38" customFormat="false" ht="12.75" hidden="false" customHeight="true" outlineLevel="0" collapsed="false">
      <c r="A38" s="99"/>
      <c r="B38" s="99"/>
      <c r="C38" s="99"/>
      <c r="D38" s="99"/>
      <c r="E38" s="99"/>
      <c r="F38" s="99"/>
      <c r="G38" s="99"/>
    </row>
    <row r="39" customFormat="false" ht="25.5" hidden="false" customHeight="true" outlineLevel="0" collapsed="false">
      <c r="A39" s="101"/>
      <c r="B39" s="101"/>
      <c r="C39" s="101"/>
      <c r="D39" s="101"/>
      <c r="E39" s="101"/>
      <c r="F39" s="101"/>
      <c r="G39" s="101"/>
    </row>
    <row r="40" customFormat="false" ht="12.75" hidden="false" customHeight="false" outlineLevel="0" collapsed="false">
      <c r="A40" s="101"/>
      <c r="B40" s="101"/>
      <c r="C40" s="101"/>
      <c r="D40" s="101"/>
      <c r="E40" s="101"/>
      <c r="F40" s="101"/>
      <c r="G40" s="101"/>
    </row>
    <row r="41" customFormat="false" ht="12.75" hidden="false" customHeight="false" outlineLevel="0" collapsed="false">
      <c r="A41" s="101"/>
      <c r="B41" s="101"/>
      <c r="C41" s="101"/>
      <c r="D41" s="101"/>
      <c r="E41" s="101"/>
      <c r="F41" s="101"/>
      <c r="G41" s="101"/>
    </row>
    <row r="42" customFormat="false" ht="12.75" hidden="false" customHeight="false" outlineLevel="0" collapsed="false">
      <c r="A42" s="108"/>
      <c r="B42" s="101"/>
      <c r="C42" s="101"/>
      <c r="D42" s="101"/>
      <c r="E42" s="101"/>
      <c r="F42" s="101"/>
      <c r="G42" s="101"/>
    </row>
    <row r="43" customFormat="false" ht="12.75" hidden="false" customHeight="false" outlineLevel="0" collapsed="false">
      <c r="A43" s="108"/>
      <c r="B43" s="108"/>
      <c r="C43" s="103"/>
      <c r="D43" s="103"/>
      <c r="E43" s="103"/>
      <c r="F43" s="103"/>
      <c r="G43" s="103"/>
    </row>
    <row r="44" customFormat="false" ht="12.75" hidden="false" customHeight="false" outlineLevel="0" collapsed="false">
      <c r="A44" s="108"/>
      <c r="B44" s="108"/>
      <c r="C44" s="103"/>
      <c r="D44" s="103"/>
      <c r="E44" s="103"/>
      <c r="F44" s="103"/>
      <c r="G44" s="103"/>
    </row>
    <row r="45" customFormat="false" ht="12.75" hidden="false" customHeight="false" outlineLevel="0" collapsed="false">
      <c r="A45" s="108"/>
      <c r="B45" s="108"/>
      <c r="C45" s="103"/>
      <c r="D45" s="103"/>
      <c r="E45" s="103"/>
      <c r="F45" s="103"/>
      <c r="G45" s="103"/>
    </row>
    <row r="46" customFormat="false" ht="12.75" hidden="false" customHeight="false" outlineLevel="0" collapsed="false">
      <c r="A46" s="108"/>
      <c r="B46" s="108"/>
      <c r="C46" s="103"/>
      <c r="D46" s="103"/>
      <c r="E46" s="103"/>
      <c r="F46" s="103"/>
      <c r="G46" s="103"/>
    </row>
    <row r="47" customFormat="false" ht="12.75" hidden="false" customHeight="false" outlineLevel="0" collapsed="false">
      <c r="A47" s="108"/>
      <c r="B47" s="108"/>
      <c r="C47" s="103"/>
      <c r="D47" s="103"/>
      <c r="E47" s="103"/>
      <c r="F47" s="103"/>
      <c r="G47" s="103"/>
    </row>
    <row r="48" customFormat="false" ht="12.75" hidden="false" customHeight="false" outlineLevel="0" collapsed="false">
      <c r="A48" s="108"/>
      <c r="B48" s="108"/>
      <c r="C48" s="103"/>
      <c r="D48" s="103"/>
      <c r="E48" s="103"/>
      <c r="F48" s="103"/>
      <c r="G48" s="103"/>
    </row>
    <row r="49" customFormat="false" ht="12.75" hidden="false" customHeight="false" outlineLevel="0" collapsed="false">
      <c r="A49" s="108"/>
      <c r="B49" s="108"/>
      <c r="C49" s="103"/>
      <c r="D49" s="103"/>
      <c r="E49" s="103"/>
      <c r="F49" s="103"/>
      <c r="G49" s="103"/>
      <c r="H49" s="132"/>
    </row>
    <row r="50" customFormat="false" ht="12.75" hidden="false" customHeight="false" outlineLevel="0" collapsed="false">
      <c r="A50" s="108"/>
      <c r="B50" s="101"/>
      <c r="C50" s="102"/>
      <c r="D50" s="102"/>
      <c r="E50" s="102"/>
      <c r="F50" s="102"/>
      <c r="G50" s="102"/>
    </row>
    <row r="51" customFormat="false" ht="12.75" hidden="false" customHeight="false" outlineLevel="0" collapsed="false">
      <c r="A51" s="108"/>
      <c r="B51" s="101"/>
      <c r="C51" s="103"/>
      <c r="D51" s="103"/>
      <c r="E51" s="103"/>
      <c r="F51" s="103"/>
      <c r="G51" s="103"/>
    </row>
    <row r="52" customFormat="false" ht="12.75" hidden="false" customHeight="false" outlineLevel="0" collapsed="false">
      <c r="A52" s="108"/>
      <c r="B52" s="108"/>
      <c r="C52" s="103"/>
      <c r="D52" s="103"/>
      <c r="E52" s="103"/>
      <c r="F52" s="103"/>
      <c r="G52" s="103"/>
    </row>
    <row r="53" customFormat="false" ht="12.75" hidden="false" customHeight="false" outlineLevel="0" collapsed="false">
      <c r="A53" s="108"/>
      <c r="B53" s="101"/>
      <c r="C53" s="102"/>
      <c r="D53" s="102"/>
      <c r="E53" s="102"/>
      <c r="F53" s="102"/>
      <c r="G53" s="102"/>
    </row>
    <row r="54" customFormat="false" ht="12.75" hidden="false" customHeight="false" outlineLevel="0" collapsed="false">
      <c r="A54" s="108"/>
      <c r="B54" s="101"/>
      <c r="C54" s="103"/>
      <c r="D54" s="103"/>
      <c r="E54" s="103"/>
      <c r="F54" s="103"/>
      <c r="G54" s="103"/>
    </row>
    <row r="55" customFormat="false" ht="12.75" hidden="false" customHeight="false" outlineLevel="0" collapsed="false">
      <c r="A55" s="108"/>
      <c r="B55" s="108"/>
      <c r="C55" s="143"/>
      <c r="D55" s="143"/>
      <c r="E55" s="143"/>
      <c r="F55" s="143"/>
      <c r="G55" s="143"/>
    </row>
    <row r="56" customFormat="false" ht="12.75" hidden="false" customHeight="false" outlineLevel="0" collapsed="false">
      <c r="A56" s="108"/>
      <c r="B56" s="108"/>
      <c r="C56" s="103"/>
      <c r="D56" s="143"/>
      <c r="E56" s="103"/>
      <c r="F56" s="103"/>
      <c r="G56" s="143"/>
    </row>
    <row r="57" customFormat="false" ht="12.75" hidden="false" customHeight="false" outlineLevel="0" collapsed="false">
      <c r="A57" s="108"/>
      <c r="B57" s="108"/>
      <c r="C57" s="103"/>
      <c r="D57" s="143"/>
      <c r="E57" s="103"/>
      <c r="F57" s="103"/>
      <c r="G57" s="143"/>
    </row>
    <row r="58" customFormat="false" ht="12.75" hidden="false" customHeight="false" outlineLevel="0" collapsed="false">
      <c r="A58" s="108"/>
      <c r="B58" s="101"/>
      <c r="C58" s="102"/>
      <c r="D58" s="102"/>
      <c r="E58" s="102"/>
      <c r="F58" s="102"/>
      <c r="G58" s="102"/>
    </row>
    <row r="59" customFormat="false" ht="12.75" hidden="false" customHeight="false" outlineLevel="0" collapsed="false">
      <c r="A59" s="108"/>
      <c r="B59" s="101"/>
      <c r="C59" s="102"/>
      <c r="D59" s="102"/>
      <c r="E59" s="102"/>
      <c r="F59" s="102"/>
      <c r="G59" s="102"/>
    </row>
    <row r="60" customFormat="false" ht="12.75" hidden="false" customHeight="false" outlineLevel="0" collapsed="false">
      <c r="C60" s="128"/>
      <c r="D60" s="128"/>
      <c r="E60" s="128"/>
      <c r="F60" s="128"/>
      <c r="G60" s="128"/>
    </row>
    <row r="61" customFormat="false" ht="12.75" hidden="false" customHeight="true" outlineLevel="0" collapsed="false">
      <c r="A61" s="97"/>
      <c r="B61" s="97"/>
      <c r="C61" s="97"/>
      <c r="D61" s="97"/>
      <c r="E61" s="97"/>
      <c r="F61" s="97"/>
      <c r="G61" s="97"/>
    </row>
    <row r="62" customFormat="false" ht="24.75" hidden="false" customHeight="true" outlineLevel="0" collapsed="false">
      <c r="B62" s="97"/>
      <c r="C62" s="97"/>
      <c r="D62" s="97"/>
      <c r="E62" s="97"/>
      <c r="F62" s="97"/>
    </row>
    <row r="63" customFormat="false" ht="12.75" hidden="false" customHeight="true" outlineLevel="0" collapsed="false">
      <c r="A63" s="99"/>
      <c r="B63" s="99"/>
      <c r="C63" s="99"/>
      <c r="D63" s="99"/>
      <c r="E63" s="99"/>
      <c r="F63" s="99"/>
    </row>
    <row r="64" customFormat="false" ht="12.75" hidden="false" customHeight="false" outlineLevel="0" collapsed="false">
      <c r="A64" s="101"/>
      <c r="B64" s="101"/>
      <c r="C64" s="102"/>
      <c r="D64" s="102"/>
      <c r="E64" s="102"/>
      <c r="F64" s="102"/>
      <c r="G64" s="102"/>
    </row>
    <row r="65" customFormat="false" ht="12.75" hidden="false" customHeight="false" outlineLevel="0" collapsed="false">
      <c r="A65" s="101"/>
      <c r="B65" s="101"/>
      <c r="C65" s="102"/>
      <c r="D65" s="102"/>
      <c r="E65" s="102"/>
      <c r="F65" s="102"/>
      <c r="G65" s="102"/>
    </row>
    <row r="66" customFormat="false" ht="12.75" hidden="false" customHeight="false" outlineLevel="0" collapsed="false">
      <c r="A66" s="101"/>
      <c r="B66" s="101"/>
      <c r="C66" s="102"/>
      <c r="D66" s="102"/>
      <c r="E66" s="102"/>
      <c r="F66" s="102"/>
      <c r="G66" s="102"/>
    </row>
    <row r="67" customFormat="false" ht="12.75" hidden="false" customHeight="false" outlineLevel="0" collapsed="false">
      <c r="A67" s="108"/>
      <c r="B67" s="101"/>
      <c r="C67" s="102"/>
      <c r="D67" s="102"/>
      <c r="E67" s="102"/>
      <c r="F67" s="102"/>
      <c r="G67" s="102"/>
    </row>
    <row r="68" customFormat="false" ht="12.75" hidden="false" customHeight="false" outlineLevel="0" collapsed="false">
      <c r="A68" s="108"/>
      <c r="B68" s="108"/>
      <c r="C68" s="103"/>
      <c r="D68" s="103"/>
      <c r="E68" s="103"/>
      <c r="F68" s="103"/>
      <c r="G68" s="103"/>
    </row>
    <row r="69" customFormat="false" ht="12.75" hidden="false" customHeight="false" outlineLevel="0" collapsed="false">
      <c r="A69" s="108"/>
      <c r="B69" s="108"/>
      <c r="C69" s="103"/>
      <c r="D69" s="103"/>
      <c r="E69" s="103"/>
      <c r="F69" s="103"/>
      <c r="G69" s="103"/>
    </row>
    <row r="70" customFormat="false" ht="12.75" hidden="false" customHeight="false" outlineLevel="0" collapsed="false">
      <c r="A70" s="108"/>
      <c r="B70" s="108"/>
      <c r="C70" s="103"/>
      <c r="D70" s="103"/>
      <c r="E70" s="103"/>
      <c r="F70" s="103"/>
      <c r="G70" s="103"/>
    </row>
    <row r="71" customFormat="false" ht="12.75" hidden="false" customHeight="false" outlineLevel="0" collapsed="false">
      <c r="A71" s="108"/>
      <c r="B71" s="108"/>
      <c r="C71" s="103"/>
      <c r="D71" s="103"/>
      <c r="E71" s="103"/>
      <c r="F71" s="103"/>
      <c r="G71" s="103"/>
    </row>
    <row r="72" customFormat="false" ht="12.75" hidden="false" customHeight="false" outlineLevel="0" collapsed="false">
      <c r="A72" s="108"/>
      <c r="B72" s="108"/>
      <c r="C72" s="103"/>
      <c r="D72" s="103"/>
      <c r="E72" s="103"/>
      <c r="F72" s="103"/>
      <c r="G72" s="103"/>
    </row>
    <row r="73" customFormat="false" ht="45.75" hidden="false" customHeight="true" outlineLevel="0" collapsed="false">
      <c r="A73" s="108"/>
      <c r="B73" s="108"/>
      <c r="C73" s="103"/>
      <c r="D73" s="103"/>
      <c r="E73" s="103"/>
      <c r="F73" s="103"/>
      <c r="G73" s="103"/>
    </row>
    <row r="74" customFormat="false" ht="12.75" hidden="false" customHeight="false" outlineLevel="0" collapsed="false">
      <c r="A74" s="108"/>
      <c r="B74" s="108"/>
      <c r="C74" s="103"/>
      <c r="D74" s="103"/>
      <c r="E74" s="103"/>
      <c r="F74" s="103"/>
      <c r="G74" s="103"/>
    </row>
    <row r="75" customFormat="false" ht="12.75" hidden="false" customHeight="false" outlineLevel="0" collapsed="false">
      <c r="A75" s="108"/>
      <c r="B75" s="101"/>
      <c r="C75" s="102"/>
      <c r="D75" s="102"/>
      <c r="E75" s="102"/>
      <c r="F75" s="102"/>
      <c r="G75" s="102"/>
    </row>
    <row r="76" customFormat="false" ht="12.75" hidden="false" customHeight="false" outlineLevel="0" collapsed="false">
      <c r="A76" s="108"/>
      <c r="B76" s="101"/>
      <c r="C76" s="103"/>
      <c r="D76" s="103"/>
      <c r="E76" s="103"/>
      <c r="F76" s="103"/>
      <c r="G76" s="103"/>
    </row>
    <row r="77" customFormat="false" ht="12.75" hidden="false" customHeight="false" outlineLevel="0" collapsed="false">
      <c r="A77" s="108"/>
      <c r="B77" s="108"/>
      <c r="C77" s="103"/>
      <c r="D77" s="103"/>
      <c r="E77" s="103"/>
      <c r="F77" s="103"/>
      <c r="G77" s="103"/>
    </row>
    <row r="78" customFormat="false" ht="12.75" hidden="false" customHeight="false" outlineLevel="0" collapsed="false">
      <c r="A78" s="108"/>
      <c r="B78" s="101"/>
      <c r="C78" s="102"/>
      <c r="D78" s="102"/>
      <c r="E78" s="102"/>
      <c r="F78" s="102"/>
      <c r="G78" s="102"/>
    </row>
    <row r="79" customFormat="false" ht="12.75" hidden="false" customHeight="false" outlineLevel="0" collapsed="false">
      <c r="A79" s="108"/>
      <c r="B79" s="101"/>
      <c r="C79" s="103"/>
      <c r="D79" s="103"/>
      <c r="E79" s="103"/>
      <c r="F79" s="103"/>
      <c r="G79" s="103"/>
    </row>
    <row r="80" customFormat="false" ht="12.75" hidden="false" customHeight="false" outlineLevel="0" collapsed="false">
      <c r="A80" s="108"/>
      <c r="B80" s="108"/>
      <c r="C80" s="103"/>
      <c r="D80" s="103"/>
      <c r="E80" s="103"/>
      <c r="F80" s="103"/>
      <c r="G80" s="103"/>
    </row>
    <row r="81" customFormat="false" ht="12.75" hidden="false" customHeight="false" outlineLevel="0" collapsed="false">
      <c r="A81" s="108"/>
      <c r="B81" s="108"/>
      <c r="C81" s="103"/>
      <c r="D81" s="103"/>
      <c r="E81" s="103"/>
      <c r="F81" s="103"/>
      <c r="G81" s="103"/>
    </row>
    <row r="82" customFormat="false" ht="12.75" hidden="false" customHeight="false" outlineLevel="0" collapsed="false">
      <c r="A82" s="108"/>
      <c r="B82" s="108"/>
      <c r="C82" s="103"/>
      <c r="D82" s="103"/>
      <c r="E82" s="103"/>
      <c r="F82" s="103"/>
      <c r="G82" s="103"/>
    </row>
    <row r="83" customFormat="false" ht="12.75" hidden="false" customHeight="false" outlineLevel="0" collapsed="false">
      <c r="A83" s="108"/>
      <c r="B83" s="101"/>
      <c r="C83" s="102"/>
      <c r="D83" s="102"/>
      <c r="E83" s="102"/>
      <c r="F83" s="102"/>
      <c r="G83" s="102"/>
    </row>
    <row r="84" customFormat="false" ht="12.75" hidden="false" customHeight="false" outlineLevel="0" collapsed="false">
      <c r="A84" s="108"/>
      <c r="B84" s="101"/>
      <c r="C84" s="102"/>
      <c r="D84" s="102"/>
      <c r="E84" s="102"/>
      <c r="F84" s="102"/>
      <c r="G84" s="102"/>
    </row>
    <row r="85" customFormat="false" ht="12.75" hidden="false" customHeight="false" outlineLevel="0" collapsed="false">
      <c r="A85" s="140"/>
      <c r="B85" s="97"/>
      <c r="C85" s="141"/>
      <c r="D85" s="141"/>
      <c r="E85" s="141"/>
      <c r="F85" s="141"/>
      <c r="G85" s="141"/>
    </row>
    <row r="87" customFormat="false" ht="12.75" hidden="false" customHeight="true" outlineLevel="0" collapsed="false">
      <c r="A87" s="97"/>
      <c r="B87" s="97"/>
      <c r="C87" s="97"/>
      <c r="D87" s="97"/>
      <c r="E87" s="97"/>
      <c r="F87" s="97"/>
      <c r="G87" s="97"/>
    </row>
    <row r="88" customFormat="false" ht="12.75" hidden="false" customHeight="true" outlineLevel="0" collapsed="false">
      <c r="A88" s="97"/>
      <c r="B88" s="97"/>
      <c r="C88" s="97"/>
      <c r="D88" s="97"/>
      <c r="E88" s="97"/>
      <c r="F88" s="97"/>
    </row>
    <row r="89" customFormat="false" ht="12.75" hidden="false" customHeight="true" outlineLevel="0" collapsed="false">
      <c r="A89" s="99"/>
      <c r="B89" s="99"/>
      <c r="C89" s="99"/>
      <c r="D89" s="99"/>
      <c r="E89" s="99"/>
      <c r="F89" s="99"/>
    </row>
    <row r="90" customFormat="false" ht="12.75" hidden="false" customHeight="false" outlineLevel="0" collapsed="false">
      <c r="A90" s="101"/>
      <c r="B90" s="101"/>
      <c r="C90" s="102"/>
      <c r="D90" s="102"/>
      <c r="E90" s="102"/>
      <c r="F90" s="102"/>
      <c r="G90" s="102"/>
    </row>
    <row r="91" customFormat="false" ht="12.75" hidden="false" customHeight="false" outlineLevel="0" collapsed="false">
      <c r="A91" s="101"/>
      <c r="B91" s="101"/>
      <c r="C91" s="102"/>
      <c r="D91" s="102"/>
      <c r="E91" s="102"/>
      <c r="F91" s="102"/>
      <c r="G91" s="102"/>
    </row>
    <row r="92" customFormat="false" ht="12.75" hidden="false" customHeight="false" outlineLevel="0" collapsed="false">
      <c r="A92" s="101"/>
      <c r="B92" s="101"/>
      <c r="C92" s="102"/>
      <c r="D92" s="102"/>
      <c r="E92" s="102"/>
      <c r="F92" s="102"/>
      <c r="G92" s="102"/>
    </row>
    <row r="93" customFormat="false" ht="12.75" hidden="false" customHeight="false" outlineLevel="0" collapsed="false">
      <c r="A93" s="108"/>
      <c r="B93" s="101"/>
      <c r="C93" s="102"/>
      <c r="D93" s="102"/>
      <c r="E93" s="102"/>
      <c r="F93" s="102"/>
      <c r="G93" s="102"/>
    </row>
    <row r="94" customFormat="false" ht="12.75" hidden="false" customHeight="false" outlineLevel="0" collapsed="false">
      <c r="A94" s="108"/>
      <c r="B94" s="108"/>
      <c r="C94" s="103"/>
      <c r="D94" s="103"/>
      <c r="E94" s="103"/>
      <c r="F94" s="103"/>
      <c r="G94" s="103"/>
    </row>
    <row r="95" customFormat="false" ht="12.75" hidden="false" customHeight="false" outlineLevel="0" collapsed="false">
      <c r="B95" s="108"/>
      <c r="C95" s="103"/>
      <c r="D95" s="103"/>
      <c r="E95" s="103"/>
      <c r="F95" s="103"/>
      <c r="G95" s="103"/>
    </row>
    <row r="96" customFormat="false" ht="12.75" hidden="false" customHeight="false" outlineLevel="0" collapsed="false">
      <c r="A96" s="108"/>
      <c r="B96" s="101"/>
      <c r="C96" s="102"/>
      <c r="D96" s="102"/>
      <c r="E96" s="102"/>
      <c r="F96" s="102"/>
      <c r="G96" s="102"/>
    </row>
    <row r="97" customFormat="false" ht="12.75" hidden="false" customHeight="false" outlineLevel="0" collapsed="false">
      <c r="A97" s="108"/>
      <c r="B97" s="101"/>
      <c r="C97" s="103"/>
      <c r="D97" s="103"/>
      <c r="E97" s="103"/>
      <c r="F97" s="103"/>
      <c r="G97" s="103"/>
    </row>
    <row r="98" customFormat="false" ht="12.75" hidden="false" customHeight="false" outlineLevel="0" collapsed="false">
      <c r="A98" s="108"/>
      <c r="B98" s="108"/>
      <c r="C98" s="103"/>
      <c r="D98" s="103"/>
      <c r="E98" s="103"/>
      <c r="F98" s="103"/>
      <c r="G98" s="103"/>
    </row>
    <row r="99" customFormat="false" ht="12.75" hidden="false" customHeight="false" outlineLevel="0" collapsed="false">
      <c r="A99" s="108"/>
      <c r="B99" s="101"/>
      <c r="C99" s="102"/>
      <c r="D99" s="102"/>
      <c r="E99" s="102"/>
      <c r="F99" s="102"/>
      <c r="G99" s="102"/>
    </row>
    <row r="100" customFormat="false" ht="12.75" hidden="false" customHeight="false" outlineLevel="0" collapsed="false">
      <c r="A100" s="108"/>
      <c r="B100" s="101"/>
      <c r="C100" s="103"/>
      <c r="D100" s="103"/>
      <c r="E100" s="103"/>
      <c r="F100" s="103"/>
      <c r="G100" s="103"/>
    </row>
    <row r="101" customFormat="false" ht="12.75" hidden="false" customHeight="false" outlineLevel="0" collapsed="false">
      <c r="A101" s="108"/>
      <c r="B101" s="108"/>
      <c r="C101" s="103"/>
      <c r="D101" s="103"/>
      <c r="E101" s="103"/>
      <c r="F101" s="103"/>
      <c r="G101" s="103"/>
    </row>
    <row r="102" customFormat="false" ht="12.75" hidden="false" customHeight="false" outlineLevel="0" collapsed="false">
      <c r="A102" s="108"/>
      <c r="B102" s="108"/>
      <c r="C102" s="103"/>
      <c r="D102" s="103"/>
      <c r="E102" s="103"/>
      <c r="F102" s="103"/>
      <c r="G102" s="103"/>
    </row>
    <row r="103" customFormat="false" ht="12.75" hidden="false" customHeight="false" outlineLevel="0" collapsed="false">
      <c r="A103" s="108"/>
      <c r="B103" s="108"/>
      <c r="C103" s="103"/>
      <c r="D103" s="103"/>
      <c r="E103" s="103"/>
      <c r="F103" s="103"/>
      <c r="G103" s="103"/>
    </row>
    <row r="104" customFormat="false" ht="12.75" hidden="false" customHeight="false" outlineLevel="0" collapsed="false">
      <c r="A104" s="108"/>
      <c r="B104" s="101"/>
      <c r="C104" s="102"/>
      <c r="D104" s="102"/>
      <c r="E104" s="102"/>
      <c r="F104" s="102"/>
      <c r="G104" s="102"/>
    </row>
    <row r="105" customFormat="false" ht="12.75" hidden="false" customHeight="false" outlineLevel="0" collapsed="false">
      <c r="A105" s="108"/>
      <c r="B105" s="101"/>
      <c r="C105" s="102"/>
      <c r="D105" s="102"/>
      <c r="E105" s="102"/>
      <c r="F105" s="102"/>
      <c r="G105" s="102"/>
    </row>
  </sheetData>
  <mergeCells count="32">
    <mergeCell ref="C1:E1"/>
    <mergeCell ref="C2:E2"/>
    <mergeCell ref="C3:D3"/>
    <mergeCell ref="A5:G5"/>
    <mergeCell ref="B6:F6"/>
    <mergeCell ref="A7:D7"/>
    <mergeCell ref="A8:A9"/>
    <mergeCell ref="C8:D8"/>
    <mergeCell ref="F8:G8"/>
    <mergeCell ref="A11:G11"/>
    <mergeCell ref="F27:G27"/>
    <mergeCell ref="A29:G29"/>
    <mergeCell ref="B30:G30"/>
    <mergeCell ref="A31:G31"/>
    <mergeCell ref="A36:G36"/>
    <mergeCell ref="A37:G37"/>
    <mergeCell ref="A38:G38"/>
    <mergeCell ref="A39:A40"/>
    <mergeCell ref="C39:D39"/>
    <mergeCell ref="F39:G39"/>
    <mergeCell ref="A61:G61"/>
    <mergeCell ref="B62:F62"/>
    <mergeCell ref="A63:F63"/>
    <mergeCell ref="A64:A65"/>
    <mergeCell ref="C64:D64"/>
    <mergeCell ref="F64:G64"/>
    <mergeCell ref="A87:G87"/>
    <mergeCell ref="A88:F88"/>
    <mergeCell ref="A89:F89"/>
    <mergeCell ref="A90:A91"/>
    <mergeCell ref="C90:D90"/>
    <mergeCell ref="F90:G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144" width="6.28"/>
    <col collapsed="false" customWidth="true" hidden="false" outlineLevel="0" max="2" min="2" style="144" width="26.13"/>
    <col collapsed="false" customWidth="true" hidden="false" outlineLevel="0" max="3" min="3" style="144" width="9.41"/>
    <col collapsed="false" customWidth="false" hidden="false" outlineLevel="0" max="5" min="4" style="144" width="9.14"/>
    <col collapsed="false" customWidth="true" hidden="false" outlineLevel="0" max="6" min="6" style="144" width="10.56"/>
    <col collapsed="false" customWidth="false" hidden="false" outlineLevel="0" max="257" min="7" style="144" width="9.14"/>
  </cols>
  <sheetData>
    <row r="1" customFormat="false" ht="29.25" hidden="false" customHeight="true" outlineLevel="0" collapsed="false">
      <c r="B1" s="144" t="str">
        <f aca="false">'Deviz Genral cu TVA'!B1</f>
        <v>Proiectant</v>
      </c>
      <c r="C1" s="145" t="str">
        <f aca="false">'Deviz Genral cu TVA'!C1</f>
        <v>SC ZENIT PROIECT&amp;CONSULT SRL</v>
      </c>
      <c r="D1" s="145"/>
      <c r="E1" s="145"/>
      <c r="F1" s="145"/>
    </row>
    <row r="2" customFormat="false" ht="9.75" hidden="false" customHeight="true" outlineLevel="0" collapsed="false">
      <c r="B2" s="144" t="str">
        <f aca="false">'Deviz Genral cu TVA'!B2</f>
        <v>Adresa</v>
      </c>
      <c r="C2" s="145" t="str">
        <f aca="false">'Deviz Genral cu TVA'!C2</f>
        <v>CLUJ NAPOCA</v>
      </c>
      <c r="D2" s="145"/>
      <c r="E2" s="145"/>
      <c r="F2" s="145"/>
    </row>
    <row r="3" customFormat="false" ht="16.5" hidden="false" customHeight="true" outlineLevel="0" collapsed="false">
      <c r="B3" s="144" t="str">
        <f aca="false">'Deviz Genral cu TVA'!B3</f>
        <v>CUI</v>
      </c>
      <c r="C3" s="145" t="str">
        <f aca="false">'Deviz Genral cu TVA'!C3</f>
        <v>Ro22049625</v>
      </c>
      <c r="D3" s="145"/>
      <c r="E3" s="145"/>
      <c r="F3" s="145"/>
    </row>
    <row r="5" customFormat="false" ht="12.75" hidden="false" customHeight="true" outlineLevel="0" collapsed="false">
      <c r="A5" s="146" t="s">
        <v>275</v>
      </c>
      <c r="B5" s="146"/>
      <c r="C5" s="146"/>
      <c r="D5" s="146"/>
      <c r="E5" s="146"/>
      <c r="F5" s="146"/>
      <c r="G5" s="146"/>
    </row>
    <row r="6" customFormat="false" ht="30" hidden="false" customHeight="true" outlineLevel="0" collapsed="false">
      <c r="A6" s="146" t="str">
        <f aca="false">'Deviz Genral cu TVA'!A7:G7</f>
        <v>SCHIMBARE DE DESTINAȚIE ȘI REABILITARE/REAMENAJARE IMOBIL EXISTENT DIN P-TA VICTORIEI NR.33</v>
      </c>
      <c r="B6" s="146"/>
      <c r="C6" s="146"/>
      <c r="D6" s="146"/>
      <c r="E6" s="146"/>
      <c r="F6" s="146"/>
      <c r="G6" s="146"/>
    </row>
    <row r="7" customFormat="false" ht="12.75" hidden="false" customHeight="true" outlineLevel="0" collapsed="false">
      <c r="A7" s="147" t="s">
        <v>276</v>
      </c>
      <c r="B7" s="147"/>
      <c r="C7" s="147"/>
      <c r="D7" s="147"/>
      <c r="E7" s="147"/>
      <c r="F7" s="147"/>
      <c r="G7" s="147"/>
      <c r="H7" s="144" t="n">
        <f aca="false">'Deviz Genral cu TVA'!C8</f>
        <v>4.6374</v>
      </c>
    </row>
    <row r="8" customFormat="false" ht="24" hidden="false" customHeight="true" outlineLevel="0" collapsed="false">
      <c r="A8" s="148" t="s">
        <v>11</v>
      </c>
      <c r="B8" s="148" t="s">
        <v>254</v>
      </c>
      <c r="C8" s="149" t="s">
        <v>255</v>
      </c>
      <c r="D8" s="149"/>
      <c r="E8" s="149" t="s">
        <v>15</v>
      </c>
      <c r="F8" s="149" t="s">
        <v>256</v>
      </c>
      <c r="G8" s="149"/>
    </row>
    <row r="9" customFormat="false" ht="12.75" hidden="false" customHeight="false" outlineLevel="0" collapsed="false">
      <c r="A9" s="148"/>
      <c r="B9" s="148"/>
      <c r="C9" s="149" t="s">
        <v>145</v>
      </c>
      <c r="D9" s="149" t="s">
        <v>146</v>
      </c>
      <c r="E9" s="149" t="s">
        <v>145</v>
      </c>
      <c r="F9" s="149" t="s">
        <v>145</v>
      </c>
      <c r="G9" s="149" t="s">
        <v>144</v>
      </c>
    </row>
    <row r="10" customFormat="false" ht="12.75" hidden="false" customHeight="false" outlineLevel="0" collapsed="false">
      <c r="A10" s="148" t="n">
        <v>1</v>
      </c>
      <c r="B10" s="148" t="n">
        <v>2</v>
      </c>
      <c r="C10" s="150" t="n">
        <v>3</v>
      </c>
      <c r="D10" s="150" t="n">
        <v>4</v>
      </c>
      <c r="E10" s="150" t="n">
        <v>5</v>
      </c>
      <c r="F10" s="150" t="n">
        <v>6</v>
      </c>
      <c r="G10" s="150" t="n">
        <v>7</v>
      </c>
    </row>
    <row r="11" customFormat="false" ht="12.75" hidden="false" customHeight="false" outlineLevel="0" collapsed="false">
      <c r="A11" s="151"/>
      <c r="B11" s="148" t="s">
        <v>277</v>
      </c>
      <c r="C11" s="149"/>
      <c r="D11" s="149"/>
      <c r="E11" s="149"/>
      <c r="F11" s="149"/>
      <c r="G11" s="149"/>
    </row>
    <row r="12" customFormat="false" ht="36" hidden="false" customHeight="false" outlineLevel="0" collapsed="false">
      <c r="A12" s="151" t="n">
        <v>1</v>
      </c>
      <c r="B12" s="151" t="s">
        <v>278</v>
      </c>
      <c r="C12" s="152" t="n">
        <f aca="false">'Deviz Genral cu TVA'!C58</f>
        <v>0</v>
      </c>
      <c r="D12" s="152" t="n">
        <f aca="false">C12/$H$7</f>
        <v>0</v>
      </c>
      <c r="E12" s="152" t="n">
        <f aca="false">C12*0.19</f>
        <v>0</v>
      </c>
      <c r="F12" s="152" t="n">
        <f aca="false">C12+E12</f>
        <v>0</v>
      </c>
      <c r="G12" s="152" t="n">
        <f aca="false">F12/$H$7</f>
        <v>0</v>
      </c>
    </row>
    <row r="13" customFormat="false" ht="24" hidden="false" customHeight="false" outlineLevel="0" collapsed="false">
      <c r="A13" s="151" t="n">
        <v>2</v>
      </c>
      <c r="B13" s="151" t="s">
        <v>279</v>
      </c>
      <c r="C13" s="152" t="n">
        <f aca="false">'Deviz Genral cu TVA'!C60</f>
        <v>0</v>
      </c>
      <c r="D13" s="152" t="n">
        <f aca="false">C13/$H$7</f>
        <v>0</v>
      </c>
      <c r="E13" s="152" t="n">
        <f aca="false">C13*0.19</f>
        <v>0</v>
      </c>
      <c r="F13" s="152" t="n">
        <f aca="false">C13+E13</f>
        <v>0</v>
      </c>
      <c r="G13" s="152" t="n">
        <f aca="false">F13/$H$7</f>
        <v>0</v>
      </c>
    </row>
    <row r="14" customFormat="false" ht="12.75" hidden="false" customHeight="false" outlineLevel="0" collapsed="false">
      <c r="A14" s="153"/>
      <c r="B14" s="154" t="s">
        <v>280</v>
      </c>
      <c r="C14" s="155" t="n">
        <f aca="false">SUM(C12:C13)</f>
        <v>0</v>
      </c>
      <c r="D14" s="155" t="n">
        <f aca="false">SUM(D12:D13)</f>
        <v>0</v>
      </c>
      <c r="E14" s="155" t="n">
        <f aca="false">SUM(E12:E13)</f>
        <v>0</v>
      </c>
      <c r="F14" s="155" t="n">
        <f aca="false">SUM(F12:F13)</f>
        <v>0</v>
      </c>
      <c r="G14" s="155" t="n">
        <f aca="false">SUM(G12:G13)</f>
        <v>0</v>
      </c>
    </row>
    <row r="15" customFormat="false" ht="24" hidden="false" customHeight="false" outlineLevel="0" collapsed="false">
      <c r="A15" s="151"/>
      <c r="B15" s="148" t="s">
        <v>281</v>
      </c>
      <c r="C15" s="152"/>
      <c r="D15" s="152"/>
      <c r="E15" s="152"/>
      <c r="F15" s="152"/>
      <c r="G15" s="152"/>
    </row>
    <row r="16" customFormat="false" ht="36" hidden="false" customHeight="false" outlineLevel="0" collapsed="false">
      <c r="A16" s="151" t="s">
        <v>103</v>
      </c>
      <c r="B16" s="151" t="s">
        <v>282</v>
      </c>
      <c r="C16" s="152" t="n">
        <v>0</v>
      </c>
      <c r="D16" s="152" t="n">
        <f aca="false">C16/$H$7</f>
        <v>0</v>
      </c>
      <c r="E16" s="152" t="n">
        <v>0</v>
      </c>
      <c r="F16" s="152" t="n">
        <f aca="false">C16+E16</f>
        <v>0</v>
      </c>
      <c r="G16" s="152" t="n">
        <f aca="false">F16/$H$7</f>
        <v>0</v>
      </c>
    </row>
    <row r="17" customFormat="false" ht="60" hidden="false" customHeight="false" outlineLevel="0" collapsed="false">
      <c r="A17" s="151" t="s">
        <v>105</v>
      </c>
      <c r="B17" s="151" t="s">
        <v>283</v>
      </c>
      <c r="C17" s="152" t="n">
        <f aca="false">0.5/0.6*'Deviz Genral cu TVA'!C61</f>
        <v>2355.06926916667</v>
      </c>
      <c r="D17" s="152" t="n">
        <f aca="false">C17/$H$7</f>
        <v>507.842599121634</v>
      </c>
      <c r="E17" s="152" t="n">
        <v>0</v>
      </c>
      <c r="F17" s="152" t="n">
        <f aca="false">C17+E17</f>
        <v>2355.06926916667</v>
      </c>
      <c r="G17" s="152" t="n">
        <f aca="false">F17/$H$7</f>
        <v>507.842599121634</v>
      </c>
    </row>
    <row r="18" customFormat="false" ht="96" hidden="false" customHeight="false" outlineLevel="0" collapsed="false">
      <c r="A18" s="151" t="s">
        <v>107</v>
      </c>
      <c r="B18" s="151" t="s">
        <v>284</v>
      </c>
      <c r="C18" s="152" t="n">
        <f aca="false">0.1/0.6*'Deviz Genral cu TVA'!C61</f>
        <v>471.013853833333</v>
      </c>
      <c r="D18" s="152" t="n">
        <f aca="false">C18/$H$7</f>
        <v>101.568519824327</v>
      </c>
      <c r="E18" s="152" t="n">
        <v>0</v>
      </c>
      <c r="F18" s="152" t="n">
        <f aca="false">C18+E18</f>
        <v>471.013853833333</v>
      </c>
      <c r="G18" s="152" t="n">
        <f aca="false">F18/$H$7</f>
        <v>101.568519824327</v>
      </c>
    </row>
    <row r="19" customFormat="false" ht="60" hidden="false" customHeight="false" outlineLevel="0" collapsed="false">
      <c r="A19" s="151" t="s">
        <v>109</v>
      </c>
      <c r="B19" s="151" t="s">
        <v>285</v>
      </c>
      <c r="C19" s="152" t="n">
        <v>0</v>
      </c>
      <c r="D19" s="152" t="n">
        <f aca="false">C19/$H$7</f>
        <v>0</v>
      </c>
      <c r="E19" s="152" t="n">
        <v>0</v>
      </c>
      <c r="F19" s="152" t="n">
        <f aca="false">C19+E19</f>
        <v>0</v>
      </c>
      <c r="G19" s="152" t="n">
        <f aca="false">F19/$H$7</f>
        <v>0</v>
      </c>
    </row>
    <row r="20" customFormat="false" ht="36" hidden="false" customHeight="false" outlineLevel="0" collapsed="false">
      <c r="A20" s="151" t="s">
        <v>111</v>
      </c>
      <c r="B20" s="151" t="s">
        <v>286</v>
      </c>
      <c r="C20" s="152" t="n">
        <v>0</v>
      </c>
      <c r="D20" s="152" t="n">
        <f aca="false">C20/$H$7</f>
        <v>0</v>
      </c>
      <c r="E20" s="152" t="n">
        <f aca="false">C20*0.19</f>
        <v>0</v>
      </c>
      <c r="F20" s="152" t="n">
        <f aca="false">C20+E20</f>
        <v>0</v>
      </c>
      <c r="G20" s="152" t="n">
        <f aca="false">D20*1.19</f>
        <v>0</v>
      </c>
    </row>
    <row r="21" customFormat="false" ht="12.75" hidden="false" customHeight="false" outlineLevel="0" collapsed="false">
      <c r="A21" s="153"/>
      <c r="B21" s="154" t="s">
        <v>287</v>
      </c>
      <c r="C21" s="155" t="n">
        <f aca="false">SUM(C16:C20)</f>
        <v>2826.083123</v>
      </c>
      <c r="D21" s="155" t="n">
        <f aca="false">SUM(D16:D20)</f>
        <v>609.411118945961</v>
      </c>
      <c r="E21" s="155" t="n">
        <f aca="false">SUM(E16:E20)</f>
        <v>0</v>
      </c>
      <c r="F21" s="155" t="n">
        <f aca="false">SUM(F16:F20)</f>
        <v>2826.083123</v>
      </c>
      <c r="G21" s="155" t="n">
        <f aca="false">SUM(G16:G20)</f>
        <v>609.411118945961</v>
      </c>
    </row>
    <row r="22" customFormat="false" ht="12.75" hidden="false" customHeight="false" outlineLevel="0" collapsed="false">
      <c r="A22" s="151"/>
      <c r="B22" s="148" t="s">
        <v>288</v>
      </c>
      <c r="C22" s="152" t="n">
        <f aca="false">'Deviz Genral cu TVA'!C67</f>
        <v>7500</v>
      </c>
      <c r="D22" s="152" t="n">
        <f aca="false">C22/H7</f>
        <v>1617.28554793634</v>
      </c>
      <c r="E22" s="152" t="n">
        <f aca="false">C22*0.19</f>
        <v>1425</v>
      </c>
      <c r="F22" s="152" t="n">
        <f aca="false">C22+E22</f>
        <v>8925</v>
      </c>
      <c r="G22" s="152" t="n">
        <f aca="false">F22/H7</f>
        <v>1924.56980204425</v>
      </c>
    </row>
    <row r="23" customFormat="false" ht="12.75" hidden="false" customHeight="false" outlineLevel="0" collapsed="false">
      <c r="A23" s="153"/>
      <c r="B23" s="154" t="s">
        <v>289</v>
      </c>
      <c r="C23" s="155" t="n">
        <f aca="false">SUM(C22:C22)</f>
        <v>7500</v>
      </c>
      <c r="D23" s="155" t="n">
        <f aca="false">SUM(D22:D22)</f>
        <v>1617.28554793634</v>
      </c>
      <c r="E23" s="155" t="n">
        <f aca="false">SUM(E22:E22)</f>
        <v>1425</v>
      </c>
      <c r="F23" s="155" t="n">
        <f aca="false">SUM(F22:F22)</f>
        <v>8925</v>
      </c>
      <c r="G23" s="155" t="n">
        <f aca="false">SUM(G22:G22)</f>
        <v>1924.56980204425</v>
      </c>
    </row>
    <row r="24" customFormat="false" ht="24" hidden="false" customHeight="false" outlineLevel="0" collapsed="false">
      <c r="A24" s="156"/>
      <c r="B24" s="157" t="s">
        <v>290</v>
      </c>
      <c r="C24" s="158" t="n">
        <v>0</v>
      </c>
      <c r="D24" s="159" t="n">
        <f aca="false">C24/$H$7</f>
        <v>0</v>
      </c>
      <c r="E24" s="158" t="n">
        <f aca="false">C24*0.19</f>
        <v>0</v>
      </c>
      <c r="F24" s="158" t="n">
        <f aca="false">C24+E24</f>
        <v>0</v>
      </c>
      <c r="G24" s="159" t="n">
        <f aca="false">D24*1.19</f>
        <v>0</v>
      </c>
    </row>
    <row r="25" customFormat="false" ht="12.75" hidden="false" customHeight="false" outlineLevel="0" collapsed="false">
      <c r="A25" s="153"/>
      <c r="B25" s="154" t="s">
        <v>291</v>
      </c>
      <c r="C25" s="155" t="n">
        <f aca="false">SUM(C24:C24)</f>
        <v>0</v>
      </c>
      <c r="D25" s="155" t="n">
        <f aca="false">SUM(D24:D24)</f>
        <v>0</v>
      </c>
      <c r="E25" s="155" t="n">
        <f aca="false">SUM(E24:E24)</f>
        <v>0</v>
      </c>
      <c r="F25" s="155" t="n">
        <f aca="false">SUM(F24:F24)</f>
        <v>0</v>
      </c>
      <c r="G25" s="155" t="n">
        <f aca="false">SUM(G24:G24)</f>
        <v>0</v>
      </c>
    </row>
    <row r="26" customFormat="false" ht="12.75" hidden="false" customHeight="false" outlineLevel="0" collapsed="false">
      <c r="A26" s="151"/>
      <c r="B26" s="148" t="s">
        <v>116</v>
      </c>
      <c r="C26" s="149" t="n">
        <f aca="false">C14+C21+C23+C25</f>
        <v>10326.083123</v>
      </c>
      <c r="D26" s="149" t="n">
        <f aca="false">D14+D21+D23</f>
        <v>2226.6966668823</v>
      </c>
      <c r="E26" s="149" t="n">
        <f aca="false">E14+E21+E23</f>
        <v>1425</v>
      </c>
      <c r="F26" s="149" t="n">
        <f aca="false">F14+F21+F23</f>
        <v>11751.083123</v>
      </c>
      <c r="G26" s="149" t="n">
        <f aca="false">G14+G21+G23</f>
        <v>2533.98092099021</v>
      </c>
    </row>
    <row r="28" customFormat="false" ht="12.75" hidden="false" customHeight="false" outlineLevel="0" collapsed="false">
      <c r="F28" s="160" t="s">
        <v>190</v>
      </c>
    </row>
    <row r="29" customFormat="false" ht="25.5" hidden="false" customHeight="true" outlineLevel="0" collapsed="false">
      <c r="F29" s="145" t="str">
        <f aca="false">'Deviz Genral cu TVA'!F84</f>
        <v>ing.Răchită Viorel</v>
      </c>
      <c r="G29" s="145"/>
    </row>
  </sheetData>
  <mergeCells count="10">
    <mergeCell ref="C1:F1"/>
    <mergeCell ref="C2:F2"/>
    <mergeCell ref="C3:F3"/>
    <mergeCell ref="A5:G5"/>
    <mergeCell ref="A6:G6"/>
    <mergeCell ref="A7:G7"/>
    <mergeCell ref="A8:A9"/>
    <mergeCell ref="C8:D8"/>
    <mergeCell ref="F8:G8"/>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61" width="5.28"/>
    <col collapsed="false" customWidth="true" hidden="false" outlineLevel="0" max="2" min="2" style="161" width="39.28"/>
    <col collapsed="false" customWidth="true" hidden="false" outlineLevel="0" max="3" min="3" style="161" width="14.99"/>
    <col collapsed="false" customWidth="true" hidden="false" outlineLevel="0" max="4" min="4" style="161" width="11.7"/>
    <col collapsed="false" customWidth="true" hidden="false" outlineLevel="0" max="14" min="5" style="161" width="6.28"/>
    <col collapsed="false" customWidth="true" hidden="false" outlineLevel="0" max="15" min="15" style="161" width="11.28"/>
    <col collapsed="false" customWidth="true" hidden="false" outlineLevel="0" max="27" min="16" style="161" width="11.13"/>
    <col collapsed="false" customWidth="false" hidden="false" outlineLevel="0" max="257" min="28" style="161" width="9.14"/>
  </cols>
  <sheetData>
    <row r="1" customFormat="false" ht="16.5" hidden="false" customHeight="false" outlineLevel="0" collapsed="false">
      <c r="B1" s="162" t="s">
        <v>292</v>
      </c>
      <c r="C1" s="162"/>
    </row>
    <row r="2" customFormat="false" ht="15.75" hidden="false" customHeight="false" outlineLevel="0" collapsed="false">
      <c r="B2" s="163"/>
      <c r="C2" s="163"/>
    </row>
    <row r="3" customFormat="false" ht="12.75" hidden="false" customHeight="false" outlineLevel="0" collapsed="false">
      <c r="C3" s="164"/>
    </row>
    <row r="4" customFormat="false" ht="25.5" hidden="false" customHeight="true" outlineLevel="0" collapsed="false">
      <c r="A4" s="165"/>
      <c r="B4" s="166" t="s">
        <v>293</v>
      </c>
      <c r="C4" s="167" t="s">
        <v>294</v>
      </c>
      <c r="D4" s="168" t="s">
        <v>295</v>
      </c>
      <c r="E4" s="168" t="s">
        <v>296</v>
      </c>
      <c r="F4" s="168" t="s">
        <v>297</v>
      </c>
      <c r="G4" s="168" t="s">
        <v>298</v>
      </c>
      <c r="H4" s="168" t="s">
        <v>299</v>
      </c>
      <c r="I4" s="168" t="s">
        <v>300</v>
      </c>
      <c r="J4" s="168" t="s">
        <v>301</v>
      </c>
      <c r="K4" s="168" t="s">
        <v>302</v>
      </c>
      <c r="L4" s="168" t="s">
        <v>303</v>
      </c>
      <c r="M4" s="168" t="s">
        <v>304</v>
      </c>
      <c r="N4" s="168" t="s">
        <v>305</v>
      </c>
      <c r="O4" s="168" t="s">
        <v>306</v>
      </c>
      <c r="P4" s="168" t="s">
        <v>307</v>
      </c>
      <c r="Q4" s="168" t="s">
        <v>308</v>
      </c>
      <c r="R4" s="168" t="s">
        <v>309</v>
      </c>
      <c r="S4" s="168" t="s">
        <v>310</v>
      </c>
      <c r="T4" s="168" t="s">
        <v>311</v>
      </c>
      <c r="U4" s="168" t="s">
        <v>312</v>
      </c>
      <c r="V4" s="168" t="s">
        <v>313</v>
      </c>
      <c r="W4" s="168" t="s">
        <v>314</v>
      </c>
      <c r="X4" s="168" t="s">
        <v>315</v>
      </c>
      <c r="Y4" s="168" t="s">
        <v>316</v>
      </c>
      <c r="Z4" s="168" t="s">
        <v>317</v>
      </c>
      <c r="AA4" s="168" t="s">
        <v>318</v>
      </c>
    </row>
    <row r="5" customFormat="false" ht="25.5" hidden="false" customHeight="true" outlineLevel="0" collapsed="false">
      <c r="A5" s="165"/>
      <c r="B5" s="169" t="s">
        <v>319</v>
      </c>
      <c r="C5" s="167"/>
      <c r="D5" s="168"/>
      <c r="E5" s="168"/>
      <c r="F5" s="170"/>
      <c r="G5" s="170"/>
      <c r="H5" s="170"/>
      <c r="I5" s="170"/>
      <c r="J5" s="165"/>
      <c r="K5" s="165"/>
      <c r="L5" s="165"/>
      <c r="M5" s="165"/>
      <c r="N5" s="165"/>
      <c r="O5" s="165"/>
      <c r="P5" s="165"/>
      <c r="Q5" s="165"/>
      <c r="R5" s="165"/>
      <c r="S5" s="165"/>
      <c r="T5" s="165"/>
      <c r="U5" s="165"/>
      <c r="V5" s="165"/>
      <c r="W5" s="165"/>
      <c r="X5" s="165"/>
      <c r="Y5" s="165"/>
      <c r="Z5" s="165"/>
      <c r="AA5" s="165"/>
    </row>
    <row r="6" customFormat="false" ht="15" hidden="false" customHeight="false" outlineLevel="0" collapsed="false">
      <c r="A6" s="165" t="n">
        <v>1</v>
      </c>
      <c r="B6" s="171" t="s">
        <v>38</v>
      </c>
      <c r="C6" s="172" t="n">
        <f aca="false">SUM(D6:EA6)</f>
        <v>1500</v>
      </c>
      <c r="D6" s="173" t="n">
        <f aca="false">'Deviz Genral cu TVA'!C25</f>
        <v>1500</v>
      </c>
      <c r="E6" s="173"/>
      <c r="F6" s="173"/>
      <c r="G6" s="173"/>
      <c r="H6" s="173"/>
      <c r="I6" s="173"/>
      <c r="J6" s="174"/>
      <c r="K6" s="174"/>
      <c r="L6" s="174"/>
      <c r="M6" s="174"/>
      <c r="N6" s="174"/>
      <c r="O6" s="174"/>
      <c r="P6" s="174"/>
      <c r="Q6" s="174"/>
      <c r="R6" s="174"/>
      <c r="S6" s="174"/>
      <c r="T6" s="174"/>
      <c r="U6" s="174"/>
      <c r="V6" s="174"/>
      <c r="W6" s="174"/>
      <c r="X6" s="174"/>
      <c r="Y6" s="174"/>
      <c r="Z6" s="174"/>
      <c r="AA6" s="174"/>
    </row>
    <row r="7" customFormat="false" ht="27.75" hidden="false" customHeight="true" outlineLevel="0" collapsed="false">
      <c r="A7" s="165" t="n">
        <f aca="false">1+A6</f>
        <v>2</v>
      </c>
      <c r="B7" s="175" t="str">
        <f aca="false">'Deviz Genral cu TVA'!B29</f>
        <v>Documentatii -suport si cheltuieli pentru obtinerea de avize, acorduri si autorizatii</v>
      </c>
      <c r="C7" s="172" t="n">
        <f aca="false">SUM(D7:EA7)</f>
        <v>0</v>
      </c>
      <c r="D7" s="173" t="n">
        <f aca="false">'Deviz Genral cu TVA'!C29</f>
        <v>0</v>
      </c>
      <c r="E7" s="173"/>
      <c r="F7" s="173"/>
      <c r="G7" s="173"/>
      <c r="H7" s="173"/>
      <c r="I7" s="173"/>
      <c r="J7" s="174"/>
      <c r="K7" s="174"/>
      <c r="L7" s="174"/>
      <c r="M7" s="174"/>
      <c r="N7" s="174"/>
      <c r="O7" s="174"/>
      <c r="P7" s="174"/>
      <c r="Q7" s="174"/>
      <c r="R7" s="174"/>
      <c r="S7" s="174"/>
      <c r="T7" s="174"/>
      <c r="U7" s="174"/>
      <c r="V7" s="174"/>
      <c r="W7" s="174"/>
      <c r="X7" s="174"/>
      <c r="Y7" s="174"/>
      <c r="Z7" s="174"/>
      <c r="AA7" s="174"/>
    </row>
    <row r="8" customFormat="false" ht="27.75" hidden="false" customHeight="true" outlineLevel="0" collapsed="false">
      <c r="A8" s="165" t="n">
        <v>3</v>
      </c>
      <c r="B8" s="175" t="str">
        <f aca="false">'Deviz Genral cu TVA'!B30</f>
        <v>Expertizare tehnica</v>
      </c>
      <c r="C8" s="172" t="n">
        <f aca="false">SUM(D8:EA8)</f>
        <v>2300</v>
      </c>
      <c r="D8" s="173" t="n">
        <f aca="false">'Deviz Genral cu TVA'!C30</f>
        <v>2300</v>
      </c>
      <c r="E8" s="173"/>
      <c r="F8" s="173"/>
      <c r="G8" s="173"/>
      <c r="H8" s="173"/>
      <c r="I8" s="173"/>
      <c r="J8" s="174"/>
      <c r="K8" s="174"/>
      <c r="L8" s="174"/>
      <c r="M8" s="174"/>
      <c r="N8" s="174"/>
      <c r="O8" s="174"/>
      <c r="P8" s="174"/>
      <c r="Q8" s="174"/>
      <c r="R8" s="174"/>
      <c r="S8" s="174"/>
      <c r="T8" s="174"/>
      <c r="U8" s="174"/>
      <c r="V8" s="174"/>
      <c r="W8" s="174"/>
      <c r="X8" s="174"/>
      <c r="Y8" s="174"/>
      <c r="Z8" s="174"/>
      <c r="AA8" s="174"/>
    </row>
    <row r="9" customFormat="false" ht="27.75" hidden="false" customHeight="true" outlineLevel="0" collapsed="false">
      <c r="A9" s="165" t="n">
        <v>4</v>
      </c>
      <c r="B9" s="175" t="str">
        <f aca="false">'Deviz Genral cu TVA'!B31</f>
        <v>Certificarea performantei energetice si auditul energetic al cladirilor</v>
      </c>
      <c r="C9" s="172" t="n">
        <f aca="false">SUM(D9:EA9)</f>
        <v>1000</v>
      </c>
      <c r="D9" s="173" t="n">
        <f aca="false">'Deviz Genral cu TVA'!C31</f>
        <v>1000</v>
      </c>
      <c r="E9" s="173"/>
      <c r="F9" s="173"/>
      <c r="G9" s="173"/>
      <c r="H9" s="173"/>
      <c r="I9" s="173"/>
      <c r="J9" s="174"/>
      <c r="K9" s="174"/>
      <c r="L9" s="174"/>
      <c r="M9" s="174"/>
      <c r="N9" s="174"/>
      <c r="O9" s="174"/>
      <c r="P9" s="174"/>
      <c r="Q9" s="174"/>
      <c r="R9" s="174"/>
      <c r="S9" s="174"/>
      <c r="T9" s="174"/>
      <c r="U9" s="174"/>
      <c r="V9" s="174"/>
      <c r="W9" s="174"/>
      <c r="X9" s="174"/>
      <c r="Y9" s="174"/>
      <c r="Z9" s="174"/>
      <c r="AA9" s="174"/>
    </row>
    <row r="10" customFormat="false" ht="15" hidden="false" customHeight="false" outlineLevel="0" collapsed="false">
      <c r="A10" s="165" t="n">
        <v>5</v>
      </c>
      <c r="B10" s="171" t="s">
        <v>50</v>
      </c>
      <c r="C10" s="172" t="n">
        <f aca="false">SUM(D10:EA10)</f>
        <v>44500</v>
      </c>
      <c r="D10" s="173" t="n">
        <f aca="false">'Deviz Genral cu TVA'!C35</f>
        <v>42000</v>
      </c>
      <c r="E10" s="173"/>
      <c r="F10" s="173"/>
      <c r="G10" s="173"/>
      <c r="H10" s="173"/>
      <c r="I10" s="173"/>
      <c r="J10" s="174"/>
      <c r="K10" s="174"/>
      <c r="L10" s="174"/>
      <c r="M10" s="174"/>
      <c r="N10" s="174"/>
      <c r="O10" s="174" t="n">
        <f aca="false">'Deviz Genral cu TVA'!C37+'Deviz Genral cu TVA'!C38</f>
        <v>2500</v>
      </c>
      <c r="P10" s="174"/>
      <c r="Q10" s="174"/>
      <c r="R10" s="174"/>
      <c r="S10" s="174"/>
      <c r="T10" s="174"/>
      <c r="U10" s="174"/>
      <c r="V10" s="174"/>
      <c r="W10" s="174"/>
      <c r="X10" s="174"/>
      <c r="Y10" s="174"/>
      <c r="Z10" s="174"/>
      <c r="AA10" s="174"/>
    </row>
    <row r="11" customFormat="false" ht="15" hidden="false" customHeight="false" outlineLevel="0" collapsed="false">
      <c r="A11" s="165" t="n">
        <v>6</v>
      </c>
      <c r="B11" s="171" t="s">
        <v>102</v>
      </c>
      <c r="C11" s="172" t="n">
        <f aca="false">SUM(D11:EA11)</f>
        <v>2826.083123</v>
      </c>
      <c r="D11" s="173"/>
      <c r="E11" s="173"/>
      <c r="F11" s="173"/>
      <c r="G11" s="173"/>
      <c r="H11" s="173"/>
      <c r="I11" s="173"/>
      <c r="J11" s="174"/>
      <c r="K11" s="174"/>
      <c r="L11" s="174"/>
      <c r="M11" s="174"/>
      <c r="N11" s="174"/>
      <c r="O11" s="174"/>
      <c r="P11" s="174" t="n">
        <f aca="false">'Deviz Genral cu TVA'!C61</f>
        <v>2826.083123</v>
      </c>
      <c r="Q11" s="174"/>
      <c r="R11" s="174"/>
      <c r="S11" s="174"/>
      <c r="T11" s="174"/>
      <c r="U11" s="174"/>
      <c r="V11" s="174"/>
      <c r="W11" s="174"/>
      <c r="X11" s="174"/>
      <c r="Y11" s="174"/>
      <c r="Z11" s="174"/>
      <c r="AA11" s="174"/>
    </row>
    <row r="12" customFormat="false" ht="15" hidden="false" customHeight="false" outlineLevel="0" collapsed="false">
      <c r="A12" s="165" t="n">
        <v>7</v>
      </c>
      <c r="B12" s="171" t="str">
        <f aca="false">'Deviz Genral cu TVA'!B68</f>
        <v>Cheltuieli pentru informare şi publicitate</v>
      </c>
      <c r="C12" s="172" t="n">
        <f aca="false">SUM(D12:EA12)</f>
        <v>0</v>
      </c>
      <c r="D12" s="173"/>
      <c r="E12" s="173"/>
      <c r="F12" s="173"/>
      <c r="G12" s="173"/>
      <c r="H12" s="173"/>
      <c r="I12" s="173"/>
      <c r="J12" s="174"/>
      <c r="K12" s="174"/>
      <c r="L12" s="174"/>
      <c r="M12" s="174"/>
      <c r="N12" s="174"/>
      <c r="O12" s="174"/>
      <c r="P12" s="174"/>
      <c r="Q12" s="174"/>
      <c r="R12" s="174"/>
      <c r="S12" s="174"/>
      <c r="T12" s="174"/>
      <c r="U12" s="174"/>
      <c r="V12" s="174"/>
      <c r="W12" s="174"/>
      <c r="X12" s="174"/>
      <c r="Y12" s="174"/>
      <c r="Z12" s="174"/>
      <c r="AA12" s="174"/>
    </row>
    <row r="13" customFormat="false" ht="15" hidden="false" customHeight="false" outlineLevel="0" collapsed="false">
      <c r="A13" s="165" t="n">
        <v>8</v>
      </c>
      <c r="B13" s="171" t="s">
        <v>320</v>
      </c>
      <c r="C13" s="172" t="n">
        <f aca="false">SUM(D13:EA13)</f>
        <v>0</v>
      </c>
      <c r="D13" s="173" t="n">
        <f aca="false">'Deviz Genral cu TVA'!C39/2</f>
        <v>0</v>
      </c>
      <c r="E13" s="173"/>
      <c r="F13" s="173"/>
      <c r="G13" s="173"/>
      <c r="H13" s="173"/>
      <c r="I13" s="173"/>
      <c r="J13" s="174"/>
      <c r="K13" s="174"/>
      <c r="L13" s="174"/>
      <c r="M13" s="174"/>
      <c r="N13" s="174"/>
      <c r="O13" s="174"/>
      <c r="P13" s="174"/>
      <c r="Q13" s="174"/>
      <c r="R13" s="174"/>
      <c r="S13" s="174"/>
      <c r="T13" s="174"/>
      <c r="U13" s="174"/>
      <c r="V13" s="174"/>
      <c r="W13" s="174"/>
      <c r="X13" s="174"/>
      <c r="Y13" s="174"/>
      <c r="Z13" s="174"/>
      <c r="AA13" s="174"/>
    </row>
    <row r="14" customFormat="false" ht="15" hidden="false" customHeight="false" outlineLevel="0" collapsed="false">
      <c r="A14" s="165" t="n">
        <v>9</v>
      </c>
      <c r="B14" s="171" t="s">
        <v>321</v>
      </c>
      <c r="C14" s="172" t="n">
        <f aca="false">SUM(D14:EA14)</f>
        <v>0</v>
      </c>
      <c r="D14" s="173"/>
      <c r="E14" s="173"/>
      <c r="F14" s="173"/>
      <c r="G14" s="173"/>
      <c r="H14" s="173"/>
      <c r="I14" s="173"/>
      <c r="J14" s="174"/>
      <c r="K14" s="174"/>
      <c r="L14" s="174"/>
      <c r="M14" s="174"/>
      <c r="N14" s="174"/>
      <c r="O14" s="174"/>
      <c r="P14" s="174"/>
      <c r="Q14" s="174"/>
      <c r="R14" s="174"/>
      <c r="S14" s="174"/>
      <c r="T14" s="174"/>
      <c r="U14" s="174"/>
      <c r="V14" s="174"/>
      <c r="W14" s="174"/>
      <c r="X14" s="174"/>
      <c r="Y14" s="174"/>
      <c r="Z14" s="174"/>
      <c r="AA14" s="174"/>
    </row>
    <row r="15" customFormat="false" ht="15" hidden="false" customHeight="false" outlineLevel="0" collapsed="false">
      <c r="A15" s="165" t="n">
        <v>10</v>
      </c>
      <c r="B15" s="171" t="s">
        <v>322</v>
      </c>
      <c r="C15" s="172" t="n">
        <f aca="false">SUM(D15:EA15)</f>
        <v>0</v>
      </c>
      <c r="D15" s="173"/>
      <c r="E15" s="173"/>
      <c r="F15" s="173"/>
      <c r="G15" s="173"/>
      <c r="H15" s="173"/>
      <c r="I15" s="173"/>
      <c r="J15" s="174"/>
      <c r="K15" s="174"/>
      <c r="L15" s="174"/>
      <c r="M15" s="174"/>
      <c r="N15" s="174"/>
      <c r="O15" s="174"/>
      <c r="P15" s="174"/>
      <c r="Q15" s="174"/>
      <c r="R15" s="174"/>
      <c r="S15" s="174"/>
      <c r="T15" s="174"/>
      <c r="U15" s="174"/>
      <c r="V15" s="174"/>
      <c r="W15" s="174"/>
      <c r="X15" s="174"/>
      <c r="Y15" s="174"/>
      <c r="Z15" s="174"/>
      <c r="AA15" s="174"/>
    </row>
    <row r="16" customFormat="false" ht="15" hidden="false" customHeight="false" outlineLevel="0" collapsed="false">
      <c r="A16" s="165" t="n">
        <v>11</v>
      </c>
      <c r="B16" s="171" t="s">
        <v>323</v>
      </c>
      <c r="C16" s="172" t="n">
        <f aca="false">SUM(D16:EA16)</f>
        <v>277483.123</v>
      </c>
      <c r="D16" s="173"/>
      <c r="E16" s="173"/>
      <c r="F16" s="173"/>
      <c r="G16" s="173"/>
      <c r="H16" s="173"/>
      <c r="I16" s="173"/>
      <c r="J16" s="173"/>
      <c r="K16" s="173"/>
      <c r="L16" s="173"/>
      <c r="M16" s="173"/>
      <c r="N16" s="173"/>
      <c r="O16" s="173"/>
      <c r="P16" s="173" t="n">
        <f aca="false">'Deviz Genral cu TVA'!C50/12</f>
        <v>23123.5935833333</v>
      </c>
      <c r="Q16" s="173" t="n">
        <f aca="false">P16</f>
        <v>23123.5935833333</v>
      </c>
      <c r="R16" s="173" t="n">
        <f aca="false">Q16</f>
        <v>23123.5935833333</v>
      </c>
      <c r="S16" s="173" t="n">
        <f aca="false">R16</f>
        <v>23123.5935833333</v>
      </c>
      <c r="T16" s="173" t="n">
        <f aca="false">S16</f>
        <v>23123.5935833333</v>
      </c>
      <c r="U16" s="173" t="n">
        <f aca="false">T16</f>
        <v>23123.5935833333</v>
      </c>
      <c r="V16" s="173" t="n">
        <f aca="false">U16</f>
        <v>23123.5935833333</v>
      </c>
      <c r="W16" s="173" t="n">
        <f aca="false">V16</f>
        <v>23123.5935833333</v>
      </c>
      <c r="X16" s="173" t="n">
        <f aca="false">W16</f>
        <v>23123.5935833333</v>
      </c>
      <c r="Y16" s="173" t="n">
        <f aca="false">X16</f>
        <v>23123.5935833333</v>
      </c>
      <c r="Z16" s="173" t="n">
        <f aca="false">Y16</f>
        <v>23123.5935833333</v>
      </c>
      <c r="AA16" s="173" t="n">
        <f aca="false">Z16</f>
        <v>23123.5935833333</v>
      </c>
    </row>
    <row r="17" customFormat="false" ht="15" hidden="false" customHeight="false" outlineLevel="0" collapsed="false">
      <c r="A17" s="165" t="n">
        <v>12</v>
      </c>
      <c r="B17" s="171" t="str">
        <f aca="false">'Deviz Genral cu TVA'!B52</f>
        <v>Utilaje, echipamente tehnologice şi funcţionale care necesita montaj</v>
      </c>
      <c r="C17" s="172" t="n">
        <f aca="false">SUM(D17:EA17)</f>
        <v>27528.84</v>
      </c>
      <c r="D17" s="173"/>
      <c r="E17" s="173"/>
      <c r="F17" s="173"/>
      <c r="G17" s="173"/>
      <c r="H17" s="173"/>
      <c r="I17" s="173"/>
      <c r="J17" s="174"/>
      <c r="K17" s="174"/>
      <c r="L17" s="174"/>
      <c r="M17" s="174"/>
      <c r="N17" s="174"/>
      <c r="O17" s="174"/>
      <c r="P17" s="174"/>
      <c r="Q17" s="174"/>
      <c r="R17" s="174"/>
      <c r="S17" s="174"/>
      <c r="T17" s="174"/>
      <c r="U17" s="174"/>
      <c r="V17" s="174"/>
      <c r="W17" s="174"/>
      <c r="X17" s="174" t="n">
        <f aca="false">'Deviz Genral cu TVA'!C52</f>
        <v>27528.84</v>
      </c>
      <c r="Y17" s="174"/>
      <c r="Z17" s="174"/>
      <c r="AA17" s="174"/>
    </row>
    <row r="18" customFormat="false" ht="15" hidden="false" customHeight="false" outlineLevel="0" collapsed="false">
      <c r="A18" s="165" t="n">
        <v>13</v>
      </c>
      <c r="B18" s="171" t="str">
        <f aca="false">'Deviz Genral cu TVA'!B51</f>
        <v>Montaj utilaje, echipamente tehnologice si functionale</v>
      </c>
      <c r="C18" s="172" t="n">
        <f aca="false">SUM(D18:EA18)</f>
        <v>0</v>
      </c>
      <c r="D18" s="173"/>
      <c r="E18" s="173"/>
      <c r="F18" s="173"/>
      <c r="G18" s="173"/>
      <c r="H18" s="173"/>
      <c r="I18" s="173"/>
      <c r="J18" s="174"/>
      <c r="K18" s="174"/>
      <c r="L18" s="174"/>
      <c r="M18" s="174"/>
      <c r="N18" s="174"/>
      <c r="O18" s="174"/>
      <c r="P18" s="174"/>
      <c r="Q18" s="174"/>
      <c r="R18" s="174"/>
      <c r="S18" s="174"/>
      <c r="T18" s="174"/>
      <c r="U18" s="174"/>
      <c r="V18" s="174"/>
      <c r="W18" s="174"/>
      <c r="X18" s="174" t="n">
        <f aca="false">'Deviz Genral cu TVA'!C51</f>
        <v>0</v>
      </c>
      <c r="Y18" s="174"/>
      <c r="Z18" s="174"/>
      <c r="AA18" s="174"/>
    </row>
    <row r="19" customFormat="false" ht="15" hidden="false" customHeight="false" outlineLevel="0" collapsed="false">
      <c r="A19" s="165" t="n">
        <v>14</v>
      </c>
      <c r="B19" s="171" t="str">
        <f aca="false">'Deviz Genral cu TVA'!B53</f>
        <v>Utilaje, echipamente tehnologice si functionale care nu necestita montaj si echipamente de transport</v>
      </c>
      <c r="C19" s="172" t="n">
        <f aca="false">SUM(D19:EA19)</f>
        <v>0</v>
      </c>
      <c r="D19" s="173"/>
      <c r="E19" s="173"/>
      <c r="F19" s="173"/>
      <c r="G19" s="173"/>
      <c r="H19" s="173"/>
      <c r="I19" s="173"/>
      <c r="J19" s="174"/>
      <c r="K19" s="174"/>
      <c r="L19" s="174"/>
      <c r="M19" s="174"/>
      <c r="N19" s="174"/>
      <c r="O19" s="174"/>
      <c r="P19" s="174"/>
      <c r="Q19" s="174"/>
      <c r="R19" s="174"/>
      <c r="S19" s="174"/>
      <c r="T19" s="174"/>
      <c r="U19" s="174"/>
      <c r="V19" s="174"/>
      <c r="W19" s="174"/>
      <c r="X19" s="174"/>
      <c r="Y19" s="174"/>
      <c r="Z19" s="174"/>
      <c r="AA19" s="174"/>
    </row>
    <row r="20" customFormat="false" ht="15" hidden="false" customHeight="false" outlineLevel="0" collapsed="false">
      <c r="A20" s="165" t="n">
        <v>15</v>
      </c>
      <c r="B20" s="171" t="s">
        <v>114</v>
      </c>
      <c r="C20" s="172" t="n">
        <f aca="false">SUM(D20:EA20)</f>
        <v>7500</v>
      </c>
      <c r="D20" s="173"/>
      <c r="E20" s="173"/>
      <c r="F20" s="173"/>
      <c r="G20" s="173"/>
      <c r="H20" s="173"/>
      <c r="I20" s="173"/>
      <c r="J20" s="173"/>
      <c r="K20" s="173"/>
      <c r="L20" s="173"/>
      <c r="M20" s="173"/>
      <c r="N20" s="173"/>
      <c r="O20" s="173"/>
      <c r="P20" s="173" t="n">
        <f aca="false">'Deviz Genral cu TVA'!C67/12</f>
        <v>625</v>
      </c>
      <c r="Q20" s="173" t="n">
        <f aca="false">P20</f>
        <v>625</v>
      </c>
      <c r="R20" s="173" t="n">
        <f aca="false">Q20</f>
        <v>625</v>
      </c>
      <c r="S20" s="173" t="n">
        <f aca="false">R20</f>
        <v>625</v>
      </c>
      <c r="T20" s="173" t="n">
        <f aca="false">S20</f>
        <v>625</v>
      </c>
      <c r="U20" s="173" t="n">
        <f aca="false">T20</f>
        <v>625</v>
      </c>
      <c r="V20" s="173" t="n">
        <f aca="false">U20</f>
        <v>625</v>
      </c>
      <c r="W20" s="173" t="n">
        <f aca="false">V20</f>
        <v>625</v>
      </c>
      <c r="X20" s="173" t="n">
        <f aca="false">W20</f>
        <v>625</v>
      </c>
      <c r="Y20" s="173" t="n">
        <f aca="false">X20</f>
        <v>625</v>
      </c>
      <c r="Z20" s="173" t="n">
        <f aca="false">Y20</f>
        <v>625</v>
      </c>
      <c r="AA20" s="173" t="n">
        <f aca="false">Z20</f>
        <v>625</v>
      </c>
    </row>
    <row r="21" customFormat="false" ht="15" hidden="false" customHeight="false" outlineLevel="0" collapsed="false">
      <c r="A21" s="165" t="n">
        <v>16</v>
      </c>
      <c r="B21" s="171" t="s">
        <v>324</v>
      </c>
      <c r="C21" s="172" t="n">
        <f aca="false">SUM(D21:EA21)</f>
        <v>0</v>
      </c>
      <c r="D21" s="173"/>
      <c r="E21" s="173"/>
      <c r="F21" s="173"/>
      <c r="G21" s="173"/>
      <c r="H21" s="173"/>
      <c r="I21" s="173"/>
      <c r="J21" s="174"/>
      <c r="K21" s="174"/>
      <c r="L21" s="174"/>
      <c r="M21" s="174"/>
      <c r="N21" s="174"/>
      <c r="O21" s="174"/>
      <c r="P21" s="174"/>
      <c r="Q21" s="174"/>
      <c r="R21" s="174"/>
      <c r="S21" s="174"/>
      <c r="T21" s="174"/>
      <c r="U21" s="174"/>
      <c r="V21" s="174"/>
      <c r="W21" s="174"/>
      <c r="X21" s="174"/>
      <c r="Y21" s="174"/>
      <c r="Z21" s="174"/>
      <c r="AA21" s="174"/>
    </row>
    <row r="22" customFormat="false" ht="15" hidden="false" customHeight="false" outlineLevel="0" collapsed="false">
      <c r="A22" s="165" t="n">
        <v>17</v>
      </c>
      <c r="B22" s="176" t="s">
        <v>325</v>
      </c>
      <c r="C22" s="172" t="n">
        <f aca="false">SUM(D22:EA22)</f>
        <v>9800</v>
      </c>
      <c r="D22" s="177"/>
      <c r="E22" s="177"/>
      <c r="F22" s="177"/>
      <c r="G22" s="177"/>
      <c r="H22" s="177"/>
      <c r="I22" s="177"/>
      <c r="J22" s="178"/>
      <c r="K22" s="178"/>
      <c r="L22" s="178"/>
      <c r="M22" s="178"/>
      <c r="N22" s="178"/>
      <c r="O22" s="178"/>
      <c r="P22" s="178" t="n">
        <f aca="false">'Deviz Genral cu TVA'!C43/12</f>
        <v>816.666666666667</v>
      </c>
      <c r="Q22" s="178" t="n">
        <f aca="false">P22</f>
        <v>816.666666666667</v>
      </c>
      <c r="R22" s="178" t="n">
        <f aca="false">Q22</f>
        <v>816.666666666667</v>
      </c>
      <c r="S22" s="178" t="n">
        <f aca="false">R22</f>
        <v>816.666666666667</v>
      </c>
      <c r="T22" s="178" t="n">
        <f aca="false">S22</f>
        <v>816.666666666667</v>
      </c>
      <c r="U22" s="178" t="n">
        <f aca="false">T22</f>
        <v>816.666666666667</v>
      </c>
      <c r="V22" s="178" t="n">
        <f aca="false">U22</f>
        <v>816.666666666667</v>
      </c>
      <c r="W22" s="178" t="n">
        <f aca="false">V22</f>
        <v>816.666666666667</v>
      </c>
      <c r="X22" s="178" t="n">
        <f aca="false">W22</f>
        <v>816.666666666667</v>
      </c>
      <c r="Y22" s="178" t="n">
        <f aca="false">X22</f>
        <v>816.666666666667</v>
      </c>
      <c r="Z22" s="178" t="n">
        <f aca="false">Y22</f>
        <v>816.666666666667</v>
      </c>
      <c r="AA22" s="178" t="n">
        <f aca="false">Z22</f>
        <v>816.666666666667</v>
      </c>
    </row>
    <row r="23" customFormat="false" ht="15" hidden="false" customHeight="false" outlineLevel="0" collapsed="false">
      <c r="A23" s="165" t="n">
        <v>18</v>
      </c>
      <c r="B23" s="171" t="str">
        <f aca="false">'[1]Deviz General'!B13</f>
        <v>Amenajarea terenului</v>
      </c>
      <c r="C23" s="172" t="n">
        <f aca="false">SUM(D23:EA23)</f>
        <v>0</v>
      </c>
      <c r="D23" s="173"/>
      <c r="E23" s="173"/>
      <c r="F23" s="173"/>
      <c r="G23" s="173"/>
      <c r="H23" s="173"/>
      <c r="I23" s="173"/>
      <c r="J23" s="174"/>
      <c r="K23" s="174"/>
      <c r="L23" s="174"/>
      <c r="M23" s="174"/>
      <c r="N23" s="174"/>
      <c r="O23" s="174"/>
      <c r="P23" s="174"/>
      <c r="Q23" s="174"/>
      <c r="R23" s="174"/>
      <c r="S23" s="174"/>
      <c r="T23" s="174"/>
      <c r="U23" s="174"/>
      <c r="V23" s="174"/>
      <c r="W23" s="174"/>
      <c r="X23" s="174"/>
      <c r="Y23" s="174"/>
      <c r="Z23" s="174"/>
      <c r="AA23" s="174"/>
    </row>
    <row r="24" customFormat="false" ht="15" hidden="false" customHeight="false" outlineLevel="0" collapsed="false">
      <c r="A24" s="165" t="n">
        <v>19</v>
      </c>
      <c r="B24" s="171" t="str">
        <f aca="false">'[1]Deviz General'!B33</f>
        <v>Dotării </v>
      </c>
      <c r="C24" s="172" t="n">
        <f aca="false">SUM(D24:EA24)</f>
        <v>20750</v>
      </c>
      <c r="D24" s="173"/>
      <c r="E24" s="173"/>
      <c r="F24" s="173"/>
      <c r="G24" s="173"/>
      <c r="H24" s="173"/>
      <c r="I24" s="173"/>
      <c r="J24" s="174"/>
      <c r="K24" s="174"/>
      <c r="L24" s="174"/>
      <c r="M24" s="174"/>
      <c r="N24" s="174"/>
      <c r="O24" s="174"/>
      <c r="P24" s="174"/>
      <c r="Q24" s="174"/>
      <c r="R24" s="174"/>
      <c r="S24" s="174"/>
      <c r="T24" s="174"/>
      <c r="U24" s="174"/>
      <c r="V24" s="174"/>
      <c r="W24" s="174"/>
      <c r="X24" s="174"/>
      <c r="Y24" s="174"/>
      <c r="Z24" s="174" t="n">
        <f aca="false">'Deviz Genral cu TVA'!C54</f>
        <v>20750</v>
      </c>
      <c r="AA24" s="174"/>
    </row>
    <row r="25" customFormat="false" ht="15" hidden="false" customHeight="false" outlineLevel="0" collapsed="false">
      <c r="A25" s="165" t="n">
        <v>20</v>
      </c>
      <c r="B25" s="171" t="str">
        <f aca="false">'Deviz Genral cu TVA'!B55</f>
        <v>Active necorporale</v>
      </c>
      <c r="C25" s="172" t="n">
        <f aca="false">SUM(D25:EA25)</f>
        <v>0</v>
      </c>
      <c r="D25" s="173"/>
      <c r="E25" s="173"/>
      <c r="F25" s="173"/>
      <c r="G25" s="173"/>
      <c r="H25" s="173"/>
      <c r="I25" s="173"/>
      <c r="J25" s="174"/>
      <c r="K25" s="174"/>
      <c r="L25" s="174"/>
      <c r="M25" s="174"/>
      <c r="N25" s="174"/>
      <c r="O25" s="174"/>
      <c r="P25" s="174"/>
      <c r="Q25" s="174"/>
      <c r="R25" s="174"/>
      <c r="S25" s="174"/>
      <c r="T25" s="174"/>
      <c r="U25" s="174"/>
      <c r="V25" s="174"/>
      <c r="W25" s="174"/>
      <c r="X25" s="174"/>
      <c r="Y25" s="174"/>
      <c r="Z25" s="174"/>
      <c r="AA25" s="174"/>
    </row>
    <row r="26" customFormat="false" ht="15" hidden="false" customHeight="false" outlineLevel="0" collapsed="false">
      <c r="A26" s="165" t="n">
        <v>21</v>
      </c>
      <c r="B26" s="171" t="str">
        <f aca="false">'[1]Deviz General'!B18</f>
        <v>Utilitati</v>
      </c>
      <c r="C26" s="172" t="n">
        <f aca="false">SUM(D26:EA26)</f>
        <v>0</v>
      </c>
      <c r="D26" s="173"/>
      <c r="E26" s="173"/>
      <c r="F26" s="173"/>
      <c r="G26" s="173"/>
      <c r="H26" s="173"/>
      <c r="I26" s="173"/>
      <c r="J26" s="174"/>
      <c r="K26" s="174"/>
      <c r="L26" s="174"/>
      <c r="M26" s="174"/>
      <c r="N26" s="174"/>
      <c r="O26" s="174"/>
      <c r="P26" s="174"/>
      <c r="Q26" s="174"/>
      <c r="R26" s="174"/>
      <c r="S26" s="174"/>
      <c r="T26" s="174"/>
      <c r="U26" s="174"/>
      <c r="V26" s="174"/>
      <c r="W26" s="174"/>
      <c r="X26" s="174"/>
      <c r="Y26" s="174"/>
      <c r="Z26" s="174"/>
      <c r="AA26" s="174"/>
    </row>
    <row r="27" customFormat="false" ht="15" hidden="false" customHeight="false" outlineLevel="0" collapsed="false">
      <c r="A27" s="165" t="n">
        <v>22</v>
      </c>
      <c r="B27" s="171" t="str">
        <f aca="false">'[1]Deviz General'!B14</f>
        <v>Amenajării pentru protecţia mediului şi aducerea la starea iniţială</v>
      </c>
      <c r="C27" s="172" t="n">
        <f aca="false">SUM(D27:EA27)</f>
        <v>0</v>
      </c>
      <c r="D27" s="173"/>
      <c r="E27" s="173"/>
      <c r="F27" s="173"/>
      <c r="G27" s="173"/>
      <c r="H27" s="173"/>
      <c r="I27" s="173"/>
      <c r="J27" s="174"/>
      <c r="K27" s="174"/>
      <c r="L27" s="174"/>
      <c r="M27" s="174"/>
      <c r="N27" s="174"/>
      <c r="O27" s="174"/>
      <c r="P27" s="174"/>
      <c r="Q27" s="174"/>
      <c r="R27" s="174"/>
      <c r="S27" s="174"/>
      <c r="T27" s="174"/>
      <c r="U27" s="174"/>
      <c r="V27" s="174"/>
      <c r="W27" s="174"/>
      <c r="X27" s="174"/>
      <c r="Y27" s="174"/>
      <c r="Z27" s="174"/>
      <c r="AA27" s="174"/>
    </row>
    <row r="28" customFormat="false" ht="15" hidden="false" customHeight="false" outlineLevel="0" collapsed="false">
      <c r="B28" s="179"/>
      <c r="C28" s="180"/>
      <c r="D28" s="181" t="n">
        <f aca="false">SUM(D6:D22)</f>
        <v>46800</v>
      </c>
      <c r="E28" s="181" t="n">
        <f aca="false">SUM(E6:E22)</f>
        <v>0</v>
      </c>
      <c r="F28" s="181" t="n">
        <f aca="false">SUM(F6:F22)</f>
        <v>0</v>
      </c>
      <c r="G28" s="181" t="n">
        <f aca="false">SUM(G6:G22)</f>
        <v>0</v>
      </c>
      <c r="H28" s="181" t="n">
        <f aca="false">SUM(H6:H22)</f>
        <v>0</v>
      </c>
      <c r="I28" s="181" t="n">
        <f aca="false">SUM(I6:I22)</f>
        <v>0</v>
      </c>
      <c r="J28" s="181" t="n">
        <f aca="false">SUM(J6:J22)</f>
        <v>0</v>
      </c>
      <c r="K28" s="181" t="n">
        <f aca="false">SUM(K6:K22)</f>
        <v>0</v>
      </c>
      <c r="L28" s="181" t="n">
        <f aca="false">SUM(L6:L22)</f>
        <v>0</v>
      </c>
      <c r="M28" s="181" t="n">
        <f aca="false">SUM(M6:M22)</f>
        <v>0</v>
      </c>
      <c r="N28" s="181" t="n">
        <f aca="false">SUM(N6:N22)</f>
        <v>0</v>
      </c>
      <c r="O28" s="181" t="n">
        <f aca="false">SUM(O6:O22)</f>
        <v>2500</v>
      </c>
      <c r="P28" s="181" t="n">
        <f aca="false">SUM(P6:P22)</f>
        <v>27391.343373</v>
      </c>
      <c r="Q28" s="181" t="n">
        <f aca="false">SUM(Q6:Q22)</f>
        <v>24565.26025</v>
      </c>
      <c r="R28" s="181" t="n">
        <f aca="false">SUM(R6:R22)</f>
        <v>24565.26025</v>
      </c>
      <c r="S28" s="181" t="n">
        <f aca="false">SUM(S6:S22)</f>
        <v>24565.26025</v>
      </c>
      <c r="T28" s="181" t="n">
        <f aca="false">SUM(T6:T22)</f>
        <v>24565.26025</v>
      </c>
      <c r="U28" s="181" t="n">
        <f aca="false">SUM(U6:U22)</f>
        <v>24565.26025</v>
      </c>
      <c r="V28" s="181" t="n">
        <f aca="false">SUM(V6:V22)</f>
        <v>24565.26025</v>
      </c>
      <c r="W28" s="181" t="n">
        <f aca="false">SUM(W6:W22)</f>
        <v>24565.26025</v>
      </c>
      <c r="X28" s="181" t="n">
        <f aca="false">SUM(X6:X22)</f>
        <v>52094.10025</v>
      </c>
      <c r="Y28" s="181" t="n">
        <f aca="false">SUM(Y6:Y22)</f>
        <v>24565.26025</v>
      </c>
      <c r="Z28" s="181" t="n">
        <f aca="false">SUM(Z6:Z22)</f>
        <v>24565.26025</v>
      </c>
      <c r="AA28" s="181" t="n">
        <f aca="false">SUM(AA6:AA22)</f>
        <v>24565.26025</v>
      </c>
    </row>
    <row r="29" customFormat="false" ht="13.5" hidden="false" customHeight="false" outlineLevel="0" collapsed="false">
      <c r="B29" s="182"/>
      <c r="C29" s="183" t="s">
        <v>326</v>
      </c>
      <c r="D29" s="183" t="s">
        <v>327</v>
      </c>
      <c r="E29" s="184"/>
      <c r="F29" s="185"/>
      <c r="G29" s="186"/>
      <c r="H29" s="186"/>
      <c r="I29" s="186"/>
      <c r="J29" s="186"/>
      <c r="K29" s="186"/>
      <c r="L29" s="186"/>
      <c r="M29" s="186"/>
      <c r="N29" s="186"/>
      <c r="O29" s="186"/>
      <c r="P29" s="186"/>
      <c r="Q29" s="186"/>
      <c r="R29" s="186"/>
      <c r="S29" s="186"/>
      <c r="T29" s="186"/>
      <c r="U29" s="186"/>
      <c r="V29" s="186"/>
      <c r="W29" s="186"/>
      <c r="X29" s="186"/>
      <c r="Y29" s="186"/>
      <c r="Z29" s="186"/>
      <c r="AA29" s="186"/>
    </row>
    <row r="30" customFormat="false" ht="13.5" hidden="false" customHeight="false" outlineLevel="0" collapsed="false">
      <c r="B30" s="187" t="s">
        <v>328</v>
      </c>
      <c r="C30" s="188" t="n">
        <f aca="false">SUM(C6:C27)</f>
        <v>395188.046123</v>
      </c>
      <c r="D30" s="189" t="n">
        <f aca="false">C30/'Deviz Genral cu TVA'!C8</f>
        <v>85217.5887615906</v>
      </c>
      <c r="E30" s="184"/>
      <c r="F30" s="185"/>
      <c r="G30" s="186"/>
      <c r="H30" s="186"/>
      <c r="I30" s="186"/>
      <c r="J30" s="186"/>
      <c r="K30" s="186"/>
      <c r="L30" s="190" t="s">
        <v>190</v>
      </c>
      <c r="M30" s="186"/>
      <c r="N30" s="186"/>
      <c r="O30" s="186"/>
      <c r="P30" s="186"/>
      <c r="Q30" s="186"/>
      <c r="R30" s="186"/>
      <c r="S30" s="186"/>
      <c r="T30" s="186"/>
      <c r="U30" s="186"/>
      <c r="V30" s="186"/>
      <c r="W30" s="186"/>
      <c r="X30" s="186"/>
      <c r="Y30" s="186"/>
      <c r="Z30" s="186"/>
      <c r="AA30" s="186"/>
    </row>
    <row r="31" customFormat="false" ht="13.5" hidden="false" customHeight="false" outlineLevel="0" collapsed="false">
      <c r="B31" s="187" t="s">
        <v>329</v>
      </c>
      <c r="C31" s="188" t="n">
        <f aca="false">'Deviz Genral cu TVA'!C74</f>
        <v>428801.496123</v>
      </c>
      <c r="D31" s="189" t="n">
        <f aca="false">C31/'Deviz Genral cu TVA'!C8</f>
        <v>92465.928348428</v>
      </c>
      <c r="E31" s="184"/>
      <c r="F31" s="186"/>
      <c r="G31" s="186"/>
      <c r="H31" s="186"/>
      <c r="I31" s="186"/>
      <c r="J31" s="186"/>
      <c r="K31" s="186"/>
      <c r="L31" s="186" t="str">
        <f aca="false">'Deviz Genral cu TVA'!F84</f>
        <v>ing.Răchită Viorel</v>
      </c>
      <c r="M31" s="186"/>
      <c r="N31" s="186"/>
      <c r="O31" s="186"/>
      <c r="P31" s="186"/>
      <c r="Q31" s="186"/>
      <c r="R31" s="186"/>
      <c r="S31" s="186"/>
      <c r="T31" s="186"/>
      <c r="U31" s="186"/>
      <c r="V31" s="186"/>
      <c r="W31" s="186"/>
      <c r="X31" s="186"/>
      <c r="Y31" s="186"/>
      <c r="Z31" s="186"/>
      <c r="AA31" s="186"/>
    </row>
    <row r="32" customFormat="false" ht="13.5" hidden="false" customHeight="false" outlineLevel="0" collapsed="false">
      <c r="B32" s="182"/>
      <c r="C32" s="188"/>
      <c r="D32" s="189" t="s">
        <v>13</v>
      </c>
      <c r="E32" s="184"/>
      <c r="F32" s="186"/>
      <c r="G32" s="186"/>
      <c r="H32" s="186"/>
      <c r="I32" s="186"/>
      <c r="J32" s="186"/>
      <c r="K32" s="186"/>
      <c r="L32" s="186"/>
      <c r="M32" s="186"/>
      <c r="N32" s="186"/>
      <c r="O32" s="186"/>
      <c r="P32" s="186"/>
      <c r="Q32" s="186"/>
      <c r="R32" s="186"/>
      <c r="S32" s="186"/>
      <c r="T32" s="186"/>
      <c r="U32" s="186"/>
      <c r="V32" s="186"/>
      <c r="W32" s="186"/>
      <c r="X32" s="186"/>
      <c r="Y32" s="186"/>
      <c r="Z32" s="186"/>
      <c r="AA32" s="186"/>
    </row>
    <row r="33" customFormat="false" ht="13.5" hidden="false" customHeight="false" outlineLevel="0" collapsed="false">
      <c r="B33" s="191" t="s">
        <v>330</v>
      </c>
      <c r="C33" s="192" t="n">
        <f aca="false">C31-C30</f>
        <v>33613.45</v>
      </c>
      <c r="D33" s="193" t="n">
        <f aca="false">D31-D30</f>
        <v>7248.33958683745</v>
      </c>
      <c r="E33" s="184"/>
      <c r="F33" s="186"/>
      <c r="G33" s="186"/>
      <c r="H33" s="186"/>
      <c r="I33" s="186"/>
      <c r="J33" s="186"/>
      <c r="K33" s="186"/>
      <c r="L33" s="186"/>
      <c r="M33" s="186"/>
      <c r="N33" s="186"/>
      <c r="O33" s="186"/>
      <c r="P33" s="186"/>
      <c r="Q33" s="186"/>
      <c r="R33" s="186"/>
      <c r="S33" s="186"/>
      <c r="T33" s="186"/>
      <c r="U33" s="186"/>
      <c r="V33" s="186"/>
      <c r="W33" s="186"/>
      <c r="X33" s="186"/>
      <c r="Y33" s="186"/>
      <c r="Z33" s="186"/>
      <c r="AA33" s="186"/>
    </row>
  </sheetData>
  <mergeCells count="2">
    <mergeCell ref="B1:C1"/>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6T06:35:39Z</dcterms:created>
  <dc:creator>user</dc:creator>
  <dc:description/>
  <dc:language>en-US</dc:language>
  <cp:lastModifiedBy>Dell</cp:lastModifiedBy>
  <cp:lastPrinted>2016-01-15T13:08:30Z</cp:lastPrinted>
  <dcterms:modified xsi:type="dcterms:W3CDTF">2018-02-08T07:21:43Z</dcterms:modified>
  <cp:revision>0</cp:revision>
  <dc:subject/>
  <dc:title/>
</cp:coreProperties>
</file>