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" sheetId="1" state="visible" r:id="rId2"/>
    <sheet name="Anexa 2" sheetId="2" state="visible" r:id="rId3"/>
    <sheet name="Anexa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497">
  <si>
    <t xml:space="preserve">ROMÂNIA</t>
  </si>
  <si>
    <t xml:space="preserve">Anexa nr. 1</t>
  </si>
  <si>
    <t xml:space="preserve">JUDEȚUL MUREȘ</t>
  </si>
  <si>
    <t xml:space="preserve">U.A.T.  MUNICIPIUL TG. MUREȘ</t>
  </si>
  <si>
    <t xml:space="preserve">CONTUL DE EXECUȚIE AL  BUGETULUI LOCAL </t>
  </si>
  <si>
    <t xml:space="preserve"> </t>
  </si>
  <si>
    <t xml:space="preserve"> - lei (RON) - </t>
  </si>
  <si>
    <t xml:space="preserve">D E N U M I R E A   I N D I C A T O R I L O R</t>
  </si>
  <si>
    <t xml:space="preserve">Cod indicator</t>
  </si>
  <si>
    <t xml:space="preserve">Prevederi     bugetare      initiale</t>
  </si>
  <si>
    <t xml:space="preserve">Prevederi bugetare definitive</t>
  </si>
  <si>
    <t xml:space="preserve">Execuție  la 30.06.2019</t>
  </si>
  <si>
    <t xml:space="preserve">Procent</t>
  </si>
  <si>
    <t xml:space="preserve">4(3/2) %</t>
  </si>
  <si>
    <t xml:space="preserve"> VENITURI – TOTAL </t>
  </si>
  <si>
    <t xml:space="preserve">000102</t>
  </si>
  <si>
    <t xml:space="preserve">I. VENITURI CURENTE </t>
  </si>
  <si>
    <t xml:space="preserve">000202</t>
  </si>
  <si>
    <t xml:space="preserve">A. VENITURI FISCALE </t>
  </si>
  <si>
    <t xml:space="preserve">000302</t>
  </si>
  <si>
    <t xml:space="preserve">A1.2. IMPOZIT PE VENIT, PROFIT SI CASTIGURI DIN CAPITAL  DE LA PERSOANE FIZICE</t>
  </si>
  <si>
    <t xml:space="preserve">030002</t>
  </si>
  <si>
    <t xml:space="preserve">Impozit pe profit</t>
  </si>
  <si>
    <t xml:space="preserve">0102</t>
  </si>
  <si>
    <t xml:space="preserve">Impozitul pe profit de la agenti economici</t>
  </si>
  <si>
    <t xml:space="preserve">010201</t>
  </si>
  <si>
    <t xml:space="preserve">Impozit pe venit</t>
  </si>
  <si>
    <t xml:space="preserve">0302</t>
  </si>
  <si>
    <t xml:space="preserve">Impozitul pe veniturile din transferul proprietatilor imobiliare din patrimoniul personal</t>
  </si>
  <si>
    <t xml:space="preserve">030218</t>
  </si>
  <si>
    <t xml:space="preserve">Cote si sume defalcate din impozitul pe venit </t>
  </si>
  <si>
    <t xml:space="preserve">0402</t>
  </si>
  <si>
    <t xml:space="preserve">      Cote defalcate din impozitul pe venit</t>
  </si>
  <si>
    <t xml:space="preserve">040201</t>
  </si>
  <si>
    <t xml:space="preserve">      Sume alocate din cotele defalcate din impozitul pe venit  pentru echilibrarea bugetelor locale</t>
  </si>
  <si>
    <t xml:space="preserve">040204</t>
  </si>
  <si>
    <t xml:space="preserve">A1.3. ALTE IMPOZITE PE VENIT, PROFIT SI CASTIGURI DIN CAPITAL</t>
  </si>
  <si>
    <t xml:space="preserve">050002</t>
  </si>
  <si>
    <t xml:space="preserve">Alte impozite pe venit, profit si castiguri din capital de la persoane fizice</t>
  </si>
  <si>
    <t xml:space="preserve">0502</t>
  </si>
  <si>
    <t xml:space="preserve">  Alte impozite pe venit, profit si castiguri din capital</t>
  </si>
  <si>
    <t xml:space="preserve">050250</t>
  </si>
  <si>
    <t xml:space="preserve">A3. IMPOZITE SI TAXE PE PROPRIETATE </t>
  </si>
  <si>
    <t xml:space="preserve">070002</t>
  </si>
  <si>
    <t xml:space="preserve">Impozite si taxe pe proprietate </t>
  </si>
  <si>
    <t xml:space="preserve">0702</t>
  </si>
  <si>
    <t xml:space="preserve">   Impozit si taxa pe cladiri</t>
  </si>
  <si>
    <t xml:space="preserve">070201</t>
  </si>
  <si>
    <t xml:space="preserve">      Impozitul pe cladiri de la persoane fizice</t>
  </si>
  <si>
    <t xml:space="preserve">07020101</t>
  </si>
  <si>
    <t xml:space="preserve">      Impozit si taxa  pe cladiri de la persoane juridice</t>
  </si>
  <si>
    <t xml:space="preserve">07020102</t>
  </si>
  <si>
    <t xml:space="preserve">Impozit si taxa pe teren </t>
  </si>
  <si>
    <t xml:space="preserve">070202</t>
  </si>
  <si>
    <t xml:space="preserve">    Impozitul pe terenuri de la persoane fizice</t>
  </si>
  <si>
    <t xml:space="preserve">07020201</t>
  </si>
  <si>
    <t xml:space="preserve">    Impozitsi taxa  pe teren  de la persoane juridice</t>
  </si>
  <si>
    <t xml:space="preserve">07020202</t>
  </si>
  <si>
    <t xml:space="preserve">    Impozitul pe terenul extravilan</t>
  </si>
  <si>
    <t xml:space="preserve">07020203</t>
  </si>
  <si>
    <t xml:space="preserve">Taxe judiciare de timbru si alte taxe de timbru restante la bugetele locale</t>
  </si>
  <si>
    <t xml:space="preserve">070203</t>
  </si>
  <si>
    <t xml:space="preserve">Alte impozite si taxe pe proprietate</t>
  </si>
  <si>
    <t xml:space="preserve">070250</t>
  </si>
  <si>
    <t xml:space="preserve">A4.IMPOZITE SI TAXE PE BUNURI SI SERVICII</t>
  </si>
  <si>
    <t xml:space="preserve">100002</t>
  </si>
  <si>
    <t xml:space="preserve">Sume defalcate din TVA</t>
  </si>
  <si>
    <t xml:space="preserve">1102</t>
  </si>
  <si>
    <t xml:space="preserve">  Sume defalcate din taxa pe valoarea adaugata pentru finantarea cheltuielilor descentralizate la nivelul comunelor, oraselor, municipiilor, sectoarelor  si Municipiului Bucuresti</t>
  </si>
  <si>
    <t xml:space="preserve">110202</t>
  </si>
  <si>
    <t xml:space="preserve">   Sume defalcate din taxa pe valoarea adaugata  pentru echilibrarea bugetelor locale</t>
  </si>
  <si>
    <t xml:space="preserve">110206</t>
  </si>
  <si>
    <t xml:space="preserve">Sume defalcate din TVA pentru finantarea invatamantului particular sau confesional acreditat</t>
  </si>
  <si>
    <t xml:space="preserve">110209</t>
  </si>
  <si>
    <t xml:space="preserve">Alte impozite si taxe generale pe bunuri si servicii </t>
  </si>
  <si>
    <t xml:space="preserve">1202</t>
  </si>
  <si>
    <t xml:space="preserve">Taxe hoteliere</t>
  </si>
  <si>
    <t xml:space="preserve">120207</t>
  </si>
  <si>
    <t xml:space="preserve">Taxe pe servicii specifice </t>
  </si>
  <si>
    <t xml:space="preserve">1502</t>
  </si>
  <si>
    <t xml:space="preserve">     Impozit pe spectacole</t>
  </si>
  <si>
    <t xml:space="preserve">150201</t>
  </si>
  <si>
    <t xml:space="preserve">     Alte taxe pe servicii specifice</t>
  </si>
  <si>
    <t xml:space="preserve">150250</t>
  </si>
  <si>
    <t xml:space="preserve">Taxe pe utilizarea bunurilor, autorizarea utilizarii bunurilor sau pe desfasurarea de activitati   </t>
  </si>
  <si>
    <t xml:space="preserve">1602</t>
  </si>
  <si>
    <t xml:space="preserve">Impozit pe mijloacele  de transport  </t>
  </si>
  <si>
    <t xml:space="preserve">160202</t>
  </si>
  <si>
    <t xml:space="preserve">    Impozit pe mijloacele de transport detinute de persoane fizice</t>
  </si>
  <si>
    <t xml:space="preserve">16020201</t>
  </si>
  <si>
    <t xml:space="preserve">    Impozit pe  mijloacele de transport detinute de persoane juridice</t>
  </si>
  <si>
    <t xml:space="preserve">160202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a de activitati</t>
  </si>
  <si>
    <t xml:space="preserve">160250</t>
  </si>
  <si>
    <t xml:space="preserve"> A6. ALTE IMPOZITE SI TAXE FISCALE</t>
  </si>
  <si>
    <t xml:space="preserve">180002</t>
  </si>
  <si>
    <t xml:space="preserve">Alte impozite si taxe fiscale </t>
  </si>
  <si>
    <t xml:space="preserve">1802</t>
  </si>
  <si>
    <t xml:space="preserve">        Alte impozite si taxe</t>
  </si>
  <si>
    <t xml:space="preserve">180250</t>
  </si>
  <si>
    <t xml:space="preserve">C.   VENITURI NEFISCALE </t>
  </si>
  <si>
    <t xml:space="preserve">290002</t>
  </si>
  <si>
    <t xml:space="preserve">C1.  VENITURI DIN PROPRIETATE</t>
  </si>
  <si>
    <t xml:space="preserve">300002</t>
  </si>
  <si>
    <t xml:space="preserve">Venituri din proprietate </t>
  </si>
  <si>
    <t xml:space="preserve">3002</t>
  </si>
  <si>
    <t xml:space="preserve">Varsaminte din profitul net al regiilor autonome, societatilor si companiilor nationale</t>
  </si>
  <si>
    <t xml:space="preserve">300201</t>
  </si>
  <si>
    <t xml:space="preserve"> Venituri din concesiuni si inchideri</t>
  </si>
  <si>
    <t xml:space="preserve">300205</t>
  </si>
  <si>
    <t xml:space="preserve">Alte venituri din proprietate</t>
  </si>
  <si>
    <t xml:space="preserve">300250</t>
  </si>
  <si>
    <t xml:space="preserve">Venituri din dividende de la alți plătitori</t>
  </si>
  <si>
    <t xml:space="preserve">30020802</t>
  </si>
  <si>
    <t xml:space="preserve">Dividede de la societățile și companiile naționale și societățile cu capital majoritar de stat</t>
  </si>
  <si>
    <t xml:space="preserve">30020803</t>
  </si>
  <si>
    <t xml:space="preserve">C2.VANZARI DE BUNURI SI SERVICII  </t>
  </si>
  <si>
    <t xml:space="preserve">330002</t>
  </si>
  <si>
    <t xml:space="preserve">Venituri din prestari de servicii si alte activitati  </t>
  </si>
  <si>
    <t xml:space="preserve">3302</t>
  </si>
  <si>
    <t xml:space="preserve">  Venituri din prestari de servicii</t>
  </si>
  <si>
    <t xml:space="preserve">330208</t>
  </si>
  <si>
    <t xml:space="preserve">  Contributia parintilor sau sustinatorilor legali pentru intretinerea copiilor in crese</t>
  </si>
  <si>
    <t xml:space="preserve">330210</t>
  </si>
  <si>
    <t xml:space="preserve">  Contributia de intretinere a persoanelor asistate</t>
  </si>
  <si>
    <t xml:space="preserve">330213</t>
  </si>
  <si>
    <t xml:space="preserve">   Venituri din recuperarea cheltuielilor de judecata, imputatii si despagubiri</t>
  </si>
  <si>
    <t xml:space="preserve">330228</t>
  </si>
  <si>
    <t xml:space="preserve">   Alte venituri din prestari de servicii si alte activitati</t>
  </si>
  <si>
    <t xml:space="preserve">330250</t>
  </si>
  <si>
    <t xml:space="preserve">Venituri din taxe administrative, eliberari permise </t>
  </si>
  <si>
    <t xml:space="preserve">3402</t>
  </si>
  <si>
    <t xml:space="preserve">  Taxe extrajudiciare de timbru</t>
  </si>
  <si>
    <t xml:space="preserve">340202</t>
  </si>
  <si>
    <t xml:space="preserve">  Alte venituri din taxe administrative, eliberari permise</t>
  </si>
  <si>
    <t xml:space="preserve">340250</t>
  </si>
  <si>
    <t xml:space="preserve">Amenzi, penalitati si confiscari </t>
  </si>
  <si>
    <t xml:space="preserve">3502</t>
  </si>
  <si>
    <t xml:space="preserve">   Venituri din amenzi si alte sanctiuni aplicate potrivit dispozitiilor legale</t>
  </si>
  <si>
    <t xml:space="preserve">35020102</t>
  </si>
  <si>
    <t xml:space="preserve">    Penalitati pentru nedepunerea sau depunerea cu intarziere declaratiei de impozite si taxe</t>
  </si>
  <si>
    <t xml:space="preserve">35020202</t>
  </si>
  <si>
    <t xml:space="preserve">    Incasari din valorificarea bunurilor confiscate, abandonate si alte sume comstatate odata cu confiscarea potrivit legii</t>
  </si>
  <si>
    <t xml:space="preserve">350203</t>
  </si>
  <si>
    <t xml:space="preserve">   Alte amenzi, penalitati si confiscari</t>
  </si>
  <si>
    <t xml:space="preserve">350250</t>
  </si>
  <si>
    <t xml:space="preserve">Diverse venituri</t>
  </si>
  <si>
    <t xml:space="preserve">3602</t>
  </si>
  <si>
    <t xml:space="preserve">Vărsăminte din veniturile și /sau disponibilitățile instituțiilor publice</t>
  </si>
  <si>
    <t xml:space="preserve">360205</t>
  </si>
  <si>
    <t xml:space="preserve">    Taxe speciale</t>
  </si>
  <si>
    <t xml:space="preserve">360206</t>
  </si>
  <si>
    <t xml:space="preserve">Contributia asociatiei de propr.pt lucr.de reabilitare termică</t>
  </si>
  <si>
    <t xml:space="preserve">360231</t>
  </si>
  <si>
    <t xml:space="preserve">Sume provenite din finantarea activitatii anilor precedenti sectiunea dezvoltare</t>
  </si>
  <si>
    <t xml:space="preserve">36023202</t>
  </si>
  <si>
    <t xml:space="preserve">Sume provenite din finantarea activitatii anilor precedenti sectiunea functionare</t>
  </si>
  <si>
    <t xml:space="preserve">36023203</t>
  </si>
  <si>
    <t xml:space="preserve">    Alte venituri</t>
  </si>
  <si>
    <t xml:space="preserve">360250</t>
  </si>
  <si>
    <t xml:space="preserve">Transferuri voluntare, altele decat subventiile </t>
  </si>
  <si>
    <t xml:space="preserve">3702</t>
  </si>
  <si>
    <t xml:space="preserve">    Donatii si sponsorizari</t>
  </si>
  <si>
    <t xml:space="preserve">370201</t>
  </si>
  <si>
    <t xml:space="preserve">Donații și sponsorizări</t>
  </si>
  <si>
    <t xml:space="preserve">370100</t>
  </si>
  <si>
    <t xml:space="preserve">Vărsăminte din secţiunea de funcţionare pentru finanţarea secţiunii de dezvoltare a bugetului local (cu semnul minus)</t>
  </si>
  <si>
    <t xml:space="preserve">370203</t>
  </si>
  <si>
    <t xml:space="preserve">Vărsăminte din secţiunea de funcţionare</t>
  </si>
  <si>
    <t xml:space="preserve">370204</t>
  </si>
  <si>
    <t xml:space="preserve">Alte transferuri voluntare</t>
  </si>
  <si>
    <t xml:space="preserve">370250</t>
  </si>
  <si>
    <t xml:space="preserve">II. VENITURI DIN CAPITAL </t>
  </si>
  <si>
    <t xml:space="preserve">390002</t>
  </si>
  <si>
    <t xml:space="preserve">Venituri din valorificarea unor bunuri </t>
  </si>
  <si>
    <t xml:space="preserve">3902</t>
  </si>
  <si>
    <t xml:space="preserve">  Venituri din valorificarea unor bunuri ale institutiilor publice</t>
  </si>
  <si>
    <t xml:space="preserve">390201</t>
  </si>
  <si>
    <t xml:space="preserve">Venituri din valorificarea unor bunuri ale instituțiilor publice</t>
  </si>
  <si>
    <t xml:space="preserve">  Venituri din vanzarea locuintelor construite din fondurile statului</t>
  </si>
  <si>
    <t xml:space="preserve">390203</t>
  </si>
  <si>
    <t xml:space="preserve">  Venituri din vanzarea unor bunuri apartinand domeniului privat al statului sau al unitatilor administrativ-teritoriale</t>
  </si>
  <si>
    <t xml:space="preserve">390207</t>
  </si>
  <si>
    <t xml:space="preserve">Depozite speciale pentru constructii de locuinte                                                                                                                                                                                                          </t>
  </si>
  <si>
    <t xml:space="preserve">390210</t>
  </si>
  <si>
    <t xml:space="preserve">Sume din excedentul anului precedent pentru acoperirea golurilor temporare de casă ale secțiunii de funcționare</t>
  </si>
  <si>
    <t xml:space="preserve">40021100</t>
  </si>
  <si>
    <t xml:space="preserve">IV. SUBVENTII </t>
  </si>
  <si>
    <t xml:space="preserve">410002</t>
  </si>
  <si>
    <t xml:space="preserve">SUBVENTII DE LA ALTE NIVELE ALE ADMINISTRATIEI PUBLICE</t>
  </si>
  <si>
    <t xml:space="preserve">420002</t>
  </si>
  <si>
    <t xml:space="preserve">Subventii de la bugetul de stat</t>
  </si>
  <si>
    <t xml:space="preserve">4202</t>
  </si>
  <si>
    <t xml:space="preserve">Planuri și regulamente de urbanism</t>
  </si>
  <si>
    <t xml:space="preserve">420205</t>
  </si>
  <si>
    <t xml:space="preserve">Finantarea actiunilor priv. reducerea riscului seismic al c-tiilor existente cu destinație de locuinta</t>
  </si>
  <si>
    <t xml:space="preserve">420210</t>
  </si>
  <si>
    <t xml:space="preserve">Finantarea unor cheltuieli de capital ale unitatilor de invatamant preuniversitar</t>
  </si>
  <si>
    <t xml:space="preserve">420214</t>
  </si>
  <si>
    <t xml:space="preserve">Subventii de la bugetul de stat catre bugetele locale necesare sustinerii derularii proiectelor finantate din fonduri externe nerambursabile (FEN) postaderare</t>
  </si>
  <si>
    <t xml:space="preserve">420220</t>
  </si>
  <si>
    <t xml:space="preserve">Subventii pentru acordarea ajutorului pentru incalzirea locuintei cu lemne, carbuni, combustibili petrolieri</t>
  </si>
  <si>
    <t xml:space="preserve">420234</t>
  </si>
  <si>
    <t xml:space="preserve">Subvenții de la bugetul de stat către bugetele locale pentru realizarea obiectivelor de investiții în turism</t>
  </si>
  <si>
    <t xml:space="preserve">420240</t>
  </si>
  <si>
    <t xml:space="preserve">Subventii din bugetul de stat pentru finantarea sanatatii</t>
  </si>
  <si>
    <t xml:space="preserve">420241</t>
  </si>
  <si>
    <t xml:space="preserve">Finantarea Programului National de Dezvoltare Locala</t>
  </si>
  <si>
    <t xml:space="preserve">420265</t>
  </si>
  <si>
    <t xml:space="preserve">Subvenţii de la bugetul de stat către bugetele locale necesare susţinerii derulării proiectelor finanţate din fonduri externe nerambursabile (FEN) postaderare aferete perioadei de programare 2014-2020****)</t>
  </si>
  <si>
    <t xml:space="preserve">420269</t>
  </si>
  <si>
    <t xml:space="preserve">Subventii de la alte administratii </t>
  </si>
  <si>
    <t xml:space="preserve">4302</t>
  </si>
  <si>
    <t xml:space="preserve">Subventii de la bugetul asigurarilor pentru somaj catre bugetele locale, pentru finantarea programelor pentru ocuparea temporara a fortei de munca si subventionarea locurilor de munca</t>
  </si>
  <si>
    <t xml:space="preserve">430204</t>
  </si>
  <si>
    <t xml:space="preserve">Alte subventii primite de la administratia centrala pentru finantarea unor activitati</t>
  </si>
  <si>
    <t xml:space="preserve">430220</t>
  </si>
  <si>
    <t xml:space="preserve">Sume alocate din bugetul ANCPI pentru finanțarea lucrărilor de înregistrare sisteatică din cadrul programului național de cadastru și carte funciară</t>
  </si>
  <si>
    <t xml:space="preserve">430234</t>
  </si>
  <si>
    <t xml:space="preserve">Sume primite de la UE in cadrul platilor efectuate</t>
  </si>
  <si>
    <t xml:space="preserve">4502</t>
  </si>
  <si>
    <t xml:space="preserve">Fondul European de Dezvoltare Regionala</t>
  </si>
  <si>
    <t xml:space="preserve">450201</t>
  </si>
  <si>
    <t xml:space="preserve">Sume primite in contul platilor efectuate in anul curent</t>
  </si>
  <si>
    <t xml:space="preserve">45020101</t>
  </si>
  <si>
    <t xml:space="preserve">Sume primite in contul platilor efectuate in anii anteriori</t>
  </si>
  <si>
    <t xml:space="preserve">45020102</t>
  </si>
  <si>
    <t xml:space="preserve">Fond European de Dezvoltare Regionala Prefinantare</t>
  </si>
  <si>
    <t xml:space="preserve">45020103</t>
  </si>
  <si>
    <t xml:space="preserve">Fondul Social European</t>
  </si>
  <si>
    <t xml:space="preserve">450202</t>
  </si>
  <si>
    <t xml:space="preserve">45020201</t>
  </si>
  <si>
    <t xml:space="preserve">45020202</t>
  </si>
  <si>
    <t xml:space="preserve">Fond Social European Prefinantare</t>
  </si>
  <si>
    <t xml:space="preserve">45020203</t>
  </si>
  <si>
    <t xml:space="preserve">Prefinanțare</t>
  </si>
  <si>
    <t xml:space="preserve">Sume în curs de distribuire</t>
  </si>
  <si>
    <t xml:space="preserve">4702</t>
  </si>
  <si>
    <t xml:space="preserve">Sume încasate pentru bugetul local în contul unic, în curs de distribuire</t>
  </si>
  <si>
    <t xml:space="preserve">4702400</t>
  </si>
  <si>
    <t xml:space="preserve">Sume in curs de distribuire </t>
  </si>
  <si>
    <t xml:space="preserve">Sume incasate pentru bugetul local in contul unic </t>
  </si>
  <si>
    <t xml:space="preserve">470400</t>
  </si>
  <si>
    <t xml:space="preserve">Sume primite de la UE/alți donatori</t>
  </si>
  <si>
    <t xml:space="preserve">4802</t>
  </si>
  <si>
    <t xml:space="preserve">4802001</t>
  </si>
  <si>
    <t xml:space="preserve">Sume primite în contul plăților efectuate în anul curent</t>
  </si>
  <si>
    <t xml:space="preserve">48020101</t>
  </si>
  <si>
    <t xml:space="preserve">Sume primite în contul plăților efectuate în anii anteriori</t>
  </si>
  <si>
    <t xml:space="preserve">48020102</t>
  </si>
  <si>
    <t xml:space="preserve">Prefinanțare </t>
  </si>
  <si>
    <t xml:space="preserve">5002 SERVICII PUBLICE GENERALE                                                                                                                                                                                                                            </t>
  </si>
  <si>
    <t xml:space="preserve">5002                </t>
  </si>
  <si>
    <t xml:space="preserve">A. CHELTUIELILE CURENTE                                                                                                                                                                                              </t>
  </si>
  <si>
    <t xml:space="preserve">01                  </t>
  </si>
  <si>
    <t xml:space="preserve">TITLUL I. CHELTUIELI DE PERSONAL                                                                                                                                                                                                                          </t>
  </si>
  <si>
    <t xml:space="preserve">10                  </t>
  </si>
  <si>
    <t xml:space="preserve">TITLUL II. BUNURI SI SERVICII                                                                                                                                                                                                                             </t>
  </si>
  <si>
    <t xml:space="preserve">20                  </t>
  </si>
  <si>
    <t xml:space="preserve">TITLUL III DOBANZI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                  </t>
  </si>
  <si>
    <t xml:space="preserve">TITLUL IV SUBVENTI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                  </t>
  </si>
  <si>
    <t xml:space="preserve">TITLUL V FONDURI DE REZERVA                                                                                                                                                                                                                               </t>
  </si>
  <si>
    <t xml:space="preserve">50                  </t>
  </si>
  <si>
    <t xml:space="preserve">TITLUL VI TRANSFERURI INTRE UNITATI ALE ADM.PUBLICE</t>
  </si>
  <si>
    <t xml:space="preserve">51</t>
  </si>
  <si>
    <t xml:space="preserve">50</t>
  </si>
  <si>
    <t xml:space="preserve">TITLUL VI TRANSFERURI INTRE UNITATI ALE ADMINISTRATIEI PUBLICE</t>
  </si>
  <si>
    <t xml:space="preserve">TITLUL VII ALTE TRANSFERURI                                                                                                                                                                                                                 </t>
  </si>
  <si>
    <t xml:space="preserve">55                  </t>
  </si>
  <si>
    <t xml:space="preserve">Titlul VIII PROIECTE CU FINANTARE DIN FONDURI EXTERNE  NERAMBURSABILE (FEN) POSTADERARE                                                                                        </t>
  </si>
  <si>
    <t xml:space="preserve">56                  </t>
  </si>
  <si>
    <t xml:space="preserve">TITLUL IX ASISTENTA SOCIALA                                                                                                                                                                                                                               </t>
  </si>
  <si>
    <t xml:space="preserve">57                  </t>
  </si>
  <si>
    <t xml:space="preserve">TITLUL X PROIECTE CU FIN. DIN SURSE EXTERNE NERAMBURSABILE AF.ANULUI FINANCIAR 2014-2020</t>
  </si>
  <si>
    <t xml:space="preserve">58</t>
  </si>
  <si>
    <t xml:space="preserve">TITLUL XI ALTE CHELTUIELI                                                                                                                                                                                                                                  </t>
  </si>
  <si>
    <t xml:space="preserve">59                  </t>
  </si>
  <si>
    <t xml:space="preserve">CHELTUIELI DE CAPITAL                                                                                                                                                                                                                       </t>
  </si>
  <si>
    <t xml:space="preserve">70                  </t>
  </si>
  <si>
    <t xml:space="preserve">TITLUL XIII  ACTIVE NEFINANCIARE                                                                                                                                                                                           </t>
  </si>
  <si>
    <t xml:space="preserve">71                  </t>
  </si>
  <si>
    <t xml:space="preserve">TITLUL XIV ACTIVE FINANCIARE                                                                                                                                                                                           </t>
  </si>
  <si>
    <t xml:space="preserve">72</t>
  </si>
  <si>
    <t xml:space="preserve">TITLUL XVII RAMBURSARI DE CREDITE                                                                                                                                                                                                                          </t>
  </si>
  <si>
    <t xml:space="preserve">81                  </t>
  </si>
  <si>
    <t xml:space="preserve">TITLUL XIX PLATI EFECTUATE IN ANII PRECEDENTI SI RECUPERATE IN ANUL CURENT </t>
  </si>
  <si>
    <t xml:space="preserve">85</t>
  </si>
  <si>
    <t xml:space="preserve">5102 Autoritati publice si actiuni externe                                                                                                                                                                                                                </t>
  </si>
  <si>
    <t xml:space="preserve">5102                </t>
  </si>
  <si>
    <t xml:space="preserve">A. CHELTUIELILE CURENTE                                                                                                                                                                                   </t>
  </si>
  <si>
    <t xml:space="preserve">CHELTUIELI DE CAPITAL                                                                                                                                                                                                          </t>
  </si>
  <si>
    <t xml:space="preserve">TITLUL XVII PLATI EFECTUATE IN ANII PRECEDENTI SI RECUPERATE IN ANUL CURENT                                                                                                                                                                               </t>
  </si>
  <si>
    <t xml:space="preserve">84                  </t>
  </si>
  <si>
    <t xml:space="preserve">5402 Alte servicii publice generale                                                                                                                                                                                                                       </t>
  </si>
  <si>
    <t xml:space="preserve">5402                </t>
  </si>
  <si>
    <t xml:space="preserve">A. CHELTUIELILE CURENTE</t>
  </si>
  <si>
    <t xml:space="preserve">5502 Tranzactii privind datoria publica si imprumuturi                                                                                                                                                                                                     </t>
  </si>
  <si>
    <t xml:space="preserve">5502</t>
  </si>
  <si>
    <t xml:space="preserve">01</t>
  </si>
  <si>
    <t xml:space="preserve">20</t>
  </si>
  <si>
    <t xml:space="preserve">TITLUL III. DOBANZI                                                                                                                                                                                                                         </t>
  </si>
  <si>
    <t xml:space="preserve">30</t>
  </si>
  <si>
    <t xml:space="preserve">6102 Ordine publica si siguranta nationala                                                                                                                                                                                                                </t>
  </si>
  <si>
    <t xml:space="preserve">6102                </t>
  </si>
  <si>
    <t xml:space="preserve">A. CHELTUIELILE CURENTE                                                                                                                                                                                                 </t>
  </si>
  <si>
    <t xml:space="preserve">TITLUL XI ALTE CHELTUIELI        </t>
  </si>
  <si>
    <t xml:space="preserve">59</t>
  </si>
  <si>
    <t xml:space="preserve">CHELTUIELI DE CAPITAL                                                                                                                                                                                                             </t>
  </si>
  <si>
    <t xml:space="preserve">85                  </t>
  </si>
  <si>
    <t xml:space="preserve">6502 Invatamant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502                </t>
  </si>
  <si>
    <t xml:space="preserve">A. CHELTUIELILE CURENTE                                                                                                                                                                                </t>
  </si>
  <si>
    <t xml:space="preserve">TITLUL VII. ALTE TRANSFERURI</t>
  </si>
  <si>
    <t xml:space="preserve">55</t>
  </si>
  <si>
    <t xml:space="preserve">57</t>
  </si>
  <si>
    <t xml:space="preserve">PROIECTE CU FINANTARE DIN FONDURI NERAMBURSABILE CADRUL FINANCIAR 2014-2018</t>
  </si>
  <si>
    <t xml:space="preserve">CHELTUIELI DE CAPITAL                                                                                                                                                                                                  </t>
  </si>
  <si>
    <t xml:space="preserve">6602 Sanatat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602                </t>
  </si>
  <si>
    <t xml:space="preserve">A. CHELTUIELILE CURENTE                                                                                                                                                                                         </t>
  </si>
  <si>
    <t xml:space="preserve">6702 Cultura, recreere si religie                                                                                                                                                                                                                         </t>
  </si>
  <si>
    <t xml:space="preserve">6702                </t>
  </si>
  <si>
    <t xml:space="preserve">TITLUL VI.TRANSFERURI INTRE UNIT.</t>
  </si>
  <si>
    <t xml:space="preserve">TITLUL VII ALTE TRANSFERURI   </t>
  </si>
  <si>
    <t xml:space="preserve">CHELTUIELI DE CAPITAL                                                                                                                                                                                                    </t>
  </si>
  <si>
    <t xml:space="preserve">6802 Asigurari si asistenta sociala                                                                                                                                                                                                                       </t>
  </si>
  <si>
    <t xml:space="preserve">6802                </t>
  </si>
  <si>
    <t xml:space="preserve">A. CHELTUIELILE CURENTE                                                                                                                                                                                       </t>
  </si>
  <si>
    <t xml:space="preserve">TITLUL I CHELTUIELI DE PERSONAL                                                                                                                                                                                                                          </t>
  </si>
  <si>
    <t xml:space="preserve">TITLUL II BUNURI SI SERVICII                                                                                                                                                                                                                             </t>
  </si>
  <si>
    <t xml:space="preserve">TITLUL IVSUBVENTII</t>
  </si>
  <si>
    <t xml:space="preserve">40</t>
  </si>
  <si>
    <t xml:space="preserve">TITLUL VII ALTE TRANSFERURI                                                                                                                                                                                                    </t>
  </si>
  <si>
    <t xml:space="preserve">Titlul VIII Proiecte cu finantare din  Fonduri externe nerambursabile (FEN) postaderare                                                                                            </t>
  </si>
  <si>
    <t xml:space="preserve">CHELTUIELI DE CAPITAL                                                                                                                                                                                              </t>
  </si>
  <si>
    <t xml:space="preserve">7002 Locuinte, servicii si dezvoltare publica                                                                                                                                                                                                             </t>
  </si>
  <si>
    <t xml:space="preserve">7002                </t>
  </si>
  <si>
    <t xml:space="preserve">A. CHELTUIELILE CURENTE                                                                                                                                                                           </t>
  </si>
  <si>
    <t xml:space="preserve">TITLUL X PROIECTE CU FINANTARE DIN FONDURI NERAMBURSABILE CADRUL FINANCIAR 2014-2018</t>
  </si>
  <si>
    <t xml:space="preserve">CHELTUIELI DE CAPITAL                                                                                                                                                                                                      </t>
  </si>
  <si>
    <t xml:space="preserve">7402 Protectia mediului                                                                                                                                                                                                                                   </t>
  </si>
  <si>
    <t xml:space="preserve">7402                </t>
  </si>
  <si>
    <t xml:space="preserve">CHELTUIELI DE CAPITAL                                                                                                                                                                                                               </t>
  </si>
  <si>
    <t xml:space="preserve">8002 Actiuni generale economice, comerciale si de munca                                                                                                                                                                                                   </t>
  </si>
  <si>
    <t xml:space="preserve">8002                </t>
  </si>
  <si>
    <t xml:space="preserve">A. CHELTUIELILE CURENTE                                                                                                                                                                                 </t>
  </si>
  <si>
    <t xml:space="preserve">TITLUL VII ALTE TRANSFERURI                                                                                                                                                                                             </t>
  </si>
  <si>
    <t xml:space="preserve">TITLUL XI ALTE CHELTUIELI</t>
  </si>
  <si>
    <t xml:space="preserve">TITLUL XIII  ACTIVE NEFINANCIARE     </t>
  </si>
  <si>
    <t xml:space="preserve">71</t>
  </si>
  <si>
    <t xml:space="preserve">TITLUL XIV  ACTIVE NEFINANCIARE                                                                                                                                                                                  </t>
  </si>
  <si>
    <t xml:space="preserve">TITLUL XIV  ACTIVE FINANCIARE                                                                                                                                                                                  </t>
  </si>
  <si>
    <t xml:space="preserve">8102 Combustibili si energie                                                                                                                                                                                                                              </t>
  </si>
  <si>
    <t xml:space="preserve">8102                </t>
  </si>
  <si>
    <t xml:space="preserve">A. CHELTUIELILE CURENTE                                                                                                                                                                                          </t>
  </si>
  <si>
    <t xml:space="preserve">8402 Transporturi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402                </t>
  </si>
  <si>
    <t xml:space="preserve">OPERATIUNI FINANCIARE                                                                                                                                                                                                                     </t>
  </si>
  <si>
    <t xml:space="preserve">79                  </t>
  </si>
  <si>
    <t xml:space="preserve">EXCEDENT / DEFICIT</t>
  </si>
  <si>
    <t xml:space="preserve">990002</t>
  </si>
  <si>
    <t xml:space="preserve">VENITURI SECTIUNEA FUNCTIONARE</t>
  </si>
  <si>
    <t xml:space="preserve">CHELTUIELI SECTIUNEA FUNCTIONARE</t>
  </si>
  <si>
    <t xml:space="preserve">EXCEDENT FUNCTIONARE</t>
  </si>
  <si>
    <t xml:space="preserve">VENITURI SECTIUNEA DEZVOLTARE</t>
  </si>
  <si>
    <t xml:space="preserve">CHELTUIELI SECTIUNEA DEZVOLTARE</t>
  </si>
  <si>
    <t xml:space="preserve">EXCEDENT DEZVOLTARE</t>
  </si>
  <si>
    <t xml:space="preserve">EXECDENT/DEFICIT</t>
  </si>
  <si>
    <t xml:space="preserve">Anexa nr. 2</t>
  </si>
  <si>
    <t xml:space="preserve">                  CONTUL DE EXECUȚIE AL ACTIVITĂȚILOR ȘI  INSTITUȚIILOR PUBLICE FINANȚATE DIN VENITURI PROPRII ȘI SUBVENȚII DIN BUGETUL LOCAL</t>
  </si>
  <si>
    <t xml:space="preserve"> VENITURI </t>
  </si>
  <si>
    <t xml:space="preserve">000110</t>
  </si>
  <si>
    <t xml:space="preserve">I VENITURI CURENTE</t>
  </si>
  <si>
    <t xml:space="preserve">000210</t>
  </si>
  <si>
    <t xml:space="preserve">C. VENITURI NEFISCALE  </t>
  </si>
  <si>
    <t xml:space="preserve">290010</t>
  </si>
  <si>
    <t xml:space="preserve">C1. VENITURI DIN PROPRIETATE</t>
  </si>
  <si>
    <t xml:space="preserve">300010</t>
  </si>
  <si>
    <t xml:space="preserve">3010</t>
  </si>
  <si>
    <t xml:space="preserve">Restituiri din fonduri din finanțarea bugetara a anilor precedenți</t>
  </si>
  <si>
    <t xml:space="preserve">301003</t>
  </si>
  <si>
    <t xml:space="preserve">   Venituri din concesiuni si inchirieri</t>
  </si>
  <si>
    <t xml:space="preserve">301005</t>
  </si>
  <si>
    <t xml:space="preserve">    Alte venituri din proprietate</t>
  </si>
  <si>
    <t xml:space="preserve">301050</t>
  </si>
  <si>
    <t xml:space="preserve">C2. VANZARI DE BUNURI SI SERVICII   </t>
  </si>
  <si>
    <t xml:space="preserve">330010</t>
  </si>
  <si>
    <t xml:space="preserve">Venituri din prestari de servicii si alte activitati </t>
  </si>
  <si>
    <t xml:space="preserve">3310</t>
  </si>
  <si>
    <t xml:space="preserve">    Taxe si alte venituri in invatamant</t>
  </si>
  <si>
    <t xml:space="preserve">331005</t>
  </si>
  <si>
    <t xml:space="preserve">    Venituri din prestari de servicii</t>
  </si>
  <si>
    <t xml:space="preserve">331008</t>
  </si>
  <si>
    <t xml:space="preserve">     Contributia de intretinere a persoanelor asistate</t>
  </si>
  <si>
    <t xml:space="preserve">331013</t>
  </si>
  <si>
    <t xml:space="preserve">     Contributia elevilor si studentilor pentru internate, camine si cantine.</t>
  </si>
  <si>
    <t xml:space="preserve">331014</t>
  </si>
  <si>
    <t xml:space="preserve">     Venituri din valorificarea produselor obtinute din activitatea proprie sau anexa</t>
  </si>
  <si>
    <t xml:space="preserve">331016</t>
  </si>
  <si>
    <t xml:space="preserve">     Venituri din organizarea de cursuri de calificare si conversie profesionala,specializare si perfectionare</t>
  </si>
  <si>
    <t xml:space="preserve">331017</t>
  </si>
  <si>
    <t xml:space="preserve">      Alte venituri din prestari de servicii si alte activitati</t>
  </si>
  <si>
    <t xml:space="preserve">331050</t>
  </si>
  <si>
    <t xml:space="preserve">Amenzi, penalitati si confiscari</t>
  </si>
  <si>
    <t xml:space="preserve">3510</t>
  </si>
  <si>
    <t xml:space="preserve">Alte amenzi, penalitati si confiscari</t>
  </si>
  <si>
    <t xml:space="preserve">351050</t>
  </si>
  <si>
    <t xml:space="preserve">Diverse venituri </t>
  </si>
  <si>
    <t xml:space="preserve">3610</t>
  </si>
  <si>
    <t xml:space="preserve">       Alte venituri</t>
  </si>
  <si>
    <t xml:space="preserve">361050</t>
  </si>
  <si>
    <t xml:space="preserve">Transferuri voluntare, altele decat subventiile  </t>
  </si>
  <si>
    <t xml:space="preserve">3710</t>
  </si>
  <si>
    <t xml:space="preserve">   Donatii si sponsorizari</t>
  </si>
  <si>
    <t xml:space="preserve">371001</t>
  </si>
  <si>
    <t xml:space="preserve">Varsaminte din sectiunea de functionare pentru finantarea sectiunii de dezvoltare a bugetului local (cu semnul minus)</t>
  </si>
  <si>
    <t xml:space="preserve">371003</t>
  </si>
  <si>
    <t xml:space="preserve">Varsaminte din sectiunea de functionare</t>
  </si>
  <si>
    <t xml:space="preserve">371004</t>
  </si>
  <si>
    <t xml:space="preserve">    Alte transferuri voluntare</t>
  </si>
  <si>
    <t xml:space="preserve">371050</t>
  </si>
  <si>
    <t xml:space="preserve">II.VENITURI  DIN CAPITAL </t>
  </si>
  <si>
    <t xml:space="preserve">390010</t>
  </si>
  <si>
    <t xml:space="preserve">Venituri din valorificarea unor bunuri  </t>
  </si>
  <si>
    <t xml:space="preserve">3910</t>
  </si>
  <si>
    <t xml:space="preserve">      Venituri din valorificarea unor bunuri ale institutiilor publice</t>
  </si>
  <si>
    <t xml:space="preserve">391001</t>
  </si>
  <si>
    <t xml:space="preserve">      Alte venituri din valorificarea unor bunuri  </t>
  </si>
  <si>
    <t xml:space="preserve">391050</t>
  </si>
  <si>
    <t xml:space="preserve">Incasări din rambursarea împrumuturilor acordate</t>
  </si>
  <si>
    <t xml:space="preserve">400000</t>
  </si>
  <si>
    <t xml:space="preserve">Sume utilizate din excedentul anului precedent pentru efectuarea de cheltuieli</t>
  </si>
  <si>
    <t xml:space="preserve">401015</t>
  </si>
  <si>
    <t xml:space="preserve">Sume utilizate de administrațiile locale din excedentul anului precedent pentru sec'țiunea de funcționare</t>
  </si>
  <si>
    <t xml:space="preserve">40101501</t>
  </si>
  <si>
    <t xml:space="preserve">Sume utilizate de administrațiile locale din excedentul anului precedent pentru sec'țiunea de dezvoltare</t>
  </si>
  <si>
    <t xml:space="preserve">40101502</t>
  </si>
  <si>
    <t xml:space="preserve">Încasări din rambursarea împrumuturilor acordate</t>
  </si>
  <si>
    <t xml:space="preserve">401501</t>
  </si>
  <si>
    <t xml:space="preserve">Alte operatiuni financiare</t>
  </si>
  <si>
    <t xml:space="preserve">410010</t>
  </si>
  <si>
    <t xml:space="preserve">Sume din excedentul anului precedent pentru acoperirea golurilor de casa</t>
  </si>
  <si>
    <t xml:space="preserve">410600</t>
  </si>
  <si>
    <t xml:space="preserve">   SUBVENTII DE LA BUGETUL DE STAT </t>
  </si>
  <si>
    <t xml:space="preserve">4210</t>
  </si>
  <si>
    <t xml:space="preserve">Sume primite de instituțiile publice și activitățile finanțate integral sau parțial din venituri proprii în cadrul programului FEGA implementate de APIA</t>
  </si>
  <si>
    <t xml:space="preserve">421043</t>
  </si>
  <si>
    <t xml:space="preserve">SUBVENTII DE LA ALTE ADMINISTRATII</t>
  </si>
  <si>
    <t xml:space="preserve">Subvenții pentru instituțiile publice destinate secțiunii de dezvoltare</t>
  </si>
  <si>
    <t xml:space="preserve">Subvenții pentru instituții publice</t>
  </si>
  <si>
    <t xml:space="preserve">Total cheltuiel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010                </t>
  </si>
  <si>
    <t xml:space="preserve">A. CHELTUIELI CURENTE </t>
  </si>
  <si>
    <t xml:space="preserve">TITLUL XI ALTE CHELTUIELI </t>
  </si>
  <si>
    <t xml:space="preserve">CHELTUIELI DE CAPITAL                                                                                                                                                                                                              </t>
  </si>
  <si>
    <t xml:space="preserve">TITLUL XIII  ACTIVE NEFINANCIARE                                                                                                                                                                                                  </t>
  </si>
  <si>
    <t xml:space="preserve">TITLUL XIX PLATI EFECT.IN ANII PRECED.SI REC. IN AN CRT.</t>
  </si>
  <si>
    <t xml:space="preserve">6510 Invatamant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510                </t>
  </si>
  <si>
    <t xml:space="preserve">A. CHELTUIELI CURENTE                                                                                                                                                                                          </t>
  </si>
  <si>
    <t xml:space="preserve">CHELTUIELI DE CAPITAL                                                                                                                                                                                                                      </t>
  </si>
  <si>
    <t xml:space="preserve">TITLUL XIII  ACTIVE NEFINANCIARE                                                                                                                                                                                                </t>
  </si>
  <si>
    <t xml:space="preserve">6710 Cultura, recreere si religie                                                                                                                                                                                                                         </t>
  </si>
  <si>
    <t xml:space="preserve">6710                </t>
  </si>
  <si>
    <t xml:space="preserve">A. CHELTUIELI CURENTE                                                                                                                                                                                                 </t>
  </si>
  <si>
    <t xml:space="preserve">TITLUL XIII  ACTIVE NEFINANCIARE </t>
  </si>
  <si>
    <t xml:space="preserve">6810 Asigurari si asistenta sociala                                                                                                                                                                                                                       </t>
  </si>
  <si>
    <t xml:space="preserve">6810                </t>
  </si>
  <si>
    <t xml:space="preserve">A. CHELTUIELI CURENTE                                                                                                                                                                                       </t>
  </si>
  <si>
    <t xml:space="preserve">8010 Actiuni generale economice, comerciale si de munca                                                                                                                                                                                                   </t>
  </si>
  <si>
    <t xml:space="preserve">8010                </t>
  </si>
  <si>
    <t xml:space="preserve">A. CHELTUIELI CURENTE                                                                                                                                                                                         </t>
  </si>
  <si>
    <t xml:space="preserve">TITLUL XIII  ACTIVE NEFINANCIARE                                                                                                                                                                                                     </t>
  </si>
  <si>
    <t xml:space="preserve">7010 Locuinte, servicii si dezvoltare publica           </t>
  </si>
  <si>
    <t xml:space="preserve">7010</t>
  </si>
  <si>
    <t xml:space="preserve">Excedent</t>
  </si>
  <si>
    <t xml:space="preserve">Anexa nr.3</t>
  </si>
  <si>
    <t xml:space="preserve">CONTUL DE EXECUȚIE AL FONDURILOR EXTERNE NERAMBURSABILE </t>
  </si>
  <si>
    <t xml:space="preserve">Prevederi   bugetare  anuale</t>
  </si>
  <si>
    <t xml:space="preserve">Prevederi bugetare trimestriale</t>
  </si>
  <si>
    <t xml:space="preserve">Execuție la 30.09.2018</t>
  </si>
  <si>
    <t xml:space="preserve">00108</t>
  </si>
  <si>
    <t xml:space="preserve">SUBVENTII DE LA BUGETUL DE STAT -Cofinanțare publică acordată în cadrul mecanismului SEE</t>
  </si>
  <si>
    <t xml:space="preserve">4208</t>
  </si>
  <si>
    <t xml:space="preserve">SUME PRIMITE DE LA UE/ALTI DONATORI IN CONTUL PLATILOR EFECTUATE SI PREFINANTARI</t>
  </si>
  <si>
    <t xml:space="preserve">4508</t>
  </si>
  <si>
    <t xml:space="preserve">CHELTUELI </t>
  </si>
  <si>
    <t xml:space="preserve">5008</t>
  </si>
  <si>
    <t xml:space="preserve">5108 AUTORITATI PUBLICE SI ACTIUNI EXTERNE                                                                                                                                                                                                                     </t>
  </si>
  <si>
    <t xml:space="preserve">5108</t>
  </si>
  <si>
    <t xml:space="preserve">Titlul X - PROIECTE CU FINANTARE DIN FONDURI EXTERNE  NERAMBURSABILE AFERENTE CADRULUI FINANCIAR 2014-2020                                                                                        </t>
  </si>
  <si>
    <t xml:space="preserve">58                  </t>
  </si>
  <si>
    <t xml:space="preserve">EXCED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#,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sz val="12"/>
      <color rgb="FF000000"/>
      <name val="Tahoma"/>
      <family val="2"/>
      <charset val="238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ahoma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b val="true"/>
      <i val="true"/>
      <sz val="11"/>
      <color rgb="FF00000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</font>
    <font>
      <sz val="10"/>
      <color rgb="FF000000"/>
      <name val="Tahoma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1"/>
  <sheetViews>
    <sheetView showFormulas="false" showGridLines="true" showRowColHeaders="true" showZeros="true" rightToLeft="false" tabSelected="true" showOutlineSymbols="true" defaultGridColor="true" view="normal" topLeftCell="A275" colorId="64" zoomScale="100" zoomScaleNormal="100" zoomScalePageLayoutView="100" workbookViewId="0">
      <selection pane="topLeft" activeCell="I32" activeCellId="0" sqref="I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7.33"/>
    <col collapsed="false" customWidth="true" hidden="false" outlineLevel="0" max="2" min="2" style="2" width="13.66"/>
    <col collapsed="false" customWidth="true" hidden="false" outlineLevel="0" max="3" min="3" style="3" width="15.87"/>
    <col collapsed="false" customWidth="true" hidden="false" outlineLevel="0" max="4" min="4" style="3" width="15.99"/>
    <col collapsed="false" customWidth="true" hidden="false" outlineLevel="0" max="5" min="5" style="3" width="15.43"/>
    <col collapsed="false" customWidth="true" hidden="true" outlineLevel="0" max="6" min="6" style="1" width="11.66"/>
    <col collapsed="false" customWidth="true" hidden="true" outlineLevel="0" max="7" min="7" style="1" width="13.55"/>
    <col collapsed="false" customWidth="true" hidden="true" outlineLevel="0" max="8" min="8" style="1" width="13.43"/>
    <col collapsed="false" customWidth="false" hidden="false" outlineLevel="0" max="257" min="9" style="1" width="9.1"/>
  </cols>
  <sheetData>
    <row r="1" customFormat="false" ht="16.2" hidden="false" customHeight="false" outlineLevel="0" collapsed="false">
      <c r="A1" s="4" t="s">
        <v>0</v>
      </c>
      <c r="E1" s="5" t="s">
        <v>1</v>
      </c>
      <c r="F1" s="6"/>
      <c r="G1" s="6"/>
    </row>
    <row r="2" customFormat="false" ht="16.2" hidden="false" customHeight="false" outlineLevel="0" collapsed="false">
      <c r="A2" s="4" t="s">
        <v>2</v>
      </c>
    </row>
    <row r="3" customFormat="false" ht="16.2" hidden="false" customHeight="false" outlineLevel="0" collapsed="false">
      <c r="A3" s="4" t="s">
        <v>3</v>
      </c>
    </row>
    <row r="5" customFormat="false" ht="15" hidden="false" customHeight="true" outlineLevel="0" collapsed="false">
      <c r="A5" s="7" t="s">
        <v>4</v>
      </c>
      <c r="B5" s="7"/>
      <c r="C5" s="7"/>
      <c r="D5" s="7"/>
      <c r="E5" s="7"/>
    </row>
    <row r="6" customFormat="false" ht="15" hidden="false" customHeight="false" outlineLevel="0" collapsed="false">
      <c r="A6" s="8" t="n">
        <v>43646</v>
      </c>
      <c r="B6" s="8"/>
      <c r="C6" s="8"/>
      <c r="D6" s="8"/>
      <c r="E6" s="8"/>
    </row>
    <row r="7" customFormat="false" ht="13.2" hidden="false" customHeight="false" outlineLevel="0" collapsed="false">
      <c r="B7" s="9"/>
      <c r="E7" s="3" t="s">
        <v>5</v>
      </c>
    </row>
    <row r="8" customFormat="false" ht="13.2" hidden="false" customHeight="false" outlineLevel="0" collapsed="false">
      <c r="E8" s="10" t="s">
        <v>6</v>
      </c>
    </row>
    <row r="9" customFormat="false" ht="6.75" hidden="false" customHeight="true" outlineLevel="0" collapsed="false"/>
    <row r="10" customFormat="false" ht="12.75" hidden="false" customHeight="true" outlineLevel="0" collapsed="false">
      <c r="A10" s="11" t="s">
        <v>7</v>
      </c>
      <c r="B10" s="12" t="s">
        <v>8</v>
      </c>
      <c r="C10" s="13" t="s">
        <v>9</v>
      </c>
      <c r="D10" s="14" t="s">
        <v>10</v>
      </c>
      <c r="E10" s="15" t="s">
        <v>11</v>
      </c>
      <c r="F10" s="13" t="s">
        <v>12</v>
      </c>
      <c r="G10" s="16"/>
    </row>
    <row r="11" customFormat="false" ht="32.25" hidden="false" customHeight="true" outlineLevel="0" collapsed="false">
      <c r="A11" s="11"/>
      <c r="B11" s="12"/>
      <c r="C11" s="13"/>
      <c r="D11" s="14"/>
      <c r="E11" s="15"/>
      <c r="F11" s="13"/>
      <c r="G11" s="16"/>
    </row>
    <row r="12" customFormat="false" ht="13.8" hidden="false" customHeight="false" outlineLevel="0" collapsed="false">
      <c r="A12" s="11"/>
      <c r="B12" s="12"/>
      <c r="C12" s="13" t="n">
        <v>1</v>
      </c>
      <c r="D12" s="17" t="n">
        <v>2</v>
      </c>
      <c r="E12" s="18" t="n">
        <v>3</v>
      </c>
      <c r="F12" s="19" t="s">
        <v>13</v>
      </c>
      <c r="G12" s="16"/>
    </row>
    <row r="13" s="27" customFormat="true" ht="13.8" hidden="false" customHeight="false" outlineLevel="0" collapsed="false">
      <c r="A13" s="20" t="s">
        <v>14</v>
      </c>
      <c r="B13" s="21" t="s">
        <v>15</v>
      </c>
      <c r="C13" s="22" t="n">
        <f aca="false">C14+C93+C103+C114+C118+C132</f>
        <v>323212768</v>
      </c>
      <c r="D13" s="23" t="n">
        <f aca="false">D14+D93+D103+D114+D118+D132+D128</f>
        <v>195026000</v>
      </c>
      <c r="E13" s="22" t="n">
        <f aca="false">E14+E93+E103+E114+E118+E132+E128+E130+E100</f>
        <v>152040093</v>
      </c>
      <c r="F13" s="24"/>
      <c r="G13" s="25" t="n">
        <f aca="false">D13/11</f>
        <v>17729636.3636364</v>
      </c>
      <c r="H13" s="26" t="n">
        <f aca="false">G13*12</f>
        <v>212755636.363636</v>
      </c>
    </row>
    <row r="14" s="27" customFormat="true" ht="13.8" hidden="false" customHeight="false" outlineLevel="0" collapsed="false">
      <c r="A14" s="20" t="s">
        <v>16</v>
      </c>
      <c r="B14" s="21" t="s">
        <v>17</v>
      </c>
      <c r="C14" s="22" t="n">
        <f aca="false">C15+C57</f>
        <v>261839920</v>
      </c>
      <c r="D14" s="23" t="n">
        <f aca="false">D15+D57</f>
        <v>163532000</v>
      </c>
      <c r="E14" s="22" t="n">
        <f aca="false">E15+E57</f>
        <v>146095930</v>
      </c>
      <c r="F14" s="24"/>
      <c r="G14" s="25" t="n">
        <f aca="false">D14/11</f>
        <v>14866545.4545455</v>
      </c>
      <c r="H14" s="26" t="n">
        <f aca="false">G14*12</f>
        <v>178398545.454545</v>
      </c>
    </row>
    <row r="15" s="27" customFormat="true" ht="13.8" hidden="false" customHeight="false" outlineLevel="0" collapsed="false">
      <c r="A15" s="20" t="s">
        <v>18</v>
      </c>
      <c r="B15" s="21" t="s">
        <v>19</v>
      </c>
      <c r="C15" s="22" t="n">
        <f aca="false">C17+C19+C21+C25+C28+C39+C43+C45+C48+C55</f>
        <v>236909013</v>
      </c>
      <c r="D15" s="23" t="n">
        <f aca="false">D17+D19+D21+D25+D28+D39+D43+D45+D48+D55</f>
        <v>146150000</v>
      </c>
      <c r="E15" s="22" t="n">
        <f aca="false">E17+E19+E21+E25+E28+E39+E43+E45+E48+E55</f>
        <v>131188016</v>
      </c>
      <c r="F15" s="24"/>
      <c r="G15" s="25" t="n">
        <f aca="false">D15/11</f>
        <v>13286363.6363636</v>
      </c>
      <c r="H15" s="26" t="n">
        <f aca="false">G15*12</f>
        <v>159436363.636364</v>
      </c>
    </row>
    <row r="16" customFormat="false" ht="26.4" hidden="true" customHeight="false" outlineLevel="0" collapsed="false">
      <c r="A16" s="28" t="s">
        <v>20</v>
      </c>
      <c r="B16" s="29" t="s">
        <v>21</v>
      </c>
      <c r="C16" s="30"/>
      <c r="D16" s="31"/>
      <c r="E16" s="30"/>
      <c r="F16" s="32"/>
      <c r="G16" s="25" t="n">
        <f aca="false">D16/11</f>
        <v>0</v>
      </c>
      <c r="H16" s="26" t="n">
        <f aca="false">G16*12</f>
        <v>0</v>
      </c>
    </row>
    <row r="17" customFormat="false" ht="13.8" hidden="false" customHeight="false" outlineLevel="0" collapsed="false">
      <c r="A17" s="20" t="s">
        <v>22</v>
      </c>
      <c r="B17" s="21" t="s">
        <v>23</v>
      </c>
      <c r="C17" s="22" t="n">
        <f aca="false">C18</f>
        <v>73000</v>
      </c>
      <c r="D17" s="23" t="n">
        <f aca="false">D18</f>
        <v>46000</v>
      </c>
      <c r="E17" s="22" t="n">
        <f aca="false">E18</f>
        <v>24200</v>
      </c>
      <c r="F17" s="24"/>
      <c r="G17" s="25" t="n">
        <f aca="false">D17/11</f>
        <v>4181.81818181818</v>
      </c>
      <c r="H17" s="26" t="n">
        <f aca="false">G17*12</f>
        <v>50181.8181818182</v>
      </c>
    </row>
    <row r="18" customFormat="false" ht="13.2" hidden="false" customHeight="false" outlineLevel="0" collapsed="false">
      <c r="A18" s="28" t="s">
        <v>24</v>
      </c>
      <c r="B18" s="29" t="s">
        <v>25</v>
      </c>
      <c r="C18" s="30" t="n">
        <v>73000</v>
      </c>
      <c r="D18" s="31" t="n">
        <v>46000</v>
      </c>
      <c r="E18" s="30" t="n">
        <v>24200</v>
      </c>
      <c r="F18" s="32"/>
      <c r="G18" s="25" t="n">
        <f aca="false">D18/11</f>
        <v>4181.81818181818</v>
      </c>
      <c r="H18" s="26" t="n">
        <f aca="false">G18*12</f>
        <v>50181.8181818182</v>
      </c>
    </row>
    <row r="19" s="27" customFormat="true" ht="13.8" hidden="false" customHeight="false" outlineLevel="0" collapsed="false">
      <c r="A19" s="20" t="s">
        <v>26</v>
      </c>
      <c r="B19" s="21" t="s">
        <v>27</v>
      </c>
      <c r="C19" s="22" t="n">
        <f aca="false">C20</f>
        <v>732580</v>
      </c>
      <c r="D19" s="22" t="n">
        <f aca="false">D20</f>
        <v>583000</v>
      </c>
      <c r="E19" s="22" t="n">
        <f aca="false">E20</f>
        <v>276623</v>
      </c>
      <c r="F19" s="24"/>
      <c r="G19" s="25" t="n">
        <f aca="false">D19/11</f>
        <v>53000</v>
      </c>
      <c r="H19" s="26" t="n">
        <f aca="false">G19*12</f>
        <v>636000</v>
      </c>
    </row>
    <row r="20" customFormat="false" ht="26.4" hidden="false" customHeight="false" outlineLevel="0" collapsed="false">
      <c r="A20" s="28" t="s">
        <v>28</v>
      </c>
      <c r="B20" s="29" t="s">
        <v>29</v>
      </c>
      <c r="C20" s="30" t="n">
        <v>732580</v>
      </c>
      <c r="D20" s="31" t="n">
        <v>583000</v>
      </c>
      <c r="E20" s="30" t="n">
        <v>276623</v>
      </c>
      <c r="F20" s="32"/>
      <c r="G20" s="25" t="n">
        <f aca="false">D20/11</f>
        <v>53000</v>
      </c>
      <c r="H20" s="26" t="n">
        <f aca="false">G20*12</f>
        <v>636000</v>
      </c>
    </row>
    <row r="21" s="27" customFormat="true" ht="13.8" hidden="false" customHeight="false" outlineLevel="0" collapsed="false">
      <c r="A21" s="20" t="s">
        <v>30</v>
      </c>
      <c r="B21" s="21" t="s">
        <v>31</v>
      </c>
      <c r="C21" s="23" t="n">
        <f aca="false">C22+C23</f>
        <v>153965000</v>
      </c>
      <c r="D21" s="23" t="n">
        <f aca="false">D22+D23</f>
        <v>90582000</v>
      </c>
      <c r="E21" s="22" t="n">
        <f aca="false">E22+E23</f>
        <v>68505497</v>
      </c>
      <c r="F21" s="24"/>
      <c r="G21" s="25" t="n">
        <f aca="false">D21/11</f>
        <v>8234727.27272727</v>
      </c>
      <c r="H21" s="26" t="n">
        <f aca="false">G21*12</f>
        <v>98816727.2727273</v>
      </c>
    </row>
    <row r="22" customFormat="false" ht="13.2" hidden="false" customHeight="false" outlineLevel="0" collapsed="false">
      <c r="A22" s="28" t="s">
        <v>32</v>
      </c>
      <c r="B22" s="29" t="s">
        <v>33</v>
      </c>
      <c r="C22" s="30" t="n">
        <v>153965000</v>
      </c>
      <c r="D22" s="31" t="n">
        <v>90582000</v>
      </c>
      <c r="E22" s="30" t="n">
        <v>68505497</v>
      </c>
      <c r="F22" s="32"/>
      <c r="G22" s="25" t="n">
        <f aca="false">D22/11</f>
        <v>8234727.27272727</v>
      </c>
      <c r="H22" s="26" t="n">
        <f aca="false">G22*12</f>
        <v>98816727.2727273</v>
      </c>
    </row>
    <row r="23" customFormat="false" ht="26.4" hidden="true" customHeight="false" outlineLevel="0" collapsed="false">
      <c r="A23" s="28" t="s">
        <v>34</v>
      </c>
      <c r="B23" s="29" t="s">
        <v>35</v>
      </c>
      <c r="C23" s="30"/>
      <c r="D23" s="31"/>
      <c r="E23" s="30"/>
      <c r="F23" s="32"/>
      <c r="G23" s="25" t="n">
        <f aca="false">D23/11</f>
        <v>0</v>
      </c>
      <c r="H23" s="26" t="n">
        <f aca="false">G23*12</f>
        <v>0</v>
      </c>
    </row>
    <row r="24" customFormat="false" ht="27.6" hidden="true" customHeight="false" outlineLevel="0" collapsed="false">
      <c r="A24" s="20" t="s">
        <v>36</v>
      </c>
      <c r="B24" s="21" t="s">
        <v>37</v>
      </c>
      <c r="C24" s="22" t="n">
        <f aca="false">C25</f>
        <v>0</v>
      </c>
      <c r="D24" s="23" t="n">
        <f aca="false">D25</f>
        <v>0</v>
      </c>
      <c r="E24" s="22" t="n">
        <f aca="false">E25</f>
        <v>0</v>
      </c>
      <c r="F24" s="32"/>
      <c r="G24" s="25" t="n">
        <f aca="false">D24/11</f>
        <v>0</v>
      </c>
      <c r="H24" s="26" t="n">
        <f aca="false">G24*12</f>
        <v>0</v>
      </c>
    </row>
    <row r="25" s="27" customFormat="true" ht="27.6" hidden="true" customHeight="false" outlineLevel="0" collapsed="false">
      <c r="A25" s="20" t="s">
        <v>38</v>
      </c>
      <c r="B25" s="21" t="s">
        <v>39</v>
      </c>
      <c r="C25" s="22" t="n">
        <f aca="false">C26</f>
        <v>0</v>
      </c>
      <c r="D25" s="23" t="n">
        <f aca="false">D26</f>
        <v>0</v>
      </c>
      <c r="E25" s="22" t="n">
        <f aca="false">E26</f>
        <v>0</v>
      </c>
      <c r="F25" s="32"/>
      <c r="G25" s="25" t="n">
        <f aca="false">D25/11</f>
        <v>0</v>
      </c>
      <c r="H25" s="26" t="n">
        <f aca="false">G25*12</f>
        <v>0</v>
      </c>
    </row>
    <row r="26" customFormat="false" ht="13.2" hidden="true" customHeight="false" outlineLevel="0" collapsed="false">
      <c r="A26" s="28" t="s">
        <v>40</v>
      </c>
      <c r="B26" s="29" t="s">
        <v>41</v>
      </c>
      <c r="C26" s="30"/>
      <c r="D26" s="31"/>
      <c r="E26" s="30"/>
      <c r="F26" s="32"/>
      <c r="G26" s="25" t="n">
        <f aca="false">D26/11</f>
        <v>0</v>
      </c>
      <c r="H26" s="26" t="n">
        <f aca="false">G26*12</f>
        <v>0</v>
      </c>
    </row>
    <row r="27" customFormat="false" ht="13.2" hidden="true" customHeight="false" outlineLevel="0" collapsed="false">
      <c r="A27" s="28" t="s">
        <v>42</v>
      </c>
      <c r="B27" s="29" t="s">
        <v>43</v>
      </c>
      <c r="C27" s="30"/>
      <c r="D27" s="31"/>
      <c r="E27" s="30"/>
      <c r="F27" s="32"/>
      <c r="G27" s="25" t="n">
        <f aca="false">D27/11</f>
        <v>0</v>
      </c>
      <c r="H27" s="26" t="n">
        <f aca="false">G27*12</f>
        <v>0</v>
      </c>
    </row>
    <row r="28" s="27" customFormat="true" ht="13.8" hidden="false" customHeight="false" outlineLevel="0" collapsed="false">
      <c r="A28" s="20" t="s">
        <v>44</v>
      </c>
      <c r="B28" s="21" t="s">
        <v>45</v>
      </c>
      <c r="C28" s="22" t="n">
        <f aca="false">C29+C32+C36+C37</f>
        <v>40854328</v>
      </c>
      <c r="D28" s="23" t="n">
        <f aca="false">D29+D32+D36+D37</f>
        <v>26823000</v>
      </c>
      <c r="E28" s="22" t="n">
        <f aca="false">E29+E32+E36+E37</f>
        <v>33395824</v>
      </c>
      <c r="F28" s="24"/>
      <c r="G28" s="25" t="n">
        <f aca="false">D28/11</f>
        <v>2438454.54545455</v>
      </c>
      <c r="H28" s="26" t="n">
        <f aca="false">G28*12</f>
        <v>29261454.5454545</v>
      </c>
    </row>
    <row r="29" customFormat="false" ht="13.2" hidden="false" customHeight="false" outlineLevel="0" collapsed="false">
      <c r="A29" s="28" t="s">
        <v>46</v>
      </c>
      <c r="B29" s="29" t="s">
        <v>47</v>
      </c>
      <c r="C29" s="30" t="n">
        <f aca="false">C30+C31</f>
        <v>31551578</v>
      </c>
      <c r="D29" s="31" t="n">
        <f aca="false">D30+D31</f>
        <v>21065000</v>
      </c>
      <c r="E29" s="30" t="n">
        <f aca="false">E30+E31</f>
        <v>25522109</v>
      </c>
      <c r="F29" s="32"/>
      <c r="G29" s="25" t="n">
        <f aca="false">D29/11</f>
        <v>1915000</v>
      </c>
      <c r="H29" s="26" t="n">
        <f aca="false">G29*12</f>
        <v>22980000</v>
      </c>
    </row>
    <row r="30" customFormat="false" ht="13.2" hidden="false" customHeight="false" outlineLevel="0" collapsed="false">
      <c r="A30" s="28" t="s">
        <v>48</v>
      </c>
      <c r="B30" s="29" t="s">
        <v>49</v>
      </c>
      <c r="C30" s="30" t="n">
        <v>9955109</v>
      </c>
      <c r="D30" s="31" t="n">
        <v>7142000</v>
      </c>
      <c r="E30" s="30" t="n">
        <v>6932605</v>
      </c>
      <c r="F30" s="32"/>
      <c r="G30" s="25" t="n">
        <f aca="false">D30/11</f>
        <v>649272.727272727</v>
      </c>
      <c r="H30" s="26" t="n">
        <f aca="false">G30*12</f>
        <v>7791272.72727273</v>
      </c>
    </row>
    <row r="31" customFormat="false" ht="13.2" hidden="false" customHeight="false" outlineLevel="0" collapsed="false">
      <c r="A31" s="28" t="s">
        <v>50</v>
      </c>
      <c r="B31" s="29" t="s">
        <v>51</v>
      </c>
      <c r="C31" s="30" t="n">
        <v>21596469</v>
      </c>
      <c r="D31" s="31" t="n">
        <v>13923000</v>
      </c>
      <c r="E31" s="30" t="n">
        <v>18589504</v>
      </c>
      <c r="F31" s="32"/>
      <c r="G31" s="25" t="n">
        <f aca="false">D31/11</f>
        <v>1265727.27272727</v>
      </c>
      <c r="H31" s="26" t="n">
        <f aca="false">G31*12</f>
        <v>15188727.2727273</v>
      </c>
    </row>
    <row r="32" customFormat="false" ht="13.2" hidden="false" customHeight="false" outlineLevel="0" collapsed="false">
      <c r="A32" s="28" t="s">
        <v>52</v>
      </c>
      <c r="B32" s="29" t="s">
        <v>53</v>
      </c>
      <c r="C32" s="30" t="n">
        <f aca="false">C33+C34+C35</f>
        <v>6011836</v>
      </c>
      <c r="D32" s="31" t="n">
        <f aca="false">D33+D34+D35</f>
        <v>3282000</v>
      </c>
      <c r="E32" s="30" t="n">
        <f aca="false">E33+E34+E35</f>
        <v>4411776</v>
      </c>
      <c r="F32" s="32"/>
      <c r="G32" s="25" t="n">
        <f aca="false">D32/11</f>
        <v>298363.636363636</v>
      </c>
      <c r="H32" s="26" t="n">
        <f aca="false">G32*12</f>
        <v>3580363.63636364</v>
      </c>
    </row>
    <row r="33" customFormat="false" ht="13.2" hidden="false" customHeight="false" outlineLevel="0" collapsed="false">
      <c r="A33" s="28" t="s">
        <v>54</v>
      </c>
      <c r="B33" s="29" t="s">
        <v>55</v>
      </c>
      <c r="C33" s="30" t="n">
        <v>3301123</v>
      </c>
      <c r="D33" s="31" t="n">
        <v>1711000</v>
      </c>
      <c r="E33" s="30" t="n">
        <v>2268266</v>
      </c>
      <c r="F33" s="32"/>
      <c r="G33" s="25" t="n">
        <f aca="false">D33/11</f>
        <v>155545.454545455</v>
      </c>
      <c r="H33" s="26" t="n">
        <f aca="false">G33*12</f>
        <v>1866545.45454545</v>
      </c>
    </row>
    <row r="34" customFormat="false" ht="13.2" hidden="false" customHeight="false" outlineLevel="0" collapsed="false">
      <c r="A34" s="28" t="s">
        <v>56</v>
      </c>
      <c r="B34" s="29" t="s">
        <v>57</v>
      </c>
      <c r="C34" s="30" t="n">
        <v>2638049</v>
      </c>
      <c r="D34" s="31" t="n">
        <v>1531000</v>
      </c>
      <c r="E34" s="30" t="n">
        <v>2094041</v>
      </c>
      <c r="F34" s="32"/>
      <c r="G34" s="25" t="n">
        <f aca="false">D34/11</f>
        <v>139181.818181818</v>
      </c>
      <c r="H34" s="26" t="n">
        <f aca="false">G34*12</f>
        <v>1670181.81818182</v>
      </c>
    </row>
    <row r="35" customFormat="false" ht="13.2" hidden="false" customHeight="false" outlineLevel="0" collapsed="false">
      <c r="A35" s="28" t="s">
        <v>58</v>
      </c>
      <c r="B35" s="29" t="s">
        <v>59</v>
      </c>
      <c r="C35" s="30" t="n">
        <v>72664</v>
      </c>
      <c r="D35" s="31" t="n">
        <v>40000</v>
      </c>
      <c r="E35" s="30" t="n">
        <v>49469</v>
      </c>
      <c r="F35" s="32"/>
      <c r="G35" s="25" t="n">
        <f aca="false">D35/11</f>
        <v>3636.36363636364</v>
      </c>
      <c r="H35" s="26" t="n">
        <f aca="false">G35*12</f>
        <v>43636.3636363636</v>
      </c>
    </row>
    <row r="36" customFormat="false" ht="26.4" hidden="false" customHeight="false" outlineLevel="0" collapsed="false">
      <c r="A36" s="28" t="s">
        <v>60</v>
      </c>
      <c r="B36" s="29" t="s">
        <v>61</v>
      </c>
      <c r="C36" s="30" t="n">
        <v>2796079</v>
      </c>
      <c r="D36" s="31" t="n">
        <v>2172000</v>
      </c>
      <c r="E36" s="30" t="n">
        <v>3094214</v>
      </c>
      <c r="F36" s="32"/>
      <c r="G36" s="25" t="n">
        <f aca="false">D36/11</f>
        <v>197454.545454545</v>
      </c>
      <c r="H36" s="26" t="n">
        <f aca="false">G36*12</f>
        <v>2369454.54545455</v>
      </c>
    </row>
    <row r="37" customFormat="false" ht="13.2" hidden="false" customHeight="false" outlineLevel="0" collapsed="false">
      <c r="A37" s="28" t="s">
        <v>62</v>
      </c>
      <c r="B37" s="29" t="s">
        <v>63</v>
      </c>
      <c r="C37" s="30" t="n">
        <v>494835</v>
      </c>
      <c r="D37" s="31" t="n">
        <v>304000</v>
      </c>
      <c r="E37" s="30" t="n">
        <v>367725</v>
      </c>
      <c r="F37" s="32"/>
      <c r="G37" s="25" t="n">
        <f aca="false">D37/11</f>
        <v>27636.3636363636</v>
      </c>
      <c r="H37" s="26" t="n">
        <f aca="false">G37*12</f>
        <v>331636.363636364</v>
      </c>
    </row>
    <row r="38" customFormat="false" ht="13.2" hidden="true" customHeight="false" outlineLevel="0" collapsed="false">
      <c r="A38" s="28" t="s">
        <v>64</v>
      </c>
      <c r="B38" s="29" t="s">
        <v>65</v>
      </c>
      <c r="C38" s="30" t="n">
        <v>13531323</v>
      </c>
      <c r="D38" s="31" t="n">
        <v>80896230</v>
      </c>
      <c r="E38" s="30"/>
      <c r="F38" s="32"/>
      <c r="G38" s="25" t="n">
        <f aca="false">D38/11</f>
        <v>7354202.72727273</v>
      </c>
      <c r="H38" s="26" t="n">
        <f aca="false">G38*12</f>
        <v>88250432.7272727</v>
      </c>
    </row>
    <row r="39" s="27" customFormat="true" ht="13.8" hidden="false" customHeight="false" outlineLevel="0" collapsed="false">
      <c r="A39" s="20" t="s">
        <v>66</v>
      </c>
      <c r="B39" s="21" t="s">
        <v>67</v>
      </c>
      <c r="C39" s="22" t="n">
        <f aca="false">C40+C41+C42</f>
        <v>26053000</v>
      </c>
      <c r="D39" s="23" t="n">
        <f aca="false">D40+D41+D42</f>
        <v>17598000</v>
      </c>
      <c r="E39" s="22" t="n">
        <f aca="false">E40+E41+E42</f>
        <v>17590000</v>
      </c>
      <c r="F39" s="24"/>
      <c r="G39" s="25" t="n">
        <f aca="false">D39/11</f>
        <v>1599818.18181818</v>
      </c>
      <c r="H39" s="26" t="n">
        <f aca="false">G39*12</f>
        <v>19197818.1818182</v>
      </c>
    </row>
    <row r="40" customFormat="false" ht="42.75" hidden="false" customHeight="true" outlineLevel="0" collapsed="false">
      <c r="A40" s="28" t="s">
        <v>68</v>
      </c>
      <c r="B40" s="29" t="s">
        <v>69</v>
      </c>
      <c r="C40" s="30" t="n">
        <v>13412000</v>
      </c>
      <c r="D40" s="31" t="n">
        <v>10324000</v>
      </c>
      <c r="E40" s="30" t="n">
        <v>10316000</v>
      </c>
      <c r="F40" s="32"/>
      <c r="G40" s="25" t="n">
        <f aca="false">D40/11</f>
        <v>938545.454545455</v>
      </c>
      <c r="H40" s="26" t="n">
        <f aca="false">G40*12</f>
        <v>11262545.4545455</v>
      </c>
    </row>
    <row r="41" customFormat="false" ht="26.4" hidden="false" customHeight="false" outlineLevel="0" collapsed="false">
      <c r="A41" s="28" t="s">
        <v>70</v>
      </c>
      <c r="B41" s="29" t="s">
        <v>71</v>
      </c>
      <c r="C41" s="30" t="n">
        <v>11424000</v>
      </c>
      <c r="D41" s="31" t="n">
        <v>6806000</v>
      </c>
      <c r="E41" s="30" t="n">
        <v>6806000</v>
      </c>
      <c r="F41" s="32"/>
      <c r="G41" s="25" t="n">
        <f aca="false">D41/11</f>
        <v>618727.272727273</v>
      </c>
      <c r="H41" s="26" t="n">
        <f aca="false">G41*12</f>
        <v>7424727.27272727</v>
      </c>
    </row>
    <row r="42" customFormat="false" ht="26.4" hidden="false" customHeight="false" outlineLevel="0" collapsed="false">
      <c r="A42" s="28" t="s">
        <v>72</v>
      </c>
      <c r="B42" s="29" t="s">
        <v>73</v>
      </c>
      <c r="C42" s="30" t="n">
        <v>1217000</v>
      </c>
      <c r="D42" s="31" t="n">
        <v>468000</v>
      </c>
      <c r="E42" s="30" t="n">
        <v>468000</v>
      </c>
      <c r="F42" s="32"/>
      <c r="G42" s="25" t="n">
        <f aca="false">D42/11</f>
        <v>42545.4545454545</v>
      </c>
      <c r="H42" s="26" t="n">
        <f aca="false">G42*12</f>
        <v>510545.454545455</v>
      </c>
    </row>
    <row r="43" s="27" customFormat="true" ht="13.8" hidden="false" customHeight="false" outlineLevel="0" collapsed="false">
      <c r="A43" s="20" t="s">
        <v>74</v>
      </c>
      <c r="B43" s="21" t="s">
        <v>75</v>
      </c>
      <c r="C43" s="22" t="n">
        <f aca="false">C44</f>
        <v>0</v>
      </c>
      <c r="D43" s="23" t="n">
        <f aca="false">D44</f>
        <v>0</v>
      </c>
      <c r="E43" s="22" t="n">
        <f aca="false">E44</f>
        <v>300</v>
      </c>
      <c r="F43" s="24"/>
      <c r="G43" s="25" t="n">
        <f aca="false">D43/11</f>
        <v>0</v>
      </c>
      <c r="H43" s="26" t="n">
        <f aca="false">G43*12</f>
        <v>0</v>
      </c>
    </row>
    <row r="44" customFormat="false" ht="13.2" hidden="false" customHeight="false" outlineLevel="0" collapsed="false">
      <c r="A44" s="28" t="s">
        <v>76</v>
      </c>
      <c r="B44" s="29" t="s">
        <v>77</v>
      </c>
      <c r="C44" s="30" t="n">
        <v>0</v>
      </c>
      <c r="D44" s="31" t="n">
        <v>0</v>
      </c>
      <c r="E44" s="30" t="n">
        <v>300</v>
      </c>
      <c r="F44" s="32"/>
      <c r="G44" s="25" t="n">
        <f aca="false">D44/11</f>
        <v>0</v>
      </c>
      <c r="H44" s="26" t="n">
        <f aca="false">G44*12</f>
        <v>0</v>
      </c>
    </row>
    <row r="45" s="27" customFormat="true" ht="13.8" hidden="false" customHeight="false" outlineLevel="0" collapsed="false">
      <c r="A45" s="20" t="s">
        <v>78</v>
      </c>
      <c r="B45" s="21" t="s">
        <v>79</v>
      </c>
      <c r="C45" s="22" t="n">
        <f aca="false">C46+C47</f>
        <v>2053276</v>
      </c>
      <c r="D45" s="23" t="n">
        <f aca="false">D46+D47</f>
        <v>1298000</v>
      </c>
      <c r="E45" s="22" t="n">
        <f aca="false">E46+E47</f>
        <v>1646588</v>
      </c>
      <c r="F45" s="24"/>
      <c r="G45" s="25" t="n">
        <f aca="false">D45/11</f>
        <v>118000</v>
      </c>
      <c r="H45" s="26" t="n">
        <f aca="false">G45*12</f>
        <v>1416000</v>
      </c>
    </row>
    <row r="46" customFormat="false" ht="13.2" hidden="false" customHeight="false" outlineLevel="0" collapsed="false">
      <c r="A46" s="28" t="s">
        <v>80</v>
      </c>
      <c r="B46" s="29" t="s">
        <v>81</v>
      </c>
      <c r="C46" s="30" t="n">
        <v>188593</v>
      </c>
      <c r="D46" s="31" t="n">
        <v>64000</v>
      </c>
      <c r="E46" s="30" t="n">
        <v>107201</v>
      </c>
      <c r="F46" s="32"/>
      <c r="G46" s="25" t="n">
        <f aca="false">D46/11</f>
        <v>5818.18181818182</v>
      </c>
      <c r="H46" s="26" t="n">
        <f aca="false">G46*12</f>
        <v>69818.1818181818</v>
      </c>
    </row>
    <row r="47" customFormat="false" ht="13.2" hidden="false" customHeight="false" outlineLevel="0" collapsed="false">
      <c r="A47" s="28" t="s">
        <v>82</v>
      </c>
      <c r="B47" s="29" t="s">
        <v>83</v>
      </c>
      <c r="C47" s="30" t="n">
        <v>1864683</v>
      </c>
      <c r="D47" s="31" t="n">
        <v>1234000</v>
      </c>
      <c r="E47" s="30" t="n">
        <v>1539387</v>
      </c>
      <c r="F47" s="32"/>
      <c r="G47" s="25" t="n">
        <f aca="false">D47/11</f>
        <v>112181.818181818</v>
      </c>
      <c r="H47" s="26" t="n">
        <f aca="false">G47*12</f>
        <v>1346181.81818182</v>
      </c>
    </row>
    <row r="48" s="27" customFormat="true" ht="27.6" hidden="false" customHeight="false" outlineLevel="0" collapsed="false">
      <c r="A48" s="20" t="s">
        <v>84</v>
      </c>
      <c r="B48" s="21" t="s">
        <v>85</v>
      </c>
      <c r="C48" s="22" t="n">
        <f aca="false">C49+C52+C53</f>
        <v>13082823</v>
      </c>
      <c r="D48" s="23" t="n">
        <f aca="false">D49+D52+D53</f>
        <v>9158000</v>
      </c>
      <c r="E48" s="22" t="n">
        <f aca="false">E49+E52+E53</f>
        <v>9710514</v>
      </c>
      <c r="F48" s="24"/>
      <c r="G48" s="25" t="n">
        <f aca="false">D48/11</f>
        <v>832545.454545455</v>
      </c>
      <c r="H48" s="26" t="n">
        <f aca="false">G48*12</f>
        <v>9990545.45454546</v>
      </c>
    </row>
    <row r="49" customFormat="false" ht="13.2" hidden="false" customHeight="false" outlineLevel="0" collapsed="false">
      <c r="A49" s="28" t="s">
        <v>86</v>
      </c>
      <c r="B49" s="29" t="s">
        <v>87</v>
      </c>
      <c r="C49" s="30" t="n">
        <f aca="false">C51+C50</f>
        <v>11702683</v>
      </c>
      <c r="D49" s="31" t="n">
        <f aca="false">D51+D50</f>
        <v>8382000</v>
      </c>
      <c r="E49" s="30" t="n">
        <f aca="false">E51+E50</f>
        <v>8588240</v>
      </c>
      <c r="F49" s="32"/>
      <c r="G49" s="25" t="n">
        <f aca="false">D49/11</f>
        <v>762000</v>
      </c>
      <c r="H49" s="26" t="n">
        <f aca="false">G49*12</f>
        <v>9144000</v>
      </c>
    </row>
    <row r="50" customFormat="false" ht="13.2" hidden="false" customHeight="false" outlineLevel="0" collapsed="false">
      <c r="A50" s="28" t="s">
        <v>88</v>
      </c>
      <c r="B50" s="29" t="s">
        <v>89</v>
      </c>
      <c r="C50" s="30" t="n">
        <v>6961283</v>
      </c>
      <c r="D50" s="31" t="n">
        <v>5146000</v>
      </c>
      <c r="E50" s="30" t="n">
        <v>4803834</v>
      </c>
      <c r="F50" s="32"/>
      <c r="G50" s="25" t="n">
        <f aca="false">D50/11</f>
        <v>467818.181818182</v>
      </c>
      <c r="H50" s="26" t="n">
        <f aca="false">G50*12</f>
        <v>5613818.18181818</v>
      </c>
    </row>
    <row r="51" customFormat="false" ht="13.2" hidden="false" customHeight="false" outlineLevel="0" collapsed="false">
      <c r="A51" s="28" t="s">
        <v>90</v>
      </c>
      <c r="B51" s="29" t="s">
        <v>91</v>
      </c>
      <c r="C51" s="30" t="n">
        <v>4741400</v>
      </c>
      <c r="D51" s="31" t="n">
        <v>3236000</v>
      </c>
      <c r="E51" s="30" t="n">
        <v>3784406</v>
      </c>
      <c r="F51" s="32"/>
      <c r="G51" s="25" t="n">
        <f aca="false">D51/11</f>
        <v>294181.818181818</v>
      </c>
      <c r="H51" s="26" t="n">
        <f aca="false">G51*12</f>
        <v>3530181.81818182</v>
      </c>
    </row>
    <row r="52" customFormat="false" ht="26.4" hidden="false" customHeight="false" outlineLevel="0" collapsed="false">
      <c r="A52" s="28" t="s">
        <v>92</v>
      </c>
      <c r="B52" s="29" t="s">
        <v>93</v>
      </c>
      <c r="C52" s="30" t="n">
        <v>845108</v>
      </c>
      <c r="D52" s="31" t="n">
        <v>453000</v>
      </c>
      <c r="E52" s="30" t="n">
        <v>730558</v>
      </c>
      <c r="F52" s="32"/>
      <c r="G52" s="25" t="n">
        <f aca="false">D52/11</f>
        <v>41181.8181818182</v>
      </c>
      <c r="H52" s="26" t="n">
        <f aca="false">G52*12</f>
        <v>494181.818181818</v>
      </c>
    </row>
    <row r="53" customFormat="false" ht="26.4" hidden="false" customHeight="false" outlineLevel="0" collapsed="false">
      <c r="A53" s="28" t="s">
        <v>94</v>
      </c>
      <c r="B53" s="29" t="s">
        <v>95</v>
      </c>
      <c r="C53" s="30" t="n">
        <v>535032</v>
      </c>
      <c r="D53" s="31" t="n">
        <v>323000</v>
      </c>
      <c r="E53" s="30" t="n">
        <v>391716</v>
      </c>
      <c r="F53" s="32"/>
      <c r="G53" s="25" t="n">
        <f aca="false">D53/11</f>
        <v>29363.6363636364</v>
      </c>
      <c r="H53" s="26" t="n">
        <f aca="false">G53*12</f>
        <v>352363.636363636</v>
      </c>
    </row>
    <row r="54" customFormat="false" ht="13.8" hidden="false" customHeight="false" outlineLevel="0" collapsed="false">
      <c r="A54" s="20" t="s">
        <v>96</v>
      </c>
      <c r="B54" s="21" t="s">
        <v>97</v>
      </c>
      <c r="C54" s="22" t="n">
        <f aca="false">C55</f>
        <v>95006</v>
      </c>
      <c r="D54" s="23" t="n">
        <f aca="false">D55</f>
        <v>62000</v>
      </c>
      <c r="E54" s="22" t="n">
        <f aca="false">E55</f>
        <v>38470</v>
      </c>
      <c r="F54" s="24"/>
      <c r="G54" s="25" t="n">
        <f aca="false">D54/11</f>
        <v>5636.36363636364</v>
      </c>
      <c r="H54" s="26" t="n">
        <f aca="false">G54*12</f>
        <v>67636.3636363636</v>
      </c>
    </row>
    <row r="55" s="27" customFormat="true" ht="13.8" hidden="false" customHeight="false" outlineLevel="0" collapsed="false">
      <c r="A55" s="20" t="s">
        <v>98</v>
      </c>
      <c r="B55" s="21" t="s">
        <v>99</v>
      </c>
      <c r="C55" s="22" t="n">
        <f aca="false">C56</f>
        <v>95006</v>
      </c>
      <c r="D55" s="23" t="n">
        <f aca="false">D56</f>
        <v>62000</v>
      </c>
      <c r="E55" s="22" t="n">
        <f aca="false">E56</f>
        <v>38470</v>
      </c>
      <c r="F55" s="24"/>
      <c r="G55" s="25" t="n">
        <f aca="false">D55/11</f>
        <v>5636.36363636364</v>
      </c>
      <c r="H55" s="26" t="n">
        <f aca="false">G55*12</f>
        <v>67636.3636363636</v>
      </c>
    </row>
    <row r="56" customFormat="false" ht="13.2" hidden="false" customHeight="false" outlineLevel="0" collapsed="false">
      <c r="A56" s="28" t="s">
        <v>100</v>
      </c>
      <c r="B56" s="29" t="s">
        <v>101</v>
      </c>
      <c r="C56" s="30" t="n">
        <v>95006</v>
      </c>
      <c r="D56" s="31" t="n">
        <v>62000</v>
      </c>
      <c r="E56" s="30" t="n">
        <v>38470</v>
      </c>
      <c r="F56" s="32"/>
      <c r="G56" s="25" t="n">
        <f aca="false">D56/11</f>
        <v>5636.36363636364</v>
      </c>
      <c r="H56" s="26" t="n">
        <f aca="false">G56*12</f>
        <v>67636.3636363636</v>
      </c>
    </row>
    <row r="57" customFormat="false" ht="13.8" hidden="false" customHeight="false" outlineLevel="0" collapsed="false">
      <c r="A57" s="20" t="s">
        <v>102</v>
      </c>
      <c r="B57" s="21" t="s">
        <v>103</v>
      </c>
      <c r="C57" s="22" t="n">
        <f aca="false">C58+C65</f>
        <v>24930907</v>
      </c>
      <c r="D57" s="23" t="n">
        <f aca="false">D58+D65</f>
        <v>17382000</v>
      </c>
      <c r="E57" s="22" t="n">
        <f aca="false">E58+E65</f>
        <v>14907914</v>
      </c>
      <c r="F57" s="24"/>
      <c r="G57" s="25" t="n">
        <f aca="false">D57/11</f>
        <v>1580181.81818182</v>
      </c>
      <c r="H57" s="26" t="n">
        <f aca="false">G57*12</f>
        <v>18962181.8181818</v>
      </c>
    </row>
    <row r="58" customFormat="false" ht="13.8" hidden="false" customHeight="false" outlineLevel="0" collapsed="false">
      <c r="A58" s="20" t="s">
        <v>104</v>
      </c>
      <c r="B58" s="21" t="s">
        <v>105</v>
      </c>
      <c r="C58" s="22" t="n">
        <f aca="false">C59</f>
        <v>2745561</v>
      </c>
      <c r="D58" s="23" t="n">
        <f aca="false">D59</f>
        <v>1577000</v>
      </c>
      <c r="E58" s="22" t="n">
        <f aca="false">E59</f>
        <v>3630700</v>
      </c>
      <c r="F58" s="24"/>
      <c r="G58" s="25" t="n">
        <f aca="false">D58/11</f>
        <v>143363.636363636</v>
      </c>
      <c r="H58" s="26" t="n">
        <f aca="false">G58*12</f>
        <v>1720363.63636364</v>
      </c>
    </row>
    <row r="59" s="27" customFormat="true" ht="13.8" hidden="false" customHeight="false" outlineLevel="0" collapsed="false">
      <c r="A59" s="20" t="s">
        <v>106</v>
      </c>
      <c r="B59" s="21" t="s">
        <v>107</v>
      </c>
      <c r="C59" s="22" t="n">
        <f aca="false">C60+C61+C62+C63+C64</f>
        <v>2745561</v>
      </c>
      <c r="D59" s="22" t="n">
        <f aca="false">D60+D61+D62+D63+D64</f>
        <v>1577000</v>
      </c>
      <c r="E59" s="22" t="n">
        <f aca="false">E60+E61+E62+E63+E64</f>
        <v>3630700</v>
      </c>
      <c r="F59" s="24"/>
      <c r="G59" s="25" t="n">
        <f aca="false">D59/11</f>
        <v>143363.636363636</v>
      </c>
      <c r="H59" s="26" t="n">
        <f aca="false">G59*12</f>
        <v>1720363.63636364</v>
      </c>
    </row>
    <row r="60" customFormat="false" ht="26.4" hidden="false" customHeight="false" outlineLevel="0" collapsed="false">
      <c r="A60" s="28" t="s">
        <v>108</v>
      </c>
      <c r="B60" s="29" t="s">
        <v>109</v>
      </c>
      <c r="C60" s="33" t="n">
        <v>100000</v>
      </c>
      <c r="D60" s="34" t="n">
        <v>60000</v>
      </c>
      <c r="E60" s="33" t="n">
        <v>0</v>
      </c>
      <c r="F60" s="32"/>
      <c r="G60" s="25" t="n">
        <f aca="false">D60/11</f>
        <v>5454.54545454546</v>
      </c>
      <c r="H60" s="26" t="n">
        <f aca="false">G60*12</f>
        <v>65454.5454545455</v>
      </c>
    </row>
    <row r="61" customFormat="false" ht="13.2" hidden="false" customHeight="false" outlineLevel="0" collapsed="false">
      <c r="A61" s="28" t="s">
        <v>110</v>
      </c>
      <c r="B61" s="29" t="s">
        <v>111</v>
      </c>
      <c r="C61" s="30" t="n">
        <v>1793877</v>
      </c>
      <c r="D61" s="31" t="n">
        <v>915000</v>
      </c>
      <c r="E61" s="30" t="n">
        <v>1288874</v>
      </c>
      <c r="F61" s="32"/>
      <c r="G61" s="25" t="n">
        <f aca="false">D61/11</f>
        <v>83181.8181818182</v>
      </c>
      <c r="H61" s="26" t="n">
        <f aca="false">G61*12</f>
        <v>998181.818181818</v>
      </c>
    </row>
    <row r="62" customFormat="false" ht="13.2" hidden="false" customHeight="false" outlineLevel="0" collapsed="false">
      <c r="A62" s="28" t="s">
        <v>112</v>
      </c>
      <c r="B62" s="29" t="s">
        <v>113</v>
      </c>
      <c r="C62" s="30" t="n">
        <v>367599</v>
      </c>
      <c r="D62" s="31" t="n">
        <v>368000</v>
      </c>
      <c r="E62" s="30" t="n">
        <v>470724</v>
      </c>
      <c r="F62" s="32"/>
      <c r="G62" s="25" t="n">
        <f aca="false">D62/11</f>
        <v>33454.5454545455</v>
      </c>
      <c r="H62" s="26" t="n">
        <f aca="false">G62*12</f>
        <v>401454.545454545</v>
      </c>
    </row>
    <row r="63" customFormat="false" ht="13.2" hidden="false" customHeight="false" outlineLevel="0" collapsed="false">
      <c r="A63" s="28" t="s">
        <v>114</v>
      </c>
      <c r="B63" s="29" t="s">
        <v>115</v>
      </c>
      <c r="C63" s="30" t="n">
        <v>0</v>
      </c>
      <c r="D63" s="31"/>
      <c r="E63" s="30" t="n">
        <v>5515</v>
      </c>
      <c r="F63" s="32"/>
      <c r="G63" s="25" t="n">
        <f aca="false">D63/11</f>
        <v>0</v>
      </c>
      <c r="H63" s="26" t="n">
        <f aca="false">G63*12</f>
        <v>0</v>
      </c>
    </row>
    <row r="64" customFormat="false" ht="26.4" hidden="false" customHeight="false" outlineLevel="0" collapsed="false">
      <c r="A64" s="28" t="s">
        <v>116</v>
      </c>
      <c r="B64" s="29" t="s">
        <v>117</v>
      </c>
      <c r="C64" s="30" t="n">
        <v>484085</v>
      </c>
      <c r="D64" s="31" t="n">
        <v>234000</v>
      </c>
      <c r="E64" s="30" t="n">
        <v>1865587</v>
      </c>
      <c r="F64" s="32"/>
      <c r="G64" s="25"/>
      <c r="H64" s="26"/>
    </row>
    <row r="65" customFormat="false" ht="13.8" hidden="false" customHeight="false" outlineLevel="0" collapsed="false">
      <c r="A65" s="20" t="s">
        <v>118</v>
      </c>
      <c r="B65" s="21" t="s">
        <v>119</v>
      </c>
      <c r="C65" s="22" t="n">
        <f aca="false">C66+C72+C75+C80+C87</f>
        <v>22185346</v>
      </c>
      <c r="D65" s="23" t="n">
        <f aca="false">D66+D72+D75+D80+D87</f>
        <v>15805000</v>
      </c>
      <c r="E65" s="22" t="n">
        <f aca="false">E66+E72+E75+E80+E87</f>
        <v>11277214</v>
      </c>
      <c r="F65" s="24"/>
      <c r="G65" s="25" t="n">
        <f aca="false">D65/11</f>
        <v>1436818.18181818</v>
      </c>
      <c r="H65" s="26" t="n">
        <f aca="false">G65*12</f>
        <v>17241818.1818182</v>
      </c>
    </row>
    <row r="66" s="27" customFormat="true" ht="13.8" hidden="false" customHeight="false" outlineLevel="0" collapsed="false">
      <c r="A66" s="20" t="s">
        <v>120</v>
      </c>
      <c r="B66" s="21" t="s">
        <v>121</v>
      </c>
      <c r="C66" s="22" t="n">
        <f aca="false">C67+C68+C69+C70+C71</f>
        <v>10084003</v>
      </c>
      <c r="D66" s="23" t="n">
        <f aca="false">D67+D68+D69+D70+D71</f>
        <v>6930000</v>
      </c>
      <c r="E66" s="22" t="n">
        <f aca="false">E67+E68+E69+E70+E71</f>
        <v>7184556</v>
      </c>
      <c r="F66" s="24"/>
      <c r="G66" s="25" t="n">
        <f aca="false">D66/11</f>
        <v>630000</v>
      </c>
      <c r="H66" s="26" t="n">
        <f aca="false">G66*12</f>
        <v>7560000</v>
      </c>
    </row>
    <row r="67" customFormat="false" ht="13.2" hidden="false" customHeight="false" outlineLevel="0" collapsed="false">
      <c r="A67" s="28" t="s">
        <v>122</v>
      </c>
      <c r="B67" s="29" t="s">
        <v>123</v>
      </c>
      <c r="C67" s="30" t="n">
        <v>4674097</v>
      </c>
      <c r="D67" s="31" t="n">
        <v>2933000</v>
      </c>
      <c r="E67" s="30" t="n">
        <v>2543366</v>
      </c>
      <c r="F67" s="32"/>
      <c r="G67" s="25" t="n">
        <f aca="false">D67/11</f>
        <v>266636.363636364</v>
      </c>
      <c r="H67" s="26" t="n">
        <f aca="false">G67*12</f>
        <v>3199636.36363636</v>
      </c>
    </row>
    <row r="68" customFormat="false" ht="26.4" hidden="false" customHeight="false" outlineLevel="0" collapsed="false">
      <c r="A68" s="28" t="s">
        <v>124</v>
      </c>
      <c r="B68" s="29" t="s">
        <v>125</v>
      </c>
      <c r="C68" s="30" t="n">
        <v>286417</v>
      </c>
      <c r="D68" s="31" t="n">
        <v>179000</v>
      </c>
      <c r="E68" s="30" t="n">
        <v>164535</v>
      </c>
      <c r="F68" s="32"/>
      <c r="G68" s="25" t="n">
        <f aca="false">D68/11</f>
        <v>16272.7272727273</v>
      </c>
      <c r="H68" s="26" t="n">
        <f aca="false">G68*12</f>
        <v>195272.727272727</v>
      </c>
    </row>
    <row r="69" customFormat="false" ht="13.2" hidden="false" customHeight="false" outlineLevel="0" collapsed="false">
      <c r="A69" s="28" t="s">
        <v>126</v>
      </c>
      <c r="B69" s="29" t="s">
        <v>127</v>
      </c>
      <c r="C69" s="30" t="n">
        <v>450844</v>
      </c>
      <c r="D69" s="31" t="n">
        <v>256000</v>
      </c>
      <c r="E69" s="30" t="n">
        <v>277543</v>
      </c>
      <c r="F69" s="32"/>
      <c r="G69" s="25" t="n">
        <f aca="false">D69/11</f>
        <v>23272.7272727273</v>
      </c>
      <c r="H69" s="26" t="n">
        <f aca="false">G69*12</f>
        <v>279272.727272727</v>
      </c>
    </row>
    <row r="70" customFormat="false" ht="26.4" hidden="false" customHeight="false" outlineLevel="0" collapsed="false">
      <c r="A70" s="28" t="s">
        <v>128</v>
      </c>
      <c r="B70" s="29" t="s">
        <v>129</v>
      </c>
      <c r="C70" s="30" t="n">
        <v>246206</v>
      </c>
      <c r="D70" s="31" t="n">
        <v>140000</v>
      </c>
      <c r="E70" s="30" t="n">
        <v>-36414</v>
      </c>
      <c r="F70" s="32"/>
      <c r="G70" s="25" t="n">
        <f aca="false">D70/11</f>
        <v>12727.2727272727</v>
      </c>
      <c r="H70" s="26" t="n">
        <f aca="false">G70*12</f>
        <v>152727.272727273</v>
      </c>
    </row>
    <row r="71" customFormat="false" ht="13.2" hidden="false" customHeight="false" outlineLevel="0" collapsed="false">
      <c r="A71" s="28" t="s">
        <v>130</v>
      </c>
      <c r="B71" s="29" t="s">
        <v>131</v>
      </c>
      <c r="C71" s="30" t="n">
        <v>4426439</v>
      </c>
      <c r="D71" s="31" t="n">
        <v>3422000</v>
      </c>
      <c r="E71" s="30" t="n">
        <v>4235526</v>
      </c>
      <c r="F71" s="32"/>
      <c r="G71" s="25" t="n">
        <f aca="false">D71/11</f>
        <v>311090.909090909</v>
      </c>
      <c r="H71" s="26" t="n">
        <f aca="false">G71*12</f>
        <v>3733090.90909091</v>
      </c>
    </row>
    <row r="72" s="27" customFormat="true" ht="13.8" hidden="false" customHeight="false" outlineLevel="0" collapsed="false">
      <c r="A72" s="20" t="s">
        <v>132</v>
      </c>
      <c r="B72" s="21" t="s">
        <v>133</v>
      </c>
      <c r="C72" s="22" t="n">
        <f aca="false">C73+C74</f>
        <v>371513</v>
      </c>
      <c r="D72" s="23" t="n">
        <f aca="false">D73+D74</f>
        <v>281000</v>
      </c>
      <c r="E72" s="22" t="n">
        <f aca="false">E73+E74</f>
        <v>195502</v>
      </c>
      <c r="F72" s="24"/>
      <c r="G72" s="25" t="n">
        <f aca="false">D72/11</f>
        <v>25545.4545454545</v>
      </c>
      <c r="H72" s="26" t="n">
        <f aca="false">G72*12</f>
        <v>306545.454545455</v>
      </c>
    </row>
    <row r="73" customFormat="false" ht="13.2" hidden="false" customHeight="false" outlineLevel="0" collapsed="false">
      <c r="A73" s="28" t="s">
        <v>134</v>
      </c>
      <c r="B73" s="29" t="s">
        <v>135</v>
      </c>
      <c r="C73" s="30" t="n">
        <v>140023</v>
      </c>
      <c r="D73" s="31" t="n">
        <v>77000</v>
      </c>
      <c r="E73" s="30" t="n">
        <v>69255</v>
      </c>
      <c r="F73" s="32"/>
      <c r="G73" s="25" t="n">
        <f aca="false">D73/11</f>
        <v>7000</v>
      </c>
      <c r="H73" s="26" t="n">
        <f aca="false">G73*12</f>
        <v>84000</v>
      </c>
    </row>
    <row r="74" customFormat="false" ht="13.2" hidden="false" customHeight="false" outlineLevel="0" collapsed="false">
      <c r="A74" s="28" t="s">
        <v>136</v>
      </c>
      <c r="B74" s="29" t="s">
        <v>137</v>
      </c>
      <c r="C74" s="30" t="n">
        <v>231490</v>
      </c>
      <c r="D74" s="31" t="n">
        <v>204000</v>
      </c>
      <c r="E74" s="30" t="n">
        <v>126247</v>
      </c>
      <c r="F74" s="32"/>
      <c r="G74" s="25" t="n">
        <f aca="false">D74/11</f>
        <v>18545.4545454545</v>
      </c>
      <c r="H74" s="26" t="n">
        <f aca="false">G74*12</f>
        <v>222545.454545455</v>
      </c>
    </row>
    <row r="75" s="27" customFormat="true" ht="13.8" hidden="false" customHeight="false" outlineLevel="0" collapsed="false">
      <c r="A75" s="20" t="s">
        <v>138</v>
      </c>
      <c r="B75" s="21" t="s">
        <v>139</v>
      </c>
      <c r="C75" s="22" t="n">
        <f aca="false">C76+C77+C79</f>
        <v>5966586</v>
      </c>
      <c r="D75" s="23" t="n">
        <f aca="false">D76+D77+D79</f>
        <v>3964000</v>
      </c>
      <c r="E75" s="22" t="n">
        <f aca="false">E76+E77+E79</f>
        <v>2988356</v>
      </c>
      <c r="F75" s="24"/>
      <c r="G75" s="25" t="n">
        <f aca="false">D75/11</f>
        <v>360363.636363636</v>
      </c>
      <c r="H75" s="26" t="n">
        <f aca="false">G75*12</f>
        <v>4324363.63636364</v>
      </c>
    </row>
    <row r="76" customFormat="false" ht="26.4" hidden="false" customHeight="false" outlineLevel="0" collapsed="false">
      <c r="A76" s="28" t="s">
        <v>140</v>
      </c>
      <c r="B76" s="29" t="s">
        <v>141</v>
      </c>
      <c r="C76" s="30" t="n">
        <v>3597089</v>
      </c>
      <c r="D76" s="31" t="n">
        <v>2378000</v>
      </c>
      <c r="E76" s="30" t="n">
        <v>1889787</v>
      </c>
      <c r="F76" s="32"/>
      <c r="G76" s="25" t="n">
        <f aca="false">D76/11</f>
        <v>216181.818181818</v>
      </c>
      <c r="H76" s="26" t="n">
        <f aca="false">G76*12</f>
        <v>2594181.81818182</v>
      </c>
    </row>
    <row r="77" customFormat="false" ht="26.4" hidden="false" customHeight="false" outlineLevel="0" collapsed="false">
      <c r="A77" s="28" t="s">
        <v>142</v>
      </c>
      <c r="B77" s="29" t="s">
        <v>143</v>
      </c>
      <c r="C77" s="30" t="n">
        <v>18002</v>
      </c>
      <c r="D77" s="31" t="n">
        <v>8000</v>
      </c>
      <c r="E77" s="30" t="n">
        <v>10688</v>
      </c>
      <c r="F77" s="32"/>
      <c r="G77" s="25" t="n">
        <f aca="false">D77/11</f>
        <v>727.272727272727</v>
      </c>
      <c r="H77" s="26" t="n">
        <f aca="false">G77*12</f>
        <v>8727.27272727273</v>
      </c>
    </row>
    <row r="78" customFormat="false" ht="26.25" hidden="true" customHeight="true" outlineLevel="0" collapsed="false">
      <c r="A78" s="28" t="s">
        <v>144</v>
      </c>
      <c r="B78" s="29" t="s">
        <v>145</v>
      </c>
      <c r="C78" s="30"/>
      <c r="D78" s="31"/>
      <c r="E78" s="30"/>
      <c r="F78" s="32"/>
      <c r="G78" s="25" t="n">
        <f aca="false">D78/11</f>
        <v>0</v>
      </c>
      <c r="H78" s="26" t="n">
        <f aca="false">G78*12</f>
        <v>0</v>
      </c>
    </row>
    <row r="79" customFormat="false" ht="13.2" hidden="false" customHeight="false" outlineLevel="0" collapsed="false">
      <c r="A79" s="28" t="s">
        <v>146</v>
      </c>
      <c r="B79" s="29" t="s">
        <v>147</v>
      </c>
      <c r="C79" s="30" t="n">
        <v>2351495</v>
      </c>
      <c r="D79" s="31" t="n">
        <v>1578000</v>
      </c>
      <c r="E79" s="30" t="n">
        <v>1087881</v>
      </c>
      <c r="F79" s="32"/>
      <c r="G79" s="25" t="n">
        <f aca="false">D79/11</f>
        <v>143454.545454545</v>
      </c>
      <c r="H79" s="26" t="n">
        <f aca="false">G79*12</f>
        <v>1721454.54545455</v>
      </c>
    </row>
    <row r="80" s="27" customFormat="true" ht="13.8" hidden="false" customHeight="false" outlineLevel="0" collapsed="false">
      <c r="A80" s="20" t="s">
        <v>148</v>
      </c>
      <c r="B80" s="21" t="s">
        <v>149</v>
      </c>
      <c r="C80" s="22" t="n">
        <f aca="false">C81+C82+C86+C83+C84+C85</f>
        <v>5763244</v>
      </c>
      <c r="D80" s="23" t="n">
        <f aca="false">D81+D82+D86+D83+D84+D85</f>
        <v>4630000</v>
      </c>
      <c r="E80" s="22" t="n">
        <f aca="false">E81+E82+E86+E83+E84+E85</f>
        <v>888600</v>
      </c>
      <c r="F80" s="24"/>
      <c r="G80" s="25" t="n">
        <f aca="false">D80/11</f>
        <v>420909.090909091</v>
      </c>
      <c r="H80" s="26" t="n">
        <f aca="false">G80*12</f>
        <v>5050909.09090909</v>
      </c>
    </row>
    <row r="81" s="27" customFormat="true" ht="18.6" hidden="true" customHeight="true" outlineLevel="0" collapsed="false">
      <c r="A81" s="28" t="s">
        <v>150</v>
      </c>
      <c r="B81" s="29" t="s">
        <v>151</v>
      </c>
      <c r="C81" s="30" t="n">
        <v>0</v>
      </c>
      <c r="D81" s="31" t="n">
        <v>0</v>
      </c>
      <c r="E81" s="30" t="n">
        <v>0</v>
      </c>
      <c r="F81" s="32"/>
      <c r="G81" s="25" t="n">
        <f aca="false">D81/11</f>
        <v>0</v>
      </c>
      <c r="H81" s="26" t="n">
        <f aca="false">G81*12</f>
        <v>0</v>
      </c>
    </row>
    <row r="82" customFormat="false" ht="13.2" hidden="false" customHeight="false" outlineLevel="0" collapsed="false">
      <c r="A82" s="28" t="s">
        <v>152</v>
      </c>
      <c r="B82" s="29" t="s">
        <v>153</v>
      </c>
      <c r="C82" s="30" t="n">
        <v>4882970</v>
      </c>
      <c r="D82" s="31" t="n">
        <v>3894000</v>
      </c>
      <c r="E82" s="30" t="n">
        <v>631440</v>
      </c>
      <c r="F82" s="32"/>
      <c r="G82" s="25" t="n">
        <f aca="false">D82/11</f>
        <v>354000</v>
      </c>
      <c r="H82" s="26" t="n">
        <f aca="false">G82*12</f>
        <v>4248000</v>
      </c>
    </row>
    <row r="83" customFormat="false" ht="13.2" hidden="false" customHeight="false" outlineLevel="0" collapsed="false">
      <c r="A83" s="28" t="s">
        <v>154</v>
      </c>
      <c r="B83" s="29" t="s">
        <v>155</v>
      </c>
      <c r="C83" s="30" t="n">
        <v>696228</v>
      </c>
      <c r="D83" s="31" t="n">
        <v>623000</v>
      </c>
      <c r="E83" s="30" t="n">
        <v>161729</v>
      </c>
      <c r="F83" s="32"/>
      <c r="G83" s="25" t="n">
        <f aca="false">D83/11</f>
        <v>56636.3636363636</v>
      </c>
      <c r="H83" s="26" t="n">
        <f aca="false">G83*12</f>
        <v>679636.363636364</v>
      </c>
    </row>
    <row r="84" customFormat="false" ht="26.4" hidden="true" customHeight="false" outlineLevel="0" collapsed="false">
      <c r="A84" s="28" t="s">
        <v>156</v>
      </c>
      <c r="B84" s="29" t="s">
        <v>157</v>
      </c>
      <c r="C84" s="30"/>
      <c r="D84" s="31"/>
      <c r="E84" s="30"/>
      <c r="F84" s="32"/>
      <c r="G84" s="25" t="n">
        <f aca="false">D84/11</f>
        <v>0</v>
      </c>
      <c r="H84" s="26" t="n">
        <f aca="false">G84*12</f>
        <v>0</v>
      </c>
    </row>
    <row r="85" customFormat="false" ht="26.4" hidden="true" customHeight="false" outlineLevel="0" collapsed="false">
      <c r="A85" s="28" t="s">
        <v>158</v>
      </c>
      <c r="B85" s="29" t="s">
        <v>159</v>
      </c>
      <c r="C85" s="30"/>
      <c r="D85" s="31"/>
      <c r="E85" s="30"/>
      <c r="F85" s="32"/>
      <c r="G85" s="25" t="n">
        <f aca="false">D85/11</f>
        <v>0</v>
      </c>
      <c r="H85" s="26" t="n">
        <f aca="false">G85*12</f>
        <v>0</v>
      </c>
    </row>
    <row r="86" customFormat="false" ht="13.2" hidden="false" customHeight="false" outlineLevel="0" collapsed="false">
      <c r="A86" s="28" t="s">
        <v>160</v>
      </c>
      <c r="B86" s="29" t="s">
        <v>161</v>
      </c>
      <c r="C86" s="30" t="n">
        <v>184046</v>
      </c>
      <c r="D86" s="31" t="n">
        <v>113000</v>
      </c>
      <c r="E86" s="30" t="n">
        <v>95431</v>
      </c>
      <c r="F86" s="32"/>
      <c r="G86" s="25" t="n">
        <f aca="false">D86/11</f>
        <v>10272.7272727273</v>
      </c>
      <c r="H86" s="26" t="n">
        <f aca="false">G86*12</f>
        <v>123272.727272727</v>
      </c>
    </row>
    <row r="87" s="27" customFormat="true" ht="13.8" hidden="false" customHeight="false" outlineLevel="0" collapsed="false">
      <c r="A87" s="20" t="s">
        <v>162</v>
      </c>
      <c r="B87" s="21" t="s">
        <v>163</v>
      </c>
      <c r="C87" s="23" t="n">
        <f aca="false">C88+C90+C91+C92+C89</f>
        <v>0</v>
      </c>
      <c r="D87" s="23" t="n">
        <f aca="false">D88+D90+D91+D92+D89</f>
        <v>0</v>
      </c>
      <c r="E87" s="22" t="n">
        <f aca="false">E88+E90+E91+E92+E89</f>
        <v>20200</v>
      </c>
      <c r="F87" s="24"/>
      <c r="G87" s="25" t="n">
        <f aca="false">D87/11</f>
        <v>0</v>
      </c>
      <c r="H87" s="26" t="n">
        <f aca="false">G87*12</f>
        <v>0</v>
      </c>
    </row>
    <row r="88" customFormat="false" ht="13.2" hidden="true" customHeight="false" outlineLevel="0" collapsed="false">
      <c r="A88" s="28" t="s">
        <v>164</v>
      </c>
      <c r="B88" s="29" t="s">
        <v>165</v>
      </c>
      <c r="C88" s="30"/>
      <c r="D88" s="31"/>
      <c r="E88" s="30"/>
      <c r="F88" s="32"/>
      <c r="G88" s="25" t="n">
        <f aca="false">D88/11</f>
        <v>0</v>
      </c>
      <c r="H88" s="26" t="n">
        <f aca="false">G88*12</f>
        <v>0</v>
      </c>
    </row>
    <row r="89" customFormat="false" ht="13.2" hidden="false" customHeight="false" outlineLevel="0" collapsed="false">
      <c r="A89" s="28" t="s">
        <v>166</v>
      </c>
      <c r="B89" s="29" t="s">
        <v>167</v>
      </c>
      <c r="C89" s="30"/>
      <c r="D89" s="31" t="n">
        <v>0</v>
      </c>
      <c r="E89" s="30" t="n">
        <v>20200</v>
      </c>
      <c r="F89" s="32"/>
      <c r="G89" s="25" t="n">
        <f aca="false">D89/11</f>
        <v>0</v>
      </c>
      <c r="H89" s="26" t="n">
        <f aca="false">G89*12</f>
        <v>0</v>
      </c>
    </row>
    <row r="90" customFormat="false" ht="26.4" hidden="false" customHeight="false" outlineLevel="0" collapsed="false">
      <c r="A90" s="28" t="s">
        <v>168</v>
      </c>
      <c r="B90" s="29" t="s">
        <v>169</v>
      </c>
      <c r="C90" s="30" t="n">
        <v>-18922958</v>
      </c>
      <c r="D90" s="31" t="n">
        <v>-3973000</v>
      </c>
      <c r="E90" s="30" t="n">
        <v>-9871000</v>
      </c>
      <c r="F90" s="32"/>
      <c r="G90" s="25" t="n">
        <f aca="false">D90/11</f>
        <v>-361181.818181818</v>
      </c>
      <c r="H90" s="26" t="n">
        <f aca="false">G90*12</f>
        <v>-4334181.81818182</v>
      </c>
    </row>
    <row r="91" customFormat="false" ht="13.2" hidden="false" customHeight="false" outlineLevel="0" collapsed="false">
      <c r="A91" s="28" t="s">
        <v>170</v>
      </c>
      <c r="B91" s="29" t="s">
        <v>171</v>
      </c>
      <c r="C91" s="30" t="n">
        <v>18922958</v>
      </c>
      <c r="D91" s="31" t="n">
        <v>3973000</v>
      </c>
      <c r="E91" s="33" t="n">
        <v>9871000</v>
      </c>
      <c r="F91" s="32"/>
      <c r="G91" s="25" t="n">
        <f aca="false">D91/11</f>
        <v>361181.818181818</v>
      </c>
      <c r="H91" s="26" t="n">
        <f aca="false">G91*12</f>
        <v>4334181.81818182</v>
      </c>
    </row>
    <row r="92" customFormat="false" ht="13.2" hidden="true" customHeight="false" outlineLevel="0" collapsed="false">
      <c r="A92" s="28" t="s">
        <v>172</v>
      </c>
      <c r="B92" s="29" t="s">
        <v>173</v>
      </c>
      <c r="C92" s="30"/>
      <c r="D92" s="31"/>
      <c r="E92" s="30"/>
      <c r="F92" s="32"/>
      <c r="G92" s="25" t="n">
        <f aca="false">D92/11</f>
        <v>0</v>
      </c>
      <c r="H92" s="26" t="n">
        <f aca="false">G92*12</f>
        <v>0</v>
      </c>
    </row>
    <row r="93" customFormat="false" ht="13.8" hidden="false" customHeight="false" outlineLevel="0" collapsed="false">
      <c r="A93" s="20" t="s">
        <v>174</v>
      </c>
      <c r="B93" s="21" t="s">
        <v>175</v>
      </c>
      <c r="C93" s="23" t="n">
        <f aca="false">C94</f>
        <v>0</v>
      </c>
      <c r="D93" s="23" t="n">
        <f aca="false">D94</f>
        <v>0</v>
      </c>
      <c r="E93" s="22" t="n">
        <f aca="false">E94</f>
        <v>6492</v>
      </c>
      <c r="F93" s="24"/>
      <c r="G93" s="25" t="n">
        <f aca="false">D93/11</f>
        <v>0</v>
      </c>
      <c r="H93" s="26" t="n">
        <f aca="false">G93*12</f>
        <v>0</v>
      </c>
    </row>
    <row r="94" s="27" customFormat="true" ht="13.8" hidden="false" customHeight="false" outlineLevel="0" collapsed="false">
      <c r="A94" s="20" t="s">
        <v>176</v>
      </c>
      <c r="B94" s="21" t="s">
        <v>177</v>
      </c>
      <c r="C94" s="22" t="n">
        <f aca="false">C96+C97</f>
        <v>0</v>
      </c>
      <c r="D94" s="23" t="n">
        <f aca="false">D96+D97</f>
        <v>0</v>
      </c>
      <c r="E94" s="22" t="n">
        <f aca="false">E95+E97+E98+E99+E96</f>
        <v>6492</v>
      </c>
      <c r="F94" s="24"/>
      <c r="G94" s="25" t="n">
        <f aca="false">D94/11</f>
        <v>0</v>
      </c>
      <c r="H94" s="26" t="n">
        <f aca="false">G94*12</f>
        <v>0</v>
      </c>
    </row>
    <row r="95" customFormat="false" ht="18.75" hidden="true" customHeight="true" outlineLevel="0" collapsed="false">
      <c r="A95" s="28" t="s">
        <v>178</v>
      </c>
      <c r="B95" s="29" t="s">
        <v>179</v>
      </c>
      <c r="C95" s="30"/>
      <c r="D95" s="31"/>
      <c r="E95" s="30"/>
      <c r="F95" s="32"/>
      <c r="G95" s="25" t="n">
        <f aca="false">D95/11</f>
        <v>0</v>
      </c>
      <c r="H95" s="26" t="n">
        <f aca="false">G95*12</f>
        <v>0</v>
      </c>
    </row>
    <row r="96" customFormat="false" ht="18.75" hidden="false" customHeight="true" outlineLevel="0" collapsed="false">
      <c r="A96" s="28" t="s">
        <v>180</v>
      </c>
      <c r="B96" s="29" t="s">
        <v>179</v>
      </c>
      <c r="C96" s="30" t="n">
        <v>0</v>
      </c>
      <c r="D96" s="31" t="n">
        <v>0</v>
      </c>
      <c r="E96" s="30" t="n">
        <v>980</v>
      </c>
      <c r="F96" s="32"/>
      <c r="G96" s="25" t="n">
        <f aca="false">D96/11</f>
        <v>0</v>
      </c>
      <c r="H96" s="26" t="n">
        <f aca="false">G96*12</f>
        <v>0</v>
      </c>
    </row>
    <row r="97" customFormat="false" ht="13.2" hidden="false" customHeight="false" outlineLevel="0" collapsed="false">
      <c r="A97" s="28" t="s">
        <v>181</v>
      </c>
      <c r="B97" s="29" t="s">
        <v>182</v>
      </c>
      <c r="C97" s="30" t="n">
        <v>0</v>
      </c>
      <c r="D97" s="31" t="n">
        <v>0</v>
      </c>
      <c r="E97" s="30" t="n">
        <v>5512</v>
      </c>
      <c r="F97" s="32"/>
      <c r="G97" s="25" t="n">
        <f aca="false">D97/11</f>
        <v>0</v>
      </c>
      <c r="H97" s="26" t="n">
        <f aca="false">G97*12</f>
        <v>0</v>
      </c>
    </row>
    <row r="98" customFormat="false" ht="26.4" hidden="true" customHeight="false" outlineLevel="0" collapsed="false">
      <c r="A98" s="28" t="s">
        <v>183</v>
      </c>
      <c r="B98" s="29" t="s">
        <v>184</v>
      </c>
      <c r="C98" s="30" t="n">
        <v>0</v>
      </c>
      <c r="D98" s="31" t="n">
        <v>0</v>
      </c>
      <c r="E98" s="30" t="n">
        <v>0</v>
      </c>
      <c r="F98" s="32"/>
      <c r="G98" s="25" t="n">
        <f aca="false">D98/11</f>
        <v>0</v>
      </c>
      <c r="H98" s="26" t="n">
        <f aca="false">G98*12</f>
        <v>0</v>
      </c>
    </row>
    <row r="99" customFormat="false" ht="13.2" hidden="true" customHeight="false" outlineLevel="0" collapsed="false">
      <c r="A99" s="28" t="s">
        <v>185</v>
      </c>
      <c r="B99" s="29" t="s">
        <v>186</v>
      </c>
      <c r="C99" s="30"/>
      <c r="D99" s="31"/>
      <c r="E99" s="30"/>
      <c r="F99" s="32"/>
      <c r="G99" s="25" t="n">
        <f aca="false">D99/11</f>
        <v>0</v>
      </c>
      <c r="H99" s="26" t="n">
        <f aca="false">G99*12</f>
        <v>0</v>
      </c>
    </row>
    <row r="100" customFormat="false" ht="27.6" hidden="false" customHeight="false" outlineLevel="0" collapsed="false">
      <c r="A100" s="20" t="s">
        <v>187</v>
      </c>
      <c r="B100" s="21" t="s">
        <v>188</v>
      </c>
      <c r="C100" s="22"/>
      <c r="D100" s="23"/>
      <c r="E100" s="22" t="n">
        <v>4000000</v>
      </c>
      <c r="F100" s="32"/>
      <c r="G100" s="25"/>
      <c r="H100" s="26"/>
    </row>
    <row r="101" customFormat="false" ht="14.4" hidden="false" customHeight="true" outlineLevel="0" collapsed="false">
      <c r="A101" s="20" t="s">
        <v>189</v>
      </c>
      <c r="B101" s="21" t="s">
        <v>190</v>
      </c>
      <c r="C101" s="22" t="n">
        <f aca="false">C103+C114</f>
        <v>40038954</v>
      </c>
      <c r="D101" s="23" t="n">
        <f aca="false">D103+D114</f>
        <v>20494000</v>
      </c>
      <c r="E101" s="22" t="n">
        <f aca="false">E103+E114</f>
        <v>3175179</v>
      </c>
      <c r="F101" s="24"/>
      <c r="G101" s="25" t="n">
        <f aca="false">D101/11</f>
        <v>1863090.90909091</v>
      </c>
      <c r="H101" s="26" t="n">
        <f aca="false">G101*12</f>
        <v>22357090.9090909</v>
      </c>
    </row>
    <row r="102" customFormat="false" ht="13.2" hidden="true" customHeight="true" outlineLevel="0" collapsed="false">
      <c r="A102" s="28" t="s">
        <v>191</v>
      </c>
      <c r="B102" s="29" t="s">
        <v>192</v>
      </c>
      <c r="C102" s="30"/>
      <c r="D102" s="31"/>
      <c r="E102" s="30"/>
      <c r="F102" s="24"/>
      <c r="G102" s="25" t="n">
        <f aca="false">D102/11</f>
        <v>0</v>
      </c>
      <c r="H102" s="26" t="n">
        <f aca="false">G102*12</f>
        <v>0</v>
      </c>
    </row>
    <row r="103" s="27" customFormat="true" ht="13.8" hidden="false" customHeight="false" outlineLevel="0" collapsed="false">
      <c r="A103" s="20" t="s">
        <v>193</v>
      </c>
      <c r="B103" s="21" t="s">
        <v>194</v>
      </c>
      <c r="C103" s="22" t="n">
        <f aca="false">C108+C109+C110+C111+C112+C113</f>
        <v>40038954</v>
      </c>
      <c r="D103" s="23" t="n">
        <f aca="false">D108+D109+D110+D111+D112+D113</f>
        <v>20494000</v>
      </c>
      <c r="E103" s="22" t="n">
        <f aca="false">E108+E109+E110+E111+E112+E113+E107</f>
        <v>3175179</v>
      </c>
      <c r="F103" s="24"/>
      <c r="G103" s="25" t="n">
        <f aca="false">D103/11</f>
        <v>1863090.90909091</v>
      </c>
      <c r="H103" s="26" t="n">
        <f aca="false">G103*12</f>
        <v>22357090.9090909</v>
      </c>
    </row>
    <row r="104" s="27" customFormat="true" ht="13.8" hidden="true" customHeight="false" outlineLevel="0" collapsed="false">
      <c r="A104" s="28" t="s">
        <v>195</v>
      </c>
      <c r="B104" s="29" t="s">
        <v>196</v>
      </c>
      <c r="C104" s="22"/>
      <c r="D104" s="23"/>
      <c r="E104" s="30"/>
      <c r="F104" s="32"/>
      <c r="G104" s="25" t="n">
        <f aca="false">D104/11</f>
        <v>0</v>
      </c>
      <c r="H104" s="26" t="n">
        <f aca="false">G104*12</f>
        <v>0</v>
      </c>
    </row>
    <row r="105" customFormat="false" ht="26.4" hidden="true" customHeight="false" outlineLevel="0" collapsed="false">
      <c r="A105" s="28" t="s">
        <v>197</v>
      </c>
      <c r="B105" s="29" t="s">
        <v>198</v>
      </c>
      <c r="C105" s="30"/>
      <c r="D105" s="31"/>
      <c r="E105" s="30"/>
      <c r="F105" s="32"/>
      <c r="G105" s="25" t="n">
        <f aca="false">D105/11</f>
        <v>0</v>
      </c>
      <c r="H105" s="26" t="n">
        <f aca="false">G105*12</f>
        <v>0</v>
      </c>
    </row>
    <row r="106" customFormat="false" ht="26.4" hidden="true" customHeight="false" outlineLevel="0" collapsed="false">
      <c r="A106" s="28" t="s">
        <v>199</v>
      </c>
      <c r="B106" s="29" t="s">
        <v>200</v>
      </c>
      <c r="C106" s="30"/>
      <c r="D106" s="31"/>
      <c r="E106" s="30"/>
      <c r="F106" s="32"/>
      <c r="G106" s="25" t="n">
        <f aca="false">D106/11</f>
        <v>0</v>
      </c>
      <c r="H106" s="26" t="n">
        <f aca="false">G106*12</f>
        <v>0</v>
      </c>
    </row>
    <row r="107" customFormat="false" ht="39.6" hidden="false" customHeight="false" outlineLevel="0" collapsed="false">
      <c r="A107" s="28" t="s">
        <v>201</v>
      </c>
      <c r="B107" s="29" t="s">
        <v>202</v>
      </c>
      <c r="C107" s="30"/>
      <c r="D107" s="31"/>
      <c r="E107" s="30" t="n">
        <v>-902923</v>
      </c>
      <c r="F107" s="32"/>
      <c r="G107" s="25" t="n">
        <f aca="false">D107/11</f>
        <v>0</v>
      </c>
      <c r="H107" s="26" t="n">
        <f aca="false">G107*12</f>
        <v>0</v>
      </c>
    </row>
    <row r="108" customFormat="false" ht="13.2" hidden="true" customHeight="false" outlineLevel="0" collapsed="false">
      <c r="A108" s="28" t="s">
        <v>195</v>
      </c>
      <c r="B108" s="29" t="s">
        <v>196</v>
      </c>
      <c r="C108" s="30"/>
      <c r="D108" s="31" t="n">
        <v>0</v>
      </c>
      <c r="E108" s="30" t="n">
        <v>0</v>
      </c>
      <c r="F108" s="32"/>
      <c r="G108" s="25" t="n">
        <f aca="false">D108/11</f>
        <v>0</v>
      </c>
      <c r="H108" s="26" t="n">
        <f aca="false">G108*12</f>
        <v>0</v>
      </c>
    </row>
    <row r="109" customFormat="false" ht="26.4" hidden="false" customHeight="false" outlineLevel="0" collapsed="false">
      <c r="A109" s="28" t="s">
        <v>203</v>
      </c>
      <c r="B109" s="29" t="s">
        <v>204</v>
      </c>
      <c r="C109" s="30" t="n">
        <v>0</v>
      </c>
      <c r="D109" s="31" t="n">
        <v>0</v>
      </c>
      <c r="E109" s="30" t="n">
        <v>309</v>
      </c>
      <c r="F109" s="32"/>
      <c r="G109" s="25" t="n">
        <f aca="false">D109/11</f>
        <v>0</v>
      </c>
      <c r="H109" s="26" t="n">
        <f aca="false">G109*12</f>
        <v>0</v>
      </c>
    </row>
    <row r="110" customFormat="false" ht="26.4" hidden="true" customHeight="false" outlineLevel="0" collapsed="false">
      <c r="A110" s="28" t="s">
        <v>205</v>
      </c>
      <c r="B110" s="29" t="s">
        <v>206</v>
      </c>
      <c r="C110" s="30"/>
      <c r="D110" s="31"/>
      <c r="E110" s="30"/>
      <c r="F110" s="32"/>
      <c r="G110" s="25" t="n">
        <f aca="false">D110/11</f>
        <v>0</v>
      </c>
      <c r="H110" s="26" t="n">
        <f aca="false">G110*12</f>
        <v>0</v>
      </c>
    </row>
    <row r="111" customFormat="false" ht="13.2" hidden="false" customHeight="false" outlineLevel="0" collapsed="false">
      <c r="A111" s="28" t="s">
        <v>207</v>
      </c>
      <c r="B111" s="29" t="s">
        <v>208</v>
      </c>
      <c r="C111" s="30" t="n">
        <v>9578847</v>
      </c>
      <c r="D111" s="31" t="n">
        <v>6993000</v>
      </c>
      <c r="E111" s="30" t="n">
        <v>3528509</v>
      </c>
      <c r="F111" s="32"/>
      <c r="G111" s="25" t="n">
        <f aca="false">D111/11</f>
        <v>635727.272727273</v>
      </c>
      <c r="H111" s="26" t="n">
        <f aca="false">G111*12</f>
        <v>7628727.27272727</v>
      </c>
    </row>
    <row r="112" customFormat="false" ht="13.2" hidden="false" customHeight="false" outlineLevel="0" collapsed="false">
      <c r="A112" s="28" t="s">
        <v>209</v>
      </c>
      <c r="B112" s="29" t="s">
        <v>210</v>
      </c>
      <c r="C112" s="30" t="n">
        <v>23159243</v>
      </c>
      <c r="D112" s="31" t="n">
        <v>9727000</v>
      </c>
      <c r="E112" s="30" t="n">
        <v>448766</v>
      </c>
      <c r="F112" s="32"/>
      <c r="G112" s="25" t="n">
        <f aca="false">D112/11</f>
        <v>884272.727272727</v>
      </c>
      <c r="H112" s="26" t="n">
        <f aca="false">G112*12</f>
        <v>10611272.7272727</v>
      </c>
    </row>
    <row r="113" customFormat="false" ht="46.95" hidden="false" customHeight="true" outlineLevel="0" collapsed="false">
      <c r="A113" s="28" t="s">
        <v>211</v>
      </c>
      <c r="B113" s="29" t="s">
        <v>212</v>
      </c>
      <c r="C113" s="30" t="n">
        <v>7300864</v>
      </c>
      <c r="D113" s="31" t="n">
        <v>3774000</v>
      </c>
      <c r="E113" s="30" t="n">
        <v>100518</v>
      </c>
      <c r="F113" s="32"/>
      <c r="G113" s="25" t="n">
        <f aca="false">D113/11</f>
        <v>343090.909090909</v>
      </c>
      <c r="H113" s="26" t="n">
        <f aca="false">G113*12</f>
        <v>4117090.90909091</v>
      </c>
    </row>
    <row r="114" s="27" customFormat="true" ht="13.8" hidden="true" customHeight="false" outlineLevel="0" collapsed="false">
      <c r="A114" s="20" t="s">
        <v>213</v>
      </c>
      <c r="B114" s="21" t="s">
        <v>214</v>
      </c>
      <c r="C114" s="22" t="n">
        <f aca="false">C115+C116+C117</f>
        <v>0</v>
      </c>
      <c r="D114" s="23" t="n">
        <f aca="false">D115+D116+D117</f>
        <v>0</v>
      </c>
      <c r="E114" s="22" t="n">
        <f aca="false">E115+E116+E117</f>
        <v>0</v>
      </c>
      <c r="F114" s="24"/>
      <c r="G114" s="25" t="n">
        <f aca="false">D114/11</f>
        <v>0</v>
      </c>
      <c r="H114" s="26" t="n">
        <f aca="false">G114*12</f>
        <v>0</v>
      </c>
    </row>
    <row r="115" customFormat="false" ht="39.6" hidden="true" customHeight="false" outlineLevel="0" collapsed="false">
      <c r="A115" s="28" t="s">
        <v>215</v>
      </c>
      <c r="B115" s="29" t="s">
        <v>216</v>
      </c>
      <c r="C115" s="30"/>
      <c r="D115" s="31"/>
      <c r="E115" s="30"/>
      <c r="F115" s="32"/>
      <c r="G115" s="25" t="n">
        <f aca="false">D115/11</f>
        <v>0</v>
      </c>
      <c r="H115" s="26" t="n">
        <f aca="false">G115*12</f>
        <v>0</v>
      </c>
    </row>
    <row r="116" customFormat="false" ht="26.4" hidden="true" customHeight="false" outlineLevel="0" collapsed="false">
      <c r="A116" s="28" t="s">
        <v>217</v>
      </c>
      <c r="B116" s="29" t="s">
        <v>218</v>
      </c>
      <c r="C116" s="30"/>
      <c r="D116" s="31"/>
      <c r="E116" s="30"/>
      <c r="F116" s="32"/>
      <c r="G116" s="25" t="n">
        <f aca="false">D116/11</f>
        <v>0</v>
      </c>
      <c r="H116" s="26" t="n">
        <f aca="false">G116*12</f>
        <v>0</v>
      </c>
    </row>
    <row r="117" customFormat="false" ht="39.6" hidden="true" customHeight="false" outlineLevel="0" collapsed="false">
      <c r="A117" s="28" t="s">
        <v>219</v>
      </c>
      <c r="B117" s="29" t="s">
        <v>220</v>
      </c>
      <c r="C117" s="30" t="n">
        <v>0</v>
      </c>
      <c r="D117" s="31" t="n">
        <v>0</v>
      </c>
      <c r="E117" s="30" t="n">
        <v>0</v>
      </c>
      <c r="F117" s="32"/>
      <c r="G117" s="25" t="n">
        <f aca="false">D117/11</f>
        <v>0</v>
      </c>
      <c r="H117" s="26" t="n">
        <f aca="false">G117*12</f>
        <v>0</v>
      </c>
    </row>
    <row r="118" s="27" customFormat="true" ht="13.8" hidden="false" customHeight="false" outlineLevel="0" collapsed="false">
      <c r="A118" s="20" t="s">
        <v>221</v>
      </c>
      <c r="B118" s="21" t="s">
        <v>222</v>
      </c>
      <c r="C118" s="22" t="n">
        <f aca="false">C119+C123</f>
        <v>0</v>
      </c>
      <c r="D118" s="23" t="n">
        <f aca="false">D119+D123</f>
        <v>0</v>
      </c>
      <c r="E118" s="22" t="n">
        <f aca="false">E119+E123</f>
        <v>-1719854</v>
      </c>
      <c r="F118" s="32"/>
      <c r="G118" s="25" t="n">
        <f aca="false">D118/11</f>
        <v>0</v>
      </c>
      <c r="H118" s="26" t="n">
        <f aca="false">G118*12</f>
        <v>0</v>
      </c>
    </row>
    <row r="119" customFormat="false" ht="13.2" hidden="false" customHeight="false" outlineLevel="0" collapsed="false">
      <c r="A119" s="28" t="s">
        <v>223</v>
      </c>
      <c r="B119" s="29" t="s">
        <v>224</v>
      </c>
      <c r="C119" s="30" t="n">
        <f aca="false">C120+C121+C122</f>
        <v>0</v>
      </c>
      <c r="D119" s="31" t="n">
        <f aca="false">D120+D121+D127</f>
        <v>0</v>
      </c>
      <c r="E119" s="30" t="n">
        <v>-1719854</v>
      </c>
      <c r="F119" s="32"/>
      <c r="G119" s="25" t="n">
        <f aca="false">D119/11</f>
        <v>0</v>
      </c>
      <c r="H119" s="26" t="n">
        <f aca="false">G119*12</f>
        <v>0</v>
      </c>
    </row>
    <row r="120" customFormat="false" ht="13.2" hidden="true" customHeight="false" outlineLevel="0" collapsed="false">
      <c r="A120" s="28" t="s">
        <v>225</v>
      </c>
      <c r="B120" s="29" t="s">
        <v>226</v>
      </c>
      <c r="C120" s="30"/>
      <c r="D120" s="31"/>
      <c r="E120" s="30" t="n">
        <v>0</v>
      </c>
      <c r="F120" s="32"/>
      <c r="G120" s="25" t="n">
        <f aca="false">D120/11</f>
        <v>0</v>
      </c>
      <c r="H120" s="26" t="n">
        <f aca="false">G120*12</f>
        <v>0</v>
      </c>
    </row>
    <row r="121" customFormat="false" ht="13.2" hidden="true" customHeight="false" outlineLevel="0" collapsed="false">
      <c r="A121" s="28" t="s">
        <v>227</v>
      </c>
      <c r="B121" s="29" t="s">
        <v>228</v>
      </c>
      <c r="C121" s="30"/>
      <c r="D121" s="31"/>
      <c r="E121" s="30"/>
      <c r="F121" s="32"/>
      <c r="G121" s="25" t="n">
        <f aca="false">D121/11</f>
        <v>0</v>
      </c>
      <c r="H121" s="26" t="n">
        <f aca="false">G121*12</f>
        <v>0</v>
      </c>
    </row>
    <row r="122" customFormat="false" ht="13.2" hidden="true" customHeight="false" outlineLevel="0" collapsed="false">
      <c r="A122" s="28" t="s">
        <v>229</v>
      </c>
      <c r="B122" s="29" t="s">
        <v>230</v>
      </c>
      <c r="C122" s="30" t="n">
        <v>0</v>
      </c>
      <c r="D122" s="31" t="n">
        <v>0</v>
      </c>
      <c r="E122" s="30" t="n">
        <v>0</v>
      </c>
      <c r="F122" s="32"/>
      <c r="G122" s="25" t="n">
        <f aca="false">D122/11</f>
        <v>0</v>
      </c>
      <c r="H122" s="26" t="n">
        <f aca="false">G122*12</f>
        <v>0</v>
      </c>
    </row>
    <row r="123" customFormat="false" ht="13.2" hidden="true" customHeight="false" outlineLevel="0" collapsed="false">
      <c r="A123" s="28" t="s">
        <v>231</v>
      </c>
      <c r="B123" s="29" t="s">
        <v>232</v>
      </c>
      <c r="C123" s="30"/>
      <c r="D123" s="31"/>
      <c r="E123" s="30"/>
      <c r="F123" s="32"/>
      <c r="G123" s="25" t="n">
        <f aca="false">D123/11</f>
        <v>0</v>
      </c>
      <c r="H123" s="26" t="n">
        <f aca="false">G123*12</f>
        <v>0</v>
      </c>
    </row>
    <row r="124" customFormat="false" ht="13.2" hidden="true" customHeight="false" outlineLevel="0" collapsed="false">
      <c r="A124" s="28" t="s">
        <v>225</v>
      </c>
      <c r="B124" s="29" t="s">
        <v>233</v>
      </c>
      <c r="C124" s="30"/>
      <c r="D124" s="31"/>
      <c r="E124" s="30"/>
      <c r="F124" s="32"/>
      <c r="G124" s="25" t="n">
        <f aca="false">D124/11</f>
        <v>0</v>
      </c>
      <c r="H124" s="26" t="n">
        <f aca="false">G124*12</f>
        <v>0</v>
      </c>
    </row>
    <row r="125" customFormat="false" ht="13.2" hidden="true" customHeight="false" outlineLevel="0" collapsed="false">
      <c r="A125" s="28" t="s">
        <v>227</v>
      </c>
      <c r="B125" s="29" t="s">
        <v>234</v>
      </c>
      <c r="C125" s="30"/>
      <c r="D125" s="31"/>
      <c r="E125" s="30"/>
      <c r="F125" s="32"/>
      <c r="G125" s="25" t="n">
        <f aca="false">D125/11</f>
        <v>0</v>
      </c>
      <c r="H125" s="26" t="n">
        <f aca="false">G125*12</f>
        <v>0</v>
      </c>
    </row>
    <row r="126" customFormat="false" ht="13.2" hidden="true" customHeight="false" outlineLevel="0" collapsed="false">
      <c r="A126" s="28" t="s">
        <v>235</v>
      </c>
      <c r="B126" s="29" t="s">
        <v>236</v>
      </c>
      <c r="C126" s="30"/>
      <c r="D126" s="31"/>
      <c r="E126" s="30"/>
      <c r="F126" s="32"/>
      <c r="G126" s="25" t="n">
        <f aca="false">D126/11</f>
        <v>0</v>
      </c>
      <c r="H126" s="26" t="n">
        <f aca="false">G126*12</f>
        <v>0</v>
      </c>
    </row>
    <row r="127" customFormat="false" ht="13.2" hidden="true" customHeight="false" outlineLevel="0" collapsed="false">
      <c r="A127" s="28" t="s">
        <v>237</v>
      </c>
      <c r="B127" s="29" t="s">
        <v>230</v>
      </c>
      <c r="C127" s="30"/>
      <c r="D127" s="31"/>
      <c r="E127" s="30" t="n">
        <v>0</v>
      </c>
      <c r="F127" s="32"/>
      <c r="G127" s="25" t="n">
        <f aca="false">D127/11</f>
        <v>0</v>
      </c>
      <c r="H127" s="26" t="n">
        <f aca="false">G127*12</f>
        <v>0</v>
      </c>
    </row>
    <row r="128" customFormat="false" ht="13.8" hidden="true" customHeight="false" outlineLevel="0" collapsed="false">
      <c r="A128" s="20" t="s">
        <v>238</v>
      </c>
      <c r="B128" s="21" t="s">
        <v>239</v>
      </c>
      <c r="C128" s="22" t="n">
        <f aca="false">C129</f>
        <v>0</v>
      </c>
      <c r="D128" s="23" t="n">
        <f aca="false">D129</f>
        <v>0</v>
      </c>
      <c r="E128" s="22" t="n">
        <f aca="false">E129</f>
        <v>0</v>
      </c>
      <c r="F128" s="32"/>
      <c r="G128" s="25" t="n">
        <f aca="false">D128/11</f>
        <v>0</v>
      </c>
      <c r="H128" s="26" t="n">
        <f aca="false">G128*12</f>
        <v>0</v>
      </c>
    </row>
    <row r="129" customFormat="false" ht="19.95" hidden="true" customHeight="true" outlineLevel="0" collapsed="false">
      <c r="A129" s="28" t="s">
        <v>240</v>
      </c>
      <c r="B129" s="29" t="s">
        <v>241</v>
      </c>
      <c r="C129" s="30"/>
      <c r="D129" s="31"/>
      <c r="E129" s="30"/>
      <c r="F129" s="32"/>
      <c r="G129" s="25" t="n">
        <f aca="false">D129/11</f>
        <v>0</v>
      </c>
      <c r="H129" s="26" t="n">
        <f aca="false">G129*12</f>
        <v>0</v>
      </c>
    </row>
    <row r="130" customFormat="false" ht="19.95" hidden="true" customHeight="true" outlineLevel="0" collapsed="false">
      <c r="A130" s="35" t="s">
        <v>242</v>
      </c>
      <c r="B130" s="36" t="s">
        <v>239</v>
      </c>
      <c r="C130" s="37" t="n">
        <f aca="false">C131</f>
        <v>0</v>
      </c>
      <c r="D130" s="38" t="n">
        <f aca="false">D131</f>
        <v>0</v>
      </c>
      <c r="E130" s="37" t="n">
        <f aca="false">E131</f>
        <v>0</v>
      </c>
      <c r="F130" s="32"/>
      <c r="G130" s="25"/>
      <c r="H130" s="26"/>
    </row>
    <row r="131" customFormat="false" ht="19.95" hidden="true" customHeight="true" outlineLevel="0" collapsed="false">
      <c r="A131" s="28" t="s">
        <v>243</v>
      </c>
      <c r="B131" s="29" t="s">
        <v>244</v>
      </c>
      <c r="C131" s="30" t="n">
        <v>0</v>
      </c>
      <c r="D131" s="31" t="n">
        <v>0</v>
      </c>
      <c r="E131" s="30"/>
      <c r="F131" s="32"/>
      <c r="G131" s="25"/>
      <c r="H131" s="26"/>
    </row>
    <row r="132" customFormat="false" ht="13.8" hidden="false" customHeight="false" outlineLevel="0" collapsed="false">
      <c r="A132" s="39" t="s">
        <v>245</v>
      </c>
      <c r="B132" s="40" t="s">
        <v>246</v>
      </c>
      <c r="C132" s="41" t="n">
        <f aca="false">C133+C136</f>
        <v>21333894</v>
      </c>
      <c r="D132" s="41" t="n">
        <f aca="false">D133+D136</f>
        <v>11000000</v>
      </c>
      <c r="E132" s="22" t="n">
        <f aca="false">E133+E136</f>
        <v>482346</v>
      </c>
      <c r="F132" s="24"/>
      <c r="G132" s="25" t="n">
        <f aca="false">D132/11</f>
        <v>1000000</v>
      </c>
      <c r="H132" s="26" t="n">
        <f aca="false">G132*12</f>
        <v>12000000</v>
      </c>
    </row>
    <row r="133" customFormat="false" ht="13.2" hidden="false" customHeight="false" outlineLevel="0" collapsed="false">
      <c r="A133" s="28" t="s">
        <v>223</v>
      </c>
      <c r="B133" s="29" t="s">
        <v>247</v>
      </c>
      <c r="C133" s="30" t="n">
        <f aca="false">C134+C135</f>
        <v>21075765</v>
      </c>
      <c r="D133" s="31" t="n">
        <f aca="false">D134+D135</f>
        <v>11000000</v>
      </c>
      <c r="E133" s="30" t="n">
        <f aca="false">E134+E135</f>
        <v>119250</v>
      </c>
      <c r="F133" s="32"/>
      <c r="G133" s="25" t="n">
        <f aca="false">D133/11</f>
        <v>1000000</v>
      </c>
      <c r="H133" s="26" t="n">
        <f aca="false">G133*12</f>
        <v>12000000</v>
      </c>
    </row>
    <row r="134" customFormat="false" ht="13.2" hidden="false" customHeight="false" outlineLevel="0" collapsed="false">
      <c r="A134" s="28" t="s">
        <v>248</v>
      </c>
      <c r="B134" s="29" t="s">
        <v>249</v>
      </c>
      <c r="C134" s="30" t="n">
        <v>21075765</v>
      </c>
      <c r="D134" s="31" t="n">
        <v>10742000</v>
      </c>
      <c r="E134" s="30" t="n">
        <v>0</v>
      </c>
      <c r="F134" s="32"/>
      <c r="G134" s="25" t="n">
        <f aca="false">D134/11</f>
        <v>976545.454545455</v>
      </c>
      <c r="H134" s="26" t="n">
        <f aca="false">G134*12</f>
        <v>11718545.4545455</v>
      </c>
    </row>
    <row r="135" customFormat="false" ht="13.2" hidden="false" customHeight="false" outlineLevel="0" collapsed="false">
      <c r="A135" s="28" t="s">
        <v>250</v>
      </c>
      <c r="B135" s="29" t="s">
        <v>251</v>
      </c>
      <c r="C135" s="30" t="n">
        <v>0</v>
      </c>
      <c r="D135" s="31" t="n">
        <v>258000</v>
      </c>
      <c r="E135" s="30" t="n">
        <v>119250</v>
      </c>
      <c r="F135" s="32"/>
      <c r="G135" s="25" t="n">
        <f aca="false">D135/11</f>
        <v>23454.5454545455</v>
      </c>
      <c r="H135" s="26" t="n">
        <f aca="false">G135*12</f>
        <v>281454.545454545</v>
      </c>
    </row>
    <row r="136" customFormat="false" ht="13.2" hidden="false" customHeight="false" outlineLevel="0" collapsed="false">
      <c r="A136" s="42" t="s">
        <v>231</v>
      </c>
      <c r="B136" s="42" t="n">
        <v>480202</v>
      </c>
      <c r="C136" s="43" t="n">
        <f aca="false">C137+C138</f>
        <v>258129</v>
      </c>
      <c r="D136" s="44" t="n">
        <f aca="false">D137+D138</f>
        <v>0</v>
      </c>
      <c r="E136" s="43" t="n">
        <f aca="false">E137+E138</f>
        <v>363096</v>
      </c>
      <c r="F136" s="32"/>
      <c r="G136" s="25" t="n">
        <f aca="false">D136/11</f>
        <v>0</v>
      </c>
      <c r="H136" s="26" t="n">
        <f aca="false">G136*12</f>
        <v>0</v>
      </c>
    </row>
    <row r="137" customFormat="false" ht="13.2" hidden="false" customHeight="false" outlineLevel="0" collapsed="false">
      <c r="A137" s="28" t="s">
        <v>248</v>
      </c>
      <c r="B137" s="42" t="n">
        <v>48020201</v>
      </c>
      <c r="C137" s="44" t="n">
        <v>258129</v>
      </c>
      <c r="D137" s="44" t="n">
        <v>0</v>
      </c>
      <c r="E137" s="43" t="n">
        <v>95730</v>
      </c>
      <c r="F137" s="32"/>
      <c r="G137" s="25" t="n">
        <f aca="false">D137/11</f>
        <v>0</v>
      </c>
      <c r="H137" s="26" t="n">
        <f aca="false">G137*12</f>
        <v>0</v>
      </c>
    </row>
    <row r="138" customFormat="false" ht="13.2" hidden="false" customHeight="false" outlineLevel="0" collapsed="false">
      <c r="A138" s="28" t="s">
        <v>252</v>
      </c>
      <c r="B138" s="42" t="n">
        <v>48020203</v>
      </c>
      <c r="C138" s="44" t="n">
        <v>0</v>
      </c>
      <c r="D138" s="44" t="n">
        <v>0</v>
      </c>
      <c r="E138" s="43" t="n">
        <v>267366</v>
      </c>
      <c r="F138" s="32"/>
      <c r="G138" s="25" t="n">
        <f aca="false">D138/11</f>
        <v>0</v>
      </c>
      <c r="H138" s="26" t="n">
        <f aca="false">G138*12</f>
        <v>0</v>
      </c>
    </row>
    <row r="139" s="27" customFormat="true" ht="13.8" hidden="false" customHeight="false" outlineLevel="0" collapsed="false">
      <c r="A139" s="45" t="s">
        <v>253</v>
      </c>
      <c r="B139" s="21" t="s">
        <v>254</v>
      </c>
      <c r="C139" s="46" t="n">
        <f aca="false">C140+C155+C157+C158</f>
        <v>323212768</v>
      </c>
      <c r="D139" s="46" t="n">
        <f aca="false">D140+D155+D157+D158</f>
        <v>195026000</v>
      </c>
      <c r="E139" s="47" t="n">
        <f aca="false">E140+E155+E157+E158</f>
        <v>151915463</v>
      </c>
      <c r="F139" s="24"/>
      <c r="G139" s="25" t="n">
        <f aca="false">D139/11</f>
        <v>17729636.3636364</v>
      </c>
      <c r="H139" s="26" t="n">
        <f aca="false">G139*12</f>
        <v>212755636.363636</v>
      </c>
    </row>
    <row r="140" customFormat="false" ht="13.2" hidden="false" customHeight="false" outlineLevel="0" collapsed="false">
      <c r="A140" s="48" t="s">
        <v>255</v>
      </c>
      <c r="B140" s="29" t="s">
        <v>256</v>
      </c>
      <c r="C140" s="49" t="n">
        <f aca="false">C141+C142+C143+C144+C145+C146+C149+C150+C151+C152+C153+C148</f>
        <v>270110480</v>
      </c>
      <c r="D140" s="49" t="n">
        <f aca="false">D141+D142+D143+D144+D145+D146+D149+D150+D151+D152+D153+D148</f>
        <v>164168000</v>
      </c>
      <c r="E140" s="50" t="n">
        <f aca="false">E141+E142+E143+E144+E145+E146+E149+E150+E151+E152+E153+E148</f>
        <v>136453727</v>
      </c>
      <c r="F140" s="32"/>
      <c r="G140" s="25" t="n">
        <f aca="false">D140/11</f>
        <v>14924363.6363636</v>
      </c>
      <c r="H140" s="26" t="n">
        <f aca="false">G140*12</f>
        <v>179092363.636364</v>
      </c>
    </row>
    <row r="141" customFormat="false" ht="13.2" hidden="false" customHeight="false" outlineLevel="0" collapsed="false">
      <c r="A141" s="48" t="s">
        <v>257</v>
      </c>
      <c r="B141" s="29" t="s">
        <v>258</v>
      </c>
      <c r="C141" s="49" t="n">
        <f aca="false">C161+C172+C183+C191+C205+C212+C225+C239</f>
        <v>83302858</v>
      </c>
      <c r="D141" s="49" t="n">
        <f aca="false">D161+D172+D183+D191+D205+D212+D225+D239</f>
        <v>50995000</v>
      </c>
      <c r="E141" s="50" t="n">
        <f aca="false">E161+E172+E183+E191+E205+E212+E225+E239</f>
        <v>47082114</v>
      </c>
      <c r="F141" s="32"/>
      <c r="G141" s="25" t="n">
        <f aca="false">D141/11</f>
        <v>4635909.09090909</v>
      </c>
      <c r="H141" s="26" t="n">
        <f aca="false">G141*12</f>
        <v>55630909.0909091</v>
      </c>
    </row>
    <row r="142" customFormat="false" ht="13.2" hidden="false" customHeight="false" outlineLevel="0" collapsed="false">
      <c r="A142" s="48" t="s">
        <v>259</v>
      </c>
      <c r="B142" s="29" t="s">
        <v>260</v>
      </c>
      <c r="C142" s="49" t="n">
        <f aca="false">C162+C173+C179+C184+C192+C206+C213+C226+C240+C250+C258+C274</f>
        <v>110140131</v>
      </c>
      <c r="D142" s="49" t="n">
        <f aca="false">D162+D173+D179+D184+D192+D206+D213+D226+D240+D250+D258+D274</f>
        <v>70899000</v>
      </c>
      <c r="E142" s="50" t="n">
        <f aca="false">E162+E173+E179+E184+E192+E206+E213+E226+E240+E250+E258+E274</f>
        <v>60049147</v>
      </c>
      <c r="F142" s="32"/>
      <c r="G142" s="25" t="n">
        <f aca="false">D142/11</f>
        <v>6445363.63636364</v>
      </c>
      <c r="H142" s="26" t="n">
        <f aca="false">G142*12</f>
        <v>77344363.6363636</v>
      </c>
    </row>
    <row r="143" customFormat="false" ht="13.2" hidden="false" customHeight="false" outlineLevel="0" collapsed="false">
      <c r="A143" s="48" t="s">
        <v>261</v>
      </c>
      <c r="B143" s="29" t="s">
        <v>262</v>
      </c>
      <c r="C143" s="50" t="n">
        <f aca="false">C180</f>
        <v>3021829</v>
      </c>
      <c r="D143" s="49" t="n">
        <f aca="false">D180</f>
        <v>2422000</v>
      </c>
      <c r="E143" s="50" t="n">
        <f aca="false">E180</f>
        <v>1943622</v>
      </c>
      <c r="F143" s="32"/>
      <c r="G143" s="25" t="n">
        <f aca="false">D143/11</f>
        <v>220181.818181818</v>
      </c>
      <c r="H143" s="26" t="n">
        <f aca="false">G143*12</f>
        <v>2642181.81818182</v>
      </c>
    </row>
    <row r="144" customFormat="false" ht="13.2" hidden="false" customHeight="false" outlineLevel="0" collapsed="false">
      <c r="A144" s="48" t="s">
        <v>263</v>
      </c>
      <c r="B144" s="29" t="s">
        <v>264</v>
      </c>
      <c r="C144" s="49" t="n">
        <f aca="false">C227+C275</f>
        <v>12710000</v>
      </c>
      <c r="D144" s="49" t="n">
        <f aca="false">D227+D275</f>
        <v>12685000</v>
      </c>
      <c r="E144" s="50" t="n">
        <f aca="false">E227+E275</f>
        <v>11420091</v>
      </c>
      <c r="F144" s="32"/>
      <c r="G144" s="25" t="n">
        <f aca="false">D144/11</f>
        <v>1153181.81818182</v>
      </c>
      <c r="H144" s="26" t="n">
        <f aca="false">G144*12</f>
        <v>13838181.8181818</v>
      </c>
    </row>
    <row r="145" customFormat="false" ht="13.2" hidden="true" customHeight="false" outlineLevel="0" collapsed="false">
      <c r="A145" s="48" t="s">
        <v>265</v>
      </c>
      <c r="B145" s="29" t="s">
        <v>266</v>
      </c>
      <c r="C145" s="50" t="n">
        <f aca="false">C174</f>
        <v>0</v>
      </c>
      <c r="D145" s="49" t="n">
        <f aca="false">D174</f>
        <v>0</v>
      </c>
      <c r="E145" s="50" t="n">
        <v>0</v>
      </c>
      <c r="F145" s="32"/>
      <c r="G145" s="25" t="n">
        <f aca="false">D145/11</f>
        <v>0</v>
      </c>
      <c r="H145" s="26" t="n">
        <f aca="false">G145*12</f>
        <v>0</v>
      </c>
    </row>
    <row r="146" customFormat="false" ht="19.5" hidden="true" customHeight="true" outlineLevel="0" collapsed="false">
      <c r="A146" s="48" t="s">
        <v>267</v>
      </c>
      <c r="B146" s="29" t="s">
        <v>268</v>
      </c>
      <c r="C146" s="49" t="n">
        <f aca="false">C214</f>
        <v>0</v>
      </c>
      <c r="D146" s="49" t="n">
        <f aca="false">D214</f>
        <v>0</v>
      </c>
      <c r="E146" s="50" t="n">
        <v>0</v>
      </c>
      <c r="F146" s="32"/>
      <c r="G146" s="25" t="n">
        <f aca="false">D146/11</f>
        <v>0</v>
      </c>
      <c r="H146" s="26" t="n">
        <f aca="false">G146*12</f>
        <v>0</v>
      </c>
    </row>
    <row r="147" customFormat="false" ht="19.5" hidden="true" customHeight="true" outlineLevel="0" collapsed="false">
      <c r="A147" s="48" t="s">
        <v>265</v>
      </c>
      <c r="B147" s="29" t="s">
        <v>269</v>
      </c>
      <c r="C147" s="49" t="n">
        <f aca="false">C174</f>
        <v>0</v>
      </c>
      <c r="D147" s="49" t="n">
        <f aca="false">D174</f>
        <v>0</v>
      </c>
      <c r="E147" s="50"/>
      <c r="F147" s="32"/>
      <c r="G147" s="25" t="n">
        <f aca="false">D147/11</f>
        <v>0</v>
      </c>
      <c r="H147" s="26" t="n">
        <f aca="false">G147*12</f>
        <v>0</v>
      </c>
    </row>
    <row r="148" customFormat="false" ht="26.4" hidden="false" customHeight="false" outlineLevel="0" collapsed="false">
      <c r="A148" s="48" t="s">
        <v>270</v>
      </c>
      <c r="B148" s="29" t="s">
        <v>268</v>
      </c>
      <c r="C148" s="49" t="n">
        <f aca="false">C215</f>
        <v>6410000</v>
      </c>
      <c r="D148" s="49" t="n">
        <f aca="false">D215</f>
        <v>4340000</v>
      </c>
      <c r="E148" s="50" t="n">
        <f aca="false">E215</f>
        <v>4007579</v>
      </c>
      <c r="F148" s="32"/>
      <c r="G148" s="25" t="n">
        <f aca="false">D148/11</f>
        <v>394545.454545455</v>
      </c>
      <c r="H148" s="26" t="n">
        <f aca="false">G148*12</f>
        <v>4734545.45454545</v>
      </c>
    </row>
    <row r="149" customFormat="false" ht="13.2" hidden="false" customHeight="false" outlineLevel="0" collapsed="false">
      <c r="A149" s="48" t="s">
        <v>271</v>
      </c>
      <c r="B149" s="29" t="s">
        <v>272</v>
      </c>
      <c r="C149" s="50" t="n">
        <f aca="false">C193+C216+C228+C241</f>
        <v>1947000</v>
      </c>
      <c r="D149" s="49" t="n">
        <f aca="false">D193+D216+D228+D241</f>
        <v>1352000</v>
      </c>
      <c r="E149" s="50" t="n">
        <f aca="false">E193+E216+E228+E241</f>
        <v>345986</v>
      </c>
      <c r="F149" s="32"/>
      <c r="G149" s="25" t="n">
        <f aca="false">D149/11</f>
        <v>122909.090909091</v>
      </c>
      <c r="H149" s="26" t="n">
        <f aca="false">G149*12</f>
        <v>1474909.09090909</v>
      </c>
    </row>
    <row r="150" customFormat="false" ht="26.4" hidden="true" customHeight="false" outlineLevel="0" collapsed="false">
      <c r="A150" s="48" t="s">
        <v>273</v>
      </c>
      <c r="B150" s="29" t="s">
        <v>274</v>
      </c>
      <c r="C150" s="49"/>
      <c r="D150" s="49"/>
      <c r="E150" s="50"/>
      <c r="F150" s="32"/>
      <c r="G150" s="25" t="n">
        <f aca="false">D150/11</f>
        <v>0</v>
      </c>
      <c r="H150" s="26" t="n">
        <f aca="false">G150*12</f>
        <v>0</v>
      </c>
    </row>
    <row r="151" customFormat="false" ht="13.2" hidden="false" customHeight="false" outlineLevel="0" collapsed="false">
      <c r="A151" s="48" t="s">
        <v>275</v>
      </c>
      <c r="B151" s="29" t="s">
        <v>276</v>
      </c>
      <c r="C151" s="49" t="n">
        <f aca="false">C196+C207+C230</f>
        <v>10177200</v>
      </c>
      <c r="D151" s="49" t="n">
        <f aca="false">D196+D207+D230</f>
        <v>7025000</v>
      </c>
      <c r="E151" s="50" t="n">
        <f aca="false">E196+E207+E230</f>
        <v>6788622</v>
      </c>
      <c r="F151" s="32"/>
      <c r="G151" s="25" t="n">
        <f aca="false">D151/11</f>
        <v>638636.363636364</v>
      </c>
      <c r="H151" s="26" t="n">
        <f aca="false">G151*12</f>
        <v>7663636.36363636</v>
      </c>
    </row>
    <row r="152" customFormat="false" ht="26.4" hidden="false" customHeight="false" outlineLevel="0" collapsed="false">
      <c r="A152" s="48" t="s">
        <v>277</v>
      </c>
      <c r="B152" s="29" t="s">
        <v>278</v>
      </c>
      <c r="C152" s="50" t="n">
        <f aca="false">C163+C231+C252+C261+C278+C197+C217+C242</f>
        <v>30310899</v>
      </c>
      <c r="D152" s="49" t="n">
        <f aca="false">D163+D231+D252+D261+D278+D197+D217+D242</f>
        <v>7739000</v>
      </c>
      <c r="E152" s="50" t="n">
        <f aca="false">E163+E231+E252+E261+E278+E197+E217+E242</f>
        <v>1471570</v>
      </c>
      <c r="F152" s="32"/>
      <c r="G152" s="25" t="n">
        <f aca="false">D152/11</f>
        <v>703545.454545455</v>
      </c>
      <c r="H152" s="26" t="n">
        <f aca="false">G152*12</f>
        <v>8442545.45454546</v>
      </c>
    </row>
    <row r="153" customFormat="false" ht="13.2" hidden="false" customHeight="false" outlineLevel="0" collapsed="false">
      <c r="A153" s="48" t="s">
        <v>279</v>
      </c>
      <c r="B153" s="29" t="s">
        <v>280</v>
      </c>
      <c r="C153" s="50" t="n">
        <f aca="false">C165+C198+C218+C262+C185+C232+C243</f>
        <v>12090563</v>
      </c>
      <c r="D153" s="49" t="n">
        <f aca="false">D165+D198+D218+D262+D185+D232+D243</f>
        <v>6711000</v>
      </c>
      <c r="E153" s="50" t="n">
        <f aca="false">E165+E198+E218+E262+E185+E232+E243</f>
        <v>3344996</v>
      </c>
      <c r="F153" s="32"/>
      <c r="G153" s="25" t="n">
        <f aca="false">D153/11</f>
        <v>610090.909090909</v>
      </c>
      <c r="H153" s="26" t="n">
        <f aca="false">G153*12</f>
        <v>7321090.90909091</v>
      </c>
    </row>
    <row r="154" customFormat="false" ht="13.2" hidden="true" customHeight="false" outlineLevel="0" collapsed="false">
      <c r="A154" s="48" t="s">
        <v>281</v>
      </c>
      <c r="B154" s="29" t="s">
        <v>282</v>
      </c>
      <c r="C154" s="50"/>
      <c r="D154" s="49"/>
      <c r="E154" s="50"/>
      <c r="F154" s="32"/>
      <c r="G154" s="25" t="n">
        <f aca="false">D154/11</f>
        <v>0</v>
      </c>
      <c r="H154" s="26" t="n">
        <f aca="false">G154*12</f>
        <v>0</v>
      </c>
    </row>
    <row r="155" customFormat="false" ht="13.2" hidden="false" customHeight="false" outlineLevel="0" collapsed="false">
      <c r="A155" s="48" t="s">
        <v>283</v>
      </c>
      <c r="B155" s="29" t="s">
        <v>284</v>
      </c>
      <c r="C155" s="49" t="n">
        <f aca="false">C167+C176+C187+C200+C220+C234+C245+C254+C263+C271+C280+C208</f>
        <v>41102288</v>
      </c>
      <c r="D155" s="49" t="n">
        <f aca="false">D167+D176+D187+D200+D220+D234+D245+D254+D263+D271+D280+D208</f>
        <v>21358000</v>
      </c>
      <c r="E155" s="50" t="n">
        <f aca="false">E167+E176+E187+E200+E208+E220+E234+E245+E254+E263+E271+E280</f>
        <v>7137168</v>
      </c>
      <c r="F155" s="32"/>
      <c r="G155" s="25" t="n">
        <f aca="false">D155/11</f>
        <v>1941636.36363636</v>
      </c>
      <c r="H155" s="26" t="n">
        <f aca="false">G155*12</f>
        <v>23299636.3636364</v>
      </c>
    </row>
    <row r="156" customFormat="false" ht="13.2" hidden="true" customHeight="false" outlineLevel="0" collapsed="false">
      <c r="A156" s="48" t="s">
        <v>285</v>
      </c>
      <c r="B156" s="29" t="s">
        <v>286</v>
      </c>
      <c r="C156" s="49" t="n">
        <f aca="false">C265</f>
        <v>0</v>
      </c>
      <c r="D156" s="49" t="n">
        <f aca="false">D265</f>
        <v>0</v>
      </c>
      <c r="E156" s="50" t="n">
        <f aca="false">E265</f>
        <v>0</v>
      </c>
      <c r="F156" s="32"/>
      <c r="G156" s="25" t="n">
        <f aca="false">D156/11</f>
        <v>0</v>
      </c>
      <c r="H156" s="26" t="n">
        <f aca="false">G156*12</f>
        <v>0</v>
      </c>
    </row>
    <row r="157" customFormat="false" ht="13.2" hidden="false" customHeight="false" outlineLevel="0" collapsed="false">
      <c r="A157" s="48" t="s">
        <v>287</v>
      </c>
      <c r="B157" s="29" t="s">
        <v>288</v>
      </c>
      <c r="C157" s="50" t="n">
        <f aca="false">C281</f>
        <v>12000000</v>
      </c>
      <c r="D157" s="49" t="n">
        <f aca="false">D281</f>
        <v>9500000</v>
      </c>
      <c r="E157" s="50" t="n">
        <f aca="false">E282</f>
        <v>8904478</v>
      </c>
      <c r="F157" s="32"/>
      <c r="G157" s="25" t="n">
        <f aca="false">D157/11</f>
        <v>863636.363636364</v>
      </c>
      <c r="H157" s="26" t="n">
        <f aca="false">G157*12</f>
        <v>10363636.3636364</v>
      </c>
    </row>
    <row r="158" customFormat="false" ht="26.4" hidden="false" customHeight="false" outlineLevel="0" collapsed="false">
      <c r="A158" s="48" t="s">
        <v>289</v>
      </c>
      <c r="B158" s="29" t="s">
        <v>290</v>
      </c>
      <c r="C158" s="50" t="n">
        <f aca="false">C169+C188+C202+C222+C236+C247+C255</f>
        <v>0</v>
      </c>
      <c r="D158" s="49" t="n">
        <f aca="false">D169+D188+D202+D222+D236+D247+D255</f>
        <v>0</v>
      </c>
      <c r="E158" s="50" t="n">
        <f aca="false">E169+E188+E202+E222+E236+E247+E255</f>
        <v>-579910</v>
      </c>
      <c r="F158" s="32"/>
      <c r="G158" s="25" t="n">
        <f aca="false">D158/11</f>
        <v>0</v>
      </c>
      <c r="H158" s="26" t="n">
        <f aca="false">G158*12</f>
        <v>0</v>
      </c>
    </row>
    <row r="159" s="27" customFormat="true" ht="13.8" hidden="false" customHeight="false" outlineLevel="0" collapsed="false">
      <c r="A159" s="45" t="s">
        <v>291</v>
      </c>
      <c r="B159" s="51" t="s">
        <v>292</v>
      </c>
      <c r="C159" s="52" t="n">
        <f aca="false">C160+C166+C169</f>
        <v>36969863</v>
      </c>
      <c r="D159" s="53" t="n">
        <f aca="false">D160+D166+D169</f>
        <v>21596000</v>
      </c>
      <c r="E159" s="52" t="n">
        <f aca="false">E160+E166+E169</f>
        <v>17250389</v>
      </c>
      <c r="F159" s="24"/>
      <c r="G159" s="25" t="n">
        <f aca="false">D159/11</f>
        <v>1963272.72727273</v>
      </c>
      <c r="H159" s="26" t="n">
        <f aca="false">G159*12</f>
        <v>23559272.7272727</v>
      </c>
    </row>
    <row r="160" customFormat="false" ht="13.2" hidden="false" customHeight="false" outlineLevel="0" collapsed="false">
      <c r="A160" s="48" t="s">
        <v>293</v>
      </c>
      <c r="B160" s="29" t="s">
        <v>256</v>
      </c>
      <c r="C160" s="50" t="n">
        <f aca="false">C161+C162+C163+C165</f>
        <v>35256066</v>
      </c>
      <c r="D160" s="49" t="n">
        <f aca="false">D161+D162+D163+D165</f>
        <v>20466000</v>
      </c>
      <c r="E160" s="50" t="n">
        <f aca="false">E161+E162+E163+E165</f>
        <v>16927149</v>
      </c>
      <c r="F160" s="32"/>
      <c r="G160" s="25" t="n">
        <f aca="false">D160/11</f>
        <v>1860545.45454545</v>
      </c>
      <c r="H160" s="26" t="n">
        <f aca="false">G160*12</f>
        <v>22326545.4545455</v>
      </c>
    </row>
    <row r="161" customFormat="false" ht="13.2" hidden="false" customHeight="false" outlineLevel="0" collapsed="false">
      <c r="A161" s="48" t="s">
        <v>257</v>
      </c>
      <c r="B161" s="29" t="s">
        <v>258</v>
      </c>
      <c r="C161" s="50" t="n">
        <v>24911853</v>
      </c>
      <c r="D161" s="49" t="n">
        <v>15640000</v>
      </c>
      <c r="E161" s="50" t="n">
        <v>14849369</v>
      </c>
      <c r="F161" s="32"/>
      <c r="G161" s="25" t="n">
        <f aca="false">D161/11</f>
        <v>1421818.18181818</v>
      </c>
      <c r="H161" s="26" t="n">
        <f aca="false">G161*12</f>
        <v>17061818.1818182</v>
      </c>
    </row>
    <row r="162" customFormat="false" ht="13.2" hidden="false" customHeight="false" outlineLevel="0" collapsed="false">
      <c r="A162" s="48" t="s">
        <v>259</v>
      </c>
      <c r="B162" s="29" t="s">
        <v>260</v>
      </c>
      <c r="C162" s="50" t="n">
        <v>9536196</v>
      </c>
      <c r="D162" s="49" t="n">
        <v>4316000</v>
      </c>
      <c r="E162" s="50" t="n">
        <v>1686202</v>
      </c>
      <c r="F162" s="32"/>
      <c r="G162" s="25" t="n">
        <f aca="false">D162/11</f>
        <v>392363.636363636</v>
      </c>
      <c r="H162" s="26" t="n">
        <f aca="false">G162*12</f>
        <v>4708363.63636364</v>
      </c>
    </row>
    <row r="163" customFormat="false" ht="26.4" hidden="false" customHeight="false" outlineLevel="0" collapsed="false">
      <c r="A163" s="48" t="s">
        <v>277</v>
      </c>
      <c r="B163" s="29" t="s">
        <v>278</v>
      </c>
      <c r="C163" s="50" t="n">
        <v>308017</v>
      </c>
      <c r="D163" s="49" t="n">
        <v>170000</v>
      </c>
      <c r="E163" s="50" t="n">
        <v>102600</v>
      </c>
      <c r="F163" s="32"/>
      <c r="G163" s="25" t="n">
        <f aca="false">D163/11</f>
        <v>15454.5454545455</v>
      </c>
      <c r="H163" s="26" t="n">
        <f aca="false">G163*12</f>
        <v>185454.545454545</v>
      </c>
    </row>
    <row r="164" customFormat="false" ht="26.4" hidden="true" customHeight="false" outlineLevel="0" collapsed="false">
      <c r="A164" s="48" t="s">
        <v>273</v>
      </c>
      <c r="B164" s="29" t="s">
        <v>274</v>
      </c>
      <c r="C164" s="50"/>
      <c r="D164" s="49"/>
      <c r="E164" s="50"/>
      <c r="F164" s="32"/>
      <c r="G164" s="25" t="n">
        <f aca="false">D164/11</f>
        <v>0</v>
      </c>
      <c r="H164" s="26" t="n">
        <f aca="false">G164*12</f>
        <v>0</v>
      </c>
    </row>
    <row r="165" customFormat="false" ht="13.2" hidden="false" customHeight="false" outlineLevel="0" collapsed="false">
      <c r="A165" s="48" t="s">
        <v>279</v>
      </c>
      <c r="B165" s="29" t="s">
        <v>280</v>
      </c>
      <c r="C165" s="50" t="n">
        <v>500000</v>
      </c>
      <c r="D165" s="49" t="n">
        <v>340000</v>
      </c>
      <c r="E165" s="50" t="n">
        <v>288978</v>
      </c>
      <c r="F165" s="32"/>
      <c r="G165" s="25" t="n">
        <f aca="false">D165/11</f>
        <v>30909.0909090909</v>
      </c>
      <c r="H165" s="26" t="n">
        <f aca="false">G165*12</f>
        <v>370909.090909091</v>
      </c>
    </row>
    <row r="166" customFormat="false" ht="13.2" hidden="false" customHeight="false" outlineLevel="0" collapsed="false">
      <c r="A166" s="48" t="s">
        <v>294</v>
      </c>
      <c r="B166" s="29" t="s">
        <v>282</v>
      </c>
      <c r="C166" s="50" t="n">
        <f aca="false">C167</f>
        <v>1713797</v>
      </c>
      <c r="D166" s="49" t="n">
        <f aca="false">D167</f>
        <v>1130000</v>
      </c>
      <c r="E166" s="50" t="n">
        <f aca="false">E167</f>
        <v>428238</v>
      </c>
      <c r="F166" s="32"/>
      <c r="G166" s="25" t="n">
        <f aca="false">D166/11</f>
        <v>102727.272727273</v>
      </c>
      <c r="H166" s="26" t="n">
        <f aca="false">G166*12</f>
        <v>1232727.27272727</v>
      </c>
    </row>
    <row r="167" customFormat="false" ht="14.4" hidden="false" customHeight="true" outlineLevel="0" collapsed="false">
      <c r="A167" s="48" t="s">
        <v>283</v>
      </c>
      <c r="B167" s="29" t="s">
        <v>284</v>
      </c>
      <c r="C167" s="50" t="n">
        <v>1713797</v>
      </c>
      <c r="D167" s="49" t="n">
        <v>1130000</v>
      </c>
      <c r="E167" s="50" t="n">
        <v>428238</v>
      </c>
      <c r="F167" s="32"/>
      <c r="G167" s="25" t="n">
        <f aca="false">D167/11</f>
        <v>102727.272727273</v>
      </c>
      <c r="H167" s="26" t="n">
        <f aca="false">G167*12</f>
        <v>1232727.27272727</v>
      </c>
    </row>
    <row r="168" customFormat="false" ht="26.4" hidden="true" customHeight="true" outlineLevel="0" collapsed="false">
      <c r="A168" s="48" t="s">
        <v>295</v>
      </c>
      <c r="B168" s="29" t="s">
        <v>296</v>
      </c>
      <c r="C168" s="50"/>
      <c r="D168" s="49"/>
      <c r="E168" s="50"/>
      <c r="F168" s="32"/>
      <c r="G168" s="25" t="n">
        <f aca="false">D168/11</f>
        <v>0</v>
      </c>
      <c r="H168" s="26" t="n">
        <f aca="false">G168*12</f>
        <v>0</v>
      </c>
    </row>
    <row r="169" customFormat="false" ht="26.25" hidden="false" customHeight="true" outlineLevel="0" collapsed="false">
      <c r="A169" s="48" t="s">
        <v>289</v>
      </c>
      <c r="B169" s="29" t="s">
        <v>290</v>
      </c>
      <c r="C169" s="50"/>
      <c r="D169" s="49" t="n">
        <v>0</v>
      </c>
      <c r="E169" s="50" t="n">
        <v>-104998</v>
      </c>
      <c r="F169" s="32"/>
      <c r="G169" s="25" t="n">
        <f aca="false">D169/11</f>
        <v>0</v>
      </c>
      <c r="H169" s="26" t="n">
        <f aca="false">G169*12</f>
        <v>0</v>
      </c>
    </row>
    <row r="170" s="27" customFormat="true" ht="13.8" hidden="false" customHeight="false" outlineLevel="0" collapsed="false">
      <c r="A170" s="45" t="s">
        <v>297</v>
      </c>
      <c r="B170" s="51" t="s">
        <v>298</v>
      </c>
      <c r="C170" s="52" t="n">
        <f aca="false">C171+C175</f>
        <v>3079995</v>
      </c>
      <c r="D170" s="53" t="n">
        <f aca="false">D171+D175</f>
        <v>1845000</v>
      </c>
      <c r="E170" s="47" t="n">
        <f aca="false">E171+E175</f>
        <v>1625730</v>
      </c>
      <c r="F170" s="24"/>
      <c r="G170" s="25" t="n">
        <f aca="false">D170/11</f>
        <v>167727.272727273</v>
      </c>
      <c r="H170" s="26" t="n">
        <f aca="false">G170*12</f>
        <v>2012727.27272727</v>
      </c>
    </row>
    <row r="171" customFormat="false" ht="13.2" hidden="false" customHeight="false" outlineLevel="0" collapsed="false">
      <c r="A171" s="48" t="s">
        <v>299</v>
      </c>
      <c r="B171" s="29" t="s">
        <v>256</v>
      </c>
      <c r="C171" s="50" t="n">
        <f aca="false">C172+C173+C174</f>
        <v>3033995</v>
      </c>
      <c r="D171" s="49" t="n">
        <f aca="false">D172+D173+D174</f>
        <v>1811000</v>
      </c>
      <c r="E171" s="50" t="n">
        <f aca="false">E172+E173+E174</f>
        <v>1607892</v>
      </c>
      <c r="F171" s="32"/>
      <c r="G171" s="25" t="n">
        <f aca="false">D171/11</f>
        <v>164636.363636364</v>
      </c>
      <c r="H171" s="26" t="n">
        <f aca="false">G171*12</f>
        <v>1975636.36363636</v>
      </c>
    </row>
    <row r="172" customFormat="false" ht="13.2" hidden="false" customHeight="false" outlineLevel="0" collapsed="false">
      <c r="A172" s="48" t="s">
        <v>257</v>
      </c>
      <c r="B172" s="29" t="s">
        <v>258</v>
      </c>
      <c r="C172" s="50" t="n">
        <v>2578058</v>
      </c>
      <c r="D172" s="49" t="n">
        <v>1567000</v>
      </c>
      <c r="E172" s="50" t="n">
        <v>1527382</v>
      </c>
      <c r="F172" s="32"/>
      <c r="G172" s="25" t="n">
        <f aca="false">D172/11</f>
        <v>142454.545454545</v>
      </c>
      <c r="H172" s="26" t="n">
        <f aca="false">G172*12</f>
        <v>1709454.54545455</v>
      </c>
    </row>
    <row r="173" customFormat="false" ht="13.2" hidden="false" customHeight="false" outlineLevel="0" collapsed="false">
      <c r="A173" s="48" t="s">
        <v>259</v>
      </c>
      <c r="B173" s="29" t="s">
        <v>260</v>
      </c>
      <c r="C173" s="50" t="n">
        <v>455937</v>
      </c>
      <c r="D173" s="49" t="n">
        <v>244000</v>
      </c>
      <c r="E173" s="50" t="n">
        <v>80510</v>
      </c>
      <c r="F173" s="32"/>
      <c r="G173" s="25" t="n">
        <f aca="false">D173/11</f>
        <v>22181.8181818182</v>
      </c>
      <c r="H173" s="26" t="n">
        <f aca="false">G173*12</f>
        <v>266181.818181818</v>
      </c>
    </row>
    <row r="174" customFormat="false" ht="13.2" hidden="true" customHeight="false" outlineLevel="0" collapsed="false">
      <c r="A174" s="48" t="s">
        <v>265</v>
      </c>
      <c r="B174" s="29" t="s">
        <v>266</v>
      </c>
      <c r="C174" s="50"/>
      <c r="D174" s="49"/>
      <c r="E174" s="50"/>
      <c r="F174" s="32"/>
      <c r="G174" s="25" t="n">
        <f aca="false">D174/11</f>
        <v>0</v>
      </c>
      <c r="H174" s="26" t="n">
        <f aca="false">G174*12</f>
        <v>0</v>
      </c>
    </row>
    <row r="175" customFormat="false" ht="13.2" hidden="false" customHeight="false" outlineLevel="0" collapsed="false">
      <c r="A175" s="48" t="s">
        <v>294</v>
      </c>
      <c r="B175" s="29" t="s">
        <v>282</v>
      </c>
      <c r="C175" s="50" t="n">
        <f aca="false">C176</f>
        <v>46000</v>
      </c>
      <c r="D175" s="49" t="n">
        <f aca="false">D176</f>
        <v>34000</v>
      </c>
      <c r="E175" s="50" t="n">
        <f aca="false">E176</f>
        <v>17838</v>
      </c>
      <c r="F175" s="32"/>
      <c r="G175" s="25" t="n">
        <f aca="false">D175/11</f>
        <v>3090.90909090909</v>
      </c>
      <c r="H175" s="26" t="n">
        <f aca="false">G175*12</f>
        <v>37090.9090909091</v>
      </c>
    </row>
    <row r="176" customFormat="false" ht="13.2" hidden="false" customHeight="false" outlineLevel="0" collapsed="false">
      <c r="A176" s="48" t="s">
        <v>283</v>
      </c>
      <c r="B176" s="29" t="s">
        <v>284</v>
      </c>
      <c r="C176" s="50" t="n">
        <v>46000</v>
      </c>
      <c r="D176" s="49" t="n">
        <v>34000</v>
      </c>
      <c r="E176" s="50" t="n">
        <v>17838</v>
      </c>
      <c r="F176" s="32"/>
      <c r="G176" s="25" t="n">
        <f aca="false">D176/11</f>
        <v>3090.90909090909</v>
      </c>
      <c r="H176" s="26" t="n">
        <f aca="false">G176*12</f>
        <v>37090.9090909091</v>
      </c>
    </row>
    <row r="177" customFormat="false" ht="13.5" hidden="false" customHeight="true" outlineLevel="0" collapsed="false">
      <c r="A177" s="45" t="s">
        <v>300</v>
      </c>
      <c r="B177" s="51" t="s">
        <v>301</v>
      </c>
      <c r="C177" s="52" t="n">
        <f aca="false">C178</f>
        <v>3026829</v>
      </c>
      <c r="D177" s="53" t="n">
        <f aca="false">D178</f>
        <v>2426000</v>
      </c>
      <c r="E177" s="52" t="n">
        <f aca="false">E178</f>
        <v>1943622</v>
      </c>
      <c r="F177" s="24"/>
      <c r="G177" s="25" t="n">
        <f aca="false">D177/11</f>
        <v>220545.454545455</v>
      </c>
      <c r="H177" s="26" t="n">
        <f aca="false">G177*12</f>
        <v>2646545.45454545</v>
      </c>
    </row>
    <row r="178" customFormat="false" ht="13.2" hidden="false" customHeight="false" outlineLevel="0" collapsed="false">
      <c r="A178" s="48" t="s">
        <v>299</v>
      </c>
      <c r="B178" s="29" t="s">
        <v>302</v>
      </c>
      <c r="C178" s="50" t="n">
        <f aca="false">C179+C180</f>
        <v>3026829</v>
      </c>
      <c r="D178" s="49" t="n">
        <f aca="false">D179+D180</f>
        <v>2426000</v>
      </c>
      <c r="E178" s="50" t="n">
        <f aca="false">E179+E180</f>
        <v>1943622</v>
      </c>
      <c r="F178" s="32"/>
      <c r="G178" s="25" t="n">
        <f aca="false">D178/11</f>
        <v>220545.454545455</v>
      </c>
      <c r="H178" s="26" t="n">
        <f aca="false">G178*12</f>
        <v>2646545.45454545</v>
      </c>
    </row>
    <row r="179" customFormat="false" ht="13.2" hidden="false" customHeight="false" outlineLevel="0" collapsed="false">
      <c r="A179" s="48" t="s">
        <v>259</v>
      </c>
      <c r="B179" s="29" t="s">
        <v>303</v>
      </c>
      <c r="C179" s="50" t="n">
        <v>5000</v>
      </c>
      <c r="D179" s="49" t="n">
        <v>4000</v>
      </c>
      <c r="E179" s="50"/>
      <c r="F179" s="32"/>
      <c r="G179" s="25" t="n">
        <f aca="false">D179/11</f>
        <v>363.636363636364</v>
      </c>
      <c r="H179" s="26" t="n">
        <f aca="false">G179*12</f>
        <v>4363.63636363636</v>
      </c>
    </row>
    <row r="180" customFormat="false" ht="13.2" hidden="false" customHeight="false" outlineLevel="0" collapsed="false">
      <c r="A180" s="48" t="s">
        <v>304</v>
      </c>
      <c r="B180" s="29" t="s">
        <v>305</v>
      </c>
      <c r="C180" s="50" t="n">
        <v>3021829</v>
      </c>
      <c r="D180" s="49" t="n">
        <v>2422000</v>
      </c>
      <c r="E180" s="50" t="n">
        <v>1943622</v>
      </c>
      <c r="F180" s="32"/>
      <c r="G180" s="25" t="n">
        <f aca="false">D180/11</f>
        <v>220181.818181818</v>
      </c>
      <c r="H180" s="26" t="n">
        <f aca="false">G180*12</f>
        <v>2642181.81818182</v>
      </c>
    </row>
    <row r="181" s="27" customFormat="true" ht="13.8" hidden="false" customHeight="false" outlineLevel="0" collapsed="false">
      <c r="A181" s="45" t="s">
        <v>306</v>
      </c>
      <c r="B181" s="51" t="s">
        <v>307</v>
      </c>
      <c r="C181" s="52" t="n">
        <f aca="false">C182+C186</f>
        <v>13611354</v>
      </c>
      <c r="D181" s="53" t="n">
        <f aca="false">D182+D186+D188</f>
        <v>8079000</v>
      </c>
      <c r="E181" s="52" t="n">
        <f aca="false">E182+E186+E188</f>
        <v>7498389</v>
      </c>
      <c r="F181" s="24"/>
      <c r="G181" s="25" t="n">
        <f aca="false">D181/11</f>
        <v>734454.545454545</v>
      </c>
      <c r="H181" s="26" t="n">
        <f aca="false">G181*12</f>
        <v>8813454.54545455</v>
      </c>
    </row>
    <row r="182" customFormat="false" ht="13.2" hidden="false" customHeight="false" outlineLevel="0" collapsed="false">
      <c r="A182" s="48" t="s">
        <v>308</v>
      </c>
      <c r="B182" s="29" t="s">
        <v>256</v>
      </c>
      <c r="C182" s="50" t="n">
        <f aca="false">C183+C184+C185</f>
        <v>13150762</v>
      </c>
      <c r="D182" s="49" t="n">
        <f aca="false">D183+D184+D185</f>
        <v>7896000</v>
      </c>
      <c r="E182" s="50" t="n">
        <f aca="false">E183+E184</f>
        <v>7338590</v>
      </c>
      <c r="F182" s="32"/>
      <c r="G182" s="25" t="n">
        <f aca="false">D182/11</f>
        <v>717818.181818182</v>
      </c>
      <c r="H182" s="26" t="n">
        <f aca="false">G182*12</f>
        <v>8613818.18181818</v>
      </c>
    </row>
    <row r="183" customFormat="false" ht="13.2" hidden="false" customHeight="false" outlineLevel="0" collapsed="false">
      <c r="A183" s="48" t="s">
        <v>257</v>
      </c>
      <c r="B183" s="29" t="s">
        <v>258</v>
      </c>
      <c r="C183" s="50" t="n">
        <v>12184012</v>
      </c>
      <c r="D183" s="49" t="n">
        <v>7240000</v>
      </c>
      <c r="E183" s="50" t="n">
        <v>6867385</v>
      </c>
      <c r="F183" s="32"/>
      <c r="G183" s="25" t="n">
        <f aca="false">D183/11</f>
        <v>658181.818181818</v>
      </c>
      <c r="H183" s="26" t="n">
        <f aca="false">G183*12</f>
        <v>7898181.81818182</v>
      </c>
    </row>
    <row r="184" customFormat="false" ht="13.2" hidden="false" customHeight="false" outlineLevel="0" collapsed="false">
      <c r="A184" s="48" t="s">
        <v>259</v>
      </c>
      <c r="B184" s="29" t="s">
        <v>260</v>
      </c>
      <c r="C184" s="50" t="n">
        <v>946750</v>
      </c>
      <c r="D184" s="49" t="n">
        <v>642000</v>
      </c>
      <c r="E184" s="50" t="n">
        <v>471205</v>
      </c>
      <c r="F184" s="32"/>
      <c r="G184" s="25" t="n">
        <f aca="false">D184/11</f>
        <v>58363.6363636364</v>
      </c>
      <c r="H184" s="26" t="n">
        <f aca="false">G184*12</f>
        <v>700363.636363636</v>
      </c>
    </row>
    <row r="185" customFormat="false" ht="13.2" hidden="false" customHeight="false" outlineLevel="0" collapsed="false">
      <c r="A185" s="48" t="s">
        <v>309</v>
      </c>
      <c r="B185" s="29" t="s">
        <v>310</v>
      </c>
      <c r="C185" s="50" t="n">
        <v>20000</v>
      </c>
      <c r="D185" s="49" t="n">
        <v>14000</v>
      </c>
      <c r="E185" s="50"/>
      <c r="F185" s="32"/>
      <c r="G185" s="25" t="n">
        <f aca="false">D185/11</f>
        <v>1272.72727272727</v>
      </c>
      <c r="H185" s="26" t="n">
        <f aca="false">G185*12</f>
        <v>15272.7272727273</v>
      </c>
    </row>
    <row r="186" customFormat="false" ht="13.2" hidden="false" customHeight="false" outlineLevel="0" collapsed="false">
      <c r="A186" s="48" t="s">
        <v>311</v>
      </c>
      <c r="B186" s="29" t="s">
        <v>282</v>
      </c>
      <c r="C186" s="50" t="n">
        <f aca="false">C187</f>
        <v>460592</v>
      </c>
      <c r="D186" s="49" t="n">
        <f aca="false">D187</f>
        <v>183000</v>
      </c>
      <c r="E186" s="50" t="n">
        <f aca="false">E187</f>
        <v>159799</v>
      </c>
      <c r="F186" s="32"/>
      <c r="G186" s="25" t="n">
        <f aca="false">D186/11</f>
        <v>16636.3636363636</v>
      </c>
      <c r="H186" s="26" t="n">
        <f aca="false">G186*12</f>
        <v>199636.363636364</v>
      </c>
    </row>
    <row r="187" customFormat="false" ht="13.2" hidden="false" customHeight="false" outlineLevel="0" collapsed="false">
      <c r="A187" s="48" t="s">
        <v>283</v>
      </c>
      <c r="B187" s="29" t="s">
        <v>284</v>
      </c>
      <c r="C187" s="50" t="n">
        <v>460592</v>
      </c>
      <c r="D187" s="49" t="n">
        <v>183000</v>
      </c>
      <c r="E187" s="50" t="n">
        <v>159799</v>
      </c>
      <c r="F187" s="32"/>
      <c r="G187" s="25" t="n">
        <f aca="false">D187/11</f>
        <v>16636.3636363636</v>
      </c>
      <c r="H187" s="26" t="n">
        <f aca="false">G187*12</f>
        <v>199636.363636364</v>
      </c>
    </row>
    <row r="188" customFormat="false" ht="26.4" hidden="true" customHeight="false" outlineLevel="0" collapsed="false">
      <c r="A188" s="48" t="s">
        <v>295</v>
      </c>
      <c r="B188" s="29" t="s">
        <v>312</v>
      </c>
      <c r="C188" s="50"/>
      <c r="D188" s="49"/>
      <c r="E188" s="50"/>
      <c r="F188" s="32"/>
      <c r="G188" s="25" t="n">
        <f aca="false">D188/11</f>
        <v>0</v>
      </c>
      <c r="H188" s="26" t="n">
        <f aca="false">G188*12</f>
        <v>0</v>
      </c>
    </row>
    <row r="189" s="27" customFormat="true" ht="13.8" hidden="false" customHeight="false" outlineLevel="0" collapsed="false">
      <c r="A189" s="45" t="s">
        <v>313</v>
      </c>
      <c r="B189" s="51" t="s">
        <v>314</v>
      </c>
      <c r="C189" s="46" t="n">
        <f aca="false">C190+C199+C202</f>
        <v>32315367</v>
      </c>
      <c r="D189" s="46" t="n">
        <f aca="false">D190+D199+D202</f>
        <v>19225000</v>
      </c>
      <c r="E189" s="47" t="n">
        <f aca="false">E190+E199+E202</f>
        <v>12906132</v>
      </c>
      <c r="F189" s="24"/>
      <c r="G189" s="25" t="n">
        <f aca="false">D189/11</f>
        <v>1747727.27272727</v>
      </c>
      <c r="H189" s="26" t="n">
        <f aca="false">G189*12</f>
        <v>20972727.2727273</v>
      </c>
    </row>
    <row r="190" customFormat="false" ht="13.2" hidden="false" customHeight="false" outlineLevel="0" collapsed="false">
      <c r="A190" s="48" t="s">
        <v>315</v>
      </c>
      <c r="B190" s="29" t="s">
        <v>256</v>
      </c>
      <c r="C190" s="50" t="n">
        <f aca="false">C191+C192+C193+C194+C196+C197+C198</f>
        <v>27131590</v>
      </c>
      <c r="D190" s="49" t="n">
        <f aca="false">D191+D192+D193+D194+D196+D197+D198</f>
        <v>16874000</v>
      </c>
      <c r="E190" s="50" t="n">
        <f aca="false">E191+E192+E193+E194+E196+E197+E198</f>
        <v>12081317</v>
      </c>
      <c r="F190" s="32"/>
      <c r="G190" s="25" t="n">
        <f aca="false">D190/11</f>
        <v>1534000</v>
      </c>
      <c r="H190" s="26" t="n">
        <f aca="false">G190*12</f>
        <v>18408000</v>
      </c>
    </row>
    <row r="191" customFormat="false" ht="13.2" hidden="false" customHeight="false" outlineLevel="0" collapsed="false">
      <c r="A191" s="48" t="s">
        <v>257</v>
      </c>
      <c r="B191" s="29" t="s">
        <v>258</v>
      </c>
      <c r="C191" s="50" t="n">
        <v>478190</v>
      </c>
      <c r="D191" s="49" t="n">
        <v>202000</v>
      </c>
      <c r="E191" s="50" t="n">
        <v>177130</v>
      </c>
      <c r="F191" s="32"/>
      <c r="G191" s="25" t="n">
        <f aca="false">D191/11</f>
        <v>18363.6363636364</v>
      </c>
      <c r="H191" s="26" t="n">
        <f aca="false">G191*12</f>
        <v>220363.636363636</v>
      </c>
    </row>
    <row r="192" customFormat="false" ht="13.2" hidden="false" customHeight="false" outlineLevel="0" collapsed="false">
      <c r="A192" s="48" t="s">
        <v>259</v>
      </c>
      <c r="B192" s="29" t="s">
        <v>260</v>
      </c>
      <c r="C192" s="50" t="n">
        <v>19226339</v>
      </c>
      <c r="D192" s="49" t="n">
        <v>12193000</v>
      </c>
      <c r="E192" s="50" t="n">
        <v>10845502</v>
      </c>
      <c r="F192" s="32"/>
      <c r="G192" s="25" t="n">
        <f aca="false">D192/11</f>
        <v>1108454.54545455</v>
      </c>
      <c r="H192" s="26" t="n">
        <f aca="false">G192*12</f>
        <v>13301454.5454545</v>
      </c>
    </row>
    <row r="193" customFormat="false" ht="13.2" hidden="false" customHeight="false" outlineLevel="0" collapsed="false">
      <c r="A193" s="48" t="s">
        <v>316</v>
      </c>
      <c r="B193" s="29" t="s">
        <v>317</v>
      </c>
      <c r="C193" s="50" t="n">
        <v>1217000</v>
      </c>
      <c r="D193" s="49" t="n">
        <v>786000</v>
      </c>
      <c r="E193" s="50"/>
      <c r="F193" s="32"/>
      <c r="G193" s="25" t="n">
        <f aca="false">D193/11</f>
        <v>71454.5454545455</v>
      </c>
      <c r="H193" s="26" t="n">
        <f aca="false">G193*12</f>
        <v>857454.545454545</v>
      </c>
    </row>
    <row r="194" customFormat="false" ht="26.4" hidden="true" customHeight="false" outlineLevel="0" collapsed="false">
      <c r="A194" s="48" t="s">
        <v>273</v>
      </c>
      <c r="B194" s="29" t="s">
        <v>274</v>
      </c>
      <c r="C194" s="50"/>
      <c r="D194" s="49"/>
      <c r="E194" s="50"/>
      <c r="F194" s="32"/>
      <c r="G194" s="25" t="n">
        <f aca="false">D194/11</f>
        <v>0</v>
      </c>
      <c r="H194" s="26" t="n">
        <f aca="false">G194*12</f>
        <v>0</v>
      </c>
    </row>
    <row r="195" customFormat="false" ht="13.2" hidden="true" customHeight="false" outlineLevel="0" collapsed="false">
      <c r="A195" s="48" t="s">
        <v>275</v>
      </c>
      <c r="B195" s="29" t="s">
        <v>276</v>
      </c>
      <c r="C195" s="50"/>
      <c r="D195" s="49"/>
      <c r="E195" s="50"/>
      <c r="F195" s="32"/>
      <c r="G195" s="25" t="n">
        <f aca="false">D195/11</f>
        <v>0</v>
      </c>
      <c r="H195" s="26" t="n">
        <f aca="false">G195*12</f>
        <v>0</v>
      </c>
    </row>
    <row r="196" customFormat="false" ht="13.2" hidden="false" customHeight="false" outlineLevel="0" collapsed="false">
      <c r="A196" s="48" t="s">
        <v>275</v>
      </c>
      <c r="B196" s="29" t="s">
        <v>318</v>
      </c>
      <c r="C196" s="50" t="n">
        <v>1279000</v>
      </c>
      <c r="D196" s="49" t="n">
        <v>662000</v>
      </c>
      <c r="E196" s="50" t="n">
        <v>518623</v>
      </c>
      <c r="F196" s="32"/>
      <c r="G196" s="25" t="n">
        <f aca="false">D196/11</f>
        <v>60181.8181818182</v>
      </c>
      <c r="H196" s="26" t="n">
        <f aca="false">G196*12</f>
        <v>722181.818181818</v>
      </c>
    </row>
    <row r="197" customFormat="false" ht="26.4" hidden="false" customHeight="false" outlineLevel="0" collapsed="false">
      <c r="A197" s="48" t="s">
        <v>319</v>
      </c>
      <c r="B197" s="29" t="s">
        <v>278</v>
      </c>
      <c r="C197" s="50" t="n">
        <v>2931061</v>
      </c>
      <c r="D197" s="49" t="n">
        <v>1031000</v>
      </c>
      <c r="E197" s="50" t="n">
        <v>540062</v>
      </c>
      <c r="F197" s="32"/>
      <c r="G197" s="25" t="n">
        <f aca="false">D197/11</f>
        <v>93727.2727272727</v>
      </c>
      <c r="H197" s="26" t="n">
        <f aca="false">G197*12</f>
        <v>1124727.27272727</v>
      </c>
    </row>
    <row r="198" customFormat="false" ht="13.2" hidden="false" customHeight="false" outlineLevel="0" collapsed="false">
      <c r="A198" s="48" t="s">
        <v>279</v>
      </c>
      <c r="B198" s="29" t="s">
        <v>280</v>
      </c>
      <c r="C198" s="50" t="n">
        <v>2000000</v>
      </c>
      <c r="D198" s="49" t="n">
        <v>2000000</v>
      </c>
      <c r="E198" s="50"/>
      <c r="F198" s="32"/>
      <c r="G198" s="25" t="n">
        <f aca="false">D198/11</f>
        <v>181818.181818182</v>
      </c>
      <c r="H198" s="26" t="n">
        <f aca="false">G198*12</f>
        <v>2181818.18181818</v>
      </c>
    </row>
    <row r="199" customFormat="false" ht="13.2" hidden="false" customHeight="false" outlineLevel="0" collapsed="false">
      <c r="A199" s="48" t="s">
        <v>320</v>
      </c>
      <c r="B199" s="29" t="s">
        <v>282</v>
      </c>
      <c r="C199" s="50" t="n">
        <f aca="false">C200</f>
        <v>5183777</v>
      </c>
      <c r="D199" s="49" t="n">
        <f aca="false">D200</f>
        <v>2351000</v>
      </c>
      <c r="E199" s="50" t="n">
        <f aca="false">E200</f>
        <v>1089527</v>
      </c>
      <c r="F199" s="32"/>
      <c r="G199" s="25" t="n">
        <f aca="false">D199/11</f>
        <v>213727.272727273</v>
      </c>
      <c r="H199" s="26" t="n">
        <f aca="false">G199*12</f>
        <v>2564727.27272727</v>
      </c>
    </row>
    <row r="200" customFormat="false" ht="13.2" hidden="false" customHeight="false" outlineLevel="0" collapsed="false">
      <c r="A200" s="48" t="s">
        <v>283</v>
      </c>
      <c r="B200" s="29" t="s">
        <v>284</v>
      </c>
      <c r="C200" s="50" t="n">
        <v>5183777</v>
      </c>
      <c r="D200" s="49" t="n">
        <v>2351000</v>
      </c>
      <c r="E200" s="50" t="n">
        <v>1089527</v>
      </c>
      <c r="F200" s="32"/>
      <c r="G200" s="25" t="n">
        <f aca="false">D200/11</f>
        <v>213727.272727273</v>
      </c>
      <c r="H200" s="26" t="n">
        <f aca="false">G200*12</f>
        <v>2564727.27272727</v>
      </c>
    </row>
    <row r="201" customFormat="false" ht="26.4" hidden="true" customHeight="false" outlineLevel="0" collapsed="false">
      <c r="A201" s="48" t="s">
        <v>295</v>
      </c>
      <c r="B201" s="29" t="s">
        <v>296</v>
      </c>
      <c r="C201" s="50"/>
      <c r="D201" s="49"/>
      <c r="E201" s="50"/>
      <c r="F201" s="32"/>
      <c r="G201" s="25" t="n">
        <f aca="false">D201/11</f>
        <v>0</v>
      </c>
      <c r="H201" s="26" t="n">
        <f aca="false">G201*12</f>
        <v>0</v>
      </c>
    </row>
    <row r="202" customFormat="false" ht="26.4" hidden="false" customHeight="false" outlineLevel="0" collapsed="false">
      <c r="A202" s="48" t="s">
        <v>289</v>
      </c>
      <c r="B202" s="29" t="s">
        <v>290</v>
      </c>
      <c r="C202" s="50"/>
      <c r="D202" s="49"/>
      <c r="E202" s="50" t="n">
        <v>-264712</v>
      </c>
      <c r="F202" s="32"/>
      <c r="G202" s="25" t="n">
        <f aca="false">D202/11</f>
        <v>0</v>
      </c>
      <c r="H202" s="26" t="n">
        <f aca="false">G202*12</f>
        <v>0</v>
      </c>
    </row>
    <row r="203" s="27" customFormat="true" ht="13.8" hidden="false" customHeight="false" outlineLevel="0" collapsed="false">
      <c r="A203" s="45" t="s">
        <v>321</v>
      </c>
      <c r="B203" s="51" t="s">
        <v>322</v>
      </c>
      <c r="C203" s="52" t="n">
        <f aca="false">C204+C208</f>
        <v>6148623</v>
      </c>
      <c r="D203" s="53" t="n">
        <f aca="false">D204+D208</f>
        <v>4048000</v>
      </c>
      <c r="E203" s="52" t="n">
        <f aca="false">E204+E208</f>
        <v>3480701</v>
      </c>
      <c r="F203" s="24"/>
      <c r="G203" s="25" t="n">
        <f aca="false">D203/11</f>
        <v>368000</v>
      </c>
      <c r="H203" s="26" t="n">
        <f aca="false">G203*12</f>
        <v>4416000</v>
      </c>
    </row>
    <row r="204" customFormat="false" ht="13.2" hidden="false" customHeight="false" outlineLevel="0" collapsed="false">
      <c r="A204" s="48" t="s">
        <v>323</v>
      </c>
      <c r="B204" s="29" t="s">
        <v>256</v>
      </c>
      <c r="C204" s="50" t="n">
        <f aca="false">C205+C206+C207</f>
        <v>5948623</v>
      </c>
      <c r="D204" s="49" t="n">
        <f aca="false">D205+D206+D207</f>
        <v>3923000</v>
      </c>
      <c r="E204" s="50" t="n">
        <f aca="false">E205+E206+E207</f>
        <v>3480701</v>
      </c>
      <c r="F204" s="32"/>
      <c r="G204" s="25" t="n">
        <f aca="false">D204/11</f>
        <v>356636.363636364</v>
      </c>
      <c r="H204" s="26" t="n">
        <f aca="false">G204*12</f>
        <v>4279636.36363636</v>
      </c>
    </row>
    <row r="205" customFormat="false" ht="13.2" hidden="false" customHeight="false" outlineLevel="0" collapsed="false">
      <c r="A205" s="48" t="s">
        <v>257</v>
      </c>
      <c r="B205" s="29" t="s">
        <v>258</v>
      </c>
      <c r="C205" s="50" t="n">
        <v>5709623</v>
      </c>
      <c r="D205" s="49" t="n">
        <v>3788000</v>
      </c>
      <c r="E205" s="50" t="n">
        <v>3474214</v>
      </c>
      <c r="F205" s="32"/>
      <c r="G205" s="25" t="n">
        <f aca="false">D205/11</f>
        <v>344363.636363636</v>
      </c>
      <c r="H205" s="26" t="n">
        <f aca="false">G205*12</f>
        <v>4132363.63636364</v>
      </c>
    </row>
    <row r="206" customFormat="false" ht="13.2" hidden="false" customHeight="false" outlineLevel="0" collapsed="false">
      <c r="A206" s="48" t="s">
        <v>259</v>
      </c>
      <c r="B206" s="29" t="s">
        <v>260</v>
      </c>
      <c r="C206" s="50" t="n">
        <v>237000</v>
      </c>
      <c r="D206" s="49" t="n">
        <v>133000</v>
      </c>
      <c r="E206" s="50" t="n">
        <v>6000</v>
      </c>
      <c r="F206" s="32"/>
      <c r="G206" s="25" t="n">
        <f aca="false">D206/11</f>
        <v>12090.9090909091</v>
      </c>
      <c r="H206" s="26" t="n">
        <f aca="false">G206*12</f>
        <v>145090.909090909</v>
      </c>
    </row>
    <row r="207" customFormat="false" ht="13.2" hidden="false" customHeight="false" outlineLevel="0" collapsed="false">
      <c r="A207" s="48" t="s">
        <v>275</v>
      </c>
      <c r="B207" s="29" t="s">
        <v>276</v>
      </c>
      <c r="C207" s="50" t="n">
        <v>2000</v>
      </c>
      <c r="D207" s="49" t="n">
        <v>2000</v>
      </c>
      <c r="E207" s="50" t="n">
        <v>487</v>
      </c>
      <c r="F207" s="32"/>
      <c r="G207" s="25" t="n">
        <f aca="false">D207/11</f>
        <v>181.818181818182</v>
      </c>
      <c r="H207" s="26" t="n">
        <f aca="false">G207*12</f>
        <v>2181.81818181818</v>
      </c>
    </row>
    <row r="208" customFormat="false" ht="13.2" hidden="false" customHeight="false" outlineLevel="0" collapsed="false">
      <c r="A208" s="48" t="s">
        <v>320</v>
      </c>
      <c r="B208" s="29" t="s">
        <v>282</v>
      </c>
      <c r="C208" s="50" t="n">
        <f aca="false">C209</f>
        <v>200000</v>
      </c>
      <c r="D208" s="49" t="n">
        <f aca="false">D209</f>
        <v>125000</v>
      </c>
      <c r="E208" s="50" t="n">
        <f aca="false">E209</f>
        <v>0</v>
      </c>
      <c r="F208" s="32"/>
      <c r="G208" s="25" t="n">
        <f aca="false">D208/11</f>
        <v>11363.6363636364</v>
      </c>
      <c r="H208" s="26" t="n">
        <f aca="false">G208*12</f>
        <v>136363.636363636</v>
      </c>
    </row>
    <row r="209" customFormat="false" ht="13.2" hidden="false" customHeight="false" outlineLevel="0" collapsed="false">
      <c r="A209" s="48" t="s">
        <v>283</v>
      </c>
      <c r="B209" s="29" t="s">
        <v>284</v>
      </c>
      <c r="C209" s="50" t="n">
        <v>200000</v>
      </c>
      <c r="D209" s="49" t="n">
        <v>125000</v>
      </c>
      <c r="E209" s="50"/>
      <c r="F209" s="32"/>
      <c r="G209" s="25" t="n">
        <f aca="false">D209/11</f>
        <v>11363.6363636364</v>
      </c>
      <c r="H209" s="26" t="n">
        <f aca="false">G209*12</f>
        <v>136363.636363636</v>
      </c>
    </row>
    <row r="210" s="27" customFormat="true" ht="13.8" hidden="false" customHeight="false" outlineLevel="0" collapsed="false">
      <c r="A210" s="45" t="s">
        <v>324</v>
      </c>
      <c r="B210" s="21" t="s">
        <v>325</v>
      </c>
      <c r="C210" s="47" t="n">
        <f aca="false">C211+C219+C221</f>
        <v>37767233</v>
      </c>
      <c r="D210" s="46" t="n">
        <f aca="false">D211+D219+D221+D222</f>
        <v>20947000</v>
      </c>
      <c r="E210" s="47" t="n">
        <f aca="false">E211+E219+E221+E222</f>
        <v>17050188</v>
      </c>
      <c r="F210" s="24"/>
      <c r="G210" s="25" t="n">
        <f aca="false">D210/11</f>
        <v>1904272.72727273</v>
      </c>
      <c r="H210" s="26" t="n">
        <f aca="false">G210*12</f>
        <v>22851272.7272727</v>
      </c>
    </row>
    <row r="211" customFormat="false" ht="13.2" hidden="false" customHeight="false" outlineLevel="0" collapsed="false">
      <c r="A211" s="48" t="s">
        <v>293</v>
      </c>
      <c r="B211" s="29" t="s">
        <v>256</v>
      </c>
      <c r="C211" s="50" t="n">
        <f aca="false">C212+C213+C217+C218+C216+C214+C215</f>
        <v>35126842</v>
      </c>
      <c r="D211" s="50" t="n">
        <f aca="false">D212+D213+D217+D218+D216+D214+D215</f>
        <v>19618000</v>
      </c>
      <c r="E211" s="50" t="n">
        <f aca="false">E212+E213+E217+E218+E216+E214+E215</f>
        <v>16979031</v>
      </c>
      <c r="F211" s="32"/>
      <c r="G211" s="25" t="n">
        <f aca="false">D211/11</f>
        <v>1783454.54545455</v>
      </c>
      <c r="H211" s="26" t="n">
        <f aca="false">G211*12</f>
        <v>21401454.5454545</v>
      </c>
    </row>
    <row r="212" customFormat="false" ht="13.2" hidden="false" customHeight="false" outlineLevel="0" collapsed="false">
      <c r="A212" s="48" t="s">
        <v>257</v>
      </c>
      <c r="B212" s="29" t="s">
        <v>258</v>
      </c>
      <c r="C212" s="50" t="n">
        <v>7786582</v>
      </c>
      <c r="D212" s="49" t="n">
        <v>4765000</v>
      </c>
      <c r="E212" s="50" t="n">
        <v>4556504</v>
      </c>
      <c r="F212" s="32"/>
      <c r="G212" s="25" t="n">
        <f aca="false">D212/11</f>
        <v>433181.818181818</v>
      </c>
      <c r="H212" s="26" t="n">
        <f aca="false">G212*12</f>
        <v>5198181.81818182</v>
      </c>
    </row>
    <row r="213" customFormat="false" ht="13.2" hidden="false" customHeight="false" outlineLevel="0" collapsed="false">
      <c r="A213" s="48" t="s">
        <v>259</v>
      </c>
      <c r="B213" s="29" t="s">
        <v>260</v>
      </c>
      <c r="C213" s="50" t="n">
        <v>12628797</v>
      </c>
      <c r="D213" s="49" t="n">
        <v>6815000</v>
      </c>
      <c r="E213" s="50" t="n">
        <v>5717248</v>
      </c>
      <c r="F213" s="32"/>
      <c r="G213" s="25" t="n">
        <f aca="false">D213/11</f>
        <v>619545.454545455</v>
      </c>
      <c r="H213" s="26" t="n">
        <f aca="false">G213*12</f>
        <v>7434545.45454546</v>
      </c>
    </row>
    <row r="214" customFormat="false" ht="13.2" hidden="true" customHeight="false" outlineLevel="0" collapsed="false">
      <c r="A214" s="48" t="s">
        <v>326</v>
      </c>
      <c r="B214" s="29" t="s">
        <v>268</v>
      </c>
      <c r="C214" s="50"/>
      <c r="D214" s="49"/>
      <c r="E214" s="50"/>
      <c r="F214" s="32"/>
      <c r="G214" s="25" t="n">
        <f aca="false">D214/11</f>
        <v>0</v>
      </c>
      <c r="H214" s="26" t="n">
        <f aca="false">G214*12</f>
        <v>0</v>
      </c>
    </row>
    <row r="215" customFormat="false" ht="29.4" hidden="false" customHeight="true" outlineLevel="0" collapsed="false">
      <c r="A215" s="48" t="s">
        <v>270</v>
      </c>
      <c r="B215" s="29" t="s">
        <v>268</v>
      </c>
      <c r="C215" s="50" t="n">
        <v>6410000</v>
      </c>
      <c r="D215" s="49" t="n">
        <v>4340000</v>
      </c>
      <c r="E215" s="50" t="n">
        <v>4007579</v>
      </c>
      <c r="F215" s="32"/>
      <c r="G215" s="25" t="n">
        <f aca="false">D215/11</f>
        <v>394545.454545455</v>
      </c>
      <c r="H215" s="26" t="n">
        <f aca="false">G215*12</f>
        <v>4734545.45454545</v>
      </c>
    </row>
    <row r="216" customFormat="false" ht="13.2" hidden="true" customHeight="false" outlineLevel="0" collapsed="false">
      <c r="A216" s="48" t="s">
        <v>327</v>
      </c>
      <c r="B216" s="29" t="s">
        <v>272</v>
      </c>
      <c r="C216" s="50"/>
      <c r="D216" s="49"/>
      <c r="E216" s="50"/>
      <c r="F216" s="32"/>
      <c r="G216" s="25" t="n">
        <f aca="false">D216/11</f>
        <v>0</v>
      </c>
      <c r="H216" s="26" t="n">
        <f aca="false">G216*12</f>
        <v>0</v>
      </c>
    </row>
    <row r="217" customFormat="false" ht="26.4" hidden="true" customHeight="false" outlineLevel="0" collapsed="false">
      <c r="A217" s="48" t="s">
        <v>277</v>
      </c>
      <c r="B217" s="29" t="s">
        <v>278</v>
      </c>
      <c r="C217" s="50"/>
      <c r="D217" s="49"/>
      <c r="E217" s="50"/>
      <c r="F217" s="32"/>
      <c r="G217" s="25" t="n">
        <f aca="false">D217/11</f>
        <v>0</v>
      </c>
      <c r="H217" s="26" t="n">
        <f aca="false">G217*12</f>
        <v>0</v>
      </c>
    </row>
    <row r="218" customFormat="false" ht="13.2" hidden="false" customHeight="false" outlineLevel="0" collapsed="false">
      <c r="A218" s="48" t="s">
        <v>279</v>
      </c>
      <c r="B218" s="29" t="s">
        <v>280</v>
      </c>
      <c r="C218" s="50" t="n">
        <v>8301463</v>
      </c>
      <c r="D218" s="49" t="n">
        <v>3698000</v>
      </c>
      <c r="E218" s="50" t="n">
        <v>2697700</v>
      </c>
      <c r="F218" s="32"/>
      <c r="G218" s="25" t="n">
        <f aca="false">D218/11</f>
        <v>336181.818181818</v>
      </c>
      <c r="H218" s="26" t="n">
        <f aca="false">G218*12</f>
        <v>4034181.81818182</v>
      </c>
    </row>
    <row r="219" customFormat="false" ht="13.2" hidden="false" customHeight="false" outlineLevel="0" collapsed="false">
      <c r="A219" s="48" t="s">
        <v>328</v>
      </c>
      <c r="B219" s="29" t="s">
        <v>282</v>
      </c>
      <c r="C219" s="50" t="n">
        <f aca="false">C220</f>
        <v>2640391</v>
      </c>
      <c r="D219" s="49" t="n">
        <f aca="false">D220</f>
        <v>1329000</v>
      </c>
      <c r="E219" s="50" t="n">
        <f aca="false">E220</f>
        <v>153260</v>
      </c>
      <c r="F219" s="32"/>
      <c r="G219" s="25" t="n">
        <f aca="false">D219/11</f>
        <v>120818.181818182</v>
      </c>
      <c r="H219" s="26" t="n">
        <f aca="false">G219*12</f>
        <v>1449818.18181818</v>
      </c>
    </row>
    <row r="220" customFormat="false" ht="13.2" hidden="false" customHeight="false" outlineLevel="0" collapsed="false">
      <c r="A220" s="48" t="s">
        <v>283</v>
      </c>
      <c r="B220" s="29" t="s">
        <v>284</v>
      </c>
      <c r="C220" s="50" t="n">
        <v>2640391</v>
      </c>
      <c r="D220" s="49" t="n">
        <v>1329000</v>
      </c>
      <c r="E220" s="50" t="n">
        <v>153260</v>
      </c>
      <c r="F220" s="32"/>
      <c r="G220" s="25" t="n">
        <f aca="false">D220/11</f>
        <v>120818.181818182</v>
      </c>
      <c r="H220" s="26" t="n">
        <f aca="false">G220*12</f>
        <v>1449818.18181818</v>
      </c>
    </row>
    <row r="221" customFormat="false" ht="26.4" hidden="true" customHeight="false" outlineLevel="0" collapsed="false">
      <c r="A221" s="48" t="s">
        <v>295</v>
      </c>
      <c r="B221" s="29" t="s">
        <v>296</v>
      </c>
      <c r="C221" s="50"/>
      <c r="D221" s="49"/>
      <c r="E221" s="50"/>
      <c r="F221" s="32"/>
      <c r="G221" s="25" t="n">
        <f aca="false">D221/11</f>
        <v>0</v>
      </c>
      <c r="H221" s="26" t="n">
        <f aca="false">G221*12</f>
        <v>0</v>
      </c>
    </row>
    <row r="222" customFormat="false" ht="26.4" hidden="false" customHeight="false" outlineLevel="0" collapsed="false">
      <c r="A222" s="48" t="s">
        <v>289</v>
      </c>
      <c r="B222" s="29" t="s">
        <v>290</v>
      </c>
      <c r="C222" s="50"/>
      <c r="D222" s="49"/>
      <c r="E222" s="50" t="n">
        <v>-82103</v>
      </c>
      <c r="F222" s="32"/>
      <c r="G222" s="25" t="n">
        <f aca="false">D222/11</f>
        <v>0</v>
      </c>
      <c r="H222" s="26" t="n">
        <f aca="false">G222*12</f>
        <v>0</v>
      </c>
    </row>
    <row r="223" s="27" customFormat="true" ht="13.8" hidden="false" customHeight="false" outlineLevel="0" collapsed="false">
      <c r="A223" s="45" t="s">
        <v>329</v>
      </c>
      <c r="B223" s="21" t="s">
        <v>330</v>
      </c>
      <c r="C223" s="47" t="n">
        <f aca="false">C224+C233+C236</f>
        <v>40851091</v>
      </c>
      <c r="D223" s="46" t="n">
        <f aca="false">D224+D233+D236</f>
        <v>23670000</v>
      </c>
      <c r="E223" s="47" t="n">
        <f aca="false">E224+E233+E236</f>
        <v>21041025</v>
      </c>
      <c r="F223" s="24"/>
      <c r="G223" s="25" t="n">
        <f aca="false">D223/11</f>
        <v>2151818.18181818</v>
      </c>
      <c r="H223" s="26" t="n">
        <f aca="false">G223*12</f>
        <v>25821818.1818182</v>
      </c>
    </row>
    <row r="224" customFormat="false" ht="13.2" hidden="false" customHeight="false" outlineLevel="0" collapsed="false">
      <c r="A224" s="48" t="s">
        <v>331</v>
      </c>
      <c r="B224" s="29" t="s">
        <v>256</v>
      </c>
      <c r="C224" s="50" t="n">
        <f aca="false">C225+C226+C227+C228+C230+C231+C232</f>
        <v>39971091</v>
      </c>
      <c r="D224" s="49" t="n">
        <f aca="false">D225+D226+D227+D228+D230+D231+D232</f>
        <v>23130000</v>
      </c>
      <c r="E224" s="50" t="n">
        <f aca="false">E225+E226+E227+E228+E230+E231+E232</f>
        <v>21068796</v>
      </c>
      <c r="F224" s="32"/>
      <c r="G224" s="25" t="n">
        <f aca="false">D224/11</f>
        <v>2102727.27272727</v>
      </c>
      <c r="H224" s="26" t="n">
        <f aca="false">G224*12</f>
        <v>25232727.2727273</v>
      </c>
    </row>
    <row r="225" customFormat="false" ht="13.2" hidden="false" customHeight="false" outlineLevel="0" collapsed="false">
      <c r="A225" s="48" t="s">
        <v>332</v>
      </c>
      <c r="B225" s="29" t="s">
        <v>258</v>
      </c>
      <c r="C225" s="50" t="n">
        <v>20193852</v>
      </c>
      <c r="D225" s="49" t="n">
        <v>11278000</v>
      </c>
      <c r="E225" s="50" t="n">
        <v>10231316</v>
      </c>
      <c r="F225" s="32"/>
      <c r="G225" s="25" t="n">
        <f aca="false">D225/11</f>
        <v>1025272.72727273</v>
      </c>
      <c r="H225" s="26" t="n">
        <f aca="false">G225*12</f>
        <v>12303272.7272727</v>
      </c>
    </row>
    <row r="226" customFormat="false" ht="13.2" hidden="false" customHeight="false" outlineLevel="0" collapsed="false">
      <c r="A226" s="48" t="s">
        <v>333</v>
      </c>
      <c r="B226" s="29" t="s">
        <v>260</v>
      </c>
      <c r="C226" s="50" t="n">
        <v>8871939</v>
      </c>
      <c r="D226" s="49" t="n">
        <v>4201000</v>
      </c>
      <c r="E226" s="50" t="n">
        <v>3756574</v>
      </c>
      <c r="F226" s="32"/>
      <c r="G226" s="25" t="n">
        <f aca="false">D226/11</f>
        <v>381909.090909091</v>
      </c>
      <c r="H226" s="26" t="n">
        <f aca="false">G226*12</f>
        <v>4582909.09090909</v>
      </c>
    </row>
    <row r="227" customFormat="false" ht="13.2" hidden="false" customHeight="false" outlineLevel="0" collapsed="false">
      <c r="A227" s="48" t="s">
        <v>334</v>
      </c>
      <c r="B227" s="29" t="s">
        <v>335</v>
      </c>
      <c r="C227" s="50" t="n">
        <v>210000</v>
      </c>
      <c r="D227" s="49" t="n">
        <v>185000</v>
      </c>
      <c r="E227" s="50" t="n">
        <v>126251</v>
      </c>
      <c r="F227" s="32"/>
      <c r="G227" s="25" t="n">
        <f aca="false">D227/11</f>
        <v>16818.1818181818</v>
      </c>
      <c r="H227" s="26" t="n">
        <f aca="false">G227*12</f>
        <v>201818.181818182</v>
      </c>
    </row>
    <row r="228" customFormat="false" ht="13.2" hidden="false" customHeight="false" outlineLevel="0" collapsed="false">
      <c r="A228" s="48" t="s">
        <v>336</v>
      </c>
      <c r="B228" s="29" t="s">
        <v>272</v>
      </c>
      <c r="C228" s="50" t="n">
        <v>730000</v>
      </c>
      <c r="D228" s="49" t="n">
        <v>566000</v>
      </c>
      <c r="E228" s="50" t="n">
        <v>345986</v>
      </c>
      <c r="F228" s="32"/>
      <c r="G228" s="25" t="n">
        <f aca="false">D228/11</f>
        <v>51454.5454545455</v>
      </c>
      <c r="H228" s="26" t="n">
        <f aca="false">G228*12</f>
        <v>617454.545454545</v>
      </c>
    </row>
    <row r="229" customFormat="false" ht="12" hidden="true" customHeight="true" outlineLevel="0" collapsed="false">
      <c r="A229" s="48" t="s">
        <v>337</v>
      </c>
      <c r="B229" s="29" t="s">
        <v>274</v>
      </c>
      <c r="C229" s="50"/>
      <c r="D229" s="49"/>
      <c r="E229" s="50"/>
      <c r="F229" s="32"/>
      <c r="G229" s="25" t="n">
        <f aca="false">D229/11</f>
        <v>0</v>
      </c>
      <c r="H229" s="26" t="n">
        <f aca="false">G229*12</f>
        <v>0</v>
      </c>
    </row>
    <row r="230" customFormat="false" ht="13.2" hidden="false" customHeight="false" outlineLevel="0" collapsed="false">
      <c r="A230" s="48" t="s">
        <v>275</v>
      </c>
      <c r="B230" s="29" t="s">
        <v>276</v>
      </c>
      <c r="C230" s="50" t="n">
        <v>8896200</v>
      </c>
      <c r="D230" s="49" t="n">
        <v>6361000</v>
      </c>
      <c r="E230" s="50" t="n">
        <v>6269512</v>
      </c>
      <c r="F230" s="32"/>
      <c r="G230" s="25" t="n">
        <f aca="false">D230/11</f>
        <v>578272.727272727</v>
      </c>
      <c r="H230" s="26" t="n">
        <f aca="false">G230*12</f>
        <v>6939272.72727273</v>
      </c>
    </row>
    <row r="231" customFormat="false" ht="26.4" hidden="false" customHeight="false" outlineLevel="0" collapsed="false">
      <c r="A231" s="48" t="s">
        <v>319</v>
      </c>
      <c r="B231" s="29" t="s">
        <v>278</v>
      </c>
      <c r="C231" s="50"/>
      <c r="D231" s="49"/>
      <c r="E231" s="50"/>
      <c r="F231" s="32" t="e">
        <f aca="false">E231/D231*100</f>
        <v>#DIV/0!</v>
      </c>
      <c r="G231" s="25" t="n">
        <f aca="false">D231/11</f>
        <v>0</v>
      </c>
      <c r="H231" s="26" t="n">
        <f aca="false">G231*12</f>
        <v>0</v>
      </c>
    </row>
    <row r="232" customFormat="false" ht="13.2" hidden="false" customHeight="false" outlineLevel="0" collapsed="false">
      <c r="A232" s="48" t="s">
        <v>279</v>
      </c>
      <c r="B232" s="29" t="s">
        <v>310</v>
      </c>
      <c r="C232" s="50" t="n">
        <v>1069100</v>
      </c>
      <c r="D232" s="49" t="n">
        <v>539000</v>
      </c>
      <c r="E232" s="50" t="n">
        <v>339157</v>
      </c>
      <c r="F232" s="32" t="n">
        <f aca="false">E232/D232*100</f>
        <v>62.9233766233766</v>
      </c>
      <c r="G232" s="25" t="n">
        <f aca="false">D232/11</f>
        <v>49000</v>
      </c>
      <c r="H232" s="26" t="n">
        <f aca="false">G232*12</f>
        <v>588000</v>
      </c>
    </row>
    <row r="233" customFormat="false" ht="12.75" hidden="false" customHeight="true" outlineLevel="0" collapsed="false">
      <c r="A233" s="48" t="s">
        <v>338</v>
      </c>
      <c r="B233" s="29" t="s">
        <v>282</v>
      </c>
      <c r="C233" s="50" t="n">
        <f aca="false">C234</f>
        <v>880000</v>
      </c>
      <c r="D233" s="49" t="n">
        <f aca="false">D234</f>
        <v>540000</v>
      </c>
      <c r="E233" s="50" t="n">
        <f aca="false">E234</f>
        <v>0</v>
      </c>
      <c r="F233" s="32" t="n">
        <f aca="false">E233/D233*100</f>
        <v>0</v>
      </c>
      <c r="G233" s="25" t="n">
        <f aca="false">D233/11</f>
        <v>49090.9090909091</v>
      </c>
      <c r="H233" s="26" t="n">
        <f aca="false">G233*12</f>
        <v>589090.909090909</v>
      </c>
    </row>
    <row r="234" customFormat="false" ht="13.2" hidden="false" customHeight="false" outlineLevel="0" collapsed="false">
      <c r="A234" s="48" t="s">
        <v>283</v>
      </c>
      <c r="B234" s="29" t="s">
        <v>284</v>
      </c>
      <c r="C234" s="50" t="n">
        <v>880000</v>
      </c>
      <c r="D234" s="49" t="n">
        <v>540000</v>
      </c>
      <c r="E234" s="50"/>
      <c r="F234" s="32" t="n">
        <f aca="false">E234/D234*100</f>
        <v>0</v>
      </c>
      <c r="G234" s="25" t="n">
        <f aca="false">D234/11</f>
        <v>49090.9090909091</v>
      </c>
      <c r="H234" s="26" t="n">
        <f aca="false">G234*12</f>
        <v>589090.909090909</v>
      </c>
    </row>
    <row r="235" customFormat="false" ht="26.4" hidden="true" customHeight="false" outlineLevel="0" collapsed="false">
      <c r="A235" s="48" t="s">
        <v>295</v>
      </c>
      <c r="B235" s="29" t="s">
        <v>296</v>
      </c>
      <c r="C235" s="50"/>
      <c r="D235" s="49"/>
      <c r="E235" s="50"/>
      <c r="F235" s="32" t="e">
        <f aca="false">E235/D235*100</f>
        <v>#DIV/0!</v>
      </c>
      <c r="G235" s="25" t="n">
        <f aca="false">D235/11</f>
        <v>0</v>
      </c>
      <c r="H235" s="26" t="n">
        <f aca="false">G235*12</f>
        <v>0</v>
      </c>
    </row>
    <row r="236" customFormat="false" ht="26.4" hidden="false" customHeight="false" outlineLevel="0" collapsed="false">
      <c r="A236" s="48" t="s">
        <v>289</v>
      </c>
      <c r="B236" s="29" t="s">
        <v>290</v>
      </c>
      <c r="C236" s="50"/>
      <c r="D236" s="49"/>
      <c r="E236" s="50" t="n">
        <v>-27771</v>
      </c>
      <c r="F236" s="32" t="e">
        <f aca="false">E236/D236*100</f>
        <v>#DIV/0!</v>
      </c>
      <c r="G236" s="25" t="n">
        <f aca="false">D236/11</f>
        <v>0</v>
      </c>
      <c r="H236" s="26" t="n">
        <f aca="false">G236*12</f>
        <v>0</v>
      </c>
    </row>
    <row r="237" s="27" customFormat="true" ht="13.8" hidden="false" customHeight="false" outlineLevel="0" collapsed="false">
      <c r="A237" s="45" t="s">
        <v>339</v>
      </c>
      <c r="B237" s="21" t="s">
        <v>340</v>
      </c>
      <c r="C237" s="47" t="n">
        <f aca="false">C238+C244</f>
        <v>48363149</v>
      </c>
      <c r="D237" s="46" t="n">
        <f aca="false">D238+D244+D247</f>
        <v>27461000</v>
      </c>
      <c r="E237" s="47" t="n">
        <f aca="false">E238+E244+E247</f>
        <v>19656885</v>
      </c>
      <c r="F237" s="24" t="n">
        <f aca="false">E237/D237*100</f>
        <v>71.5810968282291</v>
      </c>
      <c r="G237" s="25" t="n">
        <f aca="false">D237/11</f>
        <v>2496454.54545455</v>
      </c>
      <c r="H237" s="26" t="n">
        <f aca="false">G237*12</f>
        <v>29957454.5454545</v>
      </c>
    </row>
    <row r="238" customFormat="false" ht="13.2" hidden="false" customHeight="false" outlineLevel="0" collapsed="false">
      <c r="A238" s="48" t="s">
        <v>341</v>
      </c>
      <c r="B238" s="29" t="s">
        <v>256</v>
      </c>
      <c r="C238" s="50" t="n">
        <f aca="false">C239+C240+C241+C242+C243</f>
        <v>32056447</v>
      </c>
      <c r="D238" s="49" t="n">
        <f aca="false">D239+D240+D241+D242+D243</f>
        <v>20159000</v>
      </c>
      <c r="E238" s="50" t="n">
        <f aca="false">E239+E240+E241+E242+E243</f>
        <v>15759280</v>
      </c>
      <c r="F238" s="32" t="n">
        <f aca="false">E238/D238*100</f>
        <v>78.1749094697158</v>
      </c>
      <c r="G238" s="25" t="n">
        <f aca="false">D238/11</f>
        <v>1832636.36363636</v>
      </c>
      <c r="H238" s="26" t="n">
        <f aca="false">G238*12</f>
        <v>21991636.3636364</v>
      </c>
    </row>
    <row r="239" customFormat="false" ht="13.2" hidden="false" customHeight="false" outlineLevel="0" collapsed="false">
      <c r="A239" s="48" t="s">
        <v>257</v>
      </c>
      <c r="B239" s="29" t="s">
        <v>258</v>
      </c>
      <c r="C239" s="50" t="n">
        <v>9460688</v>
      </c>
      <c r="D239" s="49" t="n">
        <v>6515000</v>
      </c>
      <c r="E239" s="50" t="n">
        <v>5398814</v>
      </c>
      <c r="F239" s="32" t="n">
        <f aca="false">E239/D239*100</f>
        <v>82.8674443591712</v>
      </c>
      <c r="G239" s="25" t="n">
        <f aca="false">D239/11</f>
        <v>592272.727272727</v>
      </c>
      <c r="H239" s="26" t="n">
        <f aca="false">G239*12</f>
        <v>7107272.72727273</v>
      </c>
    </row>
    <row r="240" customFormat="false" ht="13.2" hidden="false" customHeight="false" outlineLevel="0" collapsed="false">
      <c r="A240" s="48" t="s">
        <v>259</v>
      </c>
      <c r="B240" s="29" t="s">
        <v>260</v>
      </c>
      <c r="C240" s="50" t="n">
        <v>20932861</v>
      </c>
      <c r="D240" s="49" t="n">
        <v>12261000</v>
      </c>
      <c r="E240" s="50" t="n">
        <v>10110808</v>
      </c>
      <c r="F240" s="32" t="n">
        <f aca="false">E240/D240*100</f>
        <v>82.4631596117772</v>
      </c>
      <c r="G240" s="25" t="n">
        <f aca="false">D240/11</f>
        <v>1114636.36363636</v>
      </c>
      <c r="H240" s="26" t="n">
        <f aca="false">G240*12</f>
        <v>13375636.3636364</v>
      </c>
    </row>
    <row r="241" customFormat="false" ht="13.2" hidden="true" customHeight="false" outlineLevel="0" collapsed="false">
      <c r="A241" s="48" t="s">
        <v>327</v>
      </c>
      <c r="B241" s="29" t="s">
        <v>272</v>
      </c>
      <c r="C241" s="50"/>
      <c r="D241" s="49"/>
      <c r="E241" s="50"/>
      <c r="F241" s="32" t="e">
        <f aca="false">E241/D241*100</f>
        <v>#DIV/0!</v>
      </c>
      <c r="G241" s="25" t="n">
        <f aca="false">D241/11</f>
        <v>0</v>
      </c>
      <c r="H241" s="26" t="n">
        <f aca="false">G241*12</f>
        <v>0</v>
      </c>
    </row>
    <row r="242" customFormat="false" ht="26.4" hidden="false" customHeight="false" outlineLevel="0" collapsed="false">
      <c r="A242" s="48" t="s">
        <v>342</v>
      </c>
      <c r="B242" s="29" t="s">
        <v>278</v>
      </c>
      <c r="C242" s="50" t="n">
        <v>1462898</v>
      </c>
      <c r="D242" s="49" t="n">
        <v>1263000</v>
      </c>
      <c r="E242" s="50" t="n">
        <v>230497</v>
      </c>
      <c r="F242" s="32" t="n">
        <f aca="false">E242/D242*100</f>
        <v>18.2499604117181</v>
      </c>
      <c r="G242" s="25" t="n">
        <f aca="false">D242/11</f>
        <v>114818.181818182</v>
      </c>
      <c r="H242" s="26" t="n">
        <f aca="false">G242*12</f>
        <v>1377818.18181818</v>
      </c>
    </row>
    <row r="243" customFormat="false" ht="13.2" hidden="false" customHeight="false" outlineLevel="0" collapsed="false">
      <c r="A243" s="48" t="s">
        <v>279</v>
      </c>
      <c r="B243" s="29" t="s">
        <v>310</v>
      </c>
      <c r="C243" s="50" t="n">
        <v>200000</v>
      </c>
      <c r="D243" s="49" t="n">
        <v>120000</v>
      </c>
      <c r="E243" s="50" t="n">
        <v>19161</v>
      </c>
      <c r="F243" s="32" t="n">
        <f aca="false">E243/D243*100</f>
        <v>15.9675</v>
      </c>
      <c r="G243" s="25" t="n">
        <f aca="false">D243/11</f>
        <v>10909.0909090909</v>
      </c>
      <c r="H243" s="26" t="n">
        <f aca="false">G243*12</f>
        <v>130909.090909091</v>
      </c>
    </row>
    <row r="244" customFormat="false" ht="13.2" hidden="false" customHeight="false" outlineLevel="0" collapsed="false">
      <c r="A244" s="48" t="s">
        <v>343</v>
      </c>
      <c r="B244" s="29" t="s">
        <v>282</v>
      </c>
      <c r="C244" s="50" t="n">
        <f aca="false">C245</f>
        <v>16306702</v>
      </c>
      <c r="D244" s="49" t="n">
        <f aca="false">D245</f>
        <v>7302000</v>
      </c>
      <c r="E244" s="50" t="n">
        <f aca="false">E245</f>
        <v>3997931</v>
      </c>
      <c r="F244" s="32" t="n">
        <f aca="false">E244/D244*100</f>
        <v>54.7511777595179</v>
      </c>
      <c r="G244" s="25" t="n">
        <f aca="false">D244/11</f>
        <v>663818.181818182</v>
      </c>
      <c r="H244" s="26" t="n">
        <f aca="false">G244*12</f>
        <v>7965818.18181818</v>
      </c>
    </row>
    <row r="245" customFormat="false" ht="13.2" hidden="false" customHeight="false" outlineLevel="0" collapsed="false">
      <c r="A245" s="48" t="s">
        <v>283</v>
      </c>
      <c r="B245" s="29" t="s">
        <v>284</v>
      </c>
      <c r="C245" s="50" t="n">
        <v>16306702</v>
      </c>
      <c r="D245" s="49" t="n">
        <v>7302000</v>
      </c>
      <c r="E245" s="50" t="n">
        <v>3997931</v>
      </c>
      <c r="F245" s="32" t="n">
        <f aca="false">E245/D245*100</f>
        <v>54.7511777595179</v>
      </c>
      <c r="G245" s="25" t="n">
        <f aca="false">D245/11</f>
        <v>663818.181818182</v>
      </c>
      <c r="H245" s="26" t="n">
        <f aca="false">G245*12</f>
        <v>7965818.18181818</v>
      </c>
    </row>
    <row r="246" customFormat="false" ht="26.4" hidden="true" customHeight="false" outlineLevel="0" collapsed="false">
      <c r="A246" s="48" t="s">
        <v>295</v>
      </c>
      <c r="B246" s="29" t="s">
        <v>296</v>
      </c>
      <c r="C246" s="50"/>
      <c r="D246" s="49"/>
      <c r="E246" s="50"/>
      <c r="F246" s="32" t="e">
        <f aca="false">E246/D246*100</f>
        <v>#DIV/0!</v>
      </c>
      <c r="G246" s="25" t="n">
        <f aca="false">D246/11</f>
        <v>0</v>
      </c>
      <c r="H246" s="26" t="n">
        <f aca="false">G246*12</f>
        <v>0</v>
      </c>
    </row>
    <row r="247" customFormat="false" ht="26.4" hidden="false" customHeight="false" outlineLevel="0" collapsed="false">
      <c r="A247" s="48" t="s">
        <v>289</v>
      </c>
      <c r="B247" s="29" t="s">
        <v>290</v>
      </c>
      <c r="C247" s="50"/>
      <c r="D247" s="49"/>
      <c r="E247" s="50" t="n">
        <v>-100326</v>
      </c>
      <c r="F247" s="32" t="e">
        <f aca="false">E247/D247*100</f>
        <v>#DIV/0!</v>
      </c>
      <c r="G247" s="25" t="n">
        <f aca="false">D247/11</f>
        <v>0</v>
      </c>
      <c r="H247" s="26" t="n">
        <f aca="false">G247*12</f>
        <v>0</v>
      </c>
    </row>
    <row r="248" s="27" customFormat="true" ht="13.8" hidden="false" customHeight="false" outlineLevel="0" collapsed="false">
      <c r="A248" s="45" t="s">
        <v>344</v>
      </c>
      <c r="B248" s="21" t="s">
        <v>345</v>
      </c>
      <c r="C248" s="47" t="n">
        <f aca="false">C249+C253</f>
        <v>37902085</v>
      </c>
      <c r="D248" s="46" t="n">
        <f aca="false">D249+D253+D255</f>
        <v>17566000</v>
      </c>
      <c r="E248" s="47" t="n">
        <f aca="false">E249+E253+E255</f>
        <v>12165652</v>
      </c>
      <c r="F248" s="24" t="n">
        <f aca="false">E248/D248*100</f>
        <v>69.256814300353</v>
      </c>
      <c r="G248" s="25" t="n">
        <f aca="false">D248/11</f>
        <v>1596909.09090909</v>
      </c>
      <c r="H248" s="26" t="n">
        <f aca="false">G248*12</f>
        <v>19162909.0909091</v>
      </c>
    </row>
    <row r="249" customFormat="false" ht="13.2" hidden="false" customHeight="false" outlineLevel="0" collapsed="false">
      <c r="A249" s="48" t="s">
        <v>255</v>
      </c>
      <c r="B249" s="29" t="s">
        <v>256</v>
      </c>
      <c r="C249" s="50" t="n">
        <f aca="false">C250+C251+C252</f>
        <v>37702085</v>
      </c>
      <c r="D249" s="49" t="n">
        <f aca="false">D250+D251+D252</f>
        <v>17366000</v>
      </c>
      <c r="E249" s="50" t="n">
        <f aca="false">E250+E251+E252</f>
        <v>12165652</v>
      </c>
      <c r="F249" s="32" t="n">
        <f aca="false">E249/D249*100</f>
        <v>70.0544281930208</v>
      </c>
      <c r="G249" s="25" t="n">
        <f aca="false">D249/11</f>
        <v>1578727.27272727</v>
      </c>
      <c r="H249" s="26" t="n">
        <f aca="false">G249*12</f>
        <v>18944727.2727273</v>
      </c>
    </row>
    <row r="250" customFormat="false" ht="13.2" hidden="false" customHeight="false" outlineLevel="0" collapsed="false">
      <c r="A250" s="48" t="s">
        <v>259</v>
      </c>
      <c r="B250" s="29" t="s">
        <v>260</v>
      </c>
      <c r="C250" s="50" t="n">
        <v>12261909</v>
      </c>
      <c r="D250" s="49" t="n">
        <v>12260000</v>
      </c>
      <c r="E250" s="50" t="n">
        <v>11735689</v>
      </c>
      <c r="F250" s="32" t="n">
        <f aca="false">E250/D250*100</f>
        <v>95.7234013050571</v>
      </c>
      <c r="G250" s="25" t="n">
        <f aca="false">D250/11</f>
        <v>1114545.45454545</v>
      </c>
      <c r="H250" s="26" t="n">
        <f aca="false">G250*12</f>
        <v>13374545.4545455</v>
      </c>
    </row>
    <row r="251" customFormat="false" ht="26.4" hidden="true" customHeight="false" outlineLevel="0" collapsed="false">
      <c r="A251" s="48" t="s">
        <v>273</v>
      </c>
      <c r="B251" s="29" t="s">
        <v>274</v>
      </c>
      <c r="C251" s="50"/>
      <c r="D251" s="49"/>
      <c r="E251" s="50"/>
      <c r="F251" s="32" t="e">
        <f aca="false">E251/D251*100</f>
        <v>#DIV/0!</v>
      </c>
      <c r="G251" s="25" t="n">
        <f aca="false">D251/11</f>
        <v>0</v>
      </c>
      <c r="H251" s="26" t="n">
        <f aca="false">G251*12</f>
        <v>0</v>
      </c>
    </row>
    <row r="252" customFormat="false" ht="26.4" hidden="false" customHeight="false" outlineLevel="0" collapsed="false">
      <c r="A252" s="48" t="s">
        <v>342</v>
      </c>
      <c r="B252" s="29" t="s">
        <v>278</v>
      </c>
      <c r="C252" s="50" t="n">
        <v>25440176</v>
      </c>
      <c r="D252" s="49" t="n">
        <v>5106000</v>
      </c>
      <c r="E252" s="50" t="n">
        <v>429963</v>
      </c>
      <c r="F252" s="32" t="n">
        <f aca="false">E252/D252*100</f>
        <v>8.42074030552291</v>
      </c>
      <c r="G252" s="25" t="n">
        <f aca="false">D252/11</f>
        <v>464181.818181818</v>
      </c>
      <c r="H252" s="26" t="n">
        <f aca="false">G252*12</f>
        <v>5570181.81818182</v>
      </c>
    </row>
    <row r="253" customFormat="false" ht="13.2" hidden="false" customHeight="false" outlineLevel="0" collapsed="false">
      <c r="A253" s="48" t="s">
        <v>346</v>
      </c>
      <c r="B253" s="29" t="s">
        <v>282</v>
      </c>
      <c r="C253" s="50" t="n">
        <f aca="false">C254</f>
        <v>200000</v>
      </c>
      <c r="D253" s="49" t="n">
        <v>200000</v>
      </c>
      <c r="E253" s="50"/>
      <c r="F253" s="32" t="n">
        <f aca="false">E253/D253*100</f>
        <v>0</v>
      </c>
      <c r="G253" s="25" t="n">
        <f aca="false">D253/11</f>
        <v>18181.8181818182</v>
      </c>
      <c r="H253" s="26" t="n">
        <f aca="false">G253*12</f>
        <v>218181.818181818</v>
      </c>
    </row>
    <row r="254" customFormat="false" ht="13.2" hidden="false" customHeight="false" outlineLevel="0" collapsed="false">
      <c r="A254" s="48" t="s">
        <v>283</v>
      </c>
      <c r="B254" s="29" t="s">
        <v>284</v>
      </c>
      <c r="C254" s="50" t="n">
        <v>200000</v>
      </c>
      <c r="D254" s="49" t="n">
        <v>200000</v>
      </c>
      <c r="E254" s="50"/>
      <c r="F254" s="32" t="n">
        <f aca="false">E254/D254*100</f>
        <v>0</v>
      </c>
      <c r="G254" s="25" t="n">
        <f aca="false">D254/11</f>
        <v>18181.8181818182</v>
      </c>
      <c r="H254" s="26" t="n">
        <f aca="false">G254*12</f>
        <v>218181.818181818</v>
      </c>
    </row>
    <row r="255" customFormat="false" ht="26.4" hidden="true" customHeight="false" outlineLevel="0" collapsed="false">
      <c r="A255" s="48" t="s">
        <v>289</v>
      </c>
      <c r="B255" s="29" t="s">
        <v>290</v>
      </c>
      <c r="C255" s="50"/>
      <c r="D255" s="49"/>
      <c r="E255" s="50"/>
      <c r="F255" s="32" t="e">
        <f aca="false">E255/D255*100</f>
        <v>#DIV/0!</v>
      </c>
      <c r="G255" s="25" t="n">
        <f aca="false">D255/11</f>
        <v>0</v>
      </c>
      <c r="H255" s="26" t="n">
        <f aca="false">G255*12</f>
        <v>0</v>
      </c>
    </row>
    <row r="256" s="27" customFormat="true" ht="13.8" hidden="false" customHeight="false" outlineLevel="0" collapsed="false">
      <c r="A256" s="45" t="s">
        <v>347</v>
      </c>
      <c r="B256" s="21" t="s">
        <v>348</v>
      </c>
      <c r="C256" s="47" t="n">
        <f aca="false">C257+C263+C265</f>
        <v>641620</v>
      </c>
      <c r="D256" s="46" t="n">
        <f aca="false">D257+D263+D265</f>
        <v>347000</v>
      </c>
      <c r="E256" s="47" t="n">
        <f aca="false">E257+E263+E265</f>
        <v>84245</v>
      </c>
      <c r="F256" s="24" t="n">
        <f aca="false">E256/D256*100</f>
        <v>24.2780979827089</v>
      </c>
      <c r="G256" s="25" t="n">
        <f aca="false">D256/11</f>
        <v>31545.4545454545</v>
      </c>
      <c r="H256" s="26" t="n">
        <f aca="false">G256*12</f>
        <v>378545.454545455</v>
      </c>
    </row>
    <row r="257" customFormat="false" ht="13.2" hidden="false" customHeight="false" outlineLevel="0" collapsed="false">
      <c r="A257" s="48" t="s">
        <v>349</v>
      </c>
      <c r="B257" s="29" t="s">
        <v>256</v>
      </c>
      <c r="C257" s="50" t="n">
        <f aca="false">C258+C259+C260+C261+C262</f>
        <v>641620</v>
      </c>
      <c r="D257" s="49" t="n">
        <f aca="false">D258+D259+D260+D261+D262</f>
        <v>347000</v>
      </c>
      <c r="E257" s="50" t="n">
        <f aca="false">E258+E259+E260+E261+E262</f>
        <v>84245</v>
      </c>
      <c r="F257" s="32" t="n">
        <f aca="false">E257/D257*100</f>
        <v>24.2780979827089</v>
      </c>
      <c r="G257" s="25" t="n">
        <f aca="false">D257/11</f>
        <v>31545.4545454545</v>
      </c>
      <c r="H257" s="26" t="n">
        <f aca="false">G257*12</f>
        <v>378545.454545455</v>
      </c>
    </row>
    <row r="258" customFormat="false" ht="13.2" hidden="false" customHeight="false" outlineLevel="0" collapsed="false">
      <c r="A258" s="48" t="s">
        <v>259</v>
      </c>
      <c r="B258" s="29" t="s">
        <v>260</v>
      </c>
      <c r="C258" s="50" t="n">
        <v>632873</v>
      </c>
      <c r="D258" s="49" t="n">
        <v>338000</v>
      </c>
      <c r="E258" s="50" t="n">
        <v>75498</v>
      </c>
      <c r="F258" s="32" t="n">
        <f aca="false">E258/D258*100</f>
        <v>22.3366863905325</v>
      </c>
      <c r="G258" s="25" t="n">
        <f aca="false">D258/11</f>
        <v>30727.2727272727</v>
      </c>
      <c r="H258" s="26" t="n">
        <f aca="false">G258*12</f>
        <v>368727.272727273</v>
      </c>
    </row>
    <row r="259" customFormat="false" ht="13.2" hidden="true" customHeight="false" outlineLevel="0" collapsed="false">
      <c r="A259" s="48" t="s">
        <v>350</v>
      </c>
      <c r="B259" s="29" t="s">
        <v>272</v>
      </c>
      <c r="C259" s="50"/>
      <c r="D259" s="49"/>
      <c r="E259" s="50"/>
      <c r="F259" s="32" t="e">
        <f aca="false">E259/D259*100</f>
        <v>#DIV/0!</v>
      </c>
      <c r="G259" s="25" t="n">
        <f aca="false">D259/11</f>
        <v>0</v>
      </c>
      <c r="H259" s="26" t="n">
        <f aca="false">G259*12</f>
        <v>0</v>
      </c>
    </row>
    <row r="260" customFormat="false" ht="26.4" hidden="true" customHeight="false" outlineLevel="0" collapsed="false">
      <c r="A260" s="48" t="s">
        <v>273</v>
      </c>
      <c r="B260" s="29" t="s">
        <v>274</v>
      </c>
      <c r="C260" s="50"/>
      <c r="D260" s="49"/>
      <c r="E260" s="50"/>
      <c r="F260" s="32" t="e">
        <f aca="false">E260/D260*100</f>
        <v>#DIV/0!</v>
      </c>
      <c r="G260" s="25" t="n">
        <f aca="false">D260/11</f>
        <v>0</v>
      </c>
      <c r="H260" s="26" t="n">
        <f aca="false">G260*12</f>
        <v>0</v>
      </c>
    </row>
    <row r="261" customFormat="false" ht="26.4" hidden="false" customHeight="false" outlineLevel="0" collapsed="false">
      <c r="A261" s="48" t="s">
        <v>277</v>
      </c>
      <c r="B261" s="29" t="s">
        <v>278</v>
      </c>
      <c r="C261" s="50" t="n">
        <v>8747</v>
      </c>
      <c r="D261" s="49" t="n">
        <v>9000</v>
      </c>
      <c r="E261" s="50" t="n">
        <v>8747</v>
      </c>
      <c r="F261" s="32" t="n">
        <f aca="false">E261/D261*100</f>
        <v>97.1888888888889</v>
      </c>
      <c r="G261" s="25" t="n">
        <f aca="false">D261/11</f>
        <v>818.181818181818</v>
      </c>
      <c r="H261" s="26" t="n">
        <f aca="false">G261*12</f>
        <v>9818.18181818182</v>
      </c>
    </row>
    <row r="262" customFormat="false" ht="13.2" hidden="true" customHeight="false" outlineLevel="0" collapsed="false">
      <c r="A262" s="48" t="s">
        <v>351</v>
      </c>
      <c r="B262" s="29" t="s">
        <v>310</v>
      </c>
      <c r="C262" s="50"/>
      <c r="D262" s="49"/>
      <c r="E262" s="50"/>
      <c r="F262" s="32" t="e">
        <f aca="false">E262/D262*100</f>
        <v>#DIV/0!</v>
      </c>
      <c r="G262" s="25" t="n">
        <f aca="false">D262/11</f>
        <v>0</v>
      </c>
      <c r="H262" s="26" t="n">
        <f aca="false">G262*12</f>
        <v>0</v>
      </c>
    </row>
    <row r="263" customFormat="false" ht="13.2" hidden="true" customHeight="false" outlineLevel="0" collapsed="false">
      <c r="A263" s="48" t="s">
        <v>352</v>
      </c>
      <c r="B263" s="29" t="s">
        <v>353</v>
      </c>
      <c r="C263" s="50"/>
      <c r="D263" s="49"/>
      <c r="E263" s="50"/>
      <c r="F263" s="32" t="e">
        <f aca="false">E263/D263*100</f>
        <v>#DIV/0!</v>
      </c>
      <c r="G263" s="25" t="n">
        <f aca="false">D263/11</f>
        <v>0</v>
      </c>
      <c r="H263" s="26" t="n">
        <f aca="false">G263*12</f>
        <v>0</v>
      </c>
    </row>
    <row r="264" customFormat="false" ht="13.2" hidden="true" customHeight="false" outlineLevel="0" collapsed="false">
      <c r="A264" s="48" t="s">
        <v>354</v>
      </c>
      <c r="B264" s="29" t="s">
        <v>284</v>
      </c>
      <c r="C264" s="50"/>
      <c r="D264" s="49"/>
      <c r="E264" s="50"/>
      <c r="F264" s="32" t="e">
        <f aca="false">E264/D264*100</f>
        <v>#DIV/0!</v>
      </c>
      <c r="G264" s="25" t="n">
        <f aca="false">D264/11</f>
        <v>0</v>
      </c>
      <c r="H264" s="26" t="n">
        <f aca="false">G264*12</f>
        <v>0</v>
      </c>
    </row>
    <row r="265" customFormat="false" ht="13.2" hidden="true" customHeight="false" outlineLevel="0" collapsed="false">
      <c r="A265" s="48" t="s">
        <v>355</v>
      </c>
      <c r="B265" s="29" t="s">
        <v>286</v>
      </c>
      <c r="C265" s="50"/>
      <c r="D265" s="49"/>
      <c r="E265" s="50"/>
      <c r="F265" s="32" t="e">
        <f aca="false">E265/D265*100</f>
        <v>#DIV/0!</v>
      </c>
      <c r="G265" s="25" t="n">
        <f aca="false">D265/11</f>
        <v>0</v>
      </c>
      <c r="H265" s="26" t="n">
        <f aca="false">G265*12</f>
        <v>0</v>
      </c>
    </row>
    <row r="266" s="27" customFormat="true" ht="13.8" hidden="true" customHeight="false" outlineLevel="0" collapsed="false">
      <c r="A266" s="45" t="s">
        <v>356</v>
      </c>
      <c r="B266" s="21" t="s">
        <v>357</v>
      </c>
      <c r="C266" s="47" t="n">
        <f aca="false">C267+C270</f>
        <v>0</v>
      </c>
      <c r="D266" s="46" t="n">
        <f aca="false">D267+D270</f>
        <v>0</v>
      </c>
      <c r="E266" s="47" t="n">
        <f aca="false">E267+E270</f>
        <v>0</v>
      </c>
      <c r="F266" s="32" t="e">
        <f aca="false">E266/D266*100</f>
        <v>#DIV/0!</v>
      </c>
      <c r="G266" s="25" t="n">
        <f aca="false">D266/11</f>
        <v>0</v>
      </c>
      <c r="H266" s="26" t="n">
        <f aca="false">G266*12</f>
        <v>0</v>
      </c>
    </row>
    <row r="267" customFormat="false" ht="13.2" hidden="true" customHeight="false" outlineLevel="0" collapsed="false">
      <c r="A267" s="48" t="s">
        <v>358</v>
      </c>
      <c r="B267" s="29" t="s">
        <v>256</v>
      </c>
      <c r="C267" s="50" t="n">
        <f aca="false">C269+C268</f>
        <v>0</v>
      </c>
      <c r="D267" s="49" t="n">
        <f aca="false">D269+D268</f>
        <v>0</v>
      </c>
      <c r="E267" s="50" t="n">
        <f aca="false">E269+E268</f>
        <v>0</v>
      </c>
      <c r="F267" s="32" t="e">
        <f aca="false">E267/D267*100</f>
        <v>#DIV/0!</v>
      </c>
      <c r="G267" s="25" t="n">
        <f aca="false">D267/11</f>
        <v>0</v>
      </c>
      <c r="H267" s="26" t="n">
        <f aca="false">G267*12</f>
        <v>0</v>
      </c>
    </row>
    <row r="268" customFormat="false" ht="13.2" hidden="true" customHeight="false" outlineLevel="0" collapsed="false">
      <c r="A268" s="48" t="s">
        <v>259</v>
      </c>
      <c r="B268" s="29" t="s">
        <v>260</v>
      </c>
      <c r="C268" s="50"/>
      <c r="D268" s="49"/>
      <c r="E268" s="50"/>
      <c r="F268" s="32" t="e">
        <f aca="false">E268/D268*100</f>
        <v>#DIV/0!</v>
      </c>
      <c r="G268" s="25" t="n">
        <f aca="false">D268/11</f>
        <v>0</v>
      </c>
      <c r="H268" s="26" t="n">
        <f aca="false">G268*12</f>
        <v>0</v>
      </c>
    </row>
    <row r="269" customFormat="false" ht="13.2" hidden="true" customHeight="false" outlineLevel="0" collapsed="false">
      <c r="A269" s="48" t="s">
        <v>263</v>
      </c>
      <c r="B269" s="29" t="s">
        <v>264</v>
      </c>
      <c r="C269" s="50"/>
      <c r="D269" s="49"/>
      <c r="E269" s="50"/>
      <c r="F269" s="32" t="e">
        <f aca="false">E269/D269*100</f>
        <v>#DIV/0!</v>
      </c>
      <c r="G269" s="25" t="n">
        <f aca="false">D269/11</f>
        <v>0</v>
      </c>
      <c r="H269" s="26" t="n">
        <f aca="false">G269*12</f>
        <v>0</v>
      </c>
    </row>
    <row r="270" customFormat="false" ht="13.2" hidden="true" customHeight="false" outlineLevel="0" collapsed="false">
      <c r="A270" s="48" t="s">
        <v>343</v>
      </c>
      <c r="B270" s="29" t="s">
        <v>282</v>
      </c>
      <c r="C270" s="50"/>
      <c r="D270" s="49"/>
      <c r="E270" s="50" t="n">
        <f aca="false">E271</f>
        <v>0</v>
      </c>
      <c r="F270" s="32" t="e">
        <f aca="false">E270/D270*100</f>
        <v>#DIV/0!</v>
      </c>
      <c r="G270" s="25" t="n">
        <f aca="false">D270/11</f>
        <v>0</v>
      </c>
      <c r="H270" s="26" t="n">
        <f aca="false">G270*12</f>
        <v>0</v>
      </c>
    </row>
    <row r="271" customFormat="false" ht="13.2" hidden="true" customHeight="false" outlineLevel="0" collapsed="false">
      <c r="A271" s="48" t="s">
        <v>352</v>
      </c>
      <c r="B271" s="29" t="s">
        <v>284</v>
      </c>
      <c r="C271" s="50" t="n">
        <v>0</v>
      </c>
      <c r="D271" s="49" t="n">
        <v>0</v>
      </c>
      <c r="E271" s="50" t="n">
        <v>0</v>
      </c>
      <c r="F271" s="32" t="e">
        <f aca="false">E271/D271*100</f>
        <v>#DIV/0!</v>
      </c>
      <c r="G271" s="25" t="n">
        <f aca="false">D271/11</f>
        <v>0</v>
      </c>
      <c r="H271" s="26" t="n">
        <f aca="false">G271*12</f>
        <v>0</v>
      </c>
    </row>
    <row r="272" s="27" customFormat="true" ht="13.8" hidden="false" customHeight="false" outlineLevel="0" collapsed="false">
      <c r="A272" s="45" t="s">
        <v>359</v>
      </c>
      <c r="B272" s="21" t="s">
        <v>360</v>
      </c>
      <c r="C272" s="47" t="n">
        <f aca="false">C273+C279+C281</f>
        <v>62535559</v>
      </c>
      <c r="D272" s="46" t="n">
        <f aca="false">D273+D279+D281</f>
        <v>47816000</v>
      </c>
      <c r="E272" s="47" t="n">
        <f aca="false">E273+E279+E281</f>
        <v>37212505</v>
      </c>
      <c r="F272" s="24" t="n">
        <f aca="false">E272/D272*100</f>
        <v>77.8243788689978</v>
      </c>
      <c r="G272" s="25" t="n">
        <f aca="false">D272/11</f>
        <v>4346909.09090909</v>
      </c>
      <c r="H272" s="26" t="n">
        <f aca="false">G272*12</f>
        <v>52162909.0909091</v>
      </c>
    </row>
    <row r="273" customFormat="false" ht="13.2" hidden="false" customHeight="false" outlineLevel="0" collapsed="false">
      <c r="A273" s="48" t="s">
        <v>349</v>
      </c>
      <c r="B273" s="29" t="s">
        <v>256</v>
      </c>
      <c r="C273" s="50" t="n">
        <f aca="false">C274+C275+C276+C277+C278</f>
        <v>37064530</v>
      </c>
      <c r="D273" s="49" t="n">
        <f aca="false">D274+D275+D276+D277+D278</f>
        <v>30152000</v>
      </c>
      <c r="E273" s="50" t="n">
        <f aca="false">E274+E275+E276+E277+E278</f>
        <v>27017452</v>
      </c>
      <c r="F273" s="32" t="n">
        <f aca="false">E273/D273*100</f>
        <v>89.6041788272751</v>
      </c>
      <c r="G273" s="25" t="n">
        <f aca="false">D273/11</f>
        <v>2741090.90909091</v>
      </c>
      <c r="H273" s="26" t="n">
        <f aca="false">G273*12</f>
        <v>32893090.9090909</v>
      </c>
    </row>
    <row r="274" customFormat="false" ht="13.2" hidden="false" customHeight="false" outlineLevel="0" collapsed="false">
      <c r="A274" s="48" t="s">
        <v>259</v>
      </c>
      <c r="B274" s="29" t="s">
        <v>260</v>
      </c>
      <c r="C274" s="50" t="n">
        <v>24404530</v>
      </c>
      <c r="D274" s="49" t="n">
        <v>17492000</v>
      </c>
      <c r="E274" s="50" t="n">
        <v>15563911</v>
      </c>
      <c r="F274" s="32" t="n">
        <f aca="false">E274/D274*100</f>
        <v>88.9773096272582</v>
      </c>
      <c r="G274" s="25" t="n">
        <f aca="false">D274/11</f>
        <v>1590181.81818182</v>
      </c>
      <c r="H274" s="26" t="n">
        <f aca="false">G274*12</f>
        <v>19082181.8181818</v>
      </c>
    </row>
    <row r="275" customFormat="false" ht="13.2" hidden="false" customHeight="false" outlineLevel="0" collapsed="false">
      <c r="A275" s="48" t="s">
        <v>263</v>
      </c>
      <c r="B275" s="29" t="s">
        <v>264</v>
      </c>
      <c r="C275" s="50" t="n">
        <v>12500000</v>
      </c>
      <c r="D275" s="49" t="n">
        <v>12500000</v>
      </c>
      <c r="E275" s="50" t="n">
        <v>11293840</v>
      </c>
      <c r="F275" s="32" t="n">
        <f aca="false">E275/D275*100</f>
        <v>90.35072</v>
      </c>
      <c r="G275" s="25" t="n">
        <f aca="false">D275/11</f>
        <v>1136363.63636364</v>
      </c>
      <c r="H275" s="26" t="n">
        <f aca="false">G275*12</f>
        <v>13636363.6363636</v>
      </c>
    </row>
    <row r="276" customFormat="false" ht="13.2" hidden="false" customHeight="false" outlineLevel="0" collapsed="false">
      <c r="A276" s="48" t="s">
        <v>327</v>
      </c>
      <c r="B276" s="29" t="s">
        <v>272</v>
      </c>
      <c r="C276" s="50"/>
      <c r="D276" s="49"/>
      <c r="E276" s="50"/>
      <c r="F276" s="32" t="e">
        <f aca="false">E276/D276*100</f>
        <v>#DIV/0!</v>
      </c>
      <c r="G276" s="25" t="n">
        <f aca="false">D276/11</f>
        <v>0</v>
      </c>
      <c r="H276" s="26" t="n">
        <f aca="false">G276*12</f>
        <v>0</v>
      </c>
    </row>
    <row r="277" customFormat="false" ht="26.4" hidden="true" customHeight="false" outlineLevel="0" collapsed="false">
      <c r="A277" s="48" t="s">
        <v>273</v>
      </c>
      <c r="B277" s="29" t="s">
        <v>274</v>
      </c>
      <c r="C277" s="50"/>
      <c r="D277" s="49"/>
      <c r="E277" s="50"/>
      <c r="F277" s="32" t="e">
        <f aca="false">E277/D277*100</f>
        <v>#DIV/0!</v>
      </c>
      <c r="G277" s="25" t="n">
        <f aca="false">D277/11</f>
        <v>0</v>
      </c>
      <c r="H277" s="26" t="n">
        <f aca="false">G277*12</f>
        <v>0</v>
      </c>
    </row>
    <row r="278" customFormat="false" ht="26.4" hidden="false" customHeight="false" outlineLevel="0" collapsed="false">
      <c r="A278" s="48" t="s">
        <v>277</v>
      </c>
      <c r="B278" s="29" t="s">
        <v>278</v>
      </c>
      <c r="C278" s="50" t="n">
        <v>160000</v>
      </c>
      <c r="D278" s="49" t="n">
        <v>160000</v>
      </c>
      <c r="E278" s="50" t="n">
        <v>159701</v>
      </c>
      <c r="F278" s="32" t="n">
        <f aca="false">E278/D278*100</f>
        <v>99.813125</v>
      </c>
      <c r="G278" s="25" t="n">
        <f aca="false">D278/11</f>
        <v>14545.4545454545</v>
      </c>
      <c r="H278" s="26" t="n">
        <f aca="false">G278*12</f>
        <v>174545.454545455</v>
      </c>
    </row>
    <row r="279" customFormat="false" ht="13.2" hidden="false" customHeight="false" outlineLevel="0" collapsed="false">
      <c r="A279" s="48" t="s">
        <v>346</v>
      </c>
      <c r="B279" s="29" t="s">
        <v>282</v>
      </c>
      <c r="C279" s="50" t="n">
        <f aca="false">C280</f>
        <v>13471029</v>
      </c>
      <c r="D279" s="49" t="n">
        <f aca="false">D280</f>
        <v>8164000</v>
      </c>
      <c r="E279" s="50" t="n">
        <f aca="false">E280</f>
        <v>1290575</v>
      </c>
      <c r="F279" s="32" t="n">
        <f aca="false">E279/D279*100</f>
        <v>15.8081210191083</v>
      </c>
      <c r="G279" s="25" t="n">
        <f aca="false">D279/11</f>
        <v>742181.818181818</v>
      </c>
      <c r="H279" s="26" t="n">
        <f aca="false">G279*12</f>
        <v>8906181.81818182</v>
      </c>
    </row>
    <row r="280" customFormat="false" ht="13.2" hidden="false" customHeight="false" outlineLevel="0" collapsed="false">
      <c r="A280" s="48" t="s">
        <v>283</v>
      </c>
      <c r="B280" s="29" t="s">
        <v>284</v>
      </c>
      <c r="C280" s="50" t="n">
        <v>13471029</v>
      </c>
      <c r="D280" s="49" t="n">
        <v>8164000</v>
      </c>
      <c r="E280" s="50" t="n">
        <v>1290575</v>
      </c>
      <c r="F280" s="32" t="n">
        <f aca="false">E280/D280*100</f>
        <v>15.8081210191083</v>
      </c>
      <c r="G280" s="25" t="n">
        <f aca="false">D280/11</f>
        <v>742181.818181818</v>
      </c>
      <c r="H280" s="26" t="n">
        <f aca="false">G280*12</f>
        <v>8906181.81818182</v>
      </c>
    </row>
    <row r="281" customFormat="false" ht="13.2" hidden="false" customHeight="false" outlineLevel="0" collapsed="false">
      <c r="A281" s="48" t="s">
        <v>361</v>
      </c>
      <c r="B281" s="29" t="s">
        <v>362</v>
      </c>
      <c r="C281" s="50" t="n">
        <f aca="false">C282</f>
        <v>12000000</v>
      </c>
      <c r="D281" s="49" t="n">
        <f aca="false">D282</f>
        <v>9500000</v>
      </c>
      <c r="E281" s="50" t="n">
        <f aca="false">E282</f>
        <v>8904478</v>
      </c>
      <c r="F281" s="32" t="n">
        <f aca="false">E281/D281*100</f>
        <v>93.731347368421</v>
      </c>
      <c r="G281" s="25" t="n">
        <f aca="false">D281/11</f>
        <v>863636.363636364</v>
      </c>
      <c r="H281" s="26" t="n">
        <f aca="false">G281*12</f>
        <v>10363636.3636364</v>
      </c>
    </row>
    <row r="282" customFormat="false" ht="13.2" hidden="false" customHeight="false" outlineLevel="0" collapsed="false">
      <c r="A282" s="48" t="s">
        <v>287</v>
      </c>
      <c r="B282" s="29" t="s">
        <v>288</v>
      </c>
      <c r="C282" s="50" t="n">
        <v>12000000</v>
      </c>
      <c r="D282" s="49" t="n">
        <v>9500000</v>
      </c>
      <c r="E282" s="50" t="n">
        <v>8904478</v>
      </c>
      <c r="F282" s="32" t="n">
        <f aca="false">E282/D282*100</f>
        <v>93.731347368421</v>
      </c>
      <c r="G282" s="25" t="n">
        <f aca="false">D282/11</f>
        <v>863636.363636364</v>
      </c>
      <c r="H282" s="26" t="n">
        <f aca="false">G282*12</f>
        <v>10363636.3636364</v>
      </c>
    </row>
    <row r="283" customFormat="false" ht="26.4" hidden="true" customHeight="false" outlineLevel="0" collapsed="false">
      <c r="A283" s="48" t="s">
        <v>295</v>
      </c>
      <c r="B283" s="29" t="s">
        <v>296</v>
      </c>
      <c r="C283" s="50"/>
      <c r="D283" s="49"/>
      <c r="E283" s="50"/>
      <c r="F283" s="32" t="e">
        <f aca="false">E283/D283*100</f>
        <v>#DIV/0!</v>
      </c>
      <c r="G283" s="25" t="n">
        <f aca="false">D283/11</f>
        <v>0</v>
      </c>
      <c r="H283" s="26" t="n">
        <f aca="false">G283*12</f>
        <v>0</v>
      </c>
    </row>
    <row r="284" customFormat="false" ht="13.8" hidden="false" customHeight="false" outlineLevel="0" collapsed="false">
      <c r="A284" s="54" t="s">
        <v>363</v>
      </c>
      <c r="B284" s="55" t="s">
        <v>364</v>
      </c>
      <c r="C284" s="46" t="n">
        <f aca="false">C13-C139</f>
        <v>0</v>
      </c>
      <c r="D284" s="46" t="n">
        <f aca="false">D13-D139</f>
        <v>0</v>
      </c>
      <c r="E284" s="47" t="n">
        <f aca="false">E13-E139</f>
        <v>124630</v>
      </c>
      <c r="F284" s="32"/>
      <c r="G284" s="25" t="n">
        <f aca="false">D284/11</f>
        <v>0</v>
      </c>
      <c r="H284" s="26" t="n">
        <f aca="false">G284*12</f>
        <v>0</v>
      </c>
    </row>
    <row r="285" customFormat="false" ht="13.2" hidden="true" customHeight="false" outlineLevel="0" collapsed="false">
      <c r="A285" s="56"/>
      <c r="B285" s="57"/>
      <c r="C285" s="58"/>
      <c r="D285" s="58"/>
      <c r="E285" s="59"/>
      <c r="F285" s="32"/>
      <c r="G285" s="25" t="n">
        <f aca="false">D285/11</f>
        <v>0</v>
      </c>
      <c r="H285" s="26" t="n">
        <f aca="false">G285*12</f>
        <v>0</v>
      </c>
    </row>
    <row r="286" customFormat="false" ht="13.2" hidden="true" customHeight="false" outlineLevel="0" collapsed="false">
      <c r="A286" s="56"/>
      <c r="B286" s="57"/>
      <c r="C286" s="58"/>
      <c r="D286" s="58"/>
      <c r="E286" s="59"/>
      <c r="F286" s="32"/>
      <c r="G286" s="25" t="n">
        <f aca="false">D286/11</f>
        <v>0</v>
      </c>
      <c r="H286" s="26" t="n">
        <f aca="false">G286*12</f>
        <v>0</v>
      </c>
    </row>
    <row r="287" customFormat="false" ht="13.2" hidden="true" customHeight="false" outlineLevel="0" collapsed="false">
      <c r="A287" s="56"/>
      <c r="B287" s="57"/>
      <c r="C287" s="58"/>
      <c r="D287" s="58"/>
      <c r="E287" s="59"/>
      <c r="F287" s="32"/>
      <c r="G287" s="25"/>
      <c r="H287" s="26"/>
    </row>
    <row r="288" customFormat="false" ht="13.2" hidden="false" customHeight="false" outlineLevel="0" collapsed="false">
      <c r="A288" s="42" t="s">
        <v>365</v>
      </c>
      <c r="B288" s="60"/>
      <c r="C288" s="61" t="n">
        <v>251799581</v>
      </c>
      <c r="D288" s="62" t="n">
        <v>165929000</v>
      </c>
      <c r="E288" s="61" t="n">
        <v>143592020</v>
      </c>
      <c r="F288" s="32" t="n">
        <f aca="false">E288/D288*100</f>
        <v>86.5382302068957</v>
      </c>
      <c r="G288" s="25" t="n">
        <f aca="false">D288/11</f>
        <v>15084454.5454545</v>
      </c>
      <c r="H288" s="26" t="n">
        <f aca="false">G288*12</f>
        <v>181013454.545455</v>
      </c>
    </row>
    <row r="289" customFormat="false" ht="13.2" hidden="false" customHeight="false" outlineLevel="0" collapsed="false">
      <c r="A289" s="42" t="s">
        <v>366</v>
      </c>
      <c r="B289" s="63"/>
      <c r="C289" s="61" t="n">
        <v>251799581</v>
      </c>
      <c r="D289" s="62" t="n">
        <v>165929000</v>
      </c>
      <c r="E289" s="61" t="n">
        <v>143473645</v>
      </c>
      <c r="F289" s="32" t="n">
        <f aca="false">E289/D289*100</f>
        <v>86.4668894527177</v>
      </c>
      <c r="G289" s="25" t="n">
        <f aca="false">D289/11</f>
        <v>15084454.5454545</v>
      </c>
      <c r="H289" s="26" t="n">
        <f aca="false">G289*12</f>
        <v>181013454.545455</v>
      </c>
    </row>
    <row r="290" customFormat="false" ht="13.8" hidden="false" customHeight="false" outlineLevel="0" collapsed="false">
      <c r="A290" s="54" t="s">
        <v>367</v>
      </c>
      <c r="B290" s="64"/>
      <c r="C290" s="65" t="n">
        <f aca="false">C288:D288-C289</f>
        <v>0</v>
      </c>
      <c r="D290" s="66" t="n">
        <f aca="false">D288:E288-D289</f>
        <v>0</v>
      </c>
      <c r="E290" s="65" t="n">
        <f aca="false">E288:E288-E289</f>
        <v>118375</v>
      </c>
      <c r="F290" s="32"/>
      <c r="G290" s="25" t="n">
        <f aca="false">D290/11</f>
        <v>0</v>
      </c>
      <c r="H290" s="26" t="n">
        <f aca="false">G290*12</f>
        <v>0</v>
      </c>
    </row>
    <row r="291" customFormat="false" ht="13.2" hidden="false" customHeight="false" outlineLevel="0" collapsed="false">
      <c r="A291" s="42" t="s">
        <v>368</v>
      </c>
      <c r="B291" s="63"/>
      <c r="C291" s="61" t="n">
        <v>71413187</v>
      </c>
      <c r="D291" s="62" t="n">
        <v>29097000</v>
      </c>
      <c r="E291" s="61" t="n">
        <v>8448073</v>
      </c>
      <c r="F291" s="32" t="n">
        <f aca="false">E291/D291*100</f>
        <v>29.0341719077568</v>
      </c>
      <c r="G291" s="25" t="n">
        <f aca="false">D291/11</f>
        <v>2645181.81818182</v>
      </c>
      <c r="H291" s="26" t="n">
        <f aca="false">G291*12</f>
        <v>31742181.8181818</v>
      </c>
    </row>
    <row r="292" customFormat="false" ht="13.2" hidden="false" customHeight="false" outlineLevel="0" collapsed="false">
      <c r="A292" s="42" t="s">
        <v>369</v>
      </c>
      <c r="B292" s="63"/>
      <c r="C292" s="61" t="n">
        <v>71413187</v>
      </c>
      <c r="D292" s="62" t="n">
        <v>29097000</v>
      </c>
      <c r="E292" s="61" t="n">
        <v>8441818</v>
      </c>
      <c r="F292" s="32" t="n">
        <f aca="false">E292/D292*100</f>
        <v>29.0126748462041</v>
      </c>
      <c r="G292" s="25" t="n">
        <f aca="false">D292/11</f>
        <v>2645181.81818182</v>
      </c>
      <c r="H292" s="26" t="n">
        <f aca="false">G292*12</f>
        <v>31742181.8181818</v>
      </c>
    </row>
    <row r="293" customFormat="false" ht="13.8" hidden="false" customHeight="false" outlineLevel="0" collapsed="false">
      <c r="A293" s="54" t="s">
        <v>370</v>
      </c>
      <c r="B293" s="60"/>
      <c r="C293" s="65" t="n">
        <v>0</v>
      </c>
      <c r="D293" s="66" t="n">
        <f aca="false">D291-D292</f>
        <v>0</v>
      </c>
      <c r="E293" s="65" t="n">
        <f aca="false">E291-E292</f>
        <v>6255</v>
      </c>
      <c r="F293" s="32"/>
      <c r="G293" s="25" t="n">
        <f aca="false">D293/11</f>
        <v>0</v>
      </c>
      <c r="H293" s="26" t="n">
        <f aca="false">G293*12</f>
        <v>0</v>
      </c>
    </row>
    <row r="294" customFormat="false" ht="13.8" hidden="false" customHeight="false" outlineLevel="0" collapsed="false">
      <c r="A294" s="54" t="s">
        <v>371</v>
      </c>
      <c r="B294" s="64"/>
      <c r="C294" s="65" t="n">
        <v>0</v>
      </c>
      <c r="D294" s="66" t="n">
        <f aca="false">D290+D293</f>
        <v>0</v>
      </c>
      <c r="E294" s="65" t="n">
        <f aca="false">E290:E290+E293:E293</f>
        <v>124630</v>
      </c>
      <c r="F294" s="32"/>
      <c r="G294" s="25" t="n">
        <f aca="false">D294/11</f>
        <v>0</v>
      </c>
      <c r="H294" s="26" t="n">
        <f aca="false">G294*12</f>
        <v>0</v>
      </c>
    </row>
    <row r="295" customFormat="false" ht="13.2" hidden="false" customHeight="false" outlineLevel="0" collapsed="false">
      <c r="F295" s="1" t="s">
        <v>5</v>
      </c>
    </row>
    <row r="296" customFormat="false" ht="13.2" hidden="false" customHeight="false" outlineLevel="0" collapsed="false">
      <c r="E296" s="67"/>
    </row>
    <row r="297" customFormat="false" ht="13.2" hidden="false" customHeight="false" outlineLevel="0" collapsed="false">
      <c r="A297" s="68"/>
      <c r="B297" s="69"/>
      <c r="C297" s="70"/>
      <c r="D297" s="70"/>
    </row>
    <row r="298" customFormat="false" ht="13.2" hidden="false" customHeight="false" outlineLevel="0" collapsed="false">
      <c r="A298" s="68"/>
      <c r="B298" s="69"/>
      <c r="C298" s="70"/>
      <c r="D298" s="70"/>
    </row>
    <row r="299" customFormat="false" ht="13.2" hidden="false" customHeight="false" outlineLevel="0" collapsed="false">
      <c r="A299" s="68"/>
      <c r="B299" s="69"/>
      <c r="C299" s="70"/>
      <c r="D299" s="70"/>
    </row>
    <row r="301" customFormat="false" ht="13.2" hidden="false" customHeight="false" outlineLevel="0" collapsed="false">
      <c r="C301" s="71"/>
    </row>
  </sheetData>
  <mergeCells count="8">
    <mergeCell ref="A5:E5"/>
    <mergeCell ref="A6:E6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708333333333333" right="0.708333333333333" top="0.420138888888889" bottom="0.54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5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F37" activeCellId="0" sqref="F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0.99"/>
    <col collapsed="false" customWidth="true" hidden="false" outlineLevel="0" max="3" min="3" style="2" width="13.66"/>
    <col collapsed="false" customWidth="true" hidden="false" outlineLevel="0" max="4" min="4" style="3" width="15.87"/>
    <col collapsed="false" customWidth="true" hidden="false" outlineLevel="0" max="5" min="5" style="3" width="16.88"/>
    <col collapsed="false" customWidth="true" hidden="false" outlineLevel="0" max="6" min="6" style="3" width="15.87"/>
    <col collapsed="false" customWidth="true" hidden="true" outlineLevel="0" max="7" min="7" style="1" width="12.32"/>
    <col collapsed="false" customWidth="true" hidden="true" outlineLevel="0" max="8" min="8" style="1" width="15.55"/>
    <col collapsed="false" customWidth="true" hidden="false" outlineLevel="0" max="9" min="9" style="1" width="9.43"/>
    <col collapsed="false" customWidth="false" hidden="false" outlineLevel="0" max="257" min="10" style="1" width="9.1"/>
  </cols>
  <sheetData>
    <row r="1" customFormat="false" ht="16.2" hidden="false" customHeight="false" outlineLevel="0" collapsed="false">
      <c r="B1" s="4" t="s">
        <v>0</v>
      </c>
      <c r="F1" s="72" t="s">
        <v>372</v>
      </c>
      <c r="G1" s="72"/>
    </row>
    <row r="2" customFormat="false" ht="16.2" hidden="false" customHeight="false" outlineLevel="0" collapsed="false">
      <c r="B2" s="4" t="s">
        <v>2</v>
      </c>
    </row>
    <row r="3" customFormat="false" ht="16.2" hidden="false" customHeight="false" outlineLevel="0" collapsed="false">
      <c r="B3" s="4" t="s">
        <v>3</v>
      </c>
    </row>
    <row r="5" customFormat="false" ht="33.75" hidden="false" customHeight="true" outlineLevel="0" collapsed="false">
      <c r="B5" s="7" t="s">
        <v>373</v>
      </c>
      <c r="C5" s="7"/>
      <c r="D5" s="7"/>
      <c r="E5" s="7"/>
      <c r="F5" s="7"/>
    </row>
    <row r="6" customFormat="false" ht="15" hidden="false" customHeight="false" outlineLevel="0" collapsed="false">
      <c r="B6" s="8" t="n">
        <v>43646</v>
      </c>
      <c r="C6" s="8"/>
      <c r="D6" s="8"/>
      <c r="E6" s="8"/>
      <c r="F6" s="8"/>
    </row>
    <row r="7" customFormat="false" ht="13.2" hidden="false" customHeight="false" outlineLevel="0" collapsed="false">
      <c r="E7" s="3" t="s">
        <v>5</v>
      </c>
    </row>
    <row r="8" customFormat="false" ht="13.2" hidden="false" customHeight="false" outlineLevel="0" collapsed="false">
      <c r="F8" s="73" t="s">
        <v>6</v>
      </c>
    </row>
    <row r="9" customFormat="false" ht="25.5" hidden="false" customHeight="true" outlineLevel="0" collapsed="false">
      <c r="B9" s="11" t="s">
        <v>7</v>
      </c>
      <c r="C9" s="12" t="s">
        <v>8</v>
      </c>
      <c r="D9" s="13" t="s">
        <v>9</v>
      </c>
      <c r="E9" s="74" t="s">
        <v>10</v>
      </c>
      <c r="F9" s="13" t="s">
        <v>11</v>
      </c>
      <c r="G9" s="13" t="s">
        <v>12</v>
      </c>
    </row>
    <row r="10" customFormat="false" ht="16.5" hidden="false" customHeight="true" outlineLevel="0" collapsed="false">
      <c r="B10" s="11"/>
      <c r="C10" s="12"/>
      <c r="D10" s="13"/>
      <c r="E10" s="74"/>
      <c r="F10" s="13"/>
      <c r="G10" s="13"/>
    </row>
    <row r="11" customFormat="false" ht="13.8" hidden="false" customHeight="false" outlineLevel="0" collapsed="false">
      <c r="B11" s="11"/>
      <c r="C11" s="12"/>
      <c r="D11" s="13" t="n">
        <v>1</v>
      </c>
      <c r="E11" s="75" t="n">
        <v>2</v>
      </c>
      <c r="F11" s="13" t="n">
        <v>3</v>
      </c>
      <c r="G11" s="19" t="s">
        <v>13</v>
      </c>
    </row>
    <row r="12" s="76" customFormat="true" ht="13.8" hidden="false" customHeight="false" outlineLevel="0" collapsed="false">
      <c r="B12" s="77" t="s">
        <v>374</v>
      </c>
      <c r="C12" s="78" t="s">
        <v>375</v>
      </c>
      <c r="D12" s="79" t="n">
        <f aca="false">D16+D21+D29+D33+D35+D41+D52+D54+D44+D50+D57+D31</f>
        <v>33259280</v>
      </c>
      <c r="E12" s="79" t="n">
        <f aca="false">E16+E21+E29+E33+E35+E41+E52+E54+E44+E50+E57+E31</f>
        <v>13271000</v>
      </c>
      <c r="F12" s="79" t="n">
        <f aca="false">F16+F21+F29+F33+F35+F41+F52+F54+F44+F50+F57+F31</f>
        <v>11857059</v>
      </c>
      <c r="G12" s="80" t="n">
        <f aca="false">F12/E12*100</f>
        <v>89.3456333358451</v>
      </c>
      <c r="H12" s="81" t="n">
        <f aca="false">E12/11*12</f>
        <v>14477454.5454545</v>
      </c>
      <c r="I12" s="82"/>
    </row>
    <row r="13" s="76" customFormat="true" ht="13.8" hidden="false" customHeight="false" outlineLevel="0" collapsed="false">
      <c r="B13" s="77" t="s">
        <v>376</v>
      </c>
      <c r="C13" s="78" t="s">
        <v>377</v>
      </c>
      <c r="D13" s="79" t="n">
        <f aca="false">D14</f>
        <v>26849280</v>
      </c>
      <c r="E13" s="83" t="n">
        <f aca="false">E14</f>
        <v>11507000</v>
      </c>
      <c r="F13" s="79" t="n">
        <f aca="false">F14</f>
        <v>7108110</v>
      </c>
      <c r="G13" s="80" t="n">
        <f aca="false">F13/E13*100</f>
        <v>61.7720517945598</v>
      </c>
      <c r="H13" s="81" t="n">
        <f aca="false">E13/11*12</f>
        <v>12553090.9090909</v>
      </c>
      <c r="I13" s="82"/>
    </row>
    <row r="14" s="76" customFormat="true" ht="13.8" hidden="false" customHeight="false" outlineLevel="0" collapsed="false">
      <c r="B14" s="84" t="s">
        <v>378</v>
      </c>
      <c r="C14" s="85" t="s">
        <v>379</v>
      </c>
      <c r="D14" s="86" t="n">
        <f aca="false">D16+D21+D33+D35+D41+D29+D31</f>
        <v>26849280</v>
      </c>
      <c r="E14" s="86" t="n">
        <f aca="false">E16+E21+E33+E35+E41+E29+E31</f>
        <v>11507000</v>
      </c>
      <c r="F14" s="86" t="n">
        <f aca="false">F16+F21+F33+F35+F41+F29+F31</f>
        <v>7108110</v>
      </c>
      <c r="G14" s="80" t="n">
        <f aca="false">F14/E14*100</f>
        <v>61.7720517945598</v>
      </c>
      <c r="H14" s="81" t="n">
        <f aca="false">E14/11*12</f>
        <v>12553090.9090909</v>
      </c>
      <c r="I14" s="82"/>
    </row>
    <row r="15" s="76" customFormat="true" ht="13.8" hidden="false" customHeight="false" outlineLevel="0" collapsed="false">
      <c r="B15" s="84" t="s">
        <v>380</v>
      </c>
      <c r="C15" s="85" t="s">
        <v>381</v>
      </c>
      <c r="D15" s="86" t="n">
        <f aca="false">D16</f>
        <v>3000000</v>
      </c>
      <c r="E15" s="87" t="n">
        <f aca="false">E16</f>
        <v>1180000</v>
      </c>
      <c r="F15" s="86" t="n">
        <f aca="false">F16</f>
        <v>689515</v>
      </c>
      <c r="G15" s="80" t="n">
        <f aca="false">F15/E15*100</f>
        <v>58.4334745762712</v>
      </c>
      <c r="H15" s="81" t="n">
        <f aca="false">E15/11*12</f>
        <v>1287272.72727273</v>
      </c>
      <c r="I15" s="82"/>
    </row>
    <row r="16" s="76" customFormat="true" ht="13.8" hidden="false" customHeight="false" outlineLevel="0" collapsed="false">
      <c r="B16" s="84" t="s">
        <v>106</v>
      </c>
      <c r="C16" s="85" t="s">
        <v>382</v>
      </c>
      <c r="D16" s="86" t="n">
        <f aca="false">D17+D18+D19</f>
        <v>3000000</v>
      </c>
      <c r="E16" s="87" t="n">
        <f aca="false">E17+E18+E19</f>
        <v>1180000</v>
      </c>
      <c r="F16" s="86" t="n">
        <f aca="false">F17+F18+F19</f>
        <v>689515</v>
      </c>
      <c r="G16" s="80" t="n">
        <f aca="false">F16/E16*100</f>
        <v>58.4334745762712</v>
      </c>
      <c r="H16" s="81" t="n">
        <f aca="false">E16/11*12</f>
        <v>1287272.72727273</v>
      </c>
      <c r="I16" s="82"/>
    </row>
    <row r="17" s="76" customFormat="true" ht="26.4" hidden="true" customHeight="false" outlineLevel="0" collapsed="false">
      <c r="B17" s="88" t="s">
        <v>383</v>
      </c>
      <c r="C17" s="89" t="s">
        <v>384</v>
      </c>
      <c r="D17" s="90"/>
      <c r="E17" s="91"/>
      <c r="F17" s="90"/>
      <c r="G17" s="92" t="e">
        <f aca="false">F17/E17*100</f>
        <v>#DIV/0!</v>
      </c>
      <c r="H17" s="81" t="n">
        <f aca="false">E17/11*12</f>
        <v>0</v>
      </c>
      <c r="I17" s="82"/>
    </row>
    <row r="18" customFormat="false" ht="13.8" hidden="false" customHeight="false" outlineLevel="0" collapsed="false">
      <c r="B18" s="88" t="s">
        <v>385</v>
      </c>
      <c r="C18" s="89" t="s">
        <v>386</v>
      </c>
      <c r="D18" s="90" t="n">
        <v>2500000</v>
      </c>
      <c r="E18" s="91" t="n">
        <v>900000</v>
      </c>
      <c r="F18" s="90" t="n">
        <v>561763</v>
      </c>
      <c r="G18" s="92" t="n">
        <f aca="false">F18/E18*100</f>
        <v>62.4181111111111</v>
      </c>
      <c r="H18" s="81" t="n">
        <f aca="false">E18/11*12</f>
        <v>981818.181818182</v>
      </c>
      <c r="I18" s="82"/>
    </row>
    <row r="19" customFormat="false" ht="13.8" hidden="false" customHeight="false" outlineLevel="0" collapsed="false">
      <c r="B19" s="88" t="s">
        <v>387</v>
      </c>
      <c r="C19" s="89" t="s">
        <v>388</v>
      </c>
      <c r="D19" s="90" t="n">
        <v>500000</v>
      </c>
      <c r="E19" s="91" t="n">
        <v>280000</v>
      </c>
      <c r="F19" s="90" t="n">
        <v>127752</v>
      </c>
      <c r="G19" s="92" t="n">
        <f aca="false">F19/E19*100</f>
        <v>45.6257142857143</v>
      </c>
      <c r="H19" s="81" t="n">
        <f aca="false">E19/11*12</f>
        <v>305454.545454545</v>
      </c>
      <c r="I19" s="82"/>
    </row>
    <row r="20" customFormat="false" ht="12.75" hidden="false" customHeight="true" outlineLevel="0" collapsed="false">
      <c r="B20" s="84" t="s">
        <v>389</v>
      </c>
      <c r="C20" s="85" t="s">
        <v>390</v>
      </c>
      <c r="D20" s="86" t="n">
        <f aca="false">D21+D29+D33</f>
        <v>23848280</v>
      </c>
      <c r="E20" s="87" t="n">
        <f aca="false">E21+E29+E33</f>
        <v>10327000</v>
      </c>
      <c r="F20" s="86" t="n">
        <f aca="false">F21+F29+F33</f>
        <v>5948013</v>
      </c>
      <c r="G20" s="80" t="n">
        <f aca="false">F20/E20*100</f>
        <v>57.5967173428876</v>
      </c>
      <c r="H20" s="81" t="n">
        <f aca="false">E20/11*12</f>
        <v>11265818.1818182</v>
      </c>
      <c r="I20" s="82"/>
    </row>
    <row r="21" s="76" customFormat="true" ht="12.75" hidden="false" customHeight="true" outlineLevel="0" collapsed="false">
      <c r="B21" s="84" t="s">
        <v>391</v>
      </c>
      <c r="C21" s="85" t="s">
        <v>392</v>
      </c>
      <c r="D21" s="86" t="n">
        <f aca="false">SUM(D22:D28)</f>
        <v>22848280</v>
      </c>
      <c r="E21" s="87" t="n">
        <f aca="false">SUM(E22:E28)</f>
        <v>9827000</v>
      </c>
      <c r="F21" s="86" t="n">
        <f aca="false">SUM(F22:F28)</f>
        <v>5948013</v>
      </c>
      <c r="G21" s="80" t="n">
        <f aca="false">F21/E21*100</f>
        <v>60.5272514500865</v>
      </c>
      <c r="H21" s="81" t="n">
        <f aca="false">E21/11*12</f>
        <v>10720363.6363636</v>
      </c>
      <c r="I21" s="82"/>
    </row>
    <row r="22" customFormat="false" ht="13.8" hidden="false" customHeight="false" outlineLevel="0" collapsed="false">
      <c r="B22" s="88" t="s">
        <v>393</v>
      </c>
      <c r="C22" s="89" t="s">
        <v>394</v>
      </c>
      <c r="D22" s="90" t="n">
        <v>5000000</v>
      </c>
      <c r="E22" s="91" t="n">
        <v>2800000</v>
      </c>
      <c r="F22" s="90" t="n">
        <v>680906</v>
      </c>
      <c r="G22" s="92" t="n">
        <f aca="false">F22/E22*100</f>
        <v>24.3180714285714</v>
      </c>
      <c r="H22" s="81" t="n">
        <f aca="false">E22/11*12</f>
        <v>3054545.45454545</v>
      </c>
      <c r="I22" s="82"/>
    </row>
    <row r="23" customFormat="false" ht="13.8" hidden="false" customHeight="false" outlineLevel="0" collapsed="false">
      <c r="B23" s="88" t="s">
        <v>395</v>
      </c>
      <c r="C23" s="89" t="s">
        <v>396</v>
      </c>
      <c r="D23" s="90" t="n">
        <v>2500000</v>
      </c>
      <c r="E23" s="91" t="n">
        <v>619000</v>
      </c>
      <c r="F23" s="90" t="n">
        <v>8261</v>
      </c>
      <c r="G23" s="92" t="n">
        <f aca="false">F23/E23*100</f>
        <v>1.3345718901454</v>
      </c>
      <c r="H23" s="81" t="n">
        <f aca="false">E23/11*12</f>
        <v>675272.727272727</v>
      </c>
      <c r="I23" s="82"/>
    </row>
    <row r="24" customFormat="false" ht="13.8" hidden="true" customHeight="false" outlineLevel="0" collapsed="false">
      <c r="B24" s="88" t="s">
        <v>397</v>
      </c>
      <c r="C24" s="89" t="s">
        <v>398</v>
      </c>
      <c r="D24" s="90"/>
      <c r="E24" s="91"/>
      <c r="F24" s="90"/>
      <c r="G24" s="92" t="e">
        <f aca="false">F24/E24*100</f>
        <v>#DIV/0!</v>
      </c>
      <c r="H24" s="81" t="n">
        <f aca="false">E24/11*12</f>
        <v>0</v>
      </c>
      <c r="I24" s="82"/>
    </row>
    <row r="25" customFormat="false" ht="25.5" hidden="false" customHeight="true" outlineLevel="0" collapsed="false">
      <c r="B25" s="88" t="s">
        <v>399</v>
      </c>
      <c r="C25" s="89" t="s">
        <v>400</v>
      </c>
      <c r="D25" s="90" t="n">
        <v>8500000</v>
      </c>
      <c r="E25" s="91" t="n">
        <v>4505000</v>
      </c>
      <c r="F25" s="90" t="n">
        <v>3157872</v>
      </c>
      <c r="G25" s="92" t="n">
        <f aca="false">F25/E25*100</f>
        <v>70.0970477247503</v>
      </c>
      <c r="H25" s="81" t="n">
        <f aca="false">E25/11*12</f>
        <v>4914545.45454545</v>
      </c>
      <c r="I25" s="82"/>
    </row>
    <row r="26" customFormat="false" ht="24.75" hidden="false" customHeight="true" outlineLevel="0" collapsed="false">
      <c r="B26" s="88" t="s">
        <v>401</v>
      </c>
      <c r="C26" s="89" t="s">
        <v>402</v>
      </c>
      <c r="D26" s="90" t="n">
        <v>300000</v>
      </c>
      <c r="E26" s="91" t="n">
        <v>140000</v>
      </c>
      <c r="F26" s="90" t="n">
        <v>38321</v>
      </c>
      <c r="G26" s="92" t="n">
        <f aca="false">F26/E26*100</f>
        <v>27.3721428571429</v>
      </c>
      <c r="H26" s="81" t="n">
        <f aca="false">E26/11*12</f>
        <v>152727.272727273</v>
      </c>
      <c r="I26" s="82"/>
    </row>
    <row r="27" customFormat="false" ht="26.25" hidden="false" customHeight="true" outlineLevel="0" collapsed="false">
      <c r="B27" s="88" t="s">
        <v>403</v>
      </c>
      <c r="C27" s="89" t="s">
        <v>404</v>
      </c>
      <c r="D27" s="90" t="n">
        <v>1500000</v>
      </c>
      <c r="E27" s="91" t="n">
        <v>1090000</v>
      </c>
      <c r="F27" s="90" t="n">
        <v>105265</v>
      </c>
      <c r="G27" s="92" t="n">
        <f aca="false">F27/E27*100</f>
        <v>9.65733944954129</v>
      </c>
      <c r="H27" s="81" t="n">
        <f aca="false">E27/11*12</f>
        <v>1189090.90909091</v>
      </c>
      <c r="I27" s="82"/>
    </row>
    <row r="28" customFormat="false" ht="13.8" hidden="false" customHeight="false" outlineLevel="0" collapsed="false">
      <c r="B28" s="88" t="s">
        <v>405</v>
      </c>
      <c r="C28" s="89" t="s">
        <v>406</v>
      </c>
      <c r="D28" s="90" t="n">
        <v>5048280</v>
      </c>
      <c r="E28" s="91" t="n">
        <v>673000</v>
      </c>
      <c r="F28" s="90" t="n">
        <v>1957388</v>
      </c>
      <c r="G28" s="92" t="n">
        <f aca="false">F28/E28*100</f>
        <v>290.845170876672</v>
      </c>
      <c r="H28" s="81" t="n">
        <f aca="false">E28/11*12</f>
        <v>734181.818181818</v>
      </c>
      <c r="I28" s="82"/>
    </row>
    <row r="29" customFormat="false" ht="13.8" hidden="true" customHeight="false" outlineLevel="0" collapsed="false">
      <c r="B29" s="93" t="s">
        <v>407</v>
      </c>
      <c r="C29" s="94" t="s">
        <v>408</v>
      </c>
      <c r="D29" s="95" t="n">
        <f aca="false">D30</f>
        <v>0</v>
      </c>
      <c r="E29" s="96" t="n">
        <f aca="false">E30</f>
        <v>0</v>
      </c>
      <c r="F29" s="95" t="n">
        <f aca="false">F30</f>
        <v>0</v>
      </c>
      <c r="G29" s="80" t="e">
        <f aca="false">F29/E29*100</f>
        <v>#DIV/0!</v>
      </c>
      <c r="H29" s="81" t="n">
        <f aca="false">E29/11*12</f>
        <v>0</v>
      </c>
      <c r="I29" s="82"/>
    </row>
    <row r="30" customFormat="false" ht="13.8" hidden="true" customHeight="false" outlineLevel="0" collapsed="false">
      <c r="B30" s="88" t="s">
        <v>409</v>
      </c>
      <c r="C30" s="89" t="s">
        <v>410</v>
      </c>
      <c r="D30" s="90"/>
      <c r="E30" s="91"/>
      <c r="F30" s="90" t="n">
        <v>0</v>
      </c>
      <c r="G30" s="92" t="e">
        <f aca="false">F30/E30*100</f>
        <v>#DIV/0!</v>
      </c>
      <c r="H30" s="81" t="n">
        <f aca="false">E30/11*12</f>
        <v>0</v>
      </c>
      <c r="I30" s="82"/>
    </row>
    <row r="31" customFormat="false" ht="13.8" hidden="false" customHeight="false" outlineLevel="0" collapsed="false">
      <c r="B31" s="84" t="s">
        <v>407</v>
      </c>
      <c r="C31" s="85" t="s">
        <v>408</v>
      </c>
      <c r="D31" s="86" t="n">
        <f aca="false">D32</f>
        <v>1000</v>
      </c>
      <c r="E31" s="86" t="n">
        <f aca="false">E32</f>
        <v>0</v>
      </c>
      <c r="F31" s="86" t="n">
        <f aca="false">F32</f>
        <v>70205</v>
      </c>
      <c r="G31" s="92"/>
      <c r="H31" s="81"/>
      <c r="I31" s="82"/>
    </row>
    <row r="32" customFormat="false" ht="13.8" hidden="false" customHeight="false" outlineLevel="0" collapsed="false">
      <c r="B32" s="88" t="s">
        <v>409</v>
      </c>
      <c r="C32" s="89" t="s">
        <v>410</v>
      </c>
      <c r="D32" s="90" t="n">
        <v>1000</v>
      </c>
      <c r="E32" s="91"/>
      <c r="F32" s="90" t="n">
        <v>70205</v>
      </c>
      <c r="G32" s="92"/>
      <c r="H32" s="81"/>
      <c r="I32" s="82"/>
    </row>
    <row r="33" s="27" customFormat="true" ht="13.8" hidden="false" customHeight="false" outlineLevel="0" collapsed="false">
      <c r="B33" s="84" t="s">
        <v>411</v>
      </c>
      <c r="C33" s="85" t="s">
        <v>412</v>
      </c>
      <c r="D33" s="86" t="n">
        <f aca="false">D34</f>
        <v>1000000</v>
      </c>
      <c r="E33" s="87" t="n">
        <f aca="false">E34</f>
        <v>500000</v>
      </c>
      <c r="F33" s="86" t="n">
        <f aca="false">F34</f>
        <v>0</v>
      </c>
      <c r="G33" s="92" t="n">
        <f aca="false">F33/E33*100</f>
        <v>0</v>
      </c>
      <c r="H33" s="81" t="n">
        <f aca="false">E33/11*12</f>
        <v>545454.545454545</v>
      </c>
      <c r="I33" s="82"/>
    </row>
    <row r="34" customFormat="false" ht="13.8" hidden="false" customHeight="false" outlineLevel="0" collapsed="false">
      <c r="B34" s="88" t="s">
        <v>413</v>
      </c>
      <c r="C34" s="89" t="s">
        <v>414</v>
      </c>
      <c r="D34" s="90" t="n">
        <v>1000000</v>
      </c>
      <c r="E34" s="91" t="n">
        <v>500000</v>
      </c>
      <c r="F34" s="90"/>
      <c r="G34" s="92" t="n">
        <f aca="false">F34/E34*100</f>
        <v>0</v>
      </c>
      <c r="H34" s="81" t="n">
        <f aca="false">E34/11*12</f>
        <v>545454.545454545</v>
      </c>
      <c r="I34" s="82"/>
    </row>
    <row r="35" s="27" customFormat="true" ht="12.75" hidden="false" customHeight="true" outlineLevel="0" collapsed="false">
      <c r="B35" s="84" t="s">
        <v>415</v>
      </c>
      <c r="C35" s="85" t="s">
        <v>416</v>
      </c>
      <c r="D35" s="86" t="n">
        <f aca="false">D36+D37+D38+D39+D40</f>
        <v>0</v>
      </c>
      <c r="E35" s="87" t="n">
        <f aca="false">E36+E37+E38+E39</f>
        <v>0</v>
      </c>
      <c r="F35" s="86" t="n">
        <f aca="false">F39+F38+F37+F36</f>
        <v>400274</v>
      </c>
      <c r="G35" s="80" t="e">
        <f aca="false">F35/E35*100</f>
        <v>#DIV/0!</v>
      </c>
      <c r="H35" s="81" t="n">
        <f aca="false">E35/11*12</f>
        <v>0</v>
      </c>
      <c r="I35" s="82"/>
    </row>
    <row r="36" customFormat="false" ht="13.8" hidden="false" customHeight="false" outlineLevel="0" collapsed="false">
      <c r="B36" s="88" t="s">
        <v>417</v>
      </c>
      <c r="C36" s="89" t="s">
        <v>418</v>
      </c>
      <c r="D36" s="90" t="n">
        <v>0</v>
      </c>
      <c r="E36" s="91" t="n">
        <v>0</v>
      </c>
      <c r="F36" s="90" t="n">
        <v>369111</v>
      </c>
      <c r="G36" s="92"/>
      <c r="H36" s="81" t="n">
        <f aca="false">E36/11*12</f>
        <v>0</v>
      </c>
      <c r="I36" s="82"/>
    </row>
    <row r="37" customFormat="false" ht="26.4" hidden="false" customHeight="false" outlineLevel="0" collapsed="false">
      <c r="B37" s="88" t="s">
        <v>419</v>
      </c>
      <c r="C37" s="89" t="s">
        <v>420</v>
      </c>
      <c r="D37" s="90" t="n">
        <v>-953410</v>
      </c>
      <c r="E37" s="91" t="n">
        <v>-765000</v>
      </c>
      <c r="F37" s="90" t="n">
        <v>-12648</v>
      </c>
      <c r="G37" s="92" t="n">
        <f aca="false">F37/E37*100</f>
        <v>1.65333333333333</v>
      </c>
      <c r="H37" s="81" t="n">
        <f aca="false">E37/11*12</f>
        <v>-834545.454545455</v>
      </c>
      <c r="I37" s="82"/>
    </row>
    <row r="38" customFormat="false" ht="13.8" hidden="false" customHeight="false" outlineLevel="0" collapsed="false">
      <c r="B38" s="88" t="s">
        <v>421</v>
      </c>
      <c r="C38" s="89" t="s">
        <v>422</v>
      </c>
      <c r="D38" s="90" t="n">
        <v>953410</v>
      </c>
      <c r="E38" s="91" t="n">
        <v>765000</v>
      </c>
      <c r="F38" s="90" t="n">
        <v>12648</v>
      </c>
      <c r="G38" s="92" t="n">
        <f aca="false">F38/E38*100</f>
        <v>1.65333333333333</v>
      </c>
      <c r="H38" s="81" t="n">
        <f aca="false">E38/11*12</f>
        <v>834545.454545455</v>
      </c>
      <c r="I38" s="82"/>
    </row>
    <row r="39" customFormat="false" ht="13.8" hidden="false" customHeight="false" outlineLevel="0" collapsed="false">
      <c r="B39" s="88" t="s">
        <v>423</v>
      </c>
      <c r="C39" s="89" t="s">
        <v>424</v>
      </c>
      <c r="D39" s="90" t="n">
        <v>0</v>
      </c>
      <c r="E39" s="91" t="n">
        <v>0</v>
      </c>
      <c r="F39" s="90" t="n">
        <v>31163</v>
      </c>
      <c r="G39" s="92" t="e">
        <f aca="false">F39/E39*100</f>
        <v>#DIV/0!</v>
      </c>
      <c r="H39" s="81" t="n">
        <f aca="false">E39/11*12</f>
        <v>0</v>
      </c>
      <c r="I39" s="82"/>
    </row>
    <row r="40" customFormat="false" ht="13.8" hidden="false" customHeight="false" outlineLevel="0" collapsed="false">
      <c r="B40" s="84" t="s">
        <v>425</v>
      </c>
      <c r="C40" s="85" t="s">
        <v>426</v>
      </c>
      <c r="D40" s="86"/>
      <c r="E40" s="87"/>
      <c r="F40" s="86" t="n">
        <f aca="false">F41+F44+F50+F52+F54</f>
        <v>975720</v>
      </c>
      <c r="G40" s="92"/>
      <c r="H40" s="81" t="n">
        <f aca="false">E40/11*12</f>
        <v>0</v>
      </c>
      <c r="I40" s="82"/>
    </row>
    <row r="41" s="27" customFormat="true" ht="13.8" hidden="false" customHeight="false" outlineLevel="0" collapsed="false">
      <c r="B41" s="84" t="s">
        <v>427</v>
      </c>
      <c r="C41" s="85" t="s">
        <v>428</v>
      </c>
      <c r="D41" s="86" t="n">
        <f aca="false">D42</f>
        <v>0</v>
      </c>
      <c r="E41" s="87" t="n">
        <f aca="false">E42</f>
        <v>0</v>
      </c>
      <c r="F41" s="86" t="n">
        <f aca="false">F42+F43</f>
        <v>103</v>
      </c>
      <c r="G41" s="92"/>
      <c r="H41" s="81" t="n">
        <f aca="false">E41/11*12</f>
        <v>0</v>
      </c>
      <c r="I41" s="82"/>
    </row>
    <row r="42" customFormat="false" ht="12.75" hidden="false" customHeight="true" outlineLevel="0" collapsed="false">
      <c r="B42" s="88" t="s">
        <v>429</v>
      </c>
      <c r="C42" s="89" t="s">
        <v>430</v>
      </c>
      <c r="D42" s="90" t="n">
        <v>0</v>
      </c>
      <c r="E42" s="91" t="n">
        <v>0</v>
      </c>
      <c r="F42" s="90" t="n">
        <v>103</v>
      </c>
      <c r="G42" s="92"/>
      <c r="H42" s="81" t="n">
        <f aca="false">E42/11*12</f>
        <v>0</v>
      </c>
      <c r="I42" s="82"/>
    </row>
    <row r="43" customFormat="false" ht="12.75" hidden="true" customHeight="true" outlineLevel="0" collapsed="false">
      <c r="B43" s="88" t="s">
        <v>431</v>
      </c>
      <c r="C43" s="89" t="s">
        <v>432</v>
      </c>
      <c r="D43" s="90"/>
      <c r="E43" s="91"/>
      <c r="F43" s="90"/>
      <c r="G43" s="92"/>
      <c r="H43" s="81" t="n">
        <f aca="false">E43/11*12</f>
        <v>0</v>
      </c>
      <c r="I43" s="82"/>
    </row>
    <row r="44" customFormat="false" ht="12.75" hidden="true" customHeight="true" outlineLevel="0" collapsed="false">
      <c r="B44" s="84" t="s">
        <v>433</v>
      </c>
      <c r="C44" s="85" t="s">
        <v>434</v>
      </c>
      <c r="D44" s="86"/>
      <c r="E44" s="87"/>
      <c r="F44" s="86" t="n">
        <f aca="false">F45</f>
        <v>0</v>
      </c>
      <c r="G44" s="92"/>
      <c r="H44" s="81" t="n">
        <f aca="false">E44/11*12</f>
        <v>0</v>
      </c>
      <c r="I44" s="82"/>
    </row>
    <row r="45" customFormat="false" ht="25.5" hidden="true" customHeight="true" outlineLevel="0" collapsed="false">
      <c r="B45" s="88" t="s">
        <v>435</v>
      </c>
      <c r="C45" s="89" t="s">
        <v>436</v>
      </c>
      <c r="D45" s="90"/>
      <c r="E45" s="91"/>
      <c r="F45" s="90"/>
      <c r="G45" s="92"/>
      <c r="H45" s="81" t="n">
        <f aca="false">E45/11*12</f>
        <v>0</v>
      </c>
      <c r="I45" s="82"/>
    </row>
    <row r="46" customFormat="false" ht="25.5" hidden="true" customHeight="true" outlineLevel="0" collapsed="false">
      <c r="B46" s="88" t="s">
        <v>437</v>
      </c>
      <c r="C46" s="89" t="s">
        <v>438</v>
      </c>
      <c r="D46" s="90"/>
      <c r="E46" s="91"/>
      <c r="F46" s="90"/>
      <c r="G46" s="92"/>
      <c r="H46" s="81" t="n">
        <f aca="false">E46/11*12</f>
        <v>0</v>
      </c>
      <c r="I46" s="82"/>
    </row>
    <row r="47" customFormat="false" ht="25.5" hidden="true" customHeight="true" outlineLevel="0" collapsed="false">
      <c r="B47" s="88" t="s">
        <v>439</v>
      </c>
      <c r="C47" s="89" t="s">
        <v>440</v>
      </c>
      <c r="D47" s="90"/>
      <c r="E47" s="91"/>
      <c r="F47" s="90"/>
      <c r="G47" s="92"/>
      <c r="H47" s="81" t="n">
        <f aca="false">E47/11*12</f>
        <v>0</v>
      </c>
      <c r="I47" s="82"/>
    </row>
    <row r="48" customFormat="false" ht="25.5" hidden="true" customHeight="true" outlineLevel="0" collapsed="false">
      <c r="B48" s="84" t="s">
        <v>441</v>
      </c>
      <c r="C48" s="85" t="s">
        <v>335</v>
      </c>
      <c r="D48" s="86"/>
      <c r="E48" s="87" t="n">
        <f aca="false">E49</f>
        <v>0</v>
      </c>
      <c r="F48" s="90"/>
      <c r="G48" s="92"/>
      <c r="H48" s="81" t="n">
        <f aca="false">E48/11*12</f>
        <v>0</v>
      </c>
      <c r="I48" s="82"/>
    </row>
    <row r="49" customFormat="false" ht="25.5" hidden="true" customHeight="true" outlineLevel="0" collapsed="false">
      <c r="B49" s="88" t="s">
        <v>435</v>
      </c>
      <c r="C49" s="89" t="s">
        <v>442</v>
      </c>
      <c r="D49" s="90"/>
      <c r="E49" s="91"/>
      <c r="F49" s="90"/>
      <c r="G49" s="92"/>
      <c r="H49" s="81" t="n">
        <f aca="false">E49/11*12</f>
        <v>0</v>
      </c>
      <c r="I49" s="82"/>
    </row>
    <row r="50" customFormat="false" ht="13.8" hidden="false" customHeight="false" outlineLevel="0" collapsed="false">
      <c r="B50" s="84" t="s">
        <v>443</v>
      </c>
      <c r="C50" s="85" t="s">
        <v>444</v>
      </c>
      <c r="D50" s="86" t="n">
        <f aca="false">D51</f>
        <v>0</v>
      </c>
      <c r="E50" s="87" t="n">
        <f aca="false">E51</f>
        <v>0</v>
      </c>
      <c r="F50" s="86" t="n">
        <f aca="false">F51</f>
        <v>950667</v>
      </c>
      <c r="G50" s="92"/>
      <c r="H50" s="81" t="n">
        <f aca="false">E50/11*12</f>
        <v>0</v>
      </c>
      <c r="I50" s="82"/>
    </row>
    <row r="51" customFormat="false" ht="26.4" hidden="false" customHeight="false" outlineLevel="0" collapsed="false">
      <c r="B51" s="88" t="s">
        <v>445</v>
      </c>
      <c r="C51" s="89" t="s">
        <v>446</v>
      </c>
      <c r="D51" s="90" t="n">
        <v>0</v>
      </c>
      <c r="E51" s="91" t="n">
        <v>0</v>
      </c>
      <c r="F51" s="90" t="n">
        <v>950667</v>
      </c>
      <c r="G51" s="92"/>
      <c r="H51" s="81" t="n">
        <f aca="false">E51/11*12</f>
        <v>0</v>
      </c>
      <c r="I51" s="82"/>
    </row>
    <row r="52" s="27" customFormat="true" ht="12.75" hidden="false" customHeight="true" outlineLevel="0" collapsed="false">
      <c r="B52" s="84" t="s">
        <v>447</v>
      </c>
      <c r="C52" s="85" t="s">
        <v>448</v>
      </c>
      <c r="D52" s="86" t="n">
        <f aca="false">D53</f>
        <v>0</v>
      </c>
      <c r="E52" s="87" t="n">
        <f aca="false">E53</f>
        <v>0</v>
      </c>
      <c r="F52" s="86" t="n">
        <f aca="false">F53</f>
        <v>24950</v>
      </c>
      <c r="G52" s="92"/>
      <c r="H52" s="81" t="n">
        <f aca="false">E52/11*12</f>
        <v>0</v>
      </c>
      <c r="I52" s="82"/>
    </row>
    <row r="53" customFormat="false" ht="39.6" hidden="false" customHeight="false" outlineLevel="0" collapsed="false">
      <c r="B53" s="88" t="s">
        <v>449</v>
      </c>
      <c r="C53" s="89" t="s">
        <v>450</v>
      </c>
      <c r="D53" s="90" t="n">
        <v>0</v>
      </c>
      <c r="E53" s="91" t="n">
        <v>0</v>
      </c>
      <c r="F53" s="90" t="n">
        <v>24950</v>
      </c>
      <c r="G53" s="92"/>
      <c r="H53" s="81" t="n">
        <f aca="false">E53/11*12</f>
        <v>0</v>
      </c>
      <c r="I53" s="82"/>
    </row>
    <row r="54" customFormat="false" ht="13.8" hidden="true" customHeight="false" outlineLevel="0" collapsed="false">
      <c r="B54" s="97" t="s">
        <v>451</v>
      </c>
      <c r="C54" s="98" t="n">
        <v>4310</v>
      </c>
      <c r="D54" s="99" t="n">
        <f aca="false">D56</f>
        <v>0</v>
      </c>
      <c r="E54" s="100" t="n">
        <f aca="false">E56</f>
        <v>0</v>
      </c>
      <c r="F54" s="99" t="n">
        <f aca="false">F56</f>
        <v>0</v>
      </c>
      <c r="G54" s="92" t="e">
        <f aca="false">F54/E54*100</f>
        <v>#DIV/0!</v>
      </c>
      <c r="H54" s="81" t="n">
        <f aca="false">E54/11*12</f>
        <v>0</v>
      </c>
      <c r="I54" s="82"/>
    </row>
    <row r="55" customFormat="false" ht="13.8" hidden="true" customHeight="false" outlineLevel="0" collapsed="false">
      <c r="B55" s="97"/>
      <c r="C55" s="98"/>
      <c r="D55" s="99"/>
      <c r="E55" s="100"/>
      <c r="F55" s="99"/>
      <c r="G55" s="92" t="e">
        <f aca="false">F55/E55*100</f>
        <v>#DIV/0!</v>
      </c>
      <c r="H55" s="81" t="n">
        <f aca="false">E55/11*12</f>
        <v>0</v>
      </c>
      <c r="I55" s="82"/>
    </row>
    <row r="56" customFormat="false" ht="26.4" hidden="true" customHeight="false" outlineLevel="0" collapsed="false">
      <c r="B56" s="101" t="s">
        <v>452</v>
      </c>
      <c r="C56" s="102" t="n">
        <v>431019</v>
      </c>
      <c r="D56" s="103"/>
      <c r="E56" s="104"/>
      <c r="F56" s="103"/>
      <c r="G56" s="92" t="e">
        <f aca="false">F56/E56*100</f>
        <v>#DIV/0!</v>
      </c>
      <c r="H56" s="81" t="n">
        <f aca="false">E56/11*12</f>
        <v>0</v>
      </c>
      <c r="I56" s="82"/>
    </row>
    <row r="57" customFormat="false" ht="13.8" hidden="false" customHeight="false" outlineLevel="0" collapsed="false">
      <c r="B57" s="105" t="s">
        <v>451</v>
      </c>
      <c r="C57" s="106" t="n">
        <v>4310</v>
      </c>
      <c r="D57" s="99" t="n">
        <f aca="false">D58</f>
        <v>6410000</v>
      </c>
      <c r="E57" s="100" t="n">
        <f aca="false">E58</f>
        <v>1764000</v>
      </c>
      <c r="F57" s="99" t="n">
        <f aca="false">F58</f>
        <v>3773332</v>
      </c>
      <c r="G57" s="80" t="n">
        <f aca="false">F57/E57*100</f>
        <v>213.907709750567</v>
      </c>
      <c r="H57" s="81" t="n">
        <f aca="false">E57/11*12</f>
        <v>1924363.63636364</v>
      </c>
      <c r="I57" s="82"/>
    </row>
    <row r="58" customFormat="false" ht="13.8" hidden="false" customHeight="false" outlineLevel="0" collapsed="false">
      <c r="B58" s="101" t="s">
        <v>453</v>
      </c>
      <c r="C58" s="98" t="n">
        <v>431009</v>
      </c>
      <c r="D58" s="103" t="n">
        <v>6410000</v>
      </c>
      <c r="E58" s="104" t="n">
        <v>1764000</v>
      </c>
      <c r="F58" s="103" t="n">
        <v>3773332</v>
      </c>
      <c r="G58" s="92" t="n">
        <f aca="false">F58/E58*100</f>
        <v>213.907709750567</v>
      </c>
      <c r="H58" s="81" t="n">
        <f aca="false">E58/11*12</f>
        <v>1924363.63636364</v>
      </c>
      <c r="I58" s="82"/>
    </row>
    <row r="59" customFormat="false" ht="13.8" hidden="false" customHeight="false" outlineLevel="0" collapsed="false">
      <c r="B59" s="107" t="s">
        <v>454</v>
      </c>
      <c r="C59" s="78" t="s">
        <v>455</v>
      </c>
      <c r="D59" s="108" t="n">
        <f aca="false">D60+D65</f>
        <v>33259280</v>
      </c>
      <c r="E59" s="109" t="n">
        <f aca="false">E60+E65</f>
        <v>13271000</v>
      </c>
      <c r="F59" s="108" t="n">
        <f aca="false">F60+F65+F68</f>
        <v>9430876</v>
      </c>
      <c r="G59" s="80" t="n">
        <f aca="false">F59/E59*100</f>
        <v>71.063793233366</v>
      </c>
      <c r="H59" s="81" t="n">
        <f aca="false">E59/11*12</f>
        <v>14477454.5454545</v>
      </c>
      <c r="I59" s="82"/>
    </row>
    <row r="60" customFormat="false" ht="13.8" hidden="false" customHeight="false" outlineLevel="0" collapsed="false">
      <c r="B60" s="110" t="s">
        <v>456</v>
      </c>
      <c r="C60" s="89" t="s">
        <v>256</v>
      </c>
      <c r="D60" s="111" t="n">
        <f aca="false">D61+D62+D63+D64</f>
        <v>32305870</v>
      </c>
      <c r="E60" s="112" t="n">
        <f aca="false">E61+E62+E63+E64+E99</f>
        <v>12506000</v>
      </c>
      <c r="F60" s="111" t="n">
        <f aca="false">F61+F62+F63+F64</f>
        <v>9419563</v>
      </c>
      <c r="G60" s="92" t="n">
        <f aca="false">F60/E60*100</f>
        <v>75.3203502318887</v>
      </c>
      <c r="H60" s="81" t="n">
        <f aca="false">E60/11*12</f>
        <v>13642909.0909091</v>
      </c>
      <c r="I60" s="82"/>
    </row>
    <row r="61" customFormat="false" ht="13.8" hidden="false" customHeight="false" outlineLevel="0" collapsed="false">
      <c r="B61" s="110" t="s">
        <v>257</v>
      </c>
      <c r="C61" s="89" t="s">
        <v>258</v>
      </c>
      <c r="D61" s="111" t="n">
        <f aca="false">D71+D79+D94</f>
        <v>2987750</v>
      </c>
      <c r="E61" s="112" t="n">
        <f aca="false">E71+E79+E94</f>
        <v>1871000</v>
      </c>
      <c r="F61" s="111" t="n">
        <f aca="false">F71+F79+F94</f>
        <v>1359716</v>
      </c>
      <c r="G61" s="92" t="n">
        <f aca="false">F61/E61*100</f>
        <v>72.6732228754677</v>
      </c>
      <c r="H61" s="81" t="n">
        <f aca="false">E61/11*12</f>
        <v>2041090.90909091</v>
      </c>
      <c r="I61" s="82"/>
    </row>
    <row r="62" customFormat="false" ht="14.4" hidden="false" customHeight="true" outlineLevel="0" collapsed="false">
      <c r="B62" s="110" t="s">
        <v>259</v>
      </c>
      <c r="C62" s="89" t="s">
        <v>260</v>
      </c>
      <c r="D62" s="111" t="n">
        <f aca="false">D72+D80+D87+D95+D100</f>
        <v>29314760</v>
      </c>
      <c r="E62" s="112" t="n">
        <f aca="false">E72+E80+E87+E95</f>
        <v>10634000</v>
      </c>
      <c r="F62" s="111" t="n">
        <f aca="false">F72+F80+F87+F95+F100</f>
        <v>8058362</v>
      </c>
      <c r="G62" s="92" t="n">
        <f aca="false">F62/E62*100</f>
        <v>75.779217603912</v>
      </c>
      <c r="H62" s="81" t="n">
        <f aca="false">E62/11*12</f>
        <v>11600727.2727273</v>
      </c>
      <c r="I62" s="82"/>
    </row>
    <row r="63" customFormat="false" ht="13.8" hidden="true" customHeight="false" outlineLevel="0" collapsed="false">
      <c r="B63" s="110" t="s">
        <v>275</v>
      </c>
      <c r="C63" s="89" t="s">
        <v>276</v>
      </c>
      <c r="D63" s="111" t="n">
        <f aca="false">D73</f>
        <v>0</v>
      </c>
      <c r="E63" s="112" t="n">
        <f aca="false">E73</f>
        <v>0</v>
      </c>
      <c r="F63" s="111" t="n">
        <f aca="false">F73</f>
        <v>0</v>
      </c>
      <c r="G63" s="92" t="e">
        <f aca="false">F63/E63*100</f>
        <v>#DIV/0!</v>
      </c>
      <c r="H63" s="81" t="n">
        <f aca="false">E63/11*12</f>
        <v>0</v>
      </c>
      <c r="I63" s="82"/>
    </row>
    <row r="64" customFormat="false" ht="13.8" hidden="false" customHeight="false" outlineLevel="0" collapsed="false">
      <c r="B64" s="110" t="s">
        <v>457</v>
      </c>
      <c r="C64" s="89" t="s">
        <v>310</v>
      </c>
      <c r="D64" s="111" t="n">
        <v>3360</v>
      </c>
      <c r="E64" s="112" t="n">
        <f aca="false">E74</f>
        <v>1000</v>
      </c>
      <c r="F64" s="111" t="n">
        <f aca="false">F74</f>
        <v>1485</v>
      </c>
      <c r="G64" s="92" t="n">
        <f aca="false">F64/E64*100</f>
        <v>148.5</v>
      </c>
      <c r="H64" s="81" t="n">
        <f aca="false">E64/11*12</f>
        <v>1090.90909090909</v>
      </c>
      <c r="I64" s="82"/>
    </row>
    <row r="65" customFormat="false" ht="13.8" hidden="false" customHeight="false" outlineLevel="0" collapsed="false">
      <c r="B65" s="110" t="s">
        <v>458</v>
      </c>
      <c r="C65" s="89" t="s">
        <v>282</v>
      </c>
      <c r="D65" s="111" t="n">
        <f aca="false">D66</f>
        <v>953410</v>
      </c>
      <c r="E65" s="112" t="n">
        <f aca="false">E66</f>
        <v>765000</v>
      </c>
      <c r="F65" s="111" t="n">
        <f aca="false">F66</f>
        <v>11875</v>
      </c>
      <c r="G65" s="92" t="n">
        <f aca="false">F65/E65*100</f>
        <v>1.55228758169935</v>
      </c>
      <c r="H65" s="81" t="n">
        <f aca="false">E65/11*12</f>
        <v>834545.454545455</v>
      </c>
      <c r="I65" s="82"/>
    </row>
    <row r="66" customFormat="false" ht="13.8" hidden="false" customHeight="false" outlineLevel="0" collapsed="false">
      <c r="B66" s="110" t="s">
        <v>459</v>
      </c>
      <c r="C66" s="89" t="s">
        <v>284</v>
      </c>
      <c r="D66" s="111" t="n">
        <f aca="false">D76+D82+D89+D97+D91</f>
        <v>953410</v>
      </c>
      <c r="E66" s="112" t="n">
        <f aca="false">E76+E82+E89+E97+E91</f>
        <v>765000</v>
      </c>
      <c r="F66" s="111" t="n">
        <f aca="false">F76+F82+F90+F97</f>
        <v>11875</v>
      </c>
      <c r="G66" s="92" t="n">
        <f aca="false">F66/E66*100</f>
        <v>1.55228758169935</v>
      </c>
      <c r="H66" s="81" t="n">
        <f aca="false">E66/11*12</f>
        <v>834545.454545455</v>
      </c>
      <c r="I66" s="82"/>
    </row>
    <row r="67" customFormat="false" ht="12.75" hidden="false" customHeight="true" outlineLevel="0" collapsed="false">
      <c r="B67" s="110" t="s">
        <v>460</v>
      </c>
      <c r="C67" s="89" t="s">
        <v>290</v>
      </c>
      <c r="D67" s="111"/>
      <c r="E67" s="112"/>
      <c r="F67" s="111"/>
      <c r="G67" s="92" t="e">
        <f aca="false">F67/E67*100</f>
        <v>#DIV/0!</v>
      </c>
      <c r="H67" s="81" t="n">
        <f aca="false">E67/11*12</f>
        <v>0</v>
      </c>
      <c r="I67" s="82"/>
    </row>
    <row r="68" customFormat="false" ht="30" hidden="false" customHeight="true" outlineLevel="0" collapsed="false">
      <c r="B68" s="48" t="s">
        <v>289</v>
      </c>
      <c r="C68" s="89" t="s">
        <v>290</v>
      </c>
      <c r="D68" s="111"/>
      <c r="E68" s="112"/>
      <c r="F68" s="111" t="n">
        <f aca="false">F83</f>
        <v>-562</v>
      </c>
      <c r="G68" s="92" t="e">
        <f aca="false">F68/E68*100</f>
        <v>#DIV/0!</v>
      </c>
      <c r="H68" s="81" t="n">
        <f aca="false">E68/11*12</f>
        <v>0</v>
      </c>
      <c r="I68" s="82"/>
    </row>
    <row r="69" customFormat="false" ht="30" hidden="false" customHeight="true" outlineLevel="0" collapsed="false">
      <c r="B69" s="113" t="s">
        <v>461</v>
      </c>
      <c r="C69" s="85" t="s">
        <v>462</v>
      </c>
      <c r="D69" s="114" t="n">
        <f aca="false">D70+D75</f>
        <v>12815050</v>
      </c>
      <c r="E69" s="115" t="n">
        <f aca="false">E70+E75</f>
        <v>6376000</v>
      </c>
      <c r="F69" s="114" t="n">
        <f aca="false">F70+F75</f>
        <v>4575886</v>
      </c>
      <c r="G69" s="116" t="n">
        <f aca="false">F69/E69*100</f>
        <v>71.7673462986198</v>
      </c>
      <c r="H69" s="81" t="n">
        <f aca="false">E69/11*12</f>
        <v>6955636.36363636</v>
      </c>
      <c r="I69" s="82"/>
    </row>
    <row r="70" customFormat="false" ht="13.8" hidden="false" customHeight="false" outlineLevel="0" collapsed="false">
      <c r="B70" s="110" t="s">
        <v>463</v>
      </c>
      <c r="C70" s="89" t="s">
        <v>256</v>
      </c>
      <c r="D70" s="111" t="n">
        <f aca="false">D71+D72+D73+D74</f>
        <v>12702050</v>
      </c>
      <c r="E70" s="112" t="n">
        <f aca="false">E71+E72+E73+E74</f>
        <v>6281000</v>
      </c>
      <c r="F70" s="111" t="n">
        <f aca="false">F71+F72+F74+F75</f>
        <v>4575886</v>
      </c>
      <c r="G70" s="92" t="n">
        <f aca="false">F70/E70*100</f>
        <v>72.8528259831237</v>
      </c>
      <c r="H70" s="81" t="n">
        <f aca="false">E70/11*12</f>
        <v>6852000</v>
      </c>
      <c r="I70" s="82"/>
    </row>
    <row r="71" customFormat="false" ht="13.8" hidden="false" customHeight="false" outlineLevel="0" collapsed="false">
      <c r="B71" s="110" t="s">
        <v>257</v>
      </c>
      <c r="C71" s="89" t="s">
        <v>258</v>
      </c>
      <c r="D71" s="111" t="n">
        <v>1218580</v>
      </c>
      <c r="E71" s="112" t="n">
        <v>805000</v>
      </c>
      <c r="F71" s="111" t="n">
        <v>606019</v>
      </c>
      <c r="G71" s="92" t="n">
        <f aca="false">F71/E71*100</f>
        <v>75.2818633540373</v>
      </c>
      <c r="H71" s="81" t="n">
        <f aca="false">E71/11*12</f>
        <v>878181.818181818</v>
      </c>
      <c r="I71" s="82"/>
    </row>
    <row r="72" customFormat="false" ht="13.8" hidden="false" customHeight="false" outlineLevel="0" collapsed="false">
      <c r="B72" s="110" t="s">
        <v>259</v>
      </c>
      <c r="C72" s="89" t="s">
        <v>260</v>
      </c>
      <c r="D72" s="111" t="n">
        <v>11480470</v>
      </c>
      <c r="E72" s="112" t="n">
        <v>5475000</v>
      </c>
      <c r="F72" s="111" t="n">
        <v>3968382</v>
      </c>
      <c r="G72" s="92" t="n">
        <f aca="false">F72/E72*100</f>
        <v>72.4818630136986</v>
      </c>
      <c r="H72" s="81" t="n">
        <f aca="false">E72/11*12</f>
        <v>5972727.27272727</v>
      </c>
      <c r="I72" s="82"/>
    </row>
    <row r="73" customFormat="false" ht="13.8" hidden="true" customHeight="false" outlineLevel="0" collapsed="false">
      <c r="B73" s="110" t="s">
        <v>275</v>
      </c>
      <c r="C73" s="89" t="s">
        <v>276</v>
      </c>
      <c r="D73" s="111"/>
      <c r="E73" s="112"/>
      <c r="F73" s="111"/>
      <c r="G73" s="92" t="e">
        <f aca="false">F73/E73*100</f>
        <v>#DIV/0!</v>
      </c>
      <c r="H73" s="81" t="n">
        <f aca="false">E73/11*12</f>
        <v>0</v>
      </c>
      <c r="I73" s="82"/>
    </row>
    <row r="74" customFormat="false" ht="13.8" hidden="false" customHeight="false" outlineLevel="0" collapsed="false">
      <c r="B74" s="110" t="s">
        <v>457</v>
      </c>
      <c r="C74" s="89" t="s">
        <v>310</v>
      </c>
      <c r="D74" s="111" t="n">
        <v>3000</v>
      </c>
      <c r="E74" s="112" t="n">
        <v>1000</v>
      </c>
      <c r="F74" s="111" t="n">
        <v>1485</v>
      </c>
      <c r="G74" s="92" t="n">
        <f aca="false">F74/E74*100</f>
        <v>148.5</v>
      </c>
      <c r="H74" s="81" t="n">
        <f aca="false">E74/11*12</f>
        <v>1090.90909090909</v>
      </c>
      <c r="I74" s="82"/>
    </row>
    <row r="75" customFormat="false" ht="13.8" hidden="false" customHeight="false" outlineLevel="0" collapsed="false">
      <c r="B75" s="110" t="s">
        <v>464</v>
      </c>
      <c r="C75" s="89" t="s">
        <v>282</v>
      </c>
      <c r="D75" s="111" t="n">
        <f aca="false">D76</f>
        <v>113000</v>
      </c>
      <c r="E75" s="112" t="n">
        <f aca="false">E76</f>
        <v>95000</v>
      </c>
      <c r="F75" s="111"/>
      <c r="G75" s="92" t="n">
        <f aca="false">F75/E75*100</f>
        <v>0</v>
      </c>
      <c r="H75" s="81" t="n">
        <f aca="false">E75/11*12</f>
        <v>103636.363636364</v>
      </c>
      <c r="I75" s="82"/>
    </row>
    <row r="76" customFormat="false" ht="13.8" hidden="false" customHeight="false" outlineLevel="0" collapsed="false">
      <c r="B76" s="110" t="s">
        <v>465</v>
      </c>
      <c r="C76" s="89" t="s">
        <v>284</v>
      </c>
      <c r="D76" s="111" t="n">
        <v>113000</v>
      </c>
      <c r="E76" s="112" t="n">
        <v>95000</v>
      </c>
      <c r="F76" s="111"/>
      <c r="G76" s="92" t="n">
        <f aca="false">F76/E76*100</f>
        <v>0</v>
      </c>
      <c r="H76" s="81" t="n">
        <f aca="false">E76/11*12</f>
        <v>103636.363636364</v>
      </c>
      <c r="I76" s="82"/>
    </row>
    <row r="77" customFormat="false" ht="13.8" hidden="false" customHeight="false" outlineLevel="0" collapsed="false">
      <c r="B77" s="113" t="s">
        <v>466</v>
      </c>
      <c r="C77" s="85" t="s">
        <v>467</v>
      </c>
      <c r="D77" s="114" t="n">
        <f aca="false">D78+D81</f>
        <v>16943870</v>
      </c>
      <c r="E77" s="115" t="n">
        <f aca="false">E78+E81</f>
        <v>6895000</v>
      </c>
      <c r="F77" s="114" t="n">
        <f aca="false">F78+F81+F84+F82</f>
        <v>4304528</v>
      </c>
      <c r="G77" s="80" t="n">
        <f aca="false">F77/E77*100</f>
        <v>62.4297026831037</v>
      </c>
      <c r="H77" s="81" t="n">
        <f aca="false">E77/11*12</f>
        <v>7521818.18181818</v>
      </c>
      <c r="I77" s="82"/>
    </row>
    <row r="78" customFormat="false" ht="13.8" hidden="false" customHeight="false" outlineLevel="0" collapsed="false">
      <c r="B78" s="110" t="s">
        <v>468</v>
      </c>
      <c r="C78" s="89" t="s">
        <v>256</v>
      </c>
      <c r="D78" s="111" t="n">
        <f aca="false">D79+D80</f>
        <v>16103460</v>
      </c>
      <c r="E78" s="112" t="n">
        <f aca="false">E79+E80</f>
        <v>6225000</v>
      </c>
      <c r="F78" s="111" t="n">
        <f aca="false">F79+F80+F83</f>
        <v>4292653</v>
      </c>
      <c r="G78" s="92" t="n">
        <f aca="false">F78/E78*100</f>
        <v>68.958281124498</v>
      </c>
      <c r="H78" s="81" t="n">
        <f aca="false">E78/11*12</f>
        <v>6790909.09090909</v>
      </c>
      <c r="I78" s="82"/>
    </row>
    <row r="79" customFormat="false" ht="13.8" hidden="false" customHeight="false" outlineLevel="0" collapsed="false">
      <c r="B79" s="110" t="s">
        <v>257</v>
      </c>
      <c r="C79" s="89" t="s">
        <v>258</v>
      </c>
      <c r="D79" s="111" t="n">
        <v>1769170</v>
      </c>
      <c r="E79" s="112" t="n">
        <v>1066000</v>
      </c>
      <c r="F79" s="111" t="n">
        <v>753697</v>
      </c>
      <c r="G79" s="92" t="n">
        <f aca="false">F79/E79*100</f>
        <v>70.7032833020638</v>
      </c>
      <c r="H79" s="81" t="n">
        <f aca="false">E79/11*12</f>
        <v>1162909.09090909</v>
      </c>
      <c r="I79" s="82"/>
    </row>
    <row r="80" customFormat="false" ht="13.8" hidden="false" customHeight="false" outlineLevel="0" collapsed="false">
      <c r="B80" s="110" t="s">
        <v>259</v>
      </c>
      <c r="C80" s="89" t="s">
        <v>260</v>
      </c>
      <c r="D80" s="111" t="n">
        <v>14334290</v>
      </c>
      <c r="E80" s="112" t="n">
        <v>5159000</v>
      </c>
      <c r="F80" s="111" t="n">
        <v>3539518</v>
      </c>
      <c r="G80" s="92" t="n">
        <f aca="false">F80/E80*100</f>
        <v>68.6086063190541</v>
      </c>
      <c r="H80" s="81" t="n">
        <f aca="false">E80/11*12</f>
        <v>5628000</v>
      </c>
      <c r="I80" s="82"/>
    </row>
    <row r="81" customFormat="false" ht="13.8" hidden="false" customHeight="false" outlineLevel="0" collapsed="false">
      <c r="B81" s="110" t="s">
        <v>311</v>
      </c>
      <c r="C81" s="89" t="s">
        <v>282</v>
      </c>
      <c r="D81" s="111" t="n">
        <f aca="false">D82</f>
        <v>840410</v>
      </c>
      <c r="E81" s="112" t="n">
        <f aca="false">E82</f>
        <v>670000</v>
      </c>
      <c r="F81" s="111" t="n">
        <v>0</v>
      </c>
      <c r="G81" s="92" t="n">
        <f aca="false">F81/E81*100</f>
        <v>0</v>
      </c>
      <c r="H81" s="81" t="n">
        <f aca="false">E81/11*12</f>
        <v>730909.090909091</v>
      </c>
      <c r="I81" s="82"/>
    </row>
    <row r="82" customFormat="false" ht="13.8" hidden="false" customHeight="false" outlineLevel="0" collapsed="false">
      <c r="B82" s="110" t="s">
        <v>469</v>
      </c>
      <c r="C82" s="89" t="s">
        <v>284</v>
      </c>
      <c r="D82" s="111" t="n">
        <v>840410</v>
      </c>
      <c r="E82" s="112" t="n">
        <v>670000</v>
      </c>
      <c r="F82" s="111" t="n">
        <v>11875</v>
      </c>
      <c r="G82" s="92" t="n">
        <f aca="false">F82/E82*100</f>
        <v>1.77238805970149</v>
      </c>
      <c r="H82" s="81" t="n">
        <f aca="false">E82/11*12</f>
        <v>730909.090909091</v>
      </c>
      <c r="I82" s="82"/>
    </row>
    <row r="83" customFormat="false" ht="12.75" hidden="false" customHeight="true" outlineLevel="0" collapsed="false">
      <c r="B83" s="110" t="s">
        <v>460</v>
      </c>
      <c r="C83" s="89" t="s">
        <v>290</v>
      </c>
      <c r="D83" s="111"/>
      <c r="E83" s="112"/>
      <c r="F83" s="111" t="n">
        <v>-562</v>
      </c>
      <c r="G83" s="92" t="e">
        <f aca="false">F83/E83*100</f>
        <v>#DIV/0!</v>
      </c>
      <c r="H83" s="81" t="n">
        <f aca="false">E83/11*12</f>
        <v>0</v>
      </c>
      <c r="I83" s="82"/>
    </row>
    <row r="84" customFormat="false" ht="24.75" hidden="true" customHeight="true" outlineLevel="0" collapsed="false">
      <c r="B84" s="48" t="s">
        <v>289</v>
      </c>
      <c r="C84" s="89" t="s">
        <v>290</v>
      </c>
      <c r="D84" s="111"/>
      <c r="E84" s="112"/>
      <c r="F84" s="111"/>
      <c r="G84" s="92" t="e">
        <f aca="false">F84/E84*100</f>
        <v>#DIV/0!</v>
      </c>
      <c r="H84" s="81" t="n">
        <f aca="false">E84/11*12</f>
        <v>0</v>
      </c>
      <c r="I84" s="82"/>
    </row>
    <row r="85" customFormat="false" ht="13.8" hidden="true" customHeight="false" outlineLevel="0" collapsed="false">
      <c r="B85" s="113" t="s">
        <v>470</v>
      </c>
      <c r="C85" s="85" t="s">
        <v>471</v>
      </c>
      <c r="D85" s="114" t="n">
        <f aca="false">D86+D88+D90</f>
        <v>0</v>
      </c>
      <c r="E85" s="115" t="n">
        <f aca="false">E86+E88+E90</f>
        <v>0</v>
      </c>
      <c r="F85" s="114" t="n">
        <f aca="false">F86+F88+F90</f>
        <v>0</v>
      </c>
      <c r="G85" s="92" t="e">
        <f aca="false">F85/E85*100</f>
        <v>#DIV/0!</v>
      </c>
      <c r="H85" s="81" t="n">
        <f aca="false">E85/11*12</f>
        <v>0</v>
      </c>
      <c r="I85" s="82"/>
    </row>
    <row r="86" customFormat="false" ht="13.8" hidden="true" customHeight="false" outlineLevel="0" collapsed="false">
      <c r="B86" s="110" t="s">
        <v>472</v>
      </c>
      <c r="C86" s="89" t="s">
        <v>256</v>
      </c>
      <c r="D86" s="111" t="n">
        <f aca="false">D87</f>
        <v>0</v>
      </c>
      <c r="E86" s="112" t="n">
        <f aca="false">E87</f>
        <v>0</v>
      </c>
      <c r="F86" s="111" t="n">
        <f aca="false">F87</f>
        <v>0</v>
      </c>
      <c r="G86" s="92" t="e">
        <f aca="false">F86/E86*100</f>
        <v>#DIV/0!</v>
      </c>
      <c r="H86" s="81" t="n">
        <f aca="false">E86/11*12</f>
        <v>0</v>
      </c>
      <c r="I86" s="82"/>
    </row>
    <row r="87" customFormat="false" ht="13.8" hidden="true" customHeight="false" outlineLevel="0" collapsed="false">
      <c r="B87" s="110" t="s">
        <v>259</v>
      </c>
      <c r="C87" s="89" t="s">
        <v>260</v>
      </c>
      <c r="D87" s="111"/>
      <c r="E87" s="112"/>
      <c r="F87" s="111"/>
      <c r="G87" s="92" t="e">
        <f aca="false">F87/E87*100</f>
        <v>#DIV/0!</v>
      </c>
      <c r="H87" s="81" t="n">
        <f aca="false">E87/11*12</f>
        <v>0</v>
      </c>
      <c r="I87" s="82"/>
    </row>
    <row r="88" customFormat="false" ht="13.8" hidden="true" customHeight="false" outlineLevel="0" collapsed="false">
      <c r="B88" s="110" t="s">
        <v>464</v>
      </c>
      <c r="C88" s="89" t="s">
        <v>282</v>
      </c>
      <c r="D88" s="111" t="n">
        <f aca="false">D89</f>
        <v>0</v>
      </c>
      <c r="E88" s="112" t="n">
        <f aca="false">E89</f>
        <v>0</v>
      </c>
      <c r="F88" s="111"/>
      <c r="G88" s="92" t="e">
        <f aca="false">F88/E88*100</f>
        <v>#DIV/0!</v>
      </c>
      <c r="H88" s="81" t="n">
        <f aca="false">E88/11*12</f>
        <v>0</v>
      </c>
      <c r="I88" s="82"/>
    </row>
    <row r="89" customFormat="false" ht="13.8" hidden="true" customHeight="false" outlineLevel="0" collapsed="false">
      <c r="B89" s="110" t="s">
        <v>465</v>
      </c>
      <c r="C89" s="89" t="s">
        <v>284</v>
      </c>
      <c r="D89" s="111"/>
      <c r="E89" s="112"/>
      <c r="F89" s="111"/>
      <c r="G89" s="92" t="e">
        <f aca="false">F89/E89*100</f>
        <v>#DIV/0!</v>
      </c>
      <c r="H89" s="81" t="n">
        <f aca="false">E89/11*12</f>
        <v>0</v>
      </c>
      <c r="I89" s="82"/>
    </row>
    <row r="90" customFormat="false" ht="13.8" hidden="true" customHeight="false" outlineLevel="0" collapsed="false">
      <c r="B90" s="110" t="s">
        <v>311</v>
      </c>
      <c r="C90" s="89" t="s">
        <v>282</v>
      </c>
      <c r="D90" s="111" t="n">
        <f aca="false">D91</f>
        <v>0</v>
      </c>
      <c r="E90" s="112"/>
      <c r="F90" s="111" t="n">
        <f aca="false">F91</f>
        <v>0</v>
      </c>
      <c r="G90" s="92" t="e">
        <f aca="false">F90/E90*100</f>
        <v>#DIV/0!</v>
      </c>
      <c r="H90" s="81" t="n">
        <f aca="false">E90/11*12</f>
        <v>0</v>
      </c>
      <c r="I90" s="82"/>
    </row>
    <row r="91" customFormat="false" ht="13.8" hidden="true" customHeight="false" outlineLevel="0" collapsed="false">
      <c r="B91" s="110" t="s">
        <v>469</v>
      </c>
      <c r="C91" s="89" t="s">
        <v>284</v>
      </c>
      <c r="D91" s="111"/>
      <c r="E91" s="112"/>
      <c r="F91" s="111"/>
      <c r="G91" s="92" t="e">
        <f aca="false">F91/E91*100</f>
        <v>#DIV/0!</v>
      </c>
      <c r="H91" s="81" t="n">
        <f aca="false">E91/11*12</f>
        <v>0</v>
      </c>
      <c r="I91" s="82"/>
    </row>
    <row r="92" customFormat="false" ht="26.4" hidden="true" customHeight="false" outlineLevel="0" collapsed="false">
      <c r="B92" s="113" t="s">
        <v>473</v>
      </c>
      <c r="C92" s="85" t="s">
        <v>474</v>
      </c>
      <c r="D92" s="114" t="n">
        <f aca="false">D93+D96</f>
        <v>0</v>
      </c>
      <c r="E92" s="115" t="n">
        <f aca="false">E93+E96</f>
        <v>0</v>
      </c>
      <c r="F92" s="114" t="n">
        <f aca="false">F93+F96</f>
        <v>0</v>
      </c>
      <c r="G92" s="92" t="e">
        <f aca="false">F92/E92*100</f>
        <v>#DIV/0!</v>
      </c>
      <c r="H92" s="81" t="n">
        <f aca="false">E92/11*12</f>
        <v>0</v>
      </c>
      <c r="I92" s="82"/>
    </row>
    <row r="93" customFormat="false" ht="13.8" hidden="true" customHeight="false" outlineLevel="0" collapsed="false">
      <c r="B93" s="110" t="s">
        <v>475</v>
      </c>
      <c r="C93" s="89" t="s">
        <v>256</v>
      </c>
      <c r="D93" s="111" t="n">
        <f aca="false">D94+D95</f>
        <v>0</v>
      </c>
      <c r="E93" s="112" t="n">
        <f aca="false">E94+E95</f>
        <v>0</v>
      </c>
      <c r="F93" s="111" t="n">
        <f aca="false">F94+F95</f>
        <v>0</v>
      </c>
      <c r="G93" s="92" t="e">
        <f aca="false">F93/E93*100</f>
        <v>#DIV/0!</v>
      </c>
      <c r="H93" s="81" t="n">
        <f aca="false">E93/11*12</f>
        <v>0</v>
      </c>
      <c r="I93" s="82"/>
    </row>
    <row r="94" customFormat="false" ht="13.8" hidden="true" customHeight="false" outlineLevel="0" collapsed="false">
      <c r="B94" s="110" t="s">
        <v>257</v>
      </c>
      <c r="C94" s="89" t="s">
        <v>258</v>
      </c>
      <c r="D94" s="111"/>
      <c r="E94" s="112"/>
      <c r="F94" s="111"/>
      <c r="G94" s="92" t="e">
        <f aca="false">F94/E94*100</f>
        <v>#DIV/0!</v>
      </c>
      <c r="H94" s="81" t="n">
        <f aca="false">E94/11*12</f>
        <v>0</v>
      </c>
      <c r="I94" s="82"/>
    </row>
    <row r="95" customFormat="false" ht="13.8" hidden="true" customHeight="false" outlineLevel="0" collapsed="false">
      <c r="B95" s="110" t="s">
        <v>259</v>
      </c>
      <c r="C95" s="89" t="s">
        <v>260</v>
      </c>
      <c r="D95" s="111"/>
      <c r="E95" s="112"/>
      <c r="F95" s="111"/>
      <c r="G95" s="92" t="e">
        <f aca="false">F95/E95*100</f>
        <v>#DIV/0!</v>
      </c>
      <c r="H95" s="81" t="n">
        <f aca="false">E95/11*12</f>
        <v>0</v>
      </c>
      <c r="I95" s="82"/>
    </row>
    <row r="96" customFormat="false" ht="13.8" hidden="true" customHeight="false" outlineLevel="0" collapsed="false">
      <c r="B96" s="110" t="s">
        <v>346</v>
      </c>
      <c r="C96" s="89" t="s">
        <v>282</v>
      </c>
      <c r="D96" s="111" t="n">
        <f aca="false">D97</f>
        <v>0</v>
      </c>
      <c r="E96" s="112" t="n">
        <f aca="false">E97</f>
        <v>0</v>
      </c>
      <c r="F96" s="111"/>
      <c r="G96" s="92" t="e">
        <f aca="false">F96/E96*100</f>
        <v>#DIV/0!</v>
      </c>
      <c r="H96" s="81" t="n">
        <f aca="false">E96/11*12</f>
        <v>0</v>
      </c>
      <c r="I96" s="82"/>
    </row>
    <row r="97" customFormat="false" ht="13.8" hidden="true" customHeight="false" outlineLevel="0" collapsed="false">
      <c r="B97" s="110" t="s">
        <v>476</v>
      </c>
      <c r="C97" s="89" t="s">
        <v>284</v>
      </c>
      <c r="D97" s="111"/>
      <c r="E97" s="112"/>
      <c r="F97" s="111"/>
      <c r="G97" s="92" t="e">
        <f aca="false">F97/E97*100</f>
        <v>#DIV/0!</v>
      </c>
      <c r="H97" s="81" t="n">
        <f aca="false">E97/11*12</f>
        <v>0</v>
      </c>
      <c r="I97" s="82"/>
    </row>
    <row r="98" customFormat="false" ht="13.8" hidden="false" customHeight="false" outlineLevel="0" collapsed="false">
      <c r="B98" s="113" t="s">
        <v>477</v>
      </c>
      <c r="C98" s="85" t="s">
        <v>478</v>
      </c>
      <c r="D98" s="114" t="n">
        <f aca="false">D100</f>
        <v>3500000</v>
      </c>
      <c r="E98" s="115" t="n">
        <f aca="false">E100</f>
        <v>0</v>
      </c>
      <c r="F98" s="114" t="n">
        <f aca="false">F100</f>
        <v>550462</v>
      </c>
      <c r="G98" s="92" t="e">
        <f aca="false">F98/E98*100</f>
        <v>#DIV/0!</v>
      </c>
      <c r="H98" s="81" t="n">
        <f aca="false">E98/11*12</f>
        <v>0</v>
      </c>
      <c r="I98" s="82"/>
    </row>
    <row r="99" customFormat="false" ht="13.8" hidden="false" customHeight="false" outlineLevel="0" collapsed="false">
      <c r="B99" s="110" t="s">
        <v>468</v>
      </c>
      <c r="C99" s="89" t="s">
        <v>302</v>
      </c>
      <c r="D99" s="111" t="n">
        <f aca="false">D100</f>
        <v>3500000</v>
      </c>
      <c r="E99" s="112" t="n">
        <f aca="false">E100</f>
        <v>0</v>
      </c>
      <c r="F99" s="114" t="n">
        <f aca="false">F100</f>
        <v>550462</v>
      </c>
      <c r="G99" s="92" t="e">
        <f aca="false">F99/E99*100</f>
        <v>#DIV/0!</v>
      </c>
      <c r="H99" s="81"/>
      <c r="I99" s="82"/>
    </row>
    <row r="100" customFormat="false" ht="13.8" hidden="false" customHeight="false" outlineLevel="0" collapsed="false">
      <c r="B100" s="110" t="s">
        <v>259</v>
      </c>
      <c r="C100" s="89" t="s">
        <v>303</v>
      </c>
      <c r="D100" s="111" t="n">
        <v>3500000</v>
      </c>
      <c r="E100" s="112" t="n">
        <v>0</v>
      </c>
      <c r="F100" s="111" t="n">
        <v>550462</v>
      </c>
      <c r="G100" s="92" t="e">
        <f aca="false">F100/E100*100</f>
        <v>#DIV/0!</v>
      </c>
      <c r="H100" s="81" t="n">
        <f aca="false">E100/11*12</f>
        <v>0</v>
      </c>
      <c r="I100" s="82"/>
    </row>
    <row r="101" customFormat="false" ht="13.8" hidden="false" customHeight="false" outlineLevel="0" collapsed="false">
      <c r="B101" s="117" t="s">
        <v>479</v>
      </c>
      <c r="C101" s="118"/>
      <c r="D101" s="119" t="n">
        <f aca="false">D12-D59</f>
        <v>0</v>
      </c>
      <c r="E101" s="120" t="n">
        <f aca="false">E12-E59</f>
        <v>0</v>
      </c>
      <c r="F101" s="119" t="n">
        <f aca="false">F12-F59</f>
        <v>2426183</v>
      </c>
      <c r="G101" s="92"/>
      <c r="H101" s="81" t="n">
        <f aca="false">E101/11*12</f>
        <v>0</v>
      </c>
      <c r="I101" s="82"/>
    </row>
    <row r="102" customFormat="false" ht="13.8" hidden="false" customHeight="false" outlineLevel="0" collapsed="false">
      <c r="D102" s="71"/>
      <c r="E102" s="71"/>
      <c r="F102" s="121"/>
      <c r="G102" s="92"/>
      <c r="H102" s="81" t="n">
        <f aca="false">E102/11*12</f>
        <v>0</v>
      </c>
      <c r="I102" s="82"/>
    </row>
    <row r="103" customFormat="false" ht="13.8" hidden="false" customHeight="false" outlineLevel="0" collapsed="false">
      <c r="B103" s="122" t="s">
        <v>365</v>
      </c>
      <c r="C103" s="123"/>
      <c r="D103" s="124" t="n">
        <v>32305870</v>
      </c>
      <c r="E103" s="125" t="n">
        <v>12506000</v>
      </c>
      <c r="F103" s="124" t="n">
        <v>11844307</v>
      </c>
      <c r="G103" s="92" t="n">
        <f aca="false">F103/E103*100</f>
        <v>94.7089956820726</v>
      </c>
      <c r="H103" s="81" t="n">
        <f aca="false">E103/11*12</f>
        <v>13642909.0909091</v>
      </c>
      <c r="I103" s="82"/>
    </row>
    <row r="104" customFormat="false" ht="13.8" hidden="false" customHeight="false" outlineLevel="0" collapsed="false">
      <c r="B104" s="122" t="s">
        <v>366</v>
      </c>
      <c r="C104" s="126"/>
      <c r="D104" s="124" t="n">
        <v>32305870</v>
      </c>
      <c r="E104" s="125" t="n">
        <v>12506000</v>
      </c>
      <c r="F104" s="124" t="n">
        <v>9419001</v>
      </c>
      <c r="G104" s="92" t="n">
        <f aca="false">F104/E104*100</f>
        <v>75.3158563889333</v>
      </c>
      <c r="H104" s="81" t="n">
        <f aca="false">E104/11*12</f>
        <v>13642909.0909091</v>
      </c>
      <c r="I104" s="82"/>
    </row>
    <row r="105" customFormat="false" ht="13.8" hidden="false" customHeight="false" outlineLevel="0" collapsed="false">
      <c r="B105" s="117" t="s">
        <v>367</v>
      </c>
      <c r="C105" s="118"/>
      <c r="D105" s="119" t="n">
        <f aca="false">D103:E103-D104:E104</f>
        <v>0</v>
      </c>
      <c r="E105" s="120" t="s">
        <v>5</v>
      </c>
      <c r="F105" s="119" t="n">
        <f aca="false">F103:G103-F104</f>
        <v>2425306</v>
      </c>
      <c r="G105" s="92"/>
      <c r="H105" s="81" t="e">
        <f aca="false">E105/11*12</f>
        <v>#VALUE!</v>
      </c>
      <c r="I105" s="82"/>
    </row>
    <row r="106" customFormat="false" ht="13.8" hidden="false" customHeight="false" outlineLevel="0" collapsed="false">
      <c r="B106" s="122" t="s">
        <v>368</v>
      </c>
      <c r="C106" s="126"/>
      <c r="D106" s="124" t="n">
        <v>953410</v>
      </c>
      <c r="E106" s="125" t="n">
        <v>765000</v>
      </c>
      <c r="F106" s="124" t="n">
        <v>12752</v>
      </c>
      <c r="G106" s="92" t="n">
        <f aca="false">F106/E106*100</f>
        <v>1.66692810457516</v>
      </c>
      <c r="H106" s="81" t="n">
        <f aca="false">E106/11*12</f>
        <v>834545.454545455</v>
      </c>
      <c r="I106" s="82"/>
    </row>
    <row r="107" customFormat="false" ht="13.8" hidden="false" customHeight="false" outlineLevel="0" collapsed="false">
      <c r="B107" s="122" t="s">
        <v>369</v>
      </c>
      <c r="C107" s="126"/>
      <c r="D107" s="124" t="n">
        <v>953410</v>
      </c>
      <c r="E107" s="125" t="n">
        <v>765000</v>
      </c>
      <c r="F107" s="124" t="n">
        <v>11875</v>
      </c>
      <c r="G107" s="92" t="n">
        <f aca="false">F107/E107*100</f>
        <v>1.55228758169935</v>
      </c>
      <c r="H107" s="81" t="n">
        <f aca="false">E107/11*12</f>
        <v>834545.454545455</v>
      </c>
      <c r="I107" s="82"/>
    </row>
    <row r="108" customFormat="false" ht="13.8" hidden="false" customHeight="false" outlineLevel="0" collapsed="false">
      <c r="B108" s="117" t="s">
        <v>370</v>
      </c>
      <c r="C108" s="123"/>
      <c r="D108" s="119" t="n">
        <f aca="false">D106:E106-D107:E107</f>
        <v>0</v>
      </c>
      <c r="E108" s="120" t="n">
        <f aca="false">E106-E107</f>
        <v>0</v>
      </c>
      <c r="F108" s="119" t="n">
        <f aca="false">F106-F107</f>
        <v>877</v>
      </c>
      <c r="G108" s="92"/>
      <c r="H108" s="81" t="n">
        <f aca="false">E108/11*12</f>
        <v>0</v>
      </c>
      <c r="I108" s="82"/>
    </row>
    <row r="109" customFormat="false" ht="13.8" hidden="false" customHeight="false" outlineLevel="0" collapsed="false">
      <c r="B109" s="117" t="s">
        <v>371</v>
      </c>
      <c r="C109" s="118"/>
      <c r="D109" s="119" t="n">
        <v>0</v>
      </c>
      <c r="E109" s="119" t="n">
        <v>0</v>
      </c>
      <c r="F109" s="119" t="n">
        <f aca="false">F105:G105+F108:G108</f>
        <v>2426183</v>
      </c>
      <c r="G109" s="92"/>
      <c r="H109" s="81" t="n">
        <f aca="false">E109/11*12</f>
        <v>0</v>
      </c>
      <c r="I109" s="82"/>
    </row>
    <row r="113" s="1" customFormat="true" ht="13.2" hidden="false" customHeight="false" outlineLevel="0" collapsed="false">
      <c r="B113" s="68"/>
      <c r="C113" s="69"/>
      <c r="D113" s="70"/>
      <c r="E113" s="70"/>
    </row>
    <row r="114" s="1" customFormat="true" ht="13.2" hidden="false" customHeight="false" outlineLevel="0" collapsed="false">
      <c r="B114" s="68"/>
      <c r="C114" s="69"/>
      <c r="D114" s="70"/>
      <c r="E114" s="70"/>
    </row>
    <row r="115" s="1" customFormat="true" ht="13.2" hidden="false" customHeight="false" outlineLevel="0" collapsed="false">
      <c r="B115" s="68"/>
      <c r="C115" s="69"/>
      <c r="D115" s="70"/>
      <c r="E115" s="70"/>
    </row>
  </sheetData>
  <mergeCells count="9">
    <mergeCell ref="F1:G1"/>
    <mergeCell ref="B5:F5"/>
    <mergeCell ref="B6:F6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08333333333333" right="0.35" top="0.459722222222222" bottom="0.45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50.99"/>
    <col collapsed="false" customWidth="true" hidden="false" outlineLevel="0" max="3" min="3" style="2" width="13.66"/>
    <col collapsed="false" customWidth="true" hidden="false" outlineLevel="0" max="4" min="4" style="3" width="15.87"/>
    <col collapsed="false" customWidth="true" hidden="false" outlineLevel="0" max="5" min="5" style="3" width="16.66"/>
    <col collapsed="false" customWidth="true" hidden="false" outlineLevel="0" max="6" min="6" style="3" width="13.66"/>
    <col collapsed="false" customWidth="false" hidden="false" outlineLevel="0" max="257" min="7" style="1" width="9.1"/>
  </cols>
  <sheetData>
    <row r="1" customFormat="false" ht="16.2" hidden="false" customHeight="false" outlineLevel="0" collapsed="false">
      <c r="B1" s="4" t="s">
        <v>0</v>
      </c>
      <c r="C1" s="127"/>
      <c r="D1" s="128"/>
      <c r="E1" s="128"/>
      <c r="F1" s="129" t="s">
        <v>480</v>
      </c>
      <c r="G1" s="130"/>
    </row>
    <row r="2" customFormat="false" ht="16.2" hidden="false" customHeight="false" outlineLevel="0" collapsed="false">
      <c r="B2" s="4" t="s">
        <v>2</v>
      </c>
      <c r="C2" s="127"/>
      <c r="D2" s="128"/>
      <c r="E2" s="128"/>
      <c r="F2" s="128"/>
      <c r="G2" s="131"/>
    </row>
    <row r="3" customFormat="false" ht="16.2" hidden="false" customHeight="false" outlineLevel="0" collapsed="false">
      <c r="B3" s="4" t="s">
        <v>3</v>
      </c>
      <c r="C3" s="127"/>
      <c r="D3" s="128"/>
      <c r="E3" s="128"/>
      <c r="F3" s="128"/>
      <c r="G3" s="131"/>
    </row>
    <row r="4" customFormat="false" ht="15.6" hidden="false" customHeight="false" outlineLevel="0" collapsed="false">
      <c r="B4" s="131"/>
      <c r="C4" s="127"/>
      <c r="D4" s="128"/>
      <c r="E4" s="128"/>
      <c r="F4" s="128"/>
      <c r="G4" s="131"/>
    </row>
    <row r="5" customFormat="false" ht="16.2" hidden="false" customHeight="true" outlineLevel="0" collapsed="false">
      <c r="B5" s="132" t="s">
        <v>481</v>
      </c>
      <c r="C5" s="132"/>
      <c r="D5" s="132"/>
      <c r="E5" s="132"/>
      <c r="F5" s="132"/>
      <c r="G5" s="131"/>
    </row>
    <row r="6" customFormat="false" ht="16.2" hidden="false" customHeight="false" outlineLevel="0" collapsed="false">
      <c r="B6" s="133" t="n">
        <v>43373</v>
      </c>
      <c r="C6" s="133"/>
      <c r="D6" s="133"/>
      <c r="E6" s="133"/>
      <c r="F6" s="133"/>
      <c r="G6" s="131"/>
    </row>
    <row r="7" customFormat="false" ht="15.6" hidden="false" customHeight="false" outlineLevel="0" collapsed="false">
      <c r="B7" s="131"/>
      <c r="C7" s="134"/>
      <c r="D7" s="128"/>
      <c r="E7" s="128"/>
      <c r="F7" s="128"/>
      <c r="G7" s="131"/>
    </row>
    <row r="8" customFormat="false" ht="15.6" hidden="false" customHeight="false" outlineLevel="0" collapsed="false">
      <c r="B8" s="131"/>
      <c r="C8" s="127"/>
      <c r="D8" s="128"/>
      <c r="E8" s="128"/>
      <c r="F8" s="10" t="s">
        <v>6</v>
      </c>
      <c r="G8" s="131"/>
    </row>
    <row r="9" customFormat="false" ht="15.6" hidden="false" customHeight="false" outlineLevel="0" collapsed="false">
      <c r="B9" s="131"/>
      <c r="C9" s="127"/>
      <c r="D9" s="128"/>
      <c r="E9" s="128"/>
      <c r="F9" s="128"/>
      <c r="G9" s="131"/>
    </row>
    <row r="10" customFormat="false" ht="12.75" hidden="false" customHeight="true" outlineLevel="0" collapsed="false">
      <c r="B10" s="135" t="s">
        <v>7</v>
      </c>
      <c r="C10" s="136" t="s">
        <v>8</v>
      </c>
      <c r="D10" s="137" t="s">
        <v>482</v>
      </c>
      <c r="E10" s="138" t="s">
        <v>483</v>
      </c>
      <c r="F10" s="137" t="s">
        <v>484</v>
      </c>
      <c r="G10" s="137" t="s">
        <v>12</v>
      </c>
    </row>
    <row r="11" customFormat="false" ht="33.75" hidden="false" customHeight="true" outlineLevel="0" collapsed="false">
      <c r="B11" s="135"/>
      <c r="C11" s="136"/>
      <c r="D11" s="137"/>
      <c r="E11" s="138"/>
      <c r="F11" s="137"/>
      <c r="G11" s="137"/>
    </row>
    <row r="12" customFormat="false" ht="32.4" hidden="false" customHeight="false" outlineLevel="0" collapsed="false">
      <c r="B12" s="135"/>
      <c r="C12" s="136"/>
      <c r="D12" s="137" t="n">
        <v>1</v>
      </c>
      <c r="E12" s="139" t="n">
        <v>2</v>
      </c>
      <c r="F12" s="140" t="n">
        <v>3</v>
      </c>
      <c r="G12" s="140" t="s">
        <v>13</v>
      </c>
    </row>
    <row r="13" s="27" customFormat="true" ht="16.2" hidden="false" customHeight="false" outlineLevel="0" collapsed="false">
      <c r="B13" s="141" t="s">
        <v>14</v>
      </c>
      <c r="C13" s="142" t="s">
        <v>485</v>
      </c>
      <c r="D13" s="143" t="n">
        <f aca="false">D15+D14</f>
        <v>4000</v>
      </c>
      <c r="E13" s="143" t="n">
        <f aca="false">E14+E15</f>
        <v>4000</v>
      </c>
      <c r="F13" s="143" t="n">
        <f aca="false">F14+F15</f>
        <v>0</v>
      </c>
      <c r="G13" s="144" t="n">
        <f aca="false">F13/E13*100</f>
        <v>0</v>
      </c>
    </row>
    <row r="14" s="27" customFormat="true" ht="46.8" hidden="true" customHeight="false" outlineLevel="0" collapsed="false">
      <c r="B14" s="145" t="s">
        <v>486</v>
      </c>
      <c r="C14" s="146" t="s">
        <v>487</v>
      </c>
      <c r="D14" s="147"/>
      <c r="E14" s="147"/>
      <c r="F14" s="147"/>
      <c r="G14" s="148" t="e">
        <f aca="false">F14/E14*100</f>
        <v>#DIV/0!</v>
      </c>
    </row>
    <row r="15" s="27" customFormat="true" ht="37.2" hidden="false" customHeight="true" outlineLevel="0" collapsed="false">
      <c r="B15" s="145" t="s">
        <v>488</v>
      </c>
      <c r="C15" s="146" t="s">
        <v>489</v>
      </c>
      <c r="D15" s="147" t="n">
        <v>4000</v>
      </c>
      <c r="E15" s="147" t="n">
        <v>4000</v>
      </c>
      <c r="F15" s="147" t="n">
        <v>0</v>
      </c>
      <c r="G15" s="148" t="n">
        <f aca="false">F15/E15*100</f>
        <v>0</v>
      </c>
      <c r="K15" s="27" t="s">
        <v>5</v>
      </c>
    </row>
    <row r="16" s="27" customFormat="true" ht="16.2" hidden="false" customHeight="false" outlineLevel="0" collapsed="false">
      <c r="B16" s="141" t="s">
        <v>490</v>
      </c>
      <c r="C16" s="142" t="s">
        <v>491</v>
      </c>
      <c r="D16" s="143" t="n">
        <f aca="false">D17</f>
        <v>4000</v>
      </c>
      <c r="E16" s="143" t="n">
        <f aca="false">E17</f>
        <v>4000</v>
      </c>
      <c r="F16" s="143" t="n">
        <f aca="false">F17</f>
        <v>0</v>
      </c>
      <c r="G16" s="149" t="n">
        <f aca="false">F16/E16*100</f>
        <v>0</v>
      </c>
    </row>
    <row r="17" s="27" customFormat="true" ht="15.6" hidden="false" customHeight="false" outlineLevel="0" collapsed="false">
      <c r="B17" s="150" t="s">
        <v>492</v>
      </c>
      <c r="C17" s="146" t="s">
        <v>493</v>
      </c>
      <c r="D17" s="151" t="n">
        <f aca="false">D19</f>
        <v>4000</v>
      </c>
      <c r="E17" s="151" t="n">
        <f aca="false">E19</f>
        <v>4000</v>
      </c>
      <c r="F17" s="151" t="n">
        <f aca="false">F19</f>
        <v>0</v>
      </c>
      <c r="G17" s="148" t="n">
        <f aca="false">F17/E17*100</f>
        <v>0</v>
      </c>
    </row>
    <row r="18" customFormat="false" ht="15.6" hidden="true" customHeight="false" outlineLevel="0" collapsed="false">
      <c r="B18" s="150" t="s">
        <v>281</v>
      </c>
      <c r="C18" s="146" t="s">
        <v>282</v>
      </c>
      <c r="D18" s="151" t="e">
        <f aca="false">#REF!+#REF!+#REF!+#REF!+#REF!+#REF!+#REF!+#REF!+#REF!+#REF!</f>
        <v>#VALUE!</v>
      </c>
      <c r="E18" s="151" t="e">
        <f aca="false">#REF!+#REF!+#REF!+#REF!+#REF!+#REF!+#REF!+#REF!+#REF!+#REF!</f>
        <v>#VALUE!</v>
      </c>
      <c r="F18" s="151" t="e">
        <f aca="false">#REF!+#REF!+#REF!+#REF!+#REF!+#REF!+#REF!+#REF!+#REF!+#REF!</f>
        <v>#VALUE!</v>
      </c>
      <c r="G18" s="148" t="e">
        <f aca="false">F18/E18*100</f>
        <v>#VALUE!</v>
      </c>
    </row>
    <row r="19" customFormat="false" ht="46.8" hidden="false" customHeight="false" outlineLevel="0" collapsed="false">
      <c r="B19" s="150" t="s">
        <v>494</v>
      </c>
      <c r="C19" s="146" t="s">
        <v>495</v>
      </c>
      <c r="D19" s="147" t="n">
        <v>4000</v>
      </c>
      <c r="E19" s="147" t="n">
        <v>4000</v>
      </c>
      <c r="F19" s="151" t="n">
        <v>0</v>
      </c>
      <c r="G19" s="148" t="n">
        <f aca="false">F19/E19*100</f>
        <v>0</v>
      </c>
    </row>
    <row r="20" customFormat="false" ht="16.2" hidden="false" customHeight="false" outlineLevel="0" collapsed="false">
      <c r="B20" s="152" t="s">
        <v>496</v>
      </c>
      <c r="C20" s="153"/>
      <c r="D20" s="154" t="n">
        <v>0</v>
      </c>
      <c r="E20" s="154" t="n">
        <v>0</v>
      </c>
      <c r="F20" s="154" t="n">
        <f aca="false">F13-F16</f>
        <v>0</v>
      </c>
      <c r="G20" s="148" t="n">
        <v>0</v>
      </c>
    </row>
    <row r="21" customFormat="false" ht="15.6" hidden="false" customHeight="false" outlineLevel="0" collapsed="false">
      <c r="B21" s="131"/>
      <c r="C21" s="127"/>
      <c r="D21" s="128"/>
      <c r="E21" s="128"/>
      <c r="F21" s="128"/>
      <c r="G21" s="131"/>
    </row>
  </sheetData>
  <mergeCells count="8">
    <mergeCell ref="B5:F5"/>
    <mergeCell ref="B6:F6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8:47:41Z</dcterms:created>
  <dc:creator>nic</dc:creator>
  <dc:description/>
  <dc:language>en-US</dc:language>
  <cp:lastModifiedBy>Statia16</cp:lastModifiedBy>
  <cp:lastPrinted>2019-07-15T07:20:30Z</cp:lastPrinted>
  <dcterms:modified xsi:type="dcterms:W3CDTF">2019-07-15T07:22:43Z</dcterms:modified>
  <cp:revision>0</cp:revision>
  <dc:subject/>
  <dc:title/>
</cp:coreProperties>
</file>