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hidden" r:id="rId4"/>
    <sheet name="Anex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08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Credite  bugetare  aprobate la finele perioadei de raportare</t>
  </si>
  <si>
    <t xml:space="preserve">Credite  bugetare  trimestriale cumulate</t>
  </si>
  <si>
    <t xml:space="preserve">Execuție  la 31.03.2020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</t>
  </si>
  <si>
    <t xml:space="preserve">300208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pentru reabilitarea termică a clădirilor de locuit</t>
  </si>
  <si>
    <t xml:space="preserve">420212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48020103</t>
  </si>
  <si>
    <t xml:space="preserve">Prefinanțare 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50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Execuție  la 31.03.2019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  <si>
    <t xml:space="preserve">                  CONTUL DE EXECUȚIE  AL CREDITELOR INTERNE</t>
  </si>
  <si>
    <t xml:space="preserve">lei</t>
  </si>
  <si>
    <t xml:space="preserve">1</t>
  </si>
  <si>
    <t xml:space="preserve">Sume aferente creditelor interne</t>
  </si>
  <si>
    <t xml:space="preserve">41070201</t>
  </si>
  <si>
    <t xml:space="preserve">5007</t>
  </si>
  <si>
    <t xml:space="preserve">6507 Învățământ</t>
  </si>
  <si>
    <t xml:space="preserve">6507</t>
  </si>
  <si>
    <t xml:space="preserve">70</t>
  </si>
  <si>
    <t xml:space="preserve">7007Locuinte, servicii si dezvoltare publica           </t>
  </si>
  <si>
    <t xml:space="preserve">7007</t>
  </si>
  <si>
    <t xml:space="preserve">8407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\ _l_e_i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I300" activeCellId="0" sqref="I3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false" hidden="false" outlineLevel="0" max="257" min="9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  <c r="G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921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4" t="s">
        <v>11</v>
      </c>
      <c r="F10" s="13" t="s">
        <v>12</v>
      </c>
      <c r="G10" s="15"/>
    </row>
    <row r="11" customFormat="false" ht="43.2" hidden="false" customHeight="true" outlineLevel="0" collapsed="false">
      <c r="A11" s="11"/>
      <c r="B11" s="12"/>
      <c r="C11" s="13"/>
      <c r="D11" s="13"/>
      <c r="E11" s="14"/>
      <c r="F11" s="13"/>
      <c r="G11" s="15"/>
    </row>
    <row r="12" customFormat="false" ht="13.8" hidden="false" customHeight="false" outlineLevel="0" collapsed="false">
      <c r="A12" s="11"/>
      <c r="B12" s="12"/>
      <c r="C12" s="13" t="n">
        <v>1</v>
      </c>
      <c r="D12" s="16" t="n">
        <v>2</v>
      </c>
      <c r="E12" s="17" t="n">
        <v>3</v>
      </c>
      <c r="F12" s="18" t="s">
        <v>13</v>
      </c>
      <c r="G12" s="15"/>
    </row>
    <row r="13" s="25" customFormat="true" ht="13.8" hidden="false" customHeight="false" outlineLevel="0" collapsed="false">
      <c r="A13" s="19" t="s">
        <v>14</v>
      </c>
      <c r="B13" s="20" t="s">
        <v>15</v>
      </c>
      <c r="C13" s="21" t="n">
        <f aca="false">C14+C92+C101+C112+C116+C130</f>
        <v>418123524</v>
      </c>
      <c r="D13" s="21" t="n">
        <f aca="false">D14+D92+D101+D112+D116+D130</f>
        <v>128931000</v>
      </c>
      <c r="E13" s="21" t="n">
        <f aca="false">E14+E92+E101+E112+E116+E130+E128</f>
        <v>94792908</v>
      </c>
      <c r="F13" s="22"/>
      <c r="G13" s="23" t="n">
        <f aca="false">D13/11</f>
        <v>11721000</v>
      </c>
      <c r="H13" s="24" t="n">
        <f aca="false">G13*12</f>
        <v>140652000</v>
      </c>
    </row>
    <row r="14" s="25" customFormat="true" ht="13.8" hidden="false" customHeight="false" outlineLevel="0" collapsed="false">
      <c r="A14" s="19" t="s">
        <v>16</v>
      </c>
      <c r="B14" s="20" t="s">
        <v>17</v>
      </c>
      <c r="C14" s="21" t="n">
        <f aca="false">C15+C57</f>
        <v>304977842</v>
      </c>
      <c r="D14" s="26" t="n">
        <f aca="false">D15+D57</f>
        <v>92220000</v>
      </c>
      <c r="E14" s="21" t="n">
        <f aca="false">E15+E57</f>
        <v>81712760</v>
      </c>
      <c r="F14" s="22"/>
      <c r="G14" s="23" t="n">
        <f aca="false">D14/11</f>
        <v>8383636.36363636</v>
      </c>
      <c r="H14" s="24" t="n">
        <f aca="false">G14*12</f>
        <v>100603636.363636</v>
      </c>
    </row>
    <row r="15" s="25" customFormat="true" ht="13.8" hidden="false" customHeight="false" outlineLevel="0" collapsed="false">
      <c r="A15" s="19" t="s">
        <v>18</v>
      </c>
      <c r="B15" s="20" t="s">
        <v>19</v>
      </c>
      <c r="C15" s="21" t="n">
        <f aca="false">C17+C19+C21+C25+C28+C39+C43+C45+C48+C55</f>
        <v>279423619</v>
      </c>
      <c r="D15" s="26" t="n">
        <f aca="false">D17+D19+D21+D25+D28+D39+D43+D45+D48+D55</f>
        <v>83440000</v>
      </c>
      <c r="E15" s="21" t="n">
        <f aca="false">E17+E19+E21+E25+E28+E39+E43+E45+E48+E55</f>
        <v>75286794</v>
      </c>
      <c r="F15" s="22"/>
      <c r="G15" s="23" t="n">
        <f aca="false">D15/11</f>
        <v>7585454.54545455</v>
      </c>
      <c r="H15" s="24" t="n">
        <f aca="false">G15*12</f>
        <v>91025454.5454546</v>
      </c>
    </row>
    <row r="16" customFormat="false" ht="26.4" hidden="false" customHeight="false" outlineLevel="0" collapsed="false">
      <c r="A16" s="27" t="s">
        <v>20</v>
      </c>
      <c r="B16" s="28" t="s">
        <v>21</v>
      </c>
      <c r="C16" s="29"/>
      <c r="D16" s="30"/>
      <c r="E16" s="29"/>
      <c r="F16" s="31"/>
      <c r="G16" s="23" t="n">
        <f aca="false">D16/11</f>
        <v>0</v>
      </c>
      <c r="H16" s="24" t="n">
        <f aca="false">G16*12</f>
        <v>0</v>
      </c>
    </row>
    <row r="17" customFormat="false" ht="13.8" hidden="false" customHeight="false" outlineLevel="0" collapsed="false">
      <c r="A17" s="19" t="s">
        <v>22</v>
      </c>
      <c r="B17" s="20" t="s">
        <v>23</v>
      </c>
      <c r="C17" s="21" t="n">
        <f aca="false">C18</f>
        <v>41200</v>
      </c>
      <c r="D17" s="26" t="n">
        <f aca="false">D18</f>
        <v>23000</v>
      </c>
      <c r="E17" s="21" t="n">
        <f aca="false">E18</f>
        <v>0</v>
      </c>
      <c r="F17" s="22"/>
      <c r="G17" s="23" t="n">
        <f aca="false">D17/11</f>
        <v>2090.90909090909</v>
      </c>
      <c r="H17" s="24" t="n">
        <f aca="false">G17*12</f>
        <v>25090.9090909091</v>
      </c>
    </row>
    <row r="18" customFormat="false" ht="13.2" hidden="false" customHeight="false" outlineLevel="0" collapsed="false">
      <c r="A18" s="27" t="s">
        <v>24</v>
      </c>
      <c r="B18" s="28" t="s">
        <v>25</v>
      </c>
      <c r="C18" s="29" t="n">
        <v>41200</v>
      </c>
      <c r="D18" s="30" t="n">
        <v>23000</v>
      </c>
      <c r="E18" s="29"/>
      <c r="F18" s="31"/>
      <c r="G18" s="23" t="n">
        <f aca="false">D18/11</f>
        <v>2090.90909090909</v>
      </c>
      <c r="H18" s="24" t="n">
        <f aca="false">G18*12</f>
        <v>25090.9090909091</v>
      </c>
    </row>
    <row r="19" s="25" customFormat="true" ht="13.8" hidden="false" customHeight="false" outlineLevel="0" collapsed="false">
      <c r="A19" s="19" t="s">
        <v>26</v>
      </c>
      <c r="B19" s="20" t="s">
        <v>27</v>
      </c>
      <c r="C19" s="21" t="n">
        <f aca="false">C20</f>
        <v>550346</v>
      </c>
      <c r="D19" s="21" t="n">
        <f aca="false">D20</f>
        <v>212000</v>
      </c>
      <c r="E19" s="21" t="n">
        <f aca="false">E20</f>
        <v>316551</v>
      </c>
      <c r="F19" s="22"/>
      <c r="G19" s="23" t="n">
        <f aca="false">D19/11</f>
        <v>19272.7272727273</v>
      </c>
      <c r="H19" s="24" t="n">
        <f aca="false">G19*12</f>
        <v>231272.727272727</v>
      </c>
    </row>
    <row r="20" customFormat="false" ht="26.4" hidden="false" customHeight="false" outlineLevel="0" collapsed="false">
      <c r="A20" s="27" t="s">
        <v>28</v>
      </c>
      <c r="B20" s="28" t="s">
        <v>29</v>
      </c>
      <c r="C20" s="29" t="n">
        <v>550346</v>
      </c>
      <c r="D20" s="30" t="n">
        <v>212000</v>
      </c>
      <c r="E20" s="29" t="n">
        <v>316551</v>
      </c>
      <c r="F20" s="31"/>
      <c r="G20" s="23" t="n">
        <f aca="false">D20/11</f>
        <v>19272.7272727273</v>
      </c>
      <c r="H20" s="24" t="n">
        <f aca="false">G20*12</f>
        <v>231272.727272727</v>
      </c>
    </row>
    <row r="21" s="25" customFormat="true" ht="13.8" hidden="false" customHeight="false" outlineLevel="0" collapsed="false">
      <c r="A21" s="19" t="s">
        <v>30</v>
      </c>
      <c r="B21" s="20" t="s">
        <v>31</v>
      </c>
      <c r="C21" s="26" t="n">
        <f aca="false">C22+C23</f>
        <v>194037000</v>
      </c>
      <c r="D21" s="26" t="n">
        <f aca="false">D22+D23</f>
        <v>48510000</v>
      </c>
      <c r="E21" s="21" t="n">
        <f aca="false">E22+E23</f>
        <v>47734451</v>
      </c>
      <c r="F21" s="22"/>
      <c r="G21" s="23" t="n">
        <f aca="false">D21/11</f>
        <v>4410000</v>
      </c>
      <c r="H21" s="24" t="n">
        <f aca="false">G21*12</f>
        <v>52920000</v>
      </c>
    </row>
    <row r="22" customFormat="false" ht="13.2" hidden="false" customHeight="false" outlineLevel="0" collapsed="false">
      <c r="A22" s="27" t="s">
        <v>32</v>
      </c>
      <c r="B22" s="28" t="s">
        <v>33</v>
      </c>
      <c r="C22" s="29" t="n">
        <v>194037000</v>
      </c>
      <c r="D22" s="30" t="n">
        <v>48510000</v>
      </c>
      <c r="E22" s="29" t="n">
        <v>47734451</v>
      </c>
      <c r="F22" s="31"/>
      <c r="G22" s="23" t="n">
        <f aca="false">D22/11</f>
        <v>4410000</v>
      </c>
      <c r="H22" s="24" t="n">
        <f aca="false">G22*12</f>
        <v>52920000</v>
      </c>
    </row>
    <row r="23" customFormat="false" ht="26.4" hidden="true" customHeight="false" outlineLevel="0" collapsed="false">
      <c r="A23" s="27" t="s">
        <v>34</v>
      </c>
      <c r="B23" s="28" t="s">
        <v>35</v>
      </c>
      <c r="C23" s="29"/>
      <c r="D23" s="30"/>
      <c r="E23" s="29"/>
      <c r="F23" s="31"/>
      <c r="G23" s="23" t="n">
        <f aca="false">D23/11</f>
        <v>0</v>
      </c>
      <c r="H23" s="24" t="n">
        <f aca="false">G23*12</f>
        <v>0</v>
      </c>
    </row>
    <row r="24" customFormat="false" ht="27.6" hidden="true" customHeight="false" outlineLevel="0" collapsed="false">
      <c r="A24" s="19" t="s">
        <v>36</v>
      </c>
      <c r="B24" s="20" t="s">
        <v>37</v>
      </c>
      <c r="C24" s="21" t="n">
        <f aca="false">C25</f>
        <v>0</v>
      </c>
      <c r="D24" s="26" t="n">
        <f aca="false">D25</f>
        <v>0</v>
      </c>
      <c r="E24" s="21" t="n">
        <f aca="false">E25</f>
        <v>0</v>
      </c>
      <c r="F24" s="31"/>
      <c r="G24" s="23" t="n">
        <f aca="false">D24/11</f>
        <v>0</v>
      </c>
      <c r="H24" s="24" t="n">
        <f aca="false">G24*12</f>
        <v>0</v>
      </c>
    </row>
    <row r="25" s="25" customFormat="true" ht="27.6" hidden="true" customHeight="false" outlineLevel="0" collapsed="false">
      <c r="A25" s="19" t="s">
        <v>38</v>
      </c>
      <c r="B25" s="20" t="s">
        <v>39</v>
      </c>
      <c r="C25" s="21" t="n">
        <f aca="false">C26</f>
        <v>0</v>
      </c>
      <c r="D25" s="26" t="n">
        <f aca="false">D26</f>
        <v>0</v>
      </c>
      <c r="E25" s="21" t="n">
        <f aca="false">E26</f>
        <v>0</v>
      </c>
      <c r="F25" s="31"/>
      <c r="G25" s="23" t="n">
        <f aca="false">D25/11</f>
        <v>0</v>
      </c>
      <c r="H25" s="24" t="n">
        <f aca="false">G25*12</f>
        <v>0</v>
      </c>
    </row>
    <row r="26" customFormat="false" ht="13.2" hidden="true" customHeight="false" outlineLevel="0" collapsed="false">
      <c r="A26" s="27" t="s">
        <v>40</v>
      </c>
      <c r="B26" s="28" t="s">
        <v>41</v>
      </c>
      <c r="C26" s="29"/>
      <c r="D26" s="30"/>
      <c r="E26" s="29"/>
      <c r="F26" s="31"/>
      <c r="G26" s="23" t="n">
        <f aca="false">D26/11</f>
        <v>0</v>
      </c>
      <c r="H26" s="24" t="n">
        <f aca="false">G26*12</f>
        <v>0</v>
      </c>
    </row>
    <row r="27" customFormat="false" ht="13.2" hidden="true" customHeight="false" outlineLevel="0" collapsed="false">
      <c r="A27" s="27" t="s">
        <v>42</v>
      </c>
      <c r="B27" s="28" t="s">
        <v>43</v>
      </c>
      <c r="C27" s="29"/>
      <c r="D27" s="30"/>
      <c r="E27" s="29"/>
      <c r="F27" s="31"/>
      <c r="G27" s="23" t="n">
        <f aca="false">D27/11</f>
        <v>0</v>
      </c>
      <c r="H27" s="24" t="n">
        <f aca="false">G27*12</f>
        <v>0</v>
      </c>
    </row>
    <row r="28" s="25" customFormat="true" ht="13.8" hidden="false" customHeight="false" outlineLevel="0" collapsed="false">
      <c r="A28" s="19" t="s">
        <v>44</v>
      </c>
      <c r="B28" s="20" t="s">
        <v>45</v>
      </c>
      <c r="C28" s="21" t="n">
        <f aca="false">C29+C32+C36+C37</f>
        <v>41800802</v>
      </c>
      <c r="D28" s="26" t="n">
        <f aca="false">D29+D32+D36+D37</f>
        <v>19378000</v>
      </c>
      <c r="E28" s="21" t="n">
        <f aca="false">E29+E32+E36+E37</f>
        <v>12976957</v>
      </c>
      <c r="F28" s="22"/>
      <c r="G28" s="23" t="n">
        <f aca="false">D28/11</f>
        <v>1761636.36363636</v>
      </c>
      <c r="H28" s="24" t="n">
        <f aca="false">G28*12</f>
        <v>21139636.3636364</v>
      </c>
    </row>
    <row r="29" customFormat="false" ht="13.2" hidden="false" customHeight="false" outlineLevel="0" collapsed="false">
      <c r="A29" s="27" t="s">
        <v>46</v>
      </c>
      <c r="B29" s="28" t="s">
        <v>47</v>
      </c>
      <c r="C29" s="29" t="n">
        <f aca="false">C30+C31</f>
        <v>31442046</v>
      </c>
      <c r="D29" s="30" t="n">
        <f aca="false">D30+D31</f>
        <v>15009000</v>
      </c>
      <c r="E29" s="29" t="n">
        <f aca="false">E30+E31</f>
        <v>9513384</v>
      </c>
      <c r="F29" s="31"/>
      <c r="G29" s="23" t="n">
        <f aca="false">D29/11</f>
        <v>1364454.54545455</v>
      </c>
      <c r="H29" s="24" t="n">
        <f aca="false">G29*12</f>
        <v>16373454.5454545</v>
      </c>
    </row>
    <row r="30" customFormat="false" ht="13.2" hidden="false" customHeight="false" outlineLevel="0" collapsed="false">
      <c r="A30" s="27" t="s">
        <v>48</v>
      </c>
      <c r="B30" s="28" t="s">
        <v>49</v>
      </c>
      <c r="C30" s="29" t="n">
        <v>8597754</v>
      </c>
      <c r="D30" s="30" t="n">
        <v>4952000</v>
      </c>
      <c r="E30" s="29" t="n">
        <v>4106815</v>
      </c>
      <c r="F30" s="31"/>
      <c r="G30" s="23" t="n">
        <f aca="false">D30/11</f>
        <v>450181.818181818</v>
      </c>
      <c r="H30" s="24" t="n">
        <f aca="false">G30*12</f>
        <v>5402181.81818182</v>
      </c>
    </row>
    <row r="31" customFormat="false" ht="13.2" hidden="false" customHeight="false" outlineLevel="0" collapsed="false">
      <c r="A31" s="27" t="s">
        <v>50</v>
      </c>
      <c r="B31" s="28" t="s">
        <v>51</v>
      </c>
      <c r="C31" s="29" t="n">
        <v>22844292</v>
      </c>
      <c r="D31" s="30" t="n">
        <v>10057000</v>
      </c>
      <c r="E31" s="29" t="n">
        <v>5406569</v>
      </c>
      <c r="F31" s="31"/>
      <c r="G31" s="23" t="n">
        <f aca="false">D31/11</f>
        <v>914272.727272727</v>
      </c>
      <c r="H31" s="24" t="n">
        <f aca="false">G31*12</f>
        <v>10971272.7272727</v>
      </c>
    </row>
    <row r="32" customFormat="false" ht="13.2" hidden="false" customHeight="false" outlineLevel="0" collapsed="false">
      <c r="A32" s="27" t="s">
        <v>52</v>
      </c>
      <c r="B32" s="28" t="s">
        <v>53</v>
      </c>
      <c r="C32" s="29" t="n">
        <f aca="false">C33+C34+C35</f>
        <v>5596548</v>
      </c>
      <c r="D32" s="30" t="n">
        <f aca="false">D33+D34+D35</f>
        <v>2556000</v>
      </c>
      <c r="E32" s="29" t="n">
        <f aca="false">E33+E34+E35</f>
        <v>2001070</v>
      </c>
      <c r="F32" s="31"/>
      <c r="G32" s="23" t="n">
        <f aca="false">D32/11</f>
        <v>232363.636363636</v>
      </c>
      <c r="H32" s="24" t="n">
        <f aca="false">G32*12</f>
        <v>2788363.63636364</v>
      </c>
    </row>
    <row r="33" customFormat="false" ht="13.2" hidden="false" customHeight="false" outlineLevel="0" collapsed="false">
      <c r="A33" s="27" t="s">
        <v>54</v>
      </c>
      <c r="B33" s="28" t="s">
        <v>55</v>
      </c>
      <c r="C33" s="29" t="n">
        <v>2786875</v>
      </c>
      <c r="D33" s="30" t="n">
        <v>1043000</v>
      </c>
      <c r="E33" s="29" t="n">
        <v>1264107</v>
      </c>
      <c r="F33" s="31"/>
      <c r="G33" s="23" t="n">
        <f aca="false">D33/11</f>
        <v>94818.1818181818</v>
      </c>
      <c r="H33" s="24" t="n">
        <f aca="false">G33*12</f>
        <v>1137818.18181818</v>
      </c>
    </row>
    <row r="34" customFormat="false" ht="13.2" hidden="false" customHeight="false" outlineLevel="0" collapsed="false">
      <c r="A34" s="27" t="s">
        <v>56</v>
      </c>
      <c r="B34" s="28" t="s">
        <v>57</v>
      </c>
      <c r="C34" s="29" t="n">
        <v>2757511</v>
      </c>
      <c r="D34" s="30" t="n">
        <v>1493000</v>
      </c>
      <c r="E34" s="29" t="n">
        <v>714935</v>
      </c>
      <c r="F34" s="31"/>
      <c r="G34" s="23" t="n">
        <f aca="false">D34/11</f>
        <v>135727.272727273</v>
      </c>
      <c r="H34" s="24" t="n">
        <f aca="false">G34*12</f>
        <v>1628727.27272727</v>
      </c>
    </row>
    <row r="35" customFormat="false" ht="13.2" hidden="false" customHeight="false" outlineLevel="0" collapsed="false">
      <c r="A35" s="27" t="s">
        <v>58</v>
      </c>
      <c r="B35" s="28" t="s">
        <v>59</v>
      </c>
      <c r="C35" s="29" t="n">
        <v>52162</v>
      </c>
      <c r="D35" s="30" t="n">
        <v>20000</v>
      </c>
      <c r="E35" s="29" t="n">
        <v>22028</v>
      </c>
      <c r="F35" s="31"/>
      <c r="G35" s="23" t="n">
        <f aca="false">D35/11</f>
        <v>1818.18181818182</v>
      </c>
      <c r="H35" s="24" t="n">
        <f aca="false">G35*12</f>
        <v>21818.1818181818</v>
      </c>
    </row>
    <row r="36" customFormat="false" ht="26.4" hidden="false" customHeight="false" outlineLevel="0" collapsed="false">
      <c r="A36" s="27" t="s">
        <v>60</v>
      </c>
      <c r="B36" s="28" t="s">
        <v>61</v>
      </c>
      <c r="C36" s="29" t="n">
        <v>4283697</v>
      </c>
      <c r="D36" s="30" t="n">
        <v>1707000</v>
      </c>
      <c r="E36" s="29" t="n">
        <v>1184601</v>
      </c>
      <c r="F36" s="31"/>
      <c r="G36" s="23" t="n">
        <f aca="false">D36/11</f>
        <v>155181.818181818</v>
      </c>
      <c r="H36" s="24" t="n">
        <f aca="false">G36*12</f>
        <v>1862181.81818182</v>
      </c>
    </row>
    <row r="37" customFormat="false" ht="13.2" hidden="false" customHeight="false" outlineLevel="0" collapsed="false">
      <c r="A37" s="27" t="s">
        <v>62</v>
      </c>
      <c r="B37" s="28" t="s">
        <v>63</v>
      </c>
      <c r="C37" s="29" t="n">
        <v>478511</v>
      </c>
      <c r="D37" s="30" t="n">
        <v>106000</v>
      </c>
      <c r="E37" s="29" t="n">
        <v>277902</v>
      </c>
      <c r="F37" s="31"/>
      <c r="G37" s="23" t="n">
        <f aca="false">D37/11</f>
        <v>9636.36363636364</v>
      </c>
      <c r="H37" s="24" t="n">
        <f aca="false">G37*12</f>
        <v>115636.363636364</v>
      </c>
    </row>
    <row r="38" customFormat="false" ht="13.2" hidden="true" customHeight="false" outlineLevel="0" collapsed="false">
      <c r="A38" s="27" t="s">
        <v>64</v>
      </c>
      <c r="B38" s="28" t="s">
        <v>65</v>
      </c>
      <c r="C38" s="29" t="n">
        <v>13531323</v>
      </c>
      <c r="D38" s="30" t="n">
        <v>80896230</v>
      </c>
      <c r="E38" s="29"/>
      <c r="F38" s="31"/>
      <c r="G38" s="23" t="n">
        <f aca="false">D38/11</f>
        <v>7354202.72727273</v>
      </c>
      <c r="H38" s="24" t="n">
        <f aca="false">G38*12</f>
        <v>88250432.7272727</v>
      </c>
    </row>
    <row r="39" s="25" customFormat="true" ht="13.8" hidden="false" customHeight="false" outlineLevel="0" collapsed="false">
      <c r="A39" s="19" t="s">
        <v>66</v>
      </c>
      <c r="B39" s="20" t="s">
        <v>67</v>
      </c>
      <c r="C39" s="21" t="n">
        <f aca="false">C40+C41+C42</f>
        <v>27522000</v>
      </c>
      <c r="D39" s="26" t="n">
        <f aca="false">D40+D41+D42</f>
        <v>7609000</v>
      </c>
      <c r="E39" s="21" t="n">
        <f aca="false">E40+E41+E42</f>
        <v>7609000</v>
      </c>
      <c r="F39" s="22"/>
      <c r="G39" s="23" t="n">
        <f aca="false">D39/11</f>
        <v>691727.272727273</v>
      </c>
      <c r="H39" s="24" t="n">
        <f aca="false">G39*12</f>
        <v>8300727.27272727</v>
      </c>
    </row>
    <row r="40" customFormat="false" ht="42.75" hidden="false" customHeight="true" outlineLevel="0" collapsed="false">
      <c r="A40" s="27" t="s">
        <v>68</v>
      </c>
      <c r="B40" s="28" t="s">
        <v>69</v>
      </c>
      <c r="C40" s="29" t="n">
        <v>25984000</v>
      </c>
      <c r="D40" s="30" t="n">
        <v>7225000</v>
      </c>
      <c r="E40" s="29" t="n">
        <v>7225000</v>
      </c>
      <c r="F40" s="31"/>
      <c r="G40" s="23" t="n">
        <f aca="false">D40/11</f>
        <v>656818.181818182</v>
      </c>
      <c r="H40" s="24" t="n">
        <f aca="false">G40*12</f>
        <v>7881818.18181818</v>
      </c>
    </row>
    <row r="41" customFormat="false" ht="26.4" hidden="false" customHeight="false" outlineLevel="0" collapsed="false">
      <c r="A41" s="27" t="s">
        <v>70</v>
      </c>
      <c r="B41" s="28" t="s">
        <v>71</v>
      </c>
      <c r="C41" s="29" t="n">
        <v>0</v>
      </c>
      <c r="D41" s="30" t="n">
        <v>0</v>
      </c>
      <c r="E41" s="29"/>
      <c r="F41" s="31"/>
      <c r="G41" s="23" t="n">
        <f aca="false">D41/11</f>
        <v>0</v>
      </c>
      <c r="H41" s="24" t="n">
        <f aca="false">G41*12</f>
        <v>0</v>
      </c>
    </row>
    <row r="42" customFormat="false" ht="26.4" hidden="false" customHeight="false" outlineLevel="0" collapsed="false">
      <c r="A42" s="27" t="s">
        <v>72</v>
      </c>
      <c r="B42" s="28" t="s">
        <v>73</v>
      </c>
      <c r="C42" s="29" t="n">
        <v>1538000</v>
      </c>
      <c r="D42" s="30" t="n">
        <v>384000</v>
      </c>
      <c r="E42" s="29" t="n">
        <v>384000</v>
      </c>
      <c r="F42" s="31"/>
      <c r="G42" s="23" t="n">
        <f aca="false">D42/11</f>
        <v>34909.0909090909</v>
      </c>
      <c r="H42" s="24" t="n">
        <f aca="false">G42*12</f>
        <v>418909.090909091</v>
      </c>
    </row>
    <row r="43" s="25" customFormat="true" ht="13.8" hidden="false" customHeight="false" outlineLevel="0" collapsed="false">
      <c r="A43" s="19" t="s">
        <v>74</v>
      </c>
      <c r="B43" s="20" t="s">
        <v>75</v>
      </c>
      <c r="C43" s="21" t="n">
        <f aca="false">C44</f>
        <v>1253</v>
      </c>
      <c r="D43" s="26" t="n">
        <f aca="false">D44</f>
        <v>0</v>
      </c>
      <c r="E43" s="21" t="n">
        <f aca="false">E44</f>
        <v>0</v>
      </c>
      <c r="F43" s="22"/>
      <c r="G43" s="23" t="n">
        <f aca="false">D43/11</f>
        <v>0</v>
      </c>
      <c r="H43" s="24" t="n">
        <f aca="false">G43*12</f>
        <v>0</v>
      </c>
    </row>
    <row r="44" customFormat="false" ht="13.2" hidden="false" customHeight="false" outlineLevel="0" collapsed="false">
      <c r="A44" s="27" t="s">
        <v>76</v>
      </c>
      <c r="B44" s="28" t="s">
        <v>77</v>
      </c>
      <c r="C44" s="29" t="n">
        <v>1253</v>
      </c>
      <c r="D44" s="30" t="n">
        <v>0</v>
      </c>
      <c r="E44" s="29"/>
      <c r="F44" s="31"/>
      <c r="G44" s="23" t="n">
        <f aca="false">D44/11</f>
        <v>0</v>
      </c>
      <c r="H44" s="24" t="n">
        <f aca="false">G44*12</f>
        <v>0</v>
      </c>
    </row>
    <row r="45" s="25" customFormat="true" ht="13.8" hidden="false" customHeight="false" outlineLevel="0" collapsed="false">
      <c r="A45" s="19" t="s">
        <v>78</v>
      </c>
      <c r="B45" s="20" t="s">
        <v>79</v>
      </c>
      <c r="C45" s="21" t="n">
        <f aca="false">C46+C47</f>
        <v>2709797</v>
      </c>
      <c r="D45" s="26" t="n">
        <f aca="false">D46+D47</f>
        <v>908000</v>
      </c>
      <c r="E45" s="21" t="n">
        <f aca="false">E46+E47</f>
        <v>2199819</v>
      </c>
      <c r="F45" s="22"/>
      <c r="G45" s="23" t="n">
        <f aca="false">D45/11</f>
        <v>82545.4545454545</v>
      </c>
      <c r="H45" s="24" t="n">
        <f aca="false">G45*12</f>
        <v>990545.454545455</v>
      </c>
    </row>
    <row r="46" customFormat="false" ht="13.2" hidden="false" customHeight="false" outlineLevel="0" collapsed="false">
      <c r="A46" s="27" t="s">
        <v>80</v>
      </c>
      <c r="B46" s="28" t="s">
        <v>81</v>
      </c>
      <c r="C46" s="29" t="n">
        <v>193397</v>
      </c>
      <c r="D46" s="30" t="n">
        <v>55000</v>
      </c>
      <c r="E46" s="29" t="n">
        <v>69959</v>
      </c>
      <c r="F46" s="31"/>
      <c r="G46" s="23" t="n">
        <f aca="false">D46/11</f>
        <v>5000</v>
      </c>
      <c r="H46" s="24" t="n">
        <f aca="false">G46*12</f>
        <v>60000</v>
      </c>
    </row>
    <row r="47" customFormat="false" ht="13.2" hidden="false" customHeight="false" outlineLevel="0" collapsed="false">
      <c r="A47" s="27" t="s">
        <v>82</v>
      </c>
      <c r="B47" s="28" t="s">
        <v>83</v>
      </c>
      <c r="C47" s="29" t="n">
        <v>2516400</v>
      </c>
      <c r="D47" s="30" t="n">
        <v>853000</v>
      </c>
      <c r="E47" s="29" t="n">
        <v>2129860</v>
      </c>
      <c r="F47" s="31"/>
      <c r="G47" s="23" t="n">
        <f aca="false">D47/11</f>
        <v>77545.4545454545</v>
      </c>
      <c r="H47" s="24" t="n">
        <f aca="false">G47*12</f>
        <v>930545.454545455</v>
      </c>
    </row>
    <row r="48" s="25" customFormat="true" ht="27.6" hidden="false" customHeight="false" outlineLevel="0" collapsed="false">
      <c r="A48" s="19" t="s">
        <v>84</v>
      </c>
      <c r="B48" s="20" t="s">
        <v>85</v>
      </c>
      <c r="C48" s="21" t="n">
        <f aca="false">C49+C52+C53</f>
        <v>12678518</v>
      </c>
      <c r="D48" s="26" t="n">
        <f aca="false">D49+D52+D53</f>
        <v>6764000</v>
      </c>
      <c r="E48" s="21" t="n">
        <f aca="false">E49+E52+E53</f>
        <v>4428992</v>
      </c>
      <c r="F48" s="22"/>
      <c r="G48" s="23" t="n">
        <f aca="false">D48/11</f>
        <v>614909.090909091</v>
      </c>
      <c r="H48" s="24" t="n">
        <f aca="false">G48*12</f>
        <v>7378909.09090909</v>
      </c>
    </row>
    <row r="49" customFormat="false" ht="13.2" hidden="false" customHeight="false" outlineLevel="0" collapsed="false">
      <c r="A49" s="27" t="s">
        <v>86</v>
      </c>
      <c r="B49" s="28" t="s">
        <v>87</v>
      </c>
      <c r="C49" s="29" t="n">
        <f aca="false">C51+C50</f>
        <v>11198374</v>
      </c>
      <c r="D49" s="30" t="n">
        <f aca="false">D51+D50</f>
        <v>6296000</v>
      </c>
      <c r="E49" s="29" t="n">
        <f aca="false">E51+E50</f>
        <v>3851793</v>
      </c>
      <c r="F49" s="31"/>
      <c r="G49" s="23" t="n">
        <f aca="false">D49/11</f>
        <v>572363.636363636</v>
      </c>
      <c r="H49" s="24" t="n">
        <f aca="false">G49*12</f>
        <v>6868363.63636364</v>
      </c>
    </row>
    <row r="50" customFormat="false" ht="13.2" hidden="false" customHeight="false" outlineLevel="0" collapsed="false">
      <c r="A50" s="27" t="s">
        <v>88</v>
      </c>
      <c r="B50" s="28" t="s">
        <v>89</v>
      </c>
      <c r="C50" s="29" t="n">
        <v>6306659</v>
      </c>
      <c r="D50" s="30" t="n">
        <v>3922000</v>
      </c>
      <c r="E50" s="29" t="n">
        <v>2552668</v>
      </c>
      <c r="F50" s="31"/>
      <c r="G50" s="23" t="n">
        <f aca="false">D50/11</f>
        <v>356545.454545455</v>
      </c>
      <c r="H50" s="24" t="n">
        <f aca="false">G50*12</f>
        <v>4278545.45454545</v>
      </c>
    </row>
    <row r="51" customFormat="false" ht="13.2" hidden="false" customHeight="false" outlineLevel="0" collapsed="false">
      <c r="A51" s="27" t="s">
        <v>90</v>
      </c>
      <c r="B51" s="28" t="s">
        <v>91</v>
      </c>
      <c r="C51" s="29" t="n">
        <v>4891715</v>
      </c>
      <c r="D51" s="30" t="n">
        <v>2374000</v>
      </c>
      <c r="E51" s="29" t="n">
        <v>1299125</v>
      </c>
      <c r="F51" s="31"/>
      <c r="G51" s="23" t="n">
        <f aca="false">D51/11</f>
        <v>215818.181818182</v>
      </c>
      <c r="H51" s="24" t="n">
        <f aca="false">G51*12</f>
        <v>2589818.18181818</v>
      </c>
    </row>
    <row r="52" customFormat="false" ht="26.4" hidden="false" customHeight="false" outlineLevel="0" collapsed="false">
      <c r="A52" s="27" t="s">
        <v>92</v>
      </c>
      <c r="B52" s="28" t="s">
        <v>93</v>
      </c>
      <c r="C52" s="29" t="n">
        <v>891438</v>
      </c>
      <c r="D52" s="30" t="n">
        <v>293000</v>
      </c>
      <c r="E52" s="29" t="n">
        <v>333398</v>
      </c>
      <c r="F52" s="31"/>
      <c r="G52" s="23" t="n">
        <f aca="false">D52/11</f>
        <v>26636.3636363636</v>
      </c>
      <c r="H52" s="24" t="n">
        <f aca="false">G52*12</f>
        <v>319636.363636364</v>
      </c>
    </row>
    <row r="53" customFormat="false" ht="26.4" hidden="false" customHeight="false" outlineLevel="0" collapsed="false">
      <c r="A53" s="27" t="s">
        <v>94</v>
      </c>
      <c r="B53" s="28" t="s">
        <v>95</v>
      </c>
      <c r="C53" s="29" t="n">
        <v>588706</v>
      </c>
      <c r="D53" s="30" t="n">
        <v>175000</v>
      </c>
      <c r="E53" s="29" t="n">
        <v>243801</v>
      </c>
      <c r="F53" s="31"/>
      <c r="G53" s="23" t="n">
        <f aca="false">D53/11</f>
        <v>15909.0909090909</v>
      </c>
      <c r="H53" s="24" t="n">
        <f aca="false">G53*12</f>
        <v>190909.090909091</v>
      </c>
    </row>
    <row r="54" customFormat="false" ht="13.8" hidden="false" customHeight="false" outlineLevel="0" collapsed="false">
      <c r="A54" s="19" t="s">
        <v>96</v>
      </c>
      <c r="B54" s="20" t="s">
        <v>97</v>
      </c>
      <c r="C54" s="21" t="n">
        <f aca="false">C55</f>
        <v>82703</v>
      </c>
      <c r="D54" s="26" t="n">
        <f aca="false">D55</f>
        <v>36000</v>
      </c>
      <c r="E54" s="21" t="n">
        <f aca="false">E55</f>
        <v>21024</v>
      </c>
      <c r="F54" s="22"/>
      <c r="G54" s="23" t="n">
        <f aca="false">D54/11</f>
        <v>3272.72727272727</v>
      </c>
      <c r="H54" s="24" t="n">
        <f aca="false">G54*12</f>
        <v>39272.7272727273</v>
      </c>
    </row>
    <row r="55" s="25" customFormat="true" ht="13.8" hidden="false" customHeight="false" outlineLevel="0" collapsed="false">
      <c r="A55" s="19" t="s">
        <v>98</v>
      </c>
      <c r="B55" s="20" t="s">
        <v>99</v>
      </c>
      <c r="C55" s="21" t="n">
        <f aca="false">C56</f>
        <v>82703</v>
      </c>
      <c r="D55" s="26" t="n">
        <f aca="false">D56</f>
        <v>36000</v>
      </c>
      <c r="E55" s="21" t="n">
        <f aca="false">E56</f>
        <v>21024</v>
      </c>
      <c r="F55" s="22"/>
      <c r="G55" s="23" t="n">
        <f aca="false">D55/11</f>
        <v>3272.72727272727</v>
      </c>
      <c r="H55" s="24" t="n">
        <f aca="false">G55*12</f>
        <v>39272.7272727273</v>
      </c>
    </row>
    <row r="56" customFormat="false" ht="13.2" hidden="false" customHeight="false" outlineLevel="0" collapsed="false">
      <c r="A56" s="27" t="s">
        <v>100</v>
      </c>
      <c r="B56" s="28" t="s">
        <v>101</v>
      </c>
      <c r="C56" s="29" t="n">
        <v>82703</v>
      </c>
      <c r="D56" s="30" t="n">
        <v>36000</v>
      </c>
      <c r="E56" s="29" t="n">
        <v>21024</v>
      </c>
      <c r="F56" s="31"/>
      <c r="G56" s="23" t="n">
        <f aca="false">D56/11</f>
        <v>3272.72727272727</v>
      </c>
      <c r="H56" s="24" t="n">
        <f aca="false">G56*12</f>
        <v>39272.7272727273</v>
      </c>
    </row>
    <row r="57" customFormat="false" ht="13.8" hidden="false" customHeight="false" outlineLevel="0" collapsed="false">
      <c r="A57" s="19" t="s">
        <v>102</v>
      </c>
      <c r="B57" s="20" t="s">
        <v>103</v>
      </c>
      <c r="C57" s="21" t="n">
        <f aca="false">C58+C64</f>
        <v>25554223</v>
      </c>
      <c r="D57" s="26" t="n">
        <f aca="false">D58+D64</f>
        <v>8780000</v>
      </c>
      <c r="E57" s="21" t="n">
        <f aca="false">E58+E64</f>
        <v>6425966</v>
      </c>
      <c r="F57" s="22"/>
      <c r="G57" s="23" t="n">
        <f aca="false">D57/11</f>
        <v>798181.818181818</v>
      </c>
      <c r="H57" s="24" t="n">
        <f aca="false">G57*12</f>
        <v>9578181.81818182</v>
      </c>
    </row>
    <row r="58" customFormat="false" ht="13.8" hidden="false" customHeight="false" outlineLevel="0" collapsed="false">
      <c r="A58" s="19" t="s">
        <v>104</v>
      </c>
      <c r="B58" s="20" t="s">
        <v>105</v>
      </c>
      <c r="C58" s="21" t="n">
        <f aca="false">C59</f>
        <v>4920558</v>
      </c>
      <c r="D58" s="26" t="n">
        <f aca="false">D59</f>
        <v>1580000</v>
      </c>
      <c r="E58" s="21" t="n">
        <f aca="false">E59</f>
        <v>908679</v>
      </c>
      <c r="F58" s="22"/>
      <c r="G58" s="23" t="n">
        <f aca="false">D58/11</f>
        <v>143636.363636364</v>
      </c>
      <c r="H58" s="24" t="n">
        <f aca="false">G58*12</f>
        <v>1723636.36363636</v>
      </c>
    </row>
    <row r="59" s="25" customFormat="true" ht="13.8" hidden="false" customHeight="false" outlineLevel="0" collapsed="false">
      <c r="A59" s="19" t="s">
        <v>106</v>
      </c>
      <c r="B59" s="20" t="s">
        <v>107</v>
      </c>
      <c r="C59" s="21" t="n">
        <f aca="false">C60+C61+C62+C63</f>
        <v>4920558</v>
      </c>
      <c r="D59" s="26" t="n">
        <f aca="false">D60+D61+D62+D63</f>
        <v>1580000</v>
      </c>
      <c r="E59" s="21" t="n">
        <f aca="false">E60+E61+E62+E63</f>
        <v>908679</v>
      </c>
      <c r="F59" s="22"/>
      <c r="G59" s="23" t="n">
        <f aca="false">D59/11</f>
        <v>143636.363636364</v>
      </c>
      <c r="H59" s="24" t="n">
        <f aca="false">G59*12</f>
        <v>1723636.36363636</v>
      </c>
    </row>
    <row r="60" customFormat="false" ht="26.4" hidden="false" customHeight="false" outlineLevel="0" collapsed="false">
      <c r="A60" s="27" t="s">
        <v>108</v>
      </c>
      <c r="B60" s="28" t="s">
        <v>109</v>
      </c>
      <c r="C60" s="32" t="n">
        <v>0</v>
      </c>
      <c r="D60" s="33" t="n">
        <v>0</v>
      </c>
      <c r="E60" s="32" t="n">
        <v>0</v>
      </c>
      <c r="F60" s="31"/>
      <c r="G60" s="23" t="n">
        <f aca="false">D60/11</f>
        <v>0</v>
      </c>
      <c r="H60" s="24" t="n">
        <f aca="false">G60*12</f>
        <v>0</v>
      </c>
    </row>
    <row r="61" customFormat="false" ht="13.2" hidden="false" customHeight="false" outlineLevel="0" collapsed="false">
      <c r="A61" s="27" t="s">
        <v>110</v>
      </c>
      <c r="B61" s="28" t="s">
        <v>111</v>
      </c>
      <c r="C61" s="29" t="n">
        <v>2430106</v>
      </c>
      <c r="D61" s="30" t="n">
        <v>1342000</v>
      </c>
      <c r="E61" s="29" t="n">
        <v>554011</v>
      </c>
      <c r="F61" s="31"/>
      <c r="G61" s="23" t="n">
        <f aca="false">D61/11</f>
        <v>122000</v>
      </c>
      <c r="H61" s="24" t="n">
        <f aca="false">G61*12</f>
        <v>1464000</v>
      </c>
    </row>
    <row r="62" customFormat="false" ht="13.2" hidden="false" customHeight="false" outlineLevel="0" collapsed="false">
      <c r="A62" s="27" t="s">
        <v>112</v>
      </c>
      <c r="B62" s="28" t="s">
        <v>113</v>
      </c>
      <c r="C62" s="29" t="n">
        <v>619350</v>
      </c>
      <c r="D62" s="30" t="n">
        <v>104000</v>
      </c>
      <c r="E62" s="29" t="n">
        <v>354668</v>
      </c>
      <c r="F62" s="31"/>
      <c r="G62" s="23" t="n">
        <f aca="false">D62/11</f>
        <v>9454.54545454545</v>
      </c>
      <c r="H62" s="24" t="n">
        <f aca="false">G62*12</f>
        <v>113454.545454545</v>
      </c>
    </row>
    <row r="63" customFormat="false" ht="13.2" hidden="false" customHeight="false" outlineLevel="0" collapsed="false">
      <c r="A63" s="27" t="s">
        <v>114</v>
      </c>
      <c r="B63" s="28" t="s">
        <v>115</v>
      </c>
      <c r="C63" s="29" t="n">
        <v>1871102</v>
      </c>
      <c r="D63" s="30" t="n">
        <v>134000</v>
      </c>
      <c r="E63" s="29"/>
      <c r="F63" s="31"/>
      <c r="G63" s="23" t="n">
        <f aca="false">D63/11</f>
        <v>12181.8181818182</v>
      </c>
      <c r="H63" s="24" t="n">
        <f aca="false">G63*12</f>
        <v>146181.818181818</v>
      </c>
    </row>
    <row r="64" customFormat="false" ht="13.8" hidden="false" customHeight="false" outlineLevel="0" collapsed="false">
      <c r="A64" s="19" t="s">
        <v>116</v>
      </c>
      <c r="B64" s="20" t="s">
        <v>117</v>
      </c>
      <c r="C64" s="21" t="n">
        <f aca="false">C65+C71+C74+C79+C86</f>
        <v>20633665</v>
      </c>
      <c r="D64" s="26" t="n">
        <f aca="false">D65+D71+D74+D79+D86</f>
        <v>7200000</v>
      </c>
      <c r="E64" s="21" t="n">
        <f aca="false">E65+E71+E74+E79+E86</f>
        <v>5517287</v>
      </c>
      <c r="F64" s="22"/>
      <c r="G64" s="23" t="n">
        <f aca="false">D64/11</f>
        <v>654545.454545455</v>
      </c>
      <c r="H64" s="24" t="n">
        <f aca="false">G64*12</f>
        <v>7854545.45454546</v>
      </c>
    </row>
    <row r="65" s="25" customFormat="true" ht="13.8" hidden="false" customHeight="false" outlineLevel="0" collapsed="false">
      <c r="A65" s="19" t="s">
        <v>118</v>
      </c>
      <c r="B65" s="20" t="s">
        <v>119</v>
      </c>
      <c r="C65" s="21" t="n">
        <f aca="false">C66+C67+C68+C69+C70</f>
        <v>12182789</v>
      </c>
      <c r="D65" s="26" t="n">
        <f aca="false">D66+D67+D68+D69+D70</f>
        <v>3203000</v>
      </c>
      <c r="E65" s="21" t="n">
        <f aca="false">E66+E67+E68+E69+E70</f>
        <v>3597906</v>
      </c>
      <c r="F65" s="22"/>
      <c r="G65" s="23" t="n">
        <f aca="false">D65/11</f>
        <v>291181.818181818</v>
      </c>
      <c r="H65" s="24" t="n">
        <f aca="false">G65*12</f>
        <v>3494181.81818182</v>
      </c>
    </row>
    <row r="66" customFormat="false" ht="13.2" hidden="false" customHeight="false" outlineLevel="0" collapsed="false">
      <c r="A66" s="27" t="s">
        <v>120</v>
      </c>
      <c r="B66" s="28" t="s">
        <v>121</v>
      </c>
      <c r="C66" s="29" t="n">
        <v>4831063</v>
      </c>
      <c r="D66" s="30" t="n">
        <v>1183000</v>
      </c>
      <c r="E66" s="29" t="n">
        <v>333074</v>
      </c>
      <c r="F66" s="31"/>
      <c r="G66" s="23" t="n">
        <f aca="false">D66/11</f>
        <v>107545.454545455</v>
      </c>
      <c r="H66" s="24" t="n">
        <f aca="false">G66*12</f>
        <v>1290545.45454545</v>
      </c>
    </row>
    <row r="67" customFormat="false" ht="26.4" hidden="false" customHeight="false" outlineLevel="0" collapsed="false">
      <c r="A67" s="27" t="s">
        <v>122</v>
      </c>
      <c r="B67" s="28" t="s">
        <v>123</v>
      </c>
      <c r="C67" s="29" t="n">
        <v>275427</v>
      </c>
      <c r="D67" s="30" t="n">
        <v>87000</v>
      </c>
      <c r="E67" s="29" t="n">
        <v>40774</v>
      </c>
      <c r="F67" s="31"/>
      <c r="G67" s="23" t="n">
        <f aca="false">D67/11</f>
        <v>7909.09090909091</v>
      </c>
      <c r="H67" s="24" t="n">
        <f aca="false">G67*12</f>
        <v>94909.0909090909</v>
      </c>
    </row>
    <row r="68" customFormat="false" ht="13.2" hidden="false" customHeight="false" outlineLevel="0" collapsed="false">
      <c r="A68" s="27" t="s">
        <v>124</v>
      </c>
      <c r="B68" s="28" t="s">
        <v>125</v>
      </c>
      <c r="C68" s="29" t="n">
        <v>562196</v>
      </c>
      <c r="D68" s="30" t="n">
        <v>222000</v>
      </c>
      <c r="E68" s="29" t="n">
        <v>142372</v>
      </c>
      <c r="F68" s="31"/>
      <c r="G68" s="23" t="n">
        <f aca="false">D68/11</f>
        <v>20181.8181818182</v>
      </c>
      <c r="H68" s="24" t="n">
        <f aca="false">G68*12</f>
        <v>242181.818181818</v>
      </c>
    </row>
    <row r="69" customFormat="false" ht="26.4" hidden="false" customHeight="false" outlineLevel="0" collapsed="false">
      <c r="A69" s="27" t="s">
        <v>126</v>
      </c>
      <c r="B69" s="28" t="s">
        <v>127</v>
      </c>
      <c r="C69" s="29" t="n">
        <v>0</v>
      </c>
      <c r="D69" s="30" t="n">
        <v>0</v>
      </c>
      <c r="E69" s="29" t="n">
        <v>11734</v>
      </c>
      <c r="F69" s="31"/>
      <c r="G69" s="23" t="n">
        <f aca="false">D69/11</f>
        <v>0</v>
      </c>
      <c r="H69" s="24" t="n">
        <f aca="false">G69*12</f>
        <v>0</v>
      </c>
    </row>
    <row r="70" customFormat="false" ht="13.2" hidden="false" customHeight="false" outlineLevel="0" collapsed="false">
      <c r="A70" s="27" t="s">
        <v>128</v>
      </c>
      <c r="B70" s="28" t="s">
        <v>129</v>
      </c>
      <c r="C70" s="29" t="n">
        <v>6514103</v>
      </c>
      <c r="D70" s="30" t="n">
        <v>1711000</v>
      </c>
      <c r="E70" s="29" t="n">
        <v>3069952</v>
      </c>
      <c r="F70" s="31"/>
      <c r="G70" s="23" t="n">
        <f aca="false">D70/11</f>
        <v>155545.454545455</v>
      </c>
      <c r="H70" s="24" t="n">
        <f aca="false">G70*12</f>
        <v>1866545.45454545</v>
      </c>
    </row>
    <row r="71" s="25" customFormat="true" ht="13.8" hidden="false" customHeight="false" outlineLevel="0" collapsed="false">
      <c r="A71" s="19" t="s">
        <v>130</v>
      </c>
      <c r="B71" s="20" t="s">
        <v>131</v>
      </c>
      <c r="C71" s="21" t="n">
        <f aca="false">C72+C73</f>
        <v>393490</v>
      </c>
      <c r="D71" s="26" t="n">
        <f aca="false">D72+D73</f>
        <v>141000</v>
      </c>
      <c r="E71" s="21" t="n">
        <f aca="false">E72+E73</f>
        <v>72254</v>
      </c>
      <c r="F71" s="22"/>
      <c r="G71" s="23" t="n">
        <f aca="false">D71/11</f>
        <v>12818.1818181818</v>
      </c>
      <c r="H71" s="24" t="n">
        <f aca="false">G71*12</f>
        <v>153818.181818182</v>
      </c>
    </row>
    <row r="72" customFormat="false" ht="13.2" hidden="false" customHeight="false" outlineLevel="0" collapsed="false">
      <c r="A72" s="27" t="s">
        <v>132</v>
      </c>
      <c r="B72" s="28" t="s">
        <v>133</v>
      </c>
      <c r="C72" s="29" t="n">
        <v>147548</v>
      </c>
      <c r="D72" s="30" t="n">
        <v>39000</v>
      </c>
      <c r="E72" s="29" t="n">
        <v>31978</v>
      </c>
      <c r="F72" s="31"/>
      <c r="G72" s="23" t="n">
        <f aca="false">D72/11</f>
        <v>3545.45454545455</v>
      </c>
      <c r="H72" s="24" t="n">
        <f aca="false">G72*12</f>
        <v>42545.4545454545</v>
      </c>
    </row>
    <row r="73" customFormat="false" ht="13.2" hidden="false" customHeight="false" outlineLevel="0" collapsed="false">
      <c r="A73" s="27" t="s">
        <v>134</v>
      </c>
      <c r="B73" s="28" t="s">
        <v>135</v>
      </c>
      <c r="C73" s="29" t="n">
        <v>245942</v>
      </c>
      <c r="D73" s="30" t="n">
        <v>102000</v>
      </c>
      <c r="E73" s="29" t="n">
        <v>40276</v>
      </c>
      <c r="F73" s="31"/>
      <c r="G73" s="23" t="n">
        <f aca="false">D73/11</f>
        <v>9272.72727272727</v>
      </c>
      <c r="H73" s="24" t="n">
        <f aca="false">G73*12</f>
        <v>111272.727272727</v>
      </c>
    </row>
    <row r="74" s="25" customFormat="true" ht="13.8" hidden="false" customHeight="false" outlineLevel="0" collapsed="false">
      <c r="A74" s="19" t="s">
        <v>136</v>
      </c>
      <c r="B74" s="20" t="s">
        <v>137</v>
      </c>
      <c r="C74" s="21" t="n">
        <f aca="false">C75+C76+C78</f>
        <v>5376000</v>
      </c>
      <c r="D74" s="26" t="n">
        <f aca="false">D75+D76+D78</f>
        <v>1675000</v>
      </c>
      <c r="E74" s="21" t="n">
        <f aca="false">E75+E76+E78</f>
        <v>1335443</v>
      </c>
      <c r="F74" s="22"/>
      <c r="G74" s="23" t="n">
        <f aca="false">D74/11</f>
        <v>152272.727272727</v>
      </c>
      <c r="H74" s="24" t="n">
        <f aca="false">G74*12</f>
        <v>1827272.72727273</v>
      </c>
    </row>
    <row r="75" customFormat="false" ht="26.4" hidden="false" customHeight="false" outlineLevel="0" collapsed="false">
      <c r="A75" s="27" t="s">
        <v>138</v>
      </c>
      <c r="B75" s="28" t="s">
        <v>139</v>
      </c>
      <c r="C75" s="29" t="n">
        <v>3295201</v>
      </c>
      <c r="D75" s="30" t="n">
        <v>882000</v>
      </c>
      <c r="E75" s="29" t="n">
        <v>789126</v>
      </c>
      <c r="F75" s="31"/>
      <c r="G75" s="23" t="n">
        <f aca="false">D75/11</f>
        <v>80181.8181818182</v>
      </c>
      <c r="H75" s="24" t="n">
        <f aca="false">G75*12</f>
        <v>962181.818181818</v>
      </c>
    </row>
    <row r="76" customFormat="false" ht="26.4" hidden="false" customHeight="false" outlineLevel="0" collapsed="false">
      <c r="A76" s="27" t="s">
        <v>140</v>
      </c>
      <c r="B76" s="28" t="s">
        <v>141</v>
      </c>
      <c r="C76" s="29" t="n">
        <v>13979</v>
      </c>
      <c r="D76" s="30" t="n">
        <v>4000</v>
      </c>
      <c r="E76" s="29" t="n">
        <v>2667</v>
      </c>
      <c r="F76" s="31"/>
      <c r="G76" s="23" t="n">
        <f aca="false">D76/11</f>
        <v>363.636363636364</v>
      </c>
      <c r="H76" s="24" t="n">
        <f aca="false">G76*12</f>
        <v>4363.63636363636</v>
      </c>
    </row>
    <row r="77" customFormat="false" ht="26.25" hidden="true" customHeight="true" outlineLevel="0" collapsed="false">
      <c r="A77" s="27" t="s">
        <v>142</v>
      </c>
      <c r="B77" s="28" t="s">
        <v>143</v>
      </c>
      <c r="C77" s="29"/>
      <c r="D77" s="30"/>
      <c r="E77" s="29"/>
      <c r="F77" s="31"/>
      <c r="G77" s="23" t="n">
        <f aca="false">D77/11</f>
        <v>0</v>
      </c>
      <c r="H77" s="24" t="n">
        <f aca="false">G77*12</f>
        <v>0</v>
      </c>
    </row>
    <row r="78" customFormat="false" ht="13.2" hidden="false" customHeight="false" outlineLevel="0" collapsed="false">
      <c r="A78" s="27" t="s">
        <v>144</v>
      </c>
      <c r="B78" s="28" t="s">
        <v>145</v>
      </c>
      <c r="C78" s="29" t="n">
        <v>2066820</v>
      </c>
      <c r="D78" s="30" t="n">
        <v>789000</v>
      </c>
      <c r="E78" s="29" t="n">
        <v>543650</v>
      </c>
      <c r="F78" s="31"/>
      <c r="G78" s="23" t="n">
        <f aca="false">D78/11</f>
        <v>71727.2727272727</v>
      </c>
      <c r="H78" s="24" t="n">
        <f aca="false">G78*12</f>
        <v>860727.272727273</v>
      </c>
    </row>
    <row r="79" s="25" customFormat="true" ht="13.8" hidden="false" customHeight="false" outlineLevel="0" collapsed="false">
      <c r="A79" s="19" t="s">
        <v>146</v>
      </c>
      <c r="B79" s="20" t="s">
        <v>147</v>
      </c>
      <c r="C79" s="21" t="n">
        <f aca="false">C80+C81+C85+C82+C83+C84</f>
        <v>2681386</v>
      </c>
      <c r="D79" s="26" t="n">
        <f aca="false">D80+D81+D85+D82+D83+D84</f>
        <v>2181000</v>
      </c>
      <c r="E79" s="21" t="n">
        <f aca="false">E80+E81+E85+E82+E83+E84</f>
        <v>511684</v>
      </c>
      <c r="F79" s="22"/>
      <c r="G79" s="23" t="n">
        <f aca="false">D79/11</f>
        <v>198272.727272727</v>
      </c>
      <c r="H79" s="24" t="n">
        <f aca="false">G79*12</f>
        <v>2379272.72727273</v>
      </c>
    </row>
    <row r="80" s="25" customFormat="true" ht="18.6" hidden="false" customHeight="true" outlineLevel="0" collapsed="false">
      <c r="A80" s="27" t="s">
        <v>148</v>
      </c>
      <c r="B80" s="28" t="s">
        <v>149</v>
      </c>
      <c r="C80" s="29" t="n">
        <v>1281910</v>
      </c>
      <c r="D80" s="30" t="n">
        <v>1281000</v>
      </c>
      <c r="E80" s="29" t="n">
        <v>0</v>
      </c>
      <c r="F80" s="31"/>
      <c r="G80" s="23" t="n">
        <f aca="false">D80/11</f>
        <v>116454.545454545</v>
      </c>
      <c r="H80" s="24" t="n">
        <f aca="false">G80*12</f>
        <v>1397454.54545455</v>
      </c>
    </row>
    <row r="81" customFormat="false" ht="13.2" hidden="false" customHeight="false" outlineLevel="0" collapsed="false">
      <c r="A81" s="27" t="s">
        <v>150</v>
      </c>
      <c r="B81" s="28" t="s">
        <v>151</v>
      </c>
      <c r="C81" s="29" t="n">
        <v>921886</v>
      </c>
      <c r="D81" s="30" t="n">
        <v>839000</v>
      </c>
      <c r="E81" s="29" t="n">
        <v>385500</v>
      </c>
      <c r="F81" s="31"/>
      <c r="G81" s="23" t="n">
        <f aca="false">D81/11</f>
        <v>76272.7272727273</v>
      </c>
      <c r="H81" s="24" t="n">
        <f aca="false">G81*12</f>
        <v>915272.727272727</v>
      </c>
    </row>
    <row r="82" customFormat="false" ht="13.2" hidden="false" customHeight="false" outlineLevel="0" collapsed="false">
      <c r="A82" s="27" t="s">
        <v>152</v>
      </c>
      <c r="B82" s="28" t="s">
        <v>153</v>
      </c>
      <c r="C82" s="29" t="n">
        <v>271490</v>
      </c>
      <c r="D82" s="30" t="n">
        <v>0</v>
      </c>
      <c r="E82" s="29" t="n">
        <v>72235</v>
      </c>
      <c r="F82" s="31"/>
      <c r="G82" s="23" t="n">
        <f aca="false">D82/11</f>
        <v>0</v>
      </c>
      <c r="H82" s="24" t="n">
        <f aca="false">G82*12</f>
        <v>0</v>
      </c>
    </row>
    <row r="83" customFormat="false" ht="26.4" hidden="true" customHeight="false" outlineLevel="0" collapsed="false">
      <c r="A83" s="27" t="s">
        <v>154</v>
      </c>
      <c r="B83" s="28" t="s">
        <v>155</v>
      </c>
      <c r="C83" s="29"/>
      <c r="D83" s="30"/>
      <c r="E83" s="29"/>
      <c r="F83" s="31"/>
      <c r="G83" s="23" t="n">
        <f aca="false">D83/11</f>
        <v>0</v>
      </c>
      <c r="H83" s="24" t="n">
        <f aca="false">G83*12</f>
        <v>0</v>
      </c>
    </row>
    <row r="84" customFormat="false" ht="26.4" hidden="true" customHeight="false" outlineLevel="0" collapsed="false">
      <c r="A84" s="27" t="s">
        <v>156</v>
      </c>
      <c r="B84" s="28" t="s">
        <v>157</v>
      </c>
      <c r="C84" s="29"/>
      <c r="D84" s="30"/>
      <c r="E84" s="29"/>
      <c r="F84" s="31"/>
      <c r="G84" s="23" t="n">
        <f aca="false">D84/11</f>
        <v>0</v>
      </c>
      <c r="H84" s="24" t="n">
        <f aca="false">G84*12</f>
        <v>0</v>
      </c>
    </row>
    <row r="85" customFormat="false" ht="13.2" hidden="false" customHeight="false" outlineLevel="0" collapsed="false">
      <c r="A85" s="27" t="s">
        <v>158</v>
      </c>
      <c r="B85" s="28" t="s">
        <v>159</v>
      </c>
      <c r="C85" s="29" t="n">
        <v>206100</v>
      </c>
      <c r="D85" s="30" t="n">
        <v>61000</v>
      </c>
      <c r="E85" s="29" t="n">
        <v>53949</v>
      </c>
      <c r="F85" s="31"/>
      <c r="G85" s="23" t="n">
        <f aca="false">D85/11</f>
        <v>5545.45454545455</v>
      </c>
      <c r="H85" s="24" t="n">
        <f aca="false">G85*12</f>
        <v>66545.4545454545</v>
      </c>
    </row>
    <row r="86" s="25" customFormat="true" ht="13.8" hidden="false" customHeight="false" outlineLevel="0" collapsed="false">
      <c r="A86" s="19" t="s">
        <v>160</v>
      </c>
      <c r="B86" s="20" t="s">
        <v>161</v>
      </c>
      <c r="C86" s="26" t="n">
        <f aca="false">C87+C89+C90+C91+C88</f>
        <v>0</v>
      </c>
      <c r="D86" s="26" t="n">
        <f aca="false">D87+D89+D90+D91+D88</f>
        <v>0</v>
      </c>
      <c r="E86" s="21" t="n">
        <f aca="false">E87+E89+E90+E91+E88</f>
        <v>0</v>
      </c>
      <c r="F86" s="22"/>
      <c r="G86" s="23" t="n">
        <f aca="false">D86/11</f>
        <v>0</v>
      </c>
      <c r="H86" s="24" t="n">
        <f aca="false">G86*12</f>
        <v>0</v>
      </c>
    </row>
    <row r="87" customFormat="false" ht="13.2" hidden="true" customHeight="false" outlineLevel="0" collapsed="false">
      <c r="A87" s="27" t="s">
        <v>162</v>
      </c>
      <c r="B87" s="28" t="s">
        <v>163</v>
      </c>
      <c r="C87" s="29"/>
      <c r="D87" s="30"/>
      <c r="E87" s="29"/>
      <c r="F87" s="31"/>
      <c r="G87" s="23" t="n">
        <f aca="false">D87/11</f>
        <v>0</v>
      </c>
      <c r="H87" s="24" t="n">
        <f aca="false">G87*12</f>
        <v>0</v>
      </c>
    </row>
    <row r="88" customFormat="false" ht="13.2" hidden="false" customHeight="false" outlineLevel="0" collapsed="false">
      <c r="A88" s="27" t="s">
        <v>164</v>
      </c>
      <c r="B88" s="28" t="s">
        <v>165</v>
      </c>
      <c r="C88" s="29"/>
      <c r="D88" s="30" t="n">
        <v>0</v>
      </c>
      <c r="E88" s="29"/>
      <c r="F88" s="31"/>
      <c r="G88" s="23" t="n">
        <f aca="false">D88/11</f>
        <v>0</v>
      </c>
      <c r="H88" s="24" t="n">
        <f aca="false">G88*12</f>
        <v>0</v>
      </c>
    </row>
    <row r="89" customFormat="false" ht="26.4" hidden="false" customHeight="false" outlineLevel="0" collapsed="false">
      <c r="A89" s="27" t="s">
        <v>166</v>
      </c>
      <c r="B89" s="28" t="s">
        <v>167</v>
      </c>
      <c r="C89" s="29" t="n">
        <v>-7430444</v>
      </c>
      <c r="D89" s="30" t="n">
        <v>-124000</v>
      </c>
      <c r="E89" s="29" t="n">
        <v>-7509500</v>
      </c>
      <c r="F89" s="31"/>
      <c r="G89" s="23" t="n">
        <f aca="false">D89/11</f>
        <v>-11272.7272727273</v>
      </c>
      <c r="H89" s="24" t="n">
        <f aca="false">G89*12</f>
        <v>-135272.727272727</v>
      </c>
    </row>
    <row r="90" customFormat="false" ht="13.2" hidden="false" customHeight="false" outlineLevel="0" collapsed="false">
      <c r="A90" s="27" t="s">
        <v>168</v>
      </c>
      <c r="B90" s="28" t="s">
        <v>169</v>
      </c>
      <c r="C90" s="29" t="n">
        <v>7430444</v>
      </c>
      <c r="D90" s="30" t="n">
        <v>124000</v>
      </c>
      <c r="E90" s="32" t="n">
        <v>7509500</v>
      </c>
      <c r="F90" s="31"/>
      <c r="G90" s="23" t="n">
        <f aca="false">D90/11</f>
        <v>11272.7272727273</v>
      </c>
      <c r="H90" s="24" t="n">
        <f aca="false">G90*12</f>
        <v>135272.727272727</v>
      </c>
    </row>
    <row r="91" customFormat="false" ht="13.2" hidden="true" customHeight="false" outlineLevel="0" collapsed="false">
      <c r="A91" s="27" t="s">
        <v>170</v>
      </c>
      <c r="B91" s="28" t="s">
        <v>171</v>
      </c>
      <c r="C91" s="29"/>
      <c r="D91" s="30"/>
      <c r="E91" s="29"/>
      <c r="F91" s="31"/>
      <c r="G91" s="23" t="n">
        <f aca="false">D91/11</f>
        <v>0</v>
      </c>
      <c r="H91" s="24" t="n">
        <f aca="false">G91*12</f>
        <v>0</v>
      </c>
    </row>
    <row r="92" customFormat="false" ht="13.8" hidden="false" customHeight="false" outlineLevel="0" collapsed="false">
      <c r="A92" s="19" t="s">
        <v>172</v>
      </c>
      <c r="B92" s="20" t="s">
        <v>173</v>
      </c>
      <c r="C92" s="26" t="n">
        <f aca="false">C93</f>
        <v>0</v>
      </c>
      <c r="D92" s="26" t="n">
        <f aca="false">D93</f>
        <v>0</v>
      </c>
      <c r="E92" s="21" t="n">
        <f aca="false">E93</f>
        <v>37804</v>
      </c>
      <c r="F92" s="22"/>
      <c r="G92" s="23" t="n">
        <f aca="false">D92/11</f>
        <v>0</v>
      </c>
      <c r="H92" s="24" t="n">
        <f aca="false">G92*12</f>
        <v>0</v>
      </c>
    </row>
    <row r="93" s="25" customFormat="true" ht="13.8" hidden="false" customHeight="false" outlineLevel="0" collapsed="false">
      <c r="A93" s="19" t="s">
        <v>174</v>
      </c>
      <c r="B93" s="20" t="s">
        <v>175</v>
      </c>
      <c r="C93" s="21" t="n">
        <f aca="false">C95+C96</f>
        <v>0</v>
      </c>
      <c r="D93" s="26" t="n">
        <f aca="false">D95+D96</f>
        <v>0</v>
      </c>
      <c r="E93" s="21" t="n">
        <f aca="false">E94+E96+E97+E98+E95</f>
        <v>37804</v>
      </c>
      <c r="F93" s="22"/>
      <c r="G93" s="23" t="n">
        <f aca="false">D93/11</f>
        <v>0</v>
      </c>
      <c r="H93" s="24" t="n">
        <f aca="false">G93*12</f>
        <v>0</v>
      </c>
    </row>
    <row r="94" customFormat="false" ht="18.75" hidden="true" customHeight="true" outlineLevel="0" collapsed="false">
      <c r="A94" s="27" t="s">
        <v>176</v>
      </c>
      <c r="B94" s="28" t="s">
        <v>177</v>
      </c>
      <c r="C94" s="29"/>
      <c r="D94" s="30"/>
      <c r="E94" s="29"/>
      <c r="F94" s="31"/>
      <c r="G94" s="23" t="n">
        <f aca="false">D94/11</f>
        <v>0</v>
      </c>
      <c r="H94" s="24" t="n">
        <f aca="false">G94*12</f>
        <v>0</v>
      </c>
    </row>
    <row r="95" customFormat="false" ht="18.75" hidden="false" customHeight="true" outlineLevel="0" collapsed="false">
      <c r="A95" s="27" t="s">
        <v>178</v>
      </c>
      <c r="B95" s="28" t="s">
        <v>177</v>
      </c>
      <c r="C95" s="29" t="n">
        <v>0</v>
      </c>
      <c r="D95" s="30" t="n">
        <v>0</v>
      </c>
      <c r="E95" s="29"/>
      <c r="F95" s="31"/>
      <c r="G95" s="23" t="n">
        <f aca="false">D95/11</f>
        <v>0</v>
      </c>
      <c r="H95" s="24" t="n">
        <f aca="false">G95*12</f>
        <v>0</v>
      </c>
    </row>
    <row r="96" customFormat="false" ht="13.2" hidden="false" customHeight="false" outlineLevel="0" collapsed="false">
      <c r="A96" s="27" t="s">
        <v>179</v>
      </c>
      <c r="B96" s="28" t="s">
        <v>180</v>
      </c>
      <c r="C96" s="29" t="n">
        <v>0</v>
      </c>
      <c r="D96" s="30" t="n">
        <v>0</v>
      </c>
      <c r="E96" s="29" t="n">
        <v>2804</v>
      </c>
      <c r="F96" s="31"/>
      <c r="G96" s="23" t="n">
        <f aca="false">D96/11</f>
        <v>0</v>
      </c>
      <c r="H96" s="24" t="n">
        <f aca="false">G96*12</f>
        <v>0</v>
      </c>
    </row>
    <row r="97" customFormat="false" ht="26.4" hidden="false" customHeight="false" outlineLevel="0" collapsed="false">
      <c r="A97" s="27" t="s">
        <v>181</v>
      </c>
      <c r="B97" s="28" t="s">
        <v>182</v>
      </c>
      <c r="C97" s="29" t="n">
        <v>0</v>
      </c>
      <c r="D97" s="30" t="n">
        <v>0</v>
      </c>
      <c r="E97" s="29" t="n">
        <v>35000</v>
      </c>
      <c r="F97" s="31"/>
      <c r="G97" s="23" t="n">
        <f aca="false">D97/11</f>
        <v>0</v>
      </c>
      <c r="H97" s="24" t="n">
        <f aca="false">G97*12</f>
        <v>0</v>
      </c>
    </row>
    <row r="98" customFormat="false" ht="13.2" hidden="true" customHeight="false" outlineLevel="0" collapsed="false">
      <c r="A98" s="27" t="s">
        <v>183</v>
      </c>
      <c r="B98" s="28" t="s">
        <v>184</v>
      </c>
      <c r="C98" s="29"/>
      <c r="D98" s="30"/>
      <c r="E98" s="29"/>
      <c r="F98" s="31"/>
      <c r="G98" s="23" t="n">
        <f aca="false">D98/11</f>
        <v>0</v>
      </c>
      <c r="H98" s="24" t="n">
        <f aca="false">G98*12</f>
        <v>0</v>
      </c>
    </row>
    <row r="99" customFormat="false" ht="14.4" hidden="false" customHeight="true" outlineLevel="0" collapsed="false">
      <c r="A99" s="19" t="s">
        <v>185</v>
      </c>
      <c r="B99" s="20" t="s">
        <v>186</v>
      </c>
      <c r="C99" s="21" t="n">
        <f aca="false">C101+C112</f>
        <v>27332538</v>
      </c>
      <c r="D99" s="26" t="n">
        <f aca="false">D101+D112</f>
        <v>10409000</v>
      </c>
      <c r="E99" s="21" t="n">
        <f aca="false">E101+E112</f>
        <v>4810593</v>
      </c>
      <c r="F99" s="22"/>
      <c r="G99" s="23" t="n">
        <f aca="false">D99/11</f>
        <v>946272.727272727</v>
      </c>
      <c r="H99" s="24" t="n">
        <f aca="false">G99*12</f>
        <v>11355272.7272727</v>
      </c>
    </row>
    <row r="100" customFormat="false" ht="13.2" hidden="true" customHeight="true" outlineLevel="0" collapsed="false">
      <c r="A100" s="27" t="s">
        <v>187</v>
      </c>
      <c r="B100" s="28" t="s">
        <v>188</v>
      </c>
      <c r="C100" s="29"/>
      <c r="D100" s="30"/>
      <c r="E100" s="29"/>
      <c r="F100" s="22"/>
      <c r="G100" s="23" t="n">
        <f aca="false">D100/11</f>
        <v>0</v>
      </c>
      <c r="H100" s="24" t="n">
        <f aca="false">G100*12</f>
        <v>0</v>
      </c>
    </row>
    <row r="101" s="25" customFormat="true" ht="13.8" hidden="false" customHeight="false" outlineLevel="0" collapsed="false">
      <c r="A101" s="19" t="s">
        <v>189</v>
      </c>
      <c r="B101" s="20" t="s">
        <v>190</v>
      </c>
      <c r="C101" s="21" t="n">
        <f aca="false">C106+C107+C108+C109+C110+C111+C103</f>
        <v>27172538</v>
      </c>
      <c r="D101" s="26" t="n">
        <f aca="false">D106+D107+D108+D109+D110+D111+D103</f>
        <v>10409000</v>
      </c>
      <c r="E101" s="21" t="n">
        <f aca="false">E106+E107+E108+E109+E110+E111+E103</f>
        <v>4810593</v>
      </c>
      <c r="F101" s="22"/>
      <c r="G101" s="23" t="n">
        <f aca="false">D101/11</f>
        <v>946272.727272727</v>
      </c>
      <c r="H101" s="24" t="n">
        <f aca="false">G101*12</f>
        <v>11355272.7272727</v>
      </c>
    </row>
    <row r="102" s="25" customFormat="true" ht="13.8" hidden="false" customHeight="false" outlineLevel="0" collapsed="false">
      <c r="A102" s="27" t="s">
        <v>191</v>
      </c>
      <c r="B102" s="28" t="s">
        <v>192</v>
      </c>
      <c r="C102" s="21"/>
      <c r="D102" s="26"/>
      <c r="E102" s="29"/>
      <c r="F102" s="31"/>
      <c r="G102" s="23" t="n">
        <f aca="false">D102/11</f>
        <v>0</v>
      </c>
      <c r="H102" s="24" t="n">
        <f aca="false">G102*12</f>
        <v>0</v>
      </c>
    </row>
    <row r="103" customFormat="false" ht="13.2" hidden="false" customHeight="false" outlineLevel="0" collapsed="false">
      <c r="A103" s="27" t="s">
        <v>193</v>
      </c>
      <c r="B103" s="28" t="s">
        <v>194</v>
      </c>
      <c r="C103" s="29" t="n">
        <v>3949522</v>
      </c>
      <c r="D103" s="30" t="n">
        <v>1000000</v>
      </c>
      <c r="E103" s="29"/>
      <c r="F103" s="31"/>
      <c r="G103" s="23" t="n">
        <f aca="false">D103/11</f>
        <v>90909.0909090909</v>
      </c>
      <c r="H103" s="24" t="n">
        <f aca="false">G103*12</f>
        <v>1090909.09090909</v>
      </c>
    </row>
    <row r="104" customFormat="false" ht="26.4" hidden="true" customHeight="false" outlineLevel="0" collapsed="false">
      <c r="A104" s="27" t="s">
        <v>195</v>
      </c>
      <c r="B104" s="28" t="s">
        <v>196</v>
      </c>
      <c r="C104" s="29"/>
      <c r="D104" s="30"/>
      <c r="E104" s="29"/>
      <c r="F104" s="31"/>
      <c r="G104" s="23" t="n">
        <f aca="false">D104/11</f>
        <v>0</v>
      </c>
      <c r="H104" s="24" t="n">
        <f aca="false">G104*12</f>
        <v>0</v>
      </c>
    </row>
    <row r="105" customFormat="false" ht="39.6" hidden="true" customHeight="false" outlineLevel="0" collapsed="false">
      <c r="A105" s="27" t="s">
        <v>197</v>
      </c>
      <c r="B105" s="28" t="s">
        <v>198</v>
      </c>
      <c r="C105" s="29"/>
      <c r="D105" s="30"/>
      <c r="E105" s="29"/>
      <c r="F105" s="31"/>
      <c r="G105" s="23" t="n">
        <f aca="false">D105/11</f>
        <v>0</v>
      </c>
      <c r="H105" s="24" t="n">
        <f aca="false">G105*12</f>
        <v>0</v>
      </c>
    </row>
    <row r="106" customFormat="false" ht="13.2" hidden="true" customHeight="false" outlineLevel="0" collapsed="false">
      <c r="A106" s="27" t="s">
        <v>191</v>
      </c>
      <c r="B106" s="28" t="s">
        <v>192</v>
      </c>
      <c r="C106" s="29"/>
      <c r="D106" s="30" t="n">
        <v>0</v>
      </c>
      <c r="E106" s="29" t="n">
        <v>0</v>
      </c>
      <c r="F106" s="31"/>
      <c r="G106" s="23" t="n">
        <f aca="false">D106/11</f>
        <v>0</v>
      </c>
      <c r="H106" s="24" t="n">
        <f aca="false">G106*12</f>
        <v>0</v>
      </c>
    </row>
    <row r="107" customFormat="false" ht="26.4" hidden="false" customHeight="false" outlineLevel="0" collapsed="false">
      <c r="A107" s="27" t="s">
        <v>199</v>
      </c>
      <c r="B107" s="28" t="s">
        <v>200</v>
      </c>
      <c r="C107" s="29" t="n">
        <v>0</v>
      </c>
      <c r="D107" s="30" t="n">
        <v>0</v>
      </c>
      <c r="E107" s="29"/>
      <c r="F107" s="31"/>
      <c r="G107" s="23" t="n">
        <f aca="false">D107/11</f>
        <v>0</v>
      </c>
      <c r="H107" s="24" t="n">
        <f aca="false">G107*12</f>
        <v>0</v>
      </c>
    </row>
    <row r="108" customFormat="false" ht="26.4" hidden="true" customHeight="false" outlineLevel="0" collapsed="false">
      <c r="A108" s="27" t="s">
        <v>201</v>
      </c>
      <c r="B108" s="28" t="s">
        <v>202</v>
      </c>
      <c r="C108" s="29"/>
      <c r="D108" s="30"/>
      <c r="E108" s="29"/>
      <c r="F108" s="31"/>
      <c r="G108" s="23" t="n">
        <f aca="false">D108/11</f>
        <v>0</v>
      </c>
      <c r="H108" s="24" t="n">
        <f aca="false">G108*12</f>
        <v>0</v>
      </c>
    </row>
    <row r="109" customFormat="false" ht="13.2" hidden="false" customHeight="false" outlineLevel="0" collapsed="false">
      <c r="A109" s="27" t="s">
        <v>203</v>
      </c>
      <c r="B109" s="28" t="s">
        <v>204</v>
      </c>
      <c r="C109" s="29" t="n">
        <v>8016457</v>
      </c>
      <c r="D109" s="30" t="n">
        <v>4292000</v>
      </c>
      <c r="E109" s="29" t="n">
        <v>1784411</v>
      </c>
      <c r="F109" s="31"/>
      <c r="G109" s="23" t="n">
        <f aca="false">D109/11</f>
        <v>390181.818181818</v>
      </c>
      <c r="H109" s="24" t="n">
        <f aca="false">G109*12</f>
        <v>4682181.81818182</v>
      </c>
    </row>
    <row r="110" customFormat="false" ht="13.2" hidden="false" customHeight="false" outlineLevel="0" collapsed="false">
      <c r="A110" s="27" t="s">
        <v>205</v>
      </c>
      <c r="B110" s="28" t="s">
        <v>206</v>
      </c>
      <c r="C110" s="29" t="n">
        <v>7796000</v>
      </c>
      <c r="D110" s="30" t="n">
        <v>2008000</v>
      </c>
      <c r="E110" s="29" t="n">
        <v>133416</v>
      </c>
      <c r="F110" s="31"/>
      <c r="G110" s="23" t="n">
        <f aca="false">D110/11</f>
        <v>182545.454545455</v>
      </c>
      <c r="H110" s="24" t="n">
        <f aca="false">G110*12</f>
        <v>2190545.45454545</v>
      </c>
    </row>
    <row r="111" customFormat="false" ht="46.95" hidden="false" customHeight="true" outlineLevel="0" collapsed="false">
      <c r="A111" s="27" t="s">
        <v>207</v>
      </c>
      <c r="B111" s="28" t="s">
        <v>208</v>
      </c>
      <c r="C111" s="29" t="n">
        <v>7410559</v>
      </c>
      <c r="D111" s="30" t="n">
        <v>3109000</v>
      </c>
      <c r="E111" s="29" t="n">
        <v>2892766</v>
      </c>
      <c r="F111" s="31"/>
      <c r="G111" s="23" t="n">
        <f aca="false">D111/11</f>
        <v>282636.363636364</v>
      </c>
      <c r="H111" s="24" t="n">
        <f aca="false">G111*12</f>
        <v>3391636.36363636</v>
      </c>
    </row>
    <row r="112" s="25" customFormat="true" ht="13.8" hidden="false" customHeight="false" outlineLevel="0" collapsed="false">
      <c r="A112" s="19" t="s">
        <v>209</v>
      </c>
      <c r="B112" s="20" t="s">
        <v>210</v>
      </c>
      <c r="C112" s="21" t="n">
        <f aca="false">C113+C114+C115</f>
        <v>160000</v>
      </c>
      <c r="D112" s="26" t="n">
        <f aca="false">D113+D114+D115</f>
        <v>0</v>
      </c>
      <c r="E112" s="21" t="n">
        <f aca="false">E113+E114+E115</f>
        <v>0</v>
      </c>
      <c r="F112" s="22"/>
      <c r="G112" s="23" t="n">
        <f aca="false">D112/11</f>
        <v>0</v>
      </c>
      <c r="H112" s="24" t="n">
        <f aca="false">G112*12</f>
        <v>0</v>
      </c>
    </row>
    <row r="113" customFormat="false" ht="39.6" hidden="true" customHeight="false" outlineLevel="0" collapsed="false">
      <c r="A113" s="27" t="s">
        <v>211</v>
      </c>
      <c r="B113" s="28" t="s">
        <v>212</v>
      </c>
      <c r="C113" s="29"/>
      <c r="D113" s="30"/>
      <c r="E113" s="29"/>
      <c r="F113" s="31"/>
      <c r="G113" s="23" t="n">
        <f aca="false">D113/11</f>
        <v>0</v>
      </c>
      <c r="H113" s="24" t="n">
        <f aca="false">G113*12</f>
        <v>0</v>
      </c>
    </row>
    <row r="114" customFormat="false" ht="26.4" hidden="true" customHeight="false" outlineLevel="0" collapsed="false">
      <c r="A114" s="27" t="s">
        <v>213</v>
      </c>
      <c r="B114" s="28" t="s">
        <v>214</v>
      </c>
      <c r="C114" s="29"/>
      <c r="D114" s="30"/>
      <c r="E114" s="29"/>
      <c r="F114" s="31"/>
      <c r="G114" s="23" t="n">
        <f aca="false">D114/11</f>
        <v>0</v>
      </c>
      <c r="H114" s="24" t="n">
        <f aca="false">G114*12</f>
        <v>0</v>
      </c>
    </row>
    <row r="115" customFormat="false" ht="39.6" hidden="false" customHeight="false" outlineLevel="0" collapsed="false">
      <c r="A115" s="27" t="s">
        <v>215</v>
      </c>
      <c r="B115" s="28" t="s">
        <v>216</v>
      </c>
      <c r="C115" s="29" t="n">
        <v>160000</v>
      </c>
      <c r="D115" s="30" t="n">
        <v>0</v>
      </c>
      <c r="E115" s="29" t="n">
        <v>0</v>
      </c>
      <c r="F115" s="31"/>
      <c r="G115" s="23" t="n">
        <f aca="false">D115/11</f>
        <v>0</v>
      </c>
      <c r="H115" s="24" t="n">
        <f aca="false">G115*12</f>
        <v>0</v>
      </c>
    </row>
    <row r="116" s="25" customFormat="true" ht="13.8" hidden="true" customHeight="false" outlineLevel="0" collapsed="false">
      <c r="A116" s="19" t="s">
        <v>217</v>
      </c>
      <c r="B116" s="20" t="s">
        <v>218</v>
      </c>
      <c r="C116" s="21" t="n">
        <f aca="false">C117+C121</f>
        <v>0</v>
      </c>
      <c r="D116" s="26" t="n">
        <f aca="false">D117+D121</f>
        <v>0</v>
      </c>
      <c r="E116" s="21" t="n">
        <f aca="false">E117+E121</f>
        <v>0</v>
      </c>
      <c r="F116" s="31"/>
      <c r="G116" s="23" t="n">
        <f aca="false">D116/11</f>
        <v>0</v>
      </c>
      <c r="H116" s="24" t="n">
        <f aca="false">G116*12</f>
        <v>0</v>
      </c>
    </row>
    <row r="117" customFormat="false" ht="13.2" hidden="true" customHeight="false" outlineLevel="0" collapsed="false">
      <c r="A117" s="27" t="s">
        <v>219</v>
      </c>
      <c r="B117" s="28" t="s">
        <v>220</v>
      </c>
      <c r="C117" s="29" t="n">
        <f aca="false">C118+C119+C120</f>
        <v>0</v>
      </c>
      <c r="D117" s="30" t="n">
        <f aca="false">D118+D119+D125</f>
        <v>0</v>
      </c>
      <c r="E117" s="29" t="n">
        <f aca="false">E118+E119</f>
        <v>0</v>
      </c>
      <c r="F117" s="31"/>
      <c r="G117" s="23" t="n">
        <f aca="false">D117/11</f>
        <v>0</v>
      </c>
      <c r="H117" s="24" t="n">
        <f aca="false">G117*12</f>
        <v>0</v>
      </c>
    </row>
    <row r="118" customFormat="false" ht="13.2" hidden="true" customHeight="false" outlineLevel="0" collapsed="false">
      <c r="A118" s="27" t="s">
        <v>221</v>
      </c>
      <c r="B118" s="28" t="s">
        <v>222</v>
      </c>
      <c r="C118" s="29"/>
      <c r="D118" s="30"/>
      <c r="E118" s="29" t="n">
        <v>0</v>
      </c>
      <c r="F118" s="31"/>
      <c r="G118" s="23" t="n">
        <f aca="false">D118/11</f>
        <v>0</v>
      </c>
      <c r="H118" s="24" t="n">
        <f aca="false">G118*12</f>
        <v>0</v>
      </c>
    </row>
    <row r="119" customFormat="false" ht="13.2" hidden="true" customHeight="false" outlineLevel="0" collapsed="false">
      <c r="A119" s="27" t="s">
        <v>223</v>
      </c>
      <c r="B119" s="28" t="s">
        <v>224</v>
      </c>
      <c r="C119" s="29"/>
      <c r="D119" s="30"/>
      <c r="E119" s="29"/>
      <c r="F119" s="31"/>
      <c r="G119" s="23" t="n">
        <f aca="false">D119/11</f>
        <v>0</v>
      </c>
      <c r="H119" s="24" t="n">
        <f aca="false">G119*12</f>
        <v>0</v>
      </c>
    </row>
    <row r="120" customFormat="false" ht="13.2" hidden="true" customHeight="false" outlineLevel="0" collapsed="false">
      <c r="A120" s="27" t="s">
        <v>225</v>
      </c>
      <c r="B120" s="28" t="s">
        <v>226</v>
      </c>
      <c r="C120" s="29" t="n">
        <v>0</v>
      </c>
      <c r="D120" s="30" t="n">
        <v>0</v>
      </c>
      <c r="E120" s="29" t="n">
        <v>0</v>
      </c>
      <c r="F120" s="31"/>
      <c r="G120" s="23" t="n">
        <f aca="false">D120/11</f>
        <v>0</v>
      </c>
      <c r="H120" s="24" t="n">
        <f aca="false">G120*12</f>
        <v>0</v>
      </c>
    </row>
    <row r="121" customFormat="false" ht="13.2" hidden="true" customHeight="false" outlineLevel="0" collapsed="false">
      <c r="A121" s="27" t="s">
        <v>227</v>
      </c>
      <c r="B121" s="28" t="s">
        <v>228</v>
      </c>
      <c r="C121" s="29"/>
      <c r="D121" s="30"/>
      <c r="E121" s="29"/>
      <c r="F121" s="31"/>
      <c r="G121" s="23" t="n">
        <f aca="false">D121/11</f>
        <v>0</v>
      </c>
      <c r="H121" s="24" t="n">
        <f aca="false">G121*12</f>
        <v>0</v>
      </c>
    </row>
    <row r="122" customFormat="false" ht="13.2" hidden="true" customHeight="false" outlineLevel="0" collapsed="false">
      <c r="A122" s="27" t="s">
        <v>221</v>
      </c>
      <c r="B122" s="28" t="s">
        <v>229</v>
      </c>
      <c r="C122" s="29"/>
      <c r="D122" s="30"/>
      <c r="E122" s="29"/>
      <c r="F122" s="31"/>
      <c r="G122" s="23" t="n">
        <f aca="false">D122/11</f>
        <v>0</v>
      </c>
      <c r="H122" s="24" t="n">
        <f aca="false">G122*12</f>
        <v>0</v>
      </c>
    </row>
    <row r="123" customFormat="false" ht="13.2" hidden="true" customHeight="false" outlineLevel="0" collapsed="false">
      <c r="A123" s="27" t="s">
        <v>223</v>
      </c>
      <c r="B123" s="28" t="s">
        <v>230</v>
      </c>
      <c r="C123" s="29"/>
      <c r="D123" s="30"/>
      <c r="E123" s="29"/>
      <c r="F123" s="31"/>
      <c r="G123" s="23" t="n">
        <f aca="false">D123/11</f>
        <v>0</v>
      </c>
      <c r="H123" s="24" t="n">
        <f aca="false">G123*12</f>
        <v>0</v>
      </c>
    </row>
    <row r="124" customFormat="false" ht="13.2" hidden="true" customHeight="false" outlineLevel="0" collapsed="false">
      <c r="A124" s="27" t="s">
        <v>231</v>
      </c>
      <c r="B124" s="28" t="s">
        <v>232</v>
      </c>
      <c r="C124" s="29"/>
      <c r="D124" s="30"/>
      <c r="E124" s="29"/>
      <c r="F124" s="31"/>
      <c r="G124" s="23" t="n">
        <f aca="false">D124/11</f>
        <v>0</v>
      </c>
      <c r="H124" s="24" t="n">
        <f aca="false">G124*12</f>
        <v>0</v>
      </c>
    </row>
    <row r="125" customFormat="false" ht="13.2" hidden="true" customHeight="false" outlineLevel="0" collapsed="false">
      <c r="A125" s="27" t="s">
        <v>233</v>
      </c>
      <c r="B125" s="28" t="s">
        <v>226</v>
      </c>
      <c r="C125" s="29"/>
      <c r="D125" s="30"/>
      <c r="E125" s="29" t="n">
        <v>0</v>
      </c>
      <c r="F125" s="31"/>
      <c r="G125" s="23" t="n">
        <f aca="false">D125/11</f>
        <v>0</v>
      </c>
      <c r="H125" s="24" t="n">
        <f aca="false">G125*12</f>
        <v>0</v>
      </c>
    </row>
    <row r="126" customFormat="false" ht="13.8" hidden="true" customHeight="false" outlineLevel="0" collapsed="false">
      <c r="A126" s="19" t="s">
        <v>234</v>
      </c>
      <c r="B126" s="20" t="s">
        <v>235</v>
      </c>
      <c r="C126" s="21" t="n">
        <f aca="false">C127</f>
        <v>0</v>
      </c>
      <c r="D126" s="26" t="n">
        <f aca="false">D127</f>
        <v>0</v>
      </c>
      <c r="E126" s="21" t="n">
        <f aca="false">E127</f>
        <v>0</v>
      </c>
      <c r="F126" s="31"/>
      <c r="G126" s="23" t="n">
        <f aca="false">D126/11</f>
        <v>0</v>
      </c>
      <c r="H126" s="24" t="n">
        <f aca="false">G126*12</f>
        <v>0</v>
      </c>
    </row>
    <row r="127" customFormat="false" ht="19.95" hidden="true" customHeight="true" outlineLevel="0" collapsed="false">
      <c r="A127" s="27" t="s">
        <v>236</v>
      </c>
      <c r="B127" s="28" t="s">
        <v>237</v>
      </c>
      <c r="C127" s="29"/>
      <c r="D127" s="30"/>
      <c r="E127" s="29"/>
      <c r="F127" s="31"/>
      <c r="G127" s="23" t="n">
        <f aca="false">D127/11</f>
        <v>0</v>
      </c>
      <c r="H127" s="24" t="n">
        <f aca="false">G127*12</f>
        <v>0</v>
      </c>
    </row>
    <row r="128" customFormat="false" ht="19.95" hidden="false" customHeight="true" outlineLevel="0" collapsed="false">
      <c r="A128" s="34" t="s">
        <v>238</v>
      </c>
      <c r="B128" s="35" t="s">
        <v>235</v>
      </c>
      <c r="C128" s="36" t="n">
        <f aca="false">C129</f>
        <v>0</v>
      </c>
      <c r="D128" s="37" t="n">
        <f aca="false">D129</f>
        <v>0</v>
      </c>
      <c r="E128" s="36" t="n">
        <f aca="false">E129</f>
        <v>850</v>
      </c>
      <c r="F128" s="31"/>
      <c r="G128" s="23"/>
      <c r="H128" s="24"/>
    </row>
    <row r="129" customFormat="false" ht="19.95" hidden="false" customHeight="true" outlineLevel="0" collapsed="false">
      <c r="A129" s="27" t="s">
        <v>239</v>
      </c>
      <c r="B129" s="28" t="s">
        <v>240</v>
      </c>
      <c r="C129" s="29" t="n">
        <v>0</v>
      </c>
      <c r="D129" s="30" t="n">
        <v>0</v>
      </c>
      <c r="E129" s="29" t="n">
        <v>850</v>
      </c>
      <c r="F129" s="31"/>
      <c r="G129" s="23"/>
      <c r="H129" s="24"/>
    </row>
    <row r="130" customFormat="false" ht="13.8" hidden="false" customHeight="false" outlineLevel="0" collapsed="false">
      <c r="A130" s="38" t="s">
        <v>241</v>
      </c>
      <c r="B130" s="39" t="s">
        <v>242</v>
      </c>
      <c r="C130" s="40" t="n">
        <f aca="false">C131+C135</f>
        <v>85813144</v>
      </c>
      <c r="D130" s="40" t="n">
        <f aca="false">D131+D135</f>
        <v>26302000</v>
      </c>
      <c r="E130" s="21" t="n">
        <f aca="false">E131+E135</f>
        <v>8230901</v>
      </c>
      <c r="F130" s="22"/>
      <c r="G130" s="23" t="n">
        <f aca="false">D130/11</f>
        <v>2391090.90909091</v>
      </c>
      <c r="H130" s="24" t="n">
        <f aca="false">G130*12</f>
        <v>28693090.9090909</v>
      </c>
    </row>
    <row r="131" customFormat="false" ht="13.2" hidden="false" customHeight="false" outlineLevel="0" collapsed="false">
      <c r="A131" s="27" t="s">
        <v>219</v>
      </c>
      <c r="B131" s="28" t="s">
        <v>243</v>
      </c>
      <c r="C131" s="29" t="n">
        <f aca="false">C132+C133+C134</f>
        <v>83013144</v>
      </c>
      <c r="D131" s="30" t="n">
        <f aca="false">D132+D133+D134</f>
        <v>25044000</v>
      </c>
      <c r="E131" s="29" t="n">
        <f aca="false">E132+E133</f>
        <v>7688811</v>
      </c>
      <c r="F131" s="31"/>
      <c r="G131" s="23" t="n">
        <f aca="false">D131/11</f>
        <v>2276727.27272727</v>
      </c>
      <c r="H131" s="24" t="n">
        <f aca="false">G131*12</f>
        <v>27320727.2727273</v>
      </c>
    </row>
    <row r="132" customFormat="false" ht="13.2" hidden="false" customHeight="false" outlineLevel="0" collapsed="false">
      <c r="A132" s="27" t="s">
        <v>244</v>
      </c>
      <c r="B132" s="28" t="s">
        <v>245</v>
      </c>
      <c r="C132" s="29" t="n">
        <v>22231676</v>
      </c>
      <c r="D132" s="30" t="n">
        <v>8044000</v>
      </c>
      <c r="E132" s="29" t="n">
        <v>7679586</v>
      </c>
      <c r="F132" s="31"/>
      <c r="G132" s="23" t="n">
        <f aca="false">D132/11</f>
        <v>731272.727272727</v>
      </c>
      <c r="H132" s="24" t="n">
        <f aca="false">G132*12</f>
        <v>8775272.72727273</v>
      </c>
    </row>
    <row r="133" customFormat="false" ht="13.2" hidden="false" customHeight="false" outlineLevel="0" collapsed="false">
      <c r="A133" s="27" t="s">
        <v>246</v>
      </c>
      <c r="B133" s="28" t="s">
        <v>247</v>
      </c>
      <c r="C133" s="29" t="n">
        <v>0</v>
      </c>
      <c r="D133" s="30" t="n">
        <v>0</v>
      </c>
      <c r="E133" s="29" t="n">
        <v>9225</v>
      </c>
      <c r="F133" s="31"/>
      <c r="G133" s="23" t="n">
        <f aca="false">D133/11</f>
        <v>0</v>
      </c>
      <c r="H133" s="24" t="n">
        <f aca="false">G133*12</f>
        <v>0</v>
      </c>
    </row>
    <row r="134" customFormat="false" ht="13.2" hidden="false" customHeight="false" outlineLevel="0" collapsed="false">
      <c r="A134" s="27" t="s">
        <v>233</v>
      </c>
      <c r="B134" s="28" t="s">
        <v>248</v>
      </c>
      <c r="C134" s="29" t="n">
        <v>60781468</v>
      </c>
      <c r="D134" s="30" t="n">
        <v>17000000</v>
      </c>
      <c r="E134" s="29"/>
      <c r="F134" s="31"/>
      <c r="G134" s="23" t="n">
        <f aca="false">D134/11</f>
        <v>1545454.54545455</v>
      </c>
      <c r="H134" s="24" t="n">
        <f aca="false">G134*12</f>
        <v>18545454.5454545</v>
      </c>
    </row>
    <row r="135" customFormat="false" ht="13.8" hidden="false" customHeight="false" outlineLevel="0" collapsed="false">
      <c r="A135" s="41" t="s">
        <v>227</v>
      </c>
      <c r="B135" s="41" t="n">
        <v>480202</v>
      </c>
      <c r="C135" s="42" t="n">
        <f aca="false">C136+C137</f>
        <v>2800000</v>
      </c>
      <c r="D135" s="43" t="n">
        <f aca="false">D136+D137</f>
        <v>1258000</v>
      </c>
      <c r="E135" s="42" t="n">
        <f aca="false">E136+E137</f>
        <v>542090</v>
      </c>
      <c r="F135" s="31"/>
      <c r="G135" s="23" t="n">
        <f aca="false">D135/11</f>
        <v>114363.636363636</v>
      </c>
      <c r="H135" s="24" t="n">
        <f aca="false">G135*12</f>
        <v>1372363.63636364</v>
      </c>
    </row>
    <row r="136" customFormat="false" ht="13.2" hidden="false" customHeight="false" outlineLevel="0" collapsed="false">
      <c r="A136" s="27" t="s">
        <v>244</v>
      </c>
      <c r="B136" s="44" t="n">
        <v>48020201</v>
      </c>
      <c r="C136" s="45" t="n">
        <v>0</v>
      </c>
      <c r="D136" s="45" t="n">
        <v>0</v>
      </c>
      <c r="E136" s="46"/>
      <c r="F136" s="31"/>
      <c r="G136" s="23" t="n">
        <f aca="false">D136/11</f>
        <v>0</v>
      </c>
      <c r="H136" s="24" t="n">
        <f aca="false">G136*12</f>
        <v>0</v>
      </c>
    </row>
    <row r="137" customFormat="false" ht="13.2" hidden="false" customHeight="false" outlineLevel="0" collapsed="false">
      <c r="A137" s="27" t="s">
        <v>249</v>
      </c>
      <c r="B137" s="44" t="n">
        <v>48020203</v>
      </c>
      <c r="C137" s="45" t="n">
        <v>2800000</v>
      </c>
      <c r="D137" s="45" t="n">
        <v>1258000</v>
      </c>
      <c r="E137" s="46" t="n">
        <v>542090</v>
      </c>
      <c r="F137" s="31"/>
      <c r="G137" s="23" t="n">
        <f aca="false">D137/11</f>
        <v>114363.636363636</v>
      </c>
      <c r="H137" s="24" t="n">
        <f aca="false">G137*12</f>
        <v>1372363.63636364</v>
      </c>
    </row>
    <row r="138" s="25" customFormat="true" ht="13.8" hidden="false" customHeight="false" outlineLevel="0" collapsed="false">
      <c r="A138" s="47" t="s">
        <v>250</v>
      </c>
      <c r="B138" s="20" t="s">
        <v>251</v>
      </c>
      <c r="C138" s="48" t="n">
        <f aca="false">C139+C154+C156+C155</f>
        <v>418123524</v>
      </c>
      <c r="D138" s="48" t="n">
        <f aca="false">D139+D154+D156+D155</f>
        <v>128931000</v>
      </c>
      <c r="E138" s="49" t="n">
        <f aca="false">E139+E154+E156+E155+E157</f>
        <v>90877720</v>
      </c>
      <c r="F138" s="22"/>
      <c r="G138" s="23" t="n">
        <f aca="false">D138/11</f>
        <v>11721000</v>
      </c>
      <c r="H138" s="24" t="n">
        <f aca="false">G138*12</f>
        <v>140652000</v>
      </c>
    </row>
    <row r="139" customFormat="false" ht="13.2" hidden="false" customHeight="false" outlineLevel="0" collapsed="false">
      <c r="A139" s="50" t="s">
        <v>252</v>
      </c>
      <c r="B139" s="28" t="s">
        <v>253</v>
      </c>
      <c r="C139" s="51" t="n">
        <f aca="false">C140+C141+C142+C143+C144+C145+C148+C149+C150+C151+C152+C147</f>
        <v>368010973</v>
      </c>
      <c r="D139" s="51" t="n">
        <f aca="false">D140+D141+D142+D143+D144+D145+D148+D149+D150+D151+D152+D147</f>
        <v>112660000</v>
      </c>
      <c r="E139" s="52" t="n">
        <f aca="false">E140+E141+E142+E143+E144+E145+E148+E149+E150+E151+E152+E147</f>
        <v>83616157</v>
      </c>
      <c r="F139" s="31"/>
      <c r="G139" s="23" t="n">
        <f aca="false">D139/11</f>
        <v>10241818.1818182</v>
      </c>
      <c r="H139" s="24" t="n">
        <f aca="false">G139*12</f>
        <v>122901818.181818</v>
      </c>
    </row>
    <row r="140" customFormat="false" ht="13.2" hidden="false" customHeight="false" outlineLevel="0" collapsed="false">
      <c r="A140" s="50" t="s">
        <v>254</v>
      </c>
      <c r="B140" s="28" t="s">
        <v>255</v>
      </c>
      <c r="C140" s="51" t="n">
        <f aca="false">C160+C171+C182+C190+C204+C211+C224+C238</f>
        <v>106456307</v>
      </c>
      <c r="D140" s="51" t="n">
        <f aca="false">D160+D171+D182+D190+D204+D211+D224+D238</f>
        <v>30779000</v>
      </c>
      <c r="E140" s="52" t="n">
        <f aca="false">E160+E171+E182+E190+E204+E211+E224+E238</f>
        <v>25606818</v>
      </c>
      <c r="F140" s="31"/>
      <c r="G140" s="23" t="n">
        <f aca="false">D140/11</f>
        <v>2798090.90909091</v>
      </c>
      <c r="H140" s="24" t="n">
        <f aca="false">G140*12</f>
        <v>33577090.9090909</v>
      </c>
    </row>
    <row r="141" customFormat="false" ht="13.2" hidden="false" customHeight="false" outlineLevel="0" collapsed="false">
      <c r="A141" s="50" t="s">
        <v>256</v>
      </c>
      <c r="B141" s="28" t="s">
        <v>257</v>
      </c>
      <c r="C141" s="51" t="n">
        <f aca="false">C161+C172+C178+C183+C191+C205+C212+C225+C239+C249+C258+C274</f>
        <v>123755709</v>
      </c>
      <c r="D141" s="51" t="n">
        <f aca="false">D161+D172+D178+D183+D191+D205+D212+D225+D239+D249+D258+D274</f>
        <v>39837000</v>
      </c>
      <c r="E141" s="52" t="n">
        <f aca="false">E161+E172+E178+E183+E191+E205+E212+E225+E239+E249+E258+E274</f>
        <v>27900378</v>
      </c>
      <c r="F141" s="31"/>
      <c r="G141" s="23" t="n">
        <f aca="false">D141/11</f>
        <v>3621545.45454545</v>
      </c>
      <c r="H141" s="24" t="n">
        <f aca="false">G141*12</f>
        <v>43458545.4545455</v>
      </c>
    </row>
    <row r="142" customFormat="false" ht="13.2" hidden="false" customHeight="false" outlineLevel="0" collapsed="false">
      <c r="A142" s="50" t="s">
        <v>258</v>
      </c>
      <c r="B142" s="28" t="s">
        <v>259</v>
      </c>
      <c r="C142" s="52" t="n">
        <f aca="false">C179</f>
        <v>3489605</v>
      </c>
      <c r="D142" s="51" t="n">
        <f aca="false">D179</f>
        <v>1222000</v>
      </c>
      <c r="E142" s="52" t="n">
        <f aca="false">E179</f>
        <v>382185</v>
      </c>
      <c r="F142" s="31"/>
      <c r="G142" s="23" t="n">
        <f aca="false">D142/11</f>
        <v>111090.909090909</v>
      </c>
      <c r="H142" s="24" t="n">
        <f aca="false">G142*12</f>
        <v>1333090.90909091</v>
      </c>
    </row>
    <row r="143" customFormat="false" ht="13.2" hidden="false" customHeight="false" outlineLevel="0" collapsed="false">
      <c r="A143" s="50" t="s">
        <v>260</v>
      </c>
      <c r="B143" s="28" t="s">
        <v>261</v>
      </c>
      <c r="C143" s="51" t="n">
        <f aca="false">C226+C275</f>
        <v>27180000</v>
      </c>
      <c r="D143" s="51" t="n">
        <f aca="false">D226+D275</f>
        <v>7595000</v>
      </c>
      <c r="E143" s="52" t="n">
        <f aca="false">E226+E275</f>
        <v>6294233</v>
      </c>
      <c r="F143" s="31"/>
      <c r="G143" s="23" t="n">
        <f aca="false">D143/11</f>
        <v>690454.545454545</v>
      </c>
      <c r="H143" s="24" t="n">
        <f aca="false">G143*12</f>
        <v>8285454.54545455</v>
      </c>
    </row>
    <row r="144" customFormat="false" ht="13.2" hidden="true" customHeight="false" outlineLevel="0" collapsed="false">
      <c r="A144" s="50" t="s">
        <v>262</v>
      </c>
      <c r="B144" s="28" t="s">
        <v>263</v>
      </c>
      <c r="C144" s="52" t="n">
        <f aca="false">C173</f>
        <v>0</v>
      </c>
      <c r="D144" s="51" t="n">
        <f aca="false">D173</f>
        <v>0</v>
      </c>
      <c r="E144" s="52" t="n">
        <v>0</v>
      </c>
      <c r="F144" s="31"/>
      <c r="G144" s="23" t="n">
        <f aca="false">D144/11</f>
        <v>0</v>
      </c>
      <c r="H144" s="24" t="n">
        <f aca="false">G144*12</f>
        <v>0</v>
      </c>
    </row>
    <row r="145" customFormat="false" ht="19.5" hidden="true" customHeight="true" outlineLevel="0" collapsed="false">
      <c r="A145" s="50" t="s">
        <v>264</v>
      </c>
      <c r="B145" s="28" t="s">
        <v>265</v>
      </c>
      <c r="C145" s="51" t="n">
        <f aca="false">C213</f>
        <v>0</v>
      </c>
      <c r="D145" s="51" t="n">
        <f aca="false">D213</f>
        <v>0</v>
      </c>
      <c r="E145" s="52" t="n">
        <v>0</v>
      </c>
      <c r="F145" s="31"/>
      <c r="G145" s="23" t="n">
        <f aca="false">D145/11</f>
        <v>0</v>
      </c>
      <c r="H145" s="24" t="n">
        <f aca="false">G145*12</f>
        <v>0</v>
      </c>
    </row>
    <row r="146" customFormat="false" ht="19.5" hidden="false" customHeight="true" outlineLevel="0" collapsed="false">
      <c r="A146" s="50" t="s">
        <v>262</v>
      </c>
      <c r="B146" s="28" t="s">
        <v>266</v>
      </c>
      <c r="C146" s="51" t="n">
        <f aca="false">C173</f>
        <v>0</v>
      </c>
      <c r="D146" s="51" t="n">
        <f aca="false">D173</f>
        <v>0</v>
      </c>
      <c r="E146" s="52" t="n">
        <f aca="false">E173</f>
        <v>0</v>
      </c>
      <c r="F146" s="31"/>
      <c r="G146" s="23" t="n">
        <f aca="false">D146/11</f>
        <v>0</v>
      </c>
      <c r="H146" s="24" t="n">
        <f aca="false">G146*12</f>
        <v>0</v>
      </c>
    </row>
    <row r="147" customFormat="false" ht="26.4" hidden="false" customHeight="false" outlineLevel="0" collapsed="false">
      <c r="A147" s="50" t="s">
        <v>267</v>
      </c>
      <c r="B147" s="28" t="s">
        <v>265</v>
      </c>
      <c r="C147" s="51" t="n">
        <f aca="false">C214</f>
        <v>4867500</v>
      </c>
      <c r="D147" s="51" t="n">
        <f aca="false">D214</f>
        <v>2600000</v>
      </c>
      <c r="E147" s="52" t="n">
        <f aca="false">E214</f>
        <v>1372433</v>
      </c>
      <c r="F147" s="31"/>
      <c r="G147" s="23" t="n">
        <f aca="false">D147/11</f>
        <v>236363.636363636</v>
      </c>
      <c r="H147" s="24" t="n">
        <f aca="false">G147*12</f>
        <v>2836363.63636364</v>
      </c>
    </row>
    <row r="148" customFormat="false" ht="13.2" hidden="false" customHeight="false" outlineLevel="0" collapsed="false">
      <c r="A148" s="50" t="s">
        <v>268</v>
      </c>
      <c r="B148" s="28" t="s">
        <v>269</v>
      </c>
      <c r="C148" s="52" t="n">
        <f aca="false">C192+C215+C227+C240</f>
        <v>1538000</v>
      </c>
      <c r="D148" s="52" t="n">
        <f aca="false">D192+D215+D227+D240</f>
        <v>384000</v>
      </c>
      <c r="E148" s="52" t="n">
        <f aca="false">E192+E215+E227+E240</f>
        <v>384000</v>
      </c>
      <c r="F148" s="31"/>
      <c r="G148" s="23" t="n">
        <f aca="false">D148/11</f>
        <v>34909.0909090909</v>
      </c>
      <c r="H148" s="24" t="n">
        <f aca="false">G148*12</f>
        <v>418909.090909091</v>
      </c>
    </row>
    <row r="149" customFormat="false" ht="26.4" hidden="true" customHeight="false" outlineLevel="0" collapsed="false">
      <c r="A149" s="50" t="s">
        <v>270</v>
      </c>
      <c r="B149" s="28" t="s">
        <v>271</v>
      </c>
      <c r="C149" s="51"/>
      <c r="D149" s="51"/>
      <c r="E149" s="52"/>
      <c r="F149" s="31"/>
      <c r="G149" s="23" t="n">
        <f aca="false">D149/11</f>
        <v>0</v>
      </c>
      <c r="H149" s="24" t="n">
        <f aca="false">G149*12</f>
        <v>0</v>
      </c>
    </row>
    <row r="150" customFormat="false" ht="13.2" hidden="false" customHeight="false" outlineLevel="0" collapsed="false">
      <c r="A150" s="50" t="s">
        <v>272</v>
      </c>
      <c r="B150" s="28" t="s">
        <v>273</v>
      </c>
      <c r="C150" s="51" t="n">
        <f aca="false">C195+C206+C229</f>
        <v>10408580</v>
      </c>
      <c r="D150" s="51" t="n">
        <f aca="false">D195+D206+D229</f>
        <v>4832000</v>
      </c>
      <c r="E150" s="52" t="n">
        <f aca="false">E195+E206+E229</f>
        <v>4460846</v>
      </c>
      <c r="F150" s="31"/>
      <c r="G150" s="23" t="n">
        <f aca="false">D150/11</f>
        <v>439272.727272727</v>
      </c>
      <c r="H150" s="24" t="n">
        <f aca="false">G150*12</f>
        <v>5271272.72727273</v>
      </c>
    </row>
    <row r="151" customFormat="false" ht="26.4" hidden="false" customHeight="false" outlineLevel="0" collapsed="false">
      <c r="A151" s="50" t="s">
        <v>274</v>
      </c>
      <c r="B151" s="28" t="s">
        <v>275</v>
      </c>
      <c r="C151" s="52" t="n">
        <f aca="false">C162+C230+C251+C261+C278+C196+C216+C241</f>
        <v>77060558</v>
      </c>
      <c r="D151" s="52" t="n">
        <f aca="false">D162+D230+D251+D261+D278+D196+D216+D241</f>
        <v>21272000</v>
      </c>
      <c r="E151" s="52" t="n">
        <f aca="false">E162+E230+E251+E261+E278+E196+E216+E241</f>
        <v>14548793</v>
      </c>
      <c r="F151" s="31"/>
      <c r="G151" s="23" t="n">
        <f aca="false">D151/11</f>
        <v>1933818.18181818</v>
      </c>
      <c r="H151" s="24" t="n">
        <f aca="false">G151*12</f>
        <v>23205818.1818182</v>
      </c>
    </row>
    <row r="152" customFormat="false" ht="13.2" hidden="false" customHeight="false" outlineLevel="0" collapsed="false">
      <c r="A152" s="50" t="s">
        <v>276</v>
      </c>
      <c r="B152" s="28" t="s">
        <v>277</v>
      </c>
      <c r="C152" s="52" t="n">
        <f aca="false">C164+C197+C217+C262+C184+C231+C242+C252</f>
        <v>13254714</v>
      </c>
      <c r="D152" s="52" t="n">
        <f aca="false">D164+D197+D217+D262+D184+D231+D242+D252</f>
        <v>4139000</v>
      </c>
      <c r="E152" s="52" t="n">
        <f aca="false">E164+E197+E217+E262+E184+E231+E242+E252</f>
        <v>2666471</v>
      </c>
      <c r="F152" s="52" t="e">
        <f aca="false">F164+F197+F217+F262+F184+F231+F242+F252</f>
        <v>#DIV/0!</v>
      </c>
      <c r="G152" s="52" t="n">
        <f aca="false">G164+G197+G217+G262+G184+G231+G242+G252</f>
        <v>372636.363636364</v>
      </c>
      <c r="H152" s="52" t="n">
        <f aca="false">H164+H197+H217+H262+H184+H231+H242+H252</f>
        <v>4471636.36363636</v>
      </c>
    </row>
    <row r="153" customFormat="false" ht="13.2" hidden="true" customHeight="false" outlineLevel="0" collapsed="false">
      <c r="A153" s="50" t="s">
        <v>278</v>
      </c>
      <c r="B153" s="28" t="s">
        <v>279</v>
      </c>
      <c r="C153" s="52"/>
      <c r="D153" s="51"/>
      <c r="E153" s="52"/>
      <c r="F153" s="31"/>
      <c r="G153" s="23" t="n">
        <f aca="false">D153/11</f>
        <v>0</v>
      </c>
      <c r="H153" s="24" t="n">
        <f aca="false">G153*12</f>
        <v>0</v>
      </c>
    </row>
    <row r="154" customFormat="false" ht="13.2" hidden="false" customHeight="false" outlineLevel="0" collapsed="false">
      <c r="A154" s="50" t="s">
        <v>280</v>
      </c>
      <c r="B154" s="28" t="s">
        <v>281</v>
      </c>
      <c r="C154" s="51" t="n">
        <f aca="false">C166+C175+C186+C199+C219+C233+C244+C254+C263+C271+C280+C207</f>
        <v>35560601</v>
      </c>
      <c r="D154" s="51" t="n">
        <f aca="false">D166+D175+D186+D199+D219+D233+D244+D254+D263+D271+D280+D207</f>
        <v>11221000</v>
      </c>
      <c r="E154" s="52" t="n">
        <f aca="false">E166+E175+E186+E199+E219+E233+E244+E254+E263+E271+E280+E207</f>
        <v>4533038</v>
      </c>
      <c r="F154" s="31"/>
      <c r="G154" s="23" t="n">
        <f aca="false">D154/11</f>
        <v>1020090.90909091</v>
      </c>
      <c r="H154" s="24" t="n">
        <f aca="false">G154*12</f>
        <v>12241090.9090909</v>
      </c>
    </row>
    <row r="155" customFormat="false" ht="13.2" hidden="false" customHeight="false" outlineLevel="0" collapsed="false">
      <c r="A155" s="50" t="s">
        <v>282</v>
      </c>
      <c r="B155" s="28" t="s">
        <v>283</v>
      </c>
      <c r="C155" s="51" t="n">
        <f aca="false">C265</f>
        <v>50000</v>
      </c>
      <c r="D155" s="51" t="n">
        <f aca="false">D265</f>
        <v>50000</v>
      </c>
      <c r="E155" s="52" t="n">
        <f aca="false">E265</f>
        <v>50000</v>
      </c>
      <c r="F155" s="31"/>
      <c r="G155" s="23" t="n">
        <f aca="false">D155/11</f>
        <v>4545.45454545455</v>
      </c>
      <c r="H155" s="24" t="n">
        <f aca="false">G155*12</f>
        <v>54545.4545454545</v>
      </c>
    </row>
    <row r="156" customFormat="false" ht="13.2" hidden="false" customHeight="false" outlineLevel="0" collapsed="false">
      <c r="A156" s="50" t="s">
        <v>284</v>
      </c>
      <c r="B156" s="28" t="s">
        <v>285</v>
      </c>
      <c r="C156" s="52" t="n">
        <f aca="false">C281</f>
        <v>14501950</v>
      </c>
      <c r="D156" s="51" t="n">
        <f aca="false">D281</f>
        <v>5000000</v>
      </c>
      <c r="E156" s="52" t="n">
        <f aca="false">E281</f>
        <v>3388539</v>
      </c>
      <c r="F156" s="31"/>
      <c r="G156" s="23" t="n">
        <f aca="false">D156/11</f>
        <v>454545.454545455</v>
      </c>
      <c r="H156" s="24" t="n">
        <f aca="false">G156*12</f>
        <v>5454545.45454545</v>
      </c>
    </row>
    <row r="157" customFormat="false" ht="26.4" hidden="false" customHeight="false" outlineLevel="0" collapsed="false">
      <c r="A157" s="50" t="s">
        <v>286</v>
      </c>
      <c r="B157" s="28" t="s">
        <v>287</v>
      </c>
      <c r="C157" s="52" t="n">
        <f aca="false">C168+C187+C201+C221+C235+C246+C255</f>
        <v>0</v>
      </c>
      <c r="D157" s="51" t="n">
        <f aca="false">D168+D187+D201+D221+D235+D246+D255</f>
        <v>0</v>
      </c>
      <c r="E157" s="52" t="n">
        <f aca="false">E168+E187+E201+E221+E235+E246+E255</f>
        <v>-710014</v>
      </c>
      <c r="F157" s="31"/>
      <c r="G157" s="23" t="n">
        <f aca="false">D157/11</f>
        <v>0</v>
      </c>
      <c r="H157" s="24" t="n">
        <f aca="false">G157*12</f>
        <v>0</v>
      </c>
    </row>
    <row r="158" s="25" customFormat="true" ht="13.8" hidden="false" customHeight="false" outlineLevel="0" collapsed="false">
      <c r="A158" s="47" t="s">
        <v>288</v>
      </c>
      <c r="B158" s="53" t="s">
        <v>289</v>
      </c>
      <c r="C158" s="54" t="n">
        <f aca="false">C159+C165+C168</f>
        <v>44968612</v>
      </c>
      <c r="D158" s="55" t="n">
        <f aca="false">D159+D165+D168</f>
        <v>15003000</v>
      </c>
      <c r="E158" s="54" t="n">
        <f aca="false">E159+E165+E168</f>
        <v>10552735</v>
      </c>
      <c r="F158" s="22"/>
      <c r="G158" s="23" t="n">
        <f aca="false">D158/11</f>
        <v>1363909.09090909</v>
      </c>
      <c r="H158" s="24" t="n">
        <f aca="false">G158*12</f>
        <v>16366909.0909091</v>
      </c>
    </row>
    <row r="159" customFormat="false" ht="13.2" hidden="false" customHeight="false" outlineLevel="0" collapsed="false">
      <c r="A159" s="50" t="s">
        <v>290</v>
      </c>
      <c r="B159" s="28" t="s">
        <v>253</v>
      </c>
      <c r="C159" s="52" t="n">
        <f aca="false">C160+C161+C162+C164</f>
        <v>44099813</v>
      </c>
      <c r="D159" s="51" t="n">
        <f aca="false">D160+D161+D162+D164</f>
        <v>14757000</v>
      </c>
      <c r="E159" s="52" t="n">
        <f aca="false">E160+E161+E162+E164</f>
        <v>10635247</v>
      </c>
      <c r="F159" s="31"/>
      <c r="G159" s="23" t="n">
        <f aca="false">D159/11</f>
        <v>1341545.45454545</v>
      </c>
      <c r="H159" s="24" t="n">
        <f aca="false">G159*12</f>
        <v>16098545.4545455</v>
      </c>
    </row>
    <row r="160" customFormat="false" ht="13.2" hidden="false" customHeight="false" outlineLevel="0" collapsed="false">
      <c r="A160" s="50" t="s">
        <v>254</v>
      </c>
      <c r="B160" s="28" t="s">
        <v>255</v>
      </c>
      <c r="C160" s="52" t="n">
        <v>32720420</v>
      </c>
      <c r="D160" s="51" t="n">
        <v>9134000</v>
      </c>
      <c r="E160" s="52" t="n">
        <v>8267307</v>
      </c>
      <c r="F160" s="31"/>
      <c r="G160" s="23" t="n">
        <f aca="false">D160/11</f>
        <v>830363.636363636</v>
      </c>
      <c r="H160" s="24" t="n">
        <f aca="false">G160*12</f>
        <v>9964363.63636364</v>
      </c>
    </row>
    <row r="161" customFormat="false" ht="13.2" hidden="false" customHeight="false" outlineLevel="0" collapsed="false">
      <c r="A161" s="50" t="s">
        <v>256</v>
      </c>
      <c r="B161" s="28" t="s">
        <v>257</v>
      </c>
      <c r="C161" s="52" t="n">
        <v>10979393</v>
      </c>
      <c r="D161" s="51" t="n">
        <v>5453000</v>
      </c>
      <c r="E161" s="52" t="n">
        <v>2249010</v>
      </c>
      <c r="F161" s="31"/>
      <c r="G161" s="23" t="n">
        <f aca="false">D161/11</f>
        <v>495727.272727273</v>
      </c>
      <c r="H161" s="24" t="n">
        <f aca="false">G161*12</f>
        <v>5948727.27272727</v>
      </c>
    </row>
    <row r="162" customFormat="false" ht="26.4" hidden="true" customHeight="false" outlineLevel="0" collapsed="false">
      <c r="A162" s="50" t="s">
        <v>274</v>
      </c>
      <c r="B162" s="28" t="s">
        <v>275</v>
      </c>
      <c r="C162" s="52" t="n">
        <v>0</v>
      </c>
      <c r="D162" s="51" t="n">
        <v>0</v>
      </c>
      <c r="E162" s="52"/>
      <c r="F162" s="31"/>
      <c r="G162" s="23" t="n">
        <f aca="false">D162/11</f>
        <v>0</v>
      </c>
      <c r="H162" s="24" t="n">
        <f aca="false">G162*12</f>
        <v>0</v>
      </c>
    </row>
    <row r="163" customFormat="false" ht="26.4" hidden="true" customHeight="false" outlineLevel="0" collapsed="false">
      <c r="A163" s="50" t="s">
        <v>270</v>
      </c>
      <c r="B163" s="28" t="s">
        <v>271</v>
      </c>
      <c r="C163" s="52"/>
      <c r="D163" s="51"/>
      <c r="E163" s="52"/>
      <c r="F163" s="31"/>
      <c r="G163" s="23" t="n">
        <f aca="false">D163/11</f>
        <v>0</v>
      </c>
      <c r="H163" s="24" t="n">
        <f aca="false">G163*12</f>
        <v>0</v>
      </c>
    </row>
    <row r="164" customFormat="false" ht="13.2" hidden="false" customHeight="false" outlineLevel="0" collapsed="false">
      <c r="A164" s="50" t="s">
        <v>276</v>
      </c>
      <c r="B164" s="28" t="s">
        <v>277</v>
      </c>
      <c r="C164" s="52" t="n">
        <v>400000</v>
      </c>
      <c r="D164" s="51" t="n">
        <v>170000</v>
      </c>
      <c r="E164" s="52" t="n">
        <v>118930</v>
      </c>
      <c r="F164" s="31"/>
      <c r="G164" s="23" t="n">
        <f aca="false">D164/11</f>
        <v>15454.5454545455</v>
      </c>
      <c r="H164" s="24" t="n">
        <f aca="false">G164*12</f>
        <v>185454.545454545</v>
      </c>
    </row>
    <row r="165" customFormat="false" ht="13.2" hidden="false" customHeight="false" outlineLevel="0" collapsed="false">
      <c r="A165" s="50" t="s">
        <v>291</v>
      </c>
      <c r="B165" s="28" t="s">
        <v>279</v>
      </c>
      <c r="C165" s="52" t="n">
        <f aca="false">C166</f>
        <v>868799</v>
      </c>
      <c r="D165" s="51" t="n">
        <f aca="false">D166</f>
        <v>246000</v>
      </c>
      <c r="E165" s="52" t="n">
        <f aca="false">E166</f>
        <v>244245</v>
      </c>
      <c r="F165" s="31"/>
      <c r="G165" s="23" t="n">
        <f aca="false">D165/11</f>
        <v>22363.6363636364</v>
      </c>
      <c r="H165" s="24" t="n">
        <f aca="false">G165*12</f>
        <v>268363.636363636</v>
      </c>
    </row>
    <row r="166" customFormat="false" ht="14.4" hidden="false" customHeight="true" outlineLevel="0" collapsed="false">
      <c r="A166" s="50" t="s">
        <v>280</v>
      </c>
      <c r="B166" s="28" t="s">
        <v>281</v>
      </c>
      <c r="C166" s="52" t="n">
        <v>868799</v>
      </c>
      <c r="D166" s="51" t="n">
        <v>246000</v>
      </c>
      <c r="E166" s="52" t="n">
        <v>244245</v>
      </c>
      <c r="F166" s="31"/>
      <c r="G166" s="23" t="n">
        <f aca="false">D166/11</f>
        <v>22363.6363636364</v>
      </c>
      <c r="H166" s="24" t="n">
        <f aca="false">G166*12</f>
        <v>268363.636363636</v>
      </c>
    </row>
    <row r="167" customFormat="false" ht="26.4" hidden="true" customHeight="true" outlineLevel="0" collapsed="false">
      <c r="A167" s="50" t="s">
        <v>292</v>
      </c>
      <c r="B167" s="28" t="s">
        <v>293</v>
      </c>
      <c r="C167" s="52"/>
      <c r="D167" s="51"/>
      <c r="E167" s="52"/>
      <c r="F167" s="31"/>
      <c r="G167" s="23" t="n">
        <f aca="false">D167/11</f>
        <v>0</v>
      </c>
      <c r="H167" s="24" t="n">
        <f aca="false">G167*12</f>
        <v>0</v>
      </c>
    </row>
    <row r="168" customFormat="false" ht="26.25" hidden="false" customHeight="true" outlineLevel="0" collapsed="false">
      <c r="A168" s="50" t="s">
        <v>286</v>
      </c>
      <c r="B168" s="28" t="s">
        <v>287</v>
      </c>
      <c r="C168" s="52"/>
      <c r="D168" s="51" t="n">
        <v>0</v>
      </c>
      <c r="E168" s="52" t="n">
        <v>-326757</v>
      </c>
      <c r="F168" s="31"/>
      <c r="G168" s="23" t="n">
        <f aca="false">D168/11</f>
        <v>0</v>
      </c>
      <c r="H168" s="24" t="n">
        <f aca="false">G168*12</f>
        <v>0</v>
      </c>
    </row>
    <row r="169" s="25" customFormat="true" ht="13.8" hidden="false" customHeight="false" outlineLevel="0" collapsed="false">
      <c r="A169" s="47" t="s">
        <v>294</v>
      </c>
      <c r="B169" s="53" t="s">
        <v>295</v>
      </c>
      <c r="C169" s="54" t="n">
        <f aca="false">C170+C174</f>
        <v>3855192</v>
      </c>
      <c r="D169" s="55" t="n">
        <f aca="false">D170+D174</f>
        <v>1201000</v>
      </c>
      <c r="E169" s="49" t="n">
        <f aca="false">E170+E174</f>
        <v>911604</v>
      </c>
      <c r="F169" s="22"/>
      <c r="G169" s="23" t="n">
        <f aca="false">D169/11</f>
        <v>109181.818181818</v>
      </c>
      <c r="H169" s="24" t="n">
        <f aca="false">G169*12</f>
        <v>1310181.81818182</v>
      </c>
    </row>
    <row r="170" customFormat="false" ht="13.2" hidden="false" customHeight="false" outlineLevel="0" collapsed="false">
      <c r="A170" s="50" t="s">
        <v>296</v>
      </c>
      <c r="B170" s="28" t="s">
        <v>253</v>
      </c>
      <c r="C170" s="52" t="n">
        <f aca="false">C171+C172+C173</f>
        <v>3840912</v>
      </c>
      <c r="D170" s="51" t="n">
        <f aca="false">D171+D172+D173</f>
        <v>1197000</v>
      </c>
      <c r="E170" s="52" t="n">
        <f aca="false">E171+E172+E173</f>
        <v>911604</v>
      </c>
      <c r="F170" s="31"/>
      <c r="G170" s="23" t="n">
        <f aca="false">D170/11</f>
        <v>108818.181818182</v>
      </c>
      <c r="H170" s="24" t="n">
        <f aca="false">G170*12</f>
        <v>1305818.18181818</v>
      </c>
    </row>
    <row r="171" customFormat="false" ht="13.2" hidden="false" customHeight="false" outlineLevel="0" collapsed="false">
      <c r="A171" s="50" t="s">
        <v>254</v>
      </c>
      <c r="B171" s="28" t="s">
        <v>255</v>
      </c>
      <c r="C171" s="52" t="n">
        <v>3370325</v>
      </c>
      <c r="D171" s="51" t="n">
        <v>1020000</v>
      </c>
      <c r="E171" s="52" t="n">
        <v>838673</v>
      </c>
      <c r="F171" s="31"/>
      <c r="G171" s="23" t="n">
        <f aca="false">D171/11</f>
        <v>92727.2727272727</v>
      </c>
      <c r="H171" s="24" t="n">
        <f aca="false">G171*12</f>
        <v>1112727.27272727</v>
      </c>
    </row>
    <row r="172" customFormat="false" ht="13.2" hidden="false" customHeight="false" outlineLevel="0" collapsed="false">
      <c r="A172" s="50" t="s">
        <v>256</v>
      </c>
      <c r="B172" s="28" t="s">
        <v>257</v>
      </c>
      <c r="C172" s="52" t="n">
        <v>470587</v>
      </c>
      <c r="D172" s="51" t="n">
        <v>177000</v>
      </c>
      <c r="E172" s="52" t="n">
        <v>72931</v>
      </c>
      <c r="F172" s="31"/>
      <c r="G172" s="23" t="n">
        <f aca="false">D172/11</f>
        <v>16090.9090909091</v>
      </c>
      <c r="H172" s="24" t="n">
        <f aca="false">G172*12</f>
        <v>193090.909090909</v>
      </c>
    </row>
    <row r="173" customFormat="false" ht="13.2" hidden="true" customHeight="false" outlineLevel="0" collapsed="false">
      <c r="A173" s="50" t="s">
        <v>262</v>
      </c>
      <c r="B173" s="28" t="s">
        <v>263</v>
      </c>
      <c r="C173" s="52"/>
      <c r="D173" s="51"/>
      <c r="E173" s="52"/>
      <c r="F173" s="31"/>
      <c r="G173" s="23" t="n">
        <f aca="false">D173/11</f>
        <v>0</v>
      </c>
      <c r="H173" s="24" t="n">
        <f aca="false">G173*12</f>
        <v>0</v>
      </c>
    </row>
    <row r="174" customFormat="false" ht="13.2" hidden="false" customHeight="false" outlineLevel="0" collapsed="false">
      <c r="A174" s="50" t="s">
        <v>291</v>
      </c>
      <c r="B174" s="28" t="s">
        <v>279</v>
      </c>
      <c r="C174" s="52" t="n">
        <f aca="false">C175</f>
        <v>14280</v>
      </c>
      <c r="D174" s="51" t="n">
        <f aca="false">D175</f>
        <v>4000</v>
      </c>
      <c r="E174" s="52" t="n">
        <f aca="false">E175</f>
        <v>0</v>
      </c>
      <c r="F174" s="31"/>
      <c r="G174" s="23" t="n">
        <f aca="false">D174/11</f>
        <v>363.636363636364</v>
      </c>
      <c r="H174" s="24" t="n">
        <f aca="false">G174*12</f>
        <v>4363.63636363636</v>
      </c>
    </row>
    <row r="175" customFormat="false" ht="13.2" hidden="false" customHeight="false" outlineLevel="0" collapsed="false">
      <c r="A175" s="50" t="s">
        <v>280</v>
      </c>
      <c r="B175" s="28" t="s">
        <v>281</v>
      </c>
      <c r="C175" s="52" t="n">
        <v>14280</v>
      </c>
      <c r="D175" s="51" t="n">
        <v>4000</v>
      </c>
      <c r="E175" s="52"/>
      <c r="F175" s="31"/>
      <c r="G175" s="23" t="n">
        <f aca="false">D175/11</f>
        <v>363.636363636364</v>
      </c>
      <c r="H175" s="24" t="n">
        <f aca="false">G175*12</f>
        <v>4363.63636363636</v>
      </c>
    </row>
    <row r="176" customFormat="false" ht="13.5" hidden="false" customHeight="true" outlineLevel="0" collapsed="false">
      <c r="A176" s="47" t="s">
        <v>297</v>
      </c>
      <c r="B176" s="53" t="s">
        <v>298</v>
      </c>
      <c r="C176" s="54" t="s">
        <v>5</v>
      </c>
      <c r="D176" s="55" t="n">
        <f aca="false">D177</f>
        <v>1224000</v>
      </c>
      <c r="E176" s="54" t="n">
        <f aca="false">E177</f>
        <v>382185</v>
      </c>
      <c r="F176" s="22"/>
      <c r="G176" s="23" t="n">
        <f aca="false">D176/11</f>
        <v>111272.727272727</v>
      </c>
      <c r="H176" s="24" t="n">
        <f aca="false">G176*12</f>
        <v>1335272.72727273</v>
      </c>
    </row>
    <row r="177" customFormat="false" ht="13.2" hidden="false" customHeight="false" outlineLevel="0" collapsed="false">
      <c r="A177" s="50" t="s">
        <v>296</v>
      </c>
      <c r="B177" s="28" t="s">
        <v>299</v>
      </c>
      <c r="C177" s="52" t="n">
        <f aca="false">C178+C179</f>
        <v>3494605</v>
      </c>
      <c r="D177" s="51" t="n">
        <f aca="false">D178+D179</f>
        <v>1224000</v>
      </c>
      <c r="E177" s="52" t="n">
        <f aca="false">E178+E179</f>
        <v>382185</v>
      </c>
      <c r="F177" s="31"/>
      <c r="G177" s="23" t="n">
        <f aca="false">D177/11</f>
        <v>111272.727272727</v>
      </c>
      <c r="H177" s="24" t="n">
        <f aca="false">G177*12</f>
        <v>1335272.72727273</v>
      </c>
    </row>
    <row r="178" customFormat="false" ht="13.2" hidden="false" customHeight="false" outlineLevel="0" collapsed="false">
      <c r="A178" s="50" t="s">
        <v>256</v>
      </c>
      <c r="B178" s="28" t="s">
        <v>300</v>
      </c>
      <c r="C178" s="52" t="n">
        <v>5000</v>
      </c>
      <c r="D178" s="51" t="n">
        <v>2000</v>
      </c>
      <c r="E178" s="52"/>
      <c r="F178" s="31"/>
      <c r="G178" s="23" t="n">
        <f aca="false">D178/11</f>
        <v>181.818181818182</v>
      </c>
      <c r="H178" s="24" t="n">
        <f aca="false">G178*12</f>
        <v>2181.81818181818</v>
      </c>
    </row>
    <row r="179" customFormat="false" ht="13.2" hidden="false" customHeight="false" outlineLevel="0" collapsed="false">
      <c r="A179" s="50" t="s">
        <v>301</v>
      </c>
      <c r="B179" s="28" t="s">
        <v>302</v>
      </c>
      <c r="C179" s="52" t="n">
        <v>3489605</v>
      </c>
      <c r="D179" s="51" t="n">
        <v>1222000</v>
      </c>
      <c r="E179" s="52" t="n">
        <v>382185</v>
      </c>
      <c r="F179" s="31"/>
      <c r="G179" s="23" t="n">
        <f aca="false">D179/11</f>
        <v>111090.909090909</v>
      </c>
      <c r="H179" s="24" t="n">
        <f aca="false">G179*12</f>
        <v>1333090.90909091</v>
      </c>
    </row>
    <row r="180" s="25" customFormat="true" ht="13.8" hidden="false" customHeight="false" outlineLevel="0" collapsed="false">
      <c r="A180" s="47" t="s">
        <v>303</v>
      </c>
      <c r="B180" s="53" t="s">
        <v>304</v>
      </c>
      <c r="C180" s="54" t="n">
        <f aca="false">C181+C185</f>
        <v>15662932</v>
      </c>
      <c r="D180" s="55" t="n">
        <f aca="false">D181+D185+D187</f>
        <v>4737000</v>
      </c>
      <c r="E180" s="54" t="n">
        <f aca="false">E181+E185+E187</f>
        <v>3750487</v>
      </c>
      <c r="F180" s="22"/>
      <c r="G180" s="23" t="n">
        <f aca="false">D180/11</f>
        <v>430636.363636364</v>
      </c>
      <c r="H180" s="24" t="n">
        <f aca="false">G180*12</f>
        <v>5167636.36363636</v>
      </c>
    </row>
    <row r="181" customFormat="false" ht="13.2" hidden="false" customHeight="false" outlineLevel="0" collapsed="false">
      <c r="A181" s="50" t="s">
        <v>305</v>
      </c>
      <c r="B181" s="28" t="s">
        <v>253</v>
      </c>
      <c r="C181" s="52" t="n">
        <f aca="false">C182+C183+C184</f>
        <v>15662932</v>
      </c>
      <c r="D181" s="51" t="n">
        <f aca="false">D182+D183+D184</f>
        <v>4737000</v>
      </c>
      <c r="E181" s="52" t="n">
        <f aca="false">E182+E183</f>
        <v>3750487</v>
      </c>
      <c r="F181" s="31"/>
      <c r="G181" s="23" t="n">
        <f aca="false">D181/11</f>
        <v>430636.363636364</v>
      </c>
      <c r="H181" s="24" t="n">
        <f aca="false">G181*12</f>
        <v>5167636.36363636</v>
      </c>
    </row>
    <row r="182" customFormat="false" ht="13.2" hidden="false" customHeight="false" outlineLevel="0" collapsed="false">
      <c r="A182" s="50" t="s">
        <v>254</v>
      </c>
      <c r="B182" s="28" t="s">
        <v>255</v>
      </c>
      <c r="C182" s="52" t="n">
        <v>14548632</v>
      </c>
      <c r="D182" s="51" t="n">
        <v>4446000</v>
      </c>
      <c r="E182" s="52" t="n">
        <v>3623907</v>
      </c>
      <c r="F182" s="31"/>
      <c r="G182" s="23" t="n">
        <f aca="false">D182/11</f>
        <v>404181.818181818</v>
      </c>
      <c r="H182" s="24" t="n">
        <f aca="false">G182*12</f>
        <v>4850181.81818182</v>
      </c>
    </row>
    <row r="183" customFormat="false" ht="13.2" hidden="false" customHeight="false" outlineLevel="0" collapsed="false">
      <c r="A183" s="50" t="s">
        <v>256</v>
      </c>
      <c r="B183" s="28" t="s">
        <v>257</v>
      </c>
      <c r="C183" s="52" t="n">
        <v>1094300</v>
      </c>
      <c r="D183" s="51" t="n">
        <v>281000</v>
      </c>
      <c r="E183" s="52" t="n">
        <v>126580</v>
      </c>
      <c r="F183" s="31"/>
      <c r="G183" s="23" t="n">
        <f aca="false">D183/11</f>
        <v>25545.4545454545</v>
      </c>
      <c r="H183" s="24" t="n">
        <f aca="false">G183*12</f>
        <v>306545.454545455</v>
      </c>
    </row>
    <row r="184" customFormat="false" ht="13.2" hidden="false" customHeight="false" outlineLevel="0" collapsed="false">
      <c r="A184" s="50" t="s">
        <v>306</v>
      </c>
      <c r="B184" s="28" t="s">
        <v>307</v>
      </c>
      <c r="C184" s="52" t="n">
        <v>20000</v>
      </c>
      <c r="D184" s="51" t="n">
        <v>10000</v>
      </c>
      <c r="E184" s="52"/>
      <c r="F184" s="31"/>
      <c r="G184" s="23" t="n">
        <f aca="false">D184/11</f>
        <v>909.090909090909</v>
      </c>
      <c r="H184" s="24" t="n">
        <f aca="false">G184*12</f>
        <v>10909.0909090909</v>
      </c>
    </row>
    <row r="185" customFormat="false" ht="13.2" hidden="false" customHeight="false" outlineLevel="0" collapsed="false">
      <c r="A185" s="50" t="s">
        <v>308</v>
      </c>
      <c r="B185" s="28" t="s">
        <v>279</v>
      </c>
      <c r="C185" s="52" t="n">
        <f aca="false">C186</f>
        <v>0</v>
      </c>
      <c r="D185" s="51" t="n">
        <f aca="false">D186</f>
        <v>0</v>
      </c>
      <c r="E185" s="52" t="n">
        <f aca="false">E186</f>
        <v>0</v>
      </c>
      <c r="F185" s="31"/>
      <c r="G185" s="23" t="n">
        <f aca="false">D185/11</f>
        <v>0</v>
      </c>
      <c r="H185" s="24" t="n">
        <f aca="false">G185*12</f>
        <v>0</v>
      </c>
    </row>
    <row r="186" customFormat="false" ht="13.2" hidden="true" customHeight="false" outlineLevel="0" collapsed="false">
      <c r="A186" s="50" t="s">
        <v>280</v>
      </c>
      <c r="B186" s="28" t="s">
        <v>281</v>
      </c>
      <c r="C186" s="52"/>
      <c r="D186" s="51"/>
      <c r="E186" s="52"/>
      <c r="F186" s="31"/>
      <c r="G186" s="23" t="n">
        <f aca="false">D186/11</f>
        <v>0</v>
      </c>
      <c r="H186" s="24" t="n">
        <f aca="false">G186*12</f>
        <v>0</v>
      </c>
    </row>
    <row r="187" customFormat="false" ht="26.4" hidden="true" customHeight="false" outlineLevel="0" collapsed="false">
      <c r="A187" s="50" t="s">
        <v>292</v>
      </c>
      <c r="B187" s="28" t="s">
        <v>309</v>
      </c>
      <c r="C187" s="52"/>
      <c r="D187" s="51"/>
      <c r="E187" s="52"/>
      <c r="F187" s="31"/>
      <c r="G187" s="23" t="n">
        <f aca="false">D187/11</f>
        <v>0</v>
      </c>
      <c r="H187" s="24" t="n">
        <f aca="false">G187*12</f>
        <v>0</v>
      </c>
    </row>
    <row r="188" s="25" customFormat="true" ht="13.8" hidden="false" customHeight="false" outlineLevel="0" collapsed="false">
      <c r="A188" s="47" t="s">
        <v>310</v>
      </c>
      <c r="B188" s="53" t="s">
        <v>311</v>
      </c>
      <c r="C188" s="48" t="n">
        <f aca="false">C189+C198+C201</f>
        <v>37980087</v>
      </c>
      <c r="D188" s="48" t="n">
        <f aca="false">D189+D198+D201</f>
        <v>8923000</v>
      </c>
      <c r="E188" s="49" t="n">
        <f aca="false">E189+E198+E201</f>
        <v>6630398</v>
      </c>
      <c r="F188" s="22"/>
      <c r="G188" s="23" t="n">
        <f aca="false">D188/11</f>
        <v>811181.818181818</v>
      </c>
      <c r="H188" s="24" t="n">
        <f aca="false">G188*12</f>
        <v>9734181.81818182</v>
      </c>
    </row>
    <row r="189" customFormat="false" ht="13.2" hidden="false" customHeight="false" outlineLevel="0" collapsed="false">
      <c r="A189" s="50" t="s">
        <v>312</v>
      </c>
      <c r="B189" s="28" t="s">
        <v>253</v>
      </c>
      <c r="C189" s="52" t="n">
        <f aca="false">C190+C191+C192+C193+C195+C196+C197</f>
        <v>34896538</v>
      </c>
      <c r="D189" s="51" t="n">
        <f aca="false">D190+D191+D192+D193+D195+D196+D197</f>
        <v>8512000</v>
      </c>
      <c r="E189" s="52" t="n">
        <f aca="false">E190+E191+E192+E193+E195+E196+E197</f>
        <v>6333498</v>
      </c>
      <c r="F189" s="31"/>
      <c r="G189" s="23" t="n">
        <f aca="false">D189/11</f>
        <v>773818.181818182</v>
      </c>
      <c r="H189" s="24" t="n">
        <f aca="false">G189*12</f>
        <v>9285818.18181818</v>
      </c>
    </row>
    <row r="190" customFormat="false" ht="13.2" hidden="false" customHeight="false" outlineLevel="0" collapsed="false">
      <c r="A190" s="50" t="s">
        <v>254</v>
      </c>
      <c r="B190" s="28" t="s">
        <v>255</v>
      </c>
      <c r="C190" s="52" t="n">
        <v>563253</v>
      </c>
      <c r="D190" s="51" t="n">
        <v>171000</v>
      </c>
      <c r="E190" s="52" t="n">
        <v>38596</v>
      </c>
      <c r="F190" s="31"/>
      <c r="G190" s="23" t="n">
        <f aca="false">D190/11</f>
        <v>15545.4545454545</v>
      </c>
      <c r="H190" s="24" t="n">
        <f aca="false">G190*12</f>
        <v>186545.454545455</v>
      </c>
    </row>
    <row r="191" customFormat="false" ht="13.2" hidden="false" customHeight="false" outlineLevel="0" collapsed="false">
      <c r="A191" s="50" t="s">
        <v>256</v>
      </c>
      <c r="B191" s="28" t="s">
        <v>257</v>
      </c>
      <c r="C191" s="52" t="n">
        <v>20500539</v>
      </c>
      <c r="D191" s="51" t="n">
        <v>5878000</v>
      </c>
      <c r="E191" s="52" t="n">
        <v>5308671</v>
      </c>
      <c r="F191" s="31"/>
      <c r="G191" s="23" t="n">
        <f aca="false">D191/11</f>
        <v>534363.636363636</v>
      </c>
      <c r="H191" s="24" t="n">
        <f aca="false">G191*12</f>
        <v>6412363.63636364</v>
      </c>
    </row>
    <row r="192" customFormat="false" ht="13.2" hidden="false" customHeight="false" outlineLevel="0" collapsed="false">
      <c r="A192" s="50" t="s">
        <v>313</v>
      </c>
      <c r="B192" s="28" t="s">
        <v>314</v>
      </c>
      <c r="C192" s="52" t="n">
        <v>1538000</v>
      </c>
      <c r="D192" s="51" t="n">
        <v>384000</v>
      </c>
      <c r="E192" s="52" t="n">
        <v>384000</v>
      </c>
      <c r="F192" s="31"/>
      <c r="G192" s="23" t="n">
        <f aca="false">D192/11</f>
        <v>34909.0909090909</v>
      </c>
      <c r="H192" s="24" t="n">
        <f aca="false">G192*12</f>
        <v>418909.090909091</v>
      </c>
    </row>
    <row r="193" customFormat="false" ht="26.4" hidden="true" customHeight="false" outlineLevel="0" collapsed="false">
      <c r="A193" s="50" t="s">
        <v>270</v>
      </c>
      <c r="B193" s="28" t="s">
        <v>271</v>
      </c>
      <c r="C193" s="52"/>
      <c r="D193" s="51"/>
      <c r="E193" s="52"/>
      <c r="F193" s="31"/>
      <c r="G193" s="23" t="n">
        <f aca="false">D193/11</f>
        <v>0</v>
      </c>
      <c r="H193" s="24" t="n">
        <f aca="false">G193*12</f>
        <v>0</v>
      </c>
    </row>
    <row r="194" customFormat="false" ht="13.2" hidden="true" customHeight="false" outlineLevel="0" collapsed="false">
      <c r="A194" s="50" t="s">
        <v>272</v>
      </c>
      <c r="B194" s="28" t="s">
        <v>273</v>
      </c>
      <c r="C194" s="52"/>
      <c r="D194" s="51"/>
      <c r="E194" s="52"/>
      <c r="F194" s="31"/>
      <c r="G194" s="23" t="n">
        <f aca="false">D194/11</f>
        <v>0</v>
      </c>
      <c r="H194" s="24" t="n">
        <f aca="false">G194*12</f>
        <v>0</v>
      </c>
    </row>
    <row r="195" customFormat="false" ht="13.2" hidden="false" customHeight="false" outlineLevel="0" collapsed="false">
      <c r="A195" s="50" t="s">
        <v>272</v>
      </c>
      <c r="B195" s="28" t="s">
        <v>315</v>
      </c>
      <c r="C195" s="52" t="n">
        <v>1171000</v>
      </c>
      <c r="D195" s="51" t="n">
        <v>298000</v>
      </c>
      <c r="E195" s="52" t="n">
        <v>123238</v>
      </c>
      <c r="F195" s="31"/>
      <c r="G195" s="23" t="n">
        <f aca="false">D195/11</f>
        <v>27090.9090909091</v>
      </c>
      <c r="H195" s="24" t="n">
        <f aca="false">G195*12</f>
        <v>325090.909090909</v>
      </c>
    </row>
    <row r="196" customFormat="false" ht="26.4" hidden="false" customHeight="false" outlineLevel="0" collapsed="false">
      <c r="A196" s="50" t="s">
        <v>316</v>
      </c>
      <c r="B196" s="28" t="s">
        <v>275</v>
      </c>
      <c r="C196" s="52" t="n">
        <v>8637488</v>
      </c>
      <c r="D196" s="51" t="n">
        <v>1331000</v>
      </c>
      <c r="E196" s="52" t="n">
        <v>478993</v>
      </c>
      <c r="F196" s="31"/>
      <c r="G196" s="23" t="n">
        <f aca="false">D196/11</f>
        <v>121000</v>
      </c>
      <c r="H196" s="24" t="n">
        <f aca="false">G196*12</f>
        <v>1452000</v>
      </c>
    </row>
    <row r="197" customFormat="false" ht="13.2" hidden="false" customHeight="false" outlineLevel="0" collapsed="false">
      <c r="A197" s="50" t="s">
        <v>276</v>
      </c>
      <c r="B197" s="28" t="s">
        <v>277</v>
      </c>
      <c r="C197" s="52" t="n">
        <v>2486258</v>
      </c>
      <c r="D197" s="51" t="n">
        <v>450000</v>
      </c>
      <c r="E197" s="52"/>
      <c r="F197" s="31"/>
      <c r="G197" s="23" t="n">
        <f aca="false">D197/11</f>
        <v>40909.0909090909</v>
      </c>
      <c r="H197" s="24" t="n">
        <f aca="false">G197*12</f>
        <v>490909.090909091</v>
      </c>
    </row>
    <row r="198" customFormat="false" ht="13.2" hidden="false" customHeight="false" outlineLevel="0" collapsed="false">
      <c r="A198" s="50" t="s">
        <v>317</v>
      </c>
      <c r="B198" s="28" t="s">
        <v>279</v>
      </c>
      <c r="C198" s="52" t="n">
        <f aca="false">C199</f>
        <v>3083549</v>
      </c>
      <c r="D198" s="51" t="n">
        <f aca="false">D199</f>
        <v>411000</v>
      </c>
      <c r="E198" s="52" t="n">
        <f aca="false">E199</f>
        <v>341717</v>
      </c>
      <c r="F198" s="31"/>
      <c r="G198" s="23" t="n">
        <f aca="false">D198/11</f>
        <v>37363.6363636364</v>
      </c>
      <c r="H198" s="24" t="n">
        <f aca="false">G198*12</f>
        <v>448363.636363636</v>
      </c>
    </row>
    <row r="199" customFormat="false" ht="13.2" hidden="false" customHeight="false" outlineLevel="0" collapsed="false">
      <c r="A199" s="50" t="s">
        <v>280</v>
      </c>
      <c r="B199" s="28" t="s">
        <v>281</v>
      </c>
      <c r="C199" s="52" t="n">
        <v>3083549</v>
      </c>
      <c r="D199" s="51" t="n">
        <v>411000</v>
      </c>
      <c r="E199" s="52" t="n">
        <v>341717</v>
      </c>
      <c r="F199" s="31"/>
      <c r="G199" s="23" t="n">
        <f aca="false">D199/11</f>
        <v>37363.6363636364</v>
      </c>
      <c r="H199" s="24" t="n">
        <f aca="false">G199*12</f>
        <v>448363.636363636</v>
      </c>
    </row>
    <row r="200" customFormat="false" ht="26.4" hidden="true" customHeight="false" outlineLevel="0" collapsed="false">
      <c r="A200" s="50" t="s">
        <v>292</v>
      </c>
      <c r="B200" s="28" t="s">
        <v>293</v>
      </c>
      <c r="C200" s="52"/>
      <c r="D200" s="51"/>
      <c r="E200" s="52"/>
      <c r="F200" s="31"/>
      <c r="G200" s="23" t="n">
        <f aca="false">D200/11</f>
        <v>0</v>
      </c>
      <c r="H200" s="24" t="n">
        <f aca="false">G200*12</f>
        <v>0</v>
      </c>
    </row>
    <row r="201" customFormat="false" ht="26.4" hidden="false" customHeight="false" outlineLevel="0" collapsed="false">
      <c r="A201" s="50" t="s">
        <v>286</v>
      </c>
      <c r="B201" s="28" t="s">
        <v>287</v>
      </c>
      <c r="C201" s="52"/>
      <c r="D201" s="51"/>
      <c r="E201" s="52" t="n">
        <v>-44817</v>
      </c>
      <c r="F201" s="31"/>
      <c r="G201" s="23" t="n">
        <f aca="false">D201/11</f>
        <v>0</v>
      </c>
      <c r="H201" s="24" t="n">
        <f aca="false">G201*12</f>
        <v>0</v>
      </c>
    </row>
    <row r="202" s="25" customFormat="true" ht="13.8" hidden="false" customHeight="false" outlineLevel="0" collapsed="false">
      <c r="A202" s="47" t="s">
        <v>318</v>
      </c>
      <c r="B202" s="53" t="s">
        <v>319</v>
      </c>
      <c r="C202" s="54" t="n">
        <f aca="false">C203+C207</f>
        <v>8499164</v>
      </c>
      <c r="D202" s="55" t="n">
        <f aca="false">D203+D207</f>
        <v>2825000</v>
      </c>
      <c r="E202" s="54" t="n">
        <f aca="false">E203+E207</f>
        <v>1798901</v>
      </c>
      <c r="F202" s="22"/>
      <c r="G202" s="23" t="n">
        <f aca="false">D202/11</f>
        <v>256818.181818182</v>
      </c>
      <c r="H202" s="24" t="n">
        <f aca="false">G202*12</f>
        <v>3081818.18181818</v>
      </c>
    </row>
    <row r="203" customFormat="false" ht="13.2" hidden="false" customHeight="false" outlineLevel="0" collapsed="false">
      <c r="A203" s="50" t="s">
        <v>320</v>
      </c>
      <c r="B203" s="28" t="s">
        <v>253</v>
      </c>
      <c r="C203" s="52" t="n">
        <f aca="false">C204+C205+C206</f>
        <v>8058457</v>
      </c>
      <c r="D203" s="51" t="n">
        <f aca="false">D204+D205+D206</f>
        <v>2384000</v>
      </c>
      <c r="E203" s="52" t="n">
        <f aca="false">E204+E205+E206</f>
        <v>1798901</v>
      </c>
      <c r="F203" s="31"/>
      <c r="G203" s="23" t="n">
        <f aca="false">D203/11</f>
        <v>216727.272727273</v>
      </c>
      <c r="H203" s="24" t="n">
        <f aca="false">G203*12</f>
        <v>2600727.27272727</v>
      </c>
    </row>
    <row r="204" customFormat="false" ht="13.2" hidden="false" customHeight="false" outlineLevel="0" collapsed="false">
      <c r="A204" s="50" t="s">
        <v>254</v>
      </c>
      <c r="B204" s="28" t="s">
        <v>255</v>
      </c>
      <c r="C204" s="52" t="n">
        <v>7809290</v>
      </c>
      <c r="D204" s="51" t="n">
        <v>2328000</v>
      </c>
      <c r="E204" s="52" t="n">
        <v>1750558</v>
      </c>
      <c r="F204" s="31"/>
      <c r="G204" s="23" t="n">
        <f aca="false">D204/11</f>
        <v>211636.363636364</v>
      </c>
      <c r="H204" s="24" t="n">
        <f aca="false">G204*12</f>
        <v>2539636.36363636</v>
      </c>
    </row>
    <row r="205" customFormat="false" ht="13.2" hidden="false" customHeight="false" outlineLevel="0" collapsed="false">
      <c r="A205" s="50" t="s">
        <v>256</v>
      </c>
      <c r="B205" s="28" t="s">
        <v>257</v>
      </c>
      <c r="C205" s="52" t="n">
        <v>247167</v>
      </c>
      <c r="D205" s="51" t="n">
        <v>55000</v>
      </c>
      <c r="E205" s="52" t="n">
        <v>47985</v>
      </c>
      <c r="F205" s="31"/>
      <c r="G205" s="23" t="n">
        <f aca="false">D205/11</f>
        <v>5000</v>
      </c>
      <c r="H205" s="24" t="n">
        <f aca="false">G205*12</f>
        <v>60000</v>
      </c>
    </row>
    <row r="206" customFormat="false" ht="13.2" hidden="false" customHeight="false" outlineLevel="0" collapsed="false">
      <c r="A206" s="50" t="s">
        <v>272</v>
      </c>
      <c r="B206" s="28" t="s">
        <v>273</v>
      </c>
      <c r="C206" s="52" t="n">
        <v>2000</v>
      </c>
      <c r="D206" s="51" t="n">
        <v>1000</v>
      </c>
      <c r="E206" s="52" t="n">
        <v>358</v>
      </c>
      <c r="F206" s="31"/>
      <c r="G206" s="23" t="n">
        <f aca="false">D206/11</f>
        <v>90.9090909090909</v>
      </c>
      <c r="H206" s="24" t="n">
        <f aca="false">G206*12</f>
        <v>1090.90909090909</v>
      </c>
    </row>
    <row r="207" customFormat="false" ht="13.2" hidden="false" customHeight="false" outlineLevel="0" collapsed="false">
      <c r="A207" s="50" t="s">
        <v>317</v>
      </c>
      <c r="B207" s="28" t="s">
        <v>279</v>
      </c>
      <c r="C207" s="52" t="n">
        <f aca="false">C208</f>
        <v>440707</v>
      </c>
      <c r="D207" s="51" t="n">
        <f aca="false">D208</f>
        <v>441000</v>
      </c>
      <c r="E207" s="52" t="n">
        <f aca="false">E208</f>
        <v>0</v>
      </c>
      <c r="F207" s="31"/>
      <c r="G207" s="23" t="n">
        <f aca="false">D207/11</f>
        <v>40090.9090909091</v>
      </c>
      <c r="H207" s="24" t="n">
        <f aca="false">G207*12</f>
        <v>481090.909090909</v>
      </c>
    </row>
    <row r="208" customFormat="false" ht="13.2" hidden="false" customHeight="false" outlineLevel="0" collapsed="false">
      <c r="A208" s="50" t="s">
        <v>280</v>
      </c>
      <c r="B208" s="28" t="s">
        <v>281</v>
      </c>
      <c r="C208" s="52" t="n">
        <v>440707</v>
      </c>
      <c r="D208" s="51" t="n">
        <v>441000</v>
      </c>
      <c r="E208" s="52"/>
      <c r="F208" s="31"/>
      <c r="G208" s="23" t="n">
        <f aca="false">D208/11</f>
        <v>40090.9090909091</v>
      </c>
      <c r="H208" s="24" t="n">
        <f aca="false">G208*12</f>
        <v>481090.909090909</v>
      </c>
    </row>
    <row r="209" s="25" customFormat="true" ht="13.8" hidden="false" customHeight="false" outlineLevel="0" collapsed="false">
      <c r="A209" s="47" t="s">
        <v>321</v>
      </c>
      <c r="B209" s="20" t="s">
        <v>322</v>
      </c>
      <c r="C209" s="49" t="n">
        <f aca="false">C210+C218+C220</f>
        <v>35736154</v>
      </c>
      <c r="D209" s="48" t="n">
        <f aca="false">D210+D218+D220+D221</f>
        <v>12335000</v>
      </c>
      <c r="E209" s="49" t="n">
        <f aca="false">E210+E218+E220+E221</f>
        <v>9019680</v>
      </c>
      <c r="F209" s="22"/>
      <c r="G209" s="23" t="n">
        <f aca="false">D209/11</f>
        <v>1121363.63636364</v>
      </c>
      <c r="H209" s="24" t="n">
        <f aca="false">G209*12</f>
        <v>13456363.6363636</v>
      </c>
    </row>
    <row r="210" customFormat="false" ht="13.2" hidden="false" customHeight="false" outlineLevel="0" collapsed="false">
      <c r="A210" s="50" t="s">
        <v>290</v>
      </c>
      <c r="B210" s="28" t="s">
        <v>253</v>
      </c>
      <c r="C210" s="52" t="n">
        <f aca="false">C211+C212+C216+C217+C215+C213+C214</f>
        <v>32664173</v>
      </c>
      <c r="D210" s="51" t="n">
        <f aca="false">D211+D212+D216+D217+D215+D213+D214</f>
        <v>11370000</v>
      </c>
      <c r="E210" s="52" t="n">
        <f aca="false">E211+E212+E216+E217+E215+E213+E214</f>
        <v>8710749</v>
      </c>
      <c r="F210" s="31"/>
      <c r="G210" s="23" t="n">
        <f aca="false">D210/11</f>
        <v>1033636.36363636</v>
      </c>
      <c r="H210" s="24" t="n">
        <f aca="false">G210*12</f>
        <v>12403636.3636364</v>
      </c>
    </row>
    <row r="211" customFormat="false" ht="13.2" hidden="false" customHeight="false" outlineLevel="0" collapsed="false">
      <c r="A211" s="50" t="s">
        <v>254</v>
      </c>
      <c r="B211" s="28" t="s">
        <v>255</v>
      </c>
      <c r="C211" s="52" t="n">
        <v>10261661</v>
      </c>
      <c r="D211" s="51" t="n">
        <v>3250000</v>
      </c>
      <c r="E211" s="52" t="n">
        <v>2424516</v>
      </c>
      <c r="F211" s="31"/>
      <c r="G211" s="23" t="n">
        <f aca="false">D211/11</f>
        <v>295454.545454545</v>
      </c>
      <c r="H211" s="24" t="n">
        <f aca="false">G211*12</f>
        <v>3545454.54545455</v>
      </c>
    </row>
    <row r="212" customFormat="false" ht="13.2" hidden="false" customHeight="false" outlineLevel="0" collapsed="false">
      <c r="A212" s="50" t="s">
        <v>256</v>
      </c>
      <c r="B212" s="28" t="s">
        <v>257</v>
      </c>
      <c r="C212" s="52" t="n">
        <v>9947099</v>
      </c>
      <c r="D212" s="51" t="n">
        <v>2940000</v>
      </c>
      <c r="E212" s="52" t="n">
        <v>2926672</v>
      </c>
      <c r="F212" s="31"/>
      <c r="G212" s="23" t="n">
        <f aca="false">D212/11</f>
        <v>267272.727272727</v>
      </c>
      <c r="H212" s="24" t="n">
        <f aca="false">G212*12</f>
        <v>3207272.72727273</v>
      </c>
    </row>
    <row r="213" customFormat="false" ht="13.2" hidden="true" customHeight="false" outlineLevel="0" collapsed="false">
      <c r="A213" s="50" t="s">
        <v>323</v>
      </c>
      <c r="B213" s="28" t="s">
        <v>265</v>
      </c>
      <c r="C213" s="52"/>
      <c r="D213" s="51"/>
      <c r="E213" s="52"/>
      <c r="F213" s="31"/>
      <c r="G213" s="23" t="n">
        <f aca="false">D213/11</f>
        <v>0</v>
      </c>
      <c r="H213" s="24" t="n">
        <f aca="false">G213*12</f>
        <v>0</v>
      </c>
    </row>
    <row r="214" customFormat="false" ht="29.4" hidden="false" customHeight="true" outlineLevel="0" collapsed="false">
      <c r="A214" s="50" t="s">
        <v>267</v>
      </c>
      <c r="B214" s="28" t="s">
        <v>265</v>
      </c>
      <c r="C214" s="52" t="n">
        <v>4867500</v>
      </c>
      <c r="D214" s="51" t="n">
        <v>2600000</v>
      </c>
      <c r="E214" s="52" t="n">
        <v>1372433</v>
      </c>
      <c r="F214" s="31"/>
      <c r="G214" s="23" t="n">
        <f aca="false">D214/11</f>
        <v>236363.636363636</v>
      </c>
      <c r="H214" s="24" t="n">
        <f aca="false">G214*12</f>
        <v>2836363.63636364</v>
      </c>
    </row>
    <row r="215" customFormat="false" ht="13.2" hidden="true" customHeight="false" outlineLevel="0" collapsed="false">
      <c r="A215" s="50" t="s">
        <v>324</v>
      </c>
      <c r="B215" s="28" t="s">
        <v>269</v>
      </c>
      <c r="C215" s="52"/>
      <c r="D215" s="51"/>
      <c r="E215" s="52"/>
      <c r="F215" s="31"/>
      <c r="G215" s="23" t="n">
        <f aca="false">D215/11</f>
        <v>0</v>
      </c>
      <c r="H215" s="24" t="n">
        <f aca="false">G215*12</f>
        <v>0</v>
      </c>
    </row>
    <row r="216" customFormat="false" ht="26.4" hidden="true" customHeight="false" outlineLevel="0" collapsed="false">
      <c r="A216" s="50" t="s">
        <v>274</v>
      </c>
      <c r="B216" s="28" t="s">
        <v>275</v>
      </c>
      <c r="C216" s="52"/>
      <c r="D216" s="51"/>
      <c r="E216" s="52"/>
      <c r="F216" s="31"/>
      <c r="G216" s="23" t="n">
        <f aca="false">D216/11</f>
        <v>0</v>
      </c>
      <c r="H216" s="24" t="n">
        <f aca="false">G216*12</f>
        <v>0</v>
      </c>
    </row>
    <row r="217" customFormat="false" ht="13.2" hidden="false" customHeight="false" outlineLevel="0" collapsed="false">
      <c r="A217" s="50" t="s">
        <v>276</v>
      </c>
      <c r="B217" s="28" t="s">
        <v>277</v>
      </c>
      <c r="C217" s="52" t="n">
        <v>7587913</v>
      </c>
      <c r="D217" s="51" t="n">
        <v>2580000</v>
      </c>
      <c r="E217" s="52" t="n">
        <v>1987128</v>
      </c>
      <c r="F217" s="31"/>
      <c r="G217" s="23" t="n">
        <f aca="false">D217/11</f>
        <v>234545.454545455</v>
      </c>
      <c r="H217" s="24" t="n">
        <f aca="false">G217*12</f>
        <v>2814545.45454545</v>
      </c>
    </row>
    <row r="218" customFormat="false" ht="13.2" hidden="false" customHeight="false" outlineLevel="0" collapsed="false">
      <c r="A218" s="50" t="s">
        <v>325</v>
      </c>
      <c r="B218" s="28" t="s">
        <v>279</v>
      </c>
      <c r="C218" s="52" t="n">
        <f aca="false">C219</f>
        <v>3071981</v>
      </c>
      <c r="D218" s="51" t="n">
        <f aca="false">D219</f>
        <v>965000</v>
      </c>
      <c r="E218" s="52" t="n">
        <f aca="false">E219</f>
        <v>317641</v>
      </c>
      <c r="F218" s="31"/>
      <c r="G218" s="23" t="n">
        <f aca="false">D218/11</f>
        <v>87727.2727272727</v>
      </c>
      <c r="H218" s="24" t="n">
        <f aca="false">G218*12</f>
        <v>1052727.27272727</v>
      </c>
    </row>
    <row r="219" customFormat="false" ht="13.2" hidden="false" customHeight="false" outlineLevel="0" collapsed="false">
      <c r="A219" s="50" t="s">
        <v>280</v>
      </c>
      <c r="B219" s="28" t="s">
        <v>281</v>
      </c>
      <c r="C219" s="52" t="n">
        <v>3071981</v>
      </c>
      <c r="D219" s="51" t="n">
        <v>965000</v>
      </c>
      <c r="E219" s="52" t="n">
        <v>317641</v>
      </c>
      <c r="F219" s="31"/>
      <c r="G219" s="23" t="n">
        <f aca="false">D219/11</f>
        <v>87727.2727272727</v>
      </c>
      <c r="H219" s="24" t="n">
        <f aca="false">G219*12</f>
        <v>1052727.27272727</v>
      </c>
    </row>
    <row r="220" customFormat="false" ht="26.4" hidden="true" customHeight="false" outlineLevel="0" collapsed="false">
      <c r="A220" s="50" t="s">
        <v>292</v>
      </c>
      <c r="B220" s="28" t="s">
        <v>293</v>
      </c>
      <c r="C220" s="52"/>
      <c r="D220" s="51"/>
      <c r="E220" s="52"/>
      <c r="F220" s="31"/>
      <c r="G220" s="23" t="n">
        <f aca="false">D220/11</f>
        <v>0</v>
      </c>
      <c r="H220" s="24" t="n">
        <f aca="false">G220*12</f>
        <v>0</v>
      </c>
    </row>
    <row r="221" customFormat="false" ht="26.4" hidden="false" customHeight="false" outlineLevel="0" collapsed="false">
      <c r="A221" s="50" t="s">
        <v>286</v>
      </c>
      <c r="B221" s="28" t="s">
        <v>287</v>
      </c>
      <c r="C221" s="52"/>
      <c r="D221" s="51"/>
      <c r="E221" s="52" t="n">
        <v>-8710</v>
      </c>
      <c r="F221" s="31"/>
      <c r="G221" s="23" t="n">
        <f aca="false">D221/11</f>
        <v>0</v>
      </c>
      <c r="H221" s="24" t="n">
        <f aca="false">G221*12</f>
        <v>0</v>
      </c>
    </row>
    <row r="222" s="25" customFormat="true" ht="13.8" hidden="false" customHeight="false" outlineLevel="0" collapsed="false">
      <c r="A222" s="47" t="s">
        <v>326</v>
      </c>
      <c r="B222" s="20" t="s">
        <v>327</v>
      </c>
      <c r="C222" s="49" t="n">
        <f aca="false">C223+C232+C235</f>
        <v>45639790</v>
      </c>
      <c r="D222" s="48" t="n">
        <f aca="false">D223+D232+D235</f>
        <v>16384000</v>
      </c>
      <c r="E222" s="49" t="n">
        <f aca="false">E223+E232+E235</f>
        <v>12900684</v>
      </c>
      <c r="F222" s="22"/>
      <c r="G222" s="23" t="n">
        <f aca="false">D222/11</f>
        <v>1489454.54545455</v>
      </c>
      <c r="H222" s="24" t="n">
        <f aca="false">G222*12</f>
        <v>17873454.5454545</v>
      </c>
    </row>
    <row r="223" customFormat="false" ht="13.2" hidden="false" customHeight="false" outlineLevel="0" collapsed="false">
      <c r="A223" s="50" t="s">
        <v>328</v>
      </c>
      <c r="B223" s="28" t="s">
        <v>253</v>
      </c>
      <c r="C223" s="52" t="n">
        <f aca="false">C224+C225+C226+C227+C229+C230+C231</f>
        <v>45254103</v>
      </c>
      <c r="D223" s="51" t="n">
        <f aca="false">D224+D225+D226+D227+D229+D230+D231</f>
        <v>16128000</v>
      </c>
      <c r="E223" s="52" t="n">
        <f aca="false">E224+E225+E226+E227+E229+E230+E231</f>
        <v>12763930</v>
      </c>
      <c r="F223" s="31"/>
      <c r="G223" s="23" t="n">
        <f aca="false">D223/11</f>
        <v>1466181.81818182</v>
      </c>
      <c r="H223" s="24" t="n">
        <f aca="false">G223*12</f>
        <v>17594181.8181818</v>
      </c>
    </row>
    <row r="224" customFormat="false" ht="13.2" hidden="false" customHeight="false" outlineLevel="0" collapsed="false">
      <c r="A224" s="50" t="s">
        <v>329</v>
      </c>
      <c r="B224" s="28" t="s">
        <v>255</v>
      </c>
      <c r="C224" s="52" t="n">
        <v>24951535</v>
      </c>
      <c r="D224" s="51" t="n">
        <v>7108000</v>
      </c>
      <c r="E224" s="52" t="n">
        <v>5776351</v>
      </c>
      <c r="F224" s="31"/>
      <c r="G224" s="23" t="n">
        <f aca="false">D224/11</f>
        <v>646181.818181818</v>
      </c>
      <c r="H224" s="24" t="n">
        <f aca="false">G224*12</f>
        <v>7754181.81818182</v>
      </c>
    </row>
    <row r="225" customFormat="false" ht="13.2" hidden="false" customHeight="false" outlineLevel="0" collapsed="false">
      <c r="A225" s="50" t="s">
        <v>330</v>
      </c>
      <c r="B225" s="28" t="s">
        <v>257</v>
      </c>
      <c r="C225" s="52" t="n">
        <v>6715315</v>
      </c>
      <c r="D225" s="51" t="n">
        <v>2814000</v>
      </c>
      <c r="E225" s="52" t="n">
        <v>1958188</v>
      </c>
      <c r="F225" s="31"/>
      <c r="G225" s="23" t="n">
        <f aca="false">D225/11</f>
        <v>255818.181818182</v>
      </c>
      <c r="H225" s="24" t="n">
        <f aca="false">G225*12</f>
        <v>3069818.18181818</v>
      </c>
    </row>
    <row r="226" customFormat="false" ht="13.2" hidden="false" customHeight="false" outlineLevel="0" collapsed="false">
      <c r="A226" s="50" t="s">
        <v>331</v>
      </c>
      <c r="B226" s="28" t="s">
        <v>332</v>
      </c>
      <c r="C226" s="52" t="n">
        <v>410000</v>
      </c>
      <c r="D226" s="51" t="n">
        <v>95000</v>
      </c>
      <c r="E226" s="52" t="n">
        <v>94243</v>
      </c>
      <c r="F226" s="31"/>
      <c r="G226" s="23" t="n">
        <f aca="false">D226/11</f>
        <v>8636.36363636364</v>
      </c>
      <c r="H226" s="24" t="n">
        <f aca="false">G226*12</f>
        <v>103636.363636364</v>
      </c>
    </row>
    <row r="227" customFormat="false" ht="13.2" hidden="false" customHeight="false" outlineLevel="0" collapsed="false">
      <c r="A227" s="50" t="s">
        <v>333</v>
      </c>
      <c r="B227" s="28" t="s">
        <v>269</v>
      </c>
      <c r="C227" s="52"/>
      <c r="D227" s="51"/>
      <c r="E227" s="52"/>
      <c r="F227" s="31"/>
      <c r="G227" s="23" t="n">
        <f aca="false">D227/11</f>
        <v>0</v>
      </c>
      <c r="H227" s="24" t="n">
        <f aca="false">G227*12</f>
        <v>0</v>
      </c>
    </row>
    <row r="228" customFormat="false" ht="12" hidden="true" customHeight="true" outlineLevel="0" collapsed="false">
      <c r="A228" s="50" t="s">
        <v>334</v>
      </c>
      <c r="B228" s="28" t="s">
        <v>271</v>
      </c>
      <c r="C228" s="52"/>
      <c r="D228" s="51"/>
      <c r="E228" s="52"/>
      <c r="F228" s="31"/>
      <c r="G228" s="23" t="n">
        <f aca="false">D228/11</f>
        <v>0</v>
      </c>
      <c r="H228" s="24" t="n">
        <f aca="false">G228*12</f>
        <v>0</v>
      </c>
    </row>
    <row r="229" customFormat="false" ht="13.2" hidden="false" customHeight="false" outlineLevel="0" collapsed="false">
      <c r="A229" s="50" t="s">
        <v>272</v>
      </c>
      <c r="B229" s="28" t="s">
        <v>273</v>
      </c>
      <c r="C229" s="52" t="n">
        <v>9235580</v>
      </c>
      <c r="D229" s="51" t="n">
        <v>4533000</v>
      </c>
      <c r="E229" s="52" t="n">
        <v>4337250</v>
      </c>
      <c r="F229" s="31"/>
      <c r="G229" s="23" t="n">
        <f aca="false">D229/11</f>
        <v>412090.909090909</v>
      </c>
      <c r="H229" s="24" t="n">
        <f aca="false">G229*12</f>
        <v>4945090.90909091</v>
      </c>
    </row>
    <row r="230" customFormat="false" ht="26.4" hidden="false" customHeight="false" outlineLevel="0" collapsed="false">
      <c r="A230" s="50" t="s">
        <v>316</v>
      </c>
      <c r="B230" s="28" t="s">
        <v>275</v>
      </c>
      <c r="C230" s="52" t="n">
        <v>1441130</v>
      </c>
      <c r="D230" s="51" t="n">
        <v>749000</v>
      </c>
      <c r="E230" s="52" t="n">
        <v>37485</v>
      </c>
      <c r="F230" s="31" t="n">
        <f aca="false">E230/D230*100</f>
        <v>5.00467289719626</v>
      </c>
      <c r="G230" s="23" t="n">
        <f aca="false">D230/11</f>
        <v>68090.9090909091</v>
      </c>
      <c r="H230" s="24" t="n">
        <f aca="false">G230*12</f>
        <v>817090.909090909</v>
      </c>
    </row>
    <row r="231" customFormat="false" ht="13.2" hidden="false" customHeight="false" outlineLevel="0" collapsed="false">
      <c r="A231" s="50" t="s">
        <v>276</v>
      </c>
      <c r="B231" s="28" t="s">
        <v>307</v>
      </c>
      <c r="C231" s="52" t="n">
        <v>2500543</v>
      </c>
      <c r="D231" s="51" t="n">
        <v>829000</v>
      </c>
      <c r="E231" s="52" t="n">
        <v>560413</v>
      </c>
      <c r="F231" s="31" t="n">
        <f aca="false">E231/D231*100</f>
        <v>67.6010856453559</v>
      </c>
      <c r="G231" s="23" t="n">
        <f aca="false">D231/11</f>
        <v>75363.6363636364</v>
      </c>
      <c r="H231" s="24" t="n">
        <f aca="false">G231*12</f>
        <v>904363.636363637</v>
      </c>
    </row>
    <row r="232" customFormat="false" ht="12.75" hidden="false" customHeight="true" outlineLevel="0" collapsed="false">
      <c r="A232" s="50" t="s">
        <v>335</v>
      </c>
      <c r="B232" s="28" t="s">
        <v>279</v>
      </c>
      <c r="C232" s="52" t="n">
        <f aca="false">C233</f>
        <v>385687</v>
      </c>
      <c r="D232" s="51" t="n">
        <f aca="false">D233</f>
        <v>256000</v>
      </c>
      <c r="E232" s="52" t="n">
        <f aca="false">E233</f>
        <v>164975</v>
      </c>
      <c r="F232" s="31" t="n">
        <f aca="false">E232/D232*100</f>
        <v>64.443359375</v>
      </c>
      <c r="G232" s="23" t="n">
        <f aca="false">D232/11</f>
        <v>23272.7272727273</v>
      </c>
      <c r="H232" s="24" t="n">
        <f aca="false">G232*12</f>
        <v>279272.727272727</v>
      </c>
    </row>
    <row r="233" customFormat="false" ht="13.2" hidden="false" customHeight="false" outlineLevel="0" collapsed="false">
      <c r="A233" s="50" t="s">
        <v>280</v>
      </c>
      <c r="B233" s="28" t="s">
        <v>281</v>
      </c>
      <c r="C233" s="52" t="n">
        <v>385687</v>
      </c>
      <c r="D233" s="51" t="n">
        <v>256000</v>
      </c>
      <c r="E233" s="52" t="n">
        <v>164975</v>
      </c>
      <c r="F233" s="31" t="n">
        <f aca="false">E233/D233*100</f>
        <v>64.443359375</v>
      </c>
      <c r="G233" s="23" t="n">
        <f aca="false">D233/11</f>
        <v>23272.7272727273</v>
      </c>
      <c r="H233" s="24" t="n">
        <f aca="false">G233*12</f>
        <v>279272.727272727</v>
      </c>
    </row>
    <row r="234" customFormat="false" ht="26.4" hidden="true" customHeight="false" outlineLevel="0" collapsed="false">
      <c r="A234" s="50" t="s">
        <v>292</v>
      </c>
      <c r="B234" s="28" t="s">
        <v>293</v>
      </c>
      <c r="C234" s="52"/>
      <c r="D234" s="51"/>
      <c r="E234" s="52"/>
      <c r="F234" s="31" t="e">
        <f aca="false">E234/D234*100</f>
        <v>#DIV/0!</v>
      </c>
      <c r="G234" s="23" t="n">
        <f aca="false">D234/11</f>
        <v>0</v>
      </c>
      <c r="H234" s="24" t="n">
        <f aca="false">G234*12</f>
        <v>0</v>
      </c>
    </row>
    <row r="235" customFormat="false" ht="26.4" hidden="false" customHeight="false" outlineLevel="0" collapsed="false">
      <c r="A235" s="50" t="s">
        <v>286</v>
      </c>
      <c r="B235" s="28" t="s">
        <v>287</v>
      </c>
      <c r="C235" s="52"/>
      <c r="D235" s="51"/>
      <c r="E235" s="52" t="n">
        <v>-28221</v>
      </c>
      <c r="F235" s="31" t="e">
        <f aca="false">E235/D235*100</f>
        <v>#DIV/0!</v>
      </c>
      <c r="G235" s="23" t="n">
        <f aca="false">D235/11</f>
        <v>0</v>
      </c>
      <c r="H235" s="24" t="n">
        <f aca="false">G235*12</f>
        <v>0</v>
      </c>
    </row>
    <row r="236" s="25" customFormat="true" ht="13.8" hidden="false" customHeight="false" outlineLevel="0" collapsed="false">
      <c r="A236" s="47" t="s">
        <v>336</v>
      </c>
      <c r="B236" s="20" t="s">
        <v>337</v>
      </c>
      <c r="C236" s="49" t="n">
        <f aca="false">C237+C243</f>
        <v>77789827</v>
      </c>
      <c r="D236" s="48" t="n">
        <f aca="false">D237+D243+D246</f>
        <v>19164000</v>
      </c>
      <c r="E236" s="49" t="n">
        <f aca="false">E237+E243+E246</f>
        <v>13595867</v>
      </c>
      <c r="F236" s="22" t="n">
        <f aca="false">E236/D236*100</f>
        <v>70.9448288457525</v>
      </c>
      <c r="G236" s="23" t="n">
        <f aca="false">D236/11</f>
        <v>1742181.81818182</v>
      </c>
      <c r="H236" s="24" t="n">
        <f aca="false">G236*12</f>
        <v>20906181.8181818</v>
      </c>
    </row>
    <row r="237" customFormat="false" ht="13.2" hidden="false" customHeight="false" outlineLevel="0" collapsed="false">
      <c r="A237" s="50" t="s">
        <v>338</v>
      </c>
      <c r="B237" s="28" t="s">
        <v>253</v>
      </c>
      <c r="C237" s="52" t="n">
        <f aca="false">C238+C239+C240+C241+C242</f>
        <v>59987446</v>
      </c>
      <c r="D237" s="51" t="n">
        <f aca="false">D238+D239+D240+D241+D242</f>
        <v>14923000</v>
      </c>
      <c r="E237" s="52" t="n">
        <f aca="false">E238+E239+E240+E241+E242</f>
        <v>10692325</v>
      </c>
      <c r="F237" s="31" t="n">
        <f aca="false">E237/D237*100</f>
        <v>71.6499698452054</v>
      </c>
      <c r="G237" s="23" t="n">
        <f aca="false">D237/11</f>
        <v>1356636.36363636</v>
      </c>
      <c r="H237" s="24" t="n">
        <f aca="false">G237*12</f>
        <v>16279636.3636364</v>
      </c>
    </row>
    <row r="238" customFormat="false" ht="13.2" hidden="false" customHeight="false" outlineLevel="0" collapsed="false">
      <c r="A238" s="50" t="s">
        <v>254</v>
      </c>
      <c r="B238" s="28" t="s">
        <v>255</v>
      </c>
      <c r="C238" s="52" t="n">
        <v>12231191</v>
      </c>
      <c r="D238" s="51" t="n">
        <v>3322000</v>
      </c>
      <c r="E238" s="52" t="n">
        <v>2886910</v>
      </c>
      <c r="F238" s="31" t="n">
        <f aca="false">E238/D238*100</f>
        <v>86.9027694160145</v>
      </c>
      <c r="G238" s="23" t="n">
        <f aca="false">D238/11</f>
        <v>302000</v>
      </c>
      <c r="H238" s="24" t="n">
        <f aca="false">G238*12</f>
        <v>3624000</v>
      </c>
    </row>
    <row r="239" customFormat="false" ht="13.2" hidden="false" customHeight="false" outlineLevel="0" collapsed="false">
      <c r="A239" s="50" t="s">
        <v>256</v>
      </c>
      <c r="B239" s="28" t="s">
        <v>257</v>
      </c>
      <c r="C239" s="52" t="n">
        <v>28540657</v>
      </c>
      <c r="D239" s="51" t="n">
        <v>8154000</v>
      </c>
      <c r="E239" s="52" t="n">
        <v>6453732</v>
      </c>
      <c r="F239" s="31" t="n">
        <f aca="false">E239/D239*100</f>
        <v>79.1480500367918</v>
      </c>
      <c r="G239" s="23" t="n">
        <f aca="false">D239/11</f>
        <v>741272.727272727</v>
      </c>
      <c r="H239" s="24" t="n">
        <f aca="false">G239*12</f>
        <v>8895272.72727273</v>
      </c>
    </row>
    <row r="240" customFormat="false" ht="13.2" hidden="true" customHeight="false" outlineLevel="0" collapsed="false">
      <c r="A240" s="50" t="s">
        <v>324</v>
      </c>
      <c r="B240" s="28" t="s">
        <v>269</v>
      </c>
      <c r="C240" s="52"/>
      <c r="D240" s="51"/>
      <c r="E240" s="52"/>
      <c r="F240" s="31" t="e">
        <f aca="false">E240/D240*100</f>
        <v>#DIV/0!</v>
      </c>
      <c r="G240" s="23" t="n">
        <f aca="false">D240/11</f>
        <v>0</v>
      </c>
      <c r="H240" s="24" t="n">
        <f aca="false">G240*12</f>
        <v>0</v>
      </c>
    </row>
    <row r="241" customFormat="false" ht="26.4" hidden="false" customHeight="false" outlineLevel="0" collapsed="false">
      <c r="A241" s="50" t="s">
        <v>339</v>
      </c>
      <c r="B241" s="28" t="s">
        <v>275</v>
      </c>
      <c r="C241" s="52" t="n">
        <v>19015598</v>
      </c>
      <c r="D241" s="51" t="n">
        <v>3387000</v>
      </c>
      <c r="E241" s="52" t="n">
        <v>1351683</v>
      </c>
      <c r="F241" s="31" t="n">
        <f aca="false">E241/D241*100</f>
        <v>39.907971656333</v>
      </c>
      <c r="G241" s="23" t="n">
        <f aca="false">D241/11</f>
        <v>307909.090909091</v>
      </c>
      <c r="H241" s="24" t="n">
        <f aca="false">G241*12</f>
        <v>3694909.09090909</v>
      </c>
    </row>
    <row r="242" customFormat="false" ht="13.2" hidden="false" customHeight="false" outlineLevel="0" collapsed="false">
      <c r="A242" s="50" t="s">
        <v>276</v>
      </c>
      <c r="B242" s="28" t="s">
        <v>307</v>
      </c>
      <c r="C242" s="52" t="n">
        <v>200000</v>
      </c>
      <c r="D242" s="51" t="n">
        <v>60000</v>
      </c>
      <c r="E242" s="52"/>
      <c r="F242" s="31" t="n">
        <f aca="false">E242/D242*100</f>
        <v>0</v>
      </c>
      <c r="G242" s="23" t="n">
        <f aca="false">D242/11</f>
        <v>5454.54545454546</v>
      </c>
      <c r="H242" s="24" t="n">
        <f aca="false">G242*12</f>
        <v>65454.5454545455</v>
      </c>
    </row>
    <row r="243" customFormat="false" ht="13.2" hidden="false" customHeight="false" outlineLevel="0" collapsed="false">
      <c r="A243" s="50" t="s">
        <v>340</v>
      </c>
      <c r="B243" s="28" t="s">
        <v>279</v>
      </c>
      <c r="C243" s="52" t="n">
        <f aca="false">C244</f>
        <v>17802381</v>
      </c>
      <c r="D243" s="51" t="n">
        <f aca="false">D244</f>
        <v>4241000</v>
      </c>
      <c r="E243" s="52" t="n">
        <f aca="false">E244</f>
        <v>3205051</v>
      </c>
      <c r="F243" s="31" t="n">
        <f aca="false">E243/D243*100</f>
        <v>75.5730016505541</v>
      </c>
      <c r="G243" s="23" t="n">
        <f aca="false">D243/11</f>
        <v>385545.454545455</v>
      </c>
      <c r="H243" s="24" t="n">
        <f aca="false">G243*12</f>
        <v>4626545.45454545</v>
      </c>
    </row>
    <row r="244" customFormat="false" ht="13.2" hidden="false" customHeight="false" outlineLevel="0" collapsed="false">
      <c r="A244" s="50" t="s">
        <v>280</v>
      </c>
      <c r="B244" s="28" t="s">
        <v>281</v>
      </c>
      <c r="C244" s="52" t="n">
        <v>17802381</v>
      </c>
      <c r="D244" s="51" t="n">
        <v>4241000</v>
      </c>
      <c r="E244" s="52" t="n">
        <v>3205051</v>
      </c>
      <c r="F244" s="31" t="n">
        <f aca="false">E244/D244*100</f>
        <v>75.5730016505541</v>
      </c>
      <c r="G244" s="23" t="n">
        <f aca="false">D244/11</f>
        <v>385545.454545455</v>
      </c>
      <c r="H244" s="24" t="n">
        <f aca="false">G244*12</f>
        <v>4626545.45454545</v>
      </c>
    </row>
    <row r="245" customFormat="false" ht="26.4" hidden="true" customHeight="false" outlineLevel="0" collapsed="false">
      <c r="A245" s="50" t="s">
        <v>292</v>
      </c>
      <c r="B245" s="28" t="s">
        <v>293</v>
      </c>
      <c r="C245" s="52"/>
      <c r="D245" s="51"/>
      <c r="E245" s="52"/>
      <c r="F245" s="31" t="e">
        <f aca="false">E245/D245*100</f>
        <v>#DIV/0!</v>
      </c>
      <c r="G245" s="23" t="n">
        <f aca="false">D245/11</f>
        <v>0</v>
      </c>
      <c r="H245" s="24" t="n">
        <f aca="false">G245*12</f>
        <v>0</v>
      </c>
    </row>
    <row r="246" customFormat="false" ht="26.4" hidden="false" customHeight="false" outlineLevel="0" collapsed="false">
      <c r="A246" s="50" t="s">
        <v>286</v>
      </c>
      <c r="B246" s="28" t="s">
        <v>287</v>
      </c>
      <c r="C246" s="52"/>
      <c r="D246" s="51"/>
      <c r="E246" s="52" t="n">
        <v>-301509</v>
      </c>
      <c r="F246" s="31" t="e">
        <f aca="false">E246/D246*100</f>
        <v>#DIV/0!</v>
      </c>
      <c r="G246" s="23" t="n">
        <f aca="false">D246/11</f>
        <v>0</v>
      </c>
      <c r="H246" s="24" t="n">
        <f aca="false">G246*12</f>
        <v>0</v>
      </c>
    </row>
    <row r="247" s="25" customFormat="true" ht="13.8" hidden="false" customHeight="false" outlineLevel="0" collapsed="false">
      <c r="A247" s="47" t="s">
        <v>341</v>
      </c>
      <c r="B247" s="20" t="s">
        <v>342</v>
      </c>
      <c r="C247" s="49" t="n">
        <f aca="false">C248+C253</f>
        <v>52015459</v>
      </c>
      <c r="D247" s="49" t="n">
        <f aca="false">D248+D253</f>
        <v>22826000</v>
      </c>
      <c r="E247" s="49" t="n">
        <f aca="false">E248+E253+E255</f>
        <v>19783422</v>
      </c>
      <c r="F247" s="22" t="n">
        <f aca="false">E247/D247*100</f>
        <v>86.6705598878472</v>
      </c>
      <c r="G247" s="23" t="n">
        <f aca="false">D247/11</f>
        <v>2075090.90909091</v>
      </c>
      <c r="H247" s="24" t="n">
        <f aca="false">G247*12</f>
        <v>24901090.9090909</v>
      </c>
    </row>
    <row r="248" customFormat="false" ht="13.2" hidden="false" customHeight="false" outlineLevel="0" collapsed="false">
      <c r="A248" s="50" t="s">
        <v>252</v>
      </c>
      <c r="B248" s="28" t="s">
        <v>253</v>
      </c>
      <c r="C248" s="52" t="n">
        <f aca="false">C249+C250+C251+C252</f>
        <v>51665459</v>
      </c>
      <c r="D248" s="52" t="n">
        <f aca="false">D249+D250+D251+D252</f>
        <v>22676000</v>
      </c>
      <c r="E248" s="52" t="n">
        <f aca="false">E249+E250+E251</f>
        <v>19783422</v>
      </c>
      <c r="F248" s="31" t="n">
        <f aca="false">E248/D248*100</f>
        <v>87.2438789910037</v>
      </c>
      <c r="G248" s="23" t="n">
        <f aca="false">D248/11</f>
        <v>2061454.54545455</v>
      </c>
      <c r="H248" s="24" t="n">
        <f aca="false">G248*12</f>
        <v>24737454.5454545</v>
      </c>
    </row>
    <row r="249" customFormat="false" ht="13.2" hidden="false" customHeight="false" outlineLevel="0" collapsed="false">
      <c r="A249" s="50" t="s">
        <v>256</v>
      </c>
      <c r="B249" s="28" t="s">
        <v>257</v>
      </c>
      <c r="C249" s="52" t="n">
        <v>23076771</v>
      </c>
      <c r="D249" s="51" t="n">
        <v>7633000</v>
      </c>
      <c r="E249" s="52" t="n">
        <v>7102790</v>
      </c>
      <c r="F249" s="31" t="n">
        <f aca="false">E249/D249*100</f>
        <v>93.0537141359885</v>
      </c>
      <c r="G249" s="23" t="n">
        <f aca="false">D249/11</f>
        <v>693909.090909091</v>
      </c>
      <c r="H249" s="24" t="n">
        <f aca="false">G249*12</f>
        <v>8326909.09090909</v>
      </c>
    </row>
    <row r="250" customFormat="false" ht="26.4" hidden="true" customHeight="false" outlineLevel="0" collapsed="false">
      <c r="A250" s="50" t="s">
        <v>270</v>
      </c>
      <c r="B250" s="28" t="s">
        <v>271</v>
      </c>
      <c r="C250" s="52"/>
      <c r="D250" s="51"/>
      <c r="E250" s="52"/>
      <c r="F250" s="31" t="e">
        <f aca="false">E250/D250*100</f>
        <v>#DIV/0!</v>
      </c>
      <c r="G250" s="23" t="n">
        <f aca="false">D250/11</f>
        <v>0</v>
      </c>
      <c r="H250" s="24" t="n">
        <f aca="false">G250*12</f>
        <v>0</v>
      </c>
    </row>
    <row r="251" customFormat="false" ht="26.4" hidden="false" customHeight="false" outlineLevel="0" collapsed="false">
      <c r="A251" s="50" t="s">
        <v>339</v>
      </c>
      <c r="B251" s="28" t="s">
        <v>275</v>
      </c>
      <c r="C251" s="52" t="n">
        <v>28528688</v>
      </c>
      <c r="D251" s="51" t="n">
        <v>15003000</v>
      </c>
      <c r="E251" s="52" t="n">
        <v>12680632</v>
      </c>
      <c r="F251" s="31" t="n">
        <f aca="false">E251/D251*100</f>
        <v>84.520642538159</v>
      </c>
      <c r="G251" s="23" t="n">
        <f aca="false">D251/11</f>
        <v>1363909.09090909</v>
      </c>
      <c r="H251" s="24" t="n">
        <f aca="false">G251*12</f>
        <v>16366909.0909091</v>
      </c>
    </row>
    <row r="252" customFormat="false" ht="13.2" hidden="false" customHeight="false" outlineLevel="0" collapsed="false">
      <c r="A252" s="50" t="s">
        <v>276</v>
      </c>
      <c r="B252" s="28" t="s">
        <v>307</v>
      </c>
      <c r="C252" s="52" t="n">
        <v>60000</v>
      </c>
      <c r="D252" s="51" t="n">
        <v>40000</v>
      </c>
      <c r="E252" s="52"/>
      <c r="F252" s="31"/>
      <c r="G252" s="23"/>
      <c r="H252" s="24"/>
    </row>
    <row r="253" customFormat="false" ht="13.2" hidden="false" customHeight="false" outlineLevel="0" collapsed="false">
      <c r="A253" s="50" t="s">
        <v>343</v>
      </c>
      <c r="B253" s="28" t="s">
        <v>279</v>
      </c>
      <c r="C253" s="52" t="n">
        <f aca="false">C254</f>
        <v>350000</v>
      </c>
      <c r="D253" s="52" t="n">
        <f aca="false">D254</f>
        <v>150000</v>
      </c>
      <c r="E253" s="52"/>
      <c r="F253" s="31" t="n">
        <f aca="false">E253/D253*100</f>
        <v>0</v>
      </c>
      <c r="G253" s="23" t="n">
        <f aca="false">D253/11</f>
        <v>13636.3636363636</v>
      </c>
      <c r="H253" s="24" t="n">
        <f aca="false">G253*12</f>
        <v>163636.363636364</v>
      </c>
    </row>
    <row r="254" customFormat="false" ht="13.2" hidden="false" customHeight="false" outlineLevel="0" collapsed="false">
      <c r="A254" s="50" t="s">
        <v>280</v>
      </c>
      <c r="B254" s="28" t="s">
        <v>281</v>
      </c>
      <c r="C254" s="52" t="n">
        <v>350000</v>
      </c>
      <c r="D254" s="51" t="n">
        <v>150000</v>
      </c>
      <c r="E254" s="52"/>
      <c r="F254" s="31" t="n">
        <f aca="false">E254/D254*100</f>
        <v>0</v>
      </c>
      <c r="G254" s="23" t="n">
        <f aca="false">D254/11</f>
        <v>13636.3636363636</v>
      </c>
      <c r="H254" s="24" t="n">
        <f aca="false">G254*12</f>
        <v>163636.363636364</v>
      </c>
    </row>
    <row r="255" customFormat="false" ht="26.4" hidden="true" customHeight="false" outlineLevel="0" collapsed="false">
      <c r="A255" s="50" t="s">
        <v>286</v>
      </c>
      <c r="B255" s="28" t="s">
        <v>287</v>
      </c>
      <c r="C255" s="52"/>
      <c r="D255" s="51"/>
      <c r="E255" s="52"/>
      <c r="F255" s="31" t="e">
        <f aca="false">E255/D255*100</f>
        <v>#DIV/0!</v>
      </c>
      <c r="G255" s="23" t="n">
        <f aca="false">D255/11</f>
        <v>0</v>
      </c>
      <c r="H255" s="24" t="n">
        <f aca="false">G255*12</f>
        <v>0</v>
      </c>
    </row>
    <row r="256" s="25" customFormat="true" ht="13.8" hidden="false" customHeight="false" outlineLevel="0" collapsed="false">
      <c r="A256" s="47" t="s">
        <v>344</v>
      </c>
      <c r="B256" s="20" t="s">
        <v>345</v>
      </c>
      <c r="C256" s="49" t="n">
        <f aca="false">C257+C263+C265</f>
        <v>833461</v>
      </c>
      <c r="D256" s="48" t="n">
        <f aca="false">D257+D263+D265</f>
        <v>341000</v>
      </c>
      <c r="E256" s="49" t="n">
        <f aca="false">E257+E263+E265</f>
        <v>73053</v>
      </c>
      <c r="F256" s="22" t="n">
        <f aca="false">E256/D256*100</f>
        <v>21.4231671554252</v>
      </c>
      <c r="G256" s="23" t="n">
        <f aca="false">D256/11</f>
        <v>31000</v>
      </c>
      <c r="H256" s="24" t="n">
        <f aca="false">G256*12</f>
        <v>372000</v>
      </c>
    </row>
    <row r="257" customFormat="false" ht="13.2" hidden="false" customHeight="false" outlineLevel="0" collapsed="false">
      <c r="A257" s="50" t="s">
        <v>346</v>
      </c>
      <c r="B257" s="28" t="s">
        <v>253</v>
      </c>
      <c r="C257" s="52" t="n">
        <f aca="false">C258+C259+C260+C261+C262</f>
        <v>783461</v>
      </c>
      <c r="D257" s="51" t="n">
        <f aca="false">D258+D259+D260+D261+D262</f>
        <v>291000</v>
      </c>
      <c r="E257" s="52" t="n">
        <f aca="false">E258+E259+E260+E261+E262</f>
        <v>23053</v>
      </c>
      <c r="F257" s="31" t="n">
        <f aca="false">E257/D257*100</f>
        <v>7.92199312714777</v>
      </c>
      <c r="G257" s="23" t="n">
        <f aca="false">D257/11</f>
        <v>26454.5454545455</v>
      </c>
      <c r="H257" s="24" t="n">
        <f aca="false">G257*12</f>
        <v>317454.545454545</v>
      </c>
    </row>
    <row r="258" customFormat="false" ht="13.2" hidden="false" customHeight="false" outlineLevel="0" collapsed="false">
      <c r="A258" s="50" t="s">
        <v>256</v>
      </c>
      <c r="B258" s="28" t="s">
        <v>257</v>
      </c>
      <c r="C258" s="52" t="n">
        <v>783461</v>
      </c>
      <c r="D258" s="51" t="n">
        <v>291000</v>
      </c>
      <c r="E258" s="52" t="n">
        <v>23053</v>
      </c>
      <c r="F258" s="31" t="n">
        <f aca="false">E258/D258*100</f>
        <v>7.92199312714777</v>
      </c>
      <c r="G258" s="23" t="n">
        <f aca="false">D258/11</f>
        <v>26454.5454545455</v>
      </c>
      <c r="H258" s="24" t="n">
        <f aca="false">G258*12</f>
        <v>317454.545454545</v>
      </c>
    </row>
    <row r="259" customFormat="false" ht="13.2" hidden="true" customHeight="false" outlineLevel="0" collapsed="false">
      <c r="A259" s="50" t="s">
        <v>347</v>
      </c>
      <c r="B259" s="28" t="s">
        <v>269</v>
      </c>
      <c r="C259" s="52"/>
      <c r="D259" s="51"/>
      <c r="E259" s="52"/>
      <c r="F259" s="31" t="e">
        <f aca="false">E259/D259*100</f>
        <v>#DIV/0!</v>
      </c>
      <c r="G259" s="23" t="n">
        <f aca="false">D259/11</f>
        <v>0</v>
      </c>
      <c r="H259" s="24" t="n">
        <f aca="false">G259*12</f>
        <v>0</v>
      </c>
    </row>
    <row r="260" customFormat="false" ht="26.4" hidden="true" customHeight="false" outlineLevel="0" collapsed="false">
      <c r="A260" s="50" t="s">
        <v>270</v>
      </c>
      <c r="B260" s="28" t="s">
        <v>271</v>
      </c>
      <c r="C260" s="52"/>
      <c r="D260" s="51"/>
      <c r="E260" s="52"/>
      <c r="F260" s="31" t="e">
        <f aca="false">E260/D260*100</f>
        <v>#DIV/0!</v>
      </c>
      <c r="G260" s="23" t="n">
        <f aca="false">D260/11</f>
        <v>0</v>
      </c>
      <c r="H260" s="24" t="n">
        <f aca="false">G260*12</f>
        <v>0</v>
      </c>
    </row>
    <row r="261" customFormat="false" ht="26.4" hidden="true" customHeight="false" outlineLevel="0" collapsed="false">
      <c r="A261" s="50" t="s">
        <v>274</v>
      </c>
      <c r="B261" s="28" t="s">
        <v>275</v>
      </c>
      <c r="C261" s="52"/>
      <c r="D261" s="51"/>
      <c r="E261" s="52"/>
      <c r="F261" s="31" t="e">
        <f aca="false">E261/D261*100</f>
        <v>#DIV/0!</v>
      </c>
      <c r="G261" s="23" t="n">
        <f aca="false">D261/11</f>
        <v>0</v>
      </c>
      <c r="H261" s="24" t="n">
        <f aca="false">G261*12</f>
        <v>0</v>
      </c>
    </row>
    <row r="262" customFormat="false" ht="13.2" hidden="true" customHeight="false" outlineLevel="0" collapsed="false">
      <c r="A262" s="50" t="s">
        <v>348</v>
      </c>
      <c r="B262" s="28" t="s">
        <v>307</v>
      </c>
      <c r="C262" s="52"/>
      <c r="D262" s="51"/>
      <c r="E262" s="52"/>
      <c r="F262" s="31" t="e">
        <f aca="false">E262/D262*100</f>
        <v>#DIV/0!</v>
      </c>
      <c r="G262" s="23" t="n">
        <f aca="false">D262/11</f>
        <v>0</v>
      </c>
      <c r="H262" s="24" t="n">
        <f aca="false">G262*12</f>
        <v>0</v>
      </c>
    </row>
    <row r="263" customFormat="false" ht="13.2" hidden="true" customHeight="false" outlineLevel="0" collapsed="false">
      <c r="A263" s="50" t="s">
        <v>349</v>
      </c>
      <c r="B263" s="28" t="s">
        <v>350</v>
      </c>
      <c r="C263" s="52"/>
      <c r="D263" s="51"/>
      <c r="E263" s="52"/>
      <c r="F263" s="31" t="e">
        <f aca="false">E263/D263*100</f>
        <v>#DIV/0!</v>
      </c>
      <c r="G263" s="23" t="n">
        <f aca="false">D263/11</f>
        <v>0</v>
      </c>
      <c r="H263" s="24" t="n">
        <f aca="false">G263*12</f>
        <v>0</v>
      </c>
    </row>
    <row r="264" customFormat="false" ht="13.2" hidden="true" customHeight="false" outlineLevel="0" collapsed="false">
      <c r="A264" s="50" t="s">
        <v>351</v>
      </c>
      <c r="B264" s="28" t="s">
        <v>281</v>
      </c>
      <c r="C264" s="52"/>
      <c r="D264" s="51"/>
      <c r="E264" s="52"/>
      <c r="F264" s="31" t="e">
        <f aca="false">E264/D264*100</f>
        <v>#DIV/0!</v>
      </c>
      <c r="G264" s="23" t="n">
        <f aca="false">D264/11</f>
        <v>0</v>
      </c>
      <c r="H264" s="24" t="n">
        <f aca="false">G264*12</f>
        <v>0</v>
      </c>
    </row>
    <row r="265" customFormat="false" ht="13.2" hidden="false" customHeight="false" outlineLevel="0" collapsed="false">
      <c r="A265" s="50" t="s">
        <v>352</v>
      </c>
      <c r="B265" s="28" t="s">
        <v>283</v>
      </c>
      <c r="C265" s="52" t="n">
        <v>50000</v>
      </c>
      <c r="D265" s="51" t="n">
        <v>50000</v>
      </c>
      <c r="E265" s="52" t="n">
        <v>50000</v>
      </c>
      <c r="F265" s="31" t="n">
        <f aca="false">E265/D265*100</f>
        <v>100</v>
      </c>
      <c r="G265" s="23" t="n">
        <f aca="false">D265/11</f>
        <v>4545.45454545455</v>
      </c>
      <c r="H265" s="24" t="n">
        <f aca="false">G265*12</f>
        <v>54545.4545454545</v>
      </c>
    </row>
    <row r="266" s="25" customFormat="true" ht="13.8" hidden="true" customHeight="false" outlineLevel="0" collapsed="false">
      <c r="A266" s="47" t="s">
        <v>353</v>
      </c>
      <c r="B266" s="20" t="s">
        <v>354</v>
      </c>
      <c r="C266" s="49" t="n">
        <f aca="false">C267+C270</f>
        <v>0</v>
      </c>
      <c r="D266" s="48" t="n">
        <f aca="false">D267+D270</f>
        <v>0</v>
      </c>
      <c r="E266" s="49" t="n">
        <f aca="false">E267+E270</f>
        <v>0</v>
      </c>
      <c r="F266" s="31" t="e">
        <f aca="false">E266/D266*100</f>
        <v>#DIV/0!</v>
      </c>
      <c r="G266" s="23" t="n">
        <f aca="false">D266/11</f>
        <v>0</v>
      </c>
      <c r="H266" s="24" t="n">
        <f aca="false">G266*12</f>
        <v>0</v>
      </c>
    </row>
    <row r="267" customFormat="false" ht="13.2" hidden="true" customHeight="false" outlineLevel="0" collapsed="false">
      <c r="A267" s="50" t="s">
        <v>355</v>
      </c>
      <c r="B267" s="28" t="s">
        <v>253</v>
      </c>
      <c r="C267" s="52" t="n">
        <f aca="false">C269+C268</f>
        <v>0</v>
      </c>
      <c r="D267" s="51" t="n">
        <f aca="false">D269+D268</f>
        <v>0</v>
      </c>
      <c r="E267" s="52" t="n">
        <f aca="false">E269+E268</f>
        <v>0</v>
      </c>
      <c r="F267" s="31" t="e">
        <f aca="false">E267/D267*100</f>
        <v>#DIV/0!</v>
      </c>
      <c r="G267" s="23" t="n">
        <f aca="false">D267/11</f>
        <v>0</v>
      </c>
      <c r="H267" s="24" t="n">
        <f aca="false">G267*12</f>
        <v>0</v>
      </c>
    </row>
    <row r="268" customFormat="false" ht="13.2" hidden="true" customHeight="false" outlineLevel="0" collapsed="false">
      <c r="A268" s="50" t="s">
        <v>256</v>
      </c>
      <c r="B268" s="28" t="s">
        <v>257</v>
      </c>
      <c r="C268" s="52"/>
      <c r="D268" s="51"/>
      <c r="E268" s="52"/>
      <c r="F268" s="31" t="e">
        <f aca="false">E268/D268*100</f>
        <v>#DIV/0!</v>
      </c>
      <c r="G268" s="23" t="n">
        <f aca="false">D268/11</f>
        <v>0</v>
      </c>
      <c r="H268" s="24" t="n">
        <f aca="false">G268*12</f>
        <v>0</v>
      </c>
    </row>
    <row r="269" customFormat="false" ht="13.2" hidden="true" customHeight="false" outlineLevel="0" collapsed="false">
      <c r="A269" s="50" t="s">
        <v>260</v>
      </c>
      <c r="B269" s="28" t="s">
        <v>261</v>
      </c>
      <c r="C269" s="52"/>
      <c r="D269" s="51"/>
      <c r="E269" s="52"/>
      <c r="F269" s="31" t="e">
        <f aca="false">E269/D269*100</f>
        <v>#DIV/0!</v>
      </c>
      <c r="G269" s="23" t="n">
        <f aca="false">D269/11</f>
        <v>0</v>
      </c>
      <c r="H269" s="24" t="n">
        <f aca="false">G269*12</f>
        <v>0</v>
      </c>
    </row>
    <row r="270" customFormat="false" ht="13.2" hidden="true" customHeight="false" outlineLevel="0" collapsed="false">
      <c r="A270" s="50" t="s">
        <v>340</v>
      </c>
      <c r="B270" s="28" t="s">
        <v>279</v>
      </c>
      <c r="C270" s="52"/>
      <c r="D270" s="51"/>
      <c r="E270" s="52" t="n">
        <f aca="false">E271</f>
        <v>0</v>
      </c>
      <c r="F270" s="31" t="e">
        <f aca="false">E270/D270*100</f>
        <v>#DIV/0!</v>
      </c>
      <c r="G270" s="23" t="n">
        <f aca="false">D270/11</f>
        <v>0</v>
      </c>
      <c r="H270" s="24" t="n">
        <f aca="false">G270*12</f>
        <v>0</v>
      </c>
    </row>
    <row r="271" customFormat="false" ht="13.2" hidden="true" customHeight="false" outlineLevel="0" collapsed="false">
      <c r="A271" s="50" t="s">
        <v>349</v>
      </c>
      <c r="B271" s="28" t="s">
        <v>281</v>
      </c>
      <c r="C271" s="52" t="n">
        <v>0</v>
      </c>
      <c r="D271" s="51" t="n">
        <v>0</v>
      </c>
      <c r="E271" s="52" t="n">
        <v>0</v>
      </c>
      <c r="F271" s="31" t="e">
        <f aca="false">E271/D271*100</f>
        <v>#DIV/0!</v>
      </c>
      <c r="G271" s="23" t="n">
        <f aca="false">D271/11</f>
        <v>0</v>
      </c>
      <c r="H271" s="24" t="n">
        <f aca="false">G271*12</f>
        <v>0</v>
      </c>
    </row>
    <row r="272" s="25" customFormat="true" ht="13.8" hidden="false" customHeight="false" outlineLevel="0" collapsed="false">
      <c r="A272" s="47" t="s">
        <v>356</v>
      </c>
      <c r="B272" s="20" t="s">
        <v>357</v>
      </c>
      <c r="C272" s="49" t="n">
        <f aca="false">C273+C279+C281</f>
        <v>91648241</v>
      </c>
      <c r="D272" s="49" t="n">
        <f aca="false">D273+D279+D281</f>
        <v>23968000</v>
      </c>
      <c r="E272" s="49" t="n">
        <f aca="false">E273+E279+E281</f>
        <v>11478704</v>
      </c>
      <c r="F272" s="22" t="n">
        <f aca="false">E272/D272*100</f>
        <v>47.8917890520694</v>
      </c>
      <c r="G272" s="23" t="n">
        <f aca="false">D272/11</f>
        <v>2178909.09090909</v>
      </c>
      <c r="H272" s="24" t="n">
        <f aca="false">G272*12</f>
        <v>26146909.0909091</v>
      </c>
    </row>
    <row r="273" customFormat="false" ht="13.2" hidden="false" customHeight="false" outlineLevel="0" collapsed="false">
      <c r="A273" s="50" t="s">
        <v>346</v>
      </c>
      <c r="B273" s="28" t="s">
        <v>253</v>
      </c>
      <c r="C273" s="52" t="n">
        <f aca="false">C274+C275+C276+C277+C278</f>
        <v>67603074</v>
      </c>
      <c r="D273" s="51" t="n">
        <f aca="false">D274+D275+D276+D277+D278</f>
        <v>14461000</v>
      </c>
      <c r="E273" s="52" t="n">
        <f aca="false">E274+E275+E276+E277+E278</f>
        <v>7830756</v>
      </c>
      <c r="F273" s="31" t="n">
        <f aca="false">E273/D273*100</f>
        <v>54.1508609363115</v>
      </c>
      <c r="G273" s="23" t="n">
        <f aca="false">D273/11</f>
        <v>1314636.36363636</v>
      </c>
      <c r="H273" s="24" t="n">
        <f aca="false">G273*12</f>
        <v>15775636.3636364</v>
      </c>
    </row>
    <row r="274" customFormat="false" ht="13.2" hidden="false" customHeight="false" outlineLevel="0" collapsed="false">
      <c r="A274" s="50" t="s">
        <v>256</v>
      </c>
      <c r="B274" s="28" t="s">
        <v>257</v>
      </c>
      <c r="C274" s="52" t="n">
        <v>21395420</v>
      </c>
      <c r="D274" s="51" t="n">
        <v>6159000</v>
      </c>
      <c r="E274" s="52" t="n">
        <v>1630766</v>
      </c>
      <c r="F274" s="31" t="n">
        <f aca="false">E274/D274*100</f>
        <v>26.4777723656438</v>
      </c>
      <c r="G274" s="23" t="n">
        <f aca="false">D274/11</f>
        <v>559909.090909091</v>
      </c>
      <c r="H274" s="24" t="n">
        <f aca="false">G274*12</f>
        <v>6718909.09090909</v>
      </c>
    </row>
    <row r="275" customFormat="false" ht="13.2" hidden="false" customHeight="false" outlineLevel="0" collapsed="false">
      <c r="A275" s="50" t="s">
        <v>260</v>
      </c>
      <c r="B275" s="28" t="s">
        <v>261</v>
      </c>
      <c r="C275" s="52" t="n">
        <v>26770000</v>
      </c>
      <c r="D275" s="51" t="n">
        <v>7500000</v>
      </c>
      <c r="E275" s="52" t="n">
        <v>6199990</v>
      </c>
      <c r="F275" s="31" t="n">
        <f aca="false">E275/D275*100</f>
        <v>82.6665333333333</v>
      </c>
      <c r="G275" s="23" t="n">
        <f aca="false">D275/11</f>
        <v>681818.181818182</v>
      </c>
      <c r="H275" s="24" t="n">
        <f aca="false">G275*12</f>
        <v>8181818.18181818</v>
      </c>
    </row>
    <row r="276" customFormat="false" ht="13.2" hidden="true" customHeight="false" outlineLevel="0" collapsed="false">
      <c r="A276" s="50" t="s">
        <v>324</v>
      </c>
      <c r="B276" s="28" t="s">
        <v>269</v>
      </c>
      <c r="C276" s="52"/>
      <c r="D276" s="51"/>
      <c r="E276" s="52"/>
      <c r="F276" s="31" t="e">
        <f aca="false">E276/D276*100</f>
        <v>#DIV/0!</v>
      </c>
      <c r="G276" s="23" t="n">
        <f aca="false">D276/11</f>
        <v>0</v>
      </c>
      <c r="H276" s="24" t="n">
        <f aca="false">G276*12</f>
        <v>0</v>
      </c>
    </row>
    <row r="277" customFormat="false" ht="26.4" hidden="true" customHeight="false" outlineLevel="0" collapsed="false">
      <c r="A277" s="50" t="s">
        <v>270</v>
      </c>
      <c r="B277" s="28" t="s">
        <v>271</v>
      </c>
      <c r="C277" s="52"/>
      <c r="D277" s="51"/>
      <c r="E277" s="52"/>
      <c r="F277" s="31" t="e">
        <f aca="false">E277/D277*100</f>
        <v>#DIV/0!</v>
      </c>
      <c r="G277" s="23" t="n">
        <f aca="false">D277/11</f>
        <v>0</v>
      </c>
      <c r="H277" s="24" t="n">
        <f aca="false">G277*12</f>
        <v>0</v>
      </c>
    </row>
    <row r="278" customFormat="false" ht="26.4" hidden="false" customHeight="false" outlineLevel="0" collapsed="false">
      <c r="A278" s="50" t="s">
        <v>274</v>
      </c>
      <c r="B278" s="28" t="s">
        <v>275</v>
      </c>
      <c r="C278" s="52" t="n">
        <v>19437654</v>
      </c>
      <c r="D278" s="51" t="n">
        <v>802000</v>
      </c>
      <c r="E278" s="52"/>
      <c r="F278" s="31" t="n">
        <f aca="false">E278/D278*100</f>
        <v>0</v>
      </c>
      <c r="G278" s="23" t="n">
        <f aca="false">D278/11</f>
        <v>72909.0909090909</v>
      </c>
      <c r="H278" s="24" t="n">
        <f aca="false">G278*12</f>
        <v>874909.090909091</v>
      </c>
    </row>
    <row r="279" customFormat="false" ht="13.2" hidden="false" customHeight="false" outlineLevel="0" collapsed="false">
      <c r="A279" s="50" t="s">
        <v>343</v>
      </c>
      <c r="B279" s="28" t="s">
        <v>279</v>
      </c>
      <c r="C279" s="52" t="n">
        <f aca="false">C280</f>
        <v>9543217</v>
      </c>
      <c r="D279" s="51" t="n">
        <f aca="false">D280</f>
        <v>4507000</v>
      </c>
      <c r="E279" s="52" t="n">
        <f aca="false">E280</f>
        <v>259409</v>
      </c>
      <c r="F279" s="31" t="n">
        <f aca="false">E279/D279*100</f>
        <v>5.7556911471045</v>
      </c>
      <c r="G279" s="23" t="n">
        <f aca="false">D279/11</f>
        <v>409727.272727273</v>
      </c>
      <c r="H279" s="24" t="n">
        <f aca="false">G279*12</f>
        <v>4916727.27272727</v>
      </c>
    </row>
    <row r="280" customFormat="false" ht="13.2" hidden="false" customHeight="false" outlineLevel="0" collapsed="false">
      <c r="A280" s="50" t="s">
        <v>280</v>
      </c>
      <c r="B280" s="28" t="s">
        <v>281</v>
      </c>
      <c r="C280" s="52" t="n">
        <v>9543217</v>
      </c>
      <c r="D280" s="51" t="n">
        <v>4507000</v>
      </c>
      <c r="E280" s="52" t="n">
        <v>259409</v>
      </c>
      <c r="F280" s="31" t="n">
        <f aca="false">E280/D280*100</f>
        <v>5.7556911471045</v>
      </c>
      <c r="G280" s="23" t="n">
        <f aca="false">D280/11</f>
        <v>409727.272727273</v>
      </c>
      <c r="H280" s="24" t="n">
        <f aca="false">G280*12</f>
        <v>4916727.27272727</v>
      </c>
    </row>
    <row r="281" customFormat="false" ht="13.2" hidden="false" customHeight="false" outlineLevel="0" collapsed="false">
      <c r="A281" s="50" t="s">
        <v>358</v>
      </c>
      <c r="B281" s="28" t="s">
        <v>359</v>
      </c>
      <c r="C281" s="52" t="n">
        <f aca="false">C282</f>
        <v>14501950</v>
      </c>
      <c r="D281" s="52" t="n">
        <f aca="false">D282</f>
        <v>5000000</v>
      </c>
      <c r="E281" s="52" t="n">
        <f aca="false">E282</f>
        <v>3388539</v>
      </c>
      <c r="F281" s="31" t="n">
        <f aca="false">E281/D281*100</f>
        <v>67.77078</v>
      </c>
      <c r="G281" s="23" t="n">
        <f aca="false">D281/11</f>
        <v>454545.454545455</v>
      </c>
      <c r="H281" s="24" t="n">
        <f aca="false">G281*12</f>
        <v>5454545.45454545</v>
      </c>
    </row>
    <row r="282" customFormat="false" ht="13.2" hidden="false" customHeight="false" outlineLevel="0" collapsed="false">
      <c r="A282" s="50" t="s">
        <v>284</v>
      </c>
      <c r="B282" s="28" t="s">
        <v>285</v>
      </c>
      <c r="C282" s="52" t="n">
        <v>14501950</v>
      </c>
      <c r="D282" s="51" t="n">
        <v>5000000</v>
      </c>
      <c r="E282" s="52" t="n">
        <v>3388539</v>
      </c>
      <c r="F282" s="31" t="n">
        <f aca="false">E282/D282*100</f>
        <v>67.77078</v>
      </c>
      <c r="G282" s="23" t="n">
        <f aca="false">D282/11</f>
        <v>454545.454545455</v>
      </c>
      <c r="H282" s="24" t="n">
        <f aca="false">G282*12</f>
        <v>5454545.45454545</v>
      </c>
    </row>
    <row r="283" customFormat="false" ht="26.4" hidden="true" customHeight="false" outlineLevel="0" collapsed="false">
      <c r="A283" s="50" t="s">
        <v>292</v>
      </c>
      <c r="B283" s="28" t="s">
        <v>293</v>
      </c>
      <c r="C283" s="52"/>
      <c r="D283" s="51"/>
      <c r="E283" s="52"/>
      <c r="F283" s="31" t="e">
        <f aca="false">E283/D283*100</f>
        <v>#DIV/0!</v>
      </c>
      <c r="G283" s="23" t="n">
        <f aca="false">D283/11</f>
        <v>0</v>
      </c>
      <c r="H283" s="24" t="n">
        <f aca="false">G283*12</f>
        <v>0</v>
      </c>
    </row>
    <row r="284" customFormat="false" ht="13.8" hidden="false" customHeight="false" outlineLevel="0" collapsed="false">
      <c r="A284" s="41" t="s">
        <v>360</v>
      </c>
      <c r="B284" s="56" t="s">
        <v>361</v>
      </c>
      <c r="C284" s="48" t="n">
        <f aca="false">C13-C138</f>
        <v>0</v>
      </c>
      <c r="D284" s="48" t="n">
        <f aca="false">D13-D138</f>
        <v>0</v>
      </c>
      <c r="E284" s="49" t="n">
        <f aca="false">E13-E138</f>
        <v>3915188</v>
      </c>
      <c r="F284" s="31"/>
      <c r="G284" s="23" t="n">
        <f aca="false">D284/11</f>
        <v>0</v>
      </c>
      <c r="H284" s="24" t="n">
        <f aca="false">G284*12</f>
        <v>0</v>
      </c>
    </row>
    <row r="285" customFormat="false" ht="13.2" hidden="true" customHeight="false" outlineLevel="0" collapsed="false">
      <c r="A285" s="57"/>
      <c r="B285" s="58"/>
      <c r="C285" s="59"/>
      <c r="D285" s="59"/>
      <c r="E285" s="60"/>
      <c r="F285" s="31"/>
      <c r="G285" s="23" t="n">
        <f aca="false">D285/11</f>
        <v>0</v>
      </c>
      <c r="H285" s="24" t="n">
        <f aca="false">G285*12</f>
        <v>0</v>
      </c>
    </row>
    <row r="286" customFormat="false" ht="13.2" hidden="true" customHeight="false" outlineLevel="0" collapsed="false">
      <c r="A286" s="57"/>
      <c r="B286" s="58"/>
      <c r="C286" s="59"/>
      <c r="D286" s="59"/>
      <c r="E286" s="60"/>
      <c r="F286" s="31"/>
      <c r="G286" s="23" t="n">
        <f aca="false">D286/11</f>
        <v>0</v>
      </c>
      <c r="H286" s="24" t="n">
        <f aca="false">G286*12</f>
        <v>0</v>
      </c>
    </row>
    <row r="287" customFormat="false" ht="13.2" hidden="true" customHeight="false" outlineLevel="0" collapsed="false">
      <c r="A287" s="57"/>
      <c r="B287" s="58"/>
      <c r="C287" s="59"/>
      <c r="D287" s="59"/>
      <c r="E287" s="60"/>
      <c r="F287" s="31"/>
      <c r="G287" s="23"/>
      <c r="H287" s="24"/>
    </row>
    <row r="288" customFormat="false" ht="13.2" hidden="false" customHeight="false" outlineLevel="0" collapsed="false">
      <c r="A288" s="44" t="s">
        <v>362</v>
      </c>
      <c r="B288" s="61"/>
      <c r="C288" s="62" t="n">
        <v>305452365</v>
      </c>
      <c r="D288" s="63" t="n">
        <v>96388000</v>
      </c>
      <c r="E288" s="62" t="n">
        <v>75916286</v>
      </c>
      <c r="F288" s="31" t="n">
        <f aca="false">E288/D288*100</f>
        <v>78.7611383159729</v>
      </c>
      <c r="G288" s="23" t="n">
        <f aca="false">D288/11</f>
        <v>8762545.45454546</v>
      </c>
      <c r="H288" s="24" t="n">
        <f aca="false">G288*12</f>
        <v>105150545.454545</v>
      </c>
    </row>
    <row r="289" customFormat="false" ht="13.2" hidden="false" customHeight="false" outlineLevel="0" collapsed="false">
      <c r="A289" s="44" t="s">
        <v>363</v>
      </c>
      <c r="B289" s="64"/>
      <c r="C289" s="62" t="n">
        <v>305452365</v>
      </c>
      <c r="D289" s="63" t="n">
        <v>96388000</v>
      </c>
      <c r="E289" s="62" t="n">
        <v>72161829</v>
      </c>
      <c r="F289" s="31" t="n">
        <f aca="false">E289/D289*100</f>
        <v>74.8659885047931</v>
      </c>
      <c r="G289" s="23" t="n">
        <f aca="false">D289/11</f>
        <v>8762545.45454546</v>
      </c>
      <c r="H289" s="24" t="n">
        <f aca="false">G289*12</f>
        <v>105150545.454545</v>
      </c>
    </row>
    <row r="290" customFormat="false" ht="13.8" hidden="false" customHeight="false" outlineLevel="0" collapsed="false">
      <c r="A290" s="41" t="s">
        <v>364</v>
      </c>
      <c r="B290" s="65"/>
      <c r="C290" s="66" t="n">
        <f aca="false">C288:D288-C289</f>
        <v>0</v>
      </c>
      <c r="D290" s="67" t="n">
        <f aca="false">D288:E288-D289</f>
        <v>0</v>
      </c>
      <c r="E290" s="66" t="n">
        <f aca="false">E288:E288-E289</f>
        <v>3754457</v>
      </c>
      <c r="F290" s="31"/>
      <c r="G290" s="23" t="n">
        <f aca="false">D290/11</f>
        <v>0</v>
      </c>
      <c r="H290" s="24" t="n">
        <f aca="false">G290*12</f>
        <v>0</v>
      </c>
    </row>
    <row r="291" customFormat="false" ht="13.2" hidden="false" customHeight="false" outlineLevel="0" collapsed="false">
      <c r="A291" s="44" t="s">
        <v>365</v>
      </c>
      <c r="B291" s="64"/>
      <c r="C291" s="62" t="n">
        <v>112671159</v>
      </c>
      <c r="D291" s="63" t="n">
        <v>32543000</v>
      </c>
      <c r="E291" s="62" t="n">
        <v>18876622</v>
      </c>
      <c r="F291" s="31" t="n">
        <f aca="false">E291/D291*100</f>
        <v>58.0051685462312</v>
      </c>
      <c r="G291" s="23" t="n">
        <f aca="false">D291/11</f>
        <v>2958454.54545455</v>
      </c>
      <c r="H291" s="24" t="n">
        <f aca="false">G291*12</f>
        <v>35501454.5454546</v>
      </c>
    </row>
    <row r="292" customFormat="false" ht="13.2" hidden="false" customHeight="false" outlineLevel="0" collapsed="false">
      <c r="A292" s="44" t="s">
        <v>366</v>
      </c>
      <c r="B292" s="64"/>
      <c r="C292" s="62" t="n">
        <v>112671159</v>
      </c>
      <c r="D292" s="63" t="n">
        <v>32543000</v>
      </c>
      <c r="E292" s="62" t="n">
        <v>18715891</v>
      </c>
      <c r="F292" s="31" t="n">
        <f aca="false">E292/D292*100</f>
        <v>57.5112650954122</v>
      </c>
      <c r="G292" s="23" t="n">
        <f aca="false">D292/11</f>
        <v>2958454.54545455</v>
      </c>
      <c r="H292" s="24" t="n">
        <f aca="false">G292*12</f>
        <v>35501454.5454546</v>
      </c>
    </row>
    <row r="293" customFormat="false" ht="13.8" hidden="false" customHeight="false" outlineLevel="0" collapsed="false">
      <c r="A293" s="41" t="s">
        <v>367</v>
      </c>
      <c r="B293" s="61"/>
      <c r="C293" s="66" t="n">
        <v>0</v>
      </c>
      <c r="D293" s="67" t="n">
        <f aca="false">D291-D292</f>
        <v>0</v>
      </c>
      <c r="E293" s="66" t="n">
        <f aca="false">E291-E292</f>
        <v>160731</v>
      </c>
      <c r="F293" s="31"/>
      <c r="G293" s="23" t="n">
        <f aca="false">D293/11</f>
        <v>0</v>
      </c>
      <c r="H293" s="24" t="n">
        <f aca="false">G293*12</f>
        <v>0</v>
      </c>
    </row>
    <row r="294" customFormat="false" ht="13.8" hidden="false" customHeight="false" outlineLevel="0" collapsed="false">
      <c r="A294" s="41" t="s">
        <v>368</v>
      </c>
      <c r="B294" s="65"/>
      <c r="C294" s="66" t="n">
        <v>0</v>
      </c>
      <c r="D294" s="67" t="n">
        <f aca="false">D290+D293</f>
        <v>0</v>
      </c>
      <c r="E294" s="66" t="n">
        <f aca="false">E290:E290+E293:E293</f>
        <v>3915188</v>
      </c>
      <c r="F294" s="31"/>
      <c r="G294" s="23" t="n">
        <f aca="false">D294/11</f>
        <v>0</v>
      </c>
      <c r="H294" s="24" t="n">
        <f aca="false">G294*12</f>
        <v>0</v>
      </c>
    </row>
    <row r="295" customFormat="false" ht="13.2" hidden="false" customHeight="false" outlineLevel="0" collapsed="false">
      <c r="F295" s="1" t="s">
        <v>5</v>
      </c>
    </row>
    <row r="296" customFormat="false" ht="13.2" hidden="false" customHeight="false" outlineLevel="0" collapsed="false">
      <c r="E296" s="68"/>
    </row>
    <row r="297" customFormat="false" ht="13.2" hidden="false" customHeight="false" outlineLevel="0" collapsed="false">
      <c r="A297" s="69"/>
      <c r="B297" s="70"/>
      <c r="C297" s="71"/>
      <c r="D297" s="71"/>
    </row>
    <row r="298" customFormat="false" ht="13.2" hidden="false" customHeight="false" outlineLevel="0" collapsed="false">
      <c r="A298" s="69"/>
      <c r="B298" s="70"/>
      <c r="C298" s="71"/>
      <c r="D298" s="71"/>
    </row>
    <row r="299" customFormat="false" ht="13.2" hidden="false" customHeight="false" outlineLevel="0" collapsed="false">
      <c r="A299" s="69"/>
      <c r="B299" s="70"/>
      <c r="C299" s="71"/>
      <c r="D299" s="71"/>
    </row>
    <row r="301" customFormat="false" ht="13.2" hidden="false" customHeight="false" outlineLevel="0" collapsed="false">
      <c r="C301" s="72"/>
    </row>
  </sheetData>
  <mergeCells count="8">
    <mergeCell ref="A5:E5"/>
    <mergeCell ref="A6:E6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1" activeCellId="0" sqref="C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7.99"/>
    <col collapsed="false" customWidth="true" hidden="false" outlineLevel="0" max="5" min="5" style="3" width="17.1"/>
    <col collapsed="false" customWidth="true" hidden="false" outlineLevel="0" max="6" min="6" style="3" width="16.43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3" t="s">
        <v>369</v>
      </c>
      <c r="G1" s="73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5" customFormat="false" ht="33.75" hidden="false" customHeight="true" outlineLevel="0" collapsed="false">
      <c r="B5" s="7" t="s">
        <v>370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3921</v>
      </c>
      <c r="C6" s="8"/>
      <c r="D6" s="8"/>
      <c r="E6" s="8"/>
      <c r="F6" s="8"/>
    </row>
    <row r="7" customFormat="false" ht="13.2" hidden="false" customHeight="false" outlineLevel="0" collapsed="false">
      <c r="E7" s="3" t="s">
        <v>5</v>
      </c>
    </row>
    <row r="8" customFormat="false" ht="13.2" hidden="false" customHeight="false" outlineLevel="0" collapsed="false">
      <c r="F8" s="74" t="s">
        <v>6</v>
      </c>
    </row>
    <row r="9" customFormat="false" ht="25.5" hidden="false" customHeight="true" outlineLevel="0" collapsed="false">
      <c r="B9" s="11" t="s">
        <v>7</v>
      </c>
      <c r="C9" s="12" t="s">
        <v>8</v>
      </c>
      <c r="D9" s="13" t="s">
        <v>9</v>
      </c>
      <c r="E9" s="13" t="s">
        <v>10</v>
      </c>
      <c r="F9" s="13" t="s">
        <v>371</v>
      </c>
      <c r="G9" s="13" t="s">
        <v>12</v>
      </c>
    </row>
    <row r="10" customFormat="false" ht="28.8" hidden="false" customHeight="true" outlineLevel="0" collapsed="false">
      <c r="B10" s="11"/>
      <c r="C10" s="12"/>
      <c r="D10" s="13"/>
      <c r="E10" s="13"/>
      <c r="F10" s="13"/>
      <c r="G10" s="13"/>
    </row>
    <row r="11" customFormat="false" ht="13.8" hidden="false" customHeight="false" outlineLevel="0" collapsed="false">
      <c r="B11" s="11"/>
      <c r="C11" s="12"/>
      <c r="D11" s="13" t="n">
        <v>1</v>
      </c>
      <c r="E11" s="75" t="n">
        <v>2</v>
      </c>
      <c r="F11" s="13" t="n">
        <v>3</v>
      </c>
      <c r="G11" s="18" t="s">
        <v>13</v>
      </c>
    </row>
    <row r="12" s="76" customFormat="true" ht="13.8" hidden="false" customHeight="false" outlineLevel="0" collapsed="false">
      <c r="B12" s="77" t="s">
        <v>372</v>
      </c>
      <c r="C12" s="78" t="s">
        <v>373</v>
      </c>
      <c r="D12" s="79" t="n">
        <f aca="false">D16+D21+D29+D31+D33+D39+D50+D52+D42+D48+D55</f>
        <v>25702000</v>
      </c>
      <c r="E12" s="80" t="n">
        <f aca="false">E16+E21+E29+E31+E33+E39+E50+E52+E42+E48+E55</f>
        <v>7249000</v>
      </c>
      <c r="F12" s="79" t="n">
        <f aca="false">F16+F21+F29+F31+F33+F39+F50+F52+F42+F48+F55</f>
        <v>4810040</v>
      </c>
      <c r="G12" s="81" t="n">
        <f aca="false">F12/E12*100</f>
        <v>66.3545316595393</v>
      </c>
      <c r="H12" s="82" t="n">
        <f aca="false">E12/11*12</f>
        <v>7908000</v>
      </c>
      <c r="I12" s="83"/>
    </row>
    <row r="13" s="76" customFormat="true" ht="13.8" hidden="false" customHeight="false" outlineLevel="0" collapsed="false">
      <c r="B13" s="77" t="s">
        <v>374</v>
      </c>
      <c r="C13" s="78" t="s">
        <v>375</v>
      </c>
      <c r="D13" s="79" t="n">
        <f aca="false">D14</f>
        <v>20834500</v>
      </c>
      <c r="E13" s="80" t="n">
        <f aca="false">E14</f>
        <v>6249000</v>
      </c>
      <c r="F13" s="79" t="n">
        <f aca="false">F14</f>
        <v>2672856</v>
      </c>
      <c r="G13" s="81" t="n">
        <f aca="false">F13/E13*100</f>
        <v>42.772539606337</v>
      </c>
      <c r="H13" s="82" t="n">
        <f aca="false">E13/11*12</f>
        <v>6817090.90909091</v>
      </c>
      <c r="I13" s="83"/>
    </row>
    <row r="14" s="76" customFormat="true" ht="13.8" hidden="false" customHeight="false" outlineLevel="0" collapsed="false">
      <c r="B14" s="84" t="s">
        <v>376</v>
      </c>
      <c r="C14" s="85" t="s">
        <v>377</v>
      </c>
      <c r="D14" s="86" t="n">
        <f aca="false">D16+D21+D31+D33+D39+D29</f>
        <v>20834500</v>
      </c>
      <c r="E14" s="87" t="n">
        <f aca="false">E16+E21+E31+E33+E39+E29</f>
        <v>6249000</v>
      </c>
      <c r="F14" s="86" t="n">
        <f aca="false">F16+F21+F31+F33+F29</f>
        <v>2672856</v>
      </c>
      <c r="G14" s="81" t="n">
        <f aca="false">F14/E14*100</f>
        <v>42.772539606337</v>
      </c>
      <c r="H14" s="82" t="n">
        <f aca="false">E14/11*12</f>
        <v>6817090.90909091</v>
      </c>
      <c r="I14" s="83"/>
    </row>
    <row r="15" s="76" customFormat="true" ht="13.8" hidden="false" customHeight="false" outlineLevel="0" collapsed="false">
      <c r="B15" s="84" t="s">
        <v>378</v>
      </c>
      <c r="C15" s="85" t="s">
        <v>379</v>
      </c>
      <c r="D15" s="86" t="n">
        <f aca="false">D16</f>
        <v>3000000</v>
      </c>
      <c r="E15" s="87" t="n">
        <f aca="false">E16</f>
        <v>540000</v>
      </c>
      <c r="F15" s="86" t="n">
        <f aca="false">F16</f>
        <v>383711</v>
      </c>
      <c r="G15" s="81" t="n">
        <f aca="false">F15/E15*100</f>
        <v>71.0575925925926</v>
      </c>
      <c r="H15" s="82" t="n">
        <f aca="false">E15/11*12</f>
        <v>589090.909090909</v>
      </c>
      <c r="I15" s="83"/>
    </row>
    <row r="16" s="76" customFormat="true" ht="13.8" hidden="false" customHeight="false" outlineLevel="0" collapsed="false">
      <c r="B16" s="84" t="s">
        <v>106</v>
      </c>
      <c r="C16" s="85" t="s">
        <v>380</v>
      </c>
      <c r="D16" s="86" t="n">
        <f aca="false">D17+D18+D19</f>
        <v>3000000</v>
      </c>
      <c r="E16" s="87" t="n">
        <f aca="false">E17+E18+E19</f>
        <v>540000</v>
      </c>
      <c r="F16" s="86" t="n">
        <f aca="false">F17+F18+F19</f>
        <v>383711</v>
      </c>
      <c r="G16" s="81" t="n">
        <f aca="false">F16/E16*100</f>
        <v>71.0575925925926</v>
      </c>
      <c r="H16" s="82" t="n">
        <f aca="false">E16/11*12</f>
        <v>589090.909090909</v>
      </c>
      <c r="I16" s="83"/>
    </row>
    <row r="17" s="76" customFormat="true" ht="26.4" hidden="true" customHeight="false" outlineLevel="0" collapsed="false">
      <c r="B17" s="88" t="s">
        <v>381</v>
      </c>
      <c r="C17" s="89" t="s">
        <v>382</v>
      </c>
      <c r="D17" s="90"/>
      <c r="E17" s="91"/>
      <c r="F17" s="90"/>
      <c r="G17" s="92" t="e">
        <f aca="false">F17/E17*100</f>
        <v>#DIV/0!</v>
      </c>
      <c r="H17" s="82" t="n">
        <f aca="false">E17/11*12</f>
        <v>0</v>
      </c>
      <c r="I17" s="83"/>
    </row>
    <row r="18" customFormat="false" ht="13.8" hidden="false" customHeight="false" outlineLevel="0" collapsed="false">
      <c r="B18" s="88" t="s">
        <v>383</v>
      </c>
      <c r="C18" s="89" t="s">
        <v>384</v>
      </c>
      <c r="D18" s="90" t="n">
        <v>2500000</v>
      </c>
      <c r="E18" s="91" t="n">
        <v>450000</v>
      </c>
      <c r="F18" s="90" t="n">
        <v>274797</v>
      </c>
      <c r="G18" s="92" t="n">
        <f aca="false">F18/E18*100</f>
        <v>61.066</v>
      </c>
      <c r="H18" s="82" t="n">
        <f aca="false">E18/11*12</f>
        <v>490909.090909091</v>
      </c>
      <c r="I18" s="83"/>
    </row>
    <row r="19" customFormat="false" ht="13.8" hidden="false" customHeight="false" outlineLevel="0" collapsed="false">
      <c r="B19" s="88" t="s">
        <v>385</v>
      </c>
      <c r="C19" s="89" t="s">
        <v>386</v>
      </c>
      <c r="D19" s="90" t="n">
        <v>500000</v>
      </c>
      <c r="E19" s="91" t="n">
        <v>90000</v>
      </c>
      <c r="F19" s="90" t="n">
        <v>108914</v>
      </c>
      <c r="G19" s="92" t="n">
        <f aca="false">F19/E19*100</f>
        <v>121.015555555556</v>
      </c>
      <c r="H19" s="82" t="n">
        <f aca="false">E19/11*12</f>
        <v>98181.8181818182</v>
      </c>
      <c r="I19" s="83"/>
    </row>
    <row r="20" customFormat="false" ht="12.75" hidden="false" customHeight="true" outlineLevel="0" collapsed="false">
      <c r="B20" s="84" t="s">
        <v>387</v>
      </c>
      <c r="C20" s="85" t="s">
        <v>388</v>
      </c>
      <c r="D20" s="86" t="n">
        <f aca="false">D21+D29+D31</f>
        <v>17834500</v>
      </c>
      <c r="E20" s="87" t="n">
        <f aca="false">E21+E29+E31</f>
        <v>5709000</v>
      </c>
      <c r="F20" s="86" t="n">
        <f aca="false">F21+F29+F31</f>
        <v>2131959</v>
      </c>
      <c r="G20" s="81" t="n">
        <f aca="false">F20/E20*100</f>
        <v>37.3438255386232</v>
      </c>
      <c r="H20" s="82" t="n">
        <f aca="false">E20/11*12</f>
        <v>6228000</v>
      </c>
      <c r="I20" s="83"/>
    </row>
    <row r="21" s="76" customFormat="true" ht="12.75" hidden="false" customHeight="true" outlineLevel="0" collapsed="false">
      <c r="B21" s="84" t="s">
        <v>389</v>
      </c>
      <c r="C21" s="85" t="s">
        <v>390</v>
      </c>
      <c r="D21" s="86" t="n">
        <f aca="false">SUM(D22:D28)</f>
        <v>16054000</v>
      </c>
      <c r="E21" s="87" t="n">
        <f aca="false">SUM(E22:E28)</f>
        <v>5079000</v>
      </c>
      <c r="F21" s="86" t="n">
        <f aca="false">SUM(F22:F28)</f>
        <v>2106276</v>
      </c>
      <c r="G21" s="81" t="n">
        <f aca="false">F21/E21*100</f>
        <v>41.4702894270526</v>
      </c>
      <c r="H21" s="82" t="n">
        <f aca="false">E21/11*12</f>
        <v>5540727.27272727</v>
      </c>
      <c r="I21" s="83"/>
    </row>
    <row r="22" customFormat="false" ht="13.8" hidden="false" customHeight="false" outlineLevel="0" collapsed="false">
      <c r="B22" s="88" t="s">
        <v>391</v>
      </c>
      <c r="C22" s="89" t="s">
        <v>392</v>
      </c>
      <c r="D22" s="90" t="n">
        <v>4500000</v>
      </c>
      <c r="E22" s="91" t="n">
        <v>1378000</v>
      </c>
      <c r="F22" s="90" t="n">
        <v>273479</v>
      </c>
      <c r="G22" s="92" t="n">
        <f aca="false">F22/E22*100</f>
        <v>19.8460812772134</v>
      </c>
      <c r="H22" s="82" t="n">
        <f aca="false">E22/11*12</f>
        <v>1503272.72727273</v>
      </c>
      <c r="I22" s="83"/>
    </row>
    <row r="23" customFormat="false" ht="13.8" hidden="false" customHeight="false" outlineLevel="0" collapsed="false">
      <c r="B23" s="88" t="s">
        <v>393</v>
      </c>
      <c r="C23" s="89" t="s">
        <v>394</v>
      </c>
      <c r="D23" s="90" t="n">
        <v>500000</v>
      </c>
      <c r="E23" s="91" t="n">
        <v>403000</v>
      </c>
      <c r="F23" s="90" t="n">
        <v>5901</v>
      </c>
      <c r="G23" s="92" t="n">
        <f aca="false">F23/E23*100</f>
        <v>1.46426799007444</v>
      </c>
      <c r="H23" s="82" t="n">
        <f aca="false">E23/11*12</f>
        <v>439636.363636364</v>
      </c>
      <c r="I23" s="83"/>
    </row>
    <row r="24" customFormat="false" ht="13.8" hidden="true" customHeight="false" outlineLevel="0" collapsed="false">
      <c r="B24" s="88" t="s">
        <v>395</v>
      </c>
      <c r="C24" s="89" t="s">
        <v>396</v>
      </c>
      <c r="D24" s="90"/>
      <c r="E24" s="91"/>
      <c r="F24" s="90"/>
      <c r="G24" s="92" t="e">
        <f aca="false">F24/E24*100</f>
        <v>#DIV/0!</v>
      </c>
      <c r="H24" s="82" t="n">
        <f aca="false">E24/11*12</f>
        <v>0</v>
      </c>
      <c r="I24" s="83"/>
    </row>
    <row r="25" customFormat="false" ht="25.5" hidden="false" customHeight="true" outlineLevel="0" collapsed="false">
      <c r="B25" s="88" t="s">
        <v>397</v>
      </c>
      <c r="C25" s="89" t="s">
        <v>398</v>
      </c>
      <c r="D25" s="90" t="n">
        <v>7500000</v>
      </c>
      <c r="E25" s="91" t="n">
        <v>1795000</v>
      </c>
      <c r="F25" s="90" t="n">
        <v>1308287</v>
      </c>
      <c r="G25" s="92" t="n">
        <f aca="false">F25/E25*100</f>
        <v>72.885069637883</v>
      </c>
      <c r="H25" s="82" t="n">
        <f aca="false">E25/11*12</f>
        <v>1958181.81818182</v>
      </c>
      <c r="I25" s="83"/>
    </row>
    <row r="26" customFormat="false" ht="24.75" hidden="false" customHeight="true" outlineLevel="0" collapsed="false">
      <c r="B26" s="88" t="s">
        <v>399</v>
      </c>
      <c r="C26" s="89" t="s">
        <v>400</v>
      </c>
      <c r="D26" s="90" t="n">
        <v>300000</v>
      </c>
      <c r="E26" s="91" t="n">
        <v>70000</v>
      </c>
      <c r="F26" s="90" t="n">
        <v>20818</v>
      </c>
      <c r="G26" s="92" t="n">
        <f aca="false">F26/E26*100</f>
        <v>29.74</v>
      </c>
      <c r="H26" s="82" t="n">
        <f aca="false">E26/11*12</f>
        <v>76363.6363636364</v>
      </c>
      <c r="I26" s="83"/>
    </row>
    <row r="27" customFormat="false" ht="26.25" hidden="false" customHeight="true" outlineLevel="0" collapsed="false">
      <c r="B27" s="88" t="s">
        <v>401</v>
      </c>
      <c r="C27" s="89" t="s">
        <v>402</v>
      </c>
      <c r="D27" s="90" t="n">
        <v>1400000</v>
      </c>
      <c r="E27" s="91" t="n">
        <v>945000</v>
      </c>
      <c r="F27" s="90" t="n">
        <v>23715</v>
      </c>
      <c r="G27" s="92" t="n">
        <f aca="false">F27/E27*100</f>
        <v>2.50952380952381</v>
      </c>
      <c r="H27" s="82" t="n">
        <f aca="false">E27/11*12</f>
        <v>1030909.09090909</v>
      </c>
      <c r="I27" s="83"/>
    </row>
    <row r="28" customFormat="false" ht="13.8" hidden="false" customHeight="false" outlineLevel="0" collapsed="false">
      <c r="B28" s="88" t="s">
        <v>403</v>
      </c>
      <c r="C28" s="89" t="s">
        <v>404</v>
      </c>
      <c r="D28" s="90" t="n">
        <v>1854000</v>
      </c>
      <c r="E28" s="91" t="n">
        <v>488000</v>
      </c>
      <c r="F28" s="90" t="n">
        <v>474076</v>
      </c>
      <c r="G28" s="92" t="n">
        <f aca="false">F28/E28*100</f>
        <v>97.1467213114754</v>
      </c>
      <c r="H28" s="82" t="n">
        <f aca="false">E28/11*12</f>
        <v>532363.636363636</v>
      </c>
      <c r="I28" s="83"/>
    </row>
    <row r="29" customFormat="false" ht="13.8" hidden="false" customHeight="false" outlineLevel="0" collapsed="false">
      <c r="B29" s="93" t="s">
        <v>405</v>
      </c>
      <c r="C29" s="94" t="s">
        <v>406</v>
      </c>
      <c r="D29" s="95" t="n">
        <f aca="false">D30</f>
        <v>1000</v>
      </c>
      <c r="E29" s="96" t="n">
        <f aca="false">E30</f>
        <v>0</v>
      </c>
      <c r="F29" s="95" t="n">
        <f aca="false">F30</f>
        <v>0</v>
      </c>
      <c r="G29" s="81" t="e">
        <f aca="false">F29/E29*100</f>
        <v>#DIV/0!</v>
      </c>
      <c r="H29" s="82" t="n">
        <f aca="false">E29/11*12</f>
        <v>0</v>
      </c>
      <c r="I29" s="83"/>
    </row>
    <row r="30" customFormat="false" ht="13.8" hidden="false" customHeight="false" outlineLevel="0" collapsed="false">
      <c r="B30" s="88" t="s">
        <v>407</v>
      </c>
      <c r="C30" s="89" t="s">
        <v>408</v>
      </c>
      <c r="D30" s="90" t="n">
        <v>1000</v>
      </c>
      <c r="E30" s="91"/>
      <c r="F30" s="90" t="n">
        <v>0</v>
      </c>
      <c r="G30" s="92" t="e">
        <f aca="false">F30/E30*100</f>
        <v>#DIV/0!</v>
      </c>
      <c r="H30" s="82" t="n">
        <f aca="false">E30/11*12</f>
        <v>0</v>
      </c>
      <c r="I30" s="83"/>
    </row>
    <row r="31" s="25" customFormat="true" ht="13.8" hidden="false" customHeight="false" outlineLevel="0" collapsed="false">
      <c r="B31" s="84" t="s">
        <v>409</v>
      </c>
      <c r="C31" s="85" t="s">
        <v>410</v>
      </c>
      <c r="D31" s="86" t="n">
        <f aca="false">D32</f>
        <v>1779500</v>
      </c>
      <c r="E31" s="87" t="n">
        <f aca="false">E32</f>
        <v>630000</v>
      </c>
      <c r="F31" s="86" t="n">
        <f aca="false">F32</f>
        <v>25683</v>
      </c>
      <c r="G31" s="92" t="n">
        <f aca="false">F31/E31*100</f>
        <v>4.07666666666667</v>
      </c>
      <c r="H31" s="82" t="n">
        <f aca="false">E31/11*12</f>
        <v>687272.727272727</v>
      </c>
      <c r="I31" s="83"/>
    </row>
    <row r="32" customFormat="false" ht="13.8" hidden="false" customHeight="false" outlineLevel="0" collapsed="false">
      <c r="B32" s="88" t="s">
        <v>411</v>
      </c>
      <c r="C32" s="89" t="s">
        <v>412</v>
      </c>
      <c r="D32" s="90" t="n">
        <v>1779500</v>
      </c>
      <c r="E32" s="91" t="n">
        <v>630000</v>
      </c>
      <c r="F32" s="90" t="n">
        <v>25683</v>
      </c>
      <c r="G32" s="92" t="n">
        <f aca="false">F32/E32*100</f>
        <v>4.07666666666667</v>
      </c>
      <c r="H32" s="82" t="n">
        <f aca="false">E32/11*12</f>
        <v>687272.727272727</v>
      </c>
      <c r="I32" s="83"/>
    </row>
    <row r="33" s="25" customFormat="true" ht="12.75" hidden="false" customHeight="true" outlineLevel="0" collapsed="false">
      <c r="B33" s="84" t="s">
        <v>413</v>
      </c>
      <c r="C33" s="85" t="s">
        <v>414</v>
      </c>
      <c r="D33" s="86" t="n">
        <f aca="false">D34+D35+D36+D37+D38</f>
        <v>0</v>
      </c>
      <c r="E33" s="87" t="n">
        <f aca="false">E34+E35+E36+E37</f>
        <v>0</v>
      </c>
      <c r="F33" s="86" t="n">
        <f aca="false">F37+F36+F35+F34</f>
        <v>157186</v>
      </c>
      <c r="G33" s="81" t="e">
        <f aca="false">F33/E33*100</f>
        <v>#DIV/0!</v>
      </c>
      <c r="H33" s="82" t="n">
        <f aca="false">E33/11*12</f>
        <v>0</v>
      </c>
      <c r="I33" s="83"/>
    </row>
    <row r="34" customFormat="false" ht="13.8" hidden="false" customHeight="false" outlineLevel="0" collapsed="false">
      <c r="B34" s="88" t="s">
        <v>415</v>
      </c>
      <c r="C34" s="89" t="s">
        <v>416</v>
      </c>
      <c r="D34" s="90" t="n">
        <v>0</v>
      </c>
      <c r="E34" s="91" t="n">
        <v>0</v>
      </c>
      <c r="F34" s="90" t="n">
        <v>56814</v>
      </c>
      <c r="G34" s="92"/>
      <c r="H34" s="82" t="n">
        <f aca="false">E34/11*12</f>
        <v>0</v>
      </c>
      <c r="I34" s="83"/>
    </row>
    <row r="35" customFormat="false" ht="26.4" hidden="true" customHeight="false" outlineLevel="0" collapsed="false">
      <c r="B35" s="88" t="s">
        <v>417</v>
      </c>
      <c r="C35" s="89" t="s">
        <v>418</v>
      </c>
      <c r="D35" s="90"/>
      <c r="E35" s="91"/>
      <c r="F35" s="90"/>
      <c r="G35" s="92" t="e">
        <f aca="false">F35/E35*100</f>
        <v>#DIV/0!</v>
      </c>
      <c r="H35" s="82" t="n">
        <f aca="false">E35/11*12</f>
        <v>0</v>
      </c>
      <c r="I35" s="83"/>
    </row>
    <row r="36" customFormat="false" ht="13.8" hidden="true" customHeight="false" outlineLevel="0" collapsed="false">
      <c r="B36" s="88" t="s">
        <v>419</v>
      </c>
      <c r="C36" s="89" t="s">
        <v>420</v>
      </c>
      <c r="D36" s="90"/>
      <c r="E36" s="91"/>
      <c r="F36" s="90"/>
      <c r="G36" s="92" t="e">
        <f aca="false">F36/E36*100</f>
        <v>#DIV/0!</v>
      </c>
      <c r="H36" s="82" t="n">
        <f aca="false">E36/11*12</f>
        <v>0</v>
      </c>
      <c r="I36" s="83"/>
    </row>
    <row r="37" customFormat="false" ht="13.8" hidden="false" customHeight="false" outlineLevel="0" collapsed="false">
      <c r="B37" s="88" t="s">
        <v>421</v>
      </c>
      <c r="C37" s="89" t="s">
        <v>422</v>
      </c>
      <c r="D37" s="90" t="n">
        <v>0</v>
      </c>
      <c r="E37" s="91" t="n">
        <v>0</v>
      </c>
      <c r="F37" s="90" t="n">
        <v>100372</v>
      </c>
      <c r="G37" s="92" t="e">
        <f aca="false">F37/E37*100</f>
        <v>#DIV/0!</v>
      </c>
      <c r="H37" s="82" t="n">
        <f aca="false">E37/11*12</f>
        <v>0</v>
      </c>
      <c r="I37" s="83"/>
    </row>
    <row r="38" customFormat="false" ht="13.8" hidden="false" customHeight="false" outlineLevel="0" collapsed="false">
      <c r="B38" s="84" t="s">
        <v>423</v>
      </c>
      <c r="C38" s="85" t="s">
        <v>424</v>
      </c>
      <c r="D38" s="86"/>
      <c r="E38" s="87"/>
      <c r="F38" s="86" t="n">
        <f aca="false">F39+F42+F48+F50+F52</f>
        <v>764751</v>
      </c>
      <c r="G38" s="92"/>
      <c r="H38" s="82" t="n">
        <f aca="false">E38/11*12</f>
        <v>0</v>
      </c>
      <c r="I38" s="83"/>
    </row>
    <row r="39" s="25" customFormat="true" ht="13.8" hidden="false" customHeight="false" outlineLevel="0" collapsed="false">
      <c r="B39" s="84" t="s">
        <v>425</v>
      </c>
      <c r="C39" s="85" t="s">
        <v>426</v>
      </c>
      <c r="D39" s="86" t="n">
        <f aca="false">D40</f>
        <v>0</v>
      </c>
      <c r="E39" s="87" t="n">
        <f aca="false">E40</f>
        <v>0</v>
      </c>
      <c r="F39" s="86" t="n">
        <f aca="false">F40+F41</f>
        <v>188</v>
      </c>
      <c r="G39" s="92"/>
      <c r="H39" s="82" t="n">
        <f aca="false">E39/11*12</f>
        <v>0</v>
      </c>
      <c r="I39" s="83"/>
    </row>
    <row r="40" customFormat="false" ht="12.75" hidden="false" customHeight="true" outlineLevel="0" collapsed="false">
      <c r="B40" s="88" t="s">
        <v>427</v>
      </c>
      <c r="C40" s="89" t="s">
        <v>428</v>
      </c>
      <c r="D40" s="90" t="n">
        <v>0</v>
      </c>
      <c r="E40" s="91" t="n">
        <v>0</v>
      </c>
      <c r="F40" s="90" t="n">
        <v>188</v>
      </c>
      <c r="G40" s="92"/>
      <c r="H40" s="82" t="n">
        <f aca="false">E40/11*12</f>
        <v>0</v>
      </c>
      <c r="I40" s="83"/>
    </row>
    <row r="41" customFormat="false" ht="12.75" hidden="true" customHeight="true" outlineLevel="0" collapsed="false">
      <c r="B41" s="88" t="s">
        <v>429</v>
      </c>
      <c r="C41" s="89" t="s">
        <v>430</v>
      </c>
      <c r="D41" s="90"/>
      <c r="E41" s="91"/>
      <c r="F41" s="90"/>
      <c r="G41" s="92"/>
      <c r="H41" s="82" t="n">
        <f aca="false">E41/11*12</f>
        <v>0</v>
      </c>
      <c r="I41" s="83"/>
    </row>
    <row r="42" customFormat="false" ht="12.75" hidden="true" customHeight="true" outlineLevel="0" collapsed="false">
      <c r="B42" s="84" t="s">
        <v>431</v>
      </c>
      <c r="C42" s="85" t="s">
        <v>432</v>
      </c>
      <c r="D42" s="86"/>
      <c r="E42" s="87"/>
      <c r="F42" s="86" t="n">
        <f aca="false">F43</f>
        <v>0</v>
      </c>
      <c r="G42" s="92"/>
      <c r="H42" s="82" t="n">
        <f aca="false">E42/11*12</f>
        <v>0</v>
      </c>
      <c r="I42" s="83"/>
    </row>
    <row r="43" customFormat="false" ht="25.5" hidden="true" customHeight="true" outlineLevel="0" collapsed="false">
      <c r="B43" s="88" t="s">
        <v>433</v>
      </c>
      <c r="C43" s="89" t="s">
        <v>434</v>
      </c>
      <c r="D43" s="90"/>
      <c r="E43" s="91"/>
      <c r="F43" s="90"/>
      <c r="G43" s="92"/>
      <c r="H43" s="82" t="n">
        <f aca="false">E43/11*12</f>
        <v>0</v>
      </c>
      <c r="I43" s="83"/>
    </row>
    <row r="44" customFormat="false" ht="25.5" hidden="true" customHeight="true" outlineLevel="0" collapsed="false">
      <c r="B44" s="88" t="s">
        <v>435</v>
      </c>
      <c r="C44" s="89" t="s">
        <v>436</v>
      </c>
      <c r="D44" s="90"/>
      <c r="E44" s="91"/>
      <c r="F44" s="90"/>
      <c r="G44" s="92"/>
      <c r="H44" s="82" t="n">
        <f aca="false">E44/11*12</f>
        <v>0</v>
      </c>
      <c r="I44" s="83"/>
    </row>
    <row r="45" customFormat="false" ht="25.5" hidden="true" customHeight="true" outlineLevel="0" collapsed="false">
      <c r="B45" s="88" t="s">
        <v>437</v>
      </c>
      <c r="C45" s="89" t="s">
        <v>438</v>
      </c>
      <c r="D45" s="90"/>
      <c r="E45" s="91"/>
      <c r="F45" s="90"/>
      <c r="G45" s="92"/>
      <c r="H45" s="82" t="n">
        <f aca="false">E45/11*12</f>
        <v>0</v>
      </c>
      <c r="I45" s="83"/>
    </row>
    <row r="46" customFormat="false" ht="25.5" hidden="true" customHeight="true" outlineLevel="0" collapsed="false">
      <c r="B46" s="84" t="s">
        <v>439</v>
      </c>
      <c r="C46" s="85" t="s">
        <v>332</v>
      </c>
      <c r="D46" s="86"/>
      <c r="E46" s="87" t="n">
        <f aca="false">E47</f>
        <v>0</v>
      </c>
      <c r="F46" s="90"/>
      <c r="G46" s="92"/>
      <c r="H46" s="82" t="n">
        <f aca="false">E46/11*12</f>
        <v>0</v>
      </c>
      <c r="I46" s="83"/>
    </row>
    <row r="47" customFormat="false" ht="25.5" hidden="true" customHeight="true" outlineLevel="0" collapsed="false">
      <c r="B47" s="88" t="s">
        <v>433</v>
      </c>
      <c r="C47" s="89" t="s">
        <v>440</v>
      </c>
      <c r="D47" s="90"/>
      <c r="E47" s="91"/>
      <c r="F47" s="90"/>
      <c r="G47" s="92"/>
      <c r="H47" s="82" t="n">
        <f aca="false">E47/11*12</f>
        <v>0</v>
      </c>
      <c r="I47" s="83"/>
    </row>
    <row r="48" customFormat="false" ht="13.8" hidden="false" customHeight="false" outlineLevel="0" collapsed="false">
      <c r="B48" s="84" t="s">
        <v>441</v>
      </c>
      <c r="C48" s="85" t="s">
        <v>442</v>
      </c>
      <c r="D48" s="86" t="n">
        <f aca="false">D49</f>
        <v>0</v>
      </c>
      <c r="E48" s="87" t="n">
        <f aca="false">E49</f>
        <v>0</v>
      </c>
      <c r="F48" s="86" t="n">
        <f aca="false">F49</f>
        <v>758384</v>
      </c>
      <c r="G48" s="92"/>
      <c r="H48" s="82" t="n">
        <f aca="false">E48/11*12</f>
        <v>0</v>
      </c>
      <c r="I48" s="83"/>
    </row>
    <row r="49" customFormat="false" ht="26.4" hidden="false" customHeight="false" outlineLevel="0" collapsed="false">
      <c r="B49" s="88" t="s">
        <v>443</v>
      </c>
      <c r="C49" s="89" t="s">
        <v>444</v>
      </c>
      <c r="D49" s="90" t="n">
        <v>0</v>
      </c>
      <c r="E49" s="91" t="n">
        <v>0</v>
      </c>
      <c r="F49" s="90" t="n">
        <v>758384</v>
      </c>
      <c r="G49" s="92"/>
      <c r="H49" s="82" t="n">
        <f aca="false">E49/11*12</f>
        <v>0</v>
      </c>
      <c r="I49" s="83"/>
    </row>
    <row r="50" s="25" customFormat="true" ht="12.75" hidden="false" customHeight="true" outlineLevel="0" collapsed="false">
      <c r="B50" s="84" t="s">
        <v>445</v>
      </c>
      <c r="C50" s="85" t="s">
        <v>446</v>
      </c>
      <c r="D50" s="86" t="n">
        <f aca="false">D51</f>
        <v>0</v>
      </c>
      <c r="E50" s="87" t="n">
        <f aca="false">E51</f>
        <v>0</v>
      </c>
      <c r="F50" s="86" t="n">
        <f aca="false">F51</f>
        <v>6179</v>
      </c>
      <c r="G50" s="92"/>
      <c r="H50" s="82" t="n">
        <f aca="false">E50/11*12</f>
        <v>0</v>
      </c>
      <c r="I50" s="83"/>
    </row>
    <row r="51" customFormat="false" ht="39.6" hidden="false" customHeight="false" outlineLevel="0" collapsed="false">
      <c r="B51" s="88" t="s">
        <v>447</v>
      </c>
      <c r="C51" s="89" t="s">
        <v>448</v>
      </c>
      <c r="D51" s="90" t="n">
        <v>0</v>
      </c>
      <c r="E51" s="91" t="n">
        <v>0</v>
      </c>
      <c r="F51" s="90" t="n">
        <v>6179</v>
      </c>
      <c r="G51" s="92"/>
      <c r="H51" s="82" t="n">
        <f aca="false">E51/11*12</f>
        <v>0</v>
      </c>
      <c r="I51" s="83"/>
    </row>
    <row r="52" customFormat="false" ht="13.8" hidden="true" customHeight="false" outlineLevel="0" collapsed="false">
      <c r="B52" s="97" t="s">
        <v>449</v>
      </c>
      <c r="C52" s="98" t="n">
        <v>4310</v>
      </c>
      <c r="D52" s="99" t="n">
        <f aca="false">D54</f>
        <v>0</v>
      </c>
      <c r="E52" s="100" t="n">
        <f aca="false">E54</f>
        <v>0</v>
      </c>
      <c r="F52" s="99" t="n">
        <f aca="false">F54</f>
        <v>0</v>
      </c>
      <c r="G52" s="92" t="e">
        <f aca="false">F52/E52*100</f>
        <v>#DIV/0!</v>
      </c>
      <c r="H52" s="82" t="n">
        <f aca="false">E52/11*12</f>
        <v>0</v>
      </c>
      <c r="I52" s="83"/>
    </row>
    <row r="53" customFormat="false" ht="13.8" hidden="true" customHeight="false" outlineLevel="0" collapsed="false">
      <c r="B53" s="97"/>
      <c r="C53" s="98"/>
      <c r="D53" s="99"/>
      <c r="E53" s="100"/>
      <c r="F53" s="99"/>
      <c r="G53" s="92" t="e">
        <f aca="false">F53/E53*100</f>
        <v>#DIV/0!</v>
      </c>
      <c r="H53" s="82" t="n">
        <f aca="false">E53/11*12</f>
        <v>0</v>
      </c>
      <c r="I53" s="83"/>
    </row>
    <row r="54" customFormat="false" ht="26.4" hidden="true" customHeight="false" outlineLevel="0" collapsed="false">
      <c r="B54" s="101" t="s">
        <v>450</v>
      </c>
      <c r="C54" s="102" t="n">
        <v>431019</v>
      </c>
      <c r="D54" s="103"/>
      <c r="E54" s="104"/>
      <c r="F54" s="103"/>
      <c r="G54" s="92" t="e">
        <f aca="false">F54/E54*100</f>
        <v>#DIV/0!</v>
      </c>
      <c r="H54" s="82" t="n">
        <f aca="false">E54/11*12</f>
        <v>0</v>
      </c>
      <c r="I54" s="83"/>
    </row>
    <row r="55" customFormat="false" ht="13.8" hidden="false" customHeight="false" outlineLevel="0" collapsed="false">
      <c r="B55" s="105" t="s">
        <v>449</v>
      </c>
      <c r="C55" s="106" t="n">
        <v>4315</v>
      </c>
      <c r="D55" s="99" t="n">
        <f aca="false">D56</f>
        <v>4867500</v>
      </c>
      <c r="E55" s="100" t="n">
        <f aca="false">E56</f>
        <v>1000000</v>
      </c>
      <c r="F55" s="99" t="n">
        <f aca="false">F56</f>
        <v>1372433</v>
      </c>
      <c r="G55" s="81" t="n">
        <f aca="false">F55/E55*100</f>
        <v>137.2433</v>
      </c>
      <c r="H55" s="82" t="n">
        <f aca="false">E55/11*12</f>
        <v>1090909.09090909</v>
      </c>
      <c r="I55" s="83"/>
    </row>
    <row r="56" customFormat="false" ht="13.8" hidden="false" customHeight="false" outlineLevel="0" collapsed="false">
      <c r="B56" s="101" t="s">
        <v>451</v>
      </c>
      <c r="C56" s="98" t="n">
        <v>431509</v>
      </c>
      <c r="D56" s="103" t="n">
        <v>4867500</v>
      </c>
      <c r="E56" s="104" t="n">
        <v>1000000</v>
      </c>
      <c r="F56" s="103" t="n">
        <v>1372433</v>
      </c>
      <c r="G56" s="92" t="n">
        <f aca="false">F56/E56*100</f>
        <v>137.2433</v>
      </c>
      <c r="H56" s="82" t="n">
        <f aca="false">E56/11*12</f>
        <v>1090909.09090909</v>
      </c>
      <c r="I56" s="83"/>
    </row>
    <row r="57" customFormat="false" ht="13.8" hidden="false" customHeight="false" outlineLevel="0" collapsed="false">
      <c r="B57" s="107" t="s">
        <v>452</v>
      </c>
      <c r="C57" s="78" t="s">
        <v>453</v>
      </c>
      <c r="D57" s="108" t="n">
        <f aca="false">D58+D63</f>
        <v>25701595</v>
      </c>
      <c r="E57" s="109" t="n">
        <f aca="false">E58+E63</f>
        <v>7249000</v>
      </c>
      <c r="F57" s="108" t="n">
        <f aca="false">F58+F63+F66</f>
        <v>3463917</v>
      </c>
      <c r="G57" s="81" t="n">
        <f aca="false">F57/E57*100</f>
        <v>47.7847565181404</v>
      </c>
      <c r="H57" s="82" t="n">
        <f aca="false">E57/11*12</f>
        <v>7908000</v>
      </c>
      <c r="I57" s="83"/>
    </row>
    <row r="58" customFormat="false" ht="13.8" hidden="false" customHeight="false" outlineLevel="0" collapsed="false">
      <c r="B58" s="110" t="s">
        <v>454</v>
      </c>
      <c r="C58" s="89" t="s">
        <v>253</v>
      </c>
      <c r="D58" s="111" t="n">
        <f aca="false">D59+D60+D61+D62</f>
        <v>25092515</v>
      </c>
      <c r="E58" s="112" t="n">
        <f aca="false">E59+E60+E61+E62+E97</f>
        <v>7064000</v>
      </c>
      <c r="F58" s="111" t="n">
        <f aca="false">F59+F60+F61+F62</f>
        <v>3466600</v>
      </c>
      <c r="G58" s="92" t="n">
        <f aca="false">F58/E58*100</f>
        <v>49.0741789354473</v>
      </c>
      <c r="H58" s="82" t="n">
        <f aca="false">E58/11*12</f>
        <v>7706181.81818182</v>
      </c>
      <c r="I58" s="83"/>
    </row>
    <row r="59" customFormat="false" ht="13.8" hidden="false" customHeight="false" outlineLevel="0" collapsed="false">
      <c r="B59" s="110" t="s">
        <v>254</v>
      </c>
      <c r="C59" s="89" t="s">
        <v>255</v>
      </c>
      <c r="D59" s="111" t="n">
        <f aca="false">D69+D77+D92</f>
        <v>3035100</v>
      </c>
      <c r="E59" s="112" t="n">
        <f aca="false">E69+E77+E92</f>
        <v>1042000</v>
      </c>
      <c r="F59" s="111" t="n">
        <f aca="false">F69+F77+F92</f>
        <v>577343</v>
      </c>
      <c r="G59" s="92" t="n">
        <f aca="false">F59/E59*100</f>
        <v>55.407197696737</v>
      </c>
      <c r="H59" s="82" t="n">
        <f aca="false">E59/11*12</f>
        <v>1136727.27272727</v>
      </c>
      <c r="I59" s="83"/>
    </row>
    <row r="60" customFormat="false" ht="14.4" hidden="false" customHeight="true" outlineLevel="0" collapsed="false">
      <c r="B60" s="110" t="s">
        <v>256</v>
      </c>
      <c r="C60" s="89" t="s">
        <v>257</v>
      </c>
      <c r="D60" s="111" t="n">
        <f aca="false">D70+D78+D85+D93+D98</f>
        <v>22054355</v>
      </c>
      <c r="E60" s="112" t="n">
        <f aca="false">E70+E78+E85+E93</f>
        <v>5720000</v>
      </c>
      <c r="F60" s="111" t="n">
        <f aca="false">F70+F78+F85+F93+F98</f>
        <v>2888782</v>
      </c>
      <c r="G60" s="92" t="n">
        <f aca="false">F60/E60*100</f>
        <v>50.5031818181818</v>
      </c>
      <c r="H60" s="82" t="n">
        <f aca="false">E60/11*12</f>
        <v>6240000</v>
      </c>
      <c r="I60" s="83"/>
    </row>
    <row r="61" customFormat="false" ht="13.8" hidden="true" customHeight="false" outlineLevel="0" collapsed="false">
      <c r="B61" s="110" t="s">
        <v>272</v>
      </c>
      <c r="C61" s="89" t="s">
        <v>273</v>
      </c>
      <c r="D61" s="111" t="n">
        <f aca="false">D71</f>
        <v>0</v>
      </c>
      <c r="E61" s="112" t="n">
        <f aca="false">E71</f>
        <v>0</v>
      </c>
      <c r="F61" s="111" t="n">
        <f aca="false">F71</f>
        <v>0</v>
      </c>
      <c r="G61" s="92" t="e">
        <f aca="false">F61/E61*100</f>
        <v>#DIV/0!</v>
      </c>
      <c r="H61" s="82" t="n">
        <f aca="false">E61/11*12</f>
        <v>0</v>
      </c>
      <c r="I61" s="83"/>
    </row>
    <row r="62" customFormat="false" ht="13.8" hidden="false" customHeight="false" outlineLevel="0" collapsed="false">
      <c r="B62" s="110" t="s">
        <v>455</v>
      </c>
      <c r="C62" s="89" t="s">
        <v>307</v>
      </c>
      <c r="D62" s="111" t="n">
        <f aca="false">D72</f>
        <v>3060</v>
      </c>
      <c r="E62" s="112" t="n">
        <f aca="false">E72</f>
        <v>2000</v>
      </c>
      <c r="F62" s="111" t="n">
        <f aca="false">F72</f>
        <v>475</v>
      </c>
      <c r="G62" s="92" t="n">
        <f aca="false">F62/E62*100</f>
        <v>23.75</v>
      </c>
      <c r="H62" s="82" t="n">
        <f aca="false">E62/11*12</f>
        <v>2181.81818181818</v>
      </c>
      <c r="I62" s="83"/>
    </row>
    <row r="63" customFormat="false" ht="13.8" hidden="false" customHeight="false" outlineLevel="0" collapsed="false">
      <c r="B63" s="110" t="s">
        <v>456</v>
      </c>
      <c r="C63" s="89" t="s">
        <v>279</v>
      </c>
      <c r="D63" s="111" t="n">
        <f aca="false">D64</f>
        <v>609080</v>
      </c>
      <c r="E63" s="112" t="n">
        <f aca="false">E64</f>
        <v>185000</v>
      </c>
      <c r="F63" s="111" t="n">
        <f aca="false">F64</f>
        <v>0</v>
      </c>
      <c r="G63" s="92" t="n">
        <f aca="false">F63/E63*100</f>
        <v>0</v>
      </c>
      <c r="H63" s="82" t="n">
        <f aca="false">E63/11*12</f>
        <v>201818.181818182</v>
      </c>
      <c r="I63" s="83"/>
    </row>
    <row r="64" customFormat="false" ht="13.8" hidden="false" customHeight="false" outlineLevel="0" collapsed="false">
      <c r="B64" s="110" t="s">
        <v>457</v>
      </c>
      <c r="C64" s="89" t="s">
        <v>281</v>
      </c>
      <c r="D64" s="111" t="n">
        <f aca="false">D74+D80+D87+D95+D89</f>
        <v>609080</v>
      </c>
      <c r="E64" s="112" t="n">
        <f aca="false">E74+E80+E87+E95+E89</f>
        <v>185000</v>
      </c>
      <c r="F64" s="111" t="n">
        <f aca="false">F74+F80+F88+F95</f>
        <v>0</v>
      </c>
      <c r="G64" s="92" t="n">
        <f aca="false">F64/E64*100</f>
        <v>0</v>
      </c>
      <c r="H64" s="82" t="n">
        <f aca="false">E64/11*12</f>
        <v>201818.181818182</v>
      </c>
      <c r="I64" s="83"/>
    </row>
    <row r="65" customFormat="false" ht="12.75" hidden="true" customHeight="true" outlineLevel="0" collapsed="false">
      <c r="B65" s="110" t="s">
        <v>458</v>
      </c>
      <c r="C65" s="89" t="s">
        <v>287</v>
      </c>
      <c r="D65" s="111"/>
      <c r="E65" s="112"/>
      <c r="F65" s="111"/>
      <c r="G65" s="92" t="e">
        <f aca="false">F65/E65*100</f>
        <v>#DIV/0!</v>
      </c>
      <c r="H65" s="82" t="n">
        <f aca="false">E65/11*12</f>
        <v>0</v>
      </c>
      <c r="I65" s="83"/>
    </row>
    <row r="66" customFormat="false" ht="30" hidden="true" customHeight="true" outlineLevel="0" collapsed="false">
      <c r="B66" s="50" t="s">
        <v>286</v>
      </c>
      <c r="C66" s="89" t="s">
        <v>287</v>
      </c>
      <c r="D66" s="111"/>
      <c r="E66" s="112"/>
      <c r="F66" s="111" t="n">
        <f aca="false">F82</f>
        <v>-2683</v>
      </c>
      <c r="G66" s="92" t="e">
        <f aca="false">F66/E66*100</f>
        <v>#DIV/0!</v>
      </c>
      <c r="H66" s="82" t="n">
        <f aca="false">E66/11*12</f>
        <v>0</v>
      </c>
      <c r="I66" s="83"/>
    </row>
    <row r="67" customFormat="false" ht="30" hidden="false" customHeight="true" outlineLevel="0" collapsed="false">
      <c r="B67" s="113" t="s">
        <v>459</v>
      </c>
      <c r="C67" s="85" t="s">
        <v>460</v>
      </c>
      <c r="D67" s="114" t="n">
        <f aca="false">D68+D73</f>
        <v>14379595</v>
      </c>
      <c r="E67" s="115" t="n">
        <f aca="false">E68+E73</f>
        <v>3784000</v>
      </c>
      <c r="F67" s="114" t="n">
        <f aca="false">F68+F73</f>
        <v>2019613</v>
      </c>
      <c r="G67" s="116" t="n">
        <f aca="false">F67/E67*100</f>
        <v>53.3724365750529</v>
      </c>
      <c r="H67" s="82" t="n">
        <f aca="false">E67/11*12</f>
        <v>4128000</v>
      </c>
      <c r="I67" s="83"/>
    </row>
    <row r="68" customFormat="false" ht="13.8" hidden="false" customHeight="false" outlineLevel="0" collapsed="false">
      <c r="B68" s="110" t="s">
        <v>461</v>
      </c>
      <c r="C68" s="89" t="s">
        <v>253</v>
      </c>
      <c r="D68" s="111" t="n">
        <f aca="false">D69+D70+D71+D72</f>
        <v>14289595</v>
      </c>
      <c r="E68" s="112" t="n">
        <f aca="false">E69+E70+E71+E72</f>
        <v>3744000</v>
      </c>
      <c r="F68" s="111" t="n">
        <f aca="false">F69+F70+F71+F72</f>
        <v>2019613</v>
      </c>
      <c r="G68" s="92" t="n">
        <f aca="false">F68/E68*100</f>
        <v>53.9426549145299</v>
      </c>
      <c r="H68" s="82" t="n">
        <f aca="false">E68/11*12</f>
        <v>4084363.63636364</v>
      </c>
      <c r="I68" s="83"/>
    </row>
    <row r="69" customFormat="false" ht="13.8" hidden="false" customHeight="false" outlineLevel="0" collapsed="false">
      <c r="B69" s="110" t="s">
        <v>254</v>
      </c>
      <c r="C69" s="89" t="s">
        <v>255</v>
      </c>
      <c r="D69" s="111" t="n">
        <v>1357950</v>
      </c>
      <c r="E69" s="112" t="n">
        <v>476000</v>
      </c>
      <c r="F69" s="111" t="n">
        <v>297513</v>
      </c>
      <c r="G69" s="92" t="n">
        <f aca="false">F69/E69*100</f>
        <v>62.502731092437</v>
      </c>
      <c r="H69" s="82" t="n">
        <f aca="false">E69/11*12</f>
        <v>519272.727272727</v>
      </c>
      <c r="I69" s="83"/>
    </row>
    <row r="70" customFormat="false" ht="13.8" hidden="false" customHeight="false" outlineLevel="0" collapsed="false">
      <c r="B70" s="110" t="s">
        <v>256</v>
      </c>
      <c r="C70" s="89" t="s">
        <v>257</v>
      </c>
      <c r="D70" s="111" t="n">
        <v>12928585</v>
      </c>
      <c r="E70" s="112" t="n">
        <v>3266000</v>
      </c>
      <c r="F70" s="111" t="n">
        <v>1721625</v>
      </c>
      <c r="G70" s="92" t="n">
        <f aca="false">F70/E70*100</f>
        <v>52.7135639926516</v>
      </c>
      <c r="H70" s="82" t="n">
        <f aca="false">E70/11*12</f>
        <v>3562909.09090909</v>
      </c>
      <c r="I70" s="83"/>
    </row>
    <row r="71" customFormat="false" ht="13.8" hidden="true" customHeight="false" outlineLevel="0" collapsed="false">
      <c r="B71" s="110" t="s">
        <v>272</v>
      </c>
      <c r="C71" s="89" t="s">
        <v>273</v>
      </c>
      <c r="D71" s="111"/>
      <c r="E71" s="112"/>
      <c r="F71" s="111"/>
      <c r="G71" s="92" t="e">
        <f aca="false">F71/E71*100</f>
        <v>#DIV/0!</v>
      </c>
      <c r="H71" s="82" t="n">
        <f aca="false">E71/11*12</f>
        <v>0</v>
      </c>
      <c r="I71" s="83"/>
    </row>
    <row r="72" customFormat="false" ht="13.8" hidden="false" customHeight="false" outlineLevel="0" collapsed="false">
      <c r="B72" s="110" t="s">
        <v>455</v>
      </c>
      <c r="C72" s="89" t="s">
        <v>307</v>
      </c>
      <c r="D72" s="111" t="n">
        <v>3060</v>
      </c>
      <c r="E72" s="112" t="n">
        <v>2000</v>
      </c>
      <c r="F72" s="111" t="n">
        <v>475</v>
      </c>
      <c r="G72" s="92" t="n">
        <f aca="false">F72/E72*100</f>
        <v>23.75</v>
      </c>
      <c r="H72" s="82" t="n">
        <f aca="false">E72/11*12</f>
        <v>2181.81818181818</v>
      </c>
      <c r="I72" s="83"/>
    </row>
    <row r="73" customFormat="false" ht="13.8" hidden="false" customHeight="false" outlineLevel="0" collapsed="false">
      <c r="B73" s="110" t="s">
        <v>462</v>
      </c>
      <c r="C73" s="89" t="s">
        <v>279</v>
      </c>
      <c r="D73" s="111" t="n">
        <f aca="false">D74</f>
        <v>90000</v>
      </c>
      <c r="E73" s="112" t="n">
        <f aca="false">E74</f>
        <v>40000</v>
      </c>
      <c r="F73" s="111" t="n">
        <f aca="false">F74</f>
        <v>0</v>
      </c>
      <c r="G73" s="92" t="n">
        <f aca="false">F73/E73*100</f>
        <v>0</v>
      </c>
      <c r="H73" s="82" t="n">
        <f aca="false">E73/11*12</f>
        <v>43636.3636363636</v>
      </c>
      <c r="I73" s="83"/>
    </row>
    <row r="74" customFormat="false" ht="13.8" hidden="false" customHeight="false" outlineLevel="0" collapsed="false">
      <c r="B74" s="110" t="s">
        <v>463</v>
      </c>
      <c r="C74" s="89" t="s">
        <v>281</v>
      </c>
      <c r="D74" s="111" t="n">
        <v>90000</v>
      </c>
      <c r="E74" s="112" t="n">
        <v>40000</v>
      </c>
      <c r="F74" s="111"/>
      <c r="G74" s="92" t="n">
        <f aca="false">F74/E74*100</f>
        <v>0</v>
      </c>
      <c r="H74" s="82" t="n">
        <f aca="false">E74/11*12</f>
        <v>43636.3636363636</v>
      </c>
      <c r="I74" s="83"/>
    </row>
    <row r="75" customFormat="false" ht="13.8" hidden="false" customHeight="false" outlineLevel="0" collapsed="false">
      <c r="B75" s="113" t="s">
        <v>464</v>
      </c>
      <c r="C75" s="85" t="s">
        <v>465</v>
      </c>
      <c r="D75" s="114" t="n">
        <f aca="false">D76+D79</f>
        <v>10322000</v>
      </c>
      <c r="E75" s="115" t="n">
        <f aca="false">E76+E79</f>
        <v>3165000</v>
      </c>
      <c r="F75" s="114" t="n">
        <f aca="false">F76+F79+F82+F80</f>
        <v>1444304</v>
      </c>
      <c r="G75" s="81" t="n">
        <f aca="false">F75/E75*100</f>
        <v>45.6336176935229</v>
      </c>
      <c r="H75" s="82" t="n">
        <f aca="false">E75/11*12</f>
        <v>3452727.27272727</v>
      </c>
      <c r="I75" s="83"/>
    </row>
    <row r="76" customFormat="false" ht="13.8" hidden="false" customHeight="false" outlineLevel="0" collapsed="false">
      <c r="B76" s="110" t="s">
        <v>466</v>
      </c>
      <c r="C76" s="89" t="s">
        <v>253</v>
      </c>
      <c r="D76" s="111" t="n">
        <f aca="false">D77+D78</f>
        <v>9802920</v>
      </c>
      <c r="E76" s="112" t="n">
        <f aca="false">E77+E78</f>
        <v>3020000</v>
      </c>
      <c r="F76" s="111" t="n">
        <f aca="false">F77+F78</f>
        <v>1446987</v>
      </c>
      <c r="G76" s="92" t="n">
        <f aca="false">F76/E76*100</f>
        <v>47.9134768211921</v>
      </c>
      <c r="H76" s="82" t="n">
        <f aca="false">E76/11*12</f>
        <v>3294545.45454545</v>
      </c>
      <c r="I76" s="83"/>
    </row>
    <row r="77" customFormat="false" ht="13.8" hidden="false" customHeight="false" outlineLevel="0" collapsed="false">
      <c r="B77" s="110" t="s">
        <v>254</v>
      </c>
      <c r="C77" s="89" t="s">
        <v>255</v>
      </c>
      <c r="D77" s="111" t="n">
        <v>1677150</v>
      </c>
      <c r="E77" s="112" t="n">
        <v>566000</v>
      </c>
      <c r="F77" s="111" t="n">
        <v>279830</v>
      </c>
      <c r="G77" s="92" t="n">
        <f aca="false">F77/E77*100</f>
        <v>49.4399293286219</v>
      </c>
      <c r="H77" s="82" t="n">
        <f aca="false">E77/11*12</f>
        <v>617454.545454545</v>
      </c>
      <c r="I77" s="83"/>
    </row>
    <row r="78" customFormat="false" ht="13.8" hidden="false" customHeight="false" outlineLevel="0" collapsed="false">
      <c r="B78" s="110" t="s">
        <v>256</v>
      </c>
      <c r="C78" s="89" t="s">
        <v>257</v>
      </c>
      <c r="D78" s="111" t="n">
        <v>8125770</v>
      </c>
      <c r="E78" s="112" t="n">
        <v>2454000</v>
      </c>
      <c r="F78" s="111" t="n">
        <v>1167157</v>
      </c>
      <c r="G78" s="92" t="n">
        <f aca="false">F78/E78*100</f>
        <v>47.5614099429503</v>
      </c>
      <c r="H78" s="82" t="n">
        <f aca="false">E78/11*12</f>
        <v>2677090.90909091</v>
      </c>
      <c r="I78" s="83"/>
    </row>
    <row r="79" customFormat="false" ht="13.8" hidden="false" customHeight="false" outlineLevel="0" collapsed="false">
      <c r="B79" s="110" t="s">
        <v>308</v>
      </c>
      <c r="C79" s="89" t="s">
        <v>279</v>
      </c>
      <c r="D79" s="111" t="n">
        <f aca="false">D80</f>
        <v>519080</v>
      </c>
      <c r="E79" s="112" t="n">
        <f aca="false">E80</f>
        <v>145000</v>
      </c>
      <c r="F79" s="111" t="n">
        <v>0</v>
      </c>
      <c r="G79" s="92" t="n">
        <f aca="false">F79/E79*100</f>
        <v>0</v>
      </c>
      <c r="H79" s="82" t="n">
        <f aca="false">E79/11*12</f>
        <v>158181.818181818</v>
      </c>
      <c r="I79" s="83"/>
    </row>
    <row r="80" customFormat="false" ht="13.8" hidden="false" customHeight="false" outlineLevel="0" collapsed="false">
      <c r="B80" s="110" t="s">
        <v>467</v>
      </c>
      <c r="C80" s="89" t="s">
        <v>281</v>
      </c>
      <c r="D80" s="111" t="n">
        <v>519080</v>
      </c>
      <c r="E80" s="112" t="n">
        <v>145000</v>
      </c>
      <c r="F80" s="111"/>
      <c r="G80" s="92" t="n">
        <f aca="false">F80/E80*100</f>
        <v>0</v>
      </c>
      <c r="H80" s="82" t="n">
        <f aca="false">E80/11*12</f>
        <v>158181.818181818</v>
      </c>
      <c r="I80" s="83"/>
    </row>
    <row r="81" customFormat="false" ht="12.75" hidden="false" customHeight="true" outlineLevel="0" collapsed="false">
      <c r="B81" s="110" t="s">
        <v>458</v>
      </c>
      <c r="C81" s="89" t="s">
        <v>287</v>
      </c>
      <c r="D81" s="111"/>
      <c r="E81" s="112"/>
      <c r="F81" s="111"/>
      <c r="G81" s="92" t="e">
        <f aca="false">F81/E81*100</f>
        <v>#DIV/0!</v>
      </c>
      <c r="H81" s="82" t="n">
        <f aca="false">E81/11*12</f>
        <v>0</v>
      </c>
      <c r="I81" s="83"/>
    </row>
    <row r="82" customFormat="false" ht="24.75" hidden="false" customHeight="true" outlineLevel="0" collapsed="false">
      <c r="B82" s="50" t="s">
        <v>286</v>
      </c>
      <c r="C82" s="89" t="s">
        <v>287</v>
      </c>
      <c r="D82" s="111"/>
      <c r="E82" s="112"/>
      <c r="F82" s="111" t="n">
        <v>-2683</v>
      </c>
      <c r="G82" s="92" t="e">
        <f aca="false">F82/E82*100</f>
        <v>#DIV/0!</v>
      </c>
      <c r="H82" s="82" t="n">
        <f aca="false">E82/11*12</f>
        <v>0</v>
      </c>
      <c r="I82" s="83"/>
    </row>
    <row r="83" customFormat="false" ht="13.8" hidden="true" customHeight="false" outlineLevel="0" collapsed="false">
      <c r="B83" s="113" t="s">
        <v>468</v>
      </c>
      <c r="C83" s="85" t="s">
        <v>469</v>
      </c>
      <c r="D83" s="114" t="n">
        <f aca="false">D84+D86+D88</f>
        <v>0</v>
      </c>
      <c r="E83" s="115" t="n">
        <f aca="false">E84+E86+E88</f>
        <v>0</v>
      </c>
      <c r="F83" s="114" t="n">
        <f aca="false">F84+F86+F88</f>
        <v>0</v>
      </c>
      <c r="G83" s="92" t="e">
        <f aca="false">F83/E83*100</f>
        <v>#DIV/0!</v>
      </c>
      <c r="H83" s="82" t="n">
        <f aca="false">E83/11*12</f>
        <v>0</v>
      </c>
      <c r="I83" s="83"/>
    </row>
    <row r="84" customFormat="false" ht="13.8" hidden="true" customHeight="false" outlineLevel="0" collapsed="false">
      <c r="B84" s="110" t="s">
        <v>470</v>
      </c>
      <c r="C84" s="89" t="s">
        <v>253</v>
      </c>
      <c r="D84" s="111" t="n">
        <f aca="false">D85</f>
        <v>0</v>
      </c>
      <c r="E84" s="112" t="n">
        <f aca="false">E85</f>
        <v>0</v>
      </c>
      <c r="F84" s="111" t="n">
        <f aca="false">F85</f>
        <v>0</v>
      </c>
      <c r="G84" s="92" t="e">
        <f aca="false">F84/E84*100</f>
        <v>#DIV/0!</v>
      </c>
      <c r="H84" s="82" t="n">
        <f aca="false">E84/11*12</f>
        <v>0</v>
      </c>
      <c r="I84" s="83"/>
    </row>
    <row r="85" customFormat="false" ht="13.8" hidden="true" customHeight="false" outlineLevel="0" collapsed="false">
      <c r="B85" s="110" t="s">
        <v>256</v>
      </c>
      <c r="C85" s="89" t="s">
        <v>257</v>
      </c>
      <c r="D85" s="111"/>
      <c r="E85" s="112"/>
      <c r="F85" s="111"/>
      <c r="G85" s="92" t="e">
        <f aca="false">F85/E85*100</f>
        <v>#DIV/0!</v>
      </c>
      <c r="H85" s="82" t="n">
        <f aca="false">E85/11*12</f>
        <v>0</v>
      </c>
      <c r="I85" s="83"/>
    </row>
    <row r="86" customFormat="false" ht="13.8" hidden="true" customHeight="false" outlineLevel="0" collapsed="false">
      <c r="B86" s="110" t="s">
        <v>462</v>
      </c>
      <c r="C86" s="89" t="s">
        <v>279</v>
      </c>
      <c r="D86" s="111" t="n">
        <f aca="false">D87</f>
        <v>0</v>
      </c>
      <c r="E86" s="112" t="n">
        <f aca="false">E87</f>
        <v>0</v>
      </c>
      <c r="F86" s="111"/>
      <c r="G86" s="92" t="e">
        <f aca="false">F86/E86*100</f>
        <v>#DIV/0!</v>
      </c>
      <c r="H86" s="82" t="n">
        <f aca="false">E86/11*12</f>
        <v>0</v>
      </c>
      <c r="I86" s="83"/>
    </row>
    <row r="87" customFormat="false" ht="13.8" hidden="true" customHeight="false" outlineLevel="0" collapsed="false">
      <c r="B87" s="110" t="s">
        <v>463</v>
      </c>
      <c r="C87" s="89" t="s">
        <v>281</v>
      </c>
      <c r="D87" s="111"/>
      <c r="E87" s="112"/>
      <c r="F87" s="111"/>
      <c r="G87" s="92" t="e">
        <f aca="false">F87/E87*100</f>
        <v>#DIV/0!</v>
      </c>
      <c r="H87" s="82" t="n">
        <f aca="false">E87/11*12</f>
        <v>0</v>
      </c>
      <c r="I87" s="83"/>
    </row>
    <row r="88" customFormat="false" ht="13.8" hidden="true" customHeight="false" outlineLevel="0" collapsed="false">
      <c r="B88" s="110" t="s">
        <v>308</v>
      </c>
      <c r="C88" s="89" t="s">
        <v>279</v>
      </c>
      <c r="D88" s="111" t="n">
        <f aca="false">D89</f>
        <v>0</v>
      </c>
      <c r="E88" s="112"/>
      <c r="F88" s="111" t="n">
        <f aca="false">F89</f>
        <v>0</v>
      </c>
      <c r="G88" s="92" t="e">
        <f aca="false">F88/E88*100</f>
        <v>#DIV/0!</v>
      </c>
      <c r="H88" s="82" t="n">
        <f aca="false">E88/11*12</f>
        <v>0</v>
      </c>
      <c r="I88" s="83"/>
    </row>
    <row r="89" customFormat="false" ht="13.8" hidden="true" customHeight="false" outlineLevel="0" collapsed="false">
      <c r="B89" s="110" t="s">
        <v>467</v>
      </c>
      <c r="C89" s="89" t="s">
        <v>281</v>
      </c>
      <c r="D89" s="111"/>
      <c r="E89" s="112"/>
      <c r="F89" s="111"/>
      <c r="G89" s="92" t="e">
        <f aca="false">F89/E89*100</f>
        <v>#DIV/0!</v>
      </c>
      <c r="H89" s="82" t="n">
        <f aca="false">E89/11*12</f>
        <v>0</v>
      </c>
      <c r="I89" s="83"/>
    </row>
    <row r="90" customFormat="false" ht="26.4" hidden="true" customHeight="false" outlineLevel="0" collapsed="false">
      <c r="B90" s="113" t="s">
        <v>471</v>
      </c>
      <c r="C90" s="85" t="s">
        <v>472</v>
      </c>
      <c r="D90" s="114" t="n">
        <f aca="false">D91+D94</f>
        <v>0</v>
      </c>
      <c r="E90" s="115" t="n">
        <f aca="false">E91+E94</f>
        <v>0</v>
      </c>
      <c r="F90" s="114" t="n">
        <f aca="false">F91+F94</f>
        <v>0</v>
      </c>
      <c r="G90" s="92" t="e">
        <f aca="false">F90/E90*100</f>
        <v>#DIV/0!</v>
      </c>
      <c r="H90" s="82" t="n">
        <f aca="false">E90/11*12</f>
        <v>0</v>
      </c>
      <c r="I90" s="83"/>
    </row>
    <row r="91" customFormat="false" ht="13.8" hidden="true" customHeight="false" outlineLevel="0" collapsed="false">
      <c r="B91" s="110" t="s">
        <v>473</v>
      </c>
      <c r="C91" s="89" t="s">
        <v>253</v>
      </c>
      <c r="D91" s="111" t="n">
        <f aca="false">D92+D93</f>
        <v>0</v>
      </c>
      <c r="E91" s="112" t="n">
        <f aca="false">E92+E93</f>
        <v>0</v>
      </c>
      <c r="F91" s="111" t="n">
        <f aca="false">F92+F93</f>
        <v>0</v>
      </c>
      <c r="G91" s="92" t="e">
        <f aca="false">F91/E91*100</f>
        <v>#DIV/0!</v>
      </c>
      <c r="H91" s="82" t="n">
        <f aca="false">E91/11*12</f>
        <v>0</v>
      </c>
      <c r="I91" s="83"/>
    </row>
    <row r="92" customFormat="false" ht="13.8" hidden="true" customHeight="false" outlineLevel="0" collapsed="false">
      <c r="B92" s="110" t="s">
        <v>254</v>
      </c>
      <c r="C92" s="89" t="s">
        <v>255</v>
      </c>
      <c r="D92" s="111"/>
      <c r="E92" s="112"/>
      <c r="F92" s="111"/>
      <c r="G92" s="92" t="e">
        <f aca="false">F92/E92*100</f>
        <v>#DIV/0!</v>
      </c>
      <c r="H92" s="82" t="n">
        <f aca="false">E92/11*12</f>
        <v>0</v>
      </c>
      <c r="I92" s="83"/>
    </row>
    <row r="93" customFormat="false" ht="13.8" hidden="true" customHeight="false" outlineLevel="0" collapsed="false">
      <c r="B93" s="110" t="s">
        <v>256</v>
      </c>
      <c r="C93" s="89" t="s">
        <v>257</v>
      </c>
      <c r="D93" s="111"/>
      <c r="E93" s="112"/>
      <c r="F93" s="111"/>
      <c r="G93" s="92" t="e">
        <f aca="false">F93/E93*100</f>
        <v>#DIV/0!</v>
      </c>
      <c r="H93" s="82" t="n">
        <f aca="false">E93/11*12</f>
        <v>0</v>
      </c>
      <c r="I93" s="83"/>
    </row>
    <row r="94" customFormat="false" ht="13.8" hidden="true" customHeight="false" outlineLevel="0" collapsed="false">
      <c r="B94" s="110" t="s">
        <v>343</v>
      </c>
      <c r="C94" s="89" t="s">
        <v>279</v>
      </c>
      <c r="D94" s="111" t="n">
        <f aca="false">D95</f>
        <v>0</v>
      </c>
      <c r="E94" s="112" t="n">
        <f aca="false">E95</f>
        <v>0</v>
      </c>
      <c r="F94" s="111"/>
      <c r="G94" s="92" t="e">
        <f aca="false">F94/E94*100</f>
        <v>#DIV/0!</v>
      </c>
      <c r="H94" s="82" t="n">
        <f aca="false">E94/11*12</f>
        <v>0</v>
      </c>
      <c r="I94" s="83"/>
    </row>
    <row r="95" customFormat="false" ht="13.8" hidden="true" customHeight="false" outlineLevel="0" collapsed="false">
      <c r="B95" s="110" t="s">
        <v>474</v>
      </c>
      <c r="C95" s="89" t="s">
        <v>281</v>
      </c>
      <c r="D95" s="111"/>
      <c r="E95" s="112"/>
      <c r="F95" s="111"/>
      <c r="G95" s="92" t="e">
        <f aca="false">F95/E95*100</f>
        <v>#DIV/0!</v>
      </c>
      <c r="H95" s="82" t="n">
        <f aca="false">E95/11*12</f>
        <v>0</v>
      </c>
      <c r="I95" s="83"/>
    </row>
    <row r="96" customFormat="false" ht="13.8" hidden="false" customHeight="false" outlineLevel="0" collapsed="false">
      <c r="B96" s="113" t="s">
        <v>475</v>
      </c>
      <c r="C96" s="85" t="s">
        <v>476</v>
      </c>
      <c r="D96" s="114" t="n">
        <f aca="false">D98</f>
        <v>1000000</v>
      </c>
      <c r="E96" s="115" t="n">
        <f aca="false">E98</f>
        <v>300000</v>
      </c>
      <c r="F96" s="115" t="n">
        <f aca="false">F98</f>
        <v>0</v>
      </c>
      <c r="G96" s="92" t="n">
        <f aca="false">F96/E96*100</f>
        <v>0</v>
      </c>
      <c r="H96" s="82" t="n">
        <f aca="false">E96/11*12</f>
        <v>327272.727272727</v>
      </c>
      <c r="I96" s="83"/>
    </row>
    <row r="97" customFormat="false" ht="13.8" hidden="false" customHeight="false" outlineLevel="0" collapsed="false">
      <c r="B97" s="110" t="s">
        <v>466</v>
      </c>
      <c r="C97" s="89" t="s">
        <v>299</v>
      </c>
      <c r="D97" s="111" t="n">
        <f aca="false">D98</f>
        <v>1000000</v>
      </c>
      <c r="E97" s="112" t="n">
        <f aca="false">E98</f>
        <v>300000</v>
      </c>
      <c r="F97" s="114" t="n">
        <f aca="false">F98</f>
        <v>0</v>
      </c>
      <c r="G97" s="92" t="n">
        <f aca="false">F97/E97*100</f>
        <v>0</v>
      </c>
      <c r="H97" s="82"/>
      <c r="I97" s="83"/>
    </row>
    <row r="98" customFormat="false" ht="13.8" hidden="false" customHeight="false" outlineLevel="0" collapsed="false">
      <c r="B98" s="110" t="s">
        <v>256</v>
      </c>
      <c r="C98" s="89" t="s">
        <v>300</v>
      </c>
      <c r="D98" s="111" t="n">
        <v>1000000</v>
      </c>
      <c r="E98" s="112" t="n">
        <v>300000</v>
      </c>
      <c r="F98" s="111"/>
      <c r="G98" s="92" t="n">
        <f aca="false">F98/E98*100</f>
        <v>0</v>
      </c>
      <c r="H98" s="82" t="n">
        <f aca="false">E98/11*12</f>
        <v>327272.727272727</v>
      </c>
      <c r="I98" s="83"/>
    </row>
    <row r="99" customFormat="false" ht="13.8" hidden="false" customHeight="false" outlineLevel="0" collapsed="false">
      <c r="B99" s="117" t="s">
        <v>477</v>
      </c>
      <c r="C99" s="118"/>
      <c r="D99" s="119" t="n">
        <f aca="false">D12-D57</f>
        <v>405</v>
      </c>
      <c r="E99" s="120" t="n">
        <f aca="false">E12-E57</f>
        <v>0</v>
      </c>
      <c r="F99" s="119" t="n">
        <f aca="false">F12-F57</f>
        <v>1346123</v>
      </c>
      <c r="G99" s="92"/>
      <c r="H99" s="82" t="n">
        <f aca="false">E99/11*12</f>
        <v>0</v>
      </c>
      <c r="I99" s="83"/>
    </row>
    <row r="100" customFormat="false" ht="13.8" hidden="false" customHeight="false" outlineLevel="0" collapsed="false">
      <c r="D100" s="72"/>
      <c r="E100" s="72"/>
      <c r="F100" s="121"/>
      <c r="G100" s="92"/>
      <c r="H100" s="82" t="n">
        <f aca="false">E100/11*12</f>
        <v>0</v>
      </c>
      <c r="I100" s="83"/>
    </row>
    <row r="101" customFormat="false" ht="13.8" hidden="false" customHeight="false" outlineLevel="0" collapsed="false">
      <c r="B101" s="122" t="s">
        <v>362</v>
      </c>
      <c r="C101" s="123"/>
      <c r="D101" s="124" t="n">
        <v>25092920</v>
      </c>
      <c r="E101" s="125" t="n">
        <v>7064000</v>
      </c>
      <c r="F101" s="124" t="n">
        <v>5546944</v>
      </c>
      <c r="G101" s="92" t="n">
        <f aca="false">F101/E101*100</f>
        <v>78.5241223103058</v>
      </c>
      <c r="H101" s="82" t="n">
        <f aca="false">E101/11*12</f>
        <v>7706181.81818182</v>
      </c>
      <c r="I101" s="83"/>
    </row>
    <row r="102" customFormat="false" ht="13.8" hidden="false" customHeight="false" outlineLevel="0" collapsed="false">
      <c r="B102" s="122" t="s">
        <v>363</v>
      </c>
      <c r="C102" s="126"/>
      <c r="D102" s="124" t="n">
        <v>25092920</v>
      </c>
      <c r="E102" s="125" t="n">
        <v>7064000</v>
      </c>
      <c r="F102" s="124" t="n">
        <v>3977860</v>
      </c>
      <c r="G102" s="92" t="n">
        <f aca="false">F102/E102*100</f>
        <v>56.3117214043035</v>
      </c>
      <c r="H102" s="82" t="n">
        <f aca="false">E102/11*12</f>
        <v>7706181.81818182</v>
      </c>
      <c r="I102" s="83"/>
    </row>
    <row r="103" customFormat="false" ht="13.8" hidden="false" customHeight="false" outlineLevel="0" collapsed="false">
      <c r="B103" s="117" t="s">
        <v>364</v>
      </c>
      <c r="C103" s="118"/>
      <c r="D103" s="119" t="n">
        <f aca="false">D101:E101-D102:E102</f>
        <v>0</v>
      </c>
      <c r="E103" s="120" t="n">
        <f aca="false">E101:F101-E102</f>
        <v>0</v>
      </c>
      <c r="F103" s="119" t="n">
        <f aca="false">F101:G101-F102</f>
        <v>1569084</v>
      </c>
      <c r="G103" s="92"/>
      <c r="H103" s="82" t="n">
        <f aca="false">E103/11*12</f>
        <v>0</v>
      </c>
      <c r="I103" s="83"/>
    </row>
    <row r="104" customFormat="false" ht="13.8" hidden="false" customHeight="false" outlineLevel="0" collapsed="false">
      <c r="B104" s="122" t="s">
        <v>365</v>
      </c>
      <c r="C104" s="126"/>
      <c r="D104" s="124" t="n">
        <v>609080</v>
      </c>
      <c r="E104" s="125" t="n">
        <v>185000</v>
      </c>
      <c r="F104" s="124" t="n">
        <v>103</v>
      </c>
      <c r="G104" s="92" t="n">
        <f aca="false">F104/E104*100</f>
        <v>0.0556756756756757</v>
      </c>
      <c r="H104" s="82" t="n">
        <f aca="false">E104/11*12</f>
        <v>201818.181818182</v>
      </c>
      <c r="I104" s="83"/>
    </row>
    <row r="105" customFormat="false" ht="13.8" hidden="false" customHeight="false" outlineLevel="0" collapsed="false">
      <c r="B105" s="122" t="s">
        <v>366</v>
      </c>
      <c r="C105" s="126"/>
      <c r="D105" s="124" t="n">
        <v>609080</v>
      </c>
      <c r="E105" s="125" t="n">
        <v>185000</v>
      </c>
      <c r="F105" s="124"/>
      <c r="G105" s="92" t="n">
        <f aca="false">F105/E105*100</f>
        <v>0</v>
      </c>
      <c r="H105" s="82" t="n">
        <f aca="false">E105/11*12</f>
        <v>201818.181818182</v>
      </c>
      <c r="I105" s="83"/>
    </row>
    <row r="106" customFormat="false" ht="13.8" hidden="false" customHeight="false" outlineLevel="0" collapsed="false">
      <c r="B106" s="117" t="s">
        <v>367</v>
      </c>
      <c r="C106" s="123"/>
      <c r="D106" s="119" t="n">
        <f aca="false">D104:E104-D105:E105</f>
        <v>0</v>
      </c>
      <c r="E106" s="120" t="n">
        <f aca="false">E104-E105</f>
        <v>0</v>
      </c>
      <c r="F106" s="119" t="n">
        <f aca="false">F104-F105</f>
        <v>103</v>
      </c>
      <c r="G106" s="92"/>
      <c r="H106" s="82" t="n">
        <f aca="false">E106/11*12</f>
        <v>0</v>
      </c>
      <c r="I106" s="83"/>
    </row>
    <row r="107" customFormat="false" ht="13.8" hidden="false" customHeight="false" outlineLevel="0" collapsed="false">
      <c r="B107" s="117" t="s">
        <v>368</v>
      </c>
      <c r="C107" s="118"/>
      <c r="D107" s="119" t="n">
        <v>0</v>
      </c>
      <c r="E107" s="120" t="n">
        <f aca="false">E103+E106</f>
        <v>0</v>
      </c>
      <c r="F107" s="119" t="n">
        <f aca="false">F103:G103+F106:G106</f>
        <v>1569187</v>
      </c>
      <c r="G107" s="92"/>
      <c r="H107" s="82" t="n">
        <f aca="false">E107/11*12</f>
        <v>0</v>
      </c>
      <c r="I107" s="83"/>
    </row>
    <row r="111" customFormat="false" ht="13.2" hidden="false" customHeight="false" outlineLevel="0" collapsed="false">
      <c r="B111" s="69"/>
      <c r="C111" s="70"/>
      <c r="D111" s="71"/>
      <c r="E111" s="71"/>
    </row>
    <row r="112" customFormat="false" ht="13.2" hidden="false" customHeight="false" outlineLevel="0" collapsed="false">
      <c r="B112" s="69"/>
      <c r="C112" s="70"/>
      <c r="D112" s="71"/>
      <c r="E112" s="71"/>
    </row>
    <row r="113" customFormat="false" ht="13.2" hidden="false" customHeight="false" outlineLevel="0" collapsed="false">
      <c r="B113" s="69"/>
      <c r="C113" s="70"/>
      <c r="D113" s="71"/>
      <c r="E113" s="71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7"/>
      <c r="D1" s="128"/>
      <c r="E1" s="128"/>
      <c r="F1" s="129" t="s">
        <v>478</v>
      </c>
      <c r="G1" s="130"/>
    </row>
    <row r="2" customFormat="false" ht="16.2" hidden="false" customHeight="false" outlineLevel="0" collapsed="false">
      <c r="B2" s="4" t="s">
        <v>2</v>
      </c>
      <c r="C2" s="127"/>
      <c r="D2" s="128"/>
      <c r="E2" s="128"/>
      <c r="F2" s="128"/>
      <c r="G2" s="131"/>
    </row>
    <row r="3" customFormat="false" ht="16.2" hidden="false" customHeight="false" outlineLevel="0" collapsed="false">
      <c r="B3" s="4" t="s">
        <v>3</v>
      </c>
      <c r="C3" s="127"/>
      <c r="D3" s="128"/>
      <c r="E3" s="128"/>
      <c r="F3" s="128"/>
      <c r="G3" s="131"/>
    </row>
    <row r="4" customFormat="false" ht="15.6" hidden="false" customHeight="false" outlineLevel="0" collapsed="false">
      <c r="B4" s="131"/>
      <c r="C4" s="127"/>
      <c r="D4" s="128"/>
      <c r="E4" s="128"/>
      <c r="F4" s="128"/>
      <c r="G4" s="131"/>
    </row>
    <row r="5" customFormat="false" ht="16.2" hidden="false" customHeight="true" outlineLevel="0" collapsed="false">
      <c r="B5" s="132" t="s">
        <v>479</v>
      </c>
      <c r="C5" s="132"/>
      <c r="D5" s="132"/>
      <c r="E5" s="132"/>
      <c r="F5" s="132"/>
      <c r="G5" s="131"/>
    </row>
    <row r="6" customFormat="false" ht="16.2" hidden="false" customHeight="false" outlineLevel="0" collapsed="false">
      <c r="B6" s="133" t="n">
        <v>43373</v>
      </c>
      <c r="C6" s="133"/>
      <c r="D6" s="133"/>
      <c r="E6" s="133"/>
      <c r="F6" s="133"/>
      <c r="G6" s="131"/>
    </row>
    <row r="7" customFormat="false" ht="15.6" hidden="false" customHeight="false" outlineLevel="0" collapsed="false">
      <c r="B7" s="131"/>
      <c r="C7" s="134"/>
      <c r="D7" s="128"/>
      <c r="E7" s="128"/>
      <c r="F7" s="128"/>
      <c r="G7" s="131"/>
    </row>
    <row r="8" customFormat="false" ht="15.6" hidden="false" customHeight="false" outlineLevel="0" collapsed="false">
      <c r="B8" s="131"/>
      <c r="C8" s="127"/>
      <c r="D8" s="128"/>
      <c r="E8" s="128"/>
      <c r="F8" s="10" t="s">
        <v>6</v>
      </c>
      <c r="G8" s="131"/>
    </row>
    <row r="9" customFormat="false" ht="15.6" hidden="false" customHeight="false" outlineLevel="0" collapsed="false">
      <c r="B9" s="131"/>
      <c r="C9" s="127"/>
      <c r="D9" s="128"/>
      <c r="E9" s="128"/>
      <c r="F9" s="128"/>
      <c r="G9" s="131"/>
    </row>
    <row r="10" customFormat="false" ht="12.75" hidden="false" customHeight="true" outlineLevel="0" collapsed="false">
      <c r="B10" s="135" t="s">
        <v>7</v>
      </c>
      <c r="C10" s="136" t="s">
        <v>8</v>
      </c>
      <c r="D10" s="137" t="s">
        <v>480</v>
      </c>
      <c r="E10" s="138" t="s">
        <v>481</v>
      </c>
      <c r="F10" s="137" t="s">
        <v>482</v>
      </c>
      <c r="G10" s="137" t="s">
        <v>12</v>
      </c>
    </row>
    <row r="11" customFormat="false" ht="33.75" hidden="false" customHeight="true" outlineLevel="0" collapsed="false">
      <c r="B11" s="135"/>
      <c r="C11" s="136"/>
      <c r="D11" s="137"/>
      <c r="E11" s="138"/>
      <c r="F11" s="137"/>
      <c r="G11" s="137"/>
    </row>
    <row r="12" customFormat="false" ht="32.4" hidden="false" customHeight="false" outlineLevel="0" collapsed="false">
      <c r="B12" s="135"/>
      <c r="C12" s="136"/>
      <c r="D12" s="137" t="n">
        <v>1</v>
      </c>
      <c r="E12" s="139" t="n">
        <v>2</v>
      </c>
      <c r="F12" s="140" t="n">
        <v>3</v>
      </c>
      <c r="G12" s="140" t="s">
        <v>13</v>
      </c>
    </row>
    <row r="13" s="25" customFormat="true" ht="16.2" hidden="false" customHeight="false" outlineLevel="0" collapsed="false">
      <c r="B13" s="141" t="s">
        <v>14</v>
      </c>
      <c r="C13" s="142" t="s">
        <v>483</v>
      </c>
      <c r="D13" s="143" t="n">
        <f aca="false">D15+D14</f>
        <v>4000</v>
      </c>
      <c r="E13" s="143" t="n">
        <f aca="false">E14+E15</f>
        <v>4000</v>
      </c>
      <c r="F13" s="143" t="n">
        <f aca="false">F14+F15</f>
        <v>0</v>
      </c>
      <c r="G13" s="144" t="n">
        <f aca="false">F13/E13*100</f>
        <v>0</v>
      </c>
    </row>
    <row r="14" s="25" customFormat="true" ht="46.8" hidden="true" customHeight="false" outlineLevel="0" collapsed="false">
      <c r="B14" s="145" t="s">
        <v>484</v>
      </c>
      <c r="C14" s="146" t="s">
        <v>485</v>
      </c>
      <c r="D14" s="147"/>
      <c r="E14" s="147"/>
      <c r="F14" s="147"/>
      <c r="G14" s="148" t="e">
        <f aca="false">F14/E14*100</f>
        <v>#DIV/0!</v>
      </c>
    </row>
    <row r="15" s="25" customFormat="true" ht="37.2" hidden="false" customHeight="true" outlineLevel="0" collapsed="false">
      <c r="B15" s="145" t="s">
        <v>486</v>
      </c>
      <c r="C15" s="146" t="s">
        <v>487</v>
      </c>
      <c r="D15" s="147" t="n">
        <v>4000</v>
      </c>
      <c r="E15" s="147" t="n">
        <v>4000</v>
      </c>
      <c r="F15" s="147" t="n">
        <v>0</v>
      </c>
      <c r="G15" s="148" t="n">
        <f aca="false">F15/E15*100</f>
        <v>0</v>
      </c>
      <c r="K15" s="25" t="s">
        <v>5</v>
      </c>
    </row>
    <row r="16" s="25" customFormat="true" ht="16.2" hidden="false" customHeight="false" outlineLevel="0" collapsed="false">
      <c r="B16" s="141" t="s">
        <v>488</v>
      </c>
      <c r="C16" s="142" t="s">
        <v>489</v>
      </c>
      <c r="D16" s="143" t="n">
        <f aca="false">D17</f>
        <v>4000</v>
      </c>
      <c r="E16" s="143" t="n">
        <f aca="false">E17</f>
        <v>4000</v>
      </c>
      <c r="F16" s="143" t="n">
        <f aca="false">F17</f>
        <v>0</v>
      </c>
      <c r="G16" s="149" t="n">
        <f aca="false">F16/E16*100</f>
        <v>0</v>
      </c>
    </row>
    <row r="17" s="25" customFormat="true" ht="15.6" hidden="false" customHeight="false" outlineLevel="0" collapsed="false">
      <c r="B17" s="150" t="s">
        <v>490</v>
      </c>
      <c r="C17" s="146" t="s">
        <v>491</v>
      </c>
      <c r="D17" s="151" t="n">
        <f aca="false">D19</f>
        <v>4000</v>
      </c>
      <c r="E17" s="151" t="n">
        <f aca="false">E19</f>
        <v>4000</v>
      </c>
      <c r="F17" s="151" t="n">
        <f aca="false">F19</f>
        <v>0</v>
      </c>
      <c r="G17" s="148" t="n">
        <f aca="false">F17/E17*100</f>
        <v>0</v>
      </c>
    </row>
    <row r="18" customFormat="false" ht="15.6" hidden="true" customHeight="false" outlineLevel="0" collapsed="false">
      <c r="B18" s="150" t="s">
        <v>278</v>
      </c>
      <c r="C18" s="146" t="s">
        <v>279</v>
      </c>
      <c r="D18" s="151" t="e">
        <f aca="false">#REF!+#REF!+#REF!+#REF!+#REF!+#REF!+#REF!+#REF!+#REF!+#REF!</f>
        <v>#VALUE!</v>
      </c>
      <c r="E18" s="151" t="e">
        <f aca="false">#REF!+#REF!+#REF!+#REF!+#REF!+#REF!+#REF!+#REF!+#REF!+#REF!</f>
        <v>#VALUE!</v>
      </c>
      <c r="F18" s="151" t="e">
        <f aca="false">#REF!+#REF!+#REF!+#REF!+#REF!+#REF!+#REF!+#REF!+#REF!+#REF!</f>
        <v>#VALUE!</v>
      </c>
      <c r="G18" s="148" t="e">
        <f aca="false">F18/E18*100</f>
        <v>#VALUE!</v>
      </c>
    </row>
    <row r="19" customFormat="false" ht="46.8" hidden="false" customHeight="false" outlineLevel="0" collapsed="false">
      <c r="B19" s="150" t="s">
        <v>492</v>
      </c>
      <c r="C19" s="146" t="s">
        <v>493</v>
      </c>
      <c r="D19" s="147" t="n">
        <v>4000</v>
      </c>
      <c r="E19" s="147" t="n">
        <v>4000</v>
      </c>
      <c r="F19" s="151" t="n">
        <v>0</v>
      </c>
      <c r="G19" s="148" t="n">
        <f aca="false">F19/E19*100</f>
        <v>0</v>
      </c>
    </row>
    <row r="20" customFormat="false" ht="16.2" hidden="false" customHeight="false" outlineLevel="0" collapsed="false">
      <c r="B20" s="152" t="s">
        <v>494</v>
      </c>
      <c r="C20" s="153"/>
      <c r="D20" s="154" t="n">
        <v>0</v>
      </c>
      <c r="E20" s="154" t="n">
        <v>0</v>
      </c>
      <c r="F20" s="154" t="n">
        <f aca="false">F13-F16</f>
        <v>0</v>
      </c>
      <c r="G20" s="148" t="n">
        <v>0</v>
      </c>
    </row>
    <row r="21" customFormat="false" ht="15.6" hidden="false" customHeight="false" outlineLevel="0" collapsed="false">
      <c r="B21" s="131"/>
      <c r="C21" s="127"/>
      <c r="D21" s="128"/>
      <c r="E21" s="128"/>
      <c r="F21" s="128"/>
      <c r="G21" s="131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4" min="3" style="2" width="13.66"/>
    <col collapsed="false" customWidth="true" hidden="false" outlineLevel="0" max="6" min="5" style="3" width="18.33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6" t="s">
        <v>0</v>
      </c>
      <c r="F1" s="71" t="s">
        <v>478</v>
      </c>
      <c r="G1" s="155"/>
    </row>
    <row r="2" customFormat="false" ht="13.8" hidden="false" customHeight="false" outlineLevel="0" collapsed="false">
      <c r="B2" s="76" t="s">
        <v>2</v>
      </c>
    </row>
    <row r="3" customFormat="false" ht="13.8" hidden="false" customHeight="false" outlineLevel="0" collapsed="false">
      <c r="B3" s="76" t="s">
        <v>3</v>
      </c>
    </row>
    <row r="5" customFormat="false" ht="33.75" hidden="false" customHeight="true" outlineLevel="0" collapsed="false">
      <c r="B5" s="156" t="s">
        <v>495</v>
      </c>
      <c r="C5" s="156"/>
      <c r="D5" s="156"/>
      <c r="E5" s="156"/>
      <c r="F5" s="156"/>
    </row>
    <row r="6" customFormat="false" ht="13.2" hidden="false" customHeight="false" outlineLevel="0" collapsed="false">
      <c r="B6" s="157" t="n">
        <v>43921</v>
      </c>
      <c r="C6" s="157"/>
      <c r="D6" s="157"/>
      <c r="E6" s="157"/>
      <c r="F6" s="157"/>
    </row>
    <row r="7" customFormat="false" ht="13.2" hidden="false" customHeight="false" outlineLevel="0" collapsed="false">
      <c r="F7" s="3" t="s">
        <v>5</v>
      </c>
    </row>
    <row r="8" customFormat="false" ht="13.2" hidden="false" customHeight="false" outlineLevel="0" collapsed="false">
      <c r="F8" s="3" t="s">
        <v>496</v>
      </c>
    </row>
    <row r="9" customFormat="false" ht="25.5" hidden="false" customHeight="true" outlineLevel="0" collapsed="false">
      <c r="B9" s="11" t="s">
        <v>7</v>
      </c>
      <c r="C9" s="12" t="s">
        <v>8</v>
      </c>
      <c r="D9" s="13" t="s">
        <v>9</v>
      </c>
      <c r="E9" s="13" t="s">
        <v>10</v>
      </c>
      <c r="F9" s="158" t="s">
        <v>11</v>
      </c>
      <c r="G9" s="13" t="s">
        <v>12</v>
      </c>
    </row>
    <row r="10" customFormat="false" ht="43.2" hidden="false" customHeight="true" outlineLevel="0" collapsed="false">
      <c r="B10" s="11"/>
      <c r="C10" s="12"/>
      <c r="D10" s="13"/>
      <c r="E10" s="13"/>
      <c r="F10" s="158"/>
      <c r="G10" s="13"/>
    </row>
    <row r="11" customFormat="false" ht="13.8" hidden="false" customHeight="false" outlineLevel="0" collapsed="false">
      <c r="B11" s="11"/>
      <c r="C11" s="12"/>
      <c r="D11" s="12" t="s">
        <v>497</v>
      </c>
      <c r="E11" s="13" t="n">
        <v>2</v>
      </c>
      <c r="F11" s="13" t="n">
        <v>3</v>
      </c>
      <c r="G11" s="18" t="s">
        <v>13</v>
      </c>
    </row>
    <row r="12" s="76" customFormat="true" ht="13.8" hidden="false" customHeight="false" outlineLevel="0" collapsed="false">
      <c r="B12" s="19" t="s">
        <v>372</v>
      </c>
      <c r="C12" s="159" t="s">
        <v>373</v>
      </c>
      <c r="D12" s="160" t="n">
        <f aca="false">D13</f>
        <v>10535200</v>
      </c>
      <c r="E12" s="161" t="n">
        <f aca="false">E13</f>
        <v>10635200</v>
      </c>
      <c r="F12" s="162" t="n">
        <f aca="false">F13</f>
        <v>0</v>
      </c>
      <c r="G12" s="81" t="e">
        <f aca="false">#REF!/F12*100</f>
        <v>#VALUE!</v>
      </c>
      <c r="H12" s="82" t="n">
        <f aca="false">F12/11*12</f>
        <v>0</v>
      </c>
      <c r="I12" s="83"/>
    </row>
    <row r="13" s="76" customFormat="true" ht="13.8" hidden="false" customHeight="false" outlineLevel="0" collapsed="false">
      <c r="B13" s="19" t="s">
        <v>498</v>
      </c>
      <c r="C13" s="159" t="s">
        <v>499</v>
      </c>
      <c r="D13" s="160" t="n">
        <v>10535200</v>
      </c>
      <c r="E13" s="161" t="n">
        <v>10635200</v>
      </c>
      <c r="F13" s="162" t="n">
        <v>0</v>
      </c>
      <c r="G13" s="81"/>
      <c r="H13" s="82"/>
      <c r="I13" s="83"/>
    </row>
    <row r="14" customFormat="false" ht="13.8" hidden="false" customHeight="false" outlineLevel="0" collapsed="false">
      <c r="B14" s="47" t="s">
        <v>452</v>
      </c>
      <c r="C14" s="159" t="s">
        <v>500</v>
      </c>
      <c r="D14" s="163" t="n">
        <f aca="false">D35+D38</f>
        <v>10552000</v>
      </c>
      <c r="E14" s="163" t="n">
        <f aca="false">E15</f>
        <v>10635200</v>
      </c>
      <c r="F14" s="163" t="n">
        <f aca="false">F35+F38</f>
        <v>0</v>
      </c>
      <c r="G14" s="81" t="e">
        <f aca="false">#REF!/F14*100</f>
        <v>#VALUE!</v>
      </c>
      <c r="H14" s="82" t="n">
        <f aca="false">F14/11*12</f>
        <v>0</v>
      </c>
      <c r="I14" s="83"/>
    </row>
    <row r="15" customFormat="false" ht="13.8" hidden="false" customHeight="false" outlineLevel="0" collapsed="false">
      <c r="B15" s="50" t="s">
        <v>456</v>
      </c>
      <c r="C15" s="164" t="s">
        <v>279</v>
      </c>
      <c r="D15" s="165" t="n">
        <f aca="false">D36+D39</f>
        <v>10552000</v>
      </c>
      <c r="E15" s="166" t="n">
        <f aca="false">E16</f>
        <v>10635200</v>
      </c>
      <c r="F15" s="167" t="n">
        <f aca="false">F36+F39</f>
        <v>0</v>
      </c>
      <c r="G15" s="92" t="e">
        <f aca="false">#REF!/F15*100</f>
        <v>#VALUE!</v>
      </c>
      <c r="H15" s="82" t="n">
        <f aca="false">F15/11*12</f>
        <v>0</v>
      </c>
      <c r="I15" s="83"/>
    </row>
    <row r="16" customFormat="false" ht="13.8" hidden="false" customHeight="false" outlineLevel="0" collapsed="false">
      <c r="B16" s="50" t="s">
        <v>457</v>
      </c>
      <c r="C16" s="164" t="s">
        <v>281</v>
      </c>
      <c r="D16" s="165" t="n">
        <f aca="false">D34+D37+D40</f>
        <v>10652000</v>
      </c>
      <c r="E16" s="166" t="n">
        <f aca="false">E34+E37+E40</f>
        <v>10635200</v>
      </c>
      <c r="F16" s="167" t="n">
        <v>0</v>
      </c>
      <c r="G16" s="92" t="e">
        <f aca="false">#REF!/F16*100</f>
        <v>#VALUE!</v>
      </c>
      <c r="H16" s="82" t="n">
        <f aca="false">F16/11*12</f>
        <v>0</v>
      </c>
      <c r="I16" s="83"/>
    </row>
    <row r="17" customFormat="false" ht="12.75" hidden="true" customHeight="true" outlineLevel="0" collapsed="false">
      <c r="B17" s="50" t="s">
        <v>458</v>
      </c>
      <c r="C17" s="164" t="s">
        <v>287</v>
      </c>
      <c r="D17" s="165"/>
      <c r="E17" s="166"/>
      <c r="F17" s="167"/>
      <c r="G17" s="92" t="e">
        <f aca="false">#REF!/F17*100</f>
        <v>#VALUE!</v>
      </c>
      <c r="H17" s="82" t="n">
        <f aca="false">F17/11*12</f>
        <v>0</v>
      </c>
      <c r="I17" s="83"/>
    </row>
    <row r="18" customFormat="false" ht="24.75" hidden="true" customHeight="true" outlineLevel="0" collapsed="false">
      <c r="B18" s="50" t="s">
        <v>286</v>
      </c>
      <c r="C18" s="164" t="s">
        <v>287</v>
      </c>
      <c r="D18" s="165"/>
      <c r="E18" s="166"/>
      <c r="F18" s="167"/>
      <c r="G18" s="92" t="e">
        <f aca="false">#REF!/F18*100</f>
        <v>#VALUE!</v>
      </c>
      <c r="H18" s="82" t="n">
        <f aca="false">F18/11*12</f>
        <v>0</v>
      </c>
      <c r="I18" s="83"/>
    </row>
    <row r="19" customFormat="false" ht="13.8" hidden="true" customHeight="false" outlineLevel="0" collapsed="false">
      <c r="B19" s="47" t="s">
        <v>468</v>
      </c>
      <c r="C19" s="159" t="s">
        <v>469</v>
      </c>
      <c r="D19" s="168" t="n">
        <f aca="false">D20+D22+D24</f>
        <v>0</v>
      </c>
      <c r="E19" s="169" t="n">
        <f aca="false">E20+E22+E24</f>
        <v>0</v>
      </c>
      <c r="F19" s="163" t="n">
        <f aca="false">F20+F22+F24</f>
        <v>0</v>
      </c>
      <c r="G19" s="92" t="e">
        <f aca="false">#REF!/F19*100</f>
        <v>#VALUE!</v>
      </c>
      <c r="H19" s="82" t="n">
        <f aca="false">F19/11*12</f>
        <v>0</v>
      </c>
      <c r="I19" s="83"/>
    </row>
    <row r="20" customFormat="false" ht="13.8" hidden="true" customHeight="false" outlineLevel="0" collapsed="false">
      <c r="B20" s="50" t="s">
        <v>470</v>
      </c>
      <c r="C20" s="164" t="s">
        <v>253</v>
      </c>
      <c r="D20" s="165" t="n">
        <f aca="false">D21</f>
        <v>0</v>
      </c>
      <c r="E20" s="166" t="n">
        <f aca="false">E21</f>
        <v>0</v>
      </c>
      <c r="F20" s="167" t="n">
        <f aca="false">F21</f>
        <v>0</v>
      </c>
      <c r="G20" s="92" t="e">
        <f aca="false">#REF!/F20*100</f>
        <v>#VALUE!</v>
      </c>
      <c r="H20" s="82" t="n">
        <f aca="false">F20/11*12</f>
        <v>0</v>
      </c>
      <c r="I20" s="83"/>
    </row>
    <row r="21" customFormat="false" ht="13.8" hidden="true" customHeight="false" outlineLevel="0" collapsed="false">
      <c r="B21" s="50" t="s">
        <v>256</v>
      </c>
      <c r="C21" s="164" t="s">
        <v>257</v>
      </c>
      <c r="D21" s="165"/>
      <c r="E21" s="166"/>
      <c r="F21" s="167"/>
      <c r="G21" s="92" t="e">
        <f aca="false">#REF!/F21*100</f>
        <v>#VALUE!</v>
      </c>
      <c r="H21" s="82" t="n">
        <f aca="false">F21/11*12</f>
        <v>0</v>
      </c>
      <c r="I21" s="83"/>
    </row>
    <row r="22" customFormat="false" ht="13.8" hidden="true" customHeight="false" outlineLevel="0" collapsed="false">
      <c r="B22" s="50" t="s">
        <v>462</v>
      </c>
      <c r="C22" s="164" t="s">
        <v>279</v>
      </c>
      <c r="D22" s="165" t="n">
        <f aca="false">D23</f>
        <v>0</v>
      </c>
      <c r="E22" s="166" t="n">
        <f aca="false">E23</f>
        <v>0</v>
      </c>
      <c r="F22" s="167" t="n">
        <f aca="false">F23</f>
        <v>0</v>
      </c>
      <c r="G22" s="92" t="e">
        <f aca="false">#REF!/F22*100</f>
        <v>#VALUE!</v>
      </c>
      <c r="H22" s="82" t="n">
        <f aca="false">F22/11*12</f>
        <v>0</v>
      </c>
      <c r="I22" s="83"/>
    </row>
    <row r="23" customFormat="false" ht="13.8" hidden="true" customHeight="false" outlineLevel="0" collapsed="false">
      <c r="B23" s="50" t="s">
        <v>463</v>
      </c>
      <c r="C23" s="164" t="s">
        <v>281</v>
      </c>
      <c r="D23" s="165"/>
      <c r="E23" s="166"/>
      <c r="F23" s="167"/>
      <c r="G23" s="92" t="e">
        <f aca="false">#REF!/F23*100</f>
        <v>#VALUE!</v>
      </c>
      <c r="H23" s="82" t="n">
        <f aca="false">F23/11*12</f>
        <v>0</v>
      </c>
      <c r="I23" s="83"/>
    </row>
    <row r="24" customFormat="false" ht="13.8" hidden="true" customHeight="false" outlineLevel="0" collapsed="false">
      <c r="B24" s="50" t="s">
        <v>308</v>
      </c>
      <c r="C24" s="164" t="s">
        <v>279</v>
      </c>
      <c r="D24" s="165" t="n">
        <f aca="false">D25</f>
        <v>0</v>
      </c>
      <c r="E24" s="166" t="n">
        <f aca="false">E25</f>
        <v>0</v>
      </c>
      <c r="F24" s="167"/>
      <c r="G24" s="92" t="e">
        <f aca="false">#REF!/F24*100</f>
        <v>#VALUE!</v>
      </c>
      <c r="H24" s="82" t="n">
        <f aca="false">F24/11*12</f>
        <v>0</v>
      </c>
      <c r="I24" s="83"/>
    </row>
    <row r="25" customFormat="false" ht="13.8" hidden="true" customHeight="false" outlineLevel="0" collapsed="false">
      <c r="B25" s="50" t="s">
        <v>467</v>
      </c>
      <c r="C25" s="164" t="s">
        <v>281</v>
      </c>
      <c r="D25" s="165"/>
      <c r="E25" s="166"/>
      <c r="F25" s="167"/>
      <c r="G25" s="92" t="e">
        <f aca="false">#REF!/F25*100</f>
        <v>#VALUE!</v>
      </c>
      <c r="H25" s="82" t="n">
        <f aca="false">F25/11*12</f>
        <v>0</v>
      </c>
      <c r="I25" s="83"/>
    </row>
    <row r="26" customFormat="false" ht="13.8" hidden="true" customHeight="false" outlineLevel="0" collapsed="false">
      <c r="B26" s="47" t="s">
        <v>471</v>
      </c>
      <c r="C26" s="159" t="s">
        <v>472</v>
      </c>
      <c r="D26" s="168" t="n">
        <f aca="false">D27+D30</f>
        <v>0</v>
      </c>
      <c r="E26" s="169" t="n">
        <f aca="false">E27+E30</f>
        <v>0</v>
      </c>
      <c r="F26" s="163" t="n">
        <f aca="false">F27+F30</f>
        <v>0</v>
      </c>
      <c r="G26" s="92" t="e">
        <f aca="false">#REF!/F26*100</f>
        <v>#VALUE!</v>
      </c>
      <c r="H26" s="82" t="n">
        <f aca="false">F26/11*12</f>
        <v>0</v>
      </c>
      <c r="I26" s="83"/>
    </row>
    <row r="27" customFormat="false" ht="13.8" hidden="true" customHeight="false" outlineLevel="0" collapsed="false">
      <c r="B27" s="50" t="s">
        <v>473</v>
      </c>
      <c r="C27" s="164" t="s">
        <v>253</v>
      </c>
      <c r="D27" s="165" t="n">
        <f aca="false">D28+D29</f>
        <v>0</v>
      </c>
      <c r="E27" s="166" t="n">
        <f aca="false">E28+E29</f>
        <v>0</v>
      </c>
      <c r="F27" s="167" t="n">
        <f aca="false">F28+F29</f>
        <v>0</v>
      </c>
      <c r="G27" s="92" t="e">
        <f aca="false">#REF!/F27*100</f>
        <v>#VALUE!</v>
      </c>
      <c r="H27" s="82" t="n">
        <f aca="false">F27/11*12</f>
        <v>0</v>
      </c>
      <c r="I27" s="83"/>
    </row>
    <row r="28" customFormat="false" ht="13.8" hidden="true" customHeight="false" outlineLevel="0" collapsed="false">
      <c r="B28" s="50" t="s">
        <v>254</v>
      </c>
      <c r="C28" s="164" t="s">
        <v>255</v>
      </c>
      <c r="D28" s="165"/>
      <c r="E28" s="166"/>
      <c r="F28" s="167"/>
      <c r="G28" s="92" t="e">
        <f aca="false">#REF!/F28*100</f>
        <v>#VALUE!</v>
      </c>
      <c r="H28" s="82" t="n">
        <f aca="false">F28/11*12</f>
        <v>0</v>
      </c>
      <c r="I28" s="83"/>
    </row>
    <row r="29" customFormat="false" ht="13.8" hidden="true" customHeight="false" outlineLevel="0" collapsed="false">
      <c r="B29" s="50" t="s">
        <v>256</v>
      </c>
      <c r="C29" s="164" t="s">
        <v>257</v>
      </c>
      <c r="D29" s="165"/>
      <c r="E29" s="166"/>
      <c r="F29" s="167"/>
      <c r="G29" s="92" t="e">
        <f aca="false">#REF!/F29*100</f>
        <v>#VALUE!</v>
      </c>
      <c r="H29" s="82" t="n">
        <f aca="false">F29/11*12</f>
        <v>0</v>
      </c>
      <c r="I29" s="83"/>
    </row>
    <row r="30" customFormat="false" ht="13.8" hidden="true" customHeight="false" outlineLevel="0" collapsed="false">
      <c r="B30" s="50" t="s">
        <v>343</v>
      </c>
      <c r="C30" s="164" t="s">
        <v>279</v>
      </c>
      <c r="D30" s="165" t="n">
        <f aca="false">D31</f>
        <v>0</v>
      </c>
      <c r="E30" s="166" t="n">
        <f aca="false">E31</f>
        <v>0</v>
      </c>
      <c r="F30" s="167" t="n">
        <f aca="false">F31</f>
        <v>0</v>
      </c>
      <c r="G30" s="92" t="e">
        <f aca="false">#REF!/F30*100</f>
        <v>#VALUE!</v>
      </c>
      <c r="H30" s="82" t="n">
        <f aca="false">F30/11*12</f>
        <v>0</v>
      </c>
      <c r="I30" s="83"/>
    </row>
    <row r="31" customFormat="false" ht="13.8" hidden="true" customHeight="false" outlineLevel="0" collapsed="false">
      <c r="B31" s="50" t="s">
        <v>474</v>
      </c>
      <c r="C31" s="164" t="s">
        <v>281</v>
      </c>
      <c r="D31" s="165"/>
      <c r="E31" s="166"/>
      <c r="F31" s="167"/>
      <c r="G31" s="92" t="e">
        <f aca="false">#REF!/F31*100</f>
        <v>#VALUE!</v>
      </c>
      <c r="H31" s="82" t="n">
        <f aca="false">F31/11*12</f>
        <v>0</v>
      </c>
      <c r="I31" s="83"/>
    </row>
    <row r="32" customFormat="false" ht="13.8" hidden="false" customHeight="false" outlineLevel="0" collapsed="false">
      <c r="B32" s="47" t="s">
        <v>501</v>
      </c>
      <c r="C32" s="159" t="s">
        <v>502</v>
      </c>
      <c r="D32" s="168" t="n">
        <v>100000</v>
      </c>
      <c r="E32" s="169" t="n">
        <v>100000</v>
      </c>
      <c r="F32" s="163" t="n">
        <v>0</v>
      </c>
      <c r="G32" s="92"/>
      <c r="H32" s="82"/>
      <c r="I32" s="83"/>
    </row>
    <row r="33" customFormat="false" ht="13.8" hidden="false" customHeight="false" outlineLevel="0" collapsed="false">
      <c r="B33" s="50" t="s">
        <v>343</v>
      </c>
      <c r="C33" s="164" t="s">
        <v>503</v>
      </c>
      <c r="D33" s="165" t="n">
        <v>100000</v>
      </c>
      <c r="E33" s="166" t="n">
        <v>100000</v>
      </c>
      <c r="F33" s="167" t="n">
        <v>0</v>
      </c>
      <c r="G33" s="92"/>
      <c r="H33" s="82"/>
      <c r="I33" s="83"/>
    </row>
    <row r="34" customFormat="false" ht="13.8" hidden="false" customHeight="false" outlineLevel="0" collapsed="false">
      <c r="B34" s="50" t="s">
        <v>280</v>
      </c>
      <c r="C34" s="164" t="s">
        <v>350</v>
      </c>
      <c r="D34" s="165" t="n">
        <v>100000</v>
      </c>
      <c r="E34" s="166" t="n">
        <v>100000</v>
      </c>
      <c r="F34" s="167" t="n">
        <v>0</v>
      </c>
      <c r="G34" s="92"/>
      <c r="H34" s="82"/>
      <c r="I34" s="83"/>
    </row>
    <row r="35" customFormat="false" ht="13.8" hidden="false" customHeight="false" outlineLevel="0" collapsed="false">
      <c r="B35" s="47" t="s">
        <v>504</v>
      </c>
      <c r="C35" s="159" t="s">
        <v>505</v>
      </c>
      <c r="D35" s="168" t="n">
        <f aca="false">D37</f>
        <v>3452000</v>
      </c>
      <c r="E35" s="169" t="n">
        <f aca="false">E37</f>
        <v>3435200</v>
      </c>
      <c r="F35" s="163" t="n">
        <f aca="false">F37</f>
        <v>0</v>
      </c>
      <c r="G35" s="92" t="e">
        <f aca="false">#REF!/F35*100</f>
        <v>#VALUE!</v>
      </c>
      <c r="H35" s="82" t="n">
        <f aca="false">F35/11*12</f>
        <v>0</v>
      </c>
      <c r="I35" s="83"/>
    </row>
    <row r="36" customFormat="false" ht="13.8" hidden="false" customHeight="false" outlineLevel="0" collapsed="false">
      <c r="B36" s="50" t="s">
        <v>343</v>
      </c>
      <c r="C36" s="164" t="s">
        <v>503</v>
      </c>
      <c r="D36" s="165" t="n">
        <f aca="false">D37</f>
        <v>3452000</v>
      </c>
      <c r="E36" s="166" t="n">
        <v>3435200</v>
      </c>
      <c r="F36" s="167" t="n">
        <v>0</v>
      </c>
      <c r="G36" s="92" t="e">
        <f aca="false">#REF!/F36*100</f>
        <v>#VALUE!</v>
      </c>
      <c r="H36" s="82"/>
      <c r="I36" s="83"/>
    </row>
    <row r="37" customFormat="false" ht="13.8" hidden="false" customHeight="false" outlineLevel="0" collapsed="false">
      <c r="B37" s="50" t="s">
        <v>280</v>
      </c>
      <c r="C37" s="164" t="s">
        <v>350</v>
      </c>
      <c r="D37" s="165" t="n">
        <v>3452000</v>
      </c>
      <c r="E37" s="166" t="n">
        <v>3435200</v>
      </c>
      <c r="F37" s="167" t="n">
        <v>0</v>
      </c>
      <c r="G37" s="92" t="e">
        <f aca="false">#REF!/F37*100</f>
        <v>#VALUE!</v>
      </c>
      <c r="H37" s="82" t="n">
        <f aca="false">F37/11*12</f>
        <v>0</v>
      </c>
      <c r="I37" s="83"/>
    </row>
    <row r="38" customFormat="false" ht="13.8" hidden="false" customHeight="false" outlineLevel="0" collapsed="false">
      <c r="B38" s="47" t="s">
        <v>506</v>
      </c>
      <c r="C38" s="159" t="s">
        <v>507</v>
      </c>
      <c r="D38" s="168" t="n">
        <f aca="false">D39</f>
        <v>7100000</v>
      </c>
      <c r="E38" s="169" t="n">
        <f aca="false">E39</f>
        <v>7100000</v>
      </c>
      <c r="F38" s="163" t="n">
        <f aca="false">F39</f>
        <v>0</v>
      </c>
      <c r="G38" s="92"/>
      <c r="H38" s="82"/>
      <c r="I38" s="83"/>
    </row>
    <row r="39" customFormat="false" ht="13.8" hidden="false" customHeight="false" outlineLevel="0" collapsed="false">
      <c r="B39" s="50" t="s">
        <v>343</v>
      </c>
      <c r="C39" s="164" t="s">
        <v>279</v>
      </c>
      <c r="D39" s="165" t="n">
        <f aca="false">D40</f>
        <v>7100000</v>
      </c>
      <c r="E39" s="166" t="n">
        <f aca="false">E40</f>
        <v>7100000</v>
      </c>
      <c r="F39" s="167" t="n">
        <f aca="false">F40</f>
        <v>0</v>
      </c>
      <c r="G39" s="92" t="e">
        <f aca="false">#REF!/F39*100</f>
        <v>#VALUE!</v>
      </c>
      <c r="H39" s="82" t="n">
        <f aca="false">F39/11*12</f>
        <v>0</v>
      </c>
      <c r="I39" s="83"/>
    </row>
    <row r="40" customFormat="false" ht="13.8" hidden="false" customHeight="false" outlineLevel="0" collapsed="false">
      <c r="B40" s="50" t="s">
        <v>280</v>
      </c>
      <c r="C40" s="164" t="s">
        <v>281</v>
      </c>
      <c r="D40" s="165" t="n">
        <v>7100000</v>
      </c>
      <c r="E40" s="166" t="n">
        <v>7100000</v>
      </c>
      <c r="F40" s="167" t="n">
        <v>0</v>
      </c>
      <c r="G40" s="92"/>
      <c r="H40" s="82" t="n">
        <f aca="false">F40/11*12</f>
        <v>0</v>
      </c>
      <c r="I40" s="83"/>
    </row>
    <row r="41" customFormat="false" ht="13.2" hidden="false" customHeight="false" outlineLevel="0" collapsed="false">
      <c r="F41" s="170"/>
    </row>
    <row r="43" customFormat="false" ht="13.2" hidden="false" customHeight="false" outlineLevel="0" collapsed="false">
      <c r="B43" s="69"/>
      <c r="C43" s="70"/>
      <c r="D43" s="70"/>
      <c r="E43" s="71"/>
      <c r="F43" s="71"/>
    </row>
    <row r="44" customFormat="false" ht="13.2" hidden="false" customHeight="false" outlineLevel="0" collapsed="false">
      <c r="B44" s="69"/>
      <c r="C44" s="70"/>
      <c r="D44" s="70"/>
      <c r="E44" s="71"/>
      <c r="F44" s="71"/>
    </row>
    <row r="45" customFormat="false" ht="13.2" hidden="false" customHeight="false" outlineLevel="0" collapsed="false">
      <c r="B45" s="69"/>
      <c r="C45" s="70"/>
      <c r="D45" s="70"/>
      <c r="E45" s="71"/>
      <c r="F45" s="71"/>
    </row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20-04-21T10:47:29Z</cp:lastPrinted>
  <dcterms:modified xsi:type="dcterms:W3CDTF">2020-04-21T11:19:56Z</dcterms:modified>
  <cp:revision>0</cp:revision>
  <dc:subject/>
  <dc:title/>
</cp:coreProperties>
</file>