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a 1" sheetId="1" state="visible" r:id="rId2"/>
    <sheet name="Anexa 2" sheetId="2" state="visible" r:id="rId3"/>
    <sheet name="Anexa3" sheetId="3" state="hidden" r:id="rId4"/>
    <sheet name="Anex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30">
  <si>
    <t xml:space="preserve">U.A.T.  MUNICIPIUL TG. MUREȘ</t>
  </si>
  <si>
    <t xml:space="preserve">Anexa nr. 1</t>
  </si>
  <si>
    <t xml:space="preserve">CONTUL DE EXECUȚIE  PRELIMINATĂ AL  BUGETULUI LOCAL </t>
  </si>
  <si>
    <t xml:space="preserve"> - lei (RON) - </t>
  </si>
  <si>
    <t xml:space="preserve">D E N U M I R E A   I N D I C A T O R I L O R</t>
  </si>
  <si>
    <t xml:space="preserve">Cod indicator</t>
  </si>
  <si>
    <t xml:space="preserve">Prevederi            bugetare            anuale 2021</t>
  </si>
  <si>
    <t xml:space="preserve">Prevederi       bugetare      trimestriale</t>
  </si>
  <si>
    <t xml:space="preserve">Execuție  la        30.11.2021</t>
  </si>
  <si>
    <t xml:space="preserve">Procent</t>
  </si>
  <si>
    <t xml:space="preserve">Execuție preliminată  la        31.12.2021</t>
  </si>
  <si>
    <t xml:space="preserve">4(3/2) %</t>
  </si>
  <si>
    <t xml:space="preserve"> VENITURI – TOTAL </t>
  </si>
  <si>
    <t xml:space="preserve">000102</t>
  </si>
  <si>
    <t xml:space="preserve">I. VENITURI CURENTE </t>
  </si>
  <si>
    <t xml:space="preserve">000202</t>
  </si>
  <si>
    <t xml:space="preserve">A. VENITURI FISCALE </t>
  </si>
  <si>
    <t xml:space="preserve">000302</t>
  </si>
  <si>
    <t xml:space="preserve">A1.2. IMPOZIT PE VENIT, PROFIT SI CASTIGURI DIN CAPITAL  DE LA PERSOANE FIZICE</t>
  </si>
  <si>
    <t xml:space="preserve">030002</t>
  </si>
  <si>
    <t xml:space="preserve">Impozit pe profit</t>
  </si>
  <si>
    <t xml:space="preserve">0102</t>
  </si>
  <si>
    <t xml:space="preserve">Impozitul pe profit de la agenti economici</t>
  </si>
  <si>
    <t xml:space="preserve">010201</t>
  </si>
  <si>
    <t xml:space="preserve">Impozit pe venit</t>
  </si>
  <si>
    <t xml:space="preserve">0302</t>
  </si>
  <si>
    <t xml:space="preserve">Impozitul pe veniturile din transferul proprietatilor imobiliare din patrimoniul personal</t>
  </si>
  <si>
    <t xml:space="preserve">030218</t>
  </si>
  <si>
    <t xml:space="preserve">Cote si sume defalcate din impozitul pe venit </t>
  </si>
  <si>
    <t xml:space="preserve">0402</t>
  </si>
  <si>
    <t xml:space="preserve">      Cote defalcate din impozitul pe venit</t>
  </si>
  <si>
    <t xml:space="preserve">040201</t>
  </si>
  <si>
    <t xml:space="preserve">      Sume alocate din cotele defalcate din impozitul pe venit  pentru echilibrarea bugetelor locale</t>
  </si>
  <si>
    <t xml:space="preserve">040204</t>
  </si>
  <si>
    <t xml:space="preserve">A1.3. ALTE IMPOZITE PE VENIT, PROFIT SI CASTIGURI DIN CAPITAL</t>
  </si>
  <si>
    <t xml:space="preserve">050002</t>
  </si>
  <si>
    <t xml:space="preserve">Alte impozite pe venit, profit si castiguri din capital de la persoane fizice</t>
  </si>
  <si>
    <t xml:space="preserve">0502</t>
  </si>
  <si>
    <t xml:space="preserve">  Alte impozite pe venit, profit si castiguri din capital</t>
  </si>
  <si>
    <t xml:space="preserve">050250</t>
  </si>
  <si>
    <t xml:space="preserve">A3. IMPOZITE SI TAXE PE PROPRIETATE </t>
  </si>
  <si>
    <t xml:space="preserve">070002</t>
  </si>
  <si>
    <t xml:space="preserve">Sume repartizate din Fondul la dispoziția Consiliului Județean</t>
  </si>
  <si>
    <t xml:space="preserve">040205</t>
  </si>
  <si>
    <t xml:space="preserve">050000</t>
  </si>
  <si>
    <t xml:space="preserve">055000</t>
  </si>
  <si>
    <t xml:space="preserve">Impozite si taxe pe proprietate </t>
  </si>
  <si>
    <t xml:space="preserve">0702</t>
  </si>
  <si>
    <t xml:space="preserve">   Impozit si taxa pe cladiri</t>
  </si>
  <si>
    <t xml:space="preserve">070201</t>
  </si>
  <si>
    <t xml:space="preserve">      Impozitul pe cladiri de la persoane fizice</t>
  </si>
  <si>
    <t xml:space="preserve">07020101</t>
  </si>
  <si>
    <t xml:space="preserve">      Impozit si taxa  pe cladiri de la persoane juridice</t>
  </si>
  <si>
    <t xml:space="preserve">07020102</t>
  </si>
  <si>
    <t xml:space="preserve">Impozit si taxa pe teren </t>
  </si>
  <si>
    <t xml:space="preserve">070202</t>
  </si>
  <si>
    <t xml:space="preserve">    Impozitul pe terenuri de la persoane fizice</t>
  </si>
  <si>
    <t xml:space="preserve">07020201</t>
  </si>
  <si>
    <t xml:space="preserve">    Impozitsi taxa  pe teren  de la persoane juridice</t>
  </si>
  <si>
    <t xml:space="preserve">07020202</t>
  </si>
  <si>
    <t xml:space="preserve">    Impozitul pe terenul extravilan</t>
  </si>
  <si>
    <t xml:space="preserve">07020203</t>
  </si>
  <si>
    <t xml:space="preserve">Taxe judiciare de timbru si alte taxe de timbru restante la bugetele locale</t>
  </si>
  <si>
    <t xml:space="preserve">070203</t>
  </si>
  <si>
    <t xml:space="preserve">Alte impozite si taxe pe proprietate</t>
  </si>
  <si>
    <t xml:space="preserve">070250</t>
  </si>
  <si>
    <t xml:space="preserve">A4.IMPOZITE SI TAXE PE BUNURI SI SERVICII</t>
  </si>
  <si>
    <t xml:space="preserve">100002</t>
  </si>
  <si>
    <t xml:space="preserve">Sume defalcate din TVA</t>
  </si>
  <si>
    <t xml:space="preserve">1102</t>
  </si>
  <si>
    <t xml:space="preserve">  Sume defalcate din taxa pe valoarea adaugata pentru finantarea cheltuielilor descentralizate la nivelul comunelor, oraselor, municipiilor, sectoarelor  si Municipiului Bucuresti</t>
  </si>
  <si>
    <t xml:space="preserve">110202</t>
  </si>
  <si>
    <t xml:space="preserve">   Sume defalcate din taxa pe valoarea adaugata  pentru drumuri</t>
  </si>
  <si>
    <t xml:space="preserve">110205</t>
  </si>
  <si>
    <t xml:space="preserve">110206</t>
  </si>
  <si>
    <t xml:space="preserve">Sume defalcate din TVA pentru finantarea invatamantului particular sau confesional acreditat</t>
  </si>
  <si>
    <t xml:space="preserve">110209</t>
  </si>
  <si>
    <t xml:space="preserve">Alte impozite si taxe generale pe bunuri si servicii </t>
  </si>
  <si>
    <t xml:space="preserve">1202</t>
  </si>
  <si>
    <t xml:space="preserve">Taxe hoteliere</t>
  </si>
  <si>
    <t xml:space="preserve">120207</t>
  </si>
  <si>
    <t xml:space="preserve">Taxe pe servicii specifice </t>
  </si>
  <si>
    <t xml:space="preserve">1502</t>
  </si>
  <si>
    <t xml:space="preserve">     Impozit pe spectacole</t>
  </si>
  <si>
    <t xml:space="preserve">150201</t>
  </si>
  <si>
    <t xml:space="preserve">     Alte taxe pe servicii specifice</t>
  </si>
  <si>
    <t xml:space="preserve">150250</t>
  </si>
  <si>
    <t xml:space="preserve">Taxe pe utilizarea bunurilor, autorizarea utilizarii bunurilor sau pe desfasurarea de activitati   </t>
  </si>
  <si>
    <t xml:space="preserve">1602</t>
  </si>
  <si>
    <t xml:space="preserve">Impozit pe mijloacele  de transport  </t>
  </si>
  <si>
    <t xml:space="preserve">160202</t>
  </si>
  <si>
    <t xml:space="preserve">    Impozit pe mijloacele de transport detinute de persoane fizice</t>
  </si>
  <si>
    <t xml:space="preserve">16020201</t>
  </si>
  <si>
    <t xml:space="preserve">    Impozit pe  mijloacele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 A6. ALTE IMPOZITE SI TAXE FISCALE</t>
  </si>
  <si>
    <t xml:space="preserve">180002</t>
  </si>
  <si>
    <t xml:space="preserve">Alte impozite si taxe fiscale </t>
  </si>
  <si>
    <t xml:space="preserve">1802</t>
  </si>
  <si>
    <t xml:space="preserve">        Alte impozite si taxe</t>
  </si>
  <si>
    <t xml:space="preserve">180250</t>
  </si>
  <si>
    <t xml:space="preserve">C.   VENITURI NEFISCALE </t>
  </si>
  <si>
    <t xml:space="preserve">290002</t>
  </si>
  <si>
    <t xml:space="preserve">C1.  VENITURI DIN PROPRIETATE</t>
  </si>
  <si>
    <t xml:space="preserve">300002</t>
  </si>
  <si>
    <t xml:space="preserve">Venituri din proprietate 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 Venituri din concesiuni si inchideri</t>
  </si>
  <si>
    <t xml:space="preserve">30020530</t>
  </si>
  <si>
    <t xml:space="preserve">Venituri din dividende de la alți plătitori</t>
  </si>
  <si>
    <t xml:space="preserve">30020802</t>
  </si>
  <si>
    <t xml:space="preserve">Dividende de la sociețile comerciale</t>
  </si>
  <si>
    <t xml:space="preserve">30020803</t>
  </si>
  <si>
    <t xml:space="preserve">Alte venituri din proprietate</t>
  </si>
  <si>
    <t xml:space="preserve">300250</t>
  </si>
  <si>
    <t xml:space="preserve">C2.VANZARI DE BUNURI SI SERVICII  </t>
  </si>
  <si>
    <t xml:space="preserve">330002</t>
  </si>
  <si>
    <t xml:space="preserve">Venituri din prestari de servicii si alte activitati  </t>
  </si>
  <si>
    <t xml:space="preserve">3302</t>
  </si>
  <si>
    <t xml:space="preserve">  Venituri din prestari de servicii</t>
  </si>
  <si>
    <t xml:space="preserve">330208</t>
  </si>
  <si>
    <t xml:space="preserve">  Contributia parintilor sau sustinatorilor legali pentru intretinerea copiilor in crese</t>
  </si>
  <si>
    <t xml:space="preserve">330210</t>
  </si>
  <si>
    <t xml:space="preserve">  Contributia de intretinere a persoanelor asistate</t>
  </si>
  <si>
    <t xml:space="preserve">330213</t>
  </si>
  <si>
    <t xml:space="preserve">Venituri din despăgubiri</t>
  </si>
  <si>
    <t xml:space="preserve">330226</t>
  </si>
  <si>
    <t xml:space="preserve">   Venituri din recuperarea cheltuielilor de judecata, imputatii si despagubiri</t>
  </si>
  <si>
    <t xml:space="preserve">330228</t>
  </si>
  <si>
    <t xml:space="preserve">   Alte venituri din prestari de servicii si alte activitati</t>
  </si>
  <si>
    <t xml:space="preserve">330250</t>
  </si>
  <si>
    <t xml:space="preserve">Venituri din taxe administrative, eliberari permise </t>
  </si>
  <si>
    <t xml:space="preserve">3402</t>
  </si>
  <si>
    <t xml:space="preserve">  Taxe extrajudiciare de timbru</t>
  </si>
  <si>
    <t xml:space="preserve">340202</t>
  </si>
  <si>
    <t xml:space="preserve">  Alte venituri din taxe administrative, eliberari permise</t>
  </si>
  <si>
    <t xml:space="preserve">340250</t>
  </si>
  <si>
    <t xml:space="preserve">Amenzi, penalitati si confiscari </t>
  </si>
  <si>
    <t xml:space="preserve">3502</t>
  </si>
  <si>
    <t xml:space="preserve">   Venituri din amenzi si alte sanctiuni aplicate potrivit dispozitiilor legale</t>
  </si>
  <si>
    <t xml:space="preserve">35020102</t>
  </si>
  <si>
    <t xml:space="preserve">    Penalitati pentru nedepunerea sau depunerea cu intarziere declaratiei de impozite si taxe</t>
  </si>
  <si>
    <t xml:space="preserve">35020202</t>
  </si>
  <si>
    <t xml:space="preserve">    Incasari din valorificarea bunurilor confiscate, abandonate si alte sume comstatate odata cu confiscarea potrivit legii</t>
  </si>
  <si>
    <t xml:space="preserve">350203</t>
  </si>
  <si>
    <t xml:space="preserve">   Alte amenzi, penalitati si confiscari</t>
  </si>
  <si>
    <t xml:space="preserve">350250</t>
  </si>
  <si>
    <t xml:space="preserve">Diverse venituri</t>
  </si>
  <si>
    <t xml:space="preserve">3602</t>
  </si>
  <si>
    <t xml:space="preserve">Venituri din aplicaraea prescripției extinctive</t>
  </si>
  <si>
    <t xml:space="preserve">36020101</t>
  </si>
  <si>
    <t xml:space="preserve">Vărsăminte din veniturile și /sau disponibilitățile instituțiilor publice</t>
  </si>
  <si>
    <t xml:space="preserve">360205</t>
  </si>
  <si>
    <t xml:space="preserve">    Taxe speciale</t>
  </si>
  <si>
    <t xml:space="preserve">360206</t>
  </si>
  <si>
    <t xml:space="preserve">Contributia asociatiei de propr.pt lucr.de reabilitare termică</t>
  </si>
  <si>
    <t xml:space="preserve">360231</t>
  </si>
  <si>
    <t xml:space="preserve">Sume provenite din finantarea activitatii anilor precedenti sectiunea dezvoltare</t>
  </si>
  <si>
    <t xml:space="preserve">36023202</t>
  </si>
  <si>
    <t xml:space="preserve">Sume provenite din finantarea activitatii anilor precedenti sectiunea functionare</t>
  </si>
  <si>
    <t xml:space="preserve">36023203</t>
  </si>
  <si>
    <t xml:space="preserve">    Alte venituri</t>
  </si>
  <si>
    <t xml:space="preserve">360250</t>
  </si>
  <si>
    <t xml:space="preserve">Transferuri voluntare, altele decat subventiile </t>
  </si>
  <si>
    <t xml:space="preserve">3702</t>
  </si>
  <si>
    <t xml:space="preserve">    Donatii si sponsorizari</t>
  </si>
  <si>
    <t xml:space="preserve">370201</t>
  </si>
  <si>
    <t xml:space="preserve">Donații și sponsorizări</t>
  </si>
  <si>
    <t xml:space="preserve">370100</t>
  </si>
  <si>
    <t xml:space="preserve">Vărsăminte din secţiunea de funcţionare pentru finanţarea secţiunii de dezvoltare a bugetului local (cu semnul minus)</t>
  </si>
  <si>
    <t xml:space="preserve">370203</t>
  </si>
  <si>
    <t xml:space="preserve">Vărsăminte din secţiunea de funcţionare</t>
  </si>
  <si>
    <t xml:space="preserve">370204</t>
  </si>
  <si>
    <t xml:space="preserve">Alte transferuri voluntare</t>
  </si>
  <si>
    <t xml:space="preserve">370250</t>
  </si>
  <si>
    <t xml:space="preserve">II. VENITURI DIN CAPITAL </t>
  </si>
  <si>
    <t xml:space="preserve">390002</t>
  </si>
  <si>
    <t xml:space="preserve">Venituri din valorificarea unor bunuri </t>
  </si>
  <si>
    <t xml:space="preserve">3902</t>
  </si>
  <si>
    <t xml:space="preserve">  Venituri din valorificarea unor bunuri ale institutiilor publice</t>
  </si>
  <si>
    <t xml:space="preserve">390201</t>
  </si>
  <si>
    <t xml:space="preserve">Venituri din valorificarea unor bunuri ale instituțiilor publice</t>
  </si>
  <si>
    <t xml:space="preserve">  Venituri din vanzarea locuintelor construite din fondurile statului</t>
  </si>
  <si>
    <t xml:space="preserve">390203</t>
  </si>
  <si>
    <t xml:space="preserve">  Venituri din vanzarea unor bunuri apartinand domeniului privat al statului sau al unitatilor administrativ-teritoriale</t>
  </si>
  <si>
    <t xml:space="preserve">390207</t>
  </si>
  <si>
    <t xml:space="preserve">Depozite speciale pentru constructii de locuinte                                                                                                                                                                                                          </t>
  </si>
  <si>
    <t xml:space="preserve">390210</t>
  </si>
  <si>
    <t xml:space="preserve">IV. SUBVENTII </t>
  </si>
  <si>
    <t xml:space="preserve">410002</t>
  </si>
  <si>
    <t xml:space="preserve">SUBVENTII DE LA ALTE NIVELE ALE ADMINISTRATIEI PUBLICE</t>
  </si>
  <si>
    <t xml:space="preserve">420002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Finantarea actiunilor priv. reducerea riscului seismic al c-tiilor existente cu destinație de locuinta</t>
  </si>
  <si>
    <t xml:space="preserve">420210</t>
  </si>
  <si>
    <t xml:space="preserve">Subvenții pentru reabilitarea termică a clădirilor de locuit</t>
  </si>
  <si>
    <t xml:space="preserve">420212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țarea lucrărilor de cadastru imobiliar</t>
  </si>
  <si>
    <t xml:space="preserve">420229</t>
  </si>
  <si>
    <t xml:space="preserve">Subventii pentru acordarea ajutorului pentru incalzirea locuintei cu lemne, carbuni, combustibili petrolieri</t>
  </si>
  <si>
    <t xml:space="preserve">420234</t>
  </si>
  <si>
    <t xml:space="preserve">Subvenții de la bugetul de stat către bugetele locale pentru realizarea obiectivelor de investiții în turism</t>
  </si>
  <si>
    <t xml:space="preserve">420240</t>
  </si>
  <si>
    <t xml:space="preserve">Subventii din bugetul de stat pentru finantarea sanatatii</t>
  </si>
  <si>
    <t xml:space="preserve">420241</t>
  </si>
  <si>
    <t xml:space="preserve">Finantarea Programului National de Dezvoltare Locala</t>
  </si>
  <si>
    <t xml:space="preserve">4202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0269</t>
  </si>
  <si>
    <t xml:space="preserve">Subventii de la bugetul asigurarilor pentru somaj catre bugetele locale, pentru finantarea programelor pentru ocuparea temporara a fortei de munca si subventionarea locurilor de munca</t>
  </si>
  <si>
    <t xml:space="preserve">430204</t>
  </si>
  <si>
    <t xml:space="preserve">Alte subventii primite de la administratia centrala pentru finantarea unor activitati</t>
  </si>
  <si>
    <t xml:space="preserve">430220</t>
  </si>
  <si>
    <t xml:space="preserve">Subvenții pentru finanțarea liceelor tehnologice cu profil preponderent agricol</t>
  </si>
  <si>
    <t xml:space="preserve">420279</t>
  </si>
  <si>
    <t xml:space="preserve">Subvenții de la bugetul de stat pentru decontarea cheltuielilor pentru carantină</t>
  </si>
  <si>
    <t xml:space="preserve">420280</t>
  </si>
  <si>
    <t xml:space="preserve"> </t>
  </si>
  <si>
    <t xml:space="preserve">4302</t>
  </si>
  <si>
    <t xml:space="preserve">Sume alocate din bugetul ANCPI pentru finanțarea lucrărilor de înregistrare sisteatică din cadrul programului național de cadastru și carte funciară</t>
  </si>
  <si>
    <t xml:space="preserve">430234</t>
  </si>
  <si>
    <t xml:space="preserve">Sume alocate pentru chelutielile cu alocația de hrană și cu indemnizația de cazare pentru personalul din serviciile sociale publice aflat în izolare preventivă la locul de muncă</t>
  </si>
  <si>
    <t xml:space="preserve">430241</t>
  </si>
  <si>
    <t xml:space="preserve">Sume primite de la UE in cadrul platilor efectuate</t>
  </si>
  <si>
    <t xml:space="preserve">4502</t>
  </si>
  <si>
    <t xml:space="preserve">Fondul European de Dezvoltare Regionala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Fond European de Dezvoltare Regionala Prefinantare</t>
  </si>
  <si>
    <t xml:space="preserve">45020103</t>
  </si>
  <si>
    <t xml:space="preserve">Fondul Social European</t>
  </si>
  <si>
    <t xml:space="preserve">450202</t>
  </si>
  <si>
    <t xml:space="preserve">45020201</t>
  </si>
  <si>
    <t xml:space="preserve">45020202</t>
  </si>
  <si>
    <t xml:space="preserve">Fond Social European Prefinantare</t>
  </si>
  <si>
    <t xml:space="preserve">45020203</t>
  </si>
  <si>
    <t xml:space="preserve">Prefinanțare</t>
  </si>
  <si>
    <t xml:space="preserve">Sume în curs de distribuire</t>
  </si>
  <si>
    <t xml:space="preserve">4702</t>
  </si>
  <si>
    <t xml:space="preserve">Sume încasate pentru bugetul local în contul unic, în curs de distribuire</t>
  </si>
  <si>
    <t xml:space="preserve">4702400</t>
  </si>
  <si>
    <t xml:space="preserve">Sume in curs de distribuire </t>
  </si>
  <si>
    <t xml:space="preserve">Sume incasate pentru bugetul local in contul unic </t>
  </si>
  <si>
    <t xml:space="preserve">470400</t>
  </si>
  <si>
    <t xml:space="preserve">Sume primite de la UE/alți donatori</t>
  </si>
  <si>
    <t xml:space="preserve">4802</t>
  </si>
  <si>
    <t xml:space="preserve">4802001</t>
  </si>
  <si>
    <t xml:space="preserve">Sume primite în contul plăților efectuate în anul curent</t>
  </si>
  <si>
    <t xml:space="preserve">48020101</t>
  </si>
  <si>
    <t xml:space="preserve">Sume primite în contul plăților efectuate în anii anteriori</t>
  </si>
  <si>
    <t xml:space="preserve">48020102</t>
  </si>
  <si>
    <t xml:space="preserve">Prefinanțare </t>
  </si>
  <si>
    <t xml:space="preserve">48020103</t>
  </si>
  <si>
    <t xml:space="preserve">5002 SERVICII PUBLICE GENERALE                                                                                                                                                                                                                            </t>
  </si>
  <si>
    <t xml:space="preserve">5002                </t>
  </si>
  <si>
    <t xml:space="preserve">A. CHELTUIELILE CURENTE                                                                                                                                                                                              </t>
  </si>
  <si>
    <t xml:space="preserve">01                  </t>
  </si>
  <si>
    <t xml:space="preserve">TITLUL I.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10                  </t>
  </si>
  <si>
    <t xml:space="preserve">TITLUL II.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20                  </t>
  </si>
  <si>
    <t xml:space="preserve">TITLUL III DOBANZ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                  </t>
  </si>
  <si>
    <t xml:space="preserve">TITLUL IV SUBVENTI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                  </t>
  </si>
  <si>
    <t xml:space="preserve">TITLUL V FONDURI DE REZERVA                                                                                                                                                                                                                               </t>
  </si>
  <si>
    <t xml:space="preserve">50                  </t>
  </si>
  <si>
    <t xml:space="preserve">TITLUL VI TRANSFERURI INTRE UNITATI ALE ADM.PUBLICE</t>
  </si>
  <si>
    <t xml:space="preserve">51</t>
  </si>
  <si>
    <t xml:space="preserve">50</t>
  </si>
  <si>
    <t xml:space="preserve">TITLUL VI TRANSFERURI INTRE UNITATI ALE ADMINISTRATIEI PUBLICE</t>
  </si>
  <si>
    <t xml:space="preserve">TITLUL VII ALTE TRANSFERURI                                                                                                                                                                                                                 </t>
  </si>
  <si>
    <t xml:space="preserve">55                  </t>
  </si>
  <si>
    <t xml:space="preserve">Titlul VIII PROIECTE CU FINANTARE DIN FONDURI EXTERNE  NERAMBURSABILE (FEN) POSTADERARE                                                                                        </t>
  </si>
  <si>
    <t xml:space="preserve">56                  </t>
  </si>
  <si>
    <t xml:space="preserve">TITLUL IX ASISTENTA SOCIALA                                                                                                                                                                                                                               </t>
  </si>
  <si>
    <t xml:space="preserve">57                  </t>
  </si>
  <si>
    <t xml:space="preserve">TITLUL X PROIECTE CU FIN. DIN SURSE EXTERNE NERAMBURSABILE AF.ANULUI FINANCIAR 2014-2020</t>
  </si>
  <si>
    <t xml:space="preserve">58</t>
  </si>
  <si>
    <t xml:space="preserve">TITLUL XI ALTE CHELTUIELI                                                                                                                                                                                                                                  </t>
  </si>
  <si>
    <t xml:space="preserve">59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 </t>
  </si>
  <si>
    <t xml:space="preserve">70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</t>
  </si>
  <si>
    <t xml:space="preserve">71                  </t>
  </si>
  <si>
    <t xml:space="preserve">TITLUL XIV ACTIVE FINANCIARE                                                                                                                                                                                           </t>
  </si>
  <si>
    <t xml:space="preserve">72</t>
  </si>
  <si>
    <t xml:space="preserve">TITLUL XVII RAMBURSARI DE CREDITE                                                                                                                                                                                                                          </t>
  </si>
  <si>
    <t xml:space="preserve">81                  </t>
  </si>
  <si>
    <t xml:space="preserve">TITLUL XIX PLATI EFECTUATE IN ANII PRECEDENTI SI RECUPERATE IN ANUL CURENT </t>
  </si>
  <si>
    <t xml:space="preserve">85</t>
  </si>
  <si>
    <t xml:space="preserve">5102 Autoritati publice si actiuni externe                                                                                                                                                                                                                </t>
  </si>
  <si>
    <t xml:space="preserve">5102                </t>
  </si>
  <si>
    <t xml:space="preserve">A. CHELTUIELILE CURENTE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</t>
  </si>
  <si>
    <t xml:space="preserve">TITLUL XVII PLATI EFECTUATE IN ANII PRECEDENTI SI RECUPERATE IN ANUL CURENT                                                                                                                                                                               </t>
  </si>
  <si>
    <t xml:space="preserve">84                  </t>
  </si>
  <si>
    <t xml:space="preserve">5402 Alte servicii publice generale                                                                                                                                                                                                                       </t>
  </si>
  <si>
    <t xml:space="preserve">5402                </t>
  </si>
  <si>
    <t xml:space="preserve">A. CHELTUIELILE CURENTE</t>
  </si>
  <si>
    <t xml:space="preserve">59</t>
  </si>
  <si>
    <t xml:space="preserve">5502 Tranzactii privind datoria publica si imprumuturi                                                                                                                                                                                                     </t>
  </si>
  <si>
    <t xml:space="preserve">5502</t>
  </si>
  <si>
    <t xml:space="preserve">01</t>
  </si>
  <si>
    <t xml:space="preserve">20</t>
  </si>
  <si>
    <t xml:space="preserve">TITLUL III. DOBANZI                                                                                                                                                                                                                         </t>
  </si>
  <si>
    <t xml:space="preserve">30</t>
  </si>
  <si>
    <t xml:space="preserve">6102 Ordine publica si siguranta nationala                                                                                                                                                                                                                </t>
  </si>
  <si>
    <t xml:space="preserve">6102                </t>
  </si>
  <si>
    <t xml:space="preserve">A. CHELTUIELILE CURENTE                                                                                                                                                                                                 </t>
  </si>
  <si>
    <t xml:space="preserve">TITLUL XI ALTE CHELTUIELI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</t>
  </si>
  <si>
    <t xml:space="preserve">85                  </t>
  </si>
  <si>
    <t xml:space="preserve">6502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2                </t>
  </si>
  <si>
    <t xml:space="preserve">A. CHELTUIELILE CURENTE                                                                                                                                                                                </t>
  </si>
  <si>
    <t xml:space="preserve">TITLUL VII. ALTE TRANSFERURI</t>
  </si>
  <si>
    <t xml:space="preserve">55</t>
  </si>
  <si>
    <t xml:space="preserve">57</t>
  </si>
  <si>
    <t xml:space="preserve">PROIECTE CU FINANTARE DIN FONDURI NERAMBURSABILE CADRUL FINANCIAR 2014-2018</t>
  </si>
  <si>
    <t xml:space="preserve">CHELTUIELI DE CAPITAL                                                                                                                                                                                                  </t>
  </si>
  <si>
    <t xml:space="preserve">6602 Sanatat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602                </t>
  </si>
  <si>
    <t xml:space="preserve">A. CHELTUIELILE CURENTE                                                                                                                                                                                         </t>
  </si>
  <si>
    <t xml:space="preserve">6702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02                </t>
  </si>
  <si>
    <t xml:space="preserve">TITLUL VI.TRANSFERURI INTRE UNIT.</t>
  </si>
  <si>
    <t xml:space="preserve">TITLUL VII ALTE TRANSFERURI   </t>
  </si>
  <si>
    <t xml:space="preserve">CHELTUIELI DE CAPITAL                                                                                                                                                                                                    </t>
  </si>
  <si>
    <t xml:space="preserve">6802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02                </t>
  </si>
  <si>
    <t xml:space="preserve">A. CHELTUIELILE CURENTE                                                                                                                                                                                       </t>
  </si>
  <si>
    <t xml:space="preserve">TITLUL I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TITLUL II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TITLUL IVSUBVENTII</t>
  </si>
  <si>
    <t xml:space="preserve">40</t>
  </si>
  <si>
    <t xml:space="preserve">TITLUL VII ALTE TRANSFERURI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</t>
  </si>
  <si>
    <t xml:space="preserve">7002 Locuinte, servicii si dezvoltare publica                                                                                                                                                                                                             </t>
  </si>
  <si>
    <t xml:space="preserve">7002                </t>
  </si>
  <si>
    <t xml:space="preserve">A. CHELTUIELILE CURENTE                                                                                                                                                                           </t>
  </si>
  <si>
    <t xml:space="preserve">TITLUL X PROIECTE CU FINANTARE DIN FONDURI NERAMBURSABILE CADRUL FINANCIAR 2014-2018</t>
  </si>
  <si>
    <t xml:space="preserve">CHELTUIELI DE CAPITAL                                                                                                                                                                                                      </t>
  </si>
  <si>
    <t xml:space="preserve">7402 Protectia mediului                                                                                                                                                                                                                                   </t>
  </si>
  <si>
    <t xml:space="preserve">7402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</t>
  </si>
  <si>
    <t xml:space="preserve">8002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02                </t>
  </si>
  <si>
    <t xml:space="preserve">A. CHELTUIELILE CURENTE                                                                                                                                                               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</t>
  </si>
  <si>
    <t xml:space="preserve">TITLUL XI ALTE CHELTUIELI</t>
  </si>
  <si>
    <t xml:space="preserve">TITLUL XIII  ACTIVE NEFINANCIARE     </t>
  </si>
  <si>
    <t xml:space="preserve">71</t>
  </si>
  <si>
    <t xml:space="preserve">TITLUL XIV  ACTIVE NEFINANCIARE                                                                                                                                                                                  </t>
  </si>
  <si>
    <t xml:space="preserve">TITLUL XIV  ACTIVE FINANCIARE                                                                                                                                                                                  </t>
  </si>
  <si>
    <t xml:space="preserve">8102 Combustibili si energie                                                                                                                                                                                                                              </t>
  </si>
  <si>
    <t xml:space="preserve">8102                </t>
  </si>
  <si>
    <t xml:space="preserve">A. CHELTUIELILE CURENTE                                                                                                                                                                                          </t>
  </si>
  <si>
    <t xml:space="preserve">8402 Transportur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02                </t>
  </si>
  <si>
    <t xml:space="preserve">OPERATIUNI FINANCIARE                                                                                                                                                                                                                     </t>
  </si>
  <si>
    <t xml:space="preserve">79                  </t>
  </si>
  <si>
    <t xml:space="preserve">EXCEDENT / DEFICIT</t>
  </si>
  <si>
    <t xml:space="preserve">990002</t>
  </si>
  <si>
    <t xml:space="preserve">VENITURI SECTIUNEA FUNCTIONARE</t>
  </si>
  <si>
    <t xml:space="preserve">CHELTUIELI SECTIUNEA FUNCTIONARE</t>
  </si>
  <si>
    <t xml:space="preserve">EXCEDENT FUNCTIONARE</t>
  </si>
  <si>
    <t xml:space="preserve">VENITURI SECTIUNEA DEZVOLTARE</t>
  </si>
  <si>
    <t xml:space="preserve">CHELTUIELI SECTIUNEA DEZVOLTARE</t>
  </si>
  <si>
    <t xml:space="preserve">EXCEDENT DEZVOLTARE</t>
  </si>
  <si>
    <t xml:space="preserve">EXECDENT/DEFICIT</t>
  </si>
  <si>
    <t xml:space="preserve">Anexa nr. 2</t>
  </si>
  <si>
    <t xml:space="preserve">                  CONTUL DE EXECUȚIE  PRELIMINATĂ AL  BUGETULUI ACTIVITĂȚILOR ȘI  INSTITUȚIILOR PUBLICE FINANȚATE DIN VENITURI PROPRII ȘI SUBVENȚII DIN BUGETUL LOCAL</t>
  </si>
  <si>
    <t xml:space="preserve">Execuție  la          30.11.2021</t>
  </si>
  <si>
    <t xml:space="preserve"> VENITURI </t>
  </si>
  <si>
    <t xml:space="preserve">000110</t>
  </si>
  <si>
    <t xml:space="preserve">I VENITURI CURENTE</t>
  </si>
  <si>
    <t xml:space="preserve">000210</t>
  </si>
  <si>
    <t xml:space="preserve">C. VENITURI NEFISCALE  </t>
  </si>
  <si>
    <t xml:space="preserve">290010</t>
  </si>
  <si>
    <t xml:space="preserve">C1. VENITURI DIN PROPRIETATE</t>
  </si>
  <si>
    <t xml:space="preserve">300010</t>
  </si>
  <si>
    <t xml:space="preserve">3010</t>
  </si>
  <si>
    <t xml:space="preserve">Restituiri din fonduri din finanțarea bugetara a anilor precedenți</t>
  </si>
  <si>
    <t xml:space="preserve">301003</t>
  </si>
  <si>
    <t xml:space="preserve">   Venituri din concesiuni si inchirieri</t>
  </si>
  <si>
    <t xml:space="preserve">301005</t>
  </si>
  <si>
    <t xml:space="preserve">    Alte venituri din proprietate</t>
  </si>
  <si>
    <t xml:space="preserve">301050</t>
  </si>
  <si>
    <t xml:space="preserve">C2. VANZARI DE BUNURI SI SERVICII   </t>
  </si>
  <si>
    <t xml:space="preserve">330010</t>
  </si>
  <si>
    <t xml:space="preserve">Venituri din prestari de servicii si alte activitati </t>
  </si>
  <si>
    <t xml:space="preserve">3310</t>
  </si>
  <si>
    <t xml:space="preserve">    Taxe si alte venituri in invatamant</t>
  </si>
  <si>
    <t xml:space="preserve">331005</t>
  </si>
  <si>
    <t xml:space="preserve">    Venituri din prestari de servicii</t>
  </si>
  <si>
    <t xml:space="preserve">331008</t>
  </si>
  <si>
    <t xml:space="preserve">     Contributia de intretinere a persoanelor asistate</t>
  </si>
  <si>
    <t xml:space="preserve">331013</t>
  </si>
  <si>
    <t xml:space="preserve">     Contributia elevilor si studentilor pentru internate, camine si cantine.</t>
  </si>
  <si>
    <t xml:space="preserve">331014</t>
  </si>
  <si>
    <t xml:space="preserve">     Venituri din valorificarea produselor obtinute din activitatea proprie sau anexa</t>
  </si>
  <si>
    <t xml:space="preserve">331016</t>
  </si>
  <si>
    <t xml:space="preserve">     Venituri din organizarea de cursuri de calificare si conversie profesionala,specializare si perfectionare</t>
  </si>
  <si>
    <t xml:space="preserve">331017</t>
  </si>
  <si>
    <t xml:space="preserve">      Alte venituri din prestari de servicii si alte activitati</t>
  </si>
  <si>
    <t xml:space="preserve">331050</t>
  </si>
  <si>
    <t xml:space="preserve">Amenzi, penalitati si confiscari</t>
  </si>
  <si>
    <t xml:space="preserve">3510</t>
  </si>
  <si>
    <t xml:space="preserve">Alte amenzi, penalitati si confiscari</t>
  </si>
  <si>
    <t xml:space="preserve">351050</t>
  </si>
  <si>
    <t xml:space="preserve">Diverse venituri </t>
  </si>
  <si>
    <t xml:space="preserve">3610</t>
  </si>
  <si>
    <t xml:space="preserve">       Alte venituri</t>
  </si>
  <si>
    <t xml:space="preserve">361050</t>
  </si>
  <si>
    <t xml:space="preserve">Transferuri voluntare, altele decat subventiile  </t>
  </si>
  <si>
    <t xml:space="preserve">3710</t>
  </si>
  <si>
    <t xml:space="preserve">   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    Alte transferuri voluntare</t>
  </si>
  <si>
    <t xml:space="preserve">371050</t>
  </si>
  <si>
    <t xml:space="preserve">II.VENITURI  DIN CAPITAL </t>
  </si>
  <si>
    <t xml:space="preserve">390010</t>
  </si>
  <si>
    <t xml:space="preserve">Venituri din valorificarea unor bunuri  </t>
  </si>
  <si>
    <t xml:space="preserve">3910</t>
  </si>
  <si>
    <t xml:space="preserve">      Venituri din valorificarea unor bunuri ale institutiilor publice</t>
  </si>
  <si>
    <t xml:space="preserve">391001</t>
  </si>
  <si>
    <t xml:space="preserve">      Alte venituri din valorificarea unor bunuri  </t>
  </si>
  <si>
    <t xml:space="preserve">391050</t>
  </si>
  <si>
    <t xml:space="preserve">Incasări din rambursarea împrumuturilor acordate</t>
  </si>
  <si>
    <t xml:space="preserve">400000</t>
  </si>
  <si>
    <t xml:space="preserve">Sume utilizate din excedentul anului precedent pentru efectuarea de cheltuieli</t>
  </si>
  <si>
    <t xml:space="preserve">401015</t>
  </si>
  <si>
    <t xml:space="preserve">Sume utilizate de administrațiile locale din excedentul anului precedent pentru sec'țiunea de funcționare</t>
  </si>
  <si>
    <t xml:space="preserve">40101501</t>
  </si>
  <si>
    <t xml:space="preserve">Sume utilizate de administrațiile locale din excedentul anului precedent pentru sec'țiunea de dezvoltare</t>
  </si>
  <si>
    <t xml:space="preserve">40101502</t>
  </si>
  <si>
    <t xml:space="preserve">Încasări din rambursarea împrumuturilor acordate</t>
  </si>
  <si>
    <t xml:space="preserve">401501</t>
  </si>
  <si>
    <t xml:space="preserve">Alte operatiuni financiare</t>
  </si>
  <si>
    <t xml:space="preserve">410010</t>
  </si>
  <si>
    <t xml:space="preserve">Sume din excedentul anului precedent pentru acoperirea golurilor de casa</t>
  </si>
  <si>
    <t xml:space="preserve">410600</t>
  </si>
  <si>
    <t xml:space="preserve">   SUBVENTII DE LA BUGETUL DE STAT </t>
  </si>
  <si>
    <t xml:space="preserve">4210</t>
  </si>
  <si>
    <t xml:space="preserve">Sume primite de instituțiile publice și activitățile finanțate integral sau parțial din venituri proprii în cadrul programului FEGA implementate de APIA</t>
  </si>
  <si>
    <t xml:space="preserve">421043</t>
  </si>
  <si>
    <t xml:space="preserve">SUBVENTII DE LA ALTE ADMINISTRATII</t>
  </si>
  <si>
    <t xml:space="preserve">Subvenții pentru instituțiile publice destinate secțiunii de dezvoltare</t>
  </si>
  <si>
    <t xml:space="preserve">Sume alocate pentru indemnizații aferente suspendării temporrare a contractului de activitate sportivă</t>
  </si>
  <si>
    <t xml:space="preserve">Subvenții pentru instituții publice</t>
  </si>
  <si>
    <t xml:space="preserve">Total cheltuiel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10                </t>
  </si>
  <si>
    <t xml:space="preserve">A. CHELTUIELI CURENTE </t>
  </si>
  <si>
    <t xml:space="preserve">TITLUL XI ALTE CHELTUIELI </t>
  </si>
  <si>
    <t xml:space="preserve">CHELTUIELI DE CAPITAL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</t>
  </si>
  <si>
    <t xml:space="preserve">6510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10                </t>
  </si>
  <si>
    <t xml:space="preserve">A. CHELTUIELI CURENTE       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</t>
  </si>
  <si>
    <t xml:space="preserve">6710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10                </t>
  </si>
  <si>
    <t xml:space="preserve">A. CHELTUIELI CURENTE                                                                                                                                                                                                 </t>
  </si>
  <si>
    <t xml:space="preserve">TITLUL XIII  ACTIVE NEFINANCIARE </t>
  </si>
  <si>
    <t xml:space="preserve">6810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10                </t>
  </si>
  <si>
    <t xml:space="preserve">A. CHELTUIELI CURENTE                                                                                                                                                                                       </t>
  </si>
  <si>
    <t xml:space="preserve">8010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10                </t>
  </si>
  <si>
    <t xml:space="preserve">A. CHELTUIELI CURENTE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   </t>
  </si>
  <si>
    <t xml:space="preserve">7010 Locuinte, servicii si dezvoltare publica           </t>
  </si>
  <si>
    <t xml:space="preserve">7010</t>
  </si>
  <si>
    <t xml:space="preserve">Excedent</t>
  </si>
  <si>
    <t xml:space="preserve">ROMÂNIA</t>
  </si>
  <si>
    <t xml:space="preserve">Anexa nr.3</t>
  </si>
  <si>
    <t xml:space="preserve">JUDEȚUL MUREȘ</t>
  </si>
  <si>
    <t xml:space="preserve">CONTUL DE EXECUȚIE AL FONDURILOR EXTERNE NERAMBURSABILE </t>
  </si>
  <si>
    <t xml:space="preserve">Prevederi   bugetare  anuale</t>
  </si>
  <si>
    <t xml:space="preserve">Prevederi bugetare trimestriale</t>
  </si>
  <si>
    <t xml:space="preserve">Execuție la 30.09.2018</t>
  </si>
  <si>
    <t xml:space="preserve">00108</t>
  </si>
  <si>
    <t xml:space="preserve">SUBVENTII DE LA BUGETUL DE STAT -Cofinanțare publică acordată în cadrul mecanismului SEE</t>
  </si>
  <si>
    <t xml:space="preserve">4208</t>
  </si>
  <si>
    <t xml:space="preserve">SUME PRIMITE DE LA UE/ALTI DONATORI IN CONTUL PLATILOR EFECTUATE SI PREFINANTARI</t>
  </si>
  <si>
    <t xml:space="preserve">4508</t>
  </si>
  <si>
    <t xml:space="preserve">CHELTUELI </t>
  </si>
  <si>
    <t xml:space="preserve">5008</t>
  </si>
  <si>
    <t xml:space="preserve">5108 AUTORITATI PUBLICE SI ACTIUNI EXTERNE                                                                                                                                                                                                                     </t>
  </si>
  <si>
    <t xml:space="preserve">5108</t>
  </si>
  <si>
    <t xml:space="preserve">Titlul X - PROIECTE CU FINANTARE DIN FONDURI EXTERNE  NERAMBURSABILE AFERENTE CADRULUI FINANCIAR 2014-2020                                                                                        </t>
  </si>
  <si>
    <t xml:space="preserve">58                  </t>
  </si>
  <si>
    <t xml:space="preserve">EXCEDENT</t>
  </si>
  <si>
    <t xml:space="preserve">                  CONTUL DE EXECUȚIE PRELIMINATĂ AL BUGETULUI  CREDITELOR INTERNE</t>
  </si>
  <si>
    <t xml:space="preserve">Prevederi            bugetare              anuale 2021</t>
  </si>
  <si>
    <t xml:space="preserve">Execuție  la  30.11.2021</t>
  </si>
  <si>
    <t xml:space="preserve">1</t>
  </si>
  <si>
    <t xml:space="preserve">000107</t>
  </si>
  <si>
    <t xml:space="preserve">Sume aferente creditelor interne</t>
  </si>
  <si>
    <t xml:space="preserve">41070201</t>
  </si>
  <si>
    <t xml:space="preserve">5007</t>
  </si>
  <si>
    <t xml:space="preserve">TITLUL XIX PLATI EFECT.IN ANII PRECED.SI REC. IN AN CRT.</t>
  </si>
  <si>
    <t xml:space="preserve">6507Invatamant         </t>
  </si>
  <si>
    <t xml:space="preserve">6507</t>
  </si>
  <si>
    <t xml:space="preserve">70</t>
  </si>
  <si>
    <t xml:space="preserve">7007 Locuinte, servicii si dezvoltare publica           </t>
  </si>
  <si>
    <t xml:space="preserve">7007</t>
  </si>
  <si>
    <t xml:space="preserve">8407Transportur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</font>
    <font>
      <sz val="10"/>
      <color rgb="FF00000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13.66"/>
    <col collapsed="false" customWidth="true" hidden="false" outlineLevel="0" max="3" min="3" style="3" width="14.55"/>
    <col collapsed="false" customWidth="true" hidden="true" outlineLevel="0" max="4" min="4" style="3" width="14.99"/>
    <col collapsed="false" customWidth="true" hidden="false" outlineLevel="0" max="5" min="5" style="3" width="14.33"/>
    <col collapsed="false" customWidth="true" hidden="true" outlineLevel="0" max="6" min="6" style="1" width="11.66"/>
    <col collapsed="false" customWidth="true" hidden="true" outlineLevel="0" max="7" min="7" style="1" width="13.55"/>
    <col collapsed="false" customWidth="true" hidden="true" outlineLevel="0" max="8" min="8" style="1" width="13.43"/>
    <col collapsed="false" customWidth="true" hidden="false" outlineLevel="0" max="9" min="9" style="1" width="14.33"/>
    <col collapsed="false" customWidth="true" hidden="false" outlineLevel="0" max="10" min="10" style="1" width="9.99"/>
    <col collapsed="false" customWidth="false" hidden="false" outlineLevel="0" max="257" min="11" style="1" width="9.1"/>
  </cols>
  <sheetData>
    <row r="1" customFormat="false" ht="16.2" hidden="false" customHeight="false" outlineLevel="0" collapsed="false">
      <c r="A1" s="4" t="s">
        <v>0</v>
      </c>
      <c r="F1" s="5"/>
      <c r="G1" s="5"/>
      <c r="I1" s="6" t="s">
        <v>1</v>
      </c>
    </row>
    <row r="2" customFormat="false" ht="16.2" hidden="true" customHeight="false" outlineLevel="0" collapsed="false">
      <c r="A2" s="4"/>
    </row>
    <row r="3" customFormat="false" ht="13.2" hidden="true" customHeight="false" outlineLevel="0" collapsed="false"/>
    <row r="4" customFormat="false" ht="15" hidden="false" customHeight="true" outlineLevel="0" collapsed="false">
      <c r="A4" s="7" t="s">
        <v>2</v>
      </c>
      <c r="B4" s="7"/>
      <c r="C4" s="7"/>
      <c r="D4" s="7"/>
      <c r="E4" s="7"/>
    </row>
    <row r="5" customFormat="false" ht="15" hidden="false" customHeight="false" outlineLevel="0" collapsed="false">
      <c r="A5" s="8" t="n">
        <v>44561</v>
      </c>
      <c r="B5" s="8"/>
      <c r="C5" s="8"/>
      <c r="D5" s="8"/>
      <c r="E5" s="8"/>
    </row>
    <row r="6" customFormat="false" ht="13.2" hidden="false" customHeight="false" outlineLevel="0" collapsed="false">
      <c r="E6" s="9" t="s">
        <v>3</v>
      </c>
    </row>
    <row r="7" customFormat="false" ht="6.75" hidden="false" customHeight="true" outlineLevel="0" collapsed="false"/>
    <row r="8" customFormat="fals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3"/>
      <c r="I8" s="12" t="s">
        <v>10</v>
      </c>
    </row>
    <row r="9" customFormat="false" ht="32.25" hidden="false" customHeight="true" outlineLevel="0" collapsed="false">
      <c r="A9" s="10"/>
      <c r="B9" s="11"/>
      <c r="C9" s="12"/>
      <c r="D9" s="12"/>
      <c r="E9" s="12"/>
      <c r="F9" s="12"/>
      <c r="G9" s="13"/>
      <c r="I9" s="12"/>
    </row>
    <row r="10" customFormat="false" ht="13.8" hidden="false" customHeight="false" outlineLevel="0" collapsed="false">
      <c r="A10" s="10"/>
      <c r="B10" s="11"/>
      <c r="C10" s="12" t="n">
        <v>1</v>
      </c>
      <c r="D10" s="12" t="n">
        <v>2</v>
      </c>
      <c r="E10" s="12" t="n">
        <v>3</v>
      </c>
      <c r="F10" s="14" t="s">
        <v>11</v>
      </c>
      <c r="G10" s="13"/>
      <c r="I10" s="12" t="n">
        <v>3</v>
      </c>
    </row>
    <row r="11" s="21" customFormat="true" ht="13.8" hidden="false" customHeight="false" outlineLevel="0" collapsed="false">
      <c r="A11" s="15" t="s">
        <v>12</v>
      </c>
      <c r="B11" s="16" t="s">
        <v>13</v>
      </c>
      <c r="C11" s="17" t="n">
        <f aca="false">C12+C97+C104+C124+C138+C134+C136</f>
        <v>606735631</v>
      </c>
      <c r="D11" s="17" t="n">
        <f aca="false">D12+D97+D104+D124+D138+D134+D136</f>
        <v>606735631</v>
      </c>
      <c r="E11" s="17" t="n">
        <f aca="false">E12+E97+E104+E124+E138+E134+E136</f>
        <v>347762810</v>
      </c>
      <c r="F11" s="18"/>
      <c r="G11" s="19" t="n">
        <f aca="false">D11/11</f>
        <v>55157784.6363636</v>
      </c>
      <c r="H11" s="20" t="n">
        <f aca="false">G11*12</f>
        <v>661893415.636364</v>
      </c>
      <c r="I11" s="17" t="n">
        <f aca="false">I12+I97+I104+I124+I138+I134+I136</f>
        <v>399672682</v>
      </c>
      <c r="K11" s="22"/>
    </row>
    <row r="12" s="21" customFormat="true" ht="13.8" hidden="false" customHeight="false" outlineLevel="0" collapsed="false">
      <c r="A12" s="15" t="s">
        <v>14</v>
      </c>
      <c r="B12" s="16" t="s">
        <v>15</v>
      </c>
      <c r="C12" s="17" t="n">
        <f aca="false">C13+C59</f>
        <v>439063608</v>
      </c>
      <c r="D12" s="17" t="n">
        <f aca="false">D13+D59</f>
        <v>439063608</v>
      </c>
      <c r="E12" s="17" t="n">
        <f aca="false">E13+E59</f>
        <v>327666604</v>
      </c>
      <c r="F12" s="18"/>
      <c r="G12" s="19" t="n">
        <f aca="false">D12/11</f>
        <v>39914873.4545455</v>
      </c>
      <c r="H12" s="20" t="n">
        <f aca="false">G12*12</f>
        <v>478978481.454545</v>
      </c>
      <c r="I12" s="17" t="n">
        <f aca="false">I13+I59</f>
        <v>377296541</v>
      </c>
    </row>
    <row r="13" s="21" customFormat="true" ht="13.8" hidden="false" customHeight="false" outlineLevel="0" collapsed="false">
      <c r="A13" s="15" t="s">
        <v>16</v>
      </c>
      <c r="B13" s="16" t="s">
        <v>17</v>
      </c>
      <c r="C13" s="17" t="n">
        <f aca="false">C15+C17+C19+C23+C29+C40+C45+C47+C50+C57</f>
        <v>389153288</v>
      </c>
      <c r="D13" s="17" t="n">
        <f aca="false">D15+D17+D19+D23+D29+D40+D45+D47+D50+D57</f>
        <v>389153288</v>
      </c>
      <c r="E13" s="17" t="n">
        <f aca="false">E15+E17+E19+E23+E27+E29+E40+E45+E47+E50+E57</f>
        <v>287755242</v>
      </c>
      <c r="F13" s="18"/>
      <c r="G13" s="19" t="n">
        <f aca="false">D13/11</f>
        <v>35377571.6363636</v>
      </c>
      <c r="H13" s="20" t="n">
        <f aca="false">G13*12</f>
        <v>424530859.636364</v>
      </c>
      <c r="I13" s="17" t="n">
        <f aca="false">I15+I17+I19+I23+I27+I29+I40+I45+I47+I50+I57</f>
        <v>334486541</v>
      </c>
    </row>
    <row r="14" customFormat="false" ht="26.4" hidden="true" customHeight="false" outlineLevel="0" collapsed="false">
      <c r="A14" s="23" t="s">
        <v>18</v>
      </c>
      <c r="B14" s="24" t="s">
        <v>19</v>
      </c>
      <c r="C14" s="25"/>
      <c r="D14" s="25"/>
      <c r="E14" s="25"/>
      <c r="F14" s="26"/>
      <c r="G14" s="19" t="n">
        <f aca="false">D14/11</f>
        <v>0</v>
      </c>
      <c r="H14" s="20" t="n">
        <f aca="false">G14*12</f>
        <v>0</v>
      </c>
      <c r="I14" s="25"/>
    </row>
    <row r="15" customFormat="false" ht="13.8" hidden="true" customHeight="false" outlineLevel="0" collapsed="false">
      <c r="A15" s="15" t="s">
        <v>20</v>
      </c>
      <c r="B15" s="16" t="s">
        <v>21</v>
      </c>
      <c r="C15" s="17" t="n">
        <f aca="false">C16</f>
        <v>0</v>
      </c>
      <c r="D15" s="17" t="n">
        <f aca="false">D16</f>
        <v>0</v>
      </c>
      <c r="E15" s="17" t="n">
        <f aca="false">E16</f>
        <v>0</v>
      </c>
      <c r="F15" s="18"/>
      <c r="G15" s="19" t="n">
        <f aca="false">D15/11</f>
        <v>0</v>
      </c>
      <c r="H15" s="20" t="n">
        <f aca="false">G15*12</f>
        <v>0</v>
      </c>
      <c r="I15" s="17" t="n">
        <f aca="false">I16</f>
        <v>0</v>
      </c>
    </row>
    <row r="16" customFormat="false" ht="13.2" hidden="true" customHeight="false" outlineLevel="0" collapsed="false">
      <c r="A16" s="23" t="s">
        <v>22</v>
      </c>
      <c r="B16" s="24" t="s">
        <v>23</v>
      </c>
      <c r="C16" s="25"/>
      <c r="D16" s="25"/>
      <c r="E16" s="25" t="n">
        <v>0</v>
      </c>
      <c r="F16" s="26"/>
      <c r="G16" s="19" t="n">
        <f aca="false">D16/11</f>
        <v>0</v>
      </c>
      <c r="H16" s="20" t="n">
        <f aca="false">G16*12</f>
        <v>0</v>
      </c>
      <c r="I16" s="25" t="n">
        <v>0</v>
      </c>
    </row>
    <row r="17" s="21" customFormat="true" ht="13.8" hidden="false" customHeight="false" outlineLevel="0" collapsed="false">
      <c r="A17" s="15" t="s">
        <v>24</v>
      </c>
      <c r="B17" s="16" t="s">
        <v>25</v>
      </c>
      <c r="C17" s="17" t="n">
        <f aca="false">C18</f>
        <v>955229</v>
      </c>
      <c r="D17" s="17" t="n">
        <f aca="false">D18</f>
        <v>955229</v>
      </c>
      <c r="E17" s="17" t="n">
        <f aca="false">E18</f>
        <v>1149525</v>
      </c>
      <c r="F17" s="18"/>
      <c r="G17" s="19" t="n">
        <f aca="false">D17/11</f>
        <v>86839</v>
      </c>
      <c r="H17" s="20" t="n">
        <f aca="false">G17*12</f>
        <v>1042068</v>
      </c>
      <c r="I17" s="17" t="n">
        <f aca="false">I18</f>
        <v>1200000</v>
      </c>
    </row>
    <row r="18" customFormat="false" ht="26.4" hidden="false" customHeight="false" outlineLevel="0" collapsed="false">
      <c r="A18" s="23" t="s">
        <v>26</v>
      </c>
      <c r="B18" s="24" t="s">
        <v>27</v>
      </c>
      <c r="C18" s="25" t="n">
        <v>955229</v>
      </c>
      <c r="D18" s="25" t="n">
        <v>955229</v>
      </c>
      <c r="E18" s="25" t="n">
        <v>1149525</v>
      </c>
      <c r="F18" s="26"/>
      <c r="G18" s="19" t="n">
        <f aca="false">D18/11</f>
        <v>86839</v>
      </c>
      <c r="H18" s="20" t="n">
        <f aca="false">G18*12</f>
        <v>1042068</v>
      </c>
      <c r="I18" s="25" t="n">
        <v>1200000</v>
      </c>
    </row>
    <row r="19" s="21" customFormat="true" ht="13.8" hidden="false" customHeight="false" outlineLevel="0" collapsed="false">
      <c r="A19" s="15" t="s">
        <v>28</v>
      </c>
      <c r="B19" s="16" t="s">
        <v>29</v>
      </c>
      <c r="C19" s="27" t="n">
        <f aca="false">C20+C26</f>
        <v>222182000</v>
      </c>
      <c r="D19" s="27" t="n">
        <f aca="false">D20+D26</f>
        <v>222182000</v>
      </c>
      <c r="E19" s="17" t="n">
        <f aca="false">E20+E21+E26</f>
        <v>199033795</v>
      </c>
      <c r="F19" s="18"/>
      <c r="G19" s="19" t="n">
        <f aca="false">D19/11</f>
        <v>20198363.6363636</v>
      </c>
      <c r="H19" s="20" t="n">
        <f aca="false">G19*12</f>
        <v>242380363.636364</v>
      </c>
      <c r="I19" s="17" t="n">
        <f aca="false">I20+I21+I26</f>
        <v>214844953</v>
      </c>
    </row>
    <row r="20" customFormat="false" ht="13.2" hidden="false" customHeight="false" outlineLevel="0" collapsed="false">
      <c r="A20" s="23" t="s">
        <v>30</v>
      </c>
      <c r="B20" s="24" t="s">
        <v>31</v>
      </c>
      <c r="C20" s="25" t="n">
        <v>221882000</v>
      </c>
      <c r="D20" s="25" t="n">
        <v>221882000</v>
      </c>
      <c r="E20" s="25" t="n">
        <v>198739523</v>
      </c>
      <c r="F20" s="26"/>
      <c r="G20" s="19" t="n">
        <f aca="false">D20/11</f>
        <v>20171090.9090909</v>
      </c>
      <c r="H20" s="20" t="n">
        <f aca="false">G20*12</f>
        <v>242053090.909091</v>
      </c>
      <c r="I20" s="25" t="n">
        <v>214544953</v>
      </c>
    </row>
    <row r="21" customFormat="false" ht="26.4" hidden="true" customHeight="false" outlineLevel="0" collapsed="false">
      <c r="A21" s="23" t="s">
        <v>32</v>
      </c>
      <c r="B21" s="24" t="s">
        <v>33</v>
      </c>
      <c r="C21" s="25"/>
      <c r="D21" s="25"/>
      <c r="E21" s="25"/>
      <c r="F21" s="26"/>
      <c r="G21" s="19" t="n">
        <f aca="false">D21/11</f>
        <v>0</v>
      </c>
      <c r="H21" s="20" t="n">
        <f aca="false">G21*12</f>
        <v>0</v>
      </c>
      <c r="I21" s="25"/>
    </row>
    <row r="22" customFormat="false" ht="27.6" hidden="true" customHeight="false" outlineLevel="0" collapsed="false">
      <c r="A22" s="15" t="s">
        <v>34</v>
      </c>
      <c r="B22" s="16" t="s">
        <v>35</v>
      </c>
      <c r="C22" s="17" t="n">
        <f aca="false">C23</f>
        <v>0</v>
      </c>
      <c r="D22" s="17" t="n">
        <f aca="false">D23</f>
        <v>0</v>
      </c>
      <c r="E22" s="17" t="n">
        <f aca="false">E23</f>
        <v>0</v>
      </c>
      <c r="F22" s="26"/>
      <c r="G22" s="19" t="n">
        <f aca="false">D22/11</f>
        <v>0</v>
      </c>
      <c r="H22" s="20" t="n">
        <f aca="false">G22*12</f>
        <v>0</v>
      </c>
      <c r="I22" s="17" t="n">
        <f aca="false">I23</f>
        <v>0</v>
      </c>
    </row>
    <row r="23" s="21" customFormat="true" ht="27.6" hidden="true" customHeight="false" outlineLevel="0" collapsed="false">
      <c r="A23" s="15" t="s">
        <v>36</v>
      </c>
      <c r="B23" s="16" t="s">
        <v>37</v>
      </c>
      <c r="C23" s="17" t="n">
        <f aca="false">C24</f>
        <v>0</v>
      </c>
      <c r="D23" s="17" t="n">
        <f aca="false">D24</f>
        <v>0</v>
      </c>
      <c r="E23" s="17" t="n">
        <f aca="false">E24</f>
        <v>0</v>
      </c>
      <c r="F23" s="26"/>
      <c r="G23" s="19" t="n">
        <f aca="false">D23/11</f>
        <v>0</v>
      </c>
      <c r="H23" s="20" t="n">
        <f aca="false">G23*12</f>
        <v>0</v>
      </c>
      <c r="I23" s="17" t="n">
        <f aca="false">I24</f>
        <v>0</v>
      </c>
    </row>
    <row r="24" customFormat="false" ht="13.2" hidden="true" customHeight="false" outlineLevel="0" collapsed="false">
      <c r="A24" s="23" t="s">
        <v>38</v>
      </c>
      <c r="B24" s="24" t="s">
        <v>39</v>
      </c>
      <c r="C24" s="25"/>
      <c r="D24" s="25"/>
      <c r="E24" s="25"/>
      <c r="F24" s="26"/>
      <c r="G24" s="19" t="n">
        <f aca="false">D24/11</f>
        <v>0</v>
      </c>
      <c r="H24" s="20" t="n">
        <f aca="false">G24*12</f>
        <v>0</v>
      </c>
      <c r="I24" s="25"/>
    </row>
    <row r="25" customFormat="false" ht="13.2" hidden="true" customHeight="false" outlineLevel="0" collapsed="false">
      <c r="A25" s="23" t="s">
        <v>40</v>
      </c>
      <c r="B25" s="24" t="s">
        <v>41</v>
      </c>
      <c r="C25" s="25"/>
      <c r="D25" s="25"/>
      <c r="E25" s="25"/>
      <c r="F25" s="26"/>
      <c r="G25" s="19" t="n">
        <f aca="false">D25/11</f>
        <v>0</v>
      </c>
      <c r="H25" s="20" t="n">
        <f aca="false">G25*12</f>
        <v>0</v>
      </c>
      <c r="I25" s="25"/>
    </row>
    <row r="26" customFormat="false" ht="13.2" hidden="false" customHeight="false" outlineLevel="0" collapsed="false">
      <c r="A26" s="23" t="s">
        <v>42</v>
      </c>
      <c r="B26" s="24" t="s">
        <v>43</v>
      </c>
      <c r="C26" s="25" t="n">
        <v>300000</v>
      </c>
      <c r="D26" s="25" t="n">
        <v>300000</v>
      </c>
      <c r="E26" s="25" t="n">
        <v>294272</v>
      </c>
      <c r="F26" s="26"/>
      <c r="G26" s="19"/>
      <c r="H26" s="20"/>
      <c r="I26" s="25" t="n">
        <v>300000</v>
      </c>
    </row>
    <row r="27" customFormat="false" ht="27.6" hidden="false" customHeight="false" outlineLevel="0" collapsed="false">
      <c r="A27" s="15" t="s">
        <v>36</v>
      </c>
      <c r="B27" s="16" t="s">
        <v>44</v>
      </c>
      <c r="C27" s="17"/>
      <c r="D27" s="17"/>
      <c r="E27" s="17" t="n">
        <v>24</v>
      </c>
      <c r="F27" s="26"/>
      <c r="G27" s="19"/>
      <c r="H27" s="20"/>
      <c r="I27" s="17" t="n">
        <v>24</v>
      </c>
    </row>
    <row r="28" customFormat="false" ht="27.6" hidden="false" customHeight="false" outlineLevel="0" collapsed="false">
      <c r="A28" s="15" t="s">
        <v>36</v>
      </c>
      <c r="B28" s="24" t="s">
        <v>45</v>
      </c>
      <c r="C28" s="25"/>
      <c r="D28" s="25"/>
      <c r="E28" s="25" t="n">
        <v>24</v>
      </c>
      <c r="F28" s="26"/>
      <c r="G28" s="19"/>
      <c r="H28" s="20"/>
      <c r="I28" s="25" t="n">
        <v>24</v>
      </c>
    </row>
    <row r="29" s="21" customFormat="true" ht="13.8" hidden="false" customHeight="false" outlineLevel="0" collapsed="false">
      <c r="A29" s="15" t="s">
        <v>46</v>
      </c>
      <c r="B29" s="16" t="s">
        <v>47</v>
      </c>
      <c r="C29" s="17" t="n">
        <f aca="false">C30+C33+C37+C38</f>
        <v>85051494</v>
      </c>
      <c r="D29" s="17" t="n">
        <f aca="false">D30+D33+D37+D38</f>
        <v>85051494</v>
      </c>
      <c r="E29" s="17" t="n">
        <f aca="false">E30+E33+E37+E38</f>
        <v>50190011</v>
      </c>
      <c r="F29" s="18"/>
      <c r="G29" s="19" t="n">
        <f aca="false">D29/11</f>
        <v>7731954</v>
      </c>
      <c r="H29" s="20" t="n">
        <f aca="false">G29*12</f>
        <v>92783448</v>
      </c>
      <c r="I29" s="17" t="n">
        <f aca="false">I30+I33+I37+I38</f>
        <v>52080000</v>
      </c>
    </row>
    <row r="30" customFormat="false" ht="13.2" hidden="false" customHeight="false" outlineLevel="0" collapsed="false">
      <c r="A30" s="23" t="s">
        <v>48</v>
      </c>
      <c r="B30" s="24" t="s">
        <v>49</v>
      </c>
      <c r="C30" s="25" t="n">
        <f aca="false">C31+C32</f>
        <v>72931037</v>
      </c>
      <c r="D30" s="25" t="n">
        <f aca="false">D31+D32</f>
        <v>72931037</v>
      </c>
      <c r="E30" s="25" t="n">
        <f aca="false">E31+E32</f>
        <v>40672999</v>
      </c>
      <c r="F30" s="26"/>
      <c r="G30" s="19" t="n">
        <f aca="false">D30/11</f>
        <v>6630094.27272727</v>
      </c>
      <c r="H30" s="20" t="n">
        <f aca="false">G30*12</f>
        <v>79561131.2727273</v>
      </c>
      <c r="I30" s="25" t="n">
        <f aca="false">I31+I32</f>
        <v>41500000</v>
      </c>
    </row>
    <row r="31" customFormat="false" ht="13.2" hidden="false" customHeight="false" outlineLevel="0" collapsed="false">
      <c r="A31" s="23" t="s">
        <v>50</v>
      </c>
      <c r="B31" s="24" t="s">
        <v>51</v>
      </c>
      <c r="C31" s="25" t="n">
        <v>14987049</v>
      </c>
      <c r="D31" s="25" t="n">
        <v>14987049</v>
      </c>
      <c r="E31" s="25" t="n">
        <v>10933841</v>
      </c>
      <c r="F31" s="26"/>
      <c r="G31" s="19" t="n">
        <f aca="false">D31/11</f>
        <v>1362459</v>
      </c>
      <c r="H31" s="20" t="n">
        <f aca="false">G31*12</f>
        <v>16349508</v>
      </c>
      <c r="I31" s="25" t="n">
        <v>11000000</v>
      </c>
    </row>
    <row r="32" customFormat="false" ht="13.2" hidden="false" customHeight="false" outlineLevel="0" collapsed="false">
      <c r="A32" s="23" t="s">
        <v>52</v>
      </c>
      <c r="B32" s="24" t="s">
        <v>53</v>
      </c>
      <c r="C32" s="25" t="n">
        <v>57943988</v>
      </c>
      <c r="D32" s="25" t="n">
        <v>57943988</v>
      </c>
      <c r="E32" s="25" t="n">
        <v>29739158</v>
      </c>
      <c r="F32" s="26"/>
      <c r="G32" s="19" t="n">
        <f aca="false">D32/11</f>
        <v>5267635.27272727</v>
      </c>
      <c r="H32" s="20" t="n">
        <f aca="false">G32*12</f>
        <v>63211623.2727273</v>
      </c>
      <c r="I32" s="25" t="n">
        <v>30500000</v>
      </c>
    </row>
    <row r="33" customFormat="false" ht="13.2" hidden="false" customHeight="false" outlineLevel="0" collapsed="false">
      <c r="A33" s="23" t="s">
        <v>54</v>
      </c>
      <c r="B33" s="24" t="s">
        <v>55</v>
      </c>
      <c r="C33" s="25" t="n">
        <f aca="false">C34+C35+C36</f>
        <v>9235551</v>
      </c>
      <c r="D33" s="25" t="n">
        <f aca="false">D34+D35+D36</f>
        <v>9235551</v>
      </c>
      <c r="E33" s="25" t="n">
        <f aca="false">E34+E35+E36</f>
        <v>6749749</v>
      </c>
      <c r="F33" s="26"/>
      <c r="G33" s="19" t="n">
        <f aca="false">D33/11</f>
        <v>839595.545454545</v>
      </c>
      <c r="H33" s="20" t="n">
        <f aca="false">G33*12</f>
        <v>10075146.5454545</v>
      </c>
      <c r="I33" s="25" t="n">
        <f aca="false">I34+I35+I36</f>
        <v>7580000</v>
      </c>
    </row>
    <row r="34" customFormat="false" ht="13.2" hidden="false" customHeight="false" outlineLevel="0" collapsed="false">
      <c r="A34" s="23" t="s">
        <v>56</v>
      </c>
      <c r="B34" s="24" t="s">
        <v>57</v>
      </c>
      <c r="C34" s="25" t="n">
        <v>5417587</v>
      </c>
      <c r="D34" s="25" t="n">
        <v>5417587</v>
      </c>
      <c r="E34" s="25" t="n">
        <v>3659754</v>
      </c>
      <c r="F34" s="26"/>
      <c r="G34" s="19" t="n">
        <f aca="false">D34/11</f>
        <v>492507.909090909</v>
      </c>
      <c r="H34" s="20" t="n">
        <f aca="false">G34*12</f>
        <v>5910094.90909091</v>
      </c>
      <c r="I34" s="25" t="n">
        <v>4000000</v>
      </c>
    </row>
    <row r="35" customFormat="false" ht="13.2" hidden="false" customHeight="false" outlineLevel="0" collapsed="false">
      <c r="A35" s="23" t="s">
        <v>58</v>
      </c>
      <c r="B35" s="24" t="s">
        <v>59</v>
      </c>
      <c r="C35" s="25" t="n">
        <v>3753385</v>
      </c>
      <c r="D35" s="25" t="n">
        <v>3753385</v>
      </c>
      <c r="E35" s="25" t="n">
        <v>3022378</v>
      </c>
      <c r="F35" s="26"/>
      <c r="G35" s="19" t="n">
        <f aca="false">D35/11</f>
        <v>341216.818181818</v>
      </c>
      <c r="H35" s="20" t="n">
        <f aca="false">G35*12</f>
        <v>4094601.81818182</v>
      </c>
      <c r="I35" s="25" t="n">
        <v>3500000</v>
      </c>
    </row>
    <row r="36" customFormat="false" ht="13.2" hidden="false" customHeight="false" outlineLevel="0" collapsed="false">
      <c r="A36" s="23" t="s">
        <v>60</v>
      </c>
      <c r="B36" s="24" t="s">
        <v>61</v>
      </c>
      <c r="C36" s="25" t="n">
        <v>64579</v>
      </c>
      <c r="D36" s="25" t="n">
        <v>64579</v>
      </c>
      <c r="E36" s="25" t="n">
        <v>67617</v>
      </c>
      <c r="F36" s="26"/>
      <c r="G36" s="19" t="n">
        <f aca="false">D36/11</f>
        <v>5870.81818181818</v>
      </c>
      <c r="H36" s="20" t="n">
        <f aca="false">G36*12</f>
        <v>70449.8181818182</v>
      </c>
      <c r="I36" s="25" t="n">
        <v>80000</v>
      </c>
    </row>
    <row r="37" customFormat="false" ht="26.4" hidden="false" customHeight="false" outlineLevel="0" collapsed="false">
      <c r="A37" s="23" t="s">
        <v>62</v>
      </c>
      <c r="B37" s="24" t="s">
        <v>63</v>
      </c>
      <c r="C37" s="25" t="n">
        <v>2062712</v>
      </c>
      <c r="D37" s="25" t="n">
        <v>2062712</v>
      </c>
      <c r="E37" s="25" t="n">
        <v>2222565</v>
      </c>
      <c r="F37" s="26"/>
      <c r="G37" s="19" t="n">
        <f aca="false">D37/11</f>
        <v>187519.272727273</v>
      </c>
      <c r="H37" s="20" t="n">
        <f aca="false">G37*12</f>
        <v>2250231.27272727</v>
      </c>
      <c r="I37" s="25" t="n">
        <v>2400000</v>
      </c>
    </row>
    <row r="38" customFormat="false" ht="13.2" hidden="false" customHeight="false" outlineLevel="0" collapsed="false">
      <c r="A38" s="23" t="s">
        <v>64</v>
      </c>
      <c r="B38" s="24" t="s">
        <v>65</v>
      </c>
      <c r="C38" s="25" t="n">
        <v>822194</v>
      </c>
      <c r="D38" s="25" t="n">
        <v>822194</v>
      </c>
      <c r="E38" s="25" t="n">
        <v>544698</v>
      </c>
      <c r="F38" s="26"/>
      <c r="G38" s="19" t="n">
        <f aca="false">D38/11</f>
        <v>74744.9090909091</v>
      </c>
      <c r="H38" s="20" t="n">
        <f aca="false">G38*12</f>
        <v>896938.909090909</v>
      </c>
      <c r="I38" s="25" t="n">
        <v>600000</v>
      </c>
    </row>
    <row r="39" customFormat="false" ht="13.2" hidden="true" customHeight="false" outlineLevel="0" collapsed="false">
      <c r="A39" s="23" t="s">
        <v>66</v>
      </c>
      <c r="B39" s="24" t="s">
        <v>67</v>
      </c>
      <c r="C39" s="25" t="n">
        <v>13531323</v>
      </c>
      <c r="D39" s="25" t="n">
        <v>13531323</v>
      </c>
      <c r="E39" s="25"/>
      <c r="F39" s="26"/>
      <c r="G39" s="19" t="n">
        <f aca="false">D39/11</f>
        <v>1230120.27272727</v>
      </c>
      <c r="H39" s="20" t="n">
        <f aca="false">G39*12</f>
        <v>14761443.2727273</v>
      </c>
      <c r="I39" s="25"/>
    </row>
    <row r="40" s="21" customFormat="true" ht="13.8" hidden="false" customHeight="false" outlineLevel="0" collapsed="false">
      <c r="A40" s="15" t="s">
        <v>68</v>
      </c>
      <c r="B40" s="16" t="s">
        <v>69</v>
      </c>
      <c r="C40" s="17" t="n">
        <f aca="false">C41+C42+C43+C44</f>
        <v>48426000</v>
      </c>
      <c r="D40" s="17" t="n">
        <f aca="false">D41+D42+D43+D44</f>
        <v>48426000</v>
      </c>
      <c r="E40" s="17" t="n">
        <f aca="false">E41+E42+E43+E44</f>
        <v>20403000</v>
      </c>
      <c r="F40" s="17" t="n">
        <f aca="false">F41+F42+F43+F44</f>
        <v>0</v>
      </c>
      <c r="G40" s="17" t="n">
        <f aca="false">G41+G42+G43+G44</f>
        <v>4402363.63636364</v>
      </c>
      <c r="H40" s="17" t="n">
        <f aca="false">H41+H42+H43+H44</f>
        <v>52828363.6363636</v>
      </c>
      <c r="I40" s="17" t="n">
        <f aca="false">I41+I42+I43+I44</f>
        <v>48426000</v>
      </c>
    </row>
    <row r="41" customFormat="false" ht="42.75" hidden="false" customHeight="true" outlineLevel="0" collapsed="false">
      <c r="A41" s="23" t="s">
        <v>70</v>
      </c>
      <c r="B41" s="24" t="s">
        <v>71</v>
      </c>
      <c r="C41" s="25" t="n">
        <v>44153000</v>
      </c>
      <c r="D41" s="25" t="n">
        <v>44153000</v>
      </c>
      <c r="E41" s="25" t="n">
        <v>19911000</v>
      </c>
      <c r="F41" s="26"/>
      <c r="G41" s="19" t="n">
        <f aca="false">D41/11</f>
        <v>4013909.09090909</v>
      </c>
      <c r="H41" s="20" t="n">
        <f aca="false">G41*12</f>
        <v>48166909.0909091</v>
      </c>
      <c r="I41" s="25" t="n">
        <v>44153000</v>
      </c>
    </row>
    <row r="42" customFormat="false" ht="26.4" hidden="false" customHeight="false" outlineLevel="0" collapsed="false">
      <c r="A42" s="23" t="s">
        <v>72</v>
      </c>
      <c r="B42" s="24" t="s">
        <v>73</v>
      </c>
      <c r="C42" s="25" t="n">
        <v>15000</v>
      </c>
      <c r="D42" s="25" t="n">
        <v>15000</v>
      </c>
      <c r="E42" s="25" t="n">
        <v>0</v>
      </c>
      <c r="F42" s="26"/>
      <c r="G42" s="19" t="n">
        <f aca="false">D42/11</f>
        <v>1363.63636363636</v>
      </c>
      <c r="H42" s="20" t="n">
        <f aca="false">G42*12</f>
        <v>16363.6363636364</v>
      </c>
      <c r="I42" s="25" t="n">
        <v>15000</v>
      </c>
    </row>
    <row r="43" customFormat="false" ht="13.2" hidden="false" customHeight="false" outlineLevel="0" collapsed="false">
      <c r="A43" s="23"/>
      <c r="B43" s="24" t="s">
        <v>74</v>
      </c>
      <c r="C43" s="25" t="n">
        <v>1720000</v>
      </c>
      <c r="D43" s="25" t="n">
        <v>1720000</v>
      </c>
      <c r="E43" s="25"/>
      <c r="F43" s="26"/>
      <c r="G43" s="19" t="n">
        <f aca="false">D43/11</f>
        <v>156363.636363636</v>
      </c>
      <c r="H43" s="20" t="n">
        <f aca="false">G43*12</f>
        <v>1876363.63636364</v>
      </c>
      <c r="I43" s="25" t="n">
        <v>1720000</v>
      </c>
    </row>
    <row r="44" customFormat="false" ht="26.4" hidden="false" customHeight="false" outlineLevel="0" collapsed="false">
      <c r="A44" s="23" t="s">
        <v>75</v>
      </c>
      <c r="B44" s="24" t="s">
        <v>76</v>
      </c>
      <c r="C44" s="25" t="n">
        <v>2538000</v>
      </c>
      <c r="D44" s="25" t="n">
        <v>2538000</v>
      </c>
      <c r="E44" s="25" t="n">
        <v>492000</v>
      </c>
      <c r="F44" s="26"/>
      <c r="G44" s="19" t="n">
        <f aca="false">D44/11</f>
        <v>230727.272727273</v>
      </c>
      <c r="H44" s="20" t="n">
        <f aca="false">G44*12</f>
        <v>2768727.27272727</v>
      </c>
      <c r="I44" s="25" t="n">
        <v>2538000</v>
      </c>
    </row>
    <row r="45" s="21" customFormat="true" ht="13.8" hidden="false" customHeight="false" outlineLevel="0" collapsed="false">
      <c r="A45" s="15" t="s">
        <v>77</v>
      </c>
      <c r="B45" s="16" t="s">
        <v>78</v>
      </c>
      <c r="C45" s="17" t="n">
        <f aca="false">C46</f>
        <v>0</v>
      </c>
      <c r="D45" s="17" t="n">
        <f aca="false">D46</f>
        <v>0</v>
      </c>
      <c r="E45" s="17" t="n">
        <f aca="false">E46</f>
        <v>564</v>
      </c>
      <c r="F45" s="18"/>
      <c r="G45" s="19" t="n">
        <f aca="false">D45/11</f>
        <v>0</v>
      </c>
      <c r="H45" s="20" t="n">
        <f aca="false">G45*12</f>
        <v>0</v>
      </c>
      <c r="I45" s="17" t="n">
        <f aca="false">I46</f>
        <v>564</v>
      </c>
    </row>
    <row r="46" customFormat="false" ht="13.2" hidden="false" customHeight="false" outlineLevel="0" collapsed="false">
      <c r="A46" s="23" t="s">
        <v>79</v>
      </c>
      <c r="B46" s="24" t="s">
        <v>80</v>
      </c>
      <c r="C46" s="25"/>
      <c r="D46" s="25"/>
      <c r="E46" s="25" t="n">
        <v>564</v>
      </c>
      <c r="F46" s="26"/>
      <c r="G46" s="19" t="n">
        <f aca="false">D46/11</f>
        <v>0</v>
      </c>
      <c r="H46" s="20" t="n">
        <f aca="false">G46*12</f>
        <v>0</v>
      </c>
      <c r="I46" s="25" t="n">
        <v>564</v>
      </c>
    </row>
    <row r="47" s="21" customFormat="true" ht="13.8" hidden="false" customHeight="false" outlineLevel="0" collapsed="false">
      <c r="A47" s="15" t="s">
        <v>81</v>
      </c>
      <c r="B47" s="16" t="s">
        <v>82</v>
      </c>
      <c r="C47" s="17" t="n">
        <f aca="false">C48+C49</f>
        <v>2223030</v>
      </c>
      <c r="D47" s="17" t="n">
        <f aca="false">D48+D49</f>
        <v>2223030</v>
      </c>
      <c r="E47" s="17" t="n">
        <f aca="false">E48+E49</f>
        <v>2375920</v>
      </c>
      <c r="F47" s="18"/>
      <c r="G47" s="19" t="n">
        <f aca="false">D47/11</f>
        <v>202093.636363636</v>
      </c>
      <c r="H47" s="20" t="n">
        <f aca="false">G47*12</f>
        <v>2425123.63636364</v>
      </c>
      <c r="I47" s="17" t="n">
        <f aca="false">I48+I49</f>
        <v>2600000</v>
      </c>
    </row>
    <row r="48" customFormat="false" ht="13.2" hidden="false" customHeight="false" outlineLevel="0" collapsed="false">
      <c r="A48" s="23" t="s">
        <v>83</v>
      </c>
      <c r="B48" s="24" t="s">
        <v>84</v>
      </c>
      <c r="C48" s="25" t="n">
        <v>143635</v>
      </c>
      <c r="D48" s="25" t="n">
        <v>143635</v>
      </c>
      <c r="E48" s="25" t="n">
        <v>75119</v>
      </c>
      <c r="F48" s="26"/>
      <c r="G48" s="19" t="n">
        <f aca="false">D48/11</f>
        <v>13057.7272727273</v>
      </c>
      <c r="H48" s="20" t="n">
        <f aca="false">G48*12</f>
        <v>156692.727272727</v>
      </c>
      <c r="I48" s="25" t="n">
        <v>100000</v>
      </c>
    </row>
    <row r="49" customFormat="false" ht="13.2" hidden="false" customHeight="false" outlineLevel="0" collapsed="false">
      <c r="A49" s="23" t="s">
        <v>85</v>
      </c>
      <c r="B49" s="24" t="s">
        <v>86</v>
      </c>
      <c r="C49" s="25" t="n">
        <v>2079395</v>
      </c>
      <c r="D49" s="25" t="n">
        <v>2079395</v>
      </c>
      <c r="E49" s="25" t="n">
        <v>2300801</v>
      </c>
      <c r="F49" s="26"/>
      <c r="G49" s="19" t="n">
        <f aca="false">D49/11</f>
        <v>189035.909090909</v>
      </c>
      <c r="H49" s="20" t="n">
        <f aca="false">G49*12</f>
        <v>2268430.90909091</v>
      </c>
      <c r="I49" s="25" t="n">
        <v>2500000</v>
      </c>
    </row>
    <row r="50" s="21" customFormat="true" ht="27.6" hidden="false" customHeight="false" outlineLevel="0" collapsed="false">
      <c r="A50" s="15" t="s">
        <v>87</v>
      </c>
      <c r="B50" s="16" t="s">
        <v>88</v>
      </c>
      <c r="C50" s="17" t="n">
        <f aca="false">C51+C54+C55</f>
        <v>30236429</v>
      </c>
      <c r="D50" s="17" t="n">
        <f aca="false">D51+D54+D55</f>
        <v>30236429</v>
      </c>
      <c r="E50" s="17" t="n">
        <f aca="false">E51+E54+E55</f>
        <v>14516094</v>
      </c>
      <c r="F50" s="18"/>
      <c r="G50" s="19" t="n">
        <f aca="false">D50/11</f>
        <v>2748766.27272727</v>
      </c>
      <c r="H50" s="20" t="n">
        <f aca="false">G50*12</f>
        <v>32985195.2727273</v>
      </c>
      <c r="I50" s="17" t="n">
        <f aca="false">I51+I54+I55</f>
        <v>15235000</v>
      </c>
    </row>
    <row r="51" customFormat="false" ht="13.2" hidden="false" customHeight="false" outlineLevel="0" collapsed="false">
      <c r="A51" s="23" t="s">
        <v>89</v>
      </c>
      <c r="B51" s="24" t="s">
        <v>90</v>
      </c>
      <c r="C51" s="25" t="n">
        <f aca="false">C53+C52</f>
        <v>28376304</v>
      </c>
      <c r="D51" s="25" t="n">
        <f aca="false">D53+D52</f>
        <v>28376304</v>
      </c>
      <c r="E51" s="25" t="n">
        <f aca="false">E53+E52</f>
        <v>13220427</v>
      </c>
      <c r="F51" s="26"/>
      <c r="G51" s="19" t="n">
        <f aca="false">D51/11</f>
        <v>2579664</v>
      </c>
      <c r="H51" s="20" t="n">
        <f aca="false">G51*12</f>
        <v>30955968</v>
      </c>
      <c r="I51" s="25" t="n">
        <f aca="false">I53+I52</f>
        <v>14500000</v>
      </c>
    </row>
    <row r="52" customFormat="false" ht="13.2" hidden="false" customHeight="false" outlineLevel="0" collapsed="false">
      <c r="A52" s="23" t="s">
        <v>91</v>
      </c>
      <c r="B52" s="24" t="s">
        <v>92</v>
      </c>
      <c r="C52" s="25" t="n">
        <v>16458967</v>
      </c>
      <c r="D52" s="25" t="n">
        <v>16458967</v>
      </c>
      <c r="E52" s="25" t="n">
        <v>8380049</v>
      </c>
      <c r="F52" s="26"/>
      <c r="G52" s="19" t="n">
        <f aca="false">D52/11</f>
        <v>1496269.72727273</v>
      </c>
      <c r="H52" s="20" t="n">
        <f aca="false">G52*12</f>
        <v>17955236.7272727</v>
      </c>
      <c r="I52" s="25" t="n">
        <v>9000000</v>
      </c>
    </row>
    <row r="53" customFormat="false" ht="26.4" hidden="false" customHeight="false" outlineLevel="0" collapsed="false">
      <c r="A53" s="23" t="s">
        <v>93</v>
      </c>
      <c r="B53" s="24" t="s">
        <v>94</v>
      </c>
      <c r="C53" s="25" t="n">
        <v>11917337</v>
      </c>
      <c r="D53" s="25" t="n">
        <v>11917337</v>
      </c>
      <c r="E53" s="25" t="n">
        <v>4840378</v>
      </c>
      <c r="F53" s="26"/>
      <c r="G53" s="19" t="n">
        <f aca="false">D53/11</f>
        <v>1083394.27272727</v>
      </c>
      <c r="H53" s="20" t="n">
        <f aca="false">G53*12</f>
        <v>13000731.2727273</v>
      </c>
      <c r="I53" s="25" t="n">
        <v>5500000</v>
      </c>
    </row>
    <row r="54" customFormat="false" ht="26.4" hidden="false" customHeight="false" outlineLevel="0" collapsed="false">
      <c r="A54" s="23" t="s">
        <v>95</v>
      </c>
      <c r="B54" s="24" t="s">
        <v>96</v>
      </c>
      <c r="C54" s="25" t="n">
        <v>1014910</v>
      </c>
      <c r="D54" s="25" t="n">
        <v>1014910</v>
      </c>
      <c r="E54" s="25" t="n">
        <v>680031</v>
      </c>
      <c r="F54" s="26"/>
      <c r="G54" s="19" t="n">
        <f aca="false">D54/11</f>
        <v>92264.5454545455</v>
      </c>
      <c r="H54" s="20" t="n">
        <f aca="false">G54*12</f>
        <v>1107174.54545455</v>
      </c>
      <c r="I54" s="25" t="n">
        <v>85000</v>
      </c>
    </row>
    <row r="55" customFormat="false" ht="26.4" hidden="false" customHeight="false" outlineLevel="0" collapsed="false">
      <c r="A55" s="23" t="s">
        <v>97</v>
      </c>
      <c r="B55" s="24" t="s">
        <v>98</v>
      </c>
      <c r="C55" s="25" t="n">
        <v>845215</v>
      </c>
      <c r="D55" s="25" t="n">
        <v>845215</v>
      </c>
      <c r="E55" s="25" t="n">
        <v>615636</v>
      </c>
      <c r="F55" s="26"/>
      <c r="G55" s="19" t="n">
        <f aca="false">D55/11</f>
        <v>76837.7272727273</v>
      </c>
      <c r="H55" s="20" t="n">
        <f aca="false">G55*12</f>
        <v>922052.727272727</v>
      </c>
      <c r="I55" s="25" t="n">
        <v>650000</v>
      </c>
    </row>
    <row r="56" customFormat="false" ht="13.8" hidden="false" customHeight="false" outlineLevel="0" collapsed="false">
      <c r="A56" s="15" t="s">
        <v>99</v>
      </c>
      <c r="B56" s="16" t="s">
        <v>100</v>
      </c>
      <c r="C56" s="17" t="n">
        <f aca="false">C57</f>
        <v>79106</v>
      </c>
      <c r="D56" s="17" t="n">
        <f aca="false">D57</f>
        <v>79106</v>
      </c>
      <c r="E56" s="17" t="n">
        <f aca="false">E57</f>
        <v>86309</v>
      </c>
      <c r="F56" s="18"/>
      <c r="G56" s="19" t="n">
        <f aca="false">D56/11</f>
        <v>7191.45454545455</v>
      </c>
      <c r="H56" s="20" t="n">
        <f aca="false">G56*12</f>
        <v>86297.4545454545</v>
      </c>
      <c r="I56" s="17" t="n">
        <f aca="false">I57</f>
        <v>100000</v>
      </c>
    </row>
    <row r="57" s="21" customFormat="true" ht="13.8" hidden="false" customHeight="false" outlineLevel="0" collapsed="false">
      <c r="A57" s="15" t="s">
        <v>101</v>
      </c>
      <c r="B57" s="16" t="s">
        <v>102</v>
      </c>
      <c r="C57" s="17" t="n">
        <f aca="false">C58</f>
        <v>79106</v>
      </c>
      <c r="D57" s="17" t="n">
        <f aca="false">D58</f>
        <v>79106</v>
      </c>
      <c r="E57" s="17" t="n">
        <f aca="false">E58</f>
        <v>86309</v>
      </c>
      <c r="F57" s="18"/>
      <c r="G57" s="19" t="n">
        <f aca="false">D57/11</f>
        <v>7191.45454545455</v>
      </c>
      <c r="H57" s="20" t="n">
        <f aca="false">G57*12</f>
        <v>86297.4545454545</v>
      </c>
      <c r="I57" s="17" t="n">
        <f aca="false">I58</f>
        <v>100000</v>
      </c>
    </row>
    <row r="58" customFormat="false" ht="13.2" hidden="false" customHeight="false" outlineLevel="0" collapsed="false">
      <c r="A58" s="23" t="s">
        <v>103</v>
      </c>
      <c r="B58" s="24" t="s">
        <v>104</v>
      </c>
      <c r="C58" s="25" t="n">
        <v>79106</v>
      </c>
      <c r="D58" s="25" t="n">
        <v>79106</v>
      </c>
      <c r="E58" s="25" t="n">
        <v>86309</v>
      </c>
      <c r="F58" s="26"/>
      <c r="G58" s="19" t="n">
        <f aca="false">D58/11</f>
        <v>7191.45454545455</v>
      </c>
      <c r="H58" s="20" t="n">
        <f aca="false">G58*12</f>
        <v>86297.4545454545</v>
      </c>
      <c r="I58" s="25" t="n">
        <v>100000</v>
      </c>
    </row>
    <row r="59" customFormat="false" ht="13.8" hidden="false" customHeight="false" outlineLevel="0" collapsed="false">
      <c r="A59" s="15" t="s">
        <v>105</v>
      </c>
      <c r="B59" s="16" t="s">
        <v>106</v>
      </c>
      <c r="C59" s="17" t="n">
        <f aca="false">C60+C67</f>
        <v>49910320</v>
      </c>
      <c r="D59" s="17" t="n">
        <f aca="false">D60+D67</f>
        <v>49910320</v>
      </c>
      <c r="E59" s="17" t="n">
        <f aca="false">E60+E67</f>
        <v>39911362</v>
      </c>
      <c r="F59" s="18"/>
      <c r="G59" s="19" t="n">
        <f aca="false">D59/11</f>
        <v>4537301.81818182</v>
      </c>
      <c r="H59" s="20" t="n">
        <f aca="false">G59*12</f>
        <v>54447621.8181818</v>
      </c>
      <c r="I59" s="17" t="n">
        <f aca="false">I60+I67</f>
        <v>42810000</v>
      </c>
    </row>
    <row r="60" customFormat="false" ht="13.8" hidden="false" customHeight="false" outlineLevel="0" collapsed="false">
      <c r="A60" s="15" t="s">
        <v>107</v>
      </c>
      <c r="B60" s="16" t="s">
        <v>108</v>
      </c>
      <c r="C60" s="17" t="n">
        <f aca="false">C61</f>
        <v>8613833</v>
      </c>
      <c r="D60" s="17" t="n">
        <f aca="false">D61</f>
        <v>8613833</v>
      </c>
      <c r="E60" s="17" t="n">
        <f aca="false">E61</f>
        <v>5234779</v>
      </c>
      <c r="F60" s="18"/>
      <c r="G60" s="19" t="n">
        <f aca="false">D60/11</f>
        <v>783075.727272727</v>
      </c>
      <c r="H60" s="20" t="n">
        <f aca="false">G60*12</f>
        <v>9396908.72727273</v>
      </c>
      <c r="I60" s="17" t="n">
        <f aca="false">I61</f>
        <v>6050000</v>
      </c>
    </row>
    <row r="61" s="21" customFormat="true" ht="13.8" hidden="false" customHeight="false" outlineLevel="0" collapsed="false">
      <c r="A61" s="15" t="s">
        <v>109</v>
      </c>
      <c r="B61" s="16" t="s">
        <v>110</v>
      </c>
      <c r="C61" s="17" t="n">
        <f aca="false">C62+C63+C64+C65+C66</f>
        <v>8613833</v>
      </c>
      <c r="D61" s="17" t="n">
        <f aca="false">D62+D63+D64+D65+D66</f>
        <v>8613833</v>
      </c>
      <c r="E61" s="17" t="n">
        <f aca="false">E62+E63+E64+E65+E66</f>
        <v>5234779</v>
      </c>
      <c r="F61" s="18"/>
      <c r="G61" s="19" t="n">
        <f aca="false">D61/11</f>
        <v>783075.727272727</v>
      </c>
      <c r="H61" s="20" t="n">
        <f aca="false">G61*12</f>
        <v>9396908.72727273</v>
      </c>
      <c r="I61" s="17" t="n">
        <f aca="false">I62+I63+I64+I65+I66</f>
        <v>6050000</v>
      </c>
    </row>
    <row r="62" customFormat="false" ht="26.4" hidden="false" customHeight="false" outlineLevel="0" collapsed="false">
      <c r="A62" s="23" t="s">
        <v>111</v>
      </c>
      <c r="B62" s="24" t="s">
        <v>112</v>
      </c>
      <c r="C62" s="28" t="n">
        <v>1844565</v>
      </c>
      <c r="D62" s="28" t="n">
        <v>1844565</v>
      </c>
      <c r="E62" s="28" t="n">
        <v>585200</v>
      </c>
      <c r="F62" s="26"/>
      <c r="G62" s="19" t="n">
        <f aca="false">D62/11</f>
        <v>167687.727272727</v>
      </c>
      <c r="H62" s="20" t="n">
        <f aca="false">G62*12</f>
        <v>2012252.72727273</v>
      </c>
      <c r="I62" s="28" t="n">
        <v>800000</v>
      </c>
    </row>
    <row r="63" customFormat="false" ht="13.2" hidden="false" customHeight="false" outlineLevel="0" collapsed="false">
      <c r="A63" s="23" t="s">
        <v>113</v>
      </c>
      <c r="B63" s="24" t="s">
        <v>114</v>
      </c>
      <c r="C63" s="25" t="n">
        <v>4653884</v>
      </c>
      <c r="D63" s="25" t="n">
        <v>4653884</v>
      </c>
      <c r="E63" s="25" t="n">
        <v>3668255</v>
      </c>
      <c r="F63" s="26"/>
      <c r="G63" s="19" t="n">
        <f aca="false">D63/11</f>
        <v>423080.363636364</v>
      </c>
      <c r="H63" s="20" t="n">
        <f aca="false">G63*12</f>
        <v>5076964.36363636</v>
      </c>
      <c r="I63" s="25" t="n">
        <v>4000000</v>
      </c>
    </row>
    <row r="64" customFormat="false" ht="13.2" hidden="true" customHeight="false" outlineLevel="0" collapsed="false">
      <c r="A64" s="23" t="s">
        <v>115</v>
      </c>
      <c r="B64" s="24" t="s">
        <v>116</v>
      </c>
      <c r="C64" s="25"/>
      <c r="D64" s="25"/>
      <c r="E64" s="25"/>
      <c r="F64" s="26"/>
      <c r="G64" s="19"/>
      <c r="H64" s="20"/>
      <c r="I64" s="25"/>
    </row>
    <row r="65" customFormat="false" ht="13.2" hidden="false" customHeight="false" outlineLevel="0" collapsed="false">
      <c r="A65" s="23" t="s">
        <v>117</v>
      </c>
      <c r="B65" s="24" t="s">
        <v>118</v>
      </c>
      <c r="C65" s="25" t="n">
        <v>413102</v>
      </c>
      <c r="D65" s="25" t="n">
        <v>413102</v>
      </c>
      <c r="E65" s="25" t="n">
        <v>413102</v>
      </c>
      <c r="F65" s="26"/>
      <c r="G65" s="19"/>
      <c r="H65" s="20"/>
      <c r="I65" s="25" t="n">
        <v>450000</v>
      </c>
    </row>
    <row r="66" customFormat="false" ht="13.2" hidden="false" customHeight="false" outlineLevel="0" collapsed="false">
      <c r="A66" s="23" t="s">
        <v>119</v>
      </c>
      <c r="B66" s="24" t="s">
        <v>120</v>
      </c>
      <c r="C66" s="25" t="n">
        <v>1702282</v>
      </c>
      <c r="D66" s="25" t="n">
        <v>1702282</v>
      </c>
      <c r="E66" s="25" t="n">
        <v>568222</v>
      </c>
      <c r="F66" s="26"/>
      <c r="G66" s="19" t="n">
        <f aca="false">D66/11</f>
        <v>154752.909090909</v>
      </c>
      <c r="H66" s="20" t="n">
        <f aca="false">G66*12</f>
        <v>1857034.90909091</v>
      </c>
      <c r="I66" s="25" t="n">
        <v>800000</v>
      </c>
    </row>
    <row r="67" customFormat="false" ht="13.8" hidden="false" customHeight="false" outlineLevel="0" collapsed="false">
      <c r="A67" s="15" t="s">
        <v>121</v>
      </c>
      <c r="B67" s="16" t="s">
        <v>122</v>
      </c>
      <c r="C67" s="17" t="n">
        <f aca="false">C68+C75+C78+C83+C91</f>
        <v>41296487</v>
      </c>
      <c r="D67" s="17" t="n">
        <f aca="false">D68+D75+D78+D83+D91</f>
        <v>41296487</v>
      </c>
      <c r="E67" s="17" t="n">
        <f aca="false">E68+E75+E78+E83+E91</f>
        <v>34676583</v>
      </c>
      <c r="F67" s="18"/>
      <c r="G67" s="19" t="n">
        <f aca="false">D67/11</f>
        <v>3754226.09090909</v>
      </c>
      <c r="H67" s="20" t="n">
        <f aca="false">G67*12</f>
        <v>45050713.0909091</v>
      </c>
      <c r="I67" s="17" t="n">
        <f aca="false">I68+I75+I78+I83+I91</f>
        <v>36760000</v>
      </c>
    </row>
    <row r="68" s="21" customFormat="true" ht="13.8" hidden="false" customHeight="false" outlineLevel="0" collapsed="false">
      <c r="A68" s="15" t="s">
        <v>123</v>
      </c>
      <c r="B68" s="16" t="s">
        <v>124</v>
      </c>
      <c r="C68" s="17" t="n">
        <f aca="false">C69+C70+C71+C73+C74+C72</f>
        <v>28886762</v>
      </c>
      <c r="D68" s="17" t="n">
        <f aca="false">D69+D70+D71+D73+D74+D72</f>
        <v>28886762</v>
      </c>
      <c r="E68" s="17" t="n">
        <f aca="false">E69+E70+E71+E73+E74+E72</f>
        <v>26891984</v>
      </c>
      <c r="F68" s="18"/>
      <c r="G68" s="19" t="n">
        <f aca="false">D68/11</f>
        <v>2626069.27272727</v>
      </c>
      <c r="H68" s="20" t="n">
        <f aca="false">G68*12</f>
        <v>31512831.2727273</v>
      </c>
      <c r="I68" s="17" t="n">
        <f aca="false">I69+I70+I71+I73+I74+I72</f>
        <v>28010000</v>
      </c>
    </row>
    <row r="69" customFormat="false" ht="13.2" hidden="false" customHeight="false" outlineLevel="0" collapsed="false">
      <c r="A69" s="23" t="s">
        <v>125</v>
      </c>
      <c r="B69" s="24" t="s">
        <v>126</v>
      </c>
      <c r="C69" s="25" t="n">
        <v>3553000</v>
      </c>
      <c r="D69" s="25" t="n">
        <v>3553000</v>
      </c>
      <c r="E69" s="25" t="n">
        <v>3858392</v>
      </c>
      <c r="F69" s="26"/>
      <c r="G69" s="19" t="n">
        <f aca="false">D69/11</f>
        <v>323000</v>
      </c>
      <c r="H69" s="20" t="n">
        <f aca="false">G69*12</f>
        <v>3876000</v>
      </c>
      <c r="I69" s="25" t="n">
        <v>4200000</v>
      </c>
    </row>
    <row r="70" customFormat="false" ht="26.4" hidden="false" customHeight="false" outlineLevel="0" collapsed="false">
      <c r="A70" s="23" t="s">
        <v>127</v>
      </c>
      <c r="B70" s="24" t="s">
        <v>128</v>
      </c>
      <c r="C70" s="25" t="n">
        <v>77447</v>
      </c>
      <c r="D70" s="25" t="n">
        <v>77447</v>
      </c>
      <c r="E70" s="25" t="n">
        <v>91785</v>
      </c>
      <c r="F70" s="26"/>
      <c r="G70" s="19" t="n">
        <f aca="false">D70/11</f>
        <v>7040.63636363636</v>
      </c>
      <c r="H70" s="20" t="n">
        <f aca="false">G70*12</f>
        <v>84487.6363636364</v>
      </c>
      <c r="I70" s="25" t="n">
        <v>10000</v>
      </c>
    </row>
    <row r="71" customFormat="false" ht="13.2" hidden="false" customHeight="false" outlineLevel="0" collapsed="false">
      <c r="A71" s="23" t="s">
        <v>129</v>
      </c>
      <c r="B71" s="24" t="s">
        <v>130</v>
      </c>
      <c r="C71" s="25" t="n">
        <v>519981</v>
      </c>
      <c r="D71" s="25" t="n">
        <v>519981</v>
      </c>
      <c r="E71" s="25" t="n">
        <v>575867</v>
      </c>
      <c r="F71" s="26"/>
      <c r="G71" s="19" t="n">
        <f aca="false">D71/11</f>
        <v>47271</v>
      </c>
      <c r="H71" s="20" t="n">
        <f aca="false">G71*12</f>
        <v>567252</v>
      </c>
      <c r="I71" s="25" t="n">
        <v>650000</v>
      </c>
    </row>
    <row r="72" customFormat="false" ht="13.2" hidden="false" customHeight="false" outlineLevel="0" collapsed="false">
      <c r="A72" s="23" t="s">
        <v>131</v>
      </c>
      <c r="B72" s="24" t="s">
        <v>132</v>
      </c>
      <c r="C72" s="25" t="n">
        <v>14050</v>
      </c>
      <c r="D72" s="25" t="n">
        <v>14050</v>
      </c>
      <c r="E72" s="25"/>
      <c r="F72" s="26"/>
      <c r="G72" s="19" t="n">
        <f aca="false">D72/11</f>
        <v>1277.27272727273</v>
      </c>
      <c r="H72" s="20" t="n">
        <f aca="false">G72*12</f>
        <v>15327.2727272727</v>
      </c>
      <c r="I72" s="25"/>
    </row>
    <row r="73" customFormat="false" ht="26.4" hidden="false" customHeight="false" outlineLevel="0" collapsed="false">
      <c r="A73" s="23" t="s">
        <v>133</v>
      </c>
      <c r="B73" s="24" t="s">
        <v>134</v>
      </c>
      <c r="C73" s="25" t="n">
        <v>187267</v>
      </c>
      <c r="D73" s="25" t="n">
        <v>187267</v>
      </c>
      <c r="E73" s="25" t="n">
        <v>105179</v>
      </c>
      <c r="F73" s="26"/>
      <c r="G73" s="19" t="n">
        <f aca="false">D73/11</f>
        <v>17024.2727272727</v>
      </c>
      <c r="H73" s="20" t="n">
        <f aca="false">G73*12</f>
        <v>204291.272727273</v>
      </c>
      <c r="I73" s="25" t="n">
        <v>150000</v>
      </c>
    </row>
    <row r="74" customFormat="false" ht="13.2" hidden="false" customHeight="false" outlineLevel="0" collapsed="false">
      <c r="A74" s="23" t="s">
        <v>135</v>
      </c>
      <c r="B74" s="24" t="s">
        <v>136</v>
      </c>
      <c r="C74" s="25" t="n">
        <v>24535017</v>
      </c>
      <c r="D74" s="25" t="n">
        <v>24535017</v>
      </c>
      <c r="E74" s="25" t="n">
        <v>22260761</v>
      </c>
      <c r="F74" s="26"/>
      <c r="G74" s="19" t="n">
        <f aca="false">D74/11</f>
        <v>2230456.09090909</v>
      </c>
      <c r="H74" s="20" t="n">
        <f aca="false">G74*12</f>
        <v>26765473.0909091</v>
      </c>
      <c r="I74" s="25" t="n">
        <v>23000000</v>
      </c>
    </row>
    <row r="75" s="21" customFormat="true" ht="13.8" hidden="false" customHeight="false" outlineLevel="0" collapsed="false">
      <c r="A75" s="15" t="s">
        <v>137</v>
      </c>
      <c r="B75" s="16" t="s">
        <v>138</v>
      </c>
      <c r="C75" s="17" t="n">
        <f aca="false">C76+C77</f>
        <v>286600</v>
      </c>
      <c r="D75" s="17" t="n">
        <f aca="false">D76+D77</f>
        <v>286600</v>
      </c>
      <c r="E75" s="17" t="n">
        <f aca="false">E76+E77</f>
        <v>306526</v>
      </c>
      <c r="F75" s="18"/>
      <c r="G75" s="19" t="n">
        <f aca="false">D75/11</f>
        <v>26054.5454545455</v>
      </c>
      <c r="H75" s="20" t="n">
        <f aca="false">G75*12</f>
        <v>312654.545454545</v>
      </c>
      <c r="I75" s="17" t="n">
        <f aca="false">I76+I77</f>
        <v>360000</v>
      </c>
    </row>
    <row r="76" customFormat="false" ht="13.2" hidden="false" customHeight="false" outlineLevel="0" collapsed="false">
      <c r="A76" s="23" t="s">
        <v>139</v>
      </c>
      <c r="B76" s="24" t="s">
        <v>140</v>
      </c>
      <c r="C76" s="25" t="n">
        <v>140986</v>
      </c>
      <c r="D76" s="25" t="n">
        <v>140986</v>
      </c>
      <c r="E76" s="25" t="n">
        <v>150372</v>
      </c>
      <c r="F76" s="26"/>
      <c r="G76" s="19" t="n">
        <f aca="false">D76/11</f>
        <v>12816.9090909091</v>
      </c>
      <c r="H76" s="20" t="n">
        <f aca="false">G76*12</f>
        <v>153802.909090909</v>
      </c>
      <c r="I76" s="25" t="n">
        <v>180000</v>
      </c>
    </row>
    <row r="77" customFormat="false" ht="13.2" hidden="false" customHeight="false" outlineLevel="0" collapsed="false">
      <c r="A77" s="23" t="s">
        <v>141</v>
      </c>
      <c r="B77" s="24" t="s">
        <v>142</v>
      </c>
      <c r="C77" s="25" t="n">
        <v>145614</v>
      </c>
      <c r="D77" s="25" t="n">
        <v>145614</v>
      </c>
      <c r="E77" s="25" t="n">
        <v>156154</v>
      </c>
      <c r="F77" s="26"/>
      <c r="G77" s="19" t="n">
        <f aca="false">D77/11</f>
        <v>13237.6363636364</v>
      </c>
      <c r="H77" s="20" t="n">
        <f aca="false">G77*12</f>
        <v>158851.636363636</v>
      </c>
      <c r="I77" s="25" t="n">
        <v>180000</v>
      </c>
    </row>
    <row r="78" s="21" customFormat="true" ht="13.8" hidden="false" customHeight="false" outlineLevel="0" collapsed="false">
      <c r="A78" s="15" t="s">
        <v>143</v>
      </c>
      <c r="B78" s="16" t="s">
        <v>144</v>
      </c>
      <c r="C78" s="17" t="n">
        <f aca="false">C79+C80+C82</f>
        <v>9420537</v>
      </c>
      <c r="D78" s="17" t="n">
        <f aca="false">D79+D80+D82</f>
        <v>9420537</v>
      </c>
      <c r="E78" s="17" t="n">
        <f aca="false">E79+E80+E82</f>
        <v>4984815</v>
      </c>
      <c r="F78" s="18"/>
      <c r="G78" s="19" t="n">
        <f aca="false">D78/11</f>
        <v>856412.454545455</v>
      </c>
      <c r="H78" s="20" t="n">
        <f aca="false">G78*12</f>
        <v>10276949.4545455</v>
      </c>
      <c r="I78" s="17" t="n">
        <f aca="false">I79+I80+I82</f>
        <v>5515000</v>
      </c>
    </row>
    <row r="79" customFormat="false" ht="26.4" hidden="false" customHeight="false" outlineLevel="0" collapsed="false">
      <c r="A79" s="23" t="s">
        <v>145</v>
      </c>
      <c r="B79" s="24" t="s">
        <v>146</v>
      </c>
      <c r="C79" s="25" t="n">
        <v>4491082</v>
      </c>
      <c r="D79" s="25" t="n">
        <v>4491082</v>
      </c>
      <c r="E79" s="25" t="n">
        <v>2194865</v>
      </c>
      <c r="F79" s="26"/>
      <c r="G79" s="19" t="n">
        <f aca="false">D79/11</f>
        <v>408280.181818182</v>
      </c>
      <c r="H79" s="20" t="n">
        <f aca="false">G79*12</f>
        <v>4899362.18181818</v>
      </c>
      <c r="I79" s="25" t="n">
        <v>2400000</v>
      </c>
    </row>
    <row r="80" customFormat="false" ht="26.4" hidden="false" customHeight="false" outlineLevel="0" collapsed="false">
      <c r="A80" s="23" t="s">
        <v>147</v>
      </c>
      <c r="B80" s="24" t="s">
        <v>148</v>
      </c>
      <c r="C80" s="25" t="n">
        <v>11132</v>
      </c>
      <c r="D80" s="25" t="n">
        <v>11132</v>
      </c>
      <c r="E80" s="25" t="n">
        <v>4851</v>
      </c>
      <c r="F80" s="26"/>
      <c r="G80" s="19" t="n">
        <f aca="false">D80/11</f>
        <v>1012</v>
      </c>
      <c r="H80" s="20" t="n">
        <f aca="false">G80*12</f>
        <v>12144</v>
      </c>
      <c r="I80" s="25" t="n">
        <v>15000</v>
      </c>
    </row>
    <row r="81" customFormat="false" ht="26.25" hidden="true" customHeight="true" outlineLevel="0" collapsed="false">
      <c r="A81" s="23" t="s">
        <v>149</v>
      </c>
      <c r="B81" s="24" t="s">
        <v>150</v>
      </c>
      <c r="C81" s="25"/>
      <c r="D81" s="25"/>
      <c r="E81" s="25"/>
      <c r="F81" s="26"/>
      <c r="G81" s="19" t="n">
        <f aca="false">D81/11</f>
        <v>0</v>
      </c>
      <c r="H81" s="20" t="n">
        <f aca="false">G81*12</f>
        <v>0</v>
      </c>
      <c r="I81" s="25"/>
    </row>
    <row r="82" customFormat="false" ht="13.2" hidden="false" customHeight="false" outlineLevel="0" collapsed="false">
      <c r="A82" s="23" t="s">
        <v>151</v>
      </c>
      <c r="B82" s="24" t="s">
        <v>152</v>
      </c>
      <c r="C82" s="25" t="n">
        <v>4918323</v>
      </c>
      <c r="D82" s="25" t="n">
        <v>4918323</v>
      </c>
      <c r="E82" s="25" t="n">
        <v>2785099</v>
      </c>
      <c r="F82" s="26"/>
      <c r="G82" s="19" t="n">
        <f aca="false">D82/11</f>
        <v>447120.272727273</v>
      </c>
      <c r="H82" s="20" t="n">
        <f aca="false">G82*12</f>
        <v>5365443.27272727</v>
      </c>
      <c r="I82" s="25" t="n">
        <v>3100000</v>
      </c>
    </row>
    <row r="83" s="21" customFormat="true" ht="13.8" hidden="false" customHeight="false" outlineLevel="0" collapsed="false">
      <c r="A83" s="15" t="s">
        <v>153</v>
      </c>
      <c r="B83" s="16" t="s">
        <v>154</v>
      </c>
      <c r="C83" s="17" t="n">
        <f aca="false">C85+C86+C90+C87+C88+C89+C84</f>
        <v>2702588</v>
      </c>
      <c r="D83" s="17" t="n">
        <f aca="false">D85+D86+D90+D87+D88+D89+D84</f>
        <v>2702588</v>
      </c>
      <c r="E83" s="17" t="n">
        <f aca="false">E85+E86+E90+E87+E88+E89+E84</f>
        <v>2493258</v>
      </c>
      <c r="F83" s="18"/>
      <c r="G83" s="19" t="n">
        <f aca="false">D83/11</f>
        <v>245689.818181818</v>
      </c>
      <c r="H83" s="20" t="n">
        <f aca="false">G83*12</f>
        <v>2948277.81818182</v>
      </c>
      <c r="I83" s="17" t="n">
        <f aca="false">I85+I86+I90+I87+I88+I89+I84</f>
        <v>2875000</v>
      </c>
    </row>
    <row r="84" s="21" customFormat="true" ht="13.8" hidden="false" customHeight="false" outlineLevel="0" collapsed="false">
      <c r="A84" s="23" t="s">
        <v>155</v>
      </c>
      <c r="B84" s="24" t="s">
        <v>156</v>
      </c>
      <c r="C84" s="25" t="n">
        <v>3587</v>
      </c>
      <c r="D84" s="25" t="n">
        <v>3587</v>
      </c>
      <c r="E84" s="25" t="n">
        <v>0</v>
      </c>
      <c r="F84" s="18"/>
      <c r="G84" s="19"/>
      <c r="H84" s="20"/>
      <c r="I84" s="25" t="n">
        <v>0</v>
      </c>
    </row>
    <row r="85" s="21" customFormat="true" ht="18.6" hidden="true" customHeight="true" outlineLevel="0" collapsed="false">
      <c r="A85" s="23" t="s">
        <v>157</v>
      </c>
      <c r="B85" s="24" t="s">
        <v>158</v>
      </c>
      <c r="C85" s="25"/>
      <c r="D85" s="25"/>
      <c r="E85" s="25"/>
      <c r="F85" s="26"/>
      <c r="G85" s="19" t="n">
        <f aca="false">D85/11</f>
        <v>0</v>
      </c>
      <c r="H85" s="20" t="n">
        <f aca="false">G85*12</f>
        <v>0</v>
      </c>
      <c r="I85" s="25"/>
    </row>
    <row r="86" customFormat="false" ht="13.2" hidden="false" customHeight="false" outlineLevel="0" collapsed="false">
      <c r="A86" s="23" t="s">
        <v>159</v>
      </c>
      <c r="B86" s="24" t="s">
        <v>160</v>
      </c>
      <c r="C86" s="25" t="n">
        <v>1546492</v>
      </c>
      <c r="D86" s="25" t="n">
        <v>1546492</v>
      </c>
      <c r="E86" s="25" t="n">
        <v>1316721</v>
      </c>
      <c r="F86" s="26"/>
      <c r="G86" s="19" t="n">
        <f aca="false">D86/11</f>
        <v>140590.181818182</v>
      </c>
      <c r="H86" s="20" t="n">
        <f aca="false">G86*12</f>
        <v>1687082.18181818</v>
      </c>
      <c r="I86" s="25" t="n">
        <v>1500000</v>
      </c>
    </row>
    <row r="87" customFormat="false" ht="13.2" hidden="false" customHeight="false" outlineLevel="0" collapsed="false">
      <c r="A87" s="23" t="s">
        <v>161</v>
      </c>
      <c r="B87" s="24" t="s">
        <v>162</v>
      </c>
      <c r="C87" s="25" t="n">
        <v>936770</v>
      </c>
      <c r="D87" s="25" t="n">
        <v>936770</v>
      </c>
      <c r="E87" s="25" t="n">
        <v>937608</v>
      </c>
      <c r="F87" s="26"/>
      <c r="G87" s="19" t="n">
        <f aca="false">D87/11</f>
        <v>85160.9090909091</v>
      </c>
      <c r="H87" s="20" t="n">
        <f aca="false">G87*12</f>
        <v>1021930.90909091</v>
      </c>
      <c r="I87" s="25" t="n">
        <v>1100000</v>
      </c>
    </row>
    <row r="88" customFormat="false" ht="26.4" hidden="true" customHeight="false" outlineLevel="0" collapsed="false">
      <c r="A88" s="23" t="s">
        <v>163</v>
      </c>
      <c r="B88" s="24" t="s">
        <v>164</v>
      </c>
      <c r="C88" s="25"/>
      <c r="D88" s="25"/>
      <c r="E88" s="25"/>
      <c r="F88" s="26"/>
      <c r="G88" s="19" t="n">
        <f aca="false">D88/11</f>
        <v>0</v>
      </c>
      <c r="H88" s="20" t="n">
        <f aca="false">G88*12</f>
        <v>0</v>
      </c>
      <c r="I88" s="25"/>
    </row>
    <row r="89" customFormat="false" ht="26.4" hidden="true" customHeight="false" outlineLevel="0" collapsed="false">
      <c r="A89" s="23" t="s">
        <v>165</v>
      </c>
      <c r="B89" s="24" t="s">
        <v>166</v>
      </c>
      <c r="C89" s="25"/>
      <c r="D89" s="25"/>
      <c r="E89" s="25"/>
      <c r="F89" s="26"/>
      <c r="G89" s="19" t="n">
        <f aca="false">D89/11</f>
        <v>0</v>
      </c>
      <c r="H89" s="20" t="n">
        <f aca="false">G89*12</f>
        <v>0</v>
      </c>
      <c r="I89" s="25"/>
    </row>
    <row r="90" customFormat="false" ht="13.2" hidden="false" customHeight="false" outlineLevel="0" collapsed="false">
      <c r="A90" s="23" t="s">
        <v>167</v>
      </c>
      <c r="B90" s="24" t="s">
        <v>168</v>
      </c>
      <c r="C90" s="25" t="n">
        <v>215739</v>
      </c>
      <c r="D90" s="25" t="n">
        <v>215739</v>
      </c>
      <c r="E90" s="25" t="n">
        <v>238929</v>
      </c>
      <c r="F90" s="26"/>
      <c r="G90" s="19" t="n">
        <f aca="false">D90/11</f>
        <v>19612.6363636364</v>
      </c>
      <c r="H90" s="20" t="n">
        <f aca="false">G90*12</f>
        <v>235351.636363636</v>
      </c>
      <c r="I90" s="25" t="n">
        <v>275000</v>
      </c>
    </row>
    <row r="91" s="21" customFormat="true" ht="13.8" hidden="true" customHeight="false" outlineLevel="0" collapsed="false">
      <c r="A91" s="15" t="s">
        <v>169</v>
      </c>
      <c r="B91" s="16" t="s">
        <v>170</v>
      </c>
      <c r="C91" s="27" t="n">
        <f aca="false">C92+C94+C95+C96+C93</f>
        <v>0</v>
      </c>
      <c r="D91" s="27" t="n">
        <f aca="false">D92+D94+D95+D96+D93</f>
        <v>0</v>
      </c>
      <c r="E91" s="17"/>
      <c r="F91" s="18"/>
      <c r="G91" s="19" t="n">
        <f aca="false">D91/11</f>
        <v>0</v>
      </c>
      <c r="H91" s="20" t="n">
        <f aca="false">G91*12</f>
        <v>0</v>
      </c>
      <c r="I91" s="17"/>
    </row>
    <row r="92" customFormat="false" ht="13.2" hidden="true" customHeight="false" outlineLevel="0" collapsed="false">
      <c r="A92" s="23" t="s">
        <v>171</v>
      </c>
      <c r="B92" s="24" t="s">
        <v>172</v>
      </c>
      <c r="C92" s="25"/>
      <c r="D92" s="25"/>
      <c r="E92" s="25"/>
      <c r="F92" s="26"/>
      <c r="G92" s="19" t="n">
        <f aca="false">D92/11</f>
        <v>0</v>
      </c>
      <c r="H92" s="20" t="n">
        <f aca="false">G92*12</f>
        <v>0</v>
      </c>
      <c r="I92" s="25"/>
    </row>
    <row r="93" customFormat="false" ht="13.2" hidden="true" customHeight="false" outlineLevel="0" collapsed="false">
      <c r="A93" s="23" t="s">
        <v>173</v>
      </c>
      <c r="B93" s="24" t="s">
        <v>174</v>
      </c>
      <c r="C93" s="25" t="n">
        <v>0</v>
      </c>
      <c r="D93" s="25" t="n">
        <v>0</v>
      </c>
      <c r="E93" s="25"/>
      <c r="F93" s="26"/>
      <c r="G93" s="19" t="n">
        <f aca="false">D93/11</f>
        <v>0</v>
      </c>
      <c r="H93" s="20" t="n">
        <f aca="false">G93*12</f>
        <v>0</v>
      </c>
      <c r="I93" s="25"/>
    </row>
    <row r="94" customFormat="false" ht="26.4" hidden="false" customHeight="false" outlineLevel="0" collapsed="false">
      <c r="A94" s="23" t="s">
        <v>175</v>
      </c>
      <c r="B94" s="24" t="s">
        <v>176</v>
      </c>
      <c r="C94" s="25" t="n">
        <v>-45768372</v>
      </c>
      <c r="D94" s="25" t="n">
        <v>-45768372</v>
      </c>
      <c r="E94" s="25" t="n">
        <v>-16035000</v>
      </c>
      <c r="F94" s="26"/>
      <c r="G94" s="19" t="n">
        <f aca="false">D94/11</f>
        <v>-4160761.09090909</v>
      </c>
      <c r="H94" s="20" t="n">
        <f aca="false">G94*12</f>
        <v>-49929133.0909091</v>
      </c>
      <c r="I94" s="25" t="n">
        <v>-23927698</v>
      </c>
    </row>
    <row r="95" customFormat="false" ht="13.2" hidden="false" customHeight="false" outlineLevel="0" collapsed="false">
      <c r="A95" s="23" t="s">
        <v>177</v>
      </c>
      <c r="B95" s="24" t="s">
        <v>178</v>
      </c>
      <c r="C95" s="25" t="n">
        <v>45768372</v>
      </c>
      <c r="D95" s="25" t="n">
        <v>45768372</v>
      </c>
      <c r="E95" s="28" t="n">
        <v>16035000</v>
      </c>
      <c r="F95" s="26"/>
      <c r="G95" s="19" t="n">
        <f aca="false">D95/11</f>
        <v>4160761.09090909</v>
      </c>
      <c r="H95" s="20" t="n">
        <f aca="false">G95*12</f>
        <v>49929133.0909091</v>
      </c>
      <c r="I95" s="28" t="n">
        <v>23927698</v>
      </c>
    </row>
    <row r="96" customFormat="false" ht="13.2" hidden="true" customHeight="false" outlineLevel="0" collapsed="false">
      <c r="A96" s="23" t="s">
        <v>179</v>
      </c>
      <c r="B96" s="24" t="s">
        <v>180</v>
      </c>
      <c r="C96" s="25"/>
      <c r="D96" s="25"/>
      <c r="E96" s="25"/>
      <c r="F96" s="26"/>
      <c r="G96" s="19" t="n">
        <f aca="false">D96/11</f>
        <v>0</v>
      </c>
      <c r="H96" s="20" t="n">
        <f aca="false">G96*12</f>
        <v>0</v>
      </c>
      <c r="I96" s="25"/>
    </row>
    <row r="97" customFormat="false" ht="13.8" hidden="false" customHeight="false" outlineLevel="0" collapsed="false">
      <c r="A97" s="15" t="s">
        <v>181</v>
      </c>
      <c r="B97" s="16" t="s">
        <v>182</v>
      </c>
      <c r="C97" s="27" t="n">
        <f aca="false">C98</f>
        <v>310898</v>
      </c>
      <c r="D97" s="27" t="n">
        <f aca="false">D98</f>
        <v>310898</v>
      </c>
      <c r="E97" s="17" t="n">
        <f aca="false">E98</f>
        <v>565588</v>
      </c>
      <c r="F97" s="18"/>
      <c r="G97" s="19" t="n">
        <f aca="false">D97/11</f>
        <v>28263.4545454545</v>
      </c>
      <c r="H97" s="20" t="n">
        <f aca="false">G97*12</f>
        <v>339161.454545455</v>
      </c>
      <c r="I97" s="17" t="n">
        <f aca="false">I98</f>
        <v>605000</v>
      </c>
    </row>
    <row r="98" s="21" customFormat="true" ht="13.8" hidden="false" customHeight="false" outlineLevel="0" collapsed="false">
      <c r="A98" s="15" t="s">
        <v>183</v>
      </c>
      <c r="B98" s="16" t="s">
        <v>184</v>
      </c>
      <c r="C98" s="17" t="n">
        <f aca="false">C100+C101+C102</f>
        <v>310898</v>
      </c>
      <c r="D98" s="17" t="n">
        <f aca="false">D100+D101+D102</f>
        <v>310898</v>
      </c>
      <c r="E98" s="17" t="n">
        <f aca="false">E100+E101+E102+E103</f>
        <v>565588</v>
      </c>
      <c r="F98" s="18"/>
      <c r="G98" s="19" t="n">
        <f aca="false">D98/11</f>
        <v>28263.4545454545</v>
      </c>
      <c r="H98" s="20" t="n">
        <f aca="false">G98*12</f>
        <v>339161.454545455</v>
      </c>
      <c r="I98" s="17" t="n">
        <f aca="false">I100+I101+I102+I103</f>
        <v>605000</v>
      </c>
    </row>
    <row r="99" customFormat="false" ht="18.75" hidden="true" customHeight="true" outlineLevel="0" collapsed="false">
      <c r="A99" s="23" t="s">
        <v>185</v>
      </c>
      <c r="B99" s="24" t="s">
        <v>186</v>
      </c>
      <c r="C99" s="25"/>
      <c r="D99" s="25"/>
      <c r="E99" s="25"/>
      <c r="F99" s="26"/>
      <c r="G99" s="19" t="n">
        <f aca="false">D99/11</f>
        <v>0</v>
      </c>
      <c r="H99" s="20" t="n">
        <f aca="false">G99*12</f>
        <v>0</v>
      </c>
      <c r="I99" s="25"/>
    </row>
    <row r="100" customFormat="false" ht="18.75" hidden="false" customHeight="true" outlineLevel="0" collapsed="false">
      <c r="A100" s="23" t="s">
        <v>187</v>
      </c>
      <c r="B100" s="24" t="s">
        <v>186</v>
      </c>
      <c r="C100" s="25" t="n">
        <v>309693</v>
      </c>
      <c r="D100" s="25" t="n">
        <v>309693</v>
      </c>
      <c r="E100" s="25" t="n">
        <v>560735</v>
      </c>
      <c r="F100" s="26"/>
      <c r="G100" s="19" t="n">
        <f aca="false">D100/11</f>
        <v>28153.9090909091</v>
      </c>
      <c r="H100" s="20" t="n">
        <f aca="false">G100*12</f>
        <v>337846.909090909</v>
      </c>
      <c r="I100" s="25" t="n">
        <v>600000</v>
      </c>
    </row>
    <row r="101" customFormat="false" ht="26.4" hidden="false" customHeight="false" outlineLevel="0" collapsed="false">
      <c r="A101" s="23" t="s">
        <v>188</v>
      </c>
      <c r="B101" s="24" t="s">
        <v>189</v>
      </c>
      <c r="C101" s="25" t="n">
        <v>1205</v>
      </c>
      <c r="D101" s="25" t="n">
        <v>1205</v>
      </c>
      <c r="E101" s="25" t="n">
        <v>4853</v>
      </c>
      <c r="F101" s="26"/>
      <c r="G101" s="19" t="n">
        <f aca="false">D101/11</f>
        <v>109.545454545455</v>
      </c>
      <c r="H101" s="20" t="n">
        <f aca="false">G101*12</f>
        <v>1314.54545454545</v>
      </c>
      <c r="I101" s="25" t="n">
        <v>5000</v>
      </c>
    </row>
    <row r="102" customFormat="false" ht="27" hidden="true" customHeight="true" outlineLevel="0" collapsed="false">
      <c r="A102" s="23" t="s">
        <v>190</v>
      </c>
      <c r="B102" s="24" t="s">
        <v>191</v>
      </c>
      <c r="C102" s="25" t="n">
        <v>0</v>
      </c>
      <c r="D102" s="25" t="n">
        <v>0</v>
      </c>
      <c r="E102" s="25"/>
      <c r="F102" s="26"/>
      <c r="G102" s="19" t="n">
        <f aca="false">D102/11</f>
        <v>0</v>
      </c>
      <c r="H102" s="20" t="n">
        <f aca="false">G102*12</f>
        <v>0</v>
      </c>
      <c r="I102" s="25"/>
    </row>
    <row r="103" customFormat="false" ht="27" hidden="true" customHeight="true" outlineLevel="0" collapsed="false">
      <c r="A103" s="23" t="s">
        <v>192</v>
      </c>
      <c r="B103" s="24" t="s">
        <v>193</v>
      </c>
      <c r="C103" s="25"/>
      <c r="D103" s="25"/>
      <c r="E103" s="25"/>
      <c r="F103" s="26"/>
      <c r="G103" s="19" t="n">
        <f aca="false">D103/11</f>
        <v>0</v>
      </c>
      <c r="H103" s="20" t="n">
        <f aca="false">G103*12</f>
        <v>0</v>
      </c>
      <c r="I103" s="25"/>
    </row>
    <row r="104" customFormat="false" ht="14.4" hidden="false" customHeight="true" outlineLevel="0" collapsed="false">
      <c r="A104" s="15" t="s">
        <v>194</v>
      </c>
      <c r="B104" s="16" t="s">
        <v>195</v>
      </c>
      <c r="C104" s="17" t="n">
        <f aca="false">C106+C121</f>
        <v>47571604</v>
      </c>
      <c r="D104" s="17" t="n">
        <f aca="false">D106+D121</f>
        <v>47571604</v>
      </c>
      <c r="E104" s="17" t="n">
        <f aca="false">E106+E121</f>
        <v>15408708</v>
      </c>
      <c r="F104" s="18"/>
      <c r="G104" s="19" t="n">
        <f aca="false">D104/11</f>
        <v>4324691.27272727</v>
      </c>
      <c r="H104" s="20" t="n">
        <f aca="false">G104*12</f>
        <v>51896295.2727273</v>
      </c>
      <c r="I104" s="17" t="n">
        <f aca="false">I106+I121</f>
        <v>16771141</v>
      </c>
    </row>
    <row r="105" customFormat="false" ht="13.2" hidden="true" customHeight="true" outlineLevel="0" collapsed="false">
      <c r="A105" s="23" t="s">
        <v>196</v>
      </c>
      <c r="B105" s="24" t="s">
        <v>197</v>
      </c>
      <c r="C105" s="25"/>
      <c r="D105" s="25"/>
      <c r="E105" s="25"/>
      <c r="F105" s="18"/>
      <c r="G105" s="19" t="n">
        <f aca="false">D105/11</f>
        <v>0</v>
      </c>
      <c r="H105" s="20" t="n">
        <f aca="false">G105*12</f>
        <v>0</v>
      </c>
      <c r="I105" s="25"/>
    </row>
    <row r="106" s="21" customFormat="true" ht="13.8" hidden="false" customHeight="false" outlineLevel="0" collapsed="false">
      <c r="A106" s="15" t="s">
        <v>198</v>
      </c>
      <c r="B106" s="16" t="s">
        <v>199</v>
      </c>
      <c r="C106" s="17" t="n">
        <f aca="false">C111+C112+C113+C114+C115+C116+C109+C120+C119</f>
        <v>47571604</v>
      </c>
      <c r="D106" s="17" t="n">
        <f aca="false">D111+D112+D113+D114+D115+D116+D109+D120+D119</f>
        <v>47571604</v>
      </c>
      <c r="E106" s="17" t="n">
        <f aca="false">E111+E112+E113+E114+E115+E116+E109+E120+E119</f>
        <v>15408708</v>
      </c>
      <c r="F106" s="18"/>
      <c r="G106" s="19" t="n">
        <f aca="false">D106/11</f>
        <v>4324691.27272727</v>
      </c>
      <c r="H106" s="20" t="n">
        <f aca="false">G106*12</f>
        <v>51896295.2727273</v>
      </c>
      <c r="I106" s="17" t="n">
        <f aca="false">I111+I112+I113+I114+I115+I116+I109+I120+I119</f>
        <v>16771141</v>
      </c>
    </row>
    <row r="107" s="21" customFormat="true" ht="13.8" hidden="true" customHeight="false" outlineLevel="0" collapsed="false">
      <c r="A107" s="23" t="s">
        <v>200</v>
      </c>
      <c r="B107" s="24" t="s">
        <v>201</v>
      </c>
      <c r="C107" s="17"/>
      <c r="D107" s="17"/>
      <c r="E107" s="25"/>
      <c r="F107" s="26"/>
      <c r="G107" s="19" t="n">
        <f aca="false">D107/11</f>
        <v>0</v>
      </c>
      <c r="H107" s="20" t="n">
        <f aca="false">G107*12</f>
        <v>0</v>
      </c>
      <c r="I107" s="25"/>
    </row>
    <row r="108" customFormat="false" ht="26.4" hidden="true" customHeight="false" outlineLevel="0" collapsed="false">
      <c r="A108" s="23" t="s">
        <v>202</v>
      </c>
      <c r="B108" s="24" t="s">
        <v>203</v>
      </c>
      <c r="C108" s="25"/>
      <c r="D108" s="25"/>
      <c r="E108" s="25"/>
      <c r="F108" s="26"/>
      <c r="G108" s="19" t="n">
        <f aca="false">D108/11</f>
        <v>0</v>
      </c>
      <c r="H108" s="20" t="n">
        <f aca="false">G108*12</f>
        <v>0</v>
      </c>
      <c r="I108" s="25"/>
    </row>
    <row r="109" customFormat="false" ht="13.2" hidden="false" customHeight="false" outlineLevel="0" collapsed="false">
      <c r="A109" s="23" t="s">
        <v>204</v>
      </c>
      <c r="B109" s="24" t="s">
        <v>205</v>
      </c>
      <c r="C109" s="25" t="n">
        <v>9551720</v>
      </c>
      <c r="D109" s="25" t="n">
        <v>9551720</v>
      </c>
      <c r="E109" s="25" t="n">
        <v>446966</v>
      </c>
      <c r="F109" s="26"/>
      <c r="G109" s="19" t="n">
        <f aca="false">D109/11</f>
        <v>868338.181818182</v>
      </c>
      <c r="H109" s="20" t="n">
        <f aca="false">G109*12</f>
        <v>10420058.1818182</v>
      </c>
      <c r="I109" s="25" t="n">
        <v>500000</v>
      </c>
    </row>
    <row r="110" customFormat="false" ht="39.6" hidden="true" customHeight="false" outlineLevel="0" collapsed="false">
      <c r="A110" s="23" t="s">
        <v>206</v>
      </c>
      <c r="B110" s="24" t="s">
        <v>207</v>
      </c>
      <c r="C110" s="25"/>
      <c r="D110" s="25"/>
      <c r="E110" s="25"/>
      <c r="F110" s="26"/>
      <c r="G110" s="19" t="n">
        <f aca="false">D110/11</f>
        <v>0</v>
      </c>
      <c r="H110" s="20" t="n">
        <f aca="false">G110*12</f>
        <v>0</v>
      </c>
      <c r="I110" s="25"/>
    </row>
    <row r="111" customFormat="false" ht="13.2" hidden="false" customHeight="false" outlineLevel="0" collapsed="false">
      <c r="A111" s="23" t="s">
        <v>208</v>
      </c>
      <c r="B111" s="24" t="s">
        <v>209</v>
      </c>
      <c r="C111" s="25" t="n">
        <v>160000</v>
      </c>
      <c r="D111" s="25" t="n">
        <v>160000</v>
      </c>
      <c r="E111" s="25"/>
      <c r="F111" s="26"/>
      <c r="G111" s="19" t="n">
        <f aca="false">D111/11</f>
        <v>14545.4545454545</v>
      </c>
      <c r="H111" s="20" t="n">
        <f aca="false">G111*12</f>
        <v>174545.454545455</v>
      </c>
      <c r="I111" s="25"/>
    </row>
    <row r="112" customFormat="false" ht="26.4" hidden="true" customHeight="false" outlineLevel="0" collapsed="false">
      <c r="A112" s="23" t="s">
        <v>210</v>
      </c>
      <c r="B112" s="24" t="s">
        <v>211</v>
      </c>
      <c r="C112" s="25"/>
      <c r="D112" s="25"/>
      <c r="E112" s="25"/>
      <c r="F112" s="26"/>
      <c r="G112" s="19" t="n">
        <f aca="false">D112/11</f>
        <v>0</v>
      </c>
      <c r="H112" s="20" t="n">
        <f aca="false">G112*12</f>
        <v>0</v>
      </c>
      <c r="I112" s="25"/>
    </row>
    <row r="113" customFormat="false" ht="26.4" hidden="true" customHeight="false" outlineLevel="0" collapsed="false">
      <c r="A113" s="23" t="s">
        <v>212</v>
      </c>
      <c r="B113" s="24" t="s">
        <v>213</v>
      </c>
      <c r="C113" s="25"/>
      <c r="D113" s="25"/>
      <c r="E113" s="25"/>
      <c r="F113" s="26"/>
      <c r="G113" s="19" t="n">
        <f aca="false">D113/11</f>
        <v>0</v>
      </c>
      <c r="H113" s="20" t="n">
        <f aca="false">G113*12</f>
        <v>0</v>
      </c>
      <c r="I113" s="25"/>
    </row>
    <row r="114" customFormat="false" ht="13.2" hidden="false" customHeight="false" outlineLevel="0" collapsed="false">
      <c r="A114" s="23" t="s">
        <v>214</v>
      </c>
      <c r="B114" s="24" t="s">
        <v>215</v>
      </c>
      <c r="C114" s="25" t="n">
        <v>14819805</v>
      </c>
      <c r="D114" s="25" t="n">
        <v>14819805</v>
      </c>
      <c r="E114" s="25" t="n">
        <v>9931638</v>
      </c>
      <c r="F114" s="26"/>
      <c r="G114" s="19" t="n">
        <f aca="false">D114/11</f>
        <v>1347255</v>
      </c>
      <c r="H114" s="20" t="n">
        <f aca="false">G114*12</f>
        <v>16167060</v>
      </c>
      <c r="I114" s="25" t="n">
        <v>10500000</v>
      </c>
    </row>
    <row r="115" customFormat="false" ht="13.2" hidden="false" customHeight="false" outlineLevel="0" collapsed="false">
      <c r="A115" s="23" t="s">
        <v>216</v>
      </c>
      <c r="B115" s="24" t="s">
        <v>217</v>
      </c>
      <c r="C115" s="25" t="n">
        <v>2269150</v>
      </c>
      <c r="D115" s="25" t="n">
        <v>2269150</v>
      </c>
      <c r="E115" s="25" t="n">
        <v>2171188</v>
      </c>
      <c r="F115" s="26"/>
      <c r="G115" s="19" t="n">
        <f aca="false">D115/11</f>
        <v>206286.363636364</v>
      </c>
      <c r="H115" s="20" t="n">
        <f aca="false">G115*12</f>
        <v>2475436.36363636</v>
      </c>
      <c r="I115" s="25" t="n">
        <v>2500000</v>
      </c>
    </row>
    <row r="116" customFormat="false" ht="46.95" hidden="false" customHeight="true" outlineLevel="0" collapsed="false">
      <c r="A116" s="23" t="s">
        <v>218</v>
      </c>
      <c r="B116" s="24" t="s">
        <v>219</v>
      </c>
      <c r="C116" s="25" t="n">
        <v>20342199</v>
      </c>
      <c r="D116" s="25" t="n">
        <v>20342199</v>
      </c>
      <c r="E116" s="25" t="n">
        <v>2587775</v>
      </c>
      <c r="F116" s="26"/>
      <c r="G116" s="19" t="n">
        <f aca="false">D116/11</f>
        <v>1849290.81818182</v>
      </c>
      <c r="H116" s="20" t="n">
        <f aca="false">G116*12</f>
        <v>22191489.8181818</v>
      </c>
      <c r="I116" s="25" t="n">
        <v>3000000</v>
      </c>
    </row>
    <row r="117" customFormat="false" ht="52.8" hidden="true" customHeight="false" outlineLevel="0" collapsed="false">
      <c r="A117" s="23" t="s">
        <v>220</v>
      </c>
      <c r="B117" s="24" t="s">
        <v>221</v>
      </c>
      <c r="C117" s="25"/>
      <c r="D117" s="25"/>
      <c r="E117" s="25"/>
      <c r="F117" s="26"/>
      <c r="G117" s="19" t="n">
        <f aca="false">D117/11</f>
        <v>0</v>
      </c>
      <c r="H117" s="20" t="n">
        <f aca="false">G117*12</f>
        <v>0</v>
      </c>
      <c r="I117" s="25"/>
    </row>
    <row r="118" customFormat="false" ht="26.4" hidden="true" customHeight="false" outlineLevel="0" collapsed="false">
      <c r="A118" s="23" t="s">
        <v>222</v>
      </c>
      <c r="B118" s="24" t="s">
        <v>223</v>
      </c>
      <c r="C118" s="25"/>
      <c r="D118" s="25"/>
      <c r="E118" s="25"/>
      <c r="F118" s="26"/>
      <c r="G118" s="19" t="n">
        <f aca="false">D118/11</f>
        <v>0</v>
      </c>
      <c r="H118" s="20" t="n">
        <f aca="false">G118*12</f>
        <v>0</v>
      </c>
      <c r="I118" s="25"/>
    </row>
    <row r="119" customFormat="false" ht="26.4" hidden="false" customHeight="false" outlineLevel="0" collapsed="false">
      <c r="A119" s="23" t="s">
        <v>224</v>
      </c>
      <c r="B119" s="24" t="s">
        <v>225</v>
      </c>
      <c r="C119" s="25" t="n">
        <v>418400</v>
      </c>
      <c r="D119" s="25" t="n">
        <v>418400</v>
      </c>
      <c r="E119" s="25" t="n">
        <v>260811</v>
      </c>
      <c r="F119" s="26"/>
      <c r="G119" s="19"/>
      <c r="H119" s="20"/>
      <c r="I119" s="25" t="n">
        <v>260811</v>
      </c>
    </row>
    <row r="120" customFormat="false" ht="26.4" hidden="false" customHeight="false" outlineLevel="0" collapsed="false">
      <c r="A120" s="23" t="s">
        <v>226</v>
      </c>
      <c r="B120" s="24" t="s">
        <v>227</v>
      </c>
      <c r="C120" s="25" t="n">
        <v>10330</v>
      </c>
      <c r="D120" s="25" t="n">
        <v>10330</v>
      </c>
      <c r="E120" s="25" t="n">
        <v>10330</v>
      </c>
      <c r="F120" s="26"/>
      <c r="G120" s="19"/>
      <c r="H120" s="20"/>
      <c r="I120" s="25" t="n">
        <v>10330</v>
      </c>
    </row>
    <row r="121" customFormat="false" ht="13.8" hidden="true" customHeight="false" outlineLevel="0" collapsed="false">
      <c r="A121" s="15" t="s">
        <v>228</v>
      </c>
      <c r="B121" s="16" t="s">
        <v>229</v>
      </c>
      <c r="C121" s="17" t="n">
        <f aca="false">C122+C123</f>
        <v>0</v>
      </c>
      <c r="D121" s="17" t="n">
        <f aca="false">D122+D123</f>
        <v>0</v>
      </c>
      <c r="E121" s="17" t="n">
        <f aca="false">E122+E123</f>
        <v>0</v>
      </c>
      <c r="F121" s="26"/>
      <c r="G121" s="19"/>
      <c r="H121" s="20"/>
      <c r="I121" s="17" t="n">
        <f aca="false">I122+I123</f>
        <v>0</v>
      </c>
    </row>
    <row r="122" customFormat="false" ht="39.6" hidden="true" customHeight="false" outlineLevel="0" collapsed="false">
      <c r="A122" s="23" t="s">
        <v>230</v>
      </c>
      <c r="B122" s="24" t="s">
        <v>231</v>
      </c>
      <c r="C122" s="25"/>
      <c r="D122" s="25"/>
      <c r="E122" s="25"/>
      <c r="F122" s="26"/>
      <c r="G122" s="19" t="n">
        <f aca="false">D122/11</f>
        <v>0</v>
      </c>
      <c r="H122" s="20" t="n">
        <f aca="false">G122*12</f>
        <v>0</v>
      </c>
      <c r="I122" s="25"/>
    </row>
    <row r="123" customFormat="false" ht="39.6" hidden="true" customHeight="false" outlineLevel="0" collapsed="false">
      <c r="A123" s="23" t="s">
        <v>232</v>
      </c>
      <c r="B123" s="24" t="s">
        <v>233</v>
      </c>
      <c r="C123" s="25" t="n">
        <v>0</v>
      </c>
      <c r="D123" s="25" t="n">
        <v>0</v>
      </c>
      <c r="E123" s="25"/>
      <c r="F123" s="26"/>
      <c r="G123" s="19"/>
      <c r="H123" s="20"/>
      <c r="I123" s="25"/>
    </row>
    <row r="124" s="21" customFormat="true" ht="13.8" hidden="true" customHeight="false" outlineLevel="0" collapsed="false">
      <c r="A124" s="15" t="s">
        <v>234</v>
      </c>
      <c r="B124" s="16" t="s">
        <v>235</v>
      </c>
      <c r="C124" s="17" t="n">
        <f aca="false">C125+C129</f>
        <v>0</v>
      </c>
      <c r="D124" s="17" t="n">
        <f aca="false">D125+D129</f>
        <v>0</v>
      </c>
      <c r="E124" s="17" t="n">
        <f aca="false">E125+E129</f>
        <v>0</v>
      </c>
      <c r="F124" s="26"/>
      <c r="G124" s="19" t="n">
        <f aca="false">D124/11</f>
        <v>0</v>
      </c>
      <c r="H124" s="20" t="n">
        <f aca="false">G124*12</f>
        <v>0</v>
      </c>
      <c r="I124" s="17" t="n">
        <f aca="false">I125+I129</f>
        <v>0</v>
      </c>
    </row>
    <row r="125" customFormat="false" ht="13.2" hidden="true" customHeight="false" outlineLevel="0" collapsed="false">
      <c r="A125" s="23" t="s">
        <v>236</v>
      </c>
      <c r="B125" s="24" t="s">
        <v>237</v>
      </c>
      <c r="C125" s="25" t="n">
        <f aca="false">C126+C127+C128</f>
        <v>0</v>
      </c>
      <c r="D125" s="25" t="n">
        <f aca="false">D126+D127+D128</f>
        <v>0</v>
      </c>
      <c r="E125" s="25" t="n">
        <f aca="false">E126+E127</f>
        <v>0</v>
      </c>
      <c r="F125" s="26"/>
      <c r="G125" s="19" t="n">
        <f aca="false">D125/11</f>
        <v>0</v>
      </c>
      <c r="H125" s="20" t="n">
        <f aca="false">G125*12</f>
        <v>0</v>
      </c>
      <c r="I125" s="25" t="n">
        <f aca="false">I126+I127</f>
        <v>0</v>
      </c>
    </row>
    <row r="126" customFormat="false" ht="13.2" hidden="true" customHeight="false" outlineLevel="0" collapsed="false">
      <c r="A126" s="23" t="s">
        <v>238</v>
      </c>
      <c r="B126" s="24" t="s">
        <v>239</v>
      </c>
      <c r="C126" s="25"/>
      <c r="D126" s="25"/>
      <c r="E126" s="25" t="n">
        <v>0</v>
      </c>
      <c r="F126" s="26"/>
      <c r="G126" s="19" t="n">
        <f aca="false">D126/11</f>
        <v>0</v>
      </c>
      <c r="H126" s="20" t="n">
        <f aca="false">G126*12</f>
        <v>0</v>
      </c>
      <c r="I126" s="25" t="n">
        <v>0</v>
      </c>
    </row>
    <row r="127" customFormat="false" ht="13.2" hidden="true" customHeight="false" outlineLevel="0" collapsed="false">
      <c r="A127" s="23" t="s">
        <v>240</v>
      </c>
      <c r="B127" s="24" t="s">
        <v>241</v>
      </c>
      <c r="C127" s="25"/>
      <c r="D127" s="25"/>
      <c r="E127" s="25"/>
      <c r="F127" s="26"/>
      <c r="G127" s="19" t="n">
        <f aca="false">D127/11</f>
        <v>0</v>
      </c>
      <c r="H127" s="20" t="n">
        <f aca="false">G127*12</f>
        <v>0</v>
      </c>
      <c r="I127" s="25"/>
    </row>
    <row r="128" customFormat="false" ht="13.2" hidden="true" customHeight="false" outlineLevel="0" collapsed="false">
      <c r="A128" s="23" t="s">
        <v>242</v>
      </c>
      <c r="B128" s="24" t="s">
        <v>243</v>
      </c>
      <c r="C128" s="25" t="n">
        <v>0</v>
      </c>
      <c r="D128" s="25" t="n">
        <v>0</v>
      </c>
      <c r="E128" s="25" t="n">
        <v>0</v>
      </c>
      <c r="F128" s="26"/>
      <c r="G128" s="19" t="n">
        <f aca="false">D128/11</f>
        <v>0</v>
      </c>
      <c r="H128" s="20" t="n">
        <f aca="false">G128*12</f>
        <v>0</v>
      </c>
      <c r="I128" s="25" t="n">
        <v>0</v>
      </c>
    </row>
    <row r="129" customFormat="false" ht="13.2" hidden="true" customHeight="false" outlineLevel="0" collapsed="false">
      <c r="A129" s="23" t="s">
        <v>244</v>
      </c>
      <c r="B129" s="24" t="s">
        <v>245</v>
      </c>
      <c r="C129" s="25"/>
      <c r="D129" s="25"/>
      <c r="E129" s="25"/>
      <c r="F129" s="26"/>
      <c r="G129" s="19" t="n">
        <f aca="false">D129/11</f>
        <v>0</v>
      </c>
      <c r="H129" s="20" t="n">
        <f aca="false">G129*12</f>
        <v>0</v>
      </c>
      <c r="I129" s="25"/>
    </row>
    <row r="130" customFormat="false" ht="13.2" hidden="true" customHeight="false" outlineLevel="0" collapsed="false">
      <c r="A130" s="23" t="s">
        <v>238</v>
      </c>
      <c r="B130" s="24" t="s">
        <v>246</v>
      </c>
      <c r="C130" s="25"/>
      <c r="D130" s="25"/>
      <c r="E130" s="25"/>
      <c r="F130" s="26"/>
      <c r="G130" s="19" t="n">
        <f aca="false">D130/11</f>
        <v>0</v>
      </c>
      <c r="H130" s="20" t="n">
        <f aca="false">G130*12</f>
        <v>0</v>
      </c>
      <c r="I130" s="25"/>
    </row>
    <row r="131" customFormat="false" ht="13.2" hidden="true" customHeight="false" outlineLevel="0" collapsed="false">
      <c r="A131" s="23" t="s">
        <v>240</v>
      </c>
      <c r="B131" s="24" t="s">
        <v>247</v>
      </c>
      <c r="C131" s="25"/>
      <c r="D131" s="25"/>
      <c r="E131" s="25"/>
      <c r="F131" s="26"/>
      <c r="G131" s="19" t="n">
        <f aca="false">D131/11</f>
        <v>0</v>
      </c>
      <c r="H131" s="20" t="n">
        <f aca="false">G131*12</f>
        <v>0</v>
      </c>
      <c r="I131" s="25"/>
    </row>
    <row r="132" customFormat="false" ht="13.2" hidden="true" customHeight="false" outlineLevel="0" collapsed="false">
      <c r="A132" s="23" t="s">
        <v>248</v>
      </c>
      <c r="B132" s="24" t="s">
        <v>249</v>
      </c>
      <c r="C132" s="25"/>
      <c r="D132" s="25"/>
      <c r="E132" s="25"/>
      <c r="F132" s="26"/>
      <c r="G132" s="19" t="n">
        <f aca="false">D132/11</f>
        <v>0</v>
      </c>
      <c r="H132" s="20" t="n">
        <f aca="false">G132*12</f>
        <v>0</v>
      </c>
      <c r="I132" s="25"/>
    </row>
    <row r="133" customFormat="false" ht="13.2" hidden="true" customHeight="false" outlineLevel="0" collapsed="false">
      <c r="A133" s="23" t="s">
        <v>250</v>
      </c>
      <c r="B133" s="24" t="s">
        <v>243</v>
      </c>
      <c r="C133" s="25"/>
      <c r="D133" s="25"/>
      <c r="E133" s="25" t="n">
        <v>0</v>
      </c>
      <c r="F133" s="26"/>
      <c r="G133" s="19" t="n">
        <f aca="false">D133/11</f>
        <v>0</v>
      </c>
      <c r="H133" s="20" t="n">
        <f aca="false">G133*12</f>
        <v>0</v>
      </c>
      <c r="I133" s="25" t="n">
        <v>0</v>
      </c>
    </row>
    <row r="134" customFormat="false" ht="13.8" hidden="true" customHeight="false" outlineLevel="0" collapsed="false">
      <c r="A134" s="15" t="s">
        <v>251</v>
      </c>
      <c r="B134" s="16" t="s">
        <v>252</v>
      </c>
      <c r="C134" s="17" t="n">
        <f aca="false">C135</f>
        <v>0</v>
      </c>
      <c r="D134" s="17" t="n">
        <f aca="false">D135</f>
        <v>0</v>
      </c>
      <c r="E134" s="17" t="n">
        <f aca="false">E135</f>
        <v>0</v>
      </c>
      <c r="F134" s="26"/>
      <c r="G134" s="19" t="n">
        <f aca="false">D134/11</f>
        <v>0</v>
      </c>
      <c r="H134" s="20" t="n">
        <f aca="false">G134*12</f>
        <v>0</v>
      </c>
      <c r="I134" s="17" t="n">
        <f aca="false">I135</f>
        <v>0</v>
      </c>
    </row>
    <row r="135" customFormat="false" ht="19.95" hidden="true" customHeight="true" outlineLevel="0" collapsed="false">
      <c r="A135" s="23" t="s">
        <v>253</v>
      </c>
      <c r="B135" s="24" t="s">
        <v>254</v>
      </c>
      <c r="C135" s="25"/>
      <c r="D135" s="25"/>
      <c r="E135" s="25"/>
      <c r="F135" s="26"/>
      <c r="G135" s="19" t="n">
        <f aca="false">D135/11</f>
        <v>0</v>
      </c>
      <c r="H135" s="20" t="n">
        <f aca="false">G135*12</f>
        <v>0</v>
      </c>
      <c r="I135" s="25"/>
    </row>
    <row r="136" customFormat="false" ht="19.95" hidden="false" customHeight="true" outlineLevel="0" collapsed="false">
      <c r="A136" s="29" t="s">
        <v>255</v>
      </c>
      <c r="B136" s="30" t="s">
        <v>252</v>
      </c>
      <c r="C136" s="31" t="n">
        <f aca="false">C137</f>
        <v>0</v>
      </c>
      <c r="D136" s="31" t="n">
        <f aca="false">D137</f>
        <v>0</v>
      </c>
      <c r="E136" s="31" t="n">
        <f aca="false">E137</f>
        <v>2140</v>
      </c>
      <c r="F136" s="26"/>
      <c r="G136" s="19"/>
      <c r="H136" s="20"/>
      <c r="I136" s="31" t="n">
        <f aca="false">I137</f>
        <v>0</v>
      </c>
    </row>
    <row r="137" customFormat="false" ht="19.95" hidden="false" customHeight="true" outlineLevel="0" collapsed="false">
      <c r="A137" s="23" t="s">
        <v>256</v>
      </c>
      <c r="B137" s="24" t="s">
        <v>257</v>
      </c>
      <c r="C137" s="25" t="n">
        <v>0</v>
      </c>
      <c r="D137" s="25" t="n">
        <v>0</v>
      </c>
      <c r="E137" s="25" t="n">
        <v>2140</v>
      </c>
      <c r="F137" s="26"/>
      <c r="G137" s="19"/>
      <c r="H137" s="20"/>
      <c r="I137" s="25"/>
    </row>
    <row r="138" customFormat="false" ht="13.8" hidden="false" customHeight="false" outlineLevel="0" collapsed="false">
      <c r="A138" s="32" t="s">
        <v>258</v>
      </c>
      <c r="B138" s="33" t="s">
        <v>259</v>
      </c>
      <c r="C138" s="17" t="n">
        <f aca="false">C139+C143</f>
        <v>119789521</v>
      </c>
      <c r="D138" s="17" t="n">
        <f aca="false">D139+D143</f>
        <v>119789521</v>
      </c>
      <c r="E138" s="17" t="n">
        <f aca="false">E139+E143</f>
        <v>4119770</v>
      </c>
      <c r="F138" s="18"/>
      <c r="G138" s="19" t="n">
        <f aca="false">D138/11</f>
        <v>10889956.4545455</v>
      </c>
      <c r="H138" s="20" t="n">
        <f aca="false">G138*12</f>
        <v>130679477.454545</v>
      </c>
      <c r="I138" s="17" t="n">
        <f aca="false">I139+I143</f>
        <v>5000000</v>
      </c>
    </row>
    <row r="139" customFormat="false" ht="13.8" hidden="false" customHeight="false" outlineLevel="0" collapsed="false">
      <c r="A139" s="15" t="s">
        <v>236</v>
      </c>
      <c r="B139" s="16" t="s">
        <v>260</v>
      </c>
      <c r="C139" s="17" t="n">
        <f aca="false">C140+C142+C141</f>
        <v>115470152</v>
      </c>
      <c r="D139" s="17" t="n">
        <f aca="false">D140+D142+D141</f>
        <v>115470152</v>
      </c>
      <c r="E139" s="17" t="n">
        <f aca="false">E140+E142+E141</f>
        <v>2784026</v>
      </c>
      <c r="F139" s="26"/>
      <c r="G139" s="19" t="n">
        <f aca="false">D139/11</f>
        <v>10497286.5454545</v>
      </c>
      <c r="H139" s="20" t="n">
        <f aca="false">G139*12</f>
        <v>125967438.545455</v>
      </c>
      <c r="I139" s="17" t="n">
        <f aca="false">I140+I142+I141</f>
        <v>3300000</v>
      </c>
    </row>
    <row r="140" customFormat="false" ht="13.2" hidden="false" customHeight="false" outlineLevel="0" collapsed="false">
      <c r="A140" s="23" t="s">
        <v>261</v>
      </c>
      <c r="B140" s="24" t="s">
        <v>262</v>
      </c>
      <c r="C140" s="25" t="n">
        <v>94233168</v>
      </c>
      <c r="D140" s="25" t="n">
        <v>94233168</v>
      </c>
      <c r="E140" s="25" t="n">
        <v>2117942</v>
      </c>
      <c r="F140" s="26"/>
      <c r="G140" s="19" t="n">
        <f aca="false">D140/11</f>
        <v>8566651.63636364</v>
      </c>
      <c r="H140" s="20" t="n">
        <f aca="false">G140*12</f>
        <v>102799819.636364</v>
      </c>
      <c r="I140" s="25" t="n">
        <v>2500000</v>
      </c>
    </row>
    <row r="141" customFormat="false" ht="13.2" hidden="false" customHeight="false" outlineLevel="0" collapsed="false">
      <c r="A141" s="23" t="s">
        <v>263</v>
      </c>
      <c r="B141" s="24" t="s">
        <v>264</v>
      </c>
      <c r="C141" s="34" t="n">
        <v>278820</v>
      </c>
      <c r="D141" s="34" t="n">
        <v>278820</v>
      </c>
      <c r="E141" s="25" t="n">
        <v>666084</v>
      </c>
      <c r="F141" s="26"/>
      <c r="G141" s="19" t="n">
        <f aca="false">D141/11</f>
        <v>25347.2727272727</v>
      </c>
      <c r="H141" s="20" t="n">
        <f aca="false">G141*12</f>
        <v>304167.272727273</v>
      </c>
      <c r="I141" s="25" t="n">
        <v>800000</v>
      </c>
    </row>
    <row r="142" customFormat="false" ht="13.2" hidden="false" customHeight="false" outlineLevel="0" collapsed="false">
      <c r="A142" s="23" t="s">
        <v>265</v>
      </c>
      <c r="B142" s="24" t="s">
        <v>266</v>
      </c>
      <c r="C142" s="25" t="n">
        <v>20958164</v>
      </c>
      <c r="D142" s="25" t="n">
        <v>20958164</v>
      </c>
      <c r="E142" s="25"/>
      <c r="F142" s="26"/>
      <c r="G142" s="19" t="n">
        <f aca="false">D142/11</f>
        <v>1905287.63636364</v>
      </c>
      <c r="H142" s="20" t="n">
        <f aca="false">G142*12</f>
        <v>22863451.6363636</v>
      </c>
      <c r="I142" s="25"/>
    </row>
    <row r="143" customFormat="false" ht="13.8" hidden="false" customHeight="false" outlineLevel="0" collapsed="false">
      <c r="A143" s="35" t="s">
        <v>244</v>
      </c>
      <c r="B143" s="35" t="n">
        <v>480202</v>
      </c>
      <c r="C143" s="36" t="n">
        <f aca="false">C144+C145+C146</f>
        <v>4319369</v>
      </c>
      <c r="D143" s="36" t="n">
        <f aca="false">D144+D145+D146</f>
        <v>4319369</v>
      </c>
      <c r="E143" s="36" t="n">
        <f aca="false">E144+E145+E146</f>
        <v>1335744</v>
      </c>
      <c r="F143" s="26"/>
      <c r="G143" s="19" t="n">
        <f aca="false">D143/11</f>
        <v>392669.909090909</v>
      </c>
      <c r="H143" s="20" t="n">
        <f aca="false">G143*12</f>
        <v>4712038.90909091</v>
      </c>
      <c r="I143" s="36" t="n">
        <f aca="false">I144+I145+I146</f>
        <v>1700000</v>
      </c>
    </row>
    <row r="144" customFormat="false" ht="13.2" hidden="false" customHeight="false" outlineLevel="0" collapsed="false">
      <c r="A144" s="23" t="s">
        <v>261</v>
      </c>
      <c r="B144" s="37" t="n">
        <v>48020201</v>
      </c>
      <c r="C144" s="38" t="n">
        <v>4220947</v>
      </c>
      <c r="D144" s="38" t="n">
        <v>4220947</v>
      </c>
      <c r="E144" s="39" t="n">
        <v>420263</v>
      </c>
      <c r="F144" s="26"/>
      <c r="G144" s="19" t="n">
        <f aca="false">D144/11</f>
        <v>383722.454545455</v>
      </c>
      <c r="H144" s="20" t="n">
        <f aca="false">G144*12</f>
        <v>4604669.45454545</v>
      </c>
      <c r="I144" s="39" t="n">
        <v>500000</v>
      </c>
    </row>
    <row r="145" customFormat="false" ht="13.2" hidden="false" customHeight="false" outlineLevel="0" collapsed="false">
      <c r="A145" s="23" t="s">
        <v>263</v>
      </c>
      <c r="B145" s="37" t="n">
        <v>48020202</v>
      </c>
      <c r="C145" s="38"/>
      <c r="D145" s="38"/>
      <c r="E145" s="39" t="n">
        <v>349660</v>
      </c>
      <c r="F145" s="26"/>
      <c r="G145" s="19" t="n">
        <f aca="false">D145/11</f>
        <v>0</v>
      </c>
      <c r="H145" s="20" t="n">
        <f aca="false">G145*12</f>
        <v>0</v>
      </c>
      <c r="I145" s="39" t="n">
        <v>600000</v>
      </c>
    </row>
    <row r="146" customFormat="false" ht="13.2" hidden="false" customHeight="false" outlineLevel="0" collapsed="false">
      <c r="A146" s="23" t="s">
        <v>265</v>
      </c>
      <c r="B146" s="37" t="n">
        <v>48020203</v>
      </c>
      <c r="C146" s="38" t="n">
        <v>98422</v>
      </c>
      <c r="D146" s="38" t="n">
        <v>98422</v>
      </c>
      <c r="E146" s="39" t="n">
        <v>565821</v>
      </c>
      <c r="F146" s="26"/>
      <c r="G146" s="19" t="n">
        <f aca="false">D146/11</f>
        <v>8947.45454545455</v>
      </c>
      <c r="H146" s="20" t="n">
        <f aca="false">G146*12</f>
        <v>107369.454545455</v>
      </c>
      <c r="I146" s="39" t="n">
        <v>600000</v>
      </c>
    </row>
    <row r="147" s="21" customFormat="true" ht="13.8" hidden="false" customHeight="false" outlineLevel="0" collapsed="false">
      <c r="A147" s="40" t="s">
        <v>267</v>
      </c>
      <c r="B147" s="16" t="s">
        <v>268</v>
      </c>
      <c r="C147" s="41" t="n">
        <f aca="false">C148+C163+C165+C166+C164</f>
        <v>606735631</v>
      </c>
      <c r="D147" s="41" t="n">
        <f aca="false">D148+D163+D165+D166+D164</f>
        <v>606735631</v>
      </c>
      <c r="E147" s="41" t="n">
        <f aca="false">E148+E163+E165+E166+E164</f>
        <v>321616181</v>
      </c>
      <c r="F147" s="18"/>
      <c r="G147" s="19" t="n">
        <f aca="false">D147/11</f>
        <v>55157784.6363636</v>
      </c>
      <c r="H147" s="20" t="n">
        <f aca="false">G147*12</f>
        <v>661893415.636364</v>
      </c>
      <c r="I147" s="41" t="n">
        <f aca="false">I148+I163+I165+I166+I164</f>
        <v>379881149</v>
      </c>
    </row>
    <row r="148" customFormat="false" ht="13.2" hidden="false" customHeight="false" outlineLevel="0" collapsed="false">
      <c r="A148" s="42" t="s">
        <v>269</v>
      </c>
      <c r="B148" s="24" t="s">
        <v>270</v>
      </c>
      <c r="C148" s="43" t="n">
        <f aca="false">C149+C150+C151+C152+C153+C154+C157+C158+C159+C160+C161+C156</f>
        <v>550623169</v>
      </c>
      <c r="D148" s="43" t="n">
        <f aca="false">D149+D150+D151+D152+D153+D154+D157+D158+D159+D160+D161+D156</f>
        <v>550623169</v>
      </c>
      <c r="E148" s="44" t="n">
        <f aca="false">E149+E150+E151+E152+E153+E154+E157+E158+E159+E160+E161+E156</f>
        <v>298218244</v>
      </c>
      <c r="F148" s="26"/>
      <c r="G148" s="19" t="n">
        <f aca="false">D148/11</f>
        <v>50056651.7272727</v>
      </c>
      <c r="H148" s="20" t="n">
        <f aca="false">G148*12</f>
        <v>600679820.727273</v>
      </c>
      <c r="I148" s="44" t="n">
        <f aca="false">I149+I150+I151+I152+I153+I154+I157+I158+I159+I160+I161+I156</f>
        <v>349134708</v>
      </c>
    </row>
    <row r="149" customFormat="false" ht="13.2" hidden="false" customHeight="false" outlineLevel="0" collapsed="false">
      <c r="A149" s="42" t="s">
        <v>271</v>
      </c>
      <c r="B149" s="24" t="s">
        <v>272</v>
      </c>
      <c r="C149" s="43" t="n">
        <f aca="false">C169+C180+C192+C201+C215+C222+C235+C249</f>
        <v>105937203</v>
      </c>
      <c r="D149" s="43" t="n">
        <f aca="false">D169+D180+D192+D201+D215+D222+D235+D249</f>
        <v>105937203</v>
      </c>
      <c r="E149" s="44" t="n">
        <f aca="false">E169+E180+E192+E201+E215+E222+E235+E249</f>
        <v>95393661</v>
      </c>
      <c r="F149" s="26"/>
      <c r="G149" s="19" t="n">
        <f aca="false">D149/11</f>
        <v>9630654.81818182</v>
      </c>
      <c r="H149" s="20" t="n">
        <f aca="false">G149*12</f>
        <v>115567857.818182</v>
      </c>
      <c r="I149" s="44" t="n">
        <f aca="false">I169+I180+I192+I201+I215+I222+I235+I249</f>
        <v>105936898</v>
      </c>
    </row>
    <row r="150" customFormat="false" ht="13.2" hidden="false" customHeight="false" outlineLevel="0" collapsed="false">
      <c r="A150" s="42" t="s">
        <v>273</v>
      </c>
      <c r="B150" s="24" t="s">
        <v>274</v>
      </c>
      <c r="C150" s="43" t="n">
        <f aca="false">C170+C181+C188+C193+C202+C226+C216+C223+C236+C260+C269+C286+C250</f>
        <v>200942757</v>
      </c>
      <c r="D150" s="43" t="n">
        <f aca="false">D170+D181+D188+D193+D202+D226+D216+D223+D236+D260+D269+D286+D250</f>
        <v>200942757</v>
      </c>
      <c r="E150" s="44" t="n">
        <f aca="false">E170+E181+E188+E193+E202+E226+E216+E223+E236+E260+E269+E286+E250</f>
        <v>118063597</v>
      </c>
      <c r="F150" s="26"/>
      <c r="G150" s="19" t="n">
        <f aca="false">D150/11</f>
        <v>18267523.3636364</v>
      </c>
      <c r="H150" s="20" t="n">
        <f aca="false">G150*12</f>
        <v>219210280.363636</v>
      </c>
      <c r="I150" s="44" t="n">
        <f aca="false">I170+I181+I188+I193+I202+I226+I216+I223+I236+I260+I269+I286+I250</f>
        <v>143131555</v>
      </c>
    </row>
    <row r="151" customFormat="false" ht="13.2" hidden="false" customHeight="false" outlineLevel="0" collapsed="false">
      <c r="A151" s="42" t="s">
        <v>275</v>
      </c>
      <c r="B151" s="24" t="s">
        <v>276</v>
      </c>
      <c r="C151" s="44" t="n">
        <f aca="false">C189</f>
        <v>2500000</v>
      </c>
      <c r="D151" s="44" t="n">
        <f aca="false">D189</f>
        <v>2500000</v>
      </c>
      <c r="E151" s="44" t="n">
        <f aca="false">E189</f>
        <v>1669840</v>
      </c>
      <c r="F151" s="26"/>
      <c r="G151" s="19" t="n">
        <f aca="false">D151/11</f>
        <v>227272.727272727</v>
      </c>
      <c r="H151" s="20" t="n">
        <f aca="false">G151*12</f>
        <v>2727272.72727273</v>
      </c>
      <c r="I151" s="44" t="n">
        <f aca="false">I189</f>
        <v>1669840</v>
      </c>
    </row>
    <row r="152" customFormat="false" ht="13.2" hidden="false" customHeight="false" outlineLevel="0" collapsed="false">
      <c r="A152" s="42" t="s">
        <v>277</v>
      </c>
      <c r="B152" s="24" t="s">
        <v>278</v>
      </c>
      <c r="C152" s="43" t="n">
        <f aca="false">C237+C287</f>
        <v>34619645</v>
      </c>
      <c r="D152" s="43" t="n">
        <f aca="false">D237+D287</f>
        <v>34619645</v>
      </c>
      <c r="E152" s="44" t="n">
        <f aca="false">E237+E287</f>
        <v>30644826</v>
      </c>
      <c r="F152" s="26"/>
      <c r="G152" s="19" t="n">
        <f aca="false">D152/11</f>
        <v>3147240.45454545</v>
      </c>
      <c r="H152" s="20" t="n">
        <f aca="false">G152*12</f>
        <v>37766885.4545455</v>
      </c>
      <c r="I152" s="44" t="n">
        <f aca="false">I237+I287</f>
        <v>34659645</v>
      </c>
    </row>
    <row r="153" customFormat="false" ht="13.2" hidden="true" customHeight="false" outlineLevel="0" collapsed="false">
      <c r="A153" s="42" t="s">
        <v>279</v>
      </c>
      <c r="B153" s="24" t="s">
        <v>280</v>
      </c>
      <c r="C153" s="44" t="n">
        <f aca="false">C182</f>
        <v>8386</v>
      </c>
      <c r="D153" s="44" t="n">
        <f aca="false">D182</f>
        <v>8386</v>
      </c>
      <c r="E153" s="44" t="n">
        <v>0</v>
      </c>
      <c r="F153" s="26"/>
      <c r="G153" s="19" t="n">
        <f aca="false">D153/11</f>
        <v>762.363636363636</v>
      </c>
      <c r="H153" s="20" t="n">
        <f aca="false">G153*12</f>
        <v>9148.36363636364</v>
      </c>
      <c r="I153" s="44" t="n">
        <v>0</v>
      </c>
    </row>
    <row r="154" customFormat="false" ht="19.5" hidden="true" customHeight="true" outlineLevel="0" collapsed="false">
      <c r="A154" s="42" t="s">
        <v>281</v>
      </c>
      <c r="B154" s="24" t="s">
        <v>282</v>
      </c>
      <c r="C154" s="43" t="n">
        <f aca="false">C224</f>
        <v>0</v>
      </c>
      <c r="D154" s="43" t="n">
        <f aca="false">D224</f>
        <v>0</v>
      </c>
      <c r="E154" s="44" t="n">
        <v>0</v>
      </c>
      <c r="F154" s="26"/>
      <c r="G154" s="19" t="n">
        <f aca="false">D154/11</f>
        <v>0</v>
      </c>
      <c r="H154" s="20" t="n">
        <f aca="false">G154*12</f>
        <v>0</v>
      </c>
      <c r="I154" s="44" t="n">
        <v>0</v>
      </c>
    </row>
    <row r="155" customFormat="false" ht="19.5" hidden="true" customHeight="true" outlineLevel="0" collapsed="false">
      <c r="A155" s="42" t="s">
        <v>279</v>
      </c>
      <c r="B155" s="24" t="s">
        <v>283</v>
      </c>
      <c r="C155" s="43" t="n">
        <f aca="false">C182</f>
        <v>8386</v>
      </c>
      <c r="D155" s="43" t="n">
        <f aca="false">D182</f>
        <v>8386</v>
      </c>
      <c r="E155" s="44" t="n">
        <v>0</v>
      </c>
      <c r="F155" s="26"/>
      <c r="G155" s="19" t="n">
        <f aca="false">D155/11</f>
        <v>762.363636363636</v>
      </c>
      <c r="H155" s="20" t="n">
        <f aca="false">G155*12</f>
        <v>9148.36363636364</v>
      </c>
      <c r="I155" s="44" t="n">
        <v>0</v>
      </c>
    </row>
    <row r="156" customFormat="false" ht="26.4" hidden="false" customHeight="false" outlineLevel="0" collapsed="false">
      <c r="A156" s="42" t="s">
        <v>284</v>
      </c>
      <c r="B156" s="24" t="s">
        <v>282</v>
      </c>
      <c r="C156" s="43" t="n">
        <f aca="false">C225</f>
        <v>8264000</v>
      </c>
      <c r="D156" s="43" t="n">
        <f aca="false">D225</f>
        <v>8264000</v>
      </c>
      <c r="E156" s="44" t="n">
        <f aca="false">E225</f>
        <v>7963125</v>
      </c>
      <c r="F156" s="26"/>
      <c r="G156" s="19" t="n">
        <f aca="false">D156/11</f>
        <v>751272.727272727</v>
      </c>
      <c r="H156" s="20" t="n">
        <f aca="false">G156*12</f>
        <v>9015272.72727273</v>
      </c>
      <c r="I156" s="44" t="n">
        <f aca="false">I225</f>
        <v>8264000</v>
      </c>
    </row>
    <row r="157" customFormat="false" ht="13.2" hidden="false" customHeight="false" outlineLevel="0" collapsed="false">
      <c r="A157" s="42" t="s">
        <v>285</v>
      </c>
      <c r="B157" s="24" t="s">
        <v>286</v>
      </c>
      <c r="C157" s="44" t="n">
        <f aca="false">C203+C226+C238+C251</f>
        <v>2538000</v>
      </c>
      <c r="D157" s="44" t="n">
        <f aca="false">D203+D226+D238+D251</f>
        <v>2538000</v>
      </c>
      <c r="E157" s="44" t="n">
        <f aca="false">E203+E226+E238+E251</f>
        <v>2538000</v>
      </c>
      <c r="F157" s="26"/>
      <c r="G157" s="19" t="n">
        <f aca="false">D157/11</f>
        <v>230727.272727273</v>
      </c>
      <c r="H157" s="20" t="n">
        <f aca="false">G157*12</f>
        <v>2768727.27272727</v>
      </c>
      <c r="I157" s="44" t="n">
        <f aca="false">I203+I226+I238+I251</f>
        <v>2538000</v>
      </c>
    </row>
    <row r="158" customFormat="false" ht="26.4" hidden="true" customHeight="false" outlineLevel="0" collapsed="false">
      <c r="A158" s="42" t="s">
        <v>287</v>
      </c>
      <c r="B158" s="24" t="s">
        <v>288</v>
      </c>
      <c r="C158" s="43"/>
      <c r="D158" s="43"/>
      <c r="E158" s="44"/>
      <c r="F158" s="26"/>
      <c r="G158" s="19" t="n">
        <f aca="false">D158/11</f>
        <v>0</v>
      </c>
      <c r="H158" s="20" t="n">
        <f aca="false">G158*12</f>
        <v>0</v>
      </c>
      <c r="I158" s="44"/>
    </row>
    <row r="159" customFormat="false" ht="13.2" hidden="false" customHeight="false" outlineLevel="0" collapsed="false">
      <c r="A159" s="42" t="s">
        <v>289</v>
      </c>
      <c r="B159" s="24" t="s">
        <v>290</v>
      </c>
      <c r="C159" s="43" t="n">
        <f aca="false">C206+C217+C240</f>
        <v>20302618</v>
      </c>
      <c r="D159" s="43" t="n">
        <f aca="false">D206+D217+D240</f>
        <v>20302618</v>
      </c>
      <c r="E159" s="44" t="n">
        <f aca="false">E206+E217+E240</f>
        <v>17542541</v>
      </c>
      <c r="F159" s="26"/>
      <c r="G159" s="19" t="n">
        <f aca="false">D159/11</f>
        <v>1845692.54545455</v>
      </c>
      <c r="H159" s="20" t="n">
        <f aca="false">G159*12</f>
        <v>22148310.5454545</v>
      </c>
      <c r="I159" s="44" t="n">
        <f aca="false">I206+I217+I240</f>
        <v>20028618</v>
      </c>
    </row>
    <row r="160" customFormat="false" ht="26.4" hidden="false" customHeight="false" outlineLevel="0" collapsed="false">
      <c r="A160" s="42" t="s">
        <v>291</v>
      </c>
      <c r="B160" s="24" t="s">
        <v>292</v>
      </c>
      <c r="C160" s="44" t="n">
        <f aca="false">C171+C241+C262+C272+C290+C207+C227+C252</f>
        <v>151252068</v>
      </c>
      <c r="D160" s="44" t="n">
        <f aca="false">D171+D241+D262+D272+D290+D207+D227+D252</f>
        <v>151252068</v>
      </c>
      <c r="E160" s="44" t="n">
        <f aca="false">E171+E241+E262+E272+E290+E207+E227+E252</f>
        <v>9161699</v>
      </c>
      <c r="F160" s="26"/>
      <c r="G160" s="19" t="n">
        <f aca="false">D160/11</f>
        <v>13750188</v>
      </c>
      <c r="H160" s="20" t="n">
        <f aca="false">G160*12</f>
        <v>165002256</v>
      </c>
      <c r="I160" s="44" t="n">
        <f aca="false">I171+I241+I262+I272+I290+I207+I227+I252</f>
        <v>12120993</v>
      </c>
    </row>
    <row r="161" customFormat="false" ht="13.2" hidden="false" customHeight="false" outlineLevel="0" collapsed="false">
      <c r="A161" s="42" t="s">
        <v>293</v>
      </c>
      <c r="B161" s="24" t="s">
        <v>294</v>
      </c>
      <c r="C161" s="44" t="n">
        <f aca="false">C173+C208+C228+C273+C194+C242+C253+C263+C291</f>
        <v>24258492</v>
      </c>
      <c r="D161" s="44" t="n">
        <f aca="false">D173+D208+D228+D273+D194+D242+D253+D263+D291</f>
        <v>24258492</v>
      </c>
      <c r="E161" s="44" t="n">
        <f aca="false">E173+E182+E208+E228+E273+E194+E242+E253+E263+E291</f>
        <v>15240955</v>
      </c>
      <c r="F161" s="26"/>
      <c r="G161" s="19" t="n">
        <f aca="false">D161/11</f>
        <v>2205317.45454545</v>
      </c>
      <c r="H161" s="20" t="n">
        <f aca="false">G161*12</f>
        <v>26463809.4545455</v>
      </c>
      <c r="I161" s="44" t="n">
        <f aca="false">I173+I182+I208+I228+I273+I194+I242+I253+I263+I291</f>
        <v>20785159</v>
      </c>
    </row>
    <row r="162" customFormat="false" ht="13.2" hidden="true" customHeight="false" outlineLevel="0" collapsed="false">
      <c r="A162" s="42" t="s">
        <v>295</v>
      </c>
      <c r="B162" s="24" t="s">
        <v>296</v>
      </c>
      <c r="C162" s="44"/>
      <c r="D162" s="44"/>
      <c r="E162" s="44"/>
      <c r="F162" s="26"/>
      <c r="G162" s="19" t="n">
        <f aca="false">D162/11</f>
        <v>0</v>
      </c>
      <c r="H162" s="20" t="n">
        <f aca="false">G162*12</f>
        <v>0</v>
      </c>
      <c r="I162" s="44"/>
    </row>
    <row r="163" customFormat="false" ht="13.2" hidden="false" customHeight="false" outlineLevel="0" collapsed="false">
      <c r="A163" s="42" t="s">
        <v>297</v>
      </c>
      <c r="B163" s="24" t="s">
        <v>298</v>
      </c>
      <c r="C163" s="43" t="n">
        <f aca="false">C175+C184+C196+C210+C230+C244+C255+C265+C283+C293+C218</f>
        <v>48141462</v>
      </c>
      <c r="D163" s="43" t="n">
        <f aca="false">D175+D184+D196+D210+D230+D244+D255+D265+D283+D293+D218</f>
        <v>48141462</v>
      </c>
      <c r="E163" s="44" t="n">
        <f aca="false">E175+E184+E196+E210+E218+E230+E244+E255+E265+E274+E283+E293</f>
        <v>17163201</v>
      </c>
      <c r="F163" s="26"/>
      <c r="G163" s="19" t="n">
        <f aca="false">D163/11</f>
        <v>4376496.54545455</v>
      </c>
      <c r="H163" s="20" t="n">
        <f aca="false">G163*12</f>
        <v>52517958.5454546</v>
      </c>
      <c r="I163" s="44" t="n">
        <f aca="false">I175+I184+I196+I210+I218+I230+I244+I255+I265+I274+I283+I293</f>
        <v>24511705</v>
      </c>
    </row>
    <row r="164" customFormat="false" ht="13.2" hidden="false" customHeight="false" outlineLevel="0" collapsed="false">
      <c r="A164" s="42" t="s">
        <v>299</v>
      </c>
      <c r="B164" s="24" t="s">
        <v>300</v>
      </c>
      <c r="C164" s="43" t="n">
        <f aca="false">C276</f>
        <v>0</v>
      </c>
      <c r="D164" s="43" t="n">
        <f aca="false">D276</f>
        <v>0</v>
      </c>
      <c r="E164" s="44" t="n">
        <f aca="false">E276</f>
        <v>0</v>
      </c>
      <c r="F164" s="26"/>
      <c r="G164" s="19" t="n">
        <f aca="false">D164/11</f>
        <v>0</v>
      </c>
      <c r="H164" s="20" t="n">
        <f aca="false">G164*12</f>
        <v>0</v>
      </c>
      <c r="I164" s="44" t="n">
        <f aca="false">I276</f>
        <v>0</v>
      </c>
    </row>
    <row r="165" customFormat="false" ht="13.2" hidden="false" customHeight="false" outlineLevel="0" collapsed="false">
      <c r="A165" s="42" t="s">
        <v>301</v>
      </c>
      <c r="B165" s="24" t="s">
        <v>302</v>
      </c>
      <c r="C165" s="44" t="n">
        <f aca="false">C294</f>
        <v>8000000</v>
      </c>
      <c r="D165" s="44" t="n">
        <f aca="false">D294</f>
        <v>8000000</v>
      </c>
      <c r="E165" s="44" t="n">
        <f aca="false">E295</f>
        <v>7966400</v>
      </c>
      <c r="F165" s="26"/>
      <c r="G165" s="19" t="n">
        <f aca="false">D165/11</f>
        <v>727272.727272727</v>
      </c>
      <c r="H165" s="20" t="n">
        <f aca="false">G165*12</f>
        <v>8727272.72727273</v>
      </c>
      <c r="I165" s="44" t="n">
        <f aca="false">I295</f>
        <v>7966400</v>
      </c>
    </row>
    <row r="166" customFormat="false" ht="26.4" hidden="false" customHeight="false" outlineLevel="0" collapsed="false">
      <c r="A166" s="42" t="s">
        <v>303</v>
      </c>
      <c r="B166" s="24" t="s">
        <v>304</v>
      </c>
      <c r="C166" s="44" t="n">
        <f aca="false">C177+C197+C212+C232+C246+C257+C266</f>
        <v>-29000</v>
      </c>
      <c r="D166" s="44" t="n">
        <f aca="false">D177+D197+D212+D232+D246+D257+D266</f>
        <v>-29000</v>
      </c>
      <c r="E166" s="44" t="n">
        <f aca="false">E177+E197+E212+E232+E246+E257+E266+E185+E198+E277</f>
        <v>-1731664</v>
      </c>
      <c r="F166" s="26"/>
      <c r="G166" s="19" t="n">
        <f aca="false">D166/11</f>
        <v>-2636.36363636364</v>
      </c>
      <c r="H166" s="20" t="n">
        <f aca="false">G166*12</f>
        <v>-31636.3636363636</v>
      </c>
      <c r="I166" s="44" t="n">
        <f aca="false">I177+I197+I212+I232+I246+I257+I266+I185+I198+I277</f>
        <v>-1731664</v>
      </c>
    </row>
    <row r="167" s="21" customFormat="true" ht="13.8" hidden="false" customHeight="false" outlineLevel="0" collapsed="false">
      <c r="A167" s="40" t="s">
        <v>305</v>
      </c>
      <c r="B167" s="45" t="s">
        <v>306</v>
      </c>
      <c r="C167" s="46" t="n">
        <f aca="false">C168+C174+C177</f>
        <v>59861733</v>
      </c>
      <c r="D167" s="46" t="n">
        <f aca="false">D168+D174+D177</f>
        <v>59861733</v>
      </c>
      <c r="E167" s="46" t="n">
        <f aca="false">E168+E174+E177</f>
        <v>48912511</v>
      </c>
      <c r="F167" s="18"/>
      <c r="G167" s="19" t="n">
        <f aca="false">D167/11</f>
        <v>5441975.72727273</v>
      </c>
      <c r="H167" s="20" t="n">
        <f aca="false">G167*12</f>
        <v>65303708.7272727</v>
      </c>
      <c r="I167" s="46" t="n">
        <f aca="false">I168+I174+I177</f>
        <v>53419341</v>
      </c>
    </row>
    <row r="168" customFormat="false" ht="13.2" hidden="false" customHeight="false" outlineLevel="0" collapsed="false">
      <c r="A168" s="42" t="s">
        <v>307</v>
      </c>
      <c r="B168" s="24" t="s">
        <v>270</v>
      </c>
      <c r="C168" s="44" t="n">
        <f aca="false">C169+C170+C171+C173</f>
        <v>58438398</v>
      </c>
      <c r="D168" s="44" t="n">
        <f aca="false">D169+D170+D171+D173</f>
        <v>58438398</v>
      </c>
      <c r="E168" s="44" t="n">
        <f aca="false">E169+E170+E171+E173</f>
        <v>49773754</v>
      </c>
      <c r="F168" s="26"/>
      <c r="G168" s="19" t="n">
        <f aca="false">D168/11</f>
        <v>5312581.63636364</v>
      </c>
      <c r="H168" s="20" t="n">
        <f aca="false">G168*12</f>
        <v>63750979.6363636</v>
      </c>
      <c r="I168" s="44" t="n">
        <f aca="false">I169+I170+I171+I173</f>
        <v>54260933</v>
      </c>
    </row>
    <row r="169" customFormat="false" ht="13.2" hidden="false" customHeight="false" outlineLevel="0" collapsed="false">
      <c r="A169" s="42" t="s">
        <v>271</v>
      </c>
      <c r="B169" s="24" t="s">
        <v>272</v>
      </c>
      <c r="C169" s="44" t="n">
        <v>33270879</v>
      </c>
      <c r="D169" s="44" t="n">
        <v>33270879</v>
      </c>
      <c r="E169" s="44" t="n">
        <v>30699348</v>
      </c>
      <c r="F169" s="26"/>
      <c r="G169" s="19" t="n">
        <f aca="false">D169/11</f>
        <v>3024625.36363636</v>
      </c>
      <c r="H169" s="20" t="n">
        <f aca="false">G169*12</f>
        <v>36295504.3636364</v>
      </c>
      <c r="I169" s="44" t="n">
        <v>33270879</v>
      </c>
    </row>
    <row r="170" customFormat="false" ht="13.2" hidden="false" customHeight="false" outlineLevel="0" collapsed="false">
      <c r="A170" s="42" t="s">
        <v>273</v>
      </c>
      <c r="B170" s="24" t="s">
        <v>274</v>
      </c>
      <c r="C170" s="44" t="n">
        <v>23104364</v>
      </c>
      <c r="D170" s="44" t="n">
        <v>23104364</v>
      </c>
      <c r="E170" s="44" t="n">
        <v>18416324</v>
      </c>
      <c r="F170" s="26"/>
      <c r="G170" s="19" t="n">
        <f aca="false">D170/11</f>
        <v>2100396.72727273</v>
      </c>
      <c r="H170" s="20" t="n">
        <f aca="false">G170*12</f>
        <v>25204760.7272727</v>
      </c>
      <c r="I170" s="44" t="n">
        <v>20257355</v>
      </c>
    </row>
    <row r="171" customFormat="false" ht="26.4" hidden="false" customHeight="false" outlineLevel="0" collapsed="false">
      <c r="A171" s="42" t="s">
        <v>291</v>
      </c>
      <c r="B171" s="24" t="s">
        <v>292</v>
      </c>
      <c r="C171" s="44" t="n">
        <v>1463155</v>
      </c>
      <c r="D171" s="44" t="n">
        <v>1463155</v>
      </c>
      <c r="E171" s="44" t="n">
        <v>132699</v>
      </c>
      <c r="F171" s="26"/>
      <c r="G171" s="19" t="n">
        <f aca="false">D171/11</f>
        <v>133014.090909091</v>
      </c>
      <c r="H171" s="20" t="n">
        <f aca="false">G171*12</f>
        <v>1596169.09090909</v>
      </c>
      <c r="I171" s="44" t="n">
        <v>132699</v>
      </c>
    </row>
    <row r="172" customFormat="false" ht="26.4" hidden="true" customHeight="false" outlineLevel="0" collapsed="false">
      <c r="A172" s="42" t="s">
        <v>287</v>
      </c>
      <c r="B172" s="24" t="s">
        <v>288</v>
      </c>
      <c r="C172" s="44"/>
      <c r="D172" s="44"/>
      <c r="E172" s="44"/>
      <c r="F172" s="26"/>
      <c r="G172" s="19" t="n">
        <f aca="false">D172/11</f>
        <v>0</v>
      </c>
      <c r="H172" s="20" t="n">
        <f aca="false">G172*12</f>
        <v>0</v>
      </c>
      <c r="I172" s="44"/>
    </row>
    <row r="173" customFormat="false" ht="13.2" hidden="false" customHeight="false" outlineLevel="0" collapsed="false">
      <c r="A173" s="42" t="s">
        <v>293</v>
      </c>
      <c r="B173" s="24" t="s">
        <v>294</v>
      </c>
      <c r="C173" s="44" t="n">
        <v>600000</v>
      </c>
      <c r="D173" s="44" t="n">
        <v>600000</v>
      </c>
      <c r="E173" s="44" t="n">
        <v>525383</v>
      </c>
      <c r="F173" s="26"/>
      <c r="G173" s="19" t="n">
        <f aca="false">D173/11</f>
        <v>54545.4545454545</v>
      </c>
      <c r="H173" s="20" t="n">
        <f aca="false">G173*12</f>
        <v>654545.454545455</v>
      </c>
      <c r="I173" s="44" t="n">
        <v>600000</v>
      </c>
    </row>
    <row r="174" customFormat="false" ht="13.2" hidden="false" customHeight="false" outlineLevel="0" collapsed="false">
      <c r="A174" s="42" t="s">
        <v>308</v>
      </c>
      <c r="B174" s="24" t="s">
        <v>296</v>
      </c>
      <c r="C174" s="44" t="n">
        <f aca="false">C175</f>
        <v>1423335</v>
      </c>
      <c r="D174" s="44" t="n">
        <f aca="false">D175</f>
        <v>1423335</v>
      </c>
      <c r="E174" s="44" t="n">
        <f aca="false">E175</f>
        <v>480349</v>
      </c>
      <c r="F174" s="26"/>
      <c r="G174" s="19" t="n">
        <f aca="false">D174/11</f>
        <v>129394.090909091</v>
      </c>
      <c r="H174" s="20" t="n">
        <f aca="false">G174*12</f>
        <v>1552729.09090909</v>
      </c>
      <c r="I174" s="44" t="n">
        <f aca="false">I175</f>
        <v>500000</v>
      </c>
    </row>
    <row r="175" customFormat="false" ht="14.4" hidden="false" customHeight="true" outlineLevel="0" collapsed="false">
      <c r="A175" s="42" t="s">
        <v>297</v>
      </c>
      <c r="B175" s="24" t="s">
        <v>298</v>
      </c>
      <c r="C175" s="44" t="n">
        <v>1423335</v>
      </c>
      <c r="D175" s="44" t="n">
        <v>1423335</v>
      </c>
      <c r="E175" s="44" t="n">
        <v>480349</v>
      </c>
      <c r="F175" s="26"/>
      <c r="G175" s="19" t="n">
        <f aca="false">D175/11</f>
        <v>129394.090909091</v>
      </c>
      <c r="H175" s="20" t="n">
        <f aca="false">G175*12</f>
        <v>1552729.09090909</v>
      </c>
      <c r="I175" s="44" t="n">
        <v>500000</v>
      </c>
    </row>
    <row r="176" customFormat="false" ht="26.4" hidden="true" customHeight="true" outlineLevel="0" collapsed="false">
      <c r="A176" s="42" t="s">
        <v>309</v>
      </c>
      <c r="B176" s="24" t="s">
        <v>310</v>
      </c>
      <c r="C176" s="44"/>
      <c r="D176" s="44"/>
      <c r="E176" s="44"/>
      <c r="F176" s="26"/>
      <c r="G176" s="19" t="n">
        <f aca="false">D176/11</f>
        <v>0</v>
      </c>
      <c r="H176" s="20" t="n">
        <f aca="false">G176*12</f>
        <v>0</v>
      </c>
      <c r="I176" s="44"/>
    </row>
    <row r="177" customFormat="false" ht="26.25" hidden="false" customHeight="true" outlineLevel="0" collapsed="false">
      <c r="A177" s="42" t="s">
        <v>303</v>
      </c>
      <c r="B177" s="24" t="s">
        <v>304</v>
      </c>
      <c r="C177" s="44"/>
      <c r="D177" s="44"/>
      <c r="E177" s="44" t="n">
        <v>-1341592</v>
      </c>
      <c r="F177" s="26"/>
      <c r="G177" s="19" t="n">
        <f aca="false">D177/11</f>
        <v>0</v>
      </c>
      <c r="H177" s="20" t="n">
        <f aca="false">G177*12</f>
        <v>0</v>
      </c>
      <c r="I177" s="44" t="n">
        <v>-1341592</v>
      </c>
    </row>
    <row r="178" s="21" customFormat="true" ht="13.8" hidden="false" customHeight="false" outlineLevel="0" collapsed="false">
      <c r="A178" s="40" t="s">
        <v>311</v>
      </c>
      <c r="B178" s="45" t="s">
        <v>312</v>
      </c>
      <c r="C178" s="46" t="n">
        <f aca="false">C179+C183</f>
        <v>6919902</v>
      </c>
      <c r="D178" s="46" t="n">
        <f aca="false">D179+D183</f>
        <v>6919902</v>
      </c>
      <c r="E178" s="41" t="n">
        <f aca="false">E179+E183+E185</f>
        <v>4617887</v>
      </c>
      <c r="F178" s="18"/>
      <c r="G178" s="19" t="n">
        <f aca="false">D178/11</f>
        <v>629082</v>
      </c>
      <c r="H178" s="20" t="n">
        <f aca="false">G178*12</f>
        <v>7548984</v>
      </c>
      <c r="I178" s="41" t="n">
        <f aca="false">I179+I183+I185</f>
        <v>6467539</v>
      </c>
    </row>
    <row r="179" customFormat="false" ht="13.2" hidden="false" customHeight="false" outlineLevel="0" collapsed="false">
      <c r="A179" s="42" t="s">
        <v>313</v>
      </c>
      <c r="B179" s="24" t="s">
        <v>270</v>
      </c>
      <c r="C179" s="44" t="n">
        <f aca="false">C180+C181+C182</f>
        <v>6716902</v>
      </c>
      <c r="D179" s="44" t="n">
        <f aca="false">D180+D181+D182</f>
        <v>6716902</v>
      </c>
      <c r="E179" s="44" t="n">
        <f aca="false">E180+E181+E182</f>
        <v>4617987</v>
      </c>
      <c r="F179" s="26"/>
      <c r="G179" s="19" t="n">
        <f aca="false">D179/11</f>
        <v>610627.454545455</v>
      </c>
      <c r="H179" s="20" t="n">
        <f aca="false">G179*12</f>
        <v>7327529.45454546</v>
      </c>
      <c r="I179" s="44" t="n">
        <f aca="false">I180+I181+I182</f>
        <v>6467639</v>
      </c>
    </row>
    <row r="180" customFormat="false" ht="13.2" hidden="false" customHeight="false" outlineLevel="0" collapsed="false">
      <c r="A180" s="42" t="s">
        <v>271</v>
      </c>
      <c r="B180" s="24" t="s">
        <v>272</v>
      </c>
      <c r="C180" s="44" t="n">
        <v>4865680</v>
      </c>
      <c r="D180" s="44" t="n">
        <v>4865680</v>
      </c>
      <c r="E180" s="44" t="n">
        <v>3720178</v>
      </c>
      <c r="F180" s="26"/>
      <c r="G180" s="19" t="n">
        <f aca="false">D180/11</f>
        <v>442334.545454545</v>
      </c>
      <c r="H180" s="20" t="n">
        <f aca="false">G180*12</f>
        <v>5308014.54545455</v>
      </c>
      <c r="I180" s="44" t="n">
        <v>4865680</v>
      </c>
    </row>
    <row r="181" customFormat="false" ht="13.2" hidden="false" customHeight="false" outlineLevel="0" collapsed="false">
      <c r="A181" s="42" t="s">
        <v>273</v>
      </c>
      <c r="B181" s="24" t="s">
        <v>274</v>
      </c>
      <c r="C181" s="44" t="n">
        <v>1842836</v>
      </c>
      <c r="D181" s="44" t="n">
        <v>1842836</v>
      </c>
      <c r="E181" s="44" t="n">
        <v>895850</v>
      </c>
      <c r="F181" s="26"/>
      <c r="G181" s="19" t="n">
        <f aca="false">D181/11</f>
        <v>167530.545454545</v>
      </c>
      <c r="H181" s="20" t="n">
        <f aca="false">G181*12</f>
        <v>2010366.54545455</v>
      </c>
      <c r="I181" s="44" t="n">
        <v>1600000</v>
      </c>
    </row>
    <row r="182" customFormat="false" ht="13.2" hidden="false" customHeight="false" outlineLevel="0" collapsed="false">
      <c r="A182" s="42" t="s">
        <v>293</v>
      </c>
      <c r="B182" s="24" t="s">
        <v>314</v>
      </c>
      <c r="C182" s="44" t="n">
        <v>8386</v>
      </c>
      <c r="D182" s="44" t="n">
        <v>8386</v>
      </c>
      <c r="E182" s="44" t="n">
        <v>1959</v>
      </c>
      <c r="F182" s="26"/>
      <c r="G182" s="19" t="n">
        <f aca="false">D182/11</f>
        <v>762.363636363636</v>
      </c>
      <c r="H182" s="20" t="n">
        <f aca="false">G182*12</f>
        <v>9148.36363636364</v>
      </c>
      <c r="I182" s="44" t="n">
        <v>1959</v>
      </c>
    </row>
    <row r="183" customFormat="false" ht="13.2" hidden="false" customHeight="false" outlineLevel="0" collapsed="false">
      <c r="A183" s="42" t="s">
        <v>308</v>
      </c>
      <c r="B183" s="24" t="s">
        <v>296</v>
      </c>
      <c r="C183" s="44" t="n">
        <f aca="false">C184</f>
        <v>203000</v>
      </c>
      <c r="D183" s="44" t="n">
        <f aca="false">D184</f>
        <v>203000</v>
      </c>
      <c r="E183" s="44" t="n">
        <f aca="false">E184</f>
        <v>0</v>
      </c>
      <c r="F183" s="26"/>
      <c r="G183" s="19" t="n">
        <f aca="false">D183/11</f>
        <v>18454.5454545455</v>
      </c>
      <c r="H183" s="20" t="n">
        <f aca="false">G183*12</f>
        <v>221454.545454545</v>
      </c>
      <c r="I183" s="44" t="n">
        <f aca="false">I184</f>
        <v>0</v>
      </c>
    </row>
    <row r="184" customFormat="false" ht="13.2" hidden="false" customHeight="false" outlineLevel="0" collapsed="false">
      <c r="A184" s="42" t="s">
        <v>297</v>
      </c>
      <c r="B184" s="24" t="s">
        <v>298</v>
      </c>
      <c r="C184" s="44" t="n">
        <v>203000</v>
      </c>
      <c r="D184" s="44" t="n">
        <v>203000</v>
      </c>
      <c r="E184" s="44" t="n">
        <v>0</v>
      </c>
      <c r="F184" s="26"/>
      <c r="G184" s="19" t="n">
        <f aca="false">D184/11</f>
        <v>18454.5454545455</v>
      </c>
      <c r="H184" s="20" t="n">
        <f aca="false">G184*12</f>
        <v>221454.545454545</v>
      </c>
      <c r="I184" s="44" t="n">
        <v>0</v>
      </c>
    </row>
    <row r="185" customFormat="false" ht="26.4" hidden="false" customHeight="false" outlineLevel="0" collapsed="false">
      <c r="A185" s="42" t="s">
        <v>303</v>
      </c>
      <c r="B185" s="24" t="s">
        <v>304</v>
      </c>
      <c r="C185" s="44"/>
      <c r="D185" s="44"/>
      <c r="E185" s="44" t="n">
        <v>-100</v>
      </c>
      <c r="F185" s="26"/>
      <c r="G185" s="19"/>
      <c r="H185" s="20"/>
      <c r="I185" s="44" t="n">
        <v>-100</v>
      </c>
    </row>
    <row r="186" customFormat="false" ht="13.5" hidden="false" customHeight="true" outlineLevel="0" collapsed="false">
      <c r="A186" s="40" t="s">
        <v>315</v>
      </c>
      <c r="B186" s="45" t="s">
        <v>316</v>
      </c>
      <c r="C186" s="46" t="n">
        <f aca="false">C187</f>
        <v>2505000</v>
      </c>
      <c r="D186" s="46" t="n">
        <f aca="false">D187</f>
        <v>2505000</v>
      </c>
      <c r="E186" s="46" t="n">
        <f aca="false">E187</f>
        <v>1670040</v>
      </c>
      <c r="F186" s="18"/>
      <c r="G186" s="19" t="n">
        <f aca="false">D186/11</f>
        <v>227727.272727273</v>
      </c>
      <c r="H186" s="20" t="n">
        <f aca="false">G186*12</f>
        <v>2732727.27272727</v>
      </c>
      <c r="I186" s="46" t="n">
        <f aca="false">I187</f>
        <v>1670040</v>
      </c>
    </row>
    <row r="187" customFormat="false" ht="13.2" hidden="false" customHeight="false" outlineLevel="0" collapsed="false">
      <c r="A187" s="42" t="s">
        <v>313</v>
      </c>
      <c r="B187" s="24" t="s">
        <v>317</v>
      </c>
      <c r="C187" s="44" t="n">
        <f aca="false">C188+C189</f>
        <v>2505000</v>
      </c>
      <c r="D187" s="44" t="n">
        <f aca="false">D188+D189</f>
        <v>2505000</v>
      </c>
      <c r="E187" s="44" t="n">
        <f aca="false">E188+E189</f>
        <v>1670040</v>
      </c>
      <c r="F187" s="26"/>
      <c r="G187" s="19" t="n">
        <f aca="false">D187/11</f>
        <v>227727.272727273</v>
      </c>
      <c r="H187" s="20" t="n">
        <f aca="false">G187*12</f>
        <v>2732727.27272727</v>
      </c>
      <c r="I187" s="44" t="n">
        <f aca="false">I188+I189</f>
        <v>1670040</v>
      </c>
    </row>
    <row r="188" customFormat="false" ht="13.2" hidden="false" customHeight="false" outlineLevel="0" collapsed="false">
      <c r="A188" s="42" t="s">
        <v>273</v>
      </c>
      <c r="B188" s="24" t="s">
        <v>318</v>
      </c>
      <c r="C188" s="44" t="n">
        <v>5000</v>
      </c>
      <c r="D188" s="44" t="n">
        <v>5000</v>
      </c>
      <c r="E188" s="44" t="n">
        <v>200</v>
      </c>
      <c r="F188" s="26"/>
      <c r="G188" s="19" t="n">
        <f aca="false">D188/11</f>
        <v>454.545454545455</v>
      </c>
      <c r="H188" s="20" t="n">
        <f aca="false">G188*12</f>
        <v>5454.54545454546</v>
      </c>
      <c r="I188" s="44" t="n">
        <v>200</v>
      </c>
    </row>
    <row r="189" customFormat="false" ht="13.2" hidden="false" customHeight="false" outlineLevel="0" collapsed="false">
      <c r="A189" s="42" t="s">
        <v>319</v>
      </c>
      <c r="B189" s="24" t="s">
        <v>320</v>
      </c>
      <c r="C189" s="44" t="n">
        <v>2500000</v>
      </c>
      <c r="D189" s="44" t="n">
        <v>2500000</v>
      </c>
      <c r="E189" s="44" t="n">
        <v>1669840</v>
      </c>
      <c r="F189" s="26"/>
      <c r="G189" s="19" t="n">
        <f aca="false">D189/11</f>
        <v>227272.727272727</v>
      </c>
      <c r="H189" s="20" t="n">
        <f aca="false">G189*12</f>
        <v>2727272.72727273</v>
      </c>
      <c r="I189" s="44" t="n">
        <v>1669840</v>
      </c>
    </row>
    <row r="190" s="21" customFormat="true" ht="13.8" hidden="false" customHeight="false" outlineLevel="0" collapsed="false">
      <c r="A190" s="40" t="s">
        <v>321</v>
      </c>
      <c r="B190" s="45" t="s">
        <v>322</v>
      </c>
      <c r="C190" s="46" t="n">
        <f aca="false">C191+C195</f>
        <v>17059664</v>
      </c>
      <c r="D190" s="46" t="n">
        <f aca="false">D191+D195</f>
        <v>17059664</v>
      </c>
      <c r="E190" s="46" t="n">
        <f aca="false">E191+E195+E197+E198</f>
        <v>14595184</v>
      </c>
      <c r="F190" s="18"/>
      <c r="G190" s="19" t="n">
        <f aca="false">D190/11</f>
        <v>1550878.54545455</v>
      </c>
      <c r="H190" s="20" t="n">
        <f aca="false">G190*12</f>
        <v>18610542.5454545</v>
      </c>
      <c r="I190" s="46" t="n">
        <f aca="false">I191+I195+I197+I198</f>
        <v>16489436</v>
      </c>
    </row>
    <row r="191" customFormat="false" ht="13.2" hidden="false" customHeight="false" outlineLevel="0" collapsed="false">
      <c r="A191" s="42" t="s">
        <v>323</v>
      </c>
      <c r="B191" s="24" t="s">
        <v>270</v>
      </c>
      <c r="C191" s="44" t="n">
        <f aca="false">C192+C193+C194</f>
        <v>16632164</v>
      </c>
      <c r="D191" s="44" t="n">
        <f aca="false">D192+D193+D194</f>
        <v>16632164</v>
      </c>
      <c r="E191" s="44" t="n">
        <f aca="false">E192+E193</f>
        <v>14494912</v>
      </c>
      <c r="F191" s="26"/>
      <c r="G191" s="19" t="n">
        <f aca="false">D191/11</f>
        <v>1512014.90909091</v>
      </c>
      <c r="H191" s="20" t="n">
        <f aca="false">G191*12</f>
        <v>18144178.9090909</v>
      </c>
      <c r="I191" s="44" t="n">
        <f aca="false">I192+I193</f>
        <v>16389164</v>
      </c>
    </row>
    <row r="192" customFormat="false" ht="13.2" hidden="false" customHeight="false" outlineLevel="0" collapsed="false">
      <c r="A192" s="42" t="s">
        <v>271</v>
      </c>
      <c r="B192" s="24" t="s">
        <v>272</v>
      </c>
      <c r="C192" s="44" t="n">
        <v>15189164</v>
      </c>
      <c r="D192" s="44" t="n">
        <v>15189164</v>
      </c>
      <c r="E192" s="44" t="n">
        <v>13877241</v>
      </c>
      <c r="F192" s="26"/>
      <c r="G192" s="19" t="n">
        <f aca="false">D192/11</f>
        <v>1380833.09090909</v>
      </c>
      <c r="H192" s="20" t="n">
        <f aca="false">G192*12</f>
        <v>16569997.0909091</v>
      </c>
      <c r="I192" s="44" t="n">
        <v>15189164</v>
      </c>
    </row>
    <row r="193" customFormat="false" ht="13.2" hidden="false" customHeight="false" outlineLevel="0" collapsed="false">
      <c r="A193" s="42" t="s">
        <v>273</v>
      </c>
      <c r="B193" s="24" t="s">
        <v>274</v>
      </c>
      <c r="C193" s="44" t="n">
        <v>1423000</v>
      </c>
      <c r="D193" s="44" t="n">
        <v>1423000</v>
      </c>
      <c r="E193" s="44" t="n">
        <v>617671</v>
      </c>
      <c r="F193" s="26"/>
      <c r="G193" s="19" t="n">
        <f aca="false">D193/11</f>
        <v>129363.636363636</v>
      </c>
      <c r="H193" s="20" t="n">
        <f aca="false">G193*12</f>
        <v>1552363.63636364</v>
      </c>
      <c r="I193" s="44" t="n">
        <v>1200000</v>
      </c>
    </row>
    <row r="194" customFormat="false" ht="13.2" hidden="false" customHeight="false" outlineLevel="0" collapsed="false">
      <c r="A194" s="42" t="s">
        <v>324</v>
      </c>
      <c r="B194" s="24" t="s">
        <v>314</v>
      </c>
      <c r="C194" s="44" t="n">
        <v>20000</v>
      </c>
      <c r="D194" s="44" t="n">
        <v>20000</v>
      </c>
      <c r="E194" s="44" t="n">
        <v>0</v>
      </c>
      <c r="F194" s="26"/>
      <c r="G194" s="19" t="n">
        <f aca="false">D194/11</f>
        <v>1818.18181818182</v>
      </c>
      <c r="H194" s="20" t="n">
        <f aca="false">G194*12</f>
        <v>21818.1818181818</v>
      </c>
      <c r="I194" s="44" t="n">
        <v>0</v>
      </c>
    </row>
    <row r="195" customFormat="false" ht="13.2" hidden="false" customHeight="false" outlineLevel="0" collapsed="false">
      <c r="A195" s="42" t="s">
        <v>325</v>
      </c>
      <c r="B195" s="24" t="s">
        <v>296</v>
      </c>
      <c r="C195" s="44" t="n">
        <f aca="false">C196</f>
        <v>427500</v>
      </c>
      <c r="D195" s="44" t="n">
        <f aca="false">D196</f>
        <v>427500</v>
      </c>
      <c r="E195" s="44" t="n">
        <f aca="false">E196</f>
        <v>101031</v>
      </c>
      <c r="F195" s="26"/>
      <c r="G195" s="19" t="n">
        <f aca="false">D195/11</f>
        <v>38863.6363636364</v>
      </c>
      <c r="H195" s="20" t="n">
        <f aca="false">G195*12</f>
        <v>466363.636363636</v>
      </c>
      <c r="I195" s="44" t="n">
        <f aca="false">I196</f>
        <v>101031</v>
      </c>
    </row>
    <row r="196" customFormat="false" ht="13.2" hidden="false" customHeight="false" outlineLevel="0" collapsed="false">
      <c r="A196" s="42" t="s">
        <v>297</v>
      </c>
      <c r="B196" s="24" t="s">
        <v>298</v>
      </c>
      <c r="C196" s="44" t="n">
        <v>427500</v>
      </c>
      <c r="D196" s="44" t="n">
        <v>427500</v>
      </c>
      <c r="E196" s="44" t="n">
        <v>101031</v>
      </c>
      <c r="F196" s="26"/>
      <c r="G196" s="19" t="n">
        <f aca="false">D196/11</f>
        <v>38863.6363636364</v>
      </c>
      <c r="H196" s="20" t="n">
        <f aca="false">G196*12</f>
        <v>466363.636363636</v>
      </c>
      <c r="I196" s="44" t="n">
        <v>101031</v>
      </c>
    </row>
    <row r="197" customFormat="false" ht="26.4" hidden="true" customHeight="false" outlineLevel="0" collapsed="false">
      <c r="A197" s="42" t="s">
        <v>309</v>
      </c>
      <c r="B197" s="24" t="s">
        <v>326</v>
      </c>
      <c r="C197" s="44"/>
      <c r="D197" s="44"/>
      <c r="E197" s="44"/>
      <c r="F197" s="26"/>
      <c r="G197" s="19" t="n">
        <f aca="false">D197/11</f>
        <v>0</v>
      </c>
      <c r="H197" s="20" t="n">
        <f aca="false">G197*12</f>
        <v>0</v>
      </c>
      <c r="I197" s="44"/>
    </row>
    <row r="198" customFormat="false" ht="26.4" hidden="false" customHeight="false" outlineLevel="0" collapsed="false">
      <c r="A198" s="42" t="s">
        <v>303</v>
      </c>
      <c r="B198" s="24" t="s">
        <v>304</v>
      </c>
      <c r="C198" s="43"/>
      <c r="D198" s="43"/>
      <c r="E198" s="44" t="n">
        <v>-759</v>
      </c>
      <c r="F198" s="47"/>
      <c r="G198" s="19"/>
      <c r="H198" s="20"/>
      <c r="I198" s="44" t="n">
        <v>-759</v>
      </c>
    </row>
    <row r="199" s="21" customFormat="true" ht="13.8" hidden="false" customHeight="false" outlineLevel="0" collapsed="false">
      <c r="A199" s="40" t="s">
        <v>327</v>
      </c>
      <c r="B199" s="45" t="s">
        <v>328</v>
      </c>
      <c r="C199" s="48" t="n">
        <f aca="false">C200+C209+C212</f>
        <v>74616000</v>
      </c>
      <c r="D199" s="48" t="n">
        <f aca="false">D200+D209+D212</f>
        <v>74616000</v>
      </c>
      <c r="E199" s="41" t="n">
        <f aca="false">E200+E209+E212</f>
        <v>39010995</v>
      </c>
      <c r="F199" s="48" t="n">
        <f aca="false">F200+F209+F212</f>
        <v>0</v>
      </c>
      <c r="G199" s="48" t="n">
        <f aca="false">G200+G209+G212</f>
        <v>6783272.72727273</v>
      </c>
      <c r="H199" s="48" t="n">
        <f aca="false">H200+H209+H212</f>
        <v>81399272.7272727</v>
      </c>
      <c r="I199" s="41" t="n">
        <f aca="false">I200+I209+I212</f>
        <v>50618582</v>
      </c>
    </row>
    <row r="200" customFormat="false" ht="13.2" hidden="false" customHeight="false" outlineLevel="0" collapsed="false">
      <c r="A200" s="42" t="s">
        <v>329</v>
      </c>
      <c r="B200" s="24" t="s">
        <v>270</v>
      </c>
      <c r="C200" s="44" t="n">
        <f aca="false">C201+C202+C203+C204+C206+C207+C208</f>
        <v>67540000</v>
      </c>
      <c r="D200" s="44" t="n">
        <f aca="false">D201+D202+D203+D204+D206+D207+D208</f>
        <v>67540000</v>
      </c>
      <c r="E200" s="44" t="n">
        <f aca="false">E201+E202+E203+E204+E206+E207+E208</f>
        <v>36195308</v>
      </c>
      <c r="F200" s="26"/>
      <c r="G200" s="19" t="n">
        <f aca="false">D200/11</f>
        <v>6140000</v>
      </c>
      <c r="H200" s="20" t="n">
        <f aca="false">G200*12</f>
        <v>73680000</v>
      </c>
      <c r="I200" s="44" t="n">
        <f aca="false">I201+I202+I203+I204+I206+I207+I208</f>
        <v>46633000</v>
      </c>
    </row>
    <row r="201" customFormat="false" ht="13.2" hidden="false" customHeight="false" outlineLevel="0" collapsed="false">
      <c r="A201" s="42" t="s">
        <v>271</v>
      </c>
      <c r="B201" s="24" t="s">
        <v>272</v>
      </c>
      <c r="C201" s="44" t="n">
        <v>486000</v>
      </c>
      <c r="D201" s="44" t="n">
        <v>486000</v>
      </c>
      <c r="E201" s="44" t="n">
        <v>240803</v>
      </c>
      <c r="F201" s="26"/>
      <c r="G201" s="19" t="n">
        <f aca="false">D201/11</f>
        <v>44181.8181818182</v>
      </c>
      <c r="H201" s="20" t="n">
        <f aca="false">G201*12</f>
        <v>530181.818181818</v>
      </c>
      <c r="I201" s="44" t="n">
        <v>486000</v>
      </c>
    </row>
    <row r="202" customFormat="false" ht="13.2" hidden="false" customHeight="false" outlineLevel="0" collapsed="false">
      <c r="A202" s="42" t="s">
        <v>273</v>
      </c>
      <c r="B202" s="24" t="s">
        <v>274</v>
      </c>
      <c r="C202" s="44" t="n">
        <v>38309000</v>
      </c>
      <c r="D202" s="44" t="n">
        <v>38309000</v>
      </c>
      <c r="E202" s="44" t="n">
        <v>22005174</v>
      </c>
      <c r="F202" s="26"/>
      <c r="G202" s="19" t="n">
        <f aca="false">D202/11</f>
        <v>3482636.36363636</v>
      </c>
      <c r="H202" s="20" t="n">
        <f aca="false">G202*12</f>
        <v>41791636.3636364</v>
      </c>
      <c r="I202" s="44" t="n">
        <v>28000000</v>
      </c>
    </row>
    <row r="203" customFormat="false" ht="13.2" hidden="false" customHeight="false" outlineLevel="0" collapsed="false">
      <c r="A203" s="42" t="s">
        <v>330</v>
      </c>
      <c r="B203" s="24" t="s">
        <v>331</v>
      </c>
      <c r="C203" s="44" t="n">
        <v>2538000</v>
      </c>
      <c r="D203" s="44" t="n">
        <v>2538000</v>
      </c>
      <c r="E203" s="44" t="n">
        <v>2538000</v>
      </c>
      <c r="F203" s="26"/>
      <c r="G203" s="19" t="n">
        <f aca="false">D203/11</f>
        <v>230727.272727273</v>
      </c>
      <c r="H203" s="20" t="n">
        <f aca="false">G203*12</f>
        <v>2768727.27272727</v>
      </c>
      <c r="I203" s="44" t="n">
        <v>2538000</v>
      </c>
    </row>
    <row r="204" customFormat="false" ht="26.4" hidden="true" customHeight="false" outlineLevel="0" collapsed="false">
      <c r="A204" s="42" t="s">
        <v>287</v>
      </c>
      <c r="B204" s="24" t="s">
        <v>288</v>
      </c>
      <c r="C204" s="44"/>
      <c r="D204" s="44"/>
      <c r="E204" s="44"/>
      <c r="F204" s="26"/>
      <c r="G204" s="19" t="n">
        <f aca="false">D204/11</f>
        <v>0</v>
      </c>
      <c r="H204" s="20" t="n">
        <f aca="false">G204*12</f>
        <v>0</v>
      </c>
      <c r="I204" s="44"/>
    </row>
    <row r="205" customFormat="false" ht="13.2" hidden="true" customHeight="false" outlineLevel="0" collapsed="false">
      <c r="A205" s="42" t="s">
        <v>289</v>
      </c>
      <c r="B205" s="24" t="s">
        <v>290</v>
      </c>
      <c r="C205" s="44"/>
      <c r="D205" s="44"/>
      <c r="E205" s="44"/>
      <c r="F205" s="26"/>
      <c r="G205" s="19" t="n">
        <f aca="false">D205/11</f>
        <v>0</v>
      </c>
      <c r="H205" s="20" t="n">
        <f aca="false">G205*12</f>
        <v>0</v>
      </c>
      <c r="I205" s="44"/>
    </row>
    <row r="206" customFormat="false" ht="13.2" hidden="false" customHeight="false" outlineLevel="0" collapsed="false">
      <c r="A206" s="42" t="s">
        <v>289</v>
      </c>
      <c r="B206" s="24" t="s">
        <v>332</v>
      </c>
      <c r="C206" s="44" t="n">
        <v>2010000</v>
      </c>
      <c r="D206" s="44" t="n">
        <v>2010000</v>
      </c>
      <c r="E206" s="44" t="n">
        <v>1302141</v>
      </c>
      <c r="F206" s="26"/>
      <c r="G206" s="19" t="n">
        <f aca="false">D206/11</f>
        <v>182727.272727273</v>
      </c>
      <c r="H206" s="20" t="n">
        <f aca="false">G206*12</f>
        <v>2192727.27272727</v>
      </c>
      <c r="I206" s="44" t="n">
        <v>1738000</v>
      </c>
    </row>
    <row r="207" customFormat="false" ht="26.4" hidden="false" customHeight="false" outlineLevel="0" collapsed="false">
      <c r="A207" s="42" t="s">
        <v>333</v>
      </c>
      <c r="B207" s="24" t="s">
        <v>292</v>
      </c>
      <c r="C207" s="44" t="n">
        <v>12405000</v>
      </c>
      <c r="D207" s="44" t="n">
        <v>12405000</v>
      </c>
      <c r="E207" s="44" t="n">
        <v>2334217</v>
      </c>
      <c r="F207" s="26"/>
      <c r="G207" s="19" t="n">
        <f aca="false">D207/11</f>
        <v>1127727.27272727</v>
      </c>
      <c r="H207" s="20" t="n">
        <f aca="false">G207*12</f>
        <v>13532727.2727273</v>
      </c>
      <c r="I207" s="44" t="n">
        <v>2400000</v>
      </c>
    </row>
    <row r="208" customFormat="false" ht="13.2" hidden="false" customHeight="false" outlineLevel="0" collapsed="false">
      <c r="A208" s="42" t="s">
        <v>293</v>
      </c>
      <c r="B208" s="24" t="s">
        <v>294</v>
      </c>
      <c r="C208" s="44" t="n">
        <v>11792000</v>
      </c>
      <c r="D208" s="44" t="n">
        <v>11792000</v>
      </c>
      <c r="E208" s="44" t="n">
        <v>7774973</v>
      </c>
      <c r="F208" s="26"/>
      <c r="G208" s="19" t="n">
        <f aca="false">D208/11</f>
        <v>1072000</v>
      </c>
      <c r="H208" s="20" t="n">
        <f aca="false">G208*12</f>
        <v>12864000</v>
      </c>
      <c r="I208" s="44" t="n">
        <v>11471000</v>
      </c>
    </row>
    <row r="209" customFormat="false" ht="13.2" hidden="false" customHeight="false" outlineLevel="0" collapsed="false">
      <c r="A209" s="42" t="s">
        <v>334</v>
      </c>
      <c r="B209" s="24" t="s">
        <v>296</v>
      </c>
      <c r="C209" s="44" t="n">
        <f aca="false">C210</f>
        <v>7076000</v>
      </c>
      <c r="D209" s="44" t="n">
        <f aca="false">D210</f>
        <v>7076000</v>
      </c>
      <c r="E209" s="44" t="n">
        <f aca="false">E210</f>
        <v>2830105</v>
      </c>
      <c r="F209" s="26"/>
      <c r="G209" s="19" t="n">
        <f aca="false">D209/11</f>
        <v>643272.727272727</v>
      </c>
      <c r="H209" s="20" t="n">
        <f aca="false">G209*12</f>
        <v>7719272.72727273</v>
      </c>
      <c r="I209" s="44" t="n">
        <f aca="false">I210</f>
        <v>4000000</v>
      </c>
    </row>
    <row r="210" customFormat="false" ht="13.2" hidden="false" customHeight="false" outlineLevel="0" collapsed="false">
      <c r="A210" s="42" t="s">
        <v>297</v>
      </c>
      <c r="B210" s="24" t="s">
        <v>298</v>
      </c>
      <c r="C210" s="44" t="n">
        <v>7076000</v>
      </c>
      <c r="D210" s="44" t="n">
        <v>7076000</v>
      </c>
      <c r="E210" s="44" t="n">
        <v>2830105</v>
      </c>
      <c r="F210" s="26"/>
      <c r="G210" s="19" t="n">
        <f aca="false">D210/11</f>
        <v>643272.727272727</v>
      </c>
      <c r="H210" s="20" t="n">
        <f aca="false">G210*12</f>
        <v>7719272.72727273</v>
      </c>
      <c r="I210" s="44" t="n">
        <v>4000000</v>
      </c>
    </row>
    <row r="211" customFormat="false" ht="26.4" hidden="true" customHeight="false" outlineLevel="0" collapsed="false">
      <c r="A211" s="42" t="s">
        <v>309</v>
      </c>
      <c r="B211" s="24" t="s">
        <v>310</v>
      </c>
      <c r="C211" s="44"/>
      <c r="D211" s="44"/>
      <c r="E211" s="44"/>
      <c r="F211" s="26"/>
      <c r="G211" s="19" t="n">
        <f aca="false">D211/11</f>
        <v>0</v>
      </c>
      <c r="H211" s="20" t="n">
        <f aca="false">G211*12</f>
        <v>0</v>
      </c>
      <c r="I211" s="44"/>
    </row>
    <row r="212" customFormat="false" ht="26.4" hidden="false" customHeight="false" outlineLevel="0" collapsed="false">
      <c r="A212" s="42" t="s">
        <v>303</v>
      </c>
      <c r="B212" s="24" t="s">
        <v>304</v>
      </c>
      <c r="C212" s="44"/>
      <c r="D212" s="44"/>
      <c r="E212" s="44" t="n">
        <v>-14418</v>
      </c>
      <c r="F212" s="26"/>
      <c r="G212" s="19" t="n">
        <f aca="false">D212/11</f>
        <v>0</v>
      </c>
      <c r="H212" s="20" t="n">
        <f aca="false">G212*12</f>
        <v>0</v>
      </c>
      <c r="I212" s="44" t="n">
        <v>-14418</v>
      </c>
    </row>
    <row r="213" s="21" customFormat="true" ht="13.8" hidden="false" customHeight="false" outlineLevel="0" collapsed="false">
      <c r="A213" s="40" t="s">
        <v>335</v>
      </c>
      <c r="B213" s="45" t="s">
        <v>336</v>
      </c>
      <c r="C213" s="46" t="n">
        <f aca="false">C214+C218</f>
        <v>14819805</v>
      </c>
      <c r="D213" s="46" t="n">
        <f aca="false">D214+D218</f>
        <v>14819805</v>
      </c>
      <c r="E213" s="46" t="n">
        <f aca="false">E214+E218</f>
        <v>10183046</v>
      </c>
      <c r="F213" s="18"/>
      <c r="G213" s="19" t="n">
        <f aca="false">D213/11</f>
        <v>1347255</v>
      </c>
      <c r="H213" s="20" t="n">
        <f aca="false">G213*12</f>
        <v>16167060</v>
      </c>
      <c r="I213" s="46" t="n">
        <f aca="false">I214+I218</f>
        <v>12060974</v>
      </c>
    </row>
    <row r="214" customFormat="false" ht="13.2" hidden="false" customHeight="false" outlineLevel="0" collapsed="false">
      <c r="A214" s="42" t="s">
        <v>337</v>
      </c>
      <c r="B214" s="24" t="s">
        <v>270</v>
      </c>
      <c r="C214" s="44" t="n">
        <f aca="false">C215+C216+C217</f>
        <v>14764805</v>
      </c>
      <c r="D214" s="44" t="n">
        <f aca="false">D215+D216+D217</f>
        <v>14764805</v>
      </c>
      <c r="E214" s="44" t="n">
        <f aca="false">E215+E216+E217</f>
        <v>10178072</v>
      </c>
      <c r="F214" s="26"/>
      <c r="G214" s="19" t="n">
        <f aca="false">D214/11</f>
        <v>1342255</v>
      </c>
      <c r="H214" s="20" t="n">
        <f aca="false">G214*12</f>
        <v>16107060</v>
      </c>
      <c r="I214" s="44" t="n">
        <f aca="false">I215+I216+I217</f>
        <v>12056000</v>
      </c>
    </row>
    <row r="215" customFormat="false" ht="13.2" hidden="false" customHeight="false" outlineLevel="0" collapsed="false">
      <c r="A215" s="42" t="s">
        <v>271</v>
      </c>
      <c r="B215" s="24" t="s">
        <v>272</v>
      </c>
      <c r="C215" s="44" t="n">
        <v>7356305</v>
      </c>
      <c r="D215" s="44" t="n">
        <v>7356305</v>
      </c>
      <c r="E215" s="44" t="n">
        <v>6551534</v>
      </c>
      <c r="F215" s="26"/>
      <c r="G215" s="19" t="n">
        <f aca="false">D215/11</f>
        <v>668755</v>
      </c>
      <c r="H215" s="20" t="n">
        <f aca="false">G215*12</f>
        <v>8025060</v>
      </c>
      <c r="I215" s="44" t="n">
        <v>7356000</v>
      </c>
    </row>
    <row r="216" customFormat="false" ht="13.2" hidden="false" customHeight="false" outlineLevel="0" collapsed="false">
      <c r="A216" s="42" t="s">
        <v>273</v>
      </c>
      <c r="B216" s="24" t="s">
        <v>274</v>
      </c>
      <c r="C216" s="44" t="n">
        <v>7406500</v>
      </c>
      <c r="D216" s="44" t="n">
        <v>7406500</v>
      </c>
      <c r="E216" s="44" t="n">
        <v>3626538</v>
      </c>
      <c r="F216" s="26"/>
      <c r="G216" s="19" t="n">
        <f aca="false">D216/11</f>
        <v>673318.181818182</v>
      </c>
      <c r="H216" s="20" t="n">
        <f aca="false">G216*12</f>
        <v>8079818.18181818</v>
      </c>
      <c r="I216" s="44" t="n">
        <v>4700000</v>
      </c>
    </row>
    <row r="217" customFormat="false" ht="13.2" hidden="false" customHeight="false" outlineLevel="0" collapsed="false">
      <c r="A217" s="42" t="s">
        <v>289</v>
      </c>
      <c r="B217" s="24" t="s">
        <v>290</v>
      </c>
      <c r="C217" s="44" t="n">
        <v>2000</v>
      </c>
      <c r="D217" s="44" t="n">
        <v>2000</v>
      </c>
      <c r="E217" s="44" t="n">
        <v>0</v>
      </c>
      <c r="F217" s="26"/>
      <c r="G217" s="19" t="n">
        <f aca="false">D217/11</f>
        <v>181.818181818182</v>
      </c>
      <c r="H217" s="20" t="n">
        <f aca="false">G217*12</f>
        <v>2181.81818181818</v>
      </c>
      <c r="I217" s="44" t="n">
        <v>0</v>
      </c>
    </row>
    <row r="218" customFormat="false" ht="13.2" hidden="false" customHeight="false" outlineLevel="0" collapsed="false">
      <c r="A218" s="42" t="s">
        <v>334</v>
      </c>
      <c r="B218" s="24" t="s">
        <v>296</v>
      </c>
      <c r="C218" s="44" t="n">
        <f aca="false">C219</f>
        <v>55000</v>
      </c>
      <c r="D218" s="44" t="n">
        <f aca="false">D219</f>
        <v>55000</v>
      </c>
      <c r="E218" s="44" t="n">
        <f aca="false">E219</f>
        <v>4974</v>
      </c>
      <c r="F218" s="26"/>
      <c r="G218" s="19" t="n">
        <f aca="false">D218/11</f>
        <v>5000</v>
      </c>
      <c r="H218" s="20" t="n">
        <f aca="false">G218*12</f>
        <v>60000</v>
      </c>
      <c r="I218" s="44" t="n">
        <f aca="false">I219</f>
        <v>4974</v>
      </c>
    </row>
    <row r="219" customFormat="false" ht="13.2" hidden="false" customHeight="false" outlineLevel="0" collapsed="false">
      <c r="A219" s="42" t="s">
        <v>297</v>
      </c>
      <c r="B219" s="24" t="s">
        <v>298</v>
      </c>
      <c r="C219" s="44" t="n">
        <v>55000</v>
      </c>
      <c r="D219" s="44" t="n">
        <v>55000</v>
      </c>
      <c r="E219" s="44" t="n">
        <v>4974</v>
      </c>
      <c r="F219" s="26"/>
      <c r="G219" s="19" t="n">
        <f aca="false">D219/11</f>
        <v>5000</v>
      </c>
      <c r="H219" s="20" t="n">
        <f aca="false">G219*12</f>
        <v>60000</v>
      </c>
      <c r="I219" s="44" t="n">
        <v>4974</v>
      </c>
    </row>
    <row r="220" s="21" customFormat="true" ht="13.8" hidden="false" customHeight="false" outlineLevel="0" collapsed="false">
      <c r="A220" s="40" t="s">
        <v>338</v>
      </c>
      <c r="B220" s="16" t="s">
        <v>339</v>
      </c>
      <c r="C220" s="41" t="n">
        <f aca="false">C221+C229+C231+C232</f>
        <v>37552053</v>
      </c>
      <c r="D220" s="41" t="n">
        <f aca="false">D221+D229+D231+D232</f>
        <v>37552053</v>
      </c>
      <c r="E220" s="41" t="n">
        <f aca="false">E221+E229+E231+E232</f>
        <v>26435081</v>
      </c>
      <c r="F220" s="18"/>
      <c r="G220" s="19" t="n">
        <f aca="false">D220/11</f>
        <v>3413823</v>
      </c>
      <c r="H220" s="20" t="n">
        <f aca="false">G220*12</f>
        <v>40965876</v>
      </c>
      <c r="I220" s="41" t="n">
        <f aca="false">I221+I229+I231+I232</f>
        <v>30493935</v>
      </c>
    </row>
    <row r="221" customFormat="false" ht="13.2" hidden="false" customHeight="false" outlineLevel="0" collapsed="false">
      <c r="A221" s="42" t="s">
        <v>307</v>
      </c>
      <c r="B221" s="24" t="s">
        <v>270</v>
      </c>
      <c r="C221" s="44" t="n">
        <f aca="false">C222+C223+C227+C228+C226+C224+C225</f>
        <v>36063577</v>
      </c>
      <c r="D221" s="44" t="n">
        <f aca="false">D222+D223+D227+D228+D226+D224+D225</f>
        <v>36063577</v>
      </c>
      <c r="E221" s="44" t="n">
        <f aca="false">E222+E223+E227+E228+E226+E224+E225</f>
        <v>25501644</v>
      </c>
      <c r="F221" s="26"/>
      <c r="G221" s="19" t="n">
        <f aca="false">D221/11</f>
        <v>3278507</v>
      </c>
      <c r="H221" s="20" t="n">
        <f aca="false">G221*12</f>
        <v>39342084</v>
      </c>
      <c r="I221" s="44" t="n">
        <f aca="false">I222+I223+I227+I228+I226+I224+I225</f>
        <v>29312389</v>
      </c>
    </row>
    <row r="222" customFormat="false" ht="13.2" hidden="false" customHeight="false" outlineLevel="0" collapsed="false">
      <c r="A222" s="42" t="s">
        <v>271</v>
      </c>
      <c r="B222" s="24" t="s">
        <v>272</v>
      </c>
      <c r="C222" s="44" t="n">
        <v>9748389</v>
      </c>
      <c r="D222" s="44" t="n">
        <v>9748389</v>
      </c>
      <c r="E222" s="44" t="n">
        <v>8753198</v>
      </c>
      <c r="F222" s="26"/>
      <c r="G222" s="19" t="n">
        <f aca="false">D222/11</f>
        <v>886217.181818182</v>
      </c>
      <c r="H222" s="20" t="n">
        <f aca="false">G222*12</f>
        <v>10634606.1818182</v>
      </c>
      <c r="I222" s="44" t="n">
        <v>9748389</v>
      </c>
    </row>
    <row r="223" customFormat="false" ht="13.2" hidden="false" customHeight="false" outlineLevel="0" collapsed="false">
      <c r="A223" s="42" t="s">
        <v>273</v>
      </c>
      <c r="B223" s="24" t="s">
        <v>274</v>
      </c>
      <c r="C223" s="44" t="n">
        <v>9245181</v>
      </c>
      <c r="D223" s="44" t="n">
        <v>9245181</v>
      </c>
      <c r="E223" s="44" t="n">
        <v>4376192</v>
      </c>
      <c r="F223" s="26"/>
      <c r="G223" s="19" t="n">
        <f aca="false">D223/11</f>
        <v>840471</v>
      </c>
      <c r="H223" s="20" t="n">
        <f aca="false">G223*12</f>
        <v>10085652</v>
      </c>
      <c r="I223" s="44" t="n">
        <v>5300000</v>
      </c>
    </row>
    <row r="224" customFormat="false" ht="13.2" hidden="true" customHeight="false" outlineLevel="0" collapsed="false">
      <c r="A224" s="42" t="s">
        <v>340</v>
      </c>
      <c r="B224" s="24" t="s">
        <v>282</v>
      </c>
      <c r="C224" s="44"/>
      <c r="D224" s="44"/>
      <c r="E224" s="44"/>
      <c r="F224" s="26"/>
      <c r="G224" s="19" t="n">
        <f aca="false">D224/11</f>
        <v>0</v>
      </c>
      <c r="H224" s="20" t="n">
        <f aca="false">G224*12</f>
        <v>0</v>
      </c>
      <c r="I224" s="44"/>
    </row>
    <row r="225" customFormat="false" ht="29.4" hidden="false" customHeight="true" outlineLevel="0" collapsed="false">
      <c r="A225" s="42" t="s">
        <v>284</v>
      </c>
      <c r="B225" s="24" t="s">
        <v>282</v>
      </c>
      <c r="C225" s="44" t="n">
        <v>8264000</v>
      </c>
      <c r="D225" s="44" t="n">
        <v>8264000</v>
      </c>
      <c r="E225" s="44" t="n">
        <v>7963125</v>
      </c>
      <c r="F225" s="26"/>
      <c r="G225" s="19" t="n">
        <f aca="false">D225/11</f>
        <v>751272.727272727</v>
      </c>
      <c r="H225" s="20" t="n">
        <f aca="false">G225*12</f>
        <v>9015272.72727273</v>
      </c>
      <c r="I225" s="44" t="n">
        <v>8264000</v>
      </c>
    </row>
    <row r="226" customFormat="false" ht="13.2" hidden="true" customHeight="false" outlineLevel="0" collapsed="false">
      <c r="A226" s="42" t="s">
        <v>341</v>
      </c>
      <c r="B226" s="24" t="s">
        <v>286</v>
      </c>
      <c r="C226" s="44"/>
      <c r="D226" s="44"/>
      <c r="E226" s="44"/>
      <c r="F226" s="26"/>
      <c r="G226" s="19" t="n">
        <f aca="false">D226/11</f>
        <v>0</v>
      </c>
      <c r="H226" s="20" t="n">
        <f aca="false">G226*12</f>
        <v>0</v>
      </c>
      <c r="I226" s="44"/>
    </row>
    <row r="227" customFormat="false" ht="26.4" hidden="true" customHeight="false" outlineLevel="0" collapsed="false">
      <c r="A227" s="42" t="s">
        <v>291</v>
      </c>
      <c r="B227" s="24" t="s">
        <v>292</v>
      </c>
      <c r="C227" s="44"/>
      <c r="D227" s="44"/>
      <c r="E227" s="44"/>
      <c r="F227" s="26"/>
      <c r="G227" s="19" t="n">
        <f aca="false">D227/11</f>
        <v>0</v>
      </c>
      <c r="H227" s="20" t="n">
        <f aca="false">G227*12</f>
        <v>0</v>
      </c>
      <c r="I227" s="44"/>
    </row>
    <row r="228" customFormat="false" ht="13.2" hidden="false" customHeight="false" outlineLevel="0" collapsed="false">
      <c r="A228" s="42" t="s">
        <v>293</v>
      </c>
      <c r="B228" s="24" t="s">
        <v>294</v>
      </c>
      <c r="C228" s="44" t="n">
        <v>8806007</v>
      </c>
      <c r="D228" s="44" t="n">
        <v>8806007</v>
      </c>
      <c r="E228" s="44" t="n">
        <v>4409129</v>
      </c>
      <c r="F228" s="26"/>
      <c r="G228" s="19" t="n">
        <f aca="false">D228/11</f>
        <v>800546.090909091</v>
      </c>
      <c r="H228" s="20" t="n">
        <f aca="false">G228*12</f>
        <v>9606553.09090909</v>
      </c>
      <c r="I228" s="44" t="n">
        <v>6000000</v>
      </c>
    </row>
    <row r="229" customFormat="false" ht="13.2" hidden="false" customHeight="false" outlineLevel="0" collapsed="false">
      <c r="A229" s="42" t="s">
        <v>342</v>
      </c>
      <c r="B229" s="24" t="s">
        <v>296</v>
      </c>
      <c r="C229" s="44" t="n">
        <f aca="false">C230</f>
        <v>1488476</v>
      </c>
      <c r="D229" s="44" t="n">
        <f aca="false">D230</f>
        <v>1488476</v>
      </c>
      <c r="E229" s="44" t="n">
        <f aca="false">E230</f>
        <v>951891</v>
      </c>
      <c r="F229" s="26"/>
      <c r="G229" s="19" t="n">
        <f aca="false">D229/11</f>
        <v>135316</v>
      </c>
      <c r="H229" s="20" t="n">
        <f aca="false">G229*12</f>
        <v>1623792</v>
      </c>
      <c r="I229" s="44" t="n">
        <f aca="false">I230</f>
        <v>1200000</v>
      </c>
    </row>
    <row r="230" customFormat="false" ht="13.2" hidden="false" customHeight="false" outlineLevel="0" collapsed="false">
      <c r="A230" s="42" t="s">
        <v>297</v>
      </c>
      <c r="B230" s="24" t="s">
        <v>298</v>
      </c>
      <c r="C230" s="44" t="n">
        <v>1488476</v>
      </c>
      <c r="D230" s="44" t="n">
        <v>1488476</v>
      </c>
      <c r="E230" s="44" t="n">
        <v>951891</v>
      </c>
      <c r="F230" s="26"/>
      <c r="G230" s="19" t="n">
        <f aca="false">D230/11</f>
        <v>135316</v>
      </c>
      <c r="H230" s="20" t="n">
        <f aca="false">G230*12</f>
        <v>1623792</v>
      </c>
      <c r="I230" s="44" t="n">
        <v>1200000</v>
      </c>
    </row>
    <row r="231" customFormat="false" ht="26.4" hidden="true" customHeight="false" outlineLevel="0" collapsed="false">
      <c r="A231" s="42" t="s">
        <v>309</v>
      </c>
      <c r="B231" s="24" t="s">
        <v>310</v>
      </c>
      <c r="C231" s="44"/>
      <c r="D231" s="44"/>
      <c r="E231" s="44"/>
      <c r="F231" s="26"/>
      <c r="G231" s="19" t="n">
        <f aca="false">D231/11</f>
        <v>0</v>
      </c>
      <c r="H231" s="20" t="n">
        <f aca="false">G231*12</f>
        <v>0</v>
      </c>
      <c r="I231" s="44"/>
    </row>
    <row r="232" customFormat="false" ht="26.4" hidden="false" customHeight="false" outlineLevel="0" collapsed="false">
      <c r="A232" s="42" t="s">
        <v>303</v>
      </c>
      <c r="B232" s="24" t="s">
        <v>304</v>
      </c>
      <c r="C232" s="44"/>
      <c r="D232" s="44"/>
      <c r="E232" s="44" t="n">
        <v>-18454</v>
      </c>
      <c r="F232" s="26"/>
      <c r="G232" s="19" t="n">
        <f aca="false">D232/11</f>
        <v>0</v>
      </c>
      <c r="H232" s="20" t="n">
        <f aca="false">G232*12</f>
        <v>0</v>
      </c>
      <c r="I232" s="44" t="n">
        <v>-18454</v>
      </c>
    </row>
    <row r="233" s="21" customFormat="true" ht="13.8" hidden="false" customHeight="false" outlineLevel="0" collapsed="false">
      <c r="A233" s="40" t="s">
        <v>343</v>
      </c>
      <c r="B233" s="16" t="s">
        <v>344</v>
      </c>
      <c r="C233" s="41" t="n">
        <f aca="false">C234+C243+C246</f>
        <v>52635613</v>
      </c>
      <c r="D233" s="41" t="n">
        <f aca="false">D234+D243+D246</f>
        <v>52635613</v>
      </c>
      <c r="E233" s="41" t="n">
        <f aca="false">E234+E243+E246</f>
        <v>43332530</v>
      </c>
      <c r="F233" s="18"/>
      <c r="G233" s="19" t="n">
        <f aca="false">D233/11</f>
        <v>4785055.72727273</v>
      </c>
      <c r="H233" s="20" t="n">
        <f aca="false">G233*12</f>
        <v>57420668.7272727</v>
      </c>
      <c r="I233" s="41" t="n">
        <f aca="false">I234+I243+I246</f>
        <v>48470890</v>
      </c>
    </row>
    <row r="234" customFormat="false" ht="13.2" hidden="false" customHeight="false" outlineLevel="0" collapsed="false">
      <c r="A234" s="42" t="s">
        <v>345</v>
      </c>
      <c r="B234" s="24" t="s">
        <v>270</v>
      </c>
      <c r="C234" s="44" t="n">
        <f aca="false">C235+C236+C237+C238+C240+C241+C242</f>
        <v>52170113</v>
      </c>
      <c r="D234" s="44" t="n">
        <f aca="false">D235+D236+D237+D238+D240+D241+D242</f>
        <v>52170113</v>
      </c>
      <c r="E234" s="44" t="n">
        <f aca="false">E235+E236+E237+E238+E240+E241+E242</f>
        <v>43437181</v>
      </c>
      <c r="F234" s="26"/>
      <c r="G234" s="19" t="n">
        <f aca="false">D234/11</f>
        <v>4742737.54545455</v>
      </c>
      <c r="H234" s="20" t="n">
        <f aca="false">G234*12</f>
        <v>56912850.5454546</v>
      </c>
      <c r="I234" s="44" t="n">
        <f aca="false">I235+I236+I237+I238+I240+I241+I242</f>
        <v>48486767</v>
      </c>
    </row>
    <row r="235" customFormat="false" ht="13.2" hidden="false" customHeight="false" outlineLevel="0" collapsed="false">
      <c r="A235" s="42" t="s">
        <v>346</v>
      </c>
      <c r="B235" s="24" t="s">
        <v>272</v>
      </c>
      <c r="C235" s="44" t="n">
        <v>23573510</v>
      </c>
      <c r="D235" s="44" t="n">
        <v>23573510</v>
      </c>
      <c r="E235" s="44" t="n">
        <v>21282096</v>
      </c>
      <c r="F235" s="26"/>
      <c r="G235" s="19" t="n">
        <f aca="false">D235/11</f>
        <v>2143046.36363636</v>
      </c>
      <c r="H235" s="20" t="n">
        <f aca="false">G235*12</f>
        <v>25716556.3636364</v>
      </c>
      <c r="I235" s="44" t="n">
        <v>23573510</v>
      </c>
    </row>
    <row r="236" customFormat="false" ht="13.2" hidden="false" customHeight="false" outlineLevel="0" collapsed="false">
      <c r="A236" s="42" t="s">
        <v>347</v>
      </c>
      <c r="B236" s="24" t="s">
        <v>274</v>
      </c>
      <c r="C236" s="44" t="n">
        <v>5660500</v>
      </c>
      <c r="D236" s="44" t="n">
        <v>5660500</v>
      </c>
      <c r="E236" s="44" t="n">
        <v>2988839</v>
      </c>
      <c r="F236" s="26"/>
      <c r="G236" s="19" t="n">
        <f aca="false">D236/11</f>
        <v>514590.909090909</v>
      </c>
      <c r="H236" s="20" t="n">
        <f aca="false">G236*12</f>
        <v>6175090.90909091</v>
      </c>
      <c r="I236" s="44" t="n">
        <v>3400000</v>
      </c>
    </row>
    <row r="237" customFormat="false" ht="13.2" hidden="false" customHeight="false" outlineLevel="0" collapsed="false">
      <c r="A237" s="42" t="s">
        <v>348</v>
      </c>
      <c r="B237" s="24" t="s">
        <v>349</v>
      </c>
      <c r="C237" s="44" t="n">
        <v>400000</v>
      </c>
      <c r="D237" s="44" t="n">
        <v>400000</v>
      </c>
      <c r="E237" s="44" t="n">
        <v>318396</v>
      </c>
      <c r="F237" s="26"/>
      <c r="G237" s="19" t="n">
        <f aca="false">D237/11</f>
        <v>36363.6363636364</v>
      </c>
      <c r="H237" s="20" t="n">
        <f aca="false">G237*12</f>
        <v>436363.636363636</v>
      </c>
      <c r="I237" s="44" t="n">
        <v>440000</v>
      </c>
    </row>
    <row r="238" customFormat="false" ht="13.2" hidden="true" customHeight="false" outlineLevel="0" collapsed="false">
      <c r="A238" s="42" t="s">
        <v>350</v>
      </c>
      <c r="B238" s="24" t="s">
        <v>286</v>
      </c>
      <c r="C238" s="44"/>
      <c r="D238" s="44"/>
      <c r="E238" s="44"/>
      <c r="F238" s="26"/>
      <c r="G238" s="19" t="n">
        <f aca="false">D238/11</f>
        <v>0</v>
      </c>
      <c r="H238" s="20" t="n">
        <f aca="false">G238*12</f>
        <v>0</v>
      </c>
      <c r="I238" s="44"/>
    </row>
    <row r="239" customFormat="false" ht="12" hidden="true" customHeight="true" outlineLevel="0" collapsed="false">
      <c r="A239" s="42" t="s">
        <v>351</v>
      </c>
      <c r="B239" s="24" t="s">
        <v>288</v>
      </c>
      <c r="C239" s="44"/>
      <c r="D239" s="44"/>
      <c r="E239" s="44"/>
      <c r="F239" s="26"/>
      <c r="G239" s="19" t="n">
        <f aca="false">D239/11</f>
        <v>0</v>
      </c>
      <c r="H239" s="20" t="n">
        <f aca="false">G239*12</f>
        <v>0</v>
      </c>
      <c r="I239" s="44"/>
    </row>
    <row r="240" customFormat="false" ht="13.2" hidden="false" customHeight="false" outlineLevel="0" collapsed="false">
      <c r="A240" s="42" t="s">
        <v>289</v>
      </c>
      <c r="B240" s="24" t="s">
        <v>290</v>
      </c>
      <c r="C240" s="44" t="n">
        <v>18290618</v>
      </c>
      <c r="D240" s="44" t="n">
        <v>18290618</v>
      </c>
      <c r="E240" s="44" t="n">
        <v>16240400</v>
      </c>
      <c r="F240" s="26"/>
      <c r="G240" s="19" t="n">
        <f aca="false">D240/11</f>
        <v>1662783.45454545</v>
      </c>
      <c r="H240" s="20" t="n">
        <f aca="false">G240*12</f>
        <v>19953401.4545455</v>
      </c>
      <c r="I240" s="44" t="n">
        <v>18290618</v>
      </c>
    </row>
    <row r="241" customFormat="false" ht="26.4" hidden="false" customHeight="false" outlineLevel="0" collapsed="false">
      <c r="A241" s="42" t="s">
        <v>333</v>
      </c>
      <c r="B241" s="24" t="s">
        <v>292</v>
      </c>
      <c r="C241" s="44" t="n">
        <v>1415000</v>
      </c>
      <c r="D241" s="44" t="n">
        <v>1415000</v>
      </c>
      <c r="E241" s="44" t="n">
        <v>82639</v>
      </c>
      <c r="F241" s="26" t="n">
        <f aca="false">E241/D241*100</f>
        <v>5.84021201413428</v>
      </c>
      <c r="G241" s="19" t="n">
        <f aca="false">D241/11</f>
        <v>128636.363636364</v>
      </c>
      <c r="H241" s="20" t="n">
        <f aca="false">G241*12</f>
        <v>1543636.36363636</v>
      </c>
      <c r="I241" s="44" t="n">
        <v>82639</v>
      </c>
    </row>
    <row r="242" customFormat="false" ht="13.2" hidden="false" customHeight="false" outlineLevel="0" collapsed="false">
      <c r="A242" s="42" t="s">
        <v>293</v>
      </c>
      <c r="B242" s="24" t="s">
        <v>314</v>
      </c>
      <c r="C242" s="44" t="n">
        <v>2830485</v>
      </c>
      <c r="D242" s="44" t="n">
        <v>2830485</v>
      </c>
      <c r="E242" s="44" t="n">
        <v>2524811</v>
      </c>
      <c r="F242" s="26" t="n">
        <f aca="false">E242/D242*100</f>
        <v>89.2006493586788</v>
      </c>
      <c r="G242" s="19" t="n">
        <f aca="false">D242/11</f>
        <v>257316.818181818</v>
      </c>
      <c r="H242" s="20" t="n">
        <f aca="false">G242*12</f>
        <v>3087801.81818182</v>
      </c>
      <c r="I242" s="44" t="n">
        <v>2700000</v>
      </c>
    </row>
    <row r="243" customFormat="false" ht="12.75" hidden="false" customHeight="true" outlineLevel="0" collapsed="false">
      <c r="A243" s="42" t="s">
        <v>352</v>
      </c>
      <c r="B243" s="24" t="s">
        <v>296</v>
      </c>
      <c r="C243" s="44" t="n">
        <f aca="false">C244</f>
        <v>494500</v>
      </c>
      <c r="D243" s="44" t="n">
        <f aca="false">D244</f>
        <v>494500</v>
      </c>
      <c r="E243" s="44" t="n">
        <f aca="false">E244</f>
        <v>61226</v>
      </c>
      <c r="F243" s="26" t="n">
        <f aca="false">E243/D243*100</f>
        <v>12.3813953488372</v>
      </c>
      <c r="G243" s="19" t="n">
        <f aca="false">D243/11</f>
        <v>44954.5454545455</v>
      </c>
      <c r="H243" s="20" t="n">
        <f aca="false">G243*12</f>
        <v>539454.545454545</v>
      </c>
      <c r="I243" s="44" t="n">
        <f aca="false">I244</f>
        <v>150000</v>
      </c>
    </row>
    <row r="244" customFormat="false" ht="13.2" hidden="false" customHeight="false" outlineLevel="0" collapsed="false">
      <c r="A244" s="42" t="s">
        <v>297</v>
      </c>
      <c r="B244" s="24" t="s">
        <v>298</v>
      </c>
      <c r="C244" s="44" t="n">
        <v>494500</v>
      </c>
      <c r="D244" s="44" t="n">
        <v>494500</v>
      </c>
      <c r="E244" s="44" t="n">
        <v>61226</v>
      </c>
      <c r="F244" s="26" t="n">
        <f aca="false">E244/D244*100</f>
        <v>12.3813953488372</v>
      </c>
      <c r="G244" s="19" t="n">
        <f aca="false">D244/11</f>
        <v>44954.5454545455</v>
      </c>
      <c r="H244" s="20" t="n">
        <f aca="false">G244*12</f>
        <v>539454.545454545</v>
      </c>
      <c r="I244" s="44" t="n">
        <v>150000</v>
      </c>
    </row>
    <row r="245" customFormat="false" ht="26.4" hidden="true" customHeight="false" outlineLevel="0" collapsed="false">
      <c r="A245" s="42" t="s">
        <v>309</v>
      </c>
      <c r="B245" s="24" t="s">
        <v>310</v>
      </c>
      <c r="C245" s="44"/>
      <c r="D245" s="44"/>
      <c r="E245" s="44"/>
      <c r="F245" s="26" t="e">
        <f aca="false">E245/D245*100</f>
        <v>#DIV/0!</v>
      </c>
      <c r="G245" s="19" t="n">
        <f aca="false">D245/11</f>
        <v>0</v>
      </c>
      <c r="H245" s="20" t="n">
        <f aca="false">G245*12</f>
        <v>0</v>
      </c>
      <c r="I245" s="44"/>
    </row>
    <row r="246" customFormat="false" ht="26.4" hidden="false" customHeight="false" outlineLevel="0" collapsed="false">
      <c r="A246" s="42" t="s">
        <v>303</v>
      </c>
      <c r="B246" s="24" t="s">
        <v>304</v>
      </c>
      <c r="C246" s="44" t="n">
        <v>-29000</v>
      </c>
      <c r="D246" s="44" t="n">
        <v>-29000</v>
      </c>
      <c r="E246" s="44" t="n">
        <v>-165877</v>
      </c>
      <c r="F246" s="26" t="n">
        <f aca="false">E246/D246*100</f>
        <v>571.989655172414</v>
      </c>
      <c r="G246" s="19" t="n">
        <f aca="false">D246/11</f>
        <v>-2636.36363636364</v>
      </c>
      <c r="H246" s="20" t="n">
        <f aca="false">G246*12</f>
        <v>-31636.3636363636</v>
      </c>
      <c r="I246" s="44" t="n">
        <v>-165877</v>
      </c>
    </row>
    <row r="247" s="21" customFormat="true" ht="13.8" hidden="false" customHeight="false" outlineLevel="0" collapsed="false">
      <c r="A247" s="40" t="s">
        <v>353</v>
      </c>
      <c r="B247" s="16" t="s">
        <v>354</v>
      </c>
      <c r="C247" s="41" t="n">
        <f aca="false">C248+C254+C257</f>
        <v>95452473</v>
      </c>
      <c r="D247" s="41" t="n">
        <f aca="false">D248+D254+D257</f>
        <v>95452473</v>
      </c>
      <c r="E247" s="41" t="n">
        <f aca="false">E248+E254+E257</f>
        <v>34349691</v>
      </c>
      <c r="F247" s="18" t="n">
        <f aca="false">E247/D247*100</f>
        <v>35.986171882629</v>
      </c>
      <c r="G247" s="19" t="n">
        <f aca="false">D247/11</f>
        <v>8677497.54545455</v>
      </c>
      <c r="H247" s="20" t="n">
        <f aca="false">G247*12</f>
        <v>104129970.545455</v>
      </c>
      <c r="I247" s="41" t="n">
        <f aca="false">I248+I254+I257</f>
        <v>38225566</v>
      </c>
    </row>
    <row r="248" customFormat="false" ht="13.2" hidden="false" customHeight="false" outlineLevel="0" collapsed="false">
      <c r="A248" s="42" t="s">
        <v>355</v>
      </c>
      <c r="B248" s="24" t="s">
        <v>270</v>
      </c>
      <c r="C248" s="44" t="n">
        <f aca="false">C249+C250+C251+C252+C253</f>
        <v>73435322</v>
      </c>
      <c r="D248" s="44" t="n">
        <f aca="false">D249+D250+D251+D252+D253</f>
        <v>73435322</v>
      </c>
      <c r="E248" s="44" t="n">
        <f aca="false">E249+E250+E251+E252+E253</f>
        <v>25351646</v>
      </c>
      <c r="F248" s="26" t="n">
        <f aca="false">E248/D248*100</f>
        <v>34.5224141592244</v>
      </c>
      <c r="G248" s="19" t="n">
        <f aca="false">D248/11</f>
        <v>6675938.36363636</v>
      </c>
      <c r="H248" s="20" t="n">
        <f aca="false">G248*12</f>
        <v>80111260.3636364</v>
      </c>
      <c r="I248" s="44" t="n">
        <f aca="false">I249+I250+I251+I252+I253</f>
        <v>28729885</v>
      </c>
    </row>
    <row r="249" customFormat="false" ht="13.2" hidden="false" customHeight="false" outlineLevel="0" collapsed="false">
      <c r="A249" s="42" t="s">
        <v>271</v>
      </c>
      <c r="B249" s="24" t="s">
        <v>272</v>
      </c>
      <c r="C249" s="44" t="n">
        <v>11447276</v>
      </c>
      <c r="D249" s="44" t="n">
        <v>11447276</v>
      </c>
      <c r="E249" s="44" t="n">
        <v>10269263</v>
      </c>
      <c r="F249" s="26" t="n">
        <f aca="false">E249/D249*100</f>
        <v>89.7092286409448</v>
      </c>
      <c r="G249" s="19" t="n">
        <f aca="false">D249/11</f>
        <v>1040661.45454545</v>
      </c>
      <c r="H249" s="20" t="n">
        <f aca="false">G249*12</f>
        <v>12487937.4545455</v>
      </c>
      <c r="I249" s="44" t="n">
        <v>11447276</v>
      </c>
    </row>
    <row r="250" customFormat="false" ht="13.2" hidden="false" customHeight="false" outlineLevel="0" collapsed="false">
      <c r="A250" s="42" t="s">
        <v>273</v>
      </c>
      <c r="B250" s="24" t="s">
        <v>274</v>
      </c>
      <c r="C250" s="44" t="n">
        <v>28769775</v>
      </c>
      <c r="D250" s="44" t="n">
        <v>28769775</v>
      </c>
      <c r="E250" s="44" t="n">
        <v>13799774</v>
      </c>
      <c r="F250" s="26" t="n">
        <f aca="false">E250/D250*100</f>
        <v>47.9662214946068</v>
      </c>
      <c r="G250" s="19" t="n">
        <f aca="false">D250/11</f>
        <v>2615434.09090909</v>
      </c>
      <c r="H250" s="20" t="n">
        <f aca="false">G250*12</f>
        <v>31385209.0909091</v>
      </c>
      <c r="I250" s="44" t="n">
        <v>16000000</v>
      </c>
    </row>
    <row r="251" customFormat="false" ht="13.2" hidden="true" customHeight="false" outlineLevel="0" collapsed="false">
      <c r="A251" s="42" t="s">
        <v>341</v>
      </c>
      <c r="B251" s="24" t="s">
        <v>286</v>
      </c>
      <c r="C251" s="44"/>
      <c r="D251" s="44"/>
      <c r="E251" s="44"/>
      <c r="F251" s="26" t="e">
        <f aca="false">E251/D251*100</f>
        <v>#DIV/0!</v>
      </c>
      <c r="G251" s="19" t="n">
        <f aca="false">D251/11</f>
        <v>0</v>
      </c>
      <c r="H251" s="20" t="n">
        <f aca="false">G251*12</f>
        <v>0</v>
      </c>
      <c r="I251" s="44"/>
    </row>
    <row r="252" customFormat="false" ht="26.4" hidden="false" customHeight="false" outlineLevel="0" collapsed="false">
      <c r="A252" s="42" t="s">
        <v>356</v>
      </c>
      <c r="B252" s="24" t="s">
        <v>292</v>
      </c>
      <c r="C252" s="44" t="n">
        <v>33118271</v>
      </c>
      <c r="D252" s="44" t="n">
        <v>33118271</v>
      </c>
      <c r="E252" s="44" t="n">
        <v>1280409</v>
      </c>
      <c r="F252" s="26" t="n">
        <f aca="false">E252/D252*100</f>
        <v>3.86617103290205</v>
      </c>
      <c r="G252" s="19" t="n">
        <f aca="false">D252/11</f>
        <v>3010751.90909091</v>
      </c>
      <c r="H252" s="20" t="n">
        <f aca="false">G252*12</f>
        <v>36129022.9090909</v>
      </c>
      <c r="I252" s="44" t="n">
        <v>1280409</v>
      </c>
    </row>
    <row r="253" customFormat="false" ht="13.2" hidden="false" customHeight="false" outlineLevel="0" collapsed="false">
      <c r="A253" s="42" t="s">
        <v>293</v>
      </c>
      <c r="B253" s="24" t="s">
        <v>314</v>
      </c>
      <c r="C253" s="44" t="n">
        <v>100000</v>
      </c>
      <c r="D253" s="44" t="n">
        <v>100000</v>
      </c>
      <c r="E253" s="44" t="n">
        <v>2200</v>
      </c>
      <c r="F253" s="26" t="n">
        <f aca="false">E253/D253*100</f>
        <v>2.2</v>
      </c>
      <c r="G253" s="19" t="n">
        <f aca="false">D253/11</f>
        <v>9090.90909090909</v>
      </c>
      <c r="H253" s="20" t="n">
        <f aca="false">G253*12</f>
        <v>109090.909090909</v>
      </c>
      <c r="I253" s="44" t="n">
        <v>2200</v>
      </c>
    </row>
    <row r="254" customFormat="false" ht="13.2" hidden="false" customHeight="false" outlineLevel="0" collapsed="false">
      <c r="A254" s="42" t="s">
        <v>357</v>
      </c>
      <c r="B254" s="24" t="s">
        <v>296</v>
      </c>
      <c r="C254" s="44" t="n">
        <f aca="false">C255</f>
        <v>22017151</v>
      </c>
      <c r="D254" s="44" t="n">
        <f aca="false">D255</f>
        <v>22017151</v>
      </c>
      <c r="E254" s="44" t="n">
        <f aca="false">E255</f>
        <v>9002364</v>
      </c>
      <c r="F254" s="26" t="n">
        <f aca="false">E254/D254*100</f>
        <v>40.8879604813538</v>
      </c>
      <c r="G254" s="19" t="n">
        <f aca="false">D254/11</f>
        <v>2001559.18181818</v>
      </c>
      <c r="H254" s="20" t="n">
        <f aca="false">G254*12</f>
        <v>24018710.1818182</v>
      </c>
      <c r="I254" s="44" t="n">
        <f aca="false">I255</f>
        <v>9500000</v>
      </c>
    </row>
    <row r="255" customFormat="false" ht="13.2" hidden="false" customHeight="false" outlineLevel="0" collapsed="false">
      <c r="A255" s="42" t="s">
        <v>297</v>
      </c>
      <c r="B255" s="24" t="s">
        <v>298</v>
      </c>
      <c r="C255" s="44" t="n">
        <v>22017151</v>
      </c>
      <c r="D255" s="44" t="n">
        <v>22017151</v>
      </c>
      <c r="E255" s="44" t="n">
        <v>9002364</v>
      </c>
      <c r="F255" s="26" t="n">
        <f aca="false">E255/D255*100</f>
        <v>40.8879604813538</v>
      </c>
      <c r="G255" s="19" t="n">
        <f aca="false">D255/11</f>
        <v>2001559.18181818</v>
      </c>
      <c r="H255" s="20" t="n">
        <f aca="false">G255*12</f>
        <v>24018710.1818182</v>
      </c>
      <c r="I255" s="44" t="n">
        <v>9500000</v>
      </c>
    </row>
    <row r="256" customFormat="false" ht="26.4" hidden="true" customHeight="false" outlineLevel="0" collapsed="false">
      <c r="A256" s="42" t="s">
        <v>309</v>
      </c>
      <c r="B256" s="24" t="s">
        <v>310</v>
      </c>
      <c r="C256" s="44"/>
      <c r="D256" s="44"/>
      <c r="E256" s="44"/>
      <c r="F256" s="26" t="e">
        <f aca="false">E256/D256*100</f>
        <v>#DIV/0!</v>
      </c>
      <c r="G256" s="19" t="n">
        <f aca="false">D256/11</f>
        <v>0</v>
      </c>
      <c r="H256" s="20" t="n">
        <f aca="false">G256*12</f>
        <v>0</v>
      </c>
      <c r="I256" s="44"/>
    </row>
    <row r="257" customFormat="false" ht="26.4" hidden="false" customHeight="false" outlineLevel="0" collapsed="false">
      <c r="A257" s="42" t="s">
        <v>303</v>
      </c>
      <c r="B257" s="24" t="s">
        <v>304</v>
      </c>
      <c r="C257" s="44"/>
      <c r="D257" s="44"/>
      <c r="E257" s="44" t="n">
        <v>-4319</v>
      </c>
      <c r="F257" s="26" t="e">
        <f aca="false">E257/D257*100</f>
        <v>#DIV/0!</v>
      </c>
      <c r="G257" s="19" t="n">
        <f aca="false">D257/11</f>
        <v>0</v>
      </c>
      <c r="H257" s="20" t="n">
        <f aca="false">G257*12</f>
        <v>0</v>
      </c>
      <c r="I257" s="44" t="n">
        <v>-4319</v>
      </c>
    </row>
    <row r="258" s="21" customFormat="true" ht="13.8" hidden="false" customHeight="false" outlineLevel="0" collapsed="false">
      <c r="A258" s="40" t="s">
        <v>358</v>
      </c>
      <c r="B258" s="16" t="s">
        <v>359</v>
      </c>
      <c r="C258" s="41" t="n">
        <f aca="false">C259+C264</f>
        <v>79278553</v>
      </c>
      <c r="D258" s="41" t="n">
        <f aca="false">D259+D264</f>
        <v>79278553</v>
      </c>
      <c r="E258" s="41" t="n">
        <f aca="false">E259+E264+E266</f>
        <v>49002986</v>
      </c>
      <c r="F258" s="18" t="n">
        <f aca="false">E258/D258*100</f>
        <v>61.8111508669943</v>
      </c>
      <c r="G258" s="19" t="n">
        <f aca="false">D258/11</f>
        <v>7207141.18181818</v>
      </c>
      <c r="H258" s="20" t="n">
        <f aca="false">G258*12</f>
        <v>86485694.1818182</v>
      </c>
      <c r="I258" s="41" t="n">
        <f aca="false">I259+I264+I266</f>
        <v>57823330</v>
      </c>
    </row>
    <row r="259" customFormat="false" ht="13.2" hidden="false" customHeight="false" outlineLevel="0" collapsed="false">
      <c r="A259" s="42" t="s">
        <v>269</v>
      </c>
      <c r="B259" s="24" t="s">
        <v>270</v>
      </c>
      <c r="C259" s="44" t="n">
        <f aca="false">C260+C261+C262+C263</f>
        <v>78508553</v>
      </c>
      <c r="D259" s="44" t="n">
        <f aca="false">D260+D261+D262+D263</f>
        <v>78508553</v>
      </c>
      <c r="E259" s="44" t="n">
        <f aca="false">E260+E261+E262</f>
        <v>49179656</v>
      </c>
      <c r="F259" s="26" t="n">
        <f aca="false">E259/D259*100</f>
        <v>62.6424180815051</v>
      </c>
      <c r="G259" s="19" t="n">
        <f aca="false">D259/11</f>
        <v>7137141.18181818</v>
      </c>
      <c r="H259" s="20" t="n">
        <f aca="false">G259*12</f>
        <v>85645694.1818182</v>
      </c>
      <c r="I259" s="44" t="n">
        <f aca="false">I260+I261+I262</f>
        <v>58000000</v>
      </c>
    </row>
    <row r="260" customFormat="false" ht="13.2" hidden="false" customHeight="false" outlineLevel="0" collapsed="false">
      <c r="A260" s="42" t="s">
        <v>273</v>
      </c>
      <c r="B260" s="24" t="s">
        <v>274</v>
      </c>
      <c r="C260" s="44" t="n">
        <v>65457853</v>
      </c>
      <c r="D260" s="44" t="n">
        <v>65457853</v>
      </c>
      <c r="E260" s="44" t="n">
        <v>44073167</v>
      </c>
      <c r="F260" s="26" t="n">
        <f aca="false">E260/D260*100</f>
        <v>67.3306027926092</v>
      </c>
      <c r="G260" s="19" t="n">
        <f aca="false">D260/11</f>
        <v>5950713.90909091</v>
      </c>
      <c r="H260" s="20" t="n">
        <f aca="false">G260*12</f>
        <v>71408566.9090909</v>
      </c>
      <c r="I260" s="44" t="n">
        <v>50000000</v>
      </c>
    </row>
    <row r="261" customFormat="false" ht="26.4" hidden="true" customHeight="false" outlineLevel="0" collapsed="false">
      <c r="A261" s="42" t="s">
        <v>287</v>
      </c>
      <c r="B261" s="24" t="s">
        <v>288</v>
      </c>
      <c r="C261" s="44"/>
      <c r="D261" s="44"/>
      <c r="E261" s="44"/>
      <c r="F261" s="26" t="e">
        <f aca="false">E261/D261*100</f>
        <v>#DIV/0!</v>
      </c>
      <c r="G261" s="19" t="n">
        <f aca="false">D261/11</f>
        <v>0</v>
      </c>
      <c r="H261" s="20" t="n">
        <f aca="false">G261*12</f>
        <v>0</v>
      </c>
      <c r="I261" s="44"/>
    </row>
    <row r="262" customFormat="false" ht="26.4" hidden="false" customHeight="false" outlineLevel="0" collapsed="false">
      <c r="A262" s="42" t="s">
        <v>356</v>
      </c>
      <c r="B262" s="24" t="s">
        <v>292</v>
      </c>
      <c r="C262" s="44" t="n">
        <v>12990700</v>
      </c>
      <c r="D262" s="44" t="n">
        <v>12990700</v>
      </c>
      <c r="E262" s="44" t="n">
        <v>5106489</v>
      </c>
      <c r="F262" s="26" t="n">
        <f aca="false">E262/D262*100</f>
        <v>39.30880553011</v>
      </c>
      <c r="G262" s="19" t="n">
        <f aca="false">D262/11</f>
        <v>1180972.72727273</v>
      </c>
      <c r="H262" s="20" t="n">
        <f aca="false">G262*12</f>
        <v>14171672.7272727</v>
      </c>
      <c r="I262" s="44" t="n">
        <v>8000000</v>
      </c>
    </row>
    <row r="263" customFormat="false" ht="13.2" hidden="false" customHeight="false" outlineLevel="0" collapsed="false">
      <c r="A263" s="42" t="s">
        <v>293</v>
      </c>
      <c r="B263" s="24" t="s">
        <v>314</v>
      </c>
      <c r="C263" s="44" t="n">
        <v>60000</v>
      </c>
      <c r="D263" s="44" t="n">
        <v>60000</v>
      </c>
      <c r="E263" s="44" t="n">
        <v>0</v>
      </c>
      <c r="F263" s="26"/>
      <c r="G263" s="19"/>
      <c r="H263" s="20"/>
      <c r="I263" s="44" t="n">
        <v>0</v>
      </c>
    </row>
    <row r="264" customFormat="false" ht="13.2" hidden="false" customHeight="false" outlineLevel="0" collapsed="false">
      <c r="A264" s="42" t="s">
        <v>360</v>
      </c>
      <c r="B264" s="24" t="s">
        <v>296</v>
      </c>
      <c r="C264" s="44" t="n">
        <f aca="false">C265</f>
        <v>770000</v>
      </c>
      <c r="D264" s="44" t="n">
        <f aca="false">D265</f>
        <v>770000</v>
      </c>
      <c r="E264" s="44" t="n">
        <v>0</v>
      </c>
      <c r="F264" s="26" t="n">
        <f aca="false">E264/D264*100</f>
        <v>0</v>
      </c>
      <c r="G264" s="19" t="n">
        <f aca="false">D264/11</f>
        <v>70000</v>
      </c>
      <c r="H264" s="20" t="n">
        <f aca="false">G264*12</f>
        <v>840000</v>
      </c>
      <c r="I264" s="44" t="n">
        <v>0</v>
      </c>
    </row>
    <row r="265" customFormat="false" ht="13.2" hidden="false" customHeight="false" outlineLevel="0" collapsed="false">
      <c r="A265" s="42" t="s">
        <v>297</v>
      </c>
      <c r="B265" s="24" t="s">
        <v>298</v>
      </c>
      <c r="C265" s="44" t="n">
        <v>770000</v>
      </c>
      <c r="D265" s="44" t="n">
        <v>770000</v>
      </c>
      <c r="E265" s="44" t="n">
        <v>0</v>
      </c>
      <c r="F265" s="26" t="n">
        <f aca="false">E265/D265*100</f>
        <v>0</v>
      </c>
      <c r="G265" s="19" t="n">
        <f aca="false">D265/11</f>
        <v>70000</v>
      </c>
      <c r="H265" s="20" t="n">
        <f aca="false">G265*12</f>
        <v>840000</v>
      </c>
      <c r="I265" s="44" t="n">
        <v>0</v>
      </c>
    </row>
    <row r="266" customFormat="false" ht="26.4" hidden="false" customHeight="false" outlineLevel="0" collapsed="false">
      <c r="A266" s="42" t="s">
        <v>303</v>
      </c>
      <c r="B266" s="24" t="s">
        <v>304</v>
      </c>
      <c r="C266" s="44"/>
      <c r="D266" s="44"/>
      <c r="E266" s="44" t="n">
        <v>-176670</v>
      </c>
      <c r="F266" s="26" t="e">
        <f aca="false">E266/D266*100</f>
        <v>#DIV/0!</v>
      </c>
      <c r="G266" s="19" t="n">
        <f aca="false">D266/11</f>
        <v>0</v>
      </c>
      <c r="H266" s="20" t="n">
        <f aca="false">G266*12</f>
        <v>0</v>
      </c>
      <c r="I266" s="44" t="n">
        <v>-176670</v>
      </c>
    </row>
    <row r="267" s="21" customFormat="true" ht="13.8" hidden="false" customHeight="false" outlineLevel="0" collapsed="false">
      <c r="A267" s="40" t="s">
        <v>361</v>
      </c>
      <c r="B267" s="16" t="s">
        <v>362</v>
      </c>
      <c r="C267" s="41" t="n">
        <f aca="false">C268+C274+C276</f>
        <v>945000</v>
      </c>
      <c r="D267" s="41" t="n">
        <f aca="false">D268+D274+D276</f>
        <v>945000</v>
      </c>
      <c r="E267" s="41" t="n">
        <f aca="false">E268+E274+E276+E277</f>
        <v>49735</v>
      </c>
      <c r="F267" s="18" t="n">
        <f aca="false">E267/D267*100</f>
        <v>5.26296296296296</v>
      </c>
      <c r="G267" s="19" t="n">
        <f aca="false">D267/11</f>
        <v>85909.0909090909</v>
      </c>
      <c r="H267" s="20" t="n">
        <f aca="false">G267*12</f>
        <v>1030909.09090909</v>
      </c>
      <c r="I267" s="41" t="n">
        <f aca="false">I268+I274+I276+I277</f>
        <v>70525</v>
      </c>
    </row>
    <row r="268" customFormat="false" ht="13.2" hidden="false" customHeight="false" outlineLevel="0" collapsed="false">
      <c r="A268" s="42" t="s">
        <v>363</v>
      </c>
      <c r="B268" s="24" t="s">
        <v>270</v>
      </c>
      <c r="C268" s="44" t="n">
        <f aca="false">C269+C270+C271+C272+C273</f>
        <v>945000</v>
      </c>
      <c r="D268" s="44" t="n">
        <f aca="false">D269+D270+D271+D272+D273</f>
        <v>945000</v>
      </c>
      <c r="E268" s="44" t="n">
        <f aca="false">E269+E270+E271+E272+E273</f>
        <v>59210</v>
      </c>
      <c r="F268" s="26" t="n">
        <f aca="false">E268/D268*100</f>
        <v>6.26560846560847</v>
      </c>
      <c r="G268" s="19" t="n">
        <f aca="false">D268/11</f>
        <v>85909.0909090909</v>
      </c>
      <c r="H268" s="20" t="n">
        <f aca="false">G268*12</f>
        <v>1030909.09090909</v>
      </c>
      <c r="I268" s="44" t="n">
        <f aca="false">I269+I270+I271+I272+I273</f>
        <v>80000</v>
      </c>
    </row>
    <row r="269" customFormat="false" ht="13.2" hidden="false" customHeight="false" outlineLevel="0" collapsed="false">
      <c r="A269" s="42" t="s">
        <v>273</v>
      </c>
      <c r="B269" s="24" t="s">
        <v>274</v>
      </c>
      <c r="C269" s="44" t="n">
        <v>945000</v>
      </c>
      <c r="D269" s="44" t="n">
        <v>945000</v>
      </c>
      <c r="E269" s="44" t="n">
        <v>59210</v>
      </c>
      <c r="F269" s="26" t="n">
        <f aca="false">E269/D269*100</f>
        <v>6.26560846560847</v>
      </c>
      <c r="G269" s="19" t="n">
        <f aca="false">D269/11</f>
        <v>85909.0909090909</v>
      </c>
      <c r="H269" s="20" t="n">
        <f aca="false">G269*12</f>
        <v>1030909.09090909</v>
      </c>
      <c r="I269" s="44" t="n">
        <v>80000</v>
      </c>
    </row>
    <row r="270" customFormat="false" ht="13.2" hidden="true" customHeight="false" outlineLevel="0" collapsed="false">
      <c r="A270" s="42" t="s">
        <v>364</v>
      </c>
      <c r="B270" s="24" t="s">
        <v>286</v>
      </c>
      <c r="C270" s="44"/>
      <c r="D270" s="44"/>
      <c r="E270" s="44"/>
      <c r="F270" s="26" t="e">
        <f aca="false">E270/D270*100</f>
        <v>#DIV/0!</v>
      </c>
      <c r="G270" s="19" t="n">
        <f aca="false">D270/11</f>
        <v>0</v>
      </c>
      <c r="H270" s="20" t="n">
        <f aca="false">G270*12</f>
        <v>0</v>
      </c>
      <c r="I270" s="44"/>
    </row>
    <row r="271" customFormat="false" ht="26.4" hidden="true" customHeight="false" outlineLevel="0" collapsed="false">
      <c r="A271" s="42" t="s">
        <v>287</v>
      </c>
      <c r="B271" s="24" t="s">
        <v>288</v>
      </c>
      <c r="C271" s="44"/>
      <c r="D271" s="44"/>
      <c r="E271" s="44"/>
      <c r="F271" s="26" t="e">
        <f aca="false">E271/D271*100</f>
        <v>#DIV/0!</v>
      </c>
      <c r="G271" s="19" t="n">
        <f aca="false">D271/11</f>
        <v>0</v>
      </c>
      <c r="H271" s="20" t="n">
        <f aca="false">G271*12</f>
        <v>0</v>
      </c>
      <c r="I271" s="44"/>
    </row>
    <row r="272" customFormat="false" ht="26.4" hidden="true" customHeight="false" outlineLevel="0" collapsed="false">
      <c r="A272" s="42" t="s">
        <v>291</v>
      </c>
      <c r="B272" s="24" t="s">
        <v>292</v>
      </c>
      <c r="C272" s="44"/>
      <c r="D272" s="44"/>
      <c r="E272" s="44"/>
      <c r="F272" s="26" t="e">
        <f aca="false">E272/D272*100</f>
        <v>#DIV/0!</v>
      </c>
      <c r="G272" s="19" t="n">
        <f aca="false">D272/11</f>
        <v>0</v>
      </c>
      <c r="H272" s="20" t="n">
        <f aca="false">G272*12</f>
        <v>0</v>
      </c>
      <c r="I272" s="44"/>
    </row>
    <row r="273" customFormat="false" ht="13.2" hidden="true" customHeight="false" outlineLevel="0" collapsed="false">
      <c r="A273" s="42" t="s">
        <v>365</v>
      </c>
      <c r="B273" s="24" t="s">
        <v>314</v>
      </c>
      <c r="C273" s="44"/>
      <c r="D273" s="44"/>
      <c r="E273" s="44"/>
      <c r="F273" s="26" t="e">
        <f aca="false">E273/D273*100</f>
        <v>#DIV/0!</v>
      </c>
      <c r="G273" s="19" t="n">
        <f aca="false">D273/11</f>
        <v>0</v>
      </c>
      <c r="H273" s="20" t="n">
        <f aca="false">G273*12</f>
        <v>0</v>
      </c>
      <c r="I273" s="44"/>
    </row>
    <row r="274" customFormat="false" ht="13.2" hidden="true" customHeight="false" outlineLevel="0" collapsed="false">
      <c r="A274" s="42" t="s">
        <v>366</v>
      </c>
      <c r="B274" s="24" t="s">
        <v>367</v>
      </c>
      <c r="C274" s="44"/>
      <c r="D274" s="44"/>
      <c r="E274" s="44"/>
      <c r="F274" s="26" t="e">
        <f aca="false">E274/D274*100</f>
        <v>#DIV/0!</v>
      </c>
      <c r="G274" s="19" t="n">
        <f aca="false">D274/11</f>
        <v>0</v>
      </c>
      <c r="H274" s="20" t="n">
        <f aca="false">G274*12</f>
        <v>0</v>
      </c>
      <c r="I274" s="44"/>
    </row>
    <row r="275" customFormat="false" ht="13.2" hidden="true" customHeight="false" outlineLevel="0" collapsed="false">
      <c r="A275" s="42" t="s">
        <v>368</v>
      </c>
      <c r="B275" s="24" t="s">
        <v>298</v>
      </c>
      <c r="C275" s="44"/>
      <c r="D275" s="44"/>
      <c r="E275" s="44"/>
      <c r="F275" s="26" t="e">
        <f aca="false">E275/D275*100</f>
        <v>#DIV/0!</v>
      </c>
      <c r="G275" s="19" t="n">
        <f aca="false">D275/11</f>
        <v>0</v>
      </c>
      <c r="H275" s="20" t="n">
        <f aca="false">G275*12</f>
        <v>0</v>
      </c>
      <c r="I275" s="44"/>
    </row>
    <row r="276" customFormat="false" ht="13.2" hidden="true" customHeight="false" outlineLevel="0" collapsed="false">
      <c r="A276" s="42" t="s">
        <v>369</v>
      </c>
      <c r="B276" s="24" t="s">
        <v>300</v>
      </c>
      <c r="C276" s="44"/>
      <c r="D276" s="44"/>
      <c r="E276" s="44"/>
      <c r="F276" s="26" t="e">
        <f aca="false">E276/D276*100</f>
        <v>#DIV/0!</v>
      </c>
      <c r="G276" s="19" t="n">
        <f aca="false">D276/11</f>
        <v>0</v>
      </c>
      <c r="H276" s="20" t="n">
        <f aca="false">G276*12</f>
        <v>0</v>
      </c>
      <c r="I276" s="44"/>
    </row>
    <row r="277" customFormat="false" ht="26.4" hidden="false" customHeight="false" outlineLevel="0" collapsed="false">
      <c r="A277" s="42" t="s">
        <v>303</v>
      </c>
      <c r="B277" s="24" t="s">
        <v>304</v>
      </c>
      <c r="C277" s="44"/>
      <c r="D277" s="44"/>
      <c r="E277" s="44" t="n">
        <v>-9475</v>
      </c>
      <c r="F277" s="26"/>
      <c r="G277" s="19"/>
      <c r="H277" s="20"/>
      <c r="I277" s="44" t="n">
        <v>-9475</v>
      </c>
    </row>
    <row r="278" s="21" customFormat="true" ht="13.8" hidden="true" customHeight="false" outlineLevel="0" collapsed="false">
      <c r="A278" s="40" t="s">
        <v>370</v>
      </c>
      <c r="B278" s="16" t="s">
        <v>371</v>
      </c>
      <c r="C278" s="41" t="n">
        <f aca="false">C279+C282</f>
        <v>0</v>
      </c>
      <c r="D278" s="41" t="n">
        <f aca="false">D279+D282</f>
        <v>0</v>
      </c>
      <c r="E278" s="41" t="n">
        <f aca="false">E279+E282</f>
        <v>0</v>
      </c>
      <c r="F278" s="26" t="e">
        <f aca="false">E278/D278*100</f>
        <v>#DIV/0!</v>
      </c>
      <c r="G278" s="19" t="n">
        <f aca="false">D278/11</f>
        <v>0</v>
      </c>
      <c r="H278" s="20" t="n">
        <f aca="false">G278*12</f>
        <v>0</v>
      </c>
      <c r="I278" s="41" t="n">
        <f aca="false">I279+I282</f>
        <v>0</v>
      </c>
    </row>
    <row r="279" customFormat="false" ht="13.2" hidden="true" customHeight="false" outlineLevel="0" collapsed="false">
      <c r="A279" s="42" t="s">
        <v>372</v>
      </c>
      <c r="B279" s="24" t="s">
        <v>270</v>
      </c>
      <c r="C279" s="44" t="n">
        <f aca="false">C281+C280</f>
        <v>0</v>
      </c>
      <c r="D279" s="44" t="n">
        <f aca="false">D281+D280</f>
        <v>0</v>
      </c>
      <c r="E279" s="44" t="n">
        <f aca="false">E281+E280</f>
        <v>0</v>
      </c>
      <c r="F279" s="26" t="e">
        <f aca="false">E279/D279*100</f>
        <v>#DIV/0!</v>
      </c>
      <c r="G279" s="19" t="n">
        <f aca="false">D279/11</f>
        <v>0</v>
      </c>
      <c r="H279" s="20" t="n">
        <f aca="false">G279*12</f>
        <v>0</v>
      </c>
      <c r="I279" s="44" t="n">
        <f aca="false">I281+I280</f>
        <v>0</v>
      </c>
    </row>
    <row r="280" customFormat="false" ht="13.2" hidden="true" customHeight="false" outlineLevel="0" collapsed="false">
      <c r="A280" s="42" t="s">
        <v>273</v>
      </c>
      <c r="B280" s="24" t="s">
        <v>274</v>
      </c>
      <c r="C280" s="44"/>
      <c r="D280" s="44"/>
      <c r="E280" s="44"/>
      <c r="F280" s="26" t="e">
        <f aca="false">E280/D280*100</f>
        <v>#DIV/0!</v>
      </c>
      <c r="G280" s="19" t="n">
        <f aca="false">D280/11</f>
        <v>0</v>
      </c>
      <c r="H280" s="20" t="n">
        <f aca="false">G280*12</f>
        <v>0</v>
      </c>
      <c r="I280" s="44"/>
    </row>
    <row r="281" customFormat="false" ht="13.2" hidden="true" customHeight="false" outlineLevel="0" collapsed="false">
      <c r="A281" s="42" t="s">
        <v>277</v>
      </c>
      <c r="B281" s="24" t="s">
        <v>278</v>
      </c>
      <c r="C281" s="44"/>
      <c r="D281" s="44"/>
      <c r="E281" s="44"/>
      <c r="F281" s="26" t="e">
        <f aca="false">E281/D281*100</f>
        <v>#DIV/0!</v>
      </c>
      <c r="G281" s="19" t="n">
        <f aca="false">D281/11</f>
        <v>0</v>
      </c>
      <c r="H281" s="20" t="n">
        <f aca="false">G281*12</f>
        <v>0</v>
      </c>
      <c r="I281" s="44"/>
    </row>
    <row r="282" customFormat="false" ht="13.2" hidden="true" customHeight="false" outlineLevel="0" collapsed="false">
      <c r="A282" s="42" t="s">
        <v>357</v>
      </c>
      <c r="B282" s="24" t="s">
        <v>296</v>
      </c>
      <c r="C282" s="44"/>
      <c r="D282" s="44"/>
      <c r="E282" s="44" t="n">
        <f aca="false">E283</f>
        <v>0</v>
      </c>
      <c r="F282" s="26" t="e">
        <f aca="false">E282/D282*100</f>
        <v>#DIV/0!</v>
      </c>
      <c r="G282" s="19" t="n">
        <f aca="false">D282/11</f>
        <v>0</v>
      </c>
      <c r="H282" s="20" t="n">
        <f aca="false">G282*12</f>
        <v>0</v>
      </c>
      <c r="I282" s="44" t="n">
        <f aca="false">I283</f>
        <v>0</v>
      </c>
    </row>
    <row r="283" customFormat="false" ht="13.2" hidden="true" customHeight="false" outlineLevel="0" collapsed="false">
      <c r="A283" s="42" t="s">
        <v>366</v>
      </c>
      <c r="B283" s="24" t="s">
        <v>298</v>
      </c>
      <c r="C283" s="44" t="n">
        <v>0</v>
      </c>
      <c r="D283" s="44" t="n">
        <v>0</v>
      </c>
      <c r="E283" s="44" t="n">
        <v>0</v>
      </c>
      <c r="F283" s="26" t="e">
        <f aca="false">E283/D283*100</f>
        <v>#DIV/0!</v>
      </c>
      <c r="G283" s="19" t="n">
        <f aca="false">D283/11</f>
        <v>0</v>
      </c>
      <c r="H283" s="20" t="n">
        <f aca="false">G283*12</f>
        <v>0</v>
      </c>
      <c r="I283" s="44" t="n">
        <v>0</v>
      </c>
    </row>
    <row r="284" s="21" customFormat="true" ht="13.8" hidden="false" customHeight="false" outlineLevel="0" collapsed="false">
      <c r="A284" s="40" t="s">
        <v>373</v>
      </c>
      <c r="B284" s="16" t="s">
        <v>374</v>
      </c>
      <c r="C284" s="41" t="n">
        <f aca="false">C285+C292+C294</f>
        <v>165089835</v>
      </c>
      <c r="D284" s="41" t="n">
        <f aca="false">D285+D292+D294</f>
        <v>165089835</v>
      </c>
      <c r="E284" s="41" t="n">
        <f aca="false">E285+E292+E294</f>
        <v>49456495</v>
      </c>
      <c r="F284" s="18" t="n">
        <f aca="false">E284/D284*100</f>
        <v>29.957322932693</v>
      </c>
      <c r="G284" s="19" t="n">
        <f aca="false">D284/11</f>
        <v>15008166.8181818</v>
      </c>
      <c r="H284" s="20" t="n">
        <f aca="false">G284*12</f>
        <v>180098001.818182</v>
      </c>
      <c r="I284" s="41" t="n">
        <f aca="false">I285+I292+I294</f>
        <v>64070991</v>
      </c>
    </row>
    <row r="285" customFormat="false" ht="13.2" hidden="false" customHeight="false" outlineLevel="0" collapsed="false">
      <c r="A285" s="42" t="s">
        <v>363</v>
      </c>
      <c r="B285" s="24" t="s">
        <v>270</v>
      </c>
      <c r="C285" s="44" t="n">
        <f aca="false">C286+C287+C288+C289+C290+C291</f>
        <v>142903335</v>
      </c>
      <c r="D285" s="44" t="n">
        <f aca="false">D286+D287+D288+D289+D290+D291</f>
        <v>142903335</v>
      </c>
      <c r="E285" s="44" t="n">
        <f aca="false">E286+E287+E288+E289+E290+E291</f>
        <v>37758834</v>
      </c>
      <c r="F285" s="26" t="n">
        <f aca="false">E285/D285*100</f>
        <v>26.4226401714138</v>
      </c>
      <c r="G285" s="19" t="n">
        <f aca="false">D285/11</f>
        <v>12991212.2727273</v>
      </c>
      <c r="H285" s="20" t="n">
        <f aca="false">G285*12</f>
        <v>155894547.272727</v>
      </c>
      <c r="I285" s="44" t="n">
        <f aca="false">I286+I287+I288+I289+I290+I291</f>
        <v>47048891</v>
      </c>
    </row>
    <row r="286" customFormat="false" ht="13.2" hidden="false" customHeight="false" outlineLevel="0" collapsed="false">
      <c r="A286" s="42" t="s">
        <v>273</v>
      </c>
      <c r="B286" s="24" t="s">
        <v>274</v>
      </c>
      <c r="C286" s="44" t="n">
        <v>18773748</v>
      </c>
      <c r="D286" s="44" t="n">
        <v>18773748</v>
      </c>
      <c r="E286" s="44" t="n">
        <v>7204658</v>
      </c>
      <c r="F286" s="26" t="n">
        <f aca="false">E286/D286*100</f>
        <v>38.3762368601091</v>
      </c>
      <c r="G286" s="19" t="n">
        <f aca="false">D286/11</f>
        <v>1706704.36363636</v>
      </c>
      <c r="H286" s="20" t="n">
        <f aca="false">G286*12</f>
        <v>20480452.3636364</v>
      </c>
      <c r="I286" s="44" t="n">
        <v>12594000</v>
      </c>
    </row>
    <row r="287" customFormat="false" ht="13.2" hidden="false" customHeight="false" outlineLevel="0" collapsed="false">
      <c r="A287" s="42" t="s">
        <v>277</v>
      </c>
      <c r="B287" s="24" t="s">
        <v>278</v>
      </c>
      <c r="C287" s="44" t="n">
        <v>34219645</v>
      </c>
      <c r="D287" s="44" t="n">
        <v>34219645</v>
      </c>
      <c r="E287" s="44" t="n">
        <v>30326430</v>
      </c>
      <c r="F287" s="26" t="n">
        <f aca="false">E287/D287*100</f>
        <v>88.622865608337</v>
      </c>
      <c r="G287" s="19" t="n">
        <f aca="false">D287/11</f>
        <v>3110876.81818182</v>
      </c>
      <c r="H287" s="20" t="n">
        <f aca="false">G287*12</f>
        <v>37330521.8181818</v>
      </c>
      <c r="I287" s="44" t="n">
        <v>34219645</v>
      </c>
    </row>
    <row r="288" customFormat="false" ht="13.2" hidden="true" customHeight="false" outlineLevel="0" collapsed="false">
      <c r="A288" s="42" t="s">
        <v>341</v>
      </c>
      <c r="B288" s="24" t="s">
        <v>286</v>
      </c>
      <c r="C288" s="44"/>
      <c r="D288" s="44"/>
      <c r="E288" s="44"/>
      <c r="F288" s="26" t="e">
        <f aca="false">E288/D288*100</f>
        <v>#DIV/0!</v>
      </c>
      <c r="G288" s="19" t="n">
        <f aca="false">D288/11</f>
        <v>0</v>
      </c>
      <c r="H288" s="20" t="n">
        <f aca="false">G288*12</f>
        <v>0</v>
      </c>
      <c r="I288" s="44"/>
    </row>
    <row r="289" customFormat="false" ht="26.4" hidden="true" customHeight="false" outlineLevel="0" collapsed="false">
      <c r="A289" s="42" t="s">
        <v>287</v>
      </c>
      <c r="B289" s="24" t="s">
        <v>288</v>
      </c>
      <c r="C289" s="44"/>
      <c r="D289" s="44"/>
      <c r="E289" s="44"/>
      <c r="F289" s="26" t="e">
        <f aca="false">E289/D289*100</f>
        <v>#DIV/0!</v>
      </c>
      <c r="G289" s="19" t="n">
        <f aca="false">D289/11</f>
        <v>0</v>
      </c>
      <c r="H289" s="20" t="n">
        <f aca="false">G289*12</f>
        <v>0</v>
      </c>
      <c r="I289" s="44"/>
    </row>
    <row r="290" customFormat="false" ht="26.4" hidden="false" customHeight="false" outlineLevel="0" collapsed="false">
      <c r="A290" s="42" t="s">
        <v>291</v>
      </c>
      <c r="B290" s="24" t="s">
        <v>292</v>
      </c>
      <c r="C290" s="44" t="n">
        <v>89859942</v>
      </c>
      <c r="D290" s="44" t="n">
        <v>89859942</v>
      </c>
      <c r="E290" s="44" t="n">
        <v>225246</v>
      </c>
      <c r="F290" s="26" t="n">
        <f aca="false">E290/D290*100</f>
        <v>0.250663415740909</v>
      </c>
      <c r="G290" s="19" t="n">
        <f aca="false">D290/11</f>
        <v>8169085.63636364</v>
      </c>
      <c r="H290" s="20" t="n">
        <f aca="false">G290*12</f>
        <v>98029027.6363636</v>
      </c>
      <c r="I290" s="44" t="n">
        <v>225246</v>
      </c>
    </row>
    <row r="291" customFormat="false" ht="13.2" hidden="false" customHeight="false" outlineLevel="0" collapsed="false">
      <c r="A291" s="42" t="s">
        <v>293</v>
      </c>
      <c r="B291" s="24" t="s">
        <v>314</v>
      </c>
      <c r="C291" s="44" t="n">
        <v>50000</v>
      </c>
      <c r="D291" s="44" t="n">
        <v>50000</v>
      </c>
      <c r="E291" s="44" t="n">
        <v>2500</v>
      </c>
      <c r="F291" s="26" t="n">
        <f aca="false">E291/D291*100</f>
        <v>5</v>
      </c>
      <c r="G291" s="19" t="n">
        <f aca="false">D291/11</f>
        <v>4545.45454545455</v>
      </c>
      <c r="H291" s="20" t="n">
        <f aca="false">G291*12</f>
        <v>54545.4545454545</v>
      </c>
      <c r="I291" s="44" t="n">
        <v>10000</v>
      </c>
    </row>
    <row r="292" customFormat="false" ht="13.2" hidden="false" customHeight="false" outlineLevel="0" collapsed="false">
      <c r="A292" s="42" t="s">
        <v>360</v>
      </c>
      <c r="B292" s="24" t="s">
        <v>296</v>
      </c>
      <c r="C292" s="44" t="n">
        <f aca="false">C293</f>
        <v>14186500</v>
      </c>
      <c r="D292" s="44" t="n">
        <f aca="false">D293</f>
        <v>14186500</v>
      </c>
      <c r="E292" s="44" t="n">
        <f aca="false">E293</f>
        <v>3731261</v>
      </c>
      <c r="F292" s="26" t="n">
        <f aca="false">E292/D292*100</f>
        <v>26.3014908539809</v>
      </c>
      <c r="G292" s="19" t="n">
        <f aca="false">D292/11</f>
        <v>1289681.81818182</v>
      </c>
      <c r="H292" s="20" t="n">
        <f aca="false">G292*12</f>
        <v>15476181.8181818</v>
      </c>
      <c r="I292" s="44" t="n">
        <f aca="false">I293</f>
        <v>9055700</v>
      </c>
    </row>
    <row r="293" customFormat="false" ht="13.2" hidden="false" customHeight="false" outlineLevel="0" collapsed="false">
      <c r="A293" s="42" t="s">
        <v>297</v>
      </c>
      <c r="B293" s="24" t="s">
        <v>298</v>
      </c>
      <c r="C293" s="44" t="n">
        <v>14186500</v>
      </c>
      <c r="D293" s="44" t="n">
        <v>14186500</v>
      </c>
      <c r="E293" s="44" t="n">
        <v>3731261</v>
      </c>
      <c r="F293" s="26" t="n">
        <f aca="false">E293/D293*100</f>
        <v>26.3014908539809</v>
      </c>
      <c r="G293" s="19" t="n">
        <f aca="false">D293/11</f>
        <v>1289681.81818182</v>
      </c>
      <c r="H293" s="20" t="n">
        <f aca="false">G293*12</f>
        <v>15476181.8181818</v>
      </c>
      <c r="I293" s="44" t="n">
        <v>9055700</v>
      </c>
    </row>
    <row r="294" customFormat="false" ht="13.2" hidden="false" customHeight="false" outlineLevel="0" collapsed="false">
      <c r="A294" s="42" t="s">
        <v>375</v>
      </c>
      <c r="B294" s="24" t="s">
        <v>376</v>
      </c>
      <c r="C294" s="44" t="n">
        <f aca="false">C295</f>
        <v>8000000</v>
      </c>
      <c r="D294" s="44" t="n">
        <f aca="false">D295</f>
        <v>8000000</v>
      </c>
      <c r="E294" s="44" t="n">
        <f aca="false">E295</f>
        <v>7966400</v>
      </c>
      <c r="F294" s="26" t="n">
        <f aca="false">E294/D294*100</f>
        <v>99.58</v>
      </c>
      <c r="G294" s="19" t="n">
        <f aca="false">D294/11</f>
        <v>727272.727272727</v>
      </c>
      <c r="H294" s="20" t="n">
        <f aca="false">G294*12</f>
        <v>8727272.72727273</v>
      </c>
      <c r="I294" s="44" t="n">
        <f aca="false">I295</f>
        <v>7966400</v>
      </c>
    </row>
    <row r="295" customFormat="false" ht="13.2" hidden="false" customHeight="false" outlineLevel="0" collapsed="false">
      <c r="A295" s="42" t="s">
        <v>301</v>
      </c>
      <c r="B295" s="24" t="s">
        <v>302</v>
      </c>
      <c r="C295" s="44" t="n">
        <v>8000000</v>
      </c>
      <c r="D295" s="44" t="n">
        <v>8000000</v>
      </c>
      <c r="E295" s="44" t="n">
        <v>7966400</v>
      </c>
      <c r="F295" s="26" t="n">
        <f aca="false">E295/D295*100</f>
        <v>99.58</v>
      </c>
      <c r="G295" s="19" t="n">
        <f aca="false">D295/11</f>
        <v>727272.727272727</v>
      </c>
      <c r="H295" s="20" t="n">
        <f aca="false">G295*12</f>
        <v>8727272.72727273</v>
      </c>
      <c r="I295" s="44" t="n">
        <v>7966400</v>
      </c>
    </row>
    <row r="296" customFormat="false" ht="26.4" hidden="true" customHeight="false" outlineLevel="0" collapsed="false">
      <c r="A296" s="42" t="s">
        <v>309</v>
      </c>
      <c r="B296" s="24" t="s">
        <v>310</v>
      </c>
      <c r="C296" s="44"/>
      <c r="D296" s="43"/>
      <c r="E296" s="44"/>
      <c r="F296" s="26" t="e">
        <f aca="false">E296/D296*100</f>
        <v>#DIV/0!</v>
      </c>
      <c r="G296" s="19" t="n">
        <f aca="false">D296/11</f>
        <v>0</v>
      </c>
      <c r="H296" s="20" t="n">
        <f aca="false">G296*12</f>
        <v>0</v>
      </c>
      <c r="I296" s="44"/>
    </row>
    <row r="297" customFormat="false" ht="13.8" hidden="false" customHeight="false" outlineLevel="0" collapsed="false">
      <c r="A297" s="35" t="s">
        <v>377</v>
      </c>
      <c r="B297" s="49" t="s">
        <v>378</v>
      </c>
      <c r="C297" s="48" t="n">
        <f aca="false">C11-C147</f>
        <v>0</v>
      </c>
      <c r="D297" s="48" t="n">
        <f aca="false">D11-D147</f>
        <v>0</v>
      </c>
      <c r="E297" s="41" t="n">
        <f aca="false">E11-E147</f>
        <v>26146629</v>
      </c>
      <c r="F297" s="41" t="n">
        <f aca="false">F11-F147</f>
        <v>0</v>
      </c>
      <c r="G297" s="41" t="n">
        <f aca="false">G11-G147</f>
        <v>0</v>
      </c>
      <c r="H297" s="41" t="n">
        <f aca="false">H11-H147</f>
        <v>0</v>
      </c>
      <c r="I297" s="41" t="n">
        <f aca="false">I11-I147</f>
        <v>19791533</v>
      </c>
    </row>
    <row r="298" customFormat="false" ht="27" hidden="true" customHeight="true" outlineLevel="0" collapsed="false">
      <c r="A298" s="50"/>
      <c r="B298" s="51"/>
      <c r="C298" s="52"/>
      <c r="D298" s="52"/>
      <c r="E298" s="53"/>
      <c r="F298" s="26"/>
      <c r="G298" s="19" t="n">
        <f aca="false">D298/11</f>
        <v>0</v>
      </c>
      <c r="H298" s="20" t="n">
        <f aca="false">G298*12</f>
        <v>0</v>
      </c>
      <c r="I298" s="53"/>
    </row>
    <row r="299" customFormat="false" ht="13.2" hidden="true" customHeight="false" outlineLevel="0" collapsed="false">
      <c r="A299" s="50"/>
      <c r="B299" s="51"/>
      <c r="C299" s="52"/>
      <c r="D299" s="52"/>
      <c r="E299" s="53"/>
      <c r="F299" s="26"/>
      <c r="G299" s="19" t="n">
        <f aca="false">D299/11</f>
        <v>0</v>
      </c>
      <c r="H299" s="20" t="n">
        <f aca="false">G299*12</f>
        <v>0</v>
      </c>
      <c r="I299" s="53"/>
    </row>
    <row r="300" customFormat="false" ht="13.2" hidden="true" customHeight="false" outlineLevel="0" collapsed="false">
      <c r="A300" s="50"/>
      <c r="B300" s="51"/>
      <c r="C300" s="52"/>
      <c r="D300" s="52"/>
      <c r="E300" s="53"/>
      <c r="F300" s="26"/>
      <c r="G300" s="19"/>
      <c r="H300" s="20"/>
      <c r="I300" s="53"/>
    </row>
    <row r="301" customFormat="false" ht="13.2" hidden="false" customHeight="false" outlineLevel="0" collapsed="false">
      <c r="A301" s="37" t="s">
        <v>379</v>
      </c>
      <c r="B301" s="54"/>
      <c r="C301" s="55" t="n">
        <v>408601000</v>
      </c>
      <c r="D301" s="55" t="n">
        <v>408601000</v>
      </c>
      <c r="E301" s="55" t="n">
        <v>320898915</v>
      </c>
      <c r="F301" s="26" t="n">
        <f aca="false">E301/D301*100</f>
        <v>78.5360082329706</v>
      </c>
      <c r="G301" s="19" t="n">
        <f aca="false">D301/11</f>
        <v>37145545.4545455</v>
      </c>
      <c r="H301" s="20" t="n">
        <f aca="false">G301*12</f>
        <v>445746545.454545</v>
      </c>
      <c r="I301" s="55" t="n">
        <v>362039984</v>
      </c>
    </row>
    <row r="302" customFormat="false" ht="13.2" hidden="false" customHeight="false" outlineLevel="0" collapsed="false">
      <c r="A302" s="37" t="s">
        <v>380</v>
      </c>
      <c r="B302" s="56"/>
      <c r="C302" s="55" t="n">
        <v>408601000</v>
      </c>
      <c r="D302" s="55" t="n">
        <v>408601000</v>
      </c>
      <c r="E302" s="55" t="n">
        <v>295291281</v>
      </c>
      <c r="F302" s="26" t="n">
        <f aca="false">E302/D302*100</f>
        <v>72.2688591070506</v>
      </c>
      <c r="G302" s="19" t="n">
        <f aca="false">D302/11</f>
        <v>37145545.4545455</v>
      </c>
      <c r="H302" s="20" t="n">
        <f aca="false">G302*12</f>
        <v>445746545.454545</v>
      </c>
      <c r="I302" s="55" t="n">
        <v>342248451</v>
      </c>
    </row>
    <row r="303" customFormat="false" ht="13.8" hidden="false" customHeight="false" outlineLevel="0" collapsed="false">
      <c r="A303" s="35" t="s">
        <v>381</v>
      </c>
      <c r="B303" s="57"/>
      <c r="C303" s="58" t="n">
        <f aca="false">C301:D301-C302</f>
        <v>0</v>
      </c>
      <c r="D303" s="58" t="n">
        <f aca="false">D301:E301-D302</f>
        <v>0</v>
      </c>
      <c r="E303" s="58" t="n">
        <f aca="false">E301:E301-E302</f>
        <v>25607634</v>
      </c>
      <c r="F303" s="26"/>
      <c r="G303" s="19" t="n">
        <f aca="false">D303/11</f>
        <v>0</v>
      </c>
      <c r="H303" s="20" t="n">
        <f aca="false">G303*12</f>
        <v>0</v>
      </c>
      <c r="I303" s="58" t="n">
        <f aca="false">I301:I301-I302</f>
        <v>19791533</v>
      </c>
    </row>
    <row r="304" customFormat="false" ht="13.2" hidden="false" customHeight="false" outlineLevel="0" collapsed="false">
      <c r="A304" s="37" t="s">
        <v>382</v>
      </c>
      <c r="B304" s="56"/>
      <c r="C304" s="55" t="n">
        <v>198134631</v>
      </c>
      <c r="D304" s="55" t="n">
        <v>198134631</v>
      </c>
      <c r="E304" s="55" t="n">
        <v>26863895</v>
      </c>
      <c r="F304" s="26" t="n">
        <f aca="false">E304/D304*100</f>
        <v>13.5584046385107</v>
      </c>
      <c r="G304" s="19" t="n">
        <f aca="false">D304/11</f>
        <v>18012239.1818182</v>
      </c>
      <c r="H304" s="20" t="n">
        <f aca="false">G304*12</f>
        <v>216146870.181818</v>
      </c>
      <c r="I304" s="55" t="n">
        <v>36632698</v>
      </c>
    </row>
    <row r="305" customFormat="false" ht="13.2" hidden="false" customHeight="false" outlineLevel="0" collapsed="false">
      <c r="A305" s="37" t="s">
        <v>383</v>
      </c>
      <c r="B305" s="56"/>
      <c r="C305" s="55" t="n">
        <v>198134631</v>
      </c>
      <c r="D305" s="55" t="n">
        <v>198134631</v>
      </c>
      <c r="E305" s="55" t="n">
        <v>26324900</v>
      </c>
      <c r="F305" s="26" t="n">
        <f aca="false">E305/D305*100</f>
        <v>13.2863699127892</v>
      </c>
      <c r="G305" s="19" t="n">
        <f aca="false">D305/11</f>
        <v>18012239.1818182</v>
      </c>
      <c r="H305" s="20" t="n">
        <f aca="false">G305*12</f>
        <v>216146870.181818</v>
      </c>
      <c r="I305" s="55" t="n">
        <v>36632698</v>
      </c>
    </row>
    <row r="306" customFormat="false" ht="13.8" hidden="false" customHeight="false" outlineLevel="0" collapsed="false">
      <c r="A306" s="35" t="s">
        <v>384</v>
      </c>
      <c r="B306" s="54"/>
      <c r="C306" s="58" t="n">
        <v>0</v>
      </c>
      <c r="D306" s="59" t="n">
        <f aca="false">D304-D305</f>
        <v>0</v>
      </c>
      <c r="E306" s="58" t="n">
        <f aca="false">E304-E305</f>
        <v>538995</v>
      </c>
      <c r="F306" s="26"/>
      <c r="G306" s="19" t="n">
        <f aca="false">D306/11</f>
        <v>0</v>
      </c>
      <c r="H306" s="20" t="n">
        <f aca="false">G306*12</f>
        <v>0</v>
      </c>
      <c r="I306" s="58" t="n">
        <f aca="false">I304-I305</f>
        <v>0</v>
      </c>
    </row>
    <row r="307" customFormat="false" ht="13.8" hidden="false" customHeight="false" outlineLevel="0" collapsed="false">
      <c r="A307" s="35" t="s">
        <v>385</v>
      </c>
      <c r="B307" s="57"/>
      <c r="C307" s="60" t="n">
        <v>0</v>
      </c>
      <c r="D307" s="61" t="n">
        <f aca="false">D303+D306</f>
        <v>0</v>
      </c>
      <c r="E307" s="60" t="n">
        <f aca="false">E303:E303+E306:E306</f>
        <v>26146629</v>
      </c>
      <c r="F307" s="26"/>
      <c r="G307" s="19" t="n">
        <f aca="false">D307/11</f>
        <v>0</v>
      </c>
      <c r="H307" s="20" t="n">
        <f aca="false">G307*12</f>
        <v>0</v>
      </c>
      <c r="I307" s="60" t="n">
        <f aca="false">I303:I303+I306:I306</f>
        <v>19791533</v>
      </c>
    </row>
    <row r="308" customFormat="false" ht="13.2" hidden="false" customHeight="false" outlineLevel="0" collapsed="false">
      <c r="A308" s="62"/>
      <c r="B308" s="63"/>
      <c r="C308" s="64"/>
      <c r="D308" s="64"/>
      <c r="F308" s="1" t="s">
        <v>228</v>
      </c>
    </row>
    <row r="309" customFormat="false" ht="13.2" hidden="false" customHeight="false" outlineLevel="0" collapsed="false">
      <c r="A309" s="62"/>
      <c r="B309" s="63"/>
      <c r="C309" s="64"/>
      <c r="D309" s="64"/>
      <c r="E309" s="65"/>
    </row>
    <row r="310" customFormat="false" ht="13.2" hidden="false" customHeight="false" outlineLevel="0" collapsed="false">
      <c r="A310" s="62"/>
      <c r="B310" s="63"/>
      <c r="C310" s="64"/>
      <c r="D310" s="64"/>
    </row>
    <row r="311" customFormat="false" ht="13.2" hidden="true" customHeight="false" outlineLevel="0" collapsed="false">
      <c r="A311" s="62"/>
      <c r="B311" s="63"/>
      <c r="C311" s="64"/>
      <c r="D311" s="64"/>
    </row>
    <row r="312" customFormat="false" ht="13.2" hidden="true" customHeight="false" outlineLevel="0" collapsed="false">
      <c r="A312" s="62"/>
      <c r="B312" s="63"/>
      <c r="C312" s="64"/>
      <c r="D312" s="66"/>
    </row>
    <row r="313" customFormat="false" ht="13.2" hidden="true" customHeight="false" outlineLevel="0" collapsed="false">
      <c r="D313" s="34"/>
    </row>
    <row r="314" customFormat="false" ht="13.2" hidden="true" customHeight="false" outlineLevel="0" collapsed="false">
      <c r="C314" s="34"/>
    </row>
    <row r="315" customFormat="false" ht="13.2" hidden="true" customHeight="false" outlineLevel="0" collapsed="false"/>
    <row r="316" customFormat="false" ht="13.2" hidden="true" customHeight="false" outlineLevel="0" collapsed="false"/>
    <row r="317" customFormat="false" ht="13.2" hidden="true" customHeight="false" outlineLevel="0" collapsed="false"/>
    <row r="318" customFormat="false" ht="13.2" hidden="true" customHeight="false" outlineLevel="0" collapsed="false"/>
    <row r="319" customFormat="false" ht="13.2" hidden="true" customHeight="false" outlineLevel="0" collapsed="false"/>
    <row r="320" customFormat="false" ht="13.2" hidden="true" customHeight="false" outlineLevel="0" collapsed="false"/>
    <row r="321" customFormat="false" ht="13.2" hidden="true" customHeight="false" outlineLevel="0" collapsed="false"/>
    <row r="322" customFormat="false" ht="13.2" hidden="true" customHeight="false" outlineLevel="0" collapsed="false"/>
    <row r="323" customFormat="false" ht="13.2" hidden="true" customHeight="false" outlineLevel="0" collapsed="false"/>
    <row r="324" customFormat="false" ht="13.2" hidden="true" customHeight="false" outlineLevel="0" collapsed="false"/>
    <row r="325" customFormat="false" ht="13.2" hidden="true" customHeight="false" outlineLevel="0" collapsed="false"/>
    <row r="326" customFormat="false" ht="13.2" hidden="true" customHeight="false" outlineLevel="0" collapsed="false"/>
    <row r="327" customFormat="false" ht="13.2" hidden="true" customHeight="false" outlineLevel="0" collapsed="false"/>
  </sheetData>
  <mergeCells count="9">
    <mergeCell ref="A4:E4"/>
    <mergeCell ref="A5:E5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708333333333333" right="0.708333333333333" top="0.420138888888889" bottom="0.5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J59" activeCellId="0" sqref="J57:L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3" min="3" style="2" width="13.66"/>
    <col collapsed="false" customWidth="true" hidden="false" outlineLevel="0" max="4" min="4" style="3" width="17.88"/>
    <col collapsed="false" customWidth="true" hidden="false" outlineLevel="0" max="5" min="5" style="3" width="16.32"/>
    <col collapsed="false" customWidth="true" hidden="false" outlineLevel="0" max="6" min="6" style="3" width="15.66"/>
    <col collapsed="false" customWidth="true" hidden="true" outlineLevel="0" max="7" min="7" style="1" width="12.32"/>
    <col collapsed="false" customWidth="true" hidden="false" outlineLevel="0" max="8" min="8" style="1" width="0.77"/>
    <col collapsed="false" customWidth="true" hidden="false" outlineLevel="0" max="9" min="9" style="1" width="10.55"/>
    <col collapsed="false" customWidth="false" hidden="false" outlineLevel="0" max="10" min="10" style="1" width="9.1"/>
    <col collapsed="false" customWidth="true" hidden="false" outlineLevel="0" max="11" min="11" style="1" width="9.99"/>
    <col collapsed="false" customWidth="true" hidden="false" outlineLevel="0" max="12" min="12" style="1" width="9.55"/>
    <col collapsed="false" customWidth="false" hidden="false" outlineLevel="0" max="257" min="13" style="1" width="9.1"/>
  </cols>
  <sheetData>
    <row r="1" customFormat="false" ht="16.2" hidden="false" customHeight="false" outlineLevel="0" collapsed="false">
      <c r="B1" s="4" t="s">
        <v>0</v>
      </c>
      <c r="F1" s="67" t="s">
        <v>386</v>
      </c>
      <c r="G1" s="67"/>
    </row>
    <row r="2" customFormat="false" ht="16.2" hidden="false" customHeight="false" outlineLevel="0" collapsed="false">
      <c r="B2" s="4"/>
    </row>
    <row r="5" customFormat="false" ht="33.75" hidden="false" customHeight="true" outlineLevel="0" collapsed="false">
      <c r="B5" s="7" t="s">
        <v>387</v>
      </c>
      <c r="C5" s="7"/>
      <c r="D5" s="7"/>
      <c r="E5" s="7"/>
      <c r="F5" s="7"/>
    </row>
    <row r="6" customFormat="false" ht="15" hidden="false" customHeight="false" outlineLevel="0" collapsed="false">
      <c r="B6" s="8" t="n">
        <v>44561</v>
      </c>
      <c r="C6" s="8"/>
      <c r="D6" s="8"/>
      <c r="E6" s="8"/>
      <c r="F6" s="8"/>
    </row>
    <row r="7" customFormat="false" ht="13.2" hidden="true" customHeight="false" outlineLevel="0" collapsed="false">
      <c r="E7" s="3" t="s">
        <v>228</v>
      </c>
    </row>
    <row r="8" customFormat="false" ht="13.2" hidden="false" customHeight="false" outlineLevel="0" collapsed="false">
      <c r="F8" s="68" t="s">
        <v>3</v>
      </c>
    </row>
    <row r="9" customFormat="false" ht="25.5" hidden="false" customHeight="true" outlineLevel="0" collapsed="false">
      <c r="B9" s="10" t="s">
        <v>4</v>
      </c>
      <c r="C9" s="11" t="s">
        <v>5</v>
      </c>
      <c r="D9" s="12" t="s">
        <v>6</v>
      </c>
      <c r="E9" s="12" t="s">
        <v>388</v>
      </c>
      <c r="F9" s="12" t="s">
        <v>10</v>
      </c>
      <c r="G9" s="12" t="s">
        <v>9</v>
      </c>
    </row>
    <row r="10" customFormat="false" ht="16.5" hidden="false" customHeight="true" outlineLevel="0" collapsed="false">
      <c r="B10" s="10"/>
      <c r="C10" s="11"/>
      <c r="D10" s="12"/>
      <c r="E10" s="12"/>
      <c r="F10" s="12"/>
      <c r="G10" s="12"/>
    </row>
    <row r="11" customFormat="false" ht="13.8" hidden="false" customHeight="false" outlineLevel="0" collapsed="false">
      <c r="B11" s="10"/>
      <c r="C11" s="11"/>
      <c r="D11" s="12" t="n">
        <v>1</v>
      </c>
      <c r="E11" s="69" t="n">
        <v>2</v>
      </c>
      <c r="F11" s="12" t="n">
        <v>3</v>
      </c>
      <c r="G11" s="14" t="s">
        <v>11</v>
      </c>
    </row>
    <row r="12" s="70" customFormat="true" ht="13.8" hidden="false" customHeight="false" outlineLevel="0" collapsed="false">
      <c r="B12" s="71" t="s">
        <v>389</v>
      </c>
      <c r="C12" s="72" t="s">
        <v>390</v>
      </c>
      <c r="D12" s="73" t="n">
        <f aca="false">D16+D21+D29+D31+D33+D39+D50+D52+D42+D48+D56</f>
        <v>31843631</v>
      </c>
      <c r="E12" s="74" t="n">
        <f aca="false">E16+E21+E29+E31+E33+E39+E50+E52+E42+E48+E56</f>
        <v>16977917</v>
      </c>
      <c r="F12" s="73" t="n">
        <f aca="false">F16+F21+F29+F31+F33+F39+F50+F52+F42+F48+F56</f>
        <v>18110270</v>
      </c>
      <c r="G12" s="75" t="n">
        <f aca="false">F12/E12*100</f>
        <v>106.669563763329</v>
      </c>
      <c r="H12" s="76" t="n">
        <f aca="false">E12/11*12</f>
        <v>18521364</v>
      </c>
      <c r="I12" s="77"/>
    </row>
    <row r="13" s="70" customFormat="true" ht="13.8" hidden="false" customHeight="false" outlineLevel="0" collapsed="false">
      <c r="B13" s="71" t="s">
        <v>391</v>
      </c>
      <c r="C13" s="72" t="s">
        <v>392</v>
      </c>
      <c r="D13" s="73" t="n">
        <f aca="false">D14</f>
        <v>23515506</v>
      </c>
      <c r="E13" s="74" t="n">
        <f aca="false">E14</f>
        <v>8088798</v>
      </c>
      <c r="F13" s="73" t="n">
        <f aca="false">F14</f>
        <v>8921151</v>
      </c>
      <c r="G13" s="75" t="n">
        <f aca="false">F13/E13*100</f>
        <v>110.290193920036</v>
      </c>
      <c r="H13" s="76" t="n">
        <f aca="false">E13/11*12</f>
        <v>8824143.27272727</v>
      </c>
      <c r="I13" s="77"/>
    </row>
    <row r="14" s="70" customFormat="true" ht="13.8" hidden="false" customHeight="false" outlineLevel="0" collapsed="false">
      <c r="B14" s="78" t="s">
        <v>393</v>
      </c>
      <c r="C14" s="79" t="s">
        <v>394</v>
      </c>
      <c r="D14" s="80" t="n">
        <f aca="false">D16+D21+D31+D33+D39+D29</f>
        <v>23515506</v>
      </c>
      <c r="E14" s="81" t="n">
        <f aca="false">E16+E21+E31+E33+E39+E29</f>
        <v>8088798</v>
      </c>
      <c r="F14" s="80" t="n">
        <f aca="false">F16+F21+F31+F33+F39+F29</f>
        <v>8921151</v>
      </c>
      <c r="G14" s="75" t="n">
        <f aca="false">F14/E14*100</f>
        <v>110.290193920036</v>
      </c>
      <c r="H14" s="76" t="n">
        <f aca="false">E14/11*12</f>
        <v>8824143.27272727</v>
      </c>
      <c r="I14" s="77"/>
    </row>
    <row r="15" s="70" customFormat="true" ht="13.8" hidden="false" customHeight="false" outlineLevel="0" collapsed="false">
      <c r="B15" s="78" t="s">
        <v>395</v>
      </c>
      <c r="C15" s="79" t="s">
        <v>396</v>
      </c>
      <c r="D15" s="80" t="n">
        <f aca="false">D16</f>
        <v>1932389</v>
      </c>
      <c r="E15" s="81" t="n">
        <f aca="false">E16</f>
        <v>1053332</v>
      </c>
      <c r="F15" s="80" t="n">
        <f aca="false">F16</f>
        <v>1200000</v>
      </c>
      <c r="G15" s="75" t="n">
        <f aca="false">F15/E15*100</f>
        <v>113.924194840753</v>
      </c>
      <c r="H15" s="76" t="n">
        <f aca="false">E15/11*12</f>
        <v>1149089.45454545</v>
      </c>
      <c r="I15" s="77"/>
    </row>
    <row r="16" s="70" customFormat="true" ht="13.8" hidden="false" customHeight="false" outlineLevel="0" collapsed="false">
      <c r="B16" s="78" t="s">
        <v>109</v>
      </c>
      <c r="C16" s="79" t="s">
        <v>397</v>
      </c>
      <c r="D16" s="80" t="n">
        <f aca="false">D17+D18+D19</f>
        <v>1932389</v>
      </c>
      <c r="E16" s="81" t="n">
        <f aca="false">E17+E18+E19</f>
        <v>1053332</v>
      </c>
      <c r="F16" s="80" t="n">
        <f aca="false">F17+F18+F19</f>
        <v>1200000</v>
      </c>
      <c r="G16" s="75" t="n">
        <f aca="false">F16/E16*100</f>
        <v>113.924194840753</v>
      </c>
      <c r="H16" s="76" t="n">
        <f aca="false">E16/11*12</f>
        <v>1149089.45454545</v>
      </c>
      <c r="I16" s="77"/>
    </row>
    <row r="17" s="70" customFormat="true" ht="26.4" hidden="true" customHeight="false" outlineLevel="0" collapsed="false">
      <c r="B17" s="82" t="s">
        <v>398</v>
      </c>
      <c r="C17" s="83" t="s">
        <v>399</v>
      </c>
      <c r="D17" s="84"/>
      <c r="E17" s="85"/>
      <c r="F17" s="84"/>
      <c r="G17" s="86" t="e">
        <f aca="false">F17/E17*100</f>
        <v>#DIV/0!</v>
      </c>
      <c r="H17" s="76" t="n">
        <f aca="false">E17/11*12</f>
        <v>0</v>
      </c>
      <c r="I17" s="77"/>
    </row>
    <row r="18" customFormat="false" ht="13.8" hidden="false" customHeight="false" outlineLevel="0" collapsed="false">
      <c r="B18" s="82" t="s">
        <v>400</v>
      </c>
      <c r="C18" s="83" t="s">
        <v>401</v>
      </c>
      <c r="D18" s="84" t="n">
        <v>1428000</v>
      </c>
      <c r="E18" s="85" t="n">
        <v>697752</v>
      </c>
      <c r="F18" s="84" t="n">
        <v>800000</v>
      </c>
      <c r="G18" s="86" t="n">
        <f aca="false">F18/E18*100</f>
        <v>114.653917151079</v>
      </c>
      <c r="H18" s="76" t="n">
        <f aca="false">E18/11*12</f>
        <v>761184</v>
      </c>
      <c r="I18" s="77"/>
    </row>
    <row r="19" customFormat="false" ht="13.8" hidden="false" customHeight="false" outlineLevel="0" collapsed="false">
      <c r="B19" s="82" t="s">
        <v>402</v>
      </c>
      <c r="C19" s="83" t="s">
        <v>403</v>
      </c>
      <c r="D19" s="84" t="n">
        <v>504389</v>
      </c>
      <c r="E19" s="85" t="n">
        <v>355580</v>
      </c>
      <c r="F19" s="84" t="n">
        <v>400000</v>
      </c>
      <c r="G19" s="86" t="n">
        <f aca="false">F19/E19*100</f>
        <v>112.492266156702</v>
      </c>
      <c r="H19" s="76" t="n">
        <f aca="false">E19/11*12</f>
        <v>387905.454545455</v>
      </c>
      <c r="I19" s="77"/>
      <c r="K19" s="87"/>
    </row>
    <row r="20" customFormat="false" ht="12.75" hidden="false" customHeight="true" outlineLevel="0" collapsed="false">
      <c r="B20" s="78" t="s">
        <v>404</v>
      </c>
      <c r="C20" s="79" t="s">
        <v>405</v>
      </c>
      <c r="D20" s="80" t="n">
        <f aca="false">D21+D29+D31</f>
        <v>21248883</v>
      </c>
      <c r="E20" s="81" t="n">
        <f aca="false">E21+E29+E31</f>
        <v>6789820</v>
      </c>
      <c r="F20" s="80" t="n">
        <f aca="false">F21+F29+F31</f>
        <v>7436000</v>
      </c>
      <c r="G20" s="75" t="n">
        <f aca="false">F20/E20*100</f>
        <v>109.516894409572</v>
      </c>
      <c r="H20" s="76" t="n">
        <f aca="false">E20/11*12</f>
        <v>7407076.36363636</v>
      </c>
      <c r="I20" s="77"/>
    </row>
    <row r="21" s="70" customFormat="true" ht="12.75" hidden="false" customHeight="true" outlineLevel="0" collapsed="false">
      <c r="B21" s="78" t="s">
        <v>406</v>
      </c>
      <c r="C21" s="79" t="s">
        <v>407</v>
      </c>
      <c r="D21" s="80" t="n">
        <f aca="false">SUM(D22:D28)</f>
        <v>21089783</v>
      </c>
      <c r="E21" s="81" t="n">
        <f aca="false">SUM(E22:E28)</f>
        <v>6720206</v>
      </c>
      <c r="F21" s="80" t="n">
        <f aca="false">SUM(F22:F28)</f>
        <v>7356000</v>
      </c>
      <c r="G21" s="75" t="n">
        <f aca="false">F21/E21*100</f>
        <v>109.460930215532</v>
      </c>
      <c r="H21" s="76" t="n">
        <f aca="false">E21/11*12</f>
        <v>7331133.81818182</v>
      </c>
      <c r="I21" s="77"/>
    </row>
    <row r="22" customFormat="false" ht="13.8" hidden="false" customHeight="false" outlineLevel="0" collapsed="false">
      <c r="B22" s="82" t="s">
        <v>408</v>
      </c>
      <c r="C22" s="83" t="s">
        <v>409</v>
      </c>
      <c r="D22" s="84" t="n">
        <v>1659250</v>
      </c>
      <c r="E22" s="85" t="n">
        <v>1065962</v>
      </c>
      <c r="F22" s="84" t="n">
        <v>1200000</v>
      </c>
      <c r="G22" s="86" t="n">
        <f aca="false">F22/E22*100</f>
        <v>112.574369442813</v>
      </c>
      <c r="H22" s="76" t="n">
        <f aca="false">E22/11*12</f>
        <v>1162867.63636364</v>
      </c>
      <c r="I22" s="77"/>
    </row>
    <row r="23" customFormat="false" ht="13.8" hidden="false" customHeight="false" outlineLevel="0" collapsed="false">
      <c r="B23" s="82" t="s">
        <v>410</v>
      </c>
      <c r="C23" s="83" t="s">
        <v>411</v>
      </c>
      <c r="D23" s="84" t="n">
        <v>40150</v>
      </c>
      <c r="E23" s="85" t="n">
        <v>14298</v>
      </c>
      <c r="F23" s="84" t="n">
        <v>16000</v>
      </c>
      <c r="G23" s="86" t="n">
        <f aca="false">F23/E23*100</f>
        <v>111.903762764023</v>
      </c>
      <c r="H23" s="76" t="n">
        <f aca="false">E23/11*12</f>
        <v>15597.8181818182</v>
      </c>
      <c r="I23" s="77"/>
    </row>
    <row r="24" customFormat="false" ht="13.8" hidden="true" customHeight="false" outlineLevel="0" collapsed="false">
      <c r="B24" s="82" t="s">
        <v>412</v>
      </c>
      <c r="C24" s="83" t="s">
        <v>413</v>
      </c>
      <c r="D24" s="84"/>
      <c r="E24" s="85"/>
      <c r="F24" s="84"/>
      <c r="G24" s="86" t="e">
        <f aca="false">F24/E24*100</f>
        <v>#DIV/0!</v>
      </c>
      <c r="H24" s="76" t="n">
        <f aca="false">E24/11*12</f>
        <v>0</v>
      </c>
      <c r="I24" s="77"/>
    </row>
    <row r="25" customFormat="false" ht="25.5" hidden="false" customHeight="true" outlineLevel="0" collapsed="false">
      <c r="B25" s="82" t="s">
        <v>414</v>
      </c>
      <c r="C25" s="83" t="s">
        <v>415</v>
      </c>
      <c r="D25" s="84" t="n">
        <v>9228590</v>
      </c>
      <c r="E25" s="85" t="n">
        <v>3907901</v>
      </c>
      <c r="F25" s="84" t="n">
        <v>4200000</v>
      </c>
      <c r="G25" s="86" t="n">
        <f aca="false">F25/E25*100</f>
        <v>107.474575225933</v>
      </c>
      <c r="H25" s="76" t="n">
        <f aca="false">E25/11*12</f>
        <v>4263164.72727273</v>
      </c>
      <c r="I25" s="77"/>
    </row>
    <row r="26" customFormat="false" ht="24.75" hidden="false" customHeight="true" outlineLevel="0" collapsed="false">
      <c r="B26" s="82" t="s">
        <v>416</v>
      </c>
      <c r="C26" s="83" t="s">
        <v>417</v>
      </c>
      <c r="D26" s="84" t="n">
        <v>216550</v>
      </c>
      <c r="E26" s="85" t="n">
        <v>69315</v>
      </c>
      <c r="F26" s="84" t="n">
        <v>80000</v>
      </c>
      <c r="G26" s="86" t="n">
        <f aca="false">F26/E26*100</f>
        <v>115.415133809421</v>
      </c>
      <c r="H26" s="76" t="n">
        <f aca="false">E26/11*12</f>
        <v>75616.3636363636</v>
      </c>
      <c r="I26" s="77"/>
    </row>
    <row r="27" customFormat="false" ht="26.25" hidden="false" customHeight="true" outlineLevel="0" collapsed="false">
      <c r="B27" s="82" t="s">
        <v>418</v>
      </c>
      <c r="C27" s="83" t="s">
        <v>419</v>
      </c>
      <c r="D27" s="84" t="n">
        <v>93751</v>
      </c>
      <c r="E27" s="85" t="n">
        <v>51035</v>
      </c>
      <c r="F27" s="84" t="n">
        <v>60000</v>
      </c>
      <c r="G27" s="86" t="n">
        <f aca="false">F27/E27*100</f>
        <v>117.566376016459</v>
      </c>
      <c r="H27" s="76" t="n">
        <f aca="false">E27/11*12</f>
        <v>55674.5454545455</v>
      </c>
      <c r="I27" s="77"/>
    </row>
    <row r="28" customFormat="false" ht="13.8" hidden="false" customHeight="false" outlineLevel="0" collapsed="false">
      <c r="B28" s="82" t="s">
        <v>420</v>
      </c>
      <c r="C28" s="83" t="s">
        <v>421</v>
      </c>
      <c r="D28" s="84" t="n">
        <v>9851492</v>
      </c>
      <c r="E28" s="85" t="n">
        <v>1611695</v>
      </c>
      <c r="F28" s="84" t="n">
        <v>1800000</v>
      </c>
      <c r="G28" s="86" t="n">
        <f aca="false">F28/E28*100</f>
        <v>111.683662231378</v>
      </c>
      <c r="H28" s="76" t="n">
        <f aca="false">E28/11*12</f>
        <v>1758212.72727273</v>
      </c>
      <c r="I28" s="77"/>
      <c r="K28" s="87"/>
    </row>
    <row r="29" customFormat="false" ht="13.8" hidden="true" customHeight="false" outlineLevel="0" collapsed="false">
      <c r="B29" s="88" t="s">
        <v>422</v>
      </c>
      <c r="C29" s="89" t="s">
        <v>423</v>
      </c>
      <c r="D29" s="90" t="n">
        <f aca="false">D30</f>
        <v>0</v>
      </c>
      <c r="E29" s="91" t="n">
        <f aca="false">E30</f>
        <v>0</v>
      </c>
      <c r="F29" s="90" t="n">
        <f aca="false">F30</f>
        <v>0</v>
      </c>
      <c r="G29" s="75" t="e">
        <f aca="false">F29/E29*100</f>
        <v>#DIV/0!</v>
      </c>
      <c r="H29" s="76" t="n">
        <f aca="false">E29/11*12</f>
        <v>0</v>
      </c>
      <c r="I29" s="77"/>
    </row>
    <row r="30" customFormat="false" ht="13.8" hidden="true" customHeight="false" outlineLevel="0" collapsed="false">
      <c r="B30" s="82" t="s">
        <v>424</v>
      </c>
      <c r="C30" s="83" t="s">
        <v>425</v>
      </c>
      <c r="D30" s="84"/>
      <c r="E30" s="85"/>
      <c r="F30" s="84"/>
      <c r="G30" s="86" t="e">
        <f aca="false">F30/E30*100</f>
        <v>#DIV/0!</v>
      </c>
      <c r="H30" s="76" t="n">
        <f aca="false">E30/11*12</f>
        <v>0</v>
      </c>
      <c r="I30" s="77"/>
    </row>
    <row r="31" s="21" customFormat="true" ht="13.8" hidden="false" customHeight="false" outlineLevel="0" collapsed="false">
      <c r="B31" s="78" t="s">
        <v>426</v>
      </c>
      <c r="C31" s="79" t="s">
        <v>427</v>
      </c>
      <c r="D31" s="80" t="n">
        <f aca="false">D32</f>
        <v>159100</v>
      </c>
      <c r="E31" s="81" t="n">
        <f aca="false">E32</f>
        <v>69614</v>
      </c>
      <c r="F31" s="80" t="n">
        <f aca="false">F32</f>
        <v>80000</v>
      </c>
      <c r="G31" s="86" t="n">
        <f aca="false">F31/E31*100</f>
        <v>114.919412761801</v>
      </c>
      <c r="H31" s="76" t="n">
        <f aca="false">E31/11*12</f>
        <v>75942.5454545455</v>
      </c>
      <c r="I31" s="77"/>
    </row>
    <row r="32" customFormat="false" ht="13.8" hidden="false" customHeight="false" outlineLevel="0" collapsed="false">
      <c r="B32" s="82" t="s">
        <v>428</v>
      </c>
      <c r="C32" s="83" t="s">
        <v>429</v>
      </c>
      <c r="D32" s="84" t="n">
        <v>159100</v>
      </c>
      <c r="E32" s="85" t="n">
        <v>69614</v>
      </c>
      <c r="F32" s="84" t="n">
        <v>80000</v>
      </c>
      <c r="G32" s="86" t="n">
        <f aca="false">F32/E32*100</f>
        <v>114.919412761801</v>
      </c>
      <c r="H32" s="76" t="n">
        <f aca="false">E32/11*12</f>
        <v>75942.5454545455</v>
      </c>
      <c r="I32" s="77"/>
    </row>
    <row r="33" s="21" customFormat="true" ht="12.75" hidden="false" customHeight="true" outlineLevel="0" collapsed="false">
      <c r="B33" s="78" t="s">
        <v>430</v>
      </c>
      <c r="C33" s="79" t="s">
        <v>431</v>
      </c>
      <c r="D33" s="80" t="n">
        <f aca="false">D34+D35+D36+D37+D38</f>
        <v>334234</v>
      </c>
      <c r="E33" s="81" t="n">
        <f aca="false">E34+E35+E36+E37</f>
        <v>245636</v>
      </c>
      <c r="F33" s="80" t="n">
        <f aca="false">F35+F36+F37+F34</f>
        <v>285141</v>
      </c>
      <c r="G33" s="75" t="n">
        <f aca="false">F33/E33*100</f>
        <v>116.082740314938</v>
      </c>
      <c r="H33" s="76" t="n">
        <f aca="false">E33/11*12</f>
        <v>267966.545454545</v>
      </c>
      <c r="I33" s="77"/>
    </row>
    <row r="34" customFormat="false" ht="13.8" hidden="false" customHeight="false" outlineLevel="0" collapsed="false">
      <c r="B34" s="82" t="s">
        <v>432</v>
      </c>
      <c r="C34" s="83" t="s">
        <v>433</v>
      </c>
      <c r="D34" s="84"/>
      <c r="E34" s="85" t="n">
        <v>140445</v>
      </c>
      <c r="F34" s="84" t="n">
        <v>180000</v>
      </c>
      <c r="G34" s="86"/>
      <c r="H34" s="76" t="n">
        <f aca="false">E34/11*12</f>
        <v>153212.727272727</v>
      </c>
      <c r="I34" s="77"/>
      <c r="K34" s="87"/>
    </row>
    <row r="35" customFormat="false" ht="26.4" hidden="false" customHeight="false" outlineLevel="0" collapsed="false">
      <c r="B35" s="82" t="s">
        <v>434</v>
      </c>
      <c r="C35" s="83" t="s">
        <v>435</v>
      </c>
      <c r="D35" s="84" t="n">
        <v>-1010000</v>
      </c>
      <c r="E35" s="85" t="n">
        <v>-232959</v>
      </c>
      <c r="F35" s="84" t="n">
        <v>-400000</v>
      </c>
      <c r="G35" s="86" t="n">
        <f aca="false">F35/E35*100</f>
        <v>171.704033757013</v>
      </c>
      <c r="H35" s="76" t="n">
        <f aca="false">E35/11*12</f>
        <v>-254137.090909091</v>
      </c>
      <c r="I35" s="77"/>
    </row>
    <row r="36" customFormat="false" ht="13.8" hidden="false" customHeight="false" outlineLevel="0" collapsed="false">
      <c r="B36" s="82" t="s">
        <v>436</v>
      </c>
      <c r="C36" s="83" t="s">
        <v>437</v>
      </c>
      <c r="D36" s="84" t="n">
        <v>1010000</v>
      </c>
      <c r="E36" s="85" t="n">
        <v>232959</v>
      </c>
      <c r="F36" s="84" t="n">
        <v>400000</v>
      </c>
      <c r="G36" s="86" t="n">
        <f aca="false">F36/E36*100</f>
        <v>171.704033757013</v>
      </c>
      <c r="H36" s="76" t="n">
        <f aca="false">E36/11*12</f>
        <v>254137.090909091</v>
      </c>
      <c r="I36" s="77"/>
    </row>
    <row r="37" customFormat="false" ht="13.8" hidden="false" customHeight="false" outlineLevel="0" collapsed="false">
      <c r="B37" s="82" t="s">
        <v>438</v>
      </c>
      <c r="C37" s="83" t="s">
        <v>439</v>
      </c>
      <c r="D37" s="84" t="n">
        <v>334234</v>
      </c>
      <c r="E37" s="85" t="n">
        <v>105191</v>
      </c>
      <c r="F37" s="84" t="n">
        <v>105141</v>
      </c>
      <c r="G37" s="86" t="n">
        <f aca="false">F37/E37*100</f>
        <v>99.952467416414</v>
      </c>
      <c r="H37" s="76" t="n">
        <f aca="false">E37/11*12</f>
        <v>114753.818181818</v>
      </c>
      <c r="I37" s="77"/>
    </row>
    <row r="38" customFormat="false" ht="13.8" hidden="false" customHeight="false" outlineLevel="0" collapsed="false">
      <c r="B38" s="78" t="s">
        <v>440</v>
      </c>
      <c r="C38" s="79" t="s">
        <v>441</v>
      </c>
      <c r="D38" s="80" t="n">
        <v>0</v>
      </c>
      <c r="E38" s="81" t="n">
        <v>0</v>
      </c>
      <c r="F38" s="80" t="n">
        <f aca="false">F39+F42+F48+F50+F52</f>
        <v>926004</v>
      </c>
      <c r="G38" s="86"/>
      <c r="H38" s="76" t="n">
        <f aca="false">E38/11*12</f>
        <v>0</v>
      </c>
      <c r="I38" s="77"/>
    </row>
    <row r="39" s="21" customFormat="true" ht="13.8" hidden="false" customHeight="false" outlineLevel="0" collapsed="false">
      <c r="B39" s="78" t="s">
        <v>442</v>
      </c>
      <c r="C39" s="79" t="s">
        <v>443</v>
      </c>
      <c r="D39" s="80" t="n">
        <f aca="false">D40</f>
        <v>0</v>
      </c>
      <c r="E39" s="81" t="n">
        <f aca="false">E40</f>
        <v>10</v>
      </c>
      <c r="F39" s="80" t="n">
        <f aca="false">F40+F41</f>
        <v>10</v>
      </c>
      <c r="G39" s="86"/>
      <c r="H39" s="76" t="n">
        <f aca="false">E39/11*12</f>
        <v>10.9090909090909</v>
      </c>
      <c r="I39" s="77"/>
    </row>
    <row r="40" customFormat="false" ht="12.75" hidden="false" customHeight="true" outlineLevel="0" collapsed="false">
      <c r="B40" s="82" t="s">
        <v>444</v>
      </c>
      <c r="C40" s="83" t="s">
        <v>445</v>
      </c>
      <c r="D40" s="84" t="n">
        <v>0</v>
      </c>
      <c r="E40" s="85" t="n">
        <v>10</v>
      </c>
      <c r="F40" s="84" t="n">
        <v>10</v>
      </c>
      <c r="G40" s="86"/>
      <c r="H40" s="76" t="n">
        <f aca="false">E40/11*12</f>
        <v>10.9090909090909</v>
      </c>
      <c r="I40" s="77"/>
    </row>
    <row r="41" customFormat="false" ht="12.75" hidden="true" customHeight="true" outlineLevel="0" collapsed="false">
      <c r="B41" s="82" t="s">
        <v>446</v>
      </c>
      <c r="C41" s="83" t="s">
        <v>447</v>
      </c>
      <c r="D41" s="84"/>
      <c r="E41" s="85"/>
      <c r="F41" s="84"/>
      <c r="G41" s="86"/>
      <c r="H41" s="76" t="n">
        <f aca="false">E41/11*12</f>
        <v>0</v>
      </c>
      <c r="I41" s="77"/>
    </row>
    <row r="42" customFormat="false" ht="12.75" hidden="true" customHeight="true" outlineLevel="0" collapsed="false">
      <c r="B42" s="78" t="s">
        <v>448</v>
      </c>
      <c r="C42" s="79" t="s">
        <v>449</v>
      </c>
      <c r="D42" s="80"/>
      <c r="E42" s="81"/>
      <c r="F42" s="80" t="n">
        <f aca="false">F43</f>
        <v>0</v>
      </c>
      <c r="G42" s="86"/>
      <c r="H42" s="76" t="n">
        <f aca="false">E42/11*12</f>
        <v>0</v>
      </c>
      <c r="I42" s="77"/>
    </row>
    <row r="43" customFormat="false" ht="25.5" hidden="true" customHeight="true" outlineLevel="0" collapsed="false">
      <c r="B43" s="82" t="s">
        <v>450</v>
      </c>
      <c r="C43" s="83" t="s">
        <v>451</v>
      </c>
      <c r="D43" s="84"/>
      <c r="E43" s="85"/>
      <c r="F43" s="84"/>
      <c r="G43" s="86"/>
      <c r="H43" s="76" t="n">
        <f aca="false">E43/11*12</f>
        <v>0</v>
      </c>
      <c r="I43" s="77"/>
    </row>
    <row r="44" customFormat="false" ht="25.5" hidden="true" customHeight="true" outlineLevel="0" collapsed="false">
      <c r="B44" s="82" t="s">
        <v>452</v>
      </c>
      <c r="C44" s="83" t="s">
        <v>453</v>
      </c>
      <c r="D44" s="84"/>
      <c r="E44" s="85"/>
      <c r="F44" s="84"/>
      <c r="G44" s="86"/>
      <c r="H44" s="76" t="n">
        <f aca="false">E44/11*12</f>
        <v>0</v>
      </c>
      <c r="I44" s="77"/>
    </row>
    <row r="45" customFormat="false" ht="25.5" hidden="true" customHeight="true" outlineLevel="0" collapsed="false">
      <c r="B45" s="82" t="s">
        <v>454</v>
      </c>
      <c r="C45" s="83" t="s">
        <v>455</v>
      </c>
      <c r="D45" s="84"/>
      <c r="E45" s="85"/>
      <c r="F45" s="84"/>
      <c r="G45" s="86"/>
      <c r="H45" s="76" t="n">
        <f aca="false">E45/11*12</f>
        <v>0</v>
      </c>
      <c r="I45" s="77"/>
    </row>
    <row r="46" customFormat="false" ht="25.5" hidden="true" customHeight="true" outlineLevel="0" collapsed="false">
      <c r="B46" s="78" t="s">
        <v>456</v>
      </c>
      <c r="C46" s="79" t="s">
        <v>349</v>
      </c>
      <c r="D46" s="80"/>
      <c r="E46" s="81" t="n">
        <f aca="false">E47</f>
        <v>0</v>
      </c>
      <c r="F46" s="84"/>
      <c r="G46" s="86"/>
      <c r="H46" s="76" t="n">
        <f aca="false">E46/11*12</f>
        <v>0</v>
      </c>
      <c r="I46" s="77"/>
    </row>
    <row r="47" customFormat="false" ht="25.5" hidden="true" customHeight="true" outlineLevel="0" collapsed="false">
      <c r="B47" s="82" t="s">
        <v>450</v>
      </c>
      <c r="C47" s="83" t="s">
        <v>457</v>
      </c>
      <c r="D47" s="84"/>
      <c r="E47" s="85"/>
      <c r="F47" s="84"/>
      <c r="G47" s="86"/>
      <c r="H47" s="76" t="n">
        <f aca="false">E47/11*12</f>
        <v>0</v>
      </c>
      <c r="I47" s="77"/>
    </row>
    <row r="48" customFormat="false" ht="13.8" hidden="false" customHeight="false" outlineLevel="0" collapsed="false">
      <c r="B48" s="78" t="s">
        <v>458</v>
      </c>
      <c r="C48" s="79" t="s">
        <v>459</v>
      </c>
      <c r="D48" s="80" t="n">
        <f aca="false">D49</f>
        <v>0</v>
      </c>
      <c r="E48" s="81" t="n">
        <f aca="false">E49</f>
        <v>894318</v>
      </c>
      <c r="F48" s="80" t="n">
        <f aca="false">F49</f>
        <v>894318</v>
      </c>
      <c r="G48" s="86"/>
      <c r="H48" s="76" t="n">
        <f aca="false">E48/11*12</f>
        <v>975619.636363637</v>
      </c>
      <c r="I48" s="77"/>
    </row>
    <row r="49" customFormat="false" ht="26.4" hidden="false" customHeight="false" outlineLevel="0" collapsed="false">
      <c r="B49" s="82" t="s">
        <v>460</v>
      </c>
      <c r="C49" s="83" t="s">
        <v>461</v>
      </c>
      <c r="D49" s="84" t="n">
        <v>0</v>
      </c>
      <c r="E49" s="85" t="n">
        <v>894318</v>
      </c>
      <c r="F49" s="84" t="n">
        <v>894318</v>
      </c>
      <c r="G49" s="86"/>
      <c r="H49" s="76" t="n">
        <f aca="false">E49/11*12</f>
        <v>975619.636363637</v>
      </c>
      <c r="I49" s="77"/>
      <c r="K49" s="87"/>
    </row>
    <row r="50" s="21" customFormat="true" ht="12.75" hidden="false" customHeight="true" outlineLevel="0" collapsed="false">
      <c r="B50" s="78" t="s">
        <v>462</v>
      </c>
      <c r="C50" s="79" t="s">
        <v>463</v>
      </c>
      <c r="D50" s="80" t="n">
        <f aca="false">D51+D55</f>
        <v>65000</v>
      </c>
      <c r="E50" s="81" t="n">
        <f aca="false">E51</f>
        <v>31676</v>
      </c>
      <c r="F50" s="80" t="n">
        <f aca="false">F51+F55</f>
        <v>31676</v>
      </c>
      <c r="G50" s="86"/>
      <c r="H50" s="76" t="n">
        <f aca="false">E50/11*12</f>
        <v>34555.6363636364</v>
      </c>
      <c r="I50" s="77"/>
    </row>
    <row r="51" customFormat="false" ht="39.6" hidden="false" customHeight="false" outlineLevel="0" collapsed="false">
      <c r="B51" s="82" t="s">
        <v>464</v>
      </c>
      <c r="C51" s="83" t="s">
        <v>465</v>
      </c>
      <c r="D51" s="84" t="n">
        <v>65000</v>
      </c>
      <c r="E51" s="85" t="n">
        <v>31676</v>
      </c>
      <c r="F51" s="84" t="n">
        <v>31676</v>
      </c>
      <c r="G51" s="86"/>
      <c r="H51" s="76" t="n">
        <f aca="false">E51/11*12</f>
        <v>34555.6363636364</v>
      </c>
      <c r="I51" s="77"/>
    </row>
    <row r="52" customFormat="false" ht="13.8" hidden="true" customHeight="false" outlineLevel="0" collapsed="false">
      <c r="B52" s="92" t="s">
        <v>466</v>
      </c>
      <c r="C52" s="93" t="n">
        <v>4310</v>
      </c>
      <c r="D52" s="94" t="n">
        <f aca="false">D54</f>
        <v>0</v>
      </c>
      <c r="E52" s="95"/>
      <c r="F52" s="94"/>
      <c r="G52" s="86" t="e">
        <f aca="false">F52/E52*100</f>
        <v>#DIV/0!</v>
      </c>
      <c r="H52" s="76" t="n">
        <f aca="false">E52/11*12</f>
        <v>0</v>
      </c>
      <c r="I52" s="77"/>
    </row>
    <row r="53" customFormat="false" ht="13.8" hidden="true" customHeight="false" outlineLevel="0" collapsed="false">
      <c r="B53" s="92"/>
      <c r="C53" s="93"/>
      <c r="D53" s="94"/>
      <c r="E53" s="95"/>
      <c r="F53" s="94"/>
      <c r="G53" s="86" t="e">
        <f aca="false">F53/E53*100</f>
        <v>#DIV/0!</v>
      </c>
      <c r="H53" s="76" t="n">
        <f aca="false">E53/11*12</f>
        <v>0</v>
      </c>
      <c r="I53" s="77"/>
    </row>
    <row r="54" customFormat="false" ht="26.4" hidden="true" customHeight="false" outlineLevel="0" collapsed="false">
      <c r="B54" s="96" t="s">
        <v>467</v>
      </c>
      <c r="C54" s="97" t="n">
        <v>431019</v>
      </c>
      <c r="D54" s="98"/>
      <c r="E54" s="99"/>
      <c r="F54" s="98"/>
      <c r="G54" s="86" t="e">
        <f aca="false">F54/E54*100</f>
        <v>#DIV/0!</v>
      </c>
      <c r="H54" s="76" t="n">
        <f aca="false">E54/11*12</f>
        <v>0</v>
      </c>
      <c r="I54" s="77"/>
    </row>
    <row r="55" customFormat="false" ht="26.4" hidden="true" customHeight="false" outlineLevel="0" collapsed="false">
      <c r="B55" s="96" t="s">
        <v>468</v>
      </c>
      <c r="C55" s="97" t="n">
        <v>428100</v>
      </c>
      <c r="D55" s="98" t="n">
        <v>0</v>
      </c>
      <c r="E55" s="99"/>
      <c r="F55" s="98"/>
      <c r="G55" s="86"/>
      <c r="H55" s="76"/>
      <c r="I55" s="77"/>
    </row>
    <row r="56" customFormat="false" ht="13.8" hidden="false" customHeight="false" outlineLevel="0" collapsed="false">
      <c r="B56" s="100" t="s">
        <v>466</v>
      </c>
      <c r="C56" s="101" t="n">
        <v>4310</v>
      </c>
      <c r="D56" s="102" t="n">
        <f aca="false">D57+D58</f>
        <v>8263125</v>
      </c>
      <c r="E56" s="102" t="n">
        <f aca="false">E57+E58</f>
        <v>7963125</v>
      </c>
      <c r="F56" s="102" t="n">
        <f aca="false">F57+F58</f>
        <v>8263125</v>
      </c>
      <c r="G56" s="75" t="n">
        <f aca="false">F56/E56*100</f>
        <v>103.767365198964</v>
      </c>
      <c r="H56" s="76" t="n">
        <f aca="false">E56/11*12</f>
        <v>8687045.45454546</v>
      </c>
      <c r="I56" s="77"/>
    </row>
    <row r="57" customFormat="false" ht="13.8" hidden="false" customHeight="false" outlineLevel="0" collapsed="false">
      <c r="B57" s="96" t="s">
        <v>469</v>
      </c>
      <c r="C57" s="97" t="n">
        <v>431009</v>
      </c>
      <c r="D57" s="98" t="n">
        <v>8263125</v>
      </c>
      <c r="E57" s="99" t="n">
        <v>7963125</v>
      </c>
      <c r="F57" s="98" t="n">
        <v>8263125</v>
      </c>
      <c r="G57" s="86" t="n">
        <f aca="false">F57/E57*100</f>
        <v>103.767365198964</v>
      </c>
      <c r="H57" s="76" t="n">
        <f aca="false">E57/11*12</f>
        <v>8687045.45454546</v>
      </c>
      <c r="I57" s="77"/>
    </row>
    <row r="58" customFormat="false" ht="26.4" hidden="true" customHeight="false" outlineLevel="0" collapsed="false">
      <c r="B58" s="96" t="s">
        <v>467</v>
      </c>
      <c r="C58" s="97" t="n">
        <v>431019</v>
      </c>
      <c r="D58" s="98" t="n">
        <v>0</v>
      </c>
      <c r="E58" s="99"/>
      <c r="F58" s="98"/>
      <c r="G58" s="86"/>
      <c r="H58" s="76"/>
      <c r="I58" s="77"/>
    </row>
    <row r="59" customFormat="false" ht="13.8" hidden="false" customHeight="false" outlineLevel="0" collapsed="false">
      <c r="B59" s="103" t="s">
        <v>470</v>
      </c>
      <c r="C59" s="72" t="s">
        <v>471</v>
      </c>
      <c r="D59" s="104" t="n">
        <f aca="false">D60+D65</f>
        <v>31843631</v>
      </c>
      <c r="E59" s="104" t="n">
        <f aca="false">E60+E65+E67</f>
        <v>11963770</v>
      </c>
      <c r="F59" s="104" t="n">
        <f aca="false">F60+F65+F68+F67</f>
        <v>14727760</v>
      </c>
      <c r="G59" s="75" t="n">
        <f aca="false">F59/E59*100</f>
        <v>123.103001812974</v>
      </c>
      <c r="H59" s="76" t="n">
        <f aca="false">E59/11*12</f>
        <v>13051385.4545455</v>
      </c>
      <c r="I59" s="77"/>
    </row>
    <row r="60" customFormat="false" ht="13.8" hidden="false" customHeight="false" outlineLevel="0" collapsed="false">
      <c r="B60" s="105" t="s">
        <v>472</v>
      </c>
      <c r="C60" s="83" t="s">
        <v>270</v>
      </c>
      <c r="D60" s="106" t="n">
        <f aca="false">D61+D62+D63+D64</f>
        <v>30833631</v>
      </c>
      <c r="E60" s="107" t="n">
        <f aca="false">E61+E62+E63+E64+E100</f>
        <v>11780784</v>
      </c>
      <c r="F60" s="106" t="n">
        <f aca="false">F61+F62+F63+F64</f>
        <v>14350900</v>
      </c>
      <c r="G60" s="86" t="n">
        <f aca="false">F60/E60*100</f>
        <v>121.816171147862</v>
      </c>
      <c r="H60" s="76" t="n">
        <f aca="false">E60/11*12</f>
        <v>12851764.3636364</v>
      </c>
      <c r="I60" s="77"/>
    </row>
    <row r="61" customFormat="false" ht="13.8" hidden="false" customHeight="false" outlineLevel="0" collapsed="false">
      <c r="B61" s="105" t="s">
        <v>271</v>
      </c>
      <c r="C61" s="83" t="s">
        <v>272</v>
      </c>
      <c r="D61" s="106" t="n">
        <f aca="false">D71+D80+D95</f>
        <v>3391843</v>
      </c>
      <c r="E61" s="107" t="n">
        <f aca="false">E71+E80+E95</f>
        <v>2018411</v>
      </c>
      <c r="F61" s="106" t="n">
        <f aca="false">F71+F80+F95</f>
        <v>2700000</v>
      </c>
      <c r="G61" s="86" t="n">
        <f aca="false">F61/E61*100</f>
        <v>133.768593215158</v>
      </c>
      <c r="H61" s="76" t="n">
        <f aca="false">E61/11*12</f>
        <v>2201902.90909091</v>
      </c>
      <c r="I61" s="77"/>
    </row>
    <row r="62" customFormat="false" ht="14.4" hidden="false" customHeight="true" outlineLevel="0" collapsed="false">
      <c r="B62" s="105" t="s">
        <v>273</v>
      </c>
      <c r="C62" s="83" t="s">
        <v>274</v>
      </c>
      <c r="D62" s="106" t="n">
        <f aca="false">D72+D81+D88+D96+D101</f>
        <v>27438683</v>
      </c>
      <c r="E62" s="107" t="n">
        <f aca="false">E72+E81+E88+E96</f>
        <v>9656634</v>
      </c>
      <c r="F62" s="106" t="n">
        <f aca="false">F72+F81+F88+F96+F101</f>
        <v>11650000</v>
      </c>
      <c r="G62" s="86" t="n">
        <f aca="false">F62/E62*100</f>
        <v>120.642451603737</v>
      </c>
      <c r="H62" s="76" t="n">
        <f aca="false">E62/11*12</f>
        <v>10534509.8181818</v>
      </c>
      <c r="I62" s="77"/>
    </row>
    <row r="63" customFormat="false" ht="13.8" hidden="true" customHeight="false" outlineLevel="0" collapsed="false">
      <c r="B63" s="105" t="s">
        <v>289</v>
      </c>
      <c r="C63" s="83" t="s">
        <v>290</v>
      </c>
      <c r="D63" s="106" t="n">
        <f aca="false">D73</f>
        <v>0</v>
      </c>
      <c r="E63" s="107" t="n">
        <f aca="false">E73</f>
        <v>0</v>
      </c>
      <c r="F63" s="106" t="n">
        <f aca="false">F73</f>
        <v>0</v>
      </c>
      <c r="G63" s="86" t="e">
        <f aca="false">F63/E63*100</f>
        <v>#DIV/0!</v>
      </c>
      <c r="H63" s="76" t="n">
        <f aca="false">E63/11*12</f>
        <v>0</v>
      </c>
      <c r="I63" s="77"/>
    </row>
    <row r="64" customFormat="false" ht="13.8" hidden="false" customHeight="false" outlineLevel="0" collapsed="false">
      <c r="B64" s="105" t="s">
        <v>473</v>
      </c>
      <c r="C64" s="83" t="s">
        <v>314</v>
      </c>
      <c r="D64" s="106" t="n">
        <f aca="false">D74</f>
        <v>3105</v>
      </c>
      <c r="E64" s="107" t="n">
        <f aca="false">E74</f>
        <v>900</v>
      </c>
      <c r="F64" s="106" t="n">
        <f aca="false">F74</f>
        <v>900</v>
      </c>
      <c r="G64" s="86" t="n">
        <f aca="false">F64/E64*100</f>
        <v>100</v>
      </c>
      <c r="H64" s="76" t="n">
        <f aca="false">E64/11*12</f>
        <v>981.818181818182</v>
      </c>
      <c r="I64" s="77"/>
    </row>
    <row r="65" customFormat="false" ht="13.8" hidden="false" customHeight="false" outlineLevel="0" collapsed="false">
      <c r="B65" s="105" t="s">
        <v>474</v>
      </c>
      <c r="C65" s="83" t="s">
        <v>296</v>
      </c>
      <c r="D65" s="106" t="n">
        <f aca="false">D66</f>
        <v>1010000</v>
      </c>
      <c r="E65" s="107" t="n">
        <f aca="false">E66</f>
        <v>232959</v>
      </c>
      <c r="F65" s="106" t="n">
        <f aca="false">F66</f>
        <v>400000</v>
      </c>
      <c r="G65" s="86" t="n">
        <f aca="false">F65/E65*100</f>
        <v>171.704033757013</v>
      </c>
      <c r="H65" s="76" t="n">
        <f aca="false">E65/11*12</f>
        <v>254137.090909091</v>
      </c>
      <c r="I65" s="77"/>
    </row>
    <row r="66" customFormat="false" ht="13.8" hidden="false" customHeight="false" outlineLevel="0" collapsed="false">
      <c r="B66" s="105" t="s">
        <v>475</v>
      </c>
      <c r="C66" s="83" t="s">
        <v>298</v>
      </c>
      <c r="D66" s="106" t="n">
        <f aca="false">D76+D83+D90+D98+D92</f>
        <v>1010000</v>
      </c>
      <c r="E66" s="107" t="n">
        <f aca="false">E76+E83+E90+E98+E92</f>
        <v>232959</v>
      </c>
      <c r="F66" s="106" t="n">
        <f aca="false">F76+F83+F91+F98</f>
        <v>400000</v>
      </c>
      <c r="G66" s="86" t="n">
        <f aca="false">F66/E66*100</f>
        <v>171.704033757013</v>
      </c>
      <c r="H66" s="76" t="n">
        <f aca="false">E66/11*12</f>
        <v>254137.090909091</v>
      </c>
      <c r="I66" s="77"/>
    </row>
    <row r="67" customFormat="false" ht="25.95" hidden="false" customHeight="true" outlineLevel="0" collapsed="false">
      <c r="B67" s="42" t="s">
        <v>303</v>
      </c>
      <c r="C67" s="83" t="s">
        <v>304</v>
      </c>
      <c r="D67" s="106" t="n">
        <f aca="false">D77+D84</f>
        <v>0</v>
      </c>
      <c r="E67" s="106" t="n">
        <f aca="false">E77+E84</f>
        <v>-49973</v>
      </c>
      <c r="F67" s="106" t="n">
        <f aca="false">F77+F84</f>
        <v>-23140</v>
      </c>
      <c r="G67" s="86" t="n">
        <f aca="false">F67/E67*100</f>
        <v>46.3050047025394</v>
      </c>
      <c r="H67" s="76" t="n">
        <f aca="false">E67/11*12</f>
        <v>-54516</v>
      </c>
      <c r="I67" s="77"/>
    </row>
    <row r="68" customFormat="false" ht="30" hidden="true" customHeight="true" outlineLevel="0" collapsed="false">
      <c r="B68" s="42" t="s">
        <v>303</v>
      </c>
      <c r="C68" s="83" t="s">
        <v>304</v>
      </c>
      <c r="D68" s="106"/>
      <c r="E68" s="107"/>
      <c r="F68" s="106" t="n">
        <f aca="false">F85</f>
        <v>0</v>
      </c>
      <c r="G68" s="86" t="e">
        <f aca="false">F68/E68*100</f>
        <v>#DIV/0!</v>
      </c>
      <c r="H68" s="76" t="n">
        <f aca="false">E68/11*12</f>
        <v>0</v>
      </c>
      <c r="I68" s="77"/>
    </row>
    <row r="69" customFormat="false" ht="30" hidden="false" customHeight="true" outlineLevel="0" collapsed="false">
      <c r="B69" s="108" t="s">
        <v>476</v>
      </c>
      <c r="C69" s="79" t="s">
        <v>477</v>
      </c>
      <c r="D69" s="109" t="n">
        <f aca="false">D70+D75</f>
        <v>15088398</v>
      </c>
      <c r="E69" s="110" t="n">
        <f aca="false">E70+E75</f>
        <v>5722815</v>
      </c>
      <c r="F69" s="109" t="n">
        <f aca="false">F70+F75+F77</f>
        <v>6700900</v>
      </c>
      <c r="G69" s="111" t="n">
        <f aca="false">F69/E69*100</f>
        <v>117.090977080335</v>
      </c>
      <c r="H69" s="76" t="n">
        <f aca="false">E69/11*12</f>
        <v>6243070.90909091</v>
      </c>
      <c r="I69" s="77"/>
    </row>
    <row r="70" customFormat="false" ht="13.8" hidden="false" customHeight="false" outlineLevel="0" collapsed="false">
      <c r="B70" s="105" t="s">
        <v>478</v>
      </c>
      <c r="C70" s="83" t="s">
        <v>270</v>
      </c>
      <c r="D70" s="106" t="n">
        <f aca="false">D71+D72+D73+D74</f>
        <v>14938398</v>
      </c>
      <c r="E70" s="107" t="n">
        <f aca="false">E71+E72+E73+E74</f>
        <v>5722815</v>
      </c>
      <c r="F70" s="106" t="n">
        <f aca="false">F71+F72+F73+F74</f>
        <v>6700900</v>
      </c>
      <c r="G70" s="86" t="n">
        <f aca="false">F70/E70*100</f>
        <v>117.090977080335</v>
      </c>
      <c r="H70" s="76" t="n">
        <f aca="false">E70/11*12</f>
        <v>6243070.90909091</v>
      </c>
      <c r="I70" s="77"/>
    </row>
    <row r="71" customFormat="false" ht="13.8" hidden="false" customHeight="false" outlineLevel="0" collapsed="false">
      <c r="B71" s="105" t="s">
        <v>271</v>
      </c>
      <c r="C71" s="83" t="s">
        <v>272</v>
      </c>
      <c r="D71" s="106" t="n">
        <v>1330660</v>
      </c>
      <c r="E71" s="107" t="n">
        <v>911711</v>
      </c>
      <c r="F71" s="106" t="n">
        <v>1200000</v>
      </c>
      <c r="G71" s="86" t="n">
        <f aca="false">F71/E71*100</f>
        <v>131.620656107034</v>
      </c>
      <c r="H71" s="76" t="n">
        <f aca="false">E71/11*12</f>
        <v>994593.818181818</v>
      </c>
      <c r="I71" s="77"/>
    </row>
    <row r="72" customFormat="false" ht="13.8" hidden="false" customHeight="false" outlineLevel="0" collapsed="false">
      <c r="B72" s="105" t="s">
        <v>273</v>
      </c>
      <c r="C72" s="83" t="s">
        <v>274</v>
      </c>
      <c r="D72" s="106" t="n">
        <v>13604633</v>
      </c>
      <c r="E72" s="107" t="n">
        <v>4810204</v>
      </c>
      <c r="F72" s="106" t="n">
        <v>5500000</v>
      </c>
      <c r="G72" s="86" t="n">
        <f aca="false">F72/E72*100</f>
        <v>114.340264986682</v>
      </c>
      <c r="H72" s="76" t="n">
        <f aca="false">E72/11*12</f>
        <v>5247495.27272727</v>
      </c>
      <c r="I72" s="77"/>
    </row>
    <row r="73" customFormat="false" ht="13.8" hidden="true" customHeight="false" outlineLevel="0" collapsed="false">
      <c r="B73" s="105" t="s">
        <v>289</v>
      </c>
      <c r="C73" s="83" t="s">
        <v>290</v>
      </c>
      <c r="D73" s="106"/>
      <c r="E73" s="107"/>
      <c r="F73" s="106"/>
      <c r="G73" s="86" t="e">
        <f aca="false">F73/E73*100</f>
        <v>#DIV/0!</v>
      </c>
      <c r="H73" s="76" t="n">
        <f aca="false">E73/11*12</f>
        <v>0</v>
      </c>
      <c r="I73" s="77"/>
    </row>
    <row r="74" customFormat="false" ht="13.8" hidden="false" customHeight="false" outlineLevel="0" collapsed="false">
      <c r="B74" s="105" t="s">
        <v>473</v>
      </c>
      <c r="C74" s="83" t="s">
        <v>314</v>
      </c>
      <c r="D74" s="106" t="n">
        <v>3105</v>
      </c>
      <c r="E74" s="107" t="n">
        <v>900</v>
      </c>
      <c r="F74" s="106" t="n">
        <v>900</v>
      </c>
      <c r="G74" s="86" t="n">
        <f aca="false">F74/E74*100</f>
        <v>100</v>
      </c>
      <c r="H74" s="76" t="n">
        <f aca="false">E74/11*12</f>
        <v>981.818181818182</v>
      </c>
      <c r="I74" s="77"/>
    </row>
    <row r="75" customFormat="false" ht="13.8" hidden="false" customHeight="false" outlineLevel="0" collapsed="false">
      <c r="B75" s="105" t="s">
        <v>479</v>
      </c>
      <c r="C75" s="83" t="s">
        <v>296</v>
      </c>
      <c r="D75" s="106" t="n">
        <f aca="false">D76</f>
        <v>150000</v>
      </c>
      <c r="E75" s="107" t="n">
        <f aca="false">E76</f>
        <v>0</v>
      </c>
      <c r="F75" s="106" t="n">
        <f aca="false">F76</f>
        <v>0</v>
      </c>
      <c r="G75" s="86" t="e">
        <f aca="false">F75/E75*100</f>
        <v>#DIV/0!</v>
      </c>
      <c r="H75" s="76" t="n">
        <f aca="false">E75/11*12</f>
        <v>0</v>
      </c>
      <c r="I75" s="77"/>
    </row>
    <row r="76" customFormat="false" ht="13.8" hidden="false" customHeight="false" outlineLevel="0" collapsed="false">
      <c r="B76" s="105" t="s">
        <v>480</v>
      </c>
      <c r="C76" s="83" t="s">
        <v>298</v>
      </c>
      <c r="D76" s="106" t="n">
        <v>150000</v>
      </c>
      <c r="E76" s="107"/>
      <c r="F76" s="106" t="n">
        <v>0</v>
      </c>
      <c r="G76" s="86" t="e">
        <f aca="false">F76/E76*100</f>
        <v>#DIV/0!</v>
      </c>
      <c r="H76" s="76" t="n">
        <f aca="false">E76/11*12</f>
        <v>0</v>
      </c>
      <c r="I76" s="77"/>
    </row>
    <row r="77" customFormat="false" ht="13.8" hidden="true" customHeight="false" outlineLevel="0" collapsed="false">
      <c r="B77" s="105"/>
      <c r="C77" s="83" t="s">
        <v>304</v>
      </c>
      <c r="D77" s="106" t="n">
        <v>0</v>
      </c>
      <c r="E77" s="107"/>
      <c r="F77" s="106"/>
      <c r="G77" s="86" t="e">
        <f aca="false">F77/E77*100</f>
        <v>#DIV/0!</v>
      </c>
      <c r="H77" s="76" t="n">
        <f aca="false">E77/11*12</f>
        <v>0</v>
      </c>
      <c r="I77" s="77"/>
    </row>
    <row r="78" customFormat="false" ht="13.8" hidden="false" customHeight="false" outlineLevel="0" collapsed="false">
      <c r="B78" s="108" t="s">
        <v>481</v>
      </c>
      <c r="C78" s="79" t="s">
        <v>482</v>
      </c>
      <c r="D78" s="109" t="n">
        <f aca="false">D79+D82</f>
        <v>15939845</v>
      </c>
      <c r="E78" s="110" t="n">
        <f aca="false">E79+E82</f>
        <v>6136116</v>
      </c>
      <c r="F78" s="109" t="n">
        <f aca="false">F79+F85+F83+F84</f>
        <v>7876860</v>
      </c>
      <c r="G78" s="75" t="n">
        <f aca="false">F78/E78*100</f>
        <v>128.368824839687</v>
      </c>
      <c r="H78" s="76" t="n">
        <f aca="false">E78/11*12</f>
        <v>6693944.72727273</v>
      </c>
      <c r="I78" s="77"/>
    </row>
    <row r="79" customFormat="false" ht="13.8" hidden="false" customHeight="false" outlineLevel="0" collapsed="false">
      <c r="B79" s="105" t="s">
        <v>483</v>
      </c>
      <c r="C79" s="83" t="s">
        <v>270</v>
      </c>
      <c r="D79" s="106" t="n">
        <f aca="false">D80+D81</f>
        <v>15079845</v>
      </c>
      <c r="E79" s="107" t="n">
        <f aca="false">E80+E81+E84</f>
        <v>5903157</v>
      </c>
      <c r="F79" s="106" t="n">
        <f aca="false">F80+F81</f>
        <v>7500000</v>
      </c>
      <c r="G79" s="86" t="n">
        <f aca="false">F79/E79*100</f>
        <v>127.050661197051</v>
      </c>
      <c r="H79" s="76" t="n">
        <f aca="false">E79/11*12</f>
        <v>6439807.63636364</v>
      </c>
      <c r="I79" s="77"/>
    </row>
    <row r="80" customFormat="false" ht="13.8" hidden="false" customHeight="false" outlineLevel="0" collapsed="false">
      <c r="B80" s="105" t="s">
        <v>271</v>
      </c>
      <c r="C80" s="83" t="s">
        <v>272</v>
      </c>
      <c r="D80" s="106" t="n">
        <v>2061183</v>
      </c>
      <c r="E80" s="107" t="n">
        <v>1106700</v>
      </c>
      <c r="F80" s="106" t="n">
        <v>1500000</v>
      </c>
      <c r="G80" s="86" t="n">
        <f aca="false">F80/E80*100</f>
        <v>135.538086202223</v>
      </c>
      <c r="H80" s="76" t="n">
        <f aca="false">E80/11*12</f>
        <v>1207309.09090909</v>
      </c>
      <c r="I80" s="77"/>
    </row>
    <row r="81" customFormat="false" ht="13.8" hidden="false" customHeight="false" outlineLevel="0" collapsed="false">
      <c r="B81" s="105" t="s">
        <v>273</v>
      </c>
      <c r="C81" s="83" t="s">
        <v>274</v>
      </c>
      <c r="D81" s="106" t="n">
        <v>13018662</v>
      </c>
      <c r="E81" s="107" t="n">
        <v>4846430</v>
      </c>
      <c r="F81" s="106" t="n">
        <v>6000000</v>
      </c>
      <c r="G81" s="86" t="n">
        <f aca="false">F81/E81*100</f>
        <v>123.802469033907</v>
      </c>
      <c r="H81" s="76" t="n">
        <f aca="false">E81/11*12</f>
        <v>5287014.54545455</v>
      </c>
      <c r="I81" s="77"/>
    </row>
    <row r="82" customFormat="false" ht="13.8" hidden="false" customHeight="false" outlineLevel="0" collapsed="false">
      <c r="B82" s="105" t="s">
        <v>325</v>
      </c>
      <c r="C82" s="83" t="s">
        <v>296</v>
      </c>
      <c r="D82" s="106" t="n">
        <f aca="false">D83</f>
        <v>860000</v>
      </c>
      <c r="E82" s="107" t="n">
        <f aca="false">E83</f>
        <v>232959</v>
      </c>
      <c r="F82" s="106" t="n">
        <f aca="false">F83</f>
        <v>400000</v>
      </c>
      <c r="G82" s="86" t="n">
        <f aca="false">F82/E82*100</f>
        <v>171.704033757013</v>
      </c>
      <c r="H82" s="76" t="n">
        <f aca="false">E82/11*12</f>
        <v>254137.090909091</v>
      </c>
      <c r="I82" s="77"/>
    </row>
    <row r="83" customFormat="false" ht="13.8" hidden="false" customHeight="false" outlineLevel="0" collapsed="false">
      <c r="B83" s="105" t="s">
        <v>484</v>
      </c>
      <c r="C83" s="83" t="s">
        <v>298</v>
      </c>
      <c r="D83" s="106" t="n">
        <v>860000</v>
      </c>
      <c r="E83" s="107" t="n">
        <v>232959</v>
      </c>
      <c r="F83" s="106" t="n">
        <v>400000</v>
      </c>
      <c r="G83" s="86" t="n">
        <f aca="false">F83/E83*100</f>
        <v>171.704033757013</v>
      </c>
      <c r="H83" s="76" t="n">
        <f aca="false">E83/11*12</f>
        <v>254137.090909091</v>
      </c>
      <c r="I83" s="77"/>
    </row>
    <row r="84" customFormat="false" ht="28.2" hidden="false" customHeight="true" outlineLevel="0" collapsed="false">
      <c r="B84" s="42" t="s">
        <v>303</v>
      </c>
      <c r="C84" s="83" t="s">
        <v>304</v>
      </c>
      <c r="D84" s="106"/>
      <c r="E84" s="107" t="n">
        <v>-49973</v>
      </c>
      <c r="F84" s="106" t="n">
        <v>-23140</v>
      </c>
      <c r="G84" s="86" t="n">
        <f aca="false">F84/E84*100</f>
        <v>46.3050047025394</v>
      </c>
      <c r="H84" s="76" t="n">
        <f aca="false">E84/11*12</f>
        <v>-54516</v>
      </c>
      <c r="I84" s="77"/>
    </row>
    <row r="85" customFormat="false" ht="24.75" hidden="true" customHeight="true" outlineLevel="0" collapsed="false">
      <c r="B85" s="42"/>
      <c r="C85" s="83"/>
      <c r="D85" s="106"/>
      <c r="E85" s="107"/>
      <c r="F85" s="106"/>
      <c r="G85" s="86"/>
      <c r="H85" s="76"/>
      <c r="I85" s="77"/>
    </row>
    <row r="86" customFormat="false" ht="13.8" hidden="true" customHeight="false" outlineLevel="0" collapsed="false">
      <c r="B86" s="108" t="s">
        <v>485</v>
      </c>
      <c r="C86" s="79" t="s">
        <v>486</v>
      </c>
      <c r="D86" s="109" t="n">
        <f aca="false">D87+D89+D91</f>
        <v>0</v>
      </c>
      <c r="E86" s="110" t="n">
        <f aca="false">E87+E89+E91</f>
        <v>0</v>
      </c>
      <c r="F86" s="109" t="n">
        <f aca="false">F87+F89+F91</f>
        <v>0</v>
      </c>
      <c r="G86" s="86" t="e">
        <f aca="false">F86/E86*100</f>
        <v>#DIV/0!</v>
      </c>
      <c r="H86" s="76" t="n">
        <f aca="false">E86/11*12</f>
        <v>0</v>
      </c>
      <c r="I86" s="77"/>
    </row>
    <row r="87" customFormat="false" ht="13.8" hidden="true" customHeight="false" outlineLevel="0" collapsed="false">
      <c r="B87" s="105" t="s">
        <v>487</v>
      </c>
      <c r="C87" s="83" t="s">
        <v>270</v>
      </c>
      <c r="D87" s="106" t="n">
        <f aca="false">D88</f>
        <v>0</v>
      </c>
      <c r="E87" s="107" t="n">
        <f aca="false">E88</f>
        <v>0</v>
      </c>
      <c r="F87" s="106" t="n">
        <f aca="false">F88</f>
        <v>0</v>
      </c>
      <c r="G87" s="86" t="e">
        <f aca="false">F87/E87*100</f>
        <v>#DIV/0!</v>
      </c>
      <c r="H87" s="76" t="n">
        <f aca="false">E87/11*12</f>
        <v>0</v>
      </c>
      <c r="I87" s="77"/>
    </row>
    <row r="88" customFormat="false" ht="13.8" hidden="true" customHeight="false" outlineLevel="0" collapsed="false">
      <c r="B88" s="105" t="s">
        <v>273</v>
      </c>
      <c r="C88" s="83" t="s">
        <v>274</v>
      </c>
      <c r="D88" s="106"/>
      <c r="E88" s="107"/>
      <c r="F88" s="106"/>
      <c r="G88" s="86" t="e">
        <f aca="false">F88/E88*100</f>
        <v>#DIV/0!</v>
      </c>
      <c r="H88" s="76" t="n">
        <f aca="false">E88/11*12</f>
        <v>0</v>
      </c>
      <c r="I88" s="77"/>
    </row>
    <row r="89" customFormat="false" ht="13.8" hidden="true" customHeight="false" outlineLevel="0" collapsed="false">
      <c r="B89" s="105" t="s">
        <v>479</v>
      </c>
      <c r="C89" s="83" t="s">
        <v>296</v>
      </c>
      <c r="D89" s="106" t="n">
        <f aca="false">D90</f>
        <v>0</v>
      </c>
      <c r="E89" s="107" t="n">
        <f aca="false">E90</f>
        <v>0</v>
      </c>
      <c r="F89" s="106"/>
      <c r="G89" s="86" t="e">
        <f aca="false">F89/E89*100</f>
        <v>#DIV/0!</v>
      </c>
      <c r="H89" s="76" t="n">
        <f aca="false">E89/11*12</f>
        <v>0</v>
      </c>
      <c r="I89" s="77"/>
    </row>
    <row r="90" customFormat="false" ht="13.8" hidden="true" customHeight="false" outlineLevel="0" collapsed="false">
      <c r="B90" s="105" t="s">
        <v>480</v>
      </c>
      <c r="C90" s="83" t="s">
        <v>298</v>
      </c>
      <c r="D90" s="106"/>
      <c r="E90" s="107"/>
      <c r="F90" s="106"/>
      <c r="G90" s="86" t="e">
        <f aca="false">F90/E90*100</f>
        <v>#DIV/0!</v>
      </c>
      <c r="H90" s="76" t="n">
        <f aca="false">E90/11*12</f>
        <v>0</v>
      </c>
      <c r="I90" s="77"/>
    </row>
    <row r="91" customFormat="false" ht="13.8" hidden="true" customHeight="false" outlineLevel="0" collapsed="false">
      <c r="B91" s="105" t="s">
        <v>325</v>
      </c>
      <c r="C91" s="83" t="s">
        <v>296</v>
      </c>
      <c r="D91" s="106" t="n">
        <f aca="false">D92</f>
        <v>0</v>
      </c>
      <c r="E91" s="107"/>
      <c r="F91" s="106" t="n">
        <f aca="false">F92</f>
        <v>0</v>
      </c>
      <c r="G91" s="86" t="e">
        <f aca="false">F91/E91*100</f>
        <v>#DIV/0!</v>
      </c>
      <c r="H91" s="76" t="n">
        <f aca="false">E91/11*12</f>
        <v>0</v>
      </c>
      <c r="I91" s="77"/>
    </row>
    <row r="92" customFormat="false" ht="13.8" hidden="true" customHeight="false" outlineLevel="0" collapsed="false">
      <c r="B92" s="105" t="s">
        <v>484</v>
      </c>
      <c r="C92" s="83" t="s">
        <v>298</v>
      </c>
      <c r="D92" s="106"/>
      <c r="E92" s="107"/>
      <c r="F92" s="106"/>
      <c r="G92" s="86" t="e">
        <f aca="false">F92/E92*100</f>
        <v>#DIV/0!</v>
      </c>
      <c r="H92" s="76" t="n">
        <f aca="false">E92/11*12</f>
        <v>0</v>
      </c>
      <c r="I92" s="77"/>
    </row>
    <row r="93" customFormat="false" ht="26.4" hidden="true" customHeight="false" outlineLevel="0" collapsed="false">
      <c r="B93" s="108" t="s">
        <v>488</v>
      </c>
      <c r="C93" s="79" t="s">
        <v>489</v>
      </c>
      <c r="D93" s="109" t="n">
        <f aca="false">D94+D97</f>
        <v>0</v>
      </c>
      <c r="E93" s="110" t="n">
        <f aca="false">E94+E97</f>
        <v>0</v>
      </c>
      <c r="F93" s="109" t="n">
        <f aca="false">F94+F97</f>
        <v>0</v>
      </c>
      <c r="G93" s="86" t="e">
        <f aca="false">F93/E93*100</f>
        <v>#DIV/0!</v>
      </c>
      <c r="H93" s="76" t="n">
        <f aca="false">E93/11*12</f>
        <v>0</v>
      </c>
      <c r="I93" s="77"/>
    </row>
    <row r="94" customFormat="false" ht="13.8" hidden="true" customHeight="false" outlineLevel="0" collapsed="false">
      <c r="B94" s="105" t="s">
        <v>490</v>
      </c>
      <c r="C94" s="83" t="s">
        <v>270</v>
      </c>
      <c r="D94" s="106" t="n">
        <f aca="false">D95+D96</f>
        <v>0</v>
      </c>
      <c r="E94" s="107" t="n">
        <f aca="false">E95+E96</f>
        <v>0</v>
      </c>
      <c r="F94" s="106" t="n">
        <f aca="false">F95+F96</f>
        <v>0</v>
      </c>
      <c r="G94" s="86" t="e">
        <f aca="false">F94/E94*100</f>
        <v>#DIV/0!</v>
      </c>
      <c r="H94" s="76" t="n">
        <f aca="false">E94/11*12</f>
        <v>0</v>
      </c>
      <c r="I94" s="77"/>
    </row>
    <row r="95" customFormat="false" ht="13.8" hidden="true" customHeight="false" outlineLevel="0" collapsed="false">
      <c r="B95" s="105" t="s">
        <v>271</v>
      </c>
      <c r="C95" s="83" t="s">
        <v>272</v>
      </c>
      <c r="D95" s="106"/>
      <c r="E95" s="107"/>
      <c r="F95" s="106"/>
      <c r="G95" s="86" t="e">
        <f aca="false">F95/E95*100</f>
        <v>#DIV/0!</v>
      </c>
      <c r="H95" s="76" t="n">
        <f aca="false">E95/11*12</f>
        <v>0</v>
      </c>
      <c r="I95" s="77"/>
    </row>
    <row r="96" customFormat="false" ht="13.8" hidden="true" customHeight="false" outlineLevel="0" collapsed="false">
      <c r="B96" s="105" t="s">
        <v>273</v>
      </c>
      <c r="C96" s="83" t="s">
        <v>274</v>
      </c>
      <c r="D96" s="106"/>
      <c r="E96" s="107"/>
      <c r="F96" s="106"/>
      <c r="G96" s="86" t="e">
        <f aca="false">F96/E96*100</f>
        <v>#DIV/0!</v>
      </c>
      <c r="H96" s="76" t="n">
        <f aca="false">E96/11*12</f>
        <v>0</v>
      </c>
      <c r="I96" s="77"/>
    </row>
    <row r="97" customFormat="false" ht="13.8" hidden="true" customHeight="false" outlineLevel="0" collapsed="false">
      <c r="B97" s="105" t="s">
        <v>360</v>
      </c>
      <c r="C97" s="83" t="s">
        <v>296</v>
      </c>
      <c r="D97" s="106" t="n">
        <f aca="false">D98</f>
        <v>0</v>
      </c>
      <c r="E97" s="107" t="n">
        <f aca="false">E98</f>
        <v>0</v>
      </c>
      <c r="F97" s="106"/>
      <c r="G97" s="86" t="e">
        <f aca="false">F97/E97*100</f>
        <v>#DIV/0!</v>
      </c>
      <c r="H97" s="76" t="n">
        <f aca="false">E97/11*12</f>
        <v>0</v>
      </c>
      <c r="I97" s="77"/>
    </row>
    <row r="98" customFormat="false" ht="13.8" hidden="true" customHeight="false" outlineLevel="0" collapsed="false">
      <c r="B98" s="105" t="s">
        <v>491</v>
      </c>
      <c r="C98" s="83" t="s">
        <v>298</v>
      </c>
      <c r="D98" s="106"/>
      <c r="E98" s="107"/>
      <c r="F98" s="106"/>
      <c r="G98" s="86" t="e">
        <f aca="false">F98/E98*100</f>
        <v>#DIV/0!</v>
      </c>
      <c r="H98" s="76" t="n">
        <f aca="false">E98/11*12</f>
        <v>0</v>
      </c>
      <c r="I98" s="77"/>
    </row>
    <row r="99" customFormat="false" ht="13.8" hidden="false" customHeight="false" outlineLevel="0" collapsed="false">
      <c r="B99" s="108" t="s">
        <v>492</v>
      </c>
      <c r="C99" s="79" t="s">
        <v>493</v>
      </c>
      <c r="D99" s="109" t="n">
        <f aca="false">D101</f>
        <v>815388</v>
      </c>
      <c r="E99" s="110" t="n">
        <f aca="false">E101</f>
        <v>104839</v>
      </c>
      <c r="F99" s="109" t="n">
        <f aca="false">F101</f>
        <v>150000</v>
      </c>
      <c r="G99" s="86" t="n">
        <f aca="false">F99/E99*100</f>
        <v>143.076526865003</v>
      </c>
      <c r="H99" s="76" t="n">
        <f aca="false">E99/11*12</f>
        <v>114369.818181818</v>
      </c>
      <c r="I99" s="77"/>
    </row>
    <row r="100" customFormat="false" ht="13.8" hidden="false" customHeight="false" outlineLevel="0" collapsed="false">
      <c r="B100" s="105" t="s">
        <v>483</v>
      </c>
      <c r="C100" s="83" t="s">
        <v>317</v>
      </c>
      <c r="D100" s="106" t="n">
        <f aca="false">D101</f>
        <v>815388</v>
      </c>
      <c r="E100" s="107" t="n">
        <f aca="false">E101</f>
        <v>104839</v>
      </c>
      <c r="F100" s="109" t="n">
        <f aca="false">F101</f>
        <v>150000</v>
      </c>
      <c r="G100" s="86" t="n">
        <f aca="false">F100/E100*100</f>
        <v>143.076526865003</v>
      </c>
      <c r="H100" s="76"/>
      <c r="I100" s="77"/>
    </row>
    <row r="101" customFormat="false" ht="13.8" hidden="false" customHeight="false" outlineLevel="0" collapsed="false">
      <c r="B101" s="105" t="s">
        <v>273</v>
      </c>
      <c r="C101" s="83" t="s">
        <v>318</v>
      </c>
      <c r="D101" s="106" t="n">
        <v>815388</v>
      </c>
      <c r="E101" s="107" t="n">
        <v>104839</v>
      </c>
      <c r="F101" s="106" t="n">
        <v>150000</v>
      </c>
      <c r="G101" s="86" t="n">
        <f aca="false">F101/E101*100</f>
        <v>143.076526865003</v>
      </c>
      <c r="H101" s="76" t="n">
        <f aca="false">E101/11*12</f>
        <v>114369.818181818</v>
      </c>
      <c r="I101" s="77"/>
    </row>
    <row r="102" customFormat="false" ht="13.8" hidden="false" customHeight="false" outlineLevel="0" collapsed="false">
      <c r="B102" s="112" t="s">
        <v>494</v>
      </c>
      <c r="C102" s="113"/>
      <c r="D102" s="114" t="n">
        <f aca="false">D12-D59</f>
        <v>0</v>
      </c>
      <c r="E102" s="115" t="n">
        <f aca="false">E12-E59</f>
        <v>5014147</v>
      </c>
      <c r="F102" s="114" t="n">
        <f aca="false">F12-F59</f>
        <v>3382510</v>
      </c>
      <c r="G102" s="86"/>
      <c r="H102" s="76" t="n">
        <f aca="false">E102/11*12</f>
        <v>5469978.54545455</v>
      </c>
      <c r="I102" s="77"/>
    </row>
    <row r="103" customFormat="false" ht="13.8" hidden="false" customHeight="false" outlineLevel="0" collapsed="false">
      <c r="D103" s="34"/>
      <c r="E103" s="34"/>
      <c r="F103" s="116"/>
      <c r="G103" s="86"/>
      <c r="H103" s="76" t="n">
        <f aca="false">E103/11*12</f>
        <v>0</v>
      </c>
      <c r="I103" s="77"/>
    </row>
    <row r="104" customFormat="false" ht="13.8" hidden="false" customHeight="false" outlineLevel="0" collapsed="false">
      <c r="B104" s="117" t="s">
        <v>379</v>
      </c>
      <c r="C104" s="118"/>
      <c r="D104" s="119" t="n">
        <v>30833631</v>
      </c>
      <c r="E104" s="120" t="n">
        <v>16744938</v>
      </c>
      <c r="F104" s="119" t="n">
        <v>17710270</v>
      </c>
      <c r="G104" s="86" t="n">
        <f aca="false">F104/E104*100</f>
        <v>105.764918329348</v>
      </c>
      <c r="H104" s="76" t="n">
        <f aca="false">E104/11*12</f>
        <v>18267205.0909091</v>
      </c>
      <c r="I104" s="77"/>
    </row>
    <row r="105" customFormat="false" ht="13.8" hidden="false" customHeight="false" outlineLevel="0" collapsed="false">
      <c r="B105" s="117" t="s">
        <v>380</v>
      </c>
      <c r="C105" s="121"/>
      <c r="D105" s="119" t="n">
        <v>30833631</v>
      </c>
      <c r="E105" s="120" t="n">
        <v>11730801</v>
      </c>
      <c r="F105" s="119" t="n">
        <v>14327760</v>
      </c>
      <c r="G105" s="86" t="n">
        <f aca="false">F105/E105*100</f>
        <v>122.137951193614</v>
      </c>
      <c r="H105" s="76" t="n">
        <f aca="false">E105/11*12</f>
        <v>12797237.4545455</v>
      </c>
      <c r="I105" s="77"/>
    </row>
    <row r="106" customFormat="false" ht="13.8" hidden="false" customHeight="false" outlineLevel="0" collapsed="false">
      <c r="B106" s="112" t="s">
        <v>381</v>
      </c>
      <c r="C106" s="113"/>
      <c r="D106" s="122" t="n">
        <f aca="false">D104:E104-D105:E105</f>
        <v>0</v>
      </c>
      <c r="E106" s="123" t="n">
        <f aca="false">E104:F104-E105</f>
        <v>5014137</v>
      </c>
      <c r="F106" s="122" t="n">
        <f aca="false">F104-F105</f>
        <v>3382510</v>
      </c>
      <c r="G106" s="86"/>
      <c r="H106" s="76" t="n">
        <f aca="false">E106/11*12</f>
        <v>5469967.63636364</v>
      </c>
      <c r="I106" s="77"/>
    </row>
    <row r="107" customFormat="false" ht="13.8" hidden="false" customHeight="false" outlineLevel="0" collapsed="false">
      <c r="B107" s="117" t="s">
        <v>382</v>
      </c>
      <c r="C107" s="121"/>
      <c r="D107" s="119" t="n">
        <v>1010000</v>
      </c>
      <c r="E107" s="120" t="n">
        <v>232969</v>
      </c>
      <c r="F107" s="119" t="n">
        <v>400000</v>
      </c>
      <c r="G107" s="86" t="n">
        <f aca="false">F107/E107*100</f>
        <v>171.696663504586</v>
      </c>
      <c r="H107" s="76" t="n">
        <f aca="false">E107/11*12</f>
        <v>254148</v>
      </c>
      <c r="I107" s="77"/>
    </row>
    <row r="108" customFormat="false" ht="13.8" hidden="false" customHeight="false" outlineLevel="0" collapsed="false">
      <c r="B108" s="117" t="s">
        <v>383</v>
      </c>
      <c r="C108" s="121"/>
      <c r="D108" s="119" t="n">
        <v>1010000</v>
      </c>
      <c r="E108" s="120" t="n">
        <v>232959</v>
      </c>
      <c r="F108" s="119" t="n">
        <v>400000</v>
      </c>
      <c r="G108" s="86" t="n">
        <f aca="false">F108/E108*100</f>
        <v>171.704033757013</v>
      </c>
      <c r="H108" s="76" t="n">
        <f aca="false">E108/11*12</f>
        <v>254137.090909091</v>
      </c>
      <c r="I108" s="77"/>
    </row>
    <row r="109" customFormat="false" ht="13.8" hidden="false" customHeight="false" outlineLevel="0" collapsed="false">
      <c r="B109" s="112" t="s">
        <v>384</v>
      </c>
      <c r="C109" s="118"/>
      <c r="D109" s="122" t="n">
        <f aca="false">D107:E107-D108:E108</f>
        <v>0</v>
      </c>
      <c r="E109" s="123" t="n">
        <f aca="false">E107-E108</f>
        <v>10</v>
      </c>
      <c r="F109" s="122" t="n">
        <f aca="false">F107-F108</f>
        <v>0</v>
      </c>
      <c r="G109" s="86"/>
      <c r="H109" s="76" t="n">
        <f aca="false">E109/11*12</f>
        <v>10.9090909090909</v>
      </c>
      <c r="I109" s="77"/>
    </row>
    <row r="110" customFormat="false" ht="13.8" hidden="false" customHeight="false" outlineLevel="0" collapsed="false">
      <c r="B110" s="112" t="s">
        <v>385</v>
      </c>
      <c r="C110" s="113"/>
      <c r="D110" s="114" t="n">
        <v>0</v>
      </c>
      <c r="E110" s="115" t="n">
        <f aca="false">E106+E109</f>
        <v>5014147</v>
      </c>
      <c r="F110" s="114" t="n">
        <f aca="false">F106:G106+F109:G109</f>
        <v>3382510</v>
      </c>
      <c r="G110" s="86"/>
      <c r="H110" s="76" t="n">
        <f aca="false">E110/11*12</f>
        <v>5469978.54545455</v>
      </c>
      <c r="I110" s="77"/>
    </row>
    <row r="112" customFormat="false" ht="13.2" hidden="false" customHeight="false" outlineLevel="0" collapsed="false">
      <c r="B112" s="62"/>
      <c r="C112" s="63"/>
      <c r="D112" s="64"/>
      <c r="E112" s="64"/>
    </row>
    <row r="113" customFormat="false" ht="13.2" hidden="false" customHeight="false" outlineLevel="0" collapsed="false">
      <c r="B113" s="62"/>
      <c r="C113" s="63"/>
      <c r="D113" s="64"/>
      <c r="E113" s="64"/>
      <c r="F113" s="65"/>
    </row>
    <row r="114" customFormat="false" ht="13.2" hidden="false" customHeight="false" outlineLevel="0" collapsed="false">
      <c r="B114" s="62"/>
      <c r="C114" s="63"/>
      <c r="D114" s="64"/>
      <c r="E114" s="64"/>
    </row>
    <row r="115" customFormat="false" ht="13.2" hidden="false" customHeight="false" outlineLevel="0" collapsed="false">
      <c r="B115" s="62"/>
      <c r="C115" s="63"/>
      <c r="D115" s="64"/>
      <c r="E115" s="64"/>
      <c r="F115" s="3" t="s">
        <v>228</v>
      </c>
    </row>
    <row r="116" customFormat="false" ht="13.2" hidden="false" customHeight="false" outlineLevel="0" collapsed="false">
      <c r="B116" s="62"/>
      <c r="C116" s="63"/>
      <c r="D116" s="64"/>
      <c r="E116" s="64"/>
    </row>
  </sheetData>
  <mergeCells count="9">
    <mergeCell ref="F1:G1"/>
    <mergeCell ref="B5:F5"/>
    <mergeCell ref="B6:F6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.35" top="0.459722222222222" bottom="0.45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0.99"/>
    <col collapsed="false" customWidth="true" hidden="false" outlineLevel="0" max="3" min="3" style="2" width="13.66"/>
    <col collapsed="false" customWidth="true" hidden="false" outlineLevel="0" max="4" min="4" style="3" width="15.87"/>
    <col collapsed="false" customWidth="true" hidden="false" outlineLevel="0" max="5" min="5" style="3" width="16.66"/>
    <col collapsed="false" customWidth="true" hidden="false" outlineLevel="0" max="6" min="6" style="3" width="13.66"/>
    <col collapsed="false" customWidth="false" hidden="false" outlineLevel="0" max="257" min="7" style="1" width="9.1"/>
  </cols>
  <sheetData>
    <row r="1" customFormat="false" ht="16.2" hidden="false" customHeight="false" outlineLevel="0" collapsed="false">
      <c r="B1" s="4" t="s">
        <v>495</v>
      </c>
      <c r="C1" s="124"/>
      <c r="D1" s="125"/>
      <c r="E1" s="125"/>
      <c r="F1" s="126" t="s">
        <v>496</v>
      </c>
      <c r="G1" s="127"/>
    </row>
    <row r="2" customFormat="false" ht="16.2" hidden="false" customHeight="false" outlineLevel="0" collapsed="false">
      <c r="B2" s="4" t="s">
        <v>497</v>
      </c>
      <c r="C2" s="124"/>
      <c r="D2" s="125"/>
      <c r="E2" s="125"/>
      <c r="F2" s="125"/>
      <c r="G2" s="128"/>
    </row>
    <row r="3" customFormat="false" ht="16.2" hidden="false" customHeight="false" outlineLevel="0" collapsed="false">
      <c r="B3" s="4" t="s">
        <v>0</v>
      </c>
      <c r="C3" s="124"/>
      <c r="D3" s="125"/>
      <c r="E3" s="125"/>
      <c r="F3" s="125"/>
      <c r="G3" s="128"/>
    </row>
    <row r="4" customFormat="false" ht="15.6" hidden="false" customHeight="false" outlineLevel="0" collapsed="false">
      <c r="B4" s="128"/>
      <c r="C4" s="124"/>
      <c r="D4" s="125"/>
      <c r="E4" s="125"/>
      <c r="F4" s="125"/>
      <c r="G4" s="128"/>
    </row>
    <row r="5" customFormat="false" ht="16.2" hidden="false" customHeight="true" outlineLevel="0" collapsed="false">
      <c r="B5" s="129" t="s">
        <v>498</v>
      </c>
      <c r="C5" s="129"/>
      <c r="D5" s="129"/>
      <c r="E5" s="129"/>
      <c r="F5" s="129"/>
      <c r="G5" s="128"/>
    </row>
    <row r="6" customFormat="false" ht="16.2" hidden="false" customHeight="false" outlineLevel="0" collapsed="false">
      <c r="B6" s="130" t="n">
        <v>43373</v>
      </c>
      <c r="C6" s="130"/>
      <c r="D6" s="130"/>
      <c r="E6" s="130"/>
      <c r="F6" s="130"/>
      <c r="G6" s="128"/>
    </row>
    <row r="7" customFormat="false" ht="15.6" hidden="false" customHeight="false" outlineLevel="0" collapsed="false">
      <c r="B7" s="128"/>
      <c r="C7" s="131"/>
      <c r="D7" s="125"/>
      <c r="E7" s="125"/>
      <c r="F7" s="125"/>
      <c r="G7" s="128"/>
    </row>
    <row r="8" customFormat="false" ht="15.6" hidden="false" customHeight="false" outlineLevel="0" collapsed="false">
      <c r="B8" s="128"/>
      <c r="C8" s="124"/>
      <c r="D8" s="125"/>
      <c r="E8" s="125"/>
      <c r="F8" s="9" t="s">
        <v>3</v>
      </c>
      <c r="G8" s="128"/>
    </row>
    <row r="9" customFormat="false" ht="15.6" hidden="false" customHeight="false" outlineLevel="0" collapsed="false">
      <c r="B9" s="128"/>
      <c r="C9" s="124"/>
      <c r="D9" s="125"/>
      <c r="E9" s="125"/>
      <c r="F9" s="125"/>
      <c r="G9" s="128"/>
    </row>
    <row r="10" customFormat="false" ht="12.75" hidden="false" customHeight="true" outlineLevel="0" collapsed="false">
      <c r="B10" s="132" t="s">
        <v>4</v>
      </c>
      <c r="C10" s="133" t="s">
        <v>5</v>
      </c>
      <c r="D10" s="134" t="s">
        <v>499</v>
      </c>
      <c r="E10" s="135" t="s">
        <v>500</v>
      </c>
      <c r="F10" s="134" t="s">
        <v>501</v>
      </c>
      <c r="G10" s="134" t="s">
        <v>9</v>
      </c>
    </row>
    <row r="11" customFormat="false" ht="33.75" hidden="false" customHeight="true" outlineLevel="0" collapsed="false">
      <c r="B11" s="132"/>
      <c r="C11" s="133"/>
      <c r="D11" s="134"/>
      <c r="E11" s="135"/>
      <c r="F11" s="134"/>
      <c r="G11" s="134"/>
    </row>
    <row r="12" customFormat="false" ht="32.4" hidden="false" customHeight="false" outlineLevel="0" collapsed="false">
      <c r="B12" s="132"/>
      <c r="C12" s="133"/>
      <c r="D12" s="134" t="n">
        <v>1</v>
      </c>
      <c r="E12" s="136" t="n">
        <v>2</v>
      </c>
      <c r="F12" s="137" t="n">
        <v>3</v>
      </c>
      <c r="G12" s="137" t="s">
        <v>11</v>
      </c>
    </row>
    <row r="13" s="21" customFormat="true" ht="16.2" hidden="false" customHeight="false" outlineLevel="0" collapsed="false">
      <c r="B13" s="138" t="s">
        <v>12</v>
      </c>
      <c r="C13" s="139" t="s">
        <v>502</v>
      </c>
      <c r="D13" s="140" t="n">
        <f aca="false">D15+D14</f>
        <v>4000</v>
      </c>
      <c r="E13" s="140" t="n">
        <f aca="false">E14+E15</f>
        <v>4000</v>
      </c>
      <c r="F13" s="140" t="n">
        <f aca="false">F14+F15</f>
        <v>0</v>
      </c>
      <c r="G13" s="141" t="n">
        <f aca="false">F13/E13*100</f>
        <v>0</v>
      </c>
    </row>
    <row r="14" s="21" customFormat="true" ht="46.8" hidden="true" customHeight="false" outlineLevel="0" collapsed="false">
      <c r="B14" s="142" t="s">
        <v>503</v>
      </c>
      <c r="C14" s="143" t="s">
        <v>504</v>
      </c>
      <c r="D14" s="144"/>
      <c r="E14" s="144"/>
      <c r="F14" s="144"/>
      <c r="G14" s="145" t="e">
        <f aca="false">F14/E14*100</f>
        <v>#DIV/0!</v>
      </c>
    </row>
    <row r="15" s="21" customFormat="true" ht="37.2" hidden="false" customHeight="true" outlineLevel="0" collapsed="false">
      <c r="B15" s="142" t="s">
        <v>505</v>
      </c>
      <c r="C15" s="143" t="s">
        <v>506</v>
      </c>
      <c r="D15" s="144" t="n">
        <v>4000</v>
      </c>
      <c r="E15" s="144" t="n">
        <v>4000</v>
      </c>
      <c r="F15" s="144" t="n">
        <v>0</v>
      </c>
      <c r="G15" s="145" t="n">
        <f aca="false">F15/E15*100</f>
        <v>0</v>
      </c>
      <c r="K15" s="21" t="s">
        <v>228</v>
      </c>
    </row>
    <row r="16" s="21" customFormat="true" ht="16.2" hidden="false" customHeight="false" outlineLevel="0" collapsed="false">
      <c r="B16" s="138" t="s">
        <v>507</v>
      </c>
      <c r="C16" s="139" t="s">
        <v>508</v>
      </c>
      <c r="D16" s="140" t="n">
        <f aca="false">D17</f>
        <v>4000</v>
      </c>
      <c r="E16" s="140" t="n">
        <f aca="false">E17</f>
        <v>4000</v>
      </c>
      <c r="F16" s="140" t="n">
        <f aca="false">F17</f>
        <v>0</v>
      </c>
      <c r="G16" s="146" t="n">
        <f aca="false">F16/E16*100</f>
        <v>0</v>
      </c>
    </row>
    <row r="17" s="21" customFormat="true" ht="15.6" hidden="false" customHeight="false" outlineLevel="0" collapsed="false">
      <c r="B17" s="147" t="s">
        <v>509</v>
      </c>
      <c r="C17" s="143" t="s">
        <v>510</v>
      </c>
      <c r="D17" s="148" t="n">
        <f aca="false">D19</f>
        <v>4000</v>
      </c>
      <c r="E17" s="148" t="n">
        <f aca="false">E19</f>
        <v>4000</v>
      </c>
      <c r="F17" s="148" t="n">
        <f aca="false">F19</f>
        <v>0</v>
      </c>
      <c r="G17" s="145" t="n">
        <f aca="false">F17/E17*100</f>
        <v>0</v>
      </c>
    </row>
    <row r="18" customFormat="false" ht="15.6" hidden="true" customHeight="false" outlineLevel="0" collapsed="false">
      <c r="B18" s="147" t="s">
        <v>295</v>
      </c>
      <c r="C18" s="143" t="s">
        <v>296</v>
      </c>
      <c r="D18" s="148" t="e">
        <f aca="false">#REF!+#REF!+#REF!+#REF!+#REF!+#REF!+#REF!+#REF!+#REF!+#REF!</f>
        <v>#VALUE!</v>
      </c>
      <c r="E18" s="148" t="e">
        <f aca="false">#REF!+#REF!+#REF!+#REF!+#REF!+#REF!+#REF!+#REF!+#REF!+#REF!</f>
        <v>#VALUE!</v>
      </c>
      <c r="F18" s="148" t="e">
        <f aca="false">#REF!+#REF!+#REF!+#REF!+#REF!+#REF!+#REF!+#REF!+#REF!+#REF!</f>
        <v>#VALUE!</v>
      </c>
      <c r="G18" s="145" t="e">
        <f aca="false">F18/E18*100</f>
        <v>#VALUE!</v>
      </c>
    </row>
    <row r="19" customFormat="false" ht="46.8" hidden="false" customHeight="false" outlineLevel="0" collapsed="false">
      <c r="B19" s="147" t="s">
        <v>511</v>
      </c>
      <c r="C19" s="143" t="s">
        <v>512</v>
      </c>
      <c r="D19" s="144" t="n">
        <v>4000</v>
      </c>
      <c r="E19" s="144" t="n">
        <v>4000</v>
      </c>
      <c r="F19" s="148" t="n">
        <v>0</v>
      </c>
      <c r="G19" s="145" t="n">
        <f aca="false">F19/E19*100</f>
        <v>0</v>
      </c>
    </row>
    <row r="20" customFormat="false" ht="16.2" hidden="false" customHeight="false" outlineLevel="0" collapsed="false">
      <c r="B20" s="149" t="s">
        <v>513</v>
      </c>
      <c r="C20" s="150"/>
      <c r="D20" s="151" t="n">
        <v>0</v>
      </c>
      <c r="E20" s="151" t="n">
        <v>0</v>
      </c>
      <c r="F20" s="151" t="n">
        <f aca="false">F13-F16</f>
        <v>0</v>
      </c>
      <c r="G20" s="145" t="n">
        <v>0</v>
      </c>
    </row>
    <row r="21" customFormat="false" ht="15.6" hidden="false" customHeight="false" outlineLevel="0" collapsed="false">
      <c r="B21" s="128"/>
      <c r="C21" s="124"/>
      <c r="D21" s="125"/>
      <c r="E21" s="125"/>
      <c r="F21" s="125"/>
      <c r="G21" s="128"/>
    </row>
  </sheetData>
  <mergeCells count="8">
    <mergeCell ref="B5:F5"/>
    <mergeCell ref="B6:F6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4" activeCellId="0" sqref="F124:F1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21"/>
    <col collapsed="false" customWidth="true" hidden="false" outlineLevel="0" max="3" min="3" style="2" width="13.66"/>
    <col collapsed="false" customWidth="true" hidden="false" outlineLevel="0" max="4" min="4" style="2" width="15.43"/>
    <col collapsed="false" customWidth="true" hidden="false" outlineLevel="0" max="5" min="5" style="3" width="15.1"/>
    <col collapsed="false" customWidth="true" hidden="false" outlineLevel="0" max="6" min="6" style="3" width="16.99"/>
    <col collapsed="false" customWidth="true" hidden="true" outlineLevel="0" max="7" min="7" style="1" width="12.32"/>
    <col collapsed="false" customWidth="true" hidden="true" outlineLevel="0" max="8" min="8" style="1" width="15.55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B1" s="70" t="s">
        <v>0</v>
      </c>
      <c r="F1" s="152" t="s">
        <v>496</v>
      </c>
      <c r="G1" s="152"/>
    </row>
    <row r="2" customFormat="false" ht="13.8" hidden="false" customHeight="false" outlineLevel="0" collapsed="false">
      <c r="B2" s="70"/>
    </row>
    <row r="5" customFormat="false" ht="33.75" hidden="false" customHeight="true" outlineLevel="0" collapsed="false">
      <c r="B5" s="153" t="s">
        <v>514</v>
      </c>
      <c r="C5" s="153"/>
      <c r="D5" s="153"/>
      <c r="E5" s="153"/>
      <c r="F5" s="153"/>
    </row>
    <row r="6" customFormat="false" ht="13.2" hidden="false" customHeight="false" outlineLevel="0" collapsed="false">
      <c r="B6" s="154" t="n">
        <v>44561</v>
      </c>
      <c r="C6" s="154"/>
      <c r="D6" s="154"/>
      <c r="E6" s="154"/>
      <c r="F6" s="154"/>
    </row>
    <row r="7" customFormat="false" ht="13.2" hidden="false" customHeight="false" outlineLevel="0" collapsed="false">
      <c r="F7" s="3" t="s">
        <v>228</v>
      </c>
    </row>
    <row r="8" customFormat="false" ht="13.2" hidden="false" customHeight="false" outlineLevel="0" collapsed="false">
      <c r="F8" s="9" t="s">
        <v>3</v>
      </c>
    </row>
    <row r="9" customFormat="false" ht="25.5" hidden="false" customHeight="true" outlineLevel="0" collapsed="false">
      <c r="B9" s="10" t="s">
        <v>4</v>
      </c>
      <c r="C9" s="11" t="s">
        <v>5</v>
      </c>
      <c r="D9" s="12" t="s">
        <v>515</v>
      </c>
      <c r="E9" s="12" t="s">
        <v>516</v>
      </c>
      <c r="F9" s="12" t="s">
        <v>10</v>
      </c>
      <c r="G9" s="12" t="s">
        <v>9</v>
      </c>
    </row>
    <row r="10" customFormat="false" ht="16.5" hidden="false" customHeight="true" outlineLevel="0" collapsed="false">
      <c r="B10" s="10"/>
      <c r="C10" s="11"/>
      <c r="D10" s="12"/>
      <c r="E10" s="12"/>
      <c r="F10" s="12"/>
      <c r="G10" s="12"/>
    </row>
    <row r="11" customFormat="false" ht="13.8" hidden="false" customHeight="false" outlineLevel="0" collapsed="false">
      <c r="B11" s="10"/>
      <c r="C11" s="11"/>
      <c r="D11" s="11" t="s">
        <v>517</v>
      </c>
      <c r="E11" s="12" t="n">
        <v>2</v>
      </c>
      <c r="F11" s="12" t="n">
        <v>3</v>
      </c>
      <c r="G11" s="14" t="s">
        <v>11</v>
      </c>
    </row>
    <row r="12" s="70" customFormat="true" ht="13.8" hidden="false" customHeight="false" outlineLevel="0" collapsed="false">
      <c r="B12" s="15" t="s">
        <v>389</v>
      </c>
      <c r="C12" s="155" t="s">
        <v>518</v>
      </c>
      <c r="D12" s="156" t="n">
        <f aca="false">D13</f>
        <v>14230856</v>
      </c>
      <c r="E12" s="156" t="n">
        <f aca="false">E13</f>
        <v>0</v>
      </c>
      <c r="F12" s="157" t="n">
        <f aca="false">F13</f>
        <v>14230856</v>
      </c>
      <c r="G12" s="75" t="e">
        <f aca="false">#REF!/F12*100</f>
        <v>#VALUE!</v>
      </c>
      <c r="H12" s="76" t="n">
        <f aca="false">F12/11*12</f>
        <v>15524570.1818182</v>
      </c>
      <c r="I12" s="77"/>
    </row>
    <row r="13" s="70" customFormat="true" ht="13.8" hidden="false" customHeight="false" outlineLevel="0" collapsed="false">
      <c r="B13" s="15" t="s">
        <v>519</v>
      </c>
      <c r="C13" s="155" t="s">
        <v>520</v>
      </c>
      <c r="D13" s="156" t="n">
        <v>14230856</v>
      </c>
      <c r="E13" s="156" t="n">
        <v>0</v>
      </c>
      <c r="F13" s="156" t="n">
        <v>14230856</v>
      </c>
      <c r="G13" s="75"/>
      <c r="H13" s="76"/>
      <c r="I13" s="77"/>
    </row>
    <row r="14" customFormat="false" ht="13.8" hidden="false" customHeight="false" outlineLevel="0" collapsed="false">
      <c r="B14" s="40" t="s">
        <v>470</v>
      </c>
      <c r="C14" s="155" t="s">
        <v>521</v>
      </c>
      <c r="D14" s="158" t="n">
        <f aca="false">D35+D38</f>
        <v>14230856</v>
      </c>
      <c r="E14" s="158" t="n">
        <f aca="false">E35+E38</f>
        <v>0</v>
      </c>
      <c r="F14" s="41" t="n">
        <f aca="false">F35+F38</f>
        <v>14230856</v>
      </c>
      <c r="G14" s="75" t="e">
        <f aca="false">#REF!/F14*100</f>
        <v>#VALUE!</v>
      </c>
      <c r="H14" s="76" t="n">
        <f aca="false">F14/11*12</f>
        <v>15524570.1818182</v>
      </c>
      <c r="I14" s="77"/>
    </row>
    <row r="15" customFormat="false" ht="13.8" hidden="false" customHeight="false" outlineLevel="0" collapsed="false">
      <c r="B15" s="42" t="s">
        <v>474</v>
      </c>
      <c r="C15" s="159" t="s">
        <v>296</v>
      </c>
      <c r="D15" s="160" t="n">
        <f aca="false">D16</f>
        <v>14230856</v>
      </c>
      <c r="E15" s="160" t="n">
        <f aca="false">E16</f>
        <v>0</v>
      </c>
      <c r="F15" s="160" t="n">
        <f aca="false">F16</f>
        <v>14230856</v>
      </c>
      <c r="G15" s="86" t="e">
        <f aca="false">#REF!/F15*100</f>
        <v>#VALUE!</v>
      </c>
      <c r="H15" s="76" t="n">
        <f aca="false">F15/11*12</f>
        <v>15524570.1818182</v>
      </c>
      <c r="I15" s="77"/>
    </row>
    <row r="16" customFormat="false" ht="13.8" hidden="false" customHeight="false" outlineLevel="0" collapsed="false">
      <c r="B16" s="42" t="s">
        <v>475</v>
      </c>
      <c r="C16" s="159" t="s">
        <v>298</v>
      </c>
      <c r="D16" s="160" t="n">
        <v>14230856</v>
      </c>
      <c r="E16" s="160" t="n">
        <v>0</v>
      </c>
      <c r="F16" s="44" t="n">
        <v>14230856</v>
      </c>
      <c r="G16" s="86" t="e">
        <f aca="false">#REF!/F16*100</f>
        <v>#VALUE!</v>
      </c>
      <c r="H16" s="76" t="n">
        <f aca="false">F16/11*12</f>
        <v>15524570.1818182</v>
      </c>
      <c r="I16" s="77"/>
    </row>
    <row r="17" customFormat="false" ht="12.75" hidden="true" customHeight="true" outlineLevel="0" collapsed="false">
      <c r="B17" s="42" t="s">
        <v>522</v>
      </c>
      <c r="C17" s="159" t="s">
        <v>304</v>
      </c>
      <c r="D17" s="160"/>
      <c r="E17" s="160"/>
      <c r="F17" s="44"/>
      <c r="G17" s="86" t="e">
        <f aca="false">#REF!/F17*100</f>
        <v>#VALUE!</v>
      </c>
      <c r="H17" s="76" t="n">
        <f aca="false">F17/11*12</f>
        <v>0</v>
      </c>
      <c r="I17" s="77"/>
    </row>
    <row r="18" customFormat="false" ht="24.75" hidden="true" customHeight="true" outlineLevel="0" collapsed="false">
      <c r="B18" s="42" t="s">
        <v>303</v>
      </c>
      <c r="C18" s="159" t="s">
        <v>304</v>
      </c>
      <c r="D18" s="160"/>
      <c r="E18" s="160"/>
      <c r="F18" s="44"/>
      <c r="G18" s="86" t="e">
        <f aca="false">#REF!/F18*100</f>
        <v>#VALUE!</v>
      </c>
      <c r="H18" s="76" t="n">
        <f aca="false">F18/11*12</f>
        <v>0</v>
      </c>
      <c r="I18" s="77"/>
    </row>
    <row r="19" customFormat="false" ht="13.8" hidden="true" customHeight="false" outlineLevel="0" collapsed="false">
      <c r="B19" s="40" t="s">
        <v>485</v>
      </c>
      <c r="C19" s="155" t="s">
        <v>486</v>
      </c>
      <c r="D19" s="158" t="n">
        <f aca="false">D20+D22+D24</f>
        <v>0</v>
      </c>
      <c r="E19" s="158" t="n">
        <f aca="false">E20+E22+E24</f>
        <v>0</v>
      </c>
      <c r="F19" s="41" t="n">
        <f aca="false">F20+F22+F24</f>
        <v>0</v>
      </c>
      <c r="G19" s="86" t="e">
        <f aca="false">#REF!/F19*100</f>
        <v>#VALUE!</v>
      </c>
      <c r="H19" s="76" t="n">
        <f aca="false">F19/11*12</f>
        <v>0</v>
      </c>
      <c r="I19" s="77"/>
    </row>
    <row r="20" customFormat="false" ht="13.8" hidden="true" customHeight="false" outlineLevel="0" collapsed="false">
      <c r="B20" s="42" t="s">
        <v>487</v>
      </c>
      <c r="C20" s="159" t="s">
        <v>270</v>
      </c>
      <c r="D20" s="160" t="n">
        <f aca="false">D21</f>
        <v>0</v>
      </c>
      <c r="E20" s="160" t="n">
        <f aca="false">E21</f>
        <v>0</v>
      </c>
      <c r="F20" s="44" t="n">
        <f aca="false">F21</f>
        <v>0</v>
      </c>
      <c r="G20" s="86" t="e">
        <f aca="false">#REF!/F20*100</f>
        <v>#VALUE!</v>
      </c>
      <c r="H20" s="76" t="n">
        <f aca="false">F20/11*12</f>
        <v>0</v>
      </c>
      <c r="I20" s="77"/>
    </row>
    <row r="21" customFormat="false" ht="13.8" hidden="true" customHeight="false" outlineLevel="0" collapsed="false">
      <c r="B21" s="42" t="s">
        <v>273</v>
      </c>
      <c r="C21" s="159" t="s">
        <v>274</v>
      </c>
      <c r="D21" s="160"/>
      <c r="E21" s="160"/>
      <c r="F21" s="44"/>
      <c r="G21" s="86" t="e">
        <f aca="false">#REF!/F21*100</f>
        <v>#VALUE!</v>
      </c>
      <c r="H21" s="76" t="n">
        <f aca="false">F21/11*12</f>
        <v>0</v>
      </c>
      <c r="I21" s="77"/>
    </row>
    <row r="22" customFormat="false" ht="13.8" hidden="true" customHeight="false" outlineLevel="0" collapsed="false">
      <c r="B22" s="42" t="s">
        <v>479</v>
      </c>
      <c r="C22" s="159" t="s">
        <v>296</v>
      </c>
      <c r="D22" s="160" t="n">
        <f aca="false">D23</f>
        <v>0</v>
      </c>
      <c r="E22" s="160" t="n">
        <f aca="false">E23</f>
        <v>0</v>
      </c>
      <c r="F22" s="44" t="n">
        <f aca="false">F23</f>
        <v>0</v>
      </c>
      <c r="G22" s="86" t="e">
        <f aca="false">#REF!/F22*100</f>
        <v>#VALUE!</v>
      </c>
      <c r="H22" s="76" t="n">
        <f aca="false">F22/11*12</f>
        <v>0</v>
      </c>
      <c r="I22" s="77"/>
    </row>
    <row r="23" customFormat="false" ht="13.8" hidden="true" customHeight="false" outlineLevel="0" collapsed="false">
      <c r="B23" s="42" t="s">
        <v>480</v>
      </c>
      <c r="C23" s="159" t="s">
        <v>298</v>
      </c>
      <c r="D23" s="160"/>
      <c r="E23" s="160"/>
      <c r="F23" s="44"/>
      <c r="G23" s="86" t="e">
        <f aca="false">#REF!/F23*100</f>
        <v>#VALUE!</v>
      </c>
      <c r="H23" s="76" t="n">
        <f aca="false">F23/11*12</f>
        <v>0</v>
      </c>
      <c r="I23" s="77"/>
    </row>
    <row r="24" customFormat="false" ht="13.8" hidden="true" customHeight="false" outlineLevel="0" collapsed="false">
      <c r="B24" s="42" t="s">
        <v>325</v>
      </c>
      <c r="C24" s="159" t="s">
        <v>296</v>
      </c>
      <c r="D24" s="160" t="n">
        <f aca="false">D25</f>
        <v>0</v>
      </c>
      <c r="E24" s="160" t="n">
        <f aca="false">E25</f>
        <v>0</v>
      </c>
      <c r="F24" s="44"/>
      <c r="G24" s="86" t="e">
        <f aca="false">#REF!/F24*100</f>
        <v>#VALUE!</v>
      </c>
      <c r="H24" s="76" t="n">
        <f aca="false">F24/11*12</f>
        <v>0</v>
      </c>
      <c r="I24" s="77"/>
    </row>
    <row r="25" customFormat="false" ht="13.8" hidden="true" customHeight="false" outlineLevel="0" collapsed="false">
      <c r="B25" s="42" t="s">
        <v>484</v>
      </c>
      <c r="C25" s="159" t="s">
        <v>298</v>
      </c>
      <c r="D25" s="160"/>
      <c r="E25" s="160"/>
      <c r="F25" s="44"/>
      <c r="G25" s="86" t="e">
        <f aca="false">#REF!/F25*100</f>
        <v>#VALUE!</v>
      </c>
      <c r="H25" s="76" t="n">
        <f aca="false">F25/11*12</f>
        <v>0</v>
      </c>
      <c r="I25" s="77"/>
    </row>
    <row r="26" customFormat="false" ht="27.6" hidden="true" customHeight="false" outlineLevel="0" collapsed="false">
      <c r="B26" s="40" t="s">
        <v>488</v>
      </c>
      <c r="C26" s="155" t="s">
        <v>489</v>
      </c>
      <c r="D26" s="158" t="n">
        <f aca="false">D27+D30</f>
        <v>0</v>
      </c>
      <c r="E26" s="158" t="n">
        <f aca="false">E27+E30</f>
        <v>0</v>
      </c>
      <c r="F26" s="41" t="n">
        <f aca="false">F27+F30</f>
        <v>0</v>
      </c>
      <c r="G26" s="86" t="e">
        <f aca="false">#REF!/F26*100</f>
        <v>#VALUE!</v>
      </c>
      <c r="H26" s="76" t="n">
        <f aca="false">F26/11*12</f>
        <v>0</v>
      </c>
      <c r="I26" s="77"/>
    </row>
    <row r="27" customFormat="false" ht="13.8" hidden="true" customHeight="false" outlineLevel="0" collapsed="false">
      <c r="B27" s="42" t="s">
        <v>490</v>
      </c>
      <c r="C27" s="159" t="s">
        <v>270</v>
      </c>
      <c r="D27" s="160" t="n">
        <f aca="false">D28+D29</f>
        <v>0</v>
      </c>
      <c r="E27" s="160" t="n">
        <f aca="false">E28+E29</f>
        <v>0</v>
      </c>
      <c r="F27" s="44" t="n">
        <f aca="false">F28+F29</f>
        <v>0</v>
      </c>
      <c r="G27" s="86" t="e">
        <f aca="false">#REF!/F27*100</f>
        <v>#VALUE!</v>
      </c>
      <c r="H27" s="76" t="n">
        <f aca="false">F27/11*12</f>
        <v>0</v>
      </c>
      <c r="I27" s="77"/>
    </row>
    <row r="28" customFormat="false" ht="13.8" hidden="true" customHeight="false" outlineLevel="0" collapsed="false">
      <c r="B28" s="42" t="s">
        <v>271</v>
      </c>
      <c r="C28" s="159" t="s">
        <v>272</v>
      </c>
      <c r="D28" s="160"/>
      <c r="E28" s="160"/>
      <c r="F28" s="44"/>
      <c r="G28" s="86" t="e">
        <f aca="false">#REF!/F28*100</f>
        <v>#VALUE!</v>
      </c>
      <c r="H28" s="76" t="n">
        <f aca="false">F28/11*12</f>
        <v>0</v>
      </c>
      <c r="I28" s="77"/>
    </row>
    <row r="29" customFormat="false" ht="13.8" hidden="true" customHeight="false" outlineLevel="0" collapsed="false">
      <c r="B29" s="42" t="s">
        <v>273</v>
      </c>
      <c r="C29" s="159" t="s">
        <v>274</v>
      </c>
      <c r="D29" s="160"/>
      <c r="E29" s="160"/>
      <c r="F29" s="44"/>
      <c r="G29" s="86" t="e">
        <f aca="false">#REF!/F29*100</f>
        <v>#VALUE!</v>
      </c>
      <c r="H29" s="76" t="n">
        <f aca="false">F29/11*12</f>
        <v>0</v>
      </c>
      <c r="I29" s="77"/>
    </row>
    <row r="30" customFormat="false" ht="13.8" hidden="true" customHeight="false" outlineLevel="0" collapsed="false">
      <c r="B30" s="42" t="s">
        <v>360</v>
      </c>
      <c r="C30" s="159" t="s">
        <v>296</v>
      </c>
      <c r="D30" s="160" t="n">
        <f aca="false">D31</f>
        <v>0</v>
      </c>
      <c r="E30" s="160" t="n">
        <f aca="false">E31</f>
        <v>0</v>
      </c>
      <c r="F30" s="44" t="n">
        <f aca="false">F31</f>
        <v>0</v>
      </c>
      <c r="G30" s="86" t="e">
        <f aca="false">#REF!/F30*100</f>
        <v>#VALUE!</v>
      </c>
      <c r="H30" s="76" t="n">
        <f aca="false">F30/11*12</f>
        <v>0</v>
      </c>
      <c r="I30" s="77"/>
    </row>
    <row r="31" customFormat="false" ht="13.8" hidden="true" customHeight="false" outlineLevel="0" collapsed="false">
      <c r="B31" s="42" t="s">
        <v>491</v>
      </c>
      <c r="C31" s="159" t="s">
        <v>298</v>
      </c>
      <c r="D31" s="160"/>
      <c r="E31" s="160"/>
      <c r="F31" s="44"/>
      <c r="G31" s="86" t="e">
        <f aca="false">#REF!/F31*100</f>
        <v>#VALUE!</v>
      </c>
      <c r="H31" s="76" t="n">
        <f aca="false">F31/11*12</f>
        <v>0</v>
      </c>
      <c r="I31" s="77"/>
    </row>
    <row r="32" customFormat="false" ht="13.8" hidden="true" customHeight="false" outlineLevel="0" collapsed="false">
      <c r="B32" s="40" t="s">
        <v>523</v>
      </c>
      <c r="C32" s="155" t="s">
        <v>524</v>
      </c>
      <c r="D32" s="158" t="n">
        <f aca="false">D33</f>
        <v>0</v>
      </c>
      <c r="E32" s="158" t="n">
        <f aca="false">E33</f>
        <v>0</v>
      </c>
      <c r="F32" s="41" t="n">
        <v>0</v>
      </c>
      <c r="G32" s="86"/>
      <c r="H32" s="76"/>
      <c r="I32" s="77"/>
    </row>
    <row r="33" customFormat="false" ht="13.8" hidden="true" customHeight="false" outlineLevel="0" collapsed="false">
      <c r="B33" s="42" t="s">
        <v>360</v>
      </c>
      <c r="C33" s="159" t="s">
        <v>525</v>
      </c>
      <c r="D33" s="160" t="n">
        <f aca="false">D34</f>
        <v>0</v>
      </c>
      <c r="E33" s="160" t="n">
        <f aca="false">E34</f>
        <v>0</v>
      </c>
      <c r="F33" s="44" t="n">
        <v>0</v>
      </c>
      <c r="G33" s="86"/>
      <c r="H33" s="76"/>
      <c r="I33" s="77"/>
    </row>
    <row r="34" customFormat="false" ht="13.8" hidden="true" customHeight="false" outlineLevel="0" collapsed="false">
      <c r="B34" s="42" t="s">
        <v>297</v>
      </c>
      <c r="C34" s="159" t="s">
        <v>367</v>
      </c>
      <c r="D34" s="160"/>
      <c r="E34" s="160"/>
      <c r="F34" s="44" t="n">
        <v>0</v>
      </c>
      <c r="G34" s="86"/>
      <c r="H34" s="76"/>
      <c r="I34" s="77"/>
    </row>
    <row r="35" customFormat="false" ht="13.8" hidden="true" customHeight="false" outlineLevel="0" collapsed="false">
      <c r="B35" s="40" t="s">
        <v>526</v>
      </c>
      <c r="C35" s="155" t="s">
        <v>527</v>
      </c>
      <c r="D35" s="158" t="n">
        <f aca="false">D37</f>
        <v>0</v>
      </c>
      <c r="E35" s="158" t="n">
        <f aca="false">E37</f>
        <v>0</v>
      </c>
      <c r="F35" s="41" t="n">
        <f aca="false">F37</f>
        <v>0</v>
      </c>
      <c r="G35" s="86" t="e">
        <f aca="false">#REF!/F35*100</f>
        <v>#VALUE!</v>
      </c>
      <c r="H35" s="76" t="n">
        <f aca="false">F35/11*12</f>
        <v>0</v>
      </c>
      <c r="I35" s="77"/>
    </row>
    <row r="36" customFormat="false" ht="13.8" hidden="true" customHeight="false" outlineLevel="0" collapsed="false">
      <c r="B36" s="42" t="s">
        <v>360</v>
      </c>
      <c r="C36" s="159" t="s">
        <v>525</v>
      </c>
      <c r="D36" s="160" t="n">
        <f aca="false">D37</f>
        <v>0</v>
      </c>
      <c r="E36" s="160" t="n">
        <f aca="false">E37</f>
        <v>0</v>
      </c>
      <c r="F36" s="44" t="n">
        <f aca="false">F37</f>
        <v>0</v>
      </c>
      <c r="G36" s="86" t="e">
        <f aca="false">#REF!/F36*100</f>
        <v>#VALUE!</v>
      </c>
      <c r="H36" s="76"/>
      <c r="I36" s="77"/>
    </row>
    <row r="37" customFormat="false" ht="13.8" hidden="true" customHeight="false" outlineLevel="0" collapsed="false">
      <c r="B37" s="42" t="s">
        <v>297</v>
      </c>
      <c r="C37" s="159" t="s">
        <v>367</v>
      </c>
      <c r="D37" s="160"/>
      <c r="E37" s="160"/>
      <c r="F37" s="44"/>
      <c r="G37" s="86" t="e">
        <f aca="false">#REF!/F37*100</f>
        <v>#VALUE!</v>
      </c>
      <c r="H37" s="76" t="n">
        <f aca="false">F37/11*12</f>
        <v>0</v>
      </c>
      <c r="I37" s="77"/>
    </row>
    <row r="38" customFormat="false" ht="13.8" hidden="false" customHeight="false" outlineLevel="0" collapsed="false">
      <c r="B38" s="40" t="s">
        <v>528</v>
      </c>
      <c r="C38" s="155" t="s">
        <v>529</v>
      </c>
      <c r="D38" s="158" t="n">
        <f aca="false">D39</f>
        <v>14230856</v>
      </c>
      <c r="E38" s="158" t="n">
        <f aca="false">E39</f>
        <v>0</v>
      </c>
      <c r="F38" s="41" t="n">
        <f aca="false">F39</f>
        <v>14230856</v>
      </c>
      <c r="G38" s="86"/>
      <c r="H38" s="76"/>
      <c r="I38" s="77"/>
    </row>
    <row r="39" customFormat="false" ht="13.8" hidden="false" customHeight="false" outlineLevel="0" collapsed="false">
      <c r="B39" s="42" t="s">
        <v>360</v>
      </c>
      <c r="C39" s="159" t="s">
        <v>296</v>
      </c>
      <c r="D39" s="160" t="n">
        <f aca="false">D40</f>
        <v>14230856</v>
      </c>
      <c r="E39" s="160" t="n">
        <f aca="false">E40</f>
        <v>0</v>
      </c>
      <c r="F39" s="44" t="n">
        <f aca="false">F40</f>
        <v>14230856</v>
      </c>
      <c r="G39" s="86" t="e">
        <f aca="false">#REF!/F39*100</f>
        <v>#VALUE!</v>
      </c>
      <c r="H39" s="76" t="n">
        <f aca="false">F39/11*12</f>
        <v>15524570.1818182</v>
      </c>
      <c r="I39" s="77"/>
    </row>
    <row r="40" customFormat="false" ht="13.8" hidden="false" customHeight="false" outlineLevel="0" collapsed="false">
      <c r="B40" s="42" t="s">
        <v>297</v>
      </c>
      <c r="C40" s="159" t="s">
        <v>298</v>
      </c>
      <c r="D40" s="160" t="n">
        <v>14230856</v>
      </c>
      <c r="E40" s="160" t="n">
        <v>0</v>
      </c>
      <c r="F40" s="44" t="n">
        <v>14230856</v>
      </c>
      <c r="G40" s="86"/>
      <c r="H40" s="76" t="n">
        <f aca="false">F40/11*12</f>
        <v>15524570.1818182</v>
      </c>
      <c r="I40" s="77"/>
    </row>
    <row r="42" customFormat="false" ht="13.2" hidden="false" customHeight="false" outlineLevel="0" collapsed="false">
      <c r="B42" s="62"/>
      <c r="C42" s="63"/>
      <c r="D42" s="64"/>
      <c r="E42" s="64"/>
    </row>
    <row r="43" customFormat="false" ht="19.2" hidden="false" customHeight="true" outlineLevel="0" collapsed="false">
      <c r="B43" s="62"/>
      <c r="C43" s="63"/>
      <c r="D43" s="64"/>
      <c r="E43" s="64"/>
      <c r="F43" s="64"/>
    </row>
    <row r="44" customFormat="false" ht="13.2" hidden="true" customHeight="false" outlineLevel="0" collapsed="false">
      <c r="B44" s="62"/>
      <c r="C44" s="63"/>
      <c r="D44" s="64"/>
      <c r="E44" s="64"/>
      <c r="F44" s="64"/>
    </row>
    <row r="45" customFormat="false" ht="13.2" hidden="true" customHeight="false" outlineLevel="0" collapsed="false">
      <c r="B45" s="62"/>
      <c r="C45" s="63"/>
      <c r="D45" s="63"/>
      <c r="E45" s="64"/>
      <c r="F45" s="64"/>
    </row>
    <row r="46" customFormat="false" ht="13.2" hidden="true" customHeight="false" outlineLevel="0" collapsed="false"/>
    <row r="47" customFormat="false" ht="13.2" hidden="true" customHeight="false" outlineLevel="0" collapsed="false"/>
    <row r="48" customFormat="false" ht="13.2" hidden="true" customHeight="false" outlineLevel="0" collapsed="false"/>
    <row r="49" customFormat="false" ht="13.2" hidden="true" customHeight="false" outlineLevel="0" collapsed="false"/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</sheetData>
  <mergeCells count="8">
    <mergeCell ref="B5:F5"/>
    <mergeCell ref="B6:F6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47:41Z</dcterms:created>
  <dc:creator>nic</dc:creator>
  <dc:description/>
  <dc:language>en-US</dc:language>
  <cp:lastModifiedBy>Statia16</cp:lastModifiedBy>
  <cp:lastPrinted>2021-12-13T09:35:26Z</cp:lastPrinted>
  <dcterms:modified xsi:type="dcterms:W3CDTF">2021-12-13T09:35:31Z</dcterms:modified>
  <cp:revision>0</cp:revision>
  <dc:subject/>
  <dc:title/>
</cp:coreProperties>
</file>