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1" sheetId="1" state="visible" r:id="rId2"/>
    <sheet name="Anexa 2" sheetId="2" state="visible" r:id="rId3"/>
    <sheet name="Anexa3" sheetId="3" state="hidden" r:id="rId4"/>
    <sheet name="Anexa 3" sheetId="4" state="hidden" r:id="rId5"/>
    <sheet name="Anexa  3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35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 PRELIMINATĂ AL  BUGETULUI LOCAL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       bugetare           anuale 2022</t>
  </si>
  <si>
    <t xml:space="preserve">Încasări realizate/Plăți efectuate    30.11.2022</t>
  </si>
  <si>
    <t xml:space="preserve">Execuția preliminată 31.12.2022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Sume repartizate din fondul de rezerva </t>
  </si>
  <si>
    <t xml:space="preserve">040205</t>
  </si>
  <si>
    <t xml:space="preserve">Alte impozite pe venit, profitși câștiguri de capital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drumuri</t>
  </si>
  <si>
    <t xml:space="preserve">110205</t>
  </si>
  <si>
    <t xml:space="preserve">   Sume defalcate din taxa pe valoarea adaugata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30</t>
  </si>
  <si>
    <t xml:space="preserve">Venituri din dividende de la alți plătitori</t>
  </si>
  <si>
    <t xml:space="preserve">30020802</t>
  </si>
  <si>
    <t xml:space="preserve">Dividende de la sociețile comerciale</t>
  </si>
  <si>
    <t xml:space="preserve">30020803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Venituri din despăgubiri</t>
  </si>
  <si>
    <t xml:space="preserve">330226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enituri din aplicaraea prescripției extinctive</t>
  </si>
  <si>
    <t xml:space="preserve">36020101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Subvenții pentru reabilitarea termică a clădirilor de locuit</t>
  </si>
  <si>
    <t xml:space="preserve">42021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lucrarilor de cadsatru imobiliar</t>
  </si>
  <si>
    <t xml:space="preserve">420229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 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bvenții pentru finanțarea liceelor tehnologice cu profil preponderent agricol</t>
  </si>
  <si>
    <t xml:space="preserve">420279</t>
  </si>
  <si>
    <t xml:space="preserve">Sume alocate pentru stimulentul de risc</t>
  </si>
  <si>
    <t xml:space="preserve">420282</t>
  </si>
  <si>
    <t xml:space="preserve">4302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alocate pentru chelutielile cu alocația de hrană și cu indemnizația de cazare pentru personalul din serviciile sociale publice aflat în izolare preventivă la locul de muncă</t>
  </si>
  <si>
    <t xml:space="preserve">430241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480201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9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2</t>
  </si>
  <si>
    <t xml:space="preserve">VENITURI SECTIUNEA FUNCTIONARE</t>
  </si>
  <si>
    <t xml:space="preserve">SF</t>
  </si>
  <si>
    <t xml:space="preserve">CHELTUIELI SECTIUNEA FUNCTIONARE</t>
  </si>
  <si>
    <t xml:space="preserve">EXCEDENT/DEFICIT FUNCTIONARE</t>
  </si>
  <si>
    <t xml:space="preserve">VENITURI SECTIUNEA DEZVOLTARE</t>
  </si>
  <si>
    <t xml:space="preserve">SD</t>
  </si>
  <si>
    <t xml:space="preserve">CHELTUIELI SECTIUNEA DEZVOLTARE</t>
  </si>
  <si>
    <t xml:space="preserve">EXCEDENT/DEFICIT  DEZVOLTARE</t>
  </si>
  <si>
    <t xml:space="preserve">EXECDENT/DEFICIT</t>
  </si>
  <si>
    <t xml:space="preserve">Anexa nr. 2</t>
  </si>
  <si>
    <t xml:space="preserve">                  CONTUL DE EXECUȚIE  PRELIMINATĂ AL ACTIVITĂȚILOR ȘI  INSTITUȚIILOR PUBLICE FINANȚATE DIN VENITURI PROPRII ȘI SUBVENȚII DIN BUGETUL LOCAL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me alocate pentru indemnizații aferente suspendării temporrare a contractului de activitate sportivă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9910</t>
  </si>
  <si>
    <t xml:space="preserve">EXCEDENT/DEFICIT DEZVOLTARE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  <si>
    <t xml:space="preserve">                  CONTUL DE EXECUȚIE  AL CREDITELOR INTERNE</t>
  </si>
  <si>
    <t xml:space="preserve">Prevederi            bugetare            initiale</t>
  </si>
  <si>
    <t xml:space="preserve">Prevederi       bugetare     definitive</t>
  </si>
  <si>
    <t xml:space="preserve">Încasări realizate/Plăți efectuate    31.12.2021</t>
  </si>
  <si>
    <t xml:space="preserve">1</t>
  </si>
  <si>
    <t xml:space="preserve">000107</t>
  </si>
  <si>
    <t xml:space="preserve">Sume aferente creditelor interne</t>
  </si>
  <si>
    <t xml:space="preserve">41070201</t>
  </si>
  <si>
    <t xml:space="preserve">  </t>
  </si>
  <si>
    <t xml:space="preserve">5007</t>
  </si>
  <si>
    <t xml:space="preserve">TITLUL XIX PLATI EFECT.IN ANII PRECED.SI REC. IN AN CRT.</t>
  </si>
  <si>
    <t xml:space="preserve">6507Invatamant         </t>
  </si>
  <si>
    <t xml:space="preserve">6507</t>
  </si>
  <si>
    <t xml:space="preserve">70</t>
  </si>
  <si>
    <t xml:space="preserve">7007 Locuinte, servicii si dezvoltare publica           </t>
  </si>
  <si>
    <t xml:space="preserve">7007</t>
  </si>
  <si>
    <t xml:space="preserve">8407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7</t>
  </si>
  <si>
    <t xml:space="preserve">                  CONTUL DE EXECUȚIE PRELIMINATĂ AL BUGETULUI  CREDITELOR INTERNE</t>
  </si>
  <si>
    <t xml:space="preserve">Prevederi            bugetare           anuale 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0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D265" activeCellId="0" sqref="D2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  <c r="G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8" t="n">
        <v>44926</v>
      </c>
      <c r="B5" s="8"/>
      <c r="C5" s="8"/>
      <c r="D5" s="8"/>
      <c r="E5" s="8"/>
    </row>
    <row r="6" customFormat="false" ht="13.2" hidden="false" customHeight="false" outlineLevel="0" collapsed="false">
      <c r="E6" s="9" t="s">
        <v>5</v>
      </c>
    </row>
    <row r="7" customFormat="false" ht="6.75" hidden="false" customHeight="true" outlineLevel="0" collapsed="false"/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</row>
    <row r="9" customFormat="false" ht="39.6" hidden="false" customHeight="true" outlineLevel="0" collapsed="false">
      <c r="A9" s="10"/>
      <c r="B9" s="11"/>
      <c r="C9" s="12"/>
      <c r="D9" s="12"/>
      <c r="E9" s="12"/>
      <c r="F9" s="12"/>
      <c r="G9" s="13"/>
    </row>
    <row r="10" customFormat="false" ht="13.8" hidden="false" customHeight="false" outlineLevel="0" collapsed="false">
      <c r="A10" s="10"/>
      <c r="B10" s="11"/>
      <c r="C10" s="12" t="n">
        <v>1</v>
      </c>
      <c r="D10" s="12" t="n">
        <v>2</v>
      </c>
      <c r="E10" s="12" t="n">
        <v>3</v>
      </c>
      <c r="F10" s="14" t="s">
        <v>12</v>
      </c>
      <c r="G10" s="13"/>
    </row>
    <row r="11" s="21" customFormat="true" ht="13.8" hidden="false" customHeight="false" outlineLevel="0" collapsed="false">
      <c r="A11" s="15" t="s">
        <v>13</v>
      </c>
      <c r="B11" s="16" t="s">
        <v>14</v>
      </c>
      <c r="C11" s="17" t="n">
        <f aca="false">C12+C96+C103+C124+C139+C134+C137</f>
        <v>675063000</v>
      </c>
      <c r="D11" s="17" t="n">
        <f aca="false">D12+D96+D103+D124+D139+D134+D137</f>
        <v>428816078</v>
      </c>
      <c r="E11" s="17" t="n">
        <f aca="false">E12+E96+E103+E124+E139+E134+E137</f>
        <v>516172784</v>
      </c>
      <c r="F11" s="18"/>
      <c r="G11" s="19" t="n">
        <f aca="false">D11/11</f>
        <v>38983279.8181818</v>
      </c>
      <c r="H11" s="20" t="n">
        <f aca="false">G11*12</f>
        <v>467799357.818182</v>
      </c>
    </row>
    <row r="12" s="21" customFormat="true" ht="13.8" hidden="false" customHeight="false" outlineLevel="0" collapsed="false">
      <c r="A12" s="15" t="s">
        <v>15</v>
      </c>
      <c r="B12" s="16" t="s">
        <v>16</v>
      </c>
      <c r="C12" s="17" t="n">
        <f aca="false">C13+C58</f>
        <v>454786993</v>
      </c>
      <c r="D12" s="17" t="n">
        <f aca="false">D13+D58</f>
        <v>388349614</v>
      </c>
      <c r="E12" s="17" t="n">
        <f aca="false">E13+E58</f>
        <v>434217784</v>
      </c>
      <c r="F12" s="18"/>
      <c r="G12" s="19" t="n">
        <f aca="false">D12/11</f>
        <v>35304510.3636364</v>
      </c>
      <c r="H12" s="20" t="n">
        <f aca="false">G12*12</f>
        <v>423654124.363636</v>
      </c>
    </row>
    <row r="13" s="21" customFormat="true" ht="13.8" hidden="false" customHeight="false" outlineLevel="0" collapsed="false">
      <c r="A13" s="15" t="s">
        <v>17</v>
      </c>
      <c r="B13" s="16" t="s">
        <v>18</v>
      </c>
      <c r="C13" s="17" t="n">
        <f aca="false">C15+C17+C19+C23+C28+C39+C44+C46+C49+C56</f>
        <v>403519484</v>
      </c>
      <c r="D13" s="17" t="n">
        <f aca="false">D15+D17+D19+D23+D28+D39+D44+D46+D49+D56</f>
        <v>341151461</v>
      </c>
      <c r="E13" s="17" t="n">
        <f aca="false">E15+E17+E19+E23+E28+E39+E44+E46+E49+E56</f>
        <v>384313784</v>
      </c>
      <c r="F13" s="18"/>
      <c r="G13" s="19" t="n">
        <f aca="false">D13/11</f>
        <v>31013769.1818182</v>
      </c>
      <c r="H13" s="20" t="n">
        <f aca="false">G13*12</f>
        <v>372165230.181818</v>
      </c>
    </row>
    <row r="14" customFormat="false" ht="26.4" hidden="true" customHeight="false" outlineLevel="0" collapsed="false">
      <c r="A14" s="22" t="s">
        <v>19</v>
      </c>
      <c r="B14" s="23" t="s">
        <v>20</v>
      </c>
      <c r="C14" s="24"/>
      <c r="D14" s="25"/>
      <c r="E14" s="24"/>
      <c r="F14" s="26"/>
      <c r="G14" s="19" t="n">
        <f aca="false">D14/11</f>
        <v>0</v>
      </c>
      <c r="H14" s="20" t="n">
        <f aca="false">G14*12</f>
        <v>0</v>
      </c>
    </row>
    <row r="15" customFormat="false" ht="13.8" hidden="true" customHeight="false" outlineLevel="0" collapsed="false">
      <c r="A15" s="15" t="s">
        <v>21</v>
      </c>
      <c r="B15" s="16" t="s">
        <v>22</v>
      </c>
      <c r="C15" s="17" t="n">
        <f aca="false">C16</f>
        <v>0</v>
      </c>
      <c r="D15" s="27" t="n">
        <f aca="false">D16</f>
        <v>0</v>
      </c>
      <c r="E15" s="17" t="n">
        <f aca="false">E16</f>
        <v>0</v>
      </c>
      <c r="F15" s="18"/>
      <c r="G15" s="19" t="n">
        <f aca="false">D15/11</f>
        <v>0</v>
      </c>
      <c r="H15" s="20" t="n">
        <f aca="false">G15*12</f>
        <v>0</v>
      </c>
    </row>
    <row r="16" customFormat="false" ht="13.2" hidden="true" customHeight="false" outlineLevel="0" collapsed="false">
      <c r="A16" s="22" t="s">
        <v>23</v>
      </c>
      <c r="B16" s="23" t="s">
        <v>24</v>
      </c>
      <c r="C16" s="24"/>
      <c r="D16" s="25"/>
      <c r="E16" s="24" t="n">
        <v>0</v>
      </c>
      <c r="F16" s="26"/>
      <c r="G16" s="19" t="n">
        <f aca="false">D16/11</f>
        <v>0</v>
      </c>
      <c r="H16" s="20" t="n">
        <f aca="false">G16*12</f>
        <v>0</v>
      </c>
    </row>
    <row r="17" s="21" customFormat="true" ht="13.8" hidden="false" customHeight="false" outlineLevel="0" collapsed="false">
      <c r="A17" s="15" t="s">
        <v>25</v>
      </c>
      <c r="B17" s="16" t="s">
        <v>26</v>
      </c>
      <c r="C17" s="17" t="n">
        <f aca="false">C18</f>
        <v>1349005</v>
      </c>
      <c r="D17" s="17" t="n">
        <f aca="false">D18</f>
        <v>1469138</v>
      </c>
      <c r="E17" s="17" t="n">
        <f aca="false">E18</f>
        <v>1500000</v>
      </c>
      <c r="F17" s="18"/>
      <c r="G17" s="19" t="n">
        <f aca="false">D17/11</f>
        <v>133558</v>
      </c>
      <c r="H17" s="20" t="n">
        <f aca="false">G17*12</f>
        <v>1602696</v>
      </c>
    </row>
    <row r="18" customFormat="false" ht="26.4" hidden="false" customHeight="false" outlineLevel="0" collapsed="false">
      <c r="A18" s="22" t="s">
        <v>27</v>
      </c>
      <c r="B18" s="23" t="s">
        <v>28</v>
      </c>
      <c r="C18" s="24" t="n">
        <v>1349005</v>
      </c>
      <c r="D18" s="25" t="n">
        <v>1469138</v>
      </c>
      <c r="E18" s="24" t="n">
        <v>1500000</v>
      </c>
      <c r="F18" s="26"/>
      <c r="G18" s="19" t="n">
        <f aca="false">D18/11</f>
        <v>133558</v>
      </c>
      <c r="H18" s="20" t="n">
        <f aca="false">G18*12</f>
        <v>1602696</v>
      </c>
      <c r="I18" s="28"/>
    </row>
    <row r="19" s="21" customFormat="true" ht="13.8" hidden="false" customHeight="false" outlineLevel="0" collapsed="false">
      <c r="A19" s="15" t="s">
        <v>29</v>
      </c>
      <c r="B19" s="16" t="s">
        <v>30</v>
      </c>
      <c r="C19" s="27" t="n">
        <f aca="false">C20+C26</f>
        <v>252425000</v>
      </c>
      <c r="D19" s="27" t="n">
        <f aca="false">D20+D26</f>
        <v>227196741</v>
      </c>
      <c r="E19" s="17" t="n">
        <f aca="false">E20+E26</f>
        <v>248413784</v>
      </c>
      <c r="F19" s="18"/>
      <c r="G19" s="19" t="n">
        <f aca="false">D19/11</f>
        <v>20654249.1818182</v>
      </c>
      <c r="H19" s="20" t="n">
        <f aca="false">G19*12</f>
        <v>247850990.181818</v>
      </c>
    </row>
    <row r="20" customFormat="false" ht="13.2" hidden="false" customHeight="false" outlineLevel="0" collapsed="false">
      <c r="A20" s="22" t="s">
        <v>31</v>
      </c>
      <c r="B20" s="23" t="s">
        <v>32</v>
      </c>
      <c r="C20" s="24" t="n">
        <v>252425000</v>
      </c>
      <c r="D20" s="25" t="n">
        <v>227196741</v>
      </c>
      <c r="E20" s="24" t="n">
        <v>248413784</v>
      </c>
      <c r="F20" s="26"/>
      <c r="G20" s="19" t="n">
        <f aca="false">D20/11</f>
        <v>20654249.1818182</v>
      </c>
      <c r="H20" s="20" t="n">
        <f aca="false">G20*12</f>
        <v>247850990.181818</v>
      </c>
    </row>
    <row r="21" customFormat="false" ht="26.4" hidden="true" customHeight="false" outlineLevel="0" collapsed="false">
      <c r="A21" s="22" t="s">
        <v>33</v>
      </c>
      <c r="B21" s="23" t="s">
        <v>34</v>
      </c>
      <c r="C21" s="24"/>
      <c r="D21" s="25"/>
      <c r="E21" s="24"/>
      <c r="F21" s="26"/>
      <c r="G21" s="19" t="n">
        <f aca="false">D21/11</f>
        <v>0</v>
      </c>
      <c r="H21" s="20" t="n">
        <f aca="false">G21*12</f>
        <v>0</v>
      </c>
    </row>
    <row r="22" customFormat="false" ht="27.6" hidden="true" customHeight="false" outlineLevel="0" collapsed="false">
      <c r="A22" s="15" t="s">
        <v>35</v>
      </c>
      <c r="B22" s="16" t="s">
        <v>36</v>
      </c>
      <c r="C22" s="17" t="n">
        <f aca="false">C23</f>
        <v>0</v>
      </c>
      <c r="D22" s="27" t="n">
        <f aca="false">D23</f>
        <v>0</v>
      </c>
      <c r="E22" s="17"/>
      <c r="F22" s="26"/>
      <c r="G22" s="19" t="n">
        <f aca="false">D22/11</f>
        <v>0</v>
      </c>
      <c r="H22" s="20" t="n">
        <f aca="false">G22*12</f>
        <v>0</v>
      </c>
    </row>
    <row r="23" s="21" customFormat="true" ht="27.6" hidden="true" customHeight="false" outlineLevel="0" collapsed="false">
      <c r="A23" s="15" t="s">
        <v>37</v>
      </c>
      <c r="B23" s="16" t="s">
        <v>38</v>
      </c>
      <c r="C23" s="17" t="n">
        <f aca="false">C24</f>
        <v>0</v>
      </c>
      <c r="D23" s="27" t="n">
        <f aca="false">D24</f>
        <v>0</v>
      </c>
      <c r="E23" s="17"/>
      <c r="F23" s="26"/>
      <c r="G23" s="19" t="n">
        <f aca="false">D23/11</f>
        <v>0</v>
      </c>
      <c r="H23" s="20" t="n">
        <f aca="false">G23*12</f>
        <v>0</v>
      </c>
    </row>
    <row r="24" customFormat="false" ht="13.2" hidden="true" customHeight="false" outlineLevel="0" collapsed="false">
      <c r="A24" s="22" t="s">
        <v>39</v>
      </c>
      <c r="B24" s="23" t="s">
        <v>40</v>
      </c>
      <c r="C24" s="24"/>
      <c r="D24" s="25"/>
      <c r="E24" s="24"/>
      <c r="F24" s="26"/>
      <c r="G24" s="19" t="n">
        <f aca="false">D24/11</f>
        <v>0</v>
      </c>
      <c r="H24" s="20" t="n">
        <f aca="false">G24*12</f>
        <v>0</v>
      </c>
    </row>
    <row r="25" customFormat="false" ht="13.2" hidden="true" customHeight="false" outlineLevel="0" collapsed="false">
      <c r="A25" s="22" t="s">
        <v>41</v>
      </c>
      <c r="B25" s="23" t="s">
        <v>42</v>
      </c>
      <c r="C25" s="24"/>
      <c r="D25" s="25"/>
      <c r="E25" s="24"/>
      <c r="F25" s="26"/>
      <c r="G25" s="19" t="n">
        <f aca="false">D25/11</f>
        <v>0</v>
      </c>
      <c r="H25" s="20" t="n">
        <f aca="false">G25*12</f>
        <v>0</v>
      </c>
    </row>
    <row r="26" customFormat="false" ht="13.2" hidden="true" customHeight="false" outlineLevel="0" collapsed="false">
      <c r="A26" s="22" t="s">
        <v>43</v>
      </c>
      <c r="B26" s="23" t="s">
        <v>44</v>
      </c>
      <c r="C26" s="24"/>
      <c r="D26" s="25"/>
      <c r="E26" s="24"/>
      <c r="F26" s="26"/>
      <c r="G26" s="19"/>
      <c r="H26" s="20"/>
    </row>
    <row r="27" customFormat="false" ht="13.2" hidden="true" customHeight="false" outlineLevel="0" collapsed="false">
      <c r="A27" s="22" t="s">
        <v>45</v>
      </c>
      <c r="B27" s="23" t="s">
        <v>40</v>
      </c>
      <c r="C27" s="24"/>
      <c r="D27" s="25"/>
      <c r="E27" s="24"/>
      <c r="F27" s="26"/>
      <c r="G27" s="19"/>
      <c r="H27" s="20"/>
    </row>
    <row r="28" s="21" customFormat="true" ht="13.8" hidden="false" customHeight="false" outlineLevel="0" collapsed="false">
      <c r="A28" s="15" t="s">
        <v>46</v>
      </c>
      <c r="B28" s="16" t="s">
        <v>47</v>
      </c>
      <c r="C28" s="17" t="n">
        <f aca="false">C29+C32+C36+C37</f>
        <v>63479593</v>
      </c>
      <c r="D28" s="17" t="n">
        <f aca="false">D29+D32+D36+D37</f>
        <v>53534425</v>
      </c>
      <c r="E28" s="17" t="n">
        <f aca="false">E29+E32+E36+E37</f>
        <v>57625000</v>
      </c>
      <c r="F28" s="18"/>
      <c r="G28" s="19" t="n">
        <f aca="false">D28/11</f>
        <v>4866765.90909091</v>
      </c>
      <c r="H28" s="20" t="n">
        <f aca="false">G28*12</f>
        <v>58401190.9090909</v>
      </c>
    </row>
    <row r="29" customFormat="false" ht="13.8" hidden="false" customHeight="false" outlineLevel="0" collapsed="false">
      <c r="A29" s="15" t="s">
        <v>48</v>
      </c>
      <c r="B29" s="16" t="s">
        <v>49</v>
      </c>
      <c r="C29" s="17" t="n">
        <f aca="false">C30+C31</f>
        <v>51271975</v>
      </c>
      <c r="D29" s="17" t="n">
        <f aca="false">D30+D31</f>
        <v>43117850</v>
      </c>
      <c r="E29" s="17" t="n">
        <f aca="false">E30+E31</f>
        <v>46500000</v>
      </c>
      <c r="F29" s="26"/>
      <c r="G29" s="19" t="n">
        <f aca="false">D29/11</f>
        <v>3919804.54545455</v>
      </c>
      <c r="H29" s="20" t="n">
        <f aca="false">G29*12</f>
        <v>47037654.5454546</v>
      </c>
    </row>
    <row r="30" customFormat="false" ht="13.2" hidden="false" customHeight="false" outlineLevel="0" collapsed="false">
      <c r="A30" s="22" t="s">
        <v>50</v>
      </c>
      <c r="B30" s="23" t="s">
        <v>51</v>
      </c>
      <c r="C30" s="24" t="n">
        <v>16649097</v>
      </c>
      <c r="D30" s="25" t="n">
        <v>13461806</v>
      </c>
      <c r="E30" s="24" t="n">
        <v>14500000</v>
      </c>
      <c r="F30" s="26"/>
      <c r="G30" s="19" t="n">
        <f aca="false">D30/11</f>
        <v>1223800.54545455</v>
      </c>
      <c r="H30" s="20" t="n">
        <f aca="false">G30*12</f>
        <v>14685606.5454545</v>
      </c>
    </row>
    <row r="31" customFormat="false" ht="13.2" hidden="false" customHeight="false" outlineLevel="0" collapsed="false">
      <c r="A31" s="22" t="s">
        <v>52</v>
      </c>
      <c r="B31" s="23" t="s">
        <v>53</v>
      </c>
      <c r="C31" s="24" t="n">
        <v>34622878</v>
      </c>
      <c r="D31" s="25" t="n">
        <v>29656044</v>
      </c>
      <c r="E31" s="24" t="n">
        <v>32000000</v>
      </c>
      <c r="F31" s="26"/>
      <c r="G31" s="19" t="n">
        <f aca="false">D31/11</f>
        <v>2696004</v>
      </c>
      <c r="H31" s="20" t="n">
        <f aca="false">G31*12</f>
        <v>32352048</v>
      </c>
    </row>
    <row r="32" customFormat="false" ht="13.8" hidden="false" customHeight="false" outlineLevel="0" collapsed="false">
      <c r="A32" s="15" t="s">
        <v>54</v>
      </c>
      <c r="B32" s="16" t="s">
        <v>55</v>
      </c>
      <c r="C32" s="29" t="n">
        <f aca="false">C33+C34+C35</f>
        <v>8955186</v>
      </c>
      <c r="D32" s="29" t="n">
        <f aca="false">D33+D34+D35</f>
        <v>7002512</v>
      </c>
      <c r="E32" s="29" t="n">
        <f aca="false">E33+E34+E35</f>
        <v>7475000</v>
      </c>
      <c r="F32" s="26"/>
      <c r="G32" s="19" t="n">
        <f aca="false">D32/11</f>
        <v>636592</v>
      </c>
      <c r="H32" s="20" t="n">
        <f aca="false">G32*12</f>
        <v>7639104</v>
      </c>
    </row>
    <row r="33" customFormat="false" ht="13.2" hidden="false" customHeight="false" outlineLevel="0" collapsed="false">
      <c r="A33" s="22" t="s">
        <v>56</v>
      </c>
      <c r="B33" s="23" t="s">
        <v>57</v>
      </c>
      <c r="C33" s="30" t="n">
        <v>5415267</v>
      </c>
      <c r="D33" s="25" t="n">
        <v>3661545</v>
      </c>
      <c r="E33" s="24" t="n">
        <v>4000000</v>
      </c>
      <c r="F33" s="26"/>
      <c r="G33" s="19" t="n">
        <f aca="false">D33/11</f>
        <v>332867.727272727</v>
      </c>
      <c r="H33" s="20" t="n">
        <f aca="false">G33*12</f>
        <v>3994412.72727273</v>
      </c>
    </row>
    <row r="34" customFormat="false" ht="13.2" hidden="false" customHeight="false" outlineLevel="0" collapsed="false">
      <c r="A34" s="22" t="s">
        <v>58</v>
      </c>
      <c r="B34" s="23" t="s">
        <v>59</v>
      </c>
      <c r="C34" s="30" t="n">
        <v>3465652</v>
      </c>
      <c r="D34" s="25" t="n">
        <v>3281141</v>
      </c>
      <c r="E34" s="24" t="n">
        <v>3400000</v>
      </c>
      <c r="F34" s="26"/>
      <c r="G34" s="19" t="n">
        <f aca="false">D34/11</f>
        <v>298285.545454545</v>
      </c>
      <c r="H34" s="20" t="n">
        <f aca="false">G34*12</f>
        <v>3579426.54545455</v>
      </c>
    </row>
    <row r="35" customFormat="false" ht="13.2" hidden="false" customHeight="false" outlineLevel="0" collapsed="false">
      <c r="A35" s="22" t="s">
        <v>60</v>
      </c>
      <c r="B35" s="23" t="s">
        <v>61</v>
      </c>
      <c r="C35" s="30" t="n">
        <v>74267</v>
      </c>
      <c r="D35" s="25" t="n">
        <v>59826</v>
      </c>
      <c r="E35" s="24" t="n">
        <v>75000</v>
      </c>
      <c r="F35" s="26"/>
      <c r="G35" s="19" t="n">
        <f aca="false">D35/11</f>
        <v>5438.72727272727</v>
      </c>
      <c r="H35" s="20" t="n">
        <f aca="false">G35*12</f>
        <v>65264.7272727273</v>
      </c>
    </row>
    <row r="36" customFormat="false" ht="26.4" hidden="false" customHeight="false" outlineLevel="0" collapsed="false">
      <c r="A36" s="22" t="s">
        <v>62</v>
      </c>
      <c r="B36" s="23" t="s">
        <v>63</v>
      </c>
      <c r="C36" s="30" t="n">
        <v>2683824</v>
      </c>
      <c r="D36" s="25" t="n">
        <v>2820817</v>
      </c>
      <c r="E36" s="24" t="n">
        <v>3000000</v>
      </c>
      <c r="F36" s="26"/>
      <c r="G36" s="19" t="n">
        <f aca="false">D36/11</f>
        <v>256437.909090909</v>
      </c>
      <c r="H36" s="20" t="n">
        <f aca="false">G36*12</f>
        <v>3077254.90909091</v>
      </c>
    </row>
    <row r="37" customFormat="false" ht="13.2" hidden="false" customHeight="false" outlineLevel="0" collapsed="false">
      <c r="A37" s="22" t="s">
        <v>64</v>
      </c>
      <c r="B37" s="23" t="s">
        <v>65</v>
      </c>
      <c r="C37" s="24" t="n">
        <v>568608</v>
      </c>
      <c r="D37" s="25" t="n">
        <v>593246</v>
      </c>
      <c r="E37" s="24" t="n">
        <v>650000</v>
      </c>
      <c r="F37" s="26"/>
      <c r="G37" s="19" t="n">
        <f aca="false">D37/11</f>
        <v>53931.4545454545</v>
      </c>
      <c r="H37" s="20" t="n">
        <f aca="false">G37*12</f>
        <v>647177.454545455</v>
      </c>
    </row>
    <row r="38" customFormat="false" ht="13.2" hidden="true" customHeight="false" outlineLevel="0" collapsed="false">
      <c r="A38" s="22" t="s">
        <v>66</v>
      </c>
      <c r="B38" s="23" t="s">
        <v>67</v>
      </c>
      <c r="C38" s="24" t="n">
        <v>13531323</v>
      </c>
      <c r="D38" s="25" t="n">
        <v>80896230</v>
      </c>
      <c r="E38" s="24"/>
      <c r="F38" s="26"/>
      <c r="G38" s="19" t="n">
        <f aca="false">D38/11</f>
        <v>7354202.72727273</v>
      </c>
      <c r="H38" s="20" t="n">
        <f aca="false">G38*12</f>
        <v>88250432.7272727</v>
      </c>
    </row>
    <row r="39" s="21" customFormat="true" ht="13.8" hidden="false" customHeight="false" outlineLevel="0" collapsed="false">
      <c r="A39" s="15" t="s">
        <v>68</v>
      </c>
      <c r="B39" s="16" t="s">
        <v>69</v>
      </c>
      <c r="C39" s="17" t="n">
        <f aca="false">SUM(C40+C42+C43)</f>
        <v>56177000</v>
      </c>
      <c r="D39" s="17" t="n">
        <f aca="false">SUM(D40+D42+D43)</f>
        <v>41587000</v>
      </c>
      <c r="E39" s="17" t="n">
        <f aca="false">SUM(E40+E42+E43)</f>
        <v>56177000</v>
      </c>
      <c r="F39" s="18"/>
      <c r="G39" s="19" t="n">
        <f aca="false">D39/11</f>
        <v>3780636.36363636</v>
      </c>
      <c r="H39" s="20" t="n">
        <f aca="false">G39*12</f>
        <v>45367636.3636364</v>
      </c>
    </row>
    <row r="40" customFormat="false" ht="42.75" hidden="false" customHeight="true" outlineLevel="0" collapsed="false">
      <c r="A40" s="22" t="s">
        <v>70</v>
      </c>
      <c r="B40" s="23" t="s">
        <v>71</v>
      </c>
      <c r="C40" s="24" t="n">
        <v>51985000</v>
      </c>
      <c r="D40" s="25" t="n">
        <v>38670000</v>
      </c>
      <c r="E40" s="30" t="n">
        <v>51985000</v>
      </c>
      <c r="F40" s="26"/>
      <c r="G40" s="19" t="n">
        <f aca="false">D40/11</f>
        <v>3515454.54545455</v>
      </c>
      <c r="H40" s="20" t="n">
        <f aca="false">G40*12</f>
        <v>42185454.5454546</v>
      </c>
    </row>
    <row r="41" customFormat="false" ht="13.2" hidden="true" customHeight="false" outlineLevel="0" collapsed="false">
      <c r="A41" s="22" t="s">
        <v>72</v>
      </c>
      <c r="B41" s="23" t="s">
        <v>73</v>
      </c>
      <c r="C41" s="24"/>
      <c r="D41" s="25"/>
      <c r="E41" s="30"/>
      <c r="F41" s="26"/>
      <c r="G41" s="19" t="n">
        <f aca="false">D41/11</f>
        <v>0</v>
      </c>
      <c r="H41" s="20" t="n">
        <f aca="false">G41*12</f>
        <v>0</v>
      </c>
    </row>
    <row r="42" customFormat="false" ht="15" hidden="false" customHeight="true" outlineLevel="0" collapsed="false">
      <c r="A42" s="22" t="s">
        <v>74</v>
      </c>
      <c r="B42" s="23" t="s">
        <v>75</v>
      </c>
      <c r="C42" s="24" t="n">
        <v>1296000</v>
      </c>
      <c r="D42" s="25" t="n">
        <v>543000</v>
      </c>
      <c r="E42" s="30" t="n">
        <v>1296000</v>
      </c>
      <c r="F42" s="26"/>
      <c r="G42" s="19" t="n">
        <f aca="false">D42/11</f>
        <v>49363.6363636364</v>
      </c>
      <c r="H42" s="20" t="n">
        <f aca="false">G42*12</f>
        <v>592363.636363636</v>
      </c>
    </row>
    <row r="43" customFormat="false" ht="26.4" hidden="false" customHeight="false" outlineLevel="0" collapsed="false">
      <c r="A43" s="22" t="s">
        <v>76</v>
      </c>
      <c r="B43" s="23" t="s">
        <v>77</v>
      </c>
      <c r="C43" s="24" t="n">
        <v>2896000</v>
      </c>
      <c r="D43" s="25" t="n">
        <v>2374000</v>
      </c>
      <c r="E43" s="30" t="n">
        <v>2896000</v>
      </c>
      <c r="F43" s="26"/>
      <c r="G43" s="19" t="n">
        <f aca="false">D43/11</f>
        <v>215818.181818182</v>
      </c>
      <c r="H43" s="20" t="n">
        <f aca="false">G43*12</f>
        <v>2589818.18181818</v>
      </c>
    </row>
    <row r="44" s="21" customFormat="true" ht="13.8" hidden="false" customHeight="false" outlineLevel="0" collapsed="false">
      <c r="A44" s="15" t="s">
        <v>78</v>
      </c>
      <c r="B44" s="16" t="s">
        <v>79</v>
      </c>
      <c r="C44" s="17" t="n">
        <f aca="false">C45</f>
        <v>564</v>
      </c>
      <c r="D44" s="17" t="n">
        <f aca="false">D45</f>
        <v>0</v>
      </c>
      <c r="E44" s="17" t="n">
        <f aca="false">E45</f>
        <v>0</v>
      </c>
      <c r="F44" s="18"/>
      <c r="G44" s="19" t="n">
        <f aca="false">D44/11</f>
        <v>0</v>
      </c>
      <c r="H44" s="20" t="n">
        <f aca="false">G44*12</f>
        <v>0</v>
      </c>
    </row>
    <row r="45" customFormat="false" ht="13.2" hidden="false" customHeight="false" outlineLevel="0" collapsed="false">
      <c r="A45" s="22" t="s">
        <v>80</v>
      </c>
      <c r="B45" s="23" t="s">
        <v>81</v>
      </c>
      <c r="C45" s="24" t="n">
        <v>564</v>
      </c>
      <c r="D45" s="25"/>
      <c r="E45" s="24" t="n">
        <v>0</v>
      </c>
      <c r="F45" s="26"/>
      <c r="G45" s="19" t="n">
        <f aca="false">D45/11</f>
        <v>0</v>
      </c>
      <c r="H45" s="20" t="n">
        <f aca="false">G45*12</f>
        <v>0</v>
      </c>
    </row>
    <row r="46" s="21" customFormat="true" ht="13.8" hidden="false" customHeight="false" outlineLevel="0" collapsed="false">
      <c r="A46" s="15" t="s">
        <v>82</v>
      </c>
      <c r="B46" s="16" t="s">
        <v>83</v>
      </c>
      <c r="C46" s="17" t="n">
        <f aca="false">C47+C48</f>
        <v>2583014</v>
      </c>
      <c r="D46" s="17" t="n">
        <f aca="false">D47+D48</f>
        <v>1960788</v>
      </c>
      <c r="E46" s="17" t="n">
        <f aca="false">E47+E48</f>
        <v>2200000</v>
      </c>
      <c r="F46" s="18"/>
      <c r="G46" s="19" t="n">
        <f aca="false">D46/11</f>
        <v>178253.454545455</v>
      </c>
      <c r="H46" s="20" t="n">
        <f aca="false">G46*12</f>
        <v>2139041.45454545</v>
      </c>
    </row>
    <row r="47" customFormat="false" ht="13.2" hidden="false" customHeight="false" outlineLevel="0" collapsed="false">
      <c r="A47" s="22" t="s">
        <v>84</v>
      </c>
      <c r="B47" s="23" t="s">
        <v>85</v>
      </c>
      <c r="C47" s="24" t="n">
        <v>141918</v>
      </c>
      <c r="D47" s="25" t="n">
        <v>159899</v>
      </c>
      <c r="E47" s="24" t="n">
        <v>200000</v>
      </c>
      <c r="F47" s="26"/>
      <c r="G47" s="19" t="n">
        <f aca="false">D47/11</f>
        <v>14536.2727272727</v>
      </c>
      <c r="H47" s="20" t="n">
        <f aca="false">G47*12</f>
        <v>174435.272727273</v>
      </c>
    </row>
    <row r="48" customFormat="false" ht="13.2" hidden="false" customHeight="false" outlineLevel="0" collapsed="false">
      <c r="A48" s="22" t="s">
        <v>86</v>
      </c>
      <c r="B48" s="23" t="s">
        <v>87</v>
      </c>
      <c r="C48" s="24" t="n">
        <v>2441096</v>
      </c>
      <c r="D48" s="25" t="n">
        <v>1800889</v>
      </c>
      <c r="E48" s="24" t="n">
        <v>2000000</v>
      </c>
      <c r="F48" s="26"/>
      <c r="G48" s="19" t="n">
        <f aca="false">D48/11</f>
        <v>163717.181818182</v>
      </c>
      <c r="H48" s="20" t="n">
        <f aca="false">G48*12</f>
        <v>1964606.18181818</v>
      </c>
    </row>
    <row r="49" s="21" customFormat="true" ht="27.6" hidden="false" customHeight="false" outlineLevel="0" collapsed="false">
      <c r="A49" s="15" t="s">
        <v>88</v>
      </c>
      <c r="B49" s="16" t="s">
        <v>89</v>
      </c>
      <c r="C49" s="17" t="n">
        <f aca="false">C50+C53+C54</f>
        <v>27406333</v>
      </c>
      <c r="D49" s="17" t="n">
        <f aca="false">D50+D53+D54</f>
        <v>15312182</v>
      </c>
      <c r="E49" s="17" t="n">
        <f aca="false">E50+E53+E54</f>
        <v>18300000</v>
      </c>
      <c r="F49" s="18"/>
      <c r="G49" s="19" t="n">
        <f aca="false">D49/11</f>
        <v>1392016.54545455</v>
      </c>
      <c r="H49" s="20" t="n">
        <f aca="false">G49*12</f>
        <v>16704198.5454545</v>
      </c>
    </row>
    <row r="50" customFormat="false" ht="13.8" hidden="false" customHeight="false" outlineLevel="0" collapsed="false">
      <c r="A50" s="15" t="s">
        <v>90</v>
      </c>
      <c r="B50" s="16" t="s">
        <v>91</v>
      </c>
      <c r="C50" s="17" t="n">
        <f aca="false">C52+C51</f>
        <v>25553264</v>
      </c>
      <c r="D50" s="17" t="n">
        <f aca="false">D52+D51</f>
        <v>13834819</v>
      </c>
      <c r="E50" s="17" t="n">
        <f aca="false">E52+E51</f>
        <v>16500000</v>
      </c>
      <c r="F50" s="26"/>
      <c r="G50" s="19" t="n">
        <f aca="false">D50/11</f>
        <v>1257710.81818182</v>
      </c>
      <c r="H50" s="20" t="n">
        <f aca="false">G50*12</f>
        <v>15092529.8181818</v>
      </c>
    </row>
    <row r="51" customFormat="false" ht="13.2" hidden="false" customHeight="false" outlineLevel="0" collapsed="false">
      <c r="A51" s="22" t="s">
        <v>92</v>
      </c>
      <c r="B51" s="23" t="s">
        <v>93</v>
      </c>
      <c r="C51" s="24" t="n">
        <v>16713962</v>
      </c>
      <c r="D51" s="25" t="n">
        <v>8810790</v>
      </c>
      <c r="E51" s="24" t="n">
        <v>10000000</v>
      </c>
      <c r="F51" s="26"/>
      <c r="G51" s="19" t="n">
        <f aca="false">D51/11</f>
        <v>800980.909090909</v>
      </c>
      <c r="H51" s="20" t="n">
        <f aca="false">G51*12</f>
        <v>9611770.90909091</v>
      </c>
    </row>
    <row r="52" customFormat="false" ht="13.2" hidden="false" customHeight="false" outlineLevel="0" collapsed="false">
      <c r="A52" s="22" t="s">
        <v>94</v>
      </c>
      <c r="B52" s="23" t="s">
        <v>95</v>
      </c>
      <c r="C52" s="24" t="n">
        <v>8839302</v>
      </c>
      <c r="D52" s="25" t="n">
        <v>5024029</v>
      </c>
      <c r="E52" s="24" t="n">
        <v>6500000</v>
      </c>
      <c r="F52" s="26"/>
      <c r="G52" s="19" t="n">
        <f aca="false">D52/11</f>
        <v>456729.909090909</v>
      </c>
      <c r="H52" s="20" t="n">
        <f aca="false">G52*12</f>
        <v>5480758.90909091</v>
      </c>
    </row>
    <row r="53" customFormat="false" ht="26.4" hidden="false" customHeight="false" outlineLevel="0" collapsed="false">
      <c r="A53" s="22" t="s">
        <v>96</v>
      </c>
      <c r="B53" s="23" t="s">
        <v>97</v>
      </c>
      <c r="C53" s="24" t="n">
        <v>1119055</v>
      </c>
      <c r="D53" s="25" t="n">
        <v>850678</v>
      </c>
      <c r="E53" s="24" t="n">
        <v>1100000</v>
      </c>
      <c r="F53" s="26"/>
      <c r="G53" s="19" t="n">
        <f aca="false">D53/11</f>
        <v>77334.3636363636</v>
      </c>
      <c r="H53" s="20" t="n">
        <f aca="false">G53*12</f>
        <v>928012.363636364</v>
      </c>
    </row>
    <row r="54" customFormat="false" ht="26.4" hidden="false" customHeight="false" outlineLevel="0" collapsed="false">
      <c r="A54" s="22" t="s">
        <v>98</v>
      </c>
      <c r="B54" s="23" t="s">
        <v>99</v>
      </c>
      <c r="C54" s="24" t="n">
        <v>734014</v>
      </c>
      <c r="D54" s="25" t="n">
        <v>626685</v>
      </c>
      <c r="E54" s="24" t="n">
        <v>700000</v>
      </c>
      <c r="F54" s="26"/>
      <c r="G54" s="19" t="n">
        <f aca="false">D54/11</f>
        <v>56971.3636363636</v>
      </c>
      <c r="H54" s="20" t="n">
        <f aca="false">G54*12</f>
        <v>683656.363636364</v>
      </c>
    </row>
    <row r="55" customFormat="false" ht="13.8" hidden="false" customHeight="false" outlineLevel="0" collapsed="false">
      <c r="A55" s="15" t="s">
        <v>100</v>
      </c>
      <c r="B55" s="16" t="s">
        <v>101</v>
      </c>
      <c r="C55" s="17" t="n">
        <f aca="false">C56</f>
        <v>98975</v>
      </c>
      <c r="D55" s="17" t="n">
        <f aca="false">D56</f>
        <v>91187</v>
      </c>
      <c r="E55" s="17" t="n">
        <f aca="false">E56</f>
        <v>98000</v>
      </c>
      <c r="F55" s="18"/>
      <c r="G55" s="19" t="n">
        <f aca="false">D55/11</f>
        <v>8289.72727272727</v>
      </c>
      <c r="H55" s="20" t="n">
        <f aca="false">G55*12</f>
        <v>99476.7272727273</v>
      </c>
    </row>
    <row r="56" s="21" customFormat="true" ht="13.8" hidden="false" customHeight="false" outlineLevel="0" collapsed="false">
      <c r="A56" s="15" t="s">
        <v>102</v>
      </c>
      <c r="B56" s="16" t="s">
        <v>103</v>
      </c>
      <c r="C56" s="17" t="n">
        <f aca="false">C57</f>
        <v>98975</v>
      </c>
      <c r="D56" s="17" t="n">
        <f aca="false">D57</f>
        <v>91187</v>
      </c>
      <c r="E56" s="17" t="n">
        <f aca="false">E57</f>
        <v>98000</v>
      </c>
      <c r="F56" s="18"/>
      <c r="G56" s="19" t="n">
        <f aca="false">D56/11</f>
        <v>8289.72727272727</v>
      </c>
      <c r="H56" s="20" t="n">
        <f aca="false">G56*12</f>
        <v>99476.7272727273</v>
      </c>
    </row>
    <row r="57" customFormat="false" ht="13.2" hidden="false" customHeight="false" outlineLevel="0" collapsed="false">
      <c r="A57" s="22" t="s">
        <v>104</v>
      </c>
      <c r="B57" s="23" t="s">
        <v>105</v>
      </c>
      <c r="C57" s="24" t="n">
        <v>98975</v>
      </c>
      <c r="D57" s="25" t="n">
        <v>91187</v>
      </c>
      <c r="E57" s="24" t="n">
        <v>98000</v>
      </c>
      <c r="F57" s="26"/>
      <c r="G57" s="19" t="n">
        <f aca="false">D57/11</f>
        <v>8289.72727272727</v>
      </c>
      <c r="H57" s="20" t="n">
        <f aca="false">G57*12</f>
        <v>99476.7272727273</v>
      </c>
    </row>
    <row r="58" customFormat="false" ht="13.8" hidden="false" customHeight="false" outlineLevel="0" collapsed="false">
      <c r="A58" s="15" t="s">
        <v>106</v>
      </c>
      <c r="B58" s="16" t="s">
        <v>107</v>
      </c>
      <c r="C58" s="17" t="n">
        <f aca="false">C59+C66</f>
        <v>51267509</v>
      </c>
      <c r="D58" s="17" t="n">
        <f aca="false">D59+D66</f>
        <v>47198153</v>
      </c>
      <c r="E58" s="17" t="n">
        <f aca="false">E59+E66</f>
        <v>49904000</v>
      </c>
      <c r="F58" s="18"/>
      <c r="G58" s="19" t="n">
        <f aca="false">D58/11</f>
        <v>4290741.18181818</v>
      </c>
      <c r="H58" s="20" t="n">
        <f aca="false">G58*12</f>
        <v>51488894.1818182</v>
      </c>
    </row>
    <row r="59" customFormat="false" ht="13.8" hidden="false" customHeight="false" outlineLevel="0" collapsed="false">
      <c r="A59" s="15" t="s">
        <v>108</v>
      </c>
      <c r="B59" s="16" t="s">
        <v>109</v>
      </c>
      <c r="C59" s="17" t="n">
        <f aca="false">C60</f>
        <v>9004603</v>
      </c>
      <c r="D59" s="17" t="n">
        <f aca="false">D60</f>
        <v>8232386</v>
      </c>
      <c r="E59" s="17" t="n">
        <f aca="false">E60</f>
        <v>8818000</v>
      </c>
      <c r="F59" s="18"/>
      <c r="G59" s="19" t="n">
        <f aca="false">D59/11</f>
        <v>748398.727272727</v>
      </c>
      <c r="H59" s="20" t="n">
        <f aca="false">G59*12</f>
        <v>8980784.72727273</v>
      </c>
    </row>
    <row r="60" s="21" customFormat="true" ht="13.8" hidden="false" customHeight="false" outlineLevel="0" collapsed="false">
      <c r="A60" s="15" t="s">
        <v>110</v>
      </c>
      <c r="B60" s="16" t="s">
        <v>111</v>
      </c>
      <c r="C60" s="17" t="n">
        <f aca="false">C61+C62+C63+C64+C65</f>
        <v>9004603</v>
      </c>
      <c r="D60" s="17" t="n">
        <f aca="false">D61+D62+D63+D64+D65</f>
        <v>8232386</v>
      </c>
      <c r="E60" s="17" t="n">
        <f aca="false">E61+E62+E63+E64+E65</f>
        <v>8818000</v>
      </c>
      <c r="F60" s="18"/>
      <c r="G60" s="19" t="n">
        <f aca="false">D60/11</f>
        <v>748398.727272727</v>
      </c>
      <c r="H60" s="20" t="n">
        <f aca="false">G60*12</f>
        <v>8980784.72727273</v>
      </c>
    </row>
    <row r="61" customFormat="false" ht="26.4" hidden="false" customHeight="false" outlineLevel="0" collapsed="false">
      <c r="A61" s="22" t="s">
        <v>112</v>
      </c>
      <c r="B61" s="23" t="s">
        <v>113</v>
      </c>
      <c r="C61" s="31" t="n">
        <v>1002400</v>
      </c>
      <c r="D61" s="32" t="n">
        <v>887216</v>
      </c>
      <c r="E61" s="31" t="n">
        <v>1000000</v>
      </c>
      <c r="F61" s="26"/>
      <c r="G61" s="19" t="n">
        <f aca="false">D61/11</f>
        <v>80656</v>
      </c>
      <c r="H61" s="20" t="n">
        <f aca="false">G61*12</f>
        <v>967872</v>
      </c>
    </row>
    <row r="62" customFormat="false" ht="13.2" hidden="false" customHeight="false" outlineLevel="0" collapsed="false">
      <c r="A62" s="22" t="s">
        <v>114</v>
      </c>
      <c r="B62" s="23" t="s">
        <v>115</v>
      </c>
      <c r="C62" s="24" t="n">
        <v>5603384</v>
      </c>
      <c r="D62" s="25" t="n">
        <v>5112474</v>
      </c>
      <c r="E62" s="24" t="n">
        <v>5500000</v>
      </c>
      <c r="F62" s="26"/>
      <c r="G62" s="19" t="n">
        <f aca="false">D62/11</f>
        <v>464770.363636364</v>
      </c>
      <c r="H62" s="20" t="n">
        <f aca="false">G62*12</f>
        <v>5577244.36363636</v>
      </c>
    </row>
    <row r="63" customFormat="false" ht="13.2" hidden="true" customHeight="false" outlineLevel="0" collapsed="false">
      <c r="A63" s="22" t="s">
        <v>116</v>
      </c>
      <c r="B63" s="23" t="s">
        <v>117</v>
      </c>
      <c r="C63" s="24"/>
      <c r="D63" s="25"/>
      <c r="E63" s="24"/>
      <c r="F63" s="26"/>
      <c r="G63" s="19"/>
      <c r="H63" s="20"/>
    </row>
    <row r="64" customFormat="false" ht="13.2" hidden="false" customHeight="false" outlineLevel="0" collapsed="false">
      <c r="A64" s="22" t="s">
        <v>118</v>
      </c>
      <c r="B64" s="23" t="s">
        <v>119</v>
      </c>
      <c r="C64" s="24" t="n">
        <v>1815517</v>
      </c>
      <c r="D64" s="25" t="n">
        <v>1817396</v>
      </c>
      <c r="E64" s="24" t="n">
        <v>1818000</v>
      </c>
      <c r="F64" s="26"/>
      <c r="G64" s="19"/>
      <c r="H64" s="20"/>
    </row>
    <row r="65" customFormat="false" ht="13.2" hidden="false" customHeight="false" outlineLevel="0" collapsed="false">
      <c r="A65" s="22" t="s">
        <v>120</v>
      </c>
      <c r="B65" s="23" t="s">
        <v>121</v>
      </c>
      <c r="C65" s="24" t="n">
        <v>583302</v>
      </c>
      <c r="D65" s="25" t="n">
        <v>415300</v>
      </c>
      <c r="E65" s="24" t="n">
        <v>500000</v>
      </c>
      <c r="F65" s="26"/>
      <c r="G65" s="19" t="n">
        <f aca="false">D65/11</f>
        <v>37754.5454545455</v>
      </c>
      <c r="H65" s="20" t="n">
        <f aca="false">G65*12</f>
        <v>453054.545454545</v>
      </c>
    </row>
    <row r="66" customFormat="false" ht="13.8" hidden="false" customHeight="false" outlineLevel="0" collapsed="false">
      <c r="A66" s="15" t="s">
        <v>122</v>
      </c>
      <c r="B66" s="16" t="s">
        <v>123</v>
      </c>
      <c r="C66" s="17" t="n">
        <f aca="false">C67+C74+C77+C82+C90</f>
        <v>42262906</v>
      </c>
      <c r="D66" s="17" t="n">
        <f aca="false">D67+D74+D77+D82+D90</f>
        <v>38965767</v>
      </c>
      <c r="E66" s="17" t="n">
        <f aca="false">E67+E74+E77+E82+E90</f>
        <v>41086000</v>
      </c>
      <c r="F66" s="18"/>
      <c r="G66" s="19" t="n">
        <f aca="false">D66/11</f>
        <v>3542342.45454545</v>
      </c>
      <c r="H66" s="20" t="n">
        <f aca="false">G66*12</f>
        <v>42508109.4545455</v>
      </c>
    </row>
    <row r="67" s="21" customFormat="true" ht="13.8" hidden="false" customHeight="false" outlineLevel="0" collapsed="false">
      <c r="A67" s="15" t="s">
        <v>124</v>
      </c>
      <c r="B67" s="16" t="s">
        <v>125</v>
      </c>
      <c r="C67" s="17" t="n">
        <f aca="false">C68+C69+C70+C72+C73+C71</f>
        <v>33140527</v>
      </c>
      <c r="D67" s="17" t="n">
        <f aca="false">D68+D69+D70+D72+D73+D71</f>
        <v>31683107</v>
      </c>
      <c r="E67" s="17" t="n">
        <f aca="false">E68+E69+E70+E72+E73+E71</f>
        <v>32850000</v>
      </c>
      <c r="F67" s="18"/>
      <c r="G67" s="19" t="n">
        <f aca="false">D67/11</f>
        <v>2880282.45454545</v>
      </c>
      <c r="H67" s="20" t="n">
        <f aca="false">G67*12</f>
        <v>34563389.4545455</v>
      </c>
    </row>
    <row r="68" customFormat="false" ht="13.2" hidden="false" customHeight="false" outlineLevel="0" collapsed="false">
      <c r="A68" s="22" t="s">
        <v>126</v>
      </c>
      <c r="B68" s="23" t="s">
        <v>127</v>
      </c>
      <c r="C68" s="24" t="n">
        <v>4232320</v>
      </c>
      <c r="D68" s="25" t="n">
        <v>4472098</v>
      </c>
      <c r="E68" s="24" t="n">
        <v>4500000</v>
      </c>
      <c r="F68" s="26"/>
      <c r="G68" s="19" t="n">
        <f aca="false">D68/11</f>
        <v>406554.363636364</v>
      </c>
      <c r="H68" s="20" t="n">
        <f aca="false">G68*12</f>
        <v>4878652.36363636</v>
      </c>
    </row>
    <row r="69" customFormat="false" ht="26.4" hidden="false" customHeight="false" outlineLevel="0" collapsed="false">
      <c r="A69" s="22" t="s">
        <v>128</v>
      </c>
      <c r="B69" s="23" t="s">
        <v>129</v>
      </c>
      <c r="C69" s="24" t="n">
        <v>103777</v>
      </c>
      <c r="D69" s="25" t="n">
        <v>171937</v>
      </c>
      <c r="E69" s="24" t="n">
        <v>200000</v>
      </c>
      <c r="F69" s="26"/>
      <c r="G69" s="19" t="n">
        <f aca="false">D69/11</f>
        <v>15630.6363636364</v>
      </c>
      <c r="H69" s="20" t="n">
        <f aca="false">G69*12</f>
        <v>187567.636363636</v>
      </c>
    </row>
    <row r="70" customFormat="false" ht="13.2" hidden="false" customHeight="false" outlineLevel="0" collapsed="false">
      <c r="A70" s="22" t="s">
        <v>130</v>
      </c>
      <c r="B70" s="23" t="s">
        <v>131</v>
      </c>
      <c r="C70" s="24" t="n">
        <v>631898</v>
      </c>
      <c r="D70" s="25" t="n">
        <v>684850</v>
      </c>
      <c r="E70" s="24" t="n">
        <v>700000</v>
      </c>
      <c r="F70" s="26"/>
      <c r="G70" s="19" t="n">
        <f aca="false">D70/11</f>
        <v>62259.0909090909</v>
      </c>
      <c r="H70" s="20" t="n">
        <f aca="false">G70*12</f>
        <v>747109.090909091</v>
      </c>
    </row>
    <row r="71" customFormat="false" ht="13.2" hidden="true" customHeight="false" outlineLevel="0" collapsed="false">
      <c r="A71" s="22" t="s">
        <v>132</v>
      </c>
      <c r="B71" s="23" t="s">
        <v>133</v>
      </c>
      <c r="C71" s="24"/>
      <c r="D71" s="25"/>
      <c r="E71" s="24"/>
      <c r="F71" s="26"/>
      <c r="G71" s="19" t="n">
        <f aca="false">D71/11</f>
        <v>0</v>
      </c>
      <c r="H71" s="20" t="n">
        <f aca="false">G71*12</f>
        <v>0</v>
      </c>
    </row>
    <row r="72" customFormat="false" ht="26.4" hidden="false" customHeight="false" outlineLevel="0" collapsed="false">
      <c r="A72" s="22" t="s">
        <v>134</v>
      </c>
      <c r="B72" s="23" t="s">
        <v>135</v>
      </c>
      <c r="C72" s="24" t="n">
        <v>446197</v>
      </c>
      <c r="D72" s="25" t="n">
        <v>339195</v>
      </c>
      <c r="E72" s="24" t="n">
        <v>450000</v>
      </c>
      <c r="F72" s="26"/>
      <c r="G72" s="19" t="n">
        <f aca="false">D72/11</f>
        <v>30835.9090909091</v>
      </c>
      <c r="H72" s="20" t="n">
        <f aca="false">G72*12</f>
        <v>370030.909090909</v>
      </c>
    </row>
    <row r="73" customFormat="false" ht="13.2" hidden="false" customHeight="false" outlineLevel="0" collapsed="false">
      <c r="A73" s="22" t="s">
        <v>136</v>
      </c>
      <c r="B73" s="23" t="s">
        <v>137</v>
      </c>
      <c r="C73" s="24" t="n">
        <v>27726335</v>
      </c>
      <c r="D73" s="25" t="n">
        <v>26015027</v>
      </c>
      <c r="E73" s="24" t="n">
        <v>27000000</v>
      </c>
      <c r="F73" s="26"/>
      <c r="G73" s="19" t="n">
        <f aca="false">D73/11</f>
        <v>2365002.45454545</v>
      </c>
      <c r="H73" s="20" t="n">
        <f aca="false">G73*12</f>
        <v>28380029.4545455</v>
      </c>
    </row>
    <row r="74" s="21" customFormat="true" ht="13.8" hidden="false" customHeight="false" outlineLevel="0" collapsed="false">
      <c r="A74" s="15" t="s">
        <v>138</v>
      </c>
      <c r="B74" s="16" t="s">
        <v>139</v>
      </c>
      <c r="C74" s="17" t="n">
        <f aca="false">C75+C76</f>
        <v>343377</v>
      </c>
      <c r="D74" s="17" t="n">
        <f aca="false">D75+D76</f>
        <v>319714</v>
      </c>
      <c r="E74" s="17" t="n">
        <f aca="false">E75+E76</f>
        <v>330000</v>
      </c>
      <c r="F74" s="18"/>
      <c r="G74" s="19" t="n">
        <f aca="false">D74/11</f>
        <v>29064.9090909091</v>
      </c>
      <c r="H74" s="20" t="n">
        <f aca="false">G74*12</f>
        <v>348778.909090909</v>
      </c>
    </row>
    <row r="75" customFormat="false" ht="13.2" hidden="false" customHeight="false" outlineLevel="0" collapsed="false">
      <c r="A75" s="22" t="s">
        <v>140</v>
      </c>
      <c r="B75" s="23" t="s">
        <v>141</v>
      </c>
      <c r="C75" s="24" t="n">
        <v>174217</v>
      </c>
      <c r="D75" s="25" t="n">
        <v>142937</v>
      </c>
      <c r="E75" s="24" t="n">
        <v>150000</v>
      </c>
      <c r="F75" s="26"/>
      <c r="G75" s="19" t="n">
        <f aca="false">D75/11</f>
        <v>12994.2727272727</v>
      </c>
      <c r="H75" s="20" t="n">
        <f aca="false">G75*12</f>
        <v>155931.272727273</v>
      </c>
    </row>
    <row r="76" customFormat="false" ht="13.2" hidden="false" customHeight="false" outlineLevel="0" collapsed="false">
      <c r="A76" s="22" t="s">
        <v>142</v>
      </c>
      <c r="B76" s="23" t="s">
        <v>143</v>
      </c>
      <c r="C76" s="24" t="n">
        <v>169160</v>
      </c>
      <c r="D76" s="25" t="n">
        <v>176777</v>
      </c>
      <c r="E76" s="24" t="n">
        <v>180000</v>
      </c>
      <c r="F76" s="26"/>
      <c r="G76" s="19" t="n">
        <f aca="false">D76/11</f>
        <v>16070.6363636364</v>
      </c>
      <c r="H76" s="20" t="n">
        <f aca="false">G76*12</f>
        <v>192847.636363636</v>
      </c>
    </row>
    <row r="77" s="21" customFormat="true" ht="13.8" hidden="false" customHeight="false" outlineLevel="0" collapsed="false">
      <c r="A77" s="15" t="s">
        <v>144</v>
      </c>
      <c r="B77" s="16" t="s">
        <v>145</v>
      </c>
      <c r="C77" s="17" t="n">
        <f aca="false">C78+C79+C81</f>
        <v>5952098</v>
      </c>
      <c r="D77" s="17" t="n">
        <f aca="false">D78+D79+D81</f>
        <v>4904705</v>
      </c>
      <c r="E77" s="17" t="n">
        <f aca="false">E78+E79+E81</f>
        <v>5706000</v>
      </c>
      <c r="F77" s="18"/>
      <c r="G77" s="19" t="n">
        <f aca="false">D77/11</f>
        <v>445882.272727273</v>
      </c>
      <c r="H77" s="20" t="n">
        <f aca="false">G77*12</f>
        <v>5350587.27272727</v>
      </c>
    </row>
    <row r="78" customFormat="false" ht="26.4" hidden="false" customHeight="false" outlineLevel="0" collapsed="false">
      <c r="A78" s="22" t="s">
        <v>146</v>
      </c>
      <c r="B78" s="23" t="s">
        <v>147</v>
      </c>
      <c r="C78" s="24" t="n">
        <v>2704679</v>
      </c>
      <c r="D78" s="25" t="n">
        <v>2388805</v>
      </c>
      <c r="E78" s="24" t="n">
        <v>2700000</v>
      </c>
      <c r="F78" s="26"/>
      <c r="G78" s="19" t="n">
        <f aca="false">D78/11</f>
        <v>217164.090909091</v>
      </c>
      <c r="H78" s="20" t="n">
        <f aca="false">G78*12</f>
        <v>2605969.09090909</v>
      </c>
    </row>
    <row r="79" customFormat="false" ht="26.4" hidden="false" customHeight="false" outlineLevel="0" collapsed="false">
      <c r="A79" s="22" t="s">
        <v>148</v>
      </c>
      <c r="B79" s="23" t="s">
        <v>149</v>
      </c>
      <c r="C79" s="24" t="n">
        <v>5193</v>
      </c>
      <c r="D79" s="25" t="n">
        <v>5555</v>
      </c>
      <c r="E79" s="24" t="n">
        <v>6000</v>
      </c>
      <c r="F79" s="26"/>
      <c r="G79" s="19" t="n">
        <f aca="false">D79/11</f>
        <v>505</v>
      </c>
      <c r="H79" s="20" t="n">
        <f aca="false">G79*12</f>
        <v>6060</v>
      </c>
    </row>
    <row r="80" customFormat="false" ht="26.25" hidden="true" customHeight="true" outlineLevel="0" collapsed="false">
      <c r="A80" s="22" t="s">
        <v>150</v>
      </c>
      <c r="B80" s="23" t="s">
        <v>151</v>
      </c>
      <c r="C80" s="24"/>
      <c r="D80" s="25"/>
      <c r="E80" s="24"/>
      <c r="F80" s="26"/>
      <c r="G80" s="19" t="n">
        <f aca="false">D80/11</f>
        <v>0</v>
      </c>
      <c r="H80" s="20" t="n">
        <f aca="false">G80*12</f>
        <v>0</v>
      </c>
    </row>
    <row r="81" customFormat="false" ht="13.2" hidden="false" customHeight="false" outlineLevel="0" collapsed="false">
      <c r="A81" s="22" t="s">
        <v>152</v>
      </c>
      <c r="B81" s="23" t="s">
        <v>153</v>
      </c>
      <c r="C81" s="24" t="n">
        <v>3242226</v>
      </c>
      <c r="D81" s="25" t="n">
        <v>2510345</v>
      </c>
      <c r="E81" s="24" t="n">
        <v>3000000</v>
      </c>
      <c r="F81" s="26"/>
      <c r="G81" s="19" t="n">
        <f aca="false">D81/11</f>
        <v>228213.181818182</v>
      </c>
      <c r="H81" s="20" t="n">
        <f aca="false">G81*12</f>
        <v>2738558.18181818</v>
      </c>
    </row>
    <row r="82" s="21" customFormat="true" ht="13.8" hidden="false" customHeight="false" outlineLevel="0" collapsed="false">
      <c r="A82" s="15" t="s">
        <v>154</v>
      </c>
      <c r="B82" s="16" t="s">
        <v>155</v>
      </c>
      <c r="C82" s="17" t="n">
        <f aca="false">C84+C85+C89+C86+C87+C88+C83</f>
        <v>2826904</v>
      </c>
      <c r="D82" s="17" t="n">
        <f aca="false">D84+D85+D89+D86+D87+D88+D83</f>
        <v>2058241</v>
      </c>
      <c r="E82" s="17" t="n">
        <f aca="false">E84+E85+E89+E86+E87+E88+E83</f>
        <v>2200000</v>
      </c>
      <c r="F82" s="18"/>
      <c r="G82" s="19" t="n">
        <f aca="false">D82/11</f>
        <v>187112.818181818</v>
      </c>
      <c r="H82" s="20" t="n">
        <f aca="false">G82*12</f>
        <v>2245353.81818182</v>
      </c>
    </row>
    <row r="83" s="21" customFormat="true" ht="13.8" hidden="false" customHeight="false" outlineLevel="0" collapsed="false">
      <c r="A83" s="22" t="s">
        <v>156</v>
      </c>
      <c r="B83" s="23" t="s">
        <v>157</v>
      </c>
      <c r="C83" s="24" t="n">
        <v>11692</v>
      </c>
      <c r="D83" s="25"/>
      <c r="E83" s="24" t="n">
        <v>0</v>
      </c>
      <c r="F83" s="18"/>
      <c r="G83" s="19"/>
      <c r="H83" s="20"/>
    </row>
    <row r="84" s="21" customFormat="true" ht="18.6" hidden="true" customHeight="true" outlineLevel="0" collapsed="false">
      <c r="A84" s="22" t="s">
        <v>158</v>
      </c>
      <c r="B84" s="23" t="s">
        <v>159</v>
      </c>
      <c r="C84" s="24"/>
      <c r="D84" s="25"/>
      <c r="E84" s="24"/>
      <c r="F84" s="26"/>
      <c r="G84" s="19" t="n">
        <f aca="false">D84/11</f>
        <v>0</v>
      </c>
      <c r="H84" s="20" t="n">
        <f aca="false">G84*12</f>
        <v>0</v>
      </c>
    </row>
    <row r="85" customFormat="false" ht="13.2" hidden="false" customHeight="false" outlineLevel="0" collapsed="false">
      <c r="A85" s="22" t="s">
        <v>160</v>
      </c>
      <c r="B85" s="23" t="s">
        <v>161</v>
      </c>
      <c r="C85" s="24" t="n">
        <v>1392302</v>
      </c>
      <c r="D85" s="25" t="n">
        <v>1476359</v>
      </c>
      <c r="E85" s="24" t="n">
        <v>1500000</v>
      </c>
      <c r="F85" s="26"/>
      <c r="G85" s="19" t="n">
        <f aca="false">D85/11</f>
        <v>134214.454545455</v>
      </c>
      <c r="H85" s="20" t="n">
        <f aca="false">G85*12</f>
        <v>1610573.45454545</v>
      </c>
    </row>
    <row r="86" customFormat="false" ht="13.2" hidden="false" customHeight="false" outlineLevel="0" collapsed="false">
      <c r="A86" s="22" t="s">
        <v>162</v>
      </c>
      <c r="B86" s="23" t="s">
        <v>163</v>
      </c>
      <c r="C86" s="24" t="n">
        <v>978083</v>
      </c>
      <c r="D86" s="25" t="n">
        <v>179793</v>
      </c>
      <c r="E86" s="24" t="n">
        <v>250000</v>
      </c>
      <c r="F86" s="26"/>
      <c r="G86" s="19" t="n">
        <f aca="false">D86/11</f>
        <v>16344.8181818182</v>
      </c>
      <c r="H86" s="20" t="n">
        <f aca="false">G86*12</f>
        <v>196137.818181818</v>
      </c>
    </row>
    <row r="87" customFormat="false" ht="26.4" hidden="true" customHeight="false" outlineLevel="0" collapsed="false">
      <c r="A87" s="22" t="s">
        <v>164</v>
      </c>
      <c r="B87" s="23" t="s">
        <v>165</v>
      </c>
      <c r="C87" s="24"/>
      <c r="D87" s="25"/>
      <c r="E87" s="24"/>
      <c r="F87" s="26"/>
      <c r="G87" s="19" t="n">
        <f aca="false">D87/11</f>
        <v>0</v>
      </c>
      <c r="H87" s="20" t="n">
        <f aca="false">G87*12</f>
        <v>0</v>
      </c>
    </row>
    <row r="88" customFormat="false" ht="26.4" hidden="true" customHeight="false" outlineLevel="0" collapsed="false">
      <c r="A88" s="22" t="s">
        <v>166</v>
      </c>
      <c r="B88" s="23" t="s">
        <v>167</v>
      </c>
      <c r="C88" s="24"/>
      <c r="D88" s="25"/>
      <c r="E88" s="24"/>
      <c r="F88" s="26"/>
      <c r="G88" s="19" t="n">
        <f aca="false">D88/11</f>
        <v>0</v>
      </c>
      <c r="H88" s="20" t="n">
        <f aca="false">G88*12</f>
        <v>0</v>
      </c>
    </row>
    <row r="89" customFormat="false" ht="13.2" hidden="false" customHeight="false" outlineLevel="0" collapsed="false">
      <c r="A89" s="22" t="s">
        <v>168</v>
      </c>
      <c r="B89" s="23" t="s">
        <v>169</v>
      </c>
      <c r="C89" s="24" t="n">
        <v>444827</v>
      </c>
      <c r="D89" s="25" t="n">
        <v>402089</v>
      </c>
      <c r="E89" s="24" t="n">
        <v>450000</v>
      </c>
      <c r="F89" s="26"/>
      <c r="G89" s="19" t="n">
        <f aca="false">D89/11</f>
        <v>36553.5454545455</v>
      </c>
      <c r="H89" s="20" t="n">
        <f aca="false">G89*12</f>
        <v>438642.545454545</v>
      </c>
    </row>
    <row r="90" s="21" customFormat="true" ht="13.8" hidden="false" customHeight="false" outlineLevel="0" collapsed="false">
      <c r="A90" s="15" t="s">
        <v>170</v>
      </c>
      <c r="B90" s="16" t="s">
        <v>171</v>
      </c>
      <c r="C90" s="27" t="n">
        <f aca="false">C91+C93+C94+C95+C92</f>
        <v>0</v>
      </c>
      <c r="D90" s="27" t="n">
        <f aca="false">D91+D93+D94+D95+D92</f>
        <v>0</v>
      </c>
      <c r="E90" s="17" t="n">
        <f aca="false">E91+E93+E94+E95+E92</f>
        <v>0</v>
      </c>
      <c r="F90" s="18"/>
      <c r="G90" s="19" t="n">
        <f aca="false">D90/11</f>
        <v>0</v>
      </c>
      <c r="H90" s="20" t="n">
        <f aca="false">G90*12</f>
        <v>0</v>
      </c>
    </row>
    <row r="91" customFormat="false" ht="13.2" hidden="true" customHeight="false" outlineLevel="0" collapsed="false">
      <c r="A91" s="22" t="s">
        <v>172</v>
      </c>
      <c r="B91" s="23" t="s">
        <v>173</v>
      </c>
      <c r="C91" s="24"/>
      <c r="D91" s="25"/>
      <c r="E91" s="24"/>
      <c r="F91" s="26"/>
      <c r="G91" s="19" t="n">
        <f aca="false">D91/11</f>
        <v>0</v>
      </c>
      <c r="H91" s="20" t="n">
        <f aca="false">G91*12</f>
        <v>0</v>
      </c>
    </row>
    <row r="92" customFormat="false" ht="13.2" hidden="true" customHeight="false" outlineLevel="0" collapsed="false">
      <c r="A92" s="22" t="s">
        <v>174</v>
      </c>
      <c r="B92" s="23" t="s">
        <v>175</v>
      </c>
      <c r="C92" s="24" t="n">
        <v>0</v>
      </c>
      <c r="D92" s="25"/>
      <c r="E92" s="24"/>
      <c r="F92" s="26"/>
      <c r="G92" s="19" t="n">
        <f aca="false">D92/11</f>
        <v>0</v>
      </c>
      <c r="H92" s="20" t="n">
        <f aca="false">G92*12</f>
        <v>0</v>
      </c>
    </row>
    <row r="93" customFormat="false" ht="26.4" hidden="false" customHeight="false" outlineLevel="0" collapsed="false">
      <c r="A93" s="22" t="s">
        <v>176</v>
      </c>
      <c r="B93" s="23" t="s">
        <v>177</v>
      </c>
      <c r="C93" s="24" t="n">
        <v>-10468910</v>
      </c>
      <c r="D93" s="25" t="n">
        <v>-29000000</v>
      </c>
      <c r="E93" s="24" t="n">
        <v>-44012850</v>
      </c>
      <c r="F93" s="26"/>
      <c r="G93" s="19" t="n">
        <f aca="false">D93/11</f>
        <v>-2636363.63636364</v>
      </c>
      <c r="H93" s="20" t="n">
        <f aca="false">G93*12</f>
        <v>-31636363.6363636</v>
      </c>
    </row>
    <row r="94" customFormat="false" ht="13.2" hidden="false" customHeight="false" outlineLevel="0" collapsed="false">
      <c r="A94" s="22" t="s">
        <v>178</v>
      </c>
      <c r="B94" s="23" t="s">
        <v>179</v>
      </c>
      <c r="C94" s="24" t="n">
        <v>10468910</v>
      </c>
      <c r="D94" s="25" t="n">
        <v>29000000</v>
      </c>
      <c r="E94" s="31" t="n">
        <v>44012850</v>
      </c>
      <c r="F94" s="26"/>
      <c r="G94" s="19" t="n">
        <f aca="false">D94/11</f>
        <v>2636363.63636364</v>
      </c>
      <c r="H94" s="20" t="n">
        <f aca="false">G94*12</f>
        <v>31636363.6363636</v>
      </c>
    </row>
    <row r="95" customFormat="false" ht="13.2" hidden="true" customHeight="false" outlineLevel="0" collapsed="false">
      <c r="A95" s="22" t="s">
        <v>180</v>
      </c>
      <c r="B95" s="23" t="s">
        <v>181</v>
      </c>
      <c r="C95" s="24"/>
      <c r="D95" s="25"/>
      <c r="E95" s="24"/>
      <c r="F95" s="26"/>
      <c r="G95" s="19" t="n">
        <f aca="false">D95/11</f>
        <v>0</v>
      </c>
      <c r="H95" s="20" t="n">
        <f aca="false">G95*12</f>
        <v>0</v>
      </c>
    </row>
    <row r="96" customFormat="false" ht="13.8" hidden="false" customHeight="false" outlineLevel="0" collapsed="false">
      <c r="A96" s="15" t="s">
        <v>182</v>
      </c>
      <c r="B96" s="16" t="s">
        <v>183</v>
      </c>
      <c r="C96" s="27" t="n">
        <f aca="false">C97</f>
        <v>0</v>
      </c>
      <c r="D96" s="27" t="n">
        <f aca="false">D97</f>
        <v>14233</v>
      </c>
      <c r="E96" s="17" t="n">
        <f aca="false">E97</f>
        <v>25000</v>
      </c>
      <c r="F96" s="18"/>
      <c r="G96" s="19" t="n">
        <f aca="false">D96/11</f>
        <v>1293.90909090909</v>
      </c>
      <c r="H96" s="20" t="n">
        <f aca="false">G96*12</f>
        <v>15526.9090909091</v>
      </c>
    </row>
    <row r="97" s="21" customFormat="true" ht="13.8" hidden="false" customHeight="false" outlineLevel="0" collapsed="false">
      <c r="A97" s="15" t="s">
        <v>184</v>
      </c>
      <c r="B97" s="16" t="s">
        <v>185</v>
      </c>
      <c r="C97" s="17" t="n">
        <f aca="false">C99+C100+C101</f>
        <v>0</v>
      </c>
      <c r="D97" s="17" t="n">
        <f aca="false">D99+D100+D101</f>
        <v>14233</v>
      </c>
      <c r="E97" s="17" t="n">
        <f aca="false">E99+E100+E101</f>
        <v>25000</v>
      </c>
      <c r="F97" s="18"/>
      <c r="G97" s="19" t="n">
        <f aca="false">D97/11</f>
        <v>1293.90909090909</v>
      </c>
      <c r="H97" s="20" t="n">
        <f aca="false">G97*12</f>
        <v>15526.9090909091</v>
      </c>
    </row>
    <row r="98" customFormat="false" ht="18.75" hidden="true" customHeight="true" outlineLevel="0" collapsed="false">
      <c r="A98" s="22" t="s">
        <v>186</v>
      </c>
      <c r="B98" s="23" t="s">
        <v>187</v>
      </c>
      <c r="C98" s="24"/>
      <c r="D98" s="25"/>
      <c r="E98" s="24"/>
      <c r="F98" s="26"/>
      <c r="G98" s="19" t="n">
        <f aca="false">D98/11</f>
        <v>0</v>
      </c>
      <c r="H98" s="20" t="n">
        <f aca="false">G98*12</f>
        <v>0</v>
      </c>
    </row>
    <row r="99" customFormat="false" ht="18.75" hidden="false" customHeight="true" outlineLevel="0" collapsed="false">
      <c r="A99" s="22" t="s">
        <v>188</v>
      </c>
      <c r="B99" s="23" t="s">
        <v>187</v>
      </c>
      <c r="C99" s="24" t="n">
        <v>0</v>
      </c>
      <c r="D99" s="25" t="n">
        <v>10933</v>
      </c>
      <c r="E99" s="24" t="n">
        <v>15000</v>
      </c>
      <c r="F99" s="26"/>
      <c r="G99" s="19" t="n">
        <f aca="false">D99/11</f>
        <v>993.909090909091</v>
      </c>
      <c r="H99" s="20" t="n">
        <f aca="false">G99*12</f>
        <v>11926.9090909091</v>
      </c>
    </row>
    <row r="100" customFormat="false" ht="13.2" hidden="false" customHeight="false" outlineLevel="0" collapsed="false">
      <c r="A100" s="22" t="s">
        <v>189</v>
      </c>
      <c r="B100" s="23" t="s">
        <v>190</v>
      </c>
      <c r="C100" s="24" t="n">
        <v>0</v>
      </c>
      <c r="D100" s="25" t="n">
        <v>3300</v>
      </c>
      <c r="E100" s="24" t="n">
        <v>10000</v>
      </c>
      <c r="F100" s="26"/>
      <c r="G100" s="19" t="n">
        <f aca="false">D100/11</f>
        <v>300</v>
      </c>
      <c r="H100" s="20" t="n">
        <f aca="false">G100*12</f>
        <v>3600</v>
      </c>
    </row>
    <row r="101" customFormat="false" ht="26.4" hidden="true" customHeight="false" outlineLevel="0" collapsed="false">
      <c r="A101" s="22" t="s">
        <v>191</v>
      </c>
      <c r="B101" s="23" t="s">
        <v>192</v>
      </c>
      <c r="C101" s="24" t="n">
        <v>0</v>
      </c>
      <c r="D101" s="25"/>
      <c r="E101" s="24"/>
      <c r="F101" s="26"/>
      <c r="G101" s="19" t="n">
        <f aca="false">D101/11</f>
        <v>0</v>
      </c>
      <c r="H101" s="20" t="n">
        <f aca="false">G101*12</f>
        <v>0</v>
      </c>
    </row>
    <row r="102" customFormat="false" ht="13.2" hidden="true" customHeight="false" outlineLevel="0" collapsed="false">
      <c r="A102" s="22" t="s">
        <v>193</v>
      </c>
      <c r="B102" s="23" t="s">
        <v>194</v>
      </c>
      <c r="C102" s="24"/>
      <c r="D102" s="25"/>
      <c r="E102" s="24" t="n">
        <v>1205</v>
      </c>
      <c r="F102" s="26"/>
      <c r="G102" s="19" t="n">
        <f aca="false">D102/11</f>
        <v>0</v>
      </c>
      <c r="H102" s="20" t="n">
        <f aca="false">G102*12</f>
        <v>0</v>
      </c>
    </row>
    <row r="103" customFormat="false" ht="14.4" hidden="false" customHeight="true" outlineLevel="0" collapsed="false">
      <c r="A103" s="15" t="s">
        <v>195</v>
      </c>
      <c r="B103" s="16" t="s">
        <v>196</v>
      </c>
      <c r="C103" s="17" t="n">
        <f aca="false">C105+C121+C109</f>
        <v>70382650</v>
      </c>
      <c r="D103" s="17" t="n">
        <f aca="false">D105+D121+D109</f>
        <v>12463877</v>
      </c>
      <c r="E103" s="17" t="n">
        <f aca="false">E105</f>
        <v>14867000</v>
      </c>
      <c r="F103" s="18"/>
      <c r="G103" s="19" t="n">
        <f aca="false">D103/11</f>
        <v>1133079.72727273</v>
      </c>
      <c r="H103" s="20" t="n">
        <f aca="false">G103*12</f>
        <v>13596956.7272727</v>
      </c>
    </row>
    <row r="104" customFormat="false" ht="13.2" hidden="true" customHeight="true" outlineLevel="0" collapsed="false">
      <c r="A104" s="22" t="s">
        <v>197</v>
      </c>
      <c r="B104" s="23" t="s">
        <v>198</v>
      </c>
      <c r="C104" s="24"/>
      <c r="D104" s="25"/>
      <c r="E104" s="24"/>
      <c r="F104" s="18"/>
      <c r="G104" s="19" t="n">
        <f aca="false">D104/11</f>
        <v>0</v>
      </c>
      <c r="H104" s="20" t="n">
        <f aca="false">G104*12</f>
        <v>0</v>
      </c>
    </row>
    <row r="105" s="21" customFormat="true" ht="27.75" hidden="false" customHeight="true" outlineLevel="0" collapsed="false">
      <c r="A105" s="15" t="s">
        <v>199</v>
      </c>
      <c r="B105" s="16" t="s">
        <v>200</v>
      </c>
      <c r="C105" s="17" t="n">
        <f aca="false">C110+C112+C113+C114+C115+C116+C108+C120+C119</f>
        <v>67759650</v>
      </c>
      <c r="D105" s="17" t="n">
        <f aca="false">D110+D112+D113+D114+D115+D116+D108+D120+D119</f>
        <v>9841099</v>
      </c>
      <c r="E105" s="17" t="n">
        <f aca="false">SUM(E109+E112+E114+E115+E116+E120)</f>
        <v>14867000</v>
      </c>
      <c r="F105" s="18"/>
      <c r="G105" s="19" t="n">
        <f aca="false">D105/11</f>
        <v>894645.363636364</v>
      </c>
      <c r="H105" s="20" t="n">
        <f aca="false">G105*12</f>
        <v>10735744.3636364</v>
      </c>
    </row>
    <row r="106" s="21" customFormat="true" ht="13.8" hidden="true" customHeight="false" outlineLevel="0" collapsed="false">
      <c r="A106" s="22" t="s">
        <v>201</v>
      </c>
      <c r="B106" s="23" t="s">
        <v>202</v>
      </c>
      <c r="C106" s="17"/>
      <c r="D106" s="27"/>
      <c r="E106" s="24"/>
      <c r="F106" s="26"/>
      <c r="G106" s="19" t="n">
        <f aca="false">D106/11</f>
        <v>0</v>
      </c>
      <c r="H106" s="20" t="n">
        <f aca="false">G106*12</f>
        <v>0</v>
      </c>
    </row>
    <row r="107" customFormat="false" ht="26.4" hidden="true" customHeight="false" outlineLevel="0" collapsed="false">
      <c r="A107" s="22" t="s">
        <v>203</v>
      </c>
      <c r="B107" s="23" t="s">
        <v>204</v>
      </c>
      <c r="C107" s="24"/>
      <c r="D107" s="25"/>
      <c r="E107" s="24"/>
      <c r="F107" s="26"/>
      <c r="G107" s="19" t="n">
        <f aca="false">D107/11</f>
        <v>0</v>
      </c>
      <c r="H107" s="20" t="n">
        <f aca="false">G107*12</f>
        <v>0</v>
      </c>
    </row>
    <row r="108" customFormat="false" ht="13.2" hidden="true" customHeight="false" outlineLevel="0" collapsed="false">
      <c r="A108" s="22" t="s">
        <v>205</v>
      </c>
      <c r="B108" s="23" t="s">
        <v>206</v>
      </c>
      <c r="C108" s="24"/>
      <c r="D108" s="25"/>
      <c r="E108" s="24"/>
      <c r="F108" s="26"/>
      <c r="G108" s="19" t="n">
        <f aca="false">D108/11</f>
        <v>0</v>
      </c>
      <c r="H108" s="20" t="n">
        <f aca="false">G108*12</f>
        <v>0</v>
      </c>
    </row>
    <row r="109" customFormat="false" ht="30.6" hidden="false" customHeight="true" outlineLevel="0" collapsed="false">
      <c r="A109" s="22" t="s">
        <v>207</v>
      </c>
      <c r="B109" s="23" t="s">
        <v>208</v>
      </c>
      <c r="C109" s="24" t="n">
        <v>2623000</v>
      </c>
      <c r="D109" s="25" t="n">
        <v>2622778</v>
      </c>
      <c r="E109" s="24" t="n">
        <v>3000000</v>
      </c>
      <c r="F109" s="26"/>
      <c r="G109" s="19" t="n">
        <f aca="false">D109/11</f>
        <v>238434.363636364</v>
      </c>
      <c r="H109" s="20" t="n">
        <f aca="false">G109*12</f>
        <v>2861212.36363636</v>
      </c>
      <c r="I109" s="28"/>
    </row>
    <row r="110" customFormat="false" ht="15.75" hidden="true" customHeight="true" outlineLevel="0" collapsed="false">
      <c r="A110" s="22" t="s">
        <v>201</v>
      </c>
      <c r="B110" s="23" t="s">
        <v>202</v>
      </c>
      <c r="C110" s="24"/>
      <c r="D110" s="25"/>
      <c r="E110" s="24"/>
      <c r="F110" s="26"/>
      <c r="G110" s="19" t="n">
        <f aca="false">D110/11</f>
        <v>0</v>
      </c>
      <c r="H110" s="20" t="n">
        <f aca="false">G110*12</f>
        <v>0</v>
      </c>
    </row>
    <row r="111" customFormat="false" ht="17.25" hidden="true" customHeight="true" outlineLevel="0" collapsed="false">
      <c r="A111" s="22" t="s">
        <v>209</v>
      </c>
      <c r="B111" s="23" t="s">
        <v>210</v>
      </c>
      <c r="C111" s="24"/>
      <c r="D111" s="25"/>
      <c r="E111" s="24"/>
      <c r="F111" s="26"/>
      <c r="G111" s="19"/>
      <c r="H111" s="20"/>
    </row>
    <row r="112" customFormat="false" ht="26.4" hidden="false" customHeight="false" outlineLevel="0" collapsed="false">
      <c r="A112" s="22" t="s">
        <v>211</v>
      </c>
      <c r="B112" s="23" t="s">
        <v>212</v>
      </c>
      <c r="C112" s="24" t="n">
        <v>0</v>
      </c>
      <c r="D112" s="25" t="n">
        <v>100072</v>
      </c>
      <c r="E112" s="24" t="n">
        <v>200000</v>
      </c>
      <c r="F112" s="26"/>
      <c r="G112" s="19" t="n">
        <f aca="false">D112/11</f>
        <v>9097.45454545455</v>
      </c>
      <c r="H112" s="20" t="n">
        <f aca="false">G112*12</f>
        <v>109169.454545455</v>
      </c>
    </row>
    <row r="113" customFormat="false" ht="26.4" hidden="true" customHeight="false" outlineLevel="0" collapsed="false">
      <c r="A113" s="22" t="s">
        <v>213</v>
      </c>
      <c r="B113" s="23" t="s">
        <v>214</v>
      </c>
      <c r="C113" s="24"/>
      <c r="D113" s="25"/>
      <c r="E113" s="24"/>
      <c r="F113" s="26"/>
      <c r="G113" s="19" t="n">
        <f aca="false">D113/11</f>
        <v>0</v>
      </c>
      <c r="H113" s="20" t="n">
        <f aca="false">G113*12</f>
        <v>0</v>
      </c>
    </row>
    <row r="114" customFormat="false" ht="13.2" hidden="false" customHeight="false" outlineLevel="0" collapsed="false">
      <c r="A114" s="22" t="s">
        <v>215</v>
      </c>
      <c r="B114" s="23" t="s">
        <v>216</v>
      </c>
      <c r="C114" s="24" t="n">
        <v>15321000</v>
      </c>
      <c r="D114" s="25" t="n">
        <v>8651773</v>
      </c>
      <c r="E114" s="24" t="n">
        <v>9500000</v>
      </c>
      <c r="F114" s="26"/>
      <c r="G114" s="19" t="n">
        <f aca="false">D114/11</f>
        <v>786524.818181818</v>
      </c>
      <c r="H114" s="20" t="n">
        <f aca="false">G114*12</f>
        <v>9438297.81818182</v>
      </c>
    </row>
    <row r="115" customFormat="false" ht="13.2" hidden="false" customHeight="false" outlineLevel="0" collapsed="false">
      <c r="A115" s="22" t="s">
        <v>217</v>
      </c>
      <c r="B115" s="23" t="s">
        <v>218</v>
      </c>
      <c r="C115" s="24" t="n">
        <v>20000000</v>
      </c>
      <c r="D115" s="25" t="n">
        <v>44982</v>
      </c>
      <c r="E115" s="24" t="n">
        <v>100000</v>
      </c>
      <c r="F115" s="26"/>
      <c r="G115" s="19" t="n">
        <f aca="false">D115/11</f>
        <v>4089.27272727273</v>
      </c>
      <c r="H115" s="20" t="n">
        <f aca="false">G115*12</f>
        <v>49071.2727272727</v>
      </c>
    </row>
    <row r="116" customFormat="false" ht="46.95" hidden="false" customHeight="true" outlineLevel="0" collapsed="false">
      <c r="A116" s="22" t="s">
        <v>219</v>
      </c>
      <c r="B116" s="23" t="s">
        <v>220</v>
      </c>
      <c r="C116" s="24" t="n">
        <v>32438650</v>
      </c>
      <c r="D116" s="25" t="n">
        <v>806676</v>
      </c>
      <c r="E116" s="24" t="n">
        <v>2000000</v>
      </c>
      <c r="F116" s="26"/>
      <c r="G116" s="19" t="n">
        <f aca="false">D116/11</f>
        <v>73334.1818181818</v>
      </c>
      <c r="H116" s="20" t="n">
        <f aca="false">G116*12</f>
        <v>880010.181818182</v>
      </c>
      <c r="I116" s="1" t="s">
        <v>221</v>
      </c>
    </row>
    <row r="117" customFormat="false" ht="39.6" hidden="true" customHeight="false" outlineLevel="0" collapsed="false">
      <c r="A117" s="22" t="s">
        <v>222</v>
      </c>
      <c r="B117" s="23" t="s">
        <v>223</v>
      </c>
      <c r="C117" s="24"/>
      <c r="D117" s="25"/>
      <c r="E117" s="24"/>
      <c r="F117" s="26"/>
      <c r="G117" s="19" t="n">
        <f aca="false">D117/11</f>
        <v>0</v>
      </c>
      <c r="H117" s="20" t="n">
        <f aca="false">G117*12</f>
        <v>0</v>
      </c>
    </row>
    <row r="118" customFormat="false" ht="26.4" hidden="true" customHeight="false" outlineLevel="0" collapsed="false">
      <c r="A118" s="22" t="s">
        <v>224</v>
      </c>
      <c r="B118" s="23" t="s">
        <v>225</v>
      </c>
      <c r="C118" s="24"/>
      <c r="D118" s="25"/>
      <c r="E118" s="24"/>
      <c r="F118" s="26"/>
      <c r="G118" s="19" t="n">
        <f aca="false">D118/11</f>
        <v>0</v>
      </c>
      <c r="H118" s="20" t="n">
        <f aca="false">G118*12</f>
        <v>0</v>
      </c>
    </row>
    <row r="119" customFormat="false" ht="26.4" hidden="false" customHeight="false" outlineLevel="0" collapsed="false">
      <c r="A119" s="22" t="s">
        <v>226</v>
      </c>
      <c r="B119" s="23" t="s">
        <v>227</v>
      </c>
      <c r="C119" s="24"/>
      <c r="D119" s="25" t="n">
        <v>171074</v>
      </c>
      <c r="E119" s="24" t="n">
        <v>172000</v>
      </c>
      <c r="F119" s="26"/>
      <c r="G119" s="19"/>
      <c r="H119" s="20"/>
    </row>
    <row r="120" customFormat="false" ht="13.2" hidden="false" customHeight="false" outlineLevel="0" collapsed="false">
      <c r="A120" s="22" t="s">
        <v>228</v>
      </c>
      <c r="B120" s="23" t="s">
        <v>229</v>
      </c>
      <c r="C120" s="24" t="n">
        <v>0</v>
      </c>
      <c r="D120" s="25" t="n">
        <v>66522</v>
      </c>
      <c r="E120" s="24" t="n">
        <v>67000</v>
      </c>
      <c r="F120" s="26"/>
      <c r="G120" s="19"/>
      <c r="H120" s="20"/>
    </row>
    <row r="121" customFormat="false" ht="13.8" hidden="true" customHeight="false" outlineLevel="0" collapsed="false">
      <c r="A121" s="15" t="s">
        <v>221</v>
      </c>
      <c r="B121" s="16" t="s">
        <v>230</v>
      </c>
      <c r="C121" s="17" t="n">
        <f aca="false">C122+C123</f>
        <v>0</v>
      </c>
      <c r="D121" s="17"/>
      <c r="E121" s="17"/>
      <c r="F121" s="26"/>
      <c r="G121" s="19"/>
      <c r="H121" s="20"/>
    </row>
    <row r="122" customFormat="false" ht="39.6" hidden="true" customHeight="false" outlineLevel="0" collapsed="false">
      <c r="A122" s="22" t="s">
        <v>231</v>
      </c>
      <c r="B122" s="23" t="s">
        <v>232</v>
      </c>
      <c r="C122" s="24"/>
      <c r="D122" s="25"/>
      <c r="E122" s="24"/>
      <c r="F122" s="26"/>
      <c r="G122" s="19" t="n">
        <f aca="false">D122/11</f>
        <v>0</v>
      </c>
      <c r="H122" s="20" t="n">
        <f aca="false">G122*12</f>
        <v>0</v>
      </c>
    </row>
    <row r="123" customFormat="false" ht="39.6" hidden="true" customHeight="false" outlineLevel="0" collapsed="false">
      <c r="A123" s="22" t="s">
        <v>233</v>
      </c>
      <c r="B123" s="23" t="s">
        <v>234</v>
      </c>
      <c r="C123" s="24" t="n">
        <v>0</v>
      </c>
      <c r="D123" s="25"/>
      <c r="E123" s="24"/>
      <c r="F123" s="26"/>
      <c r="G123" s="19"/>
      <c r="H123" s="20"/>
    </row>
    <row r="124" s="21" customFormat="true" ht="13.8" hidden="true" customHeight="false" outlineLevel="0" collapsed="false">
      <c r="A124" s="15" t="s">
        <v>235</v>
      </c>
      <c r="B124" s="16" t="s">
        <v>236</v>
      </c>
      <c r="C124" s="17" t="n">
        <f aca="false">C125+C129</f>
        <v>0</v>
      </c>
      <c r="D124" s="27"/>
      <c r="E124" s="17"/>
      <c r="F124" s="26"/>
      <c r="G124" s="19" t="n">
        <f aca="false">D124/11</f>
        <v>0</v>
      </c>
      <c r="H124" s="20" t="n">
        <f aca="false">G124*12</f>
        <v>0</v>
      </c>
    </row>
    <row r="125" customFormat="false" ht="13.2" hidden="true" customHeight="false" outlineLevel="0" collapsed="false">
      <c r="A125" s="22" t="s">
        <v>237</v>
      </c>
      <c r="B125" s="23" t="s">
        <v>238</v>
      </c>
      <c r="C125" s="24" t="n">
        <f aca="false">C126+C127+C128</f>
        <v>0</v>
      </c>
      <c r="D125" s="25"/>
      <c r="E125" s="24"/>
      <c r="F125" s="26"/>
      <c r="G125" s="19" t="n">
        <f aca="false">D125/11</f>
        <v>0</v>
      </c>
      <c r="H125" s="20" t="n">
        <f aca="false">G125*12</f>
        <v>0</v>
      </c>
    </row>
    <row r="126" customFormat="false" ht="13.2" hidden="true" customHeight="false" outlineLevel="0" collapsed="false">
      <c r="A126" s="22" t="s">
        <v>239</v>
      </c>
      <c r="B126" s="23" t="s">
        <v>240</v>
      </c>
      <c r="C126" s="24"/>
      <c r="D126" s="25"/>
      <c r="E126" s="24"/>
      <c r="F126" s="26"/>
      <c r="G126" s="19" t="n">
        <f aca="false">D126/11</f>
        <v>0</v>
      </c>
      <c r="H126" s="20" t="n">
        <f aca="false">G126*12</f>
        <v>0</v>
      </c>
    </row>
    <row r="127" customFormat="false" ht="13.2" hidden="true" customHeight="false" outlineLevel="0" collapsed="false">
      <c r="A127" s="22" t="s">
        <v>241</v>
      </c>
      <c r="B127" s="23" t="s">
        <v>242</v>
      </c>
      <c r="C127" s="24"/>
      <c r="D127" s="25"/>
      <c r="E127" s="24"/>
      <c r="F127" s="26"/>
      <c r="G127" s="19" t="n">
        <f aca="false">D127/11</f>
        <v>0</v>
      </c>
      <c r="H127" s="20" t="n">
        <f aca="false">G127*12</f>
        <v>0</v>
      </c>
    </row>
    <row r="128" customFormat="false" ht="13.2" hidden="true" customHeight="false" outlineLevel="0" collapsed="false">
      <c r="A128" s="22" t="s">
        <v>243</v>
      </c>
      <c r="B128" s="23" t="s">
        <v>244</v>
      </c>
      <c r="C128" s="24" t="n">
        <v>0</v>
      </c>
      <c r="D128" s="25"/>
      <c r="E128" s="24"/>
      <c r="F128" s="26"/>
      <c r="G128" s="19" t="n">
        <f aca="false">D128/11</f>
        <v>0</v>
      </c>
      <c r="H128" s="20" t="n">
        <f aca="false">G128*12</f>
        <v>0</v>
      </c>
    </row>
    <row r="129" customFormat="false" ht="13.2" hidden="true" customHeight="false" outlineLevel="0" collapsed="false">
      <c r="A129" s="22" t="s">
        <v>245</v>
      </c>
      <c r="B129" s="23" t="s">
        <v>246</v>
      </c>
      <c r="C129" s="24"/>
      <c r="D129" s="25"/>
      <c r="E129" s="24"/>
      <c r="F129" s="26"/>
      <c r="G129" s="19" t="n">
        <f aca="false">D129/11</f>
        <v>0</v>
      </c>
      <c r="H129" s="20" t="n">
        <f aca="false">G129*12</f>
        <v>0</v>
      </c>
    </row>
    <row r="130" customFormat="false" ht="13.2" hidden="true" customHeight="false" outlineLevel="0" collapsed="false">
      <c r="A130" s="22" t="s">
        <v>239</v>
      </c>
      <c r="B130" s="23" t="s">
        <v>247</v>
      </c>
      <c r="C130" s="24"/>
      <c r="D130" s="25"/>
      <c r="E130" s="24"/>
      <c r="F130" s="26"/>
      <c r="G130" s="19" t="n">
        <f aca="false">D130/11</f>
        <v>0</v>
      </c>
      <c r="H130" s="20" t="n">
        <f aca="false">G130*12</f>
        <v>0</v>
      </c>
    </row>
    <row r="131" customFormat="false" ht="13.2" hidden="true" customHeight="false" outlineLevel="0" collapsed="false">
      <c r="A131" s="22" t="s">
        <v>241</v>
      </c>
      <c r="B131" s="23" t="s">
        <v>248</v>
      </c>
      <c r="C131" s="24"/>
      <c r="D131" s="25"/>
      <c r="E131" s="24"/>
      <c r="F131" s="26"/>
      <c r="G131" s="19" t="n">
        <f aca="false">D131/11</f>
        <v>0</v>
      </c>
      <c r="H131" s="20" t="n">
        <f aca="false">G131*12</f>
        <v>0</v>
      </c>
    </row>
    <row r="132" customFormat="false" ht="13.2" hidden="true" customHeight="false" outlineLevel="0" collapsed="false">
      <c r="A132" s="22" t="s">
        <v>249</v>
      </c>
      <c r="B132" s="23" t="s">
        <v>250</v>
      </c>
      <c r="C132" s="24"/>
      <c r="D132" s="25"/>
      <c r="E132" s="24"/>
      <c r="F132" s="26"/>
      <c r="G132" s="19" t="n">
        <f aca="false">D132/11</f>
        <v>0</v>
      </c>
      <c r="H132" s="20" t="n">
        <f aca="false">G132*12</f>
        <v>0</v>
      </c>
    </row>
    <row r="133" customFormat="false" ht="13.2" hidden="true" customHeight="false" outlineLevel="0" collapsed="false">
      <c r="A133" s="22" t="s">
        <v>251</v>
      </c>
      <c r="B133" s="23" t="s">
        <v>244</v>
      </c>
      <c r="C133" s="24"/>
      <c r="D133" s="25"/>
      <c r="E133" s="24"/>
      <c r="F133" s="26"/>
      <c r="G133" s="19" t="n">
        <f aca="false">D133/11</f>
        <v>0</v>
      </c>
      <c r="H133" s="20" t="n">
        <f aca="false">G133*12</f>
        <v>0</v>
      </c>
    </row>
    <row r="134" customFormat="false" ht="13.8" hidden="true" customHeight="false" outlineLevel="0" collapsed="false">
      <c r="A134" s="15" t="s">
        <v>252</v>
      </c>
      <c r="B134" s="16" t="s">
        <v>253</v>
      </c>
      <c r="C134" s="17" t="n">
        <f aca="false">C135</f>
        <v>0</v>
      </c>
      <c r="D134" s="27"/>
      <c r="E134" s="17"/>
      <c r="F134" s="26"/>
      <c r="G134" s="19" t="n">
        <f aca="false">D134/11</f>
        <v>0</v>
      </c>
      <c r="H134" s="20" t="n">
        <f aca="false">G134*12</f>
        <v>0</v>
      </c>
    </row>
    <row r="135" customFormat="false" ht="19.95" hidden="true" customHeight="true" outlineLevel="0" collapsed="false">
      <c r="A135" s="22" t="s">
        <v>254</v>
      </c>
      <c r="B135" s="23" t="s">
        <v>255</v>
      </c>
      <c r="C135" s="24"/>
      <c r="D135" s="25"/>
      <c r="E135" s="24"/>
      <c r="F135" s="26"/>
      <c r="G135" s="19" t="n">
        <f aca="false">D135/11</f>
        <v>0</v>
      </c>
      <c r="H135" s="20" t="n">
        <f aca="false">G135*12</f>
        <v>0</v>
      </c>
    </row>
    <row r="136" customFormat="false" ht="19.95" hidden="true" customHeight="true" outlineLevel="0" collapsed="false">
      <c r="A136" s="22" t="s">
        <v>228</v>
      </c>
      <c r="B136" s="23" t="s">
        <v>229</v>
      </c>
      <c r="C136" s="24"/>
      <c r="D136" s="25"/>
      <c r="E136" s="24"/>
      <c r="F136" s="26"/>
      <c r="G136" s="19"/>
      <c r="H136" s="20"/>
    </row>
    <row r="137" customFormat="false" ht="19.95" hidden="false" customHeight="true" outlineLevel="0" collapsed="false">
      <c r="A137" s="33" t="s">
        <v>256</v>
      </c>
      <c r="B137" s="34" t="s">
        <v>253</v>
      </c>
      <c r="C137" s="35" t="n">
        <f aca="false">C138</f>
        <v>0</v>
      </c>
      <c r="D137" s="36" t="n">
        <f aca="false">D138</f>
        <v>1450</v>
      </c>
      <c r="E137" s="35" t="n">
        <f aca="false">E138</f>
        <v>2000</v>
      </c>
      <c r="F137" s="26"/>
      <c r="G137" s="19"/>
      <c r="H137" s="20"/>
    </row>
    <row r="138" customFormat="false" ht="19.95" hidden="false" customHeight="true" outlineLevel="0" collapsed="false">
      <c r="A138" s="22" t="s">
        <v>257</v>
      </c>
      <c r="B138" s="23" t="s">
        <v>258</v>
      </c>
      <c r="C138" s="24" t="n">
        <v>0</v>
      </c>
      <c r="D138" s="25" t="n">
        <v>1450</v>
      </c>
      <c r="E138" s="24" t="n">
        <v>2000</v>
      </c>
      <c r="F138" s="26"/>
      <c r="G138" s="19"/>
      <c r="H138" s="20"/>
    </row>
    <row r="139" customFormat="false" ht="13.8" hidden="false" customHeight="false" outlineLevel="0" collapsed="false">
      <c r="A139" s="37" t="s">
        <v>259</v>
      </c>
      <c r="B139" s="38" t="s">
        <v>260</v>
      </c>
      <c r="C139" s="17" t="n">
        <f aca="false">C140+C144</f>
        <v>149893357</v>
      </c>
      <c r="D139" s="17" t="n">
        <f aca="false">D140+D144</f>
        <v>27986904</v>
      </c>
      <c r="E139" s="17" t="n">
        <f aca="false">E140+E144</f>
        <v>67061000</v>
      </c>
      <c r="F139" s="18"/>
      <c r="G139" s="19" t="n">
        <f aca="false">D139/11</f>
        <v>2544264</v>
      </c>
      <c r="H139" s="20" t="n">
        <f aca="false">G139*12</f>
        <v>30531168</v>
      </c>
    </row>
    <row r="140" customFormat="false" ht="13.8" hidden="false" customHeight="false" outlineLevel="0" collapsed="false">
      <c r="A140" s="15" t="s">
        <v>237</v>
      </c>
      <c r="B140" s="16" t="s">
        <v>261</v>
      </c>
      <c r="C140" s="17" t="n">
        <f aca="false">C141+C143+C142</f>
        <v>141705651</v>
      </c>
      <c r="D140" s="17" t="n">
        <f aca="false">D141+D143+D142</f>
        <v>26089360</v>
      </c>
      <c r="E140" s="17" t="n">
        <f aca="false">E141+E143+E142</f>
        <v>65050000</v>
      </c>
      <c r="F140" s="26"/>
      <c r="G140" s="19" t="n">
        <f aca="false">D140/11</f>
        <v>2371760</v>
      </c>
      <c r="H140" s="20" t="n">
        <f aca="false">G140*12</f>
        <v>28461120</v>
      </c>
      <c r="I140" s="28"/>
    </row>
    <row r="141" customFormat="false" ht="13.2" hidden="false" customHeight="false" outlineLevel="0" collapsed="false">
      <c r="A141" s="22" t="s">
        <v>262</v>
      </c>
      <c r="B141" s="23" t="s">
        <v>263</v>
      </c>
      <c r="C141" s="24" t="n">
        <v>97247609</v>
      </c>
      <c r="D141" s="25" t="n">
        <v>3180483</v>
      </c>
      <c r="E141" s="24" t="n">
        <v>29000000</v>
      </c>
      <c r="F141" s="26"/>
      <c r="G141" s="19" t="n">
        <f aca="false">D141/11</f>
        <v>289134.818181818</v>
      </c>
      <c r="H141" s="20" t="n">
        <f aca="false">G141*12</f>
        <v>3469617.81818182</v>
      </c>
    </row>
    <row r="142" customFormat="false" ht="13.2" hidden="false" customHeight="false" outlineLevel="0" collapsed="false">
      <c r="A142" s="22" t="s">
        <v>264</v>
      </c>
      <c r="B142" s="23" t="s">
        <v>265</v>
      </c>
      <c r="C142" s="39"/>
      <c r="D142" s="25" t="n">
        <v>47451</v>
      </c>
      <c r="E142" s="24" t="n">
        <v>50000</v>
      </c>
      <c r="F142" s="26"/>
      <c r="G142" s="19" t="n">
        <f aca="false">D142/11</f>
        <v>4313.72727272727</v>
      </c>
      <c r="H142" s="20" t="n">
        <f aca="false">G142*12</f>
        <v>51764.7272727273</v>
      </c>
    </row>
    <row r="143" customFormat="false" ht="13.2" hidden="false" customHeight="false" outlineLevel="0" collapsed="false">
      <c r="A143" s="22" t="s">
        <v>266</v>
      </c>
      <c r="B143" s="23" t="s">
        <v>267</v>
      </c>
      <c r="C143" s="24" t="n">
        <v>44458042</v>
      </c>
      <c r="D143" s="25" t="n">
        <v>22861426</v>
      </c>
      <c r="E143" s="24" t="n">
        <v>36000000</v>
      </c>
      <c r="F143" s="26"/>
      <c r="G143" s="19" t="n">
        <f aca="false">D143/11</f>
        <v>2078311.45454545</v>
      </c>
      <c r="H143" s="20" t="n">
        <f aca="false">G143*12</f>
        <v>24939737.4545455</v>
      </c>
    </row>
    <row r="144" customFormat="false" ht="13.8" hidden="false" customHeight="false" outlineLevel="0" collapsed="false">
      <c r="A144" s="40" t="s">
        <v>245</v>
      </c>
      <c r="B144" s="40" t="n">
        <v>480202</v>
      </c>
      <c r="C144" s="41" t="n">
        <f aca="false">C145+C146+C147</f>
        <v>8187706</v>
      </c>
      <c r="D144" s="41" t="n">
        <f aca="false">D145+D146+D147</f>
        <v>1897544</v>
      </c>
      <c r="E144" s="41" t="n">
        <f aca="false">E145+E146+E147</f>
        <v>2011000</v>
      </c>
      <c r="F144" s="26"/>
      <c r="G144" s="19" t="n">
        <f aca="false">D144/11</f>
        <v>172504</v>
      </c>
      <c r="H144" s="20" t="n">
        <f aca="false">G144*12</f>
        <v>2070048</v>
      </c>
    </row>
    <row r="145" customFormat="false" ht="13.2" hidden="false" customHeight="false" outlineLevel="0" collapsed="false">
      <c r="A145" s="22" t="s">
        <v>262</v>
      </c>
      <c r="B145" s="42" t="n">
        <v>48020201</v>
      </c>
      <c r="C145" s="43" t="n">
        <v>6174706</v>
      </c>
      <c r="D145" s="43" t="n">
        <v>485829</v>
      </c>
      <c r="E145" s="44" t="n">
        <v>500000</v>
      </c>
      <c r="F145" s="26"/>
      <c r="G145" s="19" t="n">
        <f aca="false">D145/11</f>
        <v>44166.2727272727</v>
      </c>
      <c r="H145" s="20" t="n">
        <f aca="false">G145*12</f>
        <v>529995.272727273</v>
      </c>
    </row>
    <row r="146" customFormat="false" ht="13.2" hidden="false" customHeight="false" outlineLevel="0" collapsed="false">
      <c r="A146" s="22" t="s">
        <v>264</v>
      </c>
      <c r="B146" s="42" t="n">
        <v>48020202</v>
      </c>
      <c r="C146" s="43" t="n">
        <v>2013000</v>
      </c>
      <c r="D146" s="43" t="n">
        <v>1201684</v>
      </c>
      <c r="E146" s="44" t="n">
        <v>1300000</v>
      </c>
      <c r="F146" s="26"/>
      <c r="G146" s="19" t="n">
        <f aca="false">D146/11</f>
        <v>109244</v>
      </c>
      <c r="H146" s="20" t="n">
        <f aca="false">G146*12</f>
        <v>1310928</v>
      </c>
    </row>
    <row r="147" customFormat="false" ht="13.2" hidden="false" customHeight="false" outlineLevel="0" collapsed="false">
      <c r="A147" s="22" t="s">
        <v>266</v>
      </c>
      <c r="B147" s="42" t="n">
        <v>48020203</v>
      </c>
      <c r="C147" s="43"/>
      <c r="D147" s="43" t="n">
        <v>210031</v>
      </c>
      <c r="E147" s="44" t="n">
        <v>211000</v>
      </c>
      <c r="F147" s="26"/>
      <c r="G147" s="19" t="n">
        <f aca="false">D147/11</f>
        <v>19093.7272727273</v>
      </c>
      <c r="H147" s="20" t="n">
        <f aca="false">G147*12</f>
        <v>229124.727272727</v>
      </c>
    </row>
    <row r="148" s="21" customFormat="true" ht="13.8" hidden="false" customHeight="false" outlineLevel="0" collapsed="false">
      <c r="A148" s="45" t="s">
        <v>268</v>
      </c>
      <c r="B148" s="16" t="s">
        <v>269</v>
      </c>
      <c r="C148" s="29" t="n">
        <f aca="false">C149+C163+C165+C166+C164</f>
        <v>703133000</v>
      </c>
      <c r="D148" s="29" t="n">
        <f aca="false">D149+D163+D165+D166+D164</f>
        <v>389582893</v>
      </c>
      <c r="E148" s="29" t="n">
        <f aca="false">E149+E163+E165+E166+E164</f>
        <v>510562343</v>
      </c>
      <c r="F148" s="18"/>
      <c r="G148" s="19" t="n">
        <f aca="false">D148/11</f>
        <v>35416626.6363636</v>
      </c>
      <c r="H148" s="20" t="n">
        <f aca="false">G148*12</f>
        <v>424999519.636364</v>
      </c>
    </row>
    <row r="149" customFormat="false" ht="13.2" hidden="false" customHeight="false" outlineLevel="0" collapsed="false">
      <c r="A149" s="46" t="s">
        <v>270</v>
      </c>
      <c r="B149" s="23" t="s">
        <v>271</v>
      </c>
      <c r="C149" s="47" t="n">
        <f aca="false">C150+C151+C152+C153+C154+C155+C157+C158+C159+C160+C161+C156</f>
        <v>630357000</v>
      </c>
      <c r="D149" s="47" t="n">
        <f aca="false">D150+D151+D152+D153+D154+D155+D157+D158+D159+D160+D161+D156</f>
        <v>365338259</v>
      </c>
      <c r="E149" s="30" t="n">
        <f aca="false">E150+E151+E152+E153+E154+E155+E157+E158+E159+E160+E161+E156</f>
        <v>481306229</v>
      </c>
      <c r="F149" s="26"/>
      <c r="G149" s="19" t="n">
        <f aca="false">D149/11</f>
        <v>33212569</v>
      </c>
      <c r="H149" s="20" t="n">
        <f aca="false">G149*12</f>
        <v>398550828</v>
      </c>
    </row>
    <row r="150" customFormat="false" ht="13.2" hidden="false" customHeight="false" outlineLevel="0" collapsed="false">
      <c r="A150" s="46" t="s">
        <v>272</v>
      </c>
      <c r="B150" s="23" t="s">
        <v>273</v>
      </c>
      <c r="C150" s="47" t="n">
        <f aca="false">C169+C180+C193+C202+C216+C224+C237+C251+C262</f>
        <v>112168000</v>
      </c>
      <c r="D150" s="47" t="n">
        <f aca="false">D169+D180+D193+D202+D216+D224+D237+D251+D262</f>
        <v>98008948</v>
      </c>
      <c r="E150" s="30" t="n">
        <f aca="false">E169+E180+E193+E202+E216+E224+E237+E251+E262</f>
        <v>110757000</v>
      </c>
      <c r="F150" s="47" t="n">
        <f aca="false">F169+F180+F193+F202+F216+F224+F237+F251+F262</f>
        <v>112.724471570735</v>
      </c>
      <c r="G150" s="47" t="n">
        <f aca="false">G169+G180+G193+G202+G216+G224+G237+G251+G262</f>
        <v>8852416.18181818</v>
      </c>
      <c r="H150" s="47" t="n">
        <f aca="false">H169+H180+H193+H202+H216+H224+H237+H251+H262</f>
        <v>106228994.181818</v>
      </c>
    </row>
    <row r="151" customFormat="false" ht="13.2" hidden="false" customHeight="false" outlineLevel="0" collapsed="false">
      <c r="A151" s="46" t="s">
        <v>274</v>
      </c>
      <c r="B151" s="23" t="s">
        <v>275</v>
      </c>
      <c r="C151" s="47" t="n">
        <f aca="false">C170+C181+C189+C194+C203+C228+C217+C225+C238+C263+C272+C289+C252</f>
        <v>236196000</v>
      </c>
      <c r="D151" s="47" t="n">
        <f aca="false">D170+D181+D189+D194+D203+D228+D217+D225+D238+D263+D272+D289+D252</f>
        <v>151202801</v>
      </c>
      <c r="E151" s="30" t="n">
        <f aca="false">E170+E181+E189+E194+E203+E228+E217+E225+E238+E263+E272+E289+E252</f>
        <v>181600050</v>
      </c>
      <c r="F151" s="26"/>
      <c r="G151" s="19" t="n">
        <f aca="false">D151/11</f>
        <v>13745709.1818182</v>
      </c>
      <c r="H151" s="20" t="n">
        <f aca="false">G151*12</f>
        <v>164948510.181818</v>
      </c>
    </row>
    <row r="152" customFormat="false" ht="13.2" hidden="false" customHeight="false" outlineLevel="0" collapsed="false">
      <c r="A152" s="46" t="s">
        <v>276</v>
      </c>
      <c r="B152" s="23" t="s">
        <v>277</v>
      </c>
      <c r="C152" s="30" t="n">
        <f aca="false">C190</f>
        <v>2700000</v>
      </c>
      <c r="D152" s="30" t="n">
        <f aca="false">D190</f>
        <v>2685329</v>
      </c>
      <c r="E152" s="30" t="n">
        <f aca="false">E190</f>
        <v>2685329</v>
      </c>
      <c r="F152" s="26"/>
      <c r="G152" s="19" t="n">
        <f aca="false">D152/11</f>
        <v>244120.818181818</v>
      </c>
      <c r="H152" s="20" t="n">
        <f aca="false">G152*12</f>
        <v>2929449.81818182</v>
      </c>
    </row>
    <row r="153" customFormat="false" ht="13.2" hidden="false" customHeight="false" outlineLevel="0" collapsed="false">
      <c r="A153" s="46" t="s">
        <v>278</v>
      </c>
      <c r="B153" s="23" t="s">
        <v>279</v>
      </c>
      <c r="C153" s="47" t="n">
        <f aca="false">C239+C290</f>
        <v>35555000</v>
      </c>
      <c r="D153" s="47" t="n">
        <f aca="false">D239+D290</f>
        <v>32458906</v>
      </c>
      <c r="E153" s="30" t="n">
        <f aca="false">E239+E290</f>
        <v>35350000</v>
      </c>
      <c r="F153" s="26"/>
      <c r="G153" s="19" t="n">
        <f aca="false">D153/11</f>
        <v>2950809.63636364</v>
      </c>
      <c r="H153" s="20" t="n">
        <f aca="false">G153*12</f>
        <v>35409715.6363636</v>
      </c>
    </row>
    <row r="154" customFormat="false" ht="13.2" hidden="false" customHeight="false" outlineLevel="0" collapsed="false">
      <c r="A154" s="46" t="s">
        <v>280</v>
      </c>
      <c r="B154" s="23" t="s">
        <v>281</v>
      </c>
      <c r="C154" s="30" t="n">
        <f aca="false">C182</f>
        <v>1019000</v>
      </c>
      <c r="D154" s="30" t="n">
        <f aca="false">D182</f>
        <v>0</v>
      </c>
      <c r="E154" s="30" t="n">
        <f aca="false">E182</f>
        <v>0</v>
      </c>
      <c r="F154" s="26"/>
      <c r="G154" s="19" t="n">
        <f aca="false">D154/11</f>
        <v>0</v>
      </c>
      <c r="H154" s="20" t="n">
        <f aca="false">G154*12</f>
        <v>0</v>
      </c>
    </row>
    <row r="155" customFormat="false" ht="19.5" hidden="true" customHeight="true" outlineLevel="0" collapsed="false">
      <c r="A155" s="46" t="s">
        <v>282</v>
      </c>
      <c r="B155" s="23" t="s">
        <v>283</v>
      </c>
      <c r="C155" s="47" t="n">
        <f aca="false">C226</f>
        <v>0</v>
      </c>
      <c r="D155" s="47" t="n">
        <f aca="false">D226</f>
        <v>0</v>
      </c>
      <c r="E155" s="30" t="n">
        <v>0</v>
      </c>
      <c r="F155" s="26"/>
      <c r="G155" s="19" t="n">
        <f aca="false">D155/11</f>
        <v>0</v>
      </c>
      <c r="H155" s="20" t="n">
        <f aca="false">G155*12</f>
        <v>0</v>
      </c>
    </row>
    <row r="156" customFormat="false" ht="26.4" hidden="false" customHeight="false" outlineLevel="0" collapsed="false">
      <c r="A156" s="46" t="s">
        <v>284</v>
      </c>
      <c r="B156" s="23" t="s">
        <v>283</v>
      </c>
      <c r="C156" s="47" t="n">
        <f aca="false">C227</f>
        <v>7900000</v>
      </c>
      <c r="D156" s="47" t="n">
        <f aca="false">D227</f>
        <v>7280000</v>
      </c>
      <c r="E156" s="30" t="n">
        <f aca="false">E227</f>
        <v>7900000</v>
      </c>
      <c r="F156" s="26"/>
      <c r="G156" s="19" t="n">
        <f aca="false">D156/11</f>
        <v>661818.181818182</v>
      </c>
      <c r="H156" s="20" t="n">
        <f aca="false">G156*12</f>
        <v>7941818.18181818</v>
      </c>
    </row>
    <row r="157" customFormat="false" ht="13.2" hidden="false" customHeight="false" outlineLevel="0" collapsed="false">
      <c r="A157" s="46" t="s">
        <v>285</v>
      </c>
      <c r="B157" s="23" t="s">
        <v>286</v>
      </c>
      <c r="C157" s="30" t="n">
        <f aca="false">C204+C291</f>
        <v>3396000</v>
      </c>
      <c r="D157" s="30" t="n">
        <f aca="false">D204+D291</f>
        <v>2874000</v>
      </c>
      <c r="E157" s="30" t="n">
        <f aca="false">E204+E291</f>
        <v>2896000</v>
      </c>
      <c r="F157" s="26"/>
      <c r="G157" s="19" t="n">
        <f aca="false">D157/11</f>
        <v>261272.727272727</v>
      </c>
      <c r="H157" s="20" t="n">
        <f aca="false">G157*12</f>
        <v>3135272.72727273</v>
      </c>
    </row>
    <row r="158" customFormat="false" ht="26.4" hidden="true" customHeight="false" outlineLevel="0" collapsed="false">
      <c r="A158" s="46" t="s">
        <v>287</v>
      </c>
      <c r="B158" s="23" t="s">
        <v>288</v>
      </c>
      <c r="C158" s="47"/>
      <c r="D158" s="47"/>
      <c r="E158" s="30"/>
      <c r="F158" s="26"/>
      <c r="G158" s="19" t="n">
        <f aca="false">D158/11</f>
        <v>0</v>
      </c>
      <c r="H158" s="20" t="n">
        <f aca="false">G158*12</f>
        <v>0</v>
      </c>
    </row>
    <row r="159" customFormat="false" ht="13.2" hidden="false" customHeight="false" outlineLevel="0" collapsed="false">
      <c r="A159" s="46" t="s">
        <v>289</v>
      </c>
      <c r="B159" s="23" t="s">
        <v>290</v>
      </c>
      <c r="C159" s="47" t="n">
        <f aca="false">C207+C218+C242</f>
        <v>24105000</v>
      </c>
      <c r="D159" s="47" t="n">
        <f aca="false">D207+D218+D242</f>
        <v>20808118</v>
      </c>
      <c r="E159" s="30" t="n">
        <f aca="false">E207+E218+E242</f>
        <v>23436000</v>
      </c>
      <c r="F159" s="26"/>
      <c r="G159" s="19" t="n">
        <f aca="false">D159/11</f>
        <v>1891647.09090909</v>
      </c>
      <c r="H159" s="20" t="n">
        <f aca="false">G159*12</f>
        <v>22699765.0909091</v>
      </c>
    </row>
    <row r="160" customFormat="false" ht="26.4" hidden="false" customHeight="false" outlineLevel="0" collapsed="false">
      <c r="A160" s="46" t="s">
        <v>291</v>
      </c>
      <c r="B160" s="23" t="s">
        <v>292</v>
      </c>
      <c r="C160" s="30" t="n">
        <f aca="false">C171+C243+C265+C275+C293+C208+C229+C254</f>
        <v>174625000</v>
      </c>
      <c r="D160" s="30" t="n">
        <f aca="false">D171+D243+D265+D275+D293+D208+D229+D254</f>
        <v>28147692</v>
      </c>
      <c r="E160" s="30" t="n">
        <f aca="false">E171+E243+E265+E275+E293+E208+E229+E254</f>
        <v>89144850</v>
      </c>
      <c r="F160" s="26"/>
      <c r="G160" s="19" t="n">
        <f aca="false">D160/11</f>
        <v>2558881.09090909</v>
      </c>
      <c r="H160" s="20" t="n">
        <f aca="false">G160*12</f>
        <v>30706573.0909091</v>
      </c>
    </row>
    <row r="161" customFormat="false" ht="13.2" hidden="false" customHeight="false" outlineLevel="0" collapsed="false">
      <c r="A161" s="46" t="s">
        <v>293</v>
      </c>
      <c r="B161" s="23" t="s">
        <v>294</v>
      </c>
      <c r="C161" s="30" t="n">
        <f aca="false">C173+C209+C230+C276+C195+C244+C255+C266+C294+C183</f>
        <v>32693000</v>
      </c>
      <c r="D161" s="30" t="n">
        <f aca="false">D173+D209+D230+D276+D195+D244+D255+D266+D294+D183</f>
        <v>21872465</v>
      </c>
      <c r="E161" s="30" t="n">
        <f aca="false">E173+E209+E230+E276+E195+E244+E255+E266+E294+E183</f>
        <v>27537000</v>
      </c>
      <c r="F161" s="26"/>
      <c r="G161" s="19" t="n">
        <f aca="false">D161/11</f>
        <v>1988405.90909091</v>
      </c>
      <c r="H161" s="20" t="n">
        <f aca="false">G161*12</f>
        <v>23860870.9090909</v>
      </c>
    </row>
    <row r="162" customFormat="false" ht="13.2" hidden="true" customHeight="false" outlineLevel="0" collapsed="false">
      <c r="A162" s="46" t="s">
        <v>295</v>
      </c>
      <c r="B162" s="23" t="s">
        <v>296</v>
      </c>
      <c r="C162" s="30"/>
      <c r="D162" s="47"/>
      <c r="E162" s="30"/>
      <c r="F162" s="26"/>
      <c r="G162" s="19" t="n">
        <f aca="false">D162/11</f>
        <v>0</v>
      </c>
      <c r="H162" s="20" t="n">
        <f aca="false">G162*12</f>
        <v>0</v>
      </c>
    </row>
    <row r="163" customFormat="false" ht="13.2" hidden="false" customHeight="false" outlineLevel="0" collapsed="false">
      <c r="A163" s="46" t="s">
        <v>297</v>
      </c>
      <c r="B163" s="23" t="s">
        <v>298</v>
      </c>
      <c r="C163" s="47" t="n">
        <f aca="false">C174+C184+C196+C210+C219+C231+C245+C256+C267+C295</f>
        <v>69847000</v>
      </c>
      <c r="D163" s="47" t="n">
        <f aca="false">D174+D184+D196+D210+D219+D231+D245+D256+D267+D295</f>
        <v>22482305</v>
      </c>
      <c r="E163" s="30" t="n">
        <f aca="false">E174+E184+E196+E210+E219+E231+E245+E256+E267+E295</f>
        <v>27476000</v>
      </c>
      <c r="F163" s="26"/>
      <c r="G163" s="19" t="n">
        <f aca="false">D163/11</f>
        <v>2043845.90909091</v>
      </c>
      <c r="H163" s="20" t="n">
        <f aca="false">G163*12</f>
        <v>24526150.9090909</v>
      </c>
    </row>
    <row r="164" customFormat="false" ht="13.2" hidden="true" customHeight="false" outlineLevel="0" collapsed="false">
      <c r="A164" s="46" t="s">
        <v>299</v>
      </c>
      <c r="B164" s="23" t="s">
        <v>300</v>
      </c>
      <c r="C164" s="47" t="n">
        <f aca="false">C279</f>
        <v>0</v>
      </c>
      <c r="D164" s="47"/>
      <c r="E164" s="30" t="n">
        <f aca="false">E279</f>
        <v>0</v>
      </c>
      <c r="F164" s="26"/>
      <c r="G164" s="19" t="n">
        <f aca="false">D164/11</f>
        <v>0</v>
      </c>
      <c r="H164" s="20" t="n">
        <f aca="false">G164*12</f>
        <v>0</v>
      </c>
    </row>
    <row r="165" customFormat="false" ht="13.2" hidden="false" customHeight="false" outlineLevel="0" collapsed="false">
      <c r="A165" s="46" t="s">
        <v>301</v>
      </c>
      <c r="B165" s="23" t="s">
        <v>302</v>
      </c>
      <c r="C165" s="30" t="n">
        <f aca="false">C297</f>
        <v>8000000</v>
      </c>
      <c r="D165" s="30" t="n">
        <f aca="false">D297</f>
        <v>7966400</v>
      </c>
      <c r="E165" s="30" t="n">
        <f aca="false">E297</f>
        <v>7966400</v>
      </c>
      <c r="F165" s="26"/>
      <c r="G165" s="19" t="n">
        <f aca="false">D165/11</f>
        <v>724218.181818182</v>
      </c>
      <c r="H165" s="20" t="n">
        <f aca="false">G165*12</f>
        <v>8690618.18181818</v>
      </c>
    </row>
    <row r="166" customFormat="false" ht="26.4" hidden="false" customHeight="false" outlineLevel="0" collapsed="false">
      <c r="A166" s="46" t="s">
        <v>303</v>
      </c>
      <c r="B166" s="23" t="s">
        <v>304</v>
      </c>
      <c r="C166" s="30" t="n">
        <f aca="false">C177+C198+C213+C234+C248+C259+C269+C299</f>
        <v>-5071000</v>
      </c>
      <c r="D166" s="30" t="n">
        <f aca="false">D177+D198+D213+D234+D248+D259+D269+D299+D186+D199+D221+D280</f>
        <v>-6204071</v>
      </c>
      <c r="E166" s="30" t="n">
        <f aca="false">SUM(E177+E186+E199+E213+E221+E234+E248+E259+E269+E299)</f>
        <v>-6186286</v>
      </c>
      <c r="F166" s="26"/>
      <c r="G166" s="19" t="n">
        <f aca="false">D166/11</f>
        <v>-564006.454545455</v>
      </c>
      <c r="H166" s="20" t="n">
        <f aca="false">G166*12</f>
        <v>-6768077.45454546</v>
      </c>
    </row>
    <row r="167" s="21" customFormat="true" ht="13.8" hidden="false" customHeight="false" outlineLevel="0" collapsed="false">
      <c r="A167" s="45" t="s">
        <v>305</v>
      </c>
      <c r="B167" s="48" t="s">
        <v>306</v>
      </c>
      <c r="C167" s="49" t="n">
        <f aca="false">C168+C174+C177</f>
        <v>52355000</v>
      </c>
      <c r="D167" s="49" t="n">
        <f aca="false">D168+D174+D177</f>
        <v>40898897</v>
      </c>
      <c r="E167" s="49" t="n">
        <f aca="false">E168+E174+E177</f>
        <v>45404084</v>
      </c>
      <c r="F167" s="18"/>
      <c r="G167" s="19" t="n">
        <f aca="false">D167/11</f>
        <v>3718081.54545455</v>
      </c>
      <c r="H167" s="20" t="n">
        <f aca="false">G167*12</f>
        <v>44616978.5454546</v>
      </c>
    </row>
    <row r="168" customFormat="false" ht="13.8" hidden="false" customHeight="false" outlineLevel="0" collapsed="false">
      <c r="A168" s="45" t="s">
        <v>307</v>
      </c>
      <c r="B168" s="16" t="s">
        <v>271</v>
      </c>
      <c r="C168" s="29" t="n">
        <f aca="false">C169+C170+C171+C173</f>
        <v>49923000</v>
      </c>
      <c r="D168" s="29" t="n">
        <f aca="false">D169+D170+D171+D173+D174+D177</f>
        <v>39985695</v>
      </c>
      <c r="E168" s="29" t="n">
        <f aca="false">E169+E170+E171+E173</f>
        <v>44295000</v>
      </c>
      <c r="F168" s="26"/>
      <c r="G168" s="19" t="n">
        <f aca="false">D168/11</f>
        <v>3635063.18181818</v>
      </c>
      <c r="H168" s="20" t="n">
        <f aca="false">G168*12</f>
        <v>43620758.1818182</v>
      </c>
    </row>
    <row r="169" customFormat="false" ht="13.2" hidden="false" customHeight="false" outlineLevel="0" collapsed="false">
      <c r="A169" s="46" t="s">
        <v>272</v>
      </c>
      <c r="B169" s="23" t="s">
        <v>273</v>
      </c>
      <c r="C169" s="30" t="n">
        <v>27335000</v>
      </c>
      <c r="D169" s="47" t="n">
        <v>24559338</v>
      </c>
      <c r="E169" s="30" t="n">
        <v>27335000</v>
      </c>
      <c r="F169" s="26"/>
      <c r="G169" s="19" t="n">
        <f aca="false">D169/11</f>
        <v>2232667.09090909</v>
      </c>
      <c r="H169" s="20" t="n">
        <f aca="false">G169*12</f>
        <v>26792005.0909091</v>
      </c>
      <c r="I169" s="28"/>
    </row>
    <row r="170" customFormat="false" ht="13.2" hidden="false" customHeight="false" outlineLevel="0" collapsed="false">
      <c r="A170" s="46" t="s">
        <v>274</v>
      </c>
      <c r="B170" s="23" t="s">
        <v>275</v>
      </c>
      <c r="C170" s="30" t="n">
        <v>18776000</v>
      </c>
      <c r="D170" s="47" t="n">
        <v>13653593</v>
      </c>
      <c r="E170" s="30" t="n">
        <v>16000000</v>
      </c>
      <c r="F170" s="26"/>
      <c r="G170" s="19" t="n">
        <f aca="false">D170/11</f>
        <v>1241235.72727273</v>
      </c>
      <c r="H170" s="20" t="n">
        <f aca="false">G170*12</f>
        <v>14894828.7272727</v>
      </c>
    </row>
    <row r="171" customFormat="false" ht="26.4" hidden="false" customHeight="false" outlineLevel="0" collapsed="false">
      <c r="A171" s="46" t="s">
        <v>291</v>
      </c>
      <c r="B171" s="23" t="s">
        <v>292</v>
      </c>
      <c r="C171" s="30" t="n">
        <v>3432000</v>
      </c>
      <c r="D171" s="47" t="n">
        <v>532644</v>
      </c>
      <c r="E171" s="30" t="n">
        <v>580000</v>
      </c>
      <c r="F171" s="26"/>
      <c r="G171" s="19" t="n">
        <f aca="false">D171/11</f>
        <v>48422.1818181818</v>
      </c>
      <c r="H171" s="20" t="n">
        <f aca="false">G171*12</f>
        <v>581066.181818182</v>
      </c>
    </row>
    <row r="172" customFormat="false" ht="26.4" hidden="true" customHeight="false" outlineLevel="0" collapsed="false">
      <c r="A172" s="46" t="s">
        <v>287</v>
      </c>
      <c r="B172" s="23" t="s">
        <v>288</v>
      </c>
      <c r="C172" s="30"/>
      <c r="D172" s="47"/>
      <c r="E172" s="30"/>
      <c r="F172" s="26"/>
      <c r="G172" s="19" t="n">
        <f aca="false">D172/11</f>
        <v>0</v>
      </c>
      <c r="H172" s="20" t="n">
        <f aca="false">G172*12</f>
        <v>0</v>
      </c>
    </row>
    <row r="173" customFormat="false" ht="13.2" hidden="false" customHeight="false" outlineLevel="0" collapsed="false">
      <c r="A173" s="46" t="s">
        <v>293</v>
      </c>
      <c r="B173" s="23" t="s">
        <v>294</v>
      </c>
      <c r="C173" s="30" t="n">
        <v>380000</v>
      </c>
      <c r="D173" s="47" t="n">
        <v>326918</v>
      </c>
      <c r="E173" s="30" t="n">
        <v>380000</v>
      </c>
      <c r="F173" s="26"/>
      <c r="G173" s="19" t="n">
        <f aca="false">D173/11</f>
        <v>29719.8181818182</v>
      </c>
      <c r="H173" s="20" t="n">
        <f aca="false">G173*12</f>
        <v>356637.818181818</v>
      </c>
    </row>
    <row r="174" customFormat="false" ht="13.2" hidden="false" customHeight="false" outlineLevel="0" collapsed="false">
      <c r="A174" s="46" t="s">
        <v>308</v>
      </c>
      <c r="B174" s="23" t="s">
        <v>296</v>
      </c>
      <c r="C174" s="30" t="n">
        <f aca="false">C175</f>
        <v>2432000</v>
      </c>
      <c r="D174" s="30" t="n">
        <f aca="false">D175</f>
        <v>1204118</v>
      </c>
      <c r="E174" s="30" t="n">
        <f aca="false">E175</f>
        <v>1400000</v>
      </c>
      <c r="F174" s="26"/>
      <c r="G174" s="19" t="n">
        <f aca="false">D174/11</f>
        <v>109465.272727273</v>
      </c>
      <c r="H174" s="20" t="n">
        <f aca="false">G174*12</f>
        <v>1313583.27272727</v>
      </c>
    </row>
    <row r="175" customFormat="false" ht="14.4" hidden="false" customHeight="true" outlineLevel="0" collapsed="false">
      <c r="A175" s="46" t="s">
        <v>297</v>
      </c>
      <c r="B175" s="23" t="s">
        <v>298</v>
      </c>
      <c r="C175" s="30" t="n">
        <v>2432000</v>
      </c>
      <c r="D175" s="47" t="n">
        <v>1204118</v>
      </c>
      <c r="E175" s="30" t="n">
        <v>1400000</v>
      </c>
      <c r="F175" s="26"/>
      <c r="G175" s="19" t="n">
        <f aca="false">D175/11</f>
        <v>109465.272727273</v>
      </c>
      <c r="H175" s="20" t="n">
        <f aca="false">G175*12</f>
        <v>1313583.27272727</v>
      </c>
    </row>
    <row r="176" customFormat="false" ht="26.4" hidden="true" customHeight="true" outlineLevel="0" collapsed="false">
      <c r="A176" s="46" t="s">
        <v>309</v>
      </c>
      <c r="B176" s="23" t="s">
        <v>310</v>
      </c>
      <c r="C176" s="30"/>
      <c r="D176" s="47"/>
      <c r="E176" s="30"/>
      <c r="F176" s="26"/>
      <c r="G176" s="19" t="n">
        <f aca="false">D176/11</f>
        <v>0</v>
      </c>
      <c r="H176" s="20" t="n">
        <f aca="false">G176*12</f>
        <v>0</v>
      </c>
    </row>
    <row r="177" customFormat="false" ht="26.25" hidden="false" customHeight="true" outlineLevel="0" collapsed="false">
      <c r="A177" s="46" t="s">
        <v>303</v>
      </c>
      <c r="B177" s="23" t="s">
        <v>304</v>
      </c>
      <c r="C177" s="30" t="n">
        <v>0</v>
      </c>
      <c r="D177" s="47" t="n">
        <v>-290916</v>
      </c>
      <c r="E177" s="30" t="n">
        <v>-290916</v>
      </c>
      <c r="F177" s="26"/>
      <c r="G177" s="19" t="n">
        <f aca="false">D177/11</f>
        <v>-26446.9090909091</v>
      </c>
      <c r="H177" s="20" t="n">
        <f aca="false">G177*12</f>
        <v>-317362.909090909</v>
      </c>
    </row>
    <row r="178" s="21" customFormat="true" ht="13.8" hidden="false" customHeight="false" outlineLevel="0" collapsed="false">
      <c r="A178" s="45" t="s">
        <v>311</v>
      </c>
      <c r="B178" s="48" t="s">
        <v>312</v>
      </c>
      <c r="C178" s="49" t="n">
        <f aca="false">C179+C184</f>
        <v>16714000</v>
      </c>
      <c r="D178" s="49" t="n">
        <f aca="false">D179+D184+D186</f>
        <v>12907772</v>
      </c>
      <c r="E178" s="50" t="n">
        <f aca="false">E179+E184+E186</f>
        <v>14452075</v>
      </c>
      <c r="F178" s="18"/>
      <c r="G178" s="19" t="n">
        <f aca="false">D178/11</f>
        <v>1173433.81818182</v>
      </c>
      <c r="H178" s="20" t="n">
        <f aca="false">G178*12</f>
        <v>14081205.8181818</v>
      </c>
    </row>
    <row r="179" customFormat="false" ht="13.2" hidden="false" customHeight="false" outlineLevel="0" collapsed="false">
      <c r="A179" s="46" t="s">
        <v>313</v>
      </c>
      <c r="B179" s="23" t="s">
        <v>271</v>
      </c>
      <c r="C179" s="30" t="n">
        <f aca="false">C180+C181+C182+C183</f>
        <v>16203000</v>
      </c>
      <c r="D179" s="30" t="n">
        <f aca="false">D180+D181+D182+D183</f>
        <v>12539689</v>
      </c>
      <c r="E179" s="30" t="n">
        <f aca="false">E180+E181+E182+E183</f>
        <v>14036000</v>
      </c>
      <c r="F179" s="26"/>
      <c r="G179" s="19" t="n">
        <f aca="false">D179/11</f>
        <v>1139971.72727273</v>
      </c>
      <c r="H179" s="20" t="n">
        <f aca="false">G179*12</f>
        <v>13679660.7272727</v>
      </c>
    </row>
    <row r="180" customFormat="false" ht="13.2" hidden="false" customHeight="false" outlineLevel="0" collapsed="false">
      <c r="A180" s="46" t="s">
        <v>272</v>
      </c>
      <c r="B180" s="23" t="s">
        <v>273</v>
      </c>
      <c r="C180" s="30" t="n">
        <v>11912000</v>
      </c>
      <c r="D180" s="47" t="n">
        <v>10704283</v>
      </c>
      <c r="E180" s="30" t="n">
        <v>11900000</v>
      </c>
      <c r="F180" s="26"/>
      <c r="G180" s="19" t="n">
        <f aca="false">D180/11</f>
        <v>973116.636363636</v>
      </c>
      <c r="H180" s="20" t="n">
        <f aca="false">G180*12</f>
        <v>11677399.6363636</v>
      </c>
    </row>
    <row r="181" customFormat="false" ht="13.2" hidden="false" customHeight="false" outlineLevel="0" collapsed="false">
      <c r="A181" s="46" t="s">
        <v>274</v>
      </c>
      <c r="B181" s="23" t="s">
        <v>275</v>
      </c>
      <c r="C181" s="30" t="n">
        <v>3236000</v>
      </c>
      <c r="D181" s="47" t="n">
        <v>1805778</v>
      </c>
      <c r="E181" s="30" t="n">
        <v>2100000</v>
      </c>
      <c r="F181" s="26"/>
      <c r="G181" s="19" t="n">
        <f aca="false">D181/11</f>
        <v>164161.636363636</v>
      </c>
      <c r="H181" s="20" t="n">
        <f aca="false">G181*12</f>
        <v>1969939.63636364</v>
      </c>
    </row>
    <row r="182" customFormat="false" ht="13.2" hidden="false" customHeight="false" outlineLevel="0" collapsed="false">
      <c r="A182" s="46" t="s">
        <v>280</v>
      </c>
      <c r="B182" s="23" t="s">
        <v>281</v>
      </c>
      <c r="C182" s="30" t="n">
        <v>1019000</v>
      </c>
      <c r="D182" s="47" t="n">
        <v>0</v>
      </c>
      <c r="E182" s="30" t="n">
        <v>0</v>
      </c>
      <c r="F182" s="26"/>
      <c r="G182" s="19" t="n">
        <f aca="false">D182/11</f>
        <v>0</v>
      </c>
      <c r="H182" s="20" t="n">
        <f aca="false">G182*12</f>
        <v>0</v>
      </c>
    </row>
    <row r="183" customFormat="false" ht="13.2" hidden="false" customHeight="false" outlineLevel="0" collapsed="false">
      <c r="A183" s="46" t="s">
        <v>293</v>
      </c>
      <c r="B183" s="23" t="s">
        <v>314</v>
      </c>
      <c r="C183" s="30" t="n">
        <v>36000</v>
      </c>
      <c r="D183" s="47" t="n">
        <v>29628</v>
      </c>
      <c r="E183" s="30" t="n">
        <v>36000</v>
      </c>
      <c r="F183" s="26"/>
      <c r="G183" s="19" t="n">
        <f aca="false">D183/11</f>
        <v>2693.45454545455</v>
      </c>
      <c r="H183" s="20" t="n">
        <f aca="false">G183*12</f>
        <v>32321.4545454545</v>
      </c>
    </row>
    <row r="184" customFormat="false" ht="13.2" hidden="false" customHeight="false" outlineLevel="0" collapsed="false">
      <c r="A184" s="46" t="s">
        <v>308</v>
      </c>
      <c r="B184" s="23" t="s">
        <v>296</v>
      </c>
      <c r="C184" s="30" t="n">
        <f aca="false">C185</f>
        <v>511000</v>
      </c>
      <c r="D184" s="30" t="n">
        <f aca="false">D185</f>
        <v>402008</v>
      </c>
      <c r="E184" s="30" t="n">
        <f aca="false">E185</f>
        <v>450000</v>
      </c>
      <c r="F184" s="26"/>
      <c r="G184" s="19" t="n">
        <f aca="false">D184/11</f>
        <v>36546.1818181818</v>
      </c>
      <c r="H184" s="20" t="n">
        <f aca="false">G184*12</f>
        <v>438554.181818182</v>
      </c>
    </row>
    <row r="185" customFormat="false" ht="13.2" hidden="false" customHeight="false" outlineLevel="0" collapsed="false">
      <c r="A185" s="46" t="s">
        <v>297</v>
      </c>
      <c r="B185" s="23" t="s">
        <v>298</v>
      </c>
      <c r="C185" s="30" t="n">
        <v>511000</v>
      </c>
      <c r="D185" s="47" t="n">
        <v>402008</v>
      </c>
      <c r="E185" s="30" t="n">
        <v>450000</v>
      </c>
      <c r="F185" s="26"/>
      <c r="G185" s="19" t="n">
        <f aca="false">D185/11</f>
        <v>36546.1818181818</v>
      </c>
      <c r="H185" s="20" t="n">
        <f aca="false">G185*12</f>
        <v>438554.181818182</v>
      </c>
    </row>
    <row r="186" customFormat="false" ht="26.4" hidden="false" customHeight="false" outlineLevel="0" collapsed="false">
      <c r="A186" s="46" t="s">
        <v>303</v>
      </c>
      <c r="B186" s="23" t="s">
        <v>304</v>
      </c>
      <c r="C186" s="30" t="n">
        <v>0</v>
      </c>
      <c r="D186" s="47" t="n">
        <v>-33925</v>
      </c>
      <c r="E186" s="30" t="n">
        <v>-33925</v>
      </c>
      <c r="F186" s="26"/>
      <c r="G186" s="19" t="n">
        <f aca="false">D186/11</f>
        <v>-3084.09090909091</v>
      </c>
      <c r="H186" s="20" t="n">
        <f aca="false">G186*12</f>
        <v>-37009.0909090909</v>
      </c>
    </row>
    <row r="187" customFormat="false" ht="13.5" hidden="false" customHeight="true" outlineLevel="0" collapsed="false">
      <c r="A187" s="45" t="s">
        <v>315</v>
      </c>
      <c r="B187" s="48" t="s">
        <v>316</v>
      </c>
      <c r="C187" s="49" t="n">
        <f aca="false">C188</f>
        <v>2705000</v>
      </c>
      <c r="D187" s="49" t="n">
        <f aca="false">D188</f>
        <v>2685379</v>
      </c>
      <c r="E187" s="49" t="n">
        <f aca="false">E188</f>
        <v>2685379</v>
      </c>
      <c r="F187" s="18"/>
      <c r="G187" s="19" t="n">
        <f aca="false">D187/11</f>
        <v>244125.363636364</v>
      </c>
      <c r="H187" s="20" t="n">
        <f aca="false">G187*12</f>
        <v>2929504.36363636</v>
      </c>
    </row>
    <row r="188" customFormat="false" ht="13.2" hidden="false" customHeight="false" outlineLevel="0" collapsed="false">
      <c r="A188" s="46" t="s">
        <v>313</v>
      </c>
      <c r="B188" s="23" t="s">
        <v>317</v>
      </c>
      <c r="C188" s="30" t="n">
        <f aca="false">C189+C190</f>
        <v>2705000</v>
      </c>
      <c r="D188" s="30" t="n">
        <f aca="false">D189+D190</f>
        <v>2685379</v>
      </c>
      <c r="E188" s="30" t="n">
        <f aca="false">E189+E190</f>
        <v>2685379</v>
      </c>
      <c r="F188" s="26"/>
      <c r="G188" s="19" t="n">
        <f aca="false">D188/11</f>
        <v>244125.363636364</v>
      </c>
      <c r="H188" s="20" t="n">
        <f aca="false">G188*12</f>
        <v>2929504.36363636</v>
      </c>
    </row>
    <row r="189" customFormat="false" ht="13.2" hidden="false" customHeight="false" outlineLevel="0" collapsed="false">
      <c r="A189" s="46" t="s">
        <v>274</v>
      </c>
      <c r="B189" s="23" t="s">
        <v>318</v>
      </c>
      <c r="C189" s="30" t="n">
        <v>5000</v>
      </c>
      <c r="D189" s="47" t="n">
        <v>50</v>
      </c>
      <c r="E189" s="30" t="n">
        <v>50</v>
      </c>
      <c r="F189" s="26"/>
      <c r="G189" s="19" t="n">
        <f aca="false">D189/11</f>
        <v>4.54545454545455</v>
      </c>
      <c r="H189" s="20" t="n">
        <f aca="false">G189*12</f>
        <v>54.5454545454546</v>
      </c>
    </row>
    <row r="190" customFormat="false" ht="13.2" hidden="false" customHeight="false" outlineLevel="0" collapsed="false">
      <c r="A190" s="46" t="s">
        <v>319</v>
      </c>
      <c r="B190" s="23" t="s">
        <v>320</v>
      </c>
      <c r="C190" s="30" t="n">
        <v>2700000</v>
      </c>
      <c r="D190" s="47" t="n">
        <v>2685329</v>
      </c>
      <c r="E190" s="30" t="n">
        <v>2685329</v>
      </c>
      <c r="F190" s="26"/>
      <c r="G190" s="19" t="n">
        <f aca="false">D190/11</f>
        <v>244120.818181818</v>
      </c>
      <c r="H190" s="20" t="n">
        <f aca="false">G190*12</f>
        <v>2929449.81818182</v>
      </c>
    </row>
    <row r="191" s="21" customFormat="true" ht="13.8" hidden="false" customHeight="false" outlineLevel="0" collapsed="false">
      <c r="A191" s="45" t="s">
        <v>321</v>
      </c>
      <c r="B191" s="48" t="s">
        <v>322</v>
      </c>
      <c r="C191" s="49" t="n">
        <f aca="false">C192+C196</f>
        <v>21207000</v>
      </c>
      <c r="D191" s="49" t="n">
        <f aca="false">D192+D196+D199</f>
        <v>15270010</v>
      </c>
      <c r="E191" s="49" t="n">
        <f aca="false">E192+E196+E199</f>
        <v>18615446</v>
      </c>
      <c r="F191" s="18"/>
      <c r="G191" s="19" t="n">
        <f aca="false">D191/11</f>
        <v>1388182.72727273</v>
      </c>
      <c r="H191" s="20" t="n">
        <f aca="false">G191*12</f>
        <v>16658192.7272727</v>
      </c>
    </row>
    <row r="192" customFormat="false" ht="13.2" hidden="false" customHeight="false" outlineLevel="0" collapsed="false">
      <c r="A192" s="46" t="s">
        <v>323</v>
      </c>
      <c r="B192" s="23" t="s">
        <v>271</v>
      </c>
      <c r="C192" s="30" t="n">
        <f aca="false">C193+C194+C195</f>
        <v>19381000</v>
      </c>
      <c r="D192" s="30" t="n">
        <f aca="false">D193+D194+D195</f>
        <v>15038303</v>
      </c>
      <c r="E192" s="30" t="n">
        <f aca="false">E193+E194+E195</f>
        <v>18250000</v>
      </c>
      <c r="F192" s="26"/>
      <c r="G192" s="19" t="n">
        <f aca="false">D192/11</f>
        <v>1367118.45454545</v>
      </c>
      <c r="H192" s="20" t="n">
        <f aca="false">G192*12</f>
        <v>16405421.4545455</v>
      </c>
    </row>
    <row r="193" customFormat="false" ht="13.2" hidden="false" customHeight="false" outlineLevel="0" collapsed="false">
      <c r="A193" s="46" t="s">
        <v>272</v>
      </c>
      <c r="B193" s="23" t="s">
        <v>273</v>
      </c>
      <c r="C193" s="30" t="n">
        <v>16933000</v>
      </c>
      <c r="D193" s="47" t="n">
        <v>14064758</v>
      </c>
      <c r="E193" s="30" t="n">
        <v>16900000</v>
      </c>
      <c r="F193" s="26"/>
      <c r="G193" s="19" t="n">
        <f aca="false">D193/11</f>
        <v>1278614.36363636</v>
      </c>
      <c r="H193" s="20" t="n">
        <f aca="false">G193*12</f>
        <v>15343372.3636364</v>
      </c>
    </row>
    <row r="194" customFormat="false" ht="13.2" hidden="false" customHeight="false" outlineLevel="0" collapsed="false">
      <c r="A194" s="46" t="s">
        <v>274</v>
      </c>
      <c r="B194" s="23" t="s">
        <v>275</v>
      </c>
      <c r="C194" s="30" t="n">
        <v>2276000</v>
      </c>
      <c r="D194" s="30" t="n">
        <v>883229</v>
      </c>
      <c r="E194" s="30" t="n">
        <v>1200000</v>
      </c>
      <c r="F194" s="26"/>
      <c r="G194" s="19" t="n">
        <f aca="false">D194/11</f>
        <v>80293.5454545455</v>
      </c>
      <c r="H194" s="20" t="n">
        <f aca="false">G194*12</f>
        <v>963522.545454545</v>
      </c>
    </row>
    <row r="195" customFormat="false" ht="13.2" hidden="false" customHeight="false" outlineLevel="0" collapsed="false">
      <c r="A195" s="46" t="s">
        <v>324</v>
      </c>
      <c r="B195" s="23" t="s">
        <v>314</v>
      </c>
      <c r="C195" s="30" t="n">
        <v>172000</v>
      </c>
      <c r="D195" s="47" t="n">
        <v>90316</v>
      </c>
      <c r="E195" s="30" t="n">
        <v>150000</v>
      </c>
      <c r="F195" s="26"/>
      <c r="G195" s="19" t="n">
        <f aca="false">D195/11</f>
        <v>8210.54545454545</v>
      </c>
      <c r="H195" s="20" t="n">
        <f aca="false">G195*12</f>
        <v>98526.5454545454</v>
      </c>
    </row>
    <row r="196" customFormat="false" ht="13.2" hidden="false" customHeight="false" outlineLevel="0" collapsed="false">
      <c r="A196" s="46" t="s">
        <v>325</v>
      </c>
      <c r="B196" s="23" t="s">
        <v>296</v>
      </c>
      <c r="C196" s="30" t="n">
        <f aca="false">C197</f>
        <v>1826000</v>
      </c>
      <c r="D196" s="30" t="n">
        <f aca="false">D197</f>
        <v>466261</v>
      </c>
      <c r="E196" s="30" t="n">
        <f aca="false">E197</f>
        <v>600000</v>
      </c>
      <c r="F196" s="26"/>
      <c r="G196" s="19" t="n">
        <f aca="false">D196/11</f>
        <v>42387.3636363636</v>
      </c>
      <c r="H196" s="20" t="n">
        <f aca="false">G196*12</f>
        <v>508648.363636364</v>
      </c>
    </row>
    <row r="197" customFormat="false" ht="13.2" hidden="false" customHeight="false" outlineLevel="0" collapsed="false">
      <c r="A197" s="46" t="s">
        <v>297</v>
      </c>
      <c r="B197" s="23" t="s">
        <v>298</v>
      </c>
      <c r="C197" s="30" t="n">
        <v>1826000</v>
      </c>
      <c r="D197" s="47" t="n">
        <v>466261</v>
      </c>
      <c r="E197" s="30" t="n">
        <v>600000</v>
      </c>
      <c r="F197" s="26"/>
      <c r="G197" s="19" t="n">
        <f aca="false">D197/11</f>
        <v>42387.3636363636</v>
      </c>
      <c r="H197" s="20" t="n">
        <f aca="false">G197*12</f>
        <v>508648.363636364</v>
      </c>
    </row>
    <row r="198" customFormat="false" ht="26.4" hidden="true" customHeight="false" outlineLevel="0" collapsed="false">
      <c r="A198" s="46" t="s">
        <v>309</v>
      </c>
      <c r="B198" s="23" t="s">
        <v>326</v>
      </c>
      <c r="C198" s="30"/>
      <c r="D198" s="47"/>
      <c r="E198" s="30"/>
      <c r="F198" s="26"/>
      <c r="G198" s="19" t="n">
        <f aca="false">D198/11</f>
        <v>0</v>
      </c>
      <c r="H198" s="20" t="n">
        <f aca="false">G198*12</f>
        <v>0</v>
      </c>
    </row>
    <row r="199" customFormat="false" ht="26.4" hidden="false" customHeight="false" outlineLevel="0" collapsed="false">
      <c r="A199" s="46" t="s">
        <v>303</v>
      </c>
      <c r="B199" s="23" t="s">
        <v>304</v>
      </c>
      <c r="C199" s="47" t="n">
        <v>0</v>
      </c>
      <c r="D199" s="47" t="n">
        <v>-234554</v>
      </c>
      <c r="E199" s="30" t="n">
        <v>-234554</v>
      </c>
      <c r="F199" s="51"/>
      <c r="G199" s="19"/>
      <c r="H199" s="20"/>
    </row>
    <row r="200" s="21" customFormat="true" ht="13.8" hidden="false" customHeight="false" outlineLevel="0" collapsed="false">
      <c r="A200" s="45" t="s">
        <v>327</v>
      </c>
      <c r="B200" s="48" t="s">
        <v>328</v>
      </c>
      <c r="C200" s="52" t="n">
        <f aca="false">C201+C210+C213</f>
        <v>101737000</v>
      </c>
      <c r="D200" s="52" t="n">
        <f aca="false">D201+D210+D213</f>
        <v>62851025</v>
      </c>
      <c r="E200" s="29" t="n">
        <f aca="false">E201+E210+E213</f>
        <v>75910383</v>
      </c>
      <c r="F200" s="52" t="n">
        <f aca="false">F201+F210+F213</f>
        <v>0</v>
      </c>
      <c r="G200" s="52" t="n">
        <f aca="false">G201+G210+G213</f>
        <v>5713729.54545455</v>
      </c>
      <c r="H200" s="52" t="n">
        <f aca="false">H201+H210+H213</f>
        <v>68564754.5454546</v>
      </c>
    </row>
    <row r="201" customFormat="false" ht="13.2" hidden="false" customHeight="false" outlineLevel="0" collapsed="false">
      <c r="A201" s="46" t="s">
        <v>329</v>
      </c>
      <c r="B201" s="23" t="s">
        <v>271</v>
      </c>
      <c r="C201" s="30" t="n">
        <f aca="false">C202+C203+C204+C205+C207+C208+C209</f>
        <v>89230000</v>
      </c>
      <c r="D201" s="30" t="n">
        <f aca="false">D202+D203+D204+D205+D207+D208+D209</f>
        <v>55964334</v>
      </c>
      <c r="E201" s="30" t="n">
        <f aca="false">E202+E203+E204+E205+E207+E208+E209</f>
        <v>67934000</v>
      </c>
      <c r="F201" s="26"/>
      <c r="G201" s="19" t="n">
        <f aca="false">D201/11</f>
        <v>5087666.72727273</v>
      </c>
      <c r="H201" s="20" t="n">
        <f aca="false">G201*12</f>
        <v>61052000.7272727</v>
      </c>
    </row>
    <row r="202" customFormat="false" ht="13.2" hidden="false" customHeight="false" outlineLevel="0" collapsed="false">
      <c r="A202" s="46" t="s">
        <v>272</v>
      </c>
      <c r="B202" s="23" t="s">
        <v>273</v>
      </c>
      <c r="C202" s="30" t="n">
        <v>2652000</v>
      </c>
      <c r="D202" s="47" t="n">
        <v>2314359</v>
      </c>
      <c r="E202" s="30" t="n">
        <v>2652000</v>
      </c>
      <c r="F202" s="26"/>
      <c r="G202" s="19" t="n">
        <f aca="false">D202/11</f>
        <v>210396.272727273</v>
      </c>
      <c r="H202" s="20" t="n">
        <f aca="false">G202*12</f>
        <v>2524755.27272727</v>
      </c>
    </row>
    <row r="203" customFormat="false" ht="13.2" hidden="false" customHeight="false" outlineLevel="0" collapsed="false">
      <c r="A203" s="46" t="s">
        <v>274</v>
      </c>
      <c r="B203" s="23" t="s">
        <v>275</v>
      </c>
      <c r="C203" s="30" t="n">
        <v>54747000</v>
      </c>
      <c r="D203" s="47" t="n">
        <v>36970694</v>
      </c>
      <c r="E203" s="30" t="n">
        <v>45000000</v>
      </c>
      <c r="F203" s="26"/>
      <c r="G203" s="19" t="n">
        <f aca="false">D203/11</f>
        <v>3360972.18181818</v>
      </c>
      <c r="H203" s="20" t="n">
        <f aca="false">G203*12</f>
        <v>40331666.1818182</v>
      </c>
    </row>
    <row r="204" customFormat="false" ht="13.2" hidden="false" customHeight="false" outlineLevel="0" collapsed="false">
      <c r="A204" s="46" t="s">
        <v>330</v>
      </c>
      <c r="B204" s="23" t="s">
        <v>331</v>
      </c>
      <c r="C204" s="30" t="n">
        <v>2896000</v>
      </c>
      <c r="D204" s="47" t="n">
        <v>2874000</v>
      </c>
      <c r="E204" s="30" t="n">
        <v>2896000</v>
      </c>
      <c r="F204" s="26"/>
      <c r="G204" s="19" t="n">
        <f aca="false">D204/11</f>
        <v>261272.727272727</v>
      </c>
      <c r="H204" s="20" t="n">
        <f aca="false">G204*12</f>
        <v>3135272.72727273</v>
      </c>
    </row>
    <row r="205" customFormat="false" ht="26.4" hidden="true" customHeight="false" outlineLevel="0" collapsed="false">
      <c r="A205" s="46" t="s">
        <v>287</v>
      </c>
      <c r="B205" s="23" t="s">
        <v>288</v>
      </c>
      <c r="C205" s="30"/>
      <c r="D205" s="47"/>
      <c r="E205" s="30"/>
      <c r="F205" s="26"/>
      <c r="G205" s="19" t="n">
        <f aca="false">D205/11</f>
        <v>0</v>
      </c>
      <c r="H205" s="20" t="n">
        <f aca="false">G205*12</f>
        <v>0</v>
      </c>
    </row>
    <row r="206" customFormat="false" ht="13.2" hidden="true" customHeight="false" outlineLevel="0" collapsed="false">
      <c r="A206" s="46" t="s">
        <v>289</v>
      </c>
      <c r="B206" s="23" t="s">
        <v>290</v>
      </c>
      <c r="C206" s="30"/>
      <c r="D206" s="47"/>
      <c r="E206" s="30"/>
      <c r="F206" s="26"/>
      <c r="G206" s="19" t="n">
        <f aca="false">D206/11</f>
        <v>0</v>
      </c>
      <c r="H206" s="20" t="n">
        <f aca="false">G206*12</f>
        <v>0</v>
      </c>
    </row>
    <row r="207" customFormat="false" ht="13.2" hidden="false" customHeight="false" outlineLevel="0" collapsed="false">
      <c r="A207" s="46" t="s">
        <v>289</v>
      </c>
      <c r="B207" s="23" t="s">
        <v>332</v>
      </c>
      <c r="C207" s="30" t="n">
        <v>3167000</v>
      </c>
      <c r="D207" s="47" t="n">
        <v>1957147</v>
      </c>
      <c r="E207" s="30" t="n">
        <v>2500000</v>
      </c>
      <c r="F207" s="26"/>
      <c r="G207" s="19" t="n">
        <f aca="false">D207/11</f>
        <v>177922.454545455</v>
      </c>
      <c r="H207" s="20" t="n">
        <f aca="false">G207*12</f>
        <v>2135069.45454545</v>
      </c>
    </row>
    <row r="208" customFormat="false" ht="26.4" hidden="false" customHeight="false" outlineLevel="0" collapsed="false">
      <c r="A208" s="46" t="s">
        <v>333</v>
      </c>
      <c r="B208" s="23" t="s">
        <v>292</v>
      </c>
      <c r="C208" s="30" t="n">
        <v>13382000</v>
      </c>
      <c r="D208" s="47" t="n">
        <v>1802505</v>
      </c>
      <c r="E208" s="30" t="n">
        <v>2500000</v>
      </c>
      <c r="F208" s="26"/>
      <c r="G208" s="19" t="n">
        <f aca="false">D208/11</f>
        <v>163864.090909091</v>
      </c>
      <c r="H208" s="20" t="n">
        <f aca="false">G208*12</f>
        <v>1966369.09090909</v>
      </c>
    </row>
    <row r="209" customFormat="false" ht="13.2" hidden="false" customHeight="false" outlineLevel="0" collapsed="false">
      <c r="A209" s="46" t="s">
        <v>293</v>
      </c>
      <c r="B209" s="23" t="s">
        <v>294</v>
      </c>
      <c r="C209" s="30" t="n">
        <v>12386000</v>
      </c>
      <c r="D209" s="47" t="n">
        <v>10045629</v>
      </c>
      <c r="E209" s="30" t="n">
        <v>12386000</v>
      </c>
      <c r="F209" s="26"/>
      <c r="G209" s="19" t="n">
        <f aca="false">D209/11</f>
        <v>913239</v>
      </c>
      <c r="H209" s="20" t="n">
        <f aca="false">G209*12</f>
        <v>10958868</v>
      </c>
    </row>
    <row r="210" customFormat="false" ht="13.2" hidden="false" customHeight="false" outlineLevel="0" collapsed="false">
      <c r="A210" s="46" t="s">
        <v>334</v>
      </c>
      <c r="B210" s="23" t="s">
        <v>296</v>
      </c>
      <c r="C210" s="47" t="n">
        <f aca="false">C211</f>
        <v>12507000</v>
      </c>
      <c r="D210" s="47" t="n">
        <f aca="false">D211</f>
        <v>6910308</v>
      </c>
      <c r="E210" s="30" t="n">
        <f aca="false">E211</f>
        <v>8000000</v>
      </c>
      <c r="F210" s="26"/>
      <c r="G210" s="19" t="n">
        <f aca="false">D210/11</f>
        <v>628209.818181818</v>
      </c>
      <c r="H210" s="20" t="n">
        <f aca="false">G210*12</f>
        <v>7538517.81818182</v>
      </c>
    </row>
    <row r="211" customFormat="false" ht="13.2" hidden="false" customHeight="false" outlineLevel="0" collapsed="false">
      <c r="A211" s="46" t="s">
        <v>297</v>
      </c>
      <c r="B211" s="23" t="s">
        <v>298</v>
      </c>
      <c r="C211" s="30" t="n">
        <v>12507000</v>
      </c>
      <c r="D211" s="47" t="n">
        <v>6910308</v>
      </c>
      <c r="E211" s="30" t="n">
        <v>8000000</v>
      </c>
      <c r="F211" s="26"/>
      <c r="G211" s="19" t="n">
        <f aca="false">D211/11</f>
        <v>628209.818181818</v>
      </c>
      <c r="H211" s="20" t="n">
        <f aca="false">G211*12</f>
        <v>7538517.81818182</v>
      </c>
    </row>
    <row r="212" customFormat="false" ht="26.4" hidden="true" customHeight="false" outlineLevel="0" collapsed="false">
      <c r="A212" s="46" t="s">
        <v>309</v>
      </c>
      <c r="B212" s="23" t="s">
        <v>310</v>
      </c>
      <c r="C212" s="30"/>
      <c r="D212" s="47"/>
      <c r="E212" s="30"/>
      <c r="F212" s="26"/>
      <c r="G212" s="19" t="n">
        <f aca="false">D212/11</f>
        <v>0</v>
      </c>
      <c r="H212" s="20" t="n">
        <f aca="false">G212*12</f>
        <v>0</v>
      </c>
    </row>
    <row r="213" customFormat="false" ht="26.4" hidden="false" customHeight="false" outlineLevel="0" collapsed="false">
      <c r="A213" s="46" t="s">
        <v>303</v>
      </c>
      <c r="B213" s="23" t="s">
        <v>304</v>
      </c>
      <c r="C213" s="30" t="n">
        <v>0</v>
      </c>
      <c r="D213" s="47" t="n">
        <v>-23617</v>
      </c>
      <c r="E213" s="30" t="n">
        <v>-23617</v>
      </c>
      <c r="F213" s="26"/>
      <c r="G213" s="19" t="n">
        <f aca="false">D213/11</f>
        <v>-2147</v>
      </c>
      <c r="H213" s="20" t="n">
        <f aca="false">G213*12</f>
        <v>-25764</v>
      </c>
    </row>
    <row r="214" s="21" customFormat="true" ht="13.8" hidden="false" customHeight="false" outlineLevel="0" collapsed="false">
      <c r="A214" s="45" t="s">
        <v>335</v>
      </c>
      <c r="B214" s="48" t="s">
        <v>336</v>
      </c>
      <c r="C214" s="49" t="n">
        <f aca="false">C215+C219</f>
        <v>15391000</v>
      </c>
      <c r="D214" s="49" t="n">
        <f aca="false">D215+D219+D221</f>
        <v>8594026</v>
      </c>
      <c r="E214" s="49" t="n">
        <f aca="false">E215+E219+E221</f>
        <v>9694080</v>
      </c>
      <c r="F214" s="18"/>
      <c r="G214" s="19" t="n">
        <f aca="false">D214/11</f>
        <v>781275.090909091</v>
      </c>
      <c r="H214" s="20" t="n">
        <f aca="false">G214*12</f>
        <v>9375301.09090909</v>
      </c>
    </row>
    <row r="215" customFormat="false" ht="13.2" hidden="false" customHeight="false" outlineLevel="0" collapsed="false">
      <c r="A215" s="46" t="s">
        <v>337</v>
      </c>
      <c r="B215" s="23" t="s">
        <v>271</v>
      </c>
      <c r="C215" s="30" t="n">
        <f aca="false">C216+C217+C218</f>
        <v>15211000</v>
      </c>
      <c r="D215" s="30" t="n">
        <f aca="false">D216+D217+D218</f>
        <v>8599946</v>
      </c>
      <c r="E215" s="30" t="n">
        <f aca="false">E216+E217+E218</f>
        <v>9700000</v>
      </c>
      <c r="F215" s="26"/>
      <c r="G215" s="19" t="n">
        <f aca="false">D215/11</f>
        <v>781813.272727273</v>
      </c>
      <c r="H215" s="20" t="n">
        <f aca="false">G215*12</f>
        <v>9381759.27272727</v>
      </c>
    </row>
    <row r="216" customFormat="false" ht="13.2" hidden="false" customHeight="false" outlineLevel="0" collapsed="false">
      <c r="A216" s="46" t="s">
        <v>272</v>
      </c>
      <c r="B216" s="23" t="s">
        <v>273</v>
      </c>
      <c r="C216" s="30" t="n">
        <v>8468000</v>
      </c>
      <c r="D216" s="47" t="n">
        <v>6511175</v>
      </c>
      <c r="E216" s="30" t="n">
        <v>7200000</v>
      </c>
      <c r="F216" s="26"/>
      <c r="G216" s="19" t="n">
        <f aca="false">D216/11</f>
        <v>591925</v>
      </c>
      <c r="H216" s="20" t="n">
        <f aca="false">G216*12</f>
        <v>7103100</v>
      </c>
    </row>
    <row r="217" customFormat="false" ht="13.2" hidden="false" customHeight="false" outlineLevel="0" collapsed="false">
      <c r="A217" s="46" t="s">
        <v>274</v>
      </c>
      <c r="B217" s="23" t="s">
        <v>275</v>
      </c>
      <c r="C217" s="30" t="n">
        <v>6741000</v>
      </c>
      <c r="D217" s="47" t="n">
        <v>2088771</v>
      </c>
      <c r="E217" s="30" t="n">
        <v>2500000</v>
      </c>
      <c r="F217" s="26"/>
      <c r="G217" s="19" t="n">
        <f aca="false">D217/11</f>
        <v>189888.272727273</v>
      </c>
      <c r="H217" s="20" t="n">
        <f aca="false">G217*12</f>
        <v>2278659.27272727</v>
      </c>
    </row>
    <row r="218" customFormat="false" ht="13.2" hidden="false" customHeight="false" outlineLevel="0" collapsed="false">
      <c r="A218" s="46" t="s">
        <v>289</v>
      </c>
      <c r="B218" s="23" t="s">
        <v>290</v>
      </c>
      <c r="C218" s="30" t="n">
        <v>2000</v>
      </c>
      <c r="D218" s="47" t="n">
        <v>0</v>
      </c>
      <c r="E218" s="30" t="n">
        <v>0</v>
      </c>
      <c r="F218" s="26"/>
      <c r="G218" s="19" t="n">
        <f aca="false">D218/11</f>
        <v>0</v>
      </c>
      <c r="H218" s="20" t="n">
        <f aca="false">G218*12</f>
        <v>0</v>
      </c>
    </row>
    <row r="219" customFormat="false" ht="13.2" hidden="false" customHeight="false" outlineLevel="0" collapsed="false">
      <c r="A219" s="46" t="s">
        <v>334</v>
      </c>
      <c r="B219" s="23" t="s">
        <v>296</v>
      </c>
      <c r="C219" s="30" t="n">
        <f aca="false">C220</f>
        <v>180000</v>
      </c>
      <c r="D219" s="30" t="n">
        <f aca="false">D220</f>
        <v>0</v>
      </c>
      <c r="E219" s="30" t="n">
        <f aca="false">E220</f>
        <v>0</v>
      </c>
      <c r="F219" s="26"/>
      <c r="G219" s="19" t="n">
        <f aca="false">D219/11</f>
        <v>0</v>
      </c>
      <c r="H219" s="20" t="n">
        <f aca="false">G219*12</f>
        <v>0</v>
      </c>
    </row>
    <row r="220" customFormat="false" ht="13.2" hidden="false" customHeight="false" outlineLevel="0" collapsed="false">
      <c r="A220" s="46" t="s">
        <v>297</v>
      </c>
      <c r="B220" s="23" t="s">
        <v>298</v>
      </c>
      <c r="C220" s="30" t="n">
        <v>180000</v>
      </c>
      <c r="D220" s="47" t="n">
        <v>0</v>
      </c>
      <c r="E220" s="30" t="n">
        <v>0</v>
      </c>
      <c r="F220" s="26"/>
      <c r="G220" s="19" t="n">
        <f aca="false">D220/11</f>
        <v>0</v>
      </c>
      <c r="H220" s="20" t="n">
        <f aca="false">G220*12</f>
        <v>0</v>
      </c>
    </row>
    <row r="221" customFormat="false" ht="26.4" hidden="false" customHeight="false" outlineLevel="0" collapsed="false">
      <c r="A221" s="46" t="s">
        <v>303</v>
      </c>
      <c r="B221" s="23" t="s">
        <v>304</v>
      </c>
      <c r="C221" s="30" t="n">
        <v>0</v>
      </c>
      <c r="D221" s="47" t="n">
        <v>-5920</v>
      </c>
      <c r="E221" s="30" t="n">
        <v>-5920</v>
      </c>
      <c r="F221" s="26"/>
      <c r="G221" s="19" t="n">
        <f aca="false">D221/11</f>
        <v>-538.181818181818</v>
      </c>
      <c r="H221" s="20" t="n">
        <f aca="false">G221*12</f>
        <v>-6458.18181818182</v>
      </c>
    </row>
    <row r="222" s="21" customFormat="true" ht="13.8" hidden="false" customHeight="false" outlineLevel="0" collapsed="false">
      <c r="A222" s="45" t="s">
        <v>338</v>
      </c>
      <c r="B222" s="16" t="s">
        <v>339</v>
      </c>
      <c r="C222" s="29" t="n">
        <f aca="false">C223+C231+C233+C234</f>
        <v>52405000</v>
      </c>
      <c r="D222" s="29" t="n">
        <f aca="false">D223+D231+D233+D234</f>
        <v>32951965</v>
      </c>
      <c r="E222" s="29" t="n">
        <f aca="false">E223+E231+E233+E234</f>
        <v>39413591</v>
      </c>
      <c r="F222" s="18"/>
      <c r="G222" s="19" t="n">
        <f aca="false">D222/11</f>
        <v>2995633.18181818</v>
      </c>
      <c r="H222" s="20" t="n">
        <f aca="false">G222*12</f>
        <v>35947598.1818182</v>
      </c>
    </row>
    <row r="223" customFormat="false" ht="13.2" hidden="false" customHeight="false" outlineLevel="0" collapsed="false">
      <c r="A223" s="46" t="s">
        <v>307</v>
      </c>
      <c r="B223" s="23" t="s">
        <v>271</v>
      </c>
      <c r="C223" s="30" t="n">
        <f aca="false">C224+C225+C229+C230+C228+C226+C227</f>
        <v>47038000</v>
      </c>
      <c r="D223" s="30" t="n">
        <f aca="false">D224+D225+D229+D230+D228+D226+D227</f>
        <v>31881881</v>
      </c>
      <c r="E223" s="30" t="n">
        <f aca="false">E224+E225+E229+E230+E228+E226+E227</f>
        <v>38097000</v>
      </c>
      <c r="F223" s="26"/>
      <c r="G223" s="19" t="n">
        <f aca="false">D223/11</f>
        <v>2898352.81818182</v>
      </c>
      <c r="H223" s="20" t="n">
        <f aca="false">G223*12</f>
        <v>34780233.8181818</v>
      </c>
    </row>
    <row r="224" customFormat="false" ht="13.2" hidden="false" customHeight="false" outlineLevel="0" collapsed="false">
      <c r="A224" s="46" t="s">
        <v>272</v>
      </c>
      <c r="B224" s="23" t="s">
        <v>273</v>
      </c>
      <c r="C224" s="30" t="n">
        <v>10197000</v>
      </c>
      <c r="D224" s="47" t="n">
        <v>9072671</v>
      </c>
      <c r="E224" s="30" t="n">
        <v>10197000</v>
      </c>
      <c r="F224" s="26"/>
      <c r="G224" s="19" t="n">
        <f aca="false">D224/11</f>
        <v>824788.272727273</v>
      </c>
      <c r="H224" s="20" t="n">
        <f aca="false">G224*12</f>
        <v>9897459.27272727</v>
      </c>
    </row>
    <row r="225" customFormat="false" ht="13.2" hidden="false" customHeight="false" outlineLevel="0" collapsed="false">
      <c r="A225" s="46" t="s">
        <v>274</v>
      </c>
      <c r="B225" s="23" t="s">
        <v>275</v>
      </c>
      <c r="C225" s="30" t="n">
        <v>14451000</v>
      </c>
      <c r="D225" s="47" t="n">
        <v>8183818</v>
      </c>
      <c r="E225" s="30" t="n">
        <v>10000000</v>
      </c>
      <c r="F225" s="26"/>
      <c r="G225" s="19" t="n">
        <f aca="false">D225/11</f>
        <v>743983.454545455</v>
      </c>
      <c r="H225" s="20" t="n">
        <f aca="false">G225*12</f>
        <v>8927801.45454546</v>
      </c>
    </row>
    <row r="226" customFormat="false" ht="13.2" hidden="true" customHeight="false" outlineLevel="0" collapsed="false">
      <c r="A226" s="46" t="s">
        <v>340</v>
      </c>
      <c r="B226" s="23" t="s">
        <v>283</v>
      </c>
      <c r="C226" s="30"/>
      <c r="D226" s="47"/>
      <c r="E226" s="30"/>
      <c r="F226" s="26"/>
      <c r="G226" s="19" t="n">
        <f aca="false">D226/11</f>
        <v>0</v>
      </c>
      <c r="H226" s="20" t="n">
        <f aca="false">G226*12</f>
        <v>0</v>
      </c>
    </row>
    <row r="227" customFormat="false" ht="29.4" hidden="false" customHeight="true" outlineLevel="0" collapsed="false">
      <c r="A227" s="46" t="s">
        <v>284</v>
      </c>
      <c r="B227" s="23" t="s">
        <v>283</v>
      </c>
      <c r="C227" s="30" t="n">
        <v>7900000</v>
      </c>
      <c r="D227" s="47" t="n">
        <v>7280000</v>
      </c>
      <c r="E227" s="30" t="n">
        <v>7900000</v>
      </c>
      <c r="F227" s="26"/>
      <c r="G227" s="19" t="n">
        <f aca="false">D227/11</f>
        <v>661818.181818182</v>
      </c>
      <c r="H227" s="20" t="n">
        <f aca="false">G227*12</f>
        <v>7941818.18181818</v>
      </c>
    </row>
    <row r="228" customFormat="false" ht="13.2" hidden="true" customHeight="false" outlineLevel="0" collapsed="false">
      <c r="A228" s="46" t="s">
        <v>341</v>
      </c>
      <c r="B228" s="23" t="s">
        <v>286</v>
      </c>
      <c r="C228" s="30"/>
      <c r="D228" s="47"/>
      <c r="E228" s="30"/>
      <c r="F228" s="26"/>
      <c r="G228" s="19" t="n">
        <f aca="false">D228/11</f>
        <v>0</v>
      </c>
      <c r="H228" s="20" t="n">
        <f aca="false">G228*12</f>
        <v>0</v>
      </c>
    </row>
    <row r="229" customFormat="false" ht="26.4" hidden="true" customHeight="false" outlineLevel="0" collapsed="false">
      <c r="A229" s="46" t="s">
        <v>291</v>
      </c>
      <c r="B229" s="23" t="s">
        <v>292</v>
      </c>
      <c r="C229" s="30"/>
      <c r="D229" s="47"/>
      <c r="E229" s="30"/>
      <c r="F229" s="26"/>
      <c r="G229" s="19" t="n">
        <f aca="false">D229/11</f>
        <v>0</v>
      </c>
      <c r="H229" s="20" t="n">
        <f aca="false">G229*12</f>
        <v>0</v>
      </c>
    </row>
    <row r="230" customFormat="false" ht="13.2" hidden="false" customHeight="false" outlineLevel="0" collapsed="false">
      <c r="A230" s="46" t="s">
        <v>293</v>
      </c>
      <c r="B230" s="23" t="s">
        <v>294</v>
      </c>
      <c r="C230" s="30" t="n">
        <v>14490000</v>
      </c>
      <c r="D230" s="47" t="n">
        <v>7345392</v>
      </c>
      <c r="E230" s="30" t="n">
        <v>10000000</v>
      </c>
      <c r="F230" s="26"/>
      <c r="G230" s="19" t="n">
        <f aca="false">D230/11</f>
        <v>667762.909090909</v>
      </c>
      <c r="H230" s="20" t="n">
        <f aca="false">G230*12</f>
        <v>8013154.90909091</v>
      </c>
    </row>
    <row r="231" customFormat="false" ht="13.2" hidden="false" customHeight="false" outlineLevel="0" collapsed="false">
      <c r="A231" s="46" t="s">
        <v>342</v>
      </c>
      <c r="B231" s="23" t="s">
        <v>296</v>
      </c>
      <c r="C231" s="30" t="n">
        <f aca="false">C232</f>
        <v>5367000</v>
      </c>
      <c r="D231" s="30" t="n">
        <f aca="false">D232</f>
        <v>1353493</v>
      </c>
      <c r="E231" s="30" t="n">
        <f aca="false">E232</f>
        <v>1600000</v>
      </c>
      <c r="F231" s="26"/>
      <c r="G231" s="19" t="n">
        <f aca="false">D231/11</f>
        <v>123044.818181818</v>
      </c>
      <c r="H231" s="20" t="n">
        <f aca="false">G231*12</f>
        <v>1476537.81818182</v>
      </c>
    </row>
    <row r="232" customFormat="false" ht="13.2" hidden="false" customHeight="false" outlineLevel="0" collapsed="false">
      <c r="A232" s="46" t="s">
        <v>297</v>
      </c>
      <c r="B232" s="23" t="s">
        <v>298</v>
      </c>
      <c r="C232" s="30" t="n">
        <v>5367000</v>
      </c>
      <c r="D232" s="47" t="n">
        <v>1353493</v>
      </c>
      <c r="E232" s="30" t="n">
        <v>1600000</v>
      </c>
      <c r="F232" s="26"/>
      <c r="G232" s="19" t="n">
        <f aca="false">D232/11</f>
        <v>123044.818181818</v>
      </c>
      <c r="H232" s="20" t="n">
        <f aca="false">G232*12</f>
        <v>1476537.81818182</v>
      </c>
    </row>
    <row r="233" customFormat="false" ht="26.4" hidden="true" customHeight="false" outlineLevel="0" collapsed="false">
      <c r="A233" s="46" t="s">
        <v>309</v>
      </c>
      <c r="B233" s="23" t="s">
        <v>310</v>
      </c>
      <c r="C233" s="30"/>
      <c r="D233" s="47"/>
      <c r="E233" s="30"/>
      <c r="F233" s="26"/>
      <c r="G233" s="19" t="n">
        <f aca="false">D233/11</f>
        <v>0</v>
      </c>
      <c r="H233" s="20" t="n">
        <f aca="false">G233*12</f>
        <v>0</v>
      </c>
    </row>
    <row r="234" customFormat="false" ht="26.4" hidden="false" customHeight="false" outlineLevel="0" collapsed="false">
      <c r="A234" s="46" t="s">
        <v>303</v>
      </c>
      <c r="B234" s="23" t="s">
        <v>304</v>
      </c>
      <c r="C234" s="30" t="n">
        <v>0</v>
      </c>
      <c r="D234" s="47" t="n">
        <v>-283409</v>
      </c>
      <c r="E234" s="30" t="n">
        <v>-283409</v>
      </c>
      <c r="F234" s="26"/>
      <c r="G234" s="19" t="n">
        <f aca="false">D234/11</f>
        <v>-25764.4545454545</v>
      </c>
      <c r="H234" s="20" t="n">
        <f aca="false">G234*12</f>
        <v>-309173.454545455</v>
      </c>
    </row>
    <row r="235" s="21" customFormat="true" ht="13.8" hidden="false" customHeight="false" outlineLevel="0" collapsed="false">
      <c r="A235" s="45" t="s">
        <v>343</v>
      </c>
      <c r="B235" s="16" t="s">
        <v>344</v>
      </c>
      <c r="C235" s="29" t="n">
        <f aca="false">SUM(C237+C238+C239+C242+C243+C244+C246)</f>
        <v>57173000</v>
      </c>
      <c r="D235" s="29" t="n">
        <f aca="false">SUM(D237+D238+D239+D242+D243+D244+D246)+D248</f>
        <v>47238543</v>
      </c>
      <c r="E235" s="29" t="n">
        <f aca="false">SUM(E237+E238+E239+E242+E243+E244+E246+E248)</f>
        <v>53696539</v>
      </c>
      <c r="F235" s="18"/>
      <c r="G235" s="19" t="n">
        <f aca="false">D235/11</f>
        <v>4294413</v>
      </c>
      <c r="H235" s="20" t="n">
        <f aca="false">G235*12</f>
        <v>51532956</v>
      </c>
    </row>
    <row r="236" customFormat="false" ht="13.2" hidden="false" customHeight="false" outlineLevel="0" collapsed="false">
      <c r="A236" s="46" t="s">
        <v>345</v>
      </c>
      <c r="B236" s="23" t="s">
        <v>271</v>
      </c>
      <c r="C236" s="30" t="n">
        <f aca="false">C237+C238+C239+C240+C242+C243+C244</f>
        <v>56747000</v>
      </c>
      <c r="D236" s="47" t="n">
        <f aca="false">D237+D238+D239+D240+D242+D243+D244</f>
        <v>47205315</v>
      </c>
      <c r="E236" s="30" t="n">
        <f aca="false">E237+E238+E239+E240+E242+E243+E244</f>
        <v>53609000</v>
      </c>
      <c r="F236" s="26"/>
      <c r="G236" s="19" t="n">
        <f aca="false">D236/11</f>
        <v>4291392.27272727</v>
      </c>
      <c r="H236" s="20" t="n">
        <f aca="false">G236*12</f>
        <v>51496707.2727273</v>
      </c>
    </row>
    <row r="237" customFormat="false" ht="13.2" hidden="false" customHeight="false" outlineLevel="0" collapsed="false">
      <c r="A237" s="46" t="s">
        <v>346</v>
      </c>
      <c r="B237" s="23" t="s">
        <v>273</v>
      </c>
      <c r="C237" s="30" t="n">
        <v>22823000</v>
      </c>
      <c r="D237" s="30" t="n">
        <v>20391687</v>
      </c>
      <c r="E237" s="30" t="n">
        <v>22823000</v>
      </c>
      <c r="F237" s="26"/>
      <c r="G237" s="19" t="n">
        <f aca="false">D237/11</f>
        <v>1853789.72727273</v>
      </c>
      <c r="H237" s="20" t="n">
        <f aca="false">G237*12</f>
        <v>22245476.7272727</v>
      </c>
    </row>
    <row r="238" customFormat="false" ht="13.2" hidden="false" customHeight="false" outlineLevel="0" collapsed="false">
      <c r="A238" s="46" t="s">
        <v>347</v>
      </c>
      <c r="B238" s="23" t="s">
        <v>275</v>
      </c>
      <c r="C238" s="30" t="n">
        <v>5543000</v>
      </c>
      <c r="D238" s="47" t="n">
        <v>3501846</v>
      </c>
      <c r="E238" s="30" t="n">
        <v>4500000</v>
      </c>
      <c r="F238" s="26"/>
      <c r="G238" s="19" t="n">
        <f aca="false">D238/11</f>
        <v>318349.636363636</v>
      </c>
      <c r="H238" s="20" t="n">
        <f aca="false">G238*12</f>
        <v>3820195.63636364</v>
      </c>
    </row>
    <row r="239" customFormat="false" ht="13.2" hidden="false" customHeight="false" outlineLevel="0" collapsed="false">
      <c r="A239" s="46" t="s">
        <v>348</v>
      </c>
      <c r="B239" s="23" t="s">
        <v>349</v>
      </c>
      <c r="C239" s="30" t="n">
        <v>350000</v>
      </c>
      <c r="D239" s="47" t="n">
        <v>277824</v>
      </c>
      <c r="E239" s="30" t="n">
        <v>350000</v>
      </c>
      <c r="F239" s="26"/>
      <c r="G239" s="19" t="n">
        <f aca="false">D239/11</f>
        <v>25256.7272727273</v>
      </c>
      <c r="H239" s="20" t="n">
        <f aca="false">G239*12</f>
        <v>303080.727272727</v>
      </c>
    </row>
    <row r="240" customFormat="false" ht="13.2" hidden="true" customHeight="false" outlineLevel="0" collapsed="false">
      <c r="A240" s="46" t="s">
        <v>350</v>
      </c>
      <c r="B240" s="23" t="s">
        <v>286</v>
      </c>
      <c r="C240" s="30"/>
      <c r="D240" s="47"/>
      <c r="E240" s="30"/>
      <c r="F240" s="26"/>
      <c r="G240" s="19" t="n">
        <f aca="false">D240/11</f>
        <v>0</v>
      </c>
      <c r="H240" s="20" t="n">
        <f aca="false">G240*12</f>
        <v>0</v>
      </c>
    </row>
    <row r="241" customFormat="false" ht="12" hidden="true" customHeight="true" outlineLevel="0" collapsed="false">
      <c r="A241" s="46" t="s">
        <v>351</v>
      </c>
      <c r="B241" s="23" t="s">
        <v>288</v>
      </c>
      <c r="C241" s="30"/>
      <c r="D241" s="47"/>
      <c r="E241" s="30"/>
      <c r="F241" s="26"/>
      <c r="G241" s="19" t="n">
        <f aca="false">D241/11</f>
        <v>0</v>
      </c>
      <c r="H241" s="20" t="n">
        <f aca="false">G241*12</f>
        <v>0</v>
      </c>
    </row>
    <row r="242" customFormat="false" ht="13.2" hidden="false" customHeight="false" outlineLevel="0" collapsed="false">
      <c r="A242" s="46" t="s">
        <v>289</v>
      </c>
      <c r="B242" s="23" t="s">
        <v>290</v>
      </c>
      <c r="C242" s="30" t="n">
        <v>20936000</v>
      </c>
      <c r="D242" s="47" t="n">
        <v>18850971</v>
      </c>
      <c r="E242" s="30" t="n">
        <v>20936000</v>
      </c>
      <c r="F242" s="26"/>
      <c r="G242" s="19" t="n">
        <f aca="false">D242/11</f>
        <v>1713724.63636364</v>
      </c>
      <c r="H242" s="20" t="n">
        <f aca="false">G242*12</f>
        <v>20564695.6363636</v>
      </c>
    </row>
    <row r="243" customFormat="false" ht="26.4" hidden="false" customHeight="false" outlineLevel="0" collapsed="false">
      <c r="A243" s="46" t="s">
        <v>333</v>
      </c>
      <c r="B243" s="23" t="s">
        <v>292</v>
      </c>
      <c r="C243" s="30" t="n">
        <v>2364000</v>
      </c>
      <c r="D243" s="47" t="n">
        <v>183287</v>
      </c>
      <c r="E243" s="30" t="n">
        <v>500000</v>
      </c>
      <c r="F243" s="26" t="n">
        <f aca="false">E243/D243*100</f>
        <v>272.796215770895</v>
      </c>
      <c r="G243" s="19" t="n">
        <f aca="false">D243/11</f>
        <v>16662.4545454545</v>
      </c>
      <c r="H243" s="20" t="n">
        <f aca="false">G243*12</f>
        <v>199949.454545455</v>
      </c>
    </row>
    <row r="244" customFormat="false" ht="13.2" hidden="false" customHeight="false" outlineLevel="0" collapsed="false">
      <c r="A244" s="46" t="s">
        <v>293</v>
      </c>
      <c r="B244" s="23" t="s">
        <v>314</v>
      </c>
      <c r="C244" s="30" t="n">
        <v>4731000</v>
      </c>
      <c r="D244" s="47" t="n">
        <v>3999700</v>
      </c>
      <c r="E244" s="30" t="n">
        <v>4500000</v>
      </c>
      <c r="F244" s="26" t="n">
        <f aca="false">E244/D244*100</f>
        <v>112.50843813286</v>
      </c>
      <c r="G244" s="19" t="n">
        <f aca="false">D244/11</f>
        <v>363609.090909091</v>
      </c>
      <c r="H244" s="20" t="n">
        <f aca="false">G244*12</f>
        <v>4363309.09090909</v>
      </c>
    </row>
    <row r="245" customFormat="false" ht="12.75" hidden="false" customHeight="true" outlineLevel="0" collapsed="false">
      <c r="A245" s="46" t="s">
        <v>352</v>
      </c>
      <c r="B245" s="23" t="s">
        <v>296</v>
      </c>
      <c r="C245" s="30" t="n">
        <f aca="false">C246</f>
        <v>426000</v>
      </c>
      <c r="D245" s="30" t="n">
        <f aca="false">D246</f>
        <v>371689</v>
      </c>
      <c r="E245" s="30" t="n">
        <f aca="false">E246</f>
        <v>426000</v>
      </c>
      <c r="F245" s="26" t="n">
        <f aca="false">E245/D245*100</f>
        <v>114.611947084794</v>
      </c>
      <c r="G245" s="19" t="n">
        <f aca="false">D245/11</f>
        <v>33789.9090909091</v>
      </c>
      <c r="H245" s="20" t="n">
        <f aca="false">G245*12</f>
        <v>405478.909090909</v>
      </c>
    </row>
    <row r="246" customFormat="false" ht="13.2" hidden="false" customHeight="false" outlineLevel="0" collapsed="false">
      <c r="A246" s="46" t="s">
        <v>297</v>
      </c>
      <c r="B246" s="23" t="s">
        <v>298</v>
      </c>
      <c r="C246" s="30" t="n">
        <v>426000</v>
      </c>
      <c r="D246" s="47" t="n">
        <v>371689</v>
      </c>
      <c r="E246" s="30" t="n">
        <v>426000</v>
      </c>
      <c r="F246" s="26" t="n">
        <f aca="false">E246/D246*100</f>
        <v>114.611947084794</v>
      </c>
      <c r="G246" s="19" t="n">
        <f aca="false">D246/11</f>
        <v>33789.9090909091</v>
      </c>
      <c r="H246" s="20" t="n">
        <f aca="false">G246*12</f>
        <v>405478.909090909</v>
      </c>
    </row>
    <row r="247" customFormat="false" ht="26.4" hidden="true" customHeight="false" outlineLevel="0" collapsed="false">
      <c r="A247" s="46" t="s">
        <v>309</v>
      </c>
      <c r="B247" s="23" t="s">
        <v>310</v>
      </c>
      <c r="C247" s="30"/>
      <c r="D247" s="47"/>
      <c r="E247" s="30"/>
      <c r="F247" s="26" t="e">
        <f aca="false">E247/D247*100</f>
        <v>#DIV/0!</v>
      </c>
      <c r="G247" s="19" t="n">
        <f aca="false">D247/11</f>
        <v>0</v>
      </c>
      <c r="H247" s="20" t="n">
        <f aca="false">G247*12</f>
        <v>0</v>
      </c>
    </row>
    <row r="248" customFormat="false" ht="26.4" hidden="false" customHeight="false" outlineLevel="0" collapsed="false">
      <c r="A248" s="46" t="s">
        <v>303</v>
      </c>
      <c r="B248" s="23" t="s">
        <v>304</v>
      </c>
      <c r="C248" s="30" t="n">
        <v>0</v>
      </c>
      <c r="D248" s="47" t="n">
        <v>-338461</v>
      </c>
      <c r="E248" s="30" t="n">
        <v>-338461</v>
      </c>
      <c r="F248" s="26" t="n">
        <f aca="false">E248/D248*100</f>
        <v>100</v>
      </c>
      <c r="G248" s="19" t="n">
        <f aca="false">D248/11</f>
        <v>-30769.1818181818</v>
      </c>
      <c r="H248" s="20" t="n">
        <f aca="false">G248*12</f>
        <v>-369230.181818182</v>
      </c>
    </row>
    <row r="249" s="21" customFormat="true" ht="13.8" hidden="false" customHeight="false" outlineLevel="0" collapsed="false">
      <c r="A249" s="45" t="s">
        <v>353</v>
      </c>
      <c r="B249" s="16" t="s">
        <v>354</v>
      </c>
      <c r="C249" s="29" t="n">
        <f aca="false">C250+C256+C259</f>
        <v>96406000</v>
      </c>
      <c r="D249" s="29" t="n">
        <f aca="false">D250+D256+D259</f>
        <v>51498612</v>
      </c>
      <c r="E249" s="29" t="n">
        <f aca="false">E250+E256+E259</f>
        <v>58856510</v>
      </c>
      <c r="F249" s="18" t="n">
        <f aca="false">E249/D249*100</f>
        <v>114.287565653226</v>
      </c>
      <c r="G249" s="19" t="n">
        <f aca="false">D249/11</f>
        <v>4681692</v>
      </c>
      <c r="H249" s="20" t="n">
        <f aca="false">G249*12</f>
        <v>56180304</v>
      </c>
    </row>
    <row r="250" customFormat="false" ht="13.2" hidden="false" customHeight="false" outlineLevel="0" collapsed="false">
      <c r="A250" s="46" t="s">
        <v>355</v>
      </c>
      <c r="B250" s="23" t="s">
        <v>271</v>
      </c>
      <c r="C250" s="30" t="n">
        <f aca="false">C251+C252+C253+C254+C255</f>
        <v>72204000</v>
      </c>
      <c r="D250" s="30" t="n">
        <f aca="false">D251+D252+D253+D254+D255</f>
        <v>40934197</v>
      </c>
      <c r="E250" s="30" t="n">
        <f aca="false">E251+E252+E253+E254+E255</f>
        <v>46050000</v>
      </c>
      <c r="F250" s="26" t="n">
        <f aca="false">E250/D250*100</f>
        <v>112.497626373372</v>
      </c>
      <c r="G250" s="19" t="n">
        <f aca="false">D250/11</f>
        <v>3721290.63636364</v>
      </c>
      <c r="H250" s="20" t="n">
        <f aca="false">G250*12</f>
        <v>44655487.6363636</v>
      </c>
    </row>
    <row r="251" customFormat="false" ht="13.2" hidden="false" customHeight="false" outlineLevel="0" collapsed="false">
      <c r="A251" s="46" t="s">
        <v>272</v>
      </c>
      <c r="B251" s="23" t="s">
        <v>273</v>
      </c>
      <c r="C251" s="30" t="n">
        <v>11017000</v>
      </c>
      <c r="D251" s="47" t="n">
        <v>9758307</v>
      </c>
      <c r="E251" s="30" t="n">
        <v>11000000</v>
      </c>
      <c r="F251" s="26" t="n">
        <f aca="false">E251/D251*100</f>
        <v>112.724471570735</v>
      </c>
      <c r="G251" s="19" t="n">
        <f aca="false">D251/11</f>
        <v>887118.818181818</v>
      </c>
      <c r="H251" s="20" t="n">
        <f aca="false">G251*12</f>
        <v>10645425.8181818</v>
      </c>
    </row>
    <row r="252" customFormat="false" ht="13.2" hidden="false" customHeight="false" outlineLevel="0" collapsed="false">
      <c r="A252" s="46" t="s">
        <v>274</v>
      </c>
      <c r="B252" s="23" t="s">
        <v>275</v>
      </c>
      <c r="C252" s="30" t="n">
        <v>41997000</v>
      </c>
      <c r="D252" s="47" t="n">
        <v>23549180</v>
      </c>
      <c r="E252" s="30" t="n">
        <v>27000000</v>
      </c>
      <c r="F252" s="26" t="n">
        <f aca="false">E252/D252*100</f>
        <v>114.653673716027</v>
      </c>
      <c r="G252" s="19" t="n">
        <f aca="false">D252/11</f>
        <v>2140834.54545455</v>
      </c>
      <c r="H252" s="20" t="n">
        <f aca="false">G252*12</f>
        <v>25690014.5454545</v>
      </c>
    </row>
    <row r="253" customFormat="false" ht="13.2" hidden="true" customHeight="false" outlineLevel="0" collapsed="false">
      <c r="A253" s="46" t="s">
        <v>341</v>
      </c>
      <c r="B253" s="23" t="s">
        <v>286</v>
      </c>
      <c r="C253" s="30"/>
      <c r="D253" s="47"/>
      <c r="E253" s="30"/>
      <c r="F253" s="26" t="e">
        <f aca="false">E253/D253*100</f>
        <v>#DIV/0!</v>
      </c>
      <c r="G253" s="19" t="n">
        <f aca="false">D253/11</f>
        <v>0</v>
      </c>
      <c r="H253" s="20" t="n">
        <f aca="false">G253*12</f>
        <v>0</v>
      </c>
    </row>
    <row r="254" customFormat="false" ht="26.4" hidden="false" customHeight="false" outlineLevel="0" collapsed="false">
      <c r="A254" s="46" t="s">
        <v>356</v>
      </c>
      <c r="B254" s="23" t="s">
        <v>292</v>
      </c>
      <c r="C254" s="30" t="n">
        <v>18978000</v>
      </c>
      <c r="D254" s="47" t="n">
        <v>7616560</v>
      </c>
      <c r="E254" s="30" t="n">
        <v>8000000</v>
      </c>
      <c r="F254" s="26" t="n">
        <f aca="false">E254/D254*100</f>
        <v>105.034293696892</v>
      </c>
      <c r="G254" s="19" t="n">
        <f aca="false">D254/11</f>
        <v>692414.545454545</v>
      </c>
      <c r="H254" s="20" t="n">
        <f aca="false">G254*12</f>
        <v>8308974.54545455</v>
      </c>
    </row>
    <row r="255" customFormat="false" ht="13.2" hidden="false" customHeight="false" outlineLevel="0" collapsed="false">
      <c r="A255" s="46" t="s">
        <v>293</v>
      </c>
      <c r="B255" s="23" t="s">
        <v>314</v>
      </c>
      <c r="C255" s="30" t="n">
        <v>212000</v>
      </c>
      <c r="D255" s="47" t="n">
        <v>10150</v>
      </c>
      <c r="E255" s="30" t="n">
        <v>50000</v>
      </c>
      <c r="F255" s="26" t="n">
        <f aca="false">E255/D255*100</f>
        <v>492.610837438424</v>
      </c>
      <c r="G255" s="19" t="n">
        <f aca="false">D255/11</f>
        <v>922.727272727273</v>
      </c>
      <c r="H255" s="20" t="n">
        <f aca="false">G255*12</f>
        <v>11072.7272727273</v>
      </c>
    </row>
    <row r="256" customFormat="false" ht="13.2" hidden="false" customHeight="false" outlineLevel="0" collapsed="false">
      <c r="A256" s="46" t="s">
        <v>357</v>
      </c>
      <c r="B256" s="23" t="s">
        <v>296</v>
      </c>
      <c r="C256" s="30" t="n">
        <f aca="false">C257</f>
        <v>24202000</v>
      </c>
      <c r="D256" s="30" t="n">
        <f aca="false">D257</f>
        <v>10757905</v>
      </c>
      <c r="E256" s="30" t="n">
        <f aca="false">E257</f>
        <v>13000000</v>
      </c>
      <c r="F256" s="26" t="n">
        <f aca="false">E256/D256*100</f>
        <v>120.841371995756</v>
      </c>
      <c r="G256" s="19" t="n">
        <f aca="false">D256/11</f>
        <v>977991.363636364</v>
      </c>
      <c r="H256" s="20" t="n">
        <f aca="false">G256*12</f>
        <v>11735896.3636364</v>
      </c>
    </row>
    <row r="257" customFormat="false" ht="13.2" hidden="false" customHeight="false" outlineLevel="0" collapsed="false">
      <c r="A257" s="46" t="s">
        <v>297</v>
      </c>
      <c r="B257" s="23" t="s">
        <v>298</v>
      </c>
      <c r="C257" s="30" t="n">
        <v>24202000</v>
      </c>
      <c r="D257" s="47" t="n">
        <v>10757905</v>
      </c>
      <c r="E257" s="30" t="n">
        <v>13000000</v>
      </c>
      <c r="F257" s="26" t="n">
        <f aca="false">E257/D257*100</f>
        <v>120.841371995756</v>
      </c>
      <c r="G257" s="19" t="n">
        <f aca="false">D257/11</f>
        <v>977991.363636364</v>
      </c>
      <c r="H257" s="20" t="n">
        <f aca="false">G257*12</f>
        <v>11735896.3636364</v>
      </c>
    </row>
    <row r="258" customFormat="false" ht="26.4" hidden="true" customHeight="false" outlineLevel="0" collapsed="false">
      <c r="A258" s="46" t="s">
        <v>309</v>
      </c>
      <c r="B258" s="23" t="s">
        <v>310</v>
      </c>
      <c r="C258" s="30"/>
      <c r="D258" s="47"/>
      <c r="E258" s="30"/>
      <c r="F258" s="26" t="e">
        <f aca="false">E258/D258*100</f>
        <v>#DIV/0!</v>
      </c>
      <c r="G258" s="19" t="n">
        <f aca="false">D258/11</f>
        <v>0</v>
      </c>
      <c r="H258" s="20" t="n">
        <f aca="false">G258*12</f>
        <v>0</v>
      </c>
    </row>
    <row r="259" customFormat="false" ht="26.4" hidden="false" customHeight="false" outlineLevel="0" collapsed="false">
      <c r="A259" s="46" t="s">
        <v>303</v>
      </c>
      <c r="B259" s="23" t="s">
        <v>304</v>
      </c>
      <c r="C259" s="30" t="n">
        <v>0</v>
      </c>
      <c r="D259" s="47" t="n">
        <v>-193490</v>
      </c>
      <c r="E259" s="30" t="n">
        <v>-193490</v>
      </c>
      <c r="F259" s="26" t="n">
        <f aca="false">E259/D259*100</f>
        <v>100</v>
      </c>
      <c r="G259" s="19" t="n">
        <f aca="false">D259/11</f>
        <v>-17590</v>
      </c>
      <c r="H259" s="20" t="n">
        <f aca="false">G259*12</f>
        <v>-211080</v>
      </c>
    </row>
    <row r="260" s="21" customFormat="true" ht="13.8" hidden="false" customHeight="false" outlineLevel="0" collapsed="false">
      <c r="A260" s="45" t="s">
        <v>358</v>
      </c>
      <c r="B260" s="16" t="s">
        <v>359</v>
      </c>
      <c r="C260" s="29" t="n">
        <f aca="false">C261+C267</f>
        <v>59153000</v>
      </c>
      <c r="D260" s="29" t="n">
        <f aca="false">D261+D267+D269</f>
        <v>42316723</v>
      </c>
      <c r="E260" s="29" t="n">
        <f aca="false">E261+E267+E269</f>
        <v>50111438</v>
      </c>
      <c r="F260" s="18" t="n">
        <f aca="false">E260/D260*100</f>
        <v>118.419940031746</v>
      </c>
      <c r="G260" s="19" t="n">
        <f aca="false">D260/11</f>
        <v>3846974.81818182</v>
      </c>
      <c r="H260" s="20" t="n">
        <f aca="false">G260*12</f>
        <v>46163697.8181818</v>
      </c>
    </row>
    <row r="261" customFormat="false" ht="13.2" hidden="false" customHeight="false" outlineLevel="0" collapsed="false">
      <c r="A261" s="46" t="s">
        <v>270</v>
      </c>
      <c r="B261" s="23" t="s">
        <v>271</v>
      </c>
      <c r="C261" s="30" t="n">
        <f aca="false">C263+C264+C265+C266+C262</f>
        <v>56627000</v>
      </c>
      <c r="D261" s="30" t="n">
        <f aca="false">D263+D264+D265+D266+D262</f>
        <v>42942593</v>
      </c>
      <c r="E261" s="30" t="n">
        <f aca="false">E263+E264+E265+E266+E262</f>
        <v>50329850</v>
      </c>
      <c r="F261" s="26" t="n">
        <f aca="false">E261/D261*100</f>
        <v>117.20263375805</v>
      </c>
      <c r="G261" s="19" t="n">
        <f aca="false">D261/11</f>
        <v>3903872.09090909</v>
      </c>
      <c r="H261" s="20" t="n">
        <f aca="false">G261*12</f>
        <v>46846465.0909091</v>
      </c>
    </row>
    <row r="262" customFormat="false" ht="13.2" hidden="false" customHeight="false" outlineLevel="0" collapsed="false">
      <c r="A262" s="46" t="s">
        <v>272</v>
      </c>
      <c r="B262" s="23" t="s">
        <v>273</v>
      </c>
      <c r="C262" s="30" t="n">
        <v>831000</v>
      </c>
      <c r="D262" s="47" t="n">
        <v>632370</v>
      </c>
      <c r="E262" s="30" t="n">
        <v>750000</v>
      </c>
      <c r="F262" s="26"/>
      <c r="G262" s="19"/>
      <c r="H262" s="20"/>
    </row>
    <row r="263" customFormat="false" ht="13.2" hidden="false" customHeight="false" outlineLevel="0" collapsed="false">
      <c r="A263" s="46" t="s">
        <v>274</v>
      </c>
      <c r="B263" s="23" t="s">
        <v>275</v>
      </c>
      <c r="C263" s="30" t="n">
        <v>50725000</v>
      </c>
      <c r="D263" s="47" t="n">
        <v>40735950</v>
      </c>
      <c r="E263" s="30" t="n">
        <v>48000000</v>
      </c>
      <c r="F263" s="26" t="n">
        <f aca="false">E263/D263*100</f>
        <v>117.832037794626</v>
      </c>
      <c r="G263" s="19" t="n">
        <f aca="false">D263/11</f>
        <v>3703268.18181818</v>
      </c>
      <c r="H263" s="20" t="n">
        <f aca="false">G263*12</f>
        <v>44439218.1818182</v>
      </c>
    </row>
    <row r="264" customFormat="false" ht="26.4" hidden="true" customHeight="false" outlineLevel="0" collapsed="false">
      <c r="A264" s="46" t="s">
        <v>287</v>
      </c>
      <c r="B264" s="23" t="s">
        <v>288</v>
      </c>
      <c r="C264" s="30"/>
      <c r="D264" s="47"/>
      <c r="E264" s="30"/>
      <c r="F264" s="26" t="e">
        <f aca="false">E264/D264*100</f>
        <v>#DIV/0!</v>
      </c>
      <c r="G264" s="19" t="n">
        <f aca="false">D264/11</f>
        <v>0</v>
      </c>
      <c r="H264" s="20" t="n">
        <f aca="false">G264*12</f>
        <v>0</v>
      </c>
    </row>
    <row r="265" customFormat="false" ht="26.4" hidden="false" customHeight="false" outlineLevel="0" collapsed="false">
      <c r="A265" s="46" t="s">
        <v>356</v>
      </c>
      <c r="B265" s="23" t="s">
        <v>292</v>
      </c>
      <c r="C265" s="30" t="n">
        <v>4985000</v>
      </c>
      <c r="D265" s="47" t="n">
        <v>1564850</v>
      </c>
      <c r="E265" s="30" t="n">
        <v>1564850</v>
      </c>
      <c r="F265" s="26" t="n">
        <f aca="false">E265/D265*100</f>
        <v>100</v>
      </c>
      <c r="G265" s="19" t="n">
        <f aca="false">D265/11</f>
        <v>142259.090909091</v>
      </c>
      <c r="H265" s="20" t="n">
        <f aca="false">G265*12</f>
        <v>1707109.09090909</v>
      </c>
    </row>
    <row r="266" customFormat="false" ht="13.2" hidden="false" customHeight="false" outlineLevel="0" collapsed="false">
      <c r="A266" s="46" t="s">
        <v>293</v>
      </c>
      <c r="B266" s="23" t="s">
        <v>314</v>
      </c>
      <c r="C266" s="30" t="n">
        <v>86000</v>
      </c>
      <c r="D266" s="47" t="n">
        <v>9423</v>
      </c>
      <c r="E266" s="30" t="n">
        <v>15000</v>
      </c>
      <c r="F266" s="26" t="n">
        <f aca="false">E266/D266*100</f>
        <v>159.184972938555</v>
      </c>
      <c r="G266" s="19" t="n">
        <f aca="false">D266/11</f>
        <v>856.636363636364</v>
      </c>
      <c r="H266" s="20" t="n">
        <f aca="false">G266*12</f>
        <v>10279.6363636364</v>
      </c>
    </row>
    <row r="267" customFormat="false" ht="13.2" hidden="false" customHeight="false" outlineLevel="0" collapsed="false">
      <c r="A267" s="46" t="s">
        <v>360</v>
      </c>
      <c r="B267" s="23" t="s">
        <v>296</v>
      </c>
      <c r="C267" s="30" t="n">
        <f aca="false">C268</f>
        <v>2526000</v>
      </c>
      <c r="D267" s="30" t="n">
        <f aca="false">D268</f>
        <v>92542</v>
      </c>
      <c r="E267" s="30" t="n">
        <f aca="false">E268</f>
        <v>500000</v>
      </c>
      <c r="F267" s="26" t="n">
        <f aca="false">E267/D267*100</f>
        <v>540.295217306736</v>
      </c>
      <c r="G267" s="19" t="n">
        <f aca="false">D267/11</f>
        <v>8412.90909090909</v>
      </c>
      <c r="H267" s="20" t="n">
        <f aca="false">G267*12</f>
        <v>100954.909090909</v>
      </c>
    </row>
    <row r="268" customFormat="false" ht="13.2" hidden="false" customHeight="false" outlineLevel="0" collapsed="false">
      <c r="A268" s="46" t="s">
        <v>297</v>
      </c>
      <c r="B268" s="23" t="s">
        <v>298</v>
      </c>
      <c r="C268" s="30" t="n">
        <v>2526000</v>
      </c>
      <c r="D268" s="47" t="n">
        <v>92542</v>
      </c>
      <c r="E268" s="30" t="n">
        <v>500000</v>
      </c>
      <c r="F268" s="26" t="n">
        <f aca="false">E268/D268*100</f>
        <v>540.295217306736</v>
      </c>
      <c r="G268" s="19" t="n">
        <f aca="false">D268/11</f>
        <v>8412.90909090909</v>
      </c>
      <c r="H268" s="20" t="n">
        <f aca="false">G268*12</f>
        <v>100954.909090909</v>
      </c>
    </row>
    <row r="269" customFormat="false" ht="26.4" hidden="false" customHeight="false" outlineLevel="0" collapsed="false">
      <c r="A269" s="46" t="s">
        <v>303</v>
      </c>
      <c r="B269" s="23" t="s">
        <v>304</v>
      </c>
      <c r="C269" s="30"/>
      <c r="D269" s="47" t="n">
        <v>-718412</v>
      </c>
      <c r="E269" s="30" t="n">
        <v>-718412</v>
      </c>
      <c r="F269" s="26" t="n">
        <f aca="false">E269/D269*100</f>
        <v>100</v>
      </c>
      <c r="G269" s="19" t="n">
        <f aca="false">D269/11</f>
        <v>-65310.1818181818</v>
      </c>
      <c r="H269" s="20" t="n">
        <f aca="false">G269*12</f>
        <v>-783722.181818182</v>
      </c>
    </row>
    <row r="270" s="21" customFormat="true" ht="13.8" hidden="false" customHeight="false" outlineLevel="0" collapsed="false">
      <c r="A270" s="45" t="s">
        <v>361</v>
      </c>
      <c r="B270" s="16" t="s">
        <v>362</v>
      </c>
      <c r="C270" s="29" t="n">
        <f aca="false">C271+C277+C279</f>
        <v>810000</v>
      </c>
      <c r="D270" s="29" t="n">
        <f aca="false">D271+D277+D279+D280</f>
        <v>101125</v>
      </c>
      <c r="E270" s="29" t="n">
        <f aca="false">E271+E277+E279</f>
        <v>300000</v>
      </c>
      <c r="F270" s="18" t="n">
        <f aca="false">E270/D270*100</f>
        <v>296.662546353523</v>
      </c>
      <c r="G270" s="19" t="n">
        <f aca="false">D270/11</f>
        <v>9193.18181818182</v>
      </c>
      <c r="H270" s="20" t="n">
        <f aca="false">G270*12</f>
        <v>110318.181818182</v>
      </c>
    </row>
    <row r="271" customFormat="false" ht="13.2" hidden="false" customHeight="false" outlineLevel="0" collapsed="false">
      <c r="A271" s="46" t="s">
        <v>363</v>
      </c>
      <c r="B271" s="23" t="s">
        <v>271</v>
      </c>
      <c r="C271" s="30" t="n">
        <f aca="false">C272+C273+C274+C275+C276</f>
        <v>810000</v>
      </c>
      <c r="D271" s="30" t="n">
        <f aca="false">D272+D273+D274+D275+D276</f>
        <v>118910</v>
      </c>
      <c r="E271" s="30" t="n">
        <f aca="false">E272+E273+E274+E275+E276</f>
        <v>300000</v>
      </c>
      <c r="F271" s="26" t="n">
        <f aca="false">E271/D271*100</f>
        <v>252.291649146413</v>
      </c>
      <c r="G271" s="19" t="n">
        <f aca="false">D271/11</f>
        <v>10810</v>
      </c>
      <c r="H271" s="20" t="n">
        <f aca="false">G271*12</f>
        <v>129720</v>
      </c>
    </row>
    <row r="272" customFormat="false" ht="13.2" hidden="false" customHeight="false" outlineLevel="0" collapsed="false">
      <c r="A272" s="46" t="s">
        <v>274</v>
      </c>
      <c r="B272" s="23" t="s">
        <v>275</v>
      </c>
      <c r="C272" s="30" t="n">
        <v>810000</v>
      </c>
      <c r="D272" s="47" t="n">
        <v>118910</v>
      </c>
      <c r="E272" s="30" t="n">
        <v>300000</v>
      </c>
      <c r="F272" s="26" t="n">
        <f aca="false">E272/D272*100</f>
        <v>252.291649146413</v>
      </c>
      <c r="G272" s="19" t="n">
        <f aca="false">D272/11</f>
        <v>10810</v>
      </c>
      <c r="H272" s="20" t="n">
        <f aca="false">G272*12</f>
        <v>129720</v>
      </c>
    </row>
    <row r="273" customFormat="false" ht="13.2" hidden="true" customHeight="false" outlineLevel="0" collapsed="false">
      <c r="A273" s="46" t="s">
        <v>364</v>
      </c>
      <c r="B273" s="23" t="s">
        <v>286</v>
      </c>
      <c r="C273" s="30"/>
      <c r="D273" s="47"/>
      <c r="E273" s="30"/>
      <c r="F273" s="26" t="e">
        <f aca="false">E273/D273*100</f>
        <v>#DIV/0!</v>
      </c>
      <c r="G273" s="19" t="n">
        <f aca="false">D273/11</f>
        <v>0</v>
      </c>
      <c r="H273" s="20" t="n">
        <f aca="false">G273*12</f>
        <v>0</v>
      </c>
    </row>
    <row r="274" customFormat="false" ht="26.4" hidden="true" customHeight="false" outlineLevel="0" collapsed="false">
      <c r="A274" s="46" t="s">
        <v>287</v>
      </c>
      <c r="B274" s="23" t="s">
        <v>288</v>
      </c>
      <c r="C274" s="30"/>
      <c r="D274" s="47"/>
      <c r="E274" s="30"/>
      <c r="F274" s="26" t="e">
        <f aca="false">E274/D274*100</f>
        <v>#DIV/0!</v>
      </c>
      <c r="G274" s="19" t="n">
        <f aca="false">D274/11</f>
        <v>0</v>
      </c>
      <c r="H274" s="20" t="n">
        <f aca="false">G274*12</f>
        <v>0</v>
      </c>
    </row>
    <row r="275" customFormat="false" ht="26.4" hidden="true" customHeight="false" outlineLevel="0" collapsed="false">
      <c r="A275" s="46" t="s">
        <v>291</v>
      </c>
      <c r="B275" s="23" t="s">
        <v>292</v>
      </c>
      <c r="C275" s="30"/>
      <c r="D275" s="47"/>
      <c r="E275" s="30"/>
      <c r="F275" s="26" t="e">
        <f aca="false">E275/D275*100</f>
        <v>#DIV/0!</v>
      </c>
      <c r="G275" s="19" t="n">
        <f aca="false">D275/11</f>
        <v>0</v>
      </c>
      <c r="H275" s="20" t="n">
        <f aca="false">G275*12</f>
        <v>0</v>
      </c>
    </row>
    <row r="276" customFormat="false" ht="13.2" hidden="true" customHeight="false" outlineLevel="0" collapsed="false">
      <c r="A276" s="46" t="s">
        <v>365</v>
      </c>
      <c r="B276" s="23" t="s">
        <v>314</v>
      </c>
      <c r="C276" s="30"/>
      <c r="D276" s="47"/>
      <c r="E276" s="30"/>
      <c r="F276" s="26" t="e">
        <f aca="false">E276/D276*100</f>
        <v>#DIV/0!</v>
      </c>
      <c r="G276" s="19" t="n">
        <f aca="false">D276/11</f>
        <v>0</v>
      </c>
      <c r="H276" s="20" t="n">
        <f aca="false">G276*12</f>
        <v>0</v>
      </c>
    </row>
    <row r="277" customFormat="false" ht="13.2" hidden="true" customHeight="false" outlineLevel="0" collapsed="false">
      <c r="A277" s="46" t="s">
        <v>366</v>
      </c>
      <c r="B277" s="23" t="s">
        <v>367</v>
      </c>
      <c r="C277" s="30"/>
      <c r="D277" s="47"/>
      <c r="E277" s="30"/>
      <c r="F277" s="26" t="e">
        <f aca="false">E277/D277*100</f>
        <v>#DIV/0!</v>
      </c>
      <c r="G277" s="19" t="n">
        <f aca="false">D277/11</f>
        <v>0</v>
      </c>
      <c r="H277" s="20" t="n">
        <f aca="false">G277*12</f>
        <v>0</v>
      </c>
    </row>
    <row r="278" customFormat="false" ht="13.2" hidden="true" customHeight="false" outlineLevel="0" collapsed="false">
      <c r="A278" s="46" t="s">
        <v>368</v>
      </c>
      <c r="B278" s="23" t="s">
        <v>298</v>
      </c>
      <c r="C278" s="30"/>
      <c r="D278" s="47"/>
      <c r="E278" s="30"/>
      <c r="F278" s="26" t="e">
        <f aca="false">E278/D278*100</f>
        <v>#DIV/0!</v>
      </c>
      <c r="G278" s="19" t="n">
        <f aca="false">D278/11</f>
        <v>0</v>
      </c>
      <c r="H278" s="20" t="n">
        <f aca="false">G278*12</f>
        <v>0</v>
      </c>
    </row>
    <row r="279" customFormat="false" ht="13.2" hidden="true" customHeight="false" outlineLevel="0" collapsed="false">
      <c r="A279" s="46" t="s">
        <v>369</v>
      </c>
      <c r="B279" s="23" t="s">
        <v>300</v>
      </c>
      <c r="C279" s="30"/>
      <c r="D279" s="47"/>
      <c r="E279" s="30"/>
      <c r="F279" s="26" t="e">
        <f aca="false">E279/D279*100</f>
        <v>#DIV/0!</v>
      </c>
      <c r="G279" s="19" t="n">
        <f aca="false">D279/11</f>
        <v>0</v>
      </c>
      <c r="H279" s="20" t="n">
        <f aca="false">G279*12</f>
        <v>0</v>
      </c>
    </row>
    <row r="280" customFormat="false" ht="26.4" hidden="false" customHeight="false" outlineLevel="0" collapsed="false">
      <c r="A280" s="46" t="s">
        <v>303</v>
      </c>
      <c r="B280" s="23" t="s">
        <v>304</v>
      </c>
      <c r="C280" s="30"/>
      <c r="D280" s="47" t="n">
        <v>-17785</v>
      </c>
      <c r="E280" s="30" t="n">
        <v>-17785</v>
      </c>
      <c r="F280" s="26"/>
      <c r="G280" s="19"/>
      <c r="H280" s="20"/>
    </row>
    <row r="281" s="21" customFormat="true" ht="13.8" hidden="true" customHeight="false" outlineLevel="0" collapsed="false">
      <c r="A281" s="45" t="s">
        <v>370</v>
      </c>
      <c r="B281" s="16" t="s">
        <v>371</v>
      </c>
      <c r="C281" s="29" t="n">
        <f aca="false">C282+C285</f>
        <v>0</v>
      </c>
      <c r="D281" s="52" t="n">
        <f aca="false">D282+D285</f>
        <v>0</v>
      </c>
      <c r="E281" s="29" t="n">
        <f aca="false">E282+E285</f>
        <v>0</v>
      </c>
      <c r="F281" s="26" t="e">
        <f aca="false">E281/D281*100</f>
        <v>#DIV/0!</v>
      </c>
      <c r="G281" s="19" t="n">
        <f aca="false">D281/11</f>
        <v>0</v>
      </c>
      <c r="H281" s="20" t="n">
        <f aca="false">G281*12</f>
        <v>0</v>
      </c>
    </row>
    <row r="282" customFormat="false" ht="13.2" hidden="true" customHeight="false" outlineLevel="0" collapsed="false">
      <c r="A282" s="46" t="s">
        <v>372</v>
      </c>
      <c r="B282" s="23" t="s">
        <v>271</v>
      </c>
      <c r="C282" s="30" t="n">
        <f aca="false">C284+C283</f>
        <v>0</v>
      </c>
      <c r="D282" s="47" t="n">
        <f aca="false">D284+D283</f>
        <v>0</v>
      </c>
      <c r="E282" s="30" t="n">
        <f aca="false">E284+E283</f>
        <v>0</v>
      </c>
      <c r="F282" s="26" t="e">
        <f aca="false">E282/D282*100</f>
        <v>#DIV/0!</v>
      </c>
      <c r="G282" s="19" t="n">
        <f aca="false">D282/11</f>
        <v>0</v>
      </c>
      <c r="H282" s="20" t="n">
        <f aca="false">G282*12</f>
        <v>0</v>
      </c>
    </row>
    <row r="283" customFormat="false" ht="13.2" hidden="true" customHeight="false" outlineLevel="0" collapsed="false">
      <c r="A283" s="46" t="s">
        <v>274</v>
      </c>
      <c r="B283" s="23" t="s">
        <v>275</v>
      </c>
      <c r="C283" s="30"/>
      <c r="D283" s="47"/>
      <c r="E283" s="30"/>
      <c r="F283" s="26" t="e">
        <f aca="false">E283/D283*100</f>
        <v>#DIV/0!</v>
      </c>
      <c r="G283" s="19" t="n">
        <f aca="false">D283/11</f>
        <v>0</v>
      </c>
      <c r="H283" s="20" t="n">
        <f aca="false">G283*12</f>
        <v>0</v>
      </c>
    </row>
    <row r="284" customFormat="false" ht="13.2" hidden="true" customHeight="false" outlineLevel="0" collapsed="false">
      <c r="A284" s="46" t="s">
        <v>278</v>
      </c>
      <c r="B284" s="23" t="s">
        <v>279</v>
      </c>
      <c r="C284" s="30"/>
      <c r="D284" s="47"/>
      <c r="E284" s="30"/>
      <c r="F284" s="26" t="e">
        <f aca="false">E284/D284*100</f>
        <v>#DIV/0!</v>
      </c>
      <c r="G284" s="19" t="n">
        <f aca="false">D284/11</f>
        <v>0</v>
      </c>
      <c r="H284" s="20" t="n">
        <f aca="false">G284*12</f>
        <v>0</v>
      </c>
    </row>
    <row r="285" customFormat="false" ht="13.2" hidden="true" customHeight="false" outlineLevel="0" collapsed="false">
      <c r="A285" s="46" t="s">
        <v>357</v>
      </c>
      <c r="B285" s="23" t="s">
        <v>296</v>
      </c>
      <c r="C285" s="30"/>
      <c r="D285" s="47"/>
      <c r="E285" s="30" t="n">
        <f aca="false">E286</f>
        <v>0</v>
      </c>
      <c r="F285" s="26" t="e">
        <f aca="false">E285/D285*100</f>
        <v>#DIV/0!</v>
      </c>
      <c r="G285" s="19" t="n">
        <f aca="false">D285/11</f>
        <v>0</v>
      </c>
      <c r="H285" s="20" t="n">
        <f aca="false">G285*12</f>
        <v>0</v>
      </c>
    </row>
    <row r="286" customFormat="false" ht="13.2" hidden="true" customHeight="false" outlineLevel="0" collapsed="false">
      <c r="A286" s="46" t="s">
        <v>366</v>
      </c>
      <c r="B286" s="23" t="s">
        <v>298</v>
      </c>
      <c r="C286" s="30" t="n">
        <v>0</v>
      </c>
      <c r="D286" s="47" t="n">
        <v>0</v>
      </c>
      <c r="E286" s="30" t="n">
        <v>0</v>
      </c>
      <c r="F286" s="26" t="e">
        <f aca="false">E286/D286*100</f>
        <v>#DIV/0!</v>
      </c>
      <c r="G286" s="19" t="n">
        <f aca="false">D286/11</f>
        <v>0</v>
      </c>
      <c r="H286" s="20" t="n">
        <f aca="false">G286*12</f>
        <v>0</v>
      </c>
    </row>
    <row r="287" s="21" customFormat="true" ht="13.8" hidden="false" customHeight="false" outlineLevel="0" collapsed="false">
      <c r="A287" s="45" t="s">
        <v>373</v>
      </c>
      <c r="B287" s="16" t="s">
        <v>374</v>
      </c>
      <c r="C287" s="29" t="n">
        <f aca="false">C288+C295+C297+C299</f>
        <v>227077000</v>
      </c>
      <c r="D287" s="29" t="n">
        <f aca="false">D288+D295+D297+D299</f>
        <v>73182018</v>
      </c>
      <c r="E287" s="50" t="n">
        <f aca="false">SUM(E288+E295+E297+E299)</f>
        <v>141422818</v>
      </c>
      <c r="F287" s="18" t="n">
        <f aca="false">E287/D287*100</f>
        <v>193.248043528945</v>
      </c>
      <c r="G287" s="19" t="n">
        <f aca="false">D287/11</f>
        <v>6652910.72727273</v>
      </c>
      <c r="H287" s="20" t="n">
        <f aca="false">G287*12</f>
        <v>79834928.7272727</v>
      </c>
    </row>
    <row r="288" customFormat="false" ht="13.2" hidden="false" customHeight="false" outlineLevel="0" collapsed="false">
      <c r="A288" s="46" t="s">
        <v>363</v>
      </c>
      <c r="B288" s="23" t="s">
        <v>271</v>
      </c>
      <c r="C288" s="30" t="n">
        <f aca="false">C289+C290+C291+C292+C293+C294</f>
        <v>204278000</v>
      </c>
      <c r="D288" s="30" t="n">
        <f aca="false">D289+D290+D291+D292+D293+D294</f>
        <v>68355219</v>
      </c>
      <c r="E288" s="53" t="n">
        <f aca="false">SUM(E289+E290+E293+E294)</f>
        <v>136020000</v>
      </c>
      <c r="F288" s="26" t="n">
        <f aca="false">E288/D288*100</f>
        <v>198.989926431221</v>
      </c>
      <c r="G288" s="19" t="n">
        <f aca="false">D288/11</f>
        <v>6214110.81818182</v>
      </c>
      <c r="H288" s="20" t="n">
        <f aca="false">G288*12</f>
        <v>74569329.8181818</v>
      </c>
    </row>
    <row r="289" customFormat="false" ht="13.2" hidden="false" customHeight="false" outlineLevel="0" collapsed="false">
      <c r="A289" s="46" t="s">
        <v>274</v>
      </c>
      <c r="B289" s="23" t="s">
        <v>275</v>
      </c>
      <c r="C289" s="30" t="n">
        <v>36889000</v>
      </c>
      <c r="D289" s="47" t="n">
        <v>19710982</v>
      </c>
      <c r="E289" s="53" t="n">
        <v>25000000</v>
      </c>
      <c r="F289" s="26" t="n">
        <f aca="false">E289/D289*100</f>
        <v>126.83284881494</v>
      </c>
      <c r="G289" s="19" t="n">
        <f aca="false">D289/11</f>
        <v>1791907.45454545</v>
      </c>
      <c r="H289" s="20" t="n">
        <f aca="false">G289*12</f>
        <v>21502889.4545455</v>
      </c>
      <c r="I289" s="28"/>
    </row>
    <row r="290" customFormat="false" ht="13.2" hidden="false" customHeight="false" outlineLevel="0" collapsed="false">
      <c r="A290" s="46" t="s">
        <v>278</v>
      </c>
      <c r="B290" s="23" t="s">
        <v>279</v>
      </c>
      <c r="C290" s="30" t="n">
        <v>35205000</v>
      </c>
      <c r="D290" s="47" t="n">
        <v>32181082</v>
      </c>
      <c r="E290" s="53" t="n">
        <v>35000000</v>
      </c>
      <c r="F290" s="26" t="n">
        <f aca="false">E290/D290*100</f>
        <v>108.759550098409</v>
      </c>
      <c r="G290" s="19" t="n">
        <f aca="false">D290/11</f>
        <v>2925552.90909091</v>
      </c>
      <c r="H290" s="20" t="n">
        <f aca="false">G290*12</f>
        <v>35106634.9090909</v>
      </c>
    </row>
    <row r="291" customFormat="false" ht="13.2" hidden="false" customHeight="false" outlineLevel="0" collapsed="false">
      <c r="A291" s="46" t="s">
        <v>341</v>
      </c>
      <c r="B291" s="23" t="s">
        <v>286</v>
      </c>
      <c r="C291" s="30" t="n">
        <v>500000</v>
      </c>
      <c r="D291" s="47" t="n">
        <v>0</v>
      </c>
      <c r="E291" s="53" t="n">
        <v>0</v>
      </c>
      <c r="F291" s="26" t="e">
        <f aca="false">E291/D291*100</f>
        <v>#DIV/0!</v>
      </c>
      <c r="G291" s="19" t="n">
        <f aca="false">D291/11</f>
        <v>0</v>
      </c>
      <c r="H291" s="20" t="n">
        <f aca="false">G291*12</f>
        <v>0</v>
      </c>
    </row>
    <row r="292" customFormat="false" ht="26.4" hidden="true" customHeight="false" outlineLevel="0" collapsed="false">
      <c r="A292" s="46" t="s">
        <v>287</v>
      </c>
      <c r="B292" s="23" t="s">
        <v>288</v>
      </c>
      <c r="C292" s="30"/>
      <c r="D292" s="47"/>
      <c r="E292" s="53"/>
      <c r="F292" s="26" t="e">
        <f aca="false">E292/D292*100</f>
        <v>#DIV/0!</v>
      </c>
      <c r="G292" s="19" t="n">
        <f aca="false">D292/11</f>
        <v>0</v>
      </c>
      <c r="H292" s="20" t="n">
        <f aca="false">G292*12</f>
        <v>0</v>
      </c>
    </row>
    <row r="293" customFormat="false" ht="26.4" hidden="false" customHeight="false" outlineLevel="0" collapsed="false">
      <c r="A293" s="46" t="s">
        <v>291</v>
      </c>
      <c r="B293" s="23" t="s">
        <v>292</v>
      </c>
      <c r="C293" s="30" t="n">
        <v>131484000</v>
      </c>
      <c r="D293" s="47" t="n">
        <v>16447846</v>
      </c>
      <c r="E293" s="53" t="n">
        <v>76000000</v>
      </c>
      <c r="F293" s="26" t="n">
        <f aca="false">E293/D293*100</f>
        <v>462.066583065041</v>
      </c>
      <c r="G293" s="19" t="n">
        <f aca="false">D293/11</f>
        <v>1495258.72727273</v>
      </c>
      <c r="H293" s="20" t="n">
        <f aca="false">G293*12</f>
        <v>17943104.7272727</v>
      </c>
    </row>
    <row r="294" customFormat="false" ht="13.2" hidden="false" customHeight="false" outlineLevel="0" collapsed="false">
      <c r="A294" s="46" t="s">
        <v>293</v>
      </c>
      <c r="B294" s="23" t="s">
        <v>314</v>
      </c>
      <c r="C294" s="30" t="n">
        <v>200000</v>
      </c>
      <c r="D294" s="47" t="n">
        <v>15309</v>
      </c>
      <c r="E294" s="53" t="n">
        <v>20000</v>
      </c>
      <c r="F294" s="26" t="n">
        <f aca="false">E294/D294*100</f>
        <v>130.642105950748</v>
      </c>
      <c r="G294" s="19" t="n">
        <f aca="false">D294/11</f>
        <v>1391.72727272727</v>
      </c>
      <c r="H294" s="20" t="n">
        <f aca="false">G294*12</f>
        <v>16700.7272727273</v>
      </c>
    </row>
    <row r="295" customFormat="false" ht="13.2" hidden="false" customHeight="false" outlineLevel="0" collapsed="false">
      <c r="A295" s="46" t="s">
        <v>360</v>
      </c>
      <c r="B295" s="23" t="s">
        <v>296</v>
      </c>
      <c r="C295" s="30" t="n">
        <f aca="false">C296</f>
        <v>19870000</v>
      </c>
      <c r="D295" s="30" t="n">
        <f aca="false">D296</f>
        <v>923981</v>
      </c>
      <c r="E295" s="53" t="n">
        <f aca="false">E296</f>
        <v>1500000</v>
      </c>
      <c r="F295" s="26" t="n">
        <f aca="false">E295/D295*100</f>
        <v>162.341000518409</v>
      </c>
      <c r="G295" s="19" t="n">
        <f aca="false">D295/11</f>
        <v>83998.2727272727</v>
      </c>
      <c r="H295" s="20" t="n">
        <f aca="false">G295*12</f>
        <v>1007979.27272727</v>
      </c>
    </row>
    <row r="296" customFormat="false" ht="13.2" hidden="false" customHeight="false" outlineLevel="0" collapsed="false">
      <c r="A296" s="46" t="s">
        <v>297</v>
      </c>
      <c r="B296" s="23" t="s">
        <v>298</v>
      </c>
      <c r="C296" s="30" t="n">
        <v>19870000</v>
      </c>
      <c r="D296" s="47" t="n">
        <v>923981</v>
      </c>
      <c r="E296" s="53" t="n">
        <v>1500000</v>
      </c>
      <c r="F296" s="26" t="n">
        <f aca="false">E296/D296*100</f>
        <v>162.341000518409</v>
      </c>
      <c r="G296" s="19" t="n">
        <f aca="false">D296/11</f>
        <v>83998.2727272727</v>
      </c>
      <c r="H296" s="20" t="n">
        <f aca="false">G296*12</f>
        <v>1007979.27272727</v>
      </c>
    </row>
    <row r="297" customFormat="false" ht="13.2" hidden="false" customHeight="false" outlineLevel="0" collapsed="false">
      <c r="A297" s="46" t="s">
        <v>375</v>
      </c>
      <c r="B297" s="23" t="s">
        <v>376</v>
      </c>
      <c r="C297" s="30" t="n">
        <f aca="false">C298</f>
        <v>8000000</v>
      </c>
      <c r="D297" s="30" t="n">
        <f aca="false">D298</f>
        <v>7966400</v>
      </c>
      <c r="E297" s="53" t="n">
        <f aca="false">E298</f>
        <v>7966400</v>
      </c>
      <c r="F297" s="26" t="n">
        <f aca="false">E297/D297*100</f>
        <v>100</v>
      </c>
      <c r="G297" s="19" t="n">
        <f aca="false">D297/11</f>
        <v>724218.181818182</v>
      </c>
      <c r="H297" s="20" t="n">
        <f aca="false">G297*12</f>
        <v>8690618.18181818</v>
      </c>
    </row>
    <row r="298" customFormat="false" ht="13.2" hidden="false" customHeight="false" outlineLevel="0" collapsed="false">
      <c r="A298" s="46" t="s">
        <v>301</v>
      </c>
      <c r="B298" s="23" t="s">
        <v>302</v>
      </c>
      <c r="C298" s="30" t="n">
        <v>8000000</v>
      </c>
      <c r="D298" s="47" t="n">
        <v>7966400</v>
      </c>
      <c r="E298" s="53" t="n">
        <v>7966400</v>
      </c>
      <c r="F298" s="26" t="n">
        <f aca="false">E298/D298*100</f>
        <v>100</v>
      </c>
      <c r="G298" s="19" t="n">
        <f aca="false">D298/11</f>
        <v>724218.181818182</v>
      </c>
      <c r="H298" s="20" t="n">
        <f aca="false">G298*12</f>
        <v>8690618.18181818</v>
      </c>
    </row>
    <row r="299" customFormat="false" ht="33" hidden="false" customHeight="true" outlineLevel="0" collapsed="false">
      <c r="A299" s="46" t="s">
        <v>309</v>
      </c>
      <c r="B299" s="23" t="s">
        <v>310</v>
      </c>
      <c r="C299" s="30" t="n">
        <v>-5071000</v>
      </c>
      <c r="D299" s="47" t="n">
        <v>-4063582</v>
      </c>
      <c r="E299" s="53" t="n">
        <v>-4063582</v>
      </c>
      <c r="F299" s="26" t="n">
        <f aca="false">E299/D299*100</f>
        <v>100</v>
      </c>
      <c r="G299" s="19" t="n">
        <f aca="false">D299/11</f>
        <v>-369416.545454545</v>
      </c>
      <c r="H299" s="20" t="n">
        <f aca="false">G299*12</f>
        <v>-4432998.54545455</v>
      </c>
    </row>
    <row r="300" customFormat="false" ht="13.8" hidden="false" customHeight="false" outlineLevel="0" collapsed="false">
      <c r="A300" s="40" t="s">
        <v>377</v>
      </c>
      <c r="B300" s="54" t="s">
        <v>378</v>
      </c>
      <c r="C300" s="52" t="n">
        <f aca="false">C11-C148</f>
        <v>-28070000</v>
      </c>
      <c r="D300" s="52" t="n">
        <f aca="false">D11-D148</f>
        <v>39233185</v>
      </c>
      <c r="E300" s="29" t="n">
        <f aca="false">E11-E148</f>
        <v>5610441</v>
      </c>
      <c r="F300" s="26"/>
      <c r="G300" s="19" t="n">
        <f aca="false">D300/11</f>
        <v>3566653.18181818</v>
      </c>
      <c r="H300" s="20" t="n">
        <f aca="false">G300*12</f>
        <v>42799838.1818182</v>
      </c>
    </row>
    <row r="301" customFormat="false" ht="27" hidden="true" customHeight="true" outlineLevel="0" collapsed="false">
      <c r="A301" s="55"/>
      <c r="B301" s="56"/>
      <c r="C301" s="57"/>
      <c r="D301" s="57"/>
      <c r="E301" s="58"/>
      <c r="F301" s="26"/>
      <c r="G301" s="19" t="n">
        <f aca="false">D301/11</f>
        <v>0</v>
      </c>
      <c r="H301" s="20" t="n">
        <f aca="false">G301*12</f>
        <v>0</v>
      </c>
    </row>
    <row r="302" customFormat="false" ht="13.2" hidden="true" customHeight="false" outlineLevel="0" collapsed="false">
      <c r="A302" s="55"/>
      <c r="B302" s="56"/>
      <c r="C302" s="57"/>
      <c r="D302" s="57"/>
      <c r="E302" s="58"/>
      <c r="F302" s="26"/>
      <c r="G302" s="19" t="n">
        <f aca="false">D302/11</f>
        <v>0</v>
      </c>
      <c r="H302" s="20" t="n">
        <f aca="false">G302*12</f>
        <v>0</v>
      </c>
    </row>
    <row r="303" customFormat="false" ht="13.2" hidden="true" customHeight="false" outlineLevel="0" collapsed="false">
      <c r="A303" s="55"/>
      <c r="B303" s="56"/>
      <c r="C303" s="57"/>
      <c r="D303" s="57"/>
      <c r="E303" s="58"/>
      <c r="F303" s="26"/>
      <c r="G303" s="19"/>
      <c r="H303" s="20"/>
    </row>
    <row r="304" customFormat="false" ht="13.2" hidden="false" customHeight="false" outlineLevel="0" collapsed="false">
      <c r="A304" s="42" t="s">
        <v>379</v>
      </c>
      <c r="B304" s="59" t="s">
        <v>380</v>
      </c>
      <c r="C304" s="60" t="n">
        <v>458661000</v>
      </c>
      <c r="D304" s="61" t="n">
        <v>367989638</v>
      </c>
      <c r="E304" s="60" t="n">
        <v>399551934</v>
      </c>
      <c r="F304" s="26" t="n">
        <f aca="false">E304/D304*100</f>
        <v>108.576952376034</v>
      </c>
      <c r="G304" s="19" t="n">
        <f aca="false">D304/11</f>
        <v>33453603.4545455</v>
      </c>
      <c r="H304" s="20" t="n">
        <f aca="false">G304*12</f>
        <v>401443241.454545</v>
      </c>
    </row>
    <row r="305" customFormat="false" ht="13.2" hidden="false" customHeight="false" outlineLevel="0" collapsed="false">
      <c r="A305" s="42" t="s">
        <v>381</v>
      </c>
      <c r="B305" s="62" t="s">
        <v>380</v>
      </c>
      <c r="C305" s="60" t="n">
        <v>458661000</v>
      </c>
      <c r="D305" s="61" t="n">
        <v>338952896</v>
      </c>
      <c r="E305" s="60" t="n">
        <v>393941493</v>
      </c>
      <c r="F305" s="26" t="n">
        <f aca="false">E305/D305*100</f>
        <v>116.223079268218</v>
      </c>
      <c r="G305" s="19" t="n">
        <f aca="false">D305/11</f>
        <v>30813899.6363636</v>
      </c>
      <c r="H305" s="20" t="n">
        <f aca="false">G305*12</f>
        <v>369766795.636364</v>
      </c>
    </row>
    <row r="306" customFormat="false" ht="13.8" hidden="false" customHeight="false" outlineLevel="0" collapsed="false">
      <c r="A306" s="40" t="s">
        <v>382</v>
      </c>
      <c r="B306" s="63" t="s">
        <v>380</v>
      </c>
      <c r="C306" s="64" t="n">
        <f aca="false">C304:D304-C305</f>
        <v>0</v>
      </c>
      <c r="D306" s="65" t="n">
        <f aca="false">D304:E304-D305</f>
        <v>29036742</v>
      </c>
      <c r="E306" s="64" t="n">
        <f aca="false">E304:E304-E305</f>
        <v>5610441</v>
      </c>
      <c r="F306" s="26"/>
      <c r="G306" s="19" t="n">
        <f aca="false">D306/11</f>
        <v>2639703.81818182</v>
      </c>
      <c r="H306" s="20" t="n">
        <f aca="false">G306*12</f>
        <v>31676445.8181818</v>
      </c>
    </row>
    <row r="307" customFormat="false" ht="13.2" hidden="false" customHeight="false" outlineLevel="0" collapsed="false">
      <c r="A307" s="42" t="s">
        <v>383</v>
      </c>
      <c r="B307" s="62" t="s">
        <v>384</v>
      </c>
      <c r="C307" s="60" t="n">
        <v>216402000</v>
      </c>
      <c r="D307" s="61" t="n">
        <v>60826440</v>
      </c>
      <c r="E307" s="60" t="n">
        <v>116620850</v>
      </c>
      <c r="F307" s="26" t="n">
        <f aca="false">E307/D307*100</f>
        <v>191.72723243379</v>
      </c>
      <c r="G307" s="19" t="n">
        <f aca="false">D307/11</f>
        <v>5529676.36363636</v>
      </c>
      <c r="H307" s="20" t="n">
        <f aca="false">G307*12</f>
        <v>66356116.3636364</v>
      </c>
      <c r="I307" s="28"/>
    </row>
    <row r="308" customFormat="false" ht="13.2" hidden="false" customHeight="false" outlineLevel="0" collapsed="false">
      <c r="A308" s="42" t="s">
        <v>385</v>
      </c>
      <c r="B308" s="62" t="s">
        <v>384</v>
      </c>
      <c r="C308" s="60" t="n">
        <v>244472000</v>
      </c>
      <c r="D308" s="61" t="n">
        <v>50629997</v>
      </c>
      <c r="E308" s="60" t="n">
        <v>116620850</v>
      </c>
      <c r="F308" s="26" t="n">
        <f aca="false">E308/D308*100</f>
        <v>230.339436915234</v>
      </c>
      <c r="G308" s="19" t="n">
        <f aca="false">D308/11</f>
        <v>4602727</v>
      </c>
      <c r="H308" s="20" t="n">
        <f aca="false">G308*12</f>
        <v>55232724</v>
      </c>
    </row>
    <row r="309" customFormat="false" ht="13.8" hidden="false" customHeight="false" outlineLevel="0" collapsed="false">
      <c r="A309" s="40" t="s">
        <v>386</v>
      </c>
      <c r="B309" s="59" t="s">
        <v>384</v>
      </c>
      <c r="C309" s="64" t="n">
        <f aca="false">C307-C308</f>
        <v>-28070000</v>
      </c>
      <c r="D309" s="64" t="n">
        <f aca="false">D307-D308</f>
        <v>10196443</v>
      </c>
      <c r="E309" s="64" t="n">
        <f aca="false">E307-E308</f>
        <v>0</v>
      </c>
      <c r="F309" s="26"/>
      <c r="G309" s="19" t="n">
        <f aca="false">D309/11</f>
        <v>926949.363636364</v>
      </c>
      <c r="H309" s="20" t="n">
        <f aca="false">G309*12</f>
        <v>11123392.3636364</v>
      </c>
    </row>
    <row r="310" customFormat="false" ht="13.8" hidden="false" customHeight="false" outlineLevel="0" collapsed="false">
      <c r="A310" s="40" t="s">
        <v>387</v>
      </c>
      <c r="B310" s="63"/>
      <c r="C310" s="64" t="n">
        <f aca="false">C306+C309</f>
        <v>-28070000</v>
      </c>
      <c r="D310" s="65" t="n">
        <f aca="false">D306+D309</f>
        <v>39233185</v>
      </c>
      <c r="E310" s="64" t="n">
        <f aca="false">E306:E306+E309:E309</f>
        <v>5610441</v>
      </c>
      <c r="F310" s="26"/>
      <c r="G310" s="19" t="n">
        <f aca="false">D310/11</f>
        <v>3566653.18181818</v>
      </c>
      <c r="H310" s="20" t="n">
        <f aca="false">G310*12</f>
        <v>42799838.1818182</v>
      </c>
    </row>
    <row r="311" customFormat="false" ht="13.2" hidden="false" customHeight="false" outlineLevel="0" collapsed="false">
      <c r="A311" s="66"/>
      <c r="B311" s="67"/>
      <c r="C311" s="68"/>
      <c r="D311" s="68"/>
      <c r="F311" s="1" t="s">
        <v>221</v>
      </c>
    </row>
    <row r="312" customFormat="false" ht="13.2" hidden="false" customHeight="false" outlineLevel="0" collapsed="false">
      <c r="A312" s="66"/>
      <c r="B312" s="67"/>
      <c r="C312" s="68"/>
      <c r="D312" s="68" t="s">
        <v>221</v>
      </c>
      <c r="E312" s="69"/>
      <c r="I312" s="28"/>
    </row>
    <row r="313" customFormat="false" ht="13.2" hidden="false" customHeight="false" outlineLevel="0" collapsed="false">
      <c r="A313" s="66"/>
      <c r="B313" s="67"/>
      <c r="C313" s="68"/>
      <c r="D313" s="68"/>
    </row>
    <row r="314" customFormat="false" ht="13.2" hidden="true" customHeight="false" outlineLevel="0" collapsed="false">
      <c r="A314" s="66"/>
      <c r="B314" s="67"/>
      <c r="C314" s="68"/>
      <c r="D314" s="68"/>
    </row>
    <row r="315" customFormat="false" ht="13.2" hidden="true" customHeight="false" outlineLevel="0" collapsed="false">
      <c r="A315" s="66"/>
      <c r="B315" s="67"/>
      <c r="C315" s="68"/>
      <c r="D315" s="70"/>
    </row>
    <row r="316" customFormat="false" ht="13.2" hidden="true" customHeight="false" outlineLevel="0" collapsed="false">
      <c r="D316" s="71"/>
    </row>
    <row r="317" customFormat="false" ht="13.2" hidden="true" customHeight="false" outlineLevel="0" collapsed="false">
      <c r="C317" s="71"/>
    </row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</sheetData>
  <mergeCells count="8">
    <mergeCell ref="A4:E4"/>
    <mergeCell ref="A5:E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5" activeCellId="0" sqref="F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7.88"/>
    <col collapsed="false" customWidth="true" hidden="false" outlineLevel="0" max="5" min="5" style="3" width="18.1"/>
    <col collapsed="false" customWidth="true" hidden="false" outlineLevel="0" max="6" min="6" style="3" width="20.32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2" t="s">
        <v>388</v>
      </c>
      <c r="G1" s="72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5" customFormat="false" ht="33.75" hidden="false" customHeight="true" outlineLevel="0" collapsed="false">
      <c r="B5" s="7" t="s">
        <v>389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4926</v>
      </c>
      <c r="C6" s="8"/>
      <c r="D6" s="8"/>
      <c r="E6" s="8"/>
      <c r="F6" s="8"/>
    </row>
    <row r="7" customFormat="false" ht="13.2" hidden="true" customHeight="false" outlineLevel="0" collapsed="false">
      <c r="E7" s="3" t="s">
        <v>221</v>
      </c>
    </row>
    <row r="8" customFormat="false" ht="13.2" hidden="false" customHeight="false" outlineLevel="0" collapsed="false">
      <c r="F8" s="73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8</v>
      </c>
      <c r="E9" s="12" t="s">
        <v>9</v>
      </c>
      <c r="F9" s="12" t="s">
        <v>10</v>
      </c>
      <c r="G9" s="12" t="s">
        <v>11</v>
      </c>
    </row>
    <row r="10" customFormat="false" ht="33.7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2" t="n">
        <v>1</v>
      </c>
      <c r="E11" s="74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76" t="s">
        <v>390</v>
      </c>
      <c r="C12" s="77" t="s">
        <v>391</v>
      </c>
      <c r="D12" s="78" t="n">
        <f aca="false">D16+D21+D29+D31+D33+D39+D50+D52+D42+D48+D56</f>
        <v>31352882</v>
      </c>
      <c r="E12" s="79" t="n">
        <f aca="false">E16+E21+E29+E31+E33+E39+E50+E52+E42+E48+E56</f>
        <v>20207601</v>
      </c>
      <c r="F12" s="78" t="n">
        <f aca="false">F16+F21+F29+F31+F33+F39+F50+F52+F42+F48+F56</f>
        <v>22391069</v>
      </c>
      <c r="G12" s="80" t="n">
        <f aca="false">F12/E12*100</f>
        <v>110.805181673965</v>
      </c>
      <c r="H12" s="81" t="n">
        <f aca="false">E12/11*12</f>
        <v>22044655.6363636</v>
      </c>
      <c r="I12" s="82"/>
    </row>
    <row r="13" s="75" customFormat="true" ht="13.8" hidden="false" customHeight="false" outlineLevel="0" collapsed="false">
      <c r="B13" s="76" t="s">
        <v>392</v>
      </c>
      <c r="C13" s="77" t="s">
        <v>393</v>
      </c>
      <c r="D13" s="78" t="n">
        <f aca="false">D14</f>
        <v>23392882</v>
      </c>
      <c r="E13" s="79" t="n">
        <f aca="false">E14</f>
        <v>11866890</v>
      </c>
      <c r="F13" s="78" t="n">
        <f aca="false">F14</f>
        <v>13430558</v>
      </c>
      <c r="G13" s="80" t="n">
        <f aca="false">F13/E13*100</f>
        <v>113.176729539079</v>
      </c>
      <c r="H13" s="81" t="n">
        <f aca="false">E13/11*12</f>
        <v>12945698.1818182</v>
      </c>
      <c r="I13" s="82"/>
    </row>
    <row r="14" s="75" customFormat="true" ht="13.8" hidden="false" customHeight="false" outlineLevel="0" collapsed="false">
      <c r="B14" s="83" t="s">
        <v>394</v>
      </c>
      <c r="C14" s="84" t="s">
        <v>395</v>
      </c>
      <c r="D14" s="85" t="n">
        <f aca="false">D16+D21+D31+D33+D39+D29</f>
        <v>23392882</v>
      </c>
      <c r="E14" s="86" t="n">
        <f aca="false">E16+E21+E31+E33+E39+E29</f>
        <v>11866890</v>
      </c>
      <c r="F14" s="85" t="n">
        <f aca="false">F16+F21+F31+F33+F39+F29</f>
        <v>13430558</v>
      </c>
      <c r="G14" s="80" t="n">
        <f aca="false">F14/E14*100</f>
        <v>113.176729539079</v>
      </c>
      <c r="H14" s="81" t="n">
        <f aca="false">E14/11*12</f>
        <v>12945698.1818182</v>
      </c>
      <c r="I14" s="82"/>
    </row>
    <row r="15" s="75" customFormat="true" ht="13.8" hidden="false" customHeight="false" outlineLevel="0" collapsed="false">
      <c r="B15" s="83" t="s">
        <v>396</v>
      </c>
      <c r="C15" s="84" t="s">
        <v>397</v>
      </c>
      <c r="D15" s="85" t="n">
        <f aca="false">D16</f>
        <v>2574132</v>
      </c>
      <c r="E15" s="86" t="n">
        <f aca="false">E16</f>
        <v>1318108</v>
      </c>
      <c r="F15" s="85" t="n">
        <f aca="false">F16</f>
        <v>1650000</v>
      </c>
      <c r="G15" s="80" t="n">
        <f aca="false">F15/E15*100</f>
        <v>125.179423840839</v>
      </c>
      <c r="H15" s="81" t="n">
        <f aca="false">E15/11*12</f>
        <v>1437936</v>
      </c>
      <c r="I15" s="82"/>
    </row>
    <row r="16" s="75" customFormat="true" ht="13.8" hidden="false" customHeight="false" outlineLevel="0" collapsed="false">
      <c r="B16" s="83" t="s">
        <v>110</v>
      </c>
      <c r="C16" s="84" t="s">
        <v>398</v>
      </c>
      <c r="D16" s="85" t="n">
        <f aca="false">D17+D18+D19</f>
        <v>2574132</v>
      </c>
      <c r="E16" s="86" t="n">
        <f aca="false">E17+E18+E19</f>
        <v>1318108</v>
      </c>
      <c r="F16" s="85" t="n">
        <f aca="false">F17+F18+F19</f>
        <v>1650000</v>
      </c>
      <c r="G16" s="80" t="n">
        <f aca="false">F16/E16*100</f>
        <v>125.179423840839</v>
      </c>
      <c r="H16" s="81" t="n">
        <f aca="false">E16/11*12</f>
        <v>1437936</v>
      </c>
      <c r="I16" s="82"/>
    </row>
    <row r="17" s="75" customFormat="true" ht="26.4" hidden="true" customHeight="false" outlineLevel="0" collapsed="false">
      <c r="B17" s="87" t="s">
        <v>399</v>
      </c>
      <c r="C17" s="88" t="s">
        <v>400</v>
      </c>
      <c r="D17" s="89"/>
      <c r="E17" s="90"/>
      <c r="F17" s="89"/>
      <c r="G17" s="91" t="e">
        <f aca="false">F17/E17*100</f>
        <v>#DIV/0!</v>
      </c>
      <c r="H17" s="81" t="n">
        <f aca="false">E17/11*12</f>
        <v>0</v>
      </c>
      <c r="I17" s="82"/>
    </row>
    <row r="18" customFormat="false" ht="13.8" hidden="false" customHeight="false" outlineLevel="0" collapsed="false">
      <c r="B18" s="87" t="s">
        <v>401</v>
      </c>
      <c r="C18" s="88" t="s">
        <v>402</v>
      </c>
      <c r="D18" s="89" t="n">
        <v>1755432</v>
      </c>
      <c r="E18" s="90" t="n">
        <v>925592</v>
      </c>
      <c r="F18" s="89" t="n">
        <v>1200000</v>
      </c>
      <c r="G18" s="91" t="n">
        <f aca="false">F18/E18*100</f>
        <v>129.646755806014</v>
      </c>
      <c r="H18" s="81" t="n">
        <f aca="false">E18/11*12</f>
        <v>1009736.72727273</v>
      </c>
      <c r="I18" s="82"/>
    </row>
    <row r="19" customFormat="false" ht="13.8" hidden="false" customHeight="false" outlineLevel="0" collapsed="false">
      <c r="B19" s="87" t="s">
        <v>403</v>
      </c>
      <c r="C19" s="88" t="s">
        <v>404</v>
      </c>
      <c r="D19" s="89" t="n">
        <v>818700</v>
      </c>
      <c r="E19" s="90" t="n">
        <v>392516</v>
      </c>
      <c r="F19" s="89" t="n">
        <v>450000</v>
      </c>
      <c r="G19" s="91" t="n">
        <f aca="false">F19/E19*100</f>
        <v>114.645008101581</v>
      </c>
      <c r="H19" s="81" t="n">
        <f aca="false">E19/11*12</f>
        <v>428199.272727273</v>
      </c>
      <c r="I19" s="82"/>
    </row>
    <row r="20" customFormat="false" ht="12.75" hidden="false" customHeight="true" outlineLevel="0" collapsed="false">
      <c r="B20" s="83" t="s">
        <v>405</v>
      </c>
      <c r="C20" s="84" t="s">
        <v>406</v>
      </c>
      <c r="D20" s="85" t="n">
        <f aca="false">D21+D29+D31</f>
        <v>15567470</v>
      </c>
      <c r="E20" s="86" t="n">
        <f aca="false">E21+E29+E31</f>
        <v>9450730</v>
      </c>
      <c r="F20" s="85" t="n">
        <f aca="false">F21+F29+F31</f>
        <v>10480000</v>
      </c>
      <c r="G20" s="80" t="n">
        <f aca="false">F20/E20*100</f>
        <v>110.890904723762</v>
      </c>
      <c r="H20" s="81" t="n">
        <f aca="false">E20/11*12</f>
        <v>10309887.2727273</v>
      </c>
      <c r="I20" s="82"/>
    </row>
    <row r="21" s="75" customFormat="true" ht="12.75" hidden="false" customHeight="true" outlineLevel="0" collapsed="false">
      <c r="B21" s="83" t="s">
        <v>407</v>
      </c>
      <c r="C21" s="84" t="s">
        <v>408</v>
      </c>
      <c r="D21" s="85" t="n">
        <f aca="false">SUM(D22:D28)</f>
        <v>15391270</v>
      </c>
      <c r="E21" s="86" t="n">
        <f aca="false">SUM(E22:E28)</f>
        <v>9372018</v>
      </c>
      <c r="F21" s="85" t="n">
        <f aca="false">SUM(F22:F28)</f>
        <v>10380000</v>
      </c>
      <c r="G21" s="80" t="n">
        <f aca="false">F21/E21*100</f>
        <v>110.755229023248</v>
      </c>
      <c r="H21" s="81" t="n">
        <f aca="false">E21/11*12</f>
        <v>10224019.6363636</v>
      </c>
      <c r="I21" s="82"/>
    </row>
    <row r="22" customFormat="false" ht="13.8" hidden="false" customHeight="false" outlineLevel="0" collapsed="false">
      <c r="B22" s="87" t="s">
        <v>409</v>
      </c>
      <c r="C22" s="88" t="s">
        <v>410</v>
      </c>
      <c r="D22" s="89" t="n">
        <v>1780500</v>
      </c>
      <c r="E22" s="90" t="n">
        <v>792966</v>
      </c>
      <c r="F22" s="89" t="n">
        <v>900000</v>
      </c>
      <c r="G22" s="91" t="n">
        <f aca="false">F22/E22*100</f>
        <v>113.4979305544</v>
      </c>
      <c r="H22" s="81" t="n">
        <f aca="false">E22/11*12</f>
        <v>865053.818181818</v>
      </c>
      <c r="I22" s="82"/>
    </row>
    <row r="23" customFormat="false" ht="13.8" hidden="false" customHeight="false" outlineLevel="0" collapsed="false">
      <c r="B23" s="87" t="s">
        <v>411</v>
      </c>
      <c r="C23" s="88" t="s">
        <v>412</v>
      </c>
      <c r="D23" s="89" t="n">
        <v>520300</v>
      </c>
      <c r="E23" s="90" t="n">
        <v>20007</v>
      </c>
      <c r="F23" s="89" t="n">
        <v>30000</v>
      </c>
      <c r="G23" s="91" t="n">
        <f aca="false">F23/E23*100</f>
        <v>149.947518368571</v>
      </c>
      <c r="H23" s="81" t="n">
        <f aca="false">E23/11*12</f>
        <v>21825.8181818182</v>
      </c>
      <c r="I23" s="82"/>
    </row>
    <row r="24" customFormat="false" ht="13.8" hidden="true" customHeight="false" outlineLevel="0" collapsed="false">
      <c r="B24" s="87" t="s">
        <v>413</v>
      </c>
      <c r="C24" s="88" t="s">
        <v>414</v>
      </c>
      <c r="D24" s="89"/>
      <c r="E24" s="90"/>
      <c r="F24" s="89"/>
      <c r="G24" s="91" t="e">
        <f aca="false">F24/E24*100</f>
        <v>#DIV/0!</v>
      </c>
      <c r="H24" s="81" t="n">
        <f aca="false">E24/11*12</f>
        <v>0</v>
      </c>
      <c r="I24" s="82"/>
    </row>
    <row r="25" customFormat="false" ht="25.5" hidden="false" customHeight="true" outlineLevel="0" collapsed="false">
      <c r="B25" s="87" t="s">
        <v>415</v>
      </c>
      <c r="C25" s="88" t="s">
        <v>416</v>
      </c>
      <c r="D25" s="89" t="n">
        <v>10491520</v>
      </c>
      <c r="E25" s="90" t="n">
        <v>6209058</v>
      </c>
      <c r="F25" s="89" t="n">
        <v>7000000</v>
      </c>
      <c r="G25" s="91" t="n">
        <f aca="false">F25/E25*100</f>
        <v>112.738518467697</v>
      </c>
      <c r="H25" s="81" t="n">
        <f aca="false">E25/11*12</f>
        <v>6773517.81818182</v>
      </c>
      <c r="I25" s="82"/>
    </row>
    <row r="26" customFormat="false" ht="24.75" hidden="false" customHeight="true" outlineLevel="0" collapsed="false">
      <c r="B26" s="87" t="s">
        <v>417</v>
      </c>
      <c r="C26" s="88" t="s">
        <v>418</v>
      </c>
      <c r="D26" s="89" t="n">
        <v>458000</v>
      </c>
      <c r="E26" s="90" t="n">
        <v>172341</v>
      </c>
      <c r="F26" s="89" t="n">
        <v>200000</v>
      </c>
      <c r="G26" s="91" t="n">
        <f aca="false">F26/E26*100</f>
        <v>116.048995886063</v>
      </c>
      <c r="H26" s="81" t="n">
        <f aca="false">E26/11*12</f>
        <v>188008.363636364</v>
      </c>
      <c r="I26" s="82"/>
    </row>
    <row r="27" customFormat="false" ht="26.25" hidden="false" customHeight="true" outlineLevel="0" collapsed="false">
      <c r="B27" s="87" t="s">
        <v>419</v>
      </c>
      <c r="C27" s="88" t="s">
        <v>420</v>
      </c>
      <c r="D27" s="89" t="n">
        <v>81000</v>
      </c>
      <c r="E27" s="90" t="n">
        <v>44060</v>
      </c>
      <c r="F27" s="89" t="n">
        <v>50000</v>
      </c>
      <c r="G27" s="91" t="n">
        <f aca="false">F27/E27*100</f>
        <v>113.481615978212</v>
      </c>
      <c r="H27" s="81" t="n">
        <f aca="false">E27/11*12</f>
        <v>48065.4545454545</v>
      </c>
      <c r="I27" s="82"/>
    </row>
    <row r="28" customFormat="false" ht="13.8" hidden="false" customHeight="false" outlineLevel="0" collapsed="false">
      <c r="B28" s="87" t="s">
        <v>421</v>
      </c>
      <c r="C28" s="88" t="s">
        <v>422</v>
      </c>
      <c r="D28" s="89" t="n">
        <v>2059950</v>
      </c>
      <c r="E28" s="90" t="n">
        <v>2133586</v>
      </c>
      <c r="F28" s="89" t="n">
        <v>2200000</v>
      </c>
      <c r="G28" s="91" t="n">
        <f aca="false">F28/E28*100</f>
        <v>103.112787579221</v>
      </c>
      <c r="H28" s="81" t="n">
        <f aca="false">E28/11*12</f>
        <v>2327548.36363636</v>
      </c>
      <c r="I28" s="82"/>
    </row>
    <row r="29" customFormat="false" ht="13.8" hidden="true" customHeight="false" outlineLevel="0" collapsed="false">
      <c r="B29" s="92" t="s">
        <v>423</v>
      </c>
      <c r="C29" s="93" t="s">
        <v>424</v>
      </c>
      <c r="D29" s="94" t="n">
        <f aca="false">D30</f>
        <v>0</v>
      </c>
      <c r="E29" s="95" t="n">
        <f aca="false">E30</f>
        <v>0</v>
      </c>
      <c r="F29" s="94" t="n">
        <f aca="false">F30</f>
        <v>0</v>
      </c>
      <c r="G29" s="80" t="e">
        <f aca="false">F29/E29*100</f>
        <v>#DIV/0!</v>
      </c>
      <c r="H29" s="81" t="n">
        <f aca="false">E29/11*12</f>
        <v>0</v>
      </c>
      <c r="I29" s="82"/>
    </row>
    <row r="30" customFormat="false" ht="13.8" hidden="true" customHeight="false" outlineLevel="0" collapsed="false">
      <c r="B30" s="87" t="s">
        <v>425</v>
      </c>
      <c r="C30" s="88" t="s">
        <v>426</v>
      </c>
      <c r="D30" s="89"/>
      <c r="E30" s="90"/>
      <c r="F30" s="89"/>
      <c r="G30" s="91" t="e">
        <f aca="false">F30/E30*100</f>
        <v>#DIV/0!</v>
      </c>
      <c r="H30" s="81" t="n">
        <f aca="false">E30/11*12</f>
        <v>0</v>
      </c>
      <c r="I30" s="82"/>
    </row>
    <row r="31" s="21" customFormat="true" ht="13.8" hidden="false" customHeight="false" outlineLevel="0" collapsed="false">
      <c r="B31" s="83" t="s">
        <v>427</v>
      </c>
      <c r="C31" s="84" t="s">
        <v>428</v>
      </c>
      <c r="D31" s="85" t="n">
        <f aca="false">D32</f>
        <v>176200</v>
      </c>
      <c r="E31" s="86" t="n">
        <f aca="false">E32</f>
        <v>78712</v>
      </c>
      <c r="F31" s="85" t="n">
        <f aca="false">F32</f>
        <v>100000</v>
      </c>
      <c r="G31" s="91" t="n">
        <f aca="false">F31/E31*100</f>
        <v>127.045431446285</v>
      </c>
      <c r="H31" s="81" t="n">
        <f aca="false">E31/11*12</f>
        <v>85867.6363636364</v>
      </c>
      <c r="I31" s="82"/>
    </row>
    <row r="32" customFormat="false" ht="13.8" hidden="false" customHeight="false" outlineLevel="0" collapsed="false">
      <c r="B32" s="87" t="s">
        <v>429</v>
      </c>
      <c r="C32" s="88" t="s">
        <v>430</v>
      </c>
      <c r="D32" s="89" t="n">
        <v>176200</v>
      </c>
      <c r="E32" s="90" t="n">
        <v>78712</v>
      </c>
      <c r="F32" s="89" t="n">
        <v>100000</v>
      </c>
      <c r="G32" s="91" t="n">
        <f aca="false">F32/E32*100</f>
        <v>127.045431446285</v>
      </c>
      <c r="H32" s="81" t="n">
        <f aca="false">E32/11*12</f>
        <v>85867.6363636364</v>
      </c>
      <c r="I32" s="82"/>
    </row>
    <row r="33" s="21" customFormat="true" ht="12.75" hidden="false" customHeight="true" outlineLevel="0" collapsed="false">
      <c r="B33" s="83" t="s">
        <v>431</v>
      </c>
      <c r="C33" s="84" t="s">
        <v>432</v>
      </c>
      <c r="D33" s="85" t="n">
        <f aca="false">D34+D35+D36+D37+D38</f>
        <v>5246080</v>
      </c>
      <c r="E33" s="86" t="n">
        <f aca="false">E34+E35+E36+E37</f>
        <v>1097494</v>
      </c>
      <c r="F33" s="85" t="n">
        <f aca="false">F34+F35+F36+F37</f>
        <v>1300000</v>
      </c>
      <c r="G33" s="80" t="n">
        <f aca="false">F33/E33*100</f>
        <v>118.451672628734</v>
      </c>
      <c r="H33" s="81" t="n">
        <f aca="false">E33/11*12</f>
        <v>1197266.18181818</v>
      </c>
      <c r="I33" s="82"/>
    </row>
    <row r="34" customFormat="false" ht="13.8" hidden="false" customHeight="false" outlineLevel="0" collapsed="false">
      <c r="B34" s="87" t="s">
        <v>433</v>
      </c>
      <c r="C34" s="88" t="s">
        <v>434</v>
      </c>
      <c r="D34" s="89" t="n">
        <v>4847333</v>
      </c>
      <c r="E34" s="90" t="n">
        <v>745221</v>
      </c>
      <c r="F34" s="89" t="n">
        <v>850000</v>
      </c>
      <c r="G34" s="91"/>
      <c r="H34" s="81" t="n">
        <f aca="false">E34/11*12</f>
        <v>812968.363636364</v>
      </c>
      <c r="I34" s="82"/>
    </row>
    <row r="35" customFormat="false" ht="26.4" hidden="false" customHeight="false" outlineLevel="0" collapsed="false">
      <c r="B35" s="87" t="s">
        <v>435</v>
      </c>
      <c r="C35" s="88" t="s">
        <v>436</v>
      </c>
      <c r="D35" s="89" t="n">
        <v>-898200</v>
      </c>
      <c r="E35" s="90" t="n">
        <v>-136314</v>
      </c>
      <c r="F35" s="89" t="n">
        <v>-179442</v>
      </c>
      <c r="G35" s="91" t="n">
        <f aca="false">F35/E35*100</f>
        <v>131.638716492803</v>
      </c>
      <c r="H35" s="81" t="n">
        <f aca="false">E35/11*12</f>
        <v>-148706.181818182</v>
      </c>
      <c r="I35" s="82"/>
    </row>
    <row r="36" customFormat="false" ht="13.8" hidden="false" customHeight="false" outlineLevel="0" collapsed="false">
      <c r="B36" s="87" t="s">
        <v>437</v>
      </c>
      <c r="C36" s="88" t="s">
        <v>438</v>
      </c>
      <c r="D36" s="89" t="n">
        <v>898200</v>
      </c>
      <c r="E36" s="90" t="n">
        <v>136314</v>
      </c>
      <c r="F36" s="89" t="n">
        <v>179442</v>
      </c>
      <c r="G36" s="91" t="n">
        <f aca="false">F36/E36*100</f>
        <v>131.638716492803</v>
      </c>
      <c r="H36" s="81" t="n">
        <f aca="false">E36/11*12</f>
        <v>148706.181818182</v>
      </c>
      <c r="I36" s="82"/>
    </row>
    <row r="37" customFormat="false" ht="13.8" hidden="false" customHeight="false" outlineLevel="0" collapsed="false">
      <c r="B37" s="87" t="s">
        <v>439</v>
      </c>
      <c r="C37" s="88" t="s">
        <v>440</v>
      </c>
      <c r="D37" s="89" t="n">
        <v>398747</v>
      </c>
      <c r="E37" s="90" t="n">
        <v>352273</v>
      </c>
      <c r="F37" s="89" t="n">
        <v>450000</v>
      </c>
      <c r="G37" s="91" t="n">
        <f aca="false">F37/E37*100</f>
        <v>127.741836586965</v>
      </c>
      <c r="H37" s="81" t="n">
        <f aca="false">E37/11*12</f>
        <v>384297.818181818</v>
      </c>
      <c r="I37" s="82"/>
    </row>
    <row r="38" customFormat="false" ht="13.8" hidden="false" customHeight="false" outlineLevel="0" collapsed="false">
      <c r="B38" s="83" t="s">
        <v>441</v>
      </c>
      <c r="C38" s="84" t="s">
        <v>442</v>
      </c>
      <c r="D38" s="85" t="n">
        <v>0</v>
      </c>
      <c r="E38" s="86" t="n">
        <v>0</v>
      </c>
      <c r="F38" s="85" t="n">
        <f aca="false">F39+F42+F48+F50+F52</f>
        <v>1061069</v>
      </c>
      <c r="G38" s="91"/>
      <c r="H38" s="81" t="n">
        <f aca="false">E38/11*12</f>
        <v>0</v>
      </c>
      <c r="I38" s="82"/>
    </row>
    <row r="39" s="21" customFormat="true" ht="13.8" hidden="false" customHeight="false" outlineLevel="0" collapsed="false">
      <c r="B39" s="83" t="s">
        <v>443</v>
      </c>
      <c r="C39" s="84" t="s">
        <v>444</v>
      </c>
      <c r="D39" s="85" t="n">
        <f aca="false">D40</f>
        <v>5200</v>
      </c>
      <c r="E39" s="86" t="n">
        <f aca="false">E40</f>
        <v>558</v>
      </c>
      <c r="F39" s="85" t="n">
        <f aca="false">F40</f>
        <v>558</v>
      </c>
      <c r="G39" s="91"/>
      <c r="H39" s="81" t="n">
        <f aca="false">E39/11*12</f>
        <v>608.727272727273</v>
      </c>
      <c r="I39" s="82"/>
    </row>
    <row r="40" customFormat="false" ht="12.75" hidden="false" customHeight="true" outlineLevel="0" collapsed="false">
      <c r="B40" s="87" t="s">
        <v>445</v>
      </c>
      <c r="C40" s="88" t="s">
        <v>446</v>
      </c>
      <c r="D40" s="89" t="n">
        <v>5200</v>
      </c>
      <c r="E40" s="90" t="n">
        <v>558</v>
      </c>
      <c r="F40" s="89" t="n">
        <v>558</v>
      </c>
      <c r="G40" s="91"/>
      <c r="H40" s="81" t="n">
        <f aca="false">E40/11*12</f>
        <v>608.727272727273</v>
      </c>
      <c r="I40" s="82"/>
    </row>
    <row r="41" customFormat="false" ht="12.75" hidden="true" customHeight="true" outlineLevel="0" collapsed="false">
      <c r="B41" s="87" t="s">
        <v>447</v>
      </c>
      <c r="C41" s="88" t="s">
        <v>448</v>
      </c>
      <c r="D41" s="89"/>
      <c r="E41" s="90"/>
      <c r="F41" s="89"/>
      <c r="G41" s="91"/>
      <c r="H41" s="81" t="n">
        <f aca="false">E41/11*12</f>
        <v>0</v>
      </c>
      <c r="I41" s="82"/>
    </row>
    <row r="42" customFormat="false" ht="12.75" hidden="true" customHeight="true" outlineLevel="0" collapsed="false">
      <c r="B42" s="83" t="s">
        <v>449</v>
      </c>
      <c r="C42" s="84" t="s">
        <v>450</v>
      </c>
      <c r="D42" s="85"/>
      <c r="E42" s="86"/>
      <c r="F42" s="85" t="n">
        <f aca="false">F43</f>
        <v>0</v>
      </c>
      <c r="G42" s="91"/>
      <c r="H42" s="81" t="n">
        <f aca="false">E42/11*12</f>
        <v>0</v>
      </c>
      <c r="I42" s="82"/>
    </row>
    <row r="43" customFormat="false" ht="25.5" hidden="true" customHeight="true" outlineLevel="0" collapsed="false">
      <c r="B43" s="87" t="s">
        <v>451</v>
      </c>
      <c r="C43" s="88" t="s">
        <v>452</v>
      </c>
      <c r="D43" s="89"/>
      <c r="E43" s="90"/>
      <c r="F43" s="89"/>
      <c r="G43" s="91"/>
      <c r="H43" s="81" t="n">
        <f aca="false">E43/11*12</f>
        <v>0</v>
      </c>
      <c r="I43" s="82"/>
    </row>
    <row r="44" customFormat="false" ht="25.5" hidden="true" customHeight="true" outlineLevel="0" collapsed="false">
      <c r="B44" s="87" t="s">
        <v>453</v>
      </c>
      <c r="C44" s="88" t="s">
        <v>454</v>
      </c>
      <c r="D44" s="89"/>
      <c r="E44" s="90"/>
      <c r="F44" s="89"/>
      <c r="G44" s="91"/>
      <c r="H44" s="81" t="n">
        <f aca="false">E44/11*12</f>
        <v>0</v>
      </c>
      <c r="I44" s="82"/>
    </row>
    <row r="45" customFormat="false" ht="25.5" hidden="true" customHeight="true" outlineLevel="0" collapsed="false">
      <c r="B45" s="87" t="s">
        <v>455</v>
      </c>
      <c r="C45" s="88" t="s">
        <v>456</v>
      </c>
      <c r="D45" s="89"/>
      <c r="E45" s="90"/>
      <c r="F45" s="89"/>
      <c r="G45" s="91"/>
      <c r="H45" s="81" t="n">
        <f aca="false">E45/11*12</f>
        <v>0</v>
      </c>
      <c r="I45" s="82"/>
    </row>
    <row r="46" customFormat="false" ht="25.5" hidden="true" customHeight="true" outlineLevel="0" collapsed="false">
      <c r="B46" s="83" t="s">
        <v>457</v>
      </c>
      <c r="C46" s="84" t="s">
        <v>349</v>
      </c>
      <c r="D46" s="85"/>
      <c r="E46" s="86" t="n">
        <f aca="false">E47</f>
        <v>0</v>
      </c>
      <c r="F46" s="89"/>
      <c r="G46" s="91"/>
      <c r="H46" s="81" t="n">
        <f aca="false">E46/11*12</f>
        <v>0</v>
      </c>
      <c r="I46" s="82"/>
    </row>
    <row r="47" customFormat="false" ht="25.5" hidden="true" customHeight="true" outlineLevel="0" collapsed="false">
      <c r="B47" s="87" t="s">
        <v>451</v>
      </c>
      <c r="C47" s="88" t="s">
        <v>458</v>
      </c>
      <c r="D47" s="89"/>
      <c r="E47" s="90"/>
      <c r="F47" s="89"/>
      <c r="G47" s="91"/>
      <c r="H47" s="81" t="n">
        <f aca="false">E47/11*12</f>
        <v>0</v>
      </c>
      <c r="I47" s="82"/>
    </row>
    <row r="48" customFormat="false" ht="13.8" hidden="false" customHeight="false" outlineLevel="0" collapsed="false">
      <c r="B48" s="83" t="s">
        <v>459</v>
      </c>
      <c r="C48" s="84" t="s">
        <v>460</v>
      </c>
      <c r="D48" s="85" t="n">
        <f aca="false">D49</f>
        <v>0</v>
      </c>
      <c r="E48" s="86" t="n">
        <f aca="false">E49</f>
        <v>1043731</v>
      </c>
      <c r="F48" s="85" t="n">
        <f aca="false">F49</f>
        <v>1043731</v>
      </c>
      <c r="G48" s="91"/>
      <c r="H48" s="81" t="n">
        <f aca="false">E48/11*12</f>
        <v>1138615.63636364</v>
      </c>
      <c r="I48" s="82"/>
    </row>
    <row r="49" customFormat="false" ht="26.4" hidden="false" customHeight="false" outlineLevel="0" collapsed="false">
      <c r="B49" s="87" t="s">
        <v>461</v>
      </c>
      <c r="C49" s="88" t="s">
        <v>462</v>
      </c>
      <c r="D49" s="89" t="n">
        <v>0</v>
      </c>
      <c r="E49" s="90" t="n">
        <v>1043731</v>
      </c>
      <c r="F49" s="89" t="n">
        <v>1043731</v>
      </c>
      <c r="G49" s="91"/>
      <c r="H49" s="81" t="n">
        <f aca="false">E49/11*12</f>
        <v>1138615.63636364</v>
      </c>
      <c r="I49" s="82"/>
    </row>
    <row r="50" s="21" customFormat="true" ht="12.75" hidden="false" customHeight="true" outlineLevel="0" collapsed="false">
      <c r="B50" s="83" t="s">
        <v>463</v>
      </c>
      <c r="C50" s="84" t="s">
        <v>464</v>
      </c>
      <c r="D50" s="85" t="n">
        <f aca="false">D51+D55</f>
        <v>60000</v>
      </c>
      <c r="E50" s="86" t="n">
        <f aca="false">E51</f>
        <v>16980</v>
      </c>
      <c r="F50" s="85" t="n">
        <f aca="false">F51+F55</f>
        <v>16780</v>
      </c>
      <c r="G50" s="91"/>
      <c r="H50" s="81" t="n">
        <f aca="false">E50/11*12</f>
        <v>18523.6363636364</v>
      </c>
      <c r="I50" s="82"/>
    </row>
    <row r="51" customFormat="false" ht="39.6" hidden="false" customHeight="false" outlineLevel="0" collapsed="false">
      <c r="B51" s="87" t="s">
        <v>465</v>
      </c>
      <c r="C51" s="88" t="s">
        <v>466</v>
      </c>
      <c r="D51" s="89" t="n">
        <v>60000</v>
      </c>
      <c r="E51" s="90" t="n">
        <v>16980</v>
      </c>
      <c r="F51" s="89" t="n">
        <v>16780</v>
      </c>
      <c r="G51" s="91"/>
      <c r="H51" s="81" t="n">
        <f aca="false">E51/11*12</f>
        <v>18523.6363636364</v>
      </c>
      <c r="I51" s="82"/>
    </row>
    <row r="52" customFormat="false" ht="13.8" hidden="true" customHeight="false" outlineLevel="0" collapsed="false">
      <c r="B52" s="96" t="s">
        <v>467</v>
      </c>
      <c r="C52" s="97" t="n">
        <v>4310</v>
      </c>
      <c r="D52" s="98" t="n">
        <f aca="false">D54</f>
        <v>0</v>
      </c>
      <c r="E52" s="99"/>
      <c r="F52" s="98"/>
      <c r="G52" s="91" t="e">
        <f aca="false">F52/E52*100</f>
        <v>#DIV/0!</v>
      </c>
      <c r="H52" s="81" t="n">
        <f aca="false">E52/11*12</f>
        <v>0</v>
      </c>
      <c r="I52" s="82"/>
    </row>
    <row r="53" customFormat="false" ht="13.8" hidden="true" customHeight="false" outlineLevel="0" collapsed="false">
      <c r="B53" s="96"/>
      <c r="C53" s="97"/>
      <c r="D53" s="98"/>
      <c r="E53" s="99"/>
      <c r="F53" s="98"/>
      <c r="G53" s="91" t="e">
        <f aca="false">F53/E53*100</f>
        <v>#DIV/0!</v>
      </c>
      <c r="H53" s="81" t="n">
        <f aca="false">E53/11*12</f>
        <v>0</v>
      </c>
      <c r="I53" s="82"/>
    </row>
    <row r="54" customFormat="false" ht="26.4" hidden="true" customHeight="false" outlineLevel="0" collapsed="false">
      <c r="B54" s="100" t="s">
        <v>468</v>
      </c>
      <c r="C54" s="101" t="n">
        <v>431019</v>
      </c>
      <c r="D54" s="102"/>
      <c r="E54" s="103"/>
      <c r="F54" s="102"/>
      <c r="G54" s="91" t="e">
        <f aca="false">F54/E54*100</f>
        <v>#DIV/0!</v>
      </c>
      <c r="H54" s="81" t="n">
        <f aca="false">E54/11*12</f>
        <v>0</v>
      </c>
      <c r="I54" s="82"/>
    </row>
    <row r="55" customFormat="false" ht="26.4" hidden="true" customHeight="false" outlineLevel="0" collapsed="false">
      <c r="B55" s="100" t="s">
        <v>469</v>
      </c>
      <c r="C55" s="101" t="n">
        <v>428100</v>
      </c>
      <c r="D55" s="102" t="n">
        <v>0</v>
      </c>
      <c r="E55" s="103"/>
      <c r="F55" s="102"/>
      <c r="G55" s="91"/>
      <c r="H55" s="81"/>
      <c r="I55" s="82"/>
    </row>
    <row r="56" customFormat="false" ht="13.8" hidden="false" customHeight="false" outlineLevel="0" collapsed="false">
      <c r="B56" s="104" t="s">
        <v>467</v>
      </c>
      <c r="C56" s="105" t="n">
        <v>4310</v>
      </c>
      <c r="D56" s="106" t="n">
        <f aca="false">D57+D58</f>
        <v>7900000</v>
      </c>
      <c r="E56" s="106" t="n">
        <f aca="false">E57+E58</f>
        <v>7280000</v>
      </c>
      <c r="F56" s="106" t="n">
        <f aca="false">F57+F58</f>
        <v>7900000</v>
      </c>
      <c r="G56" s="80" t="n">
        <f aca="false">F56/E56*100</f>
        <v>108.516483516484</v>
      </c>
      <c r="H56" s="81" t="n">
        <f aca="false">E56/11*12</f>
        <v>7941818.18181818</v>
      </c>
      <c r="I56" s="82"/>
    </row>
    <row r="57" customFormat="false" ht="13.8" hidden="false" customHeight="false" outlineLevel="0" collapsed="false">
      <c r="B57" s="100" t="s">
        <v>470</v>
      </c>
      <c r="C57" s="101" t="n">
        <v>431009</v>
      </c>
      <c r="D57" s="102" t="n">
        <v>7900000</v>
      </c>
      <c r="E57" s="103" t="n">
        <v>7280000</v>
      </c>
      <c r="F57" s="102" t="n">
        <v>7900000</v>
      </c>
      <c r="G57" s="91" t="n">
        <f aca="false">F57/E57*100</f>
        <v>108.516483516484</v>
      </c>
      <c r="H57" s="81" t="n">
        <f aca="false">E57/11*12</f>
        <v>7941818.18181818</v>
      </c>
      <c r="I57" s="82"/>
    </row>
    <row r="58" customFormat="false" ht="26.4" hidden="true" customHeight="false" outlineLevel="0" collapsed="false">
      <c r="B58" s="100" t="s">
        <v>468</v>
      </c>
      <c r="C58" s="101" t="n">
        <v>431019</v>
      </c>
      <c r="D58" s="102" t="n">
        <v>0</v>
      </c>
      <c r="E58" s="103"/>
      <c r="F58" s="102"/>
      <c r="G58" s="91"/>
      <c r="H58" s="81"/>
      <c r="I58" s="82"/>
    </row>
    <row r="59" customFormat="false" ht="13.8" hidden="false" customHeight="false" outlineLevel="0" collapsed="false">
      <c r="B59" s="107" t="s">
        <v>471</v>
      </c>
      <c r="C59" s="77" t="s">
        <v>472</v>
      </c>
      <c r="D59" s="108" t="n">
        <f aca="false">D60+D65</f>
        <v>31352882</v>
      </c>
      <c r="E59" s="108" t="n">
        <f aca="false">E60+E65+E67</f>
        <v>15013933</v>
      </c>
      <c r="F59" s="108" t="n">
        <f aca="false">F60+F65+F68+F67</f>
        <v>18473496</v>
      </c>
      <c r="G59" s="80" t="n">
        <f aca="false">F59/E59*100</f>
        <v>123.042350062439</v>
      </c>
      <c r="H59" s="81" t="n">
        <f aca="false">E59/11*12</f>
        <v>16378836</v>
      </c>
      <c r="I59" s="82"/>
    </row>
    <row r="60" customFormat="false" ht="13.8" hidden="false" customHeight="false" outlineLevel="0" collapsed="false">
      <c r="B60" s="109" t="s">
        <v>473</v>
      </c>
      <c r="C60" s="88" t="s">
        <v>271</v>
      </c>
      <c r="D60" s="110" t="n">
        <f aca="false">D61+D62+D63+D64</f>
        <v>30454682</v>
      </c>
      <c r="E60" s="110" t="n">
        <f aca="false">E61+E62+E63+E64</f>
        <v>14886823</v>
      </c>
      <c r="F60" s="110" t="n">
        <f aca="false">F61+F62+F63+F64</f>
        <v>18302700</v>
      </c>
      <c r="G60" s="91" t="n">
        <f aca="false">F60/E60*100</f>
        <v>122.945641256029</v>
      </c>
      <c r="H60" s="81" t="n">
        <f aca="false">E60/11*12</f>
        <v>16240170.5454545</v>
      </c>
      <c r="I60" s="82"/>
    </row>
    <row r="61" customFormat="false" ht="13.8" hidden="false" customHeight="false" outlineLevel="0" collapsed="false">
      <c r="B61" s="109" t="s">
        <v>272</v>
      </c>
      <c r="C61" s="88" t="s">
        <v>273</v>
      </c>
      <c r="D61" s="110" t="n">
        <f aca="false">D71+D80+D96</f>
        <v>2638900</v>
      </c>
      <c r="E61" s="110" t="n">
        <f aca="false">E71+E80+E96</f>
        <v>1228733</v>
      </c>
      <c r="F61" s="110" t="n">
        <f aca="false">F71+F80+F96</f>
        <v>1800000</v>
      </c>
      <c r="G61" s="91" t="n">
        <f aca="false">F61/E61*100</f>
        <v>146.492362457914</v>
      </c>
      <c r="H61" s="81" t="n">
        <f aca="false">E61/11*12</f>
        <v>1340436</v>
      </c>
      <c r="I61" s="82"/>
    </row>
    <row r="62" customFormat="false" ht="14.4" hidden="false" customHeight="true" outlineLevel="0" collapsed="false">
      <c r="B62" s="109" t="s">
        <v>274</v>
      </c>
      <c r="C62" s="88" t="s">
        <v>275</v>
      </c>
      <c r="D62" s="110" t="n">
        <f aca="false">D72+D81+D89+D97+D102</f>
        <v>27807972</v>
      </c>
      <c r="E62" s="110" t="n">
        <f aca="false">E72+E81+E89+E97+E102</f>
        <v>13655390</v>
      </c>
      <c r="F62" s="110" t="n">
        <f aca="false">F72+F81+F89+F97+F102</f>
        <v>16500000</v>
      </c>
      <c r="G62" s="91" t="n">
        <f aca="false">F62/E62*100</f>
        <v>120.831407964181</v>
      </c>
      <c r="H62" s="81" t="n">
        <f aca="false">E62/11*12</f>
        <v>14896789.0909091</v>
      </c>
      <c r="I62" s="82"/>
    </row>
    <row r="63" customFormat="false" ht="13.8" hidden="true" customHeight="false" outlineLevel="0" collapsed="false">
      <c r="B63" s="109" t="s">
        <v>289</v>
      </c>
      <c r="C63" s="88" t="s">
        <v>290</v>
      </c>
      <c r="D63" s="110" t="n">
        <f aca="false">D73</f>
        <v>0</v>
      </c>
      <c r="E63" s="111" t="n">
        <f aca="false">E73</f>
        <v>0</v>
      </c>
      <c r="F63" s="110" t="n">
        <f aca="false">F73</f>
        <v>0</v>
      </c>
      <c r="G63" s="91" t="e">
        <f aca="false">F63/E63*100</f>
        <v>#DIV/0!</v>
      </c>
      <c r="H63" s="81" t="n">
        <f aca="false">E63/11*12</f>
        <v>0</v>
      </c>
      <c r="I63" s="82"/>
    </row>
    <row r="64" customFormat="false" ht="13.8" hidden="false" customHeight="false" outlineLevel="0" collapsed="false">
      <c r="B64" s="109" t="s">
        <v>474</v>
      </c>
      <c r="C64" s="88" t="s">
        <v>314</v>
      </c>
      <c r="D64" s="110" t="n">
        <f aca="false">D74+D82</f>
        <v>7810</v>
      </c>
      <c r="E64" s="111" t="n">
        <f aca="false">E74</f>
        <v>2700</v>
      </c>
      <c r="F64" s="110" t="n">
        <f aca="false">F74</f>
        <v>2700</v>
      </c>
      <c r="G64" s="91" t="n">
        <f aca="false">F64/E64*100</f>
        <v>100</v>
      </c>
      <c r="H64" s="81" t="n">
        <f aca="false">E64/11*12</f>
        <v>2945.45454545455</v>
      </c>
      <c r="I64" s="82"/>
    </row>
    <row r="65" customFormat="false" ht="13.8" hidden="false" customHeight="false" outlineLevel="0" collapsed="false">
      <c r="B65" s="109" t="s">
        <v>475</v>
      </c>
      <c r="C65" s="88" t="s">
        <v>296</v>
      </c>
      <c r="D65" s="110" t="n">
        <f aca="false">D66</f>
        <v>898200</v>
      </c>
      <c r="E65" s="110" t="n">
        <f aca="false">E66</f>
        <v>136314</v>
      </c>
      <c r="F65" s="110" t="n">
        <f aca="false">F66</f>
        <v>180000</v>
      </c>
      <c r="G65" s="91" t="n">
        <f aca="false">F65/E65*100</f>
        <v>132.048065495841</v>
      </c>
      <c r="H65" s="81" t="n">
        <f aca="false">E65/11*12</f>
        <v>148706.181818182</v>
      </c>
      <c r="I65" s="82"/>
    </row>
    <row r="66" customFormat="false" ht="13.8" hidden="false" customHeight="false" outlineLevel="0" collapsed="false">
      <c r="B66" s="109" t="s">
        <v>476</v>
      </c>
      <c r="C66" s="88" t="s">
        <v>298</v>
      </c>
      <c r="D66" s="110" t="n">
        <f aca="false">D76+D84+D91+D99+D93</f>
        <v>898200</v>
      </c>
      <c r="E66" s="110" t="n">
        <f aca="false">E76+E84+E91+E99+E93</f>
        <v>136314</v>
      </c>
      <c r="F66" s="110" t="n">
        <f aca="false">F76+F84+F92+F99</f>
        <v>180000</v>
      </c>
      <c r="G66" s="91" t="n">
        <f aca="false">F66/E66*100</f>
        <v>132.048065495841</v>
      </c>
      <c r="H66" s="81" t="n">
        <f aca="false">E66/11*12</f>
        <v>148706.181818182</v>
      </c>
      <c r="I66" s="82"/>
    </row>
    <row r="67" customFormat="false" ht="25.95" hidden="false" customHeight="true" outlineLevel="0" collapsed="false">
      <c r="B67" s="46" t="s">
        <v>303</v>
      </c>
      <c r="C67" s="88" t="s">
        <v>304</v>
      </c>
      <c r="D67" s="110" t="n">
        <f aca="false">D77+D85</f>
        <v>0</v>
      </c>
      <c r="E67" s="110" t="n">
        <f aca="false">E77+E85</f>
        <v>-9204</v>
      </c>
      <c r="F67" s="110" t="n">
        <f aca="false">F77+F85</f>
        <v>-9204</v>
      </c>
      <c r="G67" s="91" t="n">
        <f aca="false">F67/E67*100</f>
        <v>100</v>
      </c>
      <c r="H67" s="81" t="n">
        <f aca="false">E67/11*12</f>
        <v>-10040.7272727273</v>
      </c>
      <c r="I67" s="82"/>
    </row>
    <row r="68" customFormat="false" ht="30" hidden="true" customHeight="true" outlineLevel="0" collapsed="false">
      <c r="B68" s="46" t="s">
        <v>303</v>
      </c>
      <c r="C68" s="88" t="s">
        <v>304</v>
      </c>
      <c r="D68" s="110"/>
      <c r="E68" s="111"/>
      <c r="F68" s="110" t="n">
        <f aca="false">F86</f>
        <v>0</v>
      </c>
      <c r="G68" s="91" t="e">
        <f aca="false">F68/E68*100</f>
        <v>#DIV/0!</v>
      </c>
      <c r="H68" s="81" t="n">
        <f aca="false">E68/11*12</f>
        <v>0</v>
      </c>
      <c r="I68" s="82"/>
    </row>
    <row r="69" customFormat="false" ht="30" hidden="false" customHeight="true" outlineLevel="0" collapsed="false">
      <c r="B69" s="112" t="s">
        <v>477</v>
      </c>
      <c r="C69" s="84" t="s">
        <v>478</v>
      </c>
      <c r="D69" s="113" t="n">
        <f aca="false">D70+D75</f>
        <v>16690882</v>
      </c>
      <c r="E69" s="113" t="n">
        <f aca="false">E70+E75+E77</f>
        <v>8338718</v>
      </c>
      <c r="F69" s="113" t="n">
        <f aca="false">F70+F75+F77</f>
        <v>9481470</v>
      </c>
      <c r="G69" s="114" t="n">
        <f aca="false">F69/E69*100</f>
        <v>113.704168914214</v>
      </c>
      <c r="H69" s="81" t="n">
        <f aca="false">E69/11*12</f>
        <v>9096783.27272727</v>
      </c>
      <c r="I69" s="82"/>
    </row>
    <row r="70" customFormat="false" ht="13.8" hidden="false" customHeight="false" outlineLevel="0" collapsed="false">
      <c r="B70" s="109" t="s">
        <v>479</v>
      </c>
      <c r="C70" s="88" t="s">
        <v>271</v>
      </c>
      <c r="D70" s="110" t="n">
        <f aca="false">D71+D72+D73+D74</f>
        <v>16460682</v>
      </c>
      <c r="E70" s="110" t="n">
        <f aca="false">E71+E72+E73+E74</f>
        <v>8292417</v>
      </c>
      <c r="F70" s="110" t="n">
        <f aca="false">F71+F72+F73+F74</f>
        <v>9402700</v>
      </c>
      <c r="G70" s="91" t="n">
        <f aca="false">F70/E70*100</f>
        <v>113.389136122797</v>
      </c>
      <c r="H70" s="81" t="n">
        <f aca="false">E70/11*12</f>
        <v>9046273.09090909</v>
      </c>
      <c r="I70" s="82"/>
    </row>
    <row r="71" customFormat="false" ht="13.8" hidden="false" customHeight="false" outlineLevel="0" collapsed="false">
      <c r="B71" s="109" t="s">
        <v>272</v>
      </c>
      <c r="C71" s="88" t="s">
        <v>273</v>
      </c>
      <c r="D71" s="110" t="n">
        <v>1501900</v>
      </c>
      <c r="E71" s="111" t="n">
        <v>675388</v>
      </c>
      <c r="F71" s="110" t="n">
        <v>900000</v>
      </c>
      <c r="G71" s="91" t="n">
        <f aca="false">F71/E71*100</f>
        <v>133.256735387659</v>
      </c>
      <c r="H71" s="81" t="n">
        <f aca="false">E71/11*12</f>
        <v>736786.909090909</v>
      </c>
      <c r="I71" s="82"/>
    </row>
    <row r="72" customFormat="false" ht="13.8" hidden="false" customHeight="false" outlineLevel="0" collapsed="false">
      <c r="B72" s="109" t="s">
        <v>274</v>
      </c>
      <c r="C72" s="88" t="s">
        <v>275</v>
      </c>
      <c r="D72" s="110" t="n">
        <v>14952972</v>
      </c>
      <c r="E72" s="111" t="n">
        <v>7614329</v>
      </c>
      <c r="F72" s="110" t="n">
        <v>8500000</v>
      </c>
      <c r="G72" s="91" t="n">
        <f aca="false">F72/E72*100</f>
        <v>111.631635564999</v>
      </c>
      <c r="H72" s="81" t="n">
        <f aca="false">E72/11*12</f>
        <v>8306540.72727273</v>
      </c>
      <c r="I72" s="82"/>
    </row>
    <row r="73" customFormat="false" ht="13.8" hidden="true" customHeight="false" outlineLevel="0" collapsed="false">
      <c r="B73" s="109" t="s">
        <v>289</v>
      </c>
      <c r="C73" s="88" t="s">
        <v>290</v>
      </c>
      <c r="D73" s="110"/>
      <c r="E73" s="111"/>
      <c r="F73" s="110"/>
      <c r="G73" s="91" t="e">
        <f aca="false">F73/E73*100</f>
        <v>#DIV/0!</v>
      </c>
      <c r="H73" s="81" t="n">
        <f aca="false">E73/11*12</f>
        <v>0</v>
      </c>
      <c r="I73" s="82"/>
    </row>
    <row r="74" customFormat="false" ht="13.8" hidden="false" customHeight="false" outlineLevel="0" collapsed="false">
      <c r="B74" s="109" t="s">
        <v>474</v>
      </c>
      <c r="C74" s="88" t="s">
        <v>314</v>
      </c>
      <c r="D74" s="110" t="n">
        <v>5810</v>
      </c>
      <c r="E74" s="111" t="n">
        <v>2700</v>
      </c>
      <c r="F74" s="110" t="n">
        <v>2700</v>
      </c>
      <c r="G74" s="91" t="n">
        <f aca="false">F74/E74*100</f>
        <v>100</v>
      </c>
      <c r="H74" s="81" t="n">
        <f aca="false">E74/11*12</f>
        <v>2945.45454545455</v>
      </c>
      <c r="I74" s="82"/>
    </row>
    <row r="75" customFormat="false" ht="13.8" hidden="false" customHeight="false" outlineLevel="0" collapsed="false">
      <c r="B75" s="109" t="s">
        <v>480</v>
      </c>
      <c r="C75" s="88" t="s">
        <v>296</v>
      </c>
      <c r="D75" s="110" t="n">
        <f aca="false">D76</f>
        <v>230200</v>
      </c>
      <c r="E75" s="111" t="n">
        <f aca="false">E76</f>
        <v>47531</v>
      </c>
      <c r="F75" s="110" t="n">
        <f aca="false">F76</f>
        <v>80000</v>
      </c>
      <c r="G75" s="91" t="n">
        <f aca="false">F75/E75*100</f>
        <v>168.311207422524</v>
      </c>
      <c r="H75" s="81" t="n">
        <f aca="false">E75/11*12</f>
        <v>51852</v>
      </c>
      <c r="I75" s="82"/>
    </row>
    <row r="76" customFormat="false" ht="13.8" hidden="false" customHeight="false" outlineLevel="0" collapsed="false">
      <c r="B76" s="109" t="s">
        <v>481</v>
      </c>
      <c r="C76" s="88" t="s">
        <v>298</v>
      </c>
      <c r="D76" s="110" t="n">
        <v>230200</v>
      </c>
      <c r="E76" s="111" t="n">
        <v>47531</v>
      </c>
      <c r="F76" s="110" t="n">
        <v>80000</v>
      </c>
      <c r="G76" s="91" t="n">
        <f aca="false">F76/E76*100</f>
        <v>168.311207422524</v>
      </c>
      <c r="H76" s="81" t="n">
        <f aca="false">E76/11*12</f>
        <v>51852</v>
      </c>
      <c r="I76" s="82"/>
    </row>
    <row r="77" customFormat="false" ht="13.8" hidden="false" customHeight="false" outlineLevel="0" collapsed="false">
      <c r="B77" s="109"/>
      <c r="C77" s="88" t="s">
        <v>304</v>
      </c>
      <c r="D77" s="110" t="n">
        <v>0</v>
      </c>
      <c r="E77" s="111" t="n">
        <v>-1230</v>
      </c>
      <c r="F77" s="110" t="n">
        <v>-1230</v>
      </c>
      <c r="G77" s="91" t="n">
        <f aca="false">F77/E77*100</f>
        <v>100</v>
      </c>
      <c r="H77" s="81" t="n">
        <f aca="false">E77/11*12</f>
        <v>-1341.81818181818</v>
      </c>
      <c r="I77" s="82"/>
    </row>
    <row r="78" customFormat="false" ht="13.8" hidden="false" customHeight="false" outlineLevel="0" collapsed="false">
      <c r="B78" s="112" t="s">
        <v>482</v>
      </c>
      <c r="C78" s="84" t="s">
        <v>483</v>
      </c>
      <c r="D78" s="113" t="n">
        <f aca="false">D79+D83</f>
        <v>14162000</v>
      </c>
      <c r="E78" s="113" t="n">
        <f aca="false">E79+E83</f>
        <v>6683189</v>
      </c>
      <c r="F78" s="113" t="n">
        <f aca="false">F79+F86+F84+F85</f>
        <v>8992026</v>
      </c>
      <c r="G78" s="80" t="n">
        <f aca="false">F78/E78*100</f>
        <v>134.54693560215</v>
      </c>
      <c r="H78" s="81" t="n">
        <f aca="false">E78/11*12</f>
        <v>7290751.63636364</v>
      </c>
      <c r="I78" s="82"/>
    </row>
    <row r="79" customFormat="false" ht="13.8" hidden="false" customHeight="false" outlineLevel="0" collapsed="false">
      <c r="B79" s="109" t="s">
        <v>484</v>
      </c>
      <c r="C79" s="88" t="s">
        <v>271</v>
      </c>
      <c r="D79" s="110" t="n">
        <f aca="false">D80+D81+D82</f>
        <v>13494000</v>
      </c>
      <c r="E79" s="110" t="n">
        <f aca="false">E80+E81</f>
        <v>6594406</v>
      </c>
      <c r="F79" s="110" t="n">
        <f aca="false">F80+F81</f>
        <v>8900000</v>
      </c>
      <c r="G79" s="91" t="n">
        <f aca="false">F79/E79*100</f>
        <v>134.962876110449</v>
      </c>
      <c r="H79" s="81" t="n">
        <f aca="false">E79/11*12</f>
        <v>7193897.45454546</v>
      </c>
      <c r="I79" s="82"/>
    </row>
    <row r="80" customFormat="false" ht="13.8" hidden="false" customHeight="false" outlineLevel="0" collapsed="false">
      <c r="B80" s="109" t="s">
        <v>272</v>
      </c>
      <c r="C80" s="88" t="s">
        <v>273</v>
      </c>
      <c r="D80" s="110" t="n">
        <v>1137000</v>
      </c>
      <c r="E80" s="111" t="n">
        <v>553345</v>
      </c>
      <c r="F80" s="110" t="n">
        <v>900000</v>
      </c>
      <c r="G80" s="91" t="n">
        <f aca="false">F80/E80*100</f>
        <v>162.647173101772</v>
      </c>
      <c r="H80" s="81" t="n">
        <f aca="false">E80/11*12</f>
        <v>603649.090909091</v>
      </c>
      <c r="I80" s="82"/>
    </row>
    <row r="81" customFormat="false" ht="13.8" hidden="false" customHeight="false" outlineLevel="0" collapsed="false">
      <c r="B81" s="109" t="s">
        <v>274</v>
      </c>
      <c r="C81" s="88" t="s">
        <v>275</v>
      </c>
      <c r="D81" s="110" t="n">
        <v>12355000</v>
      </c>
      <c r="E81" s="111" t="n">
        <v>6041061</v>
      </c>
      <c r="F81" s="110" t="n">
        <v>8000000</v>
      </c>
      <c r="G81" s="91" t="n">
        <f aca="false">F81/E81*100</f>
        <v>132.427068688762</v>
      </c>
      <c r="H81" s="81" t="n">
        <f aca="false">E81/11*12</f>
        <v>6590248.36363636</v>
      </c>
      <c r="I81" s="82"/>
    </row>
    <row r="82" customFormat="false" ht="13.8" hidden="false" customHeight="false" outlineLevel="0" collapsed="false">
      <c r="B82" s="109" t="s">
        <v>474</v>
      </c>
      <c r="C82" s="88" t="s">
        <v>314</v>
      </c>
      <c r="D82" s="110" t="n">
        <v>2000</v>
      </c>
      <c r="E82" s="111"/>
      <c r="F82" s="110"/>
      <c r="G82" s="91"/>
      <c r="H82" s="81"/>
      <c r="I82" s="82"/>
    </row>
    <row r="83" customFormat="false" ht="13.8" hidden="false" customHeight="false" outlineLevel="0" collapsed="false">
      <c r="B83" s="109" t="s">
        <v>325</v>
      </c>
      <c r="C83" s="88" t="s">
        <v>296</v>
      </c>
      <c r="D83" s="110" t="n">
        <f aca="false">D84</f>
        <v>668000</v>
      </c>
      <c r="E83" s="111" t="n">
        <f aca="false">E84</f>
        <v>88783</v>
      </c>
      <c r="F83" s="110" t="n">
        <f aca="false">F84</f>
        <v>100000</v>
      </c>
      <c r="G83" s="91" t="n">
        <f aca="false">F83/E83*100</f>
        <v>112.634175461519</v>
      </c>
      <c r="H83" s="81" t="n">
        <f aca="false">E83/11*12</f>
        <v>96854.1818181818</v>
      </c>
      <c r="I83" s="82"/>
    </row>
    <row r="84" customFormat="false" ht="13.8" hidden="false" customHeight="false" outlineLevel="0" collapsed="false">
      <c r="B84" s="109" t="s">
        <v>485</v>
      </c>
      <c r="C84" s="88" t="s">
        <v>298</v>
      </c>
      <c r="D84" s="110" t="n">
        <v>668000</v>
      </c>
      <c r="E84" s="111" t="n">
        <v>88783</v>
      </c>
      <c r="F84" s="110" t="n">
        <v>100000</v>
      </c>
      <c r="G84" s="91" t="n">
        <f aca="false">F84/E84*100</f>
        <v>112.634175461519</v>
      </c>
      <c r="H84" s="81" t="n">
        <f aca="false">E84/11*12</f>
        <v>96854.1818181818</v>
      </c>
      <c r="I84" s="82"/>
    </row>
    <row r="85" customFormat="false" ht="28.2" hidden="false" customHeight="true" outlineLevel="0" collapsed="false">
      <c r="B85" s="46" t="s">
        <v>303</v>
      </c>
      <c r="C85" s="88" t="s">
        <v>304</v>
      </c>
      <c r="D85" s="110"/>
      <c r="E85" s="111" t="n">
        <v>-7974</v>
      </c>
      <c r="F85" s="110" t="n">
        <v>-7974</v>
      </c>
      <c r="G85" s="91" t="n">
        <f aca="false">F85/E85*100</f>
        <v>100</v>
      </c>
      <c r="H85" s="81" t="n">
        <f aca="false">E85/11*12</f>
        <v>-8698.90909090909</v>
      </c>
      <c r="I85" s="82"/>
    </row>
    <row r="86" customFormat="false" ht="24.75" hidden="true" customHeight="true" outlineLevel="0" collapsed="false">
      <c r="B86" s="46"/>
      <c r="C86" s="88"/>
      <c r="D86" s="110"/>
      <c r="E86" s="111"/>
      <c r="F86" s="110"/>
      <c r="G86" s="91"/>
      <c r="H86" s="81"/>
      <c r="I86" s="82"/>
    </row>
    <row r="87" customFormat="false" ht="13.8" hidden="true" customHeight="false" outlineLevel="0" collapsed="false">
      <c r="B87" s="112" t="s">
        <v>486</v>
      </c>
      <c r="C87" s="84" t="s">
        <v>487</v>
      </c>
      <c r="D87" s="113" t="n">
        <f aca="false">D88+D90+D92</f>
        <v>0</v>
      </c>
      <c r="E87" s="115" t="n">
        <f aca="false">E88+E90+E92</f>
        <v>0</v>
      </c>
      <c r="F87" s="113" t="n">
        <f aca="false">F88+F90+F92</f>
        <v>0</v>
      </c>
      <c r="G87" s="91" t="e">
        <f aca="false">F87/E87*100</f>
        <v>#DIV/0!</v>
      </c>
      <c r="H87" s="81" t="n">
        <f aca="false">E87/11*12</f>
        <v>0</v>
      </c>
      <c r="I87" s="82"/>
    </row>
    <row r="88" customFormat="false" ht="13.8" hidden="true" customHeight="false" outlineLevel="0" collapsed="false">
      <c r="B88" s="109" t="s">
        <v>488</v>
      </c>
      <c r="C88" s="88" t="s">
        <v>271</v>
      </c>
      <c r="D88" s="110" t="n">
        <f aca="false">D89</f>
        <v>0</v>
      </c>
      <c r="E88" s="111" t="n">
        <f aca="false">E89</f>
        <v>0</v>
      </c>
      <c r="F88" s="110" t="n">
        <f aca="false">F89</f>
        <v>0</v>
      </c>
      <c r="G88" s="91" t="e">
        <f aca="false">F88/E88*100</f>
        <v>#DIV/0!</v>
      </c>
      <c r="H88" s="81" t="n">
        <f aca="false">E88/11*12</f>
        <v>0</v>
      </c>
      <c r="I88" s="82"/>
    </row>
    <row r="89" customFormat="false" ht="13.8" hidden="true" customHeight="false" outlineLevel="0" collapsed="false">
      <c r="B89" s="109" t="s">
        <v>274</v>
      </c>
      <c r="C89" s="88" t="s">
        <v>275</v>
      </c>
      <c r="D89" s="110"/>
      <c r="E89" s="111"/>
      <c r="F89" s="110"/>
      <c r="G89" s="91" t="e">
        <f aca="false">F89/E89*100</f>
        <v>#DIV/0!</v>
      </c>
      <c r="H89" s="81" t="n">
        <f aca="false">E89/11*12</f>
        <v>0</v>
      </c>
      <c r="I89" s="82"/>
    </row>
    <row r="90" customFormat="false" ht="13.8" hidden="true" customHeight="false" outlineLevel="0" collapsed="false">
      <c r="B90" s="109" t="s">
        <v>480</v>
      </c>
      <c r="C90" s="88" t="s">
        <v>296</v>
      </c>
      <c r="D90" s="110" t="n">
        <f aca="false">D91</f>
        <v>0</v>
      </c>
      <c r="E90" s="111" t="n">
        <f aca="false">E91</f>
        <v>0</v>
      </c>
      <c r="F90" s="110"/>
      <c r="G90" s="91" t="e">
        <f aca="false">F90/E90*100</f>
        <v>#DIV/0!</v>
      </c>
      <c r="H90" s="81" t="n">
        <f aca="false">E90/11*12</f>
        <v>0</v>
      </c>
      <c r="I90" s="82"/>
    </row>
    <row r="91" customFormat="false" ht="13.8" hidden="true" customHeight="false" outlineLevel="0" collapsed="false">
      <c r="B91" s="109" t="s">
        <v>481</v>
      </c>
      <c r="C91" s="88" t="s">
        <v>298</v>
      </c>
      <c r="D91" s="110"/>
      <c r="E91" s="111"/>
      <c r="F91" s="110"/>
      <c r="G91" s="91" t="e">
        <f aca="false">F91/E91*100</f>
        <v>#DIV/0!</v>
      </c>
      <c r="H91" s="81" t="n">
        <f aca="false">E91/11*12</f>
        <v>0</v>
      </c>
      <c r="I91" s="82"/>
    </row>
    <row r="92" customFormat="false" ht="13.8" hidden="true" customHeight="false" outlineLevel="0" collapsed="false">
      <c r="B92" s="109" t="s">
        <v>325</v>
      </c>
      <c r="C92" s="88" t="s">
        <v>296</v>
      </c>
      <c r="D92" s="110" t="n">
        <f aca="false">D93</f>
        <v>0</v>
      </c>
      <c r="E92" s="111"/>
      <c r="F92" s="110" t="n">
        <f aca="false">F93</f>
        <v>0</v>
      </c>
      <c r="G92" s="91" t="e">
        <f aca="false">F92/E92*100</f>
        <v>#DIV/0!</v>
      </c>
      <c r="H92" s="81" t="n">
        <f aca="false">E92/11*12</f>
        <v>0</v>
      </c>
      <c r="I92" s="82"/>
    </row>
    <row r="93" customFormat="false" ht="13.8" hidden="true" customHeight="false" outlineLevel="0" collapsed="false">
      <c r="B93" s="109" t="s">
        <v>485</v>
      </c>
      <c r="C93" s="88" t="s">
        <v>298</v>
      </c>
      <c r="D93" s="110"/>
      <c r="E93" s="111"/>
      <c r="F93" s="110"/>
      <c r="G93" s="91" t="e">
        <f aca="false">F93/E93*100</f>
        <v>#DIV/0!</v>
      </c>
      <c r="H93" s="81" t="n">
        <f aca="false">E93/11*12</f>
        <v>0</v>
      </c>
      <c r="I93" s="82"/>
    </row>
    <row r="94" customFormat="false" ht="26.4" hidden="true" customHeight="false" outlineLevel="0" collapsed="false">
      <c r="B94" s="112" t="s">
        <v>489</v>
      </c>
      <c r="C94" s="84" t="s">
        <v>490</v>
      </c>
      <c r="D94" s="113" t="n">
        <f aca="false">D95+D98</f>
        <v>0</v>
      </c>
      <c r="E94" s="115" t="n">
        <f aca="false">E95+E98</f>
        <v>0</v>
      </c>
      <c r="F94" s="113" t="n">
        <f aca="false">F95+F98</f>
        <v>0</v>
      </c>
      <c r="G94" s="91" t="e">
        <f aca="false">F94/E94*100</f>
        <v>#DIV/0!</v>
      </c>
      <c r="H94" s="81" t="n">
        <f aca="false">E94/11*12</f>
        <v>0</v>
      </c>
      <c r="I94" s="82"/>
    </row>
    <row r="95" customFormat="false" ht="13.8" hidden="true" customHeight="false" outlineLevel="0" collapsed="false">
      <c r="B95" s="109" t="s">
        <v>491</v>
      </c>
      <c r="C95" s="88" t="s">
        <v>271</v>
      </c>
      <c r="D95" s="110" t="n">
        <f aca="false">D96+D97</f>
        <v>0</v>
      </c>
      <c r="E95" s="111" t="n">
        <f aca="false">E96+E97</f>
        <v>0</v>
      </c>
      <c r="F95" s="110" t="n">
        <f aca="false">F96+F97</f>
        <v>0</v>
      </c>
      <c r="G95" s="91" t="e">
        <f aca="false">F95/E95*100</f>
        <v>#DIV/0!</v>
      </c>
      <c r="H95" s="81" t="n">
        <f aca="false">E95/11*12</f>
        <v>0</v>
      </c>
      <c r="I95" s="82"/>
    </row>
    <row r="96" customFormat="false" ht="13.8" hidden="true" customHeight="false" outlineLevel="0" collapsed="false">
      <c r="B96" s="109" t="s">
        <v>272</v>
      </c>
      <c r="C96" s="88" t="s">
        <v>273</v>
      </c>
      <c r="D96" s="110"/>
      <c r="E96" s="111"/>
      <c r="F96" s="110"/>
      <c r="G96" s="91" t="e">
        <f aca="false">F96/E96*100</f>
        <v>#DIV/0!</v>
      </c>
      <c r="H96" s="81" t="n">
        <f aca="false">E96/11*12</f>
        <v>0</v>
      </c>
      <c r="I96" s="82"/>
    </row>
    <row r="97" customFormat="false" ht="13.8" hidden="true" customHeight="false" outlineLevel="0" collapsed="false">
      <c r="B97" s="109" t="s">
        <v>274</v>
      </c>
      <c r="C97" s="88" t="s">
        <v>275</v>
      </c>
      <c r="D97" s="110"/>
      <c r="E97" s="111"/>
      <c r="F97" s="110"/>
      <c r="G97" s="91" t="e">
        <f aca="false">F97/E97*100</f>
        <v>#DIV/0!</v>
      </c>
      <c r="H97" s="81" t="n">
        <f aca="false">E97/11*12</f>
        <v>0</v>
      </c>
      <c r="I97" s="82"/>
    </row>
    <row r="98" customFormat="false" ht="13.8" hidden="true" customHeight="false" outlineLevel="0" collapsed="false">
      <c r="B98" s="109" t="s">
        <v>360</v>
      </c>
      <c r="C98" s="88" t="s">
        <v>296</v>
      </c>
      <c r="D98" s="110" t="n">
        <f aca="false">D99</f>
        <v>0</v>
      </c>
      <c r="E98" s="111" t="n">
        <f aca="false">E99</f>
        <v>0</v>
      </c>
      <c r="F98" s="110"/>
      <c r="G98" s="91" t="e">
        <f aca="false">F98/E98*100</f>
        <v>#DIV/0!</v>
      </c>
      <c r="H98" s="81" t="n">
        <f aca="false">E98/11*12</f>
        <v>0</v>
      </c>
      <c r="I98" s="82"/>
    </row>
    <row r="99" customFormat="false" ht="13.8" hidden="true" customHeight="false" outlineLevel="0" collapsed="false">
      <c r="B99" s="109" t="s">
        <v>492</v>
      </c>
      <c r="C99" s="88" t="s">
        <v>298</v>
      </c>
      <c r="D99" s="110"/>
      <c r="E99" s="111"/>
      <c r="F99" s="110"/>
      <c r="G99" s="91" t="e">
        <f aca="false">F99/E99*100</f>
        <v>#DIV/0!</v>
      </c>
      <c r="H99" s="81" t="n">
        <f aca="false">E99/11*12</f>
        <v>0</v>
      </c>
      <c r="I99" s="82"/>
    </row>
    <row r="100" customFormat="false" ht="13.8" hidden="false" customHeight="false" outlineLevel="0" collapsed="false">
      <c r="B100" s="112" t="s">
        <v>493</v>
      </c>
      <c r="C100" s="84" t="s">
        <v>494</v>
      </c>
      <c r="D100" s="113" t="n">
        <f aca="false">D102</f>
        <v>500000</v>
      </c>
      <c r="E100" s="113" t="n">
        <f aca="false">E102</f>
        <v>0</v>
      </c>
      <c r="F100" s="113" t="n">
        <f aca="false">F102</f>
        <v>0</v>
      </c>
      <c r="G100" s="91" t="e">
        <f aca="false">F100/E100*100</f>
        <v>#DIV/0!</v>
      </c>
      <c r="H100" s="81" t="n">
        <f aca="false">E100/11*12</f>
        <v>0</v>
      </c>
      <c r="I100" s="82"/>
    </row>
    <row r="101" customFormat="false" ht="13.8" hidden="false" customHeight="false" outlineLevel="0" collapsed="false">
      <c r="B101" s="109" t="s">
        <v>484</v>
      </c>
      <c r="C101" s="88" t="s">
        <v>317</v>
      </c>
      <c r="D101" s="110" t="n">
        <f aca="false">D102</f>
        <v>500000</v>
      </c>
      <c r="E101" s="110" t="n">
        <f aca="false">E102</f>
        <v>0</v>
      </c>
      <c r="F101" s="113" t="n">
        <f aca="false">F102</f>
        <v>0</v>
      </c>
      <c r="G101" s="91" t="e">
        <f aca="false">F101/E101*100</f>
        <v>#DIV/0!</v>
      </c>
      <c r="H101" s="81"/>
      <c r="I101" s="82"/>
    </row>
    <row r="102" customFormat="false" ht="13.8" hidden="false" customHeight="false" outlineLevel="0" collapsed="false">
      <c r="B102" s="109" t="s">
        <v>274</v>
      </c>
      <c r="C102" s="88" t="s">
        <v>318</v>
      </c>
      <c r="D102" s="110" t="n">
        <v>500000</v>
      </c>
      <c r="E102" s="111" t="n">
        <v>0</v>
      </c>
      <c r="F102" s="110" t="n">
        <v>0</v>
      </c>
      <c r="G102" s="91" t="e">
        <f aca="false">F102/E102*100</f>
        <v>#DIV/0!</v>
      </c>
      <c r="H102" s="81" t="n">
        <f aca="false">E102/11*12</f>
        <v>0</v>
      </c>
      <c r="I102" s="82"/>
    </row>
    <row r="103" customFormat="false" ht="13.8" hidden="false" customHeight="false" outlineLevel="0" collapsed="false">
      <c r="B103" s="116" t="s">
        <v>495</v>
      </c>
      <c r="C103" s="117" t="s">
        <v>496</v>
      </c>
      <c r="D103" s="118" t="n">
        <f aca="false">D12-D59</f>
        <v>0</v>
      </c>
      <c r="E103" s="118" t="n">
        <f aca="false">E12-E59</f>
        <v>5193668</v>
      </c>
      <c r="F103" s="118" t="n">
        <f aca="false">F12-F59</f>
        <v>3917573</v>
      </c>
      <c r="G103" s="91"/>
      <c r="H103" s="81" t="n">
        <f aca="false">E103/11*12</f>
        <v>5665819.63636364</v>
      </c>
      <c r="I103" s="82"/>
    </row>
    <row r="104" customFormat="false" ht="13.8" hidden="false" customHeight="false" outlineLevel="0" collapsed="false">
      <c r="D104" s="71"/>
      <c r="E104" s="71"/>
      <c r="F104" s="39"/>
      <c r="G104" s="91"/>
      <c r="H104" s="81" t="n">
        <f aca="false">E104/11*12</f>
        <v>0</v>
      </c>
      <c r="I104" s="82"/>
    </row>
    <row r="105" customFormat="false" ht="13.8" hidden="false" customHeight="false" outlineLevel="0" collapsed="false">
      <c r="B105" s="119" t="s">
        <v>379</v>
      </c>
      <c r="C105" s="120" t="s">
        <v>380</v>
      </c>
      <c r="D105" s="121" t="n">
        <v>30455000</v>
      </c>
      <c r="E105" s="122" t="n">
        <v>20070729</v>
      </c>
      <c r="F105" s="121" t="n">
        <v>22211069</v>
      </c>
      <c r="G105" s="91" t="n">
        <f aca="false">F105/E105*100</f>
        <v>110.663987341965</v>
      </c>
      <c r="H105" s="81" t="n">
        <f aca="false">E105/11*12</f>
        <v>21895340.7272727</v>
      </c>
      <c r="I105" s="82"/>
    </row>
    <row r="106" customFormat="false" ht="13.8" hidden="false" customHeight="false" outlineLevel="0" collapsed="false">
      <c r="B106" s="119" t="s">
        <v>381</v>
      </c>
      <c r="C106" s="123" t="s">
        <v>380</v>
      </c>
      <c r="D106" s="121" t="n">
        <v>30455000</v>
      </c>
      <c r="E106" s="122" t="n">
        <v>14877619</v>
      </c>
      <c r="F106" s="121" t="n">
        <v>18293496</v>
      </c>
      <c r="G106" s="91" t="n">
        <f aca="false">F106/E106*100</f>
        <v>122.959836516851</v>
      </c>
      <c r="H106" s="81" t="n">
        <f aca="false">E106/11*12</f>
        <v>16230129.8181818</v>
      </c>
      <c r="I106" s="82"/>
    </row>
    <row r="107" customFormat="false" ht="13.8" hidden="false" customHeight="false" outlineLevel="0" collapsed="false">
      <c r="B107" s="116" t="s">
        <v>382</v>
      </c>
      <c r="C107" s="117" t="s">
        <v>380</v>
      </c>
      <c r="D107" s="118" t="n">
        <f aca="false">D105:E105-D106:E106</f>
        <v>0</v>
      </c>
      <c r="E107" s="124" t="n">
        <f aca="false">E105:F105-E106</f>
        <v>5193110</v>
      </c>
      <c r="F107" s="118" t="n">
        <f aca="false">F105-F106</f>
        <v>3917573</v>
      </c>
      <c r="G107" s="91"/>
      <c r="H107" s="81" t="n">
        <f aca="false">E107/11*12</f>
        <v>5665210.90909091</v>
      </c>
      <c r="I107" s="82"/>
    </row>
    <row r="108" customFormat="false" ht="13.8" hidden="false" customHeight="false" outlineLevel="0" collapsed="false">
      <c r="B108" s="119" t="s">
        <v>383</v>
      </c>
      <c r="C108" s="123" t="s">
        <v>384</v>
      </c>
      <c r="D108" s="121" t="n">
        <v>898000</v>
      </c>
      <c r="E108" s="122" t="n">
        <v>136872</v>
      </c>
      <c r="F108" s="121" t="n">
        <v>180000</v>
      </c>
      <c r="G108" s="91" t="n">
        <f aca="false">F108/E108*100</f>
        <v>131.509731720147</v>
      </c>
      <c r="H108" s="81" t="n">
        <f aca="false">E108/11*12</f>
        <v>149314.909090909</v>
      </c>
      <c r="I108" s="82"/>
    </row>
    <row r="109" customFormat="false" ht="13.8" hidden="false" customHeight="false" outlineLevel="0" collapsed="false">
      <c r="B109" s="119" t="s">
        <v>385</v>
      </c>
      <c r="C109" s="123" t="s">
        <v>384</v>
      </c>
      <c r="D109" s="121" t="n">
        <v>898000</v>
      </c>
      <c r="E109" s="122" t="n">
        <v>136314</v>
      </c>
      <c r="F109" s="121" t="n">
        <v>180000</v>
      </c>
      <c r="G109" s="91" t="n">
        <f aca="false">F109/E109*100</f>
        <v>132.048065495841</v>
      </c>
      <c r="H109" s="81" t="n">
        <f aca="false">E109/11*12</f>
        <v>148706.181818182</v>
      </c>
      <c r="I109" s="82"/>
    </row>
    <row r="110" customFormat="false" ht="13.8" hidden="false" customHeight="false" outlineLevel="0" collapsed="false">
      <c r="B110" s="116" t="s">
        <v>497</v>
      </c>
      <c r="C110" s="120" t="s">
        <v>384</v>
      </c>
      <c r="D110" s="124" t="n">
        <f aca="false">D108-D109</f>
        <v>0</v>
      </c>
      <c r="E110" s="124" t="n">
        <f aca="false">E108-E109</f>
        <v>558</v>
      </c>
      <c r="F110" s="118" t="n">
        <f aca="false">F108-F109</f>
        <v>0</v>
      </c>
      <c r="G110" s="91"/>
      <c r="H110" s="81" t="n">
        <f aca="false">E110/11*12</f>
        <v>608.727272727273</v>
      </c>
      <c r="I110" s="82"/>
    </row>
    <row r="111" customFormat="false" ht="13.8" hidden="false" customHeight="false" outlineLevel="0" collapsed="false">
      <c r="B111" s="116" t="s">
        <v>387</v>
      </c>
      <c r="C111" s="125"/>
      <c r="D111" s="124" t="n">
        <f aca="false">D107+D110</f>
        <v>0</v>
      </c>
      <c r="E111" s="124" t="n">
        <f aca="false">E107+E110</f>
        <v>5193668</v>
      </c>
      <c r="F111" s="118" t="n">
        <f aca="false">F107:G107+F110:G110</f>
        <v>3917573</v>
      </c>
      <c r="G111" s="91"/>
      <c r="H111" s="81" t="n">
        <f aca="false">E111/11*12</f>
        <v>5665819.63636364</v>
      </c>
      <c r="I111" s="82"/>
    </row>
    <row r="113" customFormat="false" ht="13.2" hidden="false" customHeight="false" outlineLevel="0" collapsed="false">
      <c r="B113" s="66"/>
      <c r="C113" s="67"/>
      <c r="D113" s="68"/>
      <c r="E113" s="68"/>
    </row>
    <row r="114" customFormat="false" ht="13.2" hidden="false" customHeight="false" outlineLevel="0" collapsed="false">
      <c r="B114" s="66"/>
      <c r="C114" s="67"/>
      <c r="D114" s="68"/>
      <c r="E114" s="68"/>
      <c r="F114" s="69"/>
    </row>
    <row r="115" customFormat="false" ht="13.2" hidden="false" customHeight="false" outlineLevel="0" collapsed="false">
      <c r="B115" s="66"/>
      <c r="C115" s="67"/>
      <c r="D115" s="68"/>
      <c r="E115" s="68"/>
    </row>
    <row r="116" customFormat="false" ht="13.2" hidden="false" customHeight="false" outlineLevel="0" collapsed="false">
      <c r="B116" s="66"/>
      <c r="C116" s="67"/>
      <c r="D116" s="68"/>
      <c r="E116" s="68"/>
    </row>
    <row r="117" customFormat="false" ht="13.2" hidden="false" customHeight="false" outlineLevel="0" collapsed="false">
      <c r="B117" s="66"/>
      <c r="C117" s="67"/>
      <c r="D117" s="68"/>
      <c r="E117" s="68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6"/>
      <c r="D1" s="127"/>
      <c r="E1" s="127"/>
      <c r="F1" s="128" t="s">
        <v>498</v>
      </c>
      <c r="G1" s="129"/>
    </row>
    <row r="2" customFormat="false" ht="16.2" hidden="false" customHeight="false" outlineLevel="0" collapsed="false">
      <c r="B2" s="4" t="s">
        <v>2</v>
      </c>
      <c r="C2" s="126"/>
      <c r="D2" s="127"/>
      <c r="E2" s="127"/>
      <c r="F2" s="127"/>
      <c r="G2" s="130"/>
    </row>
    <row r="3" customFormat="false" ht="16.2" hidden="false" customHeight="false" outlineLevel="0" collapsed="false">
      <c r="B3" s="4" t="s">
        <v>3</v>
      </c>
      <c r="C3" s="126"/>
      <c r="D3" s="127"/>
      <c r="E3" s="127"/>
      <c r="F3" s="127"/>
      <c r="G3" s="130"/>
    </row>
    <row r="4" customFormat="false" ht="15.6" hidden="false" customHeight="false" outlineLevel="0" collapsed="false">
      <c r="B4" s="130"/>
      <c r="C4" s="126"/>
      <c r="D4" s="127"/>
      <c r="E4" s="127"/>
      <c r="F4" s="127"/>
      <c r="G4" s="130"/>
    </row>
    <row r="5" customFormat="false" ht="16.2" hidden="false" customHeight="true" outlineLevel="0" collapsed="false">
      <c r="B5" s="131" t="s">
        <v>499</v>
      </c>
      <c r="C5" s="131"/>
      <c r="D5" s="131"/>
      <c r="E5" s="131"/>
      <c r="F5" s="131"/>
      <c r="G5" s="130"/>
    </row>
    <row r="6" customFormat="false" ht="16.2" hidden="false" customHeight="false" outlineLevel="0" collapsed="false">
      <c r="B6" s="132" t="n">
        <v>43373</v>
      </c>
      <c r="C6" s="132"/>
      <c r="D6" s="132"/>
      <c r="E6" s="132"/>
      <c r="F6" s="132"/>
      <c r="G6" s="130"/>
    </row>
    <row r="7" customFormat="false" ht="15.6" hidden="false" customHeight="false" outlineLevel="0" collapsed="false">
      <c r="B7" s="130"/>
      <c r="C7" s="133"/>
      <c r="D7" s="127"/>
      <c r="E7" s="127"/>
      <c r="F7" s="127"/>
      <c r="G7" s="130"/>
    </row>
    <row r="8" customFormat="false" ht="15.6" hidden="false" customHeight="false" outlineLevel="0" collapsed="false">
      <c r="B8" s="130"/>
      <c r="C8" s="126"/>
      <c r="D8" s="127"/>
      <c r="E8" s="127"/>
      <c r="F8" s="9" t="s">
        <v>5</v>
      </c>
      <c r="G8" s="130"/>
    </row>
    <row r="9" customFormat="false" ht="15.6" hidden="false" customHeight="false" outlineLevel="0" collapsed="false">
      <c r="B9" s="130"/>
      <c r="C9" s="126"/>
      <c r="D9" s="127"/>
      <c r="E9" s="127"/>
      <c r="F9" s="127"/>
      <c r="G9" s="130"/>
    </row>
    <row r="10" customFormat="false" ht="12.75" hidden="false" customHeight="true" outlineLevel="0" collapsed="false">
      <c r="B10" s="134" t="s">
        <v>6</v>
      </c>
      <c r="C10" s="135" t="s">
        <v>7</v>
      </c>
      <c r="D10" s="136" t="s">
        <v>500</v>
      </c>
      <c r="E10" s="137" t="s">
        <v>501</v>
      </c>
      <c r="F10" s="136" t="s">
        <v>502</v>
      </c>
      <c r="G10" s="136" t="s">
        <v>11</v>
      </c>
    </row>
    <row r="11" customFormat="false" ht="33.75" hidden="false" customHeight="true" outlineLevel="0" collapsed="false">
      <c r="B11" s="134"/>
      <c r="C11" s="135"/>
      <c r="D11" s="136"/>
      <c r="E11" s="137"/>
      <c r="F11" s="136"/>
      <c r="G11" s="136"/>
    </row>
    <row r="12" customFormat="false" ht="32.4" hidden="false" customHeight="false" outlineLevel="0" collapsed="false">
      <c r="B12" s="134"/>
      <c r="C12" s="135"/>
      <c r="D12" s="136" t="n">
        <v>1</v>
      </c>
      <c r="E12" s="138" t="n">
        <v>2</v>
      </c>
      <c r="F12" s="139" t="n">
        <v>3</v>
      </c>
      <c r="G12" s="139" t="s">
        <v>12</v>
      </c>
    </row>
    <row r="13" s="21" customFormat="true" ht="16.2" hidden="false" customHeight="false" outlineLevel="0" collapsed="false">
      <c r="B13" s="140" t="s">
        <v>13</v>
      </c>
      <c r="C13" s="141" t="s">
        <v>503</v>
      </c>
      <c r="D13" s="142" t="n">
        <f aca="false">D15+D14</f>
        <v>4000</v>
      </c>
      <c r="E13" s="142" t="n">
        <f aca="false">E14+E15</f>
        <v>4000</v>
      </c>
      <c r="F13" s="142" t="n">
        <f aca="false">F14+F15</f>
        <v>0</v>
      </c>
      <c r="G13" s="143" t="n">
        <f aca="false">F13/E13*100</f>
        <v>0</v>
      </c>
    </row>
    <row r="14" s="21" customFormat="true" ht="46.8" hidden="true" customHeight="false" outlineLevel="0" collapsed="false">
      <c r="B14" s="144" t="s">
        <v>504</v>
      </c>
      <c r="C14" s="145" t="s">
        <v>505</v>
      </c>
      <c r="D14" s="146"/>
      <c r="E14" s="146"/>
      <c r="F14" s="146"/>
      <c r="G14" s="147" t="e">
        <f aca="false">F14/E14*100</f>
        <v>#DIV/0!</v>
      </c>
    </row>
    <row r="15" s="21" customFormat="true" ht="37.2" hidden="false" customHeight="true" outlineLevel="0" collapsed="false">
      <c r="B15" s="144" t="s">
        <v>506</v>
      </c>
      <c r="C15" s="145" t="s">
        <v>507</v>
      </c>
      <c r="D15" s="146" t="n">
        <v>4000</v>
      </c>
      <c r="E15" s="146" t="n">
        <v>4000</v>
      </c>
      <c r="F15" s="146" t="n">
        <v>0</v>
      </c>
      <c r="G15" s="147" t="n">
        <f aca="false">F15/E15*100</f>
        <v>0</v>
      </c>
      <c r="K15" s="21" t="s">
        <v>221</v>
      </c>
    </row>
    <row r="16" s="21" customFormat="true" ht="16.2" hidden="false" customHeight="false" outlineLevel="0" collapsed="false">
      <c r="B16" s="140" t="s">
        <v>508</v>
      </c>
      <c r="C16" s="141" t="s">
        <v>509</v>
      </c>
      <c r="D16" s="142" t="n">
        <f aca="false">D17</f>
        <v>4000</v>
      </c>
      <c r="E16" s="142" t="n">
        <f aca="false">E17</f>
        <v>4000</v>
      </c>
      <c r="F16" s="142" t="n">
        <f aca="false">F17</f>
        <v>0</v>
      </c>
      <c r="G16" s="148" t="n">
        <f aca="false">F16/E16*100</f>
        <v>0</v>
      </c>
    </row>
    <row r="17" s="21" customFormat="true" ht="15.6" hidden="false" customHeight="false" outlineLevel="0" collapsed="false">
      <c r="B17" s="149" t="s">
        <v>510</v>
      </c>
      <c r="C17" s="145" t="s">
        <v>511</v>
      </c>
      <c r="D17" s="150" t="n">
        <f aca="false">D19</f>
        <v>4000</v>
      </c>
      <c r="E17" s="150" t="n">
        <f aca="false">E19</f>
        <v>4000</v>
      </c>
      <c r="F17" s="150" t="n">
        <f aca="false">F19</f>
        <v>0</v>
      </c>
      <c r="G17" s="147" t="n">
        <f aca="false">F17/E17*100</f>
        <v>0</v>
      </c>
    </row>
    <row r="18" customFormat="false" ht="15.6" hidden="true" customHeight="false" outlineLevel="0" collapsed="false">
      <c r="B18" s="149" t="s">
        <v>295</v>
      </c>
      <c r="C18" s="145" t="s">
        <v>296</v>
      </c>
      <c r="D18" s="150" t="e">
        <f aca="false">#REF!+#REF!+#REF!+#REF!+#REF!+#REF!+#REF!+#REF!+#REF!+#REF!</f>
        <v>#VALUE!</v>
      </c>
      <c r="E18" s="150" t="e">
        <f aca="false">#REF!+#REF!+#REF!+#REF!+#REF!+#REF!+#REF!+#REF!+#REF!+#REF!</f>
        <v>#VALUE!</v>
      </c>
      <c r="F18" s="150" t="e">
        <f aca="false">#REF!+#REF!+#REF!+#REF!+#REF!+#REF!+#REF!+#REF!+#REF!+#REF!</f>
        <v>#VALUE!</v>
      </c>
      <c r="G18" s="147" t="e">
        <f aca="false">F18/E18*100</f>
        <v>#VALUE!</v>
      </c>
    </row>
    <row r="19" customFormat="false" ht="46.8" hidden="false" customHeight="false" outlineLevel="0" collapsed="false">
      <c r="B19" s="149" t="s">
        <v>512</v>
      </c>
      <c r="C19" s="145" t="s">
        <v>513</v>
      </c>
      <c r="D19" s="146" t="n">
        <v>4000</v>
      </c>
      <c r="E19" s="146" t="n">
        <v>4000</v>
      </c>
      <c r="F19" s="150" t="n">
        <v>0</v>
      </c>
      <c r="G19" s="147" t="n">
        <f aca="false">F19/E19*100</f>
        <v>0</v>
      </c>
    </row>
    <row r="20" customFormat="false" ht="16.2" hidden="false" customHeight="false" outlineLevel="0" collapsed="false">
      <c r="B20" s="151" t="s">
        <v>514</v>
      </c>
      <c r="C20" s="152"/>
      <c r="D20" s="153" t="n">
        <v>0</v>
      </c>
      <c r="E20" s="153" t="n">
        <v>0</v>
      </c>
      <c r="F20" s="153" t="n">
        <f aca="false">F13-F16</f>
        <v>0</v>
      </c>
      <c r="G20" s="147" t="n">
        <v>0</v>
      </c>
    </row>
    <row r="21" customFormat="false" ht="15.6" hidden="false" customHeight="false" outlineLevel="0" collapsed="false">
      <c r="B21" s="130"/>
      <c r="C21" s="126"/>
      <c r="D21" s="127"/>
      <c r="E21" s="127"/>
      <c r="F21" s="127"/>
      <c r="G21" s="130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2" width="15.43"/>
    <col collapsed="false" customWidth="true" hidden="false" outlineLevel="0" max="5" min="5" style="3" width="16.43"/>
    <col collapsed="false" customWidth="true" hidden="false" outlineLevel="0" max="6" min="6" style="3" width="18.33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5" t="s">
        <v>0</v>
      </c>
      <c r="F1" s="154" t="s">
        <v>498</v>
      </c>
      <c r="G1" s="154"/>
    </row>
    <row r="2" customFormat="false" ht="13.8" hidden="false" customHeight="false" outlineLevel="0" collapsed="false">
      <c r="B2" s="75" t="s">
        <v>2</v>
      </c>
    </row>
    <row r="3" customFormat="false" ht="13.8" hidden="false" customHeight="false" outlineLevel="0" collapsed="false">
      <c r="B3" s="75" t="s">
        <v>3</v>
      </c>
    </row>
    <row r="5" customFormat="false" ht="33.75" hidden="false" customHeight="true" outlineLevel="0" collapsed="false">
      <c r="B5" s="155" t="s">
        <v>515</v>
      </c>
      <c r="C5" s="155"/>
      <c r="D5" s="155"/>
      <c r="E5" s="155"/>
      <c r="F5" s="155"/>
    </row>
    <row r="6" customFormat="false" ht="13.2" hidden="false" customHeight="false" outlineLevel="0" collapsed="false">
      <c r="B6" s="156" t="n">
        <v>44561</v>
      </c>
      <c r="C6" s="156"/>
      <c r="D6" s="156"/>
      <c r="E6" s="156"/>
      <c r="F6" s="156"/>
    </row>
    <row r="7" customFormat="false" ht="13.2" hidden="false" customHeight="false" outlineLevel="0" collapsed="false">
      <c r="F7" s="3" t="s">
        <v>221</v>
      </c>
    </row>
    <row r="8" customFormat="false" ht="13.2" hidden="false" customHeight="false" outlineLevel="0" collapsed="false">
      <c r="F8" s="9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516</v>
      </c>
      <c r="E9" s="12" t="s">
        <v>517</v>
      </c>
      <c r="F9" s="12" t="s">
        <v>518</v>
      </c>
      <c r="G9" s="12" t="s">
        <v>11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1" t="s">
        <v>519</v>
      </c>
      <c r="E11" s="12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15" t="s">
        <v>390</v>
      </c>
      <c r="C12" s="157" t="s">
        <v>520</v>
      </c>
      <c r="D12" s="158" t="n">
        <f aca="false">D13</f>
        <v>14230856</v>
      </c>
      <c r="E12" s="158" t="n">
        <f aca="false">E13</f>
        <v>14230856</v>
      </c>
      <c r="F12" s="159" t="n">
        <f aca="false">F13</f>
        <v>14225085</v>
      </c>
      <c r="G12" s="80" t="e">
        <f aca="false">#REF!/F12*100</f>
        <v>#VALUE!</v>
      </c>
      <c r="H12" s="81" t="n">
        <f aca="false">F12/11*12</f>
        <v>15518274.5454545</v>
      </c>
      <c r="I12" s="82"/>
    </row>
    <row r="13" s="75" customFormat="true" ht="13.8" hidden="false" customHeight="false" outlineLevel="0" collapsed="false">
      <c r="B13" s="15" t="s">
        <v>521</v>
      </c>
      <c r="C13" s="157" t="s">
        <v>522</v>
      </c>
      <c r="D13" s="158" t="n">
        <v>14230856</v>
      </c>
      <c r="E13" s="158" t="n">
        <v>14230856</v>
      </c>
      <c r="F13" s="159" t="n">
        <v>14225085</v>
      </c>
      <c r="G13" s="80"/>
      <c r="H13" s="81"/>
      <c r="I13" s="82"/>
      <c r="J13" s="75" t="s">
        <v>523</v>
      </c>
    </row>
    <row r="14" customFormat="false" ht="13.8" hidden="false" customHeight="false" outlineLevel="0" collapsed="false">
      <c r="B14" s="45" t="s">
        <v>471</v>
      </c>
      <c r="C14" s="157" t="s">
        <v>524</v>
      </c>
      <c r="D14" s="160" t="n">
        <f aca="false">D35+D38</f>
        <v>14230856</v>
      </c>
      <c r="E14" s="160" t="n">
        <f aca="false">E35+E38</f>
        <v>14230856</v>
      </c>
      <c r="F14" s="29" t="n">
        <f aca="false">F35+F38</f>
        <v>14225085</v>
      </c>
      <c r="G14" s="80" t="e">
        <f aca="false">#REF!/F14*100</f>
        <v>#VALUE!</v>
      </c>
      <c r="H14" s="81" t="n">
        <f aca="false">F14/11*12</f>
        <v>15518274.5454545</v>
      </c>
      <c r="I14" s="82"/>
    </row>
    <row r="15" customFormat="false" ht="13.8" hidden="false" customHeight="false" outlineLevel="0" collapsed="false">
      <c r="B15" s="46" t="s">
        <v>475</v>
      </c>
      <c r="C15" s="161" t="s">
        <v>296</v>
      </c>
      <c r="D15" s="162" t="n">
        <f aca="false">D16</f>
        <v>14230856</v>
      </c>
      <c r="E15" s="162" t="n">
        <f aca="false">E16</f>
        <v>14230856</v>
      </c>
      <c r="F15" s="30" t="n">
        <f aca="false">F16</f>
        <v>14225085</v>
      </c>
      <c r="G15" s="91" t="e">
        <f aca="false">#REF!/F15*100</f>
        <v>#VALUE!</v>
      </c>
      <c r="H15" s="81" t="n">
        <f aca="false">F15/11*12</f>
        <v>15518274.5454545</v>
      </c>
      <c r="I15" s="82"/>
    </row>
    <row r="16" customFormat="false" ht="13.8" hidden="false" customHeight="false" outlineLevel="0" collapsed="false">
      <c r="B16" s="46" t="s">
        <v>476</v>
      </c>
      <c r="C16" s="161" t="s">
        <v>298</v>
      </c>
      <c r="D16" s="162" t="n">
        <v>14230856</v>
      </c>
      <c r="E16" s="162" t="n">
        <v>14230856</v>
      </c>
      <c r="F16" s="30" t="n">
        <v>14225085</v>
      </c>
      <c r="G16" s="91" t="e">
        <f aca="false">#REF!/F16*100</f>
        <v>#VALUE!</v>
      </c>
      <c r="H16" s="81" t="n">
        <f aca="false">F16/11*12</f>
        <v>15518274.5454545</v>
      </c>
      <c r="I16" s="82"/>
    </row>
    <row r="17" customFormat="false" ht="12.75" hidden="true" customHeight="true" outlineLevel="0" collapsed="false">
      <c r="B17" s="46" t="s">
        <v>525</v>
      </c>
      <c r="C17" s="161" t="s">
        <v>304</v>
      </c>
      <c r="D17" s="162"/>
      <c r="E17" s="162"/>
      <c r="F17" s="30"/>
      <c r="G17" s="91" t="e">
        <f aca="false">#REF!/F17*100</f>
        <v>#VALUE!</v>
      </c>
      <c r="H17" s="81" t="n">
        <f aca="false">F17/11*12</f>
        <v>0</v>
      </c>
      <c r="I17" s="82"/>
    </row>
    <row r="18" customFormat="false" ht="24.75" hidden="true" customHeight="true" outlineLevel="0" collapsed="false">
      <c r="B18" s="46" t="s">
        <v>303</v>
      </c>
      <c r="C18" s="161" t="s">
        <v>304</v>
      </c>
      <c r="D18" s="162"/>
      <c r="E18" s="162"/>
      <c r="F18" s="30"/>
      <c r="G18" s="91" t="e">
        <f aca="false">#REF!/F18*100</f>
        <v>#VALUE!</v>
      </c>
      <c r="H18" s="81" t="n">
        <f aca="false">F18/11*12</f>
        <v>0</v>
      </c>
      <c r="I18" s="82"/>
    </row>
    <row r="19" customFormat="false" ht="13.8" hidden="true" customHeight="false" outlineLevel="0" collapsed="false">
      <c r="B19" s="45" t="s">
        <v>486</v>
      </c>
      <c r="C19" s="157" t="s">
        <v>487</v>
      </c>
      <c r="D19" s="160" t="n">
        <f aca="false">D20+D22+D24</f>
        <v>0</v>
      </c>
      <c r="E19" s="160" t="n">
        <f aca="false">E20+E22+E24</f>
        <v>0</v>
      </c>
      <c r="F19" s="29" t="n">
        <f aca="false">F20+F22+F24</f>
        <v>0</v>
      </c>
      <c r="G19" s="91" t="e">
        <f aca="false">#REF!/F19*100</f>
        <v>#VALUE!</v>
      </c>
      <c r="H19" s="81" t="n">
        <f aca="false">F19/11*12</f>
        <v>0</v>
      </c>
      <c r="I19" s="82"/>
    </row>
    <row r="20" customFormat="false" ht="13.8" hidden="true" customHeight="false" outlineLevel="0" collapsed="false">
      <c r="B20" s="46" t="s">
        <v>488</v>
      </c>
      <c r="C20" s="161" t="s">
        <v>271</v>
      </c>
      <c r="D20" s="162" t="n">
        <f aca="false">D21</f>
        <v>0</v>
      </c>
      <c r="E20" s="162" t="n">
        <f aca="false">E21</f>
        <v>0</v>
      </c>
      <c r="F20" s="30" t="n">
        <f aca="false">F21</f>
        <v>0</v>
      </c>
      <c r="G20" s="91" t="e">
        <f aca="false">#REF!/F20*100</f>
        <v>#VALUE!</v>
      </c>
      <c r="H20" s="81" t="n">
        <f aca="false">F20/11*12</f>
        <v>0</v>
      </c>
      <c r="I20" s="82"/>
    </row>
    <row r="21" customFormat="false" ht="13.8" hidden="true" customHeight="false" outlineLevel="0" collapsed="false">
      <c r="B21" s="46" t="s">
        <v>274</v>
      </c>
      <c r="C21" s="161" t="s">
        <v>275</v>
      </c>
      <c r="D21" s="162"/>
      <c r="E21" s="162"/>
      <c r="F21" s="30"/>
      <c r="G21" s="91" t="e">
        <f aca="false">#REF!/F21*100</f>
        <v>#VALUE!</v>
      </c>
      <c r="H21" s="81" t="n">
        <f aca="false">F21/11*12</f>
        <v>0</v>
      </c>
      <c r="I21" s="82"/>
    </row>
    <row r="22" customFormat="false" ht="13.8" hidden="true" customHeight="false" outlineLevel="0" collapsed="false">
      <c r="B22" s="46" t="s">
        <v>480</v>
      </c>
      <c r="C22" s="161" t="s">
        <v>296</v>
      </c>
      <c r="D22" s="162" t="n">
        <f aca="false">D23</f>
        <v>0</v>
      </c>
      <c r="E22" s="162" t="n">
        <f aca="false">E23</f>
        <v>0</v>
      </c>
      <c r="F22" s="30" t="n">
        <f aca="false">F23</f>
        <v>0</v>
      </c>
      <c r="G22" s="91" t="e">
        <f aca="false">#REF!/F22*100</f>
        <v>#VALUE!</v>
      </c>
      <c r="H22" s="81" t="n">
        <f aca="false">F22/11*12</f>
        <v>0</v>
      </c>
      <c r="I22" s="82"/>
    </row>
    <row r="23" customFormat="false" ht="13.8" hidden="true" customHeight="false" outlineLevel="0" collapsed="false">
      <c r="B23" s="46" t="s">
        <v>481</v>
      </c>
      <c r="C23" s="161" t="s">
        <v>298</v>
      </c>
      <c r="D23" s="162"/>
      <c r="E23" s="162"/>
      <c r="F23" s="30"/>
      <c r="G23" s="91" t="e">
        <f aca="false">#REF!/F23*100</f>
        <v>#VALUE!</v>
      </c>
      <c r="H23" s="81" t="n">
        <f aca="false">F23/11*12</f>
        <v>0</v>
      </c>
      <c r="I23" s="82"/>
    </row>
    <row r="24" customFormat="false" ht="13.8" hidden="true" customHeight="false" outlineLevel="0" collapsed="false">
      <c r="B24" s="46" t="s">
        <v>325</v>
      </c>
      <c r="C24" s="161" t="s">
        <v>296</v>
      </c>
      <c r="D24" s="162" t="n">
        <f aca="false">D25</f>
        <v>0</v>
      </c>
      <c r="E24" s="162" t="n">
        <f aca="false">E25</f>
        <v>0</v>
      </c>
      <c r="F24" s="30"/>
      <c r="G24" s="91" t="e">
        <f aca="false">#REF!/F24*100</f>
        <v>#VALUE!</v>
      </c>
      <c r="H24" s="81" t="n">
        <f aca="false">F24/11*12</f>
        <v>0</v>
      </c>
      <c r="I24" s="82"/>
    </row>
    <row r="25" customFormat="false" ht="13.8" hidden="true" customHeight="false" outlineLevel="0" collapsed="false">
      <c r="B25" s="46" t="s">
        <v>485</v>
      </c>
      <c r="C25" s="161" t="s">
        <v>298</v>
      </c>
      <c r="D25" s="162"/>
      <c r="E25" s="162"/>
      <c r="F25" s="30"/>
      <c r="G25" s="91" t="e">
        <f aca="false">#REF!/F25*100</f>
        <v>#VALUE!</v>
      </c>
      <c r="H25" s="81" t="n">
        <f aca="false">F25/11*12</f>
        <v>0</v>
      </c>
      <c r="I25" s="82"/>
    </row>
    <row r="26" customFormat="false" ht="13.8" hidden="true" customHeight="false" outlineLevel="0" collapsed="false">
      <c r="B26" s="45" t="s">
        <v>489</v>
      </c>
      <c r="C26" s="157" t="s">
        <v>490</v>
      </c>
      <c r="D26" s="160" t="n">
        <f aca="false">D27+D30</f>
        <v>0</v>
      </c>
      <c r="E26" s="160" t="n">
        <f aca="false">E27+E30</f>
        <v>0</v>
      </c>
      <c r="F26" s="29" t="n">
        <f aca="false">F27+F30</f>
        <v>0</v>
      </c>
      <c r="G26" s="91" t="e">
        <f aca="false">#REF!/F26*100</f>
        <v>#VALUE!</v>
      </c>
      <c r="H26" s="81" t="n">
        <f aca="false">F26/11*12</f>
        <v>0</v>
      </c>
      <c r="I26" s="82"/>
    </row>
    <row r="27" customFormat="false" ht="13.8" hidden="true" customHeight="false" outlineLevel="0" collapsed="false">
      <c r="B27" s="46" t="s">
        <v>491</v>
      </c>
      <c r="C27" s="161" t="s">
        <v>271</v>
      </c>
      <c r="D27" s="162" t="n">
        <f aca="false">D28+D29</f>
        <v>0</v>
      </c>
      <c r="E27" s="162" t="n">
        <f aca="false">E28+E29</f>
        <v>0</v>
      </c>
      <c r="F27" s="30" t="n">
        <f aca="false">F28+F29</f>
        <v>0</v>
      </c>
      <c r="G27" s="91" t="e">
        <f aca="false">#REF!/F27*100</f>
        <v>#VALUE!</v>
      </c>
      <c r="H27" s="81" t="n">
        <f aca="false">F27/11*12</f>
        <v>0</v>
      </c>
      <c r="I27" s="82"/>
    </row>
    <row r="28" customFormat="false" ht="13.8" hidden="true" customHeight="false" outlineLevel="0" collapsed="false">
      <c r="B28" s="46" t="s">
        <v>272</v>
      </c>
      <c r="C28" s="161" t="s">
        <v>273</v>
      </c>
      <c r="D28" s="162"/>
      <c r="E28" s="162"/>
      <c r="F28" s="30"/>
      <c r="G28" s="91" t="e">
        <f aca="false">#REF!/F28*100</f>
        <v>#VALUE!</v>
      </c>
      <c r="H28" s="81" t="n">
        <f aca="false">F28/11*12</f>
        <v>0</v>
      </c>
      <c r="I28" s="82"/>
    </row>
    <row r="29" customFormat="false" ht="13.8" hidden="true" customHeight="false" outlineLevel="0" collapsed="false">
      <c r="B29" s="46" t="s">
        <v>274</v>
      </c>
      <c r="C29" s="161" t="s">
        <v>275</v>
      </c>
      <c r="D29" s="162"/>
      <c r="E29" s="162"/>
      <c r="F29" s="30"/>
      <c r="G29" s="91" t="e">
        <f aca="false">#REF!/F29*100</f>
        <v>#VALUE!</v>
      </c>
      <c r="H29" s="81" t="n">
        <f aca="false">F29/11*12</f>
        <v>0</v>
      </c>
      <c r="I29" s="82"/>
    </row>
    <row r="30" customFormat="false" ht="13.8" hidden="true" customHeight="false" outlineLevel="0" collapsed="false">
      <c r="B30" s="46" t="s">
        <v>360</v>
      </c>
      <c r="C30" s="161" t="s">
        <v>296</v>
      </c>
      <c r="D30" s="162" t="n">
        <f aca="false">D31</f>
        <v>0</v>
      </c>
      <c r="E30" s="162" t="n">
        <f aca="false">E31</f>
        <v>0</v>
      </c>
      <c r="F30" s="30" t="n">
        <f aca="false">F31</f>
        <v>0</v>
      </c>
      <c r="G30" s="91" t="e">
        <f aca="false">#REF!/F30*100</f>
        <v>#VALUE!</v>
      </c>
      <c r="H30" s="81" t="n">
        <f aca="false">F30/11*12</f>
        <v>0</v>
      </c>
      <c r="I30" s="82"/>
    </row>
    <row r="31" customFormat="false" ht="13.8" hidden="true" customHeight="false" outlineLevel="0" collapsed="false">
      <c r="B31" s="46" t="s">
        <v>492</v>
      </c>
      <c r="C31" s="161" t="s">
        <v>298</v>
      </c>
      <c r="D31" s="162"/>
      <c r="E31" s="162"/>
      <c r="F31" s="30"/>
      <c r="G31" s="91" t="e">
        <f aca="false">#REF!/F31*100</f>
        <v>#VALUE!</v>
      </c>
      <c r="H31" s="81" t="n">
        <f aca="false">F31/11*12</f>
        <v>0</v>
      </c>
      <c r="I31" s="82"/>
    </row>
    <row r="32" customFormat="false" ht="13.8" hidden="true" customHeight="false" outlineLevel="0" collapsed="false">
      <c r="B32" s="45" t="s">
        <v>526</v>
      </c>
      <c r="C32" s="157" t="s">
        <v>527</v>
      </c>
      <c r="D32" s="160" t="n">
        <f aca="false">D33</f>
        <v>0</v>
      </c>
      <c r="E32" s="160" t="n">
        <f aca="false">E33</f>
        <v>0</v>
      </c>
      <c r="F32" s="29" t="n">
        <v>0</v>
      </c>
      <c r="G32" s="91"/>
      <c r="H32" s="81"/>
      <c r="I32" s="82"/>
    </row>
    <row r="33" customFormat="false" ht="13.8" hidden="true" customHeight="false" outlineLevel="0" collapsed="false">
      <c r="B33" s="46" t="s">
        <v>360</v>
      </c>
      <c r="C33" s="161" t="s">
        <v>528</v>
      </c>
      <c r="D33" s="162" t="n">
        <f aca="false">D34</f>
        <v>0</v>
      </c>
      <c r="E33" s="162" t="n">
        <f aca="false">E34</f>
        <v>0</v>
      </c>
      <c r="F33" s="30" t="n">
        <v>0</v>
      </c>
      <c r="G33" s="91"/>
      <c r="H33" s="81"/>
      <c r="I33" s="82"/>
    </row>
    <row r="34" customFormat="false" ht="13.8" hidden="true" customHeight="false" outlineLevel="0" collapsed="false">
      <c r="B34" s="46" t="s">
        <v>297</v>
      </c>
      <c r="C34" s="161" t="s">
        <v>367</v>
      </c>
      <c r="D34" s="162"/>
      <c r="E34" s="162"/>
      <c r="F34" s="30" t="n">
        <v>0</v>
      </c>
      <c r="G34" s="91"/>
      <c r="H34" s="81"/>
      <c r="I34" s="82"/>
    </row>
    <row r="35" customFormat="false" ht="13.8" hidden="true" customHeight="false" outlineLevel="0" collapsed="false">
      <c r="B35" s="45" t="s">
        <v>529</v>
      </c>
      <c r="C35" s="157" t="s">
        <v>530</v>
      </c>
      <c r="D35" s="160" t="n">
        <f aca="false">D37</f>
        <v>0</v>
      </c>
      <c r="E35" s="160" t="n">
        <f aca="false">E37</f>
        <v>0</v>
      </c>
      <c r="F35" s="29" t="n">
        <f aca="false">F37</f>
        <v>0</v>
      </c>
      <c r="G35" s="91" t="e">
        <f aca="false">#REF!/F35*100</f>
        <v>#VALUE!</v>
      </c>
      <c r="H35" s="81" t="n">
        <f aca="false">F35/11*12</f>
        <v>0</v>
      </c>
      <c r="I35" s="82"/>
    </row>
    <row r="36" customFormat="false" ht="13.8" hidden="true" customHeight="false" outlineLevel="0" collapsed="false">
      <c r="B36" s="46" t="s">
        <v>360</v>
      </c>
      <c r="C36" s="161" t="s">
        <v>528</v>
      </c>
      <c r="D36" s="162" t="n">
        <f aca="false">D37</f>
        <v>0</v>
      </c>
      <c r="E36" s="162" t="n">
        <f aca="false">E37</f>
        <v>0</v>
      </c>
      <c r="F36" s="30" t="n">
        <f aca="false">F37</f>
        <v>0</v>
      </c>
      <c r="G36" s="91" t="e">
        <f aca="false">#REF!/F36*100</f>
        <v>#VALUE!</v>
      </c>
      <c r="H36" s="81"/>
      <c r="I36" s="82"/>
    </row>
    <row r="37" customFormat="false" ht="13.8" hidden="true" customHeight="false" outlineLevel="0" collapsed="false">
      <c r="B37" s="46" t="s">
        <v>297</v>
      </c>
      <c r="C37" s="161" t="s">
        <v>367</v>
      </c>
      <c r="D37" s="162"/>
      <c r="E37" s="162"/>
      <c r="F37" s="30"/>
      <c r="G37" s="91" t="e">
        <f aca="false">#REF!/F37*100</f>
        <v>#VALUE!</v>
      </c>
      <c r="H37" s="81" t="n">
        <f aca="false">F37/11*12</f>
        <v>0</v>
      </c>
      <c r="I37" s="82"/>
    </row>
    <row r="38" customFormat="false" ht="13.8" hidden="false" customHeight="false" outlineLevel="0" collapsed="false">
      <c r="B38" s="45" t="s">
        <v>531</v>
      </c>
      <c r="C38" s="157" t="s">
        <v>532</v>
      </c>
      <c r="D38" s="160" t="n">
        <f aca="false">D39</f>
        <v>14230856</v>
      </c>
      <c r="E38" s="160" t="n">
        <f aca="false">E39</f>
        <v>14230856</v>
      </c>
      <c r="F38" s="29" t="n">
        <f aca="false">F39</f>
        <v>14225085</v>
      </c>
      <c r="G38" s="91"/>
      <c r="H38" s="81"/>
      <c r="I38" s="82"/>
    </row>
    <row r="39" customFormat="false" ht="13.8" hidden="false" customHeight="false" outlineLevel="0" collapsed="false">
      <c r="B39" s="46" t="s">
        <v>360</v>
      </c>
      <c r="C39" s="161" t="s">
        <v>296</v>
      </c>
      <c r="D39" s="162" t="n">
        <f aca="false">D40</f>
        <v>14230856</v>
      </c>
      <c r="E39" s="162" t="n">
        <f aca="false">E40</f>
        <v>14230856</v>
      </c>
      <c r="F39" s="30" t="n">
        <f aca="false">F40</f>
        <v>14225085</v>
      </c>
      <c r="G39" s="91" t="e">
        <f aca="false">#REF!/F39*100</f>
        <v>#VALUE!</v>
      </c>
      <c r="H39" s="81" t="n">
        <f aca="false">F39/11*12</f>
        <v>15518274.5454545</v>
      </c>
      <c r="I39" s="82"/>
    </row>
    <row r="40" customFormat="false" ht="13.8" hidden="false" customHeight="false" outlineLevel="0" collapsed="false">
      <c r="B40" s="46" t="s">
        <v>297</v>
      </c>
      <c r="C40" s="161" t="s">
        <v>298</v>
      </c>
      <c r="D40" s="162" t="n">
        <v>14230856</v>
      </c>
      <c r="E40" s="162" t="n">
        <v>14230856</v>
      </c>
      <c r="F40" s="30" t="n">
        <v>14225085</v>
      </c>
      <c r="G40" s="91"/>
      <c r="H40" s="81" t="n">
        <f aca="false">F40/11*12</f>
        <v>15518274.5454545</v>
      </c>
      <c r="I40" s="82"/>
    </row>
    <row r="42" customFormat="false" ht="13.2" hidden="false" customHeight="false" outlineLevel="0" collapsed="false">
      <c r="B42" s="66"/>
      <c r="C42" s="67"/>
      <c r="D42" s="68"/>
      <c r="E42" s="68"/>
    </row>
    <row r="43" customFormat="false" ht="19.2" hidden="false" customHeight="true" outlineLevel="0" collapsed="false">
      <c r="B43" s="66"/>
      <c r="C43" s="67"/>
      <c r="D43" s="68"/>
      <c r="E43" s="68"/>
      <c r="F43" s="68"/>
    </row>
    <row r="44" customFormat="false" ht="13.2" hidden="true" customHeight="false" outlineLevel="0" collapsed="false">
      <c r="B44" s="66"/>
      <c r="C44" s="67"/>
      <c r="D44" s="68"/>
      <c r="E44" s="68"/>
      <c r="F44" s="68"/>
    </row>
    <row r="45" customFormat="false" ht="13.2" hidden="true" customHeight="false" outlineLevel="0" collapsed="false">
      <c r="B45" s="66"/>
      <c r="C45" s="67"/>
      <c r="D45" s="67"/>
      <c r="E45" s="68"/>
      <c r="F45" s="68"/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33"/>
    <col collapsed="false" customWidth="true" hidden="false" outlineLevel="0" max="3" min="3" style="2" width="13.66"/>
    <col collapsed="false" customWidth="true" hidden="false" outlineLevel="0" max="4" min="4" style="2" width="15.43"/>
    <col collapsed="false" customWidth="true" hidden="false" outlineLevel="0" max="5" min="5" style="3" width="15.1"/>
    <col collapsed="false" customWidth="true" hidden="false" outlineLevel="0" max="6" min="6" style="3" width="16.99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5" t="s">
        <v>3</v>
      </c>
      <c r="F1" s="154" t="s">
        <v>498</v>
      </c>
      <c r="G1" s="154"/>
    </row>
    <row r="2" customFormat="false" ht="13.8" hidden="false" customHeight="false" outlineLevel="0" collapsed="false">
      <c r="B2" s="75"/>
    </row>
    <row r="5" customFormat="false" ht="33.75" hidden="false" customHeight="true" outlineLevel="0" collapsed="false">
      <c r="B5" s="155" t="s">
        <v>533</v>
      </c>
      <c r="C5" s="155"/>
      <c r="D5" s="155"/>
      <c r="E5" s="155"/>
      <c r="F5" s="155"/>
    </row>
    <row r="6" customFormat="false" ht="13.2" hidden="false" customHeight="false" outlineLevel="0" collapsed="false">
      <c r="B6" s="156" t="n">
        <v>44926</v>
      </c>
      <c r="C6" s="156"/>
      <c r="D6" s="156"/>
      <c r="E6" s="156"/>
      <c r="F6" s="156"/>
    </row>
    <row r="7" customFormat="false" ht="13.2" hidden="false" customHeight="false" outlineLevel="0" collapsed="false">
      <c r="F7" s="3" t="s">
        <v>221</v>
      </c>
    </row>
    <row r="8" customFormat="false" ht="13.2" hidden="false" customHeight="false" outlineLevel="0" collapsed="false">
      <c r="F8" s="9" t="s">
        <v>5</v>
      </c>
    </row>
    <row r="9" customFormat="false" ht="25.5" hidden="false" customHeight="true" outlineLevel="0" collapsed="false">
      <c r="B9" s="10" t="s">
        <v>6</v>
      </c>
      <c r="C9" s="11" t="s">
        <v>7</v>
      </c>
      <c r="D9" s="12" t="s">
        <v>534</v>
      </c>
      <c r="E9" s="12" t="s">
        <v>9</v>
      </c>
      <c r="F9" s="12" t="s">
        <v>10</v>
      </c>
      <c r="G9" s="12" t="s">
        <v>11</v>
      </c>
    </row>
    <row r="10" customFormat="false" ht="33.6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1" t="s">
        <v>519</v>
      </c>
      <c r="E11" s="12" t="n">
        <v>2</v>
      </c>
      <c r="F11" s="12" t="n">
        <v>3</v>
      </c>
      <c r="G11" s="14" t="s">
        <v>12</v>
      </c>
    </row>
    <row r="12" s="75" customFormat="true" ht="13.8" hidden="false" customHeight="false" outlineLevel="0" collapsed="false">
      <c r="B12" s="15" t="s">
        <v>390</v>
      </c>
      <c r="C12" s="157" t="s">
        <v>520</v>
      </c>
      <c r="D12" s="158" t="n">
        <v>12324782</v>
      </c>
      <c r="E12" s="159" t="n">
        <f aca="false">E13</f>
        <v>6608268</v>
      </c>
      <c r="F12" s="159" t="n">
        <f aca="false">F13</f>
        <v>12324782</v>
      </c>
      <c r="G12" s="80" t="e">
        <f aca="false">#REF!/F12*100</f>
        <v>#VALUE!</v>
      </c>
      <c r="H12" s="81" t="n">
        <f aca="false">F12/11*12</f>
        <v>13445216.7272727</v>
      </c>
      <c r="I12" s="82"/>
    </row>
    <row r="13" s="75" customFormat="true" ht="13.8" hidden="false" customHeight="false" outlineLevel="0" collapsed="false">
      <c r="B13" s="15" t="s">
        <v>521</v>
      </c>
      <c r="C13" s="157" t="s">
        <v>522</v>
      </c>
      <c r="D13" s="158" t="n">
        <v>12324782</v>
      </c>
      <c r="E13" s="158" t="n">
        <v>6608268</v>
      </c>
      <c r="F13" s="158" t="n">
        <f aca="false">F14</f>
        <v>12324782</v>
      </c>
      <c r="G13" s="80"/>
      <c r="H13" s="81"/>
      <c r="I13" s="82"/>
    </row>
    <row r="14" customFormat="false" ht="13.8" hidden="false" customHeight="false" outlineLevel="0" collapsed="false">
      <c r="B14" s="45" t="s">
        <v>471</v>
      </c>
      <c r="C14" s="157" t="s">
        <v>524</v>
      </c>
      <c r="D14" s="160" t="n">
        <f aca="false">D15+D16</f>
        <v>12324782</v>
      </c>
      <c r="E14" s="160" t="n">
        <f aca="false">E15+E16</f>
        <v>6608268</v>
      </c>
      <c r="F14" s="160" t="n">
        <f aca="false">F15+F16</f>
        <v>12324782</v>
      </c>
      <c r="G14" s="80" t="e">
        <f aca="false">#REF!/F14*100</f>
        <v>#VALUE!</v>
      </c>
      <c r="H14" s="81" t="n">
        <f aca="false">F14/11*12</f>
        <v>13445216.7272727</v>
      </c>
      <c r="I14" s="82"/>
    </row>
    <row r="15" customFormat="false" ht="26.4" hidden="false" customHeight="false" outlineLevel="0" collapsed="false">
      <c r="B15" s="46" t="s">
        <v>291</v>
      </c>
      <c r="C15" s="161" t="s">
        <v>292</v>
      </c>
      <c r="D15" s="160" t="n">
        <f aca="false">D40</f>
        <v>6608268</v>
      </c>
      <c r="E15" s="160" t="n">
        <f aca="false">E40</f>
        <v>6608268</v>
      </c>
      <c r="F15" s="160" t="n">
        <f aca="false">F40</f>
        <v>6608268</v>
      </c>
      <c r="G15" s="80"/>
      <c r="H15" s="81"/>
      <c r="I15" s="82"/>
    </row>
    <row r="16" customFormat="false" ht="13.8" hidden="false" customHeight="false" outlineLevel="0" collapsed="false">
      <c r="B16" s="46" t="s">
        <v>475</v>
      </c>
      <c r="C16" s="161" t="s">
        <v>296</v>
      </c>
      <c r="D16" s="162" t="n">
        <f aca="false">D17</f>
        <v>5716514</v>
      </c>
      <c r="E16" s="162" t="n">
        <f aca="false">E17</f>
        <v>0</v>
      </c>
      <c r="F16" s="162" t="n">
        <f aca="false">F17</f>
        <v>5716514</v>
      </c>
      <c r="G16" s="91" t="e">
        <f aca="false">#REF!/F16*100</f>
        <v>#VALUE!</v>
      </c>
      <c r="H16" s="81" t="n">
        <f aca="false">F16/11*12</f>
        <v>6236197.09090909</v>
      </c>
      <c r="I16" s="82"/>
    </row>
    <row r="17" customFormat="false" ht="13.8" hidden="false" customHeight="false" outlineLevel="0" collapsed="false">
      <c r="B17" s="46" t="s">
        <v>476</v>
      </c>
      <c r="C17" s="161" t="s">
        <v>298</v>
      </c>
      <c r="D17" s="162" t="n">
        <v>5716514</v>
      </c>
      <c r="E17" s="162" t="n">
        <f aca="false">E42</f>
        <v>0</v>
      </c>
      <c r="F17" s="30" t="n">
        <f aca="false">F41</f>
        <v>5716514</v>
      </c>
      <c r="G17" s="91" t="e">
        <f aca="false">#REF!/F17*100</f>
        <v>#VALUE!</v>
      </c>
      <c r="H17" s="81" t="n">
        <f aca="false">F17/11*12</f>
        <v>6236197.09090909</v>
      </c>
      <c r="I17" s="82"/>
    </row>
    <row r="18" customFormat="false" ht="12.75" hidden="true" customHeight="true" outlineLevel="0" collapsed="false">
      <c r="B18" s="46" t="s">
        <v>525</v>
      </c>
      <c r="C18" s="161" t="s">
        <v>304</v>
      </c>
      <c r="D18" s="162"/>
      <c r="E18" s="162"/>
      <c r="F18" s="30"/>
      <c r="G18" s="91" t="e">
        <f aca="false">#REF!/F18*100</f>
        <v>#VALUE!</v>
      </c>
      <c r="H18" s="81" t="n">
        <f aca="false">F18/11*12</f>
        <v>0</v>
      </c>
      <c r="I18" s="82"/>
    </row>
    <row r="19" customFormat="false" ht="24.75" hidden="true" customHeight="true" outlineLevel="0" collapsed="false">
      <c r="B19" s="46" t="s">
        <v>303</v>
      </c>
      <c r="C19" s="161" t="s">
        <v>304</v>
      </c>
      <c r="D19" s="162"/>
      <c r="E19" s="162"/>
      <c r="F19" s="30"/>
      <c r="G19" s="91" t="e">
        <f aca="false">#REF!/F19*100</f>
        <v>#VALUE!</v>
      </c>
      <c r="H19" s="81" t="n">
        <f aca="false">F19/11*12</f>
        <v>0</v>
      </c>
      <c r="I19" s="82"/>
    </row>
    <row r="20" customFormat="false" ht="13.8" hidden="true" customHeight="false" outlineLevel="0" collapsed="false">
      <c r="B20" s="45" t="s">
        <v>486</v>
      </c>
      <c r="C20" s="157" t="s">
        <v>487</v>
      </c>
      <c r="D20" s="160" t="n">
        <f aca="false">D21+D23+D25</f>
        <v>0</v>
      </c>
      <c r="E20" s="160" t="n">
        <f aca="false">E21+E23+E25</f>
        <v>0</v>
      </c>
      <c r="F20" s="29"/>
      <c r="G20" s="91" t="e">
        <f aca="false">#REF!/F20*100</f>
        <v>#VALUE!</v>
      </c>
      <c r="H20" s="81" t="n">
        <f aca="false">F20/11*12</f>
        <v>0</v>
      </c>
      <c r="I20" s="82"/>
    </row>
    <row r="21" customFormat="false" ht="13.8" hidden="true" customHeight="false" outlineLevel="0" collapsed="false">
      <c r="B21" s="46" t="s">
        <v>488</v>
      </c>
      <c r="C21" s="161" t="s">
        <v>271</v>
      </c>
      <c r="D21" s="162" t="n">
        <f aca="false">D22</f>
        <v>0</v>
      </c>
      <c r="E21" s="162" t="n">
        <f aca="false">E22</f>
        <v>0</v>
      </c>
      <c r="F21" s="30"/>
      <c r="G21" s="91" t="e">
        <f aca="false">#REF!/F21*100</f>
        <v>#VALUE!</v>
      </c>
      <c r="H21" s="81" t="n">
        <f aca="false">F21/11*12</f>
        <v>0</v>
      </c>
      <c r="I21" s="82"/>
    </row>
    <row r="22" customFormat="false" ht="13.8" hidden="true" customHeight="false" outlineLevel="0" collapsed="false">
      <c r="B22" s="46" t="s">
        <v>274</v>
      </c>
      <c r="C22" s="161" t="s">
        <v>275</v>
      </c>
      <c r="D22" s="162"/>
      <c r="E22" s="162"/>
      <c r="F22" s="30"/>
      <c r="G22" s="91" t="e">
        <f aca="false">#REF!/F22*100</f>
        <v>#VALUE!</v>
      </c>
      <c r="H22" s="81" t="n">
        <f aca="false">F22/11*12</f>
        <v>0</v>
      </c>
      <c r="I22" s="82"/>
    </row>
    <row r="23" customFormat="false" ht="13.8" hidden="true" customHeight="false" outlineLevel="0" collapsed="false">
      <c r="B23" s="46" t="s">
        <v>480</v>
      </c>
      <c r="C23" s="161" t="s">
        <v>296</v>
      </c>
      <c r="D23" s="162" t="n">
        <f aca="false">D24</f>
        <v>0</v>
      </c>
      <c r="E23" s="162" t="n">
        <f aca="false">E24</f>
        <v>0</v>
      </c>
      <c r="F23" s="30"/>
      <c r="G23" s="91" t="e">
        <f aca="false">#REF!/F23*100</f>
        <v>#VALUE!</v>
      </c>
      <c r="H23" s="81" t="n">
        <f aca="false">F23/11*12</f>
        <v>0</v>
      </c>
      <c r="I23" s="82"/>
    </row>
    <row r="24" customFormat="false" ht="13.8" hidden="true" customHeight="false" outlineLevel="0" collapsed="false">
      <c r="B24" s="46" t="s">
        <v>481</v>
      </c>
      <c r="C24" s="161" t="s">
        <v>298</v>
      </c>
      <c r="D24" s="162"/>
      <c r="E24" s="162"/>
      <c r="F24" s="30"/>
      <c r="G24" s="91" t="e">
        <f aca="false">#REF!/F24*100</f>
        <v>#VALUE!</v>
      </c>
      <c r="H24" s="81" t="n">
        <f aca="false">F24/11*12</f>
        <v>0</v>
      </c>
      <c r="I24" s="82"/>
    </row>
    <row r="25" customFormat="false" ht="13.8" hidden="true" customHeight="false" outlineLevel="0" collapsed="false">
      <c r="B25" s="46" t="s">
        <v>325</v>
      </c>
      <c r="C25" s="161" t="s">
        <v>296</v>
      </c>
      <c r="D25" s="162" t="n">
        <f aca="false">D26</f>
        <v>0</v>
      </c>
      <c r="E25" s="162" t="n">
        <f aca="false">E26</f>
        <v>0</v>
      </c>
      <c r="F25" s="30"/>
      <c r="G25" s="91" t="e">
        <f aca="false">#REF!/F25*100</f>
        <v>#VALUE!</v>
      </c>
      <c r="H25" s="81" t="n">
        <f aca="false">F25/11*12</f>
        <v>0</v>
      </c>
      <c r="I25" s="82"/>
    </row>
    <row r="26" customFormat="false" ht="13.8" hidden="true" customHeight="false" outlineLevel="0" collapsed="false">
      <c r="B26" s="46" t="s">
        <v>485</v>
      </c>
      <c r="C26" s="161" t="s">
        <v>298</v>
      </c>
      <c r="D26" s="162"/>
      <c r="E26" s="162"/>
      <c r="F26" s="30"/>
      <c r="G26" s="91" t="e">
        <f aca="false">#REF!/F26*100</f>
        <v>#VALUE!</v>
      </c>
      <c r="H26" s="81" t="n">
        <f aca="false">F26/11*12</f>
        <v>0</v>
      </c>
      <c r="I26" s="82"/>
    </row>
    <row r="27" customFormat="false" ht="13.8" hidden="true" customHeight="false" outlineLevel="0" collapsed="false">
      <c r="B27" s="45" t="s">
        <v>489</v>
      </c>
      <c r="C27" s="157" t="s">
        <v>490</v>
      </c>
      <c r="D27" s="160" t="n">
        <f aca="false">D28+D31</f>
        <v>0</v>
      </c>
      <c r="E27" s="160" t="n">
        <f aca="false">E28+E31</f>
        <v>0</v>
      </c>
      <c r="F27" s="29"/>
      <c r="G27" s="91" t="e">
        <f aca="false">#REF!/F27*100</f>
        <v>#VALUE!</v>
      </c>
      <c r="H27" s="81" t="n">
        <f aca="false">F27/11*12</f>
        <v>0</v>
      </c>
      <c r="I27" s="82"/>
    </row>
    <row r="28" customFormat="false" ht="13.8" hidden="true" customHeight="false" outlineLevel="0" collapsed="false">
      <c r="B28" s="46" t="s">
        <v>491</v>
      </c>
      <c r="C28" s="161" t="s">
        <v>271</v>
      </c>
      <c r="D28" s="162" t="n">
        <f aca="false">D29+D30</f>
        <v>0</v>
      </c>
      <c r="E28" s="162" t="n">
        <f aca="false">E29+E30</f>
        <v>0</v>
      </c>
      <c r="F28" s="30"/>
      <c r="G28" s="91" t="e">
        <f aca="false">#REF!/F28*100</f>
        <v>#VALUE!</v>
      </c>
      <c r="H28" s="81" t="n">
        <f aca="false">F28/11*12</f>
        <v>0</v>
      </c>
      <c r="I28" s="82"/>
    </row>
    <row r="29" customFormat="false" ht="13.8" hidden="true" customHeight="false" outlineLevel="0" collapsed="false">
      <c r="B29" s="46" t="s">
        <v>272</v>
      </c>
      <c r="C29" s="161" t="s">
        <v>273</v>
      </c>
      <c r="D29" s="162"/>
      <c r="E29" s="162"/>
      <c r="F29" s="30"/>
      <c r="G29" s="91" t="e">
        <f aca="false">#REF!/F29*100</f>
        <v>#VALUE!</v>
      </c>
      <c r="H29" s="81" t="n">
        <f aca="false">F29/11*12</f>
        <v>0</v>
      </c>
      <c r="I29" s="82"/>
    </row>
    <row r="30" customFormat="false" ht="13.8" hidden="true" customHeight="false" outlineLevel="0" collapsed="false">
      <c r="B30" s="46" t="s">
        <v>274</v>
      </c>
      <c r="C30" s="161" t="s">
        <v>275</v>
      </c>
      <c r="D30" s="162"/>
      <c r="E30" s="162"/>
      <c r="F30" s="30"/>
      <c r="G30" s="91" t="e">
        <f aca="false">#REF!/F30*100</f>
        <v>#VALUE!</v>
      </c>
      <c r="H30" s="81" t="n">
        <f aca="false">F30/11*12</f>
        <v>0</v>
      </c>
      <c r="I30" s="82"/>
    </row>
    <row r="31" customFormat="false" ht="13.8" hidden="true" customHeight="false" outlineLevel="0" collapsed="false">
      <c r="B31" s="46" t="s">
        <v>360</v>
      </c>
      <c r="C31" s="161" t="s">
        <v>296</v>
      </c>
      <c r="D31" s="162" t="n">
        <f aca="false">D32</f>
        <v>0</v>
      </c>
      <c r="E31" s="162" t="n">
        <f aca="false">E32</f>
        <v>0</v>
      </c>
      <c r="F31" s="30"/>
      <c r="G31" s="91" t="e">
        <f aca="false">#REF!/F31*100</f>
        <v>#VALUE!</v>
      </c>
      <c r="H31" s="81" t="n">
        <f aca="false">F31/11*12</f>
        <v>0</v>
      </c>
      <c r="I31" s="82"/>
    </row>
    <row r="32" customFormat="false" ht="13.8" hidden="true" customHeight="false" outlineLevel="0" collapsed="false">
      <c r="B32" s="46" t="s">
        <v>492</v>
      </c>
      <c r="C32" s="161" t="s">
        <v>298</v>
      </c>
      <c r="D32" s="162"/>
      <c r="E32" s="162"/>
      <c r="F32" s="30"/>
      <c r="G32" s="91" t="e">
        <f aca="false">#REF!/F32*100</f>
        <v>#VALUE!</v>
      </c>
      <c r="H32" s="81" t="n">
        <f aca="false">F32/11*12</f>
        <v>0</v>
      </c>
      <c r="I32" s="82"/>
    </row>
    <row r="33" customFormat="false" ht="13.8" hidden="true" customHeight="false" outlineLevel="0" collapsed="false">
      <c r="B33" s="45" t="s">
        <v>526</v>
      </c>
      <c r="C33" s="157" t="s">
        <v>527</v>
      </c>
      <c r="D33" s="160" t="n">
        <f aca="false">D34</f>
        <v>0</v>
      </c>
      <c r="E33" s="160" t="n">
        <f aca="false">E34</f>
        <v>0</v>
      </c>
      <c r="F33" s="29"/>
      <c r="G33" s="91"/>
      <c r="H33" s="81"/>
      <c r="I33" s="82"/>
    </row>
    <row r="34" customFormat="false" ht="13.8" hidden="true" customHeight="false" outlineLevel="0" collapsed="false">
      <c r="B34" s="46" t="s">
        <v>360</v>
      </c>
      <c r="C34" s="161" t="s">
        <v>528</v>
      </c>
      <c r="D34" s="162" t="n">
        <f aca="false">D35</f>
        <v>0</v>
      </c>
      <c r="E34" s="162" t="n">
        <f aca="false">E35</f>
        <v>0</v>
      </c>
      <c r="F34" s="30"/>
      <c r="G34" s="91"/>
      <c r="H34" s="81"/>
      <c r="I34" s="82"/>
    </row>
    <row r="35" customFormat="false" ht="13.8" hidden="true" customHeight="false" outlineLevel="0" collapsed="false">
      <c r="B35" s="46" t="s">
        <v>297</v>
      </c>
      <c r="C35" s="161" t="s">
        <v>367</v>
      </c>
      <c r="D35" s="162"/>
      <c r="E35" s="162"/>
      <c r="F35" s="30"/>
      <c r="G35" s="91"/>
      <c r="H35" s="81"/>
      <c r="I35" s="82"/>
    </row>
    <row r="36" customFormat="false" ht="13.8" hidden="true" customHeight="false" outlineLevel="0" collapsed="false">
      <c r="B36" s="45" t="s">
        <v>529</v>
      </c>
      <c r="C36" s="157" t="s">
        <v>530</v>
      </c>
      <c r="D36" s="160" t="n">
        <f aca="false">D38</f>
        <v>0</v>
      </c>
      <c r="E36" s="160" t="n">
        <f aca="false">E38</f>
        <v>0</v>
      </c>
      <c r="F36" s="29"/>
      <c r="G36" s="91" t="e">
        <f aca="false">#REF!/F36*100</f>
        <v>#VALUE!</v>
      </c>
      <c r="H36" s="81" t="n">
        <f aca="false">F36/11*12</f>
        <v>0</v>
      </c>
      <c r="I36" s="82"/>
    </row>
    <row r="37" customFormat="false" ht="13.8" hidden="true" customHeight="false" outlineLevel="0" collapsed="false">
      <c r="B37" s="46" t="s">
        <v>360</v>
      </c>
      <c r="C37" s="161" t="s">
        <v>528</v>
      </c>
      <c r="D37" s="162" t="n">
        <f aca="false">D38</f>
        <v>0</v>
      </c>
      <c r="E37" s="162" t="n">
        <f aca="false">E38</f>
        <v>0</v>
      </c>
      <c r="F37" s="30"/>
      <c r="G37" s="91" t="e">
        <f aca="false">#REF!/F37*100</f>
        <v>#VALUE!</v>
      </c>
      <c r="H37" s="81"/>
      <c r="I37" s="82"/>
    </row>
    <row r="38" customFormat="false" ht="13.8" hidden="true" customHeight="false" outlineLevel="0" collapsed="false">
      <c r="B38" s="46" t="s">
        <v>297</v>
      </c>
      <c r="C38" s="161" t="s">
        <v>367</v>
      </c>
      <c r="D38" s="162"/>
      <c r="E38" s="162"/>
      <c r="F38" s="30"/>
      <c r="G38" s="91" t="e">
        <f aca="false">#REF!/F38*100</f>
        <v>#VALUE!</v>
      </c>
      <c r="H38" s="81" t="n">
        <f aca="false">F38/11*12</f>
        <v>0</v>
      </c>
      <c r="I38" s="82"/>
    </row>
    <row r="39" customFormat="false" ht="13.8" hidden="false" customHeight="false" outlineLevel="0" collapsed="false">
      <c r="B39" s="45" t="s">
        <v>531</v>
      </c>
      <c r="C39" s="157" t="s">
        <v>532</v>
      </c>
      <c r="D39" s="160" t="n">
        <f aca="false">D40+D41</f>
        <v>12324782</v>
      </c>
      <c r="E39" s="160" t="n">
        <f aca="false">E40+E41</f>
        <v>6608268</v>
      </c>
      <c r="F39" s="160" t="n">
        <f aca="false">F40+F41</f>
        <v>12324782</v>
      </c>
      <c r="G39" s="91"/>
      <c r="H39" s="81"/>
      <c r="I39" s="82"/>
    </row>
    <row r="40" customFormat="false" ht="26.4" hidden="false" customHeight="false" outlineLevel="0" collapsed="false">
      <c r="B40" s="46" t="s">
        <v>291</v>
      </c>
      <c r="C40" s="161" t="s">
        <v>292</v>
      </c>
      <c r="D40" s="162" t="n">
        <v>6608268</v>
      </c>
      <c r="E40" s="162" t="n">
        <v>6608268</v>
      </c>
      <c r="F40" s="30" t="n">
        <v>6608268</v>
      </c>
      <c r="G40" s="91"/>
      <c r="H40" s="81"/>
      <c r="I40" s="82"/>
    </row>
    <row r="41" customFormat="false" ht="13.8" hidden="false" customHeight="false" outlineLevel="0" collapsed="false">
      <c r="B41" s="46" t="s">
        <v>360</v>
      </c>
      <c r="C41" s="161" t="s">
        <v>296</v>
      </c>
      <c r="D41" s="162" t="n">
        <f aca="false">D42</f>
        <v>5716514</v>
      </c>
      <c r="E41" s="162" t="n">
        <f aca="false">E42</f>
        <v>0</v>
      </c>
      <c r="F41" s="162" t="n">
        <f aca="false">F42</f>
        <v>5716514</v>
      </c>
      <c r="G41" s="91" t="e">
        <f aca="false">#REF!/F41*100</f>
        <v>#VALUE!</v>
      </c>
      <c r="H41" s="81" t="n">
        <f aca="false">F41/11*12</f>
        <v>6236197.09090909</v>
      </c>
      <c r="I41" s="82"/>
    </row>
    <row r="42" customFormat="false" ht="13.8" hidden="false" customHeight="false" outlineLevel="0" collapsed="false">
      <c r="B42" s="46" t="s">
        <v>297</v>
      </c>
      <c r="C42" s="161" t="s">
        <v>298</v>
      </c>
      <c r="D42" s="162" t="n">
        <v>5716514</v>
      </c>
      <c r="E42" s="162" t="n">
        <v>0</v>
      </c>
      <c r="F42" s="30" t="n">
        <v>5716514</v>
      </c>
      <c r="G42" s="91"/>
      <c r="H42" s="81" t="n">
        <f aca="false">F42/11*12</f>
        <v>6236197.09090909</v>
      </c>
      <c r="I42" s="82"/>
    </row>
    <row r="44" customFormat="false" ht="13.2" hidden="false" customHeight="false" outlineLevel="0" collapsed="false">
      <c r="B44" s="66"/>
      <c r="C44" s="67"/>
      <c r="D44" s="68"/>
      <c r="E44" s="68"/>
    </row>
    <row r="45" customFormat="false" ht="19.2" hidden="false" customHeight="true" outlineLevel="0" collapsed="false">
      <c r="B45" s="66"/>
      <c r="C45" s="67"/>
      <c r="D45" s="68"/>
      <c r="E45" s="68"/>
      <c r="F45" s="68"/>
    </row>
    <row r="46" customFormat="false" ht="13.2" hidden="true" customHeight="false" outlineLevel="0" collapsed="false">
      <c r="B46" s="66"/>
      <c r="C46" s="67"/>
      <c r="D46" s="68"/>
      <c r="E46" s="68"/>
      <c r="F46" s="68"/>
    </row>
    <row r="47" customFormat="false" ht="13.2" hidden="true" customHeight="false" outlineLevel="0" collapsed="false">
      <c r="B47" s="66"/>
      <c r="C47" s="67"/>
      <c r="D47" s="67"/>
      <c r="E47" s="68"/>
      <c r="F47" s="68"/>
    </row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HP</cp:lastModifiedBy>
  <cp:lastPrinted>2022-12-14T08:59:34Z</cp:lastPrinted>
  <dcterms:modified xsi:type="dcterms:W3CDTF">2022-12-14T08:59:59Z</dcterms:modified>
  <cp:revision>0</cp:revision>
  <dc:subject/>
  <dc:title/>
</cp:coreProperties>
</file>