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exec" sheetId="1" state="visible" r:id="rId2"/>
    <sheet name="Foaie1" sheetId="2" state="visible" r:id="rId3"/>
  </sheets>
  <definedNames>
    <definedName function="false" hidden="false" localSheetId="0" name="_xlnm.Print_Area" vbProcedure="false">exec!$A$2:$L$165</definedName>
    <definedName function="false" hidden="false" localSheetId="0" name="Excel_BuiltIn__FilterDatabase" vbProcedure="false">exec!$B$2:$L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ujitsu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74</xdr:colOff>
                <xdr:row>20</xdr:row>
                <xdr:rowOff>11</xdr:rowOff>
              </xdr:from>
              <xdr:to>
                <xdr:col>5</xdr:col>
                <xdr:colOff>79</xdr:colOff>
                <xdr:row>2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4" uniqueCount="193">
  <si>
    <t xml:space="preserve">Anexă la referatul nr.________ din data de ________________</t>
  </si>
  <si>
    <t xml:space="preserve">DIRECȚIA POLIȚIA LOCALĂ</t>
  </si>
  <si>
    <t xml:space="preserve">Nr.crt.</t>
  </si>
  <si>
    <t xml:space="preserve">ID</t>
  </si>
  <si>
    <t xml:space="preserve">Direcția/ Serviciul/Biroul vechi</t>
  </si>
  <si>
    <t xml:space="preserve">Funcția veche</t>
  </si>
  <si>
    <t xml:space="preserve">Funcția propusă</t>
  </si>
  <si>
    <t xml:space="preserve">DIRECŢIA POLIȚIA LOCALĂ (1+147)</t>
  </si>
  <si>
    <t xml:space="preserve">Matiș Raul Dacian</t>
  </si>
  <si>
    <t xml:space="preserve">Direcția Poliția Locală</t>
  </si>
  <si>
    <t xml:space="preserve">Director executiv</t>
  </si>
  <si>
    <t xml:space="preserve">Barabasi Piroska</t>
  </si>
  <si>
    <t xml:space="preserve">Serviciul financiar-contabil</t>
  </si>
  <si>
    <t xml:space="preserve">Șef serviciu</t>
  </si>
  <si>
    <t xml:space="preserve">Director executiv adjunct </t>
  </si>
  <si>
    <t xml:space="preserve">Serviciul ordine publică (1+63)</t>
  </si>
  <si>
    <t xml:space="preserve">Mateescu Cristian Ștefan</t>
  </si>
  <si>
    <t xml:space="preserve">Serviciul ordine publică</t>
  </si>
  <si>
    <t xml:space="preserve">Şef serviciu</t>
  </si>
  <si>
    <t xml:space="preserve">Compartimentul 1 Ordine publică (13)</t>
  </si>
  <si>
    <t xml:space="preserve">Szakacs Bordi Kinga Etelka</t>
  </si>
  <si>
    <t xml:space="preserve">Biroul 1 Ordine publică </t>
  </si>
  <si>
    <t xml:space="preserve">Șef birou</t>
  </si>
  <si>
    <t xml:space="preserve">Politist local (S) superior</t>
  </si>
  <si>
    <t xml:space="preserve">Scridon Aron Ioan</t>
  </si>
  <si>
    <t xml:space="preserve">Crăciun Gheorghe Mihai</t>
  </si>
  <si>
    <t xml:space="preserve">Molnar Ferencz</t>
  </si>
  <si>
    <t xml:space="preserve">Politist local (M) superior </t>
  </si>
  <si>
    <t xml:space="preserve">Durugy Stefan</t>
  </si>
  <si>
    <t xml:space="preserve">Mester Sandor</t>
  </si>
  <si>
    <t xml:space="preserve">Maier Doru Agrinel</t>
  </si>
  <si>
    <t xml:space="preserve">Biro Levente </t>
  </si>
  <si>
    <t xml:space="preserve">Frandeș Traian</t>
  </si>
  <si>
    <t xml:space="preserve">Gagyi Csaba</t>
  </si>
  <si>
    <t xml:space="preserve">Pop Antonela</t>
  </si>
  <si>
    <t xml:space="preserve">Biroul siguranță rutieră </t>
  </si>
  <si>
    <t xml:space="preserve">Balazs Zoltan</t>
  </si>
  <si>
    <t xml:space="preserve">Vacant</t>
  </si>
  <si>
    <t xml:space="preserve">Biroul 2 Ordine publică </t>
  </si>
  <si>
    <t xml:space="preserve">Politist local (M) superior</t>
  </si>
  <si>
    <t xml:space="preserve">Compartimentul Proximitate (16)</t>
  </si>
  <si>
    <t xml:space="preserve">Blaga Petru</t>
  </si>
  <si>
    <t xml:space="preserve">Pînca Nicolae Cristian</t>
  </si>
  <si>
    <t xml:space="preserve">Veliche Mariana</t>
  </si>
  <si>
    <t xml:space="preserve">Toth Maria</t>
  </si>
  <si>
    <t xml:space="preserve">Mihaly Gergely Tibor</t>
  </si>
  <si>
    <t xml:space="preserve">Aştelean Ioan</t>
  </si>
  <si>
    <t xml:space="preserve">Linca Ioan Ciprian</t>
  </si>
  <si>
    <t xml:space="preserve">Pop Petru</t>
  </si>
  <si>
    <t xml:space="preserve">Todoran Ioan Daniel</t>
  </si>
  <si>
    <t xml:space="preserve">Câmpean Dorin Sandu</t>
  </si>
  <si>
    <t xml:space="preserve">Buchiurcă Călin Ioan Amadeo</t>
  </si>
  <si>
    <t xml:space="preserve">Vlase Ioan</t>
  </si>
  <si>
    <t xml:space="preserve">Maior Ioan</t>
  </si>
  <si>
    <t xml:space="preserve">Biroul 3 Ordine publică </t>
  </si>
  <si>
    <t xml:space="preserve">Sîmpălean Florin</t>
  </si>
  <si>
    <t xml:space="preserve">Negreanu Peter Pal</t>
  </si>
  <si>
    <t xml:space="preserve">Damaschin Eugen</t>
  </si>
  <si>
    <t xml:space="preserve">Compartimentul 3 Ordine publică (13)</t>
  </si>
  <si>
    <t xml:space="preserve">Cîndea Crinel Gheorghe</t>
  </si>
  <si>
    <t xml:space="preserve">Moldovan Călin</t>
  </si>
  <si>
    <t xml:space="preserve">Handria Teodor Ioan</t>
  </si>
  <si>
    <t xml:space="preserve">Holircă Valentin</t>
  </si>
  <si>
    <t xml:space="preserve">Fridrik Ferenc Istvan</t>
  </si>
  <si>
    <t xml:space="preserve">Meghesan Ioan Viorel</t>
  </si>
  <si>
    <t xml:space="preserve">Suciu Jozsef</t>
  </si>
  <si>
    <t xml:space="preserve">Rusu Duțu Ioan</t>
  </si>
  <si>
    <t xml:space="preserve">Crețu Alexandru</t>
  </si>
  <si>
    <t xml:space="preserve">Luca Sorin</t>
  </si>
  <si>
    <t xml:space="preserve">Crețu Lucian</t>
  </si>
  <si>
    <t xml:space="preserve">Biroul CDCASPM</t>
  </si>
  <si>
    <t xml:space="preserve">Compartimentul intervenții (21) </t>
  </si>
  <si>
    <t xml:space="preserve">Şuvagău Sorin Eugen</t>
  </si>
  <si>
    <t xml:space="preserve">Biroul intervenții</t>
  </si>
  <si>
    <t xml:space="preserve">Gliga Vasile</t>
  </si>
  <si>
    <t xml:space="preserve">Boaru Radu</t>
  </si>
  <si>
    <t xml:space="preserve">Pop Suciu Petru Rațiu</t>
  </si>
  <si>
    <t xml:space="preserve">Bîndilă Mihai Dorin</t>
  </si>
  <si>
    <t xml:space="preserve">Barabaș Bogdan</t>
  </si>
  <si>
    <t xml:space="preserve">Gașpar Eugen Ionel</t>
  </si>
  <si>
    <t xml:space="preserve">Hompot Csongor</t>
  </si>
  <si>
    <t xml:space="preserve">Borbil Dănuț</t>
  </si>
  <si>
    <t xml:space="preserve">Ripan Ilarion</t>
  </si>
  <si>
    <t xml:space="preserve">Simon Cosmin Constantin</t>
  </si>
  <si>
    <t xml:space="preserve">Varga Sorin</t>
  </si>
  <si>
    <t xml:space="preserve">Michi Danila</t>
  </si>
  <si>
    <t xml:space="preserve">Gînj Mihai Daniel</t>
  </si>
  <si>
    <t xml:space="preserve">Piper Augustin Florin</t>
  </si>
  <si>
    <t xml:space="preserve">Cismas Ciprian</t>
  </si>
  <si>
    <t xml:space="preserve">Szekely Gheorghe</t>
  </si>
  <si>
    <t xml:space="preserve">Neaga Andrei Petru</t>
  </si>
  <si>
    <t xml:space="preserve">Korpadi Roberto-Nicolas</t>
  </si>
  <si>
    <t xml:space="preserve">Politist local (M) asistent</t>
  </si>
  <si>
    <t xml:space="preserve">Dombi Dumitru Dan</t>
  </si>
  <si>
    <t xml:space="preserve">Sabadi Remus</t>
  </si>
  <si>
    <t xml:space="preserve">Serviciul siguranță rutieră (1+23)</t>
  </si>
  <si>
    <t xml:space="preserve">Pintilie Alin</t>
  </si>
  <si>
    <t xml:space="preserve">Trif Toader</t>
  </si>
  <si>
    <t xml:space="preserve">Costin Viorel Mircea</t>
  </si>
  <si>
    <t xml:space="preserve">Cengher Virgil</t>
  </si>
  <si>
    <t xml:space="preserve">Gliga Lucian Zaharia</t>
  </si>
  <si>
    <t xml:space="preserve">Almășan Alin</t>
  </si>
  <si>
    <t xml:space="preserve">Matei Ioan</t>
  </si>
  <si>
    <t xml:space="preserve">Morar Alexandru</t>
  </si>
  <si>
    <t xml:space="preserve">Oroian Grigore Petru Constantin</t>
  </si>
  <si>
    <t xml:space="preserve">Muntean Ioan Voda</t>
  </si>
  <si>
    <t xml:space="preserve">Piscureanu Ion</t>
  </si>
  <si>
    <t xml:space="preserve">Tokes Jozsef</t>
  </si>
  <si>
    <t xml:space="preserve">Truța Ioan</t>
  </si>
  <si>
    <t xml:space="preserve">Hathazi Zsolt</t>
  </si>
  <si>
    <t xml:space="preserve">Gergely Bela</t>
  </si>
  <si>
    <t xml:space="preserve">Beke Alexandru Ioan</t>
  </si>
  <si>
    <t xml:space="preserve">Nașca Traian Lucian</t>
  </si>
  <si>
    <t xml:space="preserve">Politist local (S) asistent </t>
  </si>
  <si>
    <t xml:space="preserve">Politist local (M) debutant</t>
  </si>
  <si>
    <t xml:space="preserve">Politist local (S) debutant</t>
  </si>
  <si>
    <t xml:space="preserve"> </t>
  </si>
  <si>
    <t xml:space="preserve">Serviciul dispecerat și evidența persoanei (1+17)</t>
  </si>
  <si>
    <t xml:space="preserve">Todoran Silviu Ciprian</t>
  </si>
  <si>
    <t xml:space="preserve">Biroul monitorizare și evidența persoanei</t>
  </si>
  <si>
    <t xml:space="preserve">Petruț Otilia Maria</t>
  </si>
  <si>
    <t xml:space="preserve">Miklosi Marta</t>
  </si>
  <si>
    <t xml:space="preserve">Gyarfas Erika</t>
  </si>
  <si>
    <t xml:space="preserve">Bumbu Doru Răzvan</t>
  </si>
  <si>
    <t xml:space="preserve">Groza Floriza Simia</t>
  </si>
  <si>
    <t xml:space="preserve">Crișan Nistor Alexandra</t>
  </si>
  <si>
    <t xml:space="preserve">Covaci Beata Orsolya</t>
  </si>
  <si>
    <t xml:space="preserve">Oltean Vasile</t>
  </si>
  <si>
    <t xml:space="preserve">Fodor Alexandru Iosif </t>
  </si>
  <si>
    <t xml:space="preserve">Pop Dinu Ioan</t>
  </si>
  <si>
    <t xml:space="preserve">Suciu Ioan Viorel</t>
  </si>
  <si>
    <t xml:space="preserve">Huza Emilia</t>
  </si>
  <si>
    <t xml:space="preserve">Pop Maria Steluţa</t>
  </si>
  <si>
    <t xml:space="preserve">Teslaru Constantin</t>
  </si>
  <si>
    <t xml:space="preserve">Simon Cristina Melania</t>
  </si>
  <si>
    <t xml:space="preserve">Anton Izidor</t>
  </si>
  <si>
    <t xml:space="preserve">Politist local (M) principal</t>
  </si>
  <si>
    <t xml:space="preserve">vacant </t>
  </si>
  <si>
    <t xml:space="preserve">Serviciul  control  disciplină în construcţii, afişaj stradal și protecția mediului (1+11)</t>
  </si>
  <si>
    <t xml:space="preserve">Sită Vasile</t>
  </si>
  <si>
    <t xml:space="preserve">Șef birou </t>
  </si>
  <si>
    <t xml:space="preserve">Vanga Florentin </t>
  </si>
  <si>
    <t xml:space="preserve">Hodoş Petru Sorin</t>
  </si>
  <si>
    <t xml:space="preserve">Pușcaș Toma-Cristian</t>
  </si>
  <si>
    <t xml:space="preserve">Pădurean Valer</t>
  </si>
  <si>
    <t xml:space="preserve">Albu Raela Amelia</t>
  </si>
  <si>
    <t xml:space="preserve">Pop Veronica</t>
  </si>
  <si>
    <t xml:space="preserve">Mihaly Tamas</t>
  </si>
  <si>
    <t xml:space="preserve">Florea Florin</t>
  </si>
  <si>
    <t xml:space="preserve">Politist local (S) asistent</t>
  </si>
  <si>
    <t xml:space="preserve">Suciu Simona Monica</t>
  </si>
  <si>
    <t xml:space="preserve">Biroul control comercial</t>
  </si>
  <si>
    <t xml:space="preserve">Pop Otilia-Ioana</t>
  </si>
  <si>
    <t xml:space="preserve">Negrea Ana-Maria</t>
  </si>
  <si>
    <t xml:space="preserve">Compartimentul control comercial (5)</t>
  </si>
  <si>
    <t xml:space="preserve">Lupu  Adriana Ionela</t>
  </si>
  <si>
    <t xml:space="preserve">Oprică Constantin</t>
  </si>
  <si>
    <t xml:space="preserve">Marcu Radu Valentin</t>
  </si>
  <si>
    <t xml:space="preserve">Berța Raul-Marius</t>
  </si>
  <si>
    <t xml:space="preserve">Iacob Ioan</t>
  </si>
  <si>
    <t xml:space="preserve">Serviciul juridic, relaţii publice și registratură (1+10)</t>
  </si>
  <si>
    <t xml:space="preserve">Morar Elena-Anca</t>
  </si>
  <si>
    <t xml:space="preserve">Serviciul juridic și relații publice</t>
  </si>
  <si>
    <t xml:space="preserve">Șef serviciu </t>
  </si>
  <si>
    <t xml:space="preserve">Gal Takacs Aurora</t>
  </si>
  <si>
    <t xml:space="preserve">Cons  jur superior</t>
  </si>
  <si>
    <t xml:space="preserve">Sămărghițan Daniela Ana</t>
  </si>
  <si>
    <t xml:space="preserve">Bold Ioana Gabriela</t>
  </si>
  <si>
    <t xml:space="preserve">Blaga Emilia Alina</t>
  </si>
  <si>
    <t xml:space="preserve">Inspector superior</t>
  </si>
  <si>
    <t xml:space="preserve">Miclea Maria Gabriela</t>
  </si>
  <si>
    <t xml:space="preserve">Szanto Elena</t>
  </si>
  <si>
    <t xml:space="preserve">Berția Corina</t>
  </si>
  <si>
    <t xml:space="preserve">Roșu Lenuța</t>
  </si>
  <si>
    <t xml:space="preserve">Consiler juridic superior </t>
  </si>
  <si>
    <t xml:space="preserve">Serviciul resurse umane, logistică și arhivare</t>
  </si>
  <si>
    <t xml:space="preserve">Referent superior</t>
  </si>
  <si>
    <t xml:space="preserve">Inspector debutant</t>
  </si>
  <si>
    <t xml:space="preserve">Serviciul resurse umane, salarizare, achiziții, logistică și arhivare (1+10)</t>
  </si>
  <si>
    <t xml:space="preserve">Korpadi Gyorgy</t>
  </si>
  <si>
    <t xml:space="preserve">Butiulca Sidonia-Meda</t>
  </si>
  <si>
    <t xml:space="preserve">Onac Anamaria</t>
  </si>
  <si>
    <t xml:space="preserve">Vita Ibolya</t>
  </si>
  <si>
    <t xml:space="preserve">Biriș Angela</t>
  </si>
  <si>
    <t xml:space="preserve">Oprișor Petru George</t>
  </si>
  <si>
    <t xml:space="preserve">Bogdea Octavian Ion</t>
  </si>
  <si>
    <t xml:space="preserve">Consilier achizitii publice principal </t>
  </si>
  <si>
    <t xml:space="preserve">Velichea Victoria Viorica</t>
  </si>
  <si>
    <t xml:space="preserve">Mircea Diana Lucia</t>
  </si>
  <si>
    <t xml:space="preserve">Matei Aurelia</t>
  </si>
  <si>
    <t xml:space="preserve">Consilier achizitii publice superior</t>
  </si>
  <si>
    <t xml:space="preserve">Compartimentul  financiar-contabil (1)</t>
  </si>
  <si>
    <t xml:space="preserve">Costin Nicole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0"/>
    <numFmt numFmtId="167" formatCode="[$-409]mmm\-yy"/>
    <numFmt numFmtId="168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  <charset val="238"/>
    </font>
    <font>
      <sz val="10"/>
      <name val="Courier New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Times New Roman"/>
      <family val="1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K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14"/>
    <col collapsed="false" customWidth="true" hidden="true" outlineLevel="0" max="3" min="3" style="0" width="32.14"/>
    <col collapsed="false" customWidth="true" hidden="false" outlineLevel="0" max="4" min="4" style="0" width="13.28"/>
    <col collapsed="false" customWidth="true" hidden="false" outlineLevel="0" max="5" min="5" style="0" width="33.41"/>
    <col collapsed="false" customWidth="true" hidden="false" outlineLevel="0" max="6" min="6" style="0" width="25.56"/>
    <col collapsed="false" customWidth="true" hidden="false" outlineLevel="0" max="7" min="7" style="0" width="27.85"/>
    <col collapsed="false" customWidth="true" hidden="true" outlineLevel="0" max="8" min="8" style="0" width="8.7"/>
    <col collapsed="false" customWidth="true" hidden="true" outlineLevel="0" max="9" min="9" style="0" width="8.85"/>
    <col collapsed="false" customWidth="true" hidden="true" outlineLevel="0" max="11" min="10" style="0" width="9.7"/>
    <col collapsed="false" customWidth="true" hidden="true" outlineLevel="0" max="12" min="12" style="0" width="8.28"/>
    <col collapsed="false" customWidth="true" hidden="false" outlineLevel="0" max="13" min="13" style="1" width="9.56"/>
    <col collapsed="false" customWidth="true" hidden="false" outlineLevel="0" max="14" min="14" style="0" width="14.85"/>
    <col collapsed="false" customWidth="true" hidden="false" outlineLevel="0" max="15" min="15" style="0" width="9.41"/>
    <col collapsed="false" customWidth="false" hidden="true" outlineLevel="0" max="26" min="16" style="0" width="8.96"/>
    <col collapsed="false" customWidth="true" hidden="false" outlineLevel="0" max="29" min="29" style="0" width="11.56"/>
  </cols>
  <sheetData>
    <row r="2" customFormat="false" ht="64.1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64.15" hidden="false" customHeight="tru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64.15" hidden="false" customHeight="true" outlineLevel="0" collapsed="false">
      <c r="A4" s="7"/>
      <c r="B4" s="8" t="s">
        <v>2</v>
      </c>
      <c r="C4" s="8"/>
      <c r="D4" s="8" t="s">
        <v>3</v>
      </c>
      <c r="E4" s="8" t="s">
        <v>4</v>
      </c>
      <c r="F4" s="8" t="s">
        <v>5</v>
      </c>
      <c r="G4" s="8" t="s">
        <v>6</v>
      </c>
      <c r="H4" s="9"/>
      <c r="I4" s="9"/>
      <c r="J4" s="9"/>
      <c r="K4" s="9"/>
      <c r="L4" s="9"/>
    </row>
    <row r="5" customFormat="false" ht="15.75" hidden="false" customHeight="false" outlineLevel="0" collapsed="false">
      <c r="A5" s="10"/>
      <c r="B5" s="11" t="s">
        <v>7</v>
      </c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5.75" hidden="false" customHeight="false" outlineLevel="0" collapsed="false">
      <c r="A6" s="12" t="n">
        <v>1</v>
      </c>
      <c r="B6" s="13" t="n">
        <v>1</v>
      </c>
      <c r="C6" s="14" t="s">
        <v>8</v>
      </c>
      <c r="D6" s="10" t="n">
        <v>200609</v>
      </c>
      <c r="E6" s="15" t="s">
        <v>9</v>
      </c>
      <c r="F6" s="16" t="s">
        <v>10</v>
      </c>
      <c r="G6" s="17" t="s">
        <v>10</v>
      </c>
      <c r="H6" s="18" t="n">
        <v>18250</v>
      </c>
      <c r="I6" s="19" t="n">
        <v>1825</v>
      </c>
      <c r="J6" s="18"/>
      <c r="K6" s="20" t="n">
        <f aca="false">H6+I6</f>
        <v>20075</v>
      </c>
      <c r="L6" s="20" t="n">
        <f aca="false">(K6-(K6*0.25)-(K6*0.1))-((K6-(K6*0.25)-(K6*0.1))*0.1)</f>
        <v>11743.875</v>
      </c>
    </row>
    <row r="7" customFormat="false" ht="15.75" hidden="false" customHeight="false" outlineLevel="0" collapsed="false">
      <c r="A7" s="12" t="n">
        <v>2</v>
      </c>
      <c r="B7" s="13" t="n">
        <v>2</v>
      </c>
      <c r="C7" s="21" t="s">
        <v>11</v>
      </c>
      <c r="D7" s="10" t="n">
        <v>553711</v>
      </c>
      <c r="E7" s="22" t="s">
        <v>12</v>
      </c>
      <c r="F7" s="23" t="s">
        <v>13</v>
      </c>
      <c r="G7" s="24" t="s">
        <v>14</v>
      </c>
      <c r="H7" s="18" t="n">
        <v>18000</v>
      </c>
      <c r="I7" s="19" t="n">
        <v>1800</v>
      </c>
      <c r="J7" s="18"/>
      <c r="K7" s="20" t="n">
        <f aca="false">H7+I7</f>
        <v>19800</v>
      </c>
      <c r="L7" s="20" t="n">
        <f aca="false">(K7-(K7*0.25)-(K7*0.1))-((K7-(K7*0.25)-(K7*0.1))*0.1)</f>
        <v>11583</v>
      </c>
      <c r="M7" s="0"/>
    </row>
    <row r="8" customFormat="false" ht="16.5" hidden="false" customHeight="false" outlineLevel="0" collapsed="false">
      <c r="A8" s="23"/>
      <c r="B8" s="25" t="s">
        <v>15</v>
      </c>
      <c r="C8" s="25"/>
      <c r="D8" s="25"/>
      <c r="E8" s="25"/>
      <c r="F8" s="25"/>
      <c r="G8" s="25"/>
      <c r="H8" s="25"/>
      <c r="I8" s="25"/>
      <c r="J8" s="25"/>
      <c r="K8" s="25"/>
      <c r="L8" s="25"/>
    </row>
    <row r="9" s="30" customFormat="true" ht="15.75" hidden="false" customHeight="false" outlineLevel="0" collapsed="false">
      <c r="A9" s="23" t="n">
        <v>1</v>
      </c>
      <c r="B9" s="22" t="n">
        <v>3</v>
      </c>
      <c r="C9" s="26" t="s">
        <v>16</v>
      </c>
      <c r="D9" s="27" t="n">
        <v>200588</v>
      </c>
      <c r="E9" s="13" t="s">
        <v>17</v>
      </c>
      <c r="F9" s="12" t="s">
        <v>13</v>
      </c>
      <c r="G9" s="28" t="s">
        <v>18</v>
      </c>
      <c r="H9" s="18" t="n">
        <v>15000</v>
      </c>
      <c r="I9" s="19" t="n">
        <v>1500</v>
      </c>
      <c r="J9" s="18"/>
      <c r="K9" s="20" t="n">
        <f aca="false">H9+I9</f>
        <v>16500</v>
      </c>
      <c r="L9" s="20" t="n">
        <f aca="false">(K9-(K9*0.25)-(K9*0.1))-((K9-(K9*0.25)-(K9*0.1))*0.1)</f>
        <v>9652.5</v>
      </c>
      <c r="M9" s="29"/>
    </row>
    <row r="10" customFormat="false" ht="15.75" hidden="false" customHeight="false" outlineLevel="0" collapsed="false">
      <c r="A10" s="23"/>
      <c r="B10" s="25" t="s">
        <v>19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</row>
    <row r="11" s="30" customFormat="true" ht="15.75" hidden="false" customHeight="false" outlineLevel="0" collapsed="false">
      <c r="A11" s="12" t="n">
        <v>1</v>
      </c>
      <c r="B11" s="22" t="n">
        <v>4</v>
      </c>
      <c r="C11" s="31" t="s">
        <v>20</v>
      </c>
      <c r="D11" s="10" t="n">
        <v>200546</v>
      </c>
      <c r="E11" s="32" t="s">
        <v>21</v>
      </c>
      <c r="F11" s="17" t="s">
        <v>22</v>
      </c>
      <c r="G11" s="17" t="s">
        <v>23</v>
      </c>
      <c r="H11" s="18"/>
      <c r="I11" s="19"/>
      <c r="J11" s="18"/>
      <c r="K11" s="20"/>
      <c r="L11" s="20"/>
    </row>
    <row r="12" s="30" customFormat="true" ht="15.75" hidden="false" customHeight="false" outlineLevel="0" collapsed="false">
      <c r="A12" s="12" t="n">
        <v>2</v>
      </c>
      <c r="B12" s="22" t="n">
        <v>5</v>
      </c>
      <c r="C12" s="32" t="s">
        <v>24</v>
      </c>
      <c r="D12" s="10" t="n">
        <v>200606</v>
      </c>
      <c r="E12" s="32" t="s">
        <v>21</v>
      </c>
      <c r="F12" s="17" t="s">
        <v>23</v>
      </c>
      <c r="G12" s="17" t="s">
        <v>23</v>
      </c>
      <c r="H12" s="18"/>
      <c r="I12" s="19"/>
      <c r="J12" s="18"/>
      <c r="K12" s="20"/>
      <c r="L12" s="20"/>
    </row>
    <row r="13" s="30" customFormat="true" ht="15.75" hidden="false" customHeight="false" outlineLevel="0" collapsed="false">
      <c r="A13" s="12" t="n">
        <v>3</v>
      </c>
      <c r="B13" s="22" t="n">
        <v>6</v>
      </c>
      <c r="C13" s="32" t="s">
        <v>25</v>
      </c>
      <c r="D13" s="10" t="n">
        <v>200577</v>
      </c>
      <c r="E13" s="32" t="s">
        <v>21</v>
      </c>
      <c r="F13" s="17" t="s">
        <v>23</v>
      </c>
      <c r="G13" s="17" t="s">
        <v>23</v>
      </c>
      <c r="H13" s="18"/>
      <c r="I13" s="19"/>
      <c r="J13" s="18"/>
      <c r="K13" s="20"/>
      <c r="L13" s="20"/>
    </row>
    <row r="14" s="30" customFormat="true" ht="15.75" hidden="false" customHeight="false" outlineLevel="0" collapsed="false">
      <c r="A14" s="12" t="n">
        <v>4</v>
      </c>
      <c r="B14" s="22" t="n">
        <v>7</v>
      </c>
      <c r="C14" s="33" t="s">
        <v>26</v>
      </c>
      <c r="D14" s="10" t="n">
        <v>200556</v>
      </c>
      <c r="E14" s="32" t="s">
        <v>21</v>
      </c>
      <c r="F14" s="17" t="s">
        <v>27</v>
      </c>
      <c r="G14" s="17" t="s">
        <v>27</v>
      </c>
      <c r="H14" s="18"/>
      <c r="I14" s="19"/>
      <c r="J14" s="18"/>
      <c r="K14" s="20"/>
      <c r="L14" s="20"/>
    </row>
    <row r="15" s="30" customFormat="true" ht="15.75" hidden="false" customHeight="false" outlineLevel="0" collapsed="false">
      <c r="A15" s="12" t="n">
        <v>5</v>
      </c>
      <c r="B15" s="22" t="n">
        <v>8</v>
      </c>
      <c r="C15" s="32" t="s">
        <v>28</v>
      </c>
      <c r="D15" s="10" t="n">
        <v>200551</v>
      </c>
      <c r="E15" s="32" t="s">
        <v>21</v>
      </c>
      <c r="F15" s="17" t="s">
        <v>27</v>
      </c>
      <c r="G15" s="17" t="s">
        <v>27</v>
      </c>
      <c r="H15" s="18"/>
      <c r="I15" s="19"/>
      <c r="J15" s="18"/>
      <c r="K15" s="20"/>
      <c r="L15" s="20"/>
    </row>
    <row r="16" s="30" customFormat="true" ht="15.75" hidden="false" customHeight="false" outlineLevel="0" collapsed="false">
      <c r="A16" s="12" t="n">
        <v>6</v>
      </c>
      <c r="B16" s="22" t="n">
        <v>9</v>
      </c>
      <c r="C16" s="33" t="s">
        <v>29</v>
      </c>
      <c r="D16" s="34" t="n">
        <v>200586</v>
      </c>
      <c r="E16" s="32" t="s">
        <v>21</v>
      </c>
      <c r="F16" s="17" t="s">
        <v>27</v>
      </c>
      <c r="G16" s="17" t="s">
        <v>27</v>
      </c>
      <c r="H16" s="18"/>
      <c r="I16" s="19"/>
      <c r="J16" s="18"/>
      <c r="K16" s="20"/>
      <c r="L16" s="20"/>
    </row>
    <row r="17" s="30" customFormat="true" ht="15.75" hidden="false" customHeight="false" outlineLevel="0" collapsed="false">
      <c r="A17" s="12" t="n">
        <v>7</v>
      </c>
      <c r="B17" s="22" t="n">
        <v>10</v>
      </c>
      <c r="C17" s="33" t="s">
        <v>30</v>
      </c>
      <c r="D17" s="10" t="n">
        <v>200617</v>
      </c>
      <c r="E17" s="32" t="s">
        <v>21</v>
      </c>
      <c r="F17" s="17" t="s">
        <v>27</v>
      </c>
      <c r="G17" s="17" t="s">
        <v>27</v>
      </c>
      <c r="H17" s="18"/>
      <c r="I17" s="19"/>
      <c r="J17" s="18"/>
      <c r="K17" s="20"/>
      <c r="L17" s="20"/>
    </row>
    <row r="18" s="30" customFormat="true" ht="15.75" hidden="false" customHeight="false" outlineLevel="0" collapsed="false">
      <c r="A18" s="12" t="n">
        <v>8</v>
      </c>
      <c r="B18" s="22" t="n">
        <v>11</v>
      </c>
      <c r="C18" s="33" t="s">
        <v>31</v>
      </c>
      <c r="D18" s="35" t="n">
        <v>531577</v>
      </c>
      <c r="E18" s="32" t="s">
        <v>21</v>
      </c>
      <c r="F18" s="17" t="s">
        <v>27</v>
      </c>
      <c r="G18" s="17" t="s">
        <v>27</v>
      </c>
      <c r="H18" s="18"/>
      <c r="I18" s="19"/>
      <c r="J18" s="18"/>
      <c r="K18" s="20"/>
      <c r="L18" s="20"/>
    </row>
    <row r="19" s="30" customFormat="true" ht="15.75" hidden="false" customHeight="false" outlineLevel="0" collapsed="false">
      <c r="A19" s="12" t="n">
        <v>9</v>
      </c>
      <c r="B19" s="22" t="n">
        <v>12</v>
      </c>
      <c r="C19" s="33" t="s">
        <v>32</v>
      </c>
      <c r="D19" s="35" t="n">
        <v>531574</v>
      </c>
      <c r="E19" s="32" t="s">
        <v>21</v>
      </c>
      <c r="F19" s="17" t="s">
        <v>27</v>
      </c>
      <c r="G19" s="17" t="s">
        <v>27</v>
      </c>
      <c r="H19" s="18"/>
      <c r="I19" s="19"/>
      <c r="J19" s="18"/>
      <c r="K19" s="20"/>
      <c r="L19" s="20"/>
    </row>
    <row r="20" s="30" customFormat="true" ht="15.75" hidden="false" customHeight="false" outlineLevel="0" collapsed="false">
      <c r="A20" s="12" t="n">
        <v>10</v>
      </c>
      <c r="B20" s="22" t="n">
        <v>13</v>
      </c>
      <c r="C20" s="36" t="s">
        <v>33</v>
      </c>
      <c r="D20" s="34" t="n">
        <v>200676</v>
      </c>
      <c r="E20" s="32" t="s">
        <v>21</v>
      </c>
      <c r="F20" s="17" t="s">
        <v>23</v>
      </c>
      <c r="G20" s="17" t="s">
        <v>23</v>
      </c>
      <c r="H20" s="18"/>
      <c r="I20" s="19"/>
      <c r="J20" s="18"/>
      <c r="K20" s="20"/>
      <c r="L20" s="20"/>
    </row>
    <row r="21" s="38" customFormat="true" ht="15.75" hidden="false" customHeight="false" outlineLevel="0" collapsed="false">
      <c r="A21" s="12" t="n">
        <v>11</v>
      </c>
      <c r="B21" s="22" t="n">
        <v>14</v>
      </c>
      <c r="C21" s="32" t="s">
        <v>34</v>
      </c>
      <c r="D21" s="10" t="n">
        <v>200675</v>
      </c>
      <c r="E21" s="37" t="s">
        <v>35</v>
      </c>
      <c r="F21" s="17" t="s">
        <v>23</v>
      </c>
      <c r="G21" s="17" t="s">
        <v>23</v>
      </c>
      <c r="H21" s="18" t="n">
        <v>10773</v>
      </c>
      <c r="I21" s="19" t="n">
        <v>1077</v>
      </c>
      <c r="J21" s="18"/>
      <c r="K21" s="20" t="n">
        <f aca="false">H21+I21</f>
        <v>11850</v>
      </c>
      <c r="L21" s="20" t="n">
        <f aca="false">(K21-(K21*0.25)-(K21*0.1))-((K21-(K21*0.25)-(K21*0.1))*0.1)</f>
        <v>6932.25</v>
      </c>
    </row>
    <row r="22" s="38" customFormat="true" ht="15.75" hidden="false" customHeight="false" outlineLevel="0" collapsed="false">
      <c r="A22" s="12" t="n">
        <v>12</v>
      </c>
      <c r="B22" s="22" t="n">
        <v>15</v>
      </c>
      <c r="C22" s="33" t="s">
        <v>36</v>
      </c>
      <c r="D22" s="10" t="n">
        <v>531576</v>
      </c>
      <c r="E22" s="37" t="s">
        <v>35</v>
      </c>
      <c r="F22" s="17" t="s">
        <v>27</v>
      </c>
      <c r="G22" s="17" t="s">
        <v>27</v>
      </c>
      <c r="H22" s="18" t="n">
        <v>6633</v>
      </c>
      <c r="I22" s="19" t="n">
        <v>663</v>
      </c>
      <c r="J22" s="18"/>
      <c r="K22" s="20" t="n">
        <f aca="false">H22+I22</f>
        <v>7296</v>
      </c>
      <c r="L22" s="20" t="n">
        <f aca="false">(K22-(K22*0.25)-(K22*0.1))-((K22-(K22*0.25)-(K22*0.1))*0.1)</f>
        <v>4268.16</v>
      </c>
      <c r="M22" s="39"/>
    </row>
    <row r="23" s="38" customFormat="true" ht="15.75" hidden="false" customHeight="false" outlineLevel="0" collapsed="false">
      <c r="A23" s="12" t="n">
        <v>13</v>
      </c>
      <c r="B23" s="22" t="n">
        <v>16</v>
      </c>
      <c r="C23" s="40" t="s">
        <v>37</v>
      </c>
      <c r="D23" s="34" t="n">
        <v>200599</v>
      </c>
      <c r="E23" s="41" t="s">
        <v>38</v>
      </c>
      <c r="F23" s="17" t="s">
        <v>39</v>
      </c>
      <c r="G23" s="17" t="s">
        <v>39</v>
      </c>
      <c r="H23" s="18" t="n">
        <v>6633</v>
      </c>
      <c r="I23" s="19" t="n">
        <v>663</v>
      </c>
      <c r="J23" s="18"/>
      <c r="K23" s="20" t="n">
        <f aca="false">H23+I23</f>
        <v>7296</v>
      </c>
      <c r="L23" s="20" t="n">
        <f aca="false">(K23-(K23*0.25)-(K23*0.1))-((K23-(K23*0.25)-(K23*0.1))*0.1)</f>
        <v>4268.16</v>
      </c>
      <c r="M23" s="39"/>
    </row>
    <row r="24" s="30" customFormat="true" ht="15.75" hidden="false" customHeight="false" outlineLevel="0" collapsed="false">
      <c r="A24" s="12"/>
      <c r="B24" s="25" t="s">
        <v>4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</row>
    <row r="25" s="30" customFormat="true" ht="15.75" hidden="false" customHeight="false" outlineLevel="0" collapsed="false">
      <c r="A25" s="12" t="n">
        <v>1</v>
      </c>
      <c r="B25" s="13" t="n">
        <v>17</v>
      </c>
      <c r="C25" s="42" t="s">
        <v>41</v>
      </c>
      <c r="D25" s="43" t="n">
        <v>200567</v>
      </c>
      <c r="E25" s="32" t="s">
        <v>38</v>
      </c>
      <c r="F25" s="12" t="s">
        <v>22</v>
      </c>
      <c r="G25" s="17" t="s">
        <v>23</v>
      </c>
      <c r="H25" s="18" t="n">
        <v>13750</v>
      </c>
      <c r="I25" s="19" t="n">
        <v>1375</v>
      </c>
      <c r="J25" s="18"/>
      <c r="K25" s="20" t="n">
        <f aca="false">H25+I25</f>
        <v>15125</v>
      </c>
      <c r="L25" s="20" t="n">
        <f aca="false">(K25-(K25*0.25)-(K25*0.1))-((K25-(K25*0.25)-(K25*0.1))*0.1)</f>
        <v>8848.125</v>
      </c>
    </row>
    <row r="26" s="30" customFormat="true" ht="15.75" hidden="false" customHeight="false" outlineLevel="0" collapsed="false">
      <c r="A26" s="12" t="n">
        <v>2</v>
      </c>
      <c r="B26" s="13" t="n">
        <v>18</v>
      </c>
      <c r="C26" s="44" t="s">
        <v>42</v>
      </c>
      <c r="D26" s="10" t="n">
        <v>200558</v>
      </c>
      <c r="E26" s="32" t="s">
        <v>21</v>
      </c>
      <c r="F26" s="17" t="s">
        <v>23</v>
      </c>
      <c r="G26" s="17" t="s">
        <v>23</v>
      </c>
      <c r="H26" s="18" t="n">
        <v>13750</v>
      </c>
      <c r="I26" s="19" t="n">
        <v>1375</v>
      </c>
      <c r="J26" s="18"/>
      <c r="K26" s="20" t="n">
        <f aca="false">H26+I26</f>
        <v>15125</v>
      </c>
      <c r="L26" s="20" t="n">
        <f aca="false">(K26-(K26*0.25)-(K26*0.1))-((K26-(K26*0.25)-(K26*0.1))*0.1)</f>
        <v>8848.125</v>
      </c>
      <c r="M26" s="29"/>
    </row>
    <row r="27" s="38" customFormat="true" ht="15.75" hidden="false" customHeight="false" outlineLevel="0" collapsed="false">
      <c r="A27" s="12" t="n">
        <v>3</v>
      </c>
      <c r="B27" s="13" t="n">
        <v>19</v>
      </c>
      <c r="C27" s="45" t="s">
        <v>43</v>
      </c>
      <c r="D27" s="34" t="n">
        <v>200603</v>
      </c>
      <c r="E27" s="32" t="s">
        <v>38</v>
      </c>
      <c r="F27" s="17" t="s">
        <v>23</v>
      </c>
      <c r="G27" s="17" t="s">
        <v>23</v>
      </c>
      <c r="H27" s="18" t="n">
        <v>13750</v>
      </c>
      <c r="I27" s="19" t="n">
        <v>1375</v>
      </c>
      <c r="J27" s="18"/>
      <c r="K27" s="20" t="n">
        <f aca="false">H27+I27</f>
        <v>15125</v>
      </c>
      <c r="L27" s="20" t="n">
        <f aca="false">(K27-(K27*0.25)-(K27*0.1))-((K27-(K27*0.25)-(K27*0.1))*0.1)</f>
        <v>8848.125</v>
      </c>
      <c r="M27" s="39"/>
    </row>
    <row r="28" s="38" customFormat="true" ht="15.75" hidden="false" customHeight="false" outlineLevel="0" collapsed="false">
      <c r="A28" s="12" t="n">
        <v>4</v>
      </c>
      <c r="B28" s="13" t="n">
        <v>20</v>
      </c>
      <c r="C28" s="37" t="s">
        <v>44</v>
      </c>
      <c r="D28" s="10" t="n">
        <v>200598</v>
      </c>
      <c r="E28" s="32" t="s">
        <v>38</v>
      </c>
      <c r="F28" s="17" t="s">
        <v>23</v>
      </c>
      <c r="G28" s="17" t="s">
        <v>23</v>
      </c>
      <c r="H28" s="18" t="n">
        <v>10510</v>
      </c>
      <c r="I28" s="19" t="n">
        <v>1051</v>
      </c>
      <c r="J28" s="18"/>
      <c r="K28" s="20" t="n">
        <f aca="false">H28+I28</f>
        <v>11561</v>
      </c>
      <c r="L28" s="20" t="n">
        <f aca="false">(K28-(K28*0.25)-(K28*0.1))-((K28-(K28*0.25)-(K28*0.1))*0.1)</f>
        <v>6763.185</v>
      </c>
    </row>
    <row r="29" s="38" customFormat="true" ht="15.75" hidden="false" customHeight="false" outlineLevel="0" collapsed="false">
      <c r="A29" s="12" t="n">
        <v>5</v>
      </c>
      <c r="B29" s="13" t="n">
        <v>21</v>
      </c>
      <c r="C29" s="44" t="s">
        <v>45</v>
      </c>
      <c r="D29" s="34" t="n">
        <v>200572</v>
      </c>
      <c r="E29" s="32" t="s">
        <v>38</v>
      </c>
      <c r="F29" s="17" t="s">
        <v>27</v>
      </c>
      <c r="G29" s="17" t="s">
        <v>27</v>
      </c>
      <c r="H29" s="18" t="n">
        <v>10773</v>
      </c>
      <c r="I29" s="19" t="n">
        <v>1077</v>
      </c>
      <c r="J29" s="18"/>
      <c r="K29" s="20" t="n">
        <f aca="false">H29+I29</f>
        <v>11850</v>
      </c>
      <c r="L29" s="20" t="n">
        <f aca="false">(K29-(K29*0.25)-(K29*0.1))-((K29-(K29*0.25)-(K29*0.1))*0.1)</f>
        <v>6932.25</v>
      </c>
    </row>
    <row r="30" s="38" customFormat="true" ht="15.75" hidden="false" customHeight="false" outlineLevel="0" collapsed="false">
      <c r="A30" s="12" t="n">
        <v>6</v>
      </c>
      <c r="B30" s="13" t="n">
        <v>22</v>
      </c>
      <c r="C30" s="45" t="s">
        <v>46</v>
      </c>
      <c r="D30" s="34" t="n">
        <v>200579</v>
      </c>
      <c r="E30" s="32" t="s">
        <v>38</v>
      </c>
      <c r="F30" s="17" t="s">
        <v>27</v>
      </c>
      <c r="G30" s="17" t="s">
        <v>27</v>
      </c>
      <c r="H30" s="18" t="n">
        <v>10773</v>
      </c>
      <c r="I30" s="19" t="n">
        <v>1077</v>
      </c>
      <c r="J30" s="18"/>
      <c r="K30" s="20" t="n">
        <f aca="false">H30+I30</f>
        <v>11850</v>
      </c>
      <c r="L30" s="20" t="n">
        <f aca="false">(K30-(K30*0.25)-(K30*0.1))-((K30-(K30*0.25)-(K30*0.1))*0.1)</f>
        <v>6932.25</v>
      </c>
      <c r="M30" s="39"/>
    </row>
    <row r="31" s="38" customFormat="true" ht="15.75" hidden="false" customHeight="false" outlineLevel="0" collapsed="false">
      <c r="A31" s="12" t="n">
        <v>7</v>
      </c>
      <c r="B31" s="13" t="n">
        <v>23</v>
      </c>
      <c r="C31" s="45" t="s">
        <v>47</v>
      </c>
      <c r="D31" s="34" t="n">
        <v>200584</v>
      </c>
      <c r="E31" s="32" t="s">
        <v>38</v>
      </c>
      <c r="F31" s="17" t="s">
        <v>27</v>
      </c>
      <c r="G31" s="17" t="s">
        <v>27</v>
      </c>
      <c r="H31" s="18" t="n">
        <v>6633</v>
      </c>
      <c r="I31" s="19" t="n">
        <v>663</v>
      </c>
      <c r="J31" s="18"/>
      <c r="K31" s="20" t="n">
        <f aca="false">H31+I31</f>
        <v>7296</v>
      </c>
      <c r="L31" s="20" t="n">
        <f aca="false">(K31-(K31*0.25)-(K31*0.1))-((K31-(K31*0.25)-(K31*0.1))*0.1)</f>
        <v>4268.16</v>
      </c>
    </row>
    <row r="32" s="38" customFormat="true" ht="15.75" hidden="false" customHeight="false" outlineLevel="0" collapsed="false">
      <c r="A32" s="12" t="n">
        <v>8</v>
      </c>
      <c r="B32" s="13" t="n">
        <v>24</v>
      </c>
      <c r="C32" s="22" t="s">
        <v>48</v>
      </c>
      <c r="D32" s="10" t="n">
        <v>200621</v>
      </c>
      <c r="E32" s="32" t="s">
        <v>38</v>
      </c>
      <c r="F32" s="17" t="s">
        <v>27</v>
      </c>
      <c r="G32" s="17" t="s">
        <v>27</v>
      </c>
      <c r="H32" s="18" t="n">
        <v>6633</v>
      </c>
      <c r="I32" s="19" t="n">
        <v>663</v>
      </c>
      <c r="J32" s="18"/>
      <c r="K32" s="20" t="n">
        <f aca="false">H32+I32</f>
        <v>7296</v>
      </c>
      <c r="L32" s="20" t="n">
        <f aca="false">(K32-(K32*0.25)-(K32*0.1))-((K32-(K32*0.25)-(K32*0.1))*0.1)</f>
        <v>4268.16</v>
      </c>
    </row>
    <row r="33" s="38" customFormat="true" ht="15.75" hidden="false" customHeight="false" outlineLevel="0" collapsed="false">
      <c r="A33" s="12" t="n">
        <v>9</v>
      </c>
      <c r="B33" s="13" t="n">
        <v>25</v>
      </c>
      <c r="C33" s="45" t="s">
        <v>49</v>
      </c>
      <c r="D33" s="34" t="n">
        <v>200626</v>
      </c>
      <c r="E33" s="32" t="s">
        <v>38</v>
      </c>
      <c r="F33" s="17" t="s">
        <v>27</v>
      </c>
      <c r="G33" s="17" t="s">
        <v>27</v>
      </c>
      <c r="H33" s="18" t="n">
        <v>6633</v>
      </c>
      <c r="I33" s="19" t="n">
        <v>663</v>
      </c>
      <c r="J33" s="18"/>
      <c r="K33" s="20" t="n">
        <f aca="false">H33+I33</f>
        <v>7296</v>
      </c>
      <c r="L33" s="20" t="n">
        <f aca="false">(K33-(K33*0.25)-(K33*0.1))-((K33-(K33*0.25)-(K33*0.1))*0.1)</f>
        <v>4268.16</v>
      </c>
    </row>
    <row r="34" s="38" customFormat="true" ht="15.75" hidden="false" customHeight="false" outlineLevel="0" collapsed="false">
      <c r="A34" s="12" t="n">
        <v>10</v>
      </c>
      <c r="B34" s="13" t="n">
        <v>26</v>
      </c>
      <c r="C34" s="46" t="s">
        <v>50</v>
      </c>
      <c r="D34" s="47" t="n">
        <v>200587</v>
      </c>
      <c r="E34" s="32" t="s">
        <v>38</v>
      </c>
      <c r="F34" s="17" t="s">
        <v>27</v>
      </c>
      <c r="G34" s="17" t="s">
        <v>27</v>
      </c>
      <c r="H34" s="18" t="n">
        <v>6633</v>
      </c>
      <c r="I34" s="19" t="n">
        <v>663</v>
      </c>
      <c r="J34" s="18"/>
      <c r="K34" s="20" t="n">
        <f aca="false">H34+I34</f>
        <v>7296</v>
      </c>
      <c r="L34" s="20" t="n">
        <f aca="false">(K34-(K34*0.25)-(K34*0.1))-((K34-(K34*0.25)-(K34*0.1))*0.1)</f>
        <v>4268.16</v>
      </c>
    </row>
    <row r="35" s="38" customFormat="true" ht="15.75" hidden="false" customHeight="false" outlineLevel="0" collapsed="false">
      <c r="A35" s="12" t="n">
        <v>11</v>
      </c>
      <c r="B35" s="13" t="n">
        <v>27</v>
      </c>
      <c r="C35" s="48" t="s">
        <v>51</v>
      </c>
      <c r="D35" s="47" t="n">
        <v>200608</v>
      </c>
      <c r="E35" s="32" t="s">
        <v>38</v>
      </c>
      <c r="F35" s="17" t="s">
        <v>27</v>
      </c>
      <c r="G35" s="17" t="s">
        <v>27</v>
      </c>
      <c r="H35" s="18" t="n">
        <v>6633</v>
      </c>
      <c r="I35" s="19" t="n">
        <v>663</v>
      </c>
      <c r="J35" s="18"/>
      <c r="K35" s="20" t="n">
        <f aca="false">H35+I35</f>
        <v>7296</v>
      </c>
      <c r="L35" s="20" t="n">
        <f aca="false">(K35-(K35*0.25)-(K35*0.1))-((K35-(K35*0.25)-(K35*0.1))*0.1)</f>
        <v>4268.16</v>
      </c>
    </row>
    <row r="36" s="38" customFormat="true" ht="15.75" hidden="false" customHeight="false" outlineLevel="0" collapsed="false">
      <c r="A36" s="12" t="n">
        <v>12</v>
      </c>
      <c r="B36" s="13" t="n">
        <v>28</v>
      </c>
      <c r="C36" s="45" t="s">
        <v>52</v>
      </c>
      <c r="D36" s="47" t="n">
        <v>553705</v>
      </c>
      <c r="E36" s="32" t="s">
        <v>38</v>
      </c>
      <c r="F36" s="17" t="s">
        <v>23</v>
      </c>
      <c r="G36" s="17" t="s">
        <v>23</v>
      </c>
      <c r="H36" s="18" t="n">
        <v>6633</v>
      </c>
      <c r="I36" s="19" t="n">
        <v>663</v>
      </c>
      <c r="J36" s="18"/>
      <c r="K36" s="20" t="n">
        <f aca="false">H36+I36</f>
        <v>7296</v>
      </c>
      <c r="L36" s="20" t="n">
        <f aca="false">(K36-(K36*0.25)-(K36*0.1))-((K36-(K36*0.25)-(K36*0.1))*0.1)</f>
        <v>4268.16</v>
      </c>
    </row>
    <row r="37" s="38" customFormat="true" ht="15.75" hidden="false" customHeight="false" outlineLevel="0" collapsed="false">
      <c r="A37" s="12" t="n">
        <v>13</v>
      </c>
      <c r="B37" s="13" t="n">
        <v>29</v>
      </c>
      <c r="C37" s="45" t="s">
        <v>53</v>
      </c>
      <c r="D37" s="34" t="n">
        <v>200596</v>
      </c>
      <c r="E37" s="32" t="s">
        <v>54</v>
      </c>
      <c r="F37" s="17" t="s">
        <v>23</v>
      </c>
      <c r="G37" s="17" t="s">
        <v>23</v>
      </c>
      <c r="H37" s="18" t="n">
        <v>10773</v>
      </c>
      <c r="I37" s="19" t="n">
        <v>1077</v>
      </c>
      <c r="J37" s="18"/>
      <c r="K37" s="20" t="n">
        <f aca="false">H37+I37</f>
        <v>11850</v>
      </c>
      <c r="L37" s="20" t="n">
        <f aca="false">(K37-(K37*0.25)-(K37*0.1))-((K37-(K37*0.25)-(K37*0.1))*0.1)</f>
        <v>6932.25</v>
      </c>
    </row>
    <row r="38" s="38" customFormat="true" ht="15.75" hidden="false" customHeight="false" outlineLevel="0" collapsed="false">
      <c r="A38" s="12" t="n">
        <v>14</v>
      </c>
      <c r="B38" s="13" t="n">
        <v>30</v>
      </c>
      <c r="C38" s="45" t="s">
        <v>55</v>
      </c>
      <c r="D38" s="47" t="n">
        <v>200601</v>
      </c>
      <c r="E38" s="32" t="s">
        <v>54</v>
      </c>
      <c r="F38" s="17" t="s">
        <v>23</v>
      </c>
      <c r="G38" s="17" t="s">
        <v>23</v>
      </c>
      <c r="H38" s="18" t="n">
        <v>10773</v>
      </c>
      <c r="I38" s="19" t="n">
        <v>1077</v>
      </c>
      <c r="J38" s="18"/>
      <c r="K38" s="20" t="n">
        <f aca="false">H38+I38</f>
        <v>11850</v>
      </c>
      <c r="L38" s="20" t="n">
        <f aca="false">(K38-(K38*0.25)-(K38*0.1))-((K38-(K38*0.25)-(K38*0.1))*0.1)</f>
        <v>6932.25</v>
      </c>
    </row>
    <row r="39" s="30" customFormat="true" ht="15.75" hidden="false" customHeight="false" outlineLevel="0" collapsed="false">
      <c r="A39" s="12" t="n">
        <v>15</v>
      </c>
      <c r="B39" s="13" t="n">
        <v>31</v>
      </c>
      <c r="C39" s="45" t="s">
        <v>56</v>
      </c>
      <c r="D39" s="34" t="n">
        <v>200580</v>
      </c>
      <c r="E39" s="32" t="s">
        <v>38</v>
      </c>
      <c r="F39" s="17" t="s">
        <v>23</v>
      </c>
      <c r="G39" s="17" t="s">
        <v>23</v>
      </c>
      <c r="H39" s="18" t="n">
        <v>10773</v>
      </c>
      <c r="I39" s="19" t="n">
        <v>1077</v>
      </c>
      <c r="J39" s="18"/>
      <c r="K39" s="20" t="n">
        <f aca="false">H39+I39</f>
        <v>11850</v>
      </c>
      <c r="L39" s="20" t="n">
        <f aca="false">(K39-(K39*0.25)-(K39*0.1))-((K39-(K39*0.25)-(K39*0.1))*0.1)</f>
        <v>6932.25</v>
      </c>
    </row>
    <row r="40" s="30" customFormat="true" ht="15.75" hidden="false" customHeight="false" outlineLevel="0" collapsed="false">
      <c r="A40" s="12" t="n">
        <v>16</v>
      </c>
      <c r="B40" s="13" t="n">
        <v>32</v>
      </c>
      <c r="C40" s="49" t="s">
        <v>57</v>
      </c>
      <c r="D40" s="10" t="n">
        <v>200565</v>
      </c>
      <c r="E40" s="32" t="s">
        <v>54</v>
      </c>
      <c r="F40" s="17" t="s">
        <v>27</v>
      </c>
      <c r="G40" s="17" t="s">
        <v>27</v>
      </c>
      <c r="H40" s="18" t="n">
        <v>6633</v>
      </c>
      <c r="I40" s="19" t="n">
        <v>663</v>
      </c>
      <c r="J40" s="18"/>
      <c r="K40" s="20" t="n">
        <f aca="false">H40+I40</f>
        <v>7296</v>
      </c>
      <c r="L40" s="20" t="n">
        <f aca="false">(K40-(K40*0.25)-(K40*0.1))-((K40-(K40*0.25)-(K40*0.1))*0.1)</f>
        <v>4268.16</v>
      </c>
    </row>
    <row r="41" s="30" customFormat="true" ht="15.75" hidden="false" customHeight="false" outlineLevel="0" collapsed="false">
      <c r="A41" s="12"/>
      <c r="B41" s="25" t="s">
        <v>58</v>
      </c>
      <c r="C41" s="25"/>
      <c r="D41" s="25"/>
      <c r="E41" s="25"/>
      <c r="F41" s="25"/>
      <c r="G41" s="25"/>
      <c r="H41" s="25"/>
      <c r="I41" s="25"/>
      <c r="J41" s="25"/>
      <c r="K41" s="25"/>
      <c r="L41" s="25"/>
    </row>
    <row r="42" s="30" customFormat="true" ht="15.75" hidden="false" customHeight="false" outlineLevel="0" collapsed="false">
      <c r="A42" s="12" t="n">
        <v>1</v>
      </c>
      <c r="B42" s="22" t="n">
        <v>33</v>
      </c>
      <c r="C42" s="50" t="s">
        <v>59</v>
      </c>
      <c r="D42" s="34" t="n">
        <v>200625</v>
      </c>
      <c r="E42" s="32" t="s">
        <v>54</v>
      </c>
      <c r="F42" s="17" t="s">
        <v>22</v>
      </c>
      <c r="G42" s="17" t="s">
        <v>23</v>
      </c>
      <c r="H42" s="18"/>
      <c r="I42" s="19"/>
      <c r="J42" s="18"/>
      <c r="K42" s="20"/>
      <c r="L42" s="20"/>
    </row>
    <row r="43" s="30" customFormat="true" ht="15.75" hidden="false" customHeight="false" outlineLevel="0" collapsed="false">
      <c r="A43" s="12" t="n">
        <v>2</v>
      </c>
      <c r="B43" s="22" t="n">
        <v>34</v>
      </c>
      <c r="C43" s="49" t="s">
        <v>60</v>
      </c>
      <c r="D43" s="10" t="n">
        <v>200637</v>
      </c>
      <c r="E43" s="32" t="s">
        <v>54</v>
      </c>
      <c r="F43" s="17" t="s">
        <v>23</v>
      </c>
      <c r="G43" s="17" t="s">
        <v>23</v>
      </c>
      <c r="H43" s="18"/>
      <c r="I43" s="19"/>
      <c r="J43" s="18"/>
      <c r="K43" s="20"/>
      <c r="L43" s="20"/>
    </row>
    <row r="44" s="30" customFormat="true" ht="15.75" hidden="false" customHeight="false" outlineLevel="0" collapsed="false">
      <c r="A44" s="12" t="n">
        <v>3</v>
      </c>
      <c r="B44" s="22" t="n">
        <v>35</v>
      </c>
      <c r="C44" s="45" t="s">
        <v>61</v>
      </c>
      <c r="D44" s="34" t="n">
        <v>200594</v>
      </c>
      <c r="E44" s="32" t="s">
        <v>54</v>
      </c>
      <c r="F44" s="17" t="s">
        <v>27</v>
      </c>
      <c r="G44" s="17" t="s">
        <v>27</v>
      </c>
      <c r="H44" s="18"/>
      <c r="I44" s="19"/>
      <c r="J44" s="18"/>
      <c r="K44" s="20"/>
      <c r="L44" s="20"/>
    </row>
    <row r="45" s="30" customFormat="true" ht="15.75" hidden="false" customHeight="false" outlineLevel="0" collapsed="false">
      <c r="A45" s="12" t="n">
        <v>4</v>
      </c>
      <c r="B45" s="22" t="n">
        <v>36</v>
      </c>
      <c r="C45" s="37" t="s">
        <v>62</v>
      </c>
      <c r="D45" s="34" t="n">
        <v>200595</v>
      </c>
      <c r="E45" s="32" t="s">
        <v>54</v>
      </c>
      <c r="F45" s="17" t="s">
        <v>27</v>
      </c>
      <c r="G45" s="17" t="s">
        <v>27</v>
      </c>
      <c r="H45" s="18"/>
      <c r="I45" s="19"/>
      <c r="J45" s="18"/>
      <c r="K45" s="20"/>
      <c r="L45" s="20"/>
    </row>
    <row r="46" s="30" customFormat="true" ht="15.75" hidden="false" customHeight="false" outlineLevel="0" collapsed="false">
      <c r="A46" s="12" t="n">
        <v>5</v>
      </c>
      <c r="B46" s="22" t="n">
        <v>37</v>
      </c>
      <c r="C46" s="44" t="s">
        <v>63</v>
      </c>
      <c r="D46" s="10" t="n">
        <v>531573</v>
      </c>
      <c r="E46" s="32" t="s">
        <v>54</v>
      </c>
      <c r="F46" s="17" t="s">
        <v>27</v>
      </c>
      <c r="G46" s="17" t="s">
        <v>27</v>
      </c>
      <c r="H46" s="18"/>
      <c r="I46" s="19"/>
      <c r="J46" s="18"/>
      <c r="K46" s="20"/>
      <c r="L46" s="20"/>
    </row>
    <row r="47" s="38" customFormat="true" ht="15.75" hidden="false" customHeight="false" outlineLevel="0" collapsed="false">
      <c r="A47" s="12" t="n">
        <v>6</v>
      </c>
      <c r="B47" s="22" t="n">
        <v>38</v>
      </c>
      <c r="C47" s="37" t="s">
        <v>64</v>
      </c>
      <c r="D47" s="34" t="n">
        <v>200638</v>
      </c>
      <c r="E47" s="51" t="s">
        <v>54</v>
      </c>
      <c r="F47" s="17" t="s">
        <v>27</v>
      </c>
      <c r="G47" s="17" t="s">
        <v>27</v>
      </c>
      <c r="H47" s="18" t="n">
        <v>6633</v>
      </c>
      <c r="I47" s="19" t="n">
        <v>663</v>
      </c>
      <c r="J47" s="18"/>
      <c r="K47" s="20" t="n">
        <f aca="false">H47+I47</f>
        <v>7296</v>
      </c>
      <c r="L47" s="20" t="n">
        <f aca="false">(K47-(K47*0.25)-(K47*0.1))-((K47-(K47*0.25)-(K47*0.1))*0.1)</f>
        <v>4268.16</v>
      </c>
    </row>
    <row r="48" s="38" customFormat="true" ht="15.75" hidden="false" customHeight="false" outlineLevel="0" collapsed="false">
      <c r="A48" s="12" t="n">
        <v>7</v>
      </c>
      <c r="B48" s="22" t="n">
        <v>39</v>
      </c>
      <c r="C48" s="45" t="s">
        <v>65</v>
      </c>
      <c r="D48" s="34" t="n">
        <v>200593</v>
      </c>
      <c r="E48" s="51" t="s">
        <v>54</v>
      </c>
      <c r="F48" s="17" t="s">
        <v>27</v>
      </c>
      <c r="G48" s="17" t="s">
        <v>27</v>
      </c>
      <c r="H48" s="18" t="n">
        <v>6633</v>
      </c>
      <c r="I48" s="19" t="n">
        <v>663</v>
      </c>
      <c r="J48" s="18"/>
      <c r="K48" s="20" t="n">
        <f aca="false">H48+I48</f>
        <v>7296</v>
      </c>
      <c r="L48" s="20" t="n">
        <f aca="false">(K48-(K48*0.25)-(K48*0.1))-((K48-(K48*0.25)-(K48*0.1))*0.1)</f>
        <v>4268.16</v>
      </c>
    </row>
    <row r="49" s="38" customFormat="true" ht="15.75" hidden="false" customHeight="false" outlineLevel="0" collapsed="false">
      <c r="A49" s="12" t="n">
        <v>8</v>
      </c>
      <c r="B49" s="22" t="n">
        <v>40</v>
      </c>
      <c r="C49" s="45" t="s">
        <v>66</v>
      </c>
      <c r="D49" s="10" t="n">
        <v>200616</v>
      </c>
      <c r="E49" s="51" t="s">
        <v>54</v>
      </c>
      <c r="F49" s="17" t="s">
        <v>27</v>
      </c>
      <c r="G49" s="17" t="s">
        <v>27</v>
      </c>
      <c r="H49" s="18" t="n">
        <v>6633</v>
      </c>
      <c r="I49" s="19" t="n">
        <v>663</v>
      </c>
      <c r="J49" s="18"/>
      <c r="K49" s="20" t="n">
        <f aca="false">H49+I49</f>
        <v>7296</v>
      </c>
      <c r="L49" s="20" t="n">
        <f aca="false">(K49-(K49*0.25)-(K49*0.1))-((K49-(K49*0.25)-(K49*0.1))*0.1)</f>
        <v>4268.16</v>
      </c>
    </row>
    <row r="50" s="38" customFormat="true" ht="15.75" hidden="false" customHeight="false" outlineLevel="0" collapsed="false">
      <c r="A50" s="12" t="n">
        <v>9</v>
      </c>
      <c r="B50" s="22" t="n">
        <v>41</v>
      </c>
      <c r="C50" s="45" t="s">
        <v>67</v>
      </c>
      <c r="D50" s="34" t="n">
        <v>200578</v>
      </c>
      <c r="E50" s="51" t="s">
        <v>21</v>
      </c>
      <c r="F50" s="17" t="s">
        <v>27</v>
      </c>
      <c r="G50" s="17" t="s">
        <v>27</v>
      </c>
      <c r="H50" s="18" t="n">
        <v>6633</v>
      </c>
      <c r="I50" s="19" t="n">
        <v>663</v>
      </c>
      <c r="J50" s="18"/>
      <c r="K50" s="20" t="n">
        <f aca="false">H50+I50</f>
        <v>7296</v>
      </c>
      <c r="L50" s="20" t="n">
        <f aca="false">(K50-(K50*0.25)-(K50*0.1))-((K50-(K50*0.25)-(K50*0.1))*0.1)</f>
        <v>4268.16</v>
      </c>
    </row>
    <row r="51" s="38" customFormat="true" ht="15.75" hidden="false" customHeight="false" outlineLevel="0" collapsed="false">
      <c r="A51" s="12" t="n">
        <v>10</v>
      </c>
      <c r="B51" s="22" t="n">
        <v>42</v>
      </c>
      <c r="C51" s="22" t="s">
        <v>68</v>
      </c>
      <c r="D51" s="10" t="n">
        <v>200631</v>
      </c>
      <c r="E51" s="51" t="s">
        <v>38</v>
      </c>
      <c r="F51" s="17" t="s">
        <v>23</v>
      </c>
      <c r="G51" s="17" t="s">
        <v>23</v>
      </c>
      <c r="H51" s="18" t="n">
        <v>10773</v>
      </c>
      <c r="I51" s="19" t="n">
        <v>1077</v>
      </c>
      <c r="J51" s="18"/>
      <c r="K51" s="20" t="n">
        <f aca="false">H51+I51</f>
        <v>11850</v>
      </c>
      <c r="L51" s="20" t="n">
        <f aca="false">(K51-(K51*0.25)-(K51*0.1))-((K51-(K51*0.25)-(K51*0.1))*0.1)</f>
        <v>6932.25</v>
      </c>
    </row>
    <row r="52" s="38" customFormat="true" ht="15.75" hidden="false" customHeight="false" outlineLevel="0" collapsed="false">
      <c r="A52" s="12" t="n">
        <v>11</v>
      </c>
      <c r="B52" s="22" t="n">
        <v>43</v>
      </c>
      <c r="C52" s="45" t="s">
        <v>69</v>
      </c>
      <c r="D52" s="10" t="n">
        <v>200622</v>
      </c>
      <c r="E52" s="51" t="s">
        <v>54</v>
      </c>
      <c r="F52" s="17" t="s">
        <v>23</v>
      </c>
      <c r="G52" s="17" t="s">
        <v>23</v>
      </c>
      <c r="H52" s="18" t="n">
        <v>10773</v>
      </c>
      <c r="I52" s="19" t="n">
        <v>1077</v>
      </c>
      <c r="J52" s="18"/>
      <c r="K52" s="20" t="n">
        <f aca="false">H52+I52</f>
        <v>11850</v>
      </c>
      <c r="L52" s="20" t="n">
        <f aca="false">(K52-(K52*0.25)-(K52*0.1))-((K52-(K52*0.25)-(K52*0.1))*0.1)</f>
        <v>6932.25</v>
      </c>
      <c r="M52" s="39"/>
    </row>
    <row r="53" s="30" customFormat="true" ht="15.75" hidden="false" customHeight="false" outlineLevel="0" collapsed="false">
      <c r="A53" s="12" t="n">
        <v>12</v>
      </c>
      <c r="B53" s="22" t="n">
        <v>44</v>
      </c>
      <c r="C53" s="51" t="s">
        <v>37</v>
      </c>
      <c r="D53" s="10" t="n">
        <v>200554</v>
      </c>
      <c r="E53" s="51" t="s">
        <v>21</v>
      </c>
      <c r="F53" s="17" t="s">
        <v>23</v>
      </c>
      <c r="G53" s="17" t="s">
        <v>23</v>
      </c>
      <c r="H53" s="18" t="n">
        <v>0</v>
      </c>
      <c r="I53" s="19" t="n">
        <v>0</v>
      </c>
      <c r="J53" s="18"/>
      <c r="K53" s="20" t="n">
        <f aca="false">H53+I53</f>
        <v>0</v>
      </c>
      <c r="L53" s="20" t="n">
        <f aca="false">(K53-(K53*0.25)-(K53*0.1))-((K53-(K53*0.25)-(K53*0.1))*0.1)</f>
        <v>0</v>
      </c>
      <c r="M53" s="29"/>
    </row>
    <row r="54" s="30" customFormat="true" ht="15.75" hidden="false" customHeight="false" outlineLevel="0" collapsed="false">
      <c r="A54" s="12" t="n">
        <v>13</v>
      </c>
      <c r="B54" s="22" t="n">
        <v>45</v>
      </c>
      <c r="C54" s="51" t="s">
        <v>37</v>
      </c>
      <c r="D54" s="10" t="n">
        <v>200668</v>
      </c>
      <c r="E54" s="32" t="s">
        <v>70</v>
      </c>
      <c r="F54" s="17" t="s">
        <v>27</v>
      </c>
      <c r="G54" s="17" t="s">
        <v>27</v>
      </c>
      <c r="H54" s="18" t="n">
        <v>0</v>
      </c>
      <c r="I54" s="19" t="n">
        <v>0</v>
      </c>
      <c r="J54" s="18"/>
      <c r="K54" s="20" t="n">
        <f aca="false">H54+I54</f>
        <v>0</v>
      </c>
      <c r="L54" s="20" t="n">
        <f aca="false">(K54-(K54*0.25)-(K54*0.1))-((K54-(K54*0.25)-(K54*0.1))*0.1)</f>
        <v>0</v>
      </c>
    </row>
    <row r="55" s="30" customFormat="true" ht="15.75" hidden="false" customHeight="false" outlineLevel="0" collapsed="false">
      <c r="A55" s="12"/>
      <c r="B55" s="52" t="s">
        <v>71</v>
      </c>
      <c r="C55" s="52"/>
      <c r="D55" s="52"/>
      <c r="E55" s="52"/>
      <c r="F55" s="52"/>
      <c r="G55" s="52"/>
      <c r="H55" s="52"/>
      <c r="I55" s="52"/>
      <c r="J55" s="52"/>
      <c r="K55" s="52"/>
      <c r="L55" s="52"/>
    </row>
    <row r="56" s="30" customFormat="true" ht="15.75" hidden="false" customHeight="false" outlineLevel="0" collapsed="false">
      <c r="A56" s="12" t="n">
        <v>1</v>
      </c>
      <c r="B56" s="13" t="n">
        <v>46</v>
      </c>
      <c r="C56" s="53" t="s">
        <v>72</v>
      </c>
      <c r="D56" s="43" t="n">
        <v>200663</v>
      </c>
      <c r="E56" s="54" t="s">
        <v>73</v>
      </c>
      <c r="F56" s="12" t="s">
        <v>22</v>
      </c>
      <c r="G56" s="17" t="s">
        <v>23</v>
      </c>
      <c r="H56" s="18" t="n">
        <v>13750</v>
      </c>
      <c r="I56" s="19" t="n">
        <v>1375</v>
      </c>
      <c r="J56" s="18"/>
      <c r="K56" s="20" t="n">
        <f aca="false">H56+I56</f>
        <v>15125</v>
      </c>
      <c r="L56" s="20" t="n">
        <f aca="false">(K56-(K56*0.25)-(K56*0.1))-((K56-(K56*0.25)-(K56*0.1))*0.1)</f>
        <v>8848.125</v>
      </c>
    </row>
    <row r="57" s="30" customFormat="true" ht="15.75" hidden="false" customHeight="false" outlineLevel="0" collapsed="false">
      <c r="A57" s="12" t="n">
        <v>2</v>
      </c>
      <c r="B57" s="22" t="n">
        <v>47</v>
      </c>
      <c r="C57" s="33" t="s">
        <v>74</v>
      </c>
      <c r="D57" s="10" t="n">
        <v>200624</v>
      </c>
      <c r="E57" s="54" t="s">
        <v>73</v>
      </c>
      <c r="F57" s="17" t="s">
        <v>23</v>
      </c>
      <c r="G57" s="17" t="s">
        <v>23</v>
      </c>
      <c r="H57" s="18" t="n">
        <v>10510</v>
      </c>
      <c r="I57" s="19" t="n">
        <v>1051</v>
      </c>
      <c r="J57" s="18"/>
      <c r="K57" s="20" t="n">
        <f aca="false">H57+I57</f>
        <v>11561</v>
      </c>
      <c r="L57" s="20" t="n">
        <f aca="false">(K57-(K57*0.25)-(K57*0.1))-((K57-(K57*0.25)-(K57*0.1))*0.1)</f>
        <v>6763.185</v>
      </c>
    </row>
    <row r="58" s="30" customFormat="true" ht="15.75" hidden="false" customHeight="false" outlineLevel="0" collapsed="false">
      <c r="A58" s="12" t="n">
        <v>3</v>
      </c>
      <c r="B58" s="13" t="n">
        <v>48</v>
      </c>
      <c r="C58" s="55" t="s">
        <v>75</v>
      </c>
      <c r="D58" s="10" t="n">
        <v>200550</v>
      </c>
      <c r="E58" s="54" t="s">
        <v>73</v>
      </c>
      <c r="F58" s="17" t="s">
        <v>23</v>
      </c>
      <c r="G58" s="17" t="s">
        <v>23</v>
      </c>
      <c r="H58" s="18" t="n">
        <v>10773</v>
      </c>
      <c r="I58" s="19" t="n">
        <v>1077</v>
      </c>
      <c r="J58" s="18"/>
      <c r="K58" s="20" t="n">
        <f aca="false">H58+I58</f>
        <v>11850</v>
      </c>
      <c r="L58" s="20" t="n">
        <f aca="false">(K58-(K58*0.25)-(K58*0.1))-((K58-(K58*0.25)-(K58*0.1))*0.1)</f>
        <v>6932.25</v>
      </c>
    </row>
    <row r="59" s="30" customFormat="true" ht="15.75" hidden="false" customHeight="false" outlineLevel="0" collapsed="false">
      <c r="A59" s="12" t="n">
        <v>4</v>
      </c>
      <c r="B59" s="22" t="n">
        <v>49</v>
      </c>
      <c r="C59" s="32" t="s">
        <v>76</v>
      </c>
      <c r="D59" s="56" t="n">
        <v>200654</v>
      </c>
      <c r="E59" s="54" t="s">
        <v>73</v>
      </c>
      <c r="F59" s="17" t="s">
        <v>23</v>
      </c>
      <c r="G59" s="17" t="s">
        <v>23</v>
      </c>
      <c r="H59" s="18" t="n">
        <v>10773</v>
      </c>
      <c r="I59" s="19" t="n">
        <v>1077</v>
      </c>
      <c r="J59" s="18"/>
      <c r="K59" s="20" t="n">
        <f aca="false">H59+I59</f>
        <v>11850</v>
      </c>
      <c r="L59" s="20" t="n">
        <f aca="false">(K59-(K59*0.25)-(K59*0.1))-((K59-(K59*0.25)-(K59*0.1))*0.1)</f>
        <v>6932.25</v>
      </c>
    </row>
    <row r="60" s="30" customFormat="true" ht="15.75" hidden="false" customHeight="false" outlineLevel="0" collapsed="false">
      <c r="A60" s="12" t="n">
        <v>5</v>
      </c>
      <c r="B60" s="13" t="n">
        <v>50</v>
      </c>
      <c r="C60" s="32" t="s">
        <v>77</v>
      </c>
      <c r="D60" s="10" t="n">
        <v>200636</v>
      </c>
      <c r="E60" s="54" t="s">
        <v>73</v>
      </c>
      <c r="F60" s="17" t="s">
        <v>23</v>
      </c>
      <c r="G60" s="17" t="s">
        <v>23</v>
      </c>
      <c r="H60" s="18" t="n">
        <v>10773</v>
      </c>
      <c r="I60" s="19" t="n">
        <v>1077</v>
      </c>
      <c r="J60" s="18"/>
      <c r="K60" s="20" t="n">
        <f aca="false">H60+I60</f>
        <v>11850</v>
      </c>
      <c r="L60" s="20" t="n">
        <f aca="false">(K60-(K60*0.25)-(K60*0.1))-((K60-(K60*0.25)-(K60*0.1))*0.1)</f>
        <v>6932.25</v>
      </c>
    </row>
    <row r="61" s="30" customFormat="true" ht="15.75" hidden="false" customHeight="false" outlineLevel="0" collapsed="false">
      <c r="A61" s="12" t="n">
        <v>6</v>
      </c>
      <c r="B61" s="22" t="n">
        <v>51</v>
      </c>
      <c r="C61" s="32" t="s">
        <v>78</v>
      </c>
      <c r="D61" s="10" t="n">
        <v>200574</v>
      </c>
      <c r="E61" s="54" t="s">
        <v>73</v>
      </c>
      <c r="F61" s="17" t="s">
        <v>23</v>
      </c>
      <c r="G61" s="17" t="s">
        <v>23</v>
      </c>
      <c r="H61" s="18" t="n">
        <v>10773</v>
      </c>
      <c r="I61" s="19" t="n">
        <v>1077</v>
      </c>
      <c r="J61" s="18"/>
      <c r="K61" s="20" t="n">
        <f aca="false">H61+I61</f>
        <v>11850</v>
      </c>
      <c r="L61" s="20" t="n">
        <f aca="false">(K61-(K61*0.25)-(K61*0.1))-((K61-(K61*0.25)-(K61*0.1))*0.1)</f>
        <v>6932.25</v>
      </c>
    </row>
    <row r="62" s="30" customFormat="true" ht="15.75" hidden="false" customHeight="false" outlineLevel="0" collapsed="false">
      <c r="A62" s="12" t="n">
        <v>7</v>
      </c>
      <c r="B62" s="13" t="n">
        <v>52</v>
      </c>
      <c r="C62" s="53" t="s">
        <v>79</v>
      </c>
      <c r="D62" s="34" t="n">
        <v>200597</v>
      </c>
      <c r="E62" s="54" t="s">
        <v>73</v>
      </c>
      <c r="F62" s="17" t="s">
        <v>23</v>
      </c>
      <c r="G62" s="17" t="s">
        <v>23</v>
      </c>
      <c r="H62" s="18" t="n">
        <v>10773</v>
      </c>
      <c r="I62" s="19" t="n">
        <v>1077</v>
      </c>
      <c r="J62" s="18"/>
      <c r="K62" s="20" t="n">
        <f aca="false">H62+I62</f>
        <v>11850</v>
      </c>
      <c r="L62" s="20" t="n">
        <f aca="false">(K62-(K62*0.25)-(K62*0.1))-((K62-(K62*0.25)-(K62*0.1))*0.1)</f>
        <v>6932.25</v>
      </c>
    </row>
    <row r="63" s="30" customFormat="true" ht="15.75" hidden="false" customHeight="false" outlineLevel="0" collapsed="false">
      <c r="A63" s="12" t="n">
        <v>8</v>
      </c>
      <c r="B63" s="22" t="n">
        <v>53</v>
      </c>
      <c r="C63" s="32" t="s">
        <v>80</v>
      </c>
      <c r="D63" s="10" t="n">
        <v>200560</v>
      </c>
      <c r="E63" s="54" t="s">
        <v>73</v>
      </c>
      <c r="F63" s="17" t="s">
        <v>23</v>
      </c>
      <c r="G63" s="17" t="s">
        <v>23</v>
      </c>
      <c r="H63" s="18" t="n">
        <v>10510</v>
      </c>
      <c r="I63" s="19" t="n">
        <v>1051</v>
      </c>
      <c r="J63" s="18"/>
      <c r="K63" s="20" t="n">
        <f aca="false">H63+I63</f>
        <v>11561</v>
      </c>
      <c r="L63" s="20" t="n">
        <f aca="false">(K63-(K63*0.25)-(K63*0.1))-((K63-(K63*0.25)-(K63*0.1))*0.1)</f>
        <v>6763.185</v>
      </c>
    </row>
    <row r="64" s="30" customFormat="true" ht="15.75" hidden="false" customHeight="false" outlineLevel="0" collapsed="false">
      <c r="A64" s="12" t="n">
        <v>9</v>
      </c>
      <c r="B64" s="13" t="n">
        <v>54</v>
      </c>
      <c r="C64" s="57" t="s">
        <v>81</v>
      </c>
      <c r="D64" s="35" t="n">
        <v>200628</v>
      </c>
      <c r="E64" s="54" t="s">
        <v>73</v>
      </c>
      <c r="F64" s="17" t="s">
        <v>23</v>
      </c>
      <c r="G64" s="17" t="s">
        <v>23</v>
      </c>
      <c r="H64" s="18" t="n">
        <v>10773</v>
      </c>
      <c r="I64" s="19" t="n">
        <v>1077</v>
      </c>
      <c r="J64" s="18"/>
      <c r="K64" s="20" t="n">
        <f aca="false">H64+I64</f>
        <v>11850</v>
      </c>
      <c r="L64" s="20" t="n">
        <f aca="false">(K64-(K64*0.25)-(K64*0.1))-((K64-(K64*0.25)-(K64*0.1))*0.1)</f>
        <v>6932.25</v>
      </c>
    </row>
    <row r="65" s="30" customFormat="true" ht="15.75" hidden="false" customHeight="false" outlineLevel="0" collapsed="false">
      <c r="A65" s="12" t="n">
        <v>10</v>
      </c>
      <c r="B65" s="22" t="n">
        <v>55</v>
      </c>
      <c r="C65" s="32" t="s">
        <v>82</v>
      </c>
      <c r="D65" s="10" t="n">
        <v>200652</v>
      </c>
      <c r="E65" s="54" t="s">
        <v>73</v>
      </c>
      <c r="F65" s="17" t="s">
        <v>39</v>
      </c>
      <c r="G65" s="17" t="s">
        <v>39</v>
      </c>
      <c r="H65" s="18" t="n">
        <v>6633</v>
      </c>
      <c r="I65" s="19" t="n">
        <v>663</v>
      </c>
      <c r="J65" s="18"/>
      <c r="K65" s="20" t="n">
        <f aca="false">H65+I65</f>
        <v>7296</v>
      </c>
      <c r="L65" s="20" t="n">
        <f aca="false">(K65-(K65*0.25)-(K65*0.1))-((K65-(K65*0.25)-(K65*0.1))*0.1)</f>
        <v>4268.16</v>
      </c>
    </row>
    <row r="66" s="30" customFormat="true" ht="15.75" hidden="false" customHeight="false" outlineLevel="0" collapsed="false">
      <c r="A66" s="12" t="n">
        <v>11</v>
      </c>
      <c r="B66" s="13" t="n">
        <v>56</v>
      </c>
      <c r="C66" s="57" t="s">
        <v>83</v>
      </c>
      <c r="D66" s="10" t="n">
        <v>200627</v>
      </c>
      <c r="E66" s="54" t="s">
        <v>73</v>
      </c>
      <c r="F66" s="17" t="s">
        <v>39</v>
      </c>
      <c r="G66" s="17" t="s">
        <v>39</v>
      </c>
      <c r="H66" s="18" t="n">
        <v>6633</v>
      </c>
      <c r="I66" s="19" t="n">
        <v>663</v>
      </c>
      <c r="J66" s="18"/>
      <c r="K66" s="20" t="n">
        <f aca="false">H66+I66</f>
        <v>7296</v>
      </c>
      <c r="L66" s="20" t="n">
        <f aca="false">(K66-(K66*0.25)-(K66*0.1))-((K66-(K66*0.25)-(K66*0.1))*0.1)</f>
        <v>4268.16</v>
      </c>
    </row>
    <row r="67" s="30" customFormat="true" ht="15.75" hidden="false" customHeight="false" outlineLevel="0" collapsed="false">
      <c r="A67" s="12" t="n">
        <v>12</v>
      </c>
      <c r="B67" s="22" t="n">
        <v>57</v>
      </c>
      <c r="C67" s="58" t="s">
        <v>84</v>
      </c>
      <c r="D67" s="10" t="n">
        <v>200633</v>
      </c>
      <c r="E67" s="54" t="s">
        <v>73</v>
      </c>
      <c r="F67" s="17" t="s">
        <v>39</v>
      </c>
      <c r="G67" s="17" t="s">
        <v>39</v>
      </c>
      <c r="H67" s="18" t="n">
        <v>6633</v>
      </c>
      <c r="I67" s="19" t="n">
        <v>663</v>
      </c>
      <c r="J67" s="18"/>
      <c r="K67" s="20" t="n">
        <f aca="false">H67+I67</f>
        <v>7296</v>
      </c>
      <c r="L67" s="20" t="n">
        <f aca="false">(K67-(K67*0.25)-(K67*0.1))-((K67-(K67*0.25)-(K67*0.1))*0.1)</f>
        <v>4268.16</v>
      </c>
    </row>
    <row r="68" s="30" customFormat="true" ht="15.75" hidden="false" customHeight="false" outlineLevel="0" collapsed="false">
      <c r="A68" s="12" t="n">
        <v>13</v>
      </c>
      <c r="B68" s="13" t="n">
        <v>58</v>
      </c>
      <c r="C68" s="33" t="s">
        <v>85</v>
      </c>
      <c r="D68" s="10" t="n">
        <v>200640</v>
      </c>
      <c r="E68" s="54" t="s">
        <v>73</v>
      </c>
      <c r="F68" s="17" t="s">
        <v>39</v>
      </c>
      <c r="G68" s="17" t="s">
        <v>39</v>
      </c>
      <c r="H68" s="18" t="n">
        <v>6633</v>
      </c>
      <c r="I68" s="19" t="n">
        <v>663</v>
      </c>
      <c r="J68" s="18"/>
      <c r="K68" s="20" t="n">
        <f aca="false">H68+I68</f>
        <v>7296</v>
      </c>
      <c r="L68" s="20" t="n">
        <f aca="false">(K68-(K68*0.25)-(K68*0.1))-((K68-(K68*0.25)-(K68*0.1))*0.1)</f>
        <v>4268.16</v>
      </c>
    </row>
    <row r="69" s="30" customFormat="true" ht="15.75" hidden="false" customHeight="false" outlineLevel="0" collapsed="false">
      <c r="A69" s="12" t="n">
        <v>14</v>
      </c>
      <c r="B69" s="22" t="n">
        <v>59</v>
      </c>
      <c r="C69" s="33" t="s">
        <v>86</v>
      </c>
      <c r="D69" s="10" t="n">
        <v>200639</v>
      </c>
      <c r="E69" s="54" t="s">
        <v>73</v>
      </c>
      <c r="F69" s="17" t="s">
        <v>39</v>
      </c>
      <c r="G69" s="17" t="s">
        <v>39</v>
      </c>
      <c r="H69" s="18" t="n">
        <v>6471</v>
      </c>
      <c r="I69" s="19" t="n">
        <v>647</v>
      </c>
      <c r="J69" s="18"/>
      <c r="K69" s="20" t="n">
        <f aca="false">H69+I69</f>
        <v>7118</v>
      </c>
      <c r="L69" s="20" t="n">
        <f aca="false">(K69-(K69*0.25)-(K69*0.1))-((K69-(K69*0.25)-(K69*0.1))*0.1)</f>
        <v>4164.03</v>
      </c>
    </row>
    <row r="70" s="30" customFormat="true" ht="15.75" hidden="false" customHeight="false" outlineLevel="0" collapsed="false">
      <c r="A70" s="12" t="n">
        <v>15</v>
      </c>
      <c r="B70" s="13" t="n">
        <v>60</v>
      </c>
      <c r="C70" s="33" t="s">
        <v>87</v>
      </c>
      <c r="D70" s="10" t="n">
        <v>200612</v>
      </c>
      <c r="E70" s="54" t="s">
        <v>73</v>
      </c>
      <c r="F70" s="17" t="s">
        <v>39</v>
      </c>
      <c r="G70" s="17" t="s">
        <v>39</v>
      </c>
      <c r="H70" s="18" t="n">
        <v>6633</v>
      </c>
      <c r="I70" s="19" t="n">
        <v>663</v>
      </c>
      <c r="J70" s="18"/>
      <c r="K70" s="20" t="n">
        <f aca="false">H70+I70</f>
        <v>7296</v>
      </c>
      <c r="L70" s="20" t="n">
        <f aca="false">(K70-(K70*0.25)-(K70*0.1))-((K70-(K70*0.25)-(K70*0.1))*0.1)</f>
        <v>4268.16</v>
      </c>
    </row>
    <row r="71" s="30" customFormat="true" ht="15.75" hidden="false" customHeight="false" outlineLevel="0" collapsed="false">
      <c r="A71" s="12" t="n">
        <v>16</v>
      </c>
      <c r="B71" s="22" t="n">
        <v>61</v>
      </c>
      <c r="C71" s="32" t="s">
        <v>88</v>
      </c>
      <c r="D71" s="10" t="n">
        <v>200630</v>
      </c>
      <c r="E71" s="54" t="s">
        <v>73</v>
      </c>
      <c r="F71" s="17" t="s">
        <v>39</v>
      </c>
      <c r="G71" s="17" t="s">
        <v>39</v>
      </c>
      <c r="H71" s="18" t="n">
        <v>6633</v>
      </c>
      <c r="I71" s="19" t="n">
        <v>663</v>
      </c>
      <c r="J71" s="18"/>
      <c r="K71" s="20" t="n">
        <f aca="false">H71+I71</f>
        <v>7296</v>
      </c>
      <c r="L71" s="20" t="n">
        <f aca="false">(K71-(K71*0.25)-(K71*0.1))-((K71-(K71*0.25)-(K71*0.1))*0.1)</f>
        <v>4268.16</v>
      </c>
    </row>
    <row r="72" s="30" customFormat="true" ht="15.75" hidden="false" customHeight="false" outlineLevel="0" collapsed="false">
      <c r="A72" s="12" t="n">
        <v>17</v>
      </c>
      <c r="B72" s="13" t="n">
        <v>62</v>
      </c>
      <c r="C72" s="32" t="s">
        <v>89</v>
      </c>
      <c r="D72" s="10" t="n">
        <v>200553</v>
      </c>
      <c r="E72" s="54" t="s">
        <v>73</v>
      </c>
      <c r="F72" s="17" t="s">
        <v>39</v>
      </c>
      <c r="G72" s="17" t="s">
        <v>39</v>
      </c>
      <c r="H72" s="18" t="n">
        <v>6633</v>
      </c>
      <c r="I72" s="19" t="n">
        <v>663</v>
      </c>
      <c r="J72" s="18"/>
      <c r="K72" s="20" t="n">
        <f aca="false">H72+I72</f>
        <v>7296</v>
      </c>
      <c r="L72" s="20" t="n">
        <f aca="false">(K72-(K72*0.25)-(K72*0.1))-((K72-(K72*0.25)-(K72*0.1))*0.1)</f>
        <v>4268.16</v>
      </c>
    </row>
    <row r="73" s="30" customFormat="true" ht="15.75" hidden="false" customHeight="false" outlineLevel="0" collapsed="false">
      <c r="A73" s="12" t="n">
        <v>18</v>
      </c>
      <c r="B73" s="22" t="n">
        <v>63</v>
      </c>
      <c r="C73" s="33" t="s">
        <v>90</v>
      </c>
      <c r="D73" s="34" t="n">
        <v>200576</v>
      </c>
      <c r="E73" s="54" t="s">
        <v>73</v>
      </c>
      <c r="F73" s="17" t="s">
        <v>39</v>
      </c>
      <c r="G73" s="17" t="s">
        <v>39</v>
      </c>
      <c r="H73" s="18" t="n">
        <v>6633</v>
      </c>
      <c r="I73" s="19" t="n">
        <v>663</v>
      </c>
      <c r="J73" s="18"/>
      <c r="K73" s="20" t="n">
        <f aca="false">H73+I73</f>
        <v>7296</v>
      </c>
      <c r="L73" s="20" t="n">
        <f aca="false">(K73-(K73*0.25)-(K73*0.1))-((K73-(K73*0.25)-(K73*0.1))*0.1)</f>
        <v>4268.16</v>
      </c>
    </row>
    <row r="74" s="30" customFormat="true" ht="15.75" hidden="false" customHeight="false" outlineLevel="0" collapsed="false">
      <c r="A74" s="12" t="n">
        <v>19</v>
      </c>
      <c r="B74" s="13" t="n">
        <v>64</v>
      </c>
      <c r="C74" s="59" t="s">
        <v>91</v>
      </c>
      <c r="D74" s="10" t="n">
        <v>200563</v>
      </c>
      <c r="E74" s="54" t="s">
        <v>73</v>
      </c>
      <c r="F74" s="17" t="s">
        <v>92</v>
      </c>
      <c r="G74" s="17" t="s">
        <v>92</v>
      </c>
      <c r="H74" s="18" t="n">
        <v>3650</v>
      </c>
      <c r="I74" s="19" t="n">
        <v>365</v>
      </c>
      <c r="J74" s="18"/>
      <c r="K74" s="20" t="n">
        <f aca="false">H74+I74</f>
        <v>4015</v>
      </c>
      <c r="L74" s="20" t="n">
        <f aca="false">(K74-(K74*0.25)-(K74*0.1))-((K74-(K74*0.25)-(K74*0.1))*0.1)</f>
        <v>2348.775</v>
      </c>
    </row>
    <row r="75" s="30" customFormat="true" ht="15.75" hidden="false" customHeight="false" outlineLevel="0" collapsed="false">
      <c r="A75" s="12" t="n">
        <v>20</v>
      </c>
      <c r="B75" s="22" t="n">
        <v>65</v>
      </c>
      <c r="C75" s="32" t="s">
        <v>93</v>
      </c>
      <c r="D75" s="10" t="n">
        <v>200634</v>
      </c>
      <c r="E75" s="32" t="s">
        <v>21</v>
      </c>
      <c r="F75" s="17" t="s">
        <v>27</v>
      </c>
      <c r="G75" s="17" t="s">
        <v>27</v>
      </c>
      <c r="H75" s="18" t="n">
        <v>6633</v>
      </c>
      <c r="I75" s="19" t="n">
        <v>663</v>
      </c>
      <c r="J75" s="18"/>
      <c r="K75" s="20" t="n">
        <f aca="false">H75+I75</f>
        <v>7296</v>
      </c>
      <c r="L75" s="20" t="n">
        <f aca="false">(K75-(K75*0.25)-(K75*0.1))-((K75-(K75*0.25)-(K75*0.1))*0.1)</f>
        <v>4268.16</v>
      </c>
    </row>
    <row r="76" s="30" customFormat="true" ht="15.75" hidden="false" customHeight="false" outlineLevel="0" collapsed="false">
      <c r="A76" s="12" t="n">
        <v>21</v>
      </c>
      <c r="B76" s="13" t="n">
        <v>66</v>
      </c>
      <c r="C76" s="33" t="s">
        <v>94</v>
      </c>
      <c r="D76" s="10" t="n">
        <v>200641</v>
      </c>
      <c r="E76" s="54" t="s">
        <v>73</v>
      </c>
      <c r="F76" s="17" t="s">
        <v>39</v>
      </c>
      <c r="G76" s="17" t="s">
        <v>39</v>
      </c>
      <c r="H76" s="18" t="n">
        <v>6633</v>
      </c>
      <c r="I76" s="19" t="n">
        <v>663</v>
      </c>
      <c r="J76" s="18"/>
      <c r="K76" s="20" t="n">
        <f aca="false">H76+I76</f>
        <v>7296</v>
      </c>
      <c r="L76" s="20" t="n">
        <f aca="false">(K76-(K76*0.25)-(K76*0.1))-((K76-(K76*0.25)-(K76*0.1))*0.1)</f>
        <v>4268.16</v>
      </c>
    </row>
    <row r="77" s="30" customFormat="true" ht="15.75" hidden="false" customHeight="false" outlineLevel="0" collapsed="false">
      <c r="A77" s="12"/>
      <c r="B77" s="25" t="s">
        <v>95</v>
      </c>
      <c r="C77" s="25"/>
      <c r="D77" s="25"/>
      <c r="E77" s="25"/>
      <c r="F77" s="25"/>
      <c r="G77" s="25"/>
      <c r="H77" s="25"/>
      <c r="I77" s="25"/>
      <c r="J77" s="25"/>
      <c r="K77" s="25"/>
      <c r="L77" s="25"/>
    </row>
    <row r="78" s="30" customFormat="true" ht="15.75" hidden="false" customHeight="false" outlineLevel="0" collapsed="false">
      <c r="A78" s="12" t="n">
        <v>1</v>
      </c>
      <c r="B78" s="13" t="n">
        <v>67</v>
      </c>
      <c r="C78" s="42" t="s">
        <v>96</v>
      </c>
      <c r="D78" s="10" t="n">
        <v>200646</v>
      </c>
      <c r="E78" s="37" t="s">
        <v>35</v>
      </c>
      <c r="F78" s="12" t="s">
        <v>22</v>
      </c>
      <c r="G78" s="24" t="s">
        <v>13</v>
      </c>
      <c r="H78" s="18" t="n">
        <v>13750</v>
      </c>
      <c r="I78" s="19" t="n">
        <v>1375</v>
      </c>
      <c r="J78" s="18"/>
      <c r="K78" s="20" t="n">
        <f aca="false">H78+I78</f>
        <v>15125</v>
      </c>
      <c r="L78" s="20" t="n">
        <f aca="false">(K78-(K78*0.25)-(K78*0.1))-((K78-(K78*0.25)-(K78*0.1))*0.1)</f>
        <v>8848.125</v>
      </c>
    </row>
    <row r="79" s="30" customFormat="true" ht="15.75" hidden="false" customHeight="false" outlineLevel="0" collapsed="false">
      <c r="A79" s="10" t="n">
        <v>1</v>
      </c>
      <c r="B79" s="13" t="n">
        <v>68</v>
      </c>
      <c r="C79" s="45" t="s">
        <v>97</v>
      </c>
      <c r="D79" s="10" t="n">
        <v>200650</v>
      </c>
      <c r="E79" s="37" t="s">
        <v>35</v>
      </c>
      <c r="F79" s="17" t="s">
        <v>23</v>
      </c>
      <c r="G79" s="17" t="s">
        <v>23</v>
      </c>
      <c r="H79" s="18" t="n">
        <v>10773</v>
      </c>
      <c r="I79" s="19" t="n">
        <v>1077</v>
      </c>
      <c r="J79" s="18"/>
      <c r="K79" s="20" t="n">
        <f aca="false">H79+I79</f>
        <v>11850</v>
      </c>
      <c r="L79" s="20" t="n">
        <f aca="false">(K79-(K79*0.25)-(K79*0.1))-((K79-(K79*0.25)-(K79*0.1))*0.1)</f>
        <v>6932.25</v>
      </c>
    </row>
    <row r="80" s="30" customFormat="true" ht="15.75" hidden="false" customHeight="false" outlineLevel="0" collapsed="false">
      <c r="A80" s="12" t="n">
        <v>2</v>
      </c>
      <c r="B80" s="13" t="n">
        <v>69</v>
      </c>
      <c r="C80" s="60" t="s">
        <v>98</v>
      </c>
      <c r="D80" s="10" t="n">
        <v>200649</v>
      </c>
      <c r="E80" s="37" t="s">
        <v>35</v>
      </c>
      <c r="F80" s="17" t="s">
        <v>23</v>
      </c>
      <c r="G80" s="17" t="s">
        <v>23</v>
      </c>
      <c r="H80" s="18" t="n">
        <v>10773</v>
      </c>
      <c r="I80" s="19" t="n">
        <v>1077</v>
      </c>
      <c r="J80" s="18"/>
      <c r="K80" s="20" t="n">
        <f aca="false">H80+I80</f>
        <v>11850</v>
      </c>
      <c r="L80" s="20" t="n">
        <f aca="false">(K80-(K80*0.25)-(K80*0.1))-((K80-(K80*0.25)-(K80*0.1))*0.1)</f>
        <v>6932.25</v>
      </c>
    </row>
    <row r="81" s="30" customFormat="true" ht="15.75" hidden="false" customHeight="false" outlineLevel="0" collapsed="false">
      <c r="A81" s="10" t="n">
        <v>3</v>
      </c>
      <c r="B81" s="13" t="n">
        <v>70</v>
      </c>
      <c r="C81" s="45" t="s">
        <v>99</v>
      </c>
      <c r="D81" s="10" t="n">
        <v>200655</v>
      </c>
      <c r="E81" s="37" t="s">
        <v>35</v>
      </c>
      <c r="F81" s="17" t="s">
        <v>23</v>
      </c>
      <c r="G81" s="17" t="s">
        <v>23</v>
      </c>
      <c r="H81" s="18" t="n">
        <v>10773</v>
      </c>
      <c r="I81" s="19" t="n">
        <v>1077</v>
      </c>
      <c r="J81" s="18"/>
      <c r="K81" s="20" t="n">
        <f aca="false">H81+I81</f>
        <v>11850</v>
      </c>
      <c r="L81" s="20" t="n">
        <f aca="false">(K81-(K81*0.25)-(K81*0.1))-((K81-(K81*0.25)-(K81*0.1))*0.1)</f>
        <v>6932.25</v>
      </c>
    </row>
    <row r="82" s="30" customFormat="true" ht="15.75" hidden="false" customHeight="false" outlineLevel="0" collapsed="false">
      <c r="A82" s="12" t="n">
        <v>4</v>
      </c>
      <c r="B82" s="13" t="n">
        <v>71</v>
      </c>
      <c r="C82" s="61" t="s">
        <v>100</v>
      </c>
      <c r="D82" s="10" t="n">
        <v>405876</v>
      </c>
      <c r="E82" s="37" t="s">
        <v>35</v>
      </c>
      <c r="F82" s="17" t="s">
        <v>23</v>
      </c>
      <c r="G82" s="17" t="s">
        <v>23</v>
      </c>
      <c r="H82" s="18" t="n">
        <v>10510</v>
      </c>
      <c r="I82" s="19" t="n">
        <v>1051</v>
      </c>
      <c r="J82" s="18"/>
      <c r="K82" s="20" t="n">
        <f aca="false">H82+I82</f>
        <v>11561</v>
      </c>
      <c r="L82" s="20" t="n">
        <f aca="false">(K82-(K82*0.25)-(K82*0.1))-((K82-(K82*0.25)-(K82*0.1))*0.1)</f>
        <v>6763.185</v>
      </c>
    </row>
    <row r="83" s="30" customFormat="true" ht="15.75" hidden="false" customHeight="false" outlineLevel="0" collapsed="false">
      <c r="A83" s="10" t="n">
        <v>5</v>
      </c>
      <c r="B83" s="13" t="n">
        <v>72</v>
      </c>
      <c r="C83" s="32" t="s">
        <v>101</v>
      </c>
      <c r="D83" s="10" t="n">
        <v>200653</v>
      </c>
      <c r="E83" s="37" t="s">
        <v>35</v>
      </c>
      <c r="F83" s="17" t="s">
        <v>27</v>
      </c>
      <c r="G83" s="17" t="s">
        <v>27</v>
      </c>
      <c r="H83" s="18" t="n">
        <v>6633</v>
      </c>
      <c r="I83" s="19" t="n">
        <v>663</v>
      </c>
      <c r="J83" s="18"/>
      <c r="K83" s="20" t="n">
        <f aca="false">H83+I83</f>
        <v>7296</v>
      </c>
      <c r="L83" s="20" t="n">
        <f aca="false">(K83-(K83*0.25)-(K83*0.1))-((K83-(K83*0.25)-(K83*0.1))*0.1)</f>
        <v>4268.16</v>
      </c>
    </row>
    <row r="84" s="30" customFormat="true" ht="15.75" hidden="false" customHeight="false" outlineLevel="0" collapsed="false">
      <c r="A84" s="12" t="n">
        <v>6</v>
      </c>
      <c r="B84" s="13" t="n">
        <v>73</v>
      </c>
      <c r="C84" s="33" t="s">
        <v>102</v>
      </c>
      <c r="D84" s="10" t="n">
        <v>200648</v>
      </c>
      <c r="E84" s="37" t="s">
        <v>35</v>
      </c>
      <c r="F84" s="17" t="s">
        <v>27</v>
      </c>
      <c r="G84" s="17" t="s">
        <v>27</v>
      </c>
      <c r="H84" s="18" t="n">
        <v>6633</v>
      </c>
      <c r="I84" s="19" t="n">
        <v>663</v>
      </c>
      <c r="J84" s="18"/>
      <c r="K84" s="20" t="n">
        <f aca="false">H84+I84</f>
        <v>7296</v>
      </c>
      <c r="L84" s="20" t="n">
        <f aca="false">(K84-(K84*0.25)-(K84*0.1))-((K84-(K84*0.25)-(K84*0.1))*0.1)</f>
        <v>4268.16</v>
      </c>
    </row>
    <row r="85" s="30" customFormat="true" ht="15.75" hidden="false" customHeight="false" outlineLevel="0" collapsed="false">
      <c r="A85" s="10" t="n">
        <v>7</v>
      </c>
      <c r="B85" s="13" t="n">
        <v>74</v>
      </c>
      <c r="C85" s="55" t="s">
        <v>103</v>
      </c>
      <c r="D85" s="10" t="n">
        <v>200651</v>
      </c>
      <c r="E85" s="37" t="s">
        <v>35</v>
      </c>
      <c r="F85" s="17" t="s">
        <v>27</v>
      </c>
      <c r="G85" s="17" t="s">
        <v>27</v>
      </c>
      <c r="H85" s="18" t="n">
        <v>6633</v>
      </c>
      <c r="I85" s="19" t="n">
        <v>663</v>
      </c>
      <c r="J85" s="18"/>
      <c r="K85" s="20" t="n">
        <f aca="false">H85+I85</f>
        <v>7296</v>
      </c>
      <c r="L85" s="20" t="n">
        <f aca="false">(K85-(K85*0.25)-(K85*0.1))-((K85-(K85*0.25)-(K85*0.1))*0.1)</f>
        <v>4268.16</v>
      </c>
    </row>
    <row r="86" s="30" customFormat="true" ht="15.75" hidden="false" customHeight="false" outlineLevel="0" collapsed="false">
      <c r="A86" s="12" t="n">
        <v>8</v>
      </c>
      <c r="B86" s="13" t="n">
        <v>75</v>
      </c>
      <c r="C86" s="33" t="s">
        <v>104</v>
      </c>
      <c r="D86" s="10" t="n">
        <v>200647</v>
      </c>
      <c r="E86" s="37" t="s">
        <v>35</v>
      </c>
      <c r="F86" s="17" t="s">
        <v>27</v>
      </c>
      <c r="G86" s="17" t="s">
        <v>27</v>
      </c>
      <c r="H86" s="18" t="n">
        <v>6633</v>
      </c>
      <c r="I86" s="19" t="n">
        <v>663</v>
      </c>
      <c r="J86" s="18"/>
      <c r="K86" s="20" t="n">
        <f aca="false">H86+I86</f>
        <v>7296</v>
      </c>
      <c r="L86" s="20" t="n">
        <f aca="false">(K86-(K86*0.25)-(K86*0.1))-((K86-(K86*0.25)-(K86*0.1))*0.1)</f>
        <v>4268.16</v>
      </c>
    </row>
    <row r="87" s="30" customFormat="true" ht="15.75" hidden="false" customHeight="false" outlineLevel="0" collapsed="false">
      <c r="A87" s="10" t="n">
        <v>9</v>
      </c>
      <c r="B87" s="13" t="n">
        <v>76</v>
      </c>
      <c r="C87" s="32" t="s">
        <v>105</v>
      </c>
      <c r="D87" s="10" t="n">
        <v>200656</v>
      </c>
      <c r="E87" s="37" t="s">
        <v>35</v>
      </c>
      <c r="F87" s="17" t="s">
        <v>27</v>
      </c>
      <c r="G87" s="17" t="s">
        <v>27</v>
      </c>
      <c r="H87" s="18" t="n">
        <v>6633</v>
      </c>
      <c r="I87" s="19" t="n">
        <v>663</v>
      </c>
      <c r="J87" s="18"/>
      <c r="K87" s="20" t="n">
        <f aca="false">H87+I87</f>
        <v>7296</v>
      </c>
      <c r="L87" s="20" t="n">
        <f aca="false">(K87-(K87*0.25)-(K87*0.1))-((K87-(K87*0.25)-(K87*0.1))*0.1)</f>
        <v>4268.16</v>
      </c>
    </row>
    <row r="88" s="30" customFormat="true" ht="15.75" hidden="false" customHeight="false" outlineLevel="0" collapsed="false">
      <c r="A88" s="12" t="n">
        <v>10</v>
      </c>
      <c r="B88" s="13" t="n">
        <v>77</v>
      </c>
      <c r="C88" s="62" t="s">
        <v>106</v>
      </c>
      <c r="D88" s="10" t="n">
        <v>200660</v>
      </c>
      <c r="E88" s="37" t="s">
        <v>35</v>
      </c>
      <c r="F88" s="17" t="s">
        <v>27</v>
      </c>
      <c r="G88" s="17" t="s">
        <v>27</v>
      </c>
      <c r="H88" s="18" t="n">
        <v>6633</v>
      </c>
      <c r="I88" s="19" t="n">
        <v>663</v>
      </c>
      <c r="J88" s="18"/>
      <c r="K88" s="20" t="n">
        <f aca="false">H88+I88</f>
        <v>7296</v>
      </c>
      <c r="L88" s="20" t="n">
        <f aca="false">(K88-(K88*0.25)-(K88*0.1))-((K88-(K88*0.25)-(K88*0.1))*0.1)</f>
        <v>4268.16</v>
      </c>
    </row>
    <row r="89" s="30" customFormat="true" ht="15.75" hidden="false" customHeight="false" outlineLevel="0" collapsed="false">
      <c r="A89" s="10" t="n">
        <v>11</v>
      </c>
      <c r="B89" s="13" t="n">
        <v>78</v>
      </c>
      <c r="C89" s="33" t="s">
        <v>107</v>
      </c>
      <c r="D89" s="10" t="n">
        <v>200661</v>
      </c>
      <c r="E89" s="37" t="s">
        <v>35</v>
      </c>
      <c r="F89" s="17" t="s">
        <v>27</v>
      </c>
      <c r="G89" s="17" t="s">
        <v>27</v>
      </c>
      <c r="H89" s="18" t="n">
        <v>6633</v>
      </c>
      <c r="I89" s="19" t="n">
        <v>663</v>
      </c>
      <c r="J89" s="18"/>
      <c r="K89" s="20" t="n">
        <f aca="false">H89+I89</f>
        <v>7296</v>
      </c>
      <c r="L89" s="20" t="n">
        <f aca="false">(K89-(K89*0.25)-(K89*0.1))-((K89-(K89*0.25)-(K89*0.1))*0.1)</f>
        <v>4268.16</v>
      </c>
    </row>
    <row r="90" s="30" customFormat="true" ht="15.6" hidden="false" customHeight="true" outlineLevel="0" collapsed="false">
      <c r="A90" s="12" t="n">
        <v>12</v>
      </c>
      <c r="B90" s="13" t="n">
        <v>79</v>
      </c>
      <c r="C90" s="57" t="s">
        <v>108</v>
      </c>
      <c r="D90" s="10" t="n">
        <v>200662</v>
      </c>
      <c r="E90" s="37" t="s">
        <v>35</v>
      </c>
      <c r="F90" s="17" t="s">
        <v>27</v>
      </c>
      <c r="G90" s="17" t="s">
        <v>27</v>
      </c>
      <c r="H90" s="18" t="n">
        <v>6633</v>
      </c>
      <c r="I90" s="19" t="n">
        <v>663</v>
      </c>
      <c r="J90" s="18"/>
      <c r="K90" s="20" t="n">
        <f aca="false">H90+I90</f>
        <v>7296</v>
      </c>
      <c r="L90" s="20" t="n">
        <f aca="false">(K90-(K90*0.25)-(K90*0.1))-((K90-(K90*0.25)-(K90*0.1))*0.1)</f>
        <v>4268.16</v>
      </c>
    </row>
    <row r="91" s="30" customFormat="true" ht="15.75" hidden="false" customHeight="false" outlineLevel="0" collapsed="false">
      <c r="A91" s="10" t="n">
        <v>13</v>
      </c>
      <c r="B91" s="13" t="n">
        <v>80</v>
      </c>
      <c r="C91" s="33" t="s">
        <v>109</v>
      </c>
      <c r="D91" s="10" t="n">
        <v>200552</v>
      </c>
      <c r="E91" s="37" t="s">
        <v>35</v>
      </c>
      <c r="F91" s="17" t="s">
        <v>27</v>
      </c>
      <c r="G91" s="17" t="s">
        <v>27</v>
      </c>
      <c r="H91" s="18" t="n">
        <v>6633</v>
      </c>
      <c r="I91" s="19" t="n">
        <v>663</v>
      </c>
      <c r="J91" s="18"/>
      <c r="K91" s="20" t="n">
        <f aca="false">H91+I91</f>
        <v>7296</v>
      </c>
      <c r="L91" s="20" t="n">
        <f aca="false">(K91-(K91*0.25)-(K91*0.1))-((K91-(K91*0.25)-(K91*0.1))*0.1)</f>
        <v>4268.16</v>
      </c>
    </row>
    <row r="92" s="30" customFormat="true" ht="15.75" hidden="false" customHeight="false" outlineLevel="0" collapsed="false">
      <c r="A92" s="12" t="n">
        <v>14</v>
      </c>
      <c r="B92" s="13" t="n">
        <v>81</v>
      </c>
      <c r="C92" s="32" t="s">
        <v>110</v>
      </c>
      <c r="D92" s="10" t="n">
        <v>200657</v>
      </c>
      <c r="E92" s="37" t="s">
        <v>35</v>
      </c>
      <c r="F92" s="17" t="s">
        <v>27</v>
      </c>
      <c r="G92" s="17" t="s">
        <v>27</v>
      </c>
      <c r="H92" s="18" t="n">
        <v>6633</v>
      </c>
      <c r="I92" s="19" t="n">
        <v>663</v>
      </c>
      <c r="J92" s="18"/>
      <c r="K92" s="20" t="n">
        <f aca="false">H92+I92</f>
        <v>7296</v>
      </c>
      <c r="L92" s="20" t="n">
        <f aca="false">(K92-(K92*0.25)-(K92*0.1))-((K92-(K92*0.25)-(K92*0.1))*0.1)</f>
        <v>4268.16</v>
      </c>
    </row>
    <row r="93" s="30" customFormat="true" ht="15.75" hidden="false" customHeight="false" outlineLevel="0" collapsed="false">
      <c r="A93" s="10" t="n">
        <v>15</v>
      </c>
      <c r="B93" s="13" t="n">
        <v>82</v>
      </c>
      <c r="C93" s="33" t="s">
        <v>111</v>
      </c>
      <c r="D93" s="34" t="n">
        <v>200570</v>
      </c>
      <c r="E93" s="37" t="s">
        <v>35</v>
      </c>
      <c r="F93" s="17" t="s">
        <v>27</v>
      </c>
      <c r="G93" s="17" t="s">
        <v>27</v>
      </c>
      <c r="H93" s="18" t="n">
        <v>6633</v>
      </c>
      <c r="I93" s="19" t="n">
        <v>663</v>
      </c>
      <c r="J93" s="18"/>
      <c r="K93" s="20" t="n">
        <f aca="false">H93+I93</f>
        <v>7296</v>
      </c>
      <c r="L93" s="20" t="n">
        <f aca="false">(K93-(K93*0.25)-(K93*0.1))-((K93-(K93*0.25)-(K93*0.1))*0.1)</f>
        <v>4268.16</v>
      </c>
    </row>
    <row r="94" s="30" customFormat="true" ht="15.75" hidden="false" customHeight="false" outlineLevel="0" collapsed="false">
      <c r="A94" s="12" t="n">
        <v>16</v>
      </c>
      <c r="B94" s="13" t="n">
        <v>83</v>
      </c>
      <c r="C94" s="33" t="s">
        <v>112</v>
      </c>
      <c r="D94" s="34" t="n">
        <v>200581</v>
      </c>
      <c r="E94" s="37" t="s">
        <v>35</v>
      </c>
      <c r="F94" s="17" t="s">
        <v>27</v>
      </c>
      <c r="G94" s="17" t="s">
        <v>27</v>
      </c>
      <c r="H94" s="18" t="n">
        <v>6633</v>
      </c>
      <c r="I94" s="19" t="n">
        <v>663</v>
      </c>
      <c r="J94" s="18"/>
      <c r="K94" s="20" t="n">
        <f aca="false">H94+I94</f>
        <v>7296</v>
      </c>
      <c r="L94" s="20" t="n">
        <f aca="false">(K94-(K94*0.25)-(K94*0.1))-((K94-(K94*0.25)-(K94*0.1))*0.1)</f>
        <v>4268.16</v>
      </c>
    </row>
    <row r="95" s="30" customFormat="true" ht="15.75" hidden="false" customHeight="false" outlineLevel="0" collapsed="false">
      <c r="A95" s="10" t="n">
        <v>17</v>
      </c>
      <c r="B95" s="13" t="n">
        <v>84</v>
      </c>
      <c r="C95" s="59" t="s">
        <v>37</v>
      </c>
      <c r="D95" s="56" t="n">
        <v>200659</v>
      </c>
      <c r="E95" s="37" t="s">
        <v>35</v>
      </c>
      <c r="F95" s="17" t="s">
        <v>113</v>
      </c>
      <c r="G95" s="17" t="s">
        <v>113</v>
      </c>
      <c r="H95" s="18" t="n">
        <v>0</v>
      </c>
      <c r="I95" s="19" t="n">
        <v>0</v>
      </c>
      <c r="J95" s="18"/>
      <c r="K95" s="20" t="n">
        <f aca="false">H95+I95</f>
        <v>0</v>
      </c>
      <c r="L95" s="20" t="n">
        <f aca="false">(K95-(K95*0.25)-(K95*0.1))-((K95-(K95*0.25)-(K95*0.1))*0.1)</f>
        <v>0</v>
      </c>
    </row>
    <row r="96" s="30" customFormat="true" ht="15.75" hidden="false" customHeight="false" outlineLevel="0" collapsed="false">
      <c r="A96" s="12" t="n">
        <v>18</v>
      </c>
      <c r="B96" s="13" t="n">
        <v>85</v>
      </c>
      <c r="C96" s="59" t="s">
        <v>37</v>
      </c>
      <c r="D96" s="10" t="n">
        <v>200322</v>
      </c>
      <c r="E96" s="37" t="s">
        <v>35</v>
      </c>
      <c r="F96" s="17" t="s">
        <v>114</v>
      </c>
      <c r="G96" s="17" t="s">
        <v>114</v>
      </c>
      <c r="H96" s="18" t="n">
        <v>0</v>
      </c>
      <c r="I96" s="19" t="n">
        <v>0</v>
      </c>
      <c r="J96" s="18"/>
      <c r="K96" s="20" t="n">
        <f aca="false">H96+I96</f>
        <v>0</v>
      </c>
      <c r="L96" s="20" t="n">
        <f aca="false">(K96-(K96*0.25)-(K96*0.1))-((K96-(K96*0.25)-(K96*0.1))*0.1)</f>
        <v>0</v>
      </c>
    </row>
    <row r="97" s="30" customFormat="true" ht="15.75" hidden="false" customHeight="false" outlineLevel="0" collapsed="false">
      <c r="A97" s="10" t="n">
        <v>19</v>
      </c>
      <c r="B97" s="13" t="n">
        <v>86</v>
      </c>
      <c r="C97" s="59" t="s">
        <v>37</v>
      </c>
      <c r="D97" s="10" t="n">
        <v>200618</v>
      </c>
      <c r="E97" s="37" t="s">
        <v>35</v>
      </c>
      <c r="F97" s="17" t="s">
        <v>114</v>
      </c>
      <c r="G97" s="17" t="s">
        <v>114</v>
      </c>
      <c r="H97" s="18" t="n">
        <v>0</v>
      </c>
      <c r="I97" s="19" t="n">
        <v>0</v>
      </c>
      <c r="J97" s="18"/>
      <c r="K97" s="20" t="n">
        <f aca="false">H97+I97</f>
        <v>0</v>
      </c>
      <c r="L97" s="20" t="n">
        <f aca="false">(K97-(K97*0.25)-(K97*0.1))-((K97-(K97*0.25)-(K97*0.1))*0.1)</f>
        <v>0</v>
      </c>
      <c r="M97" s="63"/>
    </row>
    <row r="98" s="30" customFormat="true" ht="15.75" hidden="false" customHeight="false" outlineLevel="0" collapsed="false">
      <c r="A98" s="12" t="n">
        <v>20</v>
      </c>
      <c r="B98" s="13" t="n">
        <v>87</v>
      </c>
      <c r="C98" s="59" t="s">
        <v>37</v>
      </c>
      <c r="D98" s="34" t="n">
        <v>200591</v>
      </c>
      <c r="E98" s="37" t="s">
        <v>35</v>
      </c>
      <c r="F98" s="17" t="s">
        <v>114</v>
      </c>
      <c r="G98" s="17" t="s">
        <v>114</v>
      </c>
      <c r="H98" s="18" t="n">
        <v>0</v>
      </c>
      <c r="I98" s="19" t="n">
        <v>0</v>
      </c>
      <c r="J98" s="18"/>
      <c r="K98" s="20" t="n">
        <f aca="false">H98+I98</f>
        <v>0</v>
      </c>
      <c r="L98" s="20" t="n">
        <f aca="false">(K98-(K98*0.25)-(K98*0.1))-((K98-(K98*0.25)-(K98*0.1))*0.1)</f>
        <v>0</v>
      </c>
    </row>
    <row r="99" s="30" customFormat="true" ht="15.75" hidden="false" customHeight="false" outlineLevel="0" collapsed="false">
      <c r="A99" s="10" t="n">
        <v>21</v>
      </c>
      <c r="B99" s="13" t="n">
        <v>88</v>
      </c>
      <c r="C99" s="59" t="s">
        <v>37</v>
      </c>
      <c r="D99" s="34" t="n">
        <v>200583</v>
      </c>
      <c r="E99" s="37" t="s">
        <v>35</v>
      </c>
      <c r="F99" s="17" t="s">
        <v>115</v>
      </c>
      <c r="G99" s="17" t="s">
        <v>115</v>
      </c>
      <c r="H99" s="18" t="n">
        <v>0</v>
      </c>
      <c r="I99" s="19" t="n">
        <v>0</v>
      </c>
      <c r="J99" s="18"/>
      <c r="K99" s="20" t="n">
        <f aca="false">H99+I99</f>
        <v>0</v>
      </c>
      <c r="L99" s="20" t="n">
        <f aca="false">(K99-(K99*0.25)-(K99*0.1))-((K99-(K99*0.25)-(K99*0.1))*0.1)</f>
        <v>0</v>
      </c>
      <c r="M99" s="63"/>
    </row>
    <row r="100" s="30" customFormat="true" ht="15.75" hidden="false" customHeight="false" outlineLevel="0" collapsed="false">
      <c r="A100" s="12" t="n">
        <v>22</v>
      </c>
      <c r="B100" s="13" t="n">
        <v>89</v>
      </c>
      <c r="C100" s="59" t="s">
        <v>37</v>
      </c>
      <c r="D100" s="34" t="n">
        <v>200678</v>
      </c>
      <c r="E100" s="37" t="s">
        <v>35</v>
      </c>
      <c r="F100" s="17" t="s">
        <v>115</v>
      </c>
      <c r="G100" s="17" t="s">
        <v>115</v>
      </c>
      <c r="H100" s="18" t="n">
        <v>0</v>
      </c>
      <c r="I100" s="19" t="n">
        <v>0</v>
      </c>
      <c r="J100" s="18"/>
      <c r="K100" s="20" t="n">
        <f aca="false">H100+I100</f>
        <v>0</v>
      </c>
      <c r="L100" s="20" t="n">
        <f aca="false">(K100-(K100*0.25)-(K100*0.1))-((K100-(K100*0.25)-(K100*0.1))*0.1)</f>
        <v>0</v>
      </c>
    </row>
    <row r="101" s="30" customFormat="true" ht="15.75" hidden="false" customHeight="false" outlineLevel="0" collapsed="false">
      <c r="A101" s="10" t="n">
        <v>23</v>
      </c>
      <c r="B101" s="13" t="n">
        <v>90</v>
      </c>
      <c r="C101" s="59" t="s">
        <v>37</v>
      </c>
      <c r="D101" s="10" t="n">
        <v>200615</v>
      </c>
      <c r="E101" s="37" t="s">
        <v>35</v>
      </c>
      <c r="F101" s="17" t="s">
        <v>115</v>
      </c>
      <c r="G101" s="17" t="s">
        <v>115</v>
      </c>
      <c r="H101" s="18" t="n">
        <v>0</v>
      </c>
      <c r="I101" s="19" t="n">
        <v>0</v>
      </c>
      <c r="J101" s="18"/>
      <c r="K101" s="20" t="n">
        <v>0</v>
      </c>
      <c r="L101" s="20" t="n">
        <f aca="false">(K101-(K101*0.25)-(K101*0.1))-((K101-(K101*0.25)-(K101*0.1))*0.1)</f>
        <v>0</v>
      </c>
      <c r="M101" s="29"/>
    </row>
    <row r="102" s="30" customFormat="true" ht="15.75" hidden="false" customHeight="false" outlineLevel="0" collapsed="false">
      <c r="A102" s="12" t="s">
        <v>116</v>
      </c>
      <c r="B102" s="52" t="s">
        <v>117</v>
      </c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29"/>
    </row>
    <row r="103" s="30" customFormat="true" ht="18.75" hidden="false" customHeight="true" outlineLevel="0" collapsed="false">
      <c r="A103" s="10" t="n">
        <v>1</v>
      </c>
      <c r="B103" s="64" t="n">
        <v>91</v>
      </c>
      <c r="C103" s="65" t="s">
        <v>118</v>
      </c>
      <c r="D103" s="10" t="n">
        <v>200670</v>
      </c>
      <c r="E103" s="55" t="s">
        <v>119</v>
      </c>
      <c r="F103" s="66" t="s">
        <v>22</v>
      </c>
      <c r="G103" s="24" t="s">
        <v>13</v>
      </c>
      <c r="H103" s="18" t="n">
        <v>13750</v>
      </c>
      <c r="I103" s="19" t="n">
        <v>1375</v>
      </c>
      <c r="J103" s="18"/>
      <c r="K103" s="20" t="n">
        <f aca="false">H103+I103</f>
        <v>15125</v>
      </c>
      <c r="L103" s="20" t="n">
        <f aca="false">(K103-(K103*0.25)-(K103*0.1))-((K103-(K103*0.25)-(K103*0.1))*0.1)</f>
        <v>8848.125</v>
      </c>
      <c r="M103" s="63"/>
    </row>
    <row r="104" s="30" customFormat="true" ht="18" hidden="false" customHeight="true" outlineLevel="0" collapsed="false">
      <c r="A104" s="10" t="n">
        <v>1</v>
      </c>
      <c r="B104" s="64" t="n">
        <v>92</v>
      </c>
      <c r="C104" s="32" t="s">
        <v>120</v>
      </c>
      <c r="D104" s="10" t="n">
        <v>200602</v>
      </c>
      <c r="E104" s="55" t="s">
        <v>119</v>
      </c>
      <c r="F104" s="17" t="s">
        <v>23</v>
      </c>
      <c r="G104" s="17" t="s">
        <v>23</v>
      </c>
      <c r="H104" s="18" t="n">
        <v>10773</v>
      </c>
      <c r="I104" s="19" t="n">
        <v>1077</v>
      </c>
      <c r="J104" s="18"/>
      <c r="K104" s="20" t="n">
        <f aca="false">H104+I104</f>
        <v>11850</v>
      </c>
      <c r="L104" s="20" t="n">
        <f aca="false">(K104-(K104*0.25)-(K104*0.1))-((K104-(K104*0.25)-(K104*0.1))*0.1)</f>
        <v>6932.25</v>
      </c>
      <c r="M104" s="63"/>
    </row>
    <row r="105" s="30" customFormat="true" ht="15.75" hidden="false" customHeight="true" outlineLevel="0" collapsed="false">
      <c r="A105" s="10" t="n">
        <v>2</v>
      </c>
      <c r="B105" s="64" t="n">
        <v>93</v>
      </c>
      <c r="C105" s="58" t="s">
        <v>121</v>
      </c>
      <c r="D105" s="10" t="n">
        <v>200623</v>
      </c>
      <c r="E105" s="55" t="s">
        <v>119</v>
      </c>
      <c r="F105" s="17" t="s">
        <v>23</v>
      </c>
      <c r="G105" s="17" t="s">
        <v>23</v>
      </c>
      <c r="H105" s="18" t="n">
        <v>10510</v>
      </c>
      <c r="I105" s="19" t="n">
        <v>1051</v>
      </c>
      <c r="J105" s="18"/>
      <c r="K105" s="20" t="n">
        <f aca="false">H105+I105</f>
        <v>11561</v>
      </c>
      <c r="L105" s="20" t="n">
        <f aca="false">(K105-(K105*0.25)-(K105*0.1))-((K105-(K105*0.25)-(K105*0.1))*0.1)</f>
        <v>6763.185</v>
      </c>
      <c r="M105" s="63"/>
    </row>
    <row r="106" s="30" customFormat="true" ht="18" hidden="false" customHeight="true" outlineLevel="0" collapsed="false">
      <c r="A106" s="10" t="n">
        <v>3</v>
      </c>
      <c r="B106" s="64" t="n">
        <v>94</v>
      </c>
      <c r="C106" s="55" t="s">
        <v>122</v>
      </c>
      <c r="D106" s="34" t="n">
        <v>200582</v>
      </c>
      <c r="E106" s="55" t="s">
        <v>119</v>
      </c>
      <c r="F106" s="17" t="s">
        <v>23</v>
      </c>
      <c r="G106" s="17" t="s">
        <v>23</v>
      </c>
      <c r="H106" s="18" t="n">
        <v>10773</v>
      </c>
      <c r="I106" s="19" t="n">
        <v>1077</v>
      </c>
      <c r="J106" s="18"/>
      <c r="K106" s="20" t="n">
        <f aca="false">H106+I106</f>
        <v>11850</v>
      </c>
      <c r="L106" s="20" t="n">
        <f aca="false">(K106-(K106*0.25)-(K106*0.1))-((K106-(K106*0.25)-(K106*0.1))*0.1)</f>
        <v>6932.25</v>
      </c>
      <c r="M106" s="63"/>
    </row>
    <row r="107" s="30" customFormat="true" ht="15.75" hidden="false" customHeight="true" outlineLevel="0" collapsed="false">
      <c r="A107" s="10" t="n">
        <v>4</v>
      </c>
      <c r="B107" s="64" t="n">
        <v>95</v>
      </c>
      <c r="C107" s="32" t="s">
        <v>123</v>
      </c>
      <c r="D107" s="34" t="n">
        <v>200604</v>
      </c>
      <c r="E107" s="55" t="s">
        <v>119</v>
      </c>
      <c r="F107" s="17" t="s">
        <v>23</v>
      </c>
      <c r="G107" s="17" t="s">
        <v>23</v>
      </c>
      <c r="H107" s="18" t="n">
        <v>10510</v>
      </c>
      <c r="I107" s="19" t="n">
        <v>1051</v>
      </c>
      <c r="J107" s="18"/>
      <c r="K107" s="20" t="n">
        <f aca="false">H107+I107</f>
        <v>11561</v>
      </c>
      <c r="L107" s="20" t="n">
        <f aca="false">(K107-(K107*0.25)-(K107*0.1))-((K107-(K107*0.25)-(K107*0.1))*0.1)</f>
        <v>6763.185</v>
      </c>
      <c r="M107" s="63"/>
    </row>
    <row r="108" s="30" customFormat="true" ht="18.75" hidden="false" customHeight="true" outlineLevel="0" collapsed="false">
      <c r="A108" s="10" t="n">
        <v>5</v>
      </c>
      <c r="B108" s="64" t="n">
        <v>96</v>
      </c>
      <c r="C108" s="32" t="s">
        <v>124</v>
      </c>
      <c r="D108" s="10" t="n">
        <v>200561</v>
      </c>
      <c r="E108" s="55" t="s">
        <v>119</v>
      </c>
      <c r="F108" s="17" t="s">
        <v>23</v>
      </c>
      <c r="G108" s="17" t="s">
        <v>23</v>
      </c>
      <c r="H108" s="18" t="n">
        <v>10510</v>
      </c>
      <c r="I108" s="19" t="n">
        <v>1051</v>
      </c>
      <c r="J108" s="18"/>
      <c r="K108" s="20" t="n">
        <f aca="false">H108+I108</f>
        <v>11561</v>
      </c>
      <c r="L108" s="20" t="n">
        <f aca="false">(K108-(K108*0.25)-(K108*0.1))-((K108-(K108*0.25)-(K108*0.1))*0.1)</f>
        <v>6763.185</v>
      </c>
      <c r="M108" s="63"/>
    </row>
    <row r="109" s="30" customFormat="true" ht="17.25" hidden="false" customHeight="true" outlineLevel="0" collapsed="false">
      <c r="A109" s="10" t="n">
        <v>6</v>
      </c>
      <c r="B109" s="64" t="n">
        <v>97</v>
      </c>
      <c r="C109" s="67" t="s">
        <v>125</v>
      </c>
      <c r="D109" s="34" t="n">
        <v>200605</v>
      </c>
      <c r="E109" s="55" t="s">
        <v>119</v>
      </c>
      <c r="F109" s="17" t="s">
        <v>23</v>
      </c>
      <c r="G109" s="17" t="s">
        <v>23</v>
      </c>
      <c r="H109" s="18" t="n">
        <v>10510</v>
      </c>
      <c r="I109" s="19" t="n">
        <v>1051</v>
      </c>
      <c r="J109" s="18"/>
      <c r="K109" s="20" t="n">
        <f aca="false">H109+I109</f>
        <v>11561</v>
      </c>
      <c r="L109" s="20" t="n">
        <f aca="false">(K109-(K109*0.25)-(K109*0.1))-((K109-(K109*0.25)-(K109*0.1))*0.1)</f>
        <v>6763.185</v>
      </c>
      <c r="M109" s="63"/>
    </row>
    <row r="110" s="30" customFormat="true" ht="17.25" hidden="false" customHeight="true" outlineLevel="0" collapsed="false">
      <c r="A110" s="10" t="n">
        <v>7</v>
      </c>
      <c r="B110" s="64" t="n">
        <v>98</v>
      </c>
      <c r="C110" s="14" t="s">
        <v>126</v>
      </c>
      <c r="D110" s="10" t="n">
        <v>200658</v>
      </c>
      <c r="E110" s="55" t="s">
        <v>119</v>
      </c>
      <c r="F110" s="17" t="s">
        <v>23</v>
      </c>
      <c r="G110" s="17" t="s">
        <v>23</v>
      </c>
      <c r="H110" s="18" t="n">
        <v>9764</v>
      </c>
      <c r="I110" s="19" t="n">
        <v>976</v>
      </c>
      <c r="J110" s="18"/>
      <c r="K110" s="20" t="n">
        <f aca="false">H110+I110</f>
        <v>10740</v>
      </c>
      <c r="L110" s="20" t="n">
        <f aca="false">(K110-(K110*0.25)-(K110*0.1))-((K110-(K110*0.25)-(K110*0.1))*0.1)</f>
        <v>6282.9</v>
      </c>
      <c r="M110" s="63"/>
    </row>
    <row r="111" s="30" customFormat="true" ht="16.5" hidden="false" customHeight="true" outlineLevel="0" collapsed="false">
      <c r="A111" s="10" t="n">
        <v>8</v>
      </c>
      <c r="B111" s="64" t="n">
        <v>99</v>
      </c>
      <c r="C111" s="62" t="s">
        <v>127</v>
      </c>
      <c r="D111" s="10" t="n">
        <v>200610</v>
      </c>
      <c r="E111" s="55" t="s">
        <v>119</v>
      </c>
      <c r="F111" s="17" t="s">
        <v>27</v>
      </c>
      <c r="G111" s="17" t="s">
        <v>27</v>
      </c>
      <c r="H111" s="18" t="n">
        <v>6633</v>
      </c>
      <c r="I111" s="19" t="n">
        <v>663</v>
      </c>
      <c r="J111" s="18"/>
      <c r="K111" s="20" t="n">
        <f aca="false">H111+I111</f>
        <v>7296</v>
      </c>
      <c r="L111" s="20" t="n">
        <f aca="false">(K111-(K111*0.25)-(K111*0.1))-((K111-(K111*0.25)-(K111*0.1))*0.1)</f>
        <v>4268.16</v>
      </c>
      <c r="M111" s="63"/>
    </row>
    <row r="112" s="30" customFormat="true" ht="15.75" hidden="false" customHeight="true" outlineLevel="0" collapsed="false">
      <c r="A112" s="10" t="n">
        <v>9</v>
      </c>
      <c r="B112" s="64" t="n">
        <v>100</v>
      </c>
      <c r="C112" s="32" t="s">
        <v>128</v>
      </c>
      <c r="D112" s="56" t="n">
        <v>200629</v>
      </c>
      <c r="E112" s="55" t="s">
        <v>119</v>
      </c>
      <c r="F112" s="17" t="s">
        <v>27</v>
      </c>
      <c r="G112" s="17" t="s">
        <v>27</v>
      </c>
      <c r="H112" s="18" t="n">
        <v>6633</v>
      </c>
      <c r="I112" s="19" t="n">
        <v>663</v>
      </c>
      <c r="J112" s="18"/>
      <c r="K112" s="20" t="n">
        <f aca="false">H112+I112</f>
        <v>7296</v>
      </c>
      <c r="L112" s="20" t="n">
        <f aca="false">(K112-(K112*0.25)-(K112*0.1))-((K112-(K112*0.25)-(K112*0.1))*0.1)</f>
        <v>4268.16</v>
      </c>
      <c r="M112" s="63"/>
    </row>
    <row r="113" s="30" customFormat="true" ht="17.25" hidden="false" customHeight="true" outlineLevel="0" collapsed="false">
      <c r="A113" s="10" t="n">
        <v>10</v>
      </c>
      <c r="B113" s="64" t="n">
        <v>101</v>
      </c>
      <c r="C113" s="32" t="s">
        <v>129</v>
      </c>
      <c r="D113" s="10" t="n">
        <v>200614</v>
      </c>
      <c r="E113" s="55" t="s">
        <v>119</v>
      </c>
      <c r="F113" s="17" t="s">
        <v>27</v>
      </c>
      <c r="G113" s="17" t="s">
        <v>27</v>
      </c>
      <c r="H113" s="18" t="n">
        <v>6633</v>
      </c>
      <c r="I113" s="19" t="n">
        <v>663</v>
      </c>
      <c r="J113" s="18"/>
      <c r="K113" s="20" t="n">
        <f aca="false">H113+I113</f>
        <v>7296</v>
      </c>
      <c r="L113" s="20" t="n">
        <f aca="false">(K113-(K113*0.25)-(K113*0.1))-((K113-(K113*0.25)-(K113*0.1))*0.1)</f>
        <v>4268.16</v>
      </c>
      <c r="M113" s="63"/>
    </row>
    <row r="114" s="30" customFormat="true" ht="16.5" hidden="false" customHeight="true" outlineLevel="0" collapsed="false">
      <c r="A114" s="10" t="n">
        <v>11</v>
      </c>
      <c r="B114" s="64" t="n">
        <v>102</v>
      </c>
      <c r="C114" s="32" t="s">
        <v>130</v>
      </c>
      <c r="D114" s="10" t="n">
        <v>200611</v>
      </c>
      <c r="E114" s="55" t="s">
        <v>119</v>
      </c>
      <c r="F114" s="17" t="s">
        <v>27</v>
      </c>
      <c r="G114" s="17" t="s">
        <v>27</v>
      </c>
      <c r="H114" s="18" t="n">
        <v>6633</v>
      </c>
      <c r="I114" s="19" t="n">
        <v>663</v>
      </c>
      <c r="J114" s="18"/>
      <c r="K114" s="20" t="n">
        <f aca="false">H114+I114</f>
        <v>7296</v>
      </c>
      <c r="L114" s="20" t="n">
        <f aca="false">(K114-(K114*0.25)-(K114*0.1))-((K114-(K114*0.25)-(K114*0.1))*0.1)</f>
        <v>4268.16</v>
      </c>
      <c r="M114" s="63"/>
    </row>
    <row r="115" s="30" customFormat="true" ht="16.5" hidden="false" customHeight="true" outlineLevel="0" collapsed="false">
      <c r="A115" s="10" t="n">
        <v>12</v>
      </c>
      <c r="B115" s="64" t="n">
        <v>103</v>
      </c>
      <c r="C115" s="33" t="s">
        <v>131</v>
      </c>
      <c r="D115" s="10" t="n">
        <v>200590</v>
      </c>
      <c r="E115" s="55" t="s">
        <v>119</v>
      </c>
      <c r="F115" s="17" t="s">
        <v>27</v>
      </c>
      <c r="G115" s="17" t="s">
        <v>27</v>
      </c>
      <c r="H115" s="18" t="n">
        <v>6633</v>
      </c>
      <c r="I115" s="19" t="n">
        <v>663</v>
      </c>
      <c r="J115" s="18"/>
      <c r="K115" s="20" t="n">
        <f aca="false">H115+I115</f>
        <v>7296</v>
      </c>
      <c r="L115" s="20" t="n">
        <f aca="false">(K115-(K115*0.25)-(K115*0.1))-((K115-(K115*0.25)-(K115*0.1))*0.1)</f>
        <v>4268.16</v>
      </c>
      <c r="M115" s="63"/>
    </row>
    <row r="116" s="30" customFormat="true" ht="17.25" hidden="false" customHeight="true" outlineLevel="0" collapsed="false">
      <c r="A116" s="10" t="n">
        <v>13</v>
      </c>
      <c r="B116" s="64" t="n">
        <v>104</v>
      </c>
      <c r="C116" s="32" t="s">
        <v>132</v>
      </c>
      <c r="D116" s="34" t="n">
        <v>200585</v>
      </c>
      <c r="E116" s="55" t="s">
        <v>119</v>
      </c>
      <c r="F116" s="17" t="s">
        <v>27</v>
      </c>
      <c r="G116" s="17" t="s">
        <v>27</v>
      </c>
      <c r="H116" s="18" t="n">
        <v>6471</v>
      </c>
      <c r="I116" s="19" t="n">
        <v>647</v>
      </c>
      <c r="J116" s="18"/>
      <c r="K116" s="20" t="n">
        <f aca="false">H116+I116</f>
        <v>7118</v>
      </c>
      <c r="L116" s="20" t="n">
        <f aca="false">(K116-(K116*0.25)-(K116*0.1))-((K116-(K116*0.25)-(K116*0.1))*0.1)</f>
        <v>4164.03</v>
      </c>
      <c r="M116" s="63"/>
    </row>
    <row r="117" s="30" customFormat="true" ht="18" hidden="false" customHeight="true" outlineLevel="0" collapsed="false">
      <c r="A117" s="10" t="n">
        <v>14</v>
      </c>
      <c r="B117" s="64" t="n">
        <v>105</v>
      </c>
      <c r="C117" s="68" t="s">
        <v>133</v>
      </c>
      <c r="D117" s="10" t="n">
        <v>200619</v>
      </c>
      <c r="E117" s="55" t="s">
        <v>119</v>
      </c>
      <c r="F117" s="17" t="s">
        <v>27</v>
      </c>
      <c r="G117" s="17" t="s">
        <v>27</v>
      </c>
      <c r="H117" s="18" t="n">
        <v>6633</v>
      </c>
      <c r="I117" s="19" t="n">
        <v>663</v>
      </c>
      <c r="J117" s="18"/>
      <c r="K117" s="20" t="n">
        <f aca="false">H117+I117</f>
        <v>7296</v>
      </c>
      <c r="L117" s="20" t="n">
        <f aca="false">(K117-(K117*0.25)-(K117*0.1))-((K117-(K117*0.25)-(K117*0.1))*0.1)</f>
        <v>4268.16</v>
      </c>
      <c r="M117" s="63"/>
    </row>
    <row r="118" s="30" customFormat="true" ht="17.25" hidden="false" customHeight="true" outlineLevel="0" collapsed="false">
      <c r="A118" s="10" t="n">
        <v>15</v>
      </c>
      <c r="B118" s="64" t="n">
        <v>106</v>
      </c>
      <c r="C118" s="32" t="s">
        <v>134</v>
      </c>
      <c r="D118" s="10" t="n">
        <v>200562</v>
      </c>
      <c r="E118" s="55" t="s">
        <v>119</v>
      </c>
      <c r="F118" s="17" t="s">
        <v>27</v>
      </c>
      <c r="G118" s="17" t="s">
        <v>27</v>
      </c>
      <c r="H118" s="18" t="n">
        <v>6471</v>
      </c>
      <c r="I118" s="19" t="n">
        <v>6471</v>
      </c>
      <c r="J118" s="18"/>
      <c r="K118" s="20" t="n">
        <f aca="false">H118+I118</f>
        <v>12942</v>
      </c>
      <c r="L118" s="20" t="n">
        <f aca="false">(K118-(K118*0.25)-(K118*0.1))-((K118-(K118*0.25)-(K118*0.1))*0.1)</f>
        <v>7571.07</v>
      </c>
      <c r="M118" s="63"/>
    </row>
    <row r="119" s="30" customFormat="true" ht="18" hidden="false" customHeight="true" outlineLevel="0" collapsed="false">
      <c r="A119" s="10" t="n">
        <v>16</v>
      </c>
      <c r="B119" s="64" t="n">
        <v>107</v>
      </c>
      <c r="C119" s="53" t="s">
        <v>135</v>
      </c>
      <c r="D119" s="10" t="n">
        <v>200613</v>
      </c>
      <c r="E119" s="55" t="s">
        <v>119</v>
      </c>
      <c r="F119" s="17" t="s">
        <v>136</v>
      </c>
      <c r="G119" s="17" t="s">
        <v>136</v>
      </c>
      <c r="H119" s="18" t="n">
        <v>5232</v>
      </c>
      <c r="I119" s="19" t="n">
        <v>523</v>
      </c>
      <c r="J119" s="18"/>
      <c r="K119" s="20" t="n">
        <f aca="false">H119+I119</f>
        <v>5755</v>
      </c>
      <c r="L119" s="20" t="n">
        <f aca="false">(K119-(K119*0.25)-(K119*0.1))-((K119-(K119*0.25)-(K119*0.1))*0.1)</f>
        <v>3366.675</v>
      </c>
      <c r="M119" s="63"/>
    </row>
    <row r="120" s="30" customFormat="true" ht="18" hidden="false" customHeight="true" outlineLevel="0" collapsed="false">
      <c r="A120" s="10" t="n">
        <v>17</v>
      </c>
      <c r="B120" s="64" t="n">
        <v>108</v>
      </c>
      <c r="C120" s="69" t="s">
        <v>137</v>
      </c>
      <c r="D120" s="10" t="n">
        <v>200463</v>
      </c>
      <c r="E120" s="55" t="s">
        <v>119</v>
      </c>
      <c r="F120" s="17" t="s">
        <v>23</v>
      </c>
      <c r="G120" s="17" t="s">
        <v>23</v>
      </c>
      <c r="H120" s="18"/>
      <c r="I120" s="19"/>
      <c r="J120" s="18"/>
      <c r="K120" s="20"/>
      <c r="L120" s="20"/>
      <c r="M120" s="63"/>
    </row>
    <row r="121" s="30" customFormat="true" ht="15.75" hidden="false" customHeight="false" outlineLevel="0" collapsed="false">
      <c r="A121" s="12"/>
      <c r="B121" s="25" t="s">
        <v>138</v>
      </c>
      <c r="C121" s="25"/>
      <c r="D121" s="25"/>
      <c r="E121" s="25"/>
      <c r="F121" s="25"/>
      <c r="G121" s="25"/>
      <c r="H121" s="25"/>
      <c r="I121" s="25"/>
      <c r="J121" s="25"/>
      <c r="K121" s="25"/>
      <c r="L121" s="25"/>
    </row>
    <row r="122" s="30" customFormat="true" ht="15.75" hidden="false" customHeight="false" outlineLevel="0" collapsed="false">
      <c r="A122" s="23" t="n">
        <v>1</v>
      </c>
      <c r="B122" s="22" t="n">
        <v>109</v>
      </c>
      <c r="C122" s="32" t="s">
        <v>139</v>
      </c>
      <c r="D122" s="10" t="n">
        <v>405823</v>
      </c>
      <c r="E122" s="32" t="s">
        <v>70</v>
      </c>
      <c r="F122" s="66" t="s">
        <v>140</v>
      </c>
      <c r="G122" s="24" t="s">
        <v>13</v>
      </c>
      <c r="H122" s="18" t="n">
        <v>13750</v>
      </c>
      <c r="I122" s="19" t="n">
        <v>1375</v>
      </c>
      <c r="J122" s="18"/>
      <c r="K122" s="20" t="n">
        <f aca="false">H122+I122</f>
        <v>15125</v>
      </c>
      <c r="L122" s="20" t="n">
        <f aca="false">(K122-(K122*0.25)-(K122*0.1))-((K122-(K122*0.25)-(K122*0.1))*0.1)</f>
        <v>8848.125</v>
      </c>
    </row>
    <row r="123" s="30" customFormat="true" ht="15.75" hidden="false" customHeight="false" outlineLevel="0" collapsed="false">
      <c r="A123" s="23" t="n">
        <v>1</v>
      </c>
      <c r="B123" s="22" t="n">
        <v>110</v>
      </c>
      <c r="C123" s="61" t="s">
        <v>141</v>
      </c>
      <c r="D123" s="34" t="n">
        <v>200438</v>
      </c>
      <c r="E123" s="32" t="s">
        <v>70</v>
      </c>
      <c r="F123" s="17" t="s">
        <v>23</v>
      </c>
      <c r="G123" s="17" t="s">
        <v>23</v>
      </c>
      <c r="H123" s="18" t="n">
        <v>10773</v>
      </c>
      <c r="I123" s="19" t="n">
        <v>1077</v>
      </c>
      <c r="J123" s="18"/>
      <c r="K123" s="20" t="n">
        <f aca="false">H123+I123</f>
        <v>11850</v>
      </c>
      <c r="L123" s="20" t="n">
        <f aca="false">(K123-(K123*0.25)-(K123*0.1))-((K123-(K123*0.25)-(K123*0.1))*0.1)</f>
        <v>6932.25</v>
      </c>
    </row>
    <row r="124" s="30" customFormat="true" ht="15.75" hidden="false" customHeight="false" outlineLevel="0" collapsed="false">
      <c r="A124" s="23" t="n">
        <v>2</v>
      </c>
      <c r="B124" s="22" t="n">
        <v>111</v>
      </c>
      <c r="C124" s="53" t="s">
        <v>142</v>
      </c>
      <c r="D124" s="10" t="n">
        <v>200642</v>
      </c>
      <c r="E124" s="32" t="s">
        <v>70</v>
      </c>
      <c r="F124" s="17" t="s">
        <v>23</v>
      </c>
      <c r="G124" s="17" t="s">
        <v>23</v>
      </c>
      <c r="H124" s="18" t="n">
        <v>10773</v>
      </c>
      <c r="I124" s="19" t="n">
        <v>1077</v>
      </c>
      <c r="J124" s="18"/>
      <c r="K124" s="20" t="n">
        <f aca="false">H124+I124</f>
        <v>11850</v>
      </c>
      <c r="L124" s="20" t="n">
        <f aca="false">(K124-(K124*0.25)-(K124*0.1))-((K124-(K124*0.25)-(K124*0.1))*0.1)</f>
        <v>6932.25</v>
      </c>
    </row>
    <row r="125" s="30" customFormat="true" ht="15.75" hidden="false" customHeight="false" outlineLevel="0" collapsed="false">
      <c r="A125" s="23" t="n">
        <v>3</v>
      </c>
      <c r="B125" s="22" t="n">
        <v>112</v>
      </c>
      <c r="C125" s="59" t="s">
        <v>143</v>
      </c>
      <c r="D125" s="10" t="n">
        <v>200666</v>
      </c>
      <c r="E125" s="32" t="s">
        <v>70</v>
      </c>
      <c r="F125" s="17" t="s">
        <v>23</v>
      </c>
      <c r="G125" s="17" t="s">
        <v>23</v>
      </c>
      <c r="H125" s="18" t="n">
        <v>10510</v>
      </c>
      <c r="I125" s="19" t="n">
        <v>1051</v>
      </c>
      <c r="J125" s="18"/>
      <c r="K125" s="20" t="n">
        <f aca="false">H125+I125</f>
        <v>11561</v>
      </c>
      <c r="L125" s="20" t="n">
        <f aca="false">(K125-(K125*0.25)-(K125*0.1))-((K125-(K125*0.25)-(K125*0.1))*0.1)</f>
        <v>6763.185</v>
      </c>
    </row>
    <row r="126" s="30" customFormat="true" ht="15.75" hidden="false" customHeight="false" outlineLevel="0" collapsed="false">
      <c r="A126" s="23" t="n">
        <v>4</v>
      </c>
      <c r="B126" s="22" t="n">
        <v>113</v>
      </c>
      <c r="C126" s="51" t="s">
        <v>144</v>
      </c>
      <c r="D126" s="34" t="n">
        <v>200555</v>
      </c>
      <c r="E126" s="32" t="s">
        <v>70</v>
      </c>
      <c r="F126" s="17" t="s">
        <v>23</v>
      </c>
      <c r="G126" s="17" t="s">
        <v>23</v>
      </c>
      <c r="H126" s="18" t="n">
        <v>10773</v>
      </c>
      <c r="I126" s="19" t="n">
        <v>1077</v>
      </c>
      <c r="J126" s="18"/>
      <c r="K126" s="20" t="n">
        <f aca="false">H126+I126</f>
        <v>11850</v>
      </c>
      <c r="L126" s="20" t="n">
        <f aca="false">(K126-(K126*0.25)-(K126*0.1))-((K126-(K126*0.25)-(K126*0.1))*0.1)</f>
        <v>6932.25</v>
      </c>
    </row>
    <row r="127" s="30" customFormat="true" ht="15.75" hidden="false" customHeight="false" outlineLevel="0" collapsed="false">
      <c r="A127" s="23" t="n">
        <v>5</v>
      </c>
      <c r="B127" s="22" t="n">
        <v>114</v>
      </c>
      <c r="C127" s="32" t="s">
        <v>145</v>
      </c>
      <c r="D127" s="34" t="n">
        <v>200589</v>
      </c>
      <c r="E127" s="32" t="s">
        <v>70</v>
      </c>
      <c r="F127" s="17" t="s">
        <v>23</v>
      </c>
      <c r="G127" s="17" t="s">
        <v>23</v>
      </c>
      <c r="H127" s="18" t="n">
        <v>10773</v>
      </c>
      <c r="I127" s="19" t="n">
        <v>1077</v>
      </c>
      <c r="J127" s="18"/>
      <c r="K127" s="20" t="n">
        <f aca="false">H127+I127</f>
        <v>11850</v>
      </c>
      <c r="L127" s="20" t="n">
        <f aca="false">(K127-(K127*0.25)-(K127*0.1))-((K127-(K127*0.25)-(K127*0.1))*0.1)</f>
        <v>6932.25</v>
      </c>
    </row>
    <row r="128" s="30" customFormat="true" ht="15.75" hidden="false" customHeight="false" outlineLevel="0" collapsed="false">
      <c r="A128" s="23" t="n">
        <v>6</v>
      </c>
      <c r="B128" s="22" t="n">
        <v>115</v>
      </c>
      <c r="C128" s="37" t="s">
        <v>146</v>
      </c>
      <c r="D128" s="70" t="n">
        <v>200677</v>
      </c>
      <c r="E128" s="32" t="s">
        <v>70</v>
      </c>
      <c r="F128" s="17" t="s">
        <v>23</v>
      </c>
      <c r="G128" s="17" t="s">
        <v>23</v>
      </c>
      <c r="H128" s="18" t="n">
        <v>10773</v>
      </c>
      <c r="I128" s="19" t="n">
        <v>1077</v>
      </c>
      <c r="J128" s="18"/>
      <c r="K128" s="20" t="n">
        <f aca="false">H128+I128</f>
        <v>11850</v>
      </c>
      <c r="L128" s="20" t="n">
        <f aca="false">(K128-(K128*0.25)-(K128*0.1))-((K128-(K128*0.25)-(K128*0.1))*0.1)</f>
        <v>6932.25</v>
      </c>
    </row>
    <row r="129" s="30" customFormat="true" ht="15.75" hidden="false" customHeight="false" outlineLevel="0" collapsed="false">
      <c r="A129" s="23" t="n">
        <v>7</v>
      </c>
      <c r="B129" s="22" t="n">
        <v>116</v>
      </c>
      <c r="C129" s="45" t="s">
        <v>147</v>
      </c>
      <c r="D129" s="34" t="n">
        <v>200573</v>
      </c>
      <c r="E129" s="32" t="s">
        <v>70</v>
      </c>
      <c r="F129" s="17" t="s">
        <v>23</v>
      </c>
      <c r="G129" s="17" t="s">
        <v>23</v>
      </c>
      <c r="H129" s="18" t="n">
        <v>10773</v>
      </c>
      <c r="I129" s="19" t="n">
        <v>1077</v>
      </c>
      <c r="J129" s="18"/>
      <c r="K129" s="20" t="n">
        <f aca="false">H129+I129</f>
        <v>11850</v>
      </c>
      <c r="L129" s="20" t="n">
        <f aca="false">(K129-(K129*0.25)-(K129*0.1))-((K129-(K129*0.25)-(K129*0.1))*0.1)</f>
        <v>6932.25</v>
      </c>
    </row>
    <row r="130" s="30" customFormat="true" ht="15.75" hidden="false" customHeight="false" outlineLevel="0" collapsed="false">
      <c r="A130" s="23" t="n">
        <v>8</v>
      </c>
      <c r="B130" s="22" t="n">
        <v>117</v>
      </c>
      <c r="C130" s="71" t="s">
        <v>148</v>
      </c>
      <c r="D130" s="34" t="n">
        <v>553723</v>
      </c>
      <c r="E130" s="32" t="s">
        <v>70</v>
      </c>
      <c r="F130" s="17" t="s">
        <v>149</v>
      </c>
      <c r="G130" s="17" t="s">
        <v>149</v>
      </c>
      <c r="H130" s="18" t="n">
        <v>6633</v>
      </c>
      <c r="I130" s="19" t="n">
        <v>663</v>
      </c>
      <c r="J130" s="18"/>
      <c r="K130" s="20" t="n">
        <f aca="false">H130+I130</f>
        <v>7296</v>
      </c>
      <c r="L130" s="20" t="n">
        <f aca="false">(K130-(K130*0.25)-(K130*0.1))-((K130-(K130*0.25)-(K130*0.1))*0.1)</f>
        <v>4268.16</v>
      </c>
    </row>
    <row r="131" s="30" customFormat="true" ht="15.75" hidden="false" customHeight="false" outlineLevel="0" collapsed="false">
      <c r="A131" s="23" t="n">
        <v>9</v>
      </c>
      <c r="B131" s="22" t="n">
        <v>118</v>
      </c>
      <c r="C131" s="44" t="s">
        <v>150</v>
      </c>
      <c r="D131" s="10" t="n">
        <v>200489</v>
      </c>
      <c r="E131" s="44" t="s">
        <v>151</v>
      </c>
      <c r="F131" s="17" t="s">
        <v>23</v>
      </c>
      <c r="G131" s="17" t="s">
        <v>23</v>
      </c>
      <c r="H131" s="18" t="n">
        <v>10773</v>
      </c>
      <c r="I131" s="19" t="n">
        <v>1077</v>
      </c>
      <c r="J131" s="18"/>
      <c r="K131" s="20" t="n">
        <f aca="false">H131+I131</f>
        <v>11850</v>
      </c>
      <c r="L131" s="20" t="n">
        <f aca="false">(K131-(K131*0.25)-(K131*0.1))-((K131-(K131*0.25)-(K131*0.1))*0.1)</f>
        <v>6932.25</v>
      </c>
    </row>
    <row r="132" s="30" customFormat="true" ht="16.5" hidden="false" customHeight="true" outlineLevel="0" collapsed="false">
      <c r="A132" s="23" t="n">
        <v>10</v>
      </c>
      <c r="B132" s="22" t="n">
        <v>119</v>
      </c>
      <c r="C132" s="72" t="s">
        <v>152</v>
      </c>
      <c r="D132" s="10" t="n">
        <v>200635</v>
      </c>
      <c r="E132" s="51" t="s">
        <v>38</v>
      </c>
      <c r="F132" s="17" t="s">
        <v>149</v>
      </c>
      <c r="G132" s="17" t="s">
        <v>149</v>
      </c>
      <c r="H132" s="18" t="n">
        <v>5325</v>
      </c>
      <c r="I132" s="19" t="n">
        <v>533</v>
      </c>
      <c r="J132" s="18"/>
      <c r="K132" s="20" t="n">
        <f aca="false">H132+I132</f>
        <v>5858</v>
      </c>
      <c r="L132" s="20" t="n">
        <f aca="false">(K132-(K132*0.25)-(K132*0.1))-((K132-(K132*0.25)-(K132*0.1))*0.1)</f>
        <v>3426.93</v>
      </c>
    </row>
    <row r="133" s="30" customFormat="true" ht="15.75" hidden="false" customHeight="false" outlineLevel="0" collapsed="false">
      <c r="A133" s="23" t="n">
        <v>11</v>
      </c>
      <c r="B133" s="22" t="n">
        <v>120</v>
      </c>
      <c r="C133" s="49" t="s">
        <v>153</v>
      </c>
      <c r="D133" s="10" t="n">
        <v>531575</v>
      </c>
      <c r="E133" s="51" t="s">
        <v>54</v>
      </c>
      <c r="F133" s="17" t="s">
        <v>27</v>
      </c>
      <c r="G133" s="17" t="s">
        <v>27</v>
      </c>
      <c r="H133" s="18" t="n">
        <v>6633</v>
      </c>
      <c r="I133" s="19" t="n">
        <v>663</v>
      </c>
      <c r="J133" s="18"/>
      <c r="K133" s="20" t="n">
        <f aca="false">H133+I133</f>
        <v>7296</v>
      </c>
      <c r="L133" s="20" t="n">
        <f aca="false">(K133-(K133*0.25)-(K133*0.1))-((K133-(K133*0.25)-(K133*0.1))*0.1)</f>
        <v>4268.16</v>
      </c>
    </row>
    <row r="134" s="30" customFormat="true" ht="15.75" hidden="false" customHeight="false" outlineLevel="0" collapsed="false">
      <c r="A134" s="12"/>
      <c r="B134" s="25" t="s">
        <v>154</v>
      </c>
      <c r="C134" s="25"/>
      <c r="D134" s="25"/>
      <c r="E134" s="25"/>
      <c r="F134" s="25"/>
      <c r="G134" s="25"/>
      <c r="H134" s="25"/>
      <c r="I134" s="25"/>
      <c r="J134" s="25"/>
      <c r="K134" s="25"/>
      <c r="L134" s="25"/>
    </row>
    <row r="135" s="30" customFormat="true" ht="15.75" hidden="false" customHeight="false" outlineLevel="0" collapsed="false">
      <c r="A135" s="12" t="n">
        <v>1</v>
      </c>
      <c r="B135" s="13" t="n">
        <v>121</v>
      </c>
      <c r="C135" s="42" t="s">
        <v>155</v>
      </c>
      <c r="D135" s="34" t="n">
        <v>405822</v>
      </c>
      <c r="E135" s="37" t="s">
        <v>151</v>
      </c>
      <c r="F135" s="73" t="s">
        <v>22</v>
      </c>
      <c r="G135" s="17" t="s">
        <v>23</v>
      </c>
      <c r="H135" s="18" t="n">
        <v>13750</v>
      </c>
      <c r="I135" s="19" t="n">
        <v>1375</v>
      </c>
      <c r="J135" s="18"/>
      <c r="K135" s="20" t="n">
        <f aca="false">H135+I135</f>
        <v>15125</v>
      </c>
      <c r="L135" s="20" t="n">
        <f aca="false">(K135-(K135*0.25)-(K135*0.1))-((K135-(K135*0.25)-(K135*0.1))*0.1)</f>
        <v>8848.125</v>
      </c>
    </row>
    <row r="136" s="30" customFormat="true" ht="15.75" hidden="false" customHeight="false" outlineLevel="0" collapsed="false">
      <c r="A136" s="12" t="n">
        <v>2</v>
      </c>
      <c r="B136" s="64" t="n">
        <v>122</v>
      </c>
      <c r="C136" s="72" t="s">
        <v>156</v>
      </c>
      <c r="D136" s="10" t="n">
        <v>200549</v>
      </c>
      <c r="E136" s="37" t="s">
        <v>151</v>
      </c>
      <c r="F136" s="17" t="s">
        <v>23</v>
      </c>
      <c r="G136" s="17" t="s">
        <v>23</v>
      </c>
      <c r="H136" s="18" t="n">
        <v>10773</v>
      </c>
      <c r="I136" s="19" t="n">
        <v>1077</v>
      </c>
      <c r="J136" s="18"/>
      <c r="K136" s="20" t="n">
        <f aca="false">H136+I136</f>
        <v>11850</v>
      </c>
      <c r="L136" s="20" t="n">
        <f aca="false">(K136-(K136*0.25)-(K136*0.1))-((K136-(K136*0.25)-(K136*0.1))*0.1)</f>
        <v>6932.25</v>
      </c>
    </row>
    <row r="137" s="30" customFormat="true" ht="15.75" hidden="false" customHeight="false" outlineLevel="0" collapsed="false">
      <c r="A137" s="12" t="n">
        <v>3</v>
      </c>
      <c r="B137" s="13" t="n">
        <v>123</v>
      </c>
      <c r="C137" s="60" t="s">
        <v>157</v>
      </c>
      <c r="D137" s="34" t="n">
        <v>200502</v>
      </c>
      <c r="E137" s="37" t="s">
        <v>151</v>
      </c>
      <c r="F137" s="17" t="s">
        <v>23</v>
      </c>
      <c r="G137" s="17" t="s">
        <v>23</v>
      </c>
      <c r="H137" s="18" t="n">
        <v>10510</v>
      </c>
      <c r="I137" s="19" t="n">
        <v>1051</v>
      </c>
      <c r="J137" s="18"/>
      <c r="K137" s="20" t="n">
        <f aca="false">H137+I137</f>
        <v>11561</v>
      </c>
      <c r="L137" s="20" t="n">
        <f aca="false">(K137-(K137*0.25)-(K137*0.1))-((K137-(K137*0.25)-(K137*0.1))*0.1)</f>
        <v>6763.185</v>
      </c>
    </row>
    <row r="138" s="30" customFormat="true" ht="15.75" hidden="false" customHeight="false" outlineLevel="0" collapsed="false">
      <c r="A138" s="12" t="n">
        <v>4</v>
      </c>
      <c r="B138" s="64" t="n">
        <v>124</v>
      </c>
      <c r="C138" s="59" t="s">
        <v>158</v>
      </c>
      <c r="D138" s="10" t="n">
        <v>553415</v>
      </c>
      <c r="E138" s="37" t="s">
        <v>151</v>
      </c>
      <c r="F138" s="17" t="s">
        <v>113</v>
      </c>
      <c r="G138" s="17" t="s">
        <v>113</v>
      </c>
      <c r="H138" s="18" t="n">
        <v>6313</v>
      </c>
      <c r="I138" s="19" t="n">
        <v>631</v>
      </c>
      <c r="J138" s="18"/>
      <c r="K138" s="20" t="n">
        <f aca="false">H138+I138</f>
        <v>6944</v>
      </c>
      <c r="L138" s="20" t="n">
        <f aca="false">(K138-(K138*0.25)-(K138*0.1))-((K138-(K138*0.25)-(K138*0.1))*0.1)</f>
        <v>4062.24</v>
      </c>
    </row>
    <row r="139" s="30" customFormat="true" ht="15.75" hidden="false" customHeight="false" outlineLevel="0" collapsed="false">
      <c r="A139" s="12" t="n">
        <v>5</v>
      </c>
      <c r="B139" s="13" t="n">
        <v>125</v>
      </c>
      <c r="C139" s="22" t="s">
        <v>159</v>
      </c>
      <c r="D139" s="10" t="n">
        <v>406728</v>
      </c>
      <c r="E139" s="37" t="s">
        <v>151</v>
      </c>
      <c r="F139" s="17" t="s">
        <v>23</v>
      </c>
      <c r="G139" s="17" t="s">
        <v>23</v>
      </c>
      <c r="H139" s="18"/>
      <c r="I139" s="19"/>
      <c r="J139" s="18"/>
      <c r="K139" s="20"/>
      <c r="L139" s="20"/>
    </row>
    <row r="140" customFormat="false" ht="15.75" hidden="false" customHeight="false" outlineLevel="0" collapsed="false">
      <c r="A140" s="12"/>
      <c r="B140" s="52" t="s">
        <v>160</v>
      </c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0"/>
    </row>
    <row r="141" customFormat="false" ht="15.75" hidden="false" customHeight="false" outlineLevel="0" collapsed="false">
      <c r="A141" s="12" t="n">
        <v>1</v>
      </c>
      <c r="B141" s="13" t="n">
        <v>126</v>
      </c>
      <c r="C141" s="74" t="s">
        <v>161</v>
      </c>
      <c r="D141" s="10" t="n">
        <v>405824</v>
      </c>
      <c r="E141" s="75" t="s">
        <v>162</v>
      </c>
      <c r="F141" s="76" t="s">
        <v>163</v>
      </c>
      <c r="G141" s="24" t="s">
        <v>18</v>
      </c>
      <c r="H141" s="18" t="n">
        <v>15000</v>
      </c>
      <c r="I141" s="19" t="n">
        <v>1500</v>
      </c>
      <c r="J141" s="18"/>
      <c r="K141" s="20" t="n">
        <f aca="false">H141+I141</f>
        <v>16500</v>
      </c>
      <c r="L141" s="20" t="n">
        <f aca="false">(K141-(K141*0.25)-(K141*0.1))-((K141-(K141*0.25)-(K141*0.1))*0.1)</f>
        <v>9652.5</v>
      </c>
      <c r="M141" s="0"/>
    </row>
    <row r="142" customFormat="false" ht="15.75" hidden="false" customHeight="false" outlineLevel="0" collapsed="false">
      <c r="A142" s="12" t="n">
        <v>1</v>
      </c>
      <c r="B142" s="13" t="n">
        <v>127</v>
      </c>
      <c r="C142" s="77" t="s">
        <v>164</v>
      </c>
      <c r="D142" s="10" t="n">
        <v>200671</v>
      </c>
      <c r="E142" s="75" t="s">
        <v>162</v>
      </c>
      <c r="F142" s="24" t="s">
        <v>165</v>
      </c>
      <c r="G142" s="24" t="s">
        <v>165</v>
      </c>
      <c r="H142" s="18" t="n">
        <v>10773</v>
      </c>
      <c r="I142" s="19" t="n">
        <v>1077</v>
      </c>
      <c r="J142" s="18"/>
      <c r="K142" s="20" t="n">
        <f aca="false">H142+I142</f>
        <v>11850</v>
      </c>
      <c r="L142" s="20" t="n">
        <f aca="false">(K142-(K142*0.25)-(K142*0.1))-((K142-(K142*0.25)-(K142*0.1))*0.1)</f>
        <v>6932.25</v>
      </c>
      <c r="M142" s="0"/>
    </row>
    <row r="143" customFormat="false" ht="15.75" hidden="false" customHeight="false" outlineLevel="0" collapsed="false">
      <c r="A143" s="12" t="n">
        <v>2</v>
      </c>
      <c r="B143" s="13" t="n">
        <v>128</v>
      </c>
      <c r="C143" s="78" t="s">
        <v>166</v>
      </c>
      <c r="D143" s="10" t="n">
        <v>200298</v>
      </c>
      <c r="E143" s="75" t="s">
        <v>162</v>
      </c>
      <c r="F143" s="24" t="s">
        <v>165</v>
      </c>
      <c r="G143" s="24" t="s">
        <v>165</v>
      </c>
      <c r="H143" s="18" t="n">
        <v>10773</v>
      </c>
      <c r="I143" s="19" t="n">
        <v>1077</v>
      </c>
      <c r="J143" s="18"/>
      <c r="K143" s="20" t="n">
        <f aca="false">H143+I143</f>
        <v>11850</v>
      </c>
      <c r="L143" s="20" t="n">
        <f aca="false">(K143-(K143*0.25)-(K143*0.1))-((K143-(K143*0.25)-(K143*0.1))*0.1)</f>
        <v>6932.25</v>
      </c>
      <c r="M143" s="0"/>
    </row>
    <row r="144" customFormat="false" ht="15.75" hidden="false" customHeight="false" outlineLevel="0" collapsed="false">
      <c r="A144" s="12" t="n">
        <v>3</v>
      </c>
      <c r="B144" s="13" t="n">
        <v>129</v>
      </c>
      <c r="C144" s="79" t="s">
        <v>167</v>
      </c>
      <c r="D144" s="34" t="n">
        <v>405821</v>
      </c>
      <c r="E144" s="75" t="s">
        <v>162</v>
      </c>
      <c r="F144" s="24" t="s">
        <v>165</v>
      </c>
      <c r="G144" s="24" t="s">
        <v>165</v>
      </c>
      <c r="H144" s="18" t="n">
        <v>10510</v>
      </c>
      <c r="I144" s="19" t="n">
        <v>1051</v>
      </c>
      <c r="J144" s="18"/>
      <c r="K144" s="20" t="n">
        <f aca="false">H144+I144</f>
        <v>11561</v>
      </c>
      <c r="L144" s="20" t="n">
        <f aca="false">(K144-(K144*0.25)-(K144*0.1))-((K144-(K144*0.25)-(K144*0.1))*0.1)</f>
        <v>6763.185</v>
      </c>
      <c r="M144" s="0"/>
    </row>
    <row r="145" customFormat="false" ht="15.75" hidden="false" customHeight="false" outlineLevel="0" collapsed="false">
      <c r="A145" s="12" t="n">
        <v>4</v>
      </c>
      <c r="B145" s="13" t="n">
        <v>130</v>
      </c>
      <c r="C145" s="13" t="s">
        <v>168</v>
      </c>
      <c r="D145" s="10" t="n">
        <v>200672</v>
      </c>
      <c r="E145" s="75" t="s">
        <v>162</v>
      </c>
      <c r="F145" s="28" t="s">
        <v>169</v>
      </c>
      <c r="G145" s="28" t="s">
        <v>169</v>
      </c>
      <c r="H145" s="18" t="n">
        <v>10773</v>
      </c>
      <c r="I145" s="19" t="n">
        <v>1077</v>
      </c>
      <c r="J145" s="18"/>
      <c r="K145" s="20" t="n">
        <f aca="false">H145+I145</f>
        <v>11850</v>
      </c>
      <c r="L145" s="20" t="n">
        <f aca="false">(K145-(K145*0.25)-(K145*0.1))-((K145-(K145*0.25)-(K145*0.1))*0.1)</f>
        <v>6932.25</v>
      </c>
      <c r="M145" s="0"/>
    </row>
    <row r="146" customFormat="false" ht="15.75" hidden="false" customHeight="false" outlineLevel="0" collapsed="false">
      <c r="A146" s="12" t="n">
        <v>5</v>
      </c>
      <c r="B146" s="13" t="n">
        <v>131</v>
      </c>
      <c r="C146" s="22" t="s">
        <v>170</v>
      </c>
      <c r="D146" s="10" t="n">
        <v>200673</v>
      </c>
      <c r="E146" s="75" t="s">
        <v>162</v>
      </c>
      <c r="F146" s="28" t="s">
        <v>169</v>
      </c>
      <c r="G146" s="28" t="s">
        <v>169</v>
      </c>
      <c r="H146" s="18" t="n">
        <v>10773</v>
      </c>
      <c r="I146" s="19" t="n">
        <v>1077</v>
      </c>
      <c r="J146" s="18"/>
      <c r="K146" s="20" t="n">
        <f aca="false">H146+I146</f>
        <v>11850</v>
      </c>
      <c r="L146" s="20" t="n">
        <f aca="false">(K146-(K146*0.25)-(K146*0.1))-((K146-(K146*0.25)-(K146*0.1))*0.1)</f>
        <v>6932.25</v>
      </c>
      <c r="M146" s="0"/>
    </row>
    <row r="147" customFormat="false" ht="15.75" hidden="false" customHeight="false" outlineLevel="0" collapsed="false">
      <c r="A147" s="12" t="n">
        <v>6</v>
      </c>
      <c r="B147" s="13" t="n">
        <v>132</v>
      </c>
      <c r="C147" s="13" t="s">
        <v>171</v>
      </c>
      <c r="D147" s="10" t="n">
        <v>200665</v>
      </c>
      <c r="E147" s="75" t="s">
        <v>162</v>
      </c>
      <c r="F147" s="28" t="s">
        <v>169</v>
      </c>
      <c r="G147" s="28" t="s">
        <v>169</v>
      </c>
      <c r="H147" s="18" t="n">
        <v>10510</v>
      </c>
      <c r="I147" s="19" t="n">
        <v>1051</v>
      </c>
      <c r="J147" s="18"/>
      <c r="K147" s="20" t="n">
        <f aca="false">H147+I147</f>
        <v>11561</v>
      </c>
      <c r="L147" s="20" t="n">
        <f aca="false">(K147-(K147*0.25)-(K147*0.1))-((K147-(K147*0.25)-(K147*0.1))*0.1)</f>
        <v>6763.185</v>
      </c>
      <c r="M147" s="0"/>
    </row>
    <row r="148" s="38" customFormat="true" ht="15.75" hidden="false" customHeight="false" outlineLevel="0" collapsed="false">
      <c r="A148" s="12" t="n">
        <v>7</v>
      </c>
      <c r="B148" s="13" t="n">
        <v>133</v>
      </c>
      <c r="C148" s="49" t="s">
        <v>172</v>
      </c>
      <c r="D148" s="10" t="n">
        <v>200669</v>
      </c>
      <c r="E148" s="80" t="s">
        <v>12</v>
      </c>
      <c r="F148" s="28" t="s">
        <v>169</v>
      </c>
      <c r="G148" s="28" t="s">
        <v>169</v>
      </c>
      <c r="H148" s="18" t="n">
        <v>10510</v>
      </c>
      <c r="I148" s="19" t="n">
        <v>1051</v>
      </c>
      <c r="J148" s="18"/>
      <c r="K148" s="20" t="n">
        <f aca="false">H148+I148</f>
        <v>11561</v>
      </c>
      <c r="L148" s="20" t="n">
        <f aca="false">(K148-(K148*0.25)-(K148*0.1))-((K148-(K148*0.25)-(K148*0.1))*0.1)</f>
        <v>6763.185</v>
      </c>
    </row>
    <row r="149" customFormat="false" ht="15.75" hidden="false" customHeight="false" outlineLevel="0" collapsed="false">
      <c r="A149" s="12" t="n">
        <v>8</v>
      </c>
      <c r="B149" s="13" t="n">
        <v>134</v>
      </c>
      <c r="C149" s="32" t="s">
        <v>173</v>
      </c>
      <c r="D149" s="10" t="n">
        <v>200674</v>
      </c>
      <c r="E149" s="75" t="s">
        <v>162</v>
      </c>
      <c r="F149" s="28" t="s">
        <v>169</v>
      </c>
      <c r="G149" s="28" t="s">
        <v>169</v>
      </c>
      <c r="H149" s="18" t="n">
        <v>10773</v>
      </c>
      <c r="I149" s="19" t="n">
        <v>1077</v>
      </c>
      <c r="J149" s="18"/>
      <c r="K149" s="20" t="n">
        <f aca="false">H149+I149</f>
        <v>11850</v>
      </c>
      <c r="L149" s="20" t="n">
        <f aca="false">(K149-(K149*0.25)-(K149*0.1))-((K149-(K149*0.25)-(K149*0.1))*0.1)</f>
        <v>6932.25</v>
      </c>
      <c r="M149" s="0"/>
    </row>
    <row r="150" s="38" customFormat="true" ht="15.75" hidden="false" customHeight="false" outlineLevel="0" collapsed="false">
      <c r="A150" s="12" t="n">
        <v>9</v>
      </c>
      <c r="B150" s="13" t="n">
        <v>135</v>
      </c>
      <c r="C150" s="59" t="s">
        <v>37</v>
      </c>
      <c r="D150" s="10" t="n">
        <v>553715</v>
      </c>
      <c r="E150" s="80" t="s">
        <v>12</v>
      </c>
      <c r="F150" s="81" t="s">
        <v>169</v>
      </c>
      <c r="G150" s="82" t="s">
        <v>174</v>
      </c>
      <c r="H150" s="18" t="n">
        <v>0</v>
      </c>
      <c r="I150" s="19" t="n">
        <v>0</v>
      </c>
      <c r="J150" s="18"/>
      <c r="K150" s="20" t="n">
        <v>0</v>
      </c>
      <c r="L150" s="20" t="n">
        <f aca="false">(K150-(K150*0.25)-(K150*0.1))-((K150-(K150*0.25)-(K150*0.1))*0.1)</f>
        <v>0</v>
      </c>
    </row>
    <row r="151" customFormat="false" ht="15.75" hidden="false" customHeight="false" outlineLevel="0" collapsed="false">
      <c r="A151" s="12" t="n">
        <v>10</v>
      </c>
      <c r="B151" s="13" t="n">
        <v>136</v>
      </c>
      <c r="C151" s="59" t="s">
        <v>37</v>
      </c>
      <c r="D151" s="34" t="n">
        <v>553721</v>
      </c>
      <c r="E151" s="22" t="s">
        <v>175</v>
      </c>
      <c r="F151" s="82" t="s">
        <v>176</v>
      </c>
      <c r="G151" s="17" t="s">
        <v>177</v>
      </c>
      <c r="H151" s="18" t="n">
        <v>0</v>
      </c>
      <c r="I151" s="19" t="n">
        <v>0</v>
      </c>
      <c r="J151" s="18"/>
      <c r="K151" s="20" t="n">
        <f aca="false">H151+I151</f>
        <v>0</v>
      </c>
      <c r="L151" s="20" t="n">
        <f aca="false">(K151-(K151*0.25)-(K151*0.1))-((K151-(K151*0.25)-(K151*0.1))*0.1)</f>
        <v>0</v>
      </c>
      <c r="M151" s="0"/>
    </row>
    <row r="152" customFormat="false" ht="15.75" hidden="false" customHeight="false" outlineLevel="0" collapsed="false">
      <c r="A152" s="12" t="s">
        <v>116</v>
      </c>
      <c r="B152" s="52" t="s">
        <v>178</v>
      </c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0"/>
    </row>
    <row r="153" customFormat="false" ht="15.75" hidden="false" customHeight="false" outlineLevel="0" collapsed="false">
      <c r="A153" s="12" t="n">
        <v>1</v>
      </c>
      <c r="B153" s="13" t="n">
        <v>137</v>
      </c>
      <c r="C153" s="21" t="s">
        <v>179</v>
      </c>
      <c r="D153" s="10" t="n">
        <v>553717</v>
      </c>
      <c r="E153" s="22" t="s">
        <v>175</v>
      </c>
      <c r="F153" s="23" t="s">
        <v>13</v>
      </c>
      <c r="G153" s="24" t="s">
        <v>18</v>
      </c>
      <c r="H153" s="18" t="n">
        <v>15000</v>
      </c>
      <c r="I153" s="19" t="n">
        <v>1500</v>
      </c>
      <c r="J153" s="18"/>
      <c r="K153" s="20" t="n">
        <f aca="false">H153+I153</f>
        <v>16500</v>
      </c>
      <c r="L153" s="20" t="n">
        <f aca="false">(K153-(K153*0.25)-(K153*0.1))-((K153-(K153*0.25)-(K153*0.1))*0.1)</f>
        <v>9652.5</v>
      </c>
      <c r="M153" s="0"/>
    </row>
    <row r="154" customFormat="false" ht="15.75" hidden="false" customHeight="false" outlineLevel="0" collapsed="false">
      <c r="A154" s="12" t="n">
        <v>1</v>
      </c>
      <c r="B154" s="13" t="n">
        <v>138</v>
      </c>
      <c r="C154" s="59" t="s">
        <v>180</v>
      </c>
      <c r="D154" s="34" t="n">
        <v>553719</v>
      </c>
      <c r="E154" s="22" t="s">
        <v>175</v>
      </c>
      <c r="F154" s="28" t="s">
        <v>169</v>
      </c>
      <c r="G154" s="28" t="s">
        <v>169</v>
      </c>
      <c r="H154" s="18" t="n">
        <v>10773</v>
      </c>
      <c r="I154" s="19" t="n">
        <v>1077</v>
      </c>
      <c r="J154" s="18"/>
      <c r="K154" s="20" t="n">
        <f aca="false">H154+I154</f>
        <v>11850</v>
      </c>
      <c r="L154" s="20" t="n">
        <f aca="false">(K154-(K154*0.25)-(K154*0.1))-((K154-(K154*0.25)-(K154*0.1))*0.1)</f>
        <v>6932.25</v>
      </c>
      <c r="M154" s="0"/>
    </row>
    <row r="155" customFormat="false" ht="15.75" hidden="false" customHeight="false" outlineLevel="0" collapsed="false">
      <c r="A155" s="12" t="n">
        <v>2</v>
      </c>
      <c r="B155" s="13" t="n">
        <v>139</v>
      </c>
      <c r="C155" s="59" t="s">
        <v>181</v>
      </c>
      <c r="D155" s="10" t="n">
        <v>553718</v>
      </c>
      <c r="E155" s="22" t="s">
        <v>175</v>
      </c>
      <c r="F155" s="28" t="s">
        <v>169</v>
      </c>
      <c r="G155" s="28" t="s">
        <v>169</v>
      </c>
      <c r="H155" s="18" t="n">
        <v>10773</v>
      </c>
      <c r="I155" s="19" t="n">
        <v>1077</v>
      </c>
      <c r="J155" s="18"/>
      <c r="K155" s="20" t="n">
        <f aca="false">H155+I155</f>
        <v>11850</v>
      </c>
      <c r="L155" s="20" t="n">
        <f aca="false">(K155-(K155*0.25)-(K155*0.1))-((K155-(K155*0.25)-(K155*0.1))*0.1)</f>
        <v>6932.25</v>
      </c>
      <c r="M155" s="0"/>
    </row>
    <row r="156" customFormat="false" ht="15.75" hidden="false" customHeight="false" outlineLevel="0" collapsed="false">
      <c r="A156" s="12" t="n">
        <v>3</v>
      </c>
      <c r="B156" s="13" t="n">
        <v>140</v>
      </c>
      <c r="C156" s="59" t="s">
        <v>182</v>
      </c>
      <c r="D156" s="10" t="n">
        <v>553720</v>
      </c>
      <c r="E156" s="22" t="s">
        <v>175</v>
      </c>
      <c r="F156" s="28" t="s">
        <v>169</v>
      </c>
      <c r="G156" s="28" t="s">
        <v>169</v>
      </c>
      <c r="H156" s="18" t="n">
        <v>10773</v>
      </c>
      <c r="I156" s="19" t="n">
        <v>1077</v>
      </c>
      <c r="J156" s="18"/>
      <c r="K156" s="20" t="n">
        <f aca="false">H156+I156</f>
        <v>11850</v>
      </c>
      <c r="L156" s="20" t="n">
        <f aca="false">(K156-(K156*0.25)-(K156*0.1))-((K156-(K156*0.25)-(K156*0.1))*0.1)</f>
        <v>6932.25</v>
      </c>
      <c r="M156" s="0"/>
    </row>
    <row r="157" customFormat="false" ht="15.75" hidden="false" customHeight="false" outlineLevel="0" collapsed="false">
      <c r="A157" s="12" t="n">
        <v>4</v>
      </c>
      <c r="B157" s="13" t="n">
        <v>141</v>
      </c>
      <c r="C157" s="33" t="s">
        <v>183</v>
      </c>
      <c r="D157" s="10" t="n">
        <v>200667</v>
      </c>
      <c r="E157" s="22" t="s">
        <v>175</v>
      </c>
      <c r="F157" s="24" t="s">
        <v>176</v>
      </c>
      <c r="G157" s="24" t="s">
        <v>176</v>
      </c>
      <c r="H157" s="18" t="n">
        <v>6633</v>
      </c>
      <c r="I157" s="19" t="n">
        <v>663</v>
      </c>
      <c r="J157" s="18"/>
      <c r="K157" s="20" t="n">
        <f aca="false">H157+I157</f>
        <v>7296</v>
      </c>
      <c r="L157" s="20" t="n">
        <f aca="false">(K157-(K157*0.25)-(K157*0.1))-((K157-(K157*0.25)-(K157*0.1))*0.1)</f>
        <v>4268.16</v>
      </c>
      <c r="M157" s="0"/>
    </row>
    <row r="158" customFormat="false" ht="15.75" hidden="false" customHeight="false" outlineLevel="0" collapsed="false">
      <c r="A158" s="12" t="n">
        <v>5</v>
      </c>
      <c r="B158" s="13" t="n">
        <v>142</v>
      </c>
      <c r="C158" s="15" t="s">
        <v>184</v>
      </c>
      <c r="D158" s="10" t="n">
        <v>531572</v>
      </c>
      <c r="E158" s="22" t="s">
        <v>175</v>
      </c>
      <c r="F158" s="24" t="s">
        <v>176</v>
      </c>
      <c r="G158" s="24" t="s">
        <v>176</v>
      </c>
      <c r="H158" s="18" t="n">
        <v>6633</v>
      </c>
      <c r="I158" s="19" t="n">
        <v>663</v>
      </c>
      <c r="J158" s="18"/>
      <c r="K158" s="20" t="n">
        <f aca="false">H158+I158</f>
        <v>7296</v>
      </c>
      <c r="L158" s="20" t="n">
        <f aca="false">(K158-(K158*0.25)-(K158*0.1))-((K158-(K158*0.25)-(K158*0.1))*0.1)</f>
        <v>4268.16</v>
      </c>
      <c r="M158" s="0"/>
    </row>
    <row r="159" s="38" customFormat="true" ht="15.75" hidden="false" customHeight="false" outlineLevel="0" collapsed="false">
      <c r="A159" s="12" t="n">
        <v>6</v>
      </c>
      <c r="B159" s="13" t="n">
        <v>143</v>
      </c>
      <c r="C159" s="36" t="s">
        <v>185</v>
      </c>
      <c r="D159" s="56" t="n">
        <v>553709</v>
      </c>
      <c r="E159" s="36" t="s">
        <v>12</v>
      </c>
      <c r="F159" s="17" t="s">
        <v>186</v>
      </c>
      <c r="G159" s="17" t="s">
        <v>186</v>
      </c>
      <c r="H159" s="18" t="n">
        <v>7847</v>
      </c>
      <c r="I159" s="19" t="n">
        <v>785</v>
      </c>
      <c r="J159" s="18"/>
      <c r="K159" s="20" t="n">
        <f aca="false">H159+I159</f>
        <v>8632</v>
      </c>
      <c r="L159" s="20" t="n">
        <f aca="false">(K159-(K159*0.25)-(K159*0.1))-((K159-(K159*0.25)-(K159*0.1))*0.1)</f>
        <v>5049.72</v>
      </c>
    </row>
    <row r="160" s="38" customFormat="true" ht="15.75" hidden="false" customHeight="false" outlineLevel="0" collapsed="false">
      <c r="A160" s="12" t="n">
        <v>7</v>
      </c>
      <c r="B160" s="13" t="n">
        <v>144</v>
      </c>
      <c r="C160" s="80" t="s">
        <v>187</v>
      </c>
      <c r="D160" s="10" t="n">
        <v>553712</v>
      </c>
      <c r="E160" s="80" t="s">
        <v>12</v>
      </c>
      <c r="F160" s="28" t="s">
        <v>169</v>
      </c>
      <c r="G160" s="28" t="s">
        <v>169</v>
      </c>
      <c r="H160" s="18" t="n">
        <v>10773</v>
      </c>
      <c r="I160" s="19" t="n">
        <v>1077</v>
      </c>
      <c r="J160" s="18"/>
      <c r="K160" s="20" t="n">
        <f aca="false">H160+I160</f>
        <v>11850</v>
      </c>
      <c r="L160" s="20" t="n">
        <f aca="false">(K160-(K160*0.25)-(K160*0.1))-((K160-(K160*0.25)-(K160*0.1))*0.1)</f>
        <v>6932.25</v>
      </c>
    </row>
    <row r="161" s="38" customFormat="true" ht="15.75" hidden="false" customHeight="false" outlineLevel="0" collapsed="false">
      <c r="A161" s="12" t="n">
        <v>8</v>
      </c>
      <c r="B161" s="13" t="n">
        <v>145</v>
      </c>
      <c r="C161" s="61" t="s">
        <v>188</v>
      </c>
      <c r="D161" s="34" t="n">
        <v>553716</v>
      </c>
      <c r="E161" s="61" t="s">
        <v>12</v>
      </c>
      <c r="F161" s="28" t="s">
        <v>169</v>
      </c>
      <c r="G161" s="28" t="s">
        <v>169</v>
      </c>
      <c r="H161" s="18" t="n">
        <v>10773</v>
      </c>
      <c r="I161" s="19" t="n">
        <v>1077</v>
      </c>
      <c r="J161" s="18"/>
      <c r="K161" s="20" t="n">
        <f aca="false">H161+I161</f>
        <v>11850</v>
      </c>
      <c r="L161" s="20" t="n">
        <f aca="false">(K161-(K161*0.25)-(K161*0.1))-((K161-(K161*0.25)-(K161*0.1))*0.1)</f>
        <v>6932.25</v>
      </c>
    </row>
    <row r="162" customFormat="false" ht="15.75" hidden="false" customHeight="false" outlineLevel="0" collapsed="false">
      <c r="A162" s="12" t="n">
        <v>9</v>
      </c>
      <c r="B162" s="13" t="n">
        <v>146</v>
      </c>
      <c r="C162" s="83" t="s">
        <v>189</v>
      </c>
      <c r="D162" s="10" t="n">
        <v>531571</v>
      </c>
      <c r="E162" s="22" t="s">
        <v>175</v>
      </c>
      <c r="F162" s="24" t="s">
        <v>176</v>
      </c>
      <c r="G162" s="24" t="s">
        <v>176</v>
      </c>
      <c r="H162" s="18" t="n">
        <v>6633</v>
      </c>
      <c r="I162" s="19" t="n">
        <v>663</v>
      </c>
      <c r="J162" s="84"/>
      <c r="K162" s="20" t="n">
        <f aca="false">H162+I162</f>
        <v>7296</v>
      </c>
      <c r="L162" s="20" t="n">
        <f aca="false">(K162-(K162*0.25)-(K162*0.1))-((K162-(K162*0.25)-(K162*0.1))*0.1)</f>
        <v>4268.16</v>
      </c>
      <c r="M162" s="0"/>
    </row>
    <row r="163" s="38" customFormat="true" ht="15.75" hidden="false" customHeight="false" outlineLevel="0" collapsed="false">
      <c r="A163" s="12" t="n">
        <v>10</v>
      </c>
      <c r="B163" s="13" t="n">
        <v>147</v>
      </c>
      <c r="C163" s="59" t="s">
        <v>37</v>
      </c>
      <c r="D163" s="10" t="n">
        <v>553714</v>
      </c>
      <c r="E163" s="36" t="s">
        <v>12</v>
      </c>
      <c r="F163" s="17" t="s">
        <v>190</v>
      </c>
      <c r="G163" s="17" t="s">
        <v>169</v>
      </c>
      <c r="H163" s="18" t="n">
        <v>0</v>
      </c>
      <c r="I163" s="19" t="n">
        <v>0</v>
      </c>
      <c r="J163" s="18"/>
      <c r="K163" s="20" t="n">
        <f aca="false">H163+I163</f>
        <v>0</v>
      </c>
      <c r="L163" s="20" t="n">
        <f aca="false">(K163-(K163*0.25)-(K163*0.1))-((K163-(K163*0.25)-(K163*0.1))*0.1)</f>
        <v>0</v>
      </c>
    </row>
    <row r="164" s="38" customFormat="true" ht="15.75" hidden="false" customHeight="false" outlineLevel="0" collapsed="false">
      <c r="A164" s="12"/>
      <c r="B164" s="52" t="s">
        <v>191</v>
      </c>
      <c r="C164" s="52"/>
      <c r="D164" s="52"/>
      <c r="E164" s="52"/>
      <c r="F164" s="52"/>
      <c r="G164" s="52"/>
      <c r="H164" s="52"/>
      <c r="I164" s="52"/>
      <c r="J164" s="52"/>
      <c r="K164" s="52"/>
      <c r="L164" s="52"/>
    </row>
    <row r="165" s="38" customFormat="true" ht="16.5" hidden="false" customHeight="true" outlineLevel="0" collapsed="false">
      <c r="A165" s="12" t="n">
        <v>1</v>
      </c>
      <c r="B165" s="13" t="n">
        <v>148</v>
      </c>
      <c r="C165" s="80" t="s">
        <v>192</v>
      </c>
      <c r="D165" s="10" t="n">
        <v>553713</v>
      </c>
      <c r="E165" s="36" t="s">
        <v>12</v>
      </c>
      <c r="F165" s="28" t="s">
        <v>169</v>
      </c>
      <c r="G165" s="28" t="s">
        <v>169</v>
      </c>
      <c r="H165" s="18" t="n">
        <v>10773</v>
      </c>
      <c r="I165" s="19" t="n">
        <v>1077</v>
      </c>
      <c r="J165" s="18"/>
      <c r="K165" s="20" t="n">
        <f aca="false">H165+I165</f>
        <v>11850</v>
      </c>
      <c r="L165" s="20" t="n">
        <f aca="false">(K165-(K165*0.25)-(K165*0.1))-((K165-(K165*0.25)-(K165*0.1))*0.1)</f>
        <v>6932.25</v>
      </c>
    </row>
    <row r="166" customFormat="false" ht="15" hidden="false" customHeight="false" outlineLevel="0" collapsed="false">
      <c r="H166" s="85"/>
    </row>
  </sheetData>
  <mergeCells count="15">
    <mergeCell ref="B2:K2"/>
    <mergeCell ref="B3:K3"/>
    <mergeCell ref="B5:L5"/>
    <mergeCell ref="B8:L8"/>
    <mergeCell ref="B10:L10"/>
    <mergeCell ref="B24:L24"/>
    <mergeCell ref="B41:L41"/>
    <mergeCell ref="B55:L55"/>
    <mergeCell ref="B77:L77"/>
    <mergeCell ref="B102:L102"/>
    <mergeCell ref="B121:L121"/>
    <mergeCell ref="B134:L134"/>
    <mergeCell ref="B140:L140"/>
    <mergeCell ref="B152:L152"/>
    <mergeCell ref="B164:L16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I26:J2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10:14:44Z</dcterms:created>
  <dc:creator>Salar9</dc:creator>
  <dc:description/>
  <dc:language>en-US</dc:language>
  <cp:lastModifiedBy>AM</cp:lastModifiedBy>
  <cp:lastPrinted>2024-08-06T10:39:50Z</cp:lastPrinted>
  <dcterms:modified xsi:type="dcterms:W3CDTF">2024-08-07T11:41:26Z</dcterms:modified>
  <cp:revision>0</cp:revision>
  <dc:subject/>
  <dc:title/>
</cp:coreProperties>
</file>