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VC 2019 anexa1 OK" sheetId="1" state="visible" r:id="rId2"/>
    <sheet name="Anexa 2 OK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4" name="_xlnm.Print_Area" vbProcedure="false">'aneaxa 4a'!$A$1:$F$34</definedName>
    <definedName function="false" hidden="false" localSheetId="1" name="_xlnm.Print_Area" vbProcedure="false">'Anexa 2 OK'!$A$1:$AD$187</definedName>
    <definedName function="false" hidden="false" localSheetId="1" name="_xlnm.Print_Titles" vbProcedure="false">'Anexa 2 OK'!$9:$12</definedName>
    <definedName function="false" hidden="false" localSheetId="3" name="_xlnm.Print_Area" vbProcedure="false">'Anexa 4'!$A$1:$I$53</definedName>
    <definedName function="false" hidden="false" localSheetId="3" name="_xlnm.Print_Titles" vbProcedure="false">'Anexa 4'!$7:$8</definedName>
    <definedName function="false" hidden="false" localSheetId="0" name="_xlnm.Print_Titles" vbProcedure="false">'BVC 2019 anexa1 OK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1">
  <si>
    <t xml:space="preserve">MUNICIPIUL TG MURES</t>
  </si>
  <si>
    <t xml:space="preserve">SC ADMINISTRATOR IMOBILE SI PIETE SRL</t>
  </si>
  <si>
    <t xml:space="preserve">TG MURES, STR. CUZA VODA NR.89</t>
  </si>
  <si>
    <t xml:space="preserve">CUI RO 16405213</t>
  </si>
  <si>
    <t xml:space="preserve">Anexa nr.1</t>
  </si>
  <si>
    <t xml:space="preserve">BUGETUL  DE  VENITURI  ŞI  CHELTUIELI  PE  ANUL 2019</t>
  </si>
  <si>
    <t xml:space="preserve">mii lei</t>
  </si>
  <si>
    <t xml:space="preserve">INDICATORI</t>
  </si>
  <si>
    <t xml:space="preserve">Nr. rd.</t>
  </si>
  <si>
    <t xml:space="preserve">Preliminat  an precedent 2018</t>
  </si>
  <si>
    <t xml:space="preserve">Propuneri  an curent 2019</t>
  </si>
  <si>
    <t xml:space="preserve">%       </t>
  </si>
  <si>
    <t xml:space="preserve">Estimări an 2020</t>
  </si>
  <si>
    <t xml:space="preserve">Estimări an 2021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=Rd.154 din Anexa de fudamentare nr.2</t>
  </si>
  <si>
    <t xml:space="preserve">Castigul mediu lunar pe salariat deterninat pe baza cheltuielilor cu salariile (lei/persoană)  =Rd.155 din Anexa de fudamentare nr.2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* Modificarea veniturilor s-a facut la recomandarea comisiei de Buget finante.</t>
  </si>
  <si>
    <t xml:space="preserve">ADMINISTRATOR</t>
  </si>
  <si>
    <t xml:space="preserve">CONTABIL SEF</t>
  </si>
  <si>
    <t xml:space="preserve">UJICA VALER</t>
  </si>
  <si>
    <t xml:space="preserve">DORDEA AURUCA</t>
  </si>
  <si>
    <t xml:space="preserve">Anexa nr.2</t>
  </si>
  <si>
    <t xml:space="preserve">Detalierea indicatorilor economico-financiari prevăzuţi în bugetul de venituri şi cheltuieli</t>
  </si>
  <si>
    <t xml:space="preserve">Rea- lizat 2017</t>
  </si>
  <si>
    <t xml:space="preserve">Prevederi an precedent 2018</t>
  </si>
  <si>
    <t xml:space="preserve">Propuneri an curent 2019</t>
  </si>
  <si>
    <t xml:space="preserve"> Aprobat</t>
  </si>
  <si>
    <t xml:space="preserve">Prelimi- nat/ rectificat 2018</t>
  </si>
  <si>
    <t xml:space="preserve">din care:</t>
  </si>
  <si>
    <t xml:space="preserve"> Propu- neri</t>
  </si>
  <si>
    <t xml:space="preserve">7= 6/5</t>
  </si>
  <si>
    <t xml:space="preserve">8= 5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19</t>
  </si>
  <si>
    <t xml:space="preserve">Trim. IV</t>
  </si>
  <si>
    <t xml:space="preserve">An 2018</t>
  </si>
  <si>
    <t xml:space="preserve">1,-,9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5+Rd.118+Rd.119+Rd.120+Rd.121+Rd.122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(creante)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alte venituri care nu se iau in calcul la determinarea productivitatii muncii, cf. Legii anuale a bugetului de stat</t>
  </si>
  <si>
    <t xml:space="preserve">Cheltuieli de natură salarială (Rd.87), din care: </t>
  </si>
  <si>
    <t xml:space="preserve">HG nr. 846/2017</t>
  </si>
  <si>
    <t xml:space="preserve">OUG 79/2017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((Rd.147-rd.93-rd.98)/Rd.153)/12*1000</t>
  </si>
  <si>
    <t xml:space="preserve"> b)</t>
  </si>
  <si>
    <t xml:space="preserve">Câştigul mediu  lunar pe salariat (lei/persoană) determinat pe baza cheltuielilor de natură salarială recalculat cf. Legii anuale a bugetului de stat </t>
  </si>
  <si>
    <t xml:space="preserve">Productivitatea muncii în unităţi valorice pe total personal mediu recalculata cf. Legii anuale a bugetului de stat (Rd.2/Rd.153)</t>
  </si>
  <si>
    <t xml:space="preserve">Productivitatea muncii în unităţi valorice pe total personal mediu recalculata cf. Legii anuale a bugetului de stat </t>
  </si>
  <si>
    <t xml:space="preserve">Productivitatea muncii în unităţi fizice pe total personal mediu (cantitate produse finite/persoana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DORDEA AURICA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8</t>
  </si>
  <si>
    <t xml:space="preserve">Valoare</t>
  </si>
  <si>
    <t xml:space="preserve">an curent 2019</t>
  </si>
  <si>
    <t xml:space="preserve">an 2020</t>
  </si>
  <si>
    <t xml:space="preserve">an 2021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Poarta intrare auto P-ta CV</t>
  </si>
  <si>
    <t xml:space="preserve">31.12.2019</t>
  </si>
  <si>
    <t xml:space="preserve">Container tip spatiu comercial P-ta Unirii</t>
  </si>
  <si>
    <t xml:space="preserve">Copertina sector vanzare flori P-ta 1848</t>
  </si>
  <si>
    <t xml:space="preserve">Cabina poarta acces auto P-ta CV</t>
  </si>
  <si>
    <t xml:space="preserve">Mese metalice</t>
  </si>
  <si>
    <t xml:space="preserve">Centrala termiva grup social P-ta 22 Dec.</t>
  </si>
  <si>
    <t xml:space="preserve">Investiţii efectuate la imobilizările corporale existente (modernizări), din care:</t>
  </si>
  <si>
    <t xml:space="preserve">Inlociure luninatoare si suruburi fixare tabla acoperis P-ta Armatei</t>
  </si>
  <si>
    <t xml:space="preserve">01.05.2019</t>
  </si>
  <si>
    <t xml:space="preserve">Reamenajare, reparare aleea principala P-ta CV</t>
  </si>
  <si>
    <t xml:space="preserve">15.04.2019</t>
  </si>
  <si>
    <t xml:space="preserve">Renovare spatii depozitare P-ta C.V.</t>
  </si>
  <si>
    <t xml:space="preserve">31.05.2019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buc.</t>
  </si>
  <si>
    <t xml:space="preserve">TOTAL</t>
  </si>
  <si>
    <t xml:space="preserve">Lista cu echipamente propuse pentru dotare</t>
  </si>
  <si>
    <t xml:space="preserve">TOTAL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Imbunatatirea serviciilor 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  <si>
    <t xml:space="preserve">Realizat 2017</t>
  </si>
  <si>
    <t xml:space="preserve">Conform HG/ Ordin comun</t>
  </si>
  <si>
    <t xml:space="preserve">Conform Hotararii C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"/>
    <numFmt numFmtId="168" formatCode="0%"/>
    <numFmt numFmtId="169" formatCode="[$-409]m/d/yyyy"/>
    <numFmt numFmtId="170" formatCode="#,##0.00"/>
    <numFmt numFmtId="171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tia15/AppData/Local/Microsoft/Windows/Temporary%20Internet%20Files/Content.IE5/XYM70692/BVC%202019%20variant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C 2019 anexa1 OK"/>
      <sheetName val="Anexa 2 OK"/>
      <sheetName val="Anexa 3"/>
      <sheetName val="Anexa 4"/>
      <sheetName val="aneaxa 4a"/>
      <sheetName val="Anexa 5"/>
      <sheetName val="Sheet1"/>
    </sheetNames>
    <sheetDataSet>
      <sheetData sheetId="0"/>
      <sheetData sheetId="1">
        <row r="24">
          <cell r="O2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28"/>
    <col collapsed="false" customWidth="true" hidden="false" outlineLevel="0" max="6" min="6" style="4" width="4.56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2.14"/>
    <col collapsed="false" customWidth="true" hidden="false" outlineLevel="0" max="10" min="10" style="7" width="8.85"/>
    <col collapsed="false" customWidth="true" hidden="false" outlineLevel="0" max="11" min="11" style="8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110" min="14" style="8" width="9.14"/>
    <col collapsed="false" customWidth="false" hidden="false" outlineLevel="0" max="257" min="111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s">
        <v>17</v>
      </c>
      <c r="J11" s="32" t="n">
        <v>7</v>
      </c>
      <c r="K11" s="32" t="n">
        <v>8</v>
      </c>
      <c r="L11" s="33" t="s">
        <v>18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9</v>
      </c>
      <c r="B12" s="38"/>
      <c r="C12" s="39"/>
      <c r="D12" s="40" t="s">
        <v>20</v>
      </c>
      <c r="E12" s="40"/>
      <c r="F12" s="41" t="n">
        <v>1</v>
      </c>
      <c r="G12" s="42" t="n">
        <f aca="false">G13+G16+G17</f>
        <v>5071</v>
      </c>
      <c r="H12" s="42" t="n">
        <f aca="false">H13+H16+H17</f>
        <v>5198</v>
      </c>
      <c r="I12" s="43" t="n">
        <f aca="false">H12/G12</f>
        <v>1.02504436994676</v>
      </c>
      <c r="J12" s="42" t="n">
        <f aca="false">J13+J16+J17</f>
        <v>5213</v>
      </c>
      <c r="K12" s="42" t="n">
        <f aca="false">K13+K16+K17</f>
        <v>5225</v>
      </c>
      <c r="L12" s="44" t="n">
        <f aca="false">J12/H12</f>
        <v>1.00288572527895</v>
      </c>
      <c r="M12" s="44" t="n">
        <f aca="false">K12/J12</f>
        <v>1.00230193746403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1</v>
      </c>
      <c r="E13" s="48"/>
      <c r="F13" s="49" t="n">
        <v>2</v>
      </c>
      <c r="G13" s="50" t="n">
        <f aca="false">'Anexa 2 OK'!J14</f>
        <v>5016</v>
      </c>
      <c r="H13" s="50" t="n">
        <f aca="false">'Anexa 2 OK'!O14</f>
        <v>5180</v>
      </c>
      <c r="I13" s="51" t="n">
        <f aca="false">H13/G13</f>
        <v>1.03269537480064</v>
      </c>
      <c r="J13" s="52" t="n">
        <f aca="false">H13+15</f>
        <v>5195</v>
      </c>
      <c r="K13" s="52" t="n">
        <v>5200</v>
      </c>
      <c r="L13" s="53" t="n">
        <f aca="false">J13/H13</f>
        <v>1.00289575289575</v>
      </c>
      <c r="M13" s="53" t="n">
        <f aca="false">K13/J13</f>
        <v>1.0009624639076</v>
      </c>
    </row>
    <row r="14" customFormat="false" ht="15" hidden="false" customHeight="true" outlineLevel="0" collapsed="false">
      <c r="A14" s="45"/>
      <c r="B14" s="54"/>
      <c r="C14" s="47"/>
      <c r="D14" s="55" t="s">
        <v>22</v>
      </c>
      <c r="E14" s="56" t="s">
        <v>23</v>
      </c>
      <c r="F14" s="57" t="n">
        <v>3</v>
      </c>
      <c r="G14" s="50" t="n">
        <f aca="false">'Anexa 2 OK'!J15</f>
        <v>4931</v>
      </c>
      <c r="H14" s="58" t="n">
        <f aca="false">'Anexa 2 OK'!O22</f>
        <v>0</v>
      </c>
      <c r="I14" s="59"/>
      <c r="J14" s="60"/>
      <c r="K14" s="60"/>
      <c r="L14" s="61"/>
      <c r="M14" s="61"/>
    </row>
    <row r="15" customFormat="false" ht="15" hidden="false" customHeight="true" outlineLevel="0" collapsed="false">
      <c r="A15" s="45"/>
      <c r="B15" s="54"/>
      <c r="C15" s="47"/>
      <c r="D15" s="55" t="s">
        <v>24</v>
      </c>
      <c r="E15" s="56" t="s">
        <v>25</v>
      </c>
      <c r="F15" s="57" t="n">
        <v>4</v>
      </c>
      <c r="G15" s="50" t="n">
        <f aca="false">'Anexa 2 OK'!J16</f>
        <v>0</v>
      </c>
      <c r="H15" s="58"/>
      <c r="I15" s="59"/>
      <c r="J15" s="60"/>
      <c r="K15" s="60"/>
      <c r="L15" s="61"/>
      <c r="M15" s="61"/>
    </row>
    <row r="16" s="25" customFormat="true" ht="16.5" hidden="false" customHeight="true" outlineLevel="0" collapsed="false">
      <c r="A16" s="45"/>
      <c r="B16" s="46" t="n">
        <v>2</v>
      </c>
      <c r="C16" s="62"/>
      <c r="D16" s="48" t="s">
        <v>26</v>
      </c>
      <c r="E16" s="48"/>
      <c r="F16" s="49" t="n">
        <v>5</v>
      </c>
      <c r="G16" s="50" t="n">
        <f aca="false">'Anexa 2 OK'!J34</f>
        <v>0</v>
      </c>
      <c r="H16" s="50" t="n">
        <f aca="false">'Anexa 2 OK'!O34</f>
        <v>0</v>
      </c>
      <c r="I16" s="51" t="n">
        <v>0</v>
      </c>
      <c r="J16" s="52" t="n">
        <v>0</v>
      </c>
      <c r="K16" s="52" t="n">
        <v>0</v>
      </c>
      <c r="L16" s="53" t="n">
        <v>0</v>
      </c>
      <c r="M16" s="53" t="n">
        <v>0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62"/>
      <c r="D17" s="48" t="s">
        <v>27</v>
      </c>
      <c r="E17" s="48"/>
      <c r="F17" s="49" t="n">
        <v>6</v>
      </c>
      <c r="G17" s="50" t="n">
        <f aca="false">'Anexa 2 OK'!J40</f>
        <v>55</v>
      </c>
      <c r="H17" s="50" t="n">
        <f aca="false">'Anexa 2 OK'!O40</f>
        <v>18</v>
      </c>
      <c r="I17" s="51" t="n">
        <f aca="false">H17/G17</f>
        <v>0.327272727272727</v>
      </c>
      <c r="J17" s="52" t="n">
        <f aca="false">H17</f>
        <v>18</v>
      </c>
      <c r="K17" s="52" t="n">
        <v>25</v>
      </c>
      <c r="L17" s="53" t="n">
        <v>1</v>
      </c>
      <c r="M17" s="53" t="n">
        <v>1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63" t="s">
        <v>28</v>
      </c>
      <c r="B18" s="46"/>
      <c r="C18" s="62"/>
      <c r="D18" s="48" t="s">
        <v>29</v>
      </c>
      <c r="E18" s="48"/>
      <c r="F18" s="49" t="n">
        <v>7</v>
      </c>
      <c r="G18" s="50" t="n">
        <f aca="false">G19+G31+G32</f>
        <v>4796</v>
      </c>
      <c r="H18" s="50" t="n">
        <f aca="false">H19+H31+H32</f>
        <v>5105</v>
      </c>
      <c r="I18" s="51" t="n">
        <f aca="false">H18/G18</f>
        <v>1.06442869057548</v>
      </c>
      <c r="J18" s="50" t="n">
        <f aca="false">J19+J31+J32</f>
        <v>5105</v>
      </c>
      <c r="K18" s="50" t="n">
        <f aca="false">K19+K31+K32</f>
        <v>5105</v>
      </c>
      <c r="L18" s="53" t="n">
        <f aca="false">J18/H18</f>
        <v>1</v>
      </c>
      <c r="M18" s="53" t="n">
        <f aca="false">K18/J18</f>
        <v>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62"/>
      <c r="D19" s="48" t="s">
        <v>30</v>
      </c>
      <c r="E19" s="48"/>
      <c r="F19" s="49" t="n">
        <v>8</v>
      </c>
      <c r="G19" s="50" t="n">
        <f aca="false">'Anexa 2 OK'!J42</f>
        <v>4796</v>
      </c>
      <c r="H19" s="50" t="n">
        <f aca="false">'Anexa 2 OK'!O42</f>
        <v>5105</v>
      </c>
      <c r="I19" s="51" t="n">
        <f aca="false">H19/G19</f>
        <v>1.06442869057548</v>
      </c>
      <c r="J19" s="50" t="n">
        <f aca="false">J20+J21+J22+J30</f>
        <v>5105</v>
      </c>
      <c r="K19" s="50" t="n">
        <f aca="false">K20+K21+K22+K30</f>
        <v>5105</v>
      </c>
      <c r="L19" s="53" t="n">
        <f aca="false">J19/H19</f>
        <v>1</v>
      </c>
      <c r="M19" s="53" t="n">
        <f aca="false">K19/J19</f>
        <v>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4"/>
      <c r="C20" s="47" t="s">
        <v>31</v>
      </c>
      <c r="D20" s="55" t="s">
        <v>32</v>
      </c>
      <c r="E20" s="55"/>
      <c r="F20" s="57" t="n">
        <v>9</v>
      </c>
      <c r="G20" s="58" t="n">
        <f aca="false">'Anexa 2 OK'!J43</f>
        <v>1266</v>
      </c>
      <c r="H20" s="58" t="n">
        <f aca="false">'Anexa 2 OK'!N43</f>
        <v>1537</v>
      </c>
      <c r="I20" s="59" t="n">
        <f aca="false">H20/G20</f>
        <v>1.21406003159558</v>
      </c>
      <c r="J20" s="60" t="n">
        <f aca="false">H20</f>
        <v>1537</v>
      </c>
      <c r="K20" s="60" t="n">
        <f aca="false">J20</f>
        <v>1537</v>
      </c>
      <c r="L20" s="61" t="n">
        <f aca="false">J20/H20</f>
        <v>1</v>
      </c>
      <c r="M20" s="61" t="n">
        <f aca="false">K20/J20</f>
        <v>1</v>
      </c>
    </row>
    <row r="21" customFormat="false" ht="16.5" hidden="false" customHeight="true" outlineLevel="0" collapsed="false">
      <c r="A21" s="45"/>
      <c r="B21" s="54"/>
      <c r="C21" s="47" t="s">
        <v>33</v>
      </c>
      <c r="D21" s="55" t="s">
        <v>34</v>
      </c>
      <c r="E21" s="55"/>
      <c r="F21" s="57" t="n">
        <v>10</v>
      </c>
      <c r="G21" s="58" t="n">
        <f aca="false">'Anexa 2 OK'!J91</f>
        <v>41</v>
      </c>
      <c r="H21" s="58" t="n">
        <f aca="false">'Anexa 2 OK'!N91</f>
        <v>56</v>
      </c>
      <c r="I21" s="59" t="n">
        <f aca="false">H21/G21</f>
        <v>1.36585365853659</v>
      </c>
      <c r="J21" s="60" t="n">
        <f aca="false">H21</f>
        <v>56</v>
      </c>
      <c r="K21" s="60" t="n">
        <f aca="false">J21</f>
        <v>56</v>
      </c>
      <c r="L21" s="61" t="n">
        <f aca="false">J21/H21</f>
        <v>1</v>
      </c>
      <c r="M21" s="61" t="n">
        <f aca="false">K21/J21</f>
        <v>1</v>
      </c>
    </row>
    <row r="22" customFormat="false" ht="17.25" hidden="false" customHeight="true" outlineLevel="0" collapsed="false">
      <c r="A22" s="45"/>
      <c r="B22" s="54"/>
      <c r="C22" s="64" t="s">
        <v>35</v>
      </c>
      <c r="D22" s="55" t="s">
        <v>36</v>
      </c>
      <c r="E22" s="55"/>
      <c r="F22" s="57" t="n">
        <v>11</v>
      </c>
      <c r="G22" s="58" t="n">
        <f aca="false">'Anexa 2 OK'!J98</f>
        <v>2840</v>
      </c>
      <c r="H22" s="58" t="n">
        <f aca="false">'Anexa 2 OK'!N98</f>
        <v>2977</v>
      </c>
      <c r="I22" s="59" t="n">
        <f aca="false">H22/G22</f>
        <v>1.04823943661972</v>
      </c>
      <c r="J22" s="60" t="n">
        <f aca="false">J23+J28+J29</f>
        <v>2977</v>
      </c>
      <c r="K22" s="60" t="n">
        <f aca="false">J22</f>
        <v>2977</v>
      </c>
      <c r="L22" s="61" t="n">
        <f aca="false">J22/H22</f>
        <v>1</v>
      </c>
      <c r="M22" s="61" t="n">
        <f aca="false">K22/J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7</v>
      </c>
      <c r="E23" s="67" t="s">
        <v>38</v>
      </c>
      <c r="F23" s="57" t="n">
        <v>12</v>
      </c>
      <c r="G23" s="58" t="n">
        <f aca="false">G24+G25</f>
        <v>2577</v>
      </c>
      <c r="H23" s="58" t="n">
        <f aca="false">H24+H25</f>
        <v>2667</v>
      </c>
      <c r="I23" s="59" t="n">
        <f aca="false">H23/G23</f>
        <v>1.034924330617</v>
      </c>
      <c r="J23" s="58" t="n">
        <f aca="false">J24+J25</f>
        <v>2667</v>
      </c>
      <c r="K23" s="60" t="n">
        <f aca="false">J23</f>
        <v>2667</v>
      </c>
      <c r="L23" s="61" t="n">
        <f aca="false">J23/H23</f>
        <v>1</v>
      </c>
      <c r="M23" s="61" t="n">
        <f aca="false">K23/J23</f>
        <v>1</v>
      </c>
    </row>
    <row r="24" customFormat="false" ht="16.5" hidden="false" customHeight="true" outlineLevel="0" collapsed="false">
      <c r="A24" s="45"/>
      <c r="B24" s="54"/>
      <c r="C24" s="65"/>
      <c r="D24" s="45" t="s">
        <v>39</v>
      </c>
      <c r="E24" s="55" t="s">
        <v>40</v>
      </c>
      <c r="F24" s="57" t="n">
        <v>13</v>
      </c>
      <c r="G24" s="58" t="n">
        <f aca="false">'Anexa 2 OK'!J100</f>
        <v>2336</v>
      </c>
      <c r="H24" s="58" t="n">
        <f aca="false">'Anexa 2 OK'!O100</f>
        <v>2383</v>
      </c>
      <c r="I24" s="59" t="n">
        <f aca="false">H24/G24</f>
        <v>1.0201198630137</v>
      </c>
      <c r="J24" s="60" t="n">
        <f aca="false">H24</f>
        <v>2383</v>
      </c>
      <c r="K24" s="60" t="n">
        <f aca="false">J24</f>
        <v>2383</v>
      </c>
      <c r="L24" s="61" t="n">
        <f aca="false">J24/H24</f>
        <v>1</v>
      </c>
      <c r="M24" s="61" t="n">
        <f aca="false">K24/J24</f>
        <v>1</v>
      </c>
    </row>
    <row r="25" customFormat="false" ht="16.5" hidden="false" customHeight="true" outlineLevel="0" collapsed="false">
      <c r="A25" s="45"/>
      <c r="B25" s="54"/>
      <c r="C25" s="65"/>
      <c r="D25" s="45" t="s">
        <v>41</v>
      </c>
      <c r="E25" s="55" t="s">
        <v>42</v>
      </c>
      <c r="F25" s="57" t="n">
        <v>14</v>
      </c>
      <c r="G25" s="58" t="n">
        <f aca="false">'Anexa 2 OK'!J104</f>
        <v>241</v>
      </c>
      <c r="H25" s="58" t="n">
        <f aca="false">'Anexa 2 OK'!O104</f>
        <v>284</v>
      </c>
      <c r="I25" s="59" t="n">
        <f aca="false">H25/G25</f>
        <v>1.17842323651452</v>
      </c>
      <c r="J25" s="60" t="n">
        <f aca="false">H25</f>
        <v>284</v>
      </c>
      <c r="K25" s="60" t="n">
        <f aca="false">J25</f>
        <v>284</v>
      </c>
      <c r="L25" s="61" t="n">
        <f aca="false">J25/H25</f>
        <v>1</v>
      </c>
      <c r="M25" s="61" t="n">
        <f aca="false">K25/J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3</v>
      </c>
      <c r="E26" s="55" t="s">
        <v>44</v>
      </c>
      <c r="F26" s="57" t="n">
        <v>15</v>
      </c>
      <c r="G26" s="58" t="n">
        <f aca="false">'Anexa 2 OK'!J112</f>
        <v>0</v>
      </c>
      <c r="H26" s="58" t="n">
        <f aca="false">'Anexa 2 OK'!O112</f>
        <v>0</v>
      </c>
      <c r="I26" s="59"/>
      <c r="J26" s="60"/>
      <c r="K26" s="60"/>
      <c r="L26" s="61"/>
      <c r="M26" s="61"/>
    </row>
    <row r="27" customFormat="false" ht="30.75" hidden="false" customHeight="true" outlineLevel="0" collapsed="false">
      <c r="A27" s="45"/>
      <c r="B27" s="54"/>
      <c r="C27" s="65"/>
      <c r="D27" s="45"/>
      <c r="E27" s="55" t="s">
        <v>45</v>
      </c>
      <c r="F27" s="57" t="n">
        <v>16</v>
      </c>
      <c r="G27" s="58"/>
      <c r="H27" s="58"/>
      <c r="I27" s="59"/>
      <c r="J27" s="60"/>
      <c r="K27" s="60"/>
      <c r="L27" s="61"/>
      <c r="M27" s="61"/>
    </row>
    <row r="28" customFormat="false" ht="48" hidden="false" customHeight="true" outlineLevel="0" collapsed="false">
      <c r="A28" s="45"/>
      <c r="B28" s="54"/>
      <c r="C28" s="65"/>
      <c r="D28" s="45" t="s">
        <v>46</v>
      </c>
      <c r="E28" s="55" t="s">
        <v>47</v>
      </c>
      <c r="F28" s="57" t="n">
        <v>17</v>
      </c>
      <c r="G28" s="58" t="n">
        <f aca="false">'Anexa 2 OK'!J116</f>
        <v>145</v>
      </c>
      <c r="H28" s="58" t="n">
        <f aca="false">'Anexa 2 OK'!O116</f>
        <v>178</v>
      </c>
      <c r="I28" s="59" t="n">
        <f aca="false">H28/G28</f>
        <v>1.22758620689655</v>
      </c>
      <c r="J28" s="60" t="n">
        <f aca="false">H28</f>
        <v>178</v>
      </c>
      <c r="K28" s="60" t="n">
        <f aca="false">J28</f>
        <v>178</v>
      </c>
      <c r="L28" s="61" t="n">
        <f aca="false">J28/H28</f>
        <v>1</v>
      </c>
      <c r="M28" s="61" t="n">
        <f aca="false">K28/J28</f>
        <v>1</v>
      </c>
    </row>
    <row r="29" customFormat="false" ht="15" hidden="false" customHeight="false" outlineLevel="0" collapsed="false">
      <c r="A29" s="45"/>
      <c r="B29" s="54"/>
      <c r="C29" s="65"/>
      <c r="D29" s="45" t="s">
        <v>48</v>
      </c>
      <c r="E29" s="55" t="s">
        <v>49</v>
      </c>
      <c r="F29" s="57" t="n">
        <v>18</v>
      </c>
      <c r="G29" s="58" t="n">
        <f aca="false">'Anexa 2 OK'!J125</f>
        <v>118</v>
      </c>
      <c r="H29" s="58" t="n">
        <f aca="false">'Anexa 2 OK'!O125</f>
        <v>132</v>
      </c>
      <c r="I29" s="59" t="n">
        <f aca="false">H29/G29</f>
        <v>1.11864406779661</v>
      </c>
      <c r="J29" s="60" t="n">
        <f aca="false">H29</f>
        <v>132</v>
      </c>
      <c r="K29" s="60" t="n">
        <f aca="false">J29</f>
        <v>132</v>
      </c>
      <c r="L29" s="61" t="n">
        <f aca="false">J29/H29</f>
        <v>1</v>
      </c>
      <c r="M29" s="61" t="n">
        <f aca="false">K29/J29</f>
        <v>1</v>
      </c>
    </row>
    <row r="30" customFormat="false" ht="15" hidden="false" customHeight="true" outlineLevel="0" collapsed="false">
      <c r="A30" s="45"/>
      <c r="B30" s="54"/>
      <c r="C30" s="47" t="s">
        <v>50</v>
      </c>
      <c r="D30" s="55" t="s">
        <v>51</v>
      </c>
      <c r="E30" s="55"/>
      <c r="F30" s="57" t="n">
        <v>19</v>
      </c>
      <c r="G30" s="58" t="n">
        <f aca="false">'Anexa 2 OK'!J126</f>
        <v>649</v>
      </c>
      <c r="H30" s="58" t="n">
        <f aca="false">'Anexa 2 OK'!O126</f>
        <v>535</v>
      </c>
      <c r="I30" s="59" t="n">
        <f aca="false">H30/G30</f>
        <v>0.824345146379045</v>
      </c>
      <c r="J30" s="60" t="n">
        <f aca="false">H30</f>
        <v>535</v>
      </c>
      <c r="K30" s="60" t="n">
        <f aca="false">J30</f>
        <v>535</v>
      </c>
      <c r="L30" s="61" t="n">
        <f aca="false">J30/H30</f>
        <v>1</v>
      </c>
      <c r="M30" s="61" t="n">
        <f aca="false">K30/J30</f>
        <v>1</v>
      </c>
    </row>
    <row r="31" customFormat="false" ht="17.25" hidden="false" customHeight="true" outlineLevel="0" collapsed="false">
      <c r="A31" s="45"/>
      <c r="B31" s="46" t="n">
        <v>2</v>
      </c>
      <c r="C31" s="62"/>
      <c r="D31" s="48" t="s">
        <v>52</v>
      </c>
      <c r="E31" s="48"/>
      <c r="F31" s="49" t="n">
        <v>20</v>
      </c>
      <c r="G31" s="50" t="n">
        <f aca="false">'Anexa 2 OK'!J151</f>
        <v>0</v>
      </c>
      <c r="H31" s="50" t="n">
        <f aca="false">'Anexa 2 OK'!K151</f>
        <v>0</v>
      </c>
      <c r="I31" s="51"/>
      <c r="J31" s="52"/>
      <c r="K31" s="52"/>
      <c r="L31" s="53"/>
      <c r="M31" s="53"/>
    </row>
    <row r="32" customFormat="false" ht="15.75" hidden="false" customHeight="true" outlineLevel="0" collapsed="false">
      <c r="A32" s="45"/>
      <c r="B32" s="46" t="n">
        <v>3</v>
      </c>
      <c r="C32" s="62"/>
      <c r="D32" s="48" t="s">
        <v>53</v>
      </c>
      <c r="E32" s="48"/>
      <c r="F32" s="49" t="n">
        <v>21</v>
      </c>
      <c r="G32" s="50" t="n">
        <f aca="false">'Anexa 2 OK'!J144</f>
        <v>0</v>
      </c>
      <c r="H32" s="50"/>
      <c r="I32" s="51"/>
      <c r="J32" s="52"/>
      <c r="K32" s="52"/>
      <c r="L32" s="53"/>
      <c r="M32" s="53"/>
    </row>
    <row r="33" customFormat="false" ht="15.75" hidden="false" customHeight="true" outlineLevel="0" collapsed="false">
      <c r="A33" s="63" t="s">
        <v>54</v>
      </c>
      <c r="B33" s="46"/>
      <c r="C33" s="62"/>
      <c r="D33" s="48" t="s">
        <v>55</v>
      </c>
      <c r="E33" s="48"/>
      <c r="F33" s="49" t="n">
        <v>22</v>
      </c>
      <c r="G33" s="50" t="n">
        <f aca="false">G12-G18</f>
        <v>275</v>
      </c>
      <c r="H33" s="50" t="n">
        <f aca="false">H12-H18</f>
        <v>93</v>
      </c>
      <c r="I33" s="51" t="n">
        <f aca="false">H33/G33</f>
        <v>0.338181818181818</v>
      </c>
      <c r="J33" s="50" t="n">
        <f aca="false">J12-J18</f>
        <v>108</v>
      </c>
      <c r="K33" s="50" t="n">
        <f aca="false">K12-K18</f>
        <v>120</v>
      </c>
      <c r="L33" s="53" t="n">
        <f aca="false">J33/H33</f>
        <v>1.16129032258065</v>
      </c>
      <c r="M33" s="53" t="n">
        <f aca="false">K33/J33</f>
        <v>1.11111111111111</v>
      </c>
    </row>
    <row r="34" customFormat="false" ht="15.75" hidden="false" customHeight="true" outlineLevel="0" collapsed="false">
      <c r="A34" s="63" t="s">
        <v>56</v>
      </c>
      <c r="B34" s="46"/>
      <c r="C34" s="62"/>
      <c r="D34" s="48" t="s">
        <v>57</v>
      </c>
      <c r="E34" s="48"/>
      <c r="F34" s="49" t="n">
        <v>23</v>
      </c>
      <c r="G34" s="50" t="n">
        <f aca="false">'Anexa 2 OK'!J155</f>
        <v>46</v>
      </c>
      <c r="H34" s="50" t="n">
        <f aca="false">'Anexa 2 OK'!O155</f>
        <v>16.64</v>
      </c>
      <c r="I34" s="51" t="n">
        <f aca="false">H34/G34</f>
        <v>0.361739130434783</v>
      </c>
      <c r="J34" s="52" t="n">
        <f aca="false">J33*16%</f>
        <v>17.28</v>
      </c>
      <c r="K34" s="52" t="n">
        <f aca="false">K33*16%</f>
        <v>19.2</v>
      </c>
      <c r="L34" s="53" t="n">
        <f aca="false">J34/H34</f>
        <v>1.03846153846154</v>
      </c>
      <c r="M34" s="53" t="n">
        <f aca="false">K34/J34</f>
        <v>1.11111111111111</v>
      </c>
    </row>
    <row r="35" s="3" customFormat="true" ht="29.25" hidden="false" customHeight="true" outlineLevel="0" collapsed="false">
      <c r="A35" s="63" t="s">
        <v>58</v>
      </c>
      <c r="B35" s="46"/>
      <c r="C35" s="62"/>
      <c r="D35" s="48" t="s">
        <v>59</v>
      </c>
      <c r="E35" s="48"/>
      <c r="F35" s="49" t="n">
        <v>24</v>
      </c>
      <c r="G35" s="50" t="n">
        <f aca="false">G33-G34</f>
        <v>229</v>
      </c>
      <c r="H35" s="50" t="n">
        <f aca="false">H33-H34</f>
        <v>76.36</v>
      </c>
      <c r="I35" s="51" t="n">
        <f aca="false">H35/G35</f>
        <v>0.333449781659389</v>
      </c>
      <c r="J35" s="50" t="n">
        <f aca="false">J33-J34</f>
        <v>90.72</v>
      </c>
      <c r="K35" s="50" t="n">
        <f aca="false">K33-K34</f>
        <v>100.8</v>
      </c>
      <c r="L35" s="53" t="n">
        <f aca="false">J35/H35</f>
        <v>1.18805657412258</v>
      </c>
      <c r="M35" s="53" t="n">
        <f aca="false">K35/J35</f>
        <v>1.11111111111111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5.75" hidden="false" customHeight="true" outlineLevel="0" collapsed="false">
      <c r="A36" s="45"/>
      <c r="B36" s="54" t="n">
        <v>1</v>
      </c>
      <c r="C36" s="47"/>
      <c r="D36" s="55" t="s">
        <v>60</v>
      </c>
      <c r="E36" s="55"/>
      <c r="F36" s="57" t="n">
        <v>25</v>
      </c>
      <c r="G36" s="58"/>
      <c r="H36" s="58"/>
      <c r="I36" s="59"/>
      <c r="J36" s="58"/>
      <c r="K36" s="58"/>
      <c r="L36" s="61"/>
      <c r="M36" s="61"/>
      <c r="O36" s="68"/>
    </row>
    <row r="37" customFormat="false" ht="27.75" hidden="false" customHeight="true" outlineLevel="0" collapsed="false">
      <c r="A37" s="45"/>
      <c r="B37" s="54" t="n">
        <v>2</v>
      </c>
      <c r="C37" s="47"/>
      <c r="D37" s="55" t="s">
        <v>61</v>
      </c>
      <c r="E37" s="55"/>
      <c r="F37" s="57" t="n">
        <v>26</v>
      </c>
      <c r="G37" s="58"/>
      <c r="H37" s="58"/>
      <c r="I37" s="59"/>
      <c r="J37" s="60"/>
      <c r="K37" s="60"/>
      <c r="L37" s="61"/>
      <c r="M37" s="61"/>
    </row>
    <row r="38" customFormat="false" ht="15.75" hidden="false" customHeight="true" outlineLevel="0" collapsed="false">
      <c r="A38" s="45"/>
      <c r="B38" s="54" t="n">
        <v>3</v>
      </c>
      <c r="C38" s="47"/>
      <c r="D38" s="55" t="s">
        <v>62</v>
      </c>
      <c r="E38" s="55"/>
      <c r="F38" s="57" t="n">
        <v>27</v>
      </c>
      <c r="G38" s="58"/>
      <c r="H38" s="58"/>
      <c r="I38" s="59"/>
      <c r="J38" s="60"/>
      <c r="K38" s="60"/>
      <c r="L38" s="61"/>
      <c r="M38" s="61"/>
    </row>
    <row r="39" customFormat="false" ht="78.75" hidden="false" customHeight="true" outlineLevel="0" collapsed="false">
      <c r="A39" s="45"/>
      <c r="B39" s="54" t="n">
        <v>4</v>
      </c>
      <c r="C39" s="47"/>
      <c r="D39" s="55" t="s">
        <v>63</v>
      </c>
      <c r="E39" s="55"/>
      <c r="F39" s="57" t="n">
        <v>28</v>
      </c>
      <c r="G39" s="58"/>
      <c r="H39" s="58"/>
      <c r="I39" s="59"/>
      <c r="J39" s="60"/>
      <c r="K39" s="60"/>
      <c r="L39" s="61"/>
      <c r="M39" s="61"/>
    </row>
    <row r="40" customFormat="false" ht="16.5" hidden="false" customHeight="true" outlineLevel="0" collapsed="false">
      <c r="A40" s="45"/>
      <c r="B40" s="54" t="n">
        <v>5</v>
      </c>
      <c r="C40" s="47"/>
      <c r="D40" s="55" t="s">
        <v>64</v>
      </c>
      <c r="E40" s="55"/>
      <c r="F40" s="57" t="n">
        <v>29</v>
      </c>
      <c r="G40" s="58"/>
      <c r="H40" s="58"/>
      <c r="I40" s="59"/>
      <c r="J40" s="60"/>
      <c r="K40" s="60"/>
      <c r="L40" s="61"/>
      <c r="M40" s="61"/>
    </row>
    <row r="41" customFormat="false" ht="27.75" hidden="false" customHeight="true" outlineLevel="0" collapsed="false">
      <c r="A41" s="45"/>
      <c r="B41" s="54" t="n">
        <v>6</v>
      </c>
      <c r="C41" s="47"/>
      <c r="D41" s="55" t="s">
        <v>65</v>
      </c>
      <c r="E41" s="55"/>
      <c r="F41" s="57" t="n">
        <v>30</v>
      </c>
      <c r="G41" s="58" t="n">
        <f aca="false">G35-G36-G37-G38-G39-G40</f>
        <v>229</v>
      </c>
      <c r="H41" s="58" t="n">
        <f aca="false">H35-H36-H37-H38-H39-H40</f>
        <v>76.36</v>
      </c>
      <c r="I41" s="59" t="n">
        <f aca="false">H41/G41</f>
        <v>0.333449781659389</v>
      </c>
      <c r="J41" s="58" t="n">
        <f aca="false">J35-J36-J37-J38-J39-J40</f>
        <v>90.72</v>
      </c>
      <c r="K41" s="58" t="n">
        <f aca="false">K35-K36-K37-K38-K39-K40</f>
        <v>100.8</v>
      </c>
      <c r="L41" s="61" t="n">
        <f aca="false">J41/H41</f>
        <v>1.18805657412258</v>
      </c>
      <c r="M41" s="61" t="n">
        <f aca="false">K41/J41</f>
        <v>1.11111111111111</v>
      </c>
    </row>
    <row r="42" customFormat="false" ht="60" hidden="false" customHeight="true" outlineLevel="0" collapsed="false">
      <c r="A42" s="45"/>
      <c r="B42" s="54" t="n">
        <v>7</v>
      </c>
      <c r="C42" s="47"/>
      <c r="D42" s="55" t="s">
        <v>66</v>
      </c>
      <c r="E42" s="55"/>
      <c r="F42" s="57" t="n">
        <v>31</v>
      </c>
      <c r="G42" s="58"/>
      <c r="H42" s="58"/>
      <c r="I42" s="59"/>
      <c r="J42" s="58"/>
      <c r="K42" s="58"/>
      <c r="L42" s="61"/>
      <c r="M42" s="61"/>
    </row>
    <row r="43" customFormat="false" ht="77.25" hidden="false" customHeight="true" outlineLevel="0" collapsed="false">
      <c r="A43" s="45"/>
      <c r="B43" s="54" t="n">
        <v>8</v>
      </c>
      <c r="C43" s="47"/>
      <c r="D43" s="55" t="s">
        <v>67</v>
      </c>
      <c r="E43" s="55"/>
      <c r="F43" s="57" t="n">
        <v>32</v>
      </c>
      <c r="G43" s="58"/>
      <c r="H43" s="58"/>
      <c r="I43" s="59"/>
      <c r="J43" s="58"/>
      <c r="K43" s="58"/>
      <c r="L43" s="61"/>
      <c r="M43" s="61"/>
    </row>
    <row r="44" customFormat="false" ht="17.25" hidden="false" customHeight="true" outlineLevel="0" collapsed="false">
      <c r="A44" s="45"/>
      <c r="B44" s="54"/>
      <c r="C44" s="47" t="s">
        <v>22</v>
      </c>
      <c r="D44" s="55" t="s">
        <v>68</v>
      </c>
      <c r="E44" s="55"/>
      <c r="F44" s="57" t="n">
        <v>33</v>
      </c>
      <c r="G44" s="58"/>
      <c r="H44" s="58"/>
      <c r="I44" s="59"/>
      <c r="J44" s="60"/>
      <c r="K44" s="60"/>
      <c r="L44" s="61"/>
      <c r="M44" s="61"/>
    </row>
    <row r="45" customFormat="false" ht="17.25" hidden="false" customHeight="true" outlineLevel="0" collapsed="false">
      <c r="A45" s="45"/>
      <c r="B45" s="54"/>
      <c r="C45" s="47" t="s">
        <v>24</v>
      </c>
      <c r="D45" s="55" t="s">
        <v>69</v>
      </c>
      <c r="E45" s="55"/>
      <c r="F45" s="57" t="s">
        <v>70</v>
      </c>
      <c r="G45" s="58" t="n">
        <f aca="false">G35/2</f>
        <v>114.5</v>
      </c>
      <c r="H45" s="58" t="n">
        <f aca="false">H35/2</f>
        <v>38.18</v>
      </c>
      <c r="I45" s="59" t="n">
        <f aca="false">H45/G45</f>
        <v>0.333449781659389</v>
      </c>
      <c r="J45" s="58" t="n">
        <f aca="false">J41</f>
        <v>90.72</v>
      </c>
      <c r="K45" s="58" t="n">
        <f aca="false">K41</f>
        <v>100.8</v>
      </c>
      <c r="L45" s="61" t="n">
        <f aca="false">J45/H45</f>
        <v>2.37611314824515</v>
      </c>
      <c r="M45" s="61" t="n">
        <f aca="false">K45/J45</f>
        <v>1.11111111111111</v>
      </c>
    </row>
    <row r="46" customFormat="false" ht="14.25" hidden="false" customHeight="true" outlineLevel="0" collapsed="false">
      <c r="A46" s="45"/>
      <c r="B46" s="54"/>
      <c r="C46" s="47" t="s">
        <v>71</v>
      </c>
      <c r="D46" s="55" t="s">
        <v>72</v>
      </c>
      <c r="E46" s="55"/>
      <c r="F46" s="57" t="n">
        <v>34</v>
      </c>
      <c r="G46" s="58"/>
      <c r="H46" s="58"/>
      <c r="I46" s="59"/>
      <c r="J46" s="60"/>
      <c r="K46" s="60"/>
      <c r="L46" s="61"/>
      <c r="M46" s="61"/>
    </row>
    <row r="47" customFormat="false" ht="45.75" hidden="false" customHeight="true" outlineLevel="0" collapsed="false">
      <c r="A47" s="45"/>
      <c r="B47" s="54" t="n">
        <v>9</v>
      </c>
      <c r="C47" s="47"/>
      <c r="D47" s="55" t="s">
        <v>73</v>
      </c>
      <c r="E47" s="55"/>
      <c r="F47" s="57" t="n">
        <v>35</v>
      </c>
      <c r="G47" s="58"/>
      <c r="H47" s="58"/>
      <c r="I47" s="59"/>
      <c r="J47" s="58"/>
      <c r="K47" s="58"/>
      <c r="L47" s="61"/>
      <c r="M47" s="61"/>
      <c r="P47" s="68"/>
    </row>
    <row r="48" customFormat="false" ht="20.25" hidden="false" customHeight="true" outlineLevel="0" collapsed="false">
      <c r="A48" s="45" t="s">
        <v>74</v>
      </c>
      <c r="B48" s="54"/>
      <c r="C48" s="47"/>
      <c r="D48" s="55" t="s">
        <v>75</v>
      </c>
      <c r="E48" s="55"/>
      <c r="F48" s="57" t="n">
        <v>36</v>
      </c>
      <c r="G48" s="58"/>
      <c r="H48" s="58"/>
      <c r="I48" s="59"/>
      <c r="J48" s="60"/>
      <c r="K48" s="60"/>
      <c r="L48" s="61"/>
      <c r="M48" s="61"/>
    </row>
    <row r="49" customFormat="false" ht="29.25" hidden="false" customHeight="true" outlineLevel="0" collapsed="false">
      <c r="A49" s="45" t="s">
        <v>76</v>
      </c>
      <c r="B49" s="54"/>
      <c r="C49" s="47"/>
      <c r="D49" s="55" t="s">
        <v>77</v>
      </c>
      <c r="E49" s="55"/>
      <c r="F49" s="57" t="n">
        <v>37</v>
      </c>
      <c r="G49" s="58"/>
      <c r="H49" s="58"/>
      <c r="I49" s="59"/>
      <c r="J49" s="60"/>
      <c r="K49" s="60"/>
      <c r="L49" s="61"/>
      <c r="M49" s="61"/>
    </row>
    <row r="50" customFormat="false" ht="15.75" hidden="false" customHeight="true" outlineLevel="0" collapsed="false">
      <c r="A50" s="45"/>
      <c r="B50" s="54"/>
      <c r="C50" s="47" t="s">
        <v>22</v>
      </c>
      <c r="D50" s="55" t="s">
        <v>78</v>
      </c>
      <c r="E50" s="55"/>
      <c r="F50" s="57" t="n">
        <v>38</v>
      </c>
      <c r="G50" s="58"/>
      <c r="H50" s="58"/>
      <c r="I50" s="59"/>
      <c r="J50" s="60"/>
      <c r="K50" s="60"/>
      <c r="L50" s="61"/>
      <c r="M50" s="61"/>
    </row>
    <row r="51" customFormat="false" ht="15.75" hidden="false" customHeight="true" outlineLevel="0" collapsed="false">
      <c r="A51" s="45"/>
      <c r="B51" s="54"/>
      <c r="C51" s="47" t="s">
        <v>24</v>
      </c>
      <c r="D51" s="55" t="s">
        <v>79</v>
      </c>
      <c r="E51" s="55"/>
      <c r="F51" s="57" t="n">
        <v>39</v>
      </c>
      <c r="G51" s="58"/>
      <c r="H51" s="58"/>
      <c r="I51" s="59"/>
      <c r="J51" s="60"/>
      <c r="K51" s="60"/>
      <c r="L51" s="61"/>
      <c r="M51" s="61"/>
    </row>
    <row r="52" customFormat="false" ht="15.75" hidden="false" customHeight="true" outlineLevel="0" collapsed="false">
      <c r="A52" s="45"/>
      <c r="B52" s="54"/>
      <c r="C52" s="47" t="s">
        <v>71</v>
      </c>
      <c r="D52" s="55" t="s">
        <v>80</v>
      </c>
      <c r="E52" s="55"/>
      <c r="F52" s="57" t="n">
        <v>40</v>
      </c>
      <c r="G52" s="58"/>
      <c r="H52" s="58"/>
      <c r="I52" s="59"/>
      <c r="J52" s="60"/>
      <c r="K52" s="60"/>
      <c r="L52" s="61"/>
      <c r="M52" s="61"/>
    </row>
    <row r="53" customFormat="false" ht="15.75" hidden="false" customHeight="true" outlineLevel="0" collapsed="false">
      <c r="A53" s="45"/>
      <c r="B53" s="54"/>
      <c r="C53" s="47" t="s">
        <v>81</v>
      </c>
      <c r="D53" s="55" t="s">
        <v>82</v>
      </c>
      <c r="E53" s="55"/>
      <c r="F53" s="57" t="n">
        <v>41</v>
      </c>
      <c r="G53" s="58"/>
      <c r="H53" s="58"/>
      <c r="I53" s="59"/>
      <c r="J53" s="60"/>
      <c r="K53" s="60"/>
      <c r="L53" s="61"/>
      <c r="M53" s="61"/>
    </row>
    <row r="54" customFormat="false" ht="15.75" hidden="false" customHeight="true" outlineLevel="0" collapsed="false">
      <c r="A54" s="45"/>
      <c r="B54" s="54"/>
      <c r="C54" s="47" t="s">
        <v>83</v>
      </c>
      <c r="D54" s="55" t="s">
        <v>84</v>
      </c>
      <c r="E54" s="55"/>
      <c r="F54" s="57" t="n">
        <v>42</v>
      </c>
      <c r="G54" s="58"/>
      <c r="H54" s="58"/>
      <c r="I54" s="59"/>
      <c r="J54" s="60"/>
      <c r="K54" s="60"/>
      <c r="L54" s="61"/>
      <c r="M54" s="61"/>
    </row>
    <row r="55" customFormat="false" ht="30" hidden="false" customHeight="true" outlineLevel="0" collapsed="false">
      <c r="A55" s="45" t="s">
        <v>85</v>
      </c>
      <c r="B55" s="54"/>
      <c r="C55" s="47"/>
      <c r="D55" s="55" t="s">
        <v>86</v>
      </c>
      <c r="E55" s="55"/>
      <c r="F55" s="57" t="n">
        <v>43</v>
      </c>
      <c r="G55" s="58" t="n">
        <f aca="false">'Anexa 4'!E10</f>
        <v>637</v>
      </c>
      <c r="H55" s="58" t="n">
        <f aca="false">'Anexa 4'!G10</f>
        <v>470</v>
      </c>
      <c r="I55" s="59" t="n">
        <v>0</v>
      </c>
      <c r="J55" s="60" t="n">
        <f aca="false">'Anexa 4'!H10</f>
        <v>350</v>
      </c>
      <c r="K55" s="60" t="n">
        <f aca="false">'Anexa 4'!I10</f>
        <v>360</v>
      </c>
      <c r="L55" s="61" t="n">
        <v>0</v>
      </c>
      <c r="M55" s="61" t="n">
        <v>0</v>
      </c>
    </row>
    <row r="56" customFormat="false" ht="15.75" hidden="false" customHeight="true" outlineLevel="0" collapsed="false">
      <c r="A56" s="45"/>
      <c r="B56" s="54" t="n">
        <v>1</v>
      </c>
      <c r="C56" s="47"/>
      <c r="D56" s="55" t="s">
        <v>87</v>
      </c>
      <c r="E56" s="55"/>
      <c r="F56" s="57" t="n">
        <v>44</v>
      </c>
      <c r="G56" s="58"/>
      <c r="H56" s="58"/>
      <c r="I56" s="59"/>
      <c r="J56" s="60"/>
      <c r="K56" s="60"/>
      <c r="L56" s="61"/>
      <c r="M56" s="61"/>
    </row>
    <row r="57" customFormat="false" ht="29.25" hidden="false" customHeight="true" outlineLevel="0" collapsed="false">
      <c r="A57" s="45"/>
      <c r="B57" s="54"/>
      <c r="C57" s="47"/>
      <c r="D57" s="55"/>
      <c r="E57" s="55" t="s">
        <v>88</v>
      </c>
      <c r="F57" s="57" t="n">
        <v>45</v>
      </c>
      <c r="G57" s="58"/>
      <c r="H57" s="58"/>
      <c r="I57" s="59"/>
      <c r="J57" s="60"/>
      <c r="K57" s="60"/>
      <c r="L57" s="61"/>
      <c r="M57" s="61"/>
    </row>
    <row r="58" customFormat="false" ht="15.75" hidden="false" customHeight="true" outlineLevel="0" collapsed="false">
      <c r="A58" s="45" t="s">
        <v>89</v>
      </c>
      <c r="B58" s="54"/>
      <c r="C58" s="47"/>
      <c r="D58" s="55" t="s">
        <v>90</v>
      </c>
      <c r="E58" s="55"/>
      <c r="F58" s="57" t="n">
        <v>46</v>
      </c>
      <c r="G58" s="58" t="n">
        <v>490</v>
      </c>
      <c r="H58" s="58" t="n">
        <f aca="false">'Anexa 4'!G21</f>
        <v>477</v>
      </c>
      <c r="I58" s="59" t="n">
        <f aca="false">H58/G58</f>
        <v>0.973469387755102</v>
      </c>
      <c r="J58" s="60" t="n">
        <f aca="false">'Anexa 4'!H21</f>
        <v>350</v>
      </c>
      <c r="K58" s="60" t="n">
        <f aca="false">'Anexa 4'!I21</f>
        <v>360</v>
      </c>
      <c r="L58" s="61" t="n">
        <f aca="false">J58/H58</f>
        <v>0.733752620545073</v>
      </c>
      <c r="M58" s="61" t="n">
        <v>0</v>
      </c>
    </row>
    <row r="59" customFormat="false" ht="15" hidden="false" customHeight="true" outlineLevel="0" collapsed="false">
      <c r="A59" s="45" t="s">
        <v>91</v>
      </c>
      <c r="B59" s="54"/>
      <c r="C59" s="47"/>
      <c r="D59" s="55" t="s">
        <v>92</v>
      </c>
      <c r="E59" s="55"/>
      <c r="F59" s="57" t="n">
        <v>47</v>
      </c>
      <c r="G59" s="58"/>
      <c r="H59" s="58"/>
      <c r="I59" s="59"/>
      <c r="J59" s="60"/>
      <c r="K59" s="60"/>
      <c r="L59" s="61"/>
      <c r="M59" s="61"/>
    </row>
    <row r="60" customFormat="false" ht="18.75" hidden="false" customHeight="true" outlineLevel="0" collapsed="false">
      <c r="A60" s="45"/>
      <c r="B60" s="54" t="n">
        <v>1</v>
      </c>
      <c r="C60" s="47"/>
      <c r="D60" s="55" t="s">
        <v>93</v>
      </c>
      <c r="E60" s="55"/>
      <c r="F60" s="57" t="n">
        <v>48</v>
      </c>
      <c r="G60" s="58" t="n">
        <f aca="false">'Anexa 2 OK'!J165</f>
        <v>75</v>
      </c>
      <c r="H60" s="58" t="n">
        <f aca="false">'Anexa 2 OK'!O165</f>
        <v>74</v>
      </c>
      <c r="I60" s="59" t="n">
        <f aca="false">H60/G60</f>
        <v>0.986666666666667</v>
      </c>
      <c r="J60" s="60" t="n">
        <v>75</v>
      </c>
      <c r="K60" s="60" t="n">
        <v>75</v>
      </c>
      <c r="L60" s="61" t="n">
        <f aca="false">J60/H60</f>
        <v>1.01351351351351</v>
      </c>
      <c r="M60" s="61" t="n">
        <f aca="false">K60/J60</f>
        <v>1</v>
      </c>
    </row>
    <row r="61" customFormat="false" ht="15.75" hidden="false" customHeight="true" outlineLevel="0" collapsed="false">
      <c r="A61" s="45"/>
      <c r="B61" s="54" t="n">
        <v>2</v>
      </c>
      <c r="C61" s="47"/>
      <c r="D61" s="55" t="s">
        <v>94</v>
      </c>
      <c r="E61" s="55"/>
      <c r="F61" s="57" t="n">
        <v>49</v>
      </c>
      <c r="G61" s="58" t="n">
        <f aca="false">'Anexa 2 OK'!J166</f>
        <v>75</v>
      </c>
      <c r="H61" s="58" t="n">
        <f aca="false">'Anexa 2 OK'!O166</f>
        <v>74</v>
      </c>
      <c r="I61" s="59" t="n">
        <f aca="false">H61/G61</f>
        <v>0.986666666666667</v>
      </c>
      <c r="J61" s="60" t="n">
        <v>75</v>
      </c>
      <c r="K61" s="60" t="n">
        <v>75</v>
      </c>
      <c r="L61" s="61" t="n">
        <f aca="false">J61/H61</f>
        <v>1.01351351351351</v>
      </c>
      <c r="M61" s="61" t="n">
        <f aca="false">K61/J61</f>
        <v>1</v>
      </c>
    </row>
    <row r="62" customFormat="false" ht="45.75" hidden="false" customHeight="true" outlineLevel="0" collapsed="false">
      <c r="A62" s="45"/>
      <c r="B62" s="54" t="n">
        <v>3</v>
      </c>
      <c r="C62" s="47"/>
      <c r="D62" s="55" t="s">
        <v>95</v>
      </c>
      <c r="E62" s="55"/>
      <c r="F62" s="57" t="n">
        <v>50</v>
      </c>
      <c r="G62" s="58" t="n">
        <f aca="false">(G23/G61)/12*1000</f>
        <v>2863.33333333333</v>
      </c>
      <c r="H62" s="58" t="n">
        <f aca="false">'Anexa 2 OK'!O168</f>
        <v>3003.37837837838</v>
      </c>
      <c r="I62" s="59" t="n">
        <f aca="false">H62/G62</f>
        <v>1.04890979454425</v>
      </c>
      <c r="J62" s="58" t="n">
        <f aca="false">H62</f>
        <v>3003.37837837838</v>
      </c>
      <c r="K62" s="58" t="n">
        <f aca="false">J62</f>
        <v>3003.37837837838</v>
      </c>
      <c r="L62" s="61" t="n">
        <f aca="false">J62/H62</f>
        <v>1</v>
      </c>
      <c r="M62" s="61" t="n">
        <f aca="false">K62/J62</f>
        <v>1</v>
      </c>
    </row>
    <row r="63" customFormat="false" ht="42.75" hidden="false" customHeight="true" outlineLevel="0" collapsed="false">
      <c r="A63" s="45"/>
      <c r="B63" s="54" t="n">
        <v>4</v>
      </c>
      <c r="C63" s="47"/>
      <c r="D63" s="55" t="s">
        <v>96</v>
      </c>
      <c r="E63" s="55"/>
      <c r="F63" s="57" t="n">
        <v>51</v>
      </c>
      <c r="G63" s="58" t="n">
        <f aca="false">(G24/G61)/12*1000</f>
        <v>2595.55555555556</v>
      </c>
      <c r="H63" s="58" t="n">
        <f aca="false">'Anexa 2 OK'!O167</f>
        <v>2683.55855855856</v>
      </c>
      <c r="I63" s="59" t="n">
        <f aca="false">H63/G63</f>
        <v>1.03390526656794</v>
      </c>
      <c r="J63" s="58" t="n">
        <f aca="false">H63</f>
        <v>2683.55855855856</v>
      </c>
      <c r="K63" s="58" t="n">
        <f aca="false">J63</f>
        <v>2683.55855855856</v>
      </c>
      <c r="L63" s="61" t="n">
        <f aca="false">J63/H63</f>
        <v>1</v>
      </c>
      <c r="M63" s="61" t="n">
        <f aca="false">K63/J63</f>
        <v>1</v>
      </c>
    </row>
    <row r="64" customFormat="false" ht="27.75" hidden="false" customHeight="true" outlineLevel="0" collapsed="false">
      <c r="A64" s="45"/>
      <c r="B64" s="54" t="n">
        <v>5</v>
      </c>
      <c r="C64" s="47"/>
      <c r="D64" s="55" t="s">
        <v>97</v>
      </c>
      <c r="E64" s="55"/>
      <c r="F64" s="57" t="n">
        <v>52</v>
      </c>
      <c r="G64" s="58" t="n">
        <f aca="false">G13/G61</f>
        <v>66.88</v>
      </c>
      <c r="H64" s="58" t="n">
        <f aca="false">H13/H61</f>
        <v>70</v>
      </c>
      <c r="I64" s="59" t="n">
        <f aca="false">H64/G64</f>
        <v>1.04665071770335</v>
      </c>
      <c r="J64" s="58" t="n">
        <f aca="false">J13/J61</f>
        <v>69.2666666666667</v>
      </c>
      <c r="K64" s="58" t="n">
        <f aca="false">K13/K61</f>
        <v>69.3333333333333</v>
      </c>
      <c r="L64" s="61" t="n">
        <f aca="false">J64/H64</f>
        <v>0.98952380952381</v>
      </c>
      <c r="M64" s="61" t="n">
        <f aca="false">K64/J64</f>
        <v>1.0009624639076</v>
      </c>
    </row>
    <row r="65" customFormat="false" ht="42" hidden="false" customHeight="true" outlineLevel="0" collapsed="false">
      <c r="A65" s="45"/>
      <c r="B65" s="54" t="n">
        <v>6</v>
      </c>
      <c r="C65" s="47"/>
      <c r="D65" s="55" t="s">
        <v>98</v>
      </c>
      <c r="E65" s="55"/>
      <c r="F65" s="57" t="n">
        <v>53</v>
      </c>
      <c r="G65" s="58"/>
      <c r="H65" s="58"/>
      <c r="I65" s="59"/>
      <c r="J65" s="60"/>
      <c r="K65" s="60"/>
      <c r="L65" s="61"/>
      <c r="M65" s="61"/>
    </row>
    <row r="66" customFormat="false" ht="42" hidden="false" customHeight="true" outlineLevel="0" collapsed="false">
      <c r="A66" s="45"/>
      <c r="B66" s="54" t="n">
        <v>7</v>
      </c>
      <c r="C66" s="47"/>
      <c r="D66" s="55" t="s">
        <v>99</v>
      </c>
      <c r="E66" s="55"/>
      <c r="F66" s="57" t="n">
        <v>54</v>
      </c>
      <c r="G66" s="58"/>
      <c r="H66" s="58"/>
      <c r="I66" s="59"/>
      <c r="J66" s="60"/>
      <c r="K66" s="60"/>
      <c r="L66" s="61"/>
      <c r="M66" s="61"/>
    </row>
    <row r="67" customFormat="false" ht="27.75" hidden="false" customHeight="true" outlineLevel="0" collapsed="false">
      <c r="A67" s="45"/>
      <c r="B67" s="54" t="n">
        <v>8</v>
      </c>
      <c r="C67" s="47"/>
      <c r="D67" s="55" t="s">
        <v>100</v>
      </c>
      <c r="E67" s="55"/>
      <c r="F67" s="57" t="n">
        <v>55</v>
      </c>
      <c r="G67" s="58" t="n">
        <f aca="false">(G18/G12)*1000</f>
        <v>945.770065075922</v>
      </c>
      <c r="H67" s="58" t="n">
        <f aca="false">(H18/H12)*1000</f>
        <v>982.108503270489</v>
      </c>
      <c r="I67" s="59" t="n">
        <f aca="false">H67/G67</f>
        <v>1.03842206423783</v>
      </c>
      <c r="J67" s="58" t="n">
        <f aca="false">(J18/J12)*1000</f>
        <v>979.28256282371</v>
      </c>
      <c r="K67" s="58" t="n">
        <f aca="false">(K18/K12)*1000</f>
        <v>977.033492822966</v>
      </c>
      <c r="L67" s="61" t="n">
        <f aca="false">J67/H67</f>
        <v>0.99712257816996</v>
      </c>
      <c r="M67" s="61" t="n">
        <f aca="false">K67/J67</f>
        <v>0.997703349282297</v>
      </c>
    </row>
    <row r="68" customFormat="false" ht="15.75" hidden="false" customHeight="true" outlineLevel="0" collapsed="false">
      <c r="A68" s="45"/>
      <c r="B68" s="54" t="n">
        <v>9</v>
      </c>
      <c r="C68" s="47"/>
      <c r="D68" s="55" t="s">
        <v>101</v>
      </c>
      <c r="E68" s="55"/>
      <c r="F68" s="57" t="n">
        <v>56</v>
      </c>
      <c r="G68" s="58" t="n">
        <v>5</v>
      </c>
      <c r="H68" s="58" t="n">
        <v>0</v>
      </c>
      <c r="I68" s="59"/>
      <c r="J68" s="60"/>
      <c r="K68" s="60"/>
      <c r="L68" s="61"/>
      <c r="M68" s="61"/>
    </row>
    <row r="69" customFormat="false" ht="15.75" hidden="false" customHeight="true" outlineLevel="0" collapsed="false">
      <c r="A69" s="45"/>
      <c r="B69" s="54" t="n">
        <v>10</v>
      </c>
      <c r="C69" s="47"/>
      <c r="D69" s="55" t="s">
        <v>102</v>
      </c>
      <c r="E69" s="55"/>
      <c r="F69" s="57" t="n">
        <v>57</v>
      </c>
      <c r="G69" s="58" t="n">
        <v>390</v>
      </c>
      <c r="H69" s="58" t="n">
        <v>380</v>
      </c>
      <c r="I69" s="51"/>
      <c r="J69" s="60"/>
      <c r="K69" s="60"/>
      <c r="L69" s="61"/>
      <c r="M69" s="61"/>
    </row>
    <row r="70" customFormat="false" ht="15.75" hidden="false" customHeight="true" outlineLevel="0" collapsed="false">
      <c r="A70" s="69"/>
      <c r="B70" s="70"/>
      <c r="C70" s="71"/>
      <c r="D70" s="72"/>
      <c r="E70" s="73" t="s">
        <v>103</v>
      </c>
      <c r="F70" s="73"/>
      <c r="G70" s="73"/>
      <c r="H70" s="73"/>
      <c r="I70" s="74"/>
      <c r="J70" s="75"/>
      <c r="K70" s="75"/>
      <c r="L70" s="76"/>
      <c r="M70" s="76"/>
    </row>
    <row r="71" customFormat="false" ht="15.75" hidden="false" customHeight="true" outlineLevel="0" collapsed="false">
      <c r="A71" s="14"/>
      <c r="B71" s="14"/>
      <c r="D71" s="72"/>
      <c r="E71" s="73" t="s">
        <v>104</v>
      </c>
      <c r="F71" s="73"/>
      <c r="G71" s="73"/>
      <c r="H71" s="73"/>
    </row>
    <row r="72" customFormat="false" ht="15.75" hidden="false" customHeight="true" outlineLevel="0" collapsed="false">
      <c r="A72" s="14"/>
      <c r="B72" s="14"/>
      <c r="D72" s="72"/>
      <c r="E72" s="15"/>
      <c r="F72" s="7"/>
      <c r="G72" s="7"/>
      <c r="H72" s="8"/>
    </row>
    <row r="73" customFormat="false" ht="15" hidden="false" customHeight="false" outlineLevel="0" collapsed="false">
      <c r="A73" s="14"/>
      <c r="B73" s="14"/>
      <c r="D73" s="14"/>
      <c r="E73" s="15" t="s">
        <v>105</v>
      </c>
      <c r="F73" s="7"/>
      <c r="G73" s="7"/>
      <c r="H73" s="8" t="s">
        <v>106</v>
      </c>
      <c r="I73" s="24"/>
    </row>
    <row r="74" customFormat="false" ht="15" hidden="false" customHeight="false" outlineLevel="0" collapsed="false">
      <c r="A74" s="14"/>
      <c r="B74" s="14"/>
      <c r="D74" s="14"/>
      <c r="E74" s="15" t="s">
        <v>107</v>
      </c>
      <c r="F74" s="7"/>
      <c r="G74" s="7"/>
      <c r="H74" s="8" t="s">
        <v>108</v>
      </c>
      <c r="I74" s="24"/>
    </row>
    <row r="75" customFormat="false" ht="12" hidden="false" customHeight="true" outlineLevel="0" collapsed="false">
      <c r="A75" s="14"/>
      <c r="B75" s="14"/>
      <c r="D75" s="14"/>
      <c r="E75" s="70"/>
      <c r="F75" s="70"/>
      <c r="G75" s="70"/>
      <c r="H75" s="70"/>
      <c r="I75" s="70"/>
    </row>
    <row r="76" customFormat="false" ht="15" hidden="false" customHeight="false" outlineLevel="0" collapsed="false">
      <c r="A76" s="14"/>
      <c r="B76" s="14"/>
      <c r="D76" s="14"/>
      <c r="E76" s="15"/>
      <c r="F76" s="7"/>
      <c r="G76" s="7"/>
      <c r="H76" s="16"/>
    </row>
    <row r="77" customFormat="false" ht="15" hidden="false" customHeight="false" outlineLevel="0" collapsed="false">
      <c r="A77" s="14"/>
      <c r="B77" s="14"/>
      <c r="D77" s="14"/>
      <c r="E77" s="15"/>
      <c r="F77" s="7"/>
      <c r="G77" s="7"/>
      <c r="H77" s="16"/>
    </row>
    <row r="78" customFormat="false" ht="15" hidden="false" customHeight="false" outlineLevel="0" collapsed="false">
      <c r="A78" s="14"/>
      <c r="B78" s="14"/>
      <c r="C78" s="77"/>
      <c r="D78" s="77"/>
      <c r="E78" s="77"/>
      <c r="F78" s="77"/>
      <c r="G78" s="77"/>
      <c r="H78" s="77"/>
      <c r="I78" s="77"/>
    </row>
    <row r="79" customFormat="false" ht="15" hidden="false" customHeight="false" outlineLevel="0" collapsed="false">
      <c r="A79" s="14"/>
      <c r="B79" s="14"/>
      <c r="D79" s="14"/>
      <c r="E79" s="15"/>
      <c r="F79" s="7"/>
      <c r="G79" s="7"/>
      <c r="H79" s="16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5" hidden="false" customHeight="false" outlineLevel="0" collapsed="false">
      <c r="A82" s="14"/>
      <c r="B82" s="14"/>
      <c r="D82" s="14"/>
      <c r="E82" s="15"/>
      <c r="F82" s="7"/>
      <c r="G82" s="7"/>
      <c r="H82" s="16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</row>
    <row r="693" customFormat="false" ht="15" hidden="false" customHeight="false" outlineLevel="0" collapsed="false">
      <c r="A693" s="14"/>
      <c r="B693" s="14"/>
      <c r="D693" s="14"/>
      <c r="E693" s="15"/>
      <c r="F693" s="7"/>
      <c r="G693" s="7"/>
      <c r="H693" s="16"/>
    </row>
    <row r="694" customFormat="false" ht="15" hidden="false" customHeight="false" outlineLevel="0" collapsed="false">
      <c r="A694" s="14"/>
      <c r="B694" s="14"/>
      <c r="D694" s="14"/>
      <c r="E694" s="15"/>
      <c r="F694" s="7"/>
      <c r="G694" s="7"/>
      <c r="H694" s="16"/>
    </row>
  </sheetData>
  <mergeCells count="71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0:H70"/>
    <mergeCell ref="E71:H71"/>
    <mergeCell ref="E75:F75"/>
    <mergeCell ref="G75:I75"/>
    <mergeCell ref="A78:B78"/>
    <mergeCell ref="C78:I78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6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4" zoomScalePageLayoutView="72" workbookViewId="0">
      <pane xSplit="6" ySplit="12" topLeftCell="G157" activePane="bottomRight" state="frozen"/>
      <selection pane="topLeft" activeCell="A1" activeCellId="0" sqref="A1"/>
      <selection pane="topRight" activeCell="G1" activeCellId="0" sqref="G1"/>
      <selection pane="bottomLeft" activeCell="A157" activeCellId="0" sqref="A157"/>
      <selection pane="bottomRight" activeCell="T7" activeCellId="0" sqref="T7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3.85"/>
    <col collapsed="false" customWidth="true" hidden="false" outlineLevel="0" max="2" min="2" style="78" width="2.84"/>
    <col collapsed="false" customWidth="true" hidden="false" outlineLevel="0" max="3" min="3" style="78" width="2.56"/>
    <col collapsed="false" customWidth="true" hidden="false" outlineLevel="0" max="4" min="4" style="78" width="4.14"/>
    <col collapsed="false" customWidth="true" hidden="false" outlineLevel="0" max="5" min="5" style="79" width="23.14"/>
    <col collapsed="false" customWidth="true" hidden="false" outlineLevel="0" max="6" min="6" style="80" width="4.99"/>
    <col collapsed="false" customWidth="true" hidden="false" outlineLevel="0" max="7" min="7" style="81" width="8.7"/>
    <col collapsed="false" customWidth="true" hidden="false" outlineLevel="0" max="8" min="8" style="82" width="7.85"/>
    <col collapsed="false" customWidth="true" hidden="false" outlineLevel="0" max="9" min="9" style="81" width="7.85"/>
    <col collapsed="false" customWidth="true" hidden="false" outlineLevel="0" max="10" min="10" style="83" width="7.99"/>
    <col collapsed="false" customWidth="true" hidden="false" outlineLevel="0" max="11" min="11" style="84" width="6.99"/>
    <col collapsed="false" customWidth="true" hidden="false" outlineLevel="0" max="12" min="12" style="84" width="8.99"/>
    <col collapsed="false" customWidth="true" hidden="false" outlineLevel="0" max="13" min="13" style="84" width="8.41"/>
    <col collapsed="false" customWidth="true" hidden="false" outlineLevel="0" max="14" min="14" style="84" width="8.85"/>
    <col collapsed="false" customWidth="true" hidden="false" outlineLevel="1" max="15" min="15" style="85" width="9.28"/>
    <col collapsed="false" customWidth="true" hidden="false" outlineLevel="0" max="16" min="16" style="86" width="7.56"/>
    <col collapsed="false" customWidth="true" hidden="false" outlineLevel="0" max="17" min="17" style="87" width="8.85"/>
    <col collapsed="false" customWidth="true" hidden="false" outlineLevel="0" max="18" min="18" style="82" width="4.41"/>
    <col collapsed="false" customWidth="true" hidden="false" outlineLevel="1" max="19" min="19" style="82" width="6.28"/>
    <col collapsed="false" customWidth="false" hidden="false" outlineLevel="1" max="20" min="20" style="88" width="9.14"/>
    <col collapsed="false" customWidth="true" hidden="false" outlineLevel="1" max="21" min="21" style="88" width="10.13"/>
    <col collapsed="false" customWidth="false" hidden="false" outlineLevel="1" max="24" min="22" style="88" width="9.14"/>
    <col collapsed="false" customWidth="true" hidden="false" outlineLevel="0" max="25" min="25" style="82" width="3.14"/>
    <col collapsed="false" customWidth="false" hidden="false" outlineLevel="0" max="26" min="26" style="88" width="9.14"/>
    <col collapsed="false" customWidth="false" hidden="false" outlineLevel="0" max="257" min="27" style="82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89"/>
      <c r="H1" s="36"/>
      <c r="I1" s="89"/>
      <c r="J1" s="90"/>
      <c r="K1" s="91"/>
      <c r="L1" s="91"/>
      <c r="M1" s="91" t="s">
        <v>109</v>
      </c>
      <c r="N1" s="91"/>
      <c r="O1" s="92"/>
      <c r="P1" s="93"/>
      <c r="Q1" s="94"/>
      <c r="R1" s="8"/>
      <c r="S1" s="8"/>
      <c r="T1" s="68"/>
      <c r="U1" s="68"/>
      <c r="V1" s="68"/>
      <c r="W1" s="68"/>
      <c r="X1" s="68"/>
      <c r="Y1" s="8"/>
      <c r="Z1" s="6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89"/>
      <c r="H2" s="36"/>
      <c r="I2" s="89"/>
      <c r="J2" s="90"/>
      <c r="K2" s="91"/>
      <c r="L2" s="91"/>
      <c r="M2" s="91"/>
      <c r="N2" s="91"/>
      <c r="O2" s="92"/>
      <c r="P2" s="93"/>
      <c r="Q2" s="94"/>
      <c r="R2" s="8"/>
      <c r="S2" s="8"/>
      <c r="T2" s="68"/>
      <c r="U2" s="68"/>
      <c r="V2" s="68"/>
      <c r="W2" s="68"/>
      <c r="X2" s="68"/>
      <c r="Y2" s="8"/>
      <c r="Z2" s="6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89"/>
      <c r="H3" s="36"/>
      <c r="I3" s="89"/>
      <c r="J3" s="90"/>
      <c r="K3" s="91"/>
      <c r="L3" s="91"/>
      <c r="M3" s="91"/>
      <c r="N3" s="91"/>
      <c r="O3" s="92"/>
      <c r="P3" s="93"/>
      <c r="Q3" s="94"/>
      <c r="R3" s="8"/>
      <c r="S3" s="8"/>
      <c r="T3" s="68"/>
      <c r="U3" s="68"/>
      <c r="V3" s="68"/>
      <c r="W3" s="68"/>
      <c r="X3" s="68"/>
      <c r="Y3" s="8"/>
      <c r="Z3" s="6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89"/>
      <c r="H4" s="36"/>
      <c r="I4" s="89"/>
      <c r="J4" s="90"/>
      <c r="K4" s="91"/>
      <c r="L4" s="91"/>
      <c r="M4" s="91"/>
      <c r="N4" s="91"/>
      <c r="O4" s="92"/>
      <c r="P4" s="93"/>
      <c r="Q4" s="94"/>
      <c r="R4" s="8"/>
      <c r="S4" s="8"/>
      <c r="T4" s="68"/>
      <c r="U4" s="68"/>
      <c r="V4" s="68"/>
      <c r="W4" s="68"/>
      <c r="X4" s="68"/>
      <c r="Y4" s="8"/>
      <c r="Z4" s="6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23.1" hidden="false" customHeight="true" outlineLevel="0" collapsed="false">
      <c r="A5" s="95" t="s">
        <v>11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1.1" hidden="false" customHeight="true" outlineLevel="0" collapsed="false">
      <c r="A6" s="95"/>
      <c r="B6" s="95"/>
      <c r="C6" s="95"/>
      <c r="D6" s="95"/>
      <c r="E6" s="95"/>
      <c r="F6" s="95"/>
      <c r="G6" s="96"/>
      <c r="H6" s="95"/>
      <c r="I6" s="95"/>
      <c r="J6" s="95"/>
      <c r="K6" s="97"/>
      <c r="L6" s="97"/>
      <c r="M6" s="97"/>
      <c r="N6" s="97"/>
      <c r="O6" s="98"/>
      <c r="P6" s="99"/>
    </row>
    <row r="8" customFormat="false" ht="15" hidden="false" customHeight="false" outlineLevel="0" collapsed="false">
      <c r="P8" s="86" t="s">
        <v>6</v>
      </c>
    </row>
    <row r="9" customFormat="false" ht="31.5" hidden="false" customHeight="true" outlineLevel="0" collapsed="false">
      <c r="A9" s="100"/>
      <c r="B9" s="100"/>
      <c r="C9" s="100"/>
      <c r="D9" s="100" t="s">
        <v>7</v>
      </c>
      <c r="E9" s="100"/>
      <c r="F9" s="100" t="s">
        <v>8</v>
      </c>
      <c r="G9" s="100" t="s">
        <v>111</v>
      </c>
      <c r="H9" s="100" t="s">
        <v>112</v>
      </c>
      <c r="I9" s="100"/>
      <c r="J9" s="100"/>
      <c r="K9" s="101" t="s">
        <v>113</v>
      </c>
      <c r="L9" s="101"/>
      <c r="M9" s="101"/>
      <c r="N9" s="101"/>
      <c r="O9" s="101"/>
      <c r="P9" s="102" t="s">
        <v>14</v>
      </c>
      <c r="Q9" s="103" t="s">
        <v>14</v>
      </c>
      <c r="R9" s="104"/>
    </row>
    <row r="10" customFormat="false" ht="27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5" t="s">
        <v>114</v>
      </c>
      <c r="I10" s="105"/>
      <c r="J10" s="100" t="s">
        <v>115</v>
      </c>
      <c r="K10" s="101" t="s">
        <v>116</v>
      </c>
      <c r="L10" s="101"/>
      <c r="M10" s="101"/>
      <c r="N10" s="101"/>
      <c r="O10" s="101" t="s">
        <v>117</v>
      </c>
      <c r="P10" s="102" t="s">
        <v>118</v>
      </c>
      <c r="Q10" s="101" t="s">
        <v>119</v>
      </c>
      <c r="R10" s="95"/>
    </row>
    <row r="11" customFormat="false" ht="102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 t="s">
        <v>120</v>
      </c>
      <c r="I11" s="100" t="s">
        <v>121</v>
      </c>
      <c r="J11" s="100"/>
      <c r="K11" s="106" t="s">
        <v>122</v>
      </c>
      <c r="L11" s="106" t="s">
        <v>123</v>
      </c>
      <c r="M11" s="106" t="s">
        <v>124</v>
      </c>
      <c r="N11" s="106" t="s">
        <v>125</v>
      </c>
      <c r="O11" s="101"/>
      <c r="P11" s="102"/>
      <c r="Q11" s="101"/>
      <c r="R11" s="95"/>
      <c r="T11" s="106" t="s">
        <v>122</v>
      </c>
      <c r="U11" s="106" t="s">
        <v>123</v>
      </c>
      <c r="V11" s="106" t="s">
        <v>124</v>
      </c>
      <c r="W11" s="106" t="s">
        <v>126</v>
      </c>
      <c r="X11" s="106" t="s">
        <v>127</v>
      </c>
      <c r="Z11" s="88" t="s">
        <v>128</v>
      </c>
    </row>
    <row r="12" s="111" customFormat="true" ht="13.5" hidden="false" customHeight="true" outlineLevel="0" collapsed="false">
      <c r="A12" s="105" t="n">
        <v>0</v>
      </c>
      <c r="B12" s="105" t="n">
        <v>1</v>
      </c>
      <c r="C12" s="105"/>
      <c r="D12" s="107" t="n">
        <v>2</v>
      </c>
      <c r="E12" s="107"/>
      <c r="F12" s="108" t="n">
        <v>3</v>
      </c>
      <c r="G12" s="108" t="s">
        <v>129</v>
      </c>
      <c r="H12" s="108" t="n">
        <v>4</v>
      </c>
      <c r="I12" s="108" t="s">
        <v>130</v>
      </c>
      <c r="J12" s="108" t="n">
        <v>5</v>
      </c>
      <c r="K12" s="109" t="s">
        <v>131</v>
      </c>
      <c r="L12" s="109" t="s">
        <v>132</v>
      </c>
      <c r="M12" s="109" t="s">
        <v>133</v>
      </c>
      <c r="N12" s="109" t="n">
        <v>6</v>
      </c>
      <c r="O12" s="109" t="n">
        <v>6</v>
      </c>
      <c r="P12" s="110" t="s">
        <v>134</v>
      </c>
      <c r="Q12" s="109" t="n">
        <v>8</v>
      </c>
      <c r="T12" s="112"/>
      <c r="U12" s="112"/>
      <c r="V12" s="112"/>
      <c r="W12" s="112"/>
      <c r="X12" s="112"/>
      <c r="Z12" s="112"/>
    </row>
    <row r="13" s="120" customFormat="true" ht="34.5" hidden="false" customHeight="true" outlineLevel="0" collapsed="false">
      <c r="A13" s="105" t="s">
        <v>19</v>
      </c>
      <c r="B13" s="105"/>
      <c r="C13" s="105"/>
      <c r="D13" s="113" t="s">
        <v>135</v>
      </c>
      <c r="E13" s="113"/>
      <c r="F13" s="108" t="n">
        <v>1</v>
      </c>
      <c r="G13" s="114" t="n">
        <v>4768</v>
      </c>
      <c r="H13" s="114" t="n">
        <f aca="false">H14+H34+H40</f>
        <v>5071</v>
      </c>
      <c r="I13" s="114"/>
      <c r="J13" s="114" t="n">
        <f aca="false">J14+J34+J40</f>
        <v>5071</v>
      </c>
      <c r="K13" s="115" t="n">
        <f aca="false">K14+K34+K40</f>
        <v>1196</v>
      </c>
      <c r="L13" s="115" t="n">
        <f aca="false">L14+L34+L40</f>
        <v>2492</v>
      </c>
      <c r="M13" s="115" t="n">
        <f aca="false">M14+M34+M40</f>
        <v>3895</v>
      </c>
      <c r="N13" s="115" t="n">
        <f aca="false">N14+N34+N40</f>
        <v>5198</v>
      </c>
      <c r="O13" s="115" t="n">
        <f aca="false">N13</f>
        <v>5198</v>
      </c>
      <c r="P13" s="116" t="n">
        <f aca="false">O13/J13</f>
        <v>1.02504436994676</v>
      </c>
      <c r="Q13" s="117" t="n">
        <f aca="false">J13/G13</f>
        <v>1.06354865771812</v>
      </c>
      <c r="R13" s="118"/>
      <c r="S13" s="119" t="n">
        <v>1</v>
      </c>
      <c r="T13" s="114" t="n">
        <f aca="false">T14+T34+T40</f>
        <v>1196</v>
      </c>
      <c r="U13" s="114" t="n">
        <f aca="false">U14+U34+U40</f>
        <v>1296</v>
      </c>
      <c r="V13" s="114" t="n">
        <f aca="false">V14+V34+V40</f>
        <v>1403</v>
      </c>
      <c r="W13" s="114" t="n">
        <f aca="false">W14+W34+W40</f>
        <v>1303</v>
      </c>
      <c r="X13" s="119" t="n">
        <f aca="false">SUM(T13:W13)</f>
        <v>5198</v>
      </c>
      <c r="Z13" s="121" t="n">
        <v>3015.846</v>
      </c>
    </row>
    <row r="14" s="120" customFormat="true" ht="60" hidden="false" customHeight="true" outlineLevel="0" collapsed="false">
      <c r="A14" s="105"/>
      <c r="B14" s="100" t="n">
        <v>1</v>
      </c>
      <c r="C14" s="105"/>
      <c r="D14" s="113" t="s">
        <v>136</v>
      </c>
      <c r="E14" s="113"/>
      <c r="F14" s="108" t="n">
        <v>2</v>
      </c>
      <c r="G14" s="114" t="n">
        <v>4720</v>
      </c>
      <c r="H14" s="114" t="n">
        <f aca="false">H15+H20+H21+H24+H25+H26</f>
        <v>5016</v>
      </c>
      <c r="I14" s="114"/>
      <c r="J14" s="114" t="n">
        <f aca="false">J15+J20+J21+J24+J25+J26</f>
        <v>5016</v>
      </c>
      <c r="K14" s="115" t="n">
        <f aca="false">K15+K20+K21+K24+K25+K26</f>
        <v>1190</v>
      </c>
      <c r="L14" s="115" t="n">
        <f aca="false">L15+L20+L21+L24+L25+L26</f>
        <v>2480</v>
      </c>
      <c r="M14" s="115" t="n">
        <f aca="false">M15+M20+M21+M24+M25+M26</f>
        <v>3880</v>
      </c>
      <c r="N14" s="115" t="n">
        <f aca="false">N15+N20+N21+N24+N25+N26</f>
        <v>5180</v>
      </c>
      <c r="O14" s="115" t="n">
        <f aca="false">N14</f>
        <v>5180</v>
      </c>
      <c r="P14" s="116" t="n">
        <f aca="false">O14/J14</f>
        <v>1.03269537480064</v>
      </c>
      <c r="Q14" s="117" t="n">
        <f aca="false">J14/G14</f>
        <v>1.06271186440678</v>
      </c>
      <c r="R14" s="118"/>
      <c r="S14" s="122" t="n">
        <v>2</v>
      </c>
      <c r="T14" s="114" t="n">
        <f aca="false">T15+T20+T21+T24+T25+T26</f>
        <v>1190</v>
      </c>
      <c r="U14" s="114" t="n">
        <f aca="false">U15+U20+U21+U24+U25+U26</f>
        <v>1290</v>
      </c>
      <c r="V14" s="114" t="n">
        <f aca="false">V15+V20+V21+V24+V25+V26</f>
        <v>1400</v>
      </c>
      <c r="W14" s="114" t="n">
        <f aca="false">W15+W20+W21+W24+W25+W26</f>
        <v>1300</v>
      </c>
      <c r="X14" s="119" t="n">
        <f aca="false">SUM(T14:W14)</f>
        <v>5180</v>
      </c>
      <c r="Z14" s="121" t="n">
        <v>3005.76</v>
      </c>
    </row>
    <row r="15" customFormat="false" ht="42" hidden="false" customHeight="true" outlineLevel="0" collapsed="false">
      <c r="A15" s="105"/>
      <c r="B15" s="105"/>
      <c r="C15" s="105" t="s">
        <v>22</v>
      </c>
      <c r="D15" s="113" t="s">
        <v>137</v>
      </c>
      <c r="E15" s="113"/>
      <c r="F15" s="123" t="n">
        <v>3</v>
      </c>
      <c r="G15" s="124" t="n">
        <v>4618</v>
      </c>
      <c r="H15" s="124" t="n">
        <f aca="false">H16+H17+H18+H19</f>
        <v>4931</v>
      </c>
      <c r="I15" s="124"/>
      <c r="J15" s="124" t="n">
        <f aca="false">J16+J17+J18+J19</f>
        <v>4931</v>
      </c>
      <c r="K15" s="125" t="n">
        <f aca="false">SUM(K16:K19)</f>
        <v>1170</v>
      </c>
      <c r="L15" s="125" t="n">
        <f aca="false">SUM(L16:L19)</f>
        <v>2440</v>
      </c>
      <c r="M15" s="125" t="n">
        <f aca="false">SUM(M16:M19)</f>
        <v>3820</v>
      </c>
      <c r="N15" s="125" t="n">
        <f aca="false">SUM(N16:N19)</f>
        <v>5100</v>
      </c>
      <c r="O15" s="115" t="n">
        <f aca="false">N15</f>
        <v>5100</v>
      </c>
      <c r="P15" s="116" t="n">
        <f aca="false">O15/J15</f>
        <v>1.03427296694382</v>
      </c>
      <c r="Q15" s="117" t="n">
        <f aca="false">J15/G15</f>
        <v>1.06777825898657</v>
      </c>
      <c r="R15" s="118"/>
      <c r="S15" s="126" t="n">
        <v>3</v>
      </c>
      <c r="T15" s="124" t="n">
        <f aca="false">SUM(T16:T19)</f>
        <v>1170</v>
      </c>
      <c r="U15" s="124" t="n">
        <f aca="false">SUM(U16:U19)</f>
        <v>1270</v>
      </c>
      <c r="V15" s="124" t="n">
        <f aca="false">SUM(V16:V19)</f>
        <v>1380</v>
      </c>
      <c r="W15" s="124" t="n">
        <f aca="false">SUM(W16:W19)</f>
        <v>1280</v>
      </c>
      <c r="X15" s="127" t="n">
        <f aca="false">SUM(T15:W15)</f>
        <v>5100</v>
      </c>
      <c r="Z15" s="88" t="n">
        <v>2490.208</v>
      </c>
    </row>
    <row r="16" customFormat="false" ht="14.25" hidden="false" customHeight="true" outlineLevel="0" collapsed="false">
      <c r="A16" s="105"/>
      <c r="B16" s="105"/>
      <c r="C16" s="105"/>
      <c r="D16" s="113" t="s">
        <v>138</v>
      </c>
      <c r="E16" s="113" t="s">
        <v>139</v>
      </c>
      <c r="F16" s="123" t="n">
        <v>4</v>
      </c>
      <c r="G16" s="124"/>
      <c r="H16" s="124"/>
      <c r="I16" s="124"/>
      <c r="J16" s="114" t="n">
        <v>0</v>
      </c>
      <c r="K16" s="125"/>
      <c r="L16" s="125"/>
      <c r="M16" s="125"/>
      <c r="N16" s="125"/>
      <c r="O16" s="115" t="n">
        <f aca="false">N16</f>
        <v>0</v>
      </c>
      <c r="P16" s="116"/>
      <c r="Q16" s="117"/>
      <c r="R16" s="118"/>
      <c r="S16" s="126" t="n">
        <v>4</v>
      </c>
      <c r="T16" s="119"/>
      <c r="U16" s="119"/>
      <c r="V16" s="127"/>
      <c r="W16" s="127"/>
      <c r="X16" s="127" t="n">
        <f aca="false">SUM(T16:W16)</f>
        <v>0</v>
      </c>
    </row>
    <row r="17" customFormat="false" ht="15.75" hidden="false" customHeight="true" outlineLevel="0" collapsed="false">
      <c r="A17" s="105"/>
      <c r="B17" s="105"/>
      <c r="C17" s="105"/>
      <c r="D17" s="113" t="s">
        <v>140</v>
      </c>
      <c r="E17" s="113" t="s">
        <v>141</v>
      </c>
      <c r="F17" s="123" t="n">
        <v>5</v>
      </c>
      <c r="G17" s="124" t="n">
        <v>4040</v>
      </c>
      <c r="H17" s="124" t="n">
        <f aca="false">J17</f>
        <v>2709</v>
      </c>
      <c r="I17" s="124"/>
      <c r="J17" s="124" t="n">
        <v>2709</v>
      </c>
      <c r="K17" s="125" t="n">
        <f aca="false">T17</f>
        <v>600</v>
      </c>
      <c r="L17" s="125" t="n">
        <f aca="false">T17+U17</f>
        <v>1300</v>
      </c>
      <c r="M17" s="125" t="n">
        <f aca="false">T17+U17+V17</f>
        <v>2100</v>
      </c>
      <c r="N17" s="125" t="n">
        <f aca="false">T17+U17+V17+W17</f>
        <v>2800</v>
      </c>
      <c r="O17" s="115" t="n">
        <f aca="false">N17</f>
        <v>2800</v>
      </c>
      <c r="P17" s="116" t="n">
        <f aca="false">O17/J17</f>
        <v>1.03359173126615</v>
      </c>
      <c r="Q17" s="117" t="n">
        <f aca="false">J17/G17</f>
        <v>0.670544554455446</v>
      </c>
      <c r="R17" s="118"/>
      <c r="S17" s="126" t="n">
        <v>5</v>
      </c>
      <c r="T17" s="119" t="n">
        <v>600</v>
      </c>
      <c r="U17" s="119" t="n">
        <v>700</v>
      </c>
      <c r="V17" s="127" t="n">
        <v>800</v>
      </c>
      <c r="W17" s="127" t="n">
        <v>700</v>
      </c>
      <c r="X17" s="127" t="n">
        <f aca="false">SUM(T17:W17)</f>
        <v>2800</v>
      </c>
      <c r="Z17" s="88" t="n">
        <v>8.286</v>
      </c>
    </row>
    <row r="18" customFormat="false" ht="15.75" hidden="false" customHeight="true" outlineLevel="0" collapsed="false">
      <c r="A18" s="105"/>
      <c r="B18" s="105"/>
      <c r="C18" s="105"/>
      <c r="D18" s="113" t="s">
        <v>142</v>
      </c>
      <c r="E18" s="113" t="s">
        <v>143</v>
      </c>
      <c r="F18" s="123" t="n">
        <v>6</v>
      </c>
      <c r="G18" s="124" t="n">
        <v>578</v>
      </c>
      <c r="H18" s="124" t="n">
        <f aca="false">J18</f>
        <v>2222</v>
      </c>
      <c r="I18" s="124"/>
      <c r="J18" s="124" t="n">
        <v>2222</v>
      </c>
      <c r="K18" s="125" t="n">
        <f aca="false">T18</f>
        <v>570</v>
      </c>
      <c r="L18" s="125" t="n">
        <f aca="false">T18+U18</f>
        <v>1140</v>
      </c>
      <c r="M18" s="125" t="n">
        <f aca="false">T18+U18+V18</f>
        <v>1720</v>
      </c>
      <c r="N18" s="125" t="n">
        <f aca="false">T18+U18+V18+W18</f>
        <v>2300</v>
      </c>
      <c r="O18" s="115" t="n">
        <f aca="false">N18</f>
        <v>2300</v>
      </c>
      <c r="P18" s="116" t="n">
        <f aca="false">O18/J18</f>
        <v>1.03510351035104</v>
      </c>
      <c r="Q18" s="117" t="n">
        <f aca="false">J18/G18</f>
        <v>3.84429065743945</v>
      </c>
      <c r="R18" s="118"/>
      <c r="S18" s="126" t="n">
        <v>6</v>
      </c>
      <c r="T18" s="119" t="n">
        <v>570</v>
      </c>
      <c r="U18" s="119" t="n">
        <v>570</v>
      </c>
      <c r="V18" s="127" t="n">
        <v>580</v>
      </c>
      <c r="W18" s="127" t="n">
        <v>580</v>
      </c>
      <c r="X18" s="127" t="n">
        <f aca="false">SUM(T18:W18)</f>
        <v>2300</v>
      </c>
      <c r="Z18" s="88" t="n">
        <v>2481.922</v>
      </c>
    </row>
    <row r="19" customFormat="false" ht="15.75" hidden="false" customHeight="true" outlineLevel="0" collapsed="false">
      <c r="A19" s="105"/>
      <c r="B19" s="105"/>
      <c r="C19" s="105"/>
      <c r="D19" s="113" t="s">
        <v>144</v>
      </c>
      <c r="E19" s="113" t="s">
        <v>145</v>
      </c>
      <c r="F19" s="123" t="n">
        <v>7</v>
      </c>
      <c r="G19" s="124"/>
      <c r="H19" s="124" t="n">
        <f aca="false">J19</f>
        <v>0</v>
      </c>
      <c r="I19" s="124"/>
      <c r="J19" s="114" t="n">
        <v>0</v>
      </c>
      <c r="K19" s="125"/>
      <c r="L19" s="125"/>
      <c r="M19" s="125"/>
      <c r="N19" s="125"/>
      <c r="O19" s="115" t="n">
        <f aca="false">N19</f>
        <v>0</v>
      </c>
      <c r="P19" s="116"/>
      <c r="Q19" s="117"/>
      <c r="R19" s="118"/>
      <c r="S19" s="126" t="n">
        <v>7</v>
      </c>
      <c r="T19" s="119"/>
      <c r="U19" s="119"/>
      <c r="V19" s="127"/>
      <c r="W19" s="127"/>
      <c r="X19" s="127" t="n">
        <f aca="false">SUM(T19:W19)</f>
        <v>0</v>
      </c>
    </row>
    <row r="20" customFormat="false" ht="15.75" hidden="false" customHeight="true" outlineLevel="0" collapsed="false">
      <c r="A20" s="105"/>
      <c r="B20" s="105"/>
      <c r="C20" s="105" t="s">
        <v>24</v>
      </c>
      <c r="D20" s="113" t="s">
        <v>146</v>
      </c>
      <c r="E20" s="113"/>
      <c r="F20" s="123" t="n">
        <v>8</v>
      </c>
      <c r="G20" s="124"/>
      <c r="H20" s="124" t="n">
        <f aca="false">J20</f>
        <v>0</v>
      </c>
      <c r="I20" s="124"/>
      <c r="J20" s="114" t="n">
        <v>0</v>
      </c>
      <c r="K20" s="125"/>
      <c r="L20" s="125"/>
      <c r="M20" s="125"/>
      <c r="N20" s="125"/>
      <c r="O20" s="115" t="n">
        <f aca="false">N20</f>
        <v>0</v>
      </c>
      <c r="P20" s="116"/>
      <c r="Q20" s="117"/>
      <c r="R20" s="118"/>
      <c r="S20" s="126" t="n">
        <v>8</v>
      </c>
      <c r="T20" s="119"/>
      <c r="U20" s="119"/>
      <c r="V20" s="127"/>
      <c r="W20" s="127"/>
      <c r="X20" s="127" t="n">
        <f aca="false">SUM(T20:W20)</f>
        <v>0</v>
      </c>
    </row>
    <row r="21" customFormat="false" ht="73.5" hidden="false" customHeight="true" outlineLevel="0" collapsed="false">
      <c r="A21" s="105"/>
      <c r="B21" s="105"/>
      <c r="C21" s="105" t="s">
        <v>71</v>
      </c>
      <c r="D21" s="113" t="s">
        <v>147</v>
      </c>
      <c r="E21" s="113"/>
      <c r="F21" s="123" t="n">
        <v>9</v>
      </c>
      <c r="G21" s="124"/>
      <c r="H21" s="124" t="n">
        <f aca="false">SUM(H22:H23)</f>
        <v>0</v>
      </c>
      <c r="I21" s="124" t="n">
        <f aca="false">I22+I23</f>
        <v>0</v>
      </c>
      <c r="J21" s="124" t="n">
        <f aca="false">J22+J23</f>
        <v>0</v>
      </c>
      <c r="K21" s="125" t="n">
        <f aca="false">K22+K23</f>
        <v>0</v>
      </c>
      <c r="L21" s="125" t="n">
        <f aca="false">L22+L23</f>
        <v>0</v>
      </c>
      <c r="M21" s="125" t="n">
        <f aca="false">M22+M23</f>
        <v>0</v>
      </c>
      <c r="N21" s="125" t="n">
        <f aca="false">N22+N23</f>
        <v>0</v>
      </c>
      <c r="O21" s="115" t="n">
        <f aca="false">N21</f>
        <v>0</v>
      </c>
      <c r="P21" s="116"/>
      <c r="Q21" s="117"/>
      <c r="R21" s="118"/>
      <c r="S21" s="126" t="n">
        <v>9</v>
      </c>
      <c r="T21" s="124" t="n">
        <f aca="false">T22+T23</f>
        <v>0</v>
      </c>
      <c r="U21" s="124" t="n">
        <f aca="false">U22+U23</f>
        <v>0</v>
      </c>
      <c r="V21" s="124" t="n">
        <f aca="false">V22+V23</f>
        <v>0</v>
      </c>
      <c r="W21" s="124" t="n">
        <f aca="false">W22+W23</f>
        <v>0</v>
      </c>
      <c r="X21" s="127" t="n">
        <f aca="false">SUM(T21:W21)</f>
        <v>0</v>
      </c>
      <c r="Z21" s="88" t="n">
        <v>218.349</v>
      </c>
    </row>
    <row r="22" customFormat="false" ht="18.75" hidden="false" customHeight="true" outlineLevel="0" collapsed="false">
      <c r="A22" s="105"/>
      <c r="B22" s="105"/>
      <c r="C22" s="105"/>
      <c r="D22" s="128" t="s">
        <v>148</v>
      </c>
      <c r="E22" s="129" t="s">
        <v>23</v>
      </c>
      <c r="F22" s="123" t="n">
        <v>10</v>
      </c>
      <c r="G22" s="124"/>
      <c r="H22" s="124"/>
      <c r="I22" s="124" t="n">
        <f aca="false">H22</f>
        <v>0</v>
      </c>
      <c r="J22" s="124" t="n">
        <f aca="false">I22</f>
        <v>0</v>
      </c>
      <c r="K22" s="125" t="n">
        <f aca="false">T22</f>
        <v>0</v>
      </c>
      <c r="L22" s="125" t="n">
        <f aca="false">T22+U22</f>
        <v>0</v>
      </c>
      <c r="M22" s="125" t="n">
        <f aca="false">T22+U22+V22</f>
        <v>0</v>
      </c>
      <c r="N22" s="125" t="n">
        <f aca="false">T22+U22+V22+W22</f>
        <v>0</v>
      </c>
      <c r="O22" s="115" t="n">
        <f aca="false">N22</f>
        <v>0</v>
      </c>
      <c r="P22" s="116"/>
      <c r="Q22" s="117"/>
      <c r="R22" s="118"/>
      <c r="S22" s="126" t="n">
        <v>10</v>
      </c>
      <c r="T22" s="119"/>
      <c r="U22" s="119"/>
      <c r="V22" s="127"/>
      <c r="W22" s="127"/>
      <c r="X22" s="127" t="n">
        <f aca="false">SUM(T22:W22)</f>
        <v>0</v>
      </c>
      <c r="Z22" s="88" t="n">
        <v>218.349</v>
      </c>
    </row>
    <row r="23" customFormat="false" ht="18" hidden="false" customHeight="true" outlineLevel="0" collapsed="false">
      <c r="A23" s="105"/>
      <c r="B23" s="105"/>
      <c r="C23" s="105"/>
      <c r="D23" s="128" t="s">
        <v>149</v>
      </c>
      <c r="E23" s="129" t="s">
        <v>25</v>
      </c>
      <c r="F23" s="123" t="n">
        <v>11</v>
      </c>
      <c r="G23" s="124"/>
      <c r="H23" s="124"/>
      <c r="I23" s="124"/>
      <c r="J23" s="114" t="n">
        <v>0</v>
      </c>
      <c r="K23" s="125"/>
      <c r="L23" s="125"/>
      <c r="M23" s="125"/>
      <c r="N23" s="125"/>
      <c r="O23" s="115" t="n">
        <f aca="false">N23</f>
        <v>0</v>
      </c>
      <c r="P23" s="116"/>
      <c r="Q23" s="117"/>
      <c r="R23" s="118"/>
      <c r="S23" s="126" t="n">
        <v>11</v>
      </c>
      <c r="T23" s="119"/>
      <c r="U23" s="119"/>
      <c r="V23" s="127"/>
      <c r="W23" s="127"/>
      <c r="X23" s="127" t="n">
        <f aca="false">SUM(T23:W23)</f>
        <v>0</v>
      </c>
    </row>
    <row r="24" customFormat="false" ht="15" hidden="false" customHeight="true" outlineLevel="0" collapsed="false">
      <c r="A24" s="105"/>
      <c r="B24" s="105"/>
      <c r="C24" s="105" t="s">
        <v>81</v>
      </c>
      <c r="D24" s="113" t="s">
        <v>150</v>
      </c>
      <c r="E24" s="113"/>
      <c r="F24" s="123" t="n">
        <v>12</v>
      </c>
      <c r="G24" s="124"/>
      <c r="H24" s="124"/>
      <c r="I24" s="124" t="n">
        <f aca="false">H24</f>
        <v>0</v>
      </c>
      <c r="J24" s="124" t="n">
        <f aca="false">I24</f>
        <v>0</v>
      </c>
      <c r="K24" s="125" t="n">
        <f aca="false">T24</f>
        <v>0</v>
      </c>
      <c r="L24" s="125" t="n">
        <f aca="false">T24+U24</f>
        <v>0</v>
      </c>
      <c r="M24" s="125" t="n">
        <f aca="false">T24+U24+V24</f>
        <v>0</v>
      </c>
      <c r="N24" s="125" t="n">
        <f aca="false">T24+U24+V24+W24</f>
        <v>0</v>
      </c>
      <c r="O24" s="115" t="n">
        <f aca="false">N24</f>
        <v>0</v>
      </c>
      <c r="P24" s="116"/>
      <c r="Q24" s="117"/>
      <c r="R24" s="118"/>
      <c r="S24" s="126" t="n">
        <v>12</v>
      </c>
      <c r="T24" s="119"/>
      <c r="U24" s="119"/>
      <c r="V24" s="127"/>
      <c r="W24" s="127"/>
      <c r="X24" s="127" t="n">
        <f aca="false">SUM(T24:W24)</f>
        <v>0</v>
      </c>
      <c r="Z24" s="88" t="n">
        <v>37.904</v>
      </c>
    </row>
    <row r="25" customFormat="false" ht="43.5" hidden="false" customHeight="true" outlineLevel="0" collapsed="false">
      <c r="A25" s="105"/>
      <c r="B25" s="105"/>
      <c r="C25" s="105" t="s">
        <v>83</v>
      </c>
      <c r="D25" s="113" t="s">
        <v>151</v>
      </c>
      <c r="E25" s="113"/>
      <c r="F25" s="123" t="n">
        <v>13</v>
      </c>
      <c r="G25" s="124"/>
      <c r="H25" s="124"/>
      <c r="I25" s="124"/>
      <c r="J25" s="114" t="n">
        <v>0</v>
      </c>
      <c r="K25" s="125"/>
      <c r="L25" s="125"/>
      <c r="M25" s="125"/>
      <c r="N25" s="125"/>
      <c r="O25" s="115" t="n">
        <f aca="false">N25</f>
        <v>0</v>
      </c>
      <c r="P25" s="116"/>
      <c r="Q25" s="117"/>
      <c r="R25" s="118"/>
      <c r="S25" s="126" t="n">
        <v>13</v>
      </c>
      <c r="T25" s="119"/>
      <c r="U25" s="119"/>
      <c r="V25" s="127"/>
      <c r="W25" s="127"/>
      <c r="X25" s="127" t="n">
        <f aca="false">SUM(T25:W25)</f>
        <v>0</v>
      </c>
    </row>
    <row r="26" customFormat="false" ht="61.5" hidden="false" customHeight="true" outlineLevel="0" collapsed="false">
      <c r="A26" s="105"/>
      <c r="B26" s="105"/>
      <c r="C26" s="105" t="s">
        <v>152</v>
      </c>
      <c r="D26" s="113" t="s">
        <v>153</v>
      </c>
      <c r="E26" s="113"/>
      <c r="F26" s="123" t="n">
        <v>14</v>
      </c>
      <c r="G26" s="124" t="n">
        <v>102</v>
      </c>
      <c r="H26" s="124" t="n">
        <f aca="false">H27+H28+H31+H32+H33</f>
        <v>85</v>
      </c>
      <c r="I26" s="124"/>
      <c r="J26" s="124" t="n">
        <f aca="false">J27+J28+J31+J32+J33</f>
        <v>85</v>
      </c>
      <c r="K26" s="115" t="n">
        <f aca="false">K27+K28+K31+K32+K33</f>
        <v>20</v>
      </c>
      <c r="L26" s="115" t="n">
        <f aca="false">L27+L28+L31+L32+L33</f>
        <v>40</v>
      </c>
      <c r="M26" s="115" t="n">
        <f aca="false">M27+M28+M31+M32+M33</f>
        <v>60</v>
      </c>
      <c r="N26" s="115" t="n">
        <f aca="false">N27+N28+N31+N32+N33</f>
        <v>80</v>
      </c>
      <c r="O26" s="115" t="n">
        <f aca="false">N26</f>
        <v>80</v>
      </c>
      <c r="P26" s="116" t="n">
        <f aca="false">O26/J26</f>
        <v>0.941176470588235</v>
      </c>
      <c r="Q26" s="117" t="n">
        <f aca="false">J26/G26</f>
        <v>0.833333333333333</v>
      </c>
      <c r="R26" s="118"/>
      <c r="S26" s="126" t="n">
        <v>14</v>
      </c>
      <c r="T26" s="114" t="n">
        <f aca="false">T27+T28+T31+T32+T33</f>
        <v>20</v>
      </c>
      <c r="U26" s="114" t="n">
        <f aca="false">U27+U28+U31+U32+U33</f>
        <v>20</v>
      </c>
      <c r="V26" s="114" t="n">
        <f aca="false">V27+V28+V31+V32+V33</f>
        <v>20</v>
      </c>
      <c r="W26" s="114" t="n">
        <f aca="false">W27+W28+W31+W32+W33</f>
        <v>20</v>
      </c>
      <c r="X26" s="114" t="n">
        <f aca="false">X27+X28+X31+X32+X33</f>
        <v>80</v>
      </c>
      <c r="Z26" s="88" t="n">
        <v>259.299</v>
      </c>
    </row>
    <row r="27" customFormat="false" ht="31.5" hidden="false" customHeight="true" outlineLevel="0" collapsed="false">
      <c r="A27" s="105"/>
      <c r="B27" s="105"/>
      <c r="C27" s="105"/>
      <c r="D27" s="113" t="s">
        <v>154</v>
      </c>
      <c r="E27" s="113" t="s">
        <v>155</v>
      </c>
      <c r="F27" s="123" t="n">
        <v>15</v>
      </c>
      <c r="G27" s="124" t="n">
        <v>102</v>
      </c>
      <c r="H27" s="124" t="n">
        <f aca="false">J27</f>
        <v>85</v>
      </c>
      <c r="I27" s="124"/>
      <c r="J27" s="124" t="n">
        <v>85</v>
      </c>
      <c r="K27" s="125" t="n">
        <f aca="false">T27</f>
        <v>20</v>
      </c>
      <c r="L27" s="125" t="n">
        <f aca="false">T27+U27</f>
        <v>40</v>
      </c>
      <c r="M27" s="125" t="n">
        <f aca="false">T27+U27+V27</f>
        <v>60</v>
      </c>
      <c r="N27" s="125" t="n">
        <f aca="false">T27+U27+V27+W27</f>
        <v>80</v>
      </c>
      <c r="O27" s="115" t="n">
        <f aca="false">N27</f>
        <v>80</v>
      </c>
      <c r="P27" s="116" t="n">
        <f aca="false">O27/J27</f>
        <v>0.941176470588235</v>
      </c>
      <c r="Q27" s="117" t="n">
        <f aca="false">J27/G27</f>
        <v>0.833333333333333</v>
      </c>
      <c r="R27" s="118"/>
      <c r="S27" s="126" t="n">
        <v>15</v>
      </c>
      <c r="T27" s="119" t="n">
        <v>20</v>
      </c>
      <c r="U27" s="119" t="n">
        <v>20</v>
      </c>
      <c r="V27" s="127" t="n">
        <v>20</v>
      </c>
      <c r="W27" s="127" t="n">
        <v>20</v>
      </c>
      <c r="X27" s="127" t="n">
        <f aca="false">SUM(T27:W27)</f>
        <v>80</v>
      </c>
      <c r="Z27" s="88" t="n">
        <v>240.681</v>
      </c>
    </row>
    <row r="28" customFormat="false" ht="72.75" hidden="false" customHeight="true" outlineLevel="0" collapsed="false">
      <c r="A28" s="105"/>
      <c r="B28" s="105"/>
      <c r="C28" s="105"/>
      <c r="D28" s="113" t="s">
        <v>156</v>
      </c>
      <c r="E28" s="113" t="s">
        <v>157</v>
      </c>
      <c r="F28" s="123" t="n">
        <v>16</v>
      </c>
      <c r="G28" s="124" t="n">
        <v>0</v>
      </c>
      <c r="H28" s="124" t="n">
        <f aca="false">H30+H31</f>
        <v>0</v>
      </c>
      <c r="I28" s="124" t="n">
        <f aca="false">I30+I31</f>
        <v>0</v>
      </c>
      <c r="J28" s="114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15" t="n">
        <f aca="false">N28</f>
        <v>0</v>
      </c>
      <c r="P28" s="116"/>
      <c r="Q28" s="117"/>
      <c r="R28" s="118"/>
      <c r="S28" s="126" t="n">
        <v>16</v>
      </c>
      <c r="T28" s="119"/>
      <c r="U28" s="119"/>
      <c r="V28" s="127"/>
      <c r="W28" s="127"/>
      <c r="X28" s="127" t="n">
        <f aca="false">SUM(T28:W28)</f>
        <v>0</v>
      </c>
      <c r="Z28" s="88" t="n">
        <v>0</v>
      </c>
    </row>
    <row r="29" customFormat="false" ht="14.25" hidden="false" customHeight="true" outlineLevel="0" collapsed="false">
      <c r="A29" s="105"/>
      <c r="B29" s="105"/>
      <c r="C29" s="105"/>
      <c r="D29" s="113"/>
      <c r="E29" s="113" t="s">
        <v>158</v>
      </c>
      <c r="F29" s="123" t="n">
        <v>17</v>
      </c>
      <c r="G29" s="124"/>
      <c r="H29" s="124"/>
      <c r="I29" s="124"/>
      <c r="J29" s="114" t="n">
        <v>0</v>
      </c>
      <c r="K29" s="125"/>
      <c r="L29" s="125"/>
      <c r="M29" s="125"/>
      <c r="N29" s="125"/>
      <c r="O29" s="115" t="n">
        <f aca="false">N29</f>
        <v>0</v>
      </c>
      <c r="P29" s="116"/>
      <c r="Q29" s="117"/>
      <c r="R29" s="118"/>
      <c r="S29" s="126" t="n">
        <v>17</v>
      </c>
      <c r="T29" s="119"/>
      <c r="U29" s="119"/>
      <c r="V29" s="127"/>
      <c r="W29" s="127"/>
      <c r="X29" s="127" t="n">
        <f aca="false">SUM(T29:W29)</f>
        <v>0</v>
      </c>
    </row>
    <row r="30" customFormat="false" ht="17.25" hidden="false" customHeight="true" outlineLevel="0" collapsed="false">
      <c r="A30" s="105"/>
      <c r="B30" s="105"/>
      <c r="C30" s="105"/>
      <c r="D30" s="113"/>
      <c r="E30" s="113" t="s">
        <v>159</v>
      </c>
      <c r="F30" s="123" t="n">
        <v>18</v>
      </c>
      <c r="G30" s="124"/>
      <c r="H30" s="124"/>
      <c r="I30" s="124"/>
      <c r="J30" s="114" t="n">
        <v>0</v>
      </c>
      <c r="K30" s="125"/>
      <c r="L30" s="125"/>
      <c r="M30" s="125"/>
      <c r="N30" s="125"/>
      <c r="O30" s="115" t="n">
        <f aca="false">N30</f>
        <v>0</v>
      </c>
      <c r="P30" s="116"/>
      <c r="Q30" s="117"/>
      <c r="R30" s="118"/>
      <c r="S30" s="126" t="n">
        <v>18</v>
      </c>
      <c r="T30" s="119"/>
      <c r="U30" s="119"/>
      <c r="V30" s="127"/>
      <c r="W30" s="127"/>
      <c r="X30" s="127" t="n">
        <f aca="false">SUM(T30:W30)</f>
        <v>0</v>
      </c>
    </row>
    <row r="31" customFormat="false" ht="15" hidden="false" customHeight="true" outlineLevel="0" collapsed="false">
      <c r="A31" s="105"/>
      <c r="B31" s="105"/>
      <c r="C31" s="105"/>
      <c r="D31" s="113" t="s">
        <v>160</v>
      </c>
      <c r="E31" s="113" t="s">
        <v>161</v>
      </c>
      <c r="F31" s="123" t="n">
        <v>19</v>
      </c>
      <c r="G31" s="124"/>
      <c r="H31" s="124"/>
      <c r="I31" s="124"/>
      <c r="J31" s="114" t="n">
        <v>0</v>
      </c>
      <c r="K31" s="125"/>
      <c r="L31" s="125"/>
      <c r="M31" s="125"/>
      <c r="N31" s="125"/>
      <c r="O31" s="115" t="n">
        <f aca="false">N31</f>
        <v>0</v>
      </c>
      <c r="P31" s="116"/>
      <c r="Q31" s="117"/>
      <c r="R31" s="118"/>
      <c r="S31" s="126" t="n">
        <v>19</v>
      </c>
      <c r="T31" s="119"/>
      <c r="U31" s="119"/>
      <c r="V31" s="127"/>
      <c r="W31" s="127"/>
      <c r="X31" s="127" t="n">
        <f aca="false">SUM(T31:W31)</f>
        <v>0</v>
      </c>
    </row>
    <row r="32" customFormat="false" ht="31.5" hidden="false" customHeight="true" outlineLevel="0" collapsed="false">
      <c r="A32" s="105"/>
      <c r="B32" s="105"/>
      <c r="C32" s="105"/>
      <c r="D32" s="113" t="s">
        <v>162</v>
      </c>
      <c r="E32" s="113" t="s">
        <v>163</v>
      </c>
      <c r="F32" s="123" t="n">
        <v>20</v>
      </c>
      <c r="G32" s="124"/>
      <c r="H32" s="124"/>
      <c r="I32" s="124"/>
      <c r="J32" s="114" t="n">
        <v>0</v>
      </c>
      <c r="K32" s="125"/>
      <c r="L32" s="125"/>
      <c r="M32" s="125"/>
      <c r="N32" s="125"/>
      <c r="O32" s="115" t="n">
        <f aca="false">N32</f>
        <v>0</v>
      </c>
      <c r="P32" s="116"/>
      <c r="Q32" s="117"/>
      <c r="R32" s="118"/>
      <c r="S32" s="126" t="n">
        <v>20</v>
      </c>
      <c r="T32" s="119"/>
      <c r="U32" s="119"/>
      <c r="V32" s="127"/>
      <c r="W32" s="127"/>
      <c r="X32" s="127" t="n">
        <f aca="false">SUM(T32:W32)</f>
        <v>0</v>
      </c>
    </row>
    <row r="33" customFormat="false" ht="20.25" hidden="false" customHeight="true" outlineLevel="0" collapsed="false">
      <c r="A33" s="105"/>
      <c r="B33" s="105"/>
      <c r="C33" s="105"/>
      <c r="D33" s="113" t="s">
        <v>164</v>
      </c>
      <c r="E33" s="113" t="s">
        <v>145</v>
      </c>
      <c r="F33" s="123" t="n">
        <v>21</v>
      </c>
      <c r="G33" s="124"/>
      <c r="H33" s="124"/>
      <c r="I33" s="124" t="n">
        <f aca="false">H33</f>
        <v>0</v>
      </c>
      <c r="J33" s="124" t="n">
        <f aca="false">I33</f>
        <v>0</v>
      </c>
      <c r="K33" s="125" t="n">
        <f aca="false">T33</f>
        <v>0</v>
      </c>
      <c r="L33" s="125" t="n">
        <f aca="false">T33+U33</f>
        <v>0</v>
      </c>
      <c r="M33" s="125" t="n">
        <f aca="false">T33+U33+V33</f>
        <v>0</v>
      </c>
      <c r="N33" s="125" t="n">
        <f aca="false">T33+U33+V33+W33</f>
        <v>0</v>
      </c>
      <c r="O33" s="115" t="n">
        <f aca="false">N33</f>
        <v>0</v>
      </c>
      <c r="P33" s="116"/>
      <c r="Q33" s="117"/>
      <c r="R33" s="118"/>
      <c r="S33" s="126" t="n">
        <v>21</v>
      </c>
      <c r="T33" s="119"/>
      <c r="U33" s="119"/>
      <c r="V33" s="127"/>
      <c r="W33" s="127"/>
      <c r="X33" s="127" t="n">
        <f aca="false">SUM(T33:W33)</f>
        <v>0</v>
      </c>
      <c r="Z33" s="88" t="n">
        <v>18.618</v>
      </c>
    </row>
    <row r="34" s="120" customFormat="true" ht="47.25" hidden="false" customHeight="true" outlineLevel="0" collapsed="false">
      <c r="A34" s="105"/>
      <c r="B34" s="105" t="n">
        <v>2</v>
      </c>
      <c r="C34" s="105"/>
      <c r="D34" s="113" t="s">
        <v>165</v>
      </c>
      <c r="E34" s="113"/>
      <c r="F34" s="108" t="n">
        <v>22</v>
      </c>
      <c r="G34" s="114" t="n">
        <v>2</v>
      </c>
      <c r="H34" s="114" t="n">
        <f aca="false">H35+H36+H37+H38+H39</f>
        <v>0</v>
      </c>
      <c r="I34" s="114" t="n">
        <f aca="false">I35+I36+I37+I38+I39</f>
        <v>0</v>
      </c>
      <c r="J34" s="114" t="n">
        <f aca="false">J35+J36+J37+J38+J39</f>
        <v>0</v>
      </c>
      <c r="K34" s="115" t="n">
        <f aca="false">K35+K36+K37+K38+K39</f>
        <v>0</v>
      </c>
      <c r="L34" s="115" t="n">
        <f aca="false">L35+L36+L37+L38+L39</f>
        <v>0</v>
      </c>
      <c r="M34" s="115" t="n">
        <f aca="false">M35+M36+M37+M38+M39</f>
        <v>0</v>
      </c>
      <c r="N34" s="115" t="n">
        <f aca="false">N35+N36+N37+N38+N39</f>
        <v>0</v>
      </c>
      <c r="O34" s="115" t="n">
        <f aca="false">N34</f>
        <v>0</v>
      </c>
      <c r="P34" s="116" t="n">
        <v>0</v>
      </c>
      <c r="Q34" s="130" t="n">
        <f aca="false">J34/G34</f>
        <v>0</v>
      </c>
      <c r="R34" s="131"/>
      <c r="S34" s="122" t="n">
        <v>22</v>
      </c>
      <c r="T34" s="114" t="n">
        <f aca="false">T35+T36+T37+T38+T39</f>
        <v>0</v>
      </c>
      <c r="U34" s="114" t="n">
        <f aca="false">U35+U36+U37+U38+U39</f>
        <v>0</v>
      </c>
      <c r="V34" s="114" t="n">
        <f aca="false">V35+V36+V37+V38+V39</f>
        <v>0</v>
      </c>
      <c r="W34" s="114" t="n">
        <f aca="false">W35+W36+W37+W38+W39</f>
        <v>0</v>
      </c>
      <c r="X34" s="127" t="n">
        <f aca="false">SUM(T34:W34)</f>
        <v>0</v>
      </c>
      <c r="Z34" s="121" t="n">
        <v>10.086</v>
      </c>
    </row>
    <row r="35" customFormat="false" ht="35.25" hidden="false" customHeight="true" outlineLevel="0" collapsed="false">
      <c r="A35" s="105"/>
      <c r="B35" s="105"/>
      <c r="C35" s="105" t="s">
        <v>22</v>
      </c>
      <c r="D35" s="132" t="s">
        <v>166</v>
      </c>
      <c r="E35" s="132"/>
      <c r="F35" s="123" t="n">
        <v>23</v>
      </c>
      <c r="G35" s="124"/>
      <c r="H35" s="124" t="n">
        <f aca="false">J35</f>
        <v>0</v>
      </c>
      <c r="I35" s="124"/>
      <c r="J35" s="114" t="n">
        <v>0</v>
      </c>
      <c r="K35" s="125"/>
      <c r="L35" s="125"/>
      <c r="M35" s="125"/>
      <c r="N35" s="125"/>
      <c r="O35" s="115" t="n">
        <f aca="false">N35</f>
        <v>0</v>
      </c>
      <c r="P35" s="116"/>
      <c r="Q35" s="117"/>
      <c r="R35" s="118"/>
      <c r="S35" s="126" t="n">
        <v>23</v>
      </c>
      <c r="T35" s="119"/>
      <c r="U35" s="119"/>
      <c r="V35" s="127"/>
      <c r="W35" s="127"/>
      <c r="X35" s="127" t="n">
        <f aca="false">SUM(T35:W35)</f>
        <v>0</v>
      </c>
    </row>
    <row r="36" customFormat="false" ht="17.25" hidden="false" customHeight="true" outlineLevel="0" collapsed="false">
      <c r="A36" s="105"/>
      <c r="B36" s="105"/>
      <c r="C36" s="105" t="s">
        <v>24</v>
      </c>
      <c r="D36" s="132" t="s">
        <v>167</v>
      </c>
      <c r="E36" s="132"/>
      <c r="F36" s="123" t="n">
        <v>24</v>
      </c>
      <c r="G36" s="124"/>
      <c r="H36" s="124" t="n">
        <f aca="false">J36</f>
        <v>0</v>
      </c>
      <c r="I36" s="124"/>
      <c r="J36" s="114" t="n">
        <v>0</v>
      </c>
      <c r="K36" s="125"/>
      <c r="L36" s="125"/>
      <c r="M36" s="125"/>
      <c r="N36" s="125"/>
      <c r="O36" s="115" t="n">
        <f aca="false">N36</f>
        <v>0</v>
      </c>
      <c r="P36" s="116"/>
      <c r="Q36" s="117"/>
      <c r="R36" s="118"/>
      <c r="S36" s="126" t="n">
        <v>24</v>
      </c>
      <c r="T36" s="119"/>
      <c r="U36" s="119"/>
      <c r="V36" s="127"/>
      <c r="W36" s="127"/>
      <c r="X36" s="127" t="n">
        <f aca="false">SUM(T36:W36)</f>
        <v>0</v>
      </c>
    </row>
    <row r="37" customFormat="false" ht="19.5" hidden="false" customHeight="true" outlineLevel="0" collapsed="false">
      <c r="A37" s="105"/>
      <c r="B37" s="105"/>
      <c r="C37" s="105" t="s">
        <v>71</v>
      </c>
      <c r="D37" s="132" t="s">
        <v>168</v>
      </c>
      <c r="E37" s="132"/>
      <c r="F37" s="123" t="n">
        <v>25</v>
      </c>
      <c r="G37" s="124"/>
      <c r="H37" s="124" t="n">
        <f aca="false">J37</f>
        <v>0</v>
      </c>
      <c r="I37" s="124"/>
      <c r="J37" s="114" t="n">
        <v>0</v>
      </c>
      <c r="K37" s="125"/>
      <c r="L37" s="125"/>
      <c r="M37" s="125"/>
      <c r="N37" s="125"/>
      <c r="O37" s="115" t="n">
        <f aca="false">N37</f>
        <v>0</v>
      </c>
      <c r="P37" s="116"/>
      <c r="Q37" s="117"/>
      <c r="R37" s="118"/>
      <c r="S37" s="126" t="n">
        <v>25</v>
      </c>
      <c r="T37" s="119"/>
      <c r="U37" s="119"/>
      <c r="V37" s="127"/>
      <c r="W37" s="127"/>
      <c r="X37" s="127" t="n">
        <f aca="false">SUM(T37:W37)</f>
        <v>0</v>
      </c>
    </row>
    <row r="38" customFormat="false" ht="16.5" hidden="false" customHeight="true" outlineLevel="0" collapsed="false">
      <c r="A38" s="105"/>
      <c r="B38" s="105"/>
      <c r="C38" s="105" t="s">
        <v>81</v>
      </c>
      <c r="D38" s="132" t="s">
        <v>169</v>
      </c>
      <c r="E38" s="132"/>
      <c r="F38" s="123" t="n">
        <v>26</v>
      </c>
      <c r="G38" s="124" t="n">
        <v>2</v>
      </c>
      <c r="H38" s="124" t="n">
        <f aca="false">J38</f>
        <v>0</v>
      </c>
      <c r="I38" s="124"/>
      <c r="J38" s="124" t="n">
        <v>0</v>
      </c>
      <c r="K38" s="125" t="n">
        <f aca="false">T38</f>
        <v>0</v>
      </c>
      <c r="L38" s="125" t="n">
        <f aca="false">T38+U38</f>
        <v>0</v>
      </c>
      <c r="M38" s="125" t="n">
        <f aca="false">T38+U38+V38</f>
        <v>0</v>
      </c>
      <c r="N38" s="125" t="n">
        <f aca="false">T38+U38+V38+W38</f>
        <v>0</v>
      </c>
      <c r="O38" s="115" t="n">
        <f aca="false">N38</f>
        <v>0</v>
      </c>
      <c r="P38" s="116" t="n">
        <v>0</v>
      </c>
      <c r="Q38" s="117" t="n">
        <f aca="false">J38/G38</f>
        <v>0</v>
      </c>
      <c r="R38" s="118"/>
      <c r="S38" s="126" t="n">
        <v>26</v>
      </c>
      <c r="T38" s="119"/>
      <c r="U38" s="119"/>
      <c r="V38" s="127"/>
      <c r="W38" s="127" t="n">
        <v>0</v>
      </c>
      <c r="X38" s="127" t="n">
        <f aca="false">SUM(T38:W38)</f>
        <v>0</v>
      </c>
      <c r="Z38" s="88" t="n">
        <v>10.086</v>
      </c>
    </row>
    <row r="39" customFormat="false" ht="15" hidden="false" customHeight="true" outlineLevel="0" collapsed="false">
      <c r="A39" s="105"/>
      <c r="B39" s="105"/>
      <c r="C39" s="105" t="s">
        <v>83</v>
      </c>
      <c r="D39" s="132" t="s">
        <v>170</v>
      </c>
      <c r="E39" s="132"/>
      <c r="F39" s="123" t="n">
        <v>27</v>
      </c>
      <c r="G39" s="124"/>
      <c r="H39" s="124" t="n">
        <f aca="false">J39</f>
        <v>0</v>
      </c>
      <c r="I39" s="124"/>
      <c r="J39" s="114" t="n">
        <v>0</v>
      </c>
      <c r="K39" s="125"/>
      <c r="L39" s="125"/>
      <c r="M39" s="125"/>
      <c r="N39" s="125"/>
      <c r="O39" s="115" t="n">
        <f aca="false">N39</f>
        <v>0</v>
      </c>
      <c r="P39" s="116"/>
      <c r="Q39" s="117"/>
      <c r="R39" s="118"/>
      <c r="S39" s="126" t="n">
        <v>27</v>
      </c>
      <c r="T39" s="119"/>
      <c r="U39" s="119"/>
      <c r="V39" s="127" t="n">
        <v>0</v>
      </c>
      <c r="W39" s="127"/>
      <c r="X39" s="127" t="n">
        <f aca="false">SUM(T39:W39)</f>
        <v>0</v>
      </c>
    </row>
    <row r="40" s="120" customFormat="true" ht="25.5" hidden="false" customHeight="true" outlineLevel="0" collapsed="false">
      <c r="A40" s="105"/>
      <c r="B40" s="105" t="n">
        <v>3</v>
      </c>
      <c r="C40" s="105"/>
      <c r="D40" s="132" t="s">
        <v>27</v>
      </c>
      <c r="E40" s="132"/>
      <c r="F40" s="108" t="n">
        <v>28</v>
      </c>
      <c r="G40" s="114" t="n">
        <v>46</v>
      </c>
      <c r="H40" s="124" t="n">
        <f aca="false">J40</f>
        <v>55</v>
      </c>
      <c r="I40" s="114"/>
      <c r="J40" s="114" t="n">
        <v>55</v>
      </c>
      <c r="K40" s="125" t="n">
        <f aca="false">T40</f>
        <v>6</v>
      </c>
      <c r="L40" s="125" t="n">
        <f aca="false">T40+U40</f>
        <v>12</v>
      </c>
      <c r="M40" s="125" t="n">
        <f aca="false">T40+U40+V40</f>
        <v>15</v>
      </c>
      <c r="N40" s="125" t="n">
        <f aca="false">T40+U40+V40+W40</f>
        <v>18</v>
      </c>
      <c r="O40" s="115" t="n">
        <f aca="false">N40</f>
        <v>18</v>
      </c>
      <c r="P40" s="116"/>
      <c r="Q40" s="117"/>
      <c r="R40" s="118"/>
      <c r="S40" s="122" t="n">
        <v>28</v>
      </c>
      <c r="T40" s="119" t="n">
        <v>6</v>
      </c>
      <c r="U40" s="119" t="n">
        <v>6</v>
      </c>
      <c r="V40" s="119" t="n">
        <v>3</v>
      </c>
      <c r="W40" s="119" t="n">
        <v>3</v>
      </c>
      <c r="X40" s="127" t="n">
        <f aca="false">SUM(T40:W40)</f>
        <v>18</v>
      </c>
      <c r="Z40" s="121"/>
    </row>
    <row r="41" s="120" customFormat="true" ht="33.75" hidden="false" customHeight="true" outlineLevel="0" collapsed="false">
      <c r="A41" s="105" t="s">
        <v>28</v>
      </c>
      <c r="B41" s="132" t="s">
        <v>171</v>
      </c>
      <c r="C41" s="132"/>
      <c r="D41" s="132"/>
      <c r="E41" s="132"/>
      <c r="F41" s="108" t="n">
        <v>29</v>
      </c>
      <c r="G41" s="114" t="n">
        <v>4248</v>
      </c>
      <c r="H41" s="114" t="n">
        <f aca="false">H42+H143+H151</f>
        <v>4813</v>
      </c>
      <c r="I41" s="114" t="n">
        <f aca="false">I42+I143+I151</f>
        <v>0</v>
      </c>
      <c r="J41" s="114" t="n">
        <f aca="false">J42+J143+J151</f>
        <v>4796</v>
      </c>
      <c r="K41" s="115" t="n">
        <f aca="false">K42+K143+K151</f>
        <v>1271</v>
      </c>
      <c r="L41" s="115" t="n">
        <f aca="false">L42+L143+L151</f>
        <v>2621</v>
      </c>
      <c r="M41" s="115" t="n">
        <f aca="false">M42+M143+M151</f>
        <v>3794</v>
      </c>
      <c r="N41" s="115" t="n">
        <f aca="false">N42+N143+N151</f>
        <v>5105</v>
      </c>
      <c r="O41" s="115" t="n">
        <f aca="false">N41</f>
        <v>5105</v>
      </c>
      <c r="P41" s="116" t="n">
        <f aca="false">O41/J41</f>
        <v>1.06442869057548</v>
      </c>
      <c r="Q41" s="130" t="n">
        <f aca="false">J41/G41</f>
        <v>1.12900188323917</v>
      </c>
      <c r="R41" s="131"/>
      <c r="S41" s="122" t="n">
        <v>29</v>
      </c>
      <c r="T41" s="114" t="n">
        <f aca="false">T42+T143+T151</f>
        <v>1271</v>
      </c>
      <c r="U41" s="114" t="n">
        <f aca="false">U42+U143+U151</f>
        <v>1350</v>
      </c>
      <c r="V41" s="114" t="n">
        <f aca="false">V42+V143+V151</f>
        <v>1173</v>
      </c>
      <c r="W41" s="114" t="n">
        <f aca="false">W42+W143+W151</f>
        <v>1311</v>
      </c>
      <c r="X41" s="127" t="n">
        <f aca="false">SUM(T41:W41)</f>
        <v>5105</v>
      </c>
      <c r="Y41" s="121" t="n">
        <f aca="false">H41-J41</f>
        <v>17</v>
      </c>
      <c r="Z41" s="121" t="n">
        <v>2471.144</v>
      </c>
    </row>
    <row r="42" customFormat="false" ht="46.5" hidden="false" customHeight="true" outlineLevel="0" collapsed="false">
      <c r="A42" s="105"/>
      <c r="B42" s="105" t="n">
        <v>1</v>
      </c>
      <c r="C42" s="113" t="s">
        <v>172</v>
      </c>
      <c r="D42" s="113"/>
      <c r="E42" s="113"/>
      <c r="F42" s="123" t="n">
        <v>30</v>
      </c>
      <c r="G42" s="124" t="n">
        <v>4248</v>
      </c>
      <c r="H42" s="124" t="n">
        <f aca="false">H43+H91+H98+H126</f>
        <v>4813</v>
      </c>
      <c r="I42" s="133" t="n">
        <f aca="false">I43+I91+I98+I126</f>
        <v>0</v>
      </c>
      <c r="J42" s="133" t="n">
        <f aca="false">J43+J91+J98+J126</f>
        <v>4796</v>
      </c>
      <c r="K42" s="125" t="n">
        <f aca="false">K43+K91+K98+K126</f>
        <v>1271</v>
      </c>
      <c r="L42" s="125" t="n">
        <f aca="false">L43+L91+L98+L126</f>
        <v>2621</v>
      </c>
      <c r="M42" s="125" t="n">
        <f aca="false">M43+M91+M98+M126</f>
        <v>3794</v>
      </c>
      <c r="N42" s="125" t="n">
        <f aca="false">N43+N91+N98+N126</f>
        <v>5105</v>
      </c>
      <c r="O42" s="115" t="n">
        <f aca="false">N42</f>
        <v>5105</v>
      </c>
      <c r="P42" s="116" t="n">
        <f aca="false">O42/J42</f>
        <v>1.06442869057548</v>
      </c>
      <c r="Q42" s="117" t="n">
        <f aca="false">J42/G42</f>
        <v>1.12900188323917</v>
      </c>
      <c r="R42" s="118"/>
      <c r="S42" s="126" t="n">
        <v>30</v>
      </c>
      <c r="T42" s="124" t="n">
        <f aca="false">T43+T91+T98+T126</f>
        <v>1271</v>
      </c>
      <c r="U42" s="124" t="n">
        <f aca="false">U43+U91+U98+U126</f>
        <v>1350</v>
      </c>
      <c r="V42" s="124" t="n">
        <f aca="false">V43+V91+V98+V126</f>
        <v>1173</v>
      </c>
      <c r="W42" s="124" t="n">
        <f aca="false">W43+W91+W98+W126</f>
        <v>1311</v>
      </c>
      <c r="X42" s="127" t="n">
        <f aca="false">SUM(T42:W42)</f>
        <v>5105</v>
      </c>
      <c r="Y42" s="121" t="n">
        <f aca="false">H42-J42</f>
        <v>17</v>
      </c>
      <c r="Z42" s="88" t="n">
        <v>2471.144</v>
      </c>
    </row>
    <row r="43" customFormat="false" ht="30" hidden="false" customHeight="true" outlineLevel="0" collapsed="false">
      <c r="A43" s="105"/>
      <c r="B43" s="105"/>
      <c r="C43" s="113" t="s">
        <v>173</v>
      </c>
      <c r="D43" s="113"/>
      <c r="E43" s="113"/>
      <c r="F43" s="123" t="n">
        <v>31</v>
      </c>
      <c r="G43" s="124" t="n">
        <v>1190</v>
      </c>
      <c r="H43" s="124" t="n">
        <f aca="false">H44+H52+H58</f>
        <v>1283</v>
      </c>
      <c r="I43" s="124" t="n">
        <f aca="false">I44+I52+I58</f>
        <v>0</v>
      </c>
      <c r="J43" s="124" t="n">
        <f aca="false">J44+J52+J58</f>
        <v>1266</v>
      </c>
      <c r="K43" s="115" t="n">
        <f aca="false">K44+K52+K58</f>
        <v>481</v>
      </c>
      <c r="L43" s="115" t="n">
        <f aca="false">L44+L52+L58</f>
        <v>937</v>
      </c>
      <c r="M43" s="115" t="n">
        <f aca="false">M44+M52+M58</f>
        <v>1193</v>
      </c>
      <c r="N43" s="115" t="n">
        <f aca="false">N44+N52+N58</f>
        <v>1537</v>
      </c>
      <c r="O43" s="115" t="n">
        <f aca="false">N43</f>
        <v>1537</v>
      </c>
      <c r="P43" s="116" t="n">
        <f aca="false">O43/J43</f>
        <v>1.21406003159558</v>
      </c>
      <c r="Q43" s="117" t="n">
        <f aca="false">J43/G43</f>
        <v>1.06386554621849</v>
      </c>
      <c r="R43" s="118"/>
      <c r="S43" s="126" t="n">
        <v>31</v>
      </c>
      <c r="T43" s="114" t="n">
        <f aca="false">T44+T52+T58</f>
        <v>481</v>
      </c>
      <c r="U43" s="114" t="n">
        <f aca="false">U44+U52+U58</f>
        <v>456</v>
      </c>
      <c r="V43" s="114" t="n">
        <f aca="false">V44+V52+V58</f>
        <v>256</v>
      </c>
      <c r="W43" s="114" t="n">
        <f aca="false">W44+W52+W58</f>
        <v>344</v>
      </c>
      <c r="X43" s="127" t="n">
        <f aca="false">SUM(T43:W43)</f>
        <v>1537</v>
      </c>
      <c r="Y43" s="121" t="n">
        <f aca="false">H43-J43</f>
        <v>17</v>
      </c>
      <c r="Z43" s="88" t="n">
        <v>467.579</v>
      </c>
    </row>
    <row r="44" customFormat="false" ht="30" hidden="false" customHeight="true" outlineLevel="0" collapsed="false">
      <c r="A44" s="105"/>
      <c r="B44" s="105"/>
      <c r="C44" s="105" t="s">
        <v>174</v>
      </c>
      <c r="D44" s="113" t="s">
        <v>175</v>
      </c>
      <c r="E44" s="113"/>
      <c r="F44" s="123" t="n">
        <v>32</v>
      </c>
      <c r="G44" s="124" t="n">
        <v>669</v>
      </c>
      <c r="H44" s="124" t="n">
        <f aca="false">H45+H46+H49+H50+H51</f>
        <v>738</v>
      </c>
      <c r="I44" s="124" t="n">
        <f aca="false">I45+I46+I49+I50+I51</f>
        <v>0</v>
      </c>
      <c r="J44" s="124" t="n">
        <f aca="false">J45+J46+J49+J50+J51</f>
        <v>738</v>
      </c>
      <c r="K44" s="125" t="n">
        <f aca="false">K45+K46+K49+K50+K51</f>
        <v>275</v>
      </c>
      <c r="L44" s="125" t="n">
        <f aca="false">L45+L46+L49+L50+L51</f>
        <v>460</v>
      </c>
      <c r="M44" s="125" t="n">
        <f aca="false">M45+M46+M49+M50+M51</f>
        <v>595</v>
      </c>
      <c r="N44" s="125" t="n">
        <f aca="false">N45+N46+N49+N50+N51</f>
        <v>820</v>
      </c>
      <c r="O44" s="115" t="n">
        <f aca="false">N44</f>
        <v>820</v>
      </c>
      <c r="P44" s="116" t="n">
        <f aca="false">O44/J44</f>
        <v>1.11111111111111</v>
      </c>
      <c r="Q44" s="117" t="n">
        <f aca="false">J44/G44</f>
        <v>1.10313901345291</v>
      </c>
      <c r="R44" s="118"/>
      <c r="S44" s="126" t="n">
        <v>32</v>
      </c>
      <c r="T44" s="124" t="n">
        <f aca="false">T45+T46+T49+T50+T51</f>
        <v>275</v>
      </c>
      <c r="U44" s="124" t="n">
        <f aca="false">U45+U46+U49+U50+U51</f>
        <v>185</v>
      </c>
      <c r="V44" s="124" t="n">
        <f aca="false">V45+V46+V49+V50+V51</f>
        <v>135</v>
      </c>
      <c r="W44" s="124" t="n">
        <f aca="false">W45+W46+W49+W50+W51</f>
        <v>225</v>
      </c>
      <c r="X44" s="127" t="n">
        <f aca="false">SUM(T44:W44)</f>
        <v>820</v>
      </c>
      <c r="Y44" s="121" t="n">
        <f aca="false">H44-J44</f>
        <v>0</v>
      </c>
      <c r="Z44" s="88" t="n">
        <v>120.192</v>
      </c>
    </row>
    <row r="45" customFormat="false" ht="16.5" hidden="false" customHeight="true" outlineLevel="0" collapsed="false">
      <c r="A45" s="105"/>
      <c r="B45" s="105"/>
      <c r="C45" s="105" t="s">
        <v>22</v>
      </c>
      <c r="D45" s="113" t="s">
        <v>176</v>
      </c>
      <c r="E45" s="113"/>
      <c r="F45" s="123" t="n">
        <v>33</v>
      </c>
      <c r="G45" s="124"/>
      <c r="H45" s="124" t="n">
        <f aca="false">J45</f>
        <v>0</v>
      </c>
      <c r="I45" s="124"/>
      <c r="J45" s="114" t="n">
        <v>0</v>
      </c>
      <c r="K45" s="125"/>
      <c r="L45" s="125"/>
      <c r="M45" s="125"/>
      <c r="N45" s="125"/>
      <c r="O45" s="115" t="n">
        <f aca="false">N45</f>
        <v>0</v>
      </c>
      <c r="P45" s="116"/>
      <c r="Q45" s="117"/>
      <c r="R45" s="118"/>
      <c r="S45" s="126" t="n">
        <v>33</v>
      </c>
      <c r="T45" s="119"/>
      <c r="U45" s="119"/>
      <c r="V45" s="127"/>
      <c r="W45" s="127"/>
      <c r="X45" s="127" t="n">
        <f aca="false">SUM(T45:W45)</f>
        <v>0</v>
      </c>
      <c r="Y45" s="121" t="n">
        <f aca="false">H45-J45</f>
        <v>0</v>
      </c>
    </row>
    <row r="46" customFormat="false" ht="32.45" hidden="false" customHeight="true" outlineLevel="0" collapsed="false">
      <c r="A46" s="105"/>
      <c r="B46" s="105"/>
      <c r="C46" s="105" t="s">
        <v>24</v>
      </c>
      <c r="D46" s="113" t="s">
        <v>177</v>
      </c>
      <c r="E46" s="113"/>
      <c r="F46" s="123" t="n">
        <v>34</v>
      </c>
      <c r="G46" s="124" t="n">
        <v>104</v>
      </c>
      <c r="H46" s="124" t="n">
        <f aca="false">J46</f>
        <v>94</v>
      </c>
      <c r="I46" s="124"/>
      <c r="J46" s="114" t="n">
        <v>94</v>
      </c>
      <c r="K46" s="125" t="n">
        <f aca="false">T46</f>
        <v>25</v>
      </c>
      <c r="L46" s="125" t="n">
        <f aca="false">T46+U46</f>
        <v>50</v>
      </c>
      <c r="M46" s="125" t="n">
        <f aca="false">T46+U46+V46</f>
        <v>75</v>
      </c>
      <c r="N46" s="125" t="n">
        <f aca="false">T46+U46+V46+W46</f>
        <v>100</v>
      </c>
      <c r="O46" s="115" t="n">
        <f aca="false">N46</f>
        <v>100</v>
      </c>
      <c r="P46" s="116" t="n">
        <f aca="false">O46/J46</f>
        <v>1.06382978723404</v>
      </c>
      <c r="Q46" s="117" t="n">
        <f aca="false">J46/G46</f>
        <v>0.903846153846154</v>
      </c>
      <c r="R46" s="118"/>
      <c r="S46" s="126" t="n">
        <v>34</v>
      </c>
      <c r="T46" s="119" t="n">
        <v>25</v>
      </c>
      <c r="U46" s="119" t="n">
        <v>25</v>
      </c>
      <c r="V46" s="127" t="n">
        <v>25</v>
      </c>
      <c r="W46" s="127" t="n">
        <v>25</v>
      </c>
      <c r="X46" s="127" t="n">
        <f aca="false">SUM(T46:W46)</f>
        <v>100</v>
      </c>
      <c r="Y46" s="121" t="n">
        <f aca="false">H46-J46</f>
        <v>0</v>
      </c>
      <c r="Z46" s="88" t="n">
        <v>58.664</v>
      </c>
    </row>
    <row r="47" customFormat="false" ht="15.75" hidden="false" customHeight="true" outlineLevel="0" collapsed="false">
      <c r="A47" s="105"/>
      <c r="B47" s="105"/>
      <c r="C47" s="105"/>
      <c r="D47" s="113" t="s">
        <v>178</v>
      </c>
      <c r="E47" s="113" t="s">
        <v>179</v>
      </c>
      <c r="F47" s="123" t="n">
        <v>35</v>
      </c>
      <c r="G47" s="124" t="n">
        <v>6</v>
      </c>
      <c r="H47" s="124" t="n">
        <f aca="false">J47</f>
        <v>6</v>
      </c>
      <c r="I47" s="124"/>
      <c r="J47" s="114" t="n">
        <v>6</v>
      </c>
      <c r="K47" s="125" t="n">
        <f aca="false">T47</f>
        <v>3</v>
      </c>
      <c r="L47" s="125" t="n">
        <f aca="false">T47+U47</f>
        <v>4</v>
      </c>
      <c r="M47" s="125" t="n">
        <f aca="false">T47+U47+V47</f>
        <v>6</v>
      </c>
      <c r="N47" s="125" t="n">
        <f aca="false">T47+U47+V47+W47</f>
        <v>8</v>
      </c>
      <c r="O47" s="115" t="n">
        <f aca="false">N47</f>
        <v>8</v>
      </c>
      <c r="P47" s="116" t="n">
        <f aca="false">O47/J47</f>
        <v>1.33333333333333</v>
      </c>
      <c r="Q47" s="117" t="n">
        <f aca="false">J47/G47</f>
        <v>1</v>
      </c>
      <c r="R47" s="118"/>
      <c r="S47" s="126" t="n">
        <v>35</v>
      </c>
      <c r="T47" s="119" t="n">
        <v>3</v>
      </c>
      <c r="U47" s="119" t="n">
        <v>1</v>
      </c>
      <c r="V47" s="127" t="n">
        <v>2</v>
      </c>
      <c r="W47" s="127" t="n">
        <v>2</v>
      </c>
      <c r="X47" s="127" t="n">
        <f aca="false">SUM(T47:W47)</f>
        <v>8</v>
      </c>
      <c r="Y47" s="121" t="n">
        <f aca="false">H47-J47</f>
        <v>0</v>
      </c>
      <c r="Z47" s="88" t="n">
        <v>3.442</v>
      </c>
    </row>
    <row r="48" customFormat="false" ht="14.25" hidden="false" customHeight="true" outlineLevel="0" collapsed="false">
      <c r="A48" s="105"/>
      <c r="B48" s="105"/>
      <c r="C48" s="105"/>
      <c r="D48" s="113" t="s">
        <v>180</v>
      </c>
      <c r="E48" s="113" t="s">
        <v>181</v>
      </c>
      <c r="F48" s="123" t="n">
        <v>36</v>
      </c>
      <c r="G48" s="124" t="n">
        <v>22</v>
      </c>
      <c r="H48" s="124" t="n">
        <f aca="false">J48</f>
        <v>26</v>
      </c>
      <c r="I48" s="124"/>
      <c r="J48" s="114" t="n">
        <v>26</v>
      </c>
      <c r="K48" s="125" t="n">
        <f aca="false">T48</f>
        <v>7</v>
      </c>
      <c r="L48" s="125" t="n">
        <f aca="false">T48+U48</f>
        <v>13</v>
      </c>
      <c r="M48" s="125" t="n">
        <f aca="false">T48+U48+V48</f>
        <v>19</v>
      </c>
      <c r="N48" s="125" t="n">
        <f aca="false">T48+U48+V48+W48</f>
        <v>25</v>
      </c>
      <c r="O48" s="115" t="n">
        <f aca="false">N48</f>
        <v>25</v>
      </c>
      <c r="P48" s="116" t="n">
        <f aca="false">O48/J48</f>
        <v>0.961538461538462</v>
      </c>
      <c r="Q48" s="117" t="n">
        <f aca="false">J48/G48</f>
        <v>1.18181818181818</v>
      </c>
      <c r="R48" s="118"/>
      <c r="S48" s="126" t="n">
        <v>36</v>
      </c>
      <c r="T48" s="119" t="n">
        <v>7</v>
      </c>
      <c r="U48" s="119" t="n">
        <v>6</v>
      </c>
      <c r="V48" s="127" t="n">
        <v>6</v>
      </c>
      <c r="W48" s="127" t="n">
        <v>6</v>
      </c>
      <c r="X48" s="127" t="n">
        <f aca="false">SUM(T48:W48)</f>
        <v>25</v>
      </c>
      <c r="Y48" s="121" t="n">
        <f aca="false">H48-J48</f>
        <v>0</v>
      </c>
      <c r="Z48" s="88" t="n">
        <v>13.918</v>
      </c>
    </row>
    <row r="49" customFormat="false" ht="43.5" hidden="false" customHeight="true" outlineLevel="0" collapsed="false">
      <c r="A49" s="105"/>
      <c r="B49" s="105"/>
      <c r="C49" s="105" t="s">
        <v>71</v>
      </c>
      <c r="D49" s="113" t="s">
        <v>182</v>
      </c>
      <c r="E49" s="113"/>
      <c r="F49" s="123" t="n">
        <v>37</v>
      </c>
      <c r="G49" s="124" t="n">
        <v>22</v>
      </c>
      <c r="H49" s="124" t="n">
        <f aca="false">J49</f>
        <v>36</v>
      </c>
      <c r="I49" s="124"/>
      <c r="J49" s="114" t="n">
        <v>36</v>
      </c>
      <c r="K49" s="125" t="n">
        <f aca="false">T49</f>
        <v>10</v>
      </c>
      <c r="L49" s="125" t="n">
        <f aca="false">T49+U49</f>
        <v>20</v>
      </c>
      <c r="M49" s="125" t="n">
        <f aca="false">T49+U49+V49</f>
        <v>30</v>
      </c>
      <c r="N49" s="125" t="n">
        <f aca="false">T49+U49+V49+W49</f>
        <v>40</v>
      </c>
      <c r="O49" s="115" t="n">
        <f aca="false">N49</f>
        <v>40</v>
      </c>
      <c r="P49" s="116" t="n">
        <f aca="false">O49/J49</f>
        <v>1.11111111111111</v>
      </c>
      <c r="Q49" s="117" t="n">
        <f aca="false">J49/G49</f>
        <v>1.63636363636364</v>
      </c>
      <c r="R49" s="118"/>
      <c r="S49" s="126" t="n">
        <v>37</v>
      </c>
      <c r="T49" s="119" t="n">
        <v>10</v>
      </c>
      <c r="U49" s="119" t="n">
        <v>10</v>
      </c>
      <c r="V49" s="127" t="n">
        <v>10</v>
      </c>
      <c r="W49" s="127" t="n">
        <v>10</v>
      </c>
      <c r="X49" s="127" t="n">
        <f aca="false">SUM(T49:W49)</f>
        <v>40</v>
      </c>
      <c r="Y49" s="121" t="n">
        <f aca="false">H49-J49</f>
        <v>0</v>
      </c>
      <c r="Z49" s="88" t="n">
        <v>3.045</v>
      </c>
    </row>
    <row r="50" customFormat="false" ht="31.5" hidden="false" customHeight="true" outlineLevel="0" collapsed="false">
      <c r="A50" s="105"/>
      <c r="B50" s="105"/>
      <c r="C50" s="105" t="s">
        <v>81</v>
      </c>
      <c r="D50" s="113" t="s">
        <v>183</v>
      </c>
      <c r="E50" s="113"/>
      <c r="F50" s="123" t="n">
        <v>38</v>
      </c>
      <c r="G50" s="124" t="n">
        <v>543</v>
      </c>
      <c r="H50" s="124" t="n">
        <f aca="false">J50</f>
        <v>608</v>
      </c>
      <c r="I50" s="124"/>
      <c r="J50" s="124" t="n">
        <v>608</v>
      </c>
      <c r="K50" s="125" t="n">
        <f aca="false">T50</f>
        <v>240</v>
      </c>
      <c r="L50" s="125" t="n">
        <f aca="false">T50+U50</f>
        <v>390</v>
      </c>
      <c r="M50" s="125" t="n">
        <f aca="false">T50+U50+V50</f>
        <v>490</v>
      </c>
      <c r="N50" s="125" t="n">
        <f aca="false">T50+U50+V50+W50</f>
        <v>680</v>
      </c>
      <c r="O50" s="115" t="n">
        <f aca="false">N50</f>
        <v>680</v>
      </c>
      <c r="P50" s="116" t="n">
        <f aca="false">O50/J50</f>
        <v>1.11842105263158</v>
      </c>
      <c r="Q50" s="117" t="n">
        <f aca="false">J50/G50</f>
        <v>1.11970534069982</v>
      </c>
      <c r="R50" s="118"/>
      <c r="S50" s="126" t="n">
        <v>38</v>
      </c>
      <c r="T50" s="119" t="n">
        <v>240</v>
      </c>
      <c r="U50" s="119" t="n">
        <v>150</v>
      </c>
      <c r="V50" s="127" t="n">
        <v>100</v>
      </c>
      <c r="W50" s="127" t="n">
        <v>190</v>
      </c>
      <c r="X50" s="127" t="n">
        <f aca="false">SUM(T50:W50)</f>
        <v>680</v>
      </c>
      <c r="Y50" s="121" t="n">
        <f aca="false">H50-J50</f>
        <v>0</v>
      </c>
      <c r="Z50" s="88" t="n">
        <v>58.483</v>
      </c>
    </row>
    <row r="51" customFormat="false" ht="33.75" hidden="false" customHeight="true" outlineLevel="0" collapsed="false">
      <c r="A51" s="105"/>
      <c r="B51" s="105"/>
      <c r="C51" s="105" t="s">
        <v>83</v>
      </c>
      <c r="D51" s="113" t="s">
        <v>184</v>
      </c>
      <c r="E51" s="113"/>
      <c r="F51" s="123" t="n">
        <v>39</v>
      </c>
      <c r="G51" s="124"/>
      <c r="H51" s="124" t="n">
        <f aca="false">J51</f>
        <v>0</v>
      </c>
      <c r="I51" s="124"/>
      <c r="J51" s="114" t="n">
        <v>0</v>
      </c>
      <c r="K51" s="125"/>
      <c r="L51" s="125"/>
      <c r="M51" s="125"/>
      <c r="N51" s="125"/>
      <c r="O51" s="115" t="n">
        <f aca="false">N51</f>
        <v>0</v>
      </c>
      <c r="P51" s="116"/>
      <c r="Q51" s="117"/>
      <c r="R51" s="118"/>
      <c r="S51" s="126" t="n">
        <v>39</v>
      </c>
      <c r="T51" s="119"/>
      <c r="U51" s="119"/>
      <c r="V51" s="127"/>
      <c r="W51" s="127"/>
      <c r="X51" s="127" t="n">
        <f aca="false">SUM(T51:W51)</f>
        <v>0</v>
      </c>
      <c r="Y51" s="121" t="n">
        <f aca="false">H51-J51</f>
        <v>0</v>
      </c>
    </row>
    <row r="52" customFormat="false" ht="43.5" hidden="false" customHeight="true" outlineLevel="0" collapsed="false">
      <c r="A52" s="105"/>
      <c r="B52" s="105"/>
      <c r="C52" s="105" t="s">
        <v>185</v>
      </c>
      <c r="D52" s="132" t="s">
        <v>186</v>
      </c>
      <c r="E52" s="132"/>
      <c r="F52" s="123" t="n">
        <v>40</v>
      </c>
      <c r="G52" s="124" t="n">
        <v>19</v>
      </c>
      <c r="H52" s="124" t="n">
        <f aca="false">H53+H54+H57</f>
        <v>29</v>
      </c>
      <c r="I52" s="124" t="n">
        <f aca="false">I53+I54+I57</f>
        <v>0</v>
      </c>
      <c r="J52" s="124" t="n">
        <f aca="false">J53+J54+J57</f>
        <v>12</v>
      </c>
      <c r="K52" s="125" t="n">
        <f aca="false">K53+K54+K57</f>
        <v>11</v>
      </c>
      <c r="L52" s="125" t="n">
        <f aca="false">L53+L54+L57</f>
        <v>19</v>
      </c>
      <c r="M52" s="125" t="n">
        <f aca="false">M53+M54+M57</f>
        <v>30</v>
      </c>
      <c r="N52" s="125" t="n">
        <f aca="false">N53+N54+N57</f>
        <v>40</v>
      </c>
      <c r="O52" s="115" t="n">
        <f aca="false">N52</f>
        <v>40</v>
      </c>
      <c r="P52" s="116" t="n">
        <f aca="false">O52/J52</f>
        <v>3.33333333333333</v>
      </c>
      <c r="Q52" s="117" t="n">
        <f aca="false">J52/G52</f>
        <v>0.631578947368421</v>
      </c>
      <c r="R52" s="118"/>
      <c r="S52" s="126" t="n">
        <v>40</v>
      </c>
      <c r="T52" s="124" t="n">
        <f aca="false">T53+T54+T57</f>
        <v>11</v>
      </c>
      <c r="U52" s="124" t="n">
        <f aca="false">U53+U54+U57</f>
        <v>8</v>
      </c>
      <c r="V52" s="124" t="n">
        <f aca="false">V53+V54+V57</f>
        <v>11</v>
      </c>
      <c r="W52" s="124" t="n">
        <f aca="false">W53+W54+W57</f>
        <v>10</v>
      </c>
      <c r="X52" s="127" t="n">
        <f aca="false">SUM(T52:W52)</f>
        <v>40</v>
      </c>
      <c r="Y52" s="121" t="n">
        <f aca="false">H52-J52</f>
        <v>17</v>
      </c>
      <c r="Z52" s="88" t="n">
        <v>189.701</v>
      </c>
    </row>
    <row r="53" customFormat="false" ht="27.75" hidden="false" customHeight="true" outlineLevel="0" collapsed="false">
      <c r="A53" s="105"/>
      <c r="B53" s="105"/>
      <c r="C53" s="105" t="s">
        <v>22</v>
      </c>
      <c r="D53" s="132" t="s">
        <v>187</v>
      </c>
      <c r="E53" s="132"/>
      <c r="F53" s="123" t="n">
        <v>41</v>
      </c>
      <c r="G53" s="124" t="n">
        <v>7</v>
      </c>
      <c r="H53" s="124" t="n">
        <f aca="false">J53</f>
        <v>9</v>
      </c>
      <c r="I53" s="124"/>
      <c r="J53" s="124" t="n">
        <v>9</v>
      </c>
      <c r="K53" s="125" t="n">
        <f aca="false">T53</f>
        <v>7</v>
      </c>
      <c r="L53" s="125" t="n">
        <f aca="false">T53+U53</f>
        <v>12</v>
      </c>
      <c r="M53" s="125" t="n">
        <f aca="false">T53+U53+V53</f>
        <v>19</v>
      </c>
      <c r="N53" s="125" t="n">
        <f aca="false">T53+U53+V53+W53</f>
        <v>25</v>
      </c>
      <c r="O53" s="115" t="n">
        <f aca="false">N53</f>
        <v>25</v>
      </c>
      <c r="P53" s="116" t="n">
        <f aca="false">O53/J53</f>
        <v>2.77777777777778</v>
      </c>
      <c r="Q53" s="117" t="n">
        <f aca="false">J53/G53</f>
        <v>1.28571428571429</v>
      </c>
      <c r="R53" s="118"/>
      <c r="S53" s="126" t="n">
        <v>41</v>
      </c>
      <c r="T53" s="119" t="n">
        <v>7</v>
      </c>
      <c r="U53" s="119" t="n">
        <v>5</v>
      </c>
      <c r="V53" s="127" t="n">
        <v>7</v>
      </c>
      <c r="W53" s="127" t="n">
        <v>6</v>
      </c>
      <c r="X53" s="127" t="n">
        <f aca="false">SUM(T53:W53)</f>
        <v>25</v>
      </c>
      <c r="Y53" s="121" t="n">
        <f aca="false">H53-J53</f>
        <v>0</v>
      </c>
      <c r="Z53" s="88" t="n">
        <v>84.127</v>
      </c>
    </row>
    <row r="54" customFormat="false" ht="33" hidden="false" customHeight="true" outlineLevel="0" collapsed="false">
      <c r="A54" s="105"/>
      <c r="B54" s="105"/>
      <c r="C54" s="105" t="s">
        <v>188</v>
      </c>
      <c r="D54" s="132" t="s">
        <v>189</v>
      </c>
      <c r="E54" s="132"/>
      <c r="F54" s="123" t="n">
        <v>42</v>
      </c>
      <c r="G54" s="124" t="n">
        <v>9</v>
      </c>
      <c r="H54" s="114" t="n">
        <f aca="false">H55+H56</f>
        <v>17</v>
      </c>
      <c r="I54" s="124" t="n">
        <f aca="false">I55+I56</f>
        <v>0</v>
      </c>
      <c r="J54" s="114" t="n">
        <v>0</v>
      </c>
      <c r="K54" s="125" t="n">
        <f aca="false">T54</f>
        <v>4</v>
      </c>
      <c r="L54" s="125" t="n">
        <f aca="false">T54+U54</f>
        <v>7</v>
      </c>
      <c r="M54" s="125" t="n">
        <f aca="false">T54+U54+V54</f>
        <v>11</v>
      </c>
      <c r="N54" s="125" t="n">
        <f aca="false">T54+U54+V54+W54</f>
        <v>15</v>
      </c>
      <c r="O54" s="115" t="n">
        <f aca="false">N54</f>
        <v>15</v>
      </c>
      <c r="P54" s="116"/>
      <c r="Q54" s="117"/>
      <c r="R54" s="118"/>
      <c r="S54" s="126" t="n">
        <v>42</v>
      </c>
      <c r="T54" s="119" t="n">
        <f aca="false">T55+T56</f>
        <v>4</v>
      </c>
      <c r="U54" s="119" t="n">
        <f aca="false">U55+U56</f>
        <v>3</v>
      </c>
      <c r="V54" s="119" t="n">
        <f aca="false">V55+V56</f>
        <v>4</v>
      </c>
      <c r="W54" s="119" t="n">
        <f aca="false">W55+W56</f>
        <v>4</v>
      </c>
      <c r="X54" s="119" t="n">
        <f aca="false">X55+X56</f>
        <v>15</v>
      </c>
      <c r="Y54" s="121" t="n">
        <f aca="false">H54-J54</f>
        <v>17</v>
      </c>
      <c r="Z54" s="88" t="n">
        <v>0</v>
      </c>
    </row>
    <row r="55" customFormat="false" ht="45" hidden="false" customHeight="true" outlineLevel="0" collapsed="false">
      <c r="A55" s="105"/>
      <c r="B55" s="105"/>
      <c r="C55" s="105"/>
      <c r="D55" s="132" t="s">
        <v>178</v>
      </c>
      <c r="E55" s="132" t="s">
        <v>190</v>
      </c>
      <c r="F55" s="123" t="n">
        <v>43</v>
      </c>
      <c r="G55" s="124"/>
      <c r="H55" s="124" t="n">
        <f aca="false">J55</f>
        <v>0</v>
      </c>
      <c r="I55" s="124"/>
      <c r="J55" s="114" t="n">
        <v>0</v>
      </c>
      <c r="K55" s="125" t="n">
        <f aca="false">T55</f>
        <v>0</v>
      </c>
      <c r="L55" s="125" t="n">
        <f aca="false">T55+U55</f>
        <v>0</v>
      </c>
      <c r="M55" s="125" t="n">
        <f aca="false">T55+U55+V55</f>
        <v>0</v>
      </c>
      <c r="N55" s="125" t="n">
        <f aca="false">T55+U55+V55+W55</f>
        <v>0</v>
      </c>
      <c r="O55" s="115" t="n">
        <f aca="false">N55</f>
        <v>0</v>
      </c>
      <c r="P55" s="116"/>
      <c r="Q55" s="117"/>
      <c r="R55" s="118"/>
      <c r="S55" s="126" t="n">
        <v>43</v>
      </c>
      <c r="T55" s="119"/>
      <c r="U55" s="119"/>
      <c r="V55" s="127"/>
      <c r="W55" s="127"/>
      <c r="X55" s="127" t="n">
        <f aca="false">SUM(T55:W55)</f>
        <v>0</v>
      </c>
      <c r="Y55" s="121" t="n">
        <f aca="false">H55-J55</f>
        <v>0</v>
      </c>
    </row>
    <row r="56" customFormat="false" ht="36" hidden="false" customHeight="true" outlineLevel="0" collapsed="false">
      <c r="A56" s="105"/>
      <c r="B56" s="105"/>
      <c r="C56" s="105"/>
      <c r="D56" s="132" t="s">
        <v>180</v>
      </c>
      <c r="E56" s="132" t="s">
        <v>191</v>
      </c>
      <c r="F56" s="123" t="n">
        <v>44</v>
      </c>
      <c r="G56" s="124" t="n">
        <v>9</v>
      </c>
      <c r="H56" s="124" t="n">
        <f aca="false">J56</f>
        <v>17</v>
      </c>
      <c r="I56" s="124"/>
      <c r="J56" s="114" t="n">
        <v>17</v>
      </c>
      <c r="K56" s="125" t="n">
        <f aca="false">T56</f>
        <v>4</v>
      </c>
      <c r="L56" s="125" t="n">
        <f aca="false">T56+U56</f>
        <v>7</v>
      </c>
      <c r="M56" s="125" t="n">
        <f aca="false">T56+U56+V56</f>
        <v>11</v>
      </c>
      <c r="N56" s="125" t="n">
        <f aca="false">T56+U56+V56+W56</f>
        <v>15</v>
      </c>
      <c r="O56" s="115" t="n">
        <f aca="false">N56</f>
        <v>15</v>
      </c>
      <c r="P56" s="116"/>
      <c r="Q56" s="117"/>
      <c r="R56" s="118"/>
      <c r="S56" s="126" t="n">
        <v>44</v>
      </c>
      <c r="T56" s="119" t="n">
        <v>4</v>
      </c>
      <c r="U56" s="119" t="n">
        <v>3</v>
      </c>
      <c r="V56" s="127" t="n">
        <v>4</v>
      </c>
      <c r="W56" s="127" t="n">
        <v>4</v>
      </c>
      <c r="X56" s="127" t="n">
        <f aca="false">SUM(T56:W56)</f>
        <v>15</v>
      </c>
      <c r="Y56" s="121" t="n">
        <f aca="false">H56-J56</f>
        <v>0</v>
      </c>
    </row>
    <row r="57" customFormat="false" ht="24" hidden="false" customHeight="true" outlineLevel="0" collapsed="false">
      <c r="A57" s="105"/>
      <c r="B57" s="105"/>
      <c r="C57" s="105" t="s">
        <v>71</v>
      </c>
      <c r="D57" s="132" t="s">
        <v>192</v>
      </c>
      <c r="E57" s="132"/>
      <c r="F57" s="123" t="n">
        <v>45</v>
      </c>
      <c r="G57" s="124" t="n">
        <v>3</v>
      </c>
      <c r="H57" s="124" t="n">
        <f aca="false">J57</f>
        <v>3</v>
      </c>
      <c r="I57" s="124"/>
      <c r="J57" s="114" t="n">
        <v>3</v>
      </c>
      <c r="K57" s="125" t="n">
        <f aca="false">T57</f>
        <v>0</v>
      </c>
      <c r="L57" s="125" t="n">
        <f aca="false">T57+U57</f>
        <v>0</v>
      </c>
      <c r="M57" s="125" t="n">
        <f aca="false">T57+U57+V57</f>
        <v>0</v>
      </c>
      <c r="N57" s="125" t="n">
        <f aca="false">T57+U57+V57+W57</f>
        <v>0</v>
      </c>
      <c r="O57" s="115" t="n">
        <f aca="false">N57</f>
        <v>0</v>
      </c>
      <c r="P57" s="116" t="n">
        <f aca="false">O57/J57</f>
        <v>0</v>
      </c>
      <c r="Q57" s="117" t="n">
        <f aca="false">J57/G57</f>
        <v>1</v>
      </c>
      <c r="R57" s="118"/>
      <c r="S57" s="126" t="n">
        <v>45</v>
      </c>
      <c r="T57" s="119"/>
      <c r="U57" s="119"/>
      <c r="V57" s="127"/>
      <c r="W57" s="127"/>
      <c r="X57" s="127" t="n">
        <f aca="false">SUM(T57:W57)</f>
        <v>0</v>
      </c>
      <c r="Y57" s="121" t="n">
        <f aca="false">H57-J57</f>
        <v>0</v>
      </c>
      <c r="Z57" s="88" t="n">
        <v>105.574</v>
      </c>
    </row>
    <row r="58" customFormat="false" ht="83.25" hidden="false" customHeight="true" outlineLevel="0" collapsed="false">
      <c r="A58" s="105"/>
      <c r="B58" s="105"/>
      <c r="C58" s="105" t="s">
        <v>193</v>
      </c>
      <c r="D58" s="132" t="s">
        <v>194</v>
      </c>
      <c r="E58" s="132"/>
      <c r="F58" s="123" t="n">
        <v>46</v>
      </c>
      <c r="G58" s="124" t="n">
        <v>502</v>
      </c>
      <c r="H58" s="124" t="n">
        <f aca="false">H59+H60+H62+H69+H74+H75+H79+H80+H81+H90</f>
        <v>516</v>
      </c>
      <c r="I58" s="124" t="n">
        <f aca="false">I59+I60+I62+I69+I74+I75+I79+I80+I81+I90</f>
        <v>0</v>
      </c>
      <c r="J58" s="124" t="n">
        <f aca="false">J59+J60+J62+J69+J74+J75+J79+J80+J81+J90</f>
        <v>516</v>
      </c>
      <c r="K58" s="125" t="n">
        <f aca="false">K59+K60+K62+K69+K74+K75+K79+K80+K81+K90</f>
        <v>195</v>
      </c>
      <c r="L58" s="125" t="n">
        <f aca="false">L59+L60+L62+L69+L74+L75+L79+L80+L81+L90</f>
        <v>458</v>
      </c>
      <c r="M58" s="125" t="n">
        <f aca="false">M59+M60+M62+M69+M74+M75+M79+M80+M81+M90</f>
        <v>568</v>
      </c>
      <c r="N58" s="125" t="n">
        <f aca="false">N59+N60+N62+N69+N74+N75+N79+N80+N81+N90</f>
        <v>677</v>
      </c>
      <c r="O58" s="115" t="n">
        <f aca="false">N58</f>
        <v>677</v>
      </c>
      <c r="P58" s="116" t="n">
        <f aca="false">O58/J58</f>
        <v>1.31201550387597</v>
      </c>
      <c r="Q58" s="117" t="n">
        <f aca="false">J58/G58</f>
        <v>1.02788844621514</v>
      </c>
      <c r="R58" s="118"/>
      <c r="S58" s="126" t="n">
        <v>46</v>
      </c>
      <c r="T58" s="124" t="n">
        <f aca="false">T59+T60+T62+T69+T74+T75+T79+T80+T81+T90</f>
        <v>195</v>
      </c>
      <c r="U58" s="124" t="n">
        <f aca="false">U59+U60+U62+U69+U74+U75+U79+U80+U81+U90</f>
        <v>263</v>
      </c>
      <c r="V58" s="124" t="n">
        <f aca="false">V59+V60+V62+V69+V74+V75+V79+V80+V81+V90</f>
        <v>110</v>
      </c>
      <c r="W58" s="124" t="n">
        <f aca="false">W59+W60+W62+W69+W74+W75+W79+W80+W81+W90</f>
        <v>109</v>
      </c>
      <c r="X58" s="127" t="n">
        <f aca="false">SUM(T58:W58)</f>
        <v>677</v>
      </c>
      <c r="Y58" s="121" t="n">
        <f aca="false">H58-J58</f>
        <v>0</v>
      </c>
      <c r="Z58" s="88" t="n">
        <v>157.686</v>
      </c>
    </row>
    <row r="59" customFormat="false" ht="32.25" hidden="false" customHeight="true" outlineLevel="0" collapsed="false">
      <c r="A59" s="105"/>
      <c r="B59" s="105"/>
      <c r="C59" s="105" t="s">
        <v>22</v>
      </c>
      <c r="D59" s="132" t="s">
        <v>195</v>
      </c>
      <c r="E59" s="132"/>
      <c r="F59" s="123" t="n">
        <v>47</v>
      </c>
      <c r="G59" s="124" t="n">
        <v>0</v>
      </c>
      <c r="H59" s="124" t="n">
        <f aca="false">J59</f>
        <v>0</v>
      </c>
      <c r="I59" s="124"/>
      <c r="J59" s="114" t="n">
        <v>0</v>
      </c>
      <c r="K59" s="125"/>
      <c r="L59" s="125"/>
      <c r="M59" s="125"/>
      <c r="N59" s="125"/>
      <c r="O59" s="115" t="n">
        <f aca="false">N59</f>
        <v>0</v>
      </c>
      <c r="P59" s="116"/>
      <c r="Q59" s="117"/>
      <c r="R59" s="118"/>
      <c r="S59" s="126" t="n">
        <v>47</v>
      </c>
      <c r="T59" s="119"/>
      <c r="U59" s="119"/>
      <c r="V59" s="127"/>
      <c r="W59" s="127"/>
      <c r="X59" s="127" t="n">
        <f aca="false">SUM(T59:W59)</f>
        <v>0</v>
      </c>
      <c r="Y59" s="121" t="n">
        <f aca="false">H59-J59</f>
        <v>0</v>
      </c>
      <c r="Z59" s="88" t="n">
        <v>0</v>
      </c>
    </row>
    <row r="60" customFormat="false" ht="48" hidden="false" customHeight="true" outlineLevel="0" collapsed="false">
      <c r="A60" s="105"/>
      <c r="B60" s="105"/>
      <c r="C60" s="105" t="s">
        <v>24</v>
      </c>
      <c r="D60" s="132" t="s">
        <v>196</v>
      </c>
      <c r="E60" s="132"/>
      <c r="F60" s="123" t="n">
        <v>48</v>
      </c>
      <c r="G60" s="124" t="n">
        <v>10</v>
      </c>
      <c r="H60" s="124" t="n">
        <f aca="false">J60</f>
        <v>9</v>
      </c>
      <c r="I60" s="124"/>
      <c r="J60" s="124" t="n">
        <f aca="false">J61</f>
        <v>9</v>
      </c>
      <c r="K60" s="125" t="n">
        <f aca="false">T60</f>
        <v>2</v>
      </c>
      <c r="L60" s="125" t="n">
        <f aca="false">T60+U60</f>
        <v>4</v>
      </c>
      <c r="M60" s="125" t="n">
        <f aca="false">T60+U60+V60</f>
        <v>6</v>
      </c>
      <c r="N60" s="125" t="n">
        <f aca="false">T60+U60+V60+W60</f>
        <v>8</v>
      </c>
      <c r="O60" s="115" t="n">
        <f aca="false">N60</f>
        <v>8</v>
      </c>
      <c r="P60" s="116" t="n">
        <f aca="false">O60/J60</f>
        <v>0.888888888888889</v>
      </c>
      <c r="Q60" s="117" t="n">
        <f aca="false">J60/G60</f>
        <v>0.9</v>
      </c>
      <c r="R60" s="118"/>
      <c r="S60" s="126" t="n">
        <v>48</v>
      </c>
      <c r="T60" s="119" t="n">
        <f aca="false">T61</f>
        <v>2</v>
      </c>
      <c r="U60" s="119" t="n">
        <f aca="false">U61</f>
        <v>2</v>
      </c>
      <c r="V60" s="119" t="n">
        <f aca="false">V61</f>
        <v>2</v>
      </c>
      <c r="W60" s="119" t="n">
        <f aca="false">W61</f>
        <v>2</v>
      </c>
      <c r="X60" s="127" t="n">
        <f aca="false">SUM(T60:W60)</f>
        <v>8</v>
      </c>
      <c r="Y60" s="121" t="n">
        <f aca="false">H60-J60</f>
        <v>0</v>
      </c>
      <c r="Z60" s="88" t="n">
        <v>15.245</v>
      </c>
    </row>
    <row r="61" customFormat="false" ht="37.5" hidden="false" customHeight="true" outlineLevel="0" collapsed="false">
      <c r="A61" s="105"/>
      <c r="B61" s="105"/>
      <c r="C61" s="105"/>
      <c r="D61" s="134" t="s">
        <v>178</v>
      </c>
      <c r="E61" s="134" t="s">
        <v>197</v>
      </c>
      <c r="F61" s="123" t="n">
        <v>49</v>
      </c>
      <c r="G61" s="124" t="n">
        <v>10</v>
      </c>
      <c r="H61" s="124" t="n">
        <f aca="false">J61</f>
        <v>9</v>
      </c>
      <c r="I61" s="124"/>
      <c r="J61" s="114" t="n">
        <v>9</v>
      </c>
      <c r="K61" s="125" t="n">
        <f aca="false">T61</f>
        <v>2</v>
      </c>
      <c r="L61" s="125" t="n">
        <f aca="false">T61+U61</f>
        <v>4</v>
      </c>
      <c r="M61" s="125" t="n">
        <f aca="false">T61+U61+V61</f>
        <v>6</v>
      </c>
      <c r="N61" s="125" t="n">
        <f aca="false">T61+U61+V61+W61</f>
        <v>8</v>
      </c>
      <c r="O61" s="115" t="n">
        <f aca="false">N61</f>
        <v>8</v>
      </c>
      <c r="P61" s="116" t="n">
        <f aca="false">O61/J61</f>
        <v>0.888888888888889</v>
      </c>
      <c r="Q61" s="117" t="n">
        <f aca="false">J61/G61</f>
        <v>0.9</v>
      </c>
      <c r="R61" s="118"/>
      <c r="S61" s="126" t="n">
        <v>49</v>
      </c>
      <c r="T61" s="119" t="n">
        <v>2</v>
      </c>
      <c r="U61" s="119" t="n">
        <v>2</v>
      </c>
      <c r="V61" s="127" t="n">
        <v>2</v>
      </c>
      <c r="W61" s="127" t="n">
        <v>2</v>
      </c>
      <c r="X61" s="127" t="n">
        <f aca="false">SUM(T61:W61)</f>
        <v>8</v>
      </c>
      <c r="Y61" s="121" t="n">
        <f aca="false">H61-J61</f>
        <v>0</v>
      </c>
      <c r="Z61" s="88" t="n">
        <v>0</v>
      </c>
    </row>
    <row r="62" customFormat="false" ht="47.25" hidden="false" customHeight="true" outlineLevel="0" collapsed="false">
      <c r="A62" s="105"/>
      <c r="B62" s="105"/>
      <c r="C62" s="105" t="s">
        <v>71</v>
      </c>
      <c r="D62" s="132" t="s">
        <v>198</v>
      </c>
      <c r="E62" s="132"/>
      <c r="F62" s="123" t="n">
        <v>50</v>
      </c>
      <c r="G62" s="124" t="n">
        <v>13</v>
      </c>
      <c r="H62" s="124" t="n">
        <f aca="false">H63+H65</f>
        <v>18</v>
      </c>
      <c r="I62" s="124" t="n">
        <f aca="false">I63+I65</f>
        <v>0</v>
      </c>
      <c r="J62" s="124" t="n">
        <f aca="false">J63+J65</f>
        <v>18</v>
      </c>
      <c r="K62" s="125" t="n">
        <f aca="false">K63+K65</f>
        <v>2</v>
      </c>
      <c r="L62" s="125" t="n">
        <f aca="false">L63+L65</f>
        <v>11</v>
      </c>
      <c r="M62" s="125" t="n">
        <f aca="false">M63+M65</f>
        <v>18</v>
      </c>
      <c r="N62" s="125" t="n">
        <f aca="false">N63+N65</f>
        <v>25</v>
      </c>
      <c r="O62" s="115" t="n">
        <f aca="false">N62</f>
        <v>25</v>
      </c>
      <c r="P62" s="116" t="n">
        <f aca="false">O62/J62</f>
        <v>1.38888888888889</v>
      </c>
      <c r="Q62" s="117" t="n">
        <f aca="false">J62/G62</f>
        <v>1.38461538461538</v>
      </c>
      <c r="R62" s="118"/>
      <c r="S62" s="126" t="n">
        <v>50</v>
      </c>
      <c r="T62" s="124" t="n">
        <f aca="false">T63+T65</f>
        <v>2</v>
      </c>
      <c r="U62" s="124" t="n">
        <f aca="false">U63+U65</f>
        <v>9</v>
      </c>
      <c r="V62" s="124" t="n">
        <f aca="false">V63+V65</f>
        <v>7</v>
      </c>
      <c r="W62" s="124" t="n">
        <f aca="false">W63+W65</f>
        <v>7</v>
      </c>
      <c r="X62" s="127" t="n">
        <f aca="false">SUM(T62:W62)</f>
        <v>25</v>
      </c>
      <c r="Y62" s="121" t="n">
        <f aca="false">H62-J62</f>
        <v>0</v>
      </c>
      <c r="Z62" s="88" t="n">
        <v>8.769</v>
      </c>
    </row>
    <row r="63" customFormat="false" ht="35.25" hidden="false" customHeight="true" outlineLevel="0" collapsed="false">
      <c r="A63" s="105"/>
      <c r="B63" s="105"/>
      <c r="C63" s="105"/>
      <c r="D63" s="134" t="s">
        <v>199</v>
      </c>
      <c r="E63" s="134" t="s">
        <v>200</v>
      </c>
      <c r="F63" s="123" t="n">
        <v>51</v>
      </c>
      <c r="G63" s="124" t="n">
        <v>2</v>
      </c>
      <c r="H63" s="124" t="n">
        <f aca="false">J63</f>
        <v>5</v>
      </c>
      <c r="I63" s="124"/>
      <c r="J63" s="114" t="n">
        <v>5</v>
      </c>
      <c r="K63" s="125" t="n">
        <f aca="false">T63</f>
        <v>2</v>
      </c>
      <c r="L63" s="125" t="n">
        <f aca="false">T63+U63</f>
        <v>4</v>
      </c>
      <c r="M63" s="125" t="n">
        <f aca="false">T63+U63+V63</f>
        <v>6</v>
      </c>
      <c r="N63" s="125" t="n">
        <f aca="false">T63+U63+V63+W63</f>
        <v>8</v>
      </c>
      <c r="O63" s="115" t="n">
        <f aca="false">N63</f>
        <v>8</v>
      </c>
      <c r="P63" s="116" t="n">
        <f aca="false">O63/J63</f>
        <v>1.6</v>
      </c>
      <c r="Q63" s="117" t="n">
        <f aca="false">J63/G63</f>
        <v>2.5</v>
      </c>
      <c r="R63" s="118"/>
      <c r="S63" s="126" t="n">
        <v>51</v>
      </c>
      <c r="T63" s="119" t="n">
        <v>2</v>
      </c>
      <c r="U63" s="119" t="n">
        <v>2</v>
      </c>
      <c r="V63" s="127" t="n">
        <v>2</v>
      </c>
      <c r="W63" s="127" t="n">
        <v>2</v>
      </c>
      <c r="X63" s="127" t="n">
        <f aca="false">SUM(T63:W63)</f>
        <v>8</v>
      </c>
      <c r="Y63" s="121" t="n">
        <f aca="false">H63-J63</f>
        <v>0</v>
      </c>
      <c r="Z63" s="88" t="n">
        <v>1.556</v>
      </c>
    </row>
    <row r="64" customFormat="false" ht="62.25" hidden="false" customHeight="true" outlineLevel="0" collapsed="false">
      <c r="A64" s="105"/>
      <c r="B64" s="105"/>
      <c r="C64" s="105"/>
      <c r="D64" s="134"/>
      <c r="E64" s="129" t="s">
        <v>201</v>
      </c>
      <c r="F64" s="123" t="n">
        <v>52</v>
      </c>
      <c r="G64" s="124" t="n">
        <v>0</v>
      </c>
      <c r="H64" s="124" t="n">
        <f aca="false">J64</f>
        <v>0</v>
      </c>
      <c r="I64" s="124"/>
      <c r="J64" s="114" t="n">
        <v>0</v>
      </c>
      <c r="K64" s="125"/>
      <c r="L64" s="125"/>
      <c r="M64" s="125"/>
      <c r="N64" s="125"/>
      <c r="O64" s="115" t="n">
        <f aca="false">N64</f>
        <v>0</v>
      </c>
      <c r="P64" s="116"/>
      <c r="Q64" s="117"/>
      <c r="R64" s="118"/>
      <c r="S64" s="126" t="n">
        <v>52</v>
      </c>
      <c r="T64" s="119"/>
      <c r="U64" s="119"/>
      <c r="V64" s="127"/>
      <c r="W64" s="127"/>
      <c r="X64" s="127" t="n">
        <f aca="false">SUM(T64:W64)</f>
        <v>0</v>
      </c>
      <c r="Y64" s="121" t="n">
        <f aca="false">H64-J64</f>
        <v>0</v>
      </c>
      <c r="Z64" s="88" t="n">
        <v>0</v>
      </c>
    </row>
    <row r="65" s="149" customFormat="true" ht="50.25" hidden="false" customHeight="true" outlineLevel="0" collapsed="false">
      <c r="A65" s="105"/>
      <c r="B65" s="105"/>
      <c r="C65" s="135"/>
      <c r="D65" s="136" t="s">
        <v>202</v>
      </c>
      <c r="E65" s="136" t="s">
        <v>203</v>
      </c>
      <c r="F65" s="137" t="n">
        <v>53</v>
      </c>
      <c r="G65" s="138" t="n">
        <v>11</v>
      </c>
      <c r="H65" s="124" t="n">
        <f aca="false">J65</f>
        <v>13</v>
      </c>
      <c r="I65" s="138"/>
      <c r="J65" s="138" t="n">
        <v>13</v>
      </c>
      <c r="K65" s="139" t="n">
        <f aca="false">T65</f>
        <v>0</v>
      </c>
      <c r="L65" s="139" t="n">
        <f aca="false">T65+U65</f>
        <v>7</v>
      </c>
      <c r="M65" s="139" t="n">
        <f aca="false">T65+U65+V65</f>
        <v>12</v>
      </c>
      <c r="N65" s="139" t="n">
        <f aca="false">T65+U65+V65+W65</f>
        <v>17</v>
      </c>
      <c r="O65" s="140" t="n">
        <f aca="false">N65</f>
        <v>17</v>
      </c>
      <c r="P65" s="141" t="n">
        <f aca="false">O65/J65</f>
        <v>1.30769230769231</v>
      </c>
      <c r="Q65" s="142" t="n">
        <f aca="false">J65/G65</f>
        <v>1.18181818181818</v>
      </c>
      <c r="R65" s="143"/>
      <c r="S65" s="144" t="n">
        <v>53</v>
      </c>
      <c r="T65" s="145"/>
      <c r="U65" s="145" t="n">
        <v>7</v>
      </c>
      <c r="V65" s="145" t="n">
        <v>5</v>
      </c>
      <c r="W65" s="145" t="n">
        <v>5</v>
      </c>
      <c r="X65" s="146" t="n">
        <f aca="false">SUM(T65:W65)</f>
        <v>17</v>
      </c>
      <c r="Y65" s="147" t="n">
        <f aca="false">H65-J65</f>
        <v>0</v>
      </c>
      <c r="Z65" s="148" t="n">
        <v>7.213</v>
      </c>
    </row>
    <row r="66" customFormat="false" ht="89.25" hidden="false" customHeight="true" outlineLevel="0" collapsed="false">
      <c r="A66" s="105"/>
      <c r="B66" s="105"/>
      <c r="C66" s="105"/>
      <c r="D66" s="134"/>
      <c r="E66" s="129" t="s">
        <v>204</v>
      </c>
      <c r="F66" s="123" t="n">
        <v>54</v>
      </c>
      <c r="G66" s="124" t="n">
        <v>0</v>
      </c>
      <c r="H66" s="124" t="n">
        <f aca="false">J66</f>
        <v>0</v>
      </c>
      <c r="I66" s="124"/>
      <c r="J66" s="114" t="n">
        <v>0</v>
      </c>
      <c r="K66" s="125"/>
      <c r="L66" s="125"/>
      <c r="M66" s="125"/>
      <c r="N66" s="125"/>
      <c r="O66" s="115" t="n">
        <f aca="false">N66</f>
        <v>0</v>
      </c>
      <c r="P66" s="116"/>
      <c r="Q66" s="117"/>
      <c r="R66" s="118"/>
      <c r="S66" s="126" t="n">
        <v>54</v>
      </c>
      <c r="T66" s="119"/>
      <c r="U66" s="119"/>
      <c r="V66" s="127"/>
      <c r="W66" s="127"/>
      <c r="X66" s="127" t="n">
        <f aca="false">SUM(T66:W66)</f>
        <v>0</v>
      </c>
      <c r="Y66" s="121" t="n">
        <f aca="false">H66-J66</f>
        <v>0</v>
      </c>
      <c r="Z66" s="88" t="n">
        <v>0</v>
      </c>
    </row>
    <row r="67" customFormat="false" ht="136.5" hidden="false" customHeight="true" outlineLevel="0" collapsed="false">
      <c r="A67" s="105"/>
      <c r="B67" s="105"/>
      <c r="C67" s="105"/>
      <c r="D67" s="134"/>
      <c r="E67" s="129" t="s">
        <v>205</v>
      </c>
      <c r="F67" s="123" t="n">
        <v>55</v>
      </c>
      <c r="G67" s="124" t="n">
        <v>0</v>
      </c>
      <c r="H67" s="124" t="n">
        <f aca="false">J67</f>
        <v>0</v>
      </c>
      <c r="I67" s="124"/>
      <c r="J67" s="114" t="n">
        <v>0</v>
      </c>
      <c r="K67" s="125"/>
      <c r="L67" s="125"/>
      <c r="M67" s="125"/>
      <c r="N67" s="125"/>
      <c r="O67" s="115" t="n">
        <f aca="false">N67</f>
        <v>0</v>
      </c>
      <c r="P67" s="116"/>
      <c r="Q67" s="117"/>
      <c r="R67" s="118"/>
      <c r="S67" s="126" t="n">
        <v>55</v>
      </c>
      <c r="T67" s="119"/>
      <c r="U67" s="119"/>
      <c r="V67" s="127"/>
      <c r="W67" s="127"/>
      <c r="X67" s="127" t="n">
        <f aca="false">SUM(T67:W67)</f>
        <v>0</v>
      </c>
      <c r="Y67" s="121" t="n">
        <f aca="false">H67-J67</f>
        <v>0</v>
      </c>
      <c r="Z67" s="88" t="n">
        <v>0</v>
      </c>
    </row>
    <row r="68" customFormat="false" ht="33" hidden="false" customHeight="true" outlineLevel="0" collapsed="false">
      <c r="A68" s="105"/>
      <c r="B68" s="105"/>
      <c r="C68" s="105"/>
      <c r="D68" s="134"/>
      <c r="E68" s="129" t="s">
        <v>206</v>
      </c>
      <c r="F68" s="123" t="n">
        <v>56</v>
      </c>
      <c r="G68" s="124" t="n">
        <v>0</v>
      </c>
      <c r="H68" s="124" t="n">
        <f aca="false">J68</f>
        <v>0</v>
      </c>
      <c r="I68" s="124"/>
      <c r="J68" s="114" t="n">
        <v>0</v>
      </c>
      <c r="K68" s="125"/>
      <c r="L68" s="125"/>
      <c r="M68" s="125"/>
      <c r="N68" s="125"/>
      <c r="O68" s="115" t="n">
        <f aca="false">N68</f>
        <v>0</v>
      </c>
      <c r="P68" s="116"/>
      <c r="Q68" s="117"/>
      <c r="R68" s="118"/>
      <c r="S68" s="126" t="n">
        <v>56</v>
      </c>
      <c r="T68" s="119"/>
      <c r="U68" s="119"/>
      <c r="V68" s="127"/>
      <c r="W68" s="127"/>
      <c r="X68" s="127"/>
      <c r="Y68" s="121" t="n">
        <f aca="false">H68-J68</f>
        <v>0</v>
      </c>
      <c r="Z68" s="88" t="n">
        <v>0</v>
      </c>
    </row>
    <row r="69" customFormat="false" ht="43.5" hidden="false" customHeight="true" outlineLevel="0" collapsed="false">
      <c r="A69" s="105"/>
      <c r="B69" s="105"/>
      <c r="C69" s="105" t="s">
        <v>81</v>
      </c>
      <c r="D69" s="113" t="s">
        <v>207</v>
      </c>
      <c r="E69" s="113"/>
      <c r="F69" s="123" t="n">
        <v>57</v>
      </c>
      <c r="G69" s="124" t="n">
        <v>0</v>
      </c>
      <c r="H69" s="124" t="n">
        <f aca="false">H70+H71+H72+H73</f>
        <v>2</v>
      </c>
      <c r="I69" s="124" t="n">
        <f aca="false">I70+I71+I72+I73</f>
        <v>0</v>
      </c>
      <c r="J69" s="124" t="n">
        <f aca="false">J70+J71+J72+J73</f>
        <v>2</v>
      </c>
      <c r="K69" s="125" t="n">
        <f aca="false">K70+K71+K72+K73</f>
        <v>3</v>
      </c>
      <c r="L69" s="125" t="n">
        <f aca="false">L70+L71+L72+L73</f>
        <v>3</v>
      </c>
      <c r="M69" s="125" t="n">
        <f aca="false">M70+M71+M72+M73</f>
        <v>3</v>
      </c>
      <c r="N69" s="125" t="n">
        <f aca="false">N70+N71+N72+N73</f>
        <v>3</v>
      </c>
      <c r="O69" s="115" t="n">
        <f aca="false">N69</f>
        <v>3</v>
      </c>
      <c r="P69" s="116"/>
      <c r="Q69" s="117" t="e">
        <f aca="false">J69/G69</f>
        <v>#DIV/0!</v>
      </c>
      <c r="R69" s="118"/>
      <c r="S69" s="126" t="n">
        <v>57</v>
      </c>
      <c r="T69" s="124" t="n">
        <v>3</v>
      </c>
      <c r="U69" s="124" t="n">
        <f aca="false">U70+U71+U72+U73</f>
        <v>0</v>
      </c>
      <c r="V69" s="124" t="n">
        <f aca="false">V70+V71+V72+V73</f>
        <v>0</v>
      </c>
      <c r="W69" s="124" t="n">
        <f aca="false">W70+W71+W72+W73</f>
        <v>0</v>
      </c>
      <c r="X69" s="127" t="n">
        <f aca="false">SUM(T69:W69)</f>
        <v>3</v>
      </c>
      <c r="Y69" s="121" t="n">
        <f aca="false">H69-J69</f>
        <v>0</v>
      </c>
      <c r="Z69" s="88" t="n">
        <v>2.5</v>
      </c>
    </row>
    <row r="70" customFormat="false" ht="51" hidden="false" customHeight="true" outlineLevel="0" collapsed="false">
      <c r="A70" s="105"/>
      <c r="B70" s="105"/>
      <c r="C70" s="105"/>
      <c r="D70" s="113" t="s">
        <v>208</v>
      </c>
      <c r="E70" s="150" t="s">
        <v>209</v>
      </c>
      <c r="F70" s="123" t="n">
        <v>58</v>
      </c>
      <c r="G70" s="124" t="n">
        <v>0</v>
      </c>
      <c r="H70" s="124" t="n">
        <f aca="false">J70</f>
        <v>0</v>
      </c>
      <c r="I70" s="124"/>
      <c r="J70" s="114" t="n">
        <v>0</v>
      </c>
      <c r="K70" s="125"/>
      <c r="L70" s="125"/>
      <c r="M70" s="125"/>
      <c r="N70" s="125"/>
      <c r="O70" s="115" t="n">
        <f aca="false">N70</f>
        <v>0</v>
      </c>
      <c r="P70" s="116"/>
      <c r="Q70" s="117"/>
      <c r="R70" s="118"/>
      <c r="S70" s="126" t="n">
        <v>58</v>
      </c>
      <c r="T70" s="119"/>
      <c r="U70" s="119"/>
      <c r="V70" s="127"/>
      <c r="W70" s="127"/>
      <c r="X70" s="127" t="n">
        <f aca="false">SUM(T70:W70)</f>
        <v>0</v>
      </c>
      <c r="Y70" s="121" t="n">
        <f aca="false">H70-J70</f>
        <v>0</v>
      </c>
      <c r="Z70" s="88" t="n">
        <v>0</v>
      </c>
    </row>
    <row r="71" customFormat="false" ht="66.75" hidden="false" customHeight="true" outlineLevel="0" collapsed="false">
      <c r="A71" s="105"/>
      <c r="B71" s="105"/>
      <c r="C71" s="105"/>
      <c r="D71" s="113" t="s">
        <v>210</v>
      </c>
      <c r="E71" s="150" t="s">
        <v>211</v>
      </c>
      <c r="F71" s="123" t="n">
        <v>59</v>
      </c>
      <c r="G71" s="124" t="n">
        <v>0</v>
      </c>
      <c r="H71" s="124" t="n">
        <f aca="false">J71</f>
        <v>0</v>
      </c>
      <c r="I71" s="124"/>
      <c r="J71" s="114" t="n">
        <v>0</v>
      </c>
      <c r="K71" s="125"/>
      <c r="L71" s="125"/>
      <c r="M71" s="125"/>
      <c r="N71" s="125"/>
      <c r="O71" s="115" t="n">
        <f aca="false">N71</f>
        <v>0</v>
      </c>
      <c r="P71" s="116"/>
      <c r="Q71" s="117"/>
      <c r="R71" s="118"/>
      <c r="S71" s="126" t="n">
        <v>59</v>
      </c>
      <c r="T71" s="119"/>
      <c r="U71" s="119"/>
      <c r="V71" s="127"/>
      <c r="W71" s="127"/>
      <c r="X71" s="127" t="n">
        <f aca="false">SUM(T71:W71)</f>
        <v>0</v>
      </c>
      <c r="Y71" s="121" t="n">
        <f aca="false">H71-J71</f>
        <v>0</v>
      </c>
      <c r="Z71" s="88" t="n">
        <v>0</v>
      </c>
    </row>
    <row r="72" customFormat="false" ht="30.75" hidden="false" customHeight="true" outlineLevel="0" collapsed="false">
      <c r="A72" s="105"/>
      <c r="B72" s="105"/>
      <c r="C72" s="105"/>
      <c r="D72" s="113" t="s">
        <v>212</v>
      </c>
      <c r="E72" s="151" t="s">
        <v>213</v>
      </c>
      <c r="F72" s="123" t="n">
        <v>60</v>
      </c>
      <c r="G72" s="124" t="n">
        <v>0</v>
      </c>
      <c r="H72" s="124" t="n">
        <f aca="false">J72</f>
        <v>0</v>
      </c>
      <c r="I72" s="124"/>
      <c r="J72" s="114" t="n">
        <v>0</v>
      </c>
      <c r="K72" s="125"/>
      <c r="L72" s="125"/>
      <c r="M72" s="125"/>
      <c r="N72" s="125"/>
      <c r="O72" s="115" t="n">
        <f aca="false">N72</f>
        <v>0</v>
      </c>
      <c r="P72" s="116"/>
      <c r="Q72" s="117"/>
      <c r="R72" s="118"/>
      <c r="S72" s="126" t="n">
        <v>60</v>
      </c>
      <c r="T72" s="119"/>
      <c r="U72" s="119"/>
      <c r="V72" s="127"/>
      <c r="W72" s="127"/>
      <c r="X72" s="127" t="n">
        <f aca="false">SUM(T72:W72)</f>
        <v>0</v>
      </c>
      <c r="Y72" s="121" t="n">
        <f aca="false">H72-J72</f>
        <v>0</v>
      </c>
      <c r="Z72" s="88" t="n">
        <v>0</v>
      </c>
    </row>
    <row r="73" customFormat="false" ht="45" hidden="false" customHeight="true" outlineLevel="0" collapsed="false">
      <c r="A73" s="105"/>
      <c r="B73" s="105"/>
      <c r="C73" s="105"/>
      <c r="D73" s="113" t="s">
        <v>214</v>
      </c>
      <c r="E73" s="150" t="s">
        <v>215</v>
      </c>
      <c r="F73" s="123" t="n">
        <v>61</v>
      </c>
      <c r="G73" s="124"/>
      <c r="H73" s="124" t="n">
        <f aca="false">J73</f>
        <v>2</v>
      </c>
      <c r="I73" s="124"/>
      <c r="J73" s="124" t="n">
        <v>2</v>
      </c>
      <c r="K73" s="125" t="n">
        <f aca="false">T73</f>
        <v>3</v>
      </c>
      <c r="L73" s="125" t="n">
        <f aca="false">T73+U73</f>
        <v>3</v>
      </c>
      <c r="M73" s="125" t="n">
        <f aca="false">T73+U73+V73</f>
        <v>3</v>
      </c>
      <c r="N73" s="125" t="n">
        <f aca="false">T73+U73+V73+W73</f>
        <v>3</v>
      </c>
      <c r="O73" s="115" t="n">
        <f aca="false">N73</f>
        <v>3</v>
      </c>
      <c r="P73" s="116"/>
      <c r="Q73" s="117" t="e">
        <f aca="false">J73/G73</f>
        <v>#DIV/0!</v>
      </c>
      <c r="R73" s="118"/>
      <c r="S73" s="126" t="n">
        <v>61</v>
      </c>
      <c r="T73" s="119" t="n">
        <v>3</v>
      </c>
      <c r="U73" s="119"/>
      <c r="V73" s="127"/>
      <c r="W73" s="127"/>
      <c r="X73" s="127" t="n">
        <f aca="false">SUM(T73:W73)</f>
        <v>3</v>
      </c>
      <c r="Y73" s="121" t="n">
        <f aca="false">H73-J73</f>
        <v>0</v>
      </c>
      <c r="Z73" s="88" t="n">
        <v>2.5</v>
      </c>
    </row>
    <row r="74" customFormat="false" ht="33" hidden="false" customHeight="true" outlineLevel="0" collapsed="false">
      <c r="A74" s="105"/>
      <c r="B74" s="105"/>
      <c r="C74" s="105" t="s">
        <v>83</v>
      </c>
      <c r="D74" s="113" t="s">
        <v>216</v>
      </c>
      <c r="E74" s="113"/>
      <c r="F74" s="123" t="n">
        <v>62</v>
      </c>
      <c r="G74" s="124"/>
      <c r="H74" s="124" t="n">
        <f aca="false">J74</f>
        <v>0</v>
      </c>
      <c r="I74" s="124"/>
      <c r="J74" s="114" t="n">
        <v>0</v>
      </c>
      <c r="K74" s="125"/>
      <c r="L74" s="125"/>
      <c r="M74" s="125"/>
      <c r="N74" s="125"/>
      <c r="O74" s="115" t="n">
        <f aca="false">N74</f>
        <v>0</v>
      </c>
      <c r="P74" s="116"/>
      <c r="Q74" s="117"/>
      <c r="R74" s="118"/>
      <c r="S74" s="126" t="n">
        <v>62</v>
      </c>
      <c r="T74" s="119"/>
      <c r="U74" s="119"/>
      <c r="V74" s="127"/>
      <c r="W74" s="127"/>
      <c r="X74" s="127" t="n">
        <f aca="false">SUM(T74:W74)</f>
        <v>0</v>
      </c>
      <c r="Y74" s="121" t="n">
        <f aca="false">H74-J74</f>
        <v>0</v>
      </c>
      <c r="Z74" s="88" t="n">
        <v>0</v>
      </c>
    </row>
    <row r="75" customFormat="false" ht="45.75" hidden="false" customHeight="true" outlineLevel="0" collapsed="false">
      <c r="A75" s="105"/>
      <c r="B75" s="105"/>
      <c r="C75" s="105" t="s">
        <v>152</v>
      </c>
      <c r="D75" s="113" t="s">
        <v>217</v>
      </c>
      <c r="E75" s="113"/>
      <c r="F75" s="123" t="n">
        <v>63</v>
      </c>
      <c r="G75" s="124" t="n">
        <v>5</v>
      </c>
      <c r="H75" s="124" t="n">
        <f aca="false">H76</f>
        <v>8</v>
      </c>
      <c r="I75" s="152"/>
      <c r="J75" s="114" t="n">
        <f aca="false">J76</f>
        <v>8</v>
      </c>
      <c r="K75" s="125" t="n">
        <f aca="false">K76</f>
        <v>2</v>
      </c>
      <c r="L75" s="125" t="n">
        <f aca="false">L76</f>
        <v>4</v>
      </c>
      <c r="M75" s="125" t="n">
        <f aca="false">M76</f>
        <v>6</v>
      </c>
      <c r="N75" s="125" t="n">
        <f aca="false">N76</f>
        <v>8</v>
      </c>
      <c r="O75" s="115" t="n">
        <f aca="false">N75</f>
        <v>8</v>
      </c>
      <c r="P75" s="116" t="n">
        <f aca="false">O75/J75</f>
        <v>1</v>
      </c>
      <c r="Q75" s="117" t="n">
        <f aca="false">J75/G75</f>
        <v>1.6</v>
      </c>
      <c r="R75" s="118"/>
      <c r="S75" s="126" t="n">
        <v>63</v>
      </c>
      <c r="T75" s="124" t="n">
        <f aca="false">T76</f>
        <v>2</v>
      </c>
      <c r="U75" s="124" t="n">
        <f aca="false">U76</f>
        <v>2</v>
      </c>
      <c r="V75" s="124" t="n">
        <f aca="false">V76</f>
        <v>2</v>
      </c>
      <c r="W75" s="124" t="n">
        <f aca="false">W76</f>
        <v>2</v>
      </c>
      <c r="X75" s="127" t="n">
        <f aca="false">SUM(T75:W75)</f>
        <v>8</v>
      </c>
      <c r="Y75" s="121" t="n">
        <f aca="false">H75-J75</f>
        <v>0</v>
      </c>
      <c r="Z75" s="88" t="n">
        <v>1.153</v>
      </c>
    </row>
    <row r="76" customFormat="false" ht="28.5" hidden="false" customHeight="true" outlineLevel="0" collapsed="false">
      <c r="A76" s="105"/>
      <c r="B76" s="105"/>
      <c r="C76" s="105"/>
      <c r="D76" s="113" t="s">
        <v>218</v>
      </c>
      <c r="E76" s="113"/>
      <c r="F76" s="123" t="n">
        <v>64</v>
      </c>
      <c r="G76" s="124" t="n">
        <v>5</v>
      </c>
      <c r="H76" s="124" t="n">
        <f aca="false">SUM(H77:H78)</f>
        <v>8</v>
      </c>
      <c r="I76" s="124" t="n">
        <f aca="false">I77+I78</f>
        <v>0</v>
      </c>
      <c r="J76" s="114" t="n">
        <f aca="false">J77+J78</f>
        <v>8</v>
      </c>
      <c r="K76" s="125" t="n">
        <f aca="false">K77+K78</f>
        <v>2</v>
      </c>
      <c r="L76" s="125" t="n">
        <f aca="false">L77+L78</f>
        <v>4</v>
      </c>
      <c r="M76" s="125" t="n">
        <f aca="false">M77+M78</f>
        <v>6</v>
      </c>
      <c r="N76" s="125" t="n">
        <f aca="false">N77+N78</f>
        <v>8</v>
      </c>
      <c r="O76" s="115" t="n">
        <f aca="false">N76</f>
        <v>8</v>
      </c>
      <c r="P76" s="116" t="n">
        <f aca="false">O76/J76</f>
        <v>1</v>
      </c>
      <c r="Q76" s="117" t="n">
        <f aca="false">J76/G76</f>
        <v>1.6</v>
      </c>
      <c r="R76" s="118"/>
      <c r="S76" s="126" t="n">
        <v>64</v>
      </c>
      <c r="T76" s="124" t="n">
        <f aca="false">T77+T78</f>
        <v>2</v>
      </c>
      <c r="U76" s="124" t="n">
        <f aca="false">U77+U78</f>
        <v>2</v>
      </c>
      <c r="V76" s="124" t="n">
        <f aca="false">V77+V78</f>
        <v>2</v>
      </c>
      <c r="W76" s="124" t="n">
        <f aca="false">W77+W78</f>
        <v>2</v>
      </c>
      <c r="X76" s="124" t="n">
        <f aca="false">X77+X78</f>
        <v>8</v>
      </c>
      <c r="Y76" s="121" t="n">
        <f aca="false">H76-J76</f>
        <v>0</v>
      </c>
      <c r="Z76" s="88" t="n">
        <v>0</v>
      </c>
    </row>
    <row r="77" customFormat="false" ht="13.5" hidden="false" customHeight="true" outlineLevel="0" collapsed="false">
      <c r="A77" s="105"/>
      <c r="B77" s="105"/>
      <c r="C77" s="105"/>
      <c r="D77" s="153" t="s">
        <v>219</v>
      </c>
      <c r="E77" s="153"/>
      <c r="F77" s="123" t="n">
        <v>65</v>
      </c>
      <c r="G77" s="124" t="n">
        <v>5</v>
      </c>
      <c r="H77" s="124" t="n">
        <f aca="false">J77</f>
        <v>8</v>
      </c>
      <c r="I77" s="124"/>
      <c r="J77" s="114" t="n">
        <v>8</v>
      </c>
      <c r="K77" s="125" t="n">
        <f aca="false">T77</f>
        <v>2</v>
      </c>
      <c r="L77" s="125" t="n">
        <f aca="false">T77+U77</f>
        <v>4</v>
      </c>
      <c r="M77" s="125" t="n">
        <f aca="false">T77+U77+V77</f>
        <v>6</v>
      </c>
      <c r="N77" s="125" t="n">
        <f aca="false">T77+U77+V77+W77</f>
        <v>8</v>
      </c>
      <c r="O77" s="115" t="n">
        <f aca="false">N77</f>
        <v>8</v>
      </c>
      <c r="P77" s="116" t="n">
        <f aca="false">O77/J77</f>
        <v>1</v>
      </c>
      <c r="Q77" s="117" t="n">
        <f aca="false">J77/G77</f>
        <v>1.6</v>
      </c>
      <c r="R77" s="118"/>
      <c r="S77" s="126" t="n">
        <v>65</v>
      </c>
      <c r="T77" s="119" t="n">
        <v>2</v>
      </c>
      <c r="U77" s="119" t="n">
        <v>2</v>
      </c>
      <c r="V77" s="127" t="n">
        <v>2</v>
      </c>
      <c r="W77" s="127" t="n">
        <v>2</v>
      </c>
      <c r="X77" s="127" t="n">
        <f aca="false">SUM(T77:W77)</f>
        <v>8</v>
      </c>
      <c r="Y77" s="121" t="n">
        <f aca="false">H77-J77</f>
        <v>0</v>
      </c>
      <c r="Z77" s="88" t="n">
        <v>0</v>
      </c>
    </row>
    <row r="78" customFormat="false" ht="16.5" hidden="false" customHeight="true" outlineLevel="0" collapsed="false">
      <c r="A78" s="105"/>
      <c r="B78" s="105"/>
      <c r="C78" s="105"/>
      <c r="D78" s="153" t="s">
        <v>220</v>
      </c>
      <c r="E78" s="153"/>
      <c r="F78" s="123" t="n">
        <v>66</v>
      </c>
      <c r="G78" s="124" t="n">
        <v>0</v>
      </c>
      <c r="H78" s="124" t="n">
        <f aca="false">J78</f>
        <v>0</v>
      </c>
      <c r="I78" s="124"/>
      <c r="J78" s="114" t="n">
        <v>0</v>
      </c>
      <c r="K78" s="125"/>
      <c r="L78" s="125"/>
      <c r="M78" s="125"/>
      <c r="N78" s="125"/>
      <c r="O78" s="115" t="n">
        <f aca="false">N78</f>
        <v>0</v>
      </c>
      <c r="P78" s="116"/>
      <c r="Q78" s="117"/>
      <c r="R78" s="118"/>
      <c r="S78" s="126" t="n">
        <v>66</v>
      </c>
      <c r="T78" s="119"/>
      <c r="U78" s="119"/>
      <c r="V78" s="127"/>
      <c r="W78" s="127"/>
      <c r="X78" s="127" t="n">
        <f aca="false">SUM(T78:W78)</f>
        <v>0</v>
      </c>
      <c r="Y78" s="121" t="n">
        <f aca="false">H78-J78</f>
        <v>0</v>
      </c>
      <c r="Z78" s="88" t="n">
        <v>0</v>
      </c>
    </row>
    <row r="79" customFormat="false" ht="32.25" hidden="false" customHeight="true" outlineLevel="0" collapsed="false">
      <c r="A79" s="105"/>
      <c r="B79" s="105"/>
      <c r="C79" s="105" t="s">
        <v>221</v>
      </c>
      <c r="D79" s="113" t="s">
        <v>222</v>
      </c>
      <c r="E79" s="113"/>
      <c r="F79" s="123" t="n">
        <v>67</v>
      </c>
      <c r="G79" s="124" t="n">
        <v>28</v>
      </c>
      <c r="H79" s="124" t="n">
        <f aca="false">J79</f>
        <v>33</v>
      </c>
      <c r="I79" s="124"/>
      <c r="J79" s="124" t="n">
        <v>33</v>
      </c>
      <c r="K79" s="125" t="n">
        <f aca="false">T79</f>
        <v>9</v>
      </c>
      <c r="L79" s="125" t="n">
        <f aca="false">T79+U79</f>
        <v>18</v>
      </c>
      <c r="M79" s="125" t="n">
        <f aca="false">T79+U79+V79</f>
        <v>26</v>
      </c>
      <c r="N79" s="125" t="n">
        <f aca="false">T79+U79+V79+W79</f>
        <v>35</v>
      </c>
      <c r="O79" s="115" t="n">
        <f aca="false">N79</f>
        <v>35</v>
      </c>
      <c r="P79" s="116" t="n">
        <f aca="false">O79/J79</f>
        <v>1.06060606060606</v>
      </c>
      <c r="Q79" s="117" t="n">
        <f aca="false">J79/G79</f>
        <v>1.17857142857143</v>
      </c>
      <c r="R79" s="118"/>
      <c r="S79" s="126" t="n">
        <v>67</v>
      </c>
      <c r="T79" s="119" t="n">
        <v>9</v>
      </c>
      <c r="U79" s="119" t="n">
        <v>9</v>
      </c>
      <c r="V79" s="127" t="n">
        <v>8</v>
      </c>
      <c r="W79" s="127" t="n">
        <v>9</v>
      </c>
      <c r="X79" s="127" t="n">
        <f aca="false">SUM(T79:W79)</f>
        <v>35</v>
      </c>
      <c r="Y79" s="121" t="n">
        <f aca="false">H79-J79</f>
        <v>0</v>
      </c>
      <c r="Z79" s="88" t="n">
        <v>16.861</v>
      </c>
    </row>
    <row r="80" customFormat="false" ht="33.75" hidden="false" customHeight="true" outlineLevel="0" collapsed="false">
      <c r="A80" s="105"/>
      <c r="B80" s="105"/>
      <c r="C80" s="105" t="s">
        <v>223</v>
      </c>
      <c r="D80" s="113" t="s">
        <v>224</v>
      </c>
      <c r="E80" s="113"/>
      <c r="F80" s="123" t="n">
        <v>68</v>
      </c>
      <c r="G80" s="124" t="n">
        <v>3</v>
      </c>
      <c r="H80" s="124" t="n">
        <f aca="false">J80</f>
        <v>5</v>
      </c>
      <c r="I80" s="124"/>
      <c r="J80" s="124" t="n">
        <v>5</v>
      </c>
      <c r="K80" s="125" t="n">
        <f aca="false">T80</f>
        <v>2</v>
      </c>
      <c r="L80" s="125" t="n">
        <f aca="false">T80+U80</f>
        <v>3</v>
      </c>
      <c r="M80" s="125" t="n">
        <f aca="false">T80+U80+V80</f>
        <v>4</v>
      </c>
      <c r="N80" s="125" t="n">
        <f aca="false">T80+U80+V80+W80</f>
        <v>6</v>
      </c>
      <c r="O80" s="115" t="n">
        <f aca="false">N80</f>
        <v>6</v>
      </c>
      <c r="P80" s="116" t="n">
        <f aca="false">O80/J80</f>
        <v>1.2</v>
      </c>
      <c r="Q80" s="117" t="n">
        <f aca="false">J80/G80</f>
        <v>1.66666666666667</v>
      </c>
      <c r="R80" s="118"/>
      <c r="S80" s="126" t="n">
        <v>68</v>
      </c>
      <c r="T80" s="119" t="n">
        <v>2</v>
      </c>
      <c r="U80" s="119" t="n">
        <v>1</v>
      </c>
      <c r="V80" s="127" t="n">
        <v>1</v>
      </c>
      <c r="W80" s="127" t="n">
        <v>2</v>
      </c>
      <c r="X80" s="127" t="n">
        <f aca="false">SUM(T80:W80)</f>
        <v>6</v>
      </c>
      <c r="Y80" s="121" t="n">
        <f aca="false">H80-J80</f>
        <v>0</v>
      </c>
      <c r="Z80" s="88" t="n">
        <v>7.551</v>
      </c>
    </row>
    <row r="81" customFormat="false" ht="50.25" hidden="false" customHeight="true" outlineLevel="0" collapsed="false">
      <c r="A81" s="105"/>
      <c r="B81" s="105"/>
      <c r="C81" s="105" t="s">
        <v>225</v>
      </c>
      <c r="D81" s="113" t="s">
        <v>226</v>
      </c>
      <c r="E81" s="113"/>
      <c r="F81" s="123" t="n">
        <v>69</v>
      </c>
      <c r="G81" s="124" t="n">
        <v>149</v>
      </c>
      <c r="H81" s="124" t="n">
        <f aca="false">SUM(H82:H89)</f>
        <v>150</v>
      </c>
      <c r="I81" s="124" t="n">
        <f aca="false">SUM(I82:I89)</f>
        <v>0</v>
      </c>
      <c r="J81" s="124" t="n">
        <f aca="false">SUM(J82:J89)</f>
        <v>150</v>
      </c>
      <c r="K81" s="125" t="n">
        <f aca="false">SUM(K82:K89)</f>
        <v>40</v>
      </c>
      <c r="L81" s="125" t="n">
        <f aca="false">SUM(L82:L89)</f>
        <v>80</v>
      </c>
      <c r="M81" s="125" t="n">
        <f aca="false">SUM(M82:M89)</f>
        <v>120</v>
      </c>
      <c r="N81" s="125" t="n">
        <f aca="false">SUM(N82:N89)</f>
        <v>157</v>
      </c>
      <c r="O81" s="115" t="n">
        <f aca="false">N81</f>
        <v>157</v>
      </c>
      <c r="P81" s="116" t="n">
        <f aca="false">O81/J81</f>
        <v>1.04666666666667</v>
      </c>
      <c r="Q81" s="117" t="n">
        <f aca="false">J81/G81</f>
        <v>1.00671140939597</v>
      </c>
      <c r="R81" s="118"/>
      <c r="S81" s="126" t="n">
        <v>69</v>
      </c>
      <c r="T81" s="124" t="n">
        <f aca="false">SUM(T82:T89)</f>
        <v>40</v>
      </c>
      <c r="U81" s="124" t="n">
        <f aca="false">SUM(U82:U89)</f>
        <v>40</v>
      </c>
      <c r="V81" s="124" t="n">
        <f aca="false">SUM(V82:V89)</f>
        <v>40</v>
      </c>
      <c r="W81" s="124" t="n">
        <f aca="false">SUM(W82:W89)</f>
        <v>37</v>
      </c>
      <c r="X81" s="127" t="n">
        <f aca="false">SUM(T81:W81)</f>
        <v>157</v>
      </c>
      <c r="Y81" s="121" t="n">
        <f aca="false">H81-J81</f>
        <v>0</v>
      </c>
      <c r="Z81" s="88" t="n">
        <v>105.099</v>
      </c>
    </row>
    <row r="82" customFormat="false" ht="33.75" hidden="false" customHeight="true" outlineLevel="0" collapsed="false">
      <c r="A82" s="105"/>
      <c r="B82" s="105"/>
      <c r="C82" s="105"/>
      <c r="D82" s="113" t="s">
        <v>227</v>
      </c>
      <c r="E82" s="113" t="s">
        <v>228</v>
      </c>
      <c r="F82" s="123" t="n">
        <v>70</v>
      </c>
      <c r="G82" s="124" t="n">
        <v>129</v>
      </c>
      <c r="H82" s="124" t="n">
        <f aca="false">J82</f>
        <v>132</v>
      </c>
      <c r="I82" s="124"/>
      <c r="J82" s="124" t="n">
        <v>132</v>
      </c>
      <c r="K82" s="125" t="n">
        <f aca="false">T82</f>
        <v>33</v>
      </c>
      <c r="L82" s="125" t="n">
        <f aca="false">T82+U82</f>
        <v>67</v>
      </c>
      <c r="M82" s="125" t="n">
        <f aca="false">T82+U82+V82</f>
        <v>101</v>
      </c>
      <c r="N82" s="125" t="n">
        <f aca="false">T82+U82+V82+W82</f>
        <v>133</v>
      </c>
      <c r="O82" s="115" t="n">
        <f aca="false">N82</f>
        <v>133</v>
      </c>
      <c r="P82" s="116" t="n">
        <f aca="false">O82/J82</f>
        <v>1.00757575757576</v>
      </c>
      <c r="Q82" s="117" t="n">
        <f aca="false">J82/G82</f>
        <v>1.02325581395349</v>
      </c>
      <c r="R82" s="118"/>
      <c r="S82" s="126" t="n">
        <v>70</v>
      </c>
      <c r="T82" s="119" t="n">
        <v>33</v>
      </c>
      <c r="U82" s="119" t="n">
        <v>34</v>
      </c>
      <c r="V82" s="127" t="n">
        <v>34</v>
      </c>
      <c r="W82" s="127" t="n">
        <v>32</v>
      </c>
      <c r="X82" s="127" t="n">
        <f aca="false">SUM(T82:W82)</f>
        <v>133</v>
      </c>
      <c r="Y82" s="121" t="n">
        <f aca="false">H82-J82</f>
        <v>0</v>
      </c>
      <c r="Z82" s="88" t="n">
        <v>71.649</v>
      </c>
    </row>
    <row r="83" customFormat="false" ht="59.25" hidden="false" customHeight="true" outlineLevel="0" collapsed="false">
      <c r="A83" s="105"/>
      <c r="B83" s="105"/>
      <c r="C83" s="105"/>
      <c r="D83" s="113" t="s">
        <v>229</v>
      </c>
      <c r="E83" s="113" t="s">
        <v>230</v>
      </c>
      <c r="F83" s="123" t="n">
        <v>71</v>
      </c>
      <c r="G83" s="124" t="n">
        <v>18</v>
      </c>
      <c r="H83" s="124" t="n">
        <f aca="false">J83</f>
        <v>15</v>
      </c>
      <c r="I83" s="124"/>
      <c r="J83" s="114" t="n">
        <v>15</v>
      </c>
      <c r="K83" s="125" t="n">
        <f aca="false">T83</f>
        <v>5</v>
      </c>
      <c r="L83" s="125" t="n">
        <f aca="false">T83+U83</f>
        <v>10</v>
      </c>
      <c r="M83" s="125" t="n">
        <f aca="false">T83+U83+V83</f>
        <v>15</v>
      </c>
      <c r="N83" s="125" t="n">
        <f aca="false">T83+U83+V83+W83</f>
        <v>20</v>
      </c>
      <c r="O83" s="115" t="n">
        <f aca="false">N83</f>
        <v>20</v>
      </c>
      <c r="P83" s="116"/>
      <c r="Q83" s="117"/>
      <c r="R83" s="118"/>
      <c r="S83" s="126" t="n">
        <v>71</v>
      </c>
      <c r="T83" s="119" t="n">
        <v>5</v>
      </c>
      <c r="U83" s="119" t="n">
        <v>5</v>
      </c>
      <c r="V83" s="127" t="n">
        <v>5</v>
      </c>
      <c r="W83" s="127" t="n">
        <v>5</v>
      </c>
      <c r="X83" s="127" t="n">
        <f aca="false">SUM(T83:W83)</f>
        <v>20</v>
      </c>
      <c r="Y83" s="121" t="n">
        <f aca="false">H83-J83</f>
        <v>0</v>
      </c>
      <c r="Z83" s="88" t="n">
        <v>0</v>
      </c>
    </row>
    <row r="84" customFormat="false" ht="48" hidden="false" customHeight="true" outlineLevel="0" collapsed="false">
      <c r="A84" s="105"/>
      <c r="B84" s="105"/>
      <c r="C84" s="105"/>
      <c r="D84" s="113" t="s">
        <v>231</v>
      </c>
      <c r="E84" s="113" t="s">
        <v>232</v>
      </c>
      <c r="F84" s="123" t="n">
        <v>72</v>
      </c>
      <c r="G84" s="124" t="n">
        <v>2</v>
      </c>
      <c r="H84" s="124" t="n">
        <f aca="false">J84</f>
        <v>3</v>
      </c>
      <c r="I84" s="124"/>
      <c r="J84" s="114" t="n">
        <v>3</v>
      </c>
      <c r="K84" s="125" t="n">
        <f aca="false">T84</f>
        <v>2</v>
      </c>
      <c r="L84" s="125" t="n">
        <f aca="false">T84+U84</f>
        <v>3</v>
      </c>
      <c r="M84" s="125" t="n">
        <f aca="false">T84+U84+V84</f>
        <v>4</v>
      </c>
      <c r="N84" s="125" t="n">
        <f aca="false">T84+U84+V84+W84</f>
        <v>4</v>
      </c>
      <c r="O84" s="115" t="n">
        <f aca="false">N84</f>
        <v>4</v>
      </c>
      <c r="P84" s="116" t="n">
        <f aca="false">O84/J84</f>
        <v>1.33333333333333</v>
      </c>
      <c r="Q84" s="117"/>
      <c r="R84" s="118"/>
      <c r="S84" s="126" t="n">
        <v>72</v>
      </c>
      <c r="T84" s="119" t="n">
        <v>2</v>
      </c>
      <c r="U84" s="119" t="n">
        <v>1</v>
      </c>
      <c r="V84" s="127" t="n">
        <v>1</v>
      </c>
      <c r="W84" s="127"/>
      <c r="X84" s="127" t="n">
        <f aca="false">SUM(T84:W84)</f>
        <v>4</v>
      </c>
      <c r="Y84" s="121" t="n">
        <f aca="false">H84-J84</f>
        <v>0</v>
      </c>
      <c r="Z84" s="88" t="n">
        <v>1.665</v>
      </c>
    </row>
    <row r="85" customFormat="false" ht="88.5" hidden="false" customHeight="true" outlineLevel="0" collapsed="false">
      <c r="A85" s="105"/>
      <c r="B85" s="105"/>
      <c r="C85" s="105"/>
      <c r="D85" s="113" t="s">
        <v>233</v>
      </c>
      <c r="E85" s="113" t="s">
        <v>234</v>
      </c>
      <c r="F85" s="123" t="n">
        <v>73</v>
      </c>
      <c r="G85" s="124" t="n">
        <v>0</v>
      </c>
      <c r="H85" s="124" t="n">
        <f aca="false">J85</f>
        <v>0</v>
      </c>
      <c r="I85" s="124"/>
      <c r="J85" s="114" t="n">
        <v>0</v>
      </c>
      <c r="K85" s="125"/>
      <c r="L85" s="125"/>
      <c r="M85" s="125"/>
      <c r="N85" s="125"/>
      <c r="O85" s="115" t="n">
        <f aca="false">N85</f>
        <v>0</v>
      </c>
      <c r="P85" s="116"/>
      <c r="Q85" s="117"/>
      <c r="R85" s="118"/>
      <c r="S85" s="126" t="n">
        <v>73</v>
      </c>
      <c r="T85" s="119"/>
      <c r="U85" s="119"/>
      <c r="V85" s="127"/>
      <c r="W85" s="127"/>
      <c r="X85" s="127" t="n">
        <f aca="false">SUM(T85:W85)</f>
        <v>0</v>
      </c>
      <c r="Y85" s="121" t="n">
        <f aca="false">H85-J85</f>
        <v>0</v>
      </c>
      <c r="Z85" s="88" t="n">
        <v>0</v>
      </c>
    </row>
    <row r="86" customFormat="false" ht="48.75" hidden="false" customHeight="true" outlineLevel="0" collapsed="false">
      <c r="A86" s="105"/>
      <c r="B86" s="105"/>
      <c r="C86" s="105"/>
      <c r="D86" s="113"/>
      <c r="E86" s="113" t="s">
        <v>235</v>
      </c>
      <c r="F86" s="123" t="n">
        <v>74</v>
      </c>
      <c r="G86" s="124" t="n">
        <v>0</v>
      </c>
      <c r="H86" s="124" t="n">
        <f aca="false">J86</f>
        <v>0</v>
      </c>
      <c r="I86" s="124"/>
      <c r="J86" s="114" t="n">
        <v>0</v>
      </c>
      <c r="K86" s="125"/>
      <c r="L86" s="125"/>
      <c r="M86" s="125"/>
      <c r="N86" s="125"/>
      <c r="O86" s="115" t="n">
        <f aca="false">N86</f>
        <v>0</v>
      </c>
      <c r="P86" s="116"/>
      <c r="Q86" s="117"/>
      <c r="R86" s="118"/>
      <c r="S86" s="126" t="n">
        <v>74</v>
      </c>
      <c r="T86" s="119"/>
      <c r="U86" s="119"/>
      <c r="V86" s="127"/>
      <c r="W86" s="127"/>
      <c r="X86" s="127" t="n">
        <f aca="false">SUM(T86:W86)</f>
        <v>0</v>
      </c>
      <c r="Y86" s="121" t="n">
        <f aca="false">H86-J86</f>
        <v>0</v>
      </c>
      <c r="Z86" s="88" t="n">
        <v>0</v>
      </c>
    </row>
    <row r="87" customFormat="false" ht="48" hidden="false" customHeight="true" outlineLevel="0" collapsed="false">
      <c r="A87" s="105"/>
      <c r="B87" s="105"/>
      <c r="C87" s="105"/>
      <c r="D87" s="113" t="s">
        <v>236</v>
      </c>
      <c r="E87" s="113" t="s">
        <v>237</v>
      </c>
      <c r="F87" s="123" t="n">
        <v>75</v>
      </c>
      <c r="G87" s="124" t="n">
        <v>0</v>
      </c>
      <c r="H87" s="124" t="n">
        <f aca="false">J87</f>
        <v>0</v>
      </c>
      <c r="I87" s="124"/>
      <c r="J87" s="114" t="n">
        <v>0</v>
      </c>
      <c r="K87" s="125"/>
      <c r="L87" s="125"/>
      <c r="M87" s="125"/>
      <c r="N87" s="125"/>
      <c r="O87" s="115" t="n">
        <f aca="false">N87</f>
        <v>0</v>
      </c>
      <c r="P87" s="116"/>
      <c r="Q87" s="117"/>
      <c r="R87" s="118"/>
      <c r="S87" s="126" t="n">
        <v>75</v>
      </c>
      <c r="T87" s="119"/>
      <c r="U87" s="119"/>
      <c r="V87" s="127"/>
      <c r="W87" s="127"/>
      <c r="X87" s="127" t="n">
        <f aca="false">SUM(T87:W87)</f>
        <v>0</v>
      </c>
      <c r="Y87" s="121" t="n">
        <f aca="false">H87-J87</f>
        <v>0</v>
      </c>
      <c r="Z87" s="88" t="n">
        <v>0</v>
      </c>
    </row>
    <row r="88" customFormat="false" ht="130.5" hidden="false" customHeight="true" outlineLevel="0" collapsed="false">
      <c r="A88" s="105"/>
      <c r="B88" s="105"/>
      <c r="C88" s="105"/>
      <c r="D88" s="113" t="s">
        <v>238</v>
      </c>
      <c r="E88" s="113" t="s">
        <v>239</v>
      </c>
      <c r="F88" s="123" t="n">
        <v>76</v>
      </c>
      <c r="G88" s="124" t="n">
        <v>0</v>
      </c>
      <c r="H88" s="124" t="n">
        <f aca="false">J88</f>
        <v>0</v>
      </c>
      <c r="I88" s="124"/>
      <c r="J88" s="114"/>
      <c r="K88" s="125" t="n">
        <f aca="false">T88</f>
        <v>0</v>
      </c>
      <c r="L88" s="125" t="n">
        <f aca="false">T88+U88</f>
        <v>0</v>
      </c>
      <c r="M88" s="125" t="n">
        <f aca="false">T88+U88+V88</f>
        <v>0</v>
      </c>
      <c r="N88" s="125" t="n">
        <f aca="false">T88+U88+V88+W88</f>
        <v>0</v>
      </c>
      <c r="O88" s="115" t="n">
        <f aca="false">N88</f>
        <v>0</v>
      </c>
      <c r="P88" s="116"/>
      <c r="Q88" s="117"/>
      <c r="R88" s="118"/>
      <c r="S88" s="126" t="n">
        <v>76</v>
      </c>
      <c r="T88" s="119"/>
      <c r="U88" s="119"/>
      <c r="V88" s="127"/>
      <c r="W88" s="127"/>
      <c r="X88" s="127" t="n">
        <f aca="false">SUM(T88:W88)</f>
        <v>0</v>
      </c>
      <c r="Y88" s="121" t="n">
        <f aca="false">H88-J88</f>
        <v>0</v>
      </c>
      <c r="Z88" s="88" t="n">
        <v>0</v>
      </c>
    </row>
    <row r="89" customFormat="false" ht="44.25" hidden="false" customHeight="true" outlineLevel="0" collapsed="false">
      <c r="A89" s="105"/>
      <c r="B89" s="105"/>
      <c r="C89" s="105"/>
      <c r="D89" s="113" t="s">
        <v>240</v>
      </c>
      <c r="E89" s="113" t="s">
        <v>241</v>
      </c>
      <c r="F89" s="123" t="n">
        <v>77</v>
      </c>
      <c r="G89" s="124"/>
      <c r="H89" s="124" t="n">
        <f aca="false">J89</f>
        <v>0</v>
      </c>
      <c r="I89" s="124"/>
      <c r="J89" s="114"/>
      <c r="K89" s="125" t="n">
        <f aca="false">T89</f>
        <v>0</v>
      </c>
      <c r="L89" s="125" t="n">
        <f aca="false">T89+U89</f>
        <v>0</v>
      </c>
      <c r="M89" s="125" t="n">
        <f aca="false">T89+U89+V89</f>
        <v>0</v>
      </c>
      <c r="N89" s="125" t="n">
        <f aca="false">T89+U89+V89+W89</f>
        <v>0</v>
      </c>
      <c r="O89" s="115" t="n">
        <f aca="false">N89</f>
        <v>0</v>
      </c>
      <c r="P89" s="116"/>
      <c r="Q89" s="117"/>
      <c r="R89" s="118"/>
      <c r="S89" s="126" t="n">
        <v>77</v>
      </c>
      <c r="T89" s="119" t="n">
        <v>0</v>
      </c>
      <c r="U89" s="119" t="n">
        <v>0</v>
      </c>
      <c r="V89" s="127" t="n">
        <v>0</v>
      </c>
      <c r="W89" s="127" t="n">
        <v>0</v>
      </c>
      <c r="X89" s="127" t="n">
        <f aca="false">SUM(T89:W89)</f>
        <v>0</v>
      </c>
      <c r="Y89" s="121" t="n">
        <f aca="false">H89-J89</f>
        <v>0</v>
      </c>
      <c r="Z89" s="88" t="n">
        <v>0</v>
      </c>
    </row>
    <row r="90" customFormat="false" ht="16.5" hidden="false" customHeight="true" outlineLevel="0" collapsed="false">
      <c r="A90" s="105"/>
      <c r="B90" s="105"/>
      <c r="C90" s="105" t="s">
        <v>242</v>
      </c>
      <c r="D90" s="113" t="s">
        <v>84</v>
      </c>
      <c r="E90" s="113"/>
      <c r="F90" s="123" t="n">
        <v>78</v>
      </c>
      <c r="G90" s="124" t="n">
        <v>294</v>
      </c>
      <c r="H90" s="124" t="n">
        <f aca="false">J90</f>
        <v>291</v>
      </c>
      <c r="I90" s="124"/>
      <c r="J90" s="124" t="n">
        <v>291</v>
      </c>
      <c r="K90" s="125" t="n">
        <f aca="false">T90</f>
        <v>135</v>
      </c>
      <c r="L90" s="125" t="n">
        <f aca="false">T90+U90</f>
        <v>335</v>
      </c>
      <c r="M90" s="125" t="n">
        <f aca="false">T90+U90+V90</f>
        <v>385</v>
      </c>
      <c r="N90" s="125" t="n">
        <f aca="false">T90+U90+V90+W90</f>
        <v>435</v>
      </c>
      <c r="O90" s="115" t="n">
        <f aca="false">N90</f>
        <v>435</v>
      </c>
      <c r="P90" s="116" t="n">
        <f aca="false">O90/J90</f>
        <v>1.49484536082474</v>
      </c>
      <c r="Q90" s="117"/>
      <c r="R90" s="118"/>
      <c r="S90" s="126" t="n">
        <v>78</v>
      </c>
      <c r="T90" s="119" t="n">
        <v>135</v>
      </c>
      <c r="U90" s="119" t="n">
        <v>200</v>
      </c>
      <c r="V90" s="127" t="n">
        <v>50</v>
      </c>
      <c r="W90" s="127" t="n">
        <v>50</v>
      </c>
      <c r="X90" s="127" t="n">
        <f aca="false">SUM(T90:W90)</f>
        <v>435</v>
      </c>
      <c r="Y90" s="121" t="n">
        <f aca="false">H90-J90</f>
        <v>0</v>
      </c>
      <c r="Z90" s="88" t="n">
        <v>0.508</v>
      </c>
    </row>
    <row r="91" customFormat="false" ht="76.5" hidden="false" customHeight="true" outlineLevel="0" collapsed="false">
      <c r="A91" s="105"/>
      <c r="B91" s="105"/>
      <c r="C91" s="132" t="s">
        <v>243</v>
      </c>
      <c r="D91" s="132"/>
      <c r="E91" s="132"/>
      <c r="F91" s="123" t="n">
        <v>79</v>
      </c>
      <c r="G91" s="124" t="n">
        <v>36</v>
      </c>
      <c r="H91" s="124" t="n">
        <f aca="false">H92+H93+H94+H95+H96+H97</f>
        <v>41</v>
      </c>
      <c r="I91" s="124" t="n">
        <f aca="false">I92+I93+I94+I95+I96+I97</f>
        <v>0</v>
      </c>
      <c r="J91" s="124" t="n">
        <f aca="false">J92+J93+J94+J95+J96+J97</f>
        <v>41</v>
      </c>
      <c r="K91" s="125" t="n">
        <f aca="false">K92+K93+K94+K95+K96+K97</f>
        <v>23</v>
      </c>
      <c r="L91" s="125" t="n">
        <f aca="false">L92+L93+L94+L95+L96+L97</f>
        <v>29</v>
      </c>
      <c r="M91" s="125" t="n">
        <f aca="false">M92+M93+M94+M95+M96+M97</f>
        <v>51</v>
      </c>
      <c r="N91" s="125" t="n">
        <f aca="false">N92+N93+N94+N95+N96+N97</f>
        <v>56</v>
      </c>
      <c r="O91" s="115" t="n">
        <f aca="false">N91</f>
        <v>56</v>
      </c>
      <c r="P91" s="116" t="n">
        <f aca="false">O91/J91</f>
        <v>1.36585365853659</v>
      </c>
      <c r="Q91" s="117" t="n">
        <f aca="false">J91/G91</f>
        <v>1.13888888888889</v>
      </c>
      <c r="R91" s="118"/>
      <c r="S91" s="126" t="n">
        <v>79</v>
      </c>
      <c r="T91" s="124" t="n">
        <f aca="false">T92+T93+T94+T95+T96+T97</f>
        <v>23</v>
      </c>
      <c r="U91" s="124" t="n">
        <f aca="false">U92+U93+U94+U95+U96+U97</f>
        <v>6</v>
      </c>
      <c r="V91" s="124" t="n">
        <f aca="false">V92+V93+V94+V95+V96+V97</f>
        <v>22</v>
      </c>
      <c r="W91" s="124" t="n">
        <f aca="false">W92+W93+W94+W95+W96+W97</f>
        <v>5</v>
      </c>
      <c r="X91" s="127" t="n">
        <f aca="false">SUM(T91:W91)</f>
        <v>56</v>
      </c>
      <c r="Y91" s="121" t="n">
        <f aca="false">H91-J91</f>
        <v>0</v>
      </c>
      <c r="Z91" s="88" t="n">
        <v>179.754</v>
      </c>
    </row>
    <row r="92" customFormat="false" ht="48.75" hidden="false" customHeight="true" outlineLevel="0" collapsed="false">
      <c r="A92" s="105"/>
      <c r="B92" s="105"/>
      <c r="C92" s="105" t="s">
        <v>22</v>
      </c>
      <c r="D92" s="129" t="s">
        <v>244</v>
      </c>
      <c r="E92" s="129"/>
      <c r="F92" s="123" t="n">
        <v>80</v>
      </c>
      <c r="G92" s="124"/>
      <c r="H92" s="124" t="n">
        <f aca="false">J92</f>
        <v>0</v>
      </c>
      <c r="I92" s="124"/>
      <c r="J92" s="114" t="n">
        <v>0</v>
      </c>
      <c r="K92" s="125"/>
      <c r="L92" s="125"/>
      <c r="M92" s="125"/>
      <c r="N92" s="125"/>
      <c r="O92" s="115" t="n">
        <f aca="false">N92</f>
        <v>0</v>
      </c>
      <c r="P92" s="116"/>
      <c r="Q92" s="117"/>
      <c r="R92" s="118"/>
      <c r="S92" s="126" t="n">
        <v>80</v>
      </c>
      <c r="T92" s="119"/>
      <c r="U92" s="119"/>
      <c r="V92" s="127"/>
      <c r="W92" s="127"/>
      <c r="X92" s="127" t="n">
        <f aca="false">SUM(T92:W92)</f>
        <v>0</v>
      </c>
      <c r="Y92" s="121" t="n">
        <f aca="false">H92-J92</f>
        <v>0</v>
      </c>
    </row>
    <row r="93" customFormat="false" ht="63" hidden="false" customHeight="true" outlineLevel="0" collapsed="false">
      <c r="A93" s="105"/>
      <c r="B93" s="105"/>
      <c r="C93" s="105" t="s">
        <v>24</v>
      </c>
      <c r="D93" s="113" t="s">
        <v>245</v>
      </c>
      <c r="E93" s="113"/>
      <c r="F93" s="123" t="n">
        <v>81</v>
      </c>
      <c r="G93" s="124" t="n">
        <v>23</v>
      </c>
      <c r="H93" s="124" t="n">
        <f aca="false">J93</f>
        <v>25</v>
      </c>
      <c r="I93" s="124"/>
      <c r="J93" s="114" t="n">
        <v>25</v>
      </c>
      <c r="K93" s="125" t="n">
        <f aca="false">T93</f>
        <v>7</v>
      </c>
      <c r="L93" s="125" t="n">
        <f aca="false">T93+U93</f>
        <v>13</v>
      </c>
      <c r="M93" s="125" t="n">
        <f aca="false">T93+U93+V93</f>
        <v>20</v>
      </c>
      <c r="N93" s="125" t="n">
        <f aca="false">T93+U93+V93+W93</f>
        <v>25</v>
      </c>
      <c r="O93" s="115" t="n">
        <f aca="false">N93</f>
        <v>25</v>
      </c>
      <c r="P93" s="116" t="n">
        <f aca="false">O93/J93</f>
        <v>1</v>
      </c>
      <c r="Q93" s="117" t="n">
        <f aca="false">J93/G93</f>
        <v>1.08695652173913</v>
      </c>
      <c r="R93" s="118"/>
      <c r="S93" s="126" t="n">
        <v>81</v>
      </c>
      <c r="T93" s="119" t="n">
        <v>7</v>
      </c>
      <c r="U93" s="119" t="n">
        <v>6</v>
      </c>
      <c r="V93" s="127" t="n">
        <v>7</v>
      </c>
      <c r="W93" s="127" t="n">
        <v>5</v>
      </c>
      <c r="X93" s="127" t="n">
        <f aca="false">SUM(T93:W93)</f>
        <v>25</v>
      </c>
      <c r="Y93" s="121" t="n">
        <f aca="false">H93-J93</f>
        <v>0</v>
      </c>
      <c r="Z93" s="88" t="n">
        <v>154.45</v>
      </c>
    </row>
    <row r="94" customFormat="false" ht="21" hidden="false" customHeight="true" outlineLevel="0" collapsed="false">
      <c r="A94" s="105"/>
      <c r="B94" s="105"/>
      <c r="C94" s="105" t="s">
        <v>71</v>
      </c>
      <c r="D94" s="113" t="s">
        <v>246</v>
      </c>
      <c r="E94" s="113"/>
      <c r="F94" s="123" t="n">
        <v>82</v>
      </c>
      <c r="G94" s="124"/>
      <c r="H94" s="124" t="n">
        <f aca="false">J94</f>
        <v>0</v>
      </c>
      <c r="I94" s="124"/>
      <c r="J94" s="114"/>
      <c r="K94" s="125" t="n">
        <f aca="false">T94</f>
        <v>0</v>
      </c>
      <c r="L94" s="125" t="n">
        <f aca="false">T94+U94</f>
        <v>0</v>
      </c>
      <c r="M94" s="125" t="n">
        <f aca="false">T94+U94+V94</f>
        <v>0</v>
      </c>
      <c r="N94" s="125" t="n">
        <f aca="false">T94+U94+V94+W94</f>
        <v>0</v>
      </c>
      <c r="O94" s="115" t="n">
        <f aca="false">N94</f>
        <v>0</v>
      </c>
      <c r="P94" s="116"/>
      <c r="Q94" s="117"/>
      <c r="R94" s="118"/>
      <c r="S94" s="126" t="n">
        <v>82</v>
      </c>
      <c r="T94" s="119"/>
      <c r="U94" s="119"/>
      <c r="V94" s="127"/>
      <c r="W94" s="127"/>
      <c r="X94" s="127" t="n">
        <f aca="false">SUM(T94:W94)</f>
        <v>0</v>
      </c>
      <c r="Y94" s="121" t="n">
        <f aca="false">H94-J94</f>
        <v>0</v>
      </c>
    </row>
    <row r="95" customFormat="false" ht="18" hidden="false" customHeight="true" outlineLevel="0" collapsed="false">
      <c r="A95" s="105"/>
      <c r="B95" s="105"/>
      <c r="C95" s="105" t="s">
        <v>81</v>
      </c>
      <c r="D95" s="113" t="s">
        <v>247</v>
      </c>
      <c r="E95" s="113"/>
      <c r="F95" s="123" t="n">
        <v>83</v>
      </c>
      <c r="G95" s="124" t="n">
        <v>1</v>
      </c>
      <c r="H95" s="124" t="n">
        <f aca="false">J95</f>
        <v>1</v>
      </c>
      <c r="I95" s="124"/>
      <c r="J95" s="114" t="n">
        <v>1</v>
      </c>
      <c r="K95" s="125" t="n">
        <f aca="false">T95</f>
        <v>1</v>
      </c>
      <c r="L95" s="125" t="n">
        <f aca="false">T95+U95</f>
        <v>1</v>
      </c>
      <c r="M95" s="125" t="n">
        <f aca="false">T95+U95+V95</f>
        <v>1</v>
      </c>
      <c r="N95" s="125" t="n">
        <f aca="false">T95+U95+V95+W95</f>
        <v>1</v>
      </c>
      <c r="O95" s="115" t="n">
        <f aca="false">N95</f>
        <v>1</v>
      </c>
      <c r="P95" s="116"/>
      <c r="Q95" s="117"/>
      <c r="R95" s="118"/>
      <c r="S95" s="126" t="n">
        <v>83</v>
      </c>
      <c r="T95" s="119" t="n">
        <v>1</v>
      </c>
      <c r="U95" s="119"/>
      <c r="V95" s="127"/>
      <c r="W95" s="127"/>
      <c r="X95" s="127" t="n">
        <f aca="false">SUM(T95:W95)</f>
        <v>1</v>
      </c>
      <c r="Y95" s="121" t="n">
        <f aca="false">H95-J95</f>
        <v>0</v>
      </c>
    </row>
    <row r="96" customFormat="false" ht="15" hidden="false" customHeight="true" outlineLevel="0" collapsed="false">
      <c r="A96" s="105"/>
      <c r="B96" s="105"/>
      <c r="C96" s="105" t="s">
        <v>83</v>
      </c>
      <c r="D96" s="113" t="s">
        <v>248</v>
      </c>
      <c r="E96" s="113"/>
      <c r="F96" s="123" t="n">
        <v>84</v>
      </c>
      <c r="G96" s="124"/>
      <c r="H96" s="124" t="n">
        <f aca="false">J96</f>
        <v>0</v>
      </c>
      <c r="I96" s="124"/>
      <c r="J96" s="114"/>
      <c r="K96" s="125" t="n">
        <f aca="false">T96</f>
        <v>0</v>
      </c>
      <c r="L96" s="125" t="n">
        <f aca="false">T96+U96</f>
        <v>0</v>
      </c>
      <c r="M96" s="125" t="n">
        <f aca="false">T96+U96+V96</f>
        <v>0</v>
      </c>
      <c r="N96" s="125" t="n">
        <f aca="false">T96+U96+V96+W96</f>
        <v>0</v>
      </c>
      <c r="O96" s="115" t="n">
        <f aca="false">N96</f>
        <v>0</v>
      </c>
      <c r="P96" s="116"/>
      <c r="Q96" s="117"/>
      <c r="R96" s="118"/>
      <c r="S96" s="126" t="n">
        <v>84</v>
      </c>
      <c r="T96" s="119"/>
      <c r="U96" s="119"/>
      <c r="V96" s="127"/>
      <c r="W96" s="127"/>
      <c r="X96" s="127" t="n">
        <f aca="false">SUM(T96:W96)</f>
        <v>0</v>
      </c>
      <c r="Y96" s="121" t="n">
        <f aca="false">H96-J96</f>
        <v>0</v>
      </c>
    </row>
    <row r="97" customFormat="false" ht="31.5" hidden="false" customHeight="true" outlineLevel="0" collapsed="false">
      <c r="A97" s="105"/>
      <c r="B97" s="105"/>
      <c r="C97" s="105" t="s">
        <v>152</v>
      </c>
      <c r="D97" s="113" t="s">
        <v>249</v>
      </c>
      <c r="E97" s="113"/>
      <c r="F97" s="123" t="n">
        <v>85</v>
      </c>
      <c r="G97" s="124" t="n">
        <v>12</v>
      </c>
      <c r="H97" s="124" t="n">
        <f aca="false">J97</f>
        <v>15</v>
      </c>
      <c r="I97" s="124"/>
      <c r="J97" s="114" t="n">
        <v>15</v>
      </c>
      <c r="K97" s="125" t="n">
        <f aca="false">T97</f>
        <v>15</v>
      </c>
      <c r="L97" s="125" t="n">
        <f aca="false">T97+U97</f>
        <v>15</v>
      </c>
      <c r="M97" s="125" t="n">
        <f aca="false">T97+U97+V97</f>
        <v>30</v>
      </c>
      <c r="N97" s="125" t="n">
        <f aca="false">T97+U97+V97+W97</f>
        <v>30</v>
      </c>
      <c r="O97" s="115" t="n">
        <f aca="false">N97</f>
        <v>30</v>
      </c>
      <c r="P97" s="116" t="n">
        <f aca="false">O97/J97</f>
        <v>2</v>
      </c>
      <c r="Q97" s="117" t="n">
        <f aca="false">J97/G97</f>
        <v>1.25</v>
      </c>
      <c r="R97" s="118"/>
      <c r="S97" s="126" t="n">
        <v>85</v>
      </c>
      <c r="T97" s="119" t="n">
        <v>15</v>
      </c>
      <c r="U97" s="119"/>
      <c r="V97" s="127" t="n">
        <v>15</v>
      </c>
      <c r="W97" s="127"/>
      <c r="X97" s="127" t="n">
        <f aca="false">SUM(T97:W97)</f>
        <v>30</v>
      </c>
      <c r="Y97" s="121" t="n">
        <f aca="false">H97-J97</f>
        <v>0</v>
      </c>
      <c r="Z97" s="88" t="n">
        <v>25.304</v>
      </c>
    </row>
    <row r="98" s="120" customFormat="true" ht="40.5" hidden="false" customHeight="true" outlineLevel="0" collapsed="false">
      <c r="A98" s="105"/>
      <c r="B98" s="105"/>
      <c r="C98" s="132" t="s">
        <v>250</v>
      </c>
      <c r="D98" s="132"/>
      <c r="E98" s="132"/>
      <c r="F98" s="108" t="n">
        <v>86</v>
      </c>
      <c r="G98" s="114" t="n">
        <v>2750</v>
      </c>
      <c r="H98" s="114" t="n">
        <f aca="false">H99+H112+H116+H125</f>
        <v>2840</v>
      </c>
      <c r="I98" s="114" t="n">
        <f aca="false">I99+I112+I116+I125</f>
        <v>0</v>
      </c>
      <c r="J98" s="114" t="n">
        <f aca="false">J99+J112+J116+J125</f>
        <v>2840</v>
      </c>
      <c r="K98" s="115" t="n">
        <f aca="false">K99+K112+K116+K125</f>
        <v>665</v>
      </c>
      <c r="L98" s="115" t="n">
        <f aca="false">L99+L112+L116+L125</f>
        <v>1452</v>
      </c>
      <c r="M98" s="115" t="n">
        <f aca="false">M99+M112+M116+M125</f>
        <v>2226</v>
      </c>
      <c r="N98" s="115" t="n">
        <f aca="false">N99+N112+N116+N125</f>
        <v>2977</v>
      </c>
      <c r="O98" s="115" t="n">
        <f aca="false">N98</f>
        <v>2977</v>
      </c>
      <c r="P98" s="116" t="n">
        <f aca="false">O98/J98</f>
        <v>1.04823943661972</v>
      </c>
      <c r="Q98" s="117" t="n">
        <f aca="false">J98/G98</f>
        <v>1.03272727272727</v>
      </c>
      <c r="R98" s="118"/>
      <c r="S98" s="122" t="n">
        <v>86</v>
      </c>
      <c r="T98" s="114" t="n">
        <f aca="false">T99+T112+T116+T125</f>
        <v>665</v>
      </c>
      <c r="U98" s="114" t="n">
        <f aca="false">U99+U112+U116+U125</f>
        <v>787</v>
      </c>
      <c r="V98" s="114" t="n">
        <f aca="false">V99+V112+V116+V125</f>
        <v>774</v>
      </c>
      <c r="W98" s="114" t="n">
        <f aca="false">W99+W112+W116+W125</f>
        <v>751</v>
      </c>
      <c r="X98" s="127" t="n">
        <f aca="false">SUM(T98:W98)</f>
        <v>2977</v>
      </c>
      <c r="Y98" s="121" t="n">
        <f aca="false">H98-J98</f>
        <v>0</v>
      </c>
      <c r="Z98" s="121" t="n">
        <v>1407.979</v>
      </c>
    </row>
    <row r="99" customFormat="false" ht="34.5" hidden="false" customHeight="true" outlineLevel="0" collapsed="false">
      <c r="A99" s="105"/>
      <c r="B99" s="105"/>
      <c r="C99" s="105" t="s">
        <v>37</v>
      </c>
      <c r="D99" s="132" t="s">
        <v>251</v>
      </c>
      <c r="E99" s="132"/>
      <c r="F99" s="123" t="n">
        <v>87</v>
      </c>
      <c r="G99" s="124" t="n">
        <v>2122</v>
      </c>
      <c r="H99" s="124" t="n">
        <f aca="false">H100+H104</f>
        <v>2577</v>
      </c>
      <c r="I99" s="124" t="n">
        <f aca="false">I100+I104</f>
        <v>0</v>
      </c>
      <c r="J99" s="124" t="n">
        <f aca="false">J100+J104</f>
        <v>2577</v>
      </c>
      <c r="K99" s="115" t="n">
        <f aca="false">K100+K104</f>
        <v>608</v>
      </c>
      <c r="L99" s="115" t="n">
        <f aca="false">L100+L104</f>
        <v>1297</v>
      </c>
      <c r="M99" s="115" t="n">
        <f aca="false">M100+M104</f>
        <v>1975</v>
      </c>
      <c r="N99" s="115" t="n">
        <f aca="false">N100+N104</f>
        <v>2667</v>
      </c>
      <c r="O99" s="115" t="n">
        <f aca="false">N99</f>
        <v>2667</v>
      </c>
      <c r="P99" s="116" t="n">
        <f aca="false">O99/J99</f>
        <v>1.034924330617</v>
      </c>
      <c r="Q99" s="117" t="n">
        <f aca="false">J99/G99</f>
        <v>1.21442035815269</v>
      </c>
      <c r="R99" s="118"/>
      <c r="S99" s="126" t="n">
        <v>87</v>
      </c>
      <c r="T99" s="114" t="n">
        <f aca="false">T100+T104</f>
        <v>608</v>
      </c>
      <c r="U99" s="114" t="n">
        <f aca="false">U100+U104</f>
        <v>689</v>
      </c>
      <c r="V99" s="114" t="n">
        <f aca="false">V100+V104</f>
        <v>678</v>
      </c>
      <c r="W99" s="114" t="n">
        <f aca="false">W100+W104</f>
        <v>692</v>
      </c>
      <c r="X99" s="127" t="n">
        <f aca="false">SUM(T99:W99)</f>
        <v>2667</v>
      </c>
      <c r="Y99" s="121" t="n">
        <f aca="false">H99-J99</f>
        <v>0</v>
      </c>
      <c r="Z99" s="88" t="n">
        <v>951.618</v>
      </c>
    </row>
    <row r="100" customFormat="false" ht="45.75" hidden="false" customHeight="true" outlineLevel="0" collapsed="false">
      <c r="A100" s="105"/>
      <c r="B100" s="105"/>
      <c r="C100" s="105" t="s">
        <v>39</v>
      </c>
      <c r="D100" s="113" t="s">
        <v>252</v>
      </c>
      <c r="E100" s="113"/>
      <c r="F100" s="123" t="n">
        <v>88</v>
      </c>
      <c r="G100" s="124" t="n">
        <v>1920</v>
      </c>
      <c r="H100" s="124" t="n">
        <f aca="false">H101+H102+H103</f>
        <v>2336</v>
      </c>
      <c r="I100" s="124" t="n">
        <f aca="false">I101+I102+I103</f>
        <v>0</v>
      </c>
      <c r="J100" s="124" t="n">
        <f aca="false">J101+J102+J103</f>
        <v>2336</v>
      </c>
      <c r="K100" s="115" t="n">
        <f aca="false">K101+K102+K103</f>
        <v>547</v>
      </c>
      <c r="L100" s="115" t="n">
        <f aca="false">L101+L102+L103</f>
        <v>1154</v>
      </c>
      <c r="M100" s="115" t="n">
        <f aca="false">M101+M102+M103</f>
        <v>1761</v>
      </c>
      <c r="N100" s="115" t="n">
        <f aca="false">N101+N102+N103</f>
        <v>2383</v>
      </c>
      <c r="O100" s="115" t="n">
        <f aca="false">N100</f>
        <v>2383</v>
      </c>
      <c r="P100" s="116" t="n">
        <f aca="false">O100/J100</f>
        <v>1.0201198630137</v>
      </c>
      <c r="Q100" s="117" t="n">
        <f aca="false">J100/G100</f>
        <v>1.21666666666667</v>
      </c>
      <c r="R100" s="118"/>
      <c r="S100" s="126" t="n">
        <v>88</v>
      </c>
      <c r="T100" s="114" t="n">
        <f aca="false">T101+T102+T103</f>
        <v>547</v>
      </c>
      <c r="U100" s="114" t="n">
        <f aca="false">U101+U102+U103</f>
        <v>607</v>
      </c>
      <c r="V100" s="114" t="n">
        <f aca="false">V101+V102+V103</f>
        <v>607</v>
      </c>
      <c r="W100" s="114" t="n">
        <f aca="false">W101+W102+W103</f>
        <v>622</v>
      </c>
      <c r="X100" s="127" t="n">
        <f aca="false">SUM(T100:W100)</f>
        <v>2383</v>
      </c>
      <c r="Y100" s="121" t="n">
        <f aca="false">H100-J100</f>
        <v>0</v>
      </c>
      <c r="Z100" s="88" t="n">
        <v>873.259</v>
      </c>
    </row>
    <row r="101" customFormat="false" ht="22.5" hidden="false" customHeight="true" outlineLevel="0" collapsed="false">
      <c r="A101" s="105"/>
      <c r="B101" s="105"/>
      <c r="C101" s="105"/>
      <c r="D101" s="113" t="s">
        <v>253</v>
      </c>
      <c r="E101" s="113"/>
      <c r="F101" s="123" t="n">
        <v>89</v>
      </c>
      <c r="G101" s="124" t="n">
        <v>1519</v>
      </c>
      <c r="H101" s="124" t="n">
        <f aca="false">J101</f>
        <v>2190</v>
      </c>
      <c r="I101" s="124"/>
      <c r="J101" s="124" t="n">
        <v>2190</v>
      </c>
      <c r="K101" s="125" t="n">
        <f aca="false">T101</f>
        <v>533</v>
      </c>
      <c r="L101" s="125" t="n">
        <f aca="false">T101+U101</f>
        <v>1119</v>
      </c>
      <c r="M101" s="125" t="n">
        <f aca="false">T101+U101+V101</f>
        <v>1705</v>
      </c>
      <c r="N101" s="125" t="n">
        <f aca="false">T101+U101+V101+W101</f>
        <v>2291</v>
      </c>
      <c r="O101" s="115" t="n">
        <f aca="false">N101</f>
        <v>2291</v>
      </c>
      <c r="P101" s="116" t="n">
        <f aca="false">O101/J101</f>
        <v>1.04611872146119</v>
      </c>
      <c r="Q101" s="117" t="n">
        <f aca="false">J101/G101</f>
        <v>1.44173798551679</v>
      </c>
      <c r="R101" s="118"/>
      <c r="S101" s="126" t="n">
        <v>89</v>
      </c>
      <c r="T101" s="119" t="n">
        <v>533</v>
      </c>
      <c r="U101" s="119" t="n">
        <v>586</v>
      </c>
      <c r="V101" s="127" t="n">
        <v>586</v>
      </c>
      <c r="W101" s="127" t="n">
        <v>586</v>
      </c>
      <c r="X101" s="127" t="n">
        <f aca="false">SUM(T101:W101)</f>
        <v>2291</v>
      </c>
      <c r="Y101" s="121" t="n">
        <f aca="false">H101-J101</f>
        <v>0</v>
      </c>
      <c r="Z101" s="88" t="n">
        <v>756.015</v>
      </c>
    </row>
    <row r="102" customFormat="false" ht="60.75" hidden="false" customHeight="true" outlineLevel="0" collapsed="false">
      <c r="A102" s="105"/>
      <c r="B102" s="105"/>
      <c r="C102" s="105"/>
      <c r="D102" s="113" t="s">
        <v>254</v>
      </c>
      <c r="E102" s="113"/>
      <c r="F102" s="123" t="n">
        <v>90</v>
      </c>
      <c r="G102" s="124" t="n">
        <v>384</v>
      </c>
      <c r="H102" s="124" t="n">
        <f aca="false">J102</f>
        <v>126</v>
      </c>
      <c r="I102" s="124"/>
      <c r="J102" s="124" t="n">
        <v>126</v>
      </c>
      <c r="K102" s="125" t="n">
        <f aca="false">T102</f>
        <v>14</v>
      </c>
      <c r="L102" s="125" t="n">
        <f aca="false">T102+U102</f>
        <v>35</v>
      </c>
      <c r="M102" s="125" t="n">
        <f aca="false">T102+U102+V102</f>
        <v>56</v>
      </c>
      <c r="N102" s="125" t="n">
        <f aca="false">T102+U102+V102+W102</f>
        <v>77</v>
      </c>
      <c r="O102" s="115" t="n">
        <f aca="false">N102</f>
        <v>77</v>
      </c>
      <c r="P102" s="116" t="n">
        <f aca="false">O102/J102</f>
        <v>0.611111111111111</v>
      </c>
      <c r="Q102" s="117" t="n">
        <f aca="false">J102/G102</f>
        <v>0.328125</v>
      </c>
      <c r="R102" s="118"/>
      <c r="S102" s="126" t="n">
        <v>90</v>
      </c>
      <c r="T102" s="119" t="n">
        <v>14</v>
      </c>
      <c r="U102" s="119" t="n">
        <v>21</v>
      </c>
      <c r="V102" s="127" t="n">
        <v>21</v>
      </c>
      <c r="W102" s="127" t="n">
        <v>21</v>
      </c>
      <c r="X102" s="127" t="n">
        <f aca="false">SUM(T102:W102)</f>
        <v>77</v>
      </c>
      <c r="Y102" s="121" t="n">
        <f aca="false">H102-J102</f>
        <v>0</v>
      </c>
      <c r="Z102" s="88" t="n">
        <v>117.244</v>
      </c>
    </row>
    <row r="103" customFormat="false" ht="28.5" hidden="false" customHeight="true" outlineLevel="0" collapsed="false">
      <c r="A103" s="105"/>
      <c r="B103" s="105"/>
      <c r="C103" s="105"/>
      <c r="D103" s="113" t="s">
        <v>255</v>
      </c>
      <c r="E103" s="113"/>
      <c r="F103" s="123" t="n">
        <v>91</v>
      </c>
      <c r="G103" s="124" t="n">
        <v>17</v>
      </c>
      <c r="H103" s="124" t="n">
        <f aca="false">J103</f>
        <v>20</v>
      </c>
      <c r="I103" s="124"/>
      <c r="J103" s="114" t="n">
        <v>20</v>
      </c>
      <c r="K103" s="125" t="n">
        <f aca="false">T103</f>
        <v>0</v>
      </c>
      <c r="L103" s="125" t="n">
        <f aca="false">T103+U103</f>
        <v>0</v>
      </c>
      <c r="M103" s="125" t="n">
        <f aca="false">T103+U103+V103</f>
        <v>0</v>
      </c>
      <c r="N103" s="125" t="n">
        <f aca="false">T103+U103+V103+W103</f>
        <v>15</v>
      </c>
      <c r="O103" s="115" t="n">
        <f aca="false">N103</f>
        <v>15</v>
      </c>
      <c r="P103" s="116"/>
      <c r="Q103" s="117" t="n">
        <f aca="false">J103/G103</f>
        <v>1.17647058823529</v>
      </c>
      <c r="R103" s="118"/>
      <c r="S103" s="126" t="n">
        <v>91</v>
      </c>
      <c r="T103" s="119"/>
      <c r="U103" s="119"/>
      <c r="V103" s="127" t="n">
        <v>0</v>
      </c>
      <c r="W103" s="127" t="n">
        <v>15</v>
      </c>
      <c r="X103" s="127" t="n">
        <f aca="false">SUM(T103:W103)</f>
        <v>15</v>
      </c>
      <c r="Y103" s="121" t="n">
        <f aca="false">H103-J103</f>
        <v>0</v>
      </c>
    </row>
    <row r="104" customFormat="false" ht="48.75" hidden="false" customHeight="true" outlineLevel="0" collapsed="false">
      <c r="A104" s="105"/>
      <c r="B104" s="105"/>
      <c r="C104" s="105" t="s">
        <v>41</v>
      </c>
      <c r="D104" s="113" t="s">
        <v>256</v>
      </c>
      <c r="E104" s="113"/>
      <c r="F104" s="123" t="n">
        <v>92</v>
      </c>
      <c r="G104" s="124" t="n">
        <v>202</v>
      </c>
      <c r="H104" s="124" t="n">
        <f aca="false">H105+H108+H109+H110+H111</f>
        <v>241</v>
      </c>
      <c r="I104" s="124" t="n">
        <f aca="false">I105+I108+I109+I110+I111</f>
        <v>0</v>
      </c>
      <c r="J104" s="124" t="n">
        <f aca="false">J105+J108+J109+J110+J111</f>
        <v>241</v>
      </c>
      <c r="K104" s="125" t="n">
        <f aca="false">T104</f>
        <v>61</v>
      </c>
      <c r="L104" s="125" t="n">
        <f aca="false">T104+U104</f>
        <v>143</v>
      </c>
      <c r="M104" s="125" t="n">
        <f aca="false">T104+U104+V104</f>
        <v>214</v>
      </c>
      <c r="N104" s="125" t="n">
        <f aca="false">T104+U104+V104+W104</f>
        <v>284</v>
      </c>
      <c r="O104" s="115" t="n">
        <f aca="false">N104</f>
        <v>284</v>
      </c>
      <c r="P104" s="116" t="n">
        <f aca="false">O104/J104</f>
        <v>1.17842323651452</v>
      </c>
      <c r="Q104" s="117" t="n">
        <f aca="false">J104/G104</f>
        <v>1.19306930693069</v>
      </c>
      <c r="R104" s="118"/>
      <c r="S104" s="126" t="n">
        <v>92</v>
      </c>
      <c r="T104" s="124" t="n">
        <f aca="false">T105+T108+T109+T110+T111</f>
        <v>61</v>
      </c>
      <c r="U104" s="124" t="n">
        <f aca="false">U105+U108+U109+U110+U111</f>
        <v>82</v>
      </c>
      <c r="V104" s="124" t="n">
        <f aca="false">V105+V108+V109+V110+V111</f>
        <v>71</v>
      </c>
      <c r="W104" s="124" t="n">
        <f aca="false">W105+W108+W109+W110+W111</f>
        <v>70</v>
      </c>
      <c r="X104" s="127" t="n">
        <f aca="false">SUM(T104:W104)</f>
        <v>284</v>
      </c>
      <c r="Y104" s="121" t="n">
        <f aca="false">H104-J104</f>
        <v>0</v>
      </c>
      <c r="Z104" s="88" t="n">
        <v>78.359</v>
      </c>
    </row>
    <row r="105" customFormat="false" ht="106.5" hidden="false" customHeight="true" outlineLevel="0" collapsed="false">
      <c r="A105" s="105"/>
      <c r="B105" s="105"/>
      <c r="C105" s="105"/>
      <c r="D105" s="113" t="s">
        <v>257</v>
      </c>
      <c r="E105" s="113"/>
      <c r="F105" s="123" t="n">
        <v>93</v>
      </c>
      <c r="G105" s="124"/>
      <c r="H105" s="124" t="n">
        <f aca="false">J105</f>
        <v>0</v>
      </c>
      <c r="I105" s="124"/>
      <c r="J105" s="114" t="n">
        <v>0</v>
      </c>
      <c r="K105" s="125" t="n">
        <f aca="false">T105</f>
        <v>0</v>
      </c>
      <c r="L105" s="125" t="n">
        <f aca="false">T105+U105</f>
        <v>0</v>
      </c>
      <c r="M105" s="125" t="n">
        <f aca="false">T105+U105+V105</f>
        <v>0</v>
      </c>
      <c r="N105" s="125" t="n">
        <f aca="false">T105+U105+V105+W105</f>
        <v>0</v>
      </c>
      <c r="O105" s="115" t="n">
        <f aca="false">N105</f>
        <v>0</v>
      </c>
      <c r="P105" s="116"/>
      <c r="Q105" s="117"/>
      <c r="R105" s="118"/>
      <c r="S105" s="126" t="n">
        <v>93</v>
      </c>
      <c r="T105" s="119" t="n">
        <v>0</v>
      </c>
      <c r="U105" s="119" t="n">
        <v>0</v>
      </c>
      <c r="V105" s="127" t="n">
        <v>0</v>
      </c>
      <c r="W105" s="127" t="n">
        <v>0</v>
      </c>
      <c r="X105" s="127" t="n">
        <f aca="false">SUM(T105:W105)</f>
        <v>0</v>
      </c>
      <c r="Y105" s="121" t="n">
        <f aca="false">H105-J105</f>
        <v>0</v>
      </c>
    </row>
    <row r="106" customFormat="false" ht="59.25" hidden="false" customHeight="true" outlineLevel="0" collapsed="false">
      <c r="A106" s="105"/>
      <c r="B106" s="105"/>
      <c r="C106" s="105"/>
      <c r="D106" s="113"/>
      <c r="E106" s="113" t="s">
        <v>258</v>
      </c>
      <c r="F106" s="123" t="n">
        <v>94</v>
      </c>
      <c r="G106" s="124"/>
      <c r="H106" s="124" t="n">
        <f aca="false">J106</f>
        <v>0</v>
      </c>
      <c r="I106" s="124"/>
      <c r="J106" s="114" t="n">
        <v>0</v>
      </c>
      <c r="K106" s="125" t="n">
        <f aca="false">T106</f>
        <v>0</v>
      </c>
      <c r="L106" s="125" t="n">
        <f aca="false">T106+U106</f>
        <v>0</v>
      </c>
      <c r="M106" s="125" t="n">
        <f aca="false">T106+U106+V106</f>
        <v>0</v>
      </c>
      <c r="N106" s="125" t="n">
        <f aca="false">T106+U106+V106+W106</f>
        <v>0</v>
      </c>
      <c r="O106" s="115" t="n">
        <f aca="false">N106</f>
        <v>0</v>
      </c>
      <c r="P106" s="116"/>
      <c r="Q106" s="117"/>
      <c r="R106" s="118"/>
      <c r="S106" s="126" t="n">
        <v>94</v>
      </c>
      <c r="T106" s="119" t="n">
        <v>0</v>
      </c>
      <c r="U106" s="119" t="n">
        <v>0</v>
      </c>
      <c r="V106" s="127" t="n">
        <v>0</v>
      </c>
      <c r="W106" s="127" t="n">
        <v>0</v>
      </c>
      <c r="X106" s="127" t="n">
        <f aca="false">SUM(T106:W106)</f>
        <v>0</v>
      </c>
      <c r="Y106" s="121" t="n">
        <f aca="false">H106-J106</f>
        <v>0</v>
      </c>
    </row>
    <row r="107" customFormat="false" ht="90.75" hidden="false" customHeight="true" outlineLevel="0" collapsed="false">
      <c r="A107" s="105"/>
      <c r="B107" s="105"/>
      <c r="C107" s="105"/>
      <c r="D107" s="113"/>
      <c r="E107" s="113" t="s">
        <v>259</v>
      </c>
      <c r="F107" s="123" t="n">
        <v>95</v>
      </c>
      <c r="G107" s="124"/>
      <c r="H107" s="124" t="n">
        <f aca="false">J107</f>
        <v>0</v>
      </c>
      <c r="I107" s="124"/>
      <c r="J107" s="114" t="n">
        <v>0</v>
      </c>
      <c r="K107" s="125" t="n">
        <f aca="false">T107</f>
        <v>0</v>
      </c>
      <c r="L107" s="125" t="n">
        <f aca="false">T107+U107</f>
        <v>0</v>
      </c>
      <c r="M107" s="125" t="n">
        <f aca="false">T107+U107+V107</f>
        <v>0</v>
      </c>
      <c r="N107" s="125" t="n">
        <f aca="false">T107+U107+V107+W107</f>
        <v>0</v>
      </c>
      <c r="O107" s="115" t="n">
        <f aca="false">N107</f>
        <v>0</v>
      </c>
      <c r="P107" s="116"/>
      <c r="Q107" s="117"/>
      <c r="R107" s="118"/>
      <c r="S107" s="126" t="n">
        <v>95</v>
      </c>
      <c r="T107" s="119" t="n">
        <v>0</v>
      </c>
      <c r="U107" s="119" t="n">
        <v>0</v>
      </c>
      <c r="V107" s="127" t="n">
        <v>0</v>
      </c>
      <c r="W107" s="127" t="n">
        <v>0</v>
      </c>
      <c r="X107" s="127" t="n">
        <f aca="false">SUM(T107:W107)</f>
        <v>0</v>
      </c>
      <c r="Y107" s="121" t="n">
        <f aca="false">H107-J107</f>
        <v>0</v>
      </c>
    </row>
    <row r="108" customFormat="false" ht="19.5" hidden="false" customHeight="true" outlineLevel="0" collapsed="false">
      <c r="A108" s="105"/>
      <c r="B108" s="105"/>
      <c r="C108" s="105"/>
      <c r="D108" s="113" t="s">
        <v>260</v>
      </c>
      <c r="E108" s="113"/>
      <c r="F108" s="123" t="n">
        <v>96</v>
      </c>
      <c r="G108" s="124" t="n">
        <v>170</v>
      </c>
      <c r="H108" s="124" t="n">
        <f aca="false">J108</f>
        <v>211</v>
      </c>
      <c r="I108" s="124"/>
      <c r="J108" s="124" t="n">
        <v>211</v>
      </c>
      <c r="K108" s="125" t="n">
        <f aca="false">T108</f>
        <v>57</v>
      </c>
      <c r="L108" s="125" t="n">
        <f aca="false">T108+U108</f>
        <v>114</v>
      </c>
      <c r="M108" s="125" t="n">
        <f aca="false">T108+U108+V108</f>
        <v>171</v>
      </c>
      <c r="N108" s="125" t="n">
        <f aca="false">T108+U108+V108+W108</f>
        <v>229</v>
      </c>
      <c r="O108" s="115" t="n">
        <f aca="false">N108</f>
        <v>229</v>
      </c>
      <c r="P108" s="116" t="n">
        <f aca="false">O108/J108</f>
        <v>1.08530805687204</v>
      </c>
      <c r="Q108" s="117" t="n">
        <f aca="false">J108/G108</f>
        <v>1.24117647058824</v>
      </c>
      <c r="R108" s="118"/>
      <c r="S108" s="126" t="n">
        <v>96</v>
      </c>
      <c r="T108" s="119" t="n">
        <v>57</v>
      </c>
      <c r="U108" s="119" t="n">
        <v>57</v>
      </c>
      <c r="V108" s="127" t="n">
        <v>57</v>
      </c>
      <c r="W108" s="127" t="n">
        <v>58</v>
      </c>
      <c r="X108" s="127" t="n">
        <f aca="false">SUM(T108:W108)</f>
        <v>229</v>
      </c>
      <c r="Y108" s="121" t="n">
        <f aca="false">H108-J108</f>
        <v>0</v>
      </c>
      <c r="Z108" s="88" t="n">
        <v>48.899</v>
      </c>
    </row>
    <row r="109" customFormat="false" ht="18" hidden="false" customHeight="true" outlineLevel="0" collapsed="false">
      <c r="A109" s="105"/>
      <c r="B109" s="105"/>
      <c r="C109" s="105"/>
      <c r="D109" s="113" t="s">
        <v>261</v>
      </c>
      <c r="E109" s="113"/>
      <c r="F109" s="123" t="n">
        <v>97</v>
      </c>
      <c r="G109" s="124"/>
      <c r="H109" s="124" t="n">
        <f aca="false">J109</f>
        <v>0</v>
      </c>
      <c r="I109" s="124"/>
      <c r="J109" s="124" t="n">
        <f aca="false">I109</f>
        <v>0</v>
      </c>
      <c r="K109" s="125" t="n">
        <f aca="false">T109</f>
        <v>0</v>
      </c>
      <c r="L109" s="125" t="n">
        <f aca="false">T109+U109</f>
        <v>0</v>
      </c>
      <c r="M109" s="125" t="n">
        <f aca="false">T109+U109+V109</f>
        <v>0</v>
      </c>
      <c r="N109" s="125" t="n">
        <f aca="false">T109+U109+V109+W109</f>
        <v>0</v>
      </c>
      <c r="O109" s="115" t="n">
        <f aca="false">N109</f>
        <v>0</v>
      </c>
      <c r="P109" s="116"/>
      <c r="Q109" s="117"/>
      <c r="R109" s="118"/>
      <c r="S109" s="126" t="n">
        <v>97</v>
      </c>
      <c r="T109" s="119" t="n">
        <v>0</v>
      </c>
      <c r="U109" s="119"/>
      <c r="V109" s="127"/>
      <c r="W109" s="127" t="n">
        <v>0</v>
      </c>
      <c r="X109" s="127" t="n">
        <f aca="false">SUM(T109:W109)</f>
        <v>0</v>
      </c>
      <c r="Y109" s="121" t="n">
        <f aca="false">H109-J109</f>
        <v>0</v>
      </c>
      <c r="Z109" s="88" t="n">
        <v>29.46</v>
      </c>
    </row>
    <row r="110" customFormat="false" ht="60" hidden="false" customHeight="true" outlineLevel="0" collapsed="false">
      <c r="A110" s="105"/>
      <c r="B110" s="105"/>
      <c r="C110" s="105"/>
      <c r="D110" s="113" t="s">
        <v>262</v>
      </c>
      <c r="E110" s="113"/>
      <c r="F110" s="123" t="n">
        <v>98</v>
      </c>
      <c r="G110" s="124"/>
      <c r="H110" s="124" t="n">
        <f aca="false">J110</f>
        <v>0</v>
      </c>
      <c r="I110" s="124"/>
      <c r="J110" s="124" t="n">
        <f aca="false">I110</f>
        <v>0</v>
      </c>
      <c r="K110" s="125" t="n">
        <f aca="false">T110</f>
        <v>0</v>
      </c>
      <c r="L110" s="125" t="n">
        <f aca="false">T110+U110</f>
        <v>0</v>
      </c>
      <c r="M110" s="125" t="n">
        <f aca="false">T110+U110+V110</f>
        <v>0</v>
      </c>
      <c r="N110" s="125" t="n">
        <f aca="false">T110+U110+V110+W110</f>
        <v>0</v>
      </c>
      <c r="O110" s="115" t="n">
        <f aca="false">N110</f>
        <v>0</v>
      </c>
      <c r="P110" s="116"/>
      <c r="Q110" s="117"/>
      <c r="R110" s="118"/>
      <c r="S110" s="126" t="n">
        <v>98</v>
      </c>
      <c r="T110" s="119" t="n">
        <v>0</v>
      </c>
      <c r="U110" s="119"/>
      <c r="V110" s="127" t="n">
        <v>0</v>
      </c>
      <c r="W110" s="127" t="n">
        <v>0</v>
      </c>
      <c r="X110" s="127" t="n">
        <f aca="false">SUM(T110:W110)</f>
        <v>0</v>
      </c>
      <c r="Y110" s="121" t="n">
        <f aca="false">H110-J110</f>
        <v>0</v>
      </c>
    </row>
    <row r="111" customFormat="false" ht="30.75" hidden="false" customHeight="true" outlineLevel="0" collapsed="false">
      <c r="A111" s="105"/>
      <c r="B111" s="105"/>
      <c r="C111" s="105"/>
      <c r="D111" s="113" t="s">
        <v>263</v>
      </c>
      <c r="E111" s="113"/>
      <c r="F111" s="123" t="n">
        <v>99</v>
      </c>
      <c r="G111" s="124" t="n">
        <v>32</v>
      </c>
      <c r="H111" s="124" t="n">
        <f aca="false">J111</f>
        <v>30</v>
      </c>
      <c r="I111" s="124"/>
      <c r="J111" s="114" t="n">
        <v>30</v>
      </c>
      <c r="K111" s="125" t="n">
        <f aca="false">T111</f>
        <v>4</v>
      </c>
      <c r="L111" s="125" t="n">
        <f aca="false">T111+U111</f>
        <v>29</v>
      </c>
      <c r="M111" s="125" t="n">
        <f aca="false">T111+U111+V111</f>
        <v>43</v>
      </c>
      <c r="N111" s="125" t="n">
        <f aca="false">T111+U111+V111+W111</f>
        <v>55</v>
      </c>
      <c r="O111" s="115" t="n">
        <f aca="false">N111</f>
        <v>55</v>
      </c>
      <c r="P111" s="116" t="n">
        <f aca="false">O111/J111</f>
        <v>1.83333333333333</v>
      </c>
      <c r="Q111" s="117"/>
      <c r="R111" s="118"/>
      <c r="S111" s="126" t="n">
        <v>99</v>
      </c>
      <c r="T111" s="119" t="n">
        <v>4</v>
      </c>
      <c r="U111" s="119" t="n">
        <v>25</v>
      </c>
      <c r="V111" s="127" t="n">
        <v>14</v>
      </c>
      <c r="W111" s="127" t="n">
        <v>12</v>
      </c>
      <c r="X111" s="127" t="n">
        <f aca="false">SUM(T111:W111)</f>
        <v>55</v>
      </c>
      <c r="Y111" s="121" t="n">
        <f aca="false">H111-J111</f>
        <v>0</v>
      </c>
    </row>
    <row r="112" customFormat="false" ht="63.75" hidden="false" customHeight="true" outlineLevel="0" collapsed="false">
      <c r="A112" s="105"/>
      <c r="B112" s="105"/>
      <c r="C112" s="105" t="s">
        <v>43</v>
      </c>
      <c r="D112" s="113" t="s">
        <v>264</v>
      </c>
      <c r="E112" s="113"/>
      <c r="F112" s="123" t="n">
        <v>100</v>
      </c>
      <c r="G112" s="124"/>
      <c r="H112" s="124" t="n">
        <f aca="false">J112</f>
        <v>0</v>
      </c>
      <c r="I112" s="124" t="n">
        <f aca="false">I113+I114+I115</f>
        <v>0</v>
      </c>
      <c r="J112" s="114" t="n">
        <v>0</v>
      </c>
      <c r="K112" s="125" t="n">
        <f aca="false">T112</f>
        <v>0</v>
      </c>
      <c r="L112" s="125" t="n">
        <f aca="false">T112+U112</f>
        <v>0</v>
      </c>
      <c r="M112" s="125" t="n">
        <f aca="false">T112+U112+V112</f>
        <v>0</v>
      </c>
      <c r="N112" s="125" t="n">
        <f aca="false">T112+U112+V112+W112</f>
        <v>0</v>
      </c>
      <c r="O112" s="115" t="n">
        <f aca="false">N112</f>
        <v>0</v>
      </c>
      <c r="P112" s="116"/>
      <c r="Q112" s="117"/>
      <c r="R112" s="118"/>
      <c r="S112" s="126" t="n">
        <v>100</v>
      </c>
      <c r="T112" s="119" t="n">
        <v>0</v>
      </c>
      <c r="U112" s="119" t="n">
        <v>0</v>
      </c>
      <c r="V112" s="127" t="n">
        <v>0</v>
      </c>
      <c r="W112" s="127" t="n">
        <v>0</v>
      </c>
      <c r="X112" s="127" t="n">
        <f aca="false">SUM(T112:W112)</f>
        <v>0</v>
      </c>
      <c r="Y112" s="121" t="n">
        <f aca="false">H112-J112</f>
        <v>0</v>
      </c>
    </row>
    <row r="113" customFormat="false" ht="61.5" hidden="false" customHeight="true" outlineLevel="0" collapsed="false">
      <c r="A113" s="105"/>
      <c r="B113" s="105"/>
      <c r="C113" s="105"/>
      <c r="D113" s="113" t="s">
        <v>265</v>
      </c>
      <c r="E113" s="113"/>
      <c r="F113" s="123" t="n">
        <v>101</v>
      </c>
      <c r="G113" s="124"/>
      <c r="H113" s="124" t="n">
        <f aca="false">J113</f>
        <v>0</v>
      </c>
      <c r="I113" s="124"/>
      <c r="J113" s="114" t="n">
        <v>0</v>
      </c>
      <c r="K113" s="125" t="n">
        <f aca="false">T113</f>
        <v>0</v>
      </c>
      <c r="L113" s="125" t="n">
        <f aca="false">T113+U113</f>
        <v>0</v>
      </c>
      <c r="M113" s="125" t="n">
        <f aca="false">T113+U113+V113</f>
        <v>0</v>
      </c>
      <c r="N113" s="125" t="n">
        <f aca="false">T113+U113+V113+W113</f>
        <v>0</v>
      </c>
      <c r="O113" s="115" t="n">
        <f aca="false">N113</f>
        <v>0</v>
      </c>
      <c r="P113" s="116"/>
      <c r="Q113" s="117"/>
      <c r="R113" s="118"/>
      <c r="S113" s="126" t="n">
        <v>101</v>
      </c>
      <c r="T113" s="119" t="n">
        <v>0</v>
      </c>
      <c r="U113" s="119" t="n">
        <v>0</v>
      </c>
      <c r="V113" s="127" t="n">
        <v>0</v>
      </c>
      <c r="W113" s="127" t="n">
        <v>0</v>
      </c>
      <c r="X113" s="127" t="n">
        <f aca="false">SUM(T113:W113)</f>
        <v>0</v>
      </c>
      <c r="Y113" s="121" t="n">
        <f aca="false">H113-J113</f>
        <v>0</v>
      </c>
    </row>
    <row r="114" customFormat="false" ht="27.75" hidden="false" customHeight="true" outlineLevel="0" collapsed="false">
      <c r="A114" s="105"/>
      <c r="B114" s="105"/>
      <c r="C114" s="105"/>
      <c r="D114" s="113" t="s">
        <v>266</v>
      </c>
      <c r="E114" s="113"/>
      <c r="F114" s="123" t="n">
        <v>102</v>
      </c>
      <c r="G114" s="124"/>
      <c r="H114" s="124" t="n">
        <f aca="false">J114</f>
        <v>0</v>
      </c>
      <c r="I114" s="124"/>
      <c r="J114" s="114" t="n">
        <v>0</v>
      </c>
      <c r="K114" s="125" t="n">
        <f aca="false">T114</f>
        <v>0</v>
      </c>
      <c r="L114" s="125" t="n">
        <f aca="false">T114+U114</f>
        <v>0</v>
      </c>
      <c r="M114" s="125" t="n">
        <f aca="false">T114+U114+V114</f>
        <v>0</v>
      </c>
      <c r="N114" s="125" t="n">
        <f aca="false">T114+U114+V114+W114</f>
        <v>0</v>
      </c>
      <c r="O114" s="115" t="n">
        <f aca="false">N114</f>
        <v>0</v>
      </c>
      <c r="P114" s="116"/>
      <c r="Q114" s="117"/>
      <c r="R114" s="118"/>
      <c r="S114" s="126" t="n">
        <v>102</v>
      </c>
      <c r="T114" s="119" t="n">
        <v>0</v>
      </c>
      <c r="U114" s="119" t="n">
        <v>0</v>
      </c>
      <c r="V114" s="127" t="n">
        <v>0</v>
      </c>
      <c r="W114" s="127" t="n">
        <v>0</v>
      </c>
      <c r="X114" s="127" t="n">
        <f aca="false">SUM(T114:W114)</f>
        <v>0</v>
      </c>
      <c r="Y114" s="121" t="n">
        <f aca="false">H114-J114</f>
        <v>0</v>
      </c>
    </row>
    <row r="115" customFormat="false" ht="60.75" hidden="false" customHeight="true" outlineLevel="0" collapsed="false">
      <c r="A115" s="105"/>
      <c r="B115" s="105"/>
      <c r="C115" s="105"/>
      <c r="D115" s="113" t="s">
        <v>267</v>
      </c>
      <c r="E115" s="113"/>
      <c r="F115" s="123" t="n">
        <v>103</v>
      </c>
      <c r="G115" s="124"/>
      <c r="H115" s="124" t="n">
        <f aca="false">J115</f>
        <v>0</v>
      </c>
      <c r="I115" s="124"/>
      <c r="J115" s="114" t="n">
        <v>0</v>
      </c>
      <c r="K115" s="125" t="n">
        <f aca="false">T115</f>
        <v>0</v>
      </c>
      <c r="L115" s="125" t="n">
        <f aca="false">T115+U115</f>
        <v>0</v>
      </c>
      <c r="M115" s="125" t="n">
        <f aca="false">T115+U115+V115</f>
        <v>0</v>
      </c>
      <c r="N115" s="125" t="n">
        <f aca="false">T115+U115+V115+W115</f>
        <v>0</v>
      </c>
      <c r="O115" s="115" t="n">
        <f aca="false">N115</f>
        <v>0</v>
      </c>
      <c r="P115" s="116"/>
      <c r="Q115" s="117"/>
      <c r="R115" s="118"/>
      <c r="S115" s="126" t="n">
        <v>103</v>
      </c>
      <c r="T115" s="119" t="n">
        <v>0</v>
      </c>
      <c r="U115" s="119" t="n">
        <v>0</v>
      </c>
      <c r="V115" s="127" t="n">
        <v>0</v>
      </c>
      <c r="W115" s="127" t="n">
        <v>0</v>
      </c>
      <c r="X115" s="127" t="n">
        <f aca="false">SUM(T115:W115)</f>
        <v>0</v>
      </c>
      <c r="Y115" s="121" t="n">
        <f aca="false">H115-J115</f>
        <v>0</v>
      </c>
    </row>
    <row r="116" customFormat="false" ht="102.75" hidden="false" customHeight="true" outlineLevel="0" collapsed="false">
      <c r="A116" s="105"/>
      <c r="B116" s="105"/>
      <c r="C116" s="105" t="s">
        <v>46</v>
      </c>
      <c r="D116" s="113" t="s">
        <v>268</v>
      </c>
      <c r="E116" s="113"/>
      <c r="F116" s="123" t="n">
        <v>104</v>
      </c>
      <c r="G116" s="124" t="n">
        <v>149</v>
      </c>
      <c r="H116" s="124" t="n">
        <f aca="false">H117+H120+H123+H124</f>
        <v>145</v>
      </c>
      <c r="I116" s="124" t="n">
        <f aca="false">I117+I120+I123+I124</f>
        <v>0</v>
      </c>
      <c r="J116" s="124" t="n">
        <f aca="false">J117+J120+J123+J124</f>
        <v>145</v>
      </c>
      <c r="K116" s="125" t="n">
        <f aca="false">T116</f>
        <v>25</v>
      </c>
      <c r="L116" s="125" t="n">
        <f aca="false">T116+U116</f>
        <v>90</v>
      </c>
      <c r="M116" s="125" t="n">
        <f aca="false">T116+U116+V116</f>
        <v>154</v>
      </c>
      <c r="N116" s="125" t="n">
        <f aca="false">T116+U116+V116+W116</f>
        <v>178</v>
      </c>
      <c r="O116" s="115" t="n">
        <f aca="false">N116</f>
        <v>178</v>
      </c>
      <c r="P116" s="116" t="n">
        <f aca="false">O116/J116</f>
        <v>1.22758620689655</v>
      </c>
      <c r="Q116" s="117" t="n">
        <f aca="false">J116/G116</f>
        <v>0.973154362416107</v>
      </c>
      <c r="R116" s="118"/>
      <c r="S116" s="126" t="n">
        <v>104</v>
      </c>
      <c r="T116" s="124" t="n">
        <f aca="false">T117+T120+T123+T124</f>
        <v>25</v>
      </c>
      <c r="U116" s="124" t="n">
        <f aca="false">U117+U120+U123+U124</f>
        <v>65</v>
      </c>
      <c r="V116" s="124" t="n">
        <f aca="false">V117+V120+V123+V124</f>
        <v>64</v>
      </c>
      <c r="W116" s="124" t="n">
        <f aca="false">W117+W120+W123+W124</f>
        <v>24</v>
      </c>
      <c r="X116" s="127" t="n">
        <f aca="false">SUM(T116:W116)</f>
        <v>178</v>
      </c>
      <c r="Y116" s="121" t="n">
        <f aca="false">H116-J116</f>
        <v>0</v>
      </c>
      <c r="Z116" s="88" t="n">
        <v>211.2</v>
      </c>
    </row>
    <row r="117" customFormat="false" ht="33.75" hidden="false" customHeight="true" outlineLevel="0" collapsed="false">
      <c r="A117" s="105"/>
      <c r="B117" s="105"/>
      <c r="C117" s="105"/>
      <c r="D117" s="113" t="s">
        <v>269</v>
      </c>
      <c r="E117" s="113"/>
      <c r="F117" s="123" t="n">
        <v>105</v>
      </c>
      <c r="G117" s="124" t="n">
        <v>149</v>
      </c>
      <c r="H117" s="124" t="n">
        <f aca="false">H118+H119</f>
        <v>145</v>
      </c>
      <c r="I117" s="124" t="n">
        <f aca="false">I118+I119</f>
        <v>0</v>
      </c>
      <c r="J117" s="124" t="n">
        <f aca="false">J118+J119</f>
        <v>145</v>
      </c>
      <c r="K117" s="125" t="n">
        <f aca="false">T117</f>
        <v>25</v>
      </c>
      <c r="L117" s="125" t="n">
        <f aca="false">T117+U117</f>
        <v>90</v>
      </c>
      <c r="M117" s="125" t="n">
        <f aca="false">T117+U117+V117</f>
        <v>154</v>
      </c>
      <c r="N117" s="125" t="n">
        <f aca="false">T117+U117+V117+W117</f>
        <v>178</v>
      </c>
      <c r="O117" s="115" t="n">
        <f aca="false">N117</f>
        <v>178</v>
      </c>
      <c r="P117" s="116" t="n">
        <f aca="false">O117/J117</f>
        <v>1.22758620689655</v>
      </c>
      <c r="Q117" s="117" t="n">
        <f aca="false">J117/G117</f>
        <v>0.973154362416107</v>
      </c>
      <c r="R117" s="118"/>
      <c r="S117" s="126" t="n">
        <v>105</v>
      </c>
      <c r="T117" s="124" t="n">
        <f aca="false">T118+T119</f>
        <v>25</v>
      </c>
      <c r="U117" s="124" t="n">
        <f aca="false">U118+U119</f>
        <v>65</v>
      </c>
      <c r="V117" s="124" t="n">
        <f aca="false">V118+V119</f>
        <v>64</v>
      </c>
      <c r="W117" s="124" t="n">
        <f aca="false">W118+W119</f>
        <v>24</v>
      </c>
      <c r="X117" s="127" t="n">
        <f aca="false">SUM(T117:W117)</f>
        <v>178</v>
      </c>
      <c r="Y117" s="121" t="n">
        <f aca="false">H117-J117</f>
        <v>0</v>
      </c>
      <c r="Z117" s="88" t="n">
        <v>87</v>
      </c>
    </row>
    <row r="118" customFormat="false" ht="23.25" hidden="false" customHeight="true" outlineLevel="0" collapsed="false">
      <c r="A118" s="105"/>
      <c r="B118" s="105"/>
      <c r="C118" s="105"/>
      <c r="D118" s="113"/>
      <c r="E118" s="154" t="s">
        <v>270</v>
      </c>
      <c r="F118" s="123" t="n">
        <v>106</v>
      </c>
      <c r="G118" s="124" t="n">
        <v>84</v>
      </c>
      <c r="H118" s="124" t="n">
        <f aca="false">J118</f>
        <v>99</v>
      </c>
      <c r="I118" s="124"/>
      <c r="J118" s="114" t="n">
        <v>99</v>
      </c>
      <c r="K118" s="125" t="n">
        <f aca="false">T118</f>
        <v>25</v>
      </c>
      <c r="L118" s="125" t="n">
        <f aca="false">T118+U118</f>
        <v>50</v>
      </c>
      <c r="M118" s="125" t="n">
        <f aca="false">T118+U118+V118</f>
        <v>74</v>
      </c>
      <c r="N118" s="125" t="n">
        <f aca="false">T118+U118+V118+W118</f>
        <v>98</v>
      </c>
      <c r="O118" s="115" t="n">
        <f aca="false">N118</f>
        <v>98</v>
      </c>
      <c r="P118" s="116" t="n">
        <f aca="false">O118/J118</f>
        <v>0.98989898989899</v>
      </c>
      <c r="Q118" s="117"/>
      <c r="R118" s="118"/>
      <c r="S118" s="126" t="n">
        <v>106</v>
      </c>
      <c r="T118" s="119" t="n">
        <v>25</v>
      </c>
      <c r="U118" s="119" t="n">
        <v>25</v>
      </c>
      <c r="V118" s="127" t="n">
        <v>24</v>
      </c>
      <c r="W118" s="127" t="n">
        <v>24</v>
      </c>
      <c r="X118" s="127" t="n">
        <f aca="false">SUM(T118:W118)</f>
        <v>98</v>
      </c>
      <c r="Y118" s="121" t="n">
        <f aca="false">H118-J118</f>
        <v>0</v>
      </c>
      <c r="Z118" s="88" t="n">
        <v>54</v>
      </c>
    </row>
    <row r="119" customFormat="false" ht="32.25" hidden="false" customHeight="true" outlineLevel="0" collapsed="false">
      <c r="A119" s="105"/>
      <c r="B119" s="105"/>
      <c r="C119" s="105"/>
      <c r="D119" s="113"/>
      <c r="E119" s="154" t="s">
        <v>271</v>
      </c>
      <c r="F119" s="123" t="n">
        <v>107</v>
      </c>
      <c r="G119" s="124" t="n">
        <v>65</v>
      </c>
      <c r="H119" s="124" t="n">
        <f aca="false">J119</f>
        <v>46</v>
      </c>
      <c r="I119" s="124"/>
      <c r="J119" s="124" t="n">
        <v>46</v>
      </c>
      <c r="K119" s="125" t="n">
        <f aca="false">T119</f>
        <v>0</v>
      </c>
      <c r="L119" s="125" t="n">
        <f aca="false">T119+U119</f>
        <v>40</v>
      </c>
      <c r="M119" s="125" t="n">
        <f aca="false">T119+U119+V119</f>
        <v>80</v>
      </c>
      <c r="N119" s="125" t="n">
        <f aca="false">T119+U119+V119+W119</f>
        <v>80</v>
      </c>
      <c r="O119" s="115" t="n">
        <f aca="false">N119</f>
        <v>80</v>
      </c>
      <c r="P119" s="116" t="n">
        <f aca="false">O119/J119</f>
        <v>1.73913043478261</v>
      </c>
      <c r="Q119" s="117"/>
      <c r="R119" s="118"/>
      <c r="S119" s="126" t="n">
        <v>107</v>
      </c>
      <c r="T119" s="119" t="n">
        <v>0</v>
      </c>
      <c r="U119" s="119" t="n">
        <v>40</v>
      </c>
      <c r="V119" s="127" t="n">
        <v>40</v>
      </c>
      <c r="W119" s="127" t="n">
        <v>0</v>
      </c>
      <c r="X119" s="127" t="n">
        <f aca="false">SUM(T119:W119)</f>
        <v>80</v>
      </c>
      <c r="Y119" s="121" t="n">
        <f aca="false">H119-J119</f>
        <v>0</v>
      </c>
      <c r="Z119" s="88" t="n">
        <v>33</v>
      </c>
    </row>
    <row r="120" customFormat="false" ht="59.25" hidden="false" customHeight="true" outlineLevel="0" collapsed="false">
      <c r="A120" s="105"/>
      <c r="B120" s="105"/>
      <c r="C120" s="105"/>
      <c r="D120" s="113" t="s">
        <v>272</v>
      </c>
      <c r="E120" s="113"/>
      <c r="F120" s="123" t="n">
        <v>108</v>
      </c>
      <c r="G120" s="124"/>
      <c r="H120" s="124" t="n">
        <f aca="false">H121+H122</f>
        <v>0</v>
      </c>
      <c r="I120" s="124" t="n">
        <f aca="false">I121+I122</f>
        <v>0</v>
      </c>
      <c r="J120" s="124"/>
      <c r="K120" s="125" t="n">
        <f aca="false">T120</f>
        <v>0</v>
      </c>
      <c r="L120" s="125" t="n">
        <f aca="false">T120+U120</f>
        <v>0</v>
      </c>
      <c r="M120" s="125" t="n">
        <f aca="false">T120+U120+V120</f>
        <v>0</v>
      </c>
      <c r="N120" s="125" t="n">
        <f aca="false">T120+U120+V120+W120</f>
        <v>0</v>
      </c>
      <c r="O120" s="115" t="n">
        <f aca="false">N120</f>
        <v>0</v>
      </c>
      <c r="P120" s="116"/>
      <c r="Q120" s="117"/>
      <c r="R120" s="118"/>
      <c r="S120" s="126" t="n">
        <v>108</v>
      </c>
      <c r="T120" s="119"/>
      <c r="U120" s="119"/>
      <c r="V120" s="127"/>
      <c r="W120" s="127"/>
      <c r="X120" s="127" t="n">
        <f aca="false">SUM(T120:W120)</f>
        <v>0</v>
      </c>
      <c r="Y120" s="121" t="n">
        <f aca="false">H120-J120</f>
        <v>0</v>
      </c>
      <c r="Z120" s="88" t="n">
        <v>124.2</v>
      </c>
    </row>
    <row r="121" customFormat="false" ht="21.75" hidden="false" customHeight="true" outlineLevel="0" collapsed="false">
      <c r="A121" s="105"/>
      <c r="B121" s="105"/>
      <c r="C121" s="105"/>
      <c r="D121" s="113"/>
      <c r="E121" s="154" t="s">
        <v>270</v>
      </c>
      <c r="F121" s="123" t="n">
        <v>109</v>
      </c>
      <c r="G121" s="124"/>
      <c r="H121" s="124" t="n">
        <f aca="false">J121</f>
        <v>0</v>
      </c>
      <c r="I121" s="124"/>
      <c r="J121" s="114"/>
      <c r="K121" s="125" t="n">
        <f aca="false">T121</f>
        <v>0</v>
      </c>
      <c r="L121" s="125" t="n">
        <f aca="false">T121+U121</f>
        <v>0</v>
      </c>
      <c r="M121" s="125" t="n">
        <f aca="false">T121+U121+V121</f>
        <v>0</v>
      </c>
      <c r="N121" s="125" t="n">
        <f aca="false">T121+U121+V121+W121</f>
        <v>0</v>
      </c>
      <c r="O121" s="115" t="n">
        <f aca="false">N121</f>
        <v>0</v>
      </c>
      <c r="P121" s="116"/>
      <c r="Q121" s="117"/>
      <c r="R121" s="118"/>
      <c r="S121" s="126" t="n">
        <v>109</v>
      </c>
      <c r="T121" s="119"/>
      <c r="U121" s="119"/>
      <c r="V121" s="127"/>
      <c r="W121" s="127"/>
      <c r="X121" s="127" t="n">
        <f aca="false">SUM(T121:W121)</f>
        <v>0</v>
      </c>
      <c r="Y121" s="121" t="n">
        <f aca="false">H121-J121</f>
        <v>0</v>
      </c>
      <c r="Z121" s="88" t="n">
        <v>52.2</v>
      </c>
    </row>
    <row r="122" customFormat="false" ht="30.75" hidden="false" customHeight="true" outlineLevel="0" collapsed="false">
      <c r="A122" s="105"/>
      <c r="B122" s="105"/>
      <c r="C122" s="105"/>
      <c r="D122" s="113"/>
      <c r="E122" s="154" t="s">
        <v>271</v>
      </c>
      <c r="F122" s="123" t="n">
        <v>110</v>
      </c>
      <c r="G122" s="124"/>
      <c r="H122" s="124" t="n">
        <f aca="false">J122</f>
        <v>0</v>
      </c>
      <c r="I122" s="124"/>
      <c r="J122" s="124"/>
      <c r="K122" s="125" t="n">
        <f aca="false">T122</f>
        <v>0</v>
      </c>
      <c r="L122" s="125" t="n">
        <f aca="false">T122+U122</f>
        <v>0</v>
      </c>
      <c r="M122" s="125" t="n">
        <f aca="false">T122+U122+V122</f>
        <v>0</v>
      </c>
      <c r="N122" s="125" t="n">
        <f aca="false">T122+U122+V122+W122</f>
        <v>0</v>
      </c>
      <c r="O122" s="115" t="n">
        <f aca="false">N122</f>
        <v>0</v>
      </c>
      <c r="P122" s="116"/>
      <c r="Q122" s="117"/>
      <c r="R122" s="118"/>
      <c r="S122" s="126" t="n">
        <v>110</v>
      </c>
      <c r="T122" s="119" t="n">
        <v>0</v>
      </c>
      <c r="U122" s="119"/>
      <c r="V122" s="127" t="n">
        <v>0</v>
      </c>
      <c r="W122" s="127" t="n">
        <v>0</v>
      </c>
      <c r="X122" s="127" t="n">
        <f aca="false">SUM(T122:W122)</f>
        <v>0</v>
      </c>
      <c r="Y122" s="121" t="n">
        <f aca="false">H122-J122</f>
        <v>0</v>
      </c>
      <c r="Z122" s="88" t="n">
        <v>72</v>
      </c>
    </row>
    <row r="123" customFormat="false" ht="20.25" hidden="false" customHeight="true" outlineLevel="0" collapsed="false">
      <c r="A123" s="105"/>
      <c r="B123" s="105"/>
      <c r="C123" s="105"/>
      <c r="D123" s="113" t="s">
        <v>273</v>
      </c>
      <c r="E123" s="113"/>
      <c r="F123" s="123" t="n">
        <v>111</v>
      </c>
      <c r="G123" s="124"/>
      <c r="H123" s="124" t="n">
        <f aca="false">J123</f>
        <v>0</v>
      </c>
      <c r="I123" s="124"/>
      <c r="J123" s="114"/>
      <c r="K123" s="125" t="n">
        <f aca="false">T123</f>
        <v>0</v>
      </c>
      <c r="L123" s="125" t="n">
        <f aca="false">T123+U123</f>
        <v>0</v>
      </c>
      <c r="M123" s="125" t="n">
        <f aca="false">T123+U123+V123</f>
        <v>0</v>
      </c>
      <c r="N123" s="125" t="n">
        <f aca="false">T123+U123+V123+W123</f>
        <v>0</v>
      </c>
      <c r="O123" s="115" t="n">
        <f aca="false">N123</f>
        <v>0</v>
      </c>
      <c r="P123" s="116"/>
      <c r="Q123" s="117"/>
      <c r="R123" s="118"/>
      <c r="S123" s="126" t="n">
        <v>111</v>
      </c>
      <c r="T123" s="119"/>
      <c r="U123" s="119"/>
      <c r="V123" s="127"/>
      <c r="W123" s="127"/>
      <c r="X123" s="127" t="n">
        <f aca="false">SUM(T123:W123)</f>
        <v>0</v>
      </c>
      <c r="Y123" s="121" t="n">
        <f aca="false">H123-J123</f>
        <v>0</v>
      </c>
      <c r="Z123" s="88" t="n">
        <v>0</v>
      </c>
    </row>
    <row r="124" customFormat="false" ht="42.75" hidden="false" customHeight="true" outlineLevel="0" collapsed="false">
      <c r="A124" s="105"/>
      <c r="B124" s="105"/>
      <c r="C124" s="105"/>
      <c r="D124" s="113" t="s">
        <v>274</v>
      </c>
      <c r="E124" s="113"/>
      <c r="F124" s="123" t="n">
        <v>112</v>
      </c>
      <c r="G124" s="124"/>
      <c r="H124" s="124" t="n">
        <f aca="false">J124</f>
        <v>0</v>
      </c>
      <c r="I124" s="124"/>
      <c r="J124" s="114" t="n">
        <v>0</v>
      </c>
      <c r="K124" s="125" t="n">
        <f aca="false">T124</f>
        <v>0</v>
      </c>
      <c r="L124" s="125" t="n">
        <f aca="false">T124+U124</f>
        <v>0</v>
      </c>
      <c r="M124" s="125" t="n">
        <f aca="false">T124+U124+V124</f>
        <v>0</v>
      </c>
      <c r="N124" s="125" t="n">
        <f aca="false">T124+U124+V124+W124</f>
        <v>0</v>
      </c>
      <c r="O124" s="115" t="n">
        <f aca="false">N124</f>
        <v>0</v>
      </c>
      <c r="P124" s="116"/>
      <c r="Q124" s="117"/>
      <c r="R124" s="118"/>
      <c r="S124" s="126" t="n">
        <v>112</v>
      </c>
      <c r="T124" s="119" t="n">
        <v>0</v>
      </c>
      <c r="U124" s="119" t="n">
        <v>0</v>
      </c>
      <c r="V124" s="127" t="n">
        <v>0</v>
      </c>
      <c r="W124" s="127" t="n">
        <v>0</v>
      </c>
      <c r="X124" s="127" t="n">
        <f aca="false">SUM(T124:W124)</f>
        <v>0</v>
      </c>
      <c r="Y124" s="121" t="n">
        <f aca="false">H124-J124</f>
        <v>0</v>
      </c>
    </row>
    <row r="125" s="149" customFormat="true" ht="36.75" hidden="false" customHeight="true" outlineLevel="0" collapsed="false">
      <c r="A125" s="105"/>
      <c r="B125" s="105"/>
      <c r="C125" s="135" t="s">
        <v>48</v>
      </c>
      <c r="D125" s="155" t="s">
        <v>275</v>
      </c>
      <c r="E125" s="155"/>
      <c r="F125" s="137" t="n">
        <v>113</v>
      </c>
      <c r="G125" s="138" t="n">
        <v>479</v>
      </c>
      <c r="H125" s="124" t="n">
        <f aca="false">J125</f>
        <v>118</v>
      </c>
      <c r="I125" s="138"/>
      <c r="J125" s="138" t="n">
        <v>118</v>
      </c>
      <c r="K125" s="139" t="n">
        <f aca="false">T125</f>
        <v>32</v>
      </c>
      <c r="L125" s="139" t="n">
        <f aca="false">T125+U125</f>
        <v>65</v>
      </c>
      <c r="M125" s="139" t="n">
        <f aca="false">T125+U125+V125</f>
        <v>97</v>
      </c>
      <c r="N125" s="139" t="n">
        <f aca="false">T125+U125+V125+W125</f>
        <v>132</v>
      </c>
      <c r="O125" s="140" t="n">
        <f aca="false">N125</f>
        <v>132</v>
      </c>
      <c r="P125" s="141" t="n">
        <f aca="false">O125/J125</f>
        <v>1.11864406779661</v>
      </c>
      <c r="Q125" s="142" t="n">
        <f aca="false">J125/G125</f>
        <v>0.246346555323591</v>
      </c>
      <c r="R125" s="143"/>
      <c r="S125" s="144" t="n">
        <v>113</v>
      </c>
      <c r="T125" s="145" t="n">
        <v>32</v>
      </c>
      <c r="U125" s="145" t="n">
        <v>33</v>
      </c>
      <c r="V125" s="146" t="n">
        <v>32</v>
      </c>
      <c r="W125" s="146" t="n">
        <v>35</v>
      </c>
      <c r="X125" s="146" t="n">
        <f aca="false">SUM(T125:W125)</f>
        <v>132</v>
      </c>
      <c r="Y125" s="147" t="n">
        <f aca="false">H125-J125</f>
        <v>0</v>
      </c>
      <c r="Z125" s="148" t="n">
        <v>245.161</v>
      </c>
    </row>
    <row r="126" customFormat="false" ht="78" hidden="false" customHeight="true" outlineLevel="0" collapsed="false">
      <c r="A126" s="105"/>
      <c r="B126" s="105"/>
      <c r="C126" s="132" t="s">
        <v>276</v>
      </c>
      <c r="D126" s="132"/>
      <c r="E126" s="132"/>
      <c r="F126" s="123" t="n">
        <v>114</v>
      </c>
      <c r="G126" s="124" t="n">
        <v>272</v>
      </c>
      <c r="H126" s="124" t="n">
        <f aca="false">H127+H130+H131+H132+H133+H134</f>
        <v>649</v>
      </c>
      <c r="I126" s="124" t="n">
        <f aca="false">I127+I130+I131+I132+I133+I134</f>
        <v>0</v>
      </c>
      <c r="J126" s="124" t="n">
        <f aca="false">J127+J130+J131+J132+J133+J134</f>
        <v>649</v>
      </c>
      <c r="K126" s="115" t="n">
        <f aca="false">K127+K130+K131+K132+K133+K134</f>
        <v>102</v>
      </c>
      <c r="L126" s="115" t="n">
        <f aca="false">L127+L130+L131+L132+L133+L134</f>
        <v>203</v>
      </c>
      <c r="M126" s="115" t="n">
        <f aca="false">M127+M130+M131+M132+M133+M134</f>
        <v>324</v>
      </c>
      <c r="N126" s="115" t="n">
        <f aca="false">N127+N130+N131+N132+N133+N134</f>
        <v>535</v>
      </c>
      <c r="O126" s="115" t="n">
        <f aca="false">N126</f>
        <v>535</v>
      </c>
      <c r="P126" s="116" t="n">
        <f aca="false">O126/J126</f>
        <v>0.824345146379045</v>
      </c>
      <c r="Q126" s="117" t="n">
        <f aca="false">J126/G126</f>
        <v>2.38602941176471</v>
      </c>
      <c r="R126" s="118"/>
      <c r="S126" s="126" t="n">
        <v>120</v>
      </c>
      <c r="T126" s="114" t="n">
        <f aca="false">T127+T133</f>
        <v>102</v>
      </c>
      <c r="U126" s="114" t="n">
        <f aca="false">U127+U130+U131+U132+U133+U134</f>
        <v>101</v>
      </c>
      <c r="V126" s="114" t="n">
        <f aca="false">V127+V130+V131+V132+V133+V134</f>
        <v>121</v>
      </c>
      <c r="W126" s="114" t="n">
        <f aca="false">W127+W130+W131+W132+W133+W134</f>
        <v>211</v>
      </c>
      <c r="X126" s="127" t="n">
        <f aca="false">SUM(T126:W126)</f>
        <v>535</v>
      </c>
      <c r="Y126" s="121" t="n">
        <f aca="false">H126-J126</f>
        <v>0</v>
      </c>
      <c r="Z126" s="88" t="n">
        <v>415.832</v>
      </c>
    </row>
    <row r="127" customFormat="false" ht="60" hidden="false" customHeight="true" outlineLevel="0" collapsed="false">
      <c r="A127" s="105"/>
      <c r="B127" s="105"/>
      <c r="C127" s="105" t="s">
        <v>22</v>
      </c>
      <c r="D127" s="113" t="s">
        <v>277</v>
      </c>
      <c r="E127" s="113"/>
      <c r="F127" s="123" t="n">
        <v>115</v>
      </c>
      <c r="G127" s="124" t="n">
        <v>2</v>
      </c>
      <c r="H127" s="124" t="n">
        <f aca="false">H128+H129</f>
        <v>2</v>
      </c>
      <c r="I127" s="152" t="n">
        <f aca="false">I128+I129</f>
        <v>0</v>
      </c>
      <c r="J127" s="114" t="n">
        <f aca="false">J128+J129</f>
        <v>2</v>
      </c>
      <c r="K127" s="125" t="n">
        <f aca="false">T127</f>
        <v>2</v>
      </c>
      <c r="L127" s="125" t="n">
        <f aca="false">T127+U127</f>
        <v>3</v>
      </c>
      <c r="M127" s="125" t="n">
        <f aca="false">T127+U127+V127</f>
        <v>4</v>
      </c>
      <c r="N127" s="125" t="n">
        <f aca="false">T127+U127+V127+W127</f>
        <v>5</v>
      </c>
      <c r="O127" s="115" t="n">
        <f aca="false">N127</f>
        <v>5</v>
      </c>
      <c r="P127" s="116"/>
      <c r="Q127" s="117"/>
      <c r="R127" s="118"/>
      <c r="S127" s="126" t="n">
        <v>121</v>
      </c>
      <c r="T127" s="119" t="n">
        <f aca="false">T128+T129</f>
        <v>2</v>
      </c>
      <c r="U127" s="119" t="n">
        <v>1</v>
      </c>
      <c r="V127" s="119" t="n">
        <v>1</v>
      </c>
      <c r="W127" s="119" t="n">
        <v>1</v>
      </c>
      <c r="X127" s="127" t="n">
        <f aca="false">SUM(T127:W127)</f>
        <v>5</v>
      </c>
      <c r="Y127" s="121" t="n">
        <f aca="false">H127-J127</f>
        <v>0</v>
      </c>
      <c r="Z127" s="88" t="n">
        <v>0</v>
      </c>
    </row>
    <row r="128" customFormat="false" ht="30" hidden="false" customHeight="true" outlineLevel="0" collapsed="false">
      <c r="A128" s="105"/>
      <c r="B128" s="105"/>
      <c r="C128" s="105"/>
      <c r="D128" s="113" t="s">
        <v>278</v>
      </c>
      <c r="E128" s="113"/>
      <c r="F128" s="123" t="n">
        <v>116</v>
      </c>
      <c r="G128" s="124" t="n">
        <v>2</v>
      </c>
      <c r="H128" s="124" t="n">
        <f aca="false">J128</f>
        <v>2</v>
      </c>
      <c r="I128" s="124"/>
      <c r="J128" s="114" t="n">
        <v>2</v>
      </c>
      <c r="K128" s="125" t="n">
        <f aca="false">T128</f>
        <v>2</v>
      </c>
      <c r="L128" s="125" t="n">
        <f aca="false">T128+U128</f>
        <v>4</v>
      </c>
      <c r="M128" s="125" t="n">
        <f aca="false">T128+U128+V128</f>
        <v>6</v>
      </c>
      <c r="N128" s="125" t="n">
        <f aca="false">T128+U128+V128+W128</f>
        <v>8</v>
      </c>
      <c r="O128" s="115" t="n">
        <f aca="false">N128</f>
        <v>8</v>
      </c>
      <c r="P128" s="116"/>
      <c r="Q128" s="117"/>
      <c r="R128" s="118"/>
      <c r="S128" s="126" t="n">
        <v>122</v>
      </c>
      <c r="T128" s="119" t="n">
        <v>2</v>
      </c>
      <c r="U128" s="119" t="n">
        <v>2</v>
      </c>
      <c r="V128" s="127" t="n">
        <v>2</v>
      </c>
      <c r="W128" s="127" t="n">
        <v>2</v>
      </c>
      <c r="X128" s="127" t="n">
        <f aca="false">SUM(T128:W128)</f>
        <v>8</v>
      </c>
      <c r="Y128" s="121" t="n">
        <f aca="false">H128-J128</f>
        <v>0</v>
      </c>
    </row>
    <row r="129" customFormat="false" ht="17.25" hidden="false" customHeight="true" outlineLevel="0" collapsed="false">
      <c r="A129" s="105"/>
      <c r="B129" s="105"/>
      <c r="C129" s="105"/>
      <c r="D129" s="113" t="s">
        <v>279</v>
      </c>
      <c r="E129" s="113"/>
      <c r="F129" s="123" t="n">
        <v>117</v>
      </c>
      <c r="G129" s="124"/>
      <c r="H129" s="124" t="n">
        <f aca="false">J129</f>
        <v>0</v>
      </c>
      <c r="I129" s="124"/>
      <c r="J129" s="114" t="n">
        <v>0</v>
      </c>
      <c r="K129" s="125" t="n">
        <f aca="false">T129</f>
        <v>0</v>
      </c>
      <c r="L129" s="125" t="n">
        <f aca="false">T129+U129</f>
        <v>0</v>
      </c>
      <c r="M129" s="125" t="n">
        <f aca="false">T129+U129+V129</f>
        <v>0</v>
      </c>
      <c r="N129" s="125" t="n">
        <f aca="false">T129+U129+V129+W129</f>
        <v>0</v>
      </c>
      <c r="O129" s="115" t="n">
        <f aca="false">N129</f>
        <v>0</v>
      </c>
      <c r="P129" s="116"/>
      <c r="Q129" s="117"/>
      <c r="R129" s="118"/>
      <c r="S129" s="126" t="n">
        <v>123</v>
      </c>
      <c r="T129" s="119"/>
      <c r="U129" s="119"/>
      <c r="V129" s="127"/>
      <c r="W129" s="127"/>
      <c r="X129" s="127" t="n">
        <f aca="false">SUM(T129:W129)</f>
        <v>0</v>
      </c>
      <c r="Y129" s="121" t="n">
        <f aca="false">H129-J129</f>
        <v>0</v>
      </c>
      <c r="Z129" s="88" t="n">
        <v>0</v>
      </c>
    </row>
    <row r="130" customFormat="false" ht="32.25" hidden="false" customHeight="true" outlineLevel="0" collapsed="false">
      <c r="A130" s="105"/>
      <c r="B130" s="105"/>
      <c r="C130" s="105" t="s">
        <v>24</v>
      </c>
      <c r="D130" s="113" t="s">
        <v>280</v>
      </c>
      <c r="E130" s="113"/>
      <c r="F130" s="123" t="n">
        <v>118</v>
      </c>
      <c r="G130" s="124"/>
      <c r="H130" s="124" t="n">
        <f aca="false">J130</f>
        <v>0</v>
      </c>
      <c r="I130" s="124"/>
      <c r="J130" s="124" t="n">
        <f aca="false">I130</f>
        <v>0</v>
      </c>
      <c r="K130" s="125" t="n">
        <f aca="false">T130</f>
        <v>0</v>
      </c>
      <c r="L130" s="125" t="n">
        <f aca="false">T130+U130</f>
        <v>0</v>
      </c>
      <c r="M130" s="125" t="n">
        <f aca="false">T130+U130+V130</f>
        <v>0</v>
      </c>
      <c r="N130" s="125" t="n">
        <f aca="false">T130+U130+V130+W130</f>
        <v>0</v>
      </c>
      <c r="O130" s="115" t="n">
        <f aca="false">N130</f>
        <v>0</v>
      </c>
      <c r="P130" s="116"/>
      <c r="Q130" s="117"/>
      <c r="R130" s="118"/>
      <c r="S130" s="126" t="n">
        <v>124</v>
      </c>
      <c r="T130" s="119"/>
      <c r="U130" s="119"/>
      <c r="V130" s="127"/>
      <c r="W130" s="127"/>
      <c r="X130" s="127" t="n">
        <f aca="false">SUM(T130:W130)</f>
        <v>0</v>
      </c>
      <c r="Y130" s="121" t="n">
        <f aca="false">H130-J130</f>
        <v>0</v>
      </c>
      <c r="Z130" s="88" t="n">
        <v>24.224</v>
      </c>
    </row>
    <row r="131" customFormat="false" ht="45.75" hidden="false" customHeight="true" outlineLevel="0" collapsed="false">
      <c r="A131" s="105"/>
      <c r="B131" s="105"/>
      <c r="C131" s="105" t="s">
        <v>71</v>
      </c>
      <c r="D131" s="113" t="s">
        <v>281</v>
      </c>
      <c r="E131" s="113"/>
      <c r="F131" s="123" t="n">
        <v>119</v>
      </c>
      <c r="G131" s="124"/>
      <c r="H131" s="124"/>
      <c r="I131" s="124" t="n">
        <f aca="false">H131</f>
        <v>0</v>
      </c>
      <c r="J131" s="124" t="n">
        <f aca="false">I131</f>
        <v>0</v>
      </c>
      <c r="K131" s="125"/>
      <c r="L131" s="125"/>
      <c r="M131" s="125"/>
      <c r="N131" s="125"/>
      <c r="O131" s="115" t="n">
        <f aca="false">N131</f>
        <v>0</v>
      </c>
      <c r="P131" s="116"/>
      <c r="Q131" s="117"/>
      <c r="R131" s="118"/>
      <c r="S131" s="126" t="n">
        <v>125</v>
      </c>
      <c r="T131" s="119"/>
      <c r="U131" s="119"/>
      <c r="V131" s="127"/>
      <c r="W131" s="127"/>
      <c r="X131" s="127" t="n">
        <f aca="false">SUM(T131:W131)</f>
        <v>0</v>
      </c>
      <c r="Y131" s="121" t="n">
        <f aca="false">H131-J131</f>
        <v>0</v>
      </c>
    </row>
    <row r="132" customFormat="false" ht="19.5" hidden="false" customHeight="true" outlineLevel="0" collapsed="false">
      <c r="A132" s="105"/>
      <c r="B132" s="105"/>
      <c r="C132" s="105" t="s">
        <v>81</v>
      </c>
      <c r="D132" s="113" t="s">
        <v>282</v>
      </c>
      <c r="E132" s="113"/>
      <c r="F132" s="123" t="n">
        <v>120</v>
      </c>
      <c r="G132" s="124" t="n">
        <v>30</v>
      </c>
      <c r="H132" s="124" t="n">
        <f aca="false">J132</f>
        <v>10</v>
      </c>
      <c r="I132" s="124"/>
      <c r="J132" s="124" t="n">
        <v>10</v>
      </c>
      <c r="K132" s="125" t="n">
        <f aca="false">T132</f>
        <v>0</v>
      </c>
      <c r="L132" s="125" t="n">
        <f aca="false">T132+U132</f>
        <v>0</v>
      </c>
      <c r="M132" s="125" t="n">
        <f aca="false">T132+U132+V132</f>
        <v>0</v>
      </c>
      <c r="N132" s="125" t="n">
        <f aca="false">T132+U132+V132+W132</f>
        <v>60</v>
      </c>
      <c r="O132" s="115" t="n">
        <f aca="false">N132</f>
        <v>60</v>
      </c>
      <c r="P132" s="116" t="n">
        <f aca="false">O132/J132</f>
        <v>6</v>
      </c>
      <c r="Q132" s="117"/>
      <c r="R132" s="118"/>
      <c r="S132" s="126" t="n">
        <v>70</v>
      </c>
      <c r="T132" s="119"/>
      <c r="U132" s="119"/>
      <c r="V132" s="127"/>
      <c r="W132" s="127" t="n">
        <v>60</v>
      </c>
      <c r="X132" s="127" t="n">
        <f aca="false">SUM(T132:W132)</f>
        <v>60</v>
      </c>
      <c r="Y132" s="121" t="n">
        <f aca="false">H132-J132</f>
        <v>0</v>
      </c>
      <c r="Z132" s="88" t="n">
        <v>306.763</v>
      </c>
    </row>
    <row r="133" customFormat="false" ht="40.5" hidden="false" customHeight="true" outlineLevel="0" collapsed="false">
      <c r="A133" s="105"/>
      <c r="B133" s="105"/>
      <c r="C133" s="156" t="s">
        <v>83</v>
      </c>
      <c r="D133" s="113" t="s">
        <v>283</v>
      </c>
      <c r="E133" s="113"/>
      <c r="F133" s="123" t="n">
        <v>121</v>
      </c>
      <c r="G133" s="124" t="n">
        <v>240</v>
      </c>
      <c r="H133" s="124" t="n">
        <f aca="false">J133</f>
        <v>637</v>
      </c>
      <c r="I133" s="124"/>
      <c r="J133" s="114" t="n">
        <v>637</v>
      </c>
      <c r="K133" s="125" t="n">
        <f aca="false">T133</f>
        <v>100</v>
      </c>
      <c r="L133" s="125" t="n">
        <f aca="false">T133+U133</f>
        <v>200</v>
      </c>
      <c r="M133" s="125" t="n">
        <f aca="false">T133+U133+V133</f>
        <v>320</v>
      </c>
      <c r="N133" s="125" t="n">
        <f aca="false">T133+U133+V133+W133</f>
        <v>470</v>
      </c>
      <c r="O133" s="115" t="n">
        <f aca="false">N133</f>
        <v>470</v>
      </c>
      <c r="P133" s="116" t="n">
        <f aca="false">O133/J133</f>
        <v>0.737833594976452</v>
      </c>
      <c r="Q133" s="117" t="n">
        <f aca="false">J133/G133</f>
        <v>2.65416666666667</v>
      </c>
      <c r="R133" s="118"/>
      <c r="S133" s="126" t="n">
        <v>127</v>
      </c>
      <c r="T133" s="119" t="n">
        <v>100</v>
      </c>
      <c r="U133" s="119" t="n">
        <v>100</v>
      </c>
      <c r="V133" s="127" t="n">
        <v>120</v>
      </c>
      <c r="W133" s="127" t="n">
        <v>150</v>
      </c>
      <c r="X133" s="127" t="n">
        <f aca="false">SUM(T133:W133)</f>
        <v>470</v>
      </c>
      <c r="Y133" s="121" t="n">
        <f aca="false">H133-J133</f>
        <v>0</v>
      </c>
      <c r="Z133" s="88" t="n">
        <v>84.845</v>
      </c>
    </row>
    <row r="134" customFormat="false" ht="69.75" hidden="false" customHeight="true" outlineLevel="0" collapsed="false">
      <c r="A134" s="105"/>
      <c r="B134" s="105"/>
      <c r="C134" s="100" t="s">
        <v>284</v>
      </c>
      <c r="D134" s="157" t="s">
        <v>285</v>
      </c>
      <c r="E134" s="157"/>
      <c r="F134" s="123" t="n">
        <v>122</v>
      </c>
      <c r="G134" s="124"/>
      <c r="H134" s="124" t="n">
        <f aca="false">H135+H136+H137+H138</f>
        <v>0</v>
      </c>
      <c r="I134" s="124" t="n">
        <f aca="false">I135-I138</f>
        <v>0</v>
      </c>
      <c r="J134" s="124" t="n">
        <f aca="false">J135+J136+J137+J138</f>
        <v>0</v>
      </c>
      <c r="K134" s="115" t="n">
        <f aca="false">K135-K138</f>
        <v>0</v>
      </c>
      <c r="L134" s="115" t="n">
        <f aca="false">L135-L138</f>
        <v>0</v>
      </c>
      <c r="M134" s="115" t="n">
        <f aca="false">M135-M138</f>
        <v>0</v>
      </c>
      <c r="N134" s="115" t="n">
        <f aca="false">N135-N138</f>
        <v>0</v>
      </c>
      <c r="O134" s="115" t="n">
        <f aca="false">N134</f>
        <v>0</v>
      </c>
      <c r="P134" s="116" t="n">
        <v>0</v>
      </c>
      <c r="Q134" s="117"/>
      <c r="R134" s="118"/>
      <c r="S134" s="126" t="n">
        <v>128</v>
      </c>
      <c r="T134" s="114" t="n">
        <f aca="false">T135-T138</f>
        <v>0</v>
      </c>
      <c r="U134" s="114" t="n">
        <f aca="false">U135-U138</f>
        <v>0</v>
      </c>
      <c r="V134" s="114" t="n">
        <f aca="false">V135-V138</f>
        <v>0</v>
      </c>
      <c r="W134" s="114" t="n">
        <f aca="false">W135-W138</f>
        <v>0</v>
      </c>
      <c r="X134" s="127" t="n">
        <f aca="false">SUM(T134:W134)</f>
        <v>0</v>
      </c>
      <c r="Y134" s="121" t="n">
        <f aca="false">H134-J134</f>
        <v>0</v>
      </c>
      <c r="Z134" s="88" t="n">
        <v>0</v>
      </c>
    </row>
    <row r="135" customFormat="false" ht="48" hidden="false" customHeight="true" outlineLevel="0" collapsed="false">
      <c r="A135" s="105"/>
      <c r="B135" s="105"/>
      <c r="C135" s="105"/>
      <c r="D135" s="158" t="s">
        <v>154</v>
      </c>
      <c r="E135" s="159" t="s">
        <v>286</v>
      </c>
      <c r="F135" s="123" t="n">
        <v>123</v>
      </c>
      <c r="G135" s="124"/>
      <c r="H135" s="124" t="n">
        <f aca="false">J135</f>
        <v>0</v>
      </c>
      <c r="I135" s="124"/>
      <c r="J135" s="124" t="n">
        <v>0</v>
      </c>
      <c r="K135" s="125" t="n">
        <f aca="false">K136+K137</f>
        <v>0</v>
      </c>
      <c r="L135" s="125" t="n">
        <f aca="false">L136+L137</f>
        <v>0</v>
      </c>
      <c r="M135" s="125"/>
      <c r="N135" s="125"/>
      <c r="O135" s="115" t="n">
        <f aca="false">N135</f>
        <v>0</v>
      </c>
      <c r="P135" s="116" t="n">
        <v>0</v>
      </c>
      <c r="Q135" s="117"/>
      <c r="R135" s="118"/>
      <c r="S135" s="126" t="n">
        <v>129</v>
      </c>
      <c r="T135" s="119"/>
      <c r="U135" s="119"/>
      <c r="V135" s="127"/>
      <c r="W135" s="127"/>
      <c r="X135" s="127" t="n">
        <f aca="false">SUM(T135:W135)</f>
        <v>0</v>
      </c>
      <c r="Y135" s="121" t="n">
        <f aca="false">H135-J135</f>
        <v>0</v>
      </c>
      <c r="Z135" s="88" t="n">
        <v>0</v>
      </c>
    </row>
    <row r="136" customFormat="false" ht="42.75" hidden="false" customHeight="true" outlineLevel="0" collapsed="false">
      <c r="A136" s="105"/>
      <c r="B136" s="105"/>
      <c r="D136" s="158" t="s">
        <v>287</v>
      </c>
      <c r="E136" s="154" t="s">
        <v>288</v>
      </c>
      <c r="F136" s="123" t="n">
        <v>124</v>
      </c>
      <c r="G136" s="124"/>
      <c r="H136" s="124" t="n">
        <f aca="false">J136</f>
        <v>0</v>
      </c>
      <c r="I136" s="124"/>
      <c r="J136" s="124"/>
      <c r="K136" s="125" t="n">
        <f aca="false">T136</f>
        <v>0</v>
      </c>
      <c r="L136" s="125" t="n">
        <f aca="false">T136+U136</f>
        <v>0</v>
      </c>
      <c r="M136" s="125" t="n">
        <f aca="false">T136+U136+V136</f>
        <v>0</v>
      </c>
      <c r="N136" s="125" t="n">
        <f aca="false">T136+U136+V136+W136</f>
        <v>0</v>
      </c>
      <c r="O136" s="115" t="n">
        <f aca="false">N136</f>
        <v>0</v>
      </c>
      <c r="P136" s="116"/>
      <c r="Q136" s="117"/>
      <c r="R136" s="118"/>
      <c r="S136" s="126" t="n">
        <v>130</v>
      </c>
      <c r="T136" s="119"/>
      <c r="U136" s="119"/>
      <c r="V136" s="127"/>
      <c r="W136" s="127"/>
      <c r="X136" s="127" t="n">
        <f aca="false">SUM(T136:W136)</f>
        <v>0</v>
      </c>
      <c r="Y136" s="121" t="n">
        <f aca="false">H136-J136</f>
        <v>0</v>
      </c>
    </row>
    <row r="137" customFormat="false" ht="47.25" hidden="false" customHeight="true" outlineLevel="0" collapsed="false">
      <c r="A137" s="105"/>
      <c r="B137" s="105"/>
      <c r="D137" s="158" t="s">
        <v>289</v>
      </c>
      <c r="E137" s="160" t="s">
        <v>290</v>
      </c>
      <c r="F137" s="123" t="n">
        <v>125</v>
      </c>
      <c r="G137" s="124"/>
      <c r="H137" s="124" t="n">
        <f aca="false">J137</f>
        <v>0</v>
      </c>
      <c r="I137" s="124"/>
      <c r="J137" s="114" t="n">
        <v>0</v>
      </c>
      <c r="K137" s="125"/>
      <c r="L137" s="125"/>
      <c r="M137" s="125"/>
      <c r="N137" s="125"/>
      <c r="O137" s="115" t="n">
        <f aca="false">N137</f>
        <v>0</v>
      </c>
      <c r="P137" s="116"/>
      <c r="Q137" s="117"/>
      <c r="R137" s="118"/>
      <c r="S137" s="126"/>
      <c r="T137" s="119"/>
      <c r="U137" s="119"/>
      <c r="V137" s="127"/>
      <c r="W137" s="127"/>
      <c r="X137" s="127" t="n">
        <f aca="false">SUM(T137:W137)</f>
        <v>0</v>
      </c>
      <c r="Y137" s="121" t="n">
        <f aca="false">H137-J137</f>
        <v>0</v>
      </c>
    </row>
    <row r="138" customFormat="false" ht="91.5" hidden="false" customHeight="true" outlineLevel="0" collapsed="false">
      <c r="A138" s="105"/>
      <c r="B138" s="105"/>
      <c r="D138" s="158" t="s">
        <v>156</v>
      </c>
      <c r="E138" s="159" t="s">
        <v>291</v>
      </c>
      <c r="F138" s="123" t="n">
        <v>126</v>
      </c>
      <c r="G138" s="124"/>
      <c r="H138" s="124" t="n">
        <f aca="false">J138</f>
        <v>0</v>
      </c>
      <c r="I138" s="124"/>
      <c r="J138" s="124"/>
      <c r="K138" s="125" t="n">
        <f aca="false">K139</f>
        <v>0</v>
      </c>
      <c r="L138" s="125" t="n">
        <f aca="false">L139</f>
        <v>0</v>
      </c>
      <c r="M138" s="125" t="n">
        <f aca="false">M139</f>
        <v>0</v>
      </c>
      <c r="N138" s="125" t="n">
        <f aca="false">N139</f>
        <v>0</v>
      </c>
      <c r="O138" s="115" t="n">
        <f aca="false">N138</f>
        <v>0</v>
      </c>
      <c r="P138" s="116"/>
      <c r="Q138" s="117"/>
      <c r="R138" s="118"/>
      <c r="S138" s="126" t="n">
        <v>131</v>
      </c>
      <c r="T138" s="119" t="n">
        <f aca="false">T139</f>
        <v>0</v>
      </c>
      <c r="U138" s="119" t="n">
        <f aca="false">U139</f>
        <v>0</v>
      </c>
      <c r="V138" s="119" t="n">
        <f aca="false">V139</f>
        <v>0</v>
      </c>
      <c r="W138" s="119" t="n">
        <f aca="false">W139</f>
        <v>0</v>
      </c>
      <c r="X138" s="127" t="n">
        <f aca="false">SUM(T138:W138)</f>
        <v>0</v>
      </c>
      <c r="Y138" s="121" t="n">
        <f aca="false">H138-J138</f>
        <v>0</v>
      </c>
      <c r="Z138" s="88" t="n">
        <v>0</v>
      </c>
    </row>
    <row r="139" customFormat="false" ht="60.75" hidden="false" customHeight="true" outlineLevel="0" collapsed="false">
      <c r="A139" s="105"/>
      <c r="B139" s="105"/>
      <c r="C139" s="105"/>
      <c r="D139" s="113" t="s">
        <v>292</v>
      </c>
      <c r="E139" s="113" t="s">
        <v>293</v>
      </c>
      <c r="F139" s="123" t="n">
        <v>127</v>
      </c>
      <c r="G139" s="124"/>
      <c r="H139" s="124" t="n">
        <f aca="false">J139</f>
        <v>0</v>
      </c>
      <c r="I139" s="124" t="n">
        <f aca="false">I140+I141+I142</f>
        <v>0</v>
      </c>
      <c r="J139" s="124" t="n">
        <f aca="false">J140+J141+J142</f>
        <v>0</v>
      </c>
      <c r="K139" s="125" t="n">
        <f aca="false">K140+K141+K142</f>
        <v>0</v>
      </c>
      <c r="L139" s="125" t="n">
        <f aca="false">L140+L141+L142</f>
        <v>0</v>
      </c>
      <c r="M139" s="125" t="n">
        <f aca="false">M140+M141+M142</f>
        <v>0</v>
      </c>
      <c r="N139" s="125" t="n">
        <f aca="false">N140+N141+N142</f>
        <v>0</v>
      </c>
      <c r="O139" s="115" t="n">
        <f aca="false">N139</f>
        <v>0</v>
      </c>
      <c r="P139" s="116"/>
      <c r="Q139" s="117"/>
      <c r="R139" s="118"/>
      <c r="S139" s="126" t="n">
        <v>132</v>
      </c>
      <c r="T139" s="124" t="n">
        <f aca="false">T140+T141+T142</f>
        <v>0</v>
      </c>
      <c r="U139" s="124" t="n">
        <f aca="false">U140+U141+U142</f>
        <v>0</v>
      </c>
      <c r="V139" s="124" t="n">
        <f aca="false">V140+V141+V142</f>
        <v>0</v>
      </c>
      <c r="W139" s="124" t="n">
        <f aca="false">W140+W141+W142</f>
        <v>0</v>
      </c>
      <c r="X139" s="127" t="n">
        <f aca="false">SUM(T139:W139)</f>
        <v>0</v>
      </c>
      <c r="Y139" s="121" t="n">
        <f aca="false">H139-J139</f>
        <v>0</v>
      </c>
      <c r="Z139" s="88" t="n">
        <v>0</v>
      </c>
    </row>
    <row r="140" customFormat="false" ht="35.25" hidden="false" customHeight="true" outlineLevel="0" collapsed="false">
      <c r="A140" s="105"/>
      <c r="B140" s="105"/>
      <c r="C140" s="105"/>
      <c r="D140" s="113"/>
      <c r="E140" s="113" t="s">
        <v>294</v>
      </c>
      <c r="F140" s="123" t="n">
        <v>128</v>
      </c>
      <c r="G140" s="124"/>
      <c r="H140" s="124" t="n">
        <f aca="false">J140</f>
        <v>0</v>
      </c>
      <c r="I140" s="124"/>
      <c r="J140" s="124" t="n">
        <f aca="false">I140</f>
        <v>0</v>
      </c>
      <c r="K140" s="125" t="n">
        <f aca="false">T140</f>
        <v>0</v>
      </c>
      <c r="L140" s="125" t="n">
        <f aca="false">T140+U140</f>
        <v>0</v>
      </c>
      <c r="M140" s="125" t="n">
        <f aca="false">T140+U140+V140</f>
        <v>0</v>
      </c>
      <c r="N140" s="125" t="n">
        <f aca="false">T140+U140+V140+W140</f>
        <v>0</v>
      </c>
      <c r="O140" s="115" t="n">
        <f aca="false">N140</f>
        <v>0</v>
      </c>
      <c r="P140" s="116"/>
      <c r="Q140" s="117"/>
      <c r="R140" s="118"/>
      <c r="S140" s="126" t="n">
        <v>133</v>
      </c>
      <c r="T140" s="119"/>
      <c r="U140" s="119"/>
      <c r="V140" s="127"/>
      <c r="W140" s="127"/>
      <c r="X140" s="127" t="n">
        <f aca="false">SUM(T140:W140)</f>
        <v>0</v>
      </c>
      <c r="Y140" s="121" t="n">
        <f aca="false">H140-J140</f>
        <v>0</v>
      </c>
    </row>
    <row r="141" customFormat="false" ht="57.75" hidden="false" customHeight="true" outlineLevel="0" collapsed="false">
      <c r="A141" s="105"/>
      <c r="B141" s="105"/>
      <c r="C141" s="105"/>
      <c r="D141" s="113"/>
      <c r="E141" s="113" t="s">
        <v>295</v>
      </c>
      <c r="F141" s="123" t="n">
        <v>129</v>
      </c>
      <c r="G141" s="124"/>
      <c r="H141" s="124" t="n">
        <f aca="false">J141</f>
        <v>0</v>
      </c>
      <c r="I141" s="124"/>
      <c r="J141" s="124" t="n">
        <f aca="false">I141</f>
        <v>0</v>
      </c>
      <c r="K141" s="125" t="n">
        <f aca="false">T141</f>
        <v>0</v>
      </c>
      <c r="L141" s="125" t="n">
        <f aca="false">T141+U141</f>
        <v>0</v>
      </c>
      <c r="M141" s="125" t="n">
        <f aca="false">T141+U141+V141</f>
        <v>0</v>
      </c>
      <c r="N141" s="125" t="n">
        <f aca="false">T141+U141+V141+W141</f>
        <v>0</v>
      </c>
      <c r="O141" s="115" t="n">
        <f aca="false">N141</f>
        <v>0</v>
      </c>
      <c r="P141" s="116"/>
      <c r="Q141" s="117"/>
      <c r="R141" s="118"/>
      <c r="S141" s="126" t="n">
        <v>134</v>
      </c>
      <c r="T141" s="119"/>
      <c r="U141" s="119"/>
      <c r="V141" s="127"/>
      <c r="W141" s="127"/>
      <c r="X141" s="127" t="n">
        <f aca="false">SUM(T141:W141)</f>
        <v>0</v>
      </c>
      <c r="Y141" s="121" t="n">
        <f aca="false">H141-J141</f>
        <v>0</v>
      </c>
      <c r="Z141" s="88" t="n">
        <v>0</v>
      </c>
    </row>
    <row r="142" customFormat="false" ht="27.75" hidden="false" customHeight="true" outlineLevel="0" collapsed="false">
      <c r="A142" s="105"/>
      <c r="B142" s="105"/>
      <c r="C142" s="105"/>
      <c r="D142" s="113"/>
      <c r="E142" s="161" t="s">
        <v>296</v>
      </c>
      <c r="F142" s="123" t="n">
        <v>130</v>
      </c>
      <c r="G142" s="124"/>
      <c r="H142" s="124" t="n">
        <f aca="false">J142</f>
        <v>0</v>
      </c>
      <c r="I142" s="124"/>
      <c r="J142" s="114" t="n">
        <v>0</v>
      </c>
      <c r="K142" s="125"/>
      <c r="L142" s="125"/>
      <c r="M142" s="125"/>
      <c r="N142" s="125"/>
      <c r="O142" s="115" t="n">
        <f aca="false">N142</f>
        <v>0</v>
      </c>
      <c r="P142" s="116"/>
      <c r="Q142" s="117"/>
      <c r="R142" s="118"/>
      <c r="S142" s="126" t="n">
        <v>135</v>
      </c>
      <c r="T142" s="119"/>
      <c r="U142" s="119"/>
      <c r="V142" s="127"/>
      <c r="W142" s="127"/>
      <c r="X142" s="127" t="n">
        <f aca="false">SUM(T142:W142)</f>
        <v>0</v>
      </c>
      <c r="Y142" s="121" t="n">
        <f aca="false">H142-J142</f>
        <v>0</v>
      </c>
    </row>
    <row r="143" customFormat="false" ht="45.75" hidden="false" customHeight="true" outlineLevel="0" collapsed="false">
      <c r="A143" s="105"/>
      <c r="B143" s="105" t="n">
        <v>2</v>
      </c>
      <c r="C143" s="105"/>
      <c r="D143" s="113" t="s">
        <v>297</v>
      </c>
      <c r="E143" s="113"/>
      <c r="F143" s="123" t="n">
        <v>131</v>
      </c>
      <c r="G143" s="114"/>
      <c r="H143" s="114" t="n">
        <f aca="false">H144+H147+H150</f>
        <v>0</v>
      </c>
      <c r="I143" s="114" t="n">
        <f aca="false">I144+I147+I150</f>
        <v>0</v>
      </c>
      <c r="J143" s="114" t="n">
        <f aca="false">J144+J147+J150</f>
        <v>0</v>
      </c>
      <c r="K143" s="125" t="n">
        <f aca="false">K144+K147+K150</f>
        <v>0</v>
      </c>
      <c r="L143" s="125" t="n">
        <f aca="false">L144+L147+L150</f>
        <v>0</v>
      </c>
      <c r="M143" s="125" t="n">
        <f aca="false">M144+M147+M150</f>
        <v>0</v>
      </c>
      <c r="N143" s="125" t="n">
        <f aca="false">N144+N147+N150</f>
        <v>0</v>
      </c>
      <c r="O143" s="115" t="n">
        <f aca="false">N143</f>
        <v>0</v>
      </c>
      <c r="P143" s="116"/>
      <c r="Q143" s="117"/>
      <c r="R143" s="118"/>
      <c r="S143" s="126" t="n">
        <v>136</v>
      </c>
      <c r="T143" s="124" t="n">
        <f aca="false">T144+T147+T150</f>
        <v>0</v>
      </c>
      <c r="U143" s="124" t="n">
        <f aca="false">U144+U147+U150</f>
        <v>0</v>
      </c>
      <c r="V143" s="124" t="n">
        <f aca="false">V144+V147+V150</f>
        <v>0</v>
      </c>
      <c r="W143" s="124" t="n">
        <f aca="false">W144+W147+W150</f>
        <v>0</v>
      </c>
      <c r="X143" s="127" t="n">
        <f aca="false">SUM(T143:W143)</f>
        <v>0</v>
      </c>
      <c r="Y143" s="121" t="n">
        <f aca="false">H143-J143</f>
        <v>0</v>
      </c>
    </row>
    <row r="144" customFormat="false" ht="31.5" hidden="false" customHeight="true" outlineLevel="0" collapsed="false">
      <c r="A144" s="105"/>
      <c r="B144" s="105"/>
      <c r="C144" s="105" t="s">
        <v>22</v>
      </c>
      <c r="D144" s="113" t="s">
        <v>298</v>
      </c>
      <c r="E144" s="113"/>
      <c r="F144" s="123" t="n">
        <v>132</v>
      </c>
      <c r="G144" s="124"/>
      <c r="H144" s="124" t="n">
        <f aca="false">H145+H146</f>
        <v>0</v>
      </c>
      <c r="I144" s="124" t="n">
        <f aca="false">I145+I146</f>
        <v>0</v>
      </c>
      <c r="J144" s="114" t="n">
        <v>0</v>
      </c>
      <c r="K144" s="125" t="n">
        <v>0</v>
      </c>
      <c r="L144" s="125" t="n">
        <v>0</v>
      </c>
      <c r="M144" s="125" t="n">
        <v>0</v>
      </c>
      <c r="N144" s="125" t="n">
        <v>0</v>
      </c>
      <c r="O144" s="115" t="n">
        <f aca="false">N144</f>
        <v>0</v>
      </c>
      <c r="P144" s="116"/>
      <c r="Q144" s="117"/>
      <c r="R144" s="118"/>
      <c r="S144" s="126" t="n">
        <v>137</v>
      </c>
      <c r="T144" s="119"/>
      <c r="U144" s="119"/>
      <c r="V144" s="127"/>
      <c r="W144" s="127"/>
      <c r="X144" s="127" t="n">
        <f aca="false">SUM(T144:W144)</f>
        <v>0</v>
      </c>
      <c r="Y144" s="121" t="n">
        <f aca="false">H144-J144</f>
        <v>0</v>
      </c>
    </row>
    <row r="145" customFormat="false" ht="31.5" hidden="false" customHeight="true" outlineLevel="0" collapsed="false">
      <c r="A145" s="105"/>
      <c r="B145" s="105"/>
      <c r="C145" s="105"/>
      <c r="D145" s="113" t="s">
        <v>138</v>
      </c>
      <c r="E145" s="113" t="s">
        <v>299</v>
      </c>
      <c r="F145" s="123" t="n">
        <v>133</v>
      </c>
      <c r="G145" s="124"/>
      <c r="H145" s="124" t="n">
        <f aca="false">J145</f>
        <v>0</v>
      </c>
      <c r="I145" s="124"/>
      <c r="J145" s="114" t="n">
        <v>0</v>
      </c>
      <c r="K145" s="125"/>
      <c r="L145" s="125"/>
      <c r="M145" s="125"/>
      <c r="N145" s="125"/>
      <c r="O145" s="115" t="n">
        <f aca="false">N145</f>
        <v>0</v>
      </c>
      <c r="P145" s="116"/>
      <c r="Q145" s="117"/>
      <c r="R145" s="118"/>
      <c r="S145" s="126" t="n">
        <v>138</v>
      </c>
      <c r="T145" s="119"/>
      <c r="U145" s="119"/>
      <c r="V145" s="127"/>
      <c r="W145" s="127"/>
      <c r="X145" s="127" t="n">
        <f aca="false">SUM(T145:W145)</f>
        <v>0</v>
      </c>
      <c r="Y145" s="121" t="n">
        <f aca="false">H145-J145</f>
        <v>0</v>
      </c>
    </row>
    <row r="146" customFormat="false" ht="45" hidden="false" customHeight="true" outlineLevel="0" collapsed="false">
      <c r="A146" s="105"/>
      <c r="B146" s="105"/>
      <c r="C146" s="105"/>
      <c r="D146" s="113" t="s">
        <v>140</v>
      </c>
      <c r="E146" s="113" t="s">
        <v>300</v>
      </c>
      <c r="F146" s="123" t="n">
        <v>134</v>
      </c>
      <c r="G146" s="124"/>
      <c r="H146" s="124" t="n">
        <f aca="false">J146</f>
        <v>0</v>
      </c>
      <c r="I146" s="124"/>
      <c r="J146" s="114" t="n">
        <v>0</v>
      </c>
      <c r="K146" s="125"/>
      <c r="L146" s="125"/>
      <c r="M146" s="125"/>
      <c r="N146" s="125"/>
      <c r="O146" s="115" t="n">
        <f aca="false">N146</f>
        <v>0</v>
      </c>
      <c r="P146" s="116"/>
      <c r="Q146" s="117"/>
      <c r="R146" s="118"/>
      <c r="S146" s="126" t="n">
        <v>139</v>
      </c>
      <c r="T146" s="119"/>
      <c r="U146" s="119"/>
      <c r="V146" s="127"/>
      <c r="W146" s="127"/>
      <c r="X146" s="127" t="n">
        <f aca="false">SUM(T146:W146)</f>
        <v>0</v>
      </c>
      <c r="Y146" s="121" t="n">
        <f aca="false">H146-J146</f>
        <v>0</v>
      </c>
    </row>
    <row r="147" customFormat="false" ht="34.5" hidden="false" customHeight="true" outlineLevel="0" collapsed="false">
      <c r="A147" s="105"/>
      <c r="B147" s="105"/>
      <c r="C147" s="105" t="s">
        <v>24</v>
      </c>
      <c r="D147" s="113" t="s">
        <v>301</v>
      </c>
      <c r="E147" s="113"/>
      <c r="F147" s="123" t="n">
        <v>135</v>
      </c>
      <c r="G147" s="124"/>
      <c r="H147" s="124" t="n">
        <f aca="false">H148+H149</f>
        <v>0</v>
      </c>
      <c r="I147" s="124"/>
      <c r="J147" s="114"/>
      <c r="K147" s="125"/>
      <c r="L147" s="125"/>
      <c r="M147" s="125"/>
      <c r="N147" s="125"/>
      <c r="O147" s="115" t="n">
        <f aca="false">N147</f>
        <v>0</v>
      </c>
      <c r="P147" s="116"/>
      <c r="Q147" s="117"/>
      <c r="R147" s="118"/>
      <c r="S147" s="126" t="n">
        <v>140</v>
      </c>
      <c r="T147" s="119"/>
      <c r="U147" s="119"/>
      <c r="V147" s="127"/>
      <c r="W147" s="127"/>
      <c r="X147" s="127" t="n">
        <f aca="false">SUM(T147:W147)</f>
        <v>0</v>
      </c>
      <c r="Y147" s="121" t="n">
        <f aca="false">H147-J147</f>
        <v>0</v>
      </c>
    </row>
    <row r="148" customFormat="false" ht="27.75" hidden="false" customHeight="true" outlineLevel="0" collapsed="false">
      <c r="A148" s="105"/>
      <c r="B148" s="105"/>
      <c r="C148" s="105"/>
      <c r="D148" s="113" t="s">
        <v>178</v>
      </c>
      <c r="E148" s="113" t="s">
        <v>299</v>
      </c>
      <c r="F148" s="123" t="n">
        <v>136</v>
      </c>
      <c r="G148" s="124"/>
      <c r="H148" s="124" t="n">
        <f aca="false">J148</f>
        <v>0</v>
      </c>
      <c r="I148" s="124"/>
      <c r="J148" s="114" t="n">
        <v>0</v>
      </c>
      <c r="K148" s="125"/>
      <c r="L148" s="125"/>
      <c r="M148" s="125"/>
      <c r="N148" s="125"/>
      <c r="O148" s="115" t="n">
        <f aca="false">N148</f>
        <v>0</v>
      </c>
      <c r="P148" s="116"/>
      <c r="Q148" s="117"/>
      <c r="R148" s="118"/>
      <c r="S148" s="126" t="n">
        <v>141</v>
      </c>
      <c r="T148" s="119"/>
      <c r="U148" s="119"/>
      <c r="V148" s="127"/>
      <c r="W148" s="127"/>
      <c r="X148" s="127" t="n">
        <f aca="false">SUM(T148:W148)</f>
        <v>0</v>
      </c>
      <c r="Y148" s="121" t="n">
        <f aca="false">H148-J148</f>
        <v>0</v>
      </c>
    </row>
    <row r="149" customFormat="false" ht="47.25" hidden="false" customHeight="true" outlineLevel="0" collapsed="false">
      <c r="A149" s="105"/>
      <c r="B149" s="105"/>
      <c r="C149" s="105"/>
      <c r="D149" s="113" t="s">
        <v>180</v>
      </c>
      <c r="E149" s="113" t="s">
        <v>300</v>
      </c>
      <c r="F149" s="123" t="n">
        <v>137</v>
      </c>
      <c r="G149" s="124"/>
      <c r="H149" s="124" t="n">
        <f aca="false">J149</f>
        <v>0</v>
      </c>
      <c r="I149" s="124"/>
      <c r="J149" s="114" t="n">
        <v>0</v>
      </c>
      <c r="K149" s="125"/>
      <c r="L149" s="125"/>
      <c r="M149" s="125"/>
      <c r="N149" s="125"/>
      <c r="O149" s="115" t="n">
        <f aca="false">N149</f>
        <v>0</v>
      </c>
      <c r="P149" s="116"/>
      <c r="Q149" s="117"/>
      <c r="R149" s="118"/>
      <c r="S149" s="126" t="n">
        <v>142</v>
      </c>
      <c r="T149" s="119"/>
      <c r="U149" s="119"/>
      <c r="V149" s="127"/>
      <c r="W149" s="127"/>
      <c r="X149" s="127" t="n">
        <f aca="false">SUM(T149:W149)</f>
        <v>0</v>
      </c>
      <c r="Y149" s="121" t="n">
        <f aca="false">H149-J149</f>
        <v>0</v>
      </c>
    </row>
    <row r="150" customFormat="false" ht="21.75" hidden="false" customHeight="true" outlineLevel="0" collapsed="false">
      <c r="A150" s="105"/>
      <c r="B150" s="105"/>
      <c r="C150" s="105" t="s">
        <v>71</v>
      </c>
      <c r="D150" s="113" t="s">
        <v>302</v>
      </c>
      <c r="E150" s="113"/>
      <c r="F150" s="123" t="n">
        <v>138</v>
      </c>
      <c r="G150" s="124"/>
      <c r="H150" s="124" t="n">
        <f aca="false">J150</f>
        <v>0</v>
      </c>
      <c r="I150" s="124"/>
      <c r="J150" s="114" t="n">
        <v>0</v>
      </c>
      <c r="K150" s="125"/>
      <c r="L150" s="125"/>
      <c r="M150" s="125"/>
      <c r="N150" s="125"/>
      <c r="O150" s="115" t="n">
        <f aca="false">N150</f>
        <v>0</v>
      </c>
      <c r="P150" s="116"/>
      <c r="Q150" s="117"/>
      <c r="R150" s="118"/>
      <c r="S150" s="126" t="n">
        <v>143</v>
      </c>
      <c r="T150" s="119"/>
      <c r="U150" s="119"/>
      <c r="V150" s="127"/>
      <c r="W150" s="127"/>
      <c r="X150" s="127" t="n">
        <f aca="false">SUM(T150:W150)</f>
        <v>0</v>
      </c>
      <c r="Y150" s="121" t="n">
        <f aca="false">H150-J150</f>
        <v>0</v>
      </c>
    </row>
    <row r="151" customFormat="false" ht="24" hidden="false" customHeight="true" outlineLevel="0" collapsed="false">
      <c r="A151" s="105"/>
      <c r="B151" s="105" t="n">
        <v>3</v>
      </c>
      <c r="C151" s="105"/>
      <c r="D151" s="113" t="s">
        <v>53</v>
      </c>
      <c r="E151" s="113"/>
      <c r="F151" s="123" t="n">
        <v>139</v>
      </c>
      <c r="G151" s="114"/>
      <c r="H151" s="114" t="n">
        <f aca="false">J151</f>
        <v>0</v>
      </c>
      <c r="I151" s="114"/>
      <c r="J151" s="114" t="n">
        <v>0</v>
      </c>
      <c r="K151" s="125"/>
      <c r="L151" s="125"/>
      <c r="M151" s="125"/>
      <c r="N151" s="125"/>
      <c r="O151" s="115" t="n">
        <f aca="false">N151</f>
        <v>0</v>
      </c>
      <c r="P151" s="116"/>
      <c r="Q151" s="117"/>
      <c r="R151" s="118"/>
      <c r="S151" s="126" t="n">
        <v>144</v>
      </c>
      <c r="T151" s="119"/>
      <c r="U151" s="119"/>
      <c r="V151" s="127"/>
      <c r="W151" s="127"/>
      <c r="X151" s="127" t="n">
        <f aca="false">SUM(T151:W151)</f>
        <v>0</v>
      </c>
      <c r="Y151" s="121" t="n">
        <f aca="false">H151-J151</f>
        <v>0</v>
      </c>
    </row>
    <row r="152" s="171" customFormat="true" ht="48" hidden="false" customHeight="true" outlineLevel="0" collapsed="false">
      <c r="A152" s="162" t="s">
        <v>54</v>
      </c>
      <c r="B152" s="162"/>
      <c r="C152" s="162"/>
      <c r="D152" s="163" t="s">
        <v>303</v>
      </c>
      <c r="E152" s="163"/>
      <c r="F152" s="123" t="n">
        <v>140</v>
      </c>
      <c r="G152" s="164" t="n">
        <v>520</v>
      </c>
      <c r="H152" s="164" t="n">
        <f aca="false">H13-H41</f>
        <v>258</v>
      </c>
      <c r="I152" s="164"/>
      <c r="J152" s="164" t="n">
        <f aca="false">J13-J41</f>
        <v>275</v>
      </c>
      <c r="K152" s="164" t="n">
        <f aca="false">K13-K41</f>
        <v>-75</v>
      </c>
      <c r="L152" s="164" t="n">
        <f aca="false">L13-L41</f>
        <v>-129</v>
      </c>
      <c r="M152" s="164" t="n">
        <f aca="false">M13-M41</f>
        <v>101</v>
      </c>
      <c r="N152" s="164" t="n">
        <f aca="false">N13-N41</f>
        <v>93</v>
      </c>
      <c r="O152" s="164" t="n">
        <f aca="false">N152</f>
        <v>93</v>
      </c>
      <c r="P152" s="116" t="n">
        <f aca="false">O152/J152</f>
        <v>0.338181818181818</v>
      </c>
      <c r="Q152" s="165" t="n">
        <f aca="false">J152/G152</f>
        <v>0.528846153846154</v>
      </c>
      <c r="R152" s="166"/>
      <c r="S152" s="167" t="n">
        <v>145</v>
      </c>
      <c r="T152" s="164" t="n">
        <f aca="false">T13-T41</f>
        <v>-75</v>
      </c>
      <c r="U152" s="164" t="n">
        <f aca="false">U13-U41</f>
        <v>-54</v>
      </c>
      <c r="V152" s="164" t="n">
        <f aca="false">V13-V41</f>
        <v>230</v>
      </c>
      <c r="W152" s="164" t="n">
        <f aca="false">W13-W41</f>
        <v>-8</v>
      </c>
      <c r="X152" s="168" t="n">
        <f aca="false">SUM(T152:W152)</f>
        <v>93</v>
      </c>
      <c r="Y152" s="169" t="n">
        <f aca="false">H152-J152</f>
        <v>-17</v>
      </c>
      <c r="Z152" s="170" t="n">
        <v>544.702</v>
      </c>
    </row>
    <row r="153" customFormat="false" ht="18" hidden="false" customHeight="true" outlineLevel="0" collapsed="false">
      <c r="A153" s="172"/>
      <c r="B153" s="172"/>
      <c r="C153" s="172"/>
      <c r="D153" s="173"/>
      <c r="E153" s="173" t="s">
        <v>304</v>
      </c>
      <c r="F153" s="123" t="n">
        <v>141</v>
      </c>
      <c r="G153" s="174" t="n">
        <v>32</v>
      </c>
      <c r="H153" s="174" t="n">
        <f aca="false">J153</f>
        <v>0</v>
      </c>
      <c r="I153" s="174"/>
      <c r="J153" s="114" t="n">
        <v>0</v>
      </c>
      <c r="K153" s="175" t="n">
        <f aca="false">T153</f>
        <v>2</v>
      </c>
      <c r="L153" s="175" t="n">
        <f aca="false">T153+U153</f>
        <v>4</v>
      </c>
      <c r="M153" s="175" t="n">
        <f aca="false">T153+U153+V153</f>
        <v>6</v>
      </c>
      <c r="N153" s="175" t="n">
        <f aca="false">T153+U153+V153+W153</f>
        <v>8</v>
      </c>
      <c r="O153" s="115" t="n">
        <f aca="false">X153</f>
        <v>8</v>
      </c>
      <c r="P153" s="116"/>
      <c r="Q153" s="130"/>
      <c r="R153" s="131"/>
      <c r="S153" s="126" t="n">
        <v>146</v>
      </c>
      <c r="T153" s="119" t="n">
        <v>2</v>
      </c>
      <c r="U153" s="119" t="n">
        <v>2</v>
      </c>
      <c r="V153" s="127" t="n">
        <v>2</v>
      </c>
      <c r="W153" s="127" t="n">
        <v>2</v>
      </c>
      <c r="X153" s="127" t="n">
        <f aca="false">SUM(T153:W153)</f>
        <v>8</v>
      </c>
      <c r="Y153" s="121" t="n">
        <f aca="false">H153-J153</f>
        <v>0</v>
      </c>
    </row>
    <row r="154" customFormat="false" ht="15.75" hidden="false" customHeight="true" outlineLevel="0" collapsed="false">
      <c r="A154" s="172"/>
      <c r="B154" s="172"/>
      <c r="C154" s="172"/>
      <c r="D154" s="173"/>
      <c r="E154" s="173" t="s">
        <v>305</v>
      </c>
      <c r="F154" s="123" t="n">
        <v>142</v>
      </c>
      <c r="G154" s="174" t="n">
        <v>50</v>
      </c>
      <c r="H154" s="174" t="n">
        <f aca="false">J154</f>
        <v>14</v>
      </c>
      <c r="I154" s="174"/>
      <c r="J154" s="114" t="n">
        <v>14</v>
      </c>
      <c r="K154" s="175" t="n">
        <f aca="false">T154</f>
        <v>3</v>
      </c>
      <c r="L154" s="175" t="n">
        <f aca="false">T154+U154</f>
        <v>5</v>
      </c>
      <c r="M154" s="175" t="n">
        <f aca="false">T154+U154+V154</f>
        <v>8</v>
      </c>
      <c r="N154" s="175" t="n">
        <f aca="false">T154+U154+V154+W154</f>
        <v>11</v>
      </c>
      <c r="O154" s="115" t="n">
        <f aca="false">X154</f>
        <v>11</v>
      </c>
      <c r="P154" s="116"/>
      <c r="Q154" s="130"/>
      <c r="R154" s="131"/>
      <c r="S154" s="126" t="n">
        <v>147</v>
      </c>
      <c r="T154" s="119" t="n">
        <v>3</v>
      </c>
      <c r="U154" s="119" t="n">
        <v>2</v>
      </c>
      <c r="V154" s="127" t="n">
        <v>3</v>
      </c>
      <c r="W154" s="127" t="n">
        <v>3</v>
      </c>
      <c r="X154" s="127" t="n">
        <f aca="false">SUM(T154:W154)</f>
        <v>11</v>
      </c>
      <c r="Y154" s="121" t="n">
        <f aca="false">H154-J154</f>
        <v>0</v>
      </c>
    </row>
    <row r="155" s="9" customFormat="true" ht="19.5" hidden="false" customHeight="true" outlineLevel="0" collapsed="false">
      <c r="A155" s="176" t="s">
        <v>56</v>
      </c>
      <c r="B155" s="46"/>
      <c r="C155" s="46"/>
      <c r="D155" s="48" t="s">
        <v>57</v>
      </c>
      <c r="E155" s="48"/>
      <c r="F155" s="123" t="n">
        <v>143</v>
      </c>
      <c r="G155" s="114" t="n">
        <v>86</v>
      </c>
      <c r="H155" s="174" t="n">
        <f aca="false">J155</f>
        <v>46</v>
      </c>
      <c r="I155" s="50"/>
      <c r="J155" s="50" t="n">
        <v>46</v>
      </c>
      <c r="K155" s="177"/>
      <c r="L155" s="177"/>
      <c r="M155" s="177" t="n">
        <f aca="false">(M152+M154)*16/100</f>
        <v>17.44</v>
      </c>
      <c r="N155" s="177" t="n">
        <f aca="false">(N152+N154)*16/100</f>
        <v>16.64</v>
      </c>
      <c r="O155" s="177" t="n">
        <f aca="false">(O152+O154)*16/100</f>
        <v>16.64</v>
      </c>
      <c r="P155" s="116" t="n">
        <f aca="false">O155/J155</f>
        <v>0.361739130434783</v>
      </c>
      <c r="Q155" s="130" t="n">
        <f aca="false">J155/G155</f>
        <v>0.534883720930233</v>
      </c>
      <c r="R155" s="131"/>
      <c r="S155" s="178" t="n">
        <v>148</v>
      </c>
      <c r="T155" s="50" t="n">
        <f aca="false">T152*16%</f>
        <v>-12</v>
      </c>
      <c r="U155" s="50" t="n">
        <f aca="false">U152*16%</f>
        <v>-8.64</v>
      </c>
      <c r="V155" s="50" t="n">
        <f aca="false">V152*16%</f>
        <v>36.8</v>
      </c>
      <c r="W155" s="50" t="n">
        <f aca="false">W152*16%</f>
        <v>-1.28</v>
      </c>
      <c r="X155" s="50" t="n">
        <f aca="false">(X152+X154)*16%</f>
        <v>16.64</v>
      </c>
      <c r="Y155" s="121" t="n">
        <f aca="false">H155-J155</f>
        <v>0</v>
      </c>
      <c r="Z155" s="68" t="n">
        <v>85.545</v>
      </c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</row>
    <row r="156" customFormat="false" ht="32.25" hidden="false" customHeight="true" outlineLevel="0" collapsed="false">
      <c r="A156" s="179" t="s">
        <v>58</v>
      </c>
      <c r="B156" s="180"/>
      <c r="C156" s="181"/>
      <c r="D156" s="182" t="s">
        <v>92</v>
      </c>
      <c r="E156" s="182"/>
      <c r="F156" s="123"/>
      <c r="G156" s="183"/>
      <c r="H156" s="183"/>
      <c r="I156" s="183"/>
      <c r="J156" s="114" t="n">
        <v>0</v>
      </c>
      <c r="K156" s="184"/>
      <c r="L156" s="184"/>
      <c r="M156" s="184"/>
      <c r="N156" s="184"/>
      <c r="O156" s="115" t="n">
        <f aca="false">N156</f>
        <v>0</v>
      </c>
      <c r="P156" s="116"/>
      <c r="Q156" s="117"/>
      <c r="R156" s="118"/>
      <c r="S156" s="126" t="n">
        <v>149</v>
      </c>
      <c r="T156" s="119"/>
      <c r="U156" s="119"/>
      <c r="V156" s="127"/>
      <c r="W156" s="127"/>
      <c r="X156" s="127" t="n">
        <f aca="false">SUM(T156:W156)</f>
        <v>0</v>
      </c>
      <c r="Y156" s="121" t="n">
        <f aca="false">H156-J156</f>
        <v>0</v>
      </c>
    </row>
    <row r="157" customFormat="false" ht="43.5" hidden="false" customHeight="true" outlineLevel="0" collapsed="false">
      <c r="A157" s="185"/>
      <c r="B157" s="180" t="n">
        <v>1</v>
      </c>
      <c r="C157" s="181"/>
      <c r="D157" s="113" t="s">
        <v>306</v>
      </c>
      <c r="E157" s="113"/>
      <c r="F157" s="123" t="n">
        <v>144</v>
      </c>
      <c r="G157" s="183"/>
      <c r="H157" s="183"/>
      <c r="I157" s="183"/>
      <c r="J157" s="183"/>
      <c r="K157" s="184"/>
      <c r="L157" s="184"/>
      <c r="M157" s="184"/>
      <c r="N157" s="184"/>
      <c r="O157" s="115"/>
      <c r="P157" s="116"/>
      <c r="Q157" s="117"/>
      <c r="R157" s="118"/>
      <c r="S157" s="126"/>
      <c r="T157" s="119"/>
      <c r="U157" s="119"/>
      <c r="V157" s="127"/>
      <c r="W157" s="127"/>
      <c r="X157" s="127"/>
      <c r="Y157" s="121"/>
    </row>
    <row r="158" customFormat="false" ht="35.25" hidden="false" customHeight="true" outlineLevel="0" collapsed="false">
      <c r="A158" s="185"/>
      <c r="B158" s="180"/>
      <c r="C158" s="181"/>
      <c r="D158" s="113" t="s">
        <v>307</v>
      </c>
      <c r="E158" s="113"/>
      <c r="F158" s="123" t="n">
        <v>145</v>
      </c>
      <c r="G158" s="183"/>
      <c r="H158" s="183"/>
      <c r="I158" s="183"/>
      <c r="J158" s="183"/>
      <c r="K158" s="184"/>
      <c r="L158" s="184"/>
      <c r="M158" s="184"/>
      <c r="N158" s="184"/>
      <c r="O158" s="115"/>
      <c r="P158" s="116"/>
      <c r="Q158" s="117"/>
      <c r="R158" s="118"/>
      <c r="S158" s="126"/>
      <c r="T158" s="119"/>
      <c r="U158" s="119"/>
      <c r="V158" s="127"/>
      <c r="W158" s="127"/>
      <c r="X158" s="127"/>
      <c r="Y158" s="121"/>
    </row>
    <row r="159" customFormat="false" ht="90" hidden="false" customHeight="true" outlineLevel="0" collapsed="false">
      <c r="A159" s="185"/>
      <c r="B159" s="180"/>
      <c r="C159" s="181"/>
      <c r="D159" s="153" t="s">
        <v>308</v>
      </c>
      <c r="E159" s="153"/>
      <c r="F159" s="123" t="n">
        <v>146</v>
      </c>
      <c r="G159" s="183"/>
      <c r="H159" s="183"/>
      <c r="I159" s="183"/>
      <c r="J159" s="183"/>
      <c r="K159" s="184"/>
      <c r="L159" s="184"/>
      <c r="M159" s="184"/>
      <c r="N159" s="184"/>
      <c r="O159" s="115"/>
      <c r="P159" s="116"/>
      <c r="Q159" s="117"/>
      <c r="R159" s="118"/>
      <c r="S159" s="126"/>
      <c r="T159" s="119"/>
      <c r="U159" s="119"/>
      <c r="V159" s="127"/>
      <c r="W159" s="127"/>
      <c r="X159" s="127"/>
      <c r="Y159" s="121"/>
    </row>
    <row r="160" customFormat="false" ht="47.25" hidden="false" customHeight="true" outlineLevel="0" collapsed="false">
      <c r="A160" s="185"/>
      <c r="B160" s="180" t="n">
        <v>2</v>
      </c>
      <c r="C160" s="181"/>
      <c r="D160" s="132" t="s">
        <v>309</v>
      </c>
      <c r="E160" s="132"/>
      <c r="F160" s="123" t="n">
        <v>147</v>
      </c>
      <c r="G160" s="186" t="n">
        <v>2122</v>
      </c>
      <c r="H160" s="186" t="n">
        <f aca="false">H99</f>
        <v>2577</v>
      </c>
      <c r="I160" s="186" t="n">
        <f aca="false">I99</f>
        <v>0</v>
      </c>
      <c r="J160" s="186" t="n">
        <f aca="false">J99</f>
        <v>2577</v>
      </c>
      <c r="K160" s="184" t="n">
        <f aca="false">K99</f>
        <v>608</v>
      </c>
      <c r="L160" s="184" t="n">
        <f aca="false">L99</f>
        <v>1297</v>
      </c>
      <c r="M160" s="184" t="n">
        <f aca="false">M99</f>
        <v>1975</v>
      </c>
      <c r="N160" s="184" t="n">
        <f aca="false">N99</f>
        <v>2667</v>
      </c>
      <c r="O160" s="115" t="n">
        <f aca="false">N160</f>
        <v>2667</v>
      </c>
      <c r="P160" s="116" t="n">
        <f aca="false">O160/J160</f>
        <v>1.034924330617</v>
      </c>
      <c r="Q160" s="117" t="n">
        <f aca="false">J160/G160</f>
        <v>1.21442035815269</v>
      </c>
      <c r="R160" s="118"/>
      <c r="S160" s="126" t="n">
        <v>150</v>
      </c>
      <c r="T160" s="119"/>
      <c r="U160" s="119"/>
      <c r="V160" s="127"/>
      <c r="W160" s="127"/>
      <c r="X160" s="127" t="n">
        <f aca="false">SUM(T160:W160)</f>
        <v>0</v>
      </c>
      <c r="Y160" s="121" t="n">
        <f aca="false">H160-J160</f>
        <v>0</v>
      </c>
    </row>
    <row r="161" s="82" customFormat="true" ht="19.5" hidden="false" customHeight="true" outlineLevel="0" collapsed="false">
      <c r="A161" s="185"/>
      <c r="B161" s="180"/>
      <c r="C161" s="181" t="s">
        <v>22</v>
      </c>
      <c r="D161" s="132" t="s">
        <v>310</v>
      </c>
      <c r="E161" s="132"/>
      <c r="F161" s="123" t="n">
        <v>148</v>
      </c>
      <c r="G161" s="186"/>
      <c r="H161" s="186"/>
      <c r="I161" s="186"/>
      <c r="J161" s="186" t="n">
        <v>9</v>
      </c>
      <c r="K161" s="184"/>
      <c r="L161" s="184"/>
      <c r="M161" s="184"/>
      <c r="N161" s="184"/>
      <c r="O161" s="115"/>
      <c r="P161" s="116"/>
      <c r="Q161" s="117"/>
      <c r="R161" s="118"/>
      <c r="S161" s="126"/>
      <c r="T161" s="119"/>
      <c r="U161" s="119"/>
      <c r="V161" s="127"/>
      <c r="W161" s="127"/>
      <c r="X161" s="127" t="n">
        <f aca="false">SUM(T161:W161)</f>
        <v>0</v>
      </c>
      <c r="Y161" s="121"/>
    </row>
    <row r="162" s="82" customFormat="true" ht="18.75" hidden="false" customHeight="true" outlineLevel="0" collapsed="false">
      <c r="A162" s="185"/>
      <c r="B162" s="180"/>
      <c r="C162" s="181" t="s">
        <v>24</v>
      </c>
      <c r="D162" s="132" t="s">
        <v>311</v>
      </c>
      <c r="E162" s="132"/>
      <c r="F162" s="123" t="n">
        <v>149</v>
      </c>
      <c r="G162" s="186"/>
      <c r="H162" s="186"/>
      <c r="I162" s="186"/>
      <c r="J162" s="186" t="n">
        <v>190</v>
      </c>
      <c r="K162" s="184"/>
      <c r="L162" s="184"/>
      <c r="M162" s="184"/>
      <c r="N162" s="184"/>
      <c r="O162" s="115"/>
      <c r="P162" s="116"/>
      <c r="Q162" s="117"/>
      <c r="R162" s="118"/>
      <c r="S162" s="126"/>
      <c r="T162" s="119"/>
      <c r="U162" s="119"/>
      <c r="V162" s="127"/>
      <c r="W162" s="127"/>
      <c r="X162" s="127"/>
      <c r="Y162" s="121"/>
    </row>
    <row r="163" s="82" customFormat="true" ht="12.75" hidden="false" customHeight="true" outlineLevel="0" collapsed="false">
      <c r="A163" s="185"/>
      <c r="B163" s="180"/>
      <c r="C163" s="181" t="s">
        <v>71</v>
      </c>
      <c r="D163" s="100"/>
      <c r="E163" s="100"/>
      <c r="F163" s="123" t="n">
        <v>150</v>
      </c>
      <c r="G163" s="186"/>
      <c r="H163" s="186"/>
      <c r="I163" s="186"/>
      <c r="J163" s="186"/>
      <c r="K163" s="184"/>
      <c r="L163" s="184"/>
      <c r="M163" s="184"/>
      <c r="N163" s="184"/>
      <c r="O163" s="115"/>
      <c r="P163" s="116"/>
      <c r="Q163" s="117"/>
      <c r="R163" s="118"/>
      <c r="S163" s="126"/>
      <c r="T163" s="119"/>
      <c r="U163" s="119"/>
      <c r="V163" s="127"/>
      <c r="W163" s="127"/>
      <c r="X163" s="127"/>
      <c r="Y163" s="121"/>
    </row>
    <row r="164" s="82" customFormat="true" ht="33" hidden="false" customHeight="true" outlineLevel="0" collapsed="false">
      <c r="A164" s="185"/>
      <c r="B164" s="180" t="n">
        <v>3</v>
      </c>
      <c r="C164" s="181"/>
      <c r="D164" s="113" t="s">
        <v>312</v>
      </c>
      <c r="E164" s="113"/>
      <c r="F164" s="123" t="n">
        <v>151</v>
      </c>
      <c r="G164" s="186" t="n">
        <f aca="false">G100</f>
        <v>1920</v>
      </c>
      <c r="H164" s="186" t="n">
        <f aca="false">H100</f>
        <v>2336</v>
      </c>
      <c r="I164" s="186" t="n">
        <f aca="false">I100</f>
        <v>0</v>
      </c>
      <c r="J164" s="186" t="n">
        <f aca="false">J100</f>
        <v>2336</v>
      </c>
      <c r="K164" s="184" t="n">
        <f aca="false">K100</f>
        <v>547</v>
      </c>
      <c r="L164" s="184" t="n">
        <f aca="false">L100</f>
        <v>1154</v>
      </c>
      <c r="M164" s="184" t="n">
        <f aca="false">M100</f>
        <v>1761</v>
      </c>
      <c r="N164" s="184" t="n">
        <f aca="false">N100</f>
        <v>2383</v>
      </c>
      <c r="O164" s="115" t="n">
        <f aca="false">N164</f>
        <v>2383</v>
      </c>
      <c r="P164" s="116" t="n">
        <f aca="false">O164/J164</f>
        <v>1.0201198630137</v>
      </c>
      <c r="Q164" s="117" t="n">
        <f aca="false">J164/G164</f>
        <v>1.21666666666667</v>
      </c>
      <c r="R164" s="118"/>
      <c r="S164" s="126" t="n">
        <v>151</v>
      </c>
      <c r="T164" s="119"/>
      <c r="U164" s="119"/>
      <c r="V164" s="127"/>
      <c r="W164" s="127"/>
      <c r="X164" s="127" t="n">
        <f aca="false">SUM(T164:W164)</f>
        <v>0</v>
      </c>
      <c r="Y164" s="121" t="n">
        <f aca="false">H164-J164</f>
        <v>0</v>
      </c>
    </row>
    <row r="165" s="82" customFormat="true" ht="45" hidden="false" customHeight="true" outlineLevel="0" collapsed="false">
      <c r="A165" s="187"/>
      <c r="B165" s="188" t="n">
        <v>4</v>
      </c>
      <c r="C165" s="105"/>
      <c r="D165" s="113" t="s">
        <v>93</v>
      </c>
      <c r="E165" s="113"/>
      <c r="F165" s="123" t="n">
        <v>152</v>
      </c>
      <c r="G165" s="124" t="n">
        <v>76</v>
      </c>
      <c r="H165" s="124" t="n">
        <v>75</v>
      </c>
      <c r="I165" s="124"/>
      <c r="J165" s="114" t="n">
        <v>75</v>
      </c>
      <c r="K165" s="125" t="n">
        <v>76</v>
      </c>
      <c r="L165" s="125" t="n">
        <v>75</v>
      </c>
      <c r="M165" s="125" t="n">
        <v>74</v>
      </c>
      <c r="N165" s="125" t="n">
        <v>74</v>
      </c>
      <c r="O165" s="115" t="n">
        <f aca="false">N165</f>
        <v>74</v>
      </c>
      <c r="P165" s="116" t="n">
        <f aca="false">O165/J165</f>
        <v>0.986666666666667</v>
      </c>
      <c r="Q165" s="117" t="n">
        <f aca="false">J165/G165</f>
        <v>0.986842105263158</v>
      </c>
      <c r="R165" s="118"/>
      <c r="S165" s="126" t="n">
        <v>152</v>
      </c>
      <c r="T165" s="119"/>
      <c r="U165" s="119"/>
      <c r="V165" s="127"/>
      <c r="W165" s="127"/>
      <c r="X165" s="127" t="n">
        <f aca="false">SUM(T165:W165)</f>
        <v>0</v>
      </c>
    </row>
    <row r="166" s="82" customFormat="true" ht="21" hidden="false" customHeight="true" outlineLevel="0" collapsed="false">
      <c r="A166" s="187"/>
      <c r="B166" s="188" t="n">
        <v>5</v>
      </c>
      <c r="C166" s="105"/>
      <c r="D166" s="113" t="s">
        <v>313</v>
      </c>
      <c r="E166" s="113"/>
      <c r="F166" s="123" t="n">
        <v>153</v>
      </c>
      <c r="G166" s="124" t="n">
        <v>76</v>
      </c>
      <c r="H166" s="124" t="n">
        <v>75</v>
      </c>
      <c r="I166" s="124"/>
      <c r="J166" s="114" t="n">
        <v>75</v>
      </c>
      <c r="K166" s="125" t="n">
        <v>76</v>
      </c>
      <c r="L166" s="125" t="n">
        <v>75</v>
      </c>
      <c r="M166" s="125" t="n">
        <v>74</v>
      </c>
      <c r="N166" s="125" t="n">
        <v>74</v>
      </c>
      <c r="O166" s="115" t="n">
        <f aca="false">N166</f>
        <v>74</v>
      </c>
      <c r="P166" s="116" t="n">
        <f aca="false">O166/J166</f>
        <v>0.986666666666667</v>
      </c>
      <c r="Q166" s="117" t="n">
        <f aca="false">J166/G166</f>
        <v>0.986842105263158</v>
      </c>
      <c r="R166" s="118"/>
      <c r="S166" s="126" t="n">
        <v>153</v>
      </c>
      <c r="T166" s="119"/>
      <c r="U166" s="119"/>
      <c r="V166" s="127"/>
      <c r="W166" s="127"/>
      <c r="X166" s="127" t="n">
        <f aca="false">SUM(T166:W166)</f>
        <v>0</v>
      </c>
    </row>
    <row r="167" s="82" customFormat="true" ht="90" hidden="false" customHeight="true" outlineLevel="0" collapsed="false">
      <c r="A167" s="187"/>
      <c r="B167" s="188" t="n">
        <v>6</v>
      </c>
      <c r="C167" s="105" t="s">
        <v>22</v>
      </c>
      <c r="D167" s="113" t="s">
        <v>314</v>
      </c>
      <c r="E167" s="113"/>
      <c r="F167" s="123" t="n">
        <v>154</v>
      </c>
      <c r="G167" s="124" t="n">
        <f aca="false">G164/G166/12*1000</f>
        <v>2105.26315789474</v>
      </c>
      <c r="H167" s="124" t="n">
        <f aca="false">(H164/H166)/12*1000</f>
        <v>2595.55555555556</v>
      </c>
      <c r="I167" s="124"/>
      <c r="J167" s="124" t="n">
        <f aca="false">(J164/J166)/12*1000</f>
        <v>2595.55555555556</v>
      </c>
      <c r="K167" s="125" t="n">
        <f aca="false">K164/K166/3*1000</f>
        <v>2399.12280701754</v>
      </c>
      <c r="L167" s="125" t="n">
        <f aca="false">L164/L166/6*1000</f>
        <v>2564.44444444444</v>
      </c>
      <c r="M167" s="125" t="n">
        <f aca="false">M164/M166/9*1000</f>
        <v>2644.14414414414</v>
      </c>
      <c r="N167" s="125" t="n">
        <f aca="false">N164/N166/12*1000</f>
        <v>2683.55855855856</v>
      </c>
      <c r="O167" s="115" t="n">
        <f aca="false">N167</f>
        <v>2683.55855855856</v>
      </c>
      <c r="P167" s="116" t="n">
        <f aca="false">O167/J167</f>
        <v>1.03390526656794</v>
      </c>
      <c r="Q167" s="117" t="n">
        <f aca="false">J167/G167</f>
        <v>1.23288888888889</v>
      </c>
      <c r="R167" s="118"/>
      <c r="S167" s="126" t="n">
        <v>154</v>
      </c>
      <c r="T167" s="119"/>
      <c r="U167" s="119"/>
      <c r="V167" s="127"/>
      <c r="W167" s="127"/>
      <c r="X167" s="127" t="n">
        <f aca="false">SUM(T167:W167)</f>
        <v>0</v>
      </c>
    </row>
    <row r="168" s="82" customFormat="true" ht="102.75" hidden="false" customHeight="true" outlineLevel="0" collapsed="false">
      <c r="A168" s="187"/>
      <c r="B168" s="188"/>
      <c r="C168" s="105" t="s">
        <v>315</v>
      </c>
      <c r="D168" s="155" t="s">
        <v>316</v>
      </c>
      <c r="E168" s="155"/>
      <c r="F168" s="123" t="n">
        <v>155</v>
      </c>
      <c r="G168" s="124" t="n">
        <f aca="false">G160/G166/12*1000</f>
        <v>2326.75438596491</v>
      </c>
      <c r="H168" s="124" t="n">
        <f aca="false">J168</f>
        <v>2642</v>
      </c>
      <c r="I168" s="124"/>
      <c r="J168" s="124" t="n">
        <v>2642</v>
      </c>
      <c r="K168" s="125" t="n">
        <f aca="false">((K160-K161-K162)/K166)/3*1000</f>
        <v>2666.66666666667</v>
      </c>
      <c r="L168" s="125" t="n">
        <f aca="false">((L160-L161-L162)/L166)/6*1000</f>
        <v>2882.22222222222</v>
      </c>
      <c r="M168" s="125" t="n">
        <f aca="false">((M160-M161-M162)/M166)/9*1000</f>
        <v>2965.46546546547</v>
      </c>
      <c r="N168" s="125" t="n">
        <f aca="false">((N160-N161-N162)/N166)/12*1000</f>
        <v>3003.37837837838</v>
      </c>
      <c r="O168" s="115" t="n">
        <f aca="false">N168</f>
        <v>3003.37837837838</v>
      </c>
      <c r="P168" s="116" t="n">
        <f aca="false">O168/J168</f>
        <v>1.1367821265626</v>
      </c>
      <c r="Q168" s="117" t="n">
        <f aca="false">J168/G168</f>
        <v>1.13548727615457</v>
      </c>
      <c r="R168" s="118"/>
      <c r="S168" s="126" t="n">
        <v>155</v>
      </c>
      <c r="T168" s="119"/>
      <c r="U168" s="119"/>
      <c r="V168" s="127"/>
      <c r="W168" s="127"/>
      <c r="X168" s="127" t="n">
        <f aca="false">SUM(T168:W168)</f>
        <v>0</v>
      </c>
    </row>
    <row r="169" s="82" customFormat="true" ht="62.25" hidden="false" customHeight="true" outlineLevel="0" collapsed="false">
      <c r="A169" s="187"/>
      <c r="B169" s="188" t="n">
        <v>7</v>
      </c>
      <c r="C169" s="105" t="s">
        <v>22</v>
      </c>
      <c r="D169" s="113" t="s">
        <v>317</v>
      </c>
      <c r="E169" s="113"/>
      <c r="F169" s="123" t="n">
        <v>156</v>
      </c>
      <c r="G169" s="124" t="n">
        <f aca="false">G14/G166</f>
        <v>62.1052631578947</v>
      </c>
      <c r="H169" s="124" t="n">
        <f aca="false">H14/H166</f>
        <v>66.88</v>
      </c>
      <c r="I169" s="124"/>
      <c r="J169" s="124" t="n">
        <f aca="false">J14/J166</f>
        <v>66.88</v>
      </c>
      <c r="K169" s="125" t="n">
        <f aca="false">K14/K166</f>
        <v>15.6578947368421</v>
      </c>
      <c r="L169" s="125" t="n">
        <f aca="false">L14/L166</f>
        <v>33.0666666666667</v>
      </c>
      <c r="M169" s="125" t="n">
        <f aca="false">M14/M166</f>
        <v>52.4324324324324</v>
      </c>
      <c r="N169" s="125" t="n">
        <f aca="false">N14/N166</f>
        <v>70</v>
      </c>
      <c r="O169" s="115" t="n">
        <f aca="false">N169</f>
        <v>70</v>
      </c>
      <c r="P169" s="116" t="n">
        <f aca="false">O169/J169</f>
        <v>1.04665071770335</v>
      </c>
      <c r="Q169" s="117" t="n">
        <f aca="false">J169/G169</f>
        <v>1.0768813559322</v>
      </c>
      <c r="R169" s="118"/>
      <c r="S169" s="126" t="n">
        <v>156</v>
      </c>
      <c r="T169" s="119"/>
      <c r="U169" s="119"/>
      <c r="V169" s="127"/>
      <c r="W169" s="127"/>
      <c r="X169" s="127" t="n">
        <f aca="false">SUM(T169:W169)</f>
        <v>0</v>
      </c>
    </row>
    <row r="170" s="82" customFormat="true" ht="1.5" hidden="true" customHeight="true" outlineLevel="0" collapsed="false">
      <c r="A170" s="187"/>
      <c r="B170" s="188"/>
      <c r="C170" s="105" t="s">
        <v>24</v>
      </c>
      <c r="D170" s="113" t="s">
        <v>318</v>
      </c>
      <c r="E170" s="113"/>
      <c r="F170" s="123" t="n">
        <v>157</v>
      </c>
      <c r="G170" s="124"/>
      <c r="H170" s="124"/>
      <c r="I170" s="124"/>
      <c r="J170" s="124"/>
      <c r="K170" s="125"/>
      <c r="L170" s="125"/>
      <c r="M170" s="125"/>
      <c r="N170" s="125"/>
      <c r="O170" s="115"/>
      <c r="P170" s="116"/>
      <c r="Q170" s="117"/>
      <c r="R170" s="118"/>
      <c r="S170" s="126"/>
      <c r="T170" s="119"/>
      <c r="U170" s="119"/>
      <c r="V170" s="127"/>
      <c r="W170" s="127"/>
      <c r="X170" s="127"/>
    </row>
    <row r="171" s="82" customFormat="true" ht="90.75" hidden="false" customHeight="true" outlineLevel="0" collapsed="false">
      <c r="A171" s="187"/>
      <c r="B171" s="188"/>
      <c r="C171" s="105" t="s">
        <v>71</v>
      </c>
      <c r="D171" s="113" t="s">
        <v>319</v>
      </c>
      <c r="E171" s="113"/>
      <c r="F171" s="123" t="n">
        <v>158</v>
      </c>
      <c r="G171" s="124"/>
      <c r="H171" s="124"/>
      <c r="I171" s="124"/>
      <c r="J171" s="114" t="n">
        <v>0</v>
      </c>
      <c r="K171" s="125"/>
      <c r="L171" s="125"/>
      <c r="M171" s="125"/>
      <c r="N171" s="125"/>
      <c r="O171" s="115" t="n">
        <f aca="false">N171</f>
        <v>0</v>
      </c>
      <c r="P171" s="116"/>
      <c r="Q171" s="189"/>
      <c r="S171" s="126" t="n">
        <v>157</v>
      </c>
      <c r="T171" s="119"/>
      <c r="U171" s="119"/>
      <c r="V171" s="127"/>
      <c r="W171" s="127"/>
      <c r="X171" s="127" t="n">
        <f aca="false">SUM(T171:W171)</f>
        <v>0</v>
      </c>
    </row>
    <row r="172" s="82" customFormat="true" ht="50.25" hidden="false" customHeight="true" outlineLevel="0" collapsed="false">
      <c r="A172" s="187"/>
      <c r="B172" s="188"/>
      <c r="C172" s="105" t="s">
        <v>199</v>
      </c>
      <c r="D172" s="113" t="s">
        <v>320</v>
      </c>
      <c r="E172" s="113"/>
      <c r="F172" s="123" t="n">
        <v>159</v>
      </c>
      <c r="G172" s="124"/>
      <c r="H172" s="124"/>
      <c r="I172" s="124"/>
      <c r="J172" s="114" t="n">
        <v>0</v>
      </c>
      <c r="K172" s="125"/>
      <c r="L172" s="125"/>
      <c r="M172" s="125"/>
      <c r="N172" s="125"/>
      <c r="O172" s="115" t="n">
        <f aca="false">N172</f>
        <v>0</v>
      </c>
      <c r="P172" s="116"/>
      <c r="Q172" s="189"/>
      <c r="S172" s="126" t="n">
        <v>158</v>
      </c>
      <c r="T172" s="119"/>
      <c r="U172" s="119"/>
      <c r="V172" s="127"/>
      <c r="W172" s="127"/>
      <c r="X172" s="127" t="n">
        <f aca="false">SUM(T172:W172)</f>
        <v>0</v>
      </c>
    </row>
    <row r="173" s="82" customFormat="true" ht="36" hidden="false" customHeight="true" outlineLevel="0" collapsed="false">
      <c r="A173" s="187"/>
      <c r="B173" s="188"/>
      <c r="C173" s="105"/>
      <c r="D173" s="113"/>
      <c r="E173" s="113" t="s">
        <v>321</v>
      </c>
      <c r="F173" s="123" t="n">
        <v>160</v>
      </c>
      <c r="G173" s="124"/>
      <c r="H173" s="124"/>
      <c r="I173" s="124"/>
      <c r="J173" s="114" t="n">
        <v>0</v>
      </c>
      <c r="K173" s="125"/>
      <c r="L173" s="125"/>
      <c r="M173" s="125"/>
      <c r="N173" s="125"/>
      <c r="O173" s="115" t="n">
        <f aca="false">N173</f>
        <v>0</v>
      </c>
      <c r="P173" s="116"/>
      <c r="Q173" s="189"/>
      <c r="S173" s="126" t="n">
        <v>159</v>
      </c>
      <c r="T173" s="119"/>
      <c r="U173" s="119"/>
      <c r="V173" s="127"/>
      <c r="W173" s="127"/>
      <c r="X173" s="127" t="n">
        <f aca="false">SUM(T173:W173)</f>
        <v>0</v>
      </c>
    </row>
    <row r="174" s="82" customFormat="true" ht="15" hidden="false" customHeight="true" outlineLevel="0" collapsed="false">
      <c r="A174" s="187"/>
      <c r="B174" s="188"/>
      <c r="C174" s="105"/>
      <c r="D174" s="113"/>
      <c r="E174" s="113" t="s">
        <v>322</v>
      </c>
      <c r="F174" s="123" t="n">
        <v>161</v>
      </c>
      <c r="G174" s="124"/>
      <c r="H174" s="124"/>
      <c r="I174" s="124"/>
      <c r="J174" s="114" t="n">
        <v>0</v>
      </c>
      <c r="K174" s="125"/>
      <c r="L174" s="125"/>
      <c r="M174" s="125"/>
      <c r="N174" s="125"/>
      <c r="O174" s="115" t="n">
        <f aca="false">N174</f>
        <v>0</v>
      </c>
      <c r="P174" s="116"/>
      <c r="Q174" s="189"/>
      <c r="S174" s="126" t="n">
        <v>160</v>
      </c>
      <c r="T174" s="119"/>
      <c r="U174" s="119"/>
      <c r="V174" s="127"/>
      <c r="W174" s="127"/>
      <c r="X174" s="127" t="n">
        <f aca="false">SUM(T174:W174)</f>
        <v>0</v>
      </c>
    </row>
    <row r="175" s="82" customFormat="true" ht="21" hidden="false" customHeight="true" outlineLevel="0" collapsed="false">
      <c r="A175" s="187"/>
      <c r="B175" s="188"/>
      <c r="C175" s="105"/>
      <c r="D175" s="113"/>
      <c r="E175" s="113" t="s">
        <v>323</v>
      </c>
      <c r="F175" s="123" t="n">
        <v>162</v>
      </c>
      <c r="G175" s="124"/>
      <c r="H175" s="124"/>
      <c r="I175" s="124"/>
      <c r="J175" s="114" t="n">
        <v>0</v>
      </c>
      <c r="K175" s="125"/>
      <c r="L175" s="125"/>
      <c r="M175" s="125"/>
      <c r="N175" s="125"/>
      <c r="O175" s="115" t="n">
        <f aca="false">N175</f>
        <v>0</v>
      </c>
      <c r="P175" s="116"/>
      <c r="Q175" s="189"/>
      <c r="S175" s="126" t="n">
        <v>161</v>
      </c>
      <c r="T175" s="119"/>
      <c r="U175" s="119"/>
      <c r="V175" s="127"/>
      <c r="W175" s="127"/>
      <c r="X175" s="127" t="n">
        <f aca="false">SUM(T175:W175)</f>
        <v>0</v>
      </c>
    </row>
    <row r="176" s="82" customFormat="true" ht="38.25" hidden="false" customHeight="true" outlineLevel="0" collapsed="false">
      <c r="A176" s="187"/>
      <c r="B176" s="188"/>
      <c r="C176" s="105"/>
      <c r="D176" s="113"/>
      <c r="E176" s="113" t="s">
        <v>324</v>
      </c>
      <c r="F176" s="123" t="n">
        <v>163</v>
      </c>
      <c r="G176" s="124"/>
      <c r="H176" s="124"/>
      <c r="I176" s="124"/>
      <c r="J176" s="114" t="n">
        <v>0</v>
      </c>
      <c r="K176" s="125"/>
      <c r="L176" s="125"/>
      <c r="M176" s="125"/>
      <c r="N176" s="125"/>
      <c r="O176" s="115" t="n">
        <f aca="false">N176</f>
        <v>0</v>
      </c>
      <c r="P176" s="116"/>
      <c r="Q176" s="189"/>
      <c r="S176" s="126" t="n">
        <v>162</v>
      </c>
      <c r="T176" s="119"/>
      <c r="U176" s="119"/>
      <c r="V176" s="127"/>
      <c r="W176" s="127"/>
      <c r="X176" s="127" t="n">
        <f aca="false">SUM(T176:W176)</f>
        <v>0</v>
      </c>
    </row>
    <row r="177" customFormat="false" ht="15.75" hidden="false" customHeight="true" outlineLevel="0" collapsed="false">
      <c r="A177" s="187"/>
      <c r="B177" s="188" t="n">
        <v>8</v>
      </c>
      <c r="C177" s="105"/>
      <c r="D177" s="48" t="s">
        <v>101</v>
      </c>
      <c r="E177" s="48"/>
      <c r="F177" s="123" t="n">
        <v>164</v>
      </c>
      <c r="G177" s="124"/>
      <c r="H177" s="124" t="n">
        <v>5</v>
      </c>
      <c r="I177" s="124"/>
      <c r="J177" s="114" t="n">
        <v>5</v>
      </c>
      <c r="K177" s="125"/>
      <c r="L177" s="125"/>
      <c r="M177" s="125"/>
      <c r="N177" s="125"/>
      <c r="O177" s="115"/>
      <c r="P177" s="116"/>
      <c r="Q177" s="189"/>
      <c r="S177" s="126" t="n">
        <v>163</v>
      </c>
      <c r="T177" s="119"/>
      <c r="U177" s="119"/>
      <c r="V177" s="127"/>
      <c r="W177" s="127"/>
      <c r="X177" s="127" t="n">
        <f aca="false">SUM(T177:W177)</f>
        <v>0</v>
      </c>
    </row>
    <row r="178" customFormat="false" ht="31.5" hidden="false" customHeight="true" outlineLevel="0" collapsed="false">
      <c r="A178" s="187"/>
      <c r="B178" s="188" t="n">
        <v>9</v>
      </c>
      <c r="C178" s="105"/>
      <c r="D178" s="48" t="s">
        <v>325</v>
      </c>
      <c r="E178" s="48"/>
      <c r="F178" s="123" t="n">
        <v>165</v>
      </c>
      <c r="G178" s="124" t="n">
        <v>319</v>
      </c>
      <c r="H178" s="124" t="n">
        <f aca="false">H179+H180</f>
        <v>390</v>
      </c>
      <c r="I178" s="124" t="n">
        <f aca="false">I179+I180</f>
        <v>0</v>
      </c>
      <c r="J178" s="124" t="n">
        <f aca="false">J179+J180</f>
        <v>390</v>
      </c>
      <c r="K178" s="124" t="n">
        <f aca="false">K179+K180</f>
        <v>380</v>
      </c>
      <c r="L178" s="124" t="n">
        <f aca="false">L179+L180</f>
        <v>380</v>
      </c>
      <c r="M178" s="124" t="n">
        <f aca="false">M179+M180</f>
        <v>380</v>
      </c>
      <c r="N178" s="124" t="n">
        <f aca="false">N179+N180</f>
        <v>380</v>
      </c>
      <c r="O178" s="124" t="n">
        <f aca="false">O179+O180</f>
        <v>380</v>
      </c>
      <c r="P178" s="116" t="n">
        <f aca="false">O178/J178</f>
        <v>0.974358974358974</v>
      </c>
      <c r="Q178" s="117" t="n">
        <f aca="false">J178/G178</f>
        <v>1.22257053291536</v>
      </c>
      <c r="R178" s="118"/>
      <c r="S178" s="126" t="n">
        <v>164</v>
      </c>
      <c r="T178" s="119"/>
      <c r="U178" s="119"/>
      <c r="V178" s="127"/>
      <c r="W178" s="127"/>
      <c r="X178" s="127" t="n">
        <f aca="false">SUM(T178:W178)</f>
        <v>0</v>
      </c>
    </row>
    <row r="179" customFormat="false" ht="60" hidden="false" customHeight="true" outlineLevel="0" collapsed="false">
      <c r="A179" s="172"/>
      <c r="B179" s="188"/>
      <c r="C179" s="105"/>
      <c r="D179" s="48"/>
      <c r="E179" s="132" t="s">
        <v>326</v>
      </c>
      <c r="F179" s="123" t="n">
        <v>166</v>
      </c>
      <c r="G179" s="124"/>
      <c r="H179" s="124"/>
      <c r="I179" s="124"/>
      <c r="J179" s="114" t="n">
        <v>0</v>
      </c>
      <c r="K179" s="125"/>
      <c r="L179" s="125"/>
      <c r="M179" s="125"/>
      <c r="N179" s="125"/>
      <c r="O179" s="115" t="n">
        <f aca="false">N179</f>
        <v>0</v>
      </c>
      <c r="P179" s="116"/>
      <c r="Q179" s="189"/>
      <c r="S179" s="126" t="n">
        <v>165</v>
      </c>
      <c r="T179" s="119"/>
      <c r="U179" s="119"/>
      <c r="V179" s="127"/>
      <c r="W179" s="127"/>
      <c r="X179" s="127" t="n">
        <f aca="false">SUM(T179:W179)</f>
        <v>0</v>
      </c>
      <c r="AB179" s="88" t="n">
        <f aca="false">X6</f>
        <v>0</v>
      </c>
    </row>
    <row r="180" customFormat="false" ht="36" hidden="false" customHeight="true" outlineLevel="0" collapsed="false">
      <c r="A180" s="187"/>
      <c r="B180" s="188"/>
      <c r="C180" s="105"/>
      <c r="D180" s="48"/>
      <c r="E180" s="132" t="s">
        <v>327</v>
      </c>
      <c r="F180" s="123" t="n">
        <v>167</v>
      </c>
      <c r="G180" s="124" t="n">
        <v>319</v>
      </c>
      <c r="H180" s="124" t="n">
        <v>390</v>
      </c>
      <c r="I180" s="124"/>
      <c r="J180" s="114" t="n">
        <v>390</v>
      </c>
      <c r="K180" s="125" t="n">
        <v>380</v>
      </c>
      <c r="L180" s="125" t="n">
        <v>380</v>
      </c>
      <c r="M180" s="125" t="n">
        <v>380</v>
      </c>
      <c r="N180" s="125" t="n">
        <v>380</v>
      </c>
      <c r="O180" s="115" t="n">
        <v>380</v>
      </c>
      <c r="P180" s="116" t="n">
        <f aca="false">O180/J180</f>
        <v>0.974358974358974</v>
      </c>
      <c r="Q180" s="117" t="n">
        <f aca="false">J180/G180</f>
        <v>1.22257053291536</v>
      </c>
      <c r="R180" s="118"/>
      <c r="S180" s="126" t="n">
        <v>166</v>
      </c>
      <c r="T180" s="119"/>
      <c r="U180" s="119"/>
      <c r="V180" s="127"/>
      <c r="W180" s="127" t="n">
        <v>380</v>
      </c>
      <c r="X180" s="127" t="n">
        <f aca="false">SUM(T180:W180)</f>
        <v>380</v>
      </c>
    </row>
    <row r="181" customFormat="false" ht="29.25" hidden="false" customHeight="true" outlineLevel="0" collapsed="false">
      <c r="A181" s="187"/>
      <c r="B181" s="188"/>
      <c r="C181" s="105"/>
      <c r="D181" s="48"/>
      <c r="E181" s="48" t="s">
        <v>328</v>
      </c>
      <c r="F181" s="123" t="n">
        <v>168</v>
      </c>
      <c r="G181" s="124"/>
      <c r="H181" s="124"/>
      <c r="I181" s="124"/>
      <c r="J181" s="114" t="n">
        <v>0</v>
      </c>
      <c r="K181" s="125"/>
      <c r="L181" s="125"/>
      <c r="M181" s="125"/>
      <c r="N181" s="125"/>
      <c r="O181" s="115" t="n">
        <f aca="false">N181</f>
        <v>0</v>
      </c>
      <c r="P181" s="116"/>
      <c r="Q181" s="189"/>
      <c r="S181" s="126" t="n">
        <v>167</v>
      </c>
      <c r="T181" s="127"/>
      <c r="U181" s="119"/>
      <c r="V181" s="127"/>
      <c r="W181" s="127"/>
      <c r="X181" s="127" t="n">
        <f aca="false">SUM(T181:W181)</f>
        <v>0</v>
      </c>
    </row>
    <row r="182" customFormat="false" ht="26.25" hidden="false" customHeight="true" outlineLevel="0" collapsed="false">
      <c r="A182" s="187"/>
      <c r="B182" s="188"/>
      <c r="C182" s="105"/>
      <c r="D182" s="48"/>
      <c r="E182" s="48" t="s">
        <v>329</v>
      </c>
      <c r="F182" s="123" t="n">
        <v>169</v>
      </c>
      <c r="G182" s="124"/>
      <c r="H182" s="124"/>
      <c r="I182" s="124"/>
      <c r="J182" s="114" t="n">
        <v>0</v>
      </c>
      <c r="K182" s="125"/>
      <c r="L182" s="125"/>
      <c r="M182" s="125"/>
      <c r="N182" s="125"/>
      <c r="O182" s="115" t="n">
        <f aca="false">N182</f>
        <v>0</v>
      </c>
      <c r="P182" s="116"/>
      <c r="Q182" s="189"/>
      <c r="S182" s="126" t="n">
        <v>168</v>
      </c>
      <c r="T182" s="127"/>
      <c r="U182" s="119"/>
      <c r="V182" s="127"/>
      <c r="W182" s="127"/>
      <c r="X182" s="127" t="n">
        <f aca="false">SUM(T182:W182)</f>
        <v>0</v>
      </c>
    </row>
    <row r="183" customFormat="false" ht="16.5" hidden="false" customHeight="true" outlineLevel="0" collapsed="false">
      <c r="A183" s="187"/>
      <c r="B183" s="188"/>
      <c r="C183" s="105"/>
      <c r="D183" s="48"/>
      <c r="E183" s="48" t="s">
        <v>330</v>
      </c>
      <c r="F183" s="123" t="n">
        <v>170</v>
      </c>
      <c r="G183" s="124"/>
      <c r="H183" s="124"/>
      <c r="I183" s="124"/>
      <c r="J183" s="114"/>
      <c r="K183" s="125"/>
      <c r="L183" s="125"/>
      <c r="M183" s="125"/>
      <c r="N183" s="125"/>
      <c r="O183" s="115" t="n">
        <f aca="false">N183</f>
        <v>0</v>
      </c>
      <c r="P183" s="116"/>
      <c r="Q183" s="189"/>
      <c r="S183" s="126" t="n">
        <v>169</v>
      </c>
      <c r="T183" s="127"/>
      <c r="U183" s="119"/>
      <c r="V183" s="127"/>
      <c r="W183" s="127"/>
      <c r="X183" s="127" t="n">
        <f aca="false">SUM(T183:W183)</f>
        <v>0</v>
      </c>
    </row>
    <row r="184" customFormat="false" ht="61.5" hidden="false" customHeight="true" outlineLevel="0" collapsed="false">
      <c r="A184" s="181"/>
      <c r="B184" s="188" t="n">
        <v>9</v>
      </c>
      <c r="C184" s="105"/>
      <c r="D184" s="48" t="s">
        <v>331</v>
      </c>
      <c r="E184" s="48"/>
      <c r="F184" s="123" t="n">
        <v>171</v>
      </c>
      <c r="G184" s="124"/>
      <c r="H184" s="124"/>
      <c r="I184" s="124"/>
      <c r="J184" s="114"/>
      <c r="K184" s="125"/>
      <c r="L184" s="125"/>
      <c r="M184" s="125"/>
      <c r="N184" s="125"/>
      <c r="O184" s="115" t="n">
        <f aca="false">N184</f>
        <v>0</v>
      </c>
      <c r="P184" s="116"/>
      <c r="Q184" s="189"/>
      <c r="S184" s="126" t="n">
        <v>170</v>
      </c>
      <c r="T184" s="119"/>
      <c r="U184" s="119"/>
      <c r="V184" s="127"/>
      <c r="W184" s="127"/>
      <c r="X184" s="127" t="n">
        <f aca="false">SUM(T184:W184)</f>
        <v>0</v>
      </c>
    </row>
    <row r="185" customFormat="false" ht="15" hidden="false" customHeight="true" outlineLevel="0" collapsed="false">
      <c r="D185" s="190"/>
      <c r="E185" s="190"/>
      <c r="P185" s="191"/>
      <c r="U185" s="121"/>
    </row>
    <row r="186" s="9" customFormat="true" ht="15" hidden="false" customHeight="false" outlineLevel="0" collapsed="false">
      <c r="A186" s="192"/>
      <c r="B186" s="192"/>
      <c r="C186" s="12"/>
      <c r="D186" s="192"/>
      <c r="E186" s="15" t="s">
        <v>105</v>
      </c>
      <c r="F186" s="7"/>
      <c r="G186" s="193"/>
      <c r="H186" s="7"/>
      <c r="I186" s="8" t="s">
        <v>106</v>
      </c>
      <c r="J186" s="24"/>
      <c r="K186" s="94"/>
      <c r="L186" s="94"/>
      <c r="M186" s="94"/>
      <c r="N186" s="94"/>
      <c r="O186" s="194"/>
      <c r="P186" s="191"/>
      <c r="Q186" s="94"/>
      <c r="R186" s="8"/>
      <c r="S186" s="8"/>
      <c r="T186" s="68"/>
      <c r="U186" s="121"/>
      <c r="V186" s="68"/>
      <c r="W186" s="68"/>
      <c r="X186" s="68"/>
      <c r="Y186" s="8"/>
      <c r="Z186" s="6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</row>
    <row r="187" s="9" customFormat="true" ht="15" hidden="false" customHeight="false" outlineLevel="0" collapsed="false">
      <c r="A187" s="192"/>
      <c r="B187" s="192"/>
      <c r="C187" s="12"/>
      <c r="D187" s="192"/>
      <c r="E187" s="15" t="s">
        <v>107</v>
      </c>
      <c r="F187" s="7"/>
      <c r="G187" s="193"/>
      <c r="H187" s="7"/>
      <c r="I187" s="8" t="s">
        <v>108</v>
      </c>
      <c r="J187" s="24"/>
      <c r="K187" s="94"/>
      <c r="L187" s="94"/>
      <c r="M187" s="94"/>
      <c r="N187" s="94"/>
      <c r="O187" s="194"/>
      <c r="P187" s="86"/>
      <c r="Q187" s="94"/>
      <c r="R187" s="8"/>
      <c r="S187" s="8"/>
      <c r="T187" s="68"/>
      <c r="U187" s="121"/>
      <c r="V187" s="68"/>
      <c r="W187" s="68"/>
      <c r="X187" s="68"/>
      <c r="Y187" s="8"/>
      <c r="Z187" s="6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</row>
    <row r="188" customFormat="false" ht="15" hidden="false" customHeight="false" outlineLevel="0" collapsed="false">
      <c r="U188" s="121"/>
    </row>
    <row r="189" customFormat="false" ht="15" hidden="false" customHeight="false" outlineLevel="0" collapsed="false">
      <c r="U189" s="121"/>
    </row>
    <row r="190" customFormat="false" ht="15" hidden="false" customHeight="false" outlineLevel="0" collapsed="false">
      <c r="U190" s="121"/>
    </row>
    <row r="191" customFormat="false" ht="15" hidden="false" customHeight="false" outlineLevel="0" collapsed="false">
      <c r="U191" s="121"/>
    </row>
    <row r="192" customFormat="false" ht="15" hidden="false" customHeight="false" outlineLevel="0" collapsed="false">
      <c r="U192" s="121"/>
    </row>
    <row r="193" s="82" customFormat="true" ht="15" hidden="false" customHeight="false" outlineLevel="0" collapsed="false">
      <c r="U193" s="121"/>
    </row>
    <row r="194" s="82" customFormat="true" ht="15" hidden="false" customHeight="false" outlineLevel="0" collapsed="false">
      <c r="U194" s="121"/>
    </row>
    <row r="195" s="82" customFormat="true" ht="15" hidden="false" customHeight="false" outlineLevel="0" collapsed="false">
      <c r="U195" s="121"/>
    </row>
    <row r="196" s="82" customFormat="true" ht="15" hidden="false" customHeight="false" outlineLevel="0" collapsed="false">
      <c r="U196" s="121"/>
    </row>
    <row r="197" s="82" customFormat="true" ht="15" hidden="false" customHeight="false" outlineLevel="0" collapsed="false">
      <c r="U197" s="121"/>
    </row>
    <row r="198" s="82" customFormat="true" ht="15" hidden="false" customHeight="false" outlineLevel="0" collapsed="false">
      <c r="U198" s="121"/>
    </row>
    <row r="199" s="82" customFormat="true" ht="15" hidden="false" customHeight="false" outlineLevel="0" collapsed="false">
      <c r="U199" s="121"/>
    </row>
    <row r="200" s="82" customFormat="true" ht="15" hidden="false" customHeight="false" outlineLevel="0" collapsed="false">
      <c r="U200" s="121"/>
    </row>
    <row r="201" s="82" customFormat="true" ht="15" hidden="false" customHeight="false" outlineLevel="0" collapsed="false">
      <c r="U201" s="121"/>
    </row>
    <row r="202" s="82" customFormat="true" ht="15" hidden="false" customHeight="false" outlineLevel="0" collapsed="false">
      <c r="U202" s="121"/>
    </row>
    <row r="203" s="82" customFormat="true" ht="15" hidden="false" customHeight="false" outlineLevel="0" collapsed="false">
      <c r="U203" s="121"/>
    </row>
    <row r="204" s="82" customFormat="true" ht="15" hidden="false" customHeight="false" outlineLevel="0" collapsed="false">
      <c r="U204" s="121"/>
    </row>
    <row r="205" s="82" customFormat="true" ht="15" hidden="false" customHeight="false" outlineLevel="0" collapsed="false">
      <c r="U205" s="121"/>
    </row>
    <row r="206" s="82" customFormat="true" ht="15" hidden="false" customHeight="false" outlineLevel="0" collapsed="false">
      <c r="U206" s="121"/>
    </row>
    <row r="207" s="82" customFormat="true" ht="15" hidden="false" customHeight="false" outlineLevel="0" collapsed="false">
      <c r="U207" s="121"/>
    </row>
    <row r="208" s="82" customFormat="true" ht="15" hidden="false" customHeight="false" outlineLevel="0" collapsed="false">
      <c r="U208" s="121"/>
    </row>
    <row r="209" s="82" customFormat="true" ht="15" hidden="false" customHeight="false" outlineLevel="0" collapsed="false">
      <c r="U209" s="121"/>
    </row>
    <row r="210" s="82" customFormat="true" ht="15" hidden="false" customHeight="false" outlineLevel="0" collapsed="false">
      <c r="U210" s="121"/>
    </row>
    <row r="211" s="82" customFormat="true" ht="15" hidden="false" customHeight="false" outlineLevel="0" collapsed="false">
      <c r="U211" s="121"/>
    </row>
    <row r="212" s="82" customFormat="true" ht="15" hidden="false" customHeight="false" outlineLevel="0" collapsed="false">
      <c r="U212" s="121"/>
    </row>
    <row r="213" s="82" customFormat="true" ht="15" hidden="false" customHeight="false" outlineLevel="0" collapsed="false">
      <c r="U213" s="121"/>
    </row>
    <row r="214" s="82" customFormat="true" ht="15" hidden="false" customHeight="false" outlineLevel="0" collapsed="false">
      <c r="U214" s="121"/>
    </row>
    <row r="215" s="82" customFormat="true" ht="15" hidden="false" customHeight="false" outlineLevel="0" collapsed="false">
      <c r="U215" s="121"/>
    </row>
    <row r="216" s="82" customFormat="true" ht="15" hidden="false" customHeight="false" outlineLevel="0" collapsed="false">
      <c r="U216" s="121"/>
    </row>
    <row r="217" s="82" customFormat="true" ht="15" hidden="false" customHeight="false" outlineLevel="0" collapsed="false">
      <c r="U217" s="121"/>
    </row>
    <row r="218" s="82" customFormat="true" ht="15" hidden="false" customHeight="false" outlineLevel="0" collapsed="false">
      <c r="U218" s="121"/>
    </row>
    <row r="219" s="82" customFormat="true" ht="15" hidden="false" customHeight="false" outlineLevel="0" collapsed="false">
      <c r="U219" s="121"/>
    </row>
    <row r="220" s="82" customFormat="true" ht="15" hidden="false" customHeight="false" outlineLevel="0" collapsed="false">
      <c r="U220" s="121"/>
    </row>
    <row r="221" s="82" customFormat="true" ht="15" hidden="false" customHeight="false" outlineLevel="0" collapsed="false">
      <c r="U221" s="121"/>
    </row>
    <row r="222" s="82" customFormat="true" ht="15" hidden="false" customHeight="false" outlineLevel="0" collapsed="false">
      <c r="U222" s="121"/>
    </row>
    <row r="223" s="82" customFormat="true" ht="15" hidden="false" customHeight="false" outlineLevel="0" collapsed="false">
      <c r="U223" s="121"/>
    </row>
    <row r="224" s="82" customFormat="true" ht="15" hidden="false" customHeight="false" outlineLevel="0" collapsed="false">
      <c r="U224" s="121"/>
    </row>
    <row r="225" s="82" customFormat="true" ht="15" hidden="false" customHeight="false" outlineLevel="0" collapsed="false">
      <c r="U225" s="121"/>
    </row>
    <row r="226" s="82" customFormat="true" ht="15" hidden="false" customHeight="false" outlineLevel="0" collapsed="false">
      <c r="U226" s="121"/>
    </row>
    <row r="227" s="82" customFormat="true" ht="15" hidden="false" customHeight="false" outlineLevel="0" collapsed="false">
      <c r="U227" s="121"/>
    </row>
    <row r="228" s="82" customFormat="true" ht="15" hidden="false" customHeight="false" outlineLevel="0" collapsed="false">
      <c r="U228" s="121"/>
    </row>
    <row r="229" s="82" customFormat="true" ht="15" hidden="false" customHeight="false" outlineLevel="0" collapsed="false">
      <c r="U229" s="121"/>
    </row>
    <row r="230" s="82" customFormat="true" ht="15" hidden="false" customHeight="false" outlineLevel="0" collapsed="false">
      <c r="U230" s="121"/>
    </row>
    <row r="231" s="82" customFormat="true" ht="15" hidden="false" customHeight="false" outlineLevel="0" collapsed="false">
      <c r="U231" s="121"/>
    </row>
    <row r="232" s="82" customFormat="true" ht="15" hidden="false" customHeight="false" outlineLevel="0" collapsed="false">
      <c r="U232" s="121"/>
    </row>
    <row r="233" s="82" customFormat="true" ht="15" hidden="false" customHeight="false" outlineLevel="0" collapsed="false">
      <c r="U233" s="121"/>
    </row>
    <row r="234" s="82" customFormat="true" ht="15" hidden="false" customHeight="false" outlineLevel="0" collapsed="false">
      <c r="U234" s="121"/>
    </row>
    <row r="235" s="82" customFormat="true" ht="15" hidden="false" customHeight="false" outlineLevel="0" collapsed="false">
      <c r="U235" s="121"/>
    </row>
    <row r="236" s="82" customFormat="true" ht="15" hidden="false" customHeight="false" outlineLevel="0" collapsed="false">
      <c r="U236" s="121"/>
    </row>
    <row r="237" s="82" customFormat="true" ht="15" hidden="false" customHeight="false" outlineLevel="0" collapsed="false">
      <c r="U237" s="121"/>
    </row>
    <row r="238" s="82" customFormat="true" ht="15" hidden="false" customHeight="false" outlineLevel="0" collapsed="false">
      <c r="U238" s="121"/>
    </row>
    <row r="239" s="82" customFormat="true" ht="15" hidden="false" customHeight="false" outlineLevel="0" collapsed="false">
      <c r="U239" s="121"/>
    </row>
    <row r="240" s="82" customFormat="true" ht="15" hidden="false" customHeight="false" outlineLevel="0" collapsed="false">
      <c r="U240" s="121"/>
    </row>
    <row r="241" s="82" customFormat="true" ht="15" hidden="false" customHeight="false" outlineLevel="0" collapsed="false">
      <c r="U241" s="121"/>
    </row>
    <row r="242" s="82" customFormat="true" ht="15" hidden="false" customHeight="false" outlineLevel="0" collapsed="false">
      <c r="U242" s="121"/>
    </row>
    <row r="243" s="82" customFormat="true" ht="15" hidden="false" customHeight="false" outlineLevel="0" collapsed="false">
      <c r="U243" s="121"/>
    </row>
    <row r="244" s="82" customFormat="true" ht="15" hidden="false" customHeight="false" outlineLevel="0" collapsed="false">
      <c r="U244" s="121"/>
    </row>
    <row r="245" s="82" customFormat="true" ht="15" hidden="false" customHeight="false" outlineLevel="0" collapsed="false">
      <c r="U245" s="121"/>
    </row>
    <row r="246" s="82" customFormat="true" ht="15" hidden="false" customHeight="false" outlineLevel="0" collapsed="false">
      <c r="U246" s="121"/>
    </row>
    <row r="247" s="82" customFormat="true" ht="15" hidden="false" customHeight="false" outlineLevel="0" collapsed="false">
      <c r="U247" s="121"/>
    </row>
    <row r="248" s="82" customFormat="true" ht="15" hidden="false" customHeight="false" outlineLevel="0" collapsed="false">
      <c r="U248" s="121"/>
    </row>
    <row r="249" s="82" customFormat="true" ht="15" hidden="false" customHeight="false" outlineLevel="0" collapsed="false">
      <c r="U249" s="121"/>
    </row>
    <row r="250" s="82" customFormat="true" ht="15" hidden="false" customHeight="false" outlineLevel="0" collapsed="false">
      <c r="U250" s="121"/>
    </row>
    <row r="251" s="82" customFormat="true" ht="15" hidden="false" customHeight="false" outlineLevel="0" collapsed="false">
      <c r="U251" s="121"/>
    </row>
    <row r="252" s="82" customFormat="true" ht="15" hidden="false" customHeight="false" outlineLevel="0" collapsed="false">
      <c r="U252" s="121"/>
    </row>
    <row r="253" s="82" customFormat="true" ht="15" hidden="false" customHeight="false" outlineLevel="0" collapsed="false">
      <c r="U253" s="121"/>
    </row>
    <row r="254" s="82" customFormat="true" ht="15" hidden="false" customHeight="false" outlineLevel="0" collapsed="false">
      <c r="U254" s="121"/>
    </row>
    <row r="255" s="82" customFormat="true" ht="15" hidden="false" customHeight="false" outlineLevel="0" collapsed="false">
      <c r="U255" s="121"/>
    </row>
    <row r="256" s="82" customFormat="true" ht="15" hidden="false" customHeight="false" outlineLevel="0" collapsed="false">
      <c r="U256" s="121"/>
    </row>
    <row r="747" customFormat="false" ht="3.75" hidden="false" customHeight="tru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39" hidden="true" customHeight="tru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</sheetData>
  <mergeCells count="132">
    <mergeCell ref="A5:P5"/>
    <mergeCell ref="A9:C11"/>
    <mergeCell ref="D9:E11"/>
    <mergeCell ref="F9:F11"/>
    <mergeCell ref="G9:G11"/>
    <mergeCell ref="H9:J9"/>
    <mergeCell ref="K9:O9"/>
    <mergeCell ref="H10:I10"/>
    <mergeCell ref="J10:J11"/>
    <mergeCell ref="K10:N10"/>
    <mergeCell ref="O10:O11"/>
    <mergeCell ref="P10:P11"/>
    <mergeCell ref="Q10:Q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  <rowBreaks count="3" manualBreakCount="3">
    <brk id="131" man="true" max="16383" min="0"/>
    <brk id="169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6.41"/>
    <col collapsed="false" customWidth="true" hidden="false" outlineLevel="0" max="2" min="2" style="195" width="47.85"/>
    <col collapsed="false" customWidth="true" hidden="false" outlineLevel="0" max="3" min="3" style="195" width="10.99"/>
    <col collapsed="false" customWidth="true" hidden="false" outlineLevel="0" max="4" min="4" style="195" width="10.71"/>
    <col collapsed="false" customWidth="true" hidden="false" outlineLevel="0" max="5" min="5" style="195" width="9.7"/>
    <col collapsed="false" customWidth="true" hidden="false" outlineLevel="0" max="6" min="6" style="195" width="14.7"/>
    <col collapsed="false" customWidth="true" hidden="false" outlineLevel="0" max="7" min="7" style="195" width="13.28"/>
    <col collapsed="false" customWidth="true" hidden="false" outlineLevel="0" max="8" min="8" style="195" width="10.28"/>
    <col collapsed="false" customWidth="false" hidden="false" outlineLevel="0" max="257" min="9" style="195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  <c r="G1" s="196" t="s">
        <v>332</v>
      </c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8" customFormat="false" ht="15.75" hidden="false" customHeight="false" outlineLevel="0" collapsed="false">
      <c r="B8" s="197" t="s">
        <v>333</v>
      </c>
      <c r="C8" s="197"/>
      <c r="D8" s="197"/>
      <c r="E8" s="197"/>
      <c r="F8" s="197"/>
      <c r="G8" s="197"/>
      <c r="H8" s="197"/>
    </row>
    <row r="10" customFormat="false" ht="15.75" hidden="false" customHeight="false" outlineLevel="0" collapsed="false">
      <c r="H10" s="198" t="s">
        <v>334</v>
      </c>
    </row>
    <row r="11" customFormat="false" ht="15.75" hidden="false" customHeight="true" outlineLevel="0" collapsed="false">
      <c r="A11" s="199" t="s">
        <v>335</v>
      </c>
      <c r="B11" s="200" t="s">
        <v>336</v>
      </c>
      <c r="C11" s="201" t="s">
        <v>337</v>
      </c>
      <c r="D11" s="201"/>
      <c r="E11" s="202" t="s">
        <v>338</v>
      </c>
      <c r="F11" s="203" t="s">
        <v>112</v>
      </c>
      <c r="G11" s="203"/>
      <c r="H11" s="204" t="s">
        <v>339</v>
      </c>
    </row>
    <row r="12" customFormat="false" ht="15.75" hidden="false" customHeight="false" outlineLevel="0" collapsed="false">
      <c r="A12" s="205" t="s">
        <v>340</v>
      </c>
      <c r="B12" s="200"/>
      <c r="C12" s="201" t="s">
        <v>341</v>
      </c>
      <c r="D12" s="201" t="s">
        <v>342</v>
      </c>
      <c r="E12" s="202"/>
      <c r="F12" s="206" t="s">
        <v>341</v>
      </c>
      <c r="G12" s="206" t="s">
        <v>342</v>
      </c>
      <c r="H12" s="204"/>
    </row>
    <row r="13" customFormat="false" ht="15.75" hidden="false" customHeight="false" outlineLevel="0" collapsed="false">
      <c r="A13" s="207" t="n">
        <v>0</v>
      </c>
      <c r="B13" s="208" t="n">
        <v>1</v>
      </c>
      <c r="C13" s="207" t="n">
        <v>2</v>
      </c>
      <c r="D13" s="206" t="n">
        <v>3</v>
      </c>
      <c r="E13" s="208" t="n">
        <v>4</v>
      </c>
      <c r="F13" s="207" t="n">
        <v>5</v>
      </c>
      <c r="G13" s="203" t="n">
        <v>6</v>
      </c>
      <c r="H13" s="209" t="n">
        <v>7</v>
      </c>
    </row>
    <row r="14" customFormat="false" ht="15" hidden="false" customHeight="false" outlineLevel="0" collapsed="false">
      <c r="A14" s="210" t="s">
        <v>19</v>
      </c>
      <c r="B14" s="211" t="s">
        <v>343</v>
      </c>
      <c r="C14" s="212" t="n">
        <f aca="false">SUM(C15:C17)</f>
        <v>4669</v>
      </c>
      <c r="D14" s="212" t="n">
        <f aca="false">SUM(D15:D17)</f>
        <v>4768</v>
      </c>
      <c r="E14" s="213" t="n">
        <f aca="false">D14/C14</f>
        <v>1.02120368387235</v>
      </c>
      <c r="F14" s="214" t="n">
        <f aca="false">'Anexa 2 OK'!H13</f>
        <v>5071</v>
      </c>
      <c r="G14" s="214" t="n">
        <f aca="false">G15+G16+G17</f>
        <v>5328</v>
      </c>
      <c r="H14" s="215" t="n">
        <f aca="false">G14/F14</f>
        <v>1.05068033918359</v>
      </c>
    </row>
    <row r="15" customFormat="false" ht="16.5" hidden="false" customHeight="true" outlineLevel="0" collapsed="false">
      <c r="A15" s="216" t="n">
        <v>1</v>
      </c>
      <c r="B15" s="217" t="s">
        <v>344</v>
      </c>
      <c r="C15" s="218" t="n">
        <v>4642</v>
      </c>
      <c r="D15" s="218" t="n">
        <f aca="false">'Anexa 2 OK'!G14</f>
        <v>4720</v>
      </c>
      <c r="E15" s="219" t="n">
        <f aca="false">D15/C15</f>
        <v>1.01680310211116</v>
      </c>
      <c r="F15" s="218" t="n">
        <f aca="false">'Anexa 2 OK'!H14</f>
        <v>5016</v>
      </c>
      <c r="G15" s="218" t="n">
        <v>5213</v>
      </c>
      <c r="H15" s="220" t="n">
        <f aca="false">G15/F15</f>
        <v>1.03927432216906</v>
      </c>
    </row>
    <row r="16" customFormat="false" ht="15.75" hidden="false" customHeight="true" outlineLevel="0" collapsed="false">
      <c r="A16" s="221" t="s">
        <v>345</v>
      </c>
      <c r="B16" s="222" t="s">
        <v>26</v>
      </c>
      <c r="C16" s="218" t="n">
        <f aca="false">D16</f>
        <v>2</v>
      </c>
      <c r="D16" s="218" t="n">
        <f aca="false">'Anexa 2 OK'!G34</f>
        <v>2</v>
      </c>
      <c r="E16" s="219" t="n">
        <f aca="false">D16/C16</f>
        <v>1</v>
      </c>
      <c r="F16" s="218" t="n">
        <f aca="false">'Anexa 2 OK'!H34</f>
        <v>0</v>
      </c>
      <c r="G16" s="218" t="n">
        <v>1</v>
      </c>
      <c r="H16" s="220" t="n">
        <v>1</v>
      </c>
    </row>
    <row r="17" customFormat="false" ht="15.75" hidden="false" customHeight="true" outlineLevel="0" collapsed="false">
      <c r="A17" s="223" t="s">
        <v>346</v>
      </c>
      <c r="B17" s="224" t="s">
        <v>27</v>
      </c>
      <c r="C17" s="218" t="n">
        <v>25</v>
      </c>
      <c r="D17" s="225" t="n">
        <v>46</v>
      </c>
      <c r="E17" s="219" t="n">
        <f aca="false">D17/C17</f>
        <v>1.84</v>
      </c>
      <c r="F17" s="225" t="n">
        <f aca="false">'Anexa 2 OK'!H40</f>
        <v>55</v>
      </c>
      <c r="G17" s="225" t="n">
        <v>114</v>
      </c>
      <c r="H17" s="220" t="n">
        <f aca="false">G17/F17</f>
        <v>2.07272727272727</v>
      </c>
    </row>
    <row r="25" customFormat="false" ht="15" hidden="false" customHeight="false" outlineLevel="0" collapsed="false">
      <c r="B25" s="15" t="s">
        <v>105</v>
      </c>
      <c r="C25" s="7"/>
      <c r="D25" s="7"/>
      <c r="F25" s="8" t="s">
        <v>106</v>
      </c>
      <c r="G25" s="8"/>
      <c r="H25" s="226"/>
    </row>
    <row r="26" customFormat="false" ht="15" hidden="false" customHeight="false" outlineLevel="0" collapsed="false">
      <c r="B26" s="15" t="s">
        <v>107</v>
      </c>
      <c r="C26" s="7"/>
      <c r="D26" s="7"/>
      <c r="F26" s="8" t="s">
        <v>347</v>
      </c>
      <c r="G26" s="8"/>
      <c r="H26" s="226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5" width="2.28"/>
    <col collapsed="false" customWidth="true" hidden="false" outlineLevel="0" max="3" min="3" style="227" width="56.41"/>
    <col collapsed="false" customWidth="true" hidden="false" outlineLevel="0" max="4" min="4" style="195" width="11.13"/>
    <col collapsed="false" customWidth="true" hidden="false" outlineLevel="0" max="5" min="5" style="228" width="10.41"/>
    <col collapsed="false" customWidth="true" hidden="false" outlineLevel="0" max="6" min="6" style="228" width="10.71"/>
    <col collapsed="false" customWidth="true" hidden="false" outlineLevel="0" max="7" min="7" style="228" width="10.56"/>
    <col collapsed="false" customWidth="true" hidden="false" outlineLevel="0" max="8" min="8" style="228" width="9.41"/>
    <col collapsed="false" customWidth="true" hidden="false" outlineLevel="0" max="9" min="9" style="228" width="10.28"/>
    <col collapsed="false" customWidth="false" hidden="false" outlineLevel="0" max="257" min="10" style="195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229"/>
      <c r="G1" s="229"/>
      <c r="H1" s="5"/>
      <c r="I1" s="230" t="s">
        <v>348</v>
      </c>
      <c r="J1" s="195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229"/>
      <c r="G2" s="229"/>
      <c r="H2" s="5"/>
      <c r="I2" s="1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229"/>
      <c r="G3" s="229"/>
      <c r="H3" s="5"/>
      <c r="I3" s="1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229"/>
      <c r="G4" s="229"/>
      <c r="H4" s="5"/>
      <c r="I4" s="1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customFormat="false" ht="15" hidden="false" customHeight="false" outlineLevel="0" collapsed="false">
      <c r="H5" s="230"/>
    </row>
    <row r="6" customFormat="false" ht="15.75" hidden="false" customHeight="true" outlineLevel="0" collapsed="false">
      <c r="A6" s="231" t="s">
        <v>349</v>
      </c>
      <c r="B6" s="231"/>
      <c r="C6" s="231"/>
      <c r="D6" s="231"/>
      <c r="E6" s="231"/>
      <c r="F6" s="231"/>
      <c r="G6" s="231"/>
      <c r="H6" s="231"/>
    </row>
    <row r="7" customFormat="false" ht="15" hidden="false" customHeight="true" outlineLevel="0" collapsed="false">
      <c r="A7" s="232"/>
      <c r="B7" s="233"/>
      <c r="C7" s="234" t="s">
        <v>7</v>
      </c>
      <c r="D7" s="235" t="s">
        <v>350</v>
      </c>
      <c r="E7" s="236" t="s">
        <v>351</v>
      </c>
      <c r="F7" s="236"/>
      <c r="G7" s="237" t="s">
        <v>352</v>
      </c>
      <c r="H7" s="237"/>
      <c r="I7" s="237"/>
    </row>
    <row r="8" customFormat="false" ht="24" hidden="false" customHeight="true" outlineLevel="0" collapsed="false">
      <c r="A8" s="232"/>
      <c r="B8" s="233"/>
      <c r="C8" s="234"/>
      <c r="D8" s="235"/>
      <c r="E8" s="238" t="s">
        <v>341</v>
      </c>
      <c r="F8" s="238" t="s">
        <v>342</v>
      </c>
      <c r="G8" s="238" t="s">
        <v>353</v>
      </c>
      <c r="H8" s="238" t="s">
        <v>354</v>
      </c>
      <c r="I8" s="239" t="s">
        <v>355</v>
      </c>
    </row>
    <row r="9" customFormat="false" ht="13.5" hidden="false" customHeight="true" outlineLevel="0" collapsed="false">
      <c r="A9" s="232" t="n">
        <v>0</v>
      </c>
      <c r="B9" s="233" t="n">
        <v>1</v>
      </c>
      <c r="C9" s="234" t="n">
        <v>2</v>
      </c>
      <c r="D9" s="235" t="n">
        <v>3</v>
      </c>
      <c r="E9" s="235" t="n">
        <v>4</v>
      </c>
      <c r="F9" s="235" t="n">
        <v>5</v>
      </c>
      <c r="G9" s="240" t="n">
        <v>6</v>
      </c>
      <c r="H9" s="240" t="n">
        <v>7</v>
      </c>
      <c r="I9" s="241" t="n">
        <v>8</v>
      </c>
    </row>
    <row r="10" customFormat="false" ht="21" hidden="false" customHeight="true" outlineLevel="0" collapsed="false">
      <c r="A10" s="242" t="s">
        <v>356</v>
      </c>
      <c r="B10" s="243"/>
      <c r="C10" s="244" t="s">
        <v>86</v>
      </c>
      <c r="D10" s="245"/>
      <c r="E10" s="246" t="n">
        <f aca="false">E11+E14+E15+E18</f>
        <v>637</v>
      </c>
      <c r="F10" s="247" t="n">
        <f aca="false">F11</f>
        <v>398</v>
      </c>
      <c r="G10" s="246" t="n">
        <f aca="false">G11</f>
        <v>470</v>
      </c>
      <c r="H10" s="246" t="n">
        <f aca="false">H11+H14+H15+H18</f>
        <v>350</v>
      </c>
      <c r="I10" s="248" t="n">
        <f aca="false">I11+I14+I15+I18</f>
        <v>360</v>
      </c>
      <c r="L10" s="249"/>
      <c r="M10" s="249"/>
      <c r="N10" s="249"/>
    </row>
    <row r="11" customFormat="false" ht="15" hidden="false" customHeight="false" outlineLevel="0" collapsed="false">
      <c r="A11" s="250"/>
      <c r="B11" s="251" t="n">
        <v>1</v>
      </c>
      <c r="C11" s="252" t="s">
        <v>357</v>
      </c>
      <c r="D11" s="253"/>
      <c r="E11" s="254" t="n">
        <f aca="false">E13+E12</f>
        <v>637</v>
      </c>
      <c r="F11" s="247" t="n">
        <f aca="false">F12</f>
        <v>398</v>
      </c>
      <c r="G11" s="254" t="n">
        <f aca="false">G13+G12</f>
        <v>470</v>
      </c>
      <c r="H11" s="254" t="n">
        <f aca="false">H13+H12</f>
        <v>350</v>
      </c>
      <c r="I11" s="255" t="n">
        <f aca="false">I13+I12</f>
        <v>360</v>
      </c>
    </row>
    <row r="12" customFormat="false" ht="15" hidden="false" customHeight="false" outlineLevel="0" collapsed="false">
      <c r="A12" s="250"/>
      <c r="B12" s="251"/>
      <c r="C12" s="252" t="s">
        <v>358</v>
      </c>
      <c r="D12" s="253"/>
      <c r="E12" s="254" t="n">
        <v>637</v>
      </c>
      <c r="F12" s="247" t="n">
        <v>398</v>
      </c>
      <c r="G12" s="254" t="n">
        <v>470</v>
      </c>
      <c r="H12" s="254" t="n">
        <v>350</v>
      </c>
      <c r="I12" s="255" t="n">
        <v>360</v>
      </c>
    </row>
    <row r="13" customFormat="false" ht="15" hidden="false" customHeight="false" outlineLevel="0" collapsed="false">
      <c r="A13" s="250"/>
      <c r="B13" s="251"/>
      <c r="C13" s="252" t="s">
        <v>359</v>
      </c>
      <c r="D13" s="253"/>
      <c r="E13" s="254"/>
      <c r="F13" s="247" t="n">
        <f aca="false">E13</f>
        <v>0</v>
      </c>
      <c r="G13" s="254"/>
      <c r="H13" s="254"/>
      <c r="I13" s="255"/>
    </row>
    <row r="14" customFormat="false" ht="15" hidden="false" customHeight="false" outlineLevel="0" collapsed="false">
      <c r="A14" s="250"/>
      <c r="B14" s="251" t="n">
        <v>2</v>
      </c>
      <c r="C14" s="252" t="s">
        <v>87</v>
      </c>
      <c r="D14" s="253"/>
      <c r="E14" s="254"/>
      <c r="F14" s="247"/>
      <c r="G14" s="254"/>
      <c r="H14" s="254"/>
      <c r="I14" s="255"/>
    </row>
    <row r="15" customFormat="false" ht="15" hidden="false" customHeight="false" outlineLevel="0" collapsed="false">
      <c r="A15" s="250"/>
      <c r="B15" s="251" t="n">
        <v>3</v>
      </c>
      <c r="C15" s="252" t="s">
        <v>360</v>
      </c>
      <c r="D15" s="253"/>
      <c r="E15" s="254"/>
      <c r="F15" s="247"/>
      <c r="G15" s="254"/>
      <c r="H15" s="254"/>
      <c r="I15" s="255"/>
    </row>
    <row r="16" customFormat="false" ht="11.25" hidden="false" customHeight="true" outlineLevel="0" collapsed="false">
      <c r="A16" s="250"/>
      <c r="B16" s="251"/>
      <c r="C16" s="252" t="s">
        <v>361</v>
      </c>
      <c r="D16" s="253"/>
      <c r="E16" s="254"/>
      <c r="F16" s="247"/>
      <c r="G16" s="254"/>
      <c r="H16" s="254"/>
      <c r="I16" s="255"/>
    </row>
    <row r="17" customFormat="false" ht="12.75" hidden="false" customHeight="true" outlineLevel="0" collapsed="false">
      <c r="A17" s="250"/>
      <c r="B17" s="251"/>
      <c r="C17" s="252" t="s">
        <v>362</v>
      </c>
      <c r="D17" s="253"/>
      <c r="E17" s="254"/>
      <c r="F17" s="247"/>
      <c r="G17" s="254"/>
      <c r="H17" s="254"/>
      <c r="I17" s="255"/>
    </row>
    <row r="18" customFormat="false" ht="15" hidden="false" customHeight="false" outlineLevel="0" collapsed="false">
      <c r="A18" s="250"/>
      <c r="B18" s="251" t="n">
        <v>4</v>
      </c>
      <c r="C18" s="252" t="s">
        <v>363</v>
      </c>
      <c r="D18" s="253"/>
      <c r="E18" s="254" t="n">
        <f aca="false">E19+F20</f>
        <v>0</v>
      </c>
      <c r="F18" s="247" t="n">
        <f aca="false">E18</f>
        <v>0</v>
      </c>
      <c r="G18" s="254" t="n">
        <f aca="false">G19+G20</f>
        <v>0</v>
      </c>
      <c r="H18" s="254" t="n">
        <f aca="false">H19+H20</f>
        <v>0</v>
      </c>
      <c r="I18" s="255" t="n">
        <f aca="false">I19+I20</f>
        <v>0</v>
      </c>
    </row>
    <row r="19" customFormat="false" ht="15" hidden="false" customHeight="false" outlineLevel="0" collapsed="false">
      <c r="A19" s="250"/>
      <c r="B19" s="251"/>
      <c r="C19" s="256" t="s">
        <v>364</v>
      </c>
      <c r="D19" s="253"/>
      <c r="E19" s="257"/>
      <c r="F19" s="247" t="n">
        <f aca="false">E19</f>
        <v>0</v>
      </c>
      <c r="G19" s="257" t="n">
        <f aca="false">'[1]Anexa 2 OK'!O24</f>
        <v>0</v>
      </c>
      <c r="H19" s="257"/>
      <c r="I19" s="258"/>
    </row>
    <row r="20" customFormat="false" ht="15" hidden="false" customHeight="false" outlineLevel="0" collapsed="false">
      <c r="A20" s="250"/>
      <c r="B20" s="251"/>
      <c r="C20" s="256" t="s">
        <v>365</v>
      </c>
      <c r="D20" s="253"/>
      <c r="E20" s="195"/>
      <c r="F20" s="257"/>
      <c r="G20" s="257"/>
      <c r="H20" s="257"/>
      <c r="I20" s="258"/>
    </row>
    <row r="21" s="264" customFormat="true" ht="14.25" hidden="false" customHeight="false" outlineLevel="0" collapsed="false">
      <c r="A21" s="259" t="s">
        <v>28</v>
      </c>
      <c r="B21" s="251"/>
      <c r="C21" s="260" t="s">
        <v>366</v>
      </c>
      <c r="D21" s="261"/>
      <c r="E21" s="262" t="n">
        <f aca="false">E22+E27+E37+E45+E47</f>
        <v>455</v>
      </c>
      <c r="F21" s="246" t="n">
        <f aca="false">E21</f>
        <v>455</v>
      </c>
      <c r="G21" s="262" t="n">
        <f aca="false">G22+G27+G37+G45+G47</f>
        <v>477</v>
      </c>
      <c r="H21" s="262" t="n">
        <f aca="false">H22+H27+H37+H45+H47</f>
        <v>350</v>
      </c>
      <c r="I21" s="263" t="n">
        <f aca="false">I22+I27+I37+I45+I47</f>
        <v>360</v>
      </c>
    </row>
    <row r="22" customFormat="false" ht="15" hidden="false" customHeight="false" outlineLevel="0" collapsed="false">
      <c r="A22" s="265"/>
      <c r="B22" s="251" t="n">
        <v>1</v>
      </c>
      <c r="C22" s="252" t="s">
        <v>367</v>
      </c>
      <c r="D22" s="253"/>
      <c r="E22" s="254" t="n">
        <f aca="false">E23+E24+E25+E26</f>
        <v>8</v>
      </c>
      <c r="F22" s="247" t="n">
        <f aca="false">E22</f>
        <v>8</v>
      </c>
      <c r="G22" s="254" t="n">
        <f aca="false">G23+G24+G25+G26</f>
        <v>0</v>
      </c>
      <c r="H22" s="254" t="n">
        <f aca="false">H23+H24+H25+H26</f>
        <v>0</v>
      </c>
      <c r="I22" s="255" t="n">
        <f aca="false">I23+I24+I25+I26</f>
        <v>0</v>
      </c>
    </row>
    <row r="23" customFormat="false" ht="14.25" hidden="false" customHeight="true" outlineLevel="0" collapsed="false">
      <c r="A23" s="265"/>
      <c r="B23" s="266"/>
      <c r="C23" s="256" t="s">
        <v>368</v>
      </c>
      <c r="D23" s="253"/>
      <c r="E23" s="257" t="n">
        <v>8</v>
      </c>
      <c r="F23" s="247" t="n">
        <v>8</v>
      </c>
      <c r="G23" s="257"/>
      <c r="H23" s="257"/>
      <c r="I23" s="258"/>
    </row>
    <row r="24" customFormat="false" ht="30" hidden="false" customHeight="false" outlineLevel="0" collapsed="false">
      <c r="A24" s="265"/>
      <c r="B24" s="266"/>
      <c r="C24" s="256" t="s">
        <v>369</v>
      </c>
      <c r="D24" s="253"/>
      <c r="E24" s="257"/>
      <c r="F24" s="247"/>
      <c r="G24" s="257"/>
      <c r="H24" s="257"/>
      <c r="I24" s="258"/>
    </row>
    <row r="25" customFormat="false" ht="30" hidden="false" customHeight="false" outlineLevel="0" collapsed="false">
      <c r="A25" s="265"/>
      <c r="B25" s="266"/>
      <c r="C25" s="256" t="s">
        <v>370</v>
      </c>
      <c r="D25" s="253"/>
      <c r="E25" s="257"/>
      <c r="F25" s="247"/>
      <c r="G25" s="257"/>
      <c r="H25" s="257"/>
      <c r="I25" s="258"/>
    </row>
    <row r="26" customFormat="false" ht="44.25" hidden="false" customHeight="true" outlineLevel="0" collapsed="false">
      <c r="A26" s="265"/>
      <c r="B26" s="266"/>
      <c r="C26" s="256" t="s">
        <v>371</v>
      </c>
      <c r="D26" s="253"/>
      <c r="E26" s="257"/>
      <c r="F26" s="247"/>
      <c r="G26" s="257"/>
      <c r="H26" s="257"/>
      <c r="I26" s="258"/>
    </row>
    <row r="27" s="264" customFormat="true" ht="14.25" hidden="false" customHeight="false" outlineLevel="0" collapsed="false">
      <c r="A27" s="250"/>
      <c r="B27" s="251" t="n">
        <v>2</v>
      </c>
      <c r="C27" s="252" t="s">
        <v>372</v>
      </c>
      <c r="D27" s="267"/>
      <c r="E27" s="254" t="n">
        <f aca="false">E28+E35+E36</f>
        <v>0</v>
      </c>
      <c r="F27" s="254" t="n">
        <f aca="false">F28+F35+F36</f>
        <v>0</v>
      </c>
      <c r="G27" s="254" t="n">
        <f aca="false">G28+G35+G36</f>
        <v>205</v>
      </c>
      <c r="H27" s="254" t="n">
        <v>100</v>
      </c>
      <c r="I27" s="254" t="n">
        <v>110</v>
      </c>
    </row>
    <row r="28" customFormat="false" ht="16.5" hidden="false" customHeight="true" outlineLevel="0" collapsed="false">
      <c r="A28" s="265"/>
      <c r="B28" s="266"/>
      <c r="C28" s="256" t="s">
        <v>368</v>
      </c>
      <c r="D28" s="253"/>
      <c r="E28" s="257"/>
      <c r="F28" s="257" t="n">
        <f aca="false">F29</f>
        <v>0</v>
      </c>
      <c r="G28" s="257" t="n">
        <f aca="false">G29+G30+G31+G32+G33+G34</f>
        <v>205</v>
      </c>
      <c r="H28" s="257" t="n">
        <f aca="false">H29</f>
        <v>0</v>
      </c>
      <c r="I28" s="258" t="n">
        <f aca="false">I29</f>
        <v>0</v>
      </c>
    </row>
    <row r="29" customFormat="false" ht="15" hidden="false" customHeight="false" outlineLevel="0" collapsed="false">
      <c r="A29" s="265"/>
      <c r="B29" s="266"/>
      <c r="C29" s="256" t="s">
        <v>373</v>
      </c>
      <c r="D29" s="268" t="s">
        <v>374</v>
      </c>
      <c r="E29" s="257"/>
      <c r="F29" s="247"/>
      <c r="G29" s="257" t="n">
        <v>20</v>
      </c>
      <c r="H29" s="257"/>
      <c r="I29" s="258"/>
    </row>
    <row r="30" customFormat="false" ht="15" hidden="false" customHeight="false" outlineLevel="0" collapsed="false">
      <c r="A30" s="265"/>
      <c r="B30" s="266"/>
      <c r="C30" s="256" t="s">
        <v>375</v>
      </c>
      <c r="D30" s="268" t="s">
        <v>374</v>
      </c>
      <c r="E30" s="257"/>
      <c r="F30" s="247"/>
      <c r="G30" s="257" t="n">
        <v>20</v>
      </c>
      <c r="H30" s="257"/>
      <c r="I30" s="258"/>
    </row>
    <row r="31" customFormat="false" ht="15" hidden="false" customHeight="false" outlineLevel="0" collapsed="false">
      <c r="A31" s="265"/>
      <c r="B31" s="266"/>
      <c r="C31" s="256" t="s">
        <v>376</v>
      </c>
      <c r="D31" s="268" t="s">
        <v>374</v>
      </c>
      <c r="E31" s="257"/>
      <c r="F31" s="247"/>
      <c r="G31" s="257" t="n">
        <v>70</v>
      </c>
      <c r="H31" s="257"/>
      <c r="I31" s="258"/>
    </row>
    <row r="32" customFormat="false" ht="15" hidden="false" customHeight="false" outlineLevel="0" collapsed="false">
      <c r="A32" s="265"/>
      <c r="B32" s="266"/>
      <c r="C32" s="256" t="s">
        <v>377</v>
      </c>
      <c r="D32" s="268" t="s">
        <v>374</v>
      </c>
      <c r="E32" s="257"/>
      <c r="F32" s="247"/>
      <c r="G32" s="257" t="n">
        <v>6</v>
      </c>
      <c r="H32" s="257"/>
      <c r="I32" s="258"/>
    </row>
    <row r="33" customFormat="false" ht="15" hidden="false" customHeight="false" outlineLevel="0" collapsed="false">
      <c r="A33" s="265"/>
      <c r="B33" s="266"/>
      <c r="C33" s="256" t="s">
        <v>378</v>
      </c>
      <c r="D33" s="268" t="s">
        <v>374</v>
      </c>
      <c r="E33" s="257"/>
      <c r="F33" s="247"/>
      <c r="G33" s="257" t="n">
        <v>85</v>
      </c>
      <c r="H33" s="257"/>
      <c r="I33" s="258"/>
    </row>
    <row r="34" customFormat="false" ht="15" hidden="false" customHeight="false" outlineLevel="0" collapsed="false">
      <c r="A34" s="265"/>
      <c r="B34" s="266"/>
      <c r="C34" s="256" t="s">
        <v>379</v>
      </c>
      <c r="D34" s="253" t="s">
        <v>374</v>
      </c>
      <c r="E34" s="257"/>
      <c r="F34" s="269"/>
      <c r="G34" s="257" t="n">
        <v>4</v>
      </c>
      <c r="H34" s="257"/>
      <c r="I34" s="258"/>
    </row>
    <row r="35" customFormat="false" ht="30" hidden="false" customHeight="false" outlineLevel="0" collapsed="false">
      <c r="A35" s="265"/>
      <c r="B35" s="266"/>
      <c r="C35" s="256" t="s">
        <v>369</v>
      </c>
      <c r="D35" s="253"/>
      <c r="E35" s="257"/>
      <c r="F35" s="247"/>
      <c r="G35" s="257"/>
      <c r="H35" s="257"/>
      <c r="I35" s="258"/>
    </row>
    <row r="36" customFormat="false" ht="30" hidden="false" customHeight="false" outlineLevel="0" collapsed="false">
      <c r="A36" s="265"/>
      <c r="B36" s="266"/>
      <c r="C36" s="256" t="s">
        <v>370</v>
      </c>
      <c r="D36" s="253"/>
      <c r="E36" s="257"/>
      <c r="F36" s="247"/>
      <c r="G36" s="257"/>
      <c r="H36" s="257"/>
      <c r="I36" s="258"/>
    </row>
    <row r="37" s="264" customFormat="true" ht="27" hidden="false" customHeight="true" outlineLevel="0" collapsed="false">
      <c r="A37" s="250"/>
      <c r="B37" s="251" t="n">
        <v>3</v>
      </c>
      <c r="C37" s="252" t="s">
        <v>380</v>
      </c>
      <c r="D37" s="267"/>
      <c r="E37" s="254" t="n">
        <v>331</v>
      </c>
      <c r="F37" s="254" t="n">
        <v>331</v>
      </c>
      <c r="G37" s="254" t="n">
        <f aca="false">G39+G38+G40</f>
        <v>272</v>
      </c>
      <c r="H37" s="254" t="n">
        <v>200</v>
      </c>
      <c r="I37" s="254" t="n">
        <v>200</v>
      </c>
    </row>
    <row r="38" customFormat="false" ht="15" hidden="false" customHeight="false" outlineLevel="0" collapsed="false">
      <c r="A38" s="265"/>
      <c r="B38" s="266"/>
      <c r="C38" s="256" t="s">
        <v>368</v>
      </c>
      <c r="D38" s="253"/>
      <c r="E38" s="257"/>
      <c r="F38" s="257"/>
      <c r="G38" s="257"/>
      <c r="H38" s="257"/>
      <c r="I38" s="258"/>
    </row>
    <row r="39" customFormat="false" ht="30" hidden="false" customHeight="false" outlineLevel="0" collapsed="false">
      <c r="A39" s="265"/>
      <c r="B39" s="266"/>
      <c r="C39" s="256" t="s">
        <v>369</v>
      </c>
      <c r="D39" s="253"/>
      <c r="E39" s="257"/>
      <c r="F39" s="247"/>
      <c r="G39" s="257"/>
      <c r="H39" s="257"/>
      <c r="I39" s="258"/>
    </row>
    <row r="40" customFormat="false" ht="12.75" hidden="false" customHeight="true" outlineLevel="0" collapsed="false">
      <c r="A40" s="265"/>
      <c r="B40" s="266"/>
      <c r="C40" s="256" t="s">
        <v>370</v>
      </c>
      <c r="D40" s="253"/>
      <c r="E40" s="257"/>
      <c r="F40" s="247"/>
      <c r="G40" s="257" t="n">
        <f aca="false">G41+G42+G43</f>
        <v>272</v>
      </c>
      <c r="H40" s="257"/>
      <c r="I40" s="258"/>
    </row>
    <row r="41" customFormat="false" ht="12.75" hidden="false" customHeight="true" outlineLevel="0" collapsed="false">
      <c r="A41" s="265"/>
      <c r="B41" s="266"/>
      <c r="C41" s="256" t="s">
        <v>381</v>
      </c>
      <c r="D41" s="253" t="s">
        <v>382</v>
      </c>
      <c r="E41" s="257"/>
      <c r="F41" s="269"/>
      <c r="G41" s="257" t="n">
        <v>135</v>
      </c>
      <c r="H41" s="257"/>
      <c r="I41" s="258"/>
    </row>
    <row r="42" customFormat="false" ht="15" hidden="false" customHeight="false" outlineLevel="0" collapsed="false">
      <c r="A42" s="265"/>
      <c r="B42" s="266"/>
      <c r="C42" s="256" t="s">
        <v>383</v>
      </c>
      <c r="D42" s="253" t="s">
        <v>384</v>
      </c>
      <c r="E42" s="257"/>
      <c r="F42" s="269"/>
      <c r="G42" s="257" t="n">
        <v>114</v>
      </c>
      <c r="H42" s="257"/>
      <c r="I42" s="258"/>
    </row>
    <row r="43" customFormat="false" ht="15" hidden="false" customHeight="false" outlineLevel="0" collapsed="false">
      <c r="A43" s="265"/>
      <c r="B43" s="266"/>
      <c r="C43" s="256" t="s">
        <v>385</v>
      </c>
      <c r="D43" s="253" t="s">
        <v>386</v>
      </c>
      <c r="E43" s="257"/>
      <c r="F43" s="269"/>
      <c r="G43" s="257" t="n">
        <v>23</v>
      </c>
      <c r="H43" s="257"/>
      <c r="I43" s="258"/>
    </row>
    <row r="44" customFormat="false" ht="42.75" hidden="false" customHeight="true" outlineLevel="0" collapsed="false">
      <c r="A44" s="265"/>
      <c r="B44" s="266"/>
      <c r="C44" s="256" t="s">
        <v>371</v>
      </c>
      <c r="D44" s="253"/>
      <c r="E44" s="257"/>
      <c r="F44" s="247"/>
      <c r="G44" s="257"/>
      <c r="H44" s="257"/>
      <c r="I44" s="258"/>
    </row>
    <row r="45" s="264" customFormat="true" ht="14.25" hidden="false" customHeight="false" outlineLevel="0" collapsed="false">
      <c r="A45" s="250"/>
      <c r="B45" s="251" t="n">
        <v>4</v>
      </c>
      <c r="C45" s="252" t="s">
        <v>387</v>
      </c>
      <c r="D45" s="267"/>
      <c r="E45" s="254" t="n">
        <v>116</v>
      </c>
      <c r="F45" s="254" t="n">
        <v>116</v>
      </c>
      <c r="G45" s="254" t="n">
        <f aca="false">G46</f>
        <v>0</v>
      </c>
      <c r="H45" s="254" t="n">
        <v>50</v>
      </c>
      <c r="I45" s="255" t="n">
        <v>50</v>
      </c>
    </row>
    <row r="46" customFormat="false" ht="15" hidden="false" customHeight="true" outlineLevel="0" collapsed="false">
      <c r="A46" s="265"/>
      <c r="B46" s="251"/>
      <c r="C46" s="252" t="s">
        <v>388</v>
      </c>
      <c r="D46" s="268"/>
      <c r="E46" s="50"/>
      <c r="F46" s="50"/>
      <c r="G46" s="257"/>
      <c r="H46" s="257"/>
      <c r="I46" s="258"/>
    </row>
    <row r="47" customFormat="false" ht="28.5" hidden="false" customHeight="false" outlineLevel="0" collapsed="false">
      <c r="A47" s="265"/>
      <c r="B47" s="270" t="n">
        <v>5</v>
      </c>
      <c r="C47" s="260" t="s">
        <v>389</v>
      </c>
      <c r="D47" s="271"/>
      <c r="E47" s="272"/>
      <c r="F47" s="272"/>
      <c r="G47" s="257"/>
      <c r="H47" s="257"/>
      <c r="I47" s="258"/>
    </row>
    <row r="48" customFormat="false" ht="15" hidden="false" customHeight="true" outlineLevel="0" collapsed="false">
      <c r="A48" s="265"/>
      <c r="B48" s="266"/>
      <c r="C48" s="252" t="s">
        <v>390</v>
      </c>
      <c r="D48" s="253"/>
      <c r="E48" s="257"/>
      <c r="F48" s="257"/>
      <c r="G48" s="257"/>
      <c r="H48" s="257"/>
      <c r="I48" s="258"/>
    </row>
    <row r="49" customFormat="false" ht="15.75" hidden="false" customHeight="false" outlineLevel="0" collapsed="false">
      <c r="A49" s="273"/>
      <c r="B49" s="274"/>
      <c r="C49" s="275" t="s">
        <v>391</v>
      </c>
      <c r="D49" s="276"/>
      <c r="E49" s="277"/>
      <c r="F49" s="277"/>
      <c r="G49" s="277"/>
      <c r="H49" s="277"/>
      <c r="I49" s="278"/>
    </row>
    <row r="50" customFormat="false" ht="15" hidden="false" customHeight="false" outlineLevel="0" collapsed="false">
      <c r="A50" s="279"/>
      <c r="B50" s="279"/>
      <c r="C50" s="280"/>
      <c r="D50" s="281"/>
      <c r="E50" s="282"/>
      <c r="F50" s="282"/>
      <c r="G50" s="282"/>
      <c r="H50" s="282"/>
      <c r="I50" s="282"/>
    </row>
    <row r="51" customFormat="false" ht="15" hidden="false" customHeight="false" outlineLevel="0" collapsed="false">
      <c r="A51" s="279"/>
      <c r="B51" s="279"/>
      <c r="C51" s="280"/>
      <c r="D51" s="281"/>
      <c r="E51" s="282"/>
      <c r="F51" s="282"/>
      <c r="G51" s="282"/>
      <c r="H51" s="282"/>
      <c r="I51" s="282"/>
    </row>
    <row r="52" customFormat="false" ht="15" hidden="false" customHeight="false" outlineLevel="0" collapsed="false">
      <c r="C52" s="15" t="s">
        <v>105</v>
      </c>
      <c r="F52" s="8" t="s">
        <v>106</v>
      </c>
    </row>
    <row r="53" customFormat="false" ht="19.5" hidden="false" customHeight="true" outlineLevel="0" collapsed="false">
      <c r="C53" s="15" t="s">
        <v>107</v>
      </c>
      <c r="D53" s="7"/>
      <c r="E53" s="7"/>
      <c r="F53" s="8" t="s">
        <v>347</v>
      </c>
      <c r="G53" s="8"/>
      <c r="H53" s="195"/>
      <c r="I53" s="226"/>
      <c r="J53" s="8"/>
      <c r="K53" s="8"/>
    </row>
    <row r="54" customFormat="false" ht="15" hidden="false" customHeight="true" outlineLevel="0" collapsed="false">
      <c r="C54" s="15"/>
      <c r="D54" s="7"/>
      <c r="E54" s="7"/>
      <c r="F54" s="8"/>
      <c r="G54" s="8"/>
      <c r="H54" s="195"/>
      <c r="I54" s="226"/>
      <c r="J54" s="8"/>
      <c r="K54" s="8"/>
    </row>
    <row r="55" customFormat="false" ht="15" hidden="false" customHeight="false" outlineLevel="0" collapsed="false">
      <c r="F55" s="195"/>
      <c r="G55" s="195"/>
    </row>
  </sheetData>
  <mergeCells count="7">
    <mergeCell ref="A6:H6"/>
    <mergeCell ref="A7:A8"/>
    <mergeCell ref="B7:B8"/>
    <mergeCell ref="C7:C8"/>
    <mergeCell ref="D7:D8"/>
    <mergeCell ref="E7:F7"/>
    <mergeCell ref="G7:I7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22" activeCellId="0" sqref="E22"/>
    </sheetView>
  </sheetViews>
  <sheetFormatPr defaultColWidth="9.13671875" defaultRowHeight="16.5" zeroHeight="false" outlineLevelRow="0" outlineLevelCol="1"/>
  <cols>
    <col collapsed="false" customWidth="true" hidden="false" outlineLevel="0" max="1" min="1" style="283" width="7.7"/>
    <col collapsed="false" customWidth="true" hidden="false" outlineLevel="0" max="2" min="2" style="283" width="32.99"/>
    <col collapsed="false" customWidth="true" hidden="false" outlineLevel="0" max="3" min="3" style="283" width="10.99"/>
    <col collapsed="false" customWidth="true" hidden="false" outlineLevel="0" max="4" min="4" style="283" width="10.13"/>
    <col collapsed="false" customWidth="true" hidden="false" outlineLevel="0" max="5" min="5" style="283" width="12.28"/>
    <col collapsed="false" customWidth="true" hidden="false" outlineLevel="1" max="6" min="6" style="283" width="12.56"/>
    <col collapsed="false" customWidth="true" hidden="false" outlineLevel="0" max="7" min="7" style="284" width="14.85"/>
    <col collapsed="false" customWidth="true" hidden="false" outlineLevel="0" max="9" min="8" style="285" width="11.42"/>
    <col collapsed="false" customWidth="true" hidden="false" outlineLevel="0" max="10" min="10" style="285" width="12.7"/>
    <col collapsed="false" customWidth="false" hidden="false" outlineLevel="0" max="53" min="11" style="286" width="9.14"/>
    <col collapsed="false" customWidth="false" hidden="false" outlineLevel="0" max="257" min="54" style="283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287" t="s">
        <v>392</v>
      </c>
      <c r="G1" s="4"/>
      <c r="I1" s="288"/>
      <c r="J1" s="195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90" customFormat="true" ht="16.5" hidden="false" customHeight="false" outlineLevel="0" collapsed="false">
      <c r="A5" s="289"/>
      <c r="B5" s="287"/>
      <c r="C5" s="287"/>
      <c r="D5" s="283"/>
      <c r="F5" s="287"/>
      <c r="G5" s="287"/>
      <c r="H5" s="283"/>
      <c r="I5" s="283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</row>
    <row r="8" customFormat="false" ht="16.5" hidden="false" customHeight="false" outlineLevel="0" collapsed="false">
      <c r="A8" s="284"/>
      <c r="B8" s="291" t="s">
        <v>393</v>
      </c>
      <c r="C8" s="289"/>
      <c r="D8" s="284"/>
      <c r="E8" s="284"/>
      <c r="F8" s="292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</row>
    <row r="9" customFormat="false" ht="17.25" hidden="false" customHeight="false" outlineLevel="0" collapsed="false"/>
    <row r="10" customFormat="false" ht="17.25" hidden="false" customHeight="false" outlineLevel="0" collapsed="false">
      <c r="A10" s="293" t="s">
        <v>394</v>
      </c>
      <c r="B10" s="294" t="s">
        <v>395</v>
      </c>
      <c r="C10" s="294" t="s">
        <v>396</v>
      </c>
      <c r="D10" s="294" t="s">
        <v>397</v>
      </c>
      <c r="E10" s="294" t="s">
        <v>398</v>
      </c>
      <c r="F10" s="295" t="s">
        <v>352</v>
      </c>
    </row>
    <row r="11" customFormat="false" ht="16.5" hidden="false" customHeight="false" outlineLevel="0" collapsed="false">
      <c r="A11" s="296" t="n">
        <v>1</v>
      </c>
      <c r="B11" s="297"/>
      <c r="C11" s="298" t="s">
        <v>399</v>
      </c>
      <c r="D11" s="299"/>
      <c r="E11" s="300"/>
      <c r="F11" s="301" t="n">
        <f aca="false">D11*E11</f>
        <v>0</v>
      </c>
    </row>
    <row r="12" customFormat="false" ht="17.25" hidden="false" customHeight="false" outlineLevel="0" collapsed="false">
      <c r="A12" s="302" t="n">
        <v>2</v>
      </c>
      <c r="B12" s="303"/>
      <c r="C12" s="304" t="s">
        <v>399</v>
      </c>
      <c r="D12" s="304"/>
      <c r="E12" s="305"/>
      <c r="F12" s="301" t="n">
        <f aca="false">D12*E12</f>
        <v>0</v>
      </c>
    </row>
    <row r="13" customFormat="false" ht="17.25" hidden="false" customHeight="false" outlineLevel="0" collapsed="false">
      <c r="A13" s="306"/>
      <c r="B13" s="307" t="s">
        <v>400</v>
      </c>
      <c r="C13" s="307"/>
      <c r="D13" s="308"/>
      <c r="E13" s="309"/>
      <c r="F13" s="310" t="n">
        <f aca="false">SUM(F11:F12)</f>
        <v>0</v>
      </c>
    </row>
    <row r="16" customFormat="false" ht="16.5" hidden="false" customHeight="true" outlineLevel="0" collapsed="false">
      <c r="A16" s="311" t="s">
        <v>401</v>
      </c>
      <c r="B16" s="311"/>
      <c r="C16" s="311"/>
      <c r="D16" s="311"/>
      <c r="E16" s="311"/>
      <c r="F16" s="311"/>
      <c r="K16" s="283"/>
    </row>
    <row r="17" customFormat="false" ht="17.25" hidden="false" customHeight="false" outlineLevel="0" collapsed="false">
      <c r="A17" s="312"/>
      <c r="B17" s="312"/>
      <c r="C17" s="312"/>
      <c r="D17" s="312"/>
      <c r="E17" s="312"/>
      <c r="F17" s="312"/>
    </row>
    <row r="18" customFormat="false" ht="17.25" hidden="false" customHeight="false" outlineLevel="0" collapsed="false">
      <c r="A18" s="293" t="s">
        <v>394</v>
      </c>
      <c r="B18" s="294" t="s">
        <v>395</v>
      </c>
      <c r="C18" s="294" t="s">
        <v>396</v>
      </c>
      <c r="D18" s="294" t="s">
        <v>397</v>
      </c>
      <c r="E18" s="294" t="s">
        <v>398</v>
      </c>
      <c r="F18" s="295" t="s">
        <v>352</v>
      </c>
    </row>
    <row r="19" customFormat="false" ht="16.5" hidden="false" customHeight="false" outlineLevel="0" collapsed="false">
      <c r="A19" s="296" t="n">
        <v>1</v>
      </c>
      <c r="B19" s="313"/>
      <c r="C19" s="299"/>
      <c r="D19" s="299"/>
      <c r="E19" s="300"/>
      <c r="F19" s="301" t="n">
        <f aca="false">E19*D19</f>
        <v>0</v>
      </c>
    </row>
    <row r="20" customFormat="false" ht="17.25" hidden="false" customHeight="false" outlineLevel="0" collapsed="false">
      <c r="A20" s="314" t="n">
        <v>2</v>
      </c>
      <c r="B20" s="315"/>
      <c r="C20" s="316"/>
      <c r="D20" s="316"/>
      <c r="E20" s="317"/>
      <c r="F20" s="301" t="n">
        <f aca="false">E20*D20</f>
        <v>0</v>
      </c>
    </row>
    <row r="21" customFormat="false" ht="17.25" hidden="false" customHeight="false" outlineLevel="0" collapsed="false">
      <c r="A21" s="306"/>
      <c r="B21" s="307" t="s">
        <v>400</v>
      </c>
      <c r="C21" s="307"/>
      <c r="D21" s="308"/>
      <c r="E21" s="309"/>
      <c r="F21" s="310" t="n">
        <f aca="false">SUM(F19:F20)</f>
        <v>0</v>
      </c>
    </row>
    <row r="24" customFormat="false" ht="16.5" hidden="false" customHeight="false" outlineLevel="0" collapsed="false">
      <c r="E24" s="318" t="s">
        <v>402</v>
      </c>
      <c r="F24" s="319" t="n">
        <f aca="false">F13+F21</f>
        <v>0</v>
      </c>
    </row>
    <row r="33" customFormat="false" ht="16.5" hidden="false" customHeight="false" outlineLevel="0" collapsed="false">
      <c r="B33" s="15" t="s">
        <v>105</v>
      </c>
      <c r="C33" s="7"/>
      <c r="D33" s="7"/>
      <c r="E33" s="8" t="s">
        <v>106</v>
      </c>
      <c r="F33" s="8"/>
      <c r="G33" s="195"/>
      <c r="H33" s="226"/>
      <c r="I33" s="8"/>
      <c r="J33" s="8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</row>
    <row r="34" customFormat="false" ht="16.5" hidden="false" customHeight="false" outlineLevel="0" collapsed="false">
      <c r="B34" s="15" t="s">
        <v>107</v>
      </c>
      <c r="C34" s="7"/>
      <c r="D34" s="7"/>
      <c r="E34" s="8" t="s">
        <v>347</v>
      </c>
      <c r="F34" s="8"/>
      <c r="G34" s="195"/>
      <c r="H34" s="226"/>
      <c r="I34" s="8"/>
      <c r="J34" s="8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</row>
  </sheetData>
  <mergeCells count="1"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6.56"/>
    <col collapsed="false" customWidth="true" hidden="false" outlineLevel="0" max="2" min="2" style="195" width="2.99"/>
    <col collapsed="false" customWidth="true" hidden="false" outlineLevel="0" max="3" min="3" style="195" width="33.41"/>
    <col collapsed="false" customWidth="true" hidden="false" outlineLevel="0" max="4" min="4" style="195" width="11.99"/>
    <col collapsed="false" customWidth="true" hidden="false" outlineLevel="0" max="5" min="5" style="195" width="10.56"/>
    <col collapsed="false" customWidth="true" hidden="false" outlineLevel="0" max="6" min="6" style="195" width="8.85"/>
    <col collapsed="false" customWidth="true" hidden="false" outlineLevel="0" max="7" min="7" style="195" width="10.13"/>
    <col collapsed="false" customWidth="true" hidden="false" outlineLevel="0" max="8" min="8" style="195" width="8.99"/>
    <col collapsed="false" customWidth="true" hidden="false" outlineLevel="0" max="9" min="9" style="195" width="10.85"/>
    <col collapsed="false" customWidth="true" hidden="false" outlineLevel="0" max="10" min="10" style="195" width="8.28"/>
    <col collapsed="false" customWidth="true" hidden="false" outlineLevel="0" max="11" min="11" style="195" width="11.42"/>
    <col collapsed="false" customWidth="true" hidden="false" outlineLevel="0" max="12" min="12" style="195" width="10.85"/>
    <col collapsed="false" customWidth="false" hidden="false" outlineLevel="0" max="257" min="13" style="195" width="9.14"/>
  </cols>
  <sheetData>
    <row r="1" customFormat="false" ht="15" hidden="false" customHeight="false" outlineLevel="0" collapsed="false">
      <c r="L1" s="288" t="s">
        <v>403</v>
      </c>
    </row>
    <row r="3" customFormat="false" ht="12.75" hidden="false" customHeight="true" outlineLevel="0" collapsed="false">
      <c r="B3" s="231" t="s">
        <v>404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5" customFormat="false" ht="15.75" hidden="false" customHeight="false" outlineLevel="0" collapsed="false">
      <c r="L5" s="288" t="s">
        <v>6</v>
      </c>
    </row>
    <row r="6" customFormat="false" ht="15.75" hidden="false" customHeight="true" outlineLevel="0" collapsed="false">
      <c r="A6" s="320" t="s">
        <v>405</v>
      </c>
      <c r="B6" s="321" t="s">
        <v>406</v>
      </c>
      <c r="C6" s="321"/>
      <c r="D6" s="322" t="s">
        <v>407</v>
      </c>
      <c r="E6" s="323" t="s">
        <v>351</v>
      </c>
      <c r="F6" s="323"/>
      <c r="G6" s="322" t="s">
        <v>353</v>
      </c>
      <c r="H6" s="322"/>
      <c r="I6" s="324" t="s">
        <v>354</v>
      </c>
      <c r="J6" s="324"/>
      <c r="K6" s="324" t="s">
        <v>355</v>
      </c>
      <c r="L6" s="324"/>
    </row>
    <row r="7" customFormat="false" ht="26.25" hidden="false" customHeight="true" outlineLevel="0" collapsed="false">
      <c r="A7" s="320"/>
      <c r="B7" s="321"/>
      <c r="C7" s="321"/>
      <c r="D7" s="322"/>
      <c r="E7" s="325" t="s">
        <v>408</v>
      </c>
      <c r="F7" s="325"/>
      <c r="G7" s="326" t="s">
        <v>409</v>
      </c>
      <c r="H7" s="326"/>
      <c r="I7" s="326" t="s">
        <v>410</v>
      </c>
      <c r="J7" s="326"/>
      <c r="K7" s="326" t="s">
        <v>411</v>
      </c>
      <c r="L7" s="326"/>
    </row>
    <row r="8" customFormat="false" ht="28.5" hidden="false" customHeight="true" outlineLevel="0" collapsed="false">
      <c r="A8" s="320"/>
      <c r="B8" s="321"/>
      <c r="C8" s="321"/>
      <c r="D8" s="322"/>
      <c r="E8" s="327" t="s">
        <v>412</v>
      </c>
      <c r="F8" s="328" t="s">
        <v>413</v>
      </c>
      <c r="G8" s="329" t="s">
        <v>414</v>
      </c>
      <c r="H8" s="330" t="s">
        <v>413</v>
      </c>
      <c r="I8" s="331" t="s">
        <v>414</v>
      </c>
      <c r="J8" s="332" t="s">
        <v>413</v>
      </c>
      <c r="K8" s="327" t="s">
        <v>414</v>
      </c>
      <c r="L8" s="328" t="s">
        <v>413</v>
      </c>
    </row>
    <row r="9" s="288" customFormat="true" ht="15" hidden="false" customHeight="true" outlineLevel="0" collapsed="false">
      <c r="A9" s="333" t="n">
        <v>0</v>
      </c>
      <c r="B9" s="334" t="n">
        <v>1</v>
      </c>
      <c r="C9" s="334"/>
      <c r="D9" s="335" t="n">
        <v>2</v>
      </c>
      <c r="E9" s="336" t="n">
        <v>3</v>
      </c>
      <c r="F9" s="337" t="n">
        <v>4</v>
      </c>
      <c r="G9" s="338" t="n">
        <v>5</v>
      </c>
      <c r="H9" s="339" t="n">
        <v>6</v>
      </c>
      <c r="I9" s="340" t="n">
        <v>7</v>
      </c>
      <c r="J9" s="341" t="n">
        <v>8</v>
      </c>
      <c r="K9" s="338" t="n">
        <v>9</v>
      </c>
      <c r="L9" s="341" t="n">
        <v>10</v>
      </c>
    </row>
    <row r="10" s="288" customFormat="true" ht="14.25" hidden="false" customHeight="true" outlineLevel="0" collapsed="false">
      <c r="A10" s="342" t="s">
        <v>415</v>
      </c>
      <c r="B10" s="343" t="s">
        <v>404</v>
      </c>
      <c r="C10" s="343"/>
      <c r="D10" s="344"/>
      <c r="E10" s="344"/>
      <c r="F10" s="344"/>
      <c r="G10" s="344"/>
      <c r="H10" s="344"/>
      <c r="I10" s="344"/>
      <c r="J10" s="344"/>
      <c r="K10" s="344"/>
      <c r="L10" s="345"/>
    </row>
    <row r="11" customFormat="false" ht="15" hidden="false" customHeight="true" outlineLevel="0" collapsed="false">
      <c r="A11" s="346" t="n">
        <v>1</v>
      </c>
      <c r="B11" s="347" t="s">
        <v>416</v>
      </c>
      <c r="C11" s="347"/>
      <c r="D11" s="348" t="n">
        <v>43830</v>
      </c>
      <c r="E11" s="349" t="s">
        <v>91</v>
      </c>
      <c r="F11" s="349" t="s">
        <v>91</v>
      </c>
      <c r="G11" s="350" t="n">
        <v>164</v>
      </c>
      <c r="H11" s="350"/>
      <c r="I11" s="350" t="n">
        <v>164</v>
      </c>
      <c r="J11" s="350" t="n">
        <v>0</v>
      </c>
      <c r="K11" s="350" t="n">
        <v>164</v>
      </c>
      <c r="L11" s="351"/>
    </row>
    <row r="12" customFormat="false" ht="15" hidden="false" customHeight="true" outlineLevel="0" collapsed="false">
      <c r="A12" s="346"/>
      <c r="B12" s="347"/>
      <c r="C12" s="347"/>
      <c r="D12" s="350"/>
      <c r="E12" s="349" t="s">
        <v>91</v>
      </c>
      <c r="F12" s="349" t="s">
        <v>91</v>
      </c>
      <c r="G12" s="350"/>
      <c r="H12" s="350"/>
      <c r="I12" s="350"/>
      <c r="J12" s="350"/>
      <c r="K12" s="350"/>
      <c r="L12" s="351"/>
    </row>
    <row r="13" customFormat="false" ht="15.75" hidden="false" customHeight="true" outlineLevel="0" collapsed="false">
      <c r="A13" s="346"/>
      <c r="B13" s="352" t="s">
        <v>417</v>
      </c>
      <c r="C13" s="352"/>
      <c r="D13" s="353"/>
      <c r="E13" s="354" t="s">
        <v>91</v>
      </c>
      <c r="F13" s="354" t="s">
        <v>91</v>
      </c>
      <c r="G13" s="353" t="n">
        <f aca="false">G11+G12</f>
        <v>164</v>
      </c>
      <c r="H13" s="353" t="n">
        <f aca="false">H11+H12</f>
        <v>0</v>
      </c>
      <c r="I13" s="353" t="n">
        <f aca="false">I11+I12</f>
        <v>164</v>
      </c>
      <c r="J13" s="353" t="n">
        <f aca="false">J11+J12</f>
        <v>0</v>
      </c>
      <c r="K13" s="353" t="n">
        <f aca="false">K11+K12</f>
        <v>164</v>
      </c>
      <c r="L13" s="353" t="n">
        <f aca="false">L11+L12</f>
        <v>0</v>
      </c>
    </row>
    <row r="14" customFormat="false" ht="27" hidden="false" customHeight="true" outlineLevel="0" collapsed="false">
      <c r="A14" s="355" t="s">
        <v>418</v>
      </c>
      <c r="B14" s="356" t="s">
        <v>419</v>
      </c>
      <c r="C14" s="356"/>
      <c r="D14" s="357"/>
      <c r="E14" s="357"/>
      <c r="F14" s="357"/>
      <c r="G14" s="357"/>
      <c r="H14" s="357"/>
      <c r="I14" s="357"/>
      <c r="J14" s="357"/>
      <c r="K14" s="357"/>
      <c r="L14" s="358"/>
    </row>
    <row r="15" customFormat="false" ht="15" hidden="false" customHeight="true" outlineLevel="0" collapsed="false">
      <c r="A15" s="346" t="n">
        <v>1</v>
      </c>
      <c r="B15" s="347" t="s">
        <v>420</v>
      </c>
      <c r="C15" s="347"/>
      <c r="D15" s="350"/>
      <c r="E15" s="349" t="s">
        <v>91</v>
      </c>
      <c r="F15" s="349" t="s">
        <v>91</v>
      </c>
      <c r="G15" s="350"/>
      <c r="H15" s="350"/>
      <c r="I15" s="350"/>
      <c r="J15" s="350"/>
      <c r="K15" s="350"/>
      <c r="L15" s="351"/>
    </row>
    <row r="16" customFormat="false" ht="15" hidden="false" customHeight="true" outlineLevel="0" collapsed="false">
      <c r="A16" s="346" t="n">
        <v>2</v>
      </c>
      <c r="B16" s="347" t="s">
        <v>421</v>
      </c>
      <c r="C16" s="347"/>
      <c r="D16" s="350"/>
      <c r="E16" s="349" t="s">
        <v>91</v>
      </c>
      <c r="F16" s="349" t="s">
        <v>91</v>
      </c>
      <c r="G16" s="350"/>
      <c r="H16" s="350"/>
      <c r="I16" s="350"/>
      <c r="J16" s="350"/>
      <c r="K16" s="350"/>
      <c r="L16" s="351"/>
    </row>
    <row r="17" customFormat="false" ht="25.5" hidden="false" customHeight="true" outlineLevel="0" collapsed="false">
      <c r="A17" s="346"/>
      <c r="B17" s="359" t="s">
        <v>422</v>
      </c>
      <c r="C17" s="360"/>
      <c r="D17" s="350"/>
      <c r="E17" s="349"/>
      <c r="F17" s="349"/>
      <c r="G17" s="350"/>
      <c r="H17" s="350"/>
      <c r="I17" s="350"/>
      <c r="J17" s="350"/>
      <c r="K17" s="350"/>
      <c r="L17" s="351"/>
    </row>
    <row r="18" customFormat="false" ht="18.75" hidden="false" customHeight="true" outlineLevel="0" collapsed="false">
      <c r="A18" s="346"/>
      <c r="B18" s="359"/>
      <c r="C18" s="360"/>
      <c r="D18" s="350"/>
      <c r="E18" s="349"/>
      <c r="F18" s="349"/>
      <c r="G18" s="350"/>
      <c r="H18" s="350"/>
      <c r="I18" s="350"/>
      <c r="J18" s="350"/>
      <c r="K18" s="350"/>
      <c r="L18" s="351"/>
    </row>
    <row r="19" customFormat="false" ht="15" hidden="false" customHeight="true" outlineLevel="0" collapsed="false">
      <c r="A19" s="346"/>
      <c r="B19" s="347" t="s">
        <v>423</v>
      </c>
      <c r="C19" s="347"/>
      <c r="D19" s="350"/>
      <c r="E19" s="349" t="s">
        <v>91</v>
      </c>
      <c r="F19" s="349" t="s">
        <v>91</v>
      </c>
      <c r="G19" s="350"/>
      <c r="H19" s="350"/>
      <c r="I19" s="350"/>
      <c r="J19" s="350"/>
      <c r="K19" s="350"/>
      <c r="L19" s="351"/>
    </row>
    <row r="20" customFormat="false" ht="15.75" hidden="false" customHeight="true" outlineLevel="0" collapsed="false">
      <c r="A20" s="346"/>
      <c r="B20" s="352" t="s">
        <v>424</v>
      </c>
      <c r="C20" s="352"/>
      <c r="D20" s="353"/>
      <c r="E20" s="354" t="s">
        <v>91</v>
      </c>
      <c r="F20" s="354" t="s">
        <v>91</v>
      </c>
      <c r="G20" s="353"/>
      <c r="H20" s="353"/>
      <c r="I20" s="353"/>
      <c r="J20" s="353"/>
      <c r="K20" s="353"/>
      <c r="L20" s="361"/>
    </row>
    <row r="21" customFormat="false" ht="29.25" hidden="false" customHeight="true" outlineLevel="0" collapsed="false">
      <c r="A21" s="362" t="s">
        <v>425</v>
      </c>
      <c r="B21" s="363" t="s">
        <v>426</v>
      </c>
      <c r="C21" s="363"/>
      <c r="D21" s="364"/>
      <c r="E21" s="364"/>
      <c r="F21" s="364"/>
      <c r="G21" s="364" t="n">
        <f aca="false">G13</f>
        <v>164</v>
      </c>
      <c r="H21" s="364" t="n">
        <f aca="false">H13</f>
        <v>0</v>
      </c>
      <c r="I21" s="364" t="n">
        <f aca="false">I13</f>
        <v>164</v>
      </c>
      <c r="J21" s="364" t="n">
        <f aca="false">J13</f>
        <v>0</v>
      </c>
      <c r="K21" s="364" t="n">
        <f aca="false">K13</f>
        <v>164</v>
      </c>
      <c r="L21" s="364" t="n">
        <f aca="false">L13</f>
        <v>0</v>
      </c>
    </row>
    <row r="24" customFormat="false" ht="16.5" hidden="false" customHeight="true" outlineLevel="0" collapsed="false">
      <c r="C24" s="15" t="s">
        <v>105</v>
      </c>
      <c r="D24" s="7"/>
      <c r="E24" s="7"/>
      <c r="I24" s="226"/>
      <c r="J24" s="8" t="s">
        <v>106</v>
      </c>
      <c r="K24" s="8"/>
    </row>
    <row r="25" customFormat="false" ht="12.75" hidden="false" customHeight="true" outlineLevel="0" collapsed="false">
      <c r="C25" s="15" t="s">
        <v>107</v>
      </c>
      <c r="D25" s="7"/>
      <c r="E25" s="7"/>
      <c r="I25" s="226"/>
      <c r="J25" s="8" t="s">
        <v>347</v>
      </c>
      <c r="K25" s="8"/>
    </row>
    <row r="30" customFormat="false" ht="15" hidden="false" customHeight="false" outlineLevel="0" collapsed="false">
      <c r="E30" s="195" t="s">
        <v>427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152" activeCellId="0" sqref="P152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3.85"/>
    <col collapsed="false" customWidth="true" hidden="false" outlineLevel="0" max="2" min="2" style="78" width="2.84"/>
    <col collapsed="false" customWidth="true" hidden="false" outlineLevel="0" max="3" min="3" style="78" width="2.56"/>
    <col collapsed="false" customWidth="true" hidden="false" outlineLevel="0" max="4" min="4" style="78" width="4.14"/>
    <col collapsed="false" customWidth="true" hidden="false" outlineLevel="0" max="5" min="5" style="79" width="23.7"/>
    <col collapsed="false" customWidth="true" hidden="false" outlineLevel="0" max="6" min="6" style="80" width="4.41"/>
    <col collapsed="false" customWidth="true" hidden="false" outlineLevel="0" max="7" min="7" style="81" width="8.41"/>
    <col collapsed="false" customWidth="true" hidden="false" outlineLevel="0" max="8" min="8" style="82" width="7.85"/>
    <col collapsed="false" customWidth="true" hidden="false" outlineLevel="0" max="9" min="9" style="81" width="6.13"/>
    <col collapsed="false" customWidth="true" hidden="false" outlineLevel="0" max="10" min="10" style="83" width="7.99"/>
    <col collapsed="false" customWidth="true" hidden="false" outlineLevel="0" max="11" min="11" style="84" width="6.85"/>
    <col collapsed="false" customWidth="true" hidden="false" outlineLevel="0" max="12" min="12" style="84" width="7.42"/>
    <col collapsed="false" customWidth="true" hidden="false" outlineLevel="0" max="13" min="13" style="84" width="8.41"/>
    <col collapsed="false" customWidth="true" hidden="false" outlineLevel="0" max="14" min="14" style="84" width="8.85"/>
    <col collapsed="false" customWidth="true" hidden="false" outlineLevel="1" max="15" min="15" style="85" width="8.28"/>
    <col collapsed="false" customWidth="true" hidden="false" outlineLevel="0" max="16" min="16" style="86" width="6.28"/>
    <col collapsed="false" customWidth="true" hidden="false" outlineLevel="0" max="17" min="17" style="87" width="5.85"/>
    <col collapsed="false" customWidth="true" hidden="false" outlineLevel="0" max="18" min="18" style="82" width="4.41"/>
    <col collapsed="false" customWidth="true" hidden="false" outlineLevel="1" max="19" min="19" style="82" width="6.28"/>
    <col collapsed="false" customWidth="false" hidden="false" outlineLevel="1" max="20" min="20" style="88" width="9.14"/>
    <col collapsed="false" customWidth="true" hidden="false" outlineLevel="1" max="21" min="21" style="88" width="10.13"/>
    <col collapsed="false" customWidth="false" hidden="false" outlineLevel="1" max="24" min="22" style="88" width="9.14"/>
    <col collapsed="false" customWidth="true" hidden="false" outlineLevel="0" max="25" min="25" style="82" width="3.14"/>
    <col collapsed="false" customWidth="false" hidden="false" outlineLevel="0" max="26" min="26" style="88" width="9.14"/>
    <col collapsed="false" customWidth="false" hidden="false" outlineLevel="0" max="257" min="27" style="82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89"/>
      <c r="H1" s="36"/>
      <c r="I1" s="89"/>
      <c r="J1" s="90"/>
      <c r="K1" s="91"/>
      <c r="L1" s="91"/>
      <c r="M1" s="91" t="s">
        <v>109</v>
      </c>
      <c r="N1" s="91"/>
      <c r="O1" s="92"/>
      <c r="P1" s="93"/>
      <c r="Q1" s="94"/>
      <c r="R1" s="8"/>
      <c r="S1" s="8"/>
      <c r="T1" s="68"/>
      <c r="U1" s="68"/>
      <c r="V1" s="68"/>
      <c r="W1" s="68"/>
      <c r="X1" s="68"/>
      <c r="Y1" s="8"/>
      <c r="Z1" s="6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89"/>
      <c r="H2" s="36"/>
      <c r="I2" s="89"/>
      <c r="J2" s="90"/>
      <c r="K2" s="91"/>
      <c r="L2" s="91"/>
      <c r="M2" s="91"/>
      <c r="N2" s="91"/>
      <c r="O2" s="92"/>
      <c r="P2" s="93"/>
      <c r="Q2" s="94"/>
      <c r="R2" s="8"/>
      <c r="S2" s="8"/>
      <c r="T2" s="68"/>
      <c r="U2" s="68"/>
      <c r="V2" s="68"/>
      <c r="W2" s="68"/>
      <c r="X2" s="68"/>
      <c r="Y2" s="8"/>
      <c r="Z2" s="6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89"/>
      <c r="H3" s="36"/>
      <c r="I3" s="89"/>
      <c r="J3" s="90"/>
      <c r="K3" s="91"/>
      <c r="L3" s="91"/>
      <c r="M3" s="91"/>
      <c r="N3" s="91"/>
      <c r="O3" s="92"/>
      <c r="P3" s="93"/>
      <c r="Q3" s="94"/>
      <c r="R3" s="8"/>
      <c r="S3" s="8"/>
      <c r="T3" s="68"/>
      <c r="U3" s="68"/>
      <c r="V3" s="68"/>
      <c r="W3" s="68"/>
      <c r="X3" s="68"/>
      <c r="Y3" s="8"/>
      <c r="Z3" s="6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89"/>
      <c r="H4" s="36"/>
      <c r="I4" s="89"/>
      <c r="J4" s="90"/>
      <c r="K4" s="91"/>
      <c r="L4" s="91"/>
      <c r="M4" s="91"/>
      <c r="N4" s="91"/>
      <c r="O4" s="92"/>
      <c r="P4" s="93"/>
      <c r="Q4" s="94"/>
      <c r="R4" s="8"/>
      <c r="S4" s="8"/>
      <c r="T4" s="68"/>
      <c r="U4" s="68"/>
      <c r="V4" s="68"/>
      <c r="W4" s="68"/>
      <c r="X4" s="68"/>
      <c r="Y4" s="8"/>
      <c r="Z4" s="6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23.1" hidden="false" customHeight="true" outlineLevel="0" collapsed="false">
      <c r="A5" s="95" t="s">
        <v>11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5" hidden="false" customHeight="false" outlineLevel="0" collapsed="false">
      <c r="P6" s="86" t="s">
        <v>6</v>
      </c>
    </row>
    <row r="7" customFormat="false" ht="31.5" hidden="false" customHeight="true" outlineLevel="0" collapsed="false">
      <c r="A7" s="100"/>
      <c r="B7" s="100"/>
      <c r="C7" s="100"/>
      <c r="D7" s="100" t="s">
        <v>7</v>
      </c>
      <c r="E7" s="100"/>
      <c r="F7" s="100" t="s">
        <v>8</v>
      </c>
      <c r="G7" s="100" t="s">
        <v>428</v>
      </c>
      <c r="H7" s="100" t="s">
        <v>112</v>
      </c>
      <c r="I7" s="100"/>
      <c r="J7" s="100"/>
      <c r="K7" s="101" t="s">
        <v>113</v>
      </c>
      <c r="L7" s="101"/>
      <c r="M7" s="101"/>
      <c r="N7" s="101"/>
      <c r="O7" s="101"/>
      <c r="P7" s="102" t="s">
        <v>14</v>
      </c>
      <c r="Q7" s="103" t="s">
        <v>14</v>
      </c>
      <c r="R7" s="104"/>
    </row>
    <row r="8" customFormat="false" ht="15" hidden="false" customHeight="true" outlineLevel="0" collapsed="false">
      <c r="A8" s="100"/>
      <c r="B8" s="100"/>
      <c r="C8" s="100"/>
      <c r="D8" s="100"/>
      <c r="E8" s="100"/>
      <c r="F8" s="100"/>
      <c r="G8" s="100"/>
      <c r="H8" s="105" t="s">
        <v>114</v>
      </c>
      <c r="I8" s="105"/>
      <c r="J8" s="100" t="s">
        <v>115</v>
      </c>
      <c r="K8" s="101" t="s">
        <v>116</v>
      </c>
      <c r="L8" s="101"/>
      <c r="M8" s="101"/>
      <c r="N8" s="101"/>
      <c r="O8" s="101" t="s">
        <v>117</v>
      </c>
      <c r="P8" s="102" t="s">
        <v>118</v>
      </c>
      <c r="Q8" s="101" t="s">
        <v>119</v>
      </c>
      <c r="R8" s="95"/>
    </row>
    <row r="9" customFormat="false" ht="72" hidden="false" customHeight="true" outlineLevel="0" collapsed="false">
      <c r="A9" s="100"/>
      <c r="B9" s="100"/>
      <c r="C9" s="100"/>
      <c r="D9" s="100"/>
      <c r="E9" s="100"/>
      <c r="F9" s="100"/>
      <c r="G9" s="100"/>
      <c r="H9" s="100" t="s">
        <v>429</v>
      </c>
      <c r="I9" s="100" t="s">
        <v>430</v>
      </c>
      <c r="J9" s="100"/>
      <c r="K9" s="106" t="s">
        <v>122</v>
      </c>
      <c r="L9" s="106" t="s">
        <v>123</v>
      </c>
      <c r="M9" s="106" t="s">
        <v>124</v>
      </c>
      <c r="N9" s="106" t="s">
        <v>125</v>
      </c>
      <c r="O9" s="101"/>
      <c r="P9" s="102"/>
      <c r="Q9" s="101"/>
      <c r="R9" s="95"/>
      <c r="T9" s="106" t="s">
        <v>122</v>
      </c>
      <c r="U9" s="106" t="s">
        <v>123</v>
      </c>
      <c r="V9" s="106" t="s">
        <v>124</v>
      </c>
      <c r="W9" s="106" t="s">
        <v>126</v>
      </c>
      <c r="X9" s="106" t="s">
        <v>127</v>
      </c>
      <c r="Z9" s="88" t="s">
        <v>128</v>
      </c>
    </row>
    <row r="10" s="111" customFormat="true" ht="13.5" hidden="false" customHeight="true" outlineLevel="0" collapsed="false">
      <c r="A10" s="105" t="n">
        <v>0</v>
      </c>
      <c r="B10" s="105" t="n">
        <v>1</v>
      </c>
      <c r="C10" s="105"/>
      <c r="D10" s="107" t="n">
        <v>2</v>
      </c>
      <c r="E10" s="107"/>
      <c r="F10" s="108" t="n">
        <v>3</v>
      </c>
      <c r="G10" s="108" t="s">
        <v>129</v>
      </c>
      <c r="H10" s="108" t="n">
        <v>4</v>
      </c>
      <c r="I10" s="108" t="s">
        <v>130</v>
      </c>
      <c r="J10" s="108" t="n">
        <v>5</v>
      </c>
      <c r="K10" s="109" t="s">
        <v>131</v>
      </c>
      <c r="L10" s="109" t="s">
        <v>132</v>
      </c>
      <c r="M10" s="109" t="s">
        <v>133</v>
      </c>
      <c r="N10" s="109" t="n">
        <v>6</v>
      </c>
      <c r="O10" s="109" t="n">
        <v>6</v>
      </c>
      <c r="P10" s="110" t="s">
        <v>134</v>
      </c>
      <c r="Q10" s="109" t="n">
        <v>8</v>
      </c>
      <c r="T10" s="112"/>
      <c r="U10" s="112"/>
      <c r="V10" s="112"/>
      <c r="W10" s="112"/>
      <c r="X10" s="112"/>
      <c r="Z10" s="112"/>
    </row>
    <row r="11" s="120" customFormat="true" ht="34.5" hidden="false" customHeight="true" outlineLevel="0" collapsed="false">
      <c r="A11" s="105" t="s">
        <v>19</v>
      </c>
      <c r="B11" s="105"/>
      <c r="C11" s="105"/>
      <c r="D11" s="113" t="s">
        <v>135</v>
      </c>
      <c r="E11" s="113"/>
      <c r="F11" s="108" t="n">
        <v>1</v>
      </c>
      <c r="G11" s="114" t="n">
        <v>4768</v>
      </c>
      <c r="H11" s="114" t="n">
        <f aca="false">H12+H32+H38</f>
        <v>5071</v>
      </c>
      <c r="I11" s="114"/>
      <c r="J11" s="114" t="n">
        <f aca="false">J12+J32+J38</f>
        <v>5071</v>
      </c>
      <c r="K11" s="115" t="n">
        <f aca="false">K12+K32+K38</f>
        <v>1196</v>
      </c>
      <c r="L11" s="115" t="n">
        <f aca="false">L12+L32+L38</f>
        <v>2492</v>
      </c>
      <c r="M11" s="115" t="n">
        <f aca="false">M12+M32+M38</f>
        <v>3895</v>
      </c>
      <c r="N11" s="115" t="n">
        <f aca="false">N12+N32+N38</f>
        <v>5198</v>
      </c>
      <c r="O11" s="115" t="n">
        <f aca="false">N11</f>
        <v>5198</v>
      </c>
      <c r="P11" s="116" t="n">
        <f aca="false">O11/J11</f>
        <v>1.02504436994676</v>
      </c>
      <c r="Q11" s="117" t="n">
        <f aca="false">J11/G11</f>
        <v>1.06354865771812</v>
      </c>
      <c r="R11" s="118"/>
      <c r="S11" s="119" t="n">
        <v>1</v>
      </c>
      <c r="T11" s="114" t="n">
        <f aca="false">T12+T32+T38</f>
        <v>1196</v>
      </c>
      <c r="U11" s="114" t="n">
        <f aca="false">U12+U32+U38</f>
        <v>1296</v>
      </c>
      <c r="V11" s="114" t="n">
        <f aca="false">V12+V32+V38</f>
        <v>1403</v>
      </c>
      <c r="W11" s="114" t="n">
        <f aca="false">W12+W32+W38</f>
        <v>1303</v>
      </c>
      <c r="X11" s="119" t="n">
        <f aca="false">SUM(T11:W11)</f>
        <v>5198</v>
      </c>
      <c r="Z11" s="121" t="n">
        <v>3015.846</v>
      </c>
    </row>
    <row r="12" s="120" customFormat="true" ht="55.5" hidden="false" customHeight="true" outlineLevel="0" collapsed="false">
      <c r="A12" s="105"/>
      <c r="B12" s="100" t="n">
        <v>1</v>
      </c>
      <c r="C12" s="105"/>
      <c r="D12" s="113" t="s">
        <v>136</v>
      </c>
      <c r="E12" s="113"/>
      <c r="F12" s="108" t="n">
        <v>2</v>
      </c>
      <c r="G12" s="114" t="n">
        <v>4720</v>
      </c>
      <c r="H12" s="114" t="n">
        <f aca="false">H13+H18+H19+H22+H23+H24</f>
        <v>5016</v>
      </c>
      <c r="I12" s="114"/>
      <c r="J12" s="114" t="n">
        <f aca="false">J13+J18+J19+J22+J23+J24</f>
        <v>5016</v>
      </c>
      <c r="K12" s="115" t="n">
        <f aca="false">K13+K18+K19+K22+K23+K24</f>
        <v>1190</v>
      </c>
      <c r="L12" s="115" t="n">
        <f aca="false">L13+L18+L19+L22+L23+L24</f>
        <v>2480</v>
      </c>
      <c r="M12" s="115" t="n">
        <f aca="false">M13+M18+M19+M22+M23+M24</f>
        <v>3880</v>
      </c>
      <c r="N12" s="115" t="n">
        <f aca="false">N13+N18+N19+N22+N23+N24</f>
        <v>5180</v>
      </c>
      <c r="O12" s="115" t="n">
        <f aca="false">N12</f>
        <v>5180</v>
      </c>
      <c r="P12" s="116" t="n">
        <f aca="false">O12/J12</f>
        <v>1.03269537480064</v>
      </c>
      <c r="Q12" s="117" t="n">
        <f aca="false">J12/G12</f>
        <v>1.06271186440678</v>
      </c>
      <c r="R12" s="118"/>
      <c r="S12" s="122" t="n">
        <v>2</v>
      </c>
      <c r="T12" s="114" t="n">
        <f aca="false">T13+T18+T19+T22+T23+T24</f>
        <v>1190</v>
      </c>
      <c r="U12" s="114" t="n">
        <f aca="false">U13+U18+U19+U22+U23+U24</f>
        <v>1290</v>
      </c>
      <c r="V12" s="114" t="n">
        <f aca="false">V13+V18+V19+V22+V23+V24</f>
        <v>1400</v>
      </c>
      <c r="W12" s="114" t="n">
        <f aca="false">W13+W18+W19+W22+W23+W24</f>
        <v>1300</v>
      </c>
      <c r="X12" s="119" t="n">
        <f aca="false">SUM(T12:W12)</f>
        <v>5180</v>
      </c>
      <c r="Z12" s="121" t="n">
        <v>3005.76</v>
      </c>
    </row>
    <row r="13" customFormat="false" ht="42" hidden="false" customHeight="true" outlineLevel="0" collapsed="false">
      <c r="A13" s="105"/>
      <c r="B13" s="105"/>
      <c r="C13" s="105" t="s">
        <v>22</v>
      </c>
      <c r="D13" s="113" t="s">
        <v>137</v>
      </c>
      <c r="E13" s="113"/>
      <c r="F13" s="123" t="n">
        <v>3</v>
      </c>
      <c r="G13" s="124" t="n">
        <v>4618</v>
      </c>
      <c r="H13" s="124" t="n">
        <f aca="false">H14+H15+H16+H17</f>
        <v>4931</v>
      </c>
      <c r="I13" s="124"/>
      <c r="J13" s="124" t="n">
        <f aca="false">J14+J15+J16+J17</f>
        <v>4931</v>
      </c>
      <c r="K13" s="125" t="n">
        <f aca="false">SUM(K14:K17)</f>
        <v>1170</v>
      </c>
      <c r="L13" s="125" t="n">
        <f aca="false">SUM(L14:L17)</f>
        <v>2440</v>
      </c>
      <c r="M13" s="125" t="n">
        <f aca="false">SUM(M14:M17)</f>
        <v>3820</v>
      </c>
      <c r="N13" s="125" t="n">
        <f aca="false">SUM(N14:N17)</f>
        <v>5100</v>
      </c>
      <c r="O13" s="115" t="n">
        <f aca="false">N13</f>
        <v>5100</v>
      </c>
      <c r="P13" s="116" t="n">
        <f aca="false">O13/J13</f>
        <v>1.03427296694382</v>
      </c>
      <c r="Q13" s="117" t="n">
        <f aca="false">J13/G13</f>
        <v>1.06777825898657</v>
      </c>
      <c r="R13" s="118"/>
      <c r="S13" s="126" t="n">
        <v>3</v>
      </c>
      <c r="T13" s="124" t="n">
        <f aca="false">SUM(T14:T17)</f>
        <v>1170</v>
      </c>
      <c r="U13" s="124" t="n">
        <f aca="false">SUM(U14:U17)</f>
        <v>1270</v>
      </c>
      <c r="V13" s="124" t="n">
        <f aca="false">SUM(V14:V17)</f>
        <v>1380</v>
      </c>
      <c r="W13" s="124" t="n">
        <f aca="false">SUM(W14:W17)</f>
        <v>1280</v>
      </c>
      <c r="X13" s="127" t="n">
        <f aca="false">SUM(T13:W13)</f>
        <v>5100</v>
      </c>
      <c r="Z13" s="88" t="n">
        <v>2490.208</v>
      </c>
    </row>
    <row r="14" customFormat="false" ht="14.25" hidden="false" customHeight="true" outlineLevel="0" collapsed="false">
      <c r="A14" s="105"/>
      <c r="B14" s="105"/>
      <c r="C14" s="105"/>
      <c r="D14" s="113" t="s">
        <v>138</v>
      </c>
      <c r="E14" s="113" t="s">
        <v>139</v>
      </c>
      <c r="F14" s="123" t="n">
        <v>4</v>
      </c>
      <c r="G14" s="124"/>
      <c r="H14" s="124"/>
      <c r="I14" s="124"/>
      <c r="J14" s="114" t="n">
        <v>0</v>
      </c>
      <c r="K14" s="125"/>
      <c r="L14" s="125"/>
      <c r="M14" s="125"/>
      <c r="N14" s="125"/>
      <c r="O14" s="115" t="n">
        <f aca="false">N14</f>
        <v>0</v>
      </c>
      <c r="P14" s="116"/>
      <c r="Q14" s="117"/>
      <c r="R14" s="118"/>
      <c r="S14" s="126" t="n">
        <v>4</v>
      </c>
      <c r="T14" s="119"/>
      <c r="U14" s="119"/>
      <c r="V14" s="127"/>
      <c r="W14" s="127"/>
      <c r="X14" s="127" t="n">
        <f aca="false">SUM(T14:W14)</f>
        <v>0</v>
      </c>
    </row>
    <row r="15" customFormat="false" ht="15.75" hidden="false" customHeight="true" outlineLevel="0" collapsed="false">
      <c r="A15" s="105"/>
      <c r="B15" s="105"/>
      <c r="C15" s="105"/>
      <c r="D15" s="113" t="s">
        <v>140</v>
      </c>
      <c r="E15" s="113" t="s">
        <v>141</v>
      </c>
      <c r="F15" s="123" t="n">
        <v>5</v>
      </c>
      <c r="G15" s="124" t="n">
        <v>4040</v>
      </c>
      <c r="H15" s="124" t="n">
        <f aca="false">J15</f>
        <v>2709</v>
      </c>
      <c r="I15" s="124"/>
      <c r="J15" s="124" t="n">
        <v>2709</v>
      </c>
      <c r="K15" s="125" t="n">
        <f aca="false">T15</f>
        <v>600</v>
      </c>
      <c r="L15" s="125" t="n">
        <f aca="false">T15+U15</f>
        <v>1300</v>
      </c>
      <c r="M15" s="125" t="n">
        <f aca="false">T15+U15+V15</f>
        <v>2100</v>
      </c>
      <c r="N15" s="125" t="n">
        <f aca="false">T15+U15+V15+W15</f>
        <v>2800</v>
      </c>
      <c r="O15" s="115" t="n">
        <f aca="false">N15</f>
        <v>2800</v>
      </c>
      <c r="P15" s="116" t="n">
        <f aca="false">O15/J15</f>
        <v>1.03359173126615</v>
      </c>
      <c r="Q15" s="117" t="n">
        <f aca="false">J15/G15</f>
        <v>0.670544554455446</v>
      </c>
      <c r="R15" s="118"/>
      <c r="S15" s="126" t="n">
        <v>5</v>
      </c>
      <c r="T15" s="119" t="n">
        <v>600</v>
      </c>
      <c r="U15" s="119" t="n">
        <v>700</v>
      </c>
      <c r="V15" s="127" t="n">
        <v>800</v>
      </c>
      <c r="W15" s="127" t="n">
        <v>700</v>
      </c>
      <c r="X15" s="127" t="n">
        <f aca="false">SUM(T15:W15)</f>
        <v>2800</v>
      </c>
      <c r="Z15" s="88" t="n">
        <v>8.286</v>
      </c>
    </row>
    <row r="16" customFormat="false" ht="15.75" hidden="false" customHeight="true" outlineLevel="0" collapsed="false">
      <c r="A16" s="105"/>
      <c r="B16" s="105"/>
      <c r="C16" s="105"/>
      <c r="D16" s="113" t="s">
        <v>142</v>
      </c>
      <c r="E16" s="113" t="s">
        <v>143</v>
      </c>
      <c r="F16" s="123" t="n">
        <v>6</v>
      </c>
      <c r="G16" s="124" t="n">
        <v>578</v>
      </c>
      <c r="H16" s="124" t="n">
        <f aca="false">J16</f>
        <v>2222</v>
      </c>
      <c r="I16" s="124"/>
      <c r="J16" s="124" t="n">
        <v>2222</v>
      </c>
      <c r="K16" s="125" t="n">
        <f aca="false">T16</f>
        <v>570</v>
      </c>
      <c r="L16" s="125" t="n">
        <f aca="false">T16+U16</f>
        <v>1140</v>
      </c>
      <c r="M16" s="125" t="n">
        <f aca="false">T16+U16+V16</f>
        <v>1720</v>
      </c>
      <c r="N16" s="125" t="n">
        <f aca="false">T16+U16+V16+W16</f>
        <v>2300</v>
      </c>
      <c r="O16" s="115" t="n">
        <f aca="false">N16</f>
        <v>2300</v>
      </c>
      <c r="P16" s="116" t="n">
        <f aca="false">O16/J16</f>
        <v>1.03510351035104</v>
      </c>
      <c r="Q16" s="117" t="n">
        <f aca="false">J16/G16</f>
        <v>3.84429065743945</v>
      </c>
      <c r="R16" s="118"/>
      <c r="S16" s="126" t="n">
        <v>6</v>
      </c>
      <c r="T16" s="119" t="n">
        <v>570</v>
      </c>
      <c r="U16" s="119" t="n">
        <v>570</v>
      </c>
      <c r="V16" s="127" t="n">
        <v>580</v>
      </c>
      <c r="W16" s="127" t="n">
        <v>580</v>
      </c>
      <c r="X16" s="127" t="n">
        <f aca="false">SUM(T16:W16)</f>
        <v>2300</v>
      </c>
      <c r="Z16" s="88" t="n">
        <v>2481.922</v>
      </c>
    </row>
    <row r="17" customFormat="false" ht="15.75" hidden="false" customHeight="true" outlineLevel="0" collapsed="false">
      <c r="A17" s="105"/>
      <c r="B17" s="105"/>
      <c r="C17" s="105"/>
      <c r="D17" s="113" t="s">
        <v>144</v>
      </c>
      <c r="E17" s="113" t="s">
        <v>145</v>
      </c>
      <c r="F17" s="123" t="n">
        <v>7</v>
      </c>
      <c r="G17" s="124"/>
      <c r="H17" s="124" t="n">
        <f aca="false">J17</f>
        <v>0</v>
      </c>
      <c r="I17" s="124"/>
      <c r="J17" s="114" t="n">
        <v>0</v>
      </c>
      <c r="K17" s="125"/>
      <c r="L17" s="125"/>
      <c r="M17" s="125"/>
      <c r="N17" s="125"/>
      <c r="O17" s="115" t="n">
        <f aca="false">N17</f>
        <v>0</v>
      </c>
      <c r="P17" s="116"/>
      <c r="Q17" s="117"/>
      <c r="R17" s="118"/>
      <c r="S17" s="126" t="n">
        <v>7</v>
      </c>
      <c r="T17" s="119"/>
      <c r="U17" s="119"/>
      <c r="V17" s="127"/>
      <c r="W17" s="127"/>
      <c r="X17" s="127" t="n">
        <f aca="false">SUM(T17:W17)</f>
        <v>0</v>
      </c>
    </row>
    <row r="18" customFormat="false" ht="15.75" hidden="false" customHeight="true" outlineLevel="0" collapsed="false">
      <c r="A18" s="105"/>
      <c r="B18" s="105"/>
      <c r="C18" s="105" t="s">
        <v>24</v>
      </c>
      <c r="D18" s="113" t="s">
        <v>146</v>
      </c>
      <c r="E18" s="113"/>
      <c r="F18" s="123" t="n">
        <v>8</v>
      </c>
      <c r="G18" s="124"/>
      <c r="H18" s="124" t="n">
        <f aca="false">J18</f>
        <v>0</v>
      </c>
      <c r="I18" s="124"/>
      <c r="J18" s="114" t="n">
        <v>0</v>
      </c>
      <c r="K18" s="125"/>
      <c r="L18" s="125"/>
      <c r="M18" s="125"/>
      <c r="N18" s="125"/>
      <c r="O18" s="115" t="n">
        <f aca="false">N18</f>
        <v>0</v>
      </c>
      <c r="P18" s="116"/>
      <c r="Q18" s="117"/>
      <c r="R18" s="118"/>
      <c r="S18" s="126" t="n">
        <v>8</v>
      </c>
      <c r="T18" s="119"/>
      <c r="U18" s="119"/>
      <c r="V18" s="127"/>
      <c r="W18" s="127"/>
      <c r="X18" s="127" t="n">
        <f aca="false">SUM(T18:W18)</f>
        <v>0</v>
      </c>
    </row>
    <row r="19" customFormat="false" ht="55.5" hidden="false" customHeight="true" outlineLevel="0" collapsed="false">
      <c r="A19" s="105"/>
      <c r="B19" s="105"/>
      <c r="C19" s="105" t="s">
        <v>71</v>
      </c>
      <c r="D19" s="113" t="s">
        <v>147</v>
      </c>
      <c r="E19" s="113"/>
      <c r="F19" s="123" t="n">
        <v>9</v>
      </c>
      <c r="G19" s="124"/>
      <c r="H19" s="124" t="n">
        <f aca="false">SUM(H20:H21)</f>
        <v>0</v>
      </c>
      <c r="I19" s="124" t="n">
        <f aca="false">I20+I21</f>
        <v>0</v>
      </c>
      <c r="J19" s="124" t="n">
        <f aca="false">J20+J21</f>
        <v>0</v>
      </c>
      <c r="K19" s="125" t="n">
        <f aca="false">K20+K21</f>
        <v>0</v>
      </c>
      <c r="L19" s="125" t="n">
        <f aca="false">L20+L21</f>
        <v>0</v>
      </c>
      <c r="M19" s="125" t="n">
        <f aca="false">M20+M21</f>
        <v>0</v>
      </c>
      <c r="N19" s="125" t="n">
        <f aca="false">N20+N21</f>
        <v>0</v>
      </c>
      <c r="O19" s="115" t="n">
        <f aca="false">N19</f>
        <v>0</v>
      </c>
      <c r="P19" s="116"/>
      <c r="Q19" s="117"/>
      <c r="R19" s="118"/>
      <c r="S19" s="126" t="n">
        <v>9</v>
      </c>
      <c r="T19" s="124" t="n">
        <f aca="false">T20+T21</f>
        <v>0</v>
      </c>
      <c r="U19" s="124" t="n">
        <f aca="false">U20+U21</f>
        <v>0</v>
      </c>
      <c r="V19" s="124" t="n">
        <f aca="false">V20+V21</f>
        <v>0</v>
      </c>
      <c r="W19" s="124" t="n">
        <f aca="false">W20+W21</f>
        <v>0</v>
      </c>
      <c r="X19" s="127" t="n">
        <f aca="false">SUM(T19:W19)</f>
        <v>0</v>
      </c>
      <c r="Z19" s="88" t="n">
        <v>218.349</v>
      </c>
    </row>
    <row r="20" customFormat="false" ht="18.75" hidden="false" customHeight="true" outlineLevel="0" collapsed="false">
      <c r="A20" s="105"/>
      <c r="B20" s="105"/>
      <c r="C20" s="105"/>
      <c r="D20" s="128" t="s">
        <v>148</v>
      </c>
      <c r="E20" s="129" t="s">
        <v>23</v>
      </c>
      <c r="F20" s="123" t="n">
        <v>10</v>
      </c>
      <c r="G20" s="124"/>
      <c r="H20" s="124"/>
      <c r="I20" s="124" t="n">
        <f aca="false">H20</f>
        <v>0</v>
      </c>
      <c r="J20" s="124" t="n">
        <f aca="false">I20</f>
        <v>0</v>
      </c>
      <c r="K20" s="125" t="n">
        <f aca="false">T20</f>
        <v>0</v>
      </c>
      <c r="L20" s="125" t="n">
        <f aca="false">T20+U20</f>
        <v>0</v>
      </c>
      <c r="M20" s="125" t="n">
        <f aca="false">T20+U20+V20</f>
        <v>0</v>
      </c>
      <c r="N20" s="125" t="n">
        <f aca="false">T20+U20+V20+W20</f>
        <v>0</v>
      </c>
      <c r="O20" s="115" t="n">
        <f aca="false">N20</f>
        <v>0</v>
      </c>
      <c r="P20" s="116"/>
      <c r="Q20" s="117"/>
      <c r="R20" s="118"/>
      <c r="S20" s="126" t="n">
        <v>10</v>
      </c>
      <c r="T20" s="119"/>
      <c r="U20" s="119"/>
      <c r="V20" s="127"/>
      <c r="W20" s="127"/>
      <c r="X20" s="127" t="n">
        <f aca="false">SUM(T20:W20)</f>
        <v>0</v>
      </c>
      <c r="Z20" s="88" t="n">
        <v>218.349</v>
      </c>
    </row>
    <row r="21" customFormat="false" ht="18" hidden="false" customHeight="true" outlineLevel="0" collapsed="false">
      <c r="A21" s="105"/>
      <c r="B21" s="105"/>
      <c r="C21" s="105"/>
      <c r="D21" s="128" t="s">
        <v>149</v>
      </c>
      <c r="E21" s="129" t="s">
        <v>25</v>
      </c>
      <c r="F21" s="123" t="n">
        <v>11</v>
      </c>
      <c r="G21" s="124"/>
      <c r="H21" s="124"/>
      <c r="I21" s="124"/>
      <c r="J21" s="114" t="n">
        <v>0</v>
      </c>
      <c r="K21" s="125"/>
      <c r="L21" s="125"/>
      <c r="M21" s="125"/>
      <c r="N21" s="125"/>
      <c r="O21" s="115" t="n">
        <f aca="false">N21</f>
        <v>0</v>
      </c>
      <c r="P21" s="116"/>
      <c r="Q21" s="117"/>
      <c r="R21" s="118"/>
      <c r="S21" s="126" t="n">
        <v>11</v>
      </c>
      <c r="T21" s="119"/>
      <c r="U21" s="119"/>
      <c r="V21" s="127"/>
      <c r="W21" s="127"/>
      <c r="X21" s="127" t="n">
        <f aca="false">SUM(T21:W21)</f>
        <v>0</v>
      </c>
    </row>
    <row r="22" customFormat="false" ht="15" hidden="false" customHeight="true" outlineLevel="0" collapsed="false">
      <c r="A22" s="105"/>
      <c r="B22" s="105"/>
      <c r="C22" s="105" t="s">
        <v>81</v>
      </c>
      <c r="D22" s="113" t="s">
        <v>150</v>
      </c>
      <c r="E22" s="113"/>
      <c r="F22" s="123" t="n">
        <v>12</v>
      </c>
      <c r="G22" s="124"/>
      <c r="H22" s="124"/>
      <c r="I22" s="124" t="n">
        <f aca="false">H22</f>
        <v>0</v>
      </c>
      <c r="J22" s="124" t="n">
        <f aca="false">I22</f>
        <v>0</v>
      </c>
      <c r="K22" s="125" t="n">
        <f aca="false">T22</f>
        <v>0</v>
      </c>
      <c r="L22" s="125" t="n">
        <f aca="false">T22+U22</f>
        <v>0</v>
      </c>
      <c r="M22" s="125" t="n">
        <f aca="false">T22+U22+V22</f>
        <v>0</v>
      </c>
      <c r="N22" s="125" t="n">
        <f aca="false">T22+U22+V22+W22</f>
        <v>0</v>
      </c>
      <c r="O22" s="115" t="n">
        <f aca="false">N22</f>
        <v>0</v>
      </c>
      <c r="P22" s="116"/>
      <c r="Q22" s="117"/>
      <c r="R22" s="118"/>
      <c r="S22" s="126" t="n">
        <v>12</v>
      </c>
      <c r="T22" s="119"/>
      <c r="U22" s="119"/>
      <c r="V22" s="127"/>
      <c r="W22" s="127"/>
      <c r="X22" s="127" t="n">
        <f aca="false">SUM(T22:W22)</f>
        <v>0</v>
      </c>
      <c r="Z22" s="88" t="n">
        <v>37.904</v>
      </c>
    </row>
    <row r="23" customFormat="false" ht="42.75" hidden="false" customHeight="true" outlineLevel="0" collapsed="false">
      <c r="A23" s="105"/>
      <c r="B23" s="105"/>
      <c r="C23" s="105" t="s">
        <v>83</v>
      </c>
      <c r="D23" s="113" t="s">
        <v>151</v>
      </c>
      <c r="E23" s="113"/>
      <c r="F23" s="123" t="n">
        <v>13</v>
      </c>
      <c r="G23" s="124"/>
      <c r="H23" s="124"/>
      <c r="I23" s="124"/>
      <c r="J23" s="114" t="n">
        <v>0</v>
      </c>
      <c r="K23" s="125"/>
      <c r="L23" s="125"/>
      <c r="M23" s="125"/>
      <c r="N23" s="125"/>
      <c r="O23" s="115" t="n">
        <f aca="false">N23</f>
        <v>0</v>
      </c>
      <c r="P23" s="116"/>
      <c r="Q23" s="117"/>
      <c r="R23" s="118"/>
      <c r="S23" s="126" t="n">
        <v>13</v>
      </c>
      <c r="T23" s="119"/>
      <c r="U23" s="119"/>
      <c r="V23" s="127"/>
      <c r="W23" s="127"/>
      <c r="X23" s="127" t="n">
        <f aca="false">SUM(T23:W23)</f>
        <v>0</v>
      </c>
    </row>
    <row r="24" customFormat="false" ht="45.75" hidden="false" customHeight="true" outlineLevel="0" collapsed="false">
      <c r="A24" s="105"/>
      <c r="B24" s="105"/>
      <c r="C24" s="105" t="s">
        <v>152</v>
      </c>
      <c r="D24" s="113" t="s">
        <v>153</v>
      </c>
      <c r="E24" s="113"/>
      <c r="F24" s="123" t="n">
        <v>14</v>
      </c>
      <c r="G24" s="124" t="n">
        <v>102</v>
      </c>
      <c r="H24" s="124" t="n">
        <f aca="false">H25+H26+H29+H30+H31</f>
        <v>85</v>
      </c>
      <c r="I24" s="124"/>
      <c r="J24" s="124" t="n">
        <f aca="false">J25+J26+J29+J30+J31</f>
        <v>85</v>
      </c>
      <c r="K24" s="115" t="n">
        <f aca="false">K25+K26+K29+K30+K31</f>
        <v>20</v>
      </c>
      <c r="L24" s="115" t="n">
        <f aca="false">L25+L26+L29+L30+L31</f>
        <v>40</v>
      </c>
      <c r="M24" s="115" t="n">
        <f aca="false">M25+M26+M29+M30+M31</f>
        <v>60</v>
      </c>
      <c r="N24" s="115" t="n">
        <f aca="false">N25+N26+N29+N30+N31</f>
        <v>80</v>
      </c>
      <c r="O24" s="115" t="n">
        <f aca="false">N24</f>
        <v>80</v>
      </c>
      <c r="P24" s="116" t="n">
        <f aca="false">O24/J24</f>
        <v>0.941176470588235</v>
      </c>
      <c r="Q24" s="117" t="n">
        <f aca="false">J24/G24</f>
        <v>0.833333333333333</v>
      </c>
      <c r="R24" s="118"/>
      <c r="S24" s="126" t="n">
        <v>14</v>
      </c>
      <c r="T24" s="114" t="n">
        <f aca="false">T25+T26+T29+T30+T31</f>
        <v>20</v>
      </c>
      <c r="U24" s="114" t="n">
        <f aca="false">U25+U26+U29+U30+U31</f>
        <v>20</v>
      </c>
      <c r="V24" s="114" t="n">
        <f aca="false">V25+V26+V29+V30+V31</f>
        <v>20</v>
      </c>
      <c r="W24" s="114" t="n">
        <f aca="false">W25+W26+W29+W30+W31</f>
        <v>20</v>
      </c>
      <c r="X24" s="114" t="n">
        <f aca="false">X25+X26+X29+X30+X31</f>
        <v>80</v>
      </c>
      <c r="Z24" s="88" t="n">
        <v>259.299</v>
      </c>
    </row>
    <row r="25" customFormat="false" ht="16.5" hidden="false" customHeight="true" outlineLevel="0" collapsed="false">
      <c r="A25" s="105"/>
      <c r="B25" s="105"/>
      <c r="C25" s="105"/>
      <c r="D25" s="113" t="s">
        <v>154</v>
      </c>
      <c r="E25" s="113" t="s">
        <v>155</v>
      </c>
      <c r="F25" s="123" t="n">
        <v>15</v>
      </c>
      <c r="G25" s="124" t="n">
        <v>102</v>
      </c>
      <c r="H25" s="124" t="n">
        <f aca="false">J25</f>
        <v>85</v>
      </c>
      <c r="I25" s="124"/>
      <c r="J25" s="124" t="n">
        <v>85</v>
      </c>
      <c r="K25" s="125" t="n">
        <f aca="false">T25</f>
        <v>20</v>
      </c>
      <c r="L25" s="125" t="n">
        <f aca="false">T25+U25</f>
        <v>40</v>
      </c>
      <c r="M25" s="125" t="n">
        <f aca="false">T25+U25+V25</f>
        <v>60</v>
      </c>
      <c r="N25" s="125" t="n">
        <f aca="false">T25+U25+V25+W25</f>
        <v>80</v>
      </c>
      <c r="O25" s="115" t="n">
        <f aca="false">N25</f>
        <v>80</v>
      </c>
      <c r="P25" s="116" t="n">
        <f aca="false">O25/J25</f>
        <v>0.941176470588235</v>
      </c>
      <c r="Q25" s="117" t="n">
        <f aca="false">J25/G25</f>
        <v>0.833333333333333</v>
      </c>
      <c r="R25" s="118"/>
      <c r="S25" s="126" t="n">
        <v>15</v>
      </c>
      <c r="T25" s="119" t="n">
        <v>20</v>
      </c>
      <c r="U25" s="119" t="n">
        <v>20</v>
      </c>
      <c r="V25" s="127" t="n">
        <v>20</v>
      </c>
      <c r="W25" s="127" t="n">
        <v>20</v>
      </c>
      <c r="X25" s="127" t="n">
        <f aca="false">SUM(T25:W25)</f>
        <v>80</v>
      </c>
      <c r="Z25" s="88" t="n">
        <v>240.681</v>
      </c>
    </row>
    <row r="26" customFormat="false" ht="54" hidden="false" customHeight="true" outlineLevel="0" collapsed="false">
      <c r="A26" s="105"/>
      <c r="B26" s="105"/>
      <c r="C26" s="105"/>
      <c r="D26" s="113" t="s">
        <v>156</v>
      </c>
      <c r="E26" s="113" t="s">
        <v>157</v>
      </c>
      <c r="F26" s="123" t="n">
        <v>16</v>
      </c>
      <c r="G26" s="124" t="n">
        <v>0</v>
      </c>
      <c r="H26" s="124" t="n">
        <f aca="false">H28+H29</f>
        <v>0</v>
      </c>
      <c r="I26" s="124" t="n">
        <f aca="false">I28+I29</f>
        <v>0</v>
      </c>
      <c r="J26" s="114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15" t="n">
        <f aca="false">N26</f>
        <v>0</v>
      </c>
      <c r="P26" s="116"/>
      <c r="Q26" s="117"/>
      <c r="R26" s="118"/>
      <c r="S26" s="126" t="n">
        <v>16</v>
      </c>
      <c r="T26" s="119"/>
      <c r="U26" s="119"/>
      <c r="V26" s="127"/>
      <c r="W26" s="127"/>
      <c r="X26" s="127" t="n">
        <f aca="false">SUM(T26:W26)</f>
        <v>0</v>
      </c>
      <c r="Z26" s="88" t="n">
        <v>0</v>
      </c>
    </row>
    <row r="27" customFormat="false" ht="14.25" hidden="false" customHeight="true" outlineLevel="0" collapsed="false">
      <c r="A27" s="105"/>
      <c r="B27" s="105"/>
      <c r="C27" s="105"/>
      <c r="D27" s="113"/>
      <c r="E27" s="113" t="s">
        <v>158</v>
      </c>
      <c r="F27" s="123" t="n">
        <v>17</v>
      </c>
      <c r="G27" s="124"/>
      <c r="H27" s="124"/>
      <c r="I27" s="124"/>
      <c r="J27" s="114" t="n">
        <v>0</v>
      </c>
      <c r="K27" s="125"/>
      <c r="L27" s="125"/>
      <c r="M27" s="125"/>
      <c r="N27" s="125"/>
      <c r="O27" s="115" t="n">
        <f aca="false">N27</f>
        <v>0</v>
      </c>
      <c r="P27" s="116"/>
      <c r="Q27" s="117"/>
      <c r="R27" s="118"/>
      <c r="S27" s="126" t="n">
        <v>17</v>
      </c>
      <c r="T27" s="119"/>
      <c r="U27" s="119"/>
      <c r="V27" s="127"/>
      <c r="W27" s="127"/>
      <c r="X27" s="127" t="n">
        <f aca="false">SUM(T27:W27)</f>
        <v>0</v>
      </c>
    </row>
    <row r="28" customFormat="false" ht="17.25" hidden="false" customHeight="true" outlineLevel="0" collapsed="false">
      <c r="A28" s="105"/>
      <c r="B28" s="105"/>
      <c r="C28" s="105"/>
      <c r="D28" s="113"/>
      <c r="E28" s="113" t="s">
        <v>159</v>
      </c>
      <c r="F28" s="123" t="n">
        <v>18</v>
      </c>
      <c r="G28" s="124"/>
      <c r="H28" s="124"/>
      <c r="I28" s="124"/>
      <c r="J28" s="114" t="n">
        <v>0</v>
      </c>
      <c r="K28" s="125"/>
      <c r="L28" s="125"/>
      <c r="M28" s="125"/>
      <c r="N28" s="125"/>
      <c r="O28" s="115" t="n">
        <f aca="false">N28</f>
        <v>0</v>
      </c>
      <c r="P28" s="116"/>
      <c r="Q28" s="117"/>
      <c r="R28" s="118"/>
      <c r="S28" s="126" t="n">
        <v>18</v>
      </c>
      <c r="T28" s="119"/>
      <c r="U28" s="119"/>
      <c r="V28" s="127"/>
      <c r="W28" s="127"/>
      <c r="X28" s="127" t="n">
        <f aca="false">SUM(T28:W28)</f>
        <v>0</v>
      </c>
    </row>
    <row r="29" customFormat="false" ht="15" hidden="false" customHeight="true" outlineLevel="0" collapsed="false">
      <c r="A29" s="105"/>
      <c r="B29" s="105"/>
      <c r="C29" s="105"/>
      <c r="D29" s="113" t="s">
        <v>160</v>
      </c>
      <c r="E29" s="113" t="s">
        <v>161</v>
      </c>
      <c r="F29" s="123" t="n">
        <v>19</v>
      </c>
      <c r="G29" s="124"/>
      <c r="H29" s="124"/>
      <c r="I29" s="124"/>
      <c r="J29" s="114" t="n">
        <v>0</v>
      </c>
      <c r="K29" s="125"/>
      <c r="L29" s="125"/>
      <c r="M29" s="125"/>
      <c r="N29" s="125"/>
      <c r="O29" s="115" t="n">
        <f aca="false">N29</f>
        <v>0</v>
      </c>
      <c r="P29" s="116"/>
      <c r="Q29" s="117"/>
      <c r="R29" s="118"/>
      <c r="S29" s="126" t="n">
        <v>19</v>
      </c>
      <c r="T29" s="119"/>
      <c r="U29" s="119"/>
      <c r="V29" s="127"/>
      <c r="W29" s="127"/>
      <c r="X29" s="127" t="n">
        <f aca="false">SUM(T29:W29)</f>
        <v>0</v>
      </c>
    </row>
    <row r="30" customFormat="false" ht="27.75" hidden="false" customHeight="true" outlineLevel="0" collapsed="false">
      <c r="A30" s="105"/>
      <c r="B30" s="105"/>
      <c r="C30" s="105"/>
      <c r="D30" s="113" t="s">
        <v>162</v>
      </c>
      <c r="E30" s="113" t="s">
        <v>163</v>
      </c>
      <c r="F30" s="123" t="n">
        <v>20</v>
      </c>
      <c r="G30" s="124"/>
      <c r="H30" s="124"/>
      <c r="I30" s="124"/>
      <c r="J30" s="114" t="n">
        <v>0</v>
      </c>
      <c r="K30" s="125"/>
      <c r="L30" s="125"/>
      <c r="M30" s="125"/>
      <c r="N30" s="125"/>
      <c r="O30" s="115" t="n">
        <f aca="false">N30</f>
        <v>0</v>
      </c>
      <c r="P30" s="116"/>
      <c r="Q30" s="117"/>
      <c r="R30" s="118"/>
      <c r="S30" s="126" t="n">
        <v>20</v>
      </c>
      <c r="T30" s="119"/>
      <c r="U30" s="119"/>
      <c r="V30" s="127"/>
      <c r="W30" s="127"/>
      <c r="X30" s="127" t="n">
        <f aca="false">SUM(T30:W30)</f>
        <v>0</v>
      </c>
    </row>
    <row r="31" customFormat="false" ht="12.75" hidden="false" customHeight="true" outlineLevel="0" collapsed="false">
      <c r="A31" s="105"/>
      <c r="B31" s="105"/>
      <c r="C31" s="105"/>
      <c r="D31" s="113" t="s">
        <v>164</v>
      </c>
      <c r="E31" s="113" t="s">
        <v>145</v>
      </c>
      <c r="F31" s="123" t="n">
        <v>21</v>
      </c>
      <c r="G31" s="124"/>
      <c r="H31" s="124"/>
      <c r="I31" s="124" t="n">
        <f aca="false">H31</f>
        <v>0</v>
      </c>
      <c r="J31" s="124" t="n">
        <f aca="false">I31</f>
        <v>0</v>
      </c>
      <c r="K31" s="125" t="n">
        <f aca="false">T31</f>
        <v>0</v>
      </c>
      <c r="L31" s="125" t="n">
        <f aca="false">T31+U31</f>
        <v>0</v>
      </c>
      <c r="M31" s="125" t="n">
        <f aca="false">T31+U31+V31</f>
        <v>0</v>
      </c>
      <c r="N31" s="125" t="n">
        <f aca="false">T31+U31+V31+W31</f>
        <v>0</v>
      </c>
      <c r="O31" s="115" t="n">
        <f aca="false">N31</f>
        <v>0</v>
      </c>
      <c r="P31" s="116"/>
      <c r="Q31" s="117"/>
      <c r="R31" s="118"/>
      <c r="S31" s="126" t="n">
        <v>21</v>
      </c>
      <c r="T31" s="119"/>
      <c r="U31" s="119"/>
      <c r="V31" s="127"/>
      <c r="W31" s="127"/>
      <c r="X31" s="127" t="n">
        <f aca="false">SUM(T31:W31)</f>
        <v>0</v>
      </c>
      <c r="Z31" s="88" t="n">
        <v>18.618</v>
      </c>
    </row>
    <row r="32" s="120" customFormat="true" ht="40.5" hidden="false" customHeight="true" outlineLevel="0" collapsed="false">
      <c r="A32" s="105"/>
      <c r="B32" s="105" t="n">
        <v>2</v>
      </c>
      <c r="C32" s="105"/>
      <c r="D32" s="113" t="s">
        <v>165</v>
      </c>
      <c r="E32" s="113"/>
      <c r="F32" s="108" t="n">
        <v>22</v>
      </c>
      <c r="G32" s="114" t="n">
        <v>2</v>
      </c>
      <c r="H32" s="114" t="n">
        <f aca="false">H33+H34+H35+H36+H37</f>
        <v>0</v>
      </c>
      <c r="I32" s="114" t="n">
        <f aca="false">I33+I34+I35+I36+I37</f>
        <v>0</v>
      </c>
      <c r="J32" s="114" t="n">
        <f aca="false">J33+J34+J35+J36+J37</f>
        <v>0</v>
      </c>
      <c r="K32" s="115" t="n">
        <f aca="false">K33+K34+K35+K36+K37</f>
        <v>0</v>
      </c>
      <c r="L32" s="115" t="n">
        <f aca="false">L33+L34+L35+L36+L37</f>
        <v>0</v>
      </c>
      <c r="M32" s="115" t="n">
        <f aca="false">M33+M34+M35+M36+M37</f>
        <v>0</v>
      </c>
      <c r="N32" s="115" t="n">
        <f aca="false">N33+N34+N35+N36+N37</f>
        <v>0</v>
      </c>
      <c r="O32" s="115" t="n">
        <f aca="false">N32</f>
        <v>0</v>
      </c>
      <c r="P32" s="116" t="n">
        <v>0</v>
      </c>
      <c r="Q32" s="130" t="n">
        <f aca="false">J32/G32</f>
        <v>0</v>
      </c>
      <c r="R32" s="131"/>
      <c r="S32" s="122" t="n">
        <v>22</v>
      </c>
      <c r="T32" s="114" t="n">
        <f aca="false">T33+T34+T35+T36+T37</f>
        <v>0</v>
      </c>
      <c r="U32" s="114" t="n">
        <f aca="false">U33+U34+U35+U36+U37</f>
        <v>0</v>
      </c>
      <c r="V32" s="114" t="n">
        <f aca="false">V33+V34+V35+V36+V37</f>
        <v>0</v>
      </c>
      <c r="W32" s="114" t="n">
        <f aca="false">W33+W34+W35+W36+W37</f>
        <v>0</v>
      </c>
      <c r="X32" s="127" t="n">
        <f aca="false">SUM(T32:W32)</f>
        <v>0</v>
      </c>
      <c r="Z32" s="121" t="n">
        <v>10.086</v>
      </c>
    </row>
    <row r="33" customFormat="false" ht="16.5" hidden="false" customHeight="true" outlineLevel="0" collapsed="false">
      <c r="A33" s="105"/>
      <c r="B33" s="105"/>
      <c r="C33" s="105" t="s">
        <v>22</v>
      </c>
      <c r="D33" s="132" t="s">
        <v>166</v>
      </c>
      <c r="E33" s="132"/>
      <c r="F33" s="123" t="n">
        <v>23</v>
      </c>
      <c r="G33" s="124"/>
      <c r="H33" s="124" t="n">
        <f aca="false">J33</f>
        <v>0</v>
      </c>
      <c r="I33" s="124"/>
      <c r="J33" s="114" t="n">
        <v>0</v>
      </c>
      <c r="K33" s="125"/>
      <c r="L33" s="125"/>
      <c r="M33" s="125"/>
      <c r="N33" s="125"/>
      <c r="O33" s="115" t="n">
        <f aca="false">N33</f>
        <v>0</v>
      </c>
      <c r="P33" s="116"/>
      <c r="Q33" s="117"/>
      <c r="R33" s="118"/>
      <c r="S33" s="126" t="n">
        <v>23</v>
      </c>
      <c r="T33" s="119"/>
      <c r="U33" s="119"/>
      <c r="V33" s="127"/>
      <c r="W33" s="127"/>
      <c r="X33" s="127" t="n">
        <f aca="false">SUM(T33:W33)</f>
        <v>0</v>
      </c>
    </row>
    <row r="34" customFormat="false" ht="12.75" hidden="false" customHeight="true" outlineLevel="0" collapsed="false">
      <c r="A34" s="105"/>
      <c r="B34" s="105"/>
      <c r="C34" s="105" t="s">
        <v>24</v>
      </c>
      <c r="D34" s="132" t="s">
        <v>167</v>
      </c>
      <c r="E34" s="132"/>
      <c r="F34" s="123" t="n">
        <v>24</v>
      </c>
      <c r="G34" s="124"/>
      <c r="H34" s="124" t="n">
        <f aca="false">J34</f>
        <v>0</v>
      </c>
      <c r="I34" s="124"/>
      <c r="J34" s="114" t="n">
        <v>0</v>
      </c>
      <c r="K34" s="125"/>
      <c r="L34" s="125"/>
      <c r="M34" s="125"/>
      <c r="N34" s="125"/>
      <c r="O34" s="115" t="n">
        <f aca="false">N34</f>
        <v>0</v>
      </c>
      <c r="P34" s="116"/>
      <c r="Q34" s="117"/>
      <c r="R34" s="118"/>
      <c r="S34" s="126" t="n">
        <v>24</v>
      </c>
      <c r="T34" s="119"/>
      <c r="U34" s="119"/>
      <c r="V34" s="127"/>
      <c r="W34" s="127"/>
      <c r="X34" s="127" t="n">
        <f aca="false">SUM(T34:W34)</f>
        <v>0</v>
      </c>
    </row>
    <row r="35" customFormat="false" ht="15" hidden="false" customHeight="true" outlineLevel="0" collapsed="false">
      <c r="A35" s="105"/>
      <c r="B35" s="105"/>
      <c r="C35" s="105" t="s">
        <v>71</v>
      </c>
      <c r="D35" s="132" t="s">
        <v>168</v>
      </c>
      <c r="E35" s="132"/>
      <c r="F35" s="123" t="n">
        <v>25</v>
      </c>
      <c r="G35" s="124"/>
      <c r="H35" s="124" t="n">
        <f aca="false">J35</f>
        <v>0</v>
      </c>
      <c r="I35" s="124"/>
      <c r="J35" s="114" t="n">
        <v>0</v>
      </c>
      <c r="K35" s="125"/>
      <c r="L35" s="125"/>
      <c r="M35" s="125"/>
      <c r="N35" s="125"/>
      <c r="O35" s="115" t="n">
        <f aca="false">N35</f>
        <v>0</v>
      </c>
      <c r="P35" s="116"/>
      <c r="Q35" s="117"/>
      <c r="R35" s="118"/>
      <c r="S35" s="126" t="n">
        <v>25</v>
      </c>
      <c r="T35" s="119"/>
      <c r="U35" s="119"/>
      <c r="V35" s="127"/>
      <c r="W35" s="127"/>
      <c r="X35" s="127" t="n">
        <f aca="false">SUM(T35:W35)</f>
        <v>0</v>
      </c>
    </row>
    <row r="36" customFormat="false" ht="16.5" hidden="false" customHeight="true" outlineLevel="0" collapsed="false">
      <c r="A36" s="105"/>
      <c r="B36" s="105"/>
      <c r="C36" s="105" t="s">
        <v>81</v>
      </c>
      <c r="D36" s="132" t="s">
        <v>169</v>
      </c>
      <c r="E36" s="132"/>
      <c r="F36" s="123" t="n">
        <v>26</v>
      </c>
      <c r="G36" s="124" t="n">
        <v>2</v>
      </c>
      <c r="H36" s="124" t="n">
        <f aca="false">J36</f>
        <v>0</v>
      </c>
      <c r="I36" s="124"/>
      <c r="J36" s="124" t="n">
        <v>0</v>
      </c>
      <c r="K36" s="125" t="n">
        <f aca="false">T36</f>
        <v>0</v>
      </c>
      <c r="L36" s="125" t="n">
        <f aca="false">T36+U36</f>
        <v>0</v>
      </c>
      <c r="M36" s="125" t="n">
        <f aca="false">T36+U36+V36</f>
        <v>0</v>
      </c>
      <c r="N36" s="125" t="n">
        <f aca="false">T36+U36+V36+W36</f>
        <v>0</v>
      </c>
      <c r="O36" s="115" t="n">
        <f aca="false">N36</f>
        <v>0</v>
      </c>
      <c r="P36" s="116" t="n">
        <v>0</v>
      </c>
      <c r="Q36" s="117" t="n">
        <f aca="false">J36/G36</f>
        <v>0</v>
      </c>
      <c r="R36" s="118"/>
      <c r="S36" s="126" t="n">
        <v>26</v>
      </c>
      <c r="T36" s="119"/>
      <c r="U36" s="119"/>
      <c r="V36" s="127"/>
      <c r="W36" s="127" t="n">
        <v>0</v>
      </c>
      <c r="X36" s="127" t="n">
        <f aca="false">SUM(T36:W36)</f>
        <v>0</v>
      </c>
      <c r="Z36" s="88" t="n">
        <v>10.086</v>
      </c>
    </row>
    <row r="37" customFormat="false" ht="15" hidden="false" customHeight="true" outlineLevel="0" collapsed="false">
      <c r="A37" s="105"/>
      <c r="B37" s="105"/>
      <c r="C37" s="105" t="s">
        <v>83</v>
      </c>
      <c r="D37" s="132" t="s">
        <v>170</v>
      </c>
      <c r="E37" s="132"/>
      <c r="F37" s="123" t="n">
        <v>27</v>
      </c>
      <c r="G37" s="124"/>
      <c r="H37" s="124" t="n">
        <f aca="false">J37</f>
        <v>0</v>
      </c>
      <c r="I37" s="124"/>
      <c r="J37" s="114" t="n">
        <v>0</v>
      </c>
      <c r="K37" s="125"/>
      <c r="L37" s="125"/>
      <c r="M37" s="125"/>
      <c r="N37" s="125"/>
      <c r="O37" s="115" t="n">
        <f aca="false">N37</f>
        <v>0</v>
      </c>
      <c r="P37" s="116"/>
      <c r="Q37" s="117"/>
      <c r="R37" s="118"/>
      <c r="S37" s="126" t="n">
        <v>27</v>
      </c>
      <c r="T37" s="119"/>
      <c r="U37" s="119"/>
      <c r="V37" s="127" t="n">
        <v>0</v>
      </c>
      <c r="W37" s="127"/>
      <c r="X37" s="127" t="n">
        <f aca="false">SUM(T37:W37)</f>
        <v>0</v>
      </c>
    </row>
    <row r="38" s="120" customFormat="true" ht="13.5" hidden="false" customHeight="true" outlineLevel="0" collapsed="false">
      <c r="A38" s="105"/>
      <c r="B38" s="105" t="n">
        <v>3</v>
      </c>
      <c r="C38" s="105"/>
      <c r="D38" s="132" t="s">
        <v>27</v>
      </c>
      <c r="E38" s="132"/>
      <c r="F38" s="108" t="n">
        <v>28</v>
      </c>
      <c r="G38" s="114" t="n">
        <v>46</v>
      </c>
      <c r="H38" s="124" t="n">
        <f aca="false">J38</f>
        <v>55</v>
      </c>
      <c r="I38" s="114"/>
      <c r="J38" s="114" t="n">
        <v>55</v>
      </c>
      <c r="K38" s="125" t="n">
        <f aca="false">T38</f>
        <v>6</v>
      </c>
      <c r="L38" s="125" t="n">
        <f aca="false">T38+U38</f>
        <v>12</v>
      </c>
      <c r="M38" s="125" t="n">
        <f aca="false">T38+U38+V38</f>
        <v>15</v>
      </c>
      <c r="N38" s="125" t="n">
        <f aca="false">T38+U38+V38+W38</f>
        <v>18</v>
      </c>
      <c r="O38" s="115" t="n">
        <f aca="false">N38</f>
        <v>18</v>
      </c>
      <c r="P38" s="116"/>
      <c r="Q38" s="117"/>
      <c r="R38" s="118"/>
      <c r="S38" s="122" t="n">
        <v>28</v>
      </c>
      <c r="T38" s="119" t="n">
        <v>6</v>
      </c>
      <c r="U38" s="119" t="n">
        <v>6</v>
      </c>
      <c r="V38" s="119" t="n">
        <v>3</v>
      </c>
      <c r="W38" s="119" t="n">
        <v>3</v>
      </c>
      <c r="X38" s="127" t="n">
        <f aca="false">SUM(T38:W38)</f>
        <v>18</v>
      </c>
      <c r="Z38" s="121"/>
    </row>
    <row r="39" s="120" customFormat="true" ht="33.75" hidden="false" customHeight="true" outlineLevel="0" collapsed="false">
      <c r="A39" s="105" t="s">
        <v>28</v>
      </c>
      <c r="B39" s="132" t="s">
        <v>171</v>
      </c>
      <c r="C39" s="132"/>
      <c r="D39" s="132"/>
      <c r="E39" s="132"/>
      <c r="F39" s="108" t="n">
        <v>29</v>
      </c>
      <c r="G39" s="114" t="n">
        <v>4248</v>
      </c>
      <c r="H39" s="114" t="n">
        <f aca="false">H40+H141+H149</f>
        <v>4796</v>
      </c>
      <c r="I39" s="114" t="n">
        <f aca="false">I40+I141+I149</f>
        <v>0</v>
      </c>
      <c r="J39" s="114" t="n">
        <f aca="false">J40+J141+J149</f>
        <v>4796</v>
      </c>
      <c r="K39" s="115" t="n">
        <f aca="false">K40+K141+K149</f>
        <v>1271</v>
      </c>
      <c r="L39" s="115" t="n">
        <f aca="false">L40+L141+L149</f>
        <v>2621</v>
      </c>
      <c r="M39" s="115" t="n">
        <f aca="false">M40+M141+M149</f>
        <v>3794</v>
      </c>
      <c r="N39" s="115" t="n">
        <f aca="false">N40+N141+N149</f>
        <v>5105</v>
      </c>
      <c r="O39" s="115" t="n">
        <f aca="false">N39</f>
        <v>5105</v>
      </c>
      <c r="P39" s="116" t="n">
        <f aca="false">O39/J39</f>
        <v>1.06442869057548</v>
      </c>
      <c r="Q39" s="130" t="n">
        <v>0</v>
      </c>
      <c r="R39" s="131"/>
      <c r="S39" s="122" t="n">
        <v>29</v>
      </c>
      <c r="T39" s="114" t="n">
        <f aca="false">T40+T141+T149</f>
        <v>1271</v>
      </c>
      <c r="U39" s="114" t="n">
        <f aca="false">U40+U141+U149</f>
        <v>1350</v>
      </c>
      <c r="V39" s="114" t="n">
        <f aca="false">V40+V141+V149</f>
        <v>1173</v>
      </c>
      <c r="W39" s="114" t="n">
        <f aca="false">W40+W141+W149</f>
        <v>1311</v>
      </c>
      <c r="X39" s="127" t="n">
        <f aca="false">SUM(T39:W39)</f>
        <v>5105</v>
      </c>
      <c r="Y39" s="121" t="n">
        <f aca="false">H39-J39</f>
        <v>0</v>
      </c>
      <c r="Z39" s="121" t="n">
        <v>2471.144</v>
      </c>
    </row>
    <row r="40" customFormat="false" ht="42" hidden="false" customHeight="true" outlineLevel="0" collapsed="false">
      <c r="A40" s="105"/>
      <c r="B40" s="105" t="n">
        <v>1</v>
      </c>
      <c r="C40" s="113" t="s">
        <v>172</v>
      </c>
      <c r="D40" s="113"/>
      <c r="E40" s="113"/>
      <c r="F40" s="123" t="n">
        <v>30</v>
      </c>
      <c r="G40" s="124" t="n">
        <v>4248</v>
      </c>
      <c r="H40" s="124" t="n">
        <f aca="false">H41+H89+H96+H124</f>
        <v>4796</v>
      </c>
      <c r="I40" s="133" t="n">
        <f aca="false">I41+I89+I96+I124</f>
        <v>0</v>
      </c>
      <c r="J40" s="133" t="n">
        <f aca="false">J41+J89+J96+J124</f>
        <v>4796</v>
      </c>
      <c r="K40" s="125" t="n">
        <f aca="false">K41+K89+K96+K124</f>
        <v>1271</v>
      </c>
      <c r="L40" s="125" t="n">
        <f aca="false">L41+L89+L96+L124</f>
        <v>2621</v>
      </c>
      <c r="M40" s="125" t="n">
        <f aca="false">M41+M89+M96+M124</f>
        <v>3794</v>
      </c>
      <c r="N40" s="125" t="n">
        <f aca="false">N41+N89+N96+N124</f>
        <v>5105</v>
      </c>
      <c r="O40" s="115" t="n">
        <f aca="false">N40</f>
        <v>5105</v>
      </c>
      <c r="P40" s="116" t="n">
        <f aca="false">O40/J40</f>
        <v>1.06442869057548</v>
      </c>
      <c r="Q40" s="117" t="n">
        <f aca="false">J40/G40</f>
        <v>1.12900188323917</v>
      </c>
      <c r="R40" s="118"/>
      <c r="S40" s="126" t="n">
        <v>30</v>
      </c>
      <c r="T40" s="124" t="n">
        <f aca="false">T41+T89+T96+T124</f>
        <v>1271</v>
      </c>
      <c r="U40" s="124" t="n">
        <f aca="false">U41+U89+U96+U124</f>
        <v>1350</v>
      </c>
      <c r="V40" s="124" t="n">
        <f aca="false">V41+V89+V96+V124</f>
        <v>1173</v>
      </c>
      <c r="W40" s="124" t="n">
        <f aca="false">W41+W89+W96+W124</f>
        <v>1311</v>
      </c>
      <c r="X40" s="127" t="n">
        <f aca="false">SUM(T40:W40)</f>
        <v>5105</v>
      </c>
      <c r="Y40" s="121" t="n">
        <f aca="false">H40-J40</f>
        <v>0</v>
      </c>
      <c r="Z40" s="88" t="n">
        <v>2471.144</v>
      </c>
    </row>
    <row r="41" customFormat="false" ht="30" hidden="false" customHeight="true" outlineLevel="0" collapsed="false">
      <c r="A41" s="105"/>
      <c r="B41" s="105"/>
      <c r="C41" s="113" t="s">
        <v>173</v>
      </c>
      <c r="D41" s="113"/>
      <c r="E41" s="113"/>
      <c r="F41" s="123" t="n">
        <v>31</v>
      </c>
      <c r="G41" s="124" t="n">
        <v>1190</v>
      </c>
      <c r="H41" s="124" t="n">
        <f aca="false">H42+H50+H56</f>
        <v>1266</v>
      </c>
      <c r="I41" s="124" t="n">
        <f aca="false">I42+I50+I56</f>
        <v>0</v>
      </c>
      <c r="J41" s="124" t="n">
        <f aca="false">J42+J50+J56</f>
        <v>1266</v>
      </c>
      <c r="K41" s="115" t="n">
        <f aca="false">K42+K50+K56</f>
        <v>481</v>
      </c>
      <c r="L41" s="115" t="n">
        <f aca="false">L42+L50+L56</f>
        <v>937</v>
      </c>
      <c r="M41" s="115" t="n">
        <f aca="false">M42+M50+M56</f>
        <v>1193</v>
      </c>
      <c r="N41" s="115" t="n">
        <f aca="false">N42+N50+N56</f>
        <v>1537</v>
      </c>
      <c r="O41" s="115" t="n">
        <f aca="false">N41</f>
        <v>1537</v>
      </c>
      <c r="P41" s="116" t="n">
        <f aca="false">O41/J41</f>
        <v>1.21406003159558</v>
      </c>
      <c r="Q41" s="117" t="n">
        <f aca="false">J41/G41</f>
        <v>1.06386554621849</v>
      </c>
      <c r="R41" s="118"/>
      <c r="S41" s="126" t="n">
        <v>31</v>
      </c>
      <c r="T41" s="114" t="n">
        <f aca="false">T42+T50+T56</f>
        <v>481</v>
      </c>
      <c r="U41" s="114" t="n">
        <f aca="false">U42+U50+U56</f>
        <v>456</v>
      </c>
      <c r="V41" s="114" t="n">
        <f aca="false">V42+V50+V56</f>
        <v>256</v>
      </c>
      <c r="W41" s="114" t="n">
        <f aca="false">W42+W50+W56</f>
        <v>344</v>
      </c>
      <c r="X41" s="127" t="n">
        <f aca="false">SUM(T41:W41)</f>
        <v>1537</v>
      </c>
      <c r="Y41" s="121" t="n">
        <f aca="false">H41-J41</f>
        <v>0</v>
      </c>
      <c r="Z41" s="88" t="n">
        <v>467.579</v>
      </c>
    </row>
    <row r="42" customFormat="false" ht="30" hidden="false" customHeight="true" outlineLevel="0" collapsed="false">
      <c r="A42" s="105"/>
      <c r="B42" s="105"/>
      <c r="C42" s="105" t="s">
        <v>174</v>
      </c>
      <c r="D42" s="113" t="s">
        <v>175</v>
      </c>
      <c r="E42" s="113"/>
      <c r="F42" s="123" t="n">
        <v>32</v>
      </c>
      <c r="G42" s="124" t="n">
        <v>669</v>
      </c>
      <c r="H42" s="124" t="n">
        <f aca="false">H43+H44+H47+H48+H49</f>
        <v>738</v>
      </c>
      <c r="I42" s="124" t="n">
        <f aca="false">I43+I44+I47+I48+I49</f>
        <v>0</v>
      </c>
      <c r="J42" s="124" t="n">
        <f aca="false">J43+J44+J47+J48+J49</f>
        <v>738</v>
      </c>
      <c r="K42" s="125" t="n">
        <f aca="false">K43+K44+K47+K48+K49</f>
        <v>275</v>
      </c>
      <c r="L42" s="125" t="n">
        <f aca="false">L43+L44+L47+L48+L49</f>
        <v>460</v>
      </c>
      <c r="M42" s="125" t="n">
        <f aca="false">M43+M44+M47+M48+M49</f>
        <v>595</v>
      </c>
      <c r="N42" s="125" t="n">
        <f aca="false">N43+N44+N47+N48+N49</f>
        <v>820</v>
      </c>
      <c r="O42" s="115" t="n">
        <f aca="false">N42</f>
        <v>820</v>
      </c>
      <c r="P42" s="116" t="n">
        <f aca="false">O42/J42</f>
        <v>1.11111111111111</v>
      </c>
      <c r="Q42" s="117" t="n">
        <f aca="false">J42/G42</f>
        <v>1.10313901345291</v>
      </c>
      <c r="R42" s="118"/>
      <c r="S42" s="126" t="n">
        <v>32</v>
      </c>
      <c r="T42" s="124" t="n">
        <f aca="false">T43+T44+T47+T48+T49</f>
        <v>275</v>
      </c>
      <c r="U42" s="124" t="n">
        <f aca="false">U43+U44+U47+U48+U49</f>
        <v>185</v>
      </c>
      <c r="V42" s="124" t="n">
        <f aca="false">V43+V44+V47+V48+V49</f>
        <v>135</v>
      </c>
      <c r="W42" s="124" t="n">
        <f aca="false">W43+W44+W47+W48+W49</f>
        <v>225</v>
      </c>
      <c r="X42" s="127" t="n">
        <f aca="false">SUM(T42:W42)</f>
        <v>820</v>
      </c>
      <c r="Y42" s="121" t="n">
        <f aca="false">H42-J42</f>
        <v>0</v>
      </c>
      <c r="Z42" s="88" t="n">
        <v>120.192</v>
      </c>
    </row>
    <row r="43" customFormat="false" ht="16.5" hidden="false" customHeight="true" outlineLevel="0" collapsed="false">
      <c r="A43" s="105"/>
      <c r="B43" s="105"/>
      <c r="C43" s="105" t="s">
        <v>22</v>
      </c>
      <c r="D43" s="113" t="s">
        <v>176</v>
      </c>
      <c r="E43" s="113"/>
      <c r="F43" s="123" t="n">
        <v>33</v>
      </c>
      <c r="G43" s="124"/>
      <c r="H43" s="124" t="n">
        <f aca="false">J43</f>
        <v>0</v>
      </c>
      <c r="I43" s="124"/>
      <c r="J43" s="114" t="n">
        <v>0</v>
      </c>
      <c r="K43" s="125"/>
      <c r="L43" s="125"/>
      <c r="M43" s="125"/>
      <c r="N43" s="125"/>
      <c r="O43" s="115" t="n">
        <f aca="false">N43</f>
        <v>0</v>
      </c>
      <c r="P43" s="116"/>
      <c r="Q43" s="117"/>
      <c r="R43" s="118"/>
      <c r="S43" s="126" t="n">
        <v>33</v>
      </c>
      <c r="T43" s="119"/>
      <c r="U43" s="119"/>
      <c r="V43" s="127"/>
      <c r="W43" s="127"/>
      <c r="X43" s="127" t="n">
        <f aca="false">SUM(T43:W43)</f>
        <v>0</v>
      </c>
      <c r="Y43" s="121" t="n">
        <f aca="false">H43-J43</f>
        <v>0</v>
      </c>
    </row>
    <row r="44" customFormat="false" ht="32.45" hidden="false" customHeight="true" outlineLevel="0" collapsed="false">
      <c r="A44" s="105"/>
      <c r="B44" s="105"/>
      <c r="C44" s="105" t="s">
        <v>24</v>
      </c>
      <c r="D44" s="113" t="s">
        <v>177</v>
      </c>
      <c r="E44" s="113"/>
      <c r="F44" s="123" t="n">
        <v>34</v>
      </c>
      <c r="G44" s="124" t="n">
        <v>104</v>
      </c>
      <c r="H44" s="124" t="n">
        <f aca="false">J44</f>
        <v>94</v>
      </c>
      <c r="I44" s="124"/>
      <c r="J44" s="114" t="n">
        <v>94</v>
      </c>
      <c r="K44" s="125" t="n">
        <f aca="false">T44</f>
        <v>25</v>
      </c>
      <c r="L44" s="125" t="n">
        <f aca="false">T44+U44</f>
        <v>50</v>
      </c>
      <c r="M44" s="125" t="n">
        <f aca="false">T44+U44+V44</f>
        <v>75</v>
      </c>
      <c r="N44" s="125" t="n">
        <f aca="false">T44+U44+V44+W44</f>
        <v>100</v>
      </c>
      <c r="O44" s="115" t="n">
        <f aca="false">N44</f>
        <v>100</v>
      </c>
      <c r="P44" s="116" t="n">
        <f aca="false">O44/J44</f>
        <v>1.06382978723404</v>
      </c>
      <c r="Q44" s="117" t="n">
        <f aca="false">J44/G44</f>
        <v>0.903846153846154</v>
      </c>
      <c r="R44" s="118"/>
      <c r="S44" s="126" t="n">
        <v>34</v>
      </c>
      <c r="T44" s="119" t="n">
        <v>25</v>
      </c>
      <c r="U44" s="119" t="n">
        <v>25</v>
      </c>
      <c r="V44" s="127" t="n">
        <v>25</v>
      </c>
      <c r="W44" s="127" t="n">
        <v>25</v>
      </c>
      <c r="X44" s="127" t="n">
        <f aca="false">SUM(T44:W44)</f>
        <v>100</v>
      </c>
      <c r="Y44" s="121" t="n">
        <f aca="false">H44-J44</f>
        <v>0</v>
      </c>
      <c r="Z44" s="88" t="n">
        <v>58.664</v>
      </c>
    </row>
    <row r="45" customFormat="false" ht="15.75" hidden="false" customHeight="true" outlineLevel="0" collapsed="false">
      <c r="A45" s="105"/>
      <c r="B45" s="105"/>
      <c r="C45" s="105"/>
      <c r="D45" s="113" t="s">
        <v>178</v>
      </c>
      <c r="E45" s="113" t="s">
        <v>179</v>
      </c>
      <c r="F45" s="123" t="n">
        <v>35</v>
      </c>
      <c r="G45" s="124" t="n">
        <v>6</v>
      </c>
      <c r="H45" s="124" t="n">
        <f aca="false">J45</f>
        <v>6</v>
      </c>
      <c r="I45" s="124"/>
      <c r="J45" s="114" t="n">
        <v>6</v>
      </c>
      <c r="K45" s="125" t="n">
        <f aca="false">T45</f>
        <v>3</v>
      </c>
      <c r="L45" s="125" t="n">
        <f aca="false">T45+U45</f>
        <v>4</v>
      </c>
      <c r="M45" s="125" t="n">
        <f aca="false">T45+U45+V45</f>
        <v>6</v>
      </c>
      <c r="N45" s="125" t="n">
        <f aca="false">T45+U45+V45+W45</f>
        <v>8</v>
      </c>
      <c r="O45" s="115" t="n">
        <f aca="false">N45</f>
        <v>8</v>
      </c>
      <c r="P45" s="116" t="n">
        <f aca="false">O45/J45</f>
        <v>1.33333333333333</v>
      </c>
      <c r="Q45" s="117" t="n">
        <f aca="false">J45/G45</f>
        <v>1</v>
      </c>
      <c r="R45" s="118"/>
      <c r="S45" s="126" t="n">
        <v>35</v>
      </c>
      <c r="T45" s="119" t="n">
        <v>3</v>
      </c>
      <c r="U45" s="119" t="n">
        <v>1</v>
      </c>
      <c r="V45" s="127" t="n">
        <v>2</v>
      </c>
      <c r="W45" s="127" t="n">
        <v>2</v>
      </c>
      <c r="X45" s="127" t="n">
        <f aca="false">SUM(T45:W45)</f>
        <v>8</v>
      </c>
      <c r="Y45" s="121" t="n">
        <f aca="false">H45-J45</f>
        <v>0</v>
      </c>
      <c r="Z45" s="88" t="n">
        <v>3.442</v>
      </c>
    </row>
    <row r="46" customFormat="false" ht="14.25" hidden="false" customHeight="true" outlineLevel="0" collapsed="false">
      <c r="A46" s="105"/>
      <c r="B46" s="105"/>
      <c r="C46" s="105"/>
      <c r="D46" s="113" t="s">
        <v>180</v>
      </c>
      <c r="E46" s="113" t="s">
        <v>181</v>
      </c>
      <c r="F46" s="123" t="n">
        <v>36</v>
      </c>
      <c r="G46" s="124" t="n">
        <v>22</v>
      </c>
      <c r="H46" s="124" t="n">
        <f aca="false">J46</f>
        <v>26</v>
      </c>
      <c r="I46" s="124"/>
      <c r="J46" s="114" t="n">
        <v>26</v>
      </c>
      <c r="K46" s="125" t="n">
        <f aca="false">T46</f>
        <v>7</v>
      </c>
      <c r="L46" s="125" t="n">
        <f aca="false">T46+U46</f>
        <v>13</v>
      </c>
      <c r="M46" s="125" t="n">
        <f aca="false">T46+U46+V46</f>
        <v>19</v>
      </c>
      <c r="N46" s="125" t="n">
        <f aca="false">T46+U46+V46+W46</f>
        <v>25</v>
      </c>
      <c r="O46" s="115" t="n">
        <f aca="false">N46</f>
        <v>25</v>
      </c>
      <c r="P46" s="116" t="n">
        <f aca="false">O46/J46</f>
        <v>0.961538461538462</v>
      </c>
      <c r="Q46" s="117" t="n">
        <f aca="false">J46/G46</f>
        <v>1.18181818181818</v>
      </c>
      <c r="R46" s="118"/>
      <c r="S46" s="126" t="n">
        <v>36</v>
      </c>
      <c r="T46" s="119" t="n">
        <v>7</v>
      </c>
      <c r="U46" s="119" t="n">
        <v>6</v>
      </c>
      <c r="V46" s="127" t="n">
        <v>6</v>
      </c>
      <c r="W46" s="127" t="n">
        <v>6</v>
      </c>
      <c r="X46" s="127" t="n">
        <f aca="false">SUM(T46:W46)</f>
        <v>25</v>
      </c>
      <c r="Y46" s="121" t="n">
        <f aca="false">H46-J46</f>
        <v>0</v>
      </c>
      <c r="Z46" s="88" t="n">
        <v>13.918</v>
      </c>
    </row>
    <row r="47" customFormat="false" ht="43.5" hidden="false" customHeight="true" outlineLevel="0" collapsed="false">
      <c r="A47" s="105"/>
      <c r="B47" s="105"/>
      <c r="C47" s="105" t="s">
        <v>71</v>
      </c>
      <c r="D47" s="113" t="s">
        <v>182</v>
      </c>
      <c r="E47" s="113"/>
      <c r="F47" s="123" t="n">
        <v>37</v>
      </c>
      <c r="G47" s="124" t="n">
        <v>22</v>
      </c>
      <c r="H47" s="124" t="n">
        <f aca="false">J47</f>
        <v>36</v>
      </c>
      <c r="I47" s="124"/>
      <c r="J47" s="114" t="n">
        <v>36</v>
      </c>
      <c r="K47" s="125" t="n">
        <f aca="false">T47</f>
        <v>10</v>
      </c>
      <c r="L47" s="125" t="n">
        <f aca="false">T47+U47</f>
        <v>20</v>
      </c>
      <c r="M47" s="125" t="n">
        <f aca="false">T47+U47+V47</f>
        <v>30</v>
      </c>
      <c r="N47" s="125" t="n">
        <f aca="false">T47+U47+V47+W47</f>
        <v>40</v>
      </c>
      <c r="O47" s="115" t="n">
        <f aca="false">N47</f>
        <v>40</v>
      </c>
      <c r="P47" s="116" t="n">
        <f aca="false">O47/J47</f>
        <v>1.11111111111111</v>
      </c>
      <c r="Q47" s="117" t="n">
        <f aca="false">J47/G47</f>
        <v>1.63636363636364</v>
      </c>
      <c r="R47" s="118"/>
      <c r="S47" s="126" t="n">
        <v>37</v>
      </c>
      <c r="T47" s="119" t="n">
        <v>10</v>
      </c>
      <c r="U47" s="119" t="n">
        <v>10</v>
      </c>
      <c r="V47" s="127" t="n">
        <v>10</v>
      </c>
      <c r="W47" s="127" t="n">
        <v>10</v>
      </c>
      <c r="X47" s="127" t="n">
        <f aca="false">SUM(T47:W47)</f>
        <v>40</v>
      </c>
      <c r="Y47" s="121" t="n">
        <f aca="false">H47-J47</f>
        <v>0</v>
      </c>
      <c r="Z47" s="88" t="n">
        <v>3.045</v>
      </c>
    </row>
    <row r="48" customFormat="false" ht="31.5" hidden="false" customHeight="true" outlineLevel="0" collapsed="false">
      <c r="A48" s="105"/>
      <c r="B48" s="105"/>
      <c r="C48" s="105" t="s">
        <v>81</v>
      </c>
      <c r="D48" s="113" t="s">
        <v>183</v>
      </c>
      <c r="E48" s="113"/>
      <c r="F48" s="123" t="n">
        <v>38</v>
      </c>
      <c r="G48" s="124" t="n">
        <v>543</v>
      </c>
      <c r="H48" s="124" t="n">
        <f aca="false">J48</f>
        <v>608</v>
      </c>
      <c r="I48" s="124"/>
      <c r="J48" s="124" t="n">
        <v>608</v>
      </c>
      <c r="K48" s="125" t="n">
        <f aca="false">T48</f>
        <v>240</v>
      </c>
      <c r="L48" s="125" t="n">
        <f aca="false">T48+U48</f>
        <v>390</v>
      </c>
      <c r="M48" s="125" t="n">
        <f aca="false">T48+U48+V48</f>
        <v>490</v>
      </c>
      <c r="N48" s="125" t="n">
        <f aca="false">T48+U48+V48+W48</f>
        <v>680</v>
      </c>
      <c r="O48" s="115" t="n">
        <f aca="false">N48</f>
        <v>680</v>
      </c>
      <c r="P48" s="116" t="n">
        <f aca="false">O48/J48</f>
        <v>1.11842105263158</v>
      </c>
      <c r="Q48" s="117" t="n">
        <f aca="false">J48/G48</f>
        <v>1.11970534069982</v>
      </c>
      <c r="R48" s="118"/>
      <c r="S48" s="126" t="n">
        <v>38</v>
      </c>
      <c r="T48" s="119" t="n">
        <v>240</v>
      </c>
      <c r="U48" s="119" t="n">
        <v>150</v>
      </c>
      <c r="V48" s="127" t="n">
        <v>100</v>
      </c>
      <c r="W48" s="127" t="n">
        <v>190</v>
      </c>
      <c r="X48" s="127" t="n">
        <f aca="false">SUM(T48:W48)</f>
        <v>680</v>
      </c>
      <c r="Y48" s="121" t="n">
        <f aca="false">H48-J48</f>
        <v>0</v>
      </c>
      <c r="Z48" s="88" t="n">
        <v>58.483</v>
      </c>
    </row>
    <row r="49" customFormat="false" ht="15.75" hidden="false" customHeight="true" outlineLevel="0" collapsed="false">
      <c r="A49" s="105"/>
      <c r="B49" s="105"/>
      <c r="C49" s="105" t="s">
        <v>83</v>
      </c>
      <c r="D49" s="113" t="s">
        <v>184</v>
      </c>
      <c r="E49" s="113"/>
      <c r="F49" s="123" t="n">
        <v>39</v>
      </c>
      <c r="G49" s="124"/>
      <c r="H49" s="124" t="n">
        <f aca="false">J49</f>
        <v>0</v>
      </c>
      <c r="I49" s="124"/>
      <c r="J49" s="114" t="n">
        <v>0</v>
      </c>
      <c r="K49" s="125"/>
      <c r="L49" s="125"/>
      <c r="M49" s="125"/>
      <c r="N49" s="125"/>
      <c r="O49" s="115" t="n">
        <f aca="false">N49</f>
        <v>0</v>
      </c>
      <c r="P49" s="116"/>
      <c r="Q49" s="117"/>
      <c r="R49" s="118"/>
      <c r="S49" s="126" t="n">
        <v>39</v>
      </c>
      <c r="T49" s="119"/>
      <c r="U49" s="119"/>
      <c r="V49" s="127"/>
      <c r="W49" s="127"/>
      <c r="X49" s="127" t="n">
        <f aca="false">SUM(T49:W49)</f>
        <v>0</v>
      </c>
      <c r="Y49" s="121" t="n">
        <f aca="false">H49-J49</f>
        <v>0</v>
      </c>
    </row>
    <row r="50" customFormat="false" ht="43.5" hidden="false" customHeight="true" outlineLevel="0" collapsed="false">
      <c r="A50" s="105"/>
      <c r="B50" s="105"/>
      <c r="C50" s="105" t="s">
        <v>185</v>
      </c>
      <c r="D50" s="132" t="s">
        <v>186</v>
      </c>
      <c r="E50" s="132"/>
      <c r="F50" s="123" t="n">
        <v>40</v>
      </c>
      <c r="G50" s="124" t="n">
        <v>19</v>
      </c>
      <c r="H50" s="124" t="n">
        <f aca="false">H51+H53+H55</f>
        <v>12</v>
      </c>
      <c r="I50" s="124" t="n">
        <f aca="false">I51+I53+I55</f>
        <v>0</v>
      </c>
      <c r="J50" s="124" t="n">
        <f aca="false">J51+J53+J55</f>
        <v>12</v>
      </c>
      <c r="K50" s="125" t="n">
        <f aca="false">K51+K52+K55</f>
        <v>11</v>
      </c>
      <c r="L50" s="125" t="n">
        <f aca="false">L51+L52+L55</f>
        <v>19</v>
      </c>
      <c r="M50" s="125" t="n">
        <f aca="false">M51+M52+M55</f>
        <v>30</v>
      </c>
      <c r="N50" s="125" t="n">
        <f aca="false">N51+N52+N55</f>
        <v>40</v>
      </c>
      <c r="O50" s="115" t="n">
        <f aca="false">N50</f>
        <v>40</v>
      </c>
      <c r="P50" s="116" t="n">
        <f aca="false">O50/J50</f>
        <v>3.33333333333333</v>
      </c>
      <c r="Q50" s="117" t="n">
        <f aca="false">J50/G50</f>
        <v>0.631578947368421</v>
      </c>
      <c r="R50" s="118"/>
      <c r="S50" s="126" t="n">
        <v>40</v>
      </c>
      <c r="T50" s="124" t="n">
        <f aca="false">T51+T52+T55</f>
        <v>11</v>
      </c>
      <c r="U50" s="124" t="n">
        <f aca="false">U51+U52+U55</f>
        <v>8</v>
      </c>
      <c r="V50" s="124" t="n">
        <f aca="false">V51+V52+V55</f>
        <v>11</v>
      </c>
      <c r="W50" s="124" t="n">
        <f aca="false">W51+W52+W55</f>
        <v>10</v>
      </c>
      <c r="X50" s="127" t="n">
        <f aca="false">SUM(T50:W50)</f>
        <v>40</v>
      </c>
      <c r="Y50" s="121" t="n">
        <f aca="false">H50-J50</f>
        <v>0</v>
      </c>
      <c r="Z50" s="88" t="n">
        <v>189.701</v>
      </c>
    </row>
    <row r="51" customFormat="false" ht="27.75" hidden="false" customHeight="true" outlineLevel="0" collapsed="false">
      <c r="A51" s="105"/>
      <c r="B51" s="105"/>
      <c r="C51" s="105" t="s">
        <v>22</v>
      </c>
      <c r="D51" s="132" t="s">
        <v>187</v>
      </c>
      <c r="E51" s="132"/>
      <c r="F51" s="123" t="n">
        <v>41</v>
      </c>
      <c r="G51" s="124" t="n">
        <v>7</v>
      </c>
      <c r="H51" s="124" t="n">
        <f aca="false">J51</f>
        <v>9</v>
      </c>
      <c r="I51" s="124"/>
      <c r="J51" s="124" t="n">
        <v>9</v>
      </c>
      <c r="K51" s="125" t="n">
        <f aca="false">T51</f>
        <v>7</v>
      </c>
      <c r="L51" s="125" t="n">
        <f aca="false">T51+U51</f>
        <v>12</v>
      </c>
      <c r="M51" s="125" t="n">
        <f aca="false">T51+U51+V51</f>
        <v>19</v>
      </c>
      <c r="N51" s="125" t="n">
        <f aca="false">T51+U51+V51+W51</f>
        <v>25</v>
      </c>
      <c r="O51" s="115" t="n">
        <f aca="false">N51</f>
        <v>25</v>
      </c>
      <c r="P51" s="116" t="n">
        <f aca="false">O51/J51</f>
        <v>2.77777777777778</v>
      </c>
      <c r="Q51" s="117" t="n">
        <f aca="false">J51/G51</f>
        <v>1.28571428571429</v>
      </c>
      <c r="R51" s="118"/>
      <c r="S51" s="126" t="n">
        <v>41</v>
      </c>
      <c r="T51" s="119" t="n">
        <v>7</v>
      </c>
      <c r="U51" s="119" t="n">
        <v>5</v>
      </c>
      <c r="V51" s="127" t="n">
        <v>7</v>
      </c>
      <c r="W51" s="127" t="n">
        <v>6</v>
      </c>
      <c r="X51" s="127" t="n">
        <f aca="false">SUM(T51:W51)</f>
        <v>25</v>
      </c>
      <c r="Y51" s="121" t="n">
        <f aca="false">H51-J51</f>
        <v>0</v>
      </c>
      <c r="Z51" s="88" t="n">
        <v>84.127</v>
      </c>
    </row>
    <row r="52" customFormat="false" ht="33" hidden="false" customHeight="true" outlineLevel="0" collapsed="false">
      <c r="A52" s="105"/>
      <c r="B52" s="105"/>
      <c r="C52" s="105" t="s">
        <v>188</v>
      </c>
      <c r="D52" s="132" t="s">
        <v>189</v>
      </c>
      <c r="E52" s="132"/>
      <c r="F52" s="123" t="n">
        <v>42</v>
      </c>
      <c r="G52" s="124" t="n">
        <v>9</v>
      </c>
      <c r="H52" s="114" t="n">
        <f aca="false">H53+H54</f>
        <v>17</v>
      </c>
      <c r="I52" s="114" t="n">
        <f aca="false">I53+I54</f>
        <v>0</v>
      </c>
      <c r="J52" s="114" t="n">
        <f aca="false">J53+J54</f>
        <v>17</v>
      </c>
      <c r="K52" s="125" t="n">
        <f aca="false">T52</f>
        <v>4</v>
      </c>
      <c r="L52" s="125" t="n">
        <f aca="false">T52+U52</f>
        <v>7</v>
      </c>
      <c r="M52" s="125" t="n">
        <f aca="false">T52+U52+V52</f>
        <v>11</v>
      </c>
      <c r="N52" s="125" t="n">
        <f aca="false">T52+U52+V52+W52</f>
        <v>15</v>
      </c>
      <c r="O52" s="115" t="n">
        <f aca="false">N52</f>
        <v>15</v>
      </c>
      <c r="P52" s="116" t="n">
        <f aca="false">O52/J52</f>
        <v>0.882352941176471</v>
      </c>
      <c r="Q52" s="117" t="n">
        <f aca="false">J52/G52</f>
        <v>1.88888888888889</v>
      </c>
      <c r="R52" s="118"/>
      <c r="S52" s="126" t="n">
        <v>42</v>
      </c>
      <c r="T52" s="119" t="n">
        <f aca="false">T53+T54</f>
        <v>4</v>
      </c>
      <c r="U52" s="119" t="n">
        <f aca="false">U53+U54</f>
        <v>3</v>
      </c>
      <c r="V52" s="119" t="n">
        <f aca="false">V53+V54</f>
        <v>4</v>
      </c>
      <c r="W52" s="119" t="n">
        <f aca="false">W53+W54</f>
        <v>4</v>
      </c>
      <c r="X52" s="119" t="n">
        <f aca="false">X53+X54</f>
        <v>15</v>
      </c>
      <c r="Y52" s="121" t="n">
        <f aca="false">H52-J52</f>
        <v>0</v>
      </c>
      <c r="Z52" s="88" t="n">
        <v>0</v>
      </c>
    </row>
    <row r="53" customFormat="false" ht="45" hidden="false" customHeight="true" outlineLevel="0" collapsed="false">
      <c r="A53" s="105"/>
      <c r="B53" s="105"/>
      <c r="C53" s="105"/>
      <c r="D53" s="132" t="s">
        <v>178</v>
      </c>
      <c r="E53" s="132" t="s">
        <v>190</v>
      </c>
      <c r="F53" s="123" t="n">
        <v>43</v>
      </c>
      <c r="G53" s="124"/>
      <c r="H53" s="124" t="n">
        <f aca="false">J53</f>
        <v>0</v>
      </c>
      <c r="I53" s="124"/>
      <c r="J53" s="114" t="n">
        <v>0</v>
      </c>
      <c r="K53" s="125" t="n">
        <f aca="false">T53</f>
        <v>0</v>
      </c>
      <c r="L53" s="125" t="n">
        <f aca="false">T53+U53</f>
        <v>0</v>
      </c>
      <c r="M53" s="125" t="n">
        <f aca="false">T53+U53+V53</f>
        <v>0</v>
      </c>
      <c r="N53" s="125" t="n">
        <f aca="false">T53+U53+V53+W53</f>
        <v>0</v>
      </c>
      <c r="O53" s="115" t="n">
        <f aca="false">N53</f>
        <v>0</v>
      </c>
      <c r="P53" s="116"/>
      <c r="Q53" s="117"/>
      <c r="R53" s="118"/>
      <c r="S53" s="126" t="n">
        <v>43</v>
      </c>
      <c r="T53" s="119"/>
      <c r="U53" s="119"/>
      <c r="V53" s="127"/>
      <c r="W53" s="127"/>
      <c r="X53" s="127" t="n">
        <f aca="false">SUM(T53:W53)</f>
        <v>0</v>
      </c>
      <c r="Y53" s="121" t="n">
        <f aca="false">H53-J53</f>
        <v>0</v>
      </c>
    </row>
    <row r="54" customFormat="false" ht="27.75" hidden="false" customHeight="true" outlineLevel="0" collapsed="false">
      <c r="A54" s="105"/>
      <c r="B54" s="105"/>
      <c r="C54" s="105"/>
      <c r="D54" s="132" t="s">
        <v>180</v>
      </c>
      <c r="E54" s="132" t="s">
        <v>191</v>
      </c>
      <c r="F54" s="123" t="n">
        <v>44</v>
      </c>
      <c r="G54" s="124" t="n">
        <v>9</v>
      </c>
      <c r="H54" s="124" t="n">
        <f aca="false">J54</f>
        <v>17</v>
      </c>
      <c r="I54" s="124"/>
      <c r="J54" s="114" t="n">
        <v>17</v>
      </c>
      <c r="K54" s="125" t="n">
        <f aca="false">T54</f>
        <v>4</v>
      </c>
      <c r="L54" s="125" t="n">
        <f aca="false">T54+U54</f>
        <v>7</v>
      </c>
      <c r="M54" s="125" t="n">
        <f aca="false">T54+U54+V54</f>
        <v>11</v>
      </c>
      <c r="N54" s="125" t="n">
        <f aca="false">T54+U54+V54+W54</f>
        <v>15</v>
      </c>
      <c r="O54" s="115" t="n">
        <f aca="false">N54</f>
        <v>15</v>
      </c>
      <c r="P54" s="116"/>
      <c r="Q54" s="117"/>
      <c r="R54" s="118"/>
      <c r="S54" s="126" t="n">
        <v>44</v>
      </c>
      <c r="T54" s="119" t="n">
        <v>4</v>
      </c>
      <c r="U54" s="119" t="n">
        <v>3</v>
      </c>
      <c r="V54" s="127" t="n">
        <v>4</v>
      </c>
      <c r="W54" s="127" t="n">
        <v>4</v>
      </c>
      <c r="X54" s="127" t="n">
        <f aca="false">SUM(T54:W54)</f>
        <v>15</v>
      </c>
      <c r="Y54" s="121" t="n">
        <f aca="false">H54-J54</f>
        <v>0</v>
      </c>
    </row>
    <row r="55" customFormat="false" ht="19.5" hidden="false" customHeight="true" outlineLevel="0" collapsed="false">
      <c r="A55" s="105"/>
      <c r="B55" s="105"/>
      <c r="C55" s="105" t="s">
        <v>71</v>
      </c>
      <c r="D55" s="132" t="s">
        <v>192</v>
      </c>
      <c r="E55" s="132"/>
      <c r="F55" s="123" t="n">
        <v>45</v>
      </c>
      <c r="G55" s="124" t="n">
        <v>3</v>
      </c>
      <c r="H55" s="124" t="n">
        <f aca="false">J55</f>
        <v>3</v>
      </c>
      <c r="I55" s="124"/>
      <c r="J55" s="114" t="n">
        <v>3</v>
      </c>
      <c r="K55" s="125" t="n">
        <f aca="false">T55</f>
        <v>0</v>
      </c>
      <c r="L55" s="125" t="n">
        <f aca="false">T55+U55</f>
        <v>0</v>
      </c>
      <c r="M55" s="125" t="n">
        <f aca="false">T55+U55+V55</f>
        <v>0</v>
      </c>
      <c r="N55" s="125" t="n">
        <f aca="false">T55+U55+V55+W55</f>
        <v>0</v>
      </c>
      <c r="O55" s="115" t="n">
        <f aca="false">N55</f>
        <v>0</v>
      </c>
      <c r="P55" s="116" t="n">
        <f aca="false">O55/J55</f>
        <v>0</v>
      </c>
      <c r="Q55" s="117" t="n">
        <f aca="false">J55/G55</f>
        <v>1</v>
      </c>
      <c r="R55" s="118"/>
      <c r="S55" s="126" t="n">
        <v>45</v>
      </c>
      <c r="T55" s="119"/>
      <c r="U55" s="119"/>
      <c r="V55" s="127"/>
      <c r="W55" s="127"/>
      <c r="X55" s="127" t="n">
        <f aca="false">SUM(T55:W55)</f>
        <v>0</v>
      </c>
      <c r="Y55" s="121" t="n">
        <f aca="false">H55-J55</f>
        <v>0</v>
      </c>
      <c r="Z55" s="88" t="n">
        <v>105.574</v>
      </c>
    </row>
    <row r="56" customFormat="false" ht="83.25" hidden="false" customHeight="true" outlineLevel="0" collapsed="false">
      <c r="A56" s="105"/>
      <c r="B56" s="105"/>
      <c r="C56" s="105" t="s">
        <v>193</v>
      </c>
      <c r="D56" s="132" t="s">
        <v>194</v>
      </c>
      <c r="E56" s="132"/>
      <c r="F56" s="123" t="n">
        <v>46</v>
      </c>
      <c r="G56" s="124" t="n">
        <v>502</v>
      </c>
      <c r="H56" s="124" t="n">
        <f aca="false">H57+H58+H60+H67+H72+H73+H77+H78+H79+H88</f>
        <v>516</v>
      </c>
      <c r="I56" s="124" t="n">
        <f aca="false">I57+I58+I60+I67+I72+I73+I77+I78+I79+I88</f>
        <v>0</v>
      </c>
      <c r="J56" s="124" t="n">
        <f aca="false">J57+J58+J60+J67+J72+J73+J77+J78+J79+J88</f>
        <v>516</v>
      </c>
      <c r="K56" s="125" t="n">
        <f aca="false">K57+K58+K60+K67+K72+K73+K77+K78+K79+K88</f>
        <v>195</v>
      </c>
      <c r="L56" s="125" t="n">
        <f aca="false">L57+L58+L60+L67+L72+L73+L77+L78+L79+L88</f>
        <v>458</v>
      </c>
      <c r="M56" s="125" t="n">
        <f aca="false">M57+M58+M60+M67+M72+M73+M77+M78+M79+M88</f>
        <v>568</v>
      </c>
      <c r="N56" s="125" t="n">
        <f aca="false">N57+N58+N60+N67+N72+N73+N77+N78+N79+N88</f>
        <v>677</v>
      </c>
      <c r="O56" s="115" t="n">
        <f aca="false">N56</f>
        <v>677</v>
      </c>
      <c r="P56" s="116" t="n">
        <f aca="false">O56/J56</f>
        <v>1.31201550387597</v>
      </c>
      <c r="Q56" s="117" t="n">
        <f aca="false">J56/G56</f>
        <v>1.02788844621514</v>
      </c>
      <c r="R56" s="118"/>
      <c r="S56" s="126" t="n">
        <v>46</v>
      </c>
      <c r="T56" s="124" t="n">
        <f aca="false">T57+T58+T60+T67+T72+T73+T77+T78+T79+T88</f>
        <v>195</v>
      </c>
      <c r="U56" s="124" t="n">
        <f aca="false">U57+U58+U60+U67+U72+U73+U77+U78+U79+U88</f>
        <v>263</v>
      </c>
      <c r="V56" s="124" t="n">
        <f aca="false">V57+V58+V60+V67+V72+V73+V77+V78+V79+V88</f>
        <v>110</v>
      </c>
      <c r="W56" s="124" t="n">
        <f aca="false">W57+W58+W60+W67+W72+W73+W77+W78+W79+W88</f>
        <v>109</v>
      </c>
      <c r="X56" s="127" t="n">
        <f aca="false">SUM(T56:W56)</f>
        <v>677</v>
      </c>
      <c r="Y56" s="121" t="n">
        <f aca="false">H56-J56</f>
        <v>0</v>
      </c>
      <c r="Z56" s="88" t="n">
        <v>157.686</v>
      </c>
    </row>
    <row r="57" customFormat="false" ht="21" hidden="false" customHeight="true" outlineLevel="0" collapsed="false">
      <c r="A57" s="105"/>
      <c r="B57" s="105"/>
      <c r="C57" s="105" t="s">
        <v>22</v>
      </c>
      <c r="D57" s="132" t="s">
        <v>195</v>
      </c>
      <c r="E57" s="132"/>
      <c r="F57" s="123" t="n">
        <v>47</v>
      </c>
      <c r="G57" s="124" t="n">
        <v>0</v>
      </c>
      <c r="H57" s="124" t="n">
        <f aca="false">J57</f>
        <v>0</v>
      </c>
      <c r="I57" s="124"/>
      <c r="J57" s="114" t="n">
        <v>0</v>
      </c>
      <c r="K57" s="125"/>
      <c r="L57" s="125"/>
      <c r="M57" s="125"/>
      <c r="N57" s="125"/>
      <c r="O57" s="115" t="n">
        <f aca="false">N57</f>
        <v>0</v>
      </c>
      <c r="P57" s="116"/>
      <c r="Q57" s="117"/>
      <c r="R57" s="118"/>
      <c r="S57" s="126" t="n">
        <v>47</v>
      </c>
      <c r="T57" s="119"/>
      <c r="U57" s="119"/>
      <c r="V57" s="127"/>
      <c r="W57" s="127"/>
      <c r="X57" s="127" t="n">
        <f aca="false">SUM(T57:W57)</f>
        <v>0</v>
      </c>
      <c r="Y57" s="121" t="n">
        <f aca="false">H57-J57</f>
        <v>0</v>
      </c>
      <c r="Z57" s="88" t="n">
        <v>0</v>
      </c>
    </row>
    <row r="58" customFormat="false" ht="37.5" hidden="false" customHeight="true" outlineLevel="0" collapsed="false">
      <c r="A58" s="105"/>
      <c r="B58" s="105"/>
      <c r="C58" s="105" t="s">
        <v>24</v>
      </c>
      <c r="D58" s="132" t="s">
        <v>196</v>
      </c>
      <c r="E58" s="132"/>
      <c r="F58" s="123" t="n">
        <v>48</v>
      </c>
      <c r="G58" s="124" t="n">
        <v>10</v>
      </c>
      <c r="H58" s="124" t="n">
        <f aca="false">J58</f>
        <v>9</v>
      </c>
      <c r="I58" s="124"/>
      <c r="J58" s="124" t="n">
        <f aca="false">J59</f>
        <v>9</v>
      </c>
      <c r="K58" s="125" t="n">
        <f aca="false">T58</f>
        <v>2</v>
      </c>
      <c r="L58" s="125" t="n">
        <f aca="false">T58+U58</f>
        <v>4</v>
      </c>
      <c r="M58" s="125" t="n">
        <f aca="false">T58+U58+V58</f>
        <v>6</v>
      </c>
      <c r="N58" s="125" t="n">
        <f aca="false">T58+U58+V58+W58</f>
        <v>8</v>
      </c>
      <c r="O58" s="115" t="n">
        <f aca="false">N58</f>
        <v>8</v>
      </c>
      <c r="P58" s="116" t="n">
        <f aca="false">O58/J58</f>
        <v>0.888888888888889</v>
      </c>
      <c r="Q58" s="117" t="n">
        <f aca="false">J58/G58</f>
        <v>0.9</v>
      </c>
      <c r="R58" s="118"/>
      <c r="S58" s="126" t="n">
        <v>48</v>
      </c>
      <c r="T58" s="119" t="n">
        <f aca="false">T59</f>
        <v>2</v>
      </c>
      <c r="U58" s="119" t="n">
        <f aca="false">U59</f>
        <v>2</v>
      </c>
      <c r="V58" s="119" t="n">
        <f aca="false">V59</f>
        <v>2</v>
      </c>
      <c r="W58" s="119" t="n">
        <f aca="false">W59</f>
        <v>2</v>
      </c>
      <c r="X58" s="127" t="n">
        <f aca="false">SUM(T58:W58)</f>
        <v>8</v>
      </c>
      <c r="Y58" s="121" t="n">
        <f aca="false">H58-J58</f>
        <v>0</v>
      </c>
      <c r="Z58" s="88" t="n">
        <v>15.245</v>
      </c>
    </row>
    <row r="59" customFormat="false" ht="30.75" hidden="false" customHeight="true" outlineLevel="0" collapsed="false">
      <c r="A59" s="105"/>
      <c r="B59" s="105"/>
      <c r="C59" s="105"/>
      <c r="D59" s="134" t="s">
        <v>178</v>
      </c>
      <c r="E59" s="134" t="s">
        <v>197</v>
      </c>
      <c r="F59" s="123" t="n">
        <v>49</v>
      </c>
      <c r="G59" s="124" t="n">
        <v>10</v>
      </c>
      <c r="H59" s="124" t="n">
        <f aca="false">J59</f>
        <v>9</v>
      </c>
      <c r="I59" s="124"/>
      <c r="J59" s="114" t="n">
        <v>9</v>
      </c>
      <c r="K59" s="125" t="n">
        <f aca="false">T59</f>
        <v>2</v>
      </c>
      <c r="L59" s="125" t="n">
        <f aca="false">T59+U59</f>
        <v>4</v>
      </c>
      <c r="M59" s="125" t="n">
        <f aca="false">T59+U59+V59</f>
        <v>6</v>
      </c>
      <c r="N59" s="125" t="n">
        <f aca="false">T59+U59+V59+W59</f>
        <v>8</v>
      </c>
      <c r="O59" s="115" t="n">
        <f aca="false">N59</f>
        <v>8</v>
      </c>
      <c r="P59" s="116" t="n">
        <f aca="false">O59/J59</f>
        <v>0.888888888888889</v>
      </c>
      <c r="Q59" s="117" t="n">
        <f aca="false">J59/G59</f>
        <v>0.9</v>
      </c>
      <c r="R59" s="118"/>
      <c r="S59" s="126" t="n">
        <v>49</v>
      </c>
      <c r="T59" s="119" t="n">
        <v>2</v>
      </c>
      <c r="U59" s="119" t="n">
        <v>2</v>
      </c>
      <c r="V59" s="127" t="n">
        <v>2</v>
      </c>
      <c r="W59" s="127" t="n">
        <v>2</v>
      </c>
      <c r="X59" s="127" t="n">
        <f aca="false">SUM(T59:W59)</f>
        <v>8</v>
      </c>
      <c r="Y59" s="121" t="n">
        <f aca="false">H59-J59</f>
        <v>0</v>
      </c>
      <c r="Z59" s="88" t="n">
        <v>0</v>
      </c>
    </row>
    <row r="60" customFormat="false" ht="47.25" hidden="false" customHeight="true" outlineLevel="0" collapsed="false">
      <c r="A60" s="105"/>
      <c r="B60" s="105"/>
      <c r="C60" s="105" t="s">
        <v>71</v>
      </c>
      <c r="D60" s="132" t="s">
        <v>198</v>
      </c>
      <c r="E60" s="132"/>
      <c r="F60" s="123" t="n">
        <v>50</v>
      </c>
      <c r="G60" s="124" t="n">
        <v>13</v>
      </c>
      <c r="H60" s="124" t="n">
        <f aca="false">H61+H63</f>
        <v>18</v>
      </c>
      <c r="I60" s="124" t="n">
        <f aca="false">I61+I63</f>
        <v>0</v>
      </c>
      <c r="J60" s="124" t="n">
        <f aca="false">J61+J63</f>
        <v>18</v>
      </c>
      <c r="K60" s="125" t="n">
        <f aca="false">K61+K63</f>
        <v>2</v>
      </c>
      <c r="L60" s="125" t="n">
        <f aca="false">L61+L63</f>
        <v>11</v>
      </c>
      <c r="M60" s="125" t="n">
        <f aca="false">M61+M63</f>
        <v>18</v>
      </c>
      <c r="N60" s="125" t="n">
        <f aca="false">N61+N63</f>
        <v>25</v>
      </c>
      <c r="O60" s="115" t="n">
        <f aca="false">N60</f>
        <v>25</v>
      </c>
      <c r="P60" s="116" t="n">
        <f aca="false">O60/J60</f>
        <v>1.38888888888889</v>
      </c>
      <c r="Q60" s="117" t="n">
        <f aca="false">J60/G60</f>
        <v>1.38461538461538</v>
      </c>
      <c r="R60" s="118"/>
      <c r="S60" s="126" t="n">
        <v>50</v>
      </c>
      <c r="T60" s="124" t="n">
        <f aca="false">T61+T63</f>
        <v>2</v>
      </c>
      <c r="U60" s="124" t="n">
        <f aca="false">U61+U63</f>
        <v>9</v>
      </c>
      <c r="V60" s="124" t="n">
        <f aca="false">V61+V63</f>
        <v>7</v>
      </c>
      <c r="W60" s="124" t="n">
        <f aca="false">W61+W63</f>
        <v>7</v>
      </c>
      <c r="X60" s="127" t="n">
        <f aca="false">SUM(T60:W60)</f>
        <v>25</v>
      </c>
      <c r="Y60" s="121" t="n">
        <f aca="false">H60-J60</f>
        <v>0</v>
      </c>
      <c r="Z60" s="88" t="n">
        <v>8.769</v>
      </c>
    </row>
    <row r="61" customFormat="false" ht="24.75" hidden="false" customHeight="true" outlineLevel="0" collapsed="false">
      <c r="A61" s="105"/>
      <c r="B61" s="105"/>
      <c r="C61" s="105"/>
      <c r="D61" s="134" t="s">
        <v>199</v>
      </c>
      <c r="E61" s="134" t="s">
        <v>200</v>
      </c>
      <c r="F61" s="123" t="n">
        <v>51</v>
      </c>
      <c r="G61" s="124" t="n">
        <v>2</v>
      </c>
      <c r="H61" s="124" t="n">
        <f aca="false">J61</f>
        <v>5</v>
      </c>
      <c r="I61" s="124"/>
      <c r="J61" s="114" t="n">
        <v>5</v>
      </c>
      <c r="K61" s="125" t="n">
        <f aca="false">T61</f>
        <v>2</v>
      </c>
      <c r="L61" s="125" t="n">
        <f aca="false">T61+U61</f>
        <v>4</v>
      </c>
      <c r="M61" s="125" t="n">
        <f aca="false">T61+U61+V61</f>
        <v>6</v>
      </c>
      <c r="N61" s="125" t="n">
        <f aca="false">T61+U61+V61+W61</f>
        <v>8</v>
      </c>
      <c r="O61" s="115" t="n">
        <f aca="false">N61</f>
        <v>8</v>
      </c>
      <c r="P61" s="116" t="n">
        <f aca="false">O61/J61</f>
        <v>1.6</v>
      </c>
      <c r="Q61" s="117" t="n">
        <f aca="false">J61/G61</f>
        <v>2.5</v>
      </c>
      <c r="R61" s="118"/>
      <c r="S61" s="126" t="n">
        <v>51</v>
      </c>
      <c r="T61" s="119" t="n">
        <v>2</v>
      </c>
      <c r="U61" s="119" t="n">
        <v>2</v>
      </c>
      <c r="V61" s="127" t="n">
        <v>2</v>
      </c>
      <c r="W61" s="127" t="n">
        <v>2</v>
      </c>
      <c r="X61" s="127" t="n">
        <f aca="false">SUM(T61:W61)</f>
        <v>8</v>
      </c>
      <c r="Y61" s="121" t="n">
        <f aca="false">H61-J61</f>
        <v>0</v>
      </c>
      <c r="Z61" s="88" t="n">
        <v>1.556</v>
      </c>
    </row>
    <row r="62" customFormat="false" ht="39.75" hidden="false" customHeight="true" outlineLevel="0" collapsed="false">
      <c r="A62" s="105"/>
      <c r="B62" s="105"/>
      <c r="C62" s="105"/>
      <c r="D62" s="134"/>
      <c r="E62" s="129" t="s">
        <v>201</v>
      </c>
      <c r="F62" s="123" t="n">
        <v>52</v>
      </c>
      <c r="G62" s="124" t="n">
        <v>0</v>
      </c>
      <c r="H62" s="124" t="n">
        <f aca="false">J62</f>
        <v>0</v>
      </c>
      <c r="I62" s="124"/>
      <c r="J62" s="114" t="n">
        <v>0</v>
      </c>
      <c r="K62" s="125"/>
      <c r="L62" s="125"/>
      <c r="M62" s="125"/>
      <c r="N62" s="125"/>
      <c r="O62" s="115" t="n">
        <f aca="false">N62</f>
        <v>0</v>
      </c>
      <c r="P62" s="116"/>
      <c r="Q62" s="117"/>
      <c r="R62" s="118"/>
      <c r="S62" s="126" t="n">
        <v>52</v>
      </c>
      <c r="T62" s="119"/>
      <c r="U62" s="119"/>
      <c r="V62" s="127"/>
      <c r="W62" s="127"/>
      <c r="X62" s="127" t="n">
        <f aca="false">SUM(T62:W62)</f>
        <v>0</v>
      </c>
      <c r="Y62" s="121" t="n">
        <f aca="false">H62-J62</f>
        <v>0</v>
      </c>
      <c r="Z62" s="88" t="n">
        <v>0</v>
      </c>
    </row>
    <row r="63" s="149" customFormat="true" ht="36.75" hidden="false" customHeight="true" outlineLevel="0" collapsed="false">
      <c r="A63" s="105"/>
      <c r="B63" s="105"/>
      <c r="C63" s="135"/>
      <c r="D63" s="136" t="s">
        <v>202</v>
      </c>
      <c r="E63" s="136" t="s">
        <v>203</v>
      </c>
      <c r="F63" s="137" t="n">
        <v>53</v>
      </c>
      <c r="G63" s="138" t="n">
        <v>11</v>
      </c>
      <c r="H63" s="124" t="n">
        <f aca="false">J63</f>
        <v>13</v>
      </c>
      <c r="I63" s="138"/>
      <c r="J63" s="138" t="n">
        <v>13</v>
      </c>
      <c r="K63" s="139" t="n">
        <f aca="false">T63</f>
        <v>0</v>
      </c>
      <c r="L63" s="139" t="n">
        <f aca="false">T63+U63</f>
        <v>7</v>
      </c>
      <c r="M63" s="139" t="n">
        <f aca="false">T63+U63+V63</f>
        <v>12</v>
      </c>
      <c r="N63" s="139" t="n">
        <f aca="false">T63+U63+V63+W63</f>
        <v>17</v>
      </c>
      <c r="O63" s="140" t="n">
        <f aca="false">N63</f>
        <v>17</v>
      </c>
      <c r="P63" s="141" t="n">
        <f aca="false">O63/J63</f>
        <v>1.30769230769231</v>
      </c>
      <c r="Q63" s="142" t="n">
        <f aca="false">J63/G63</f>
        <v>1.18181818181818</v>
      </c>
      <c r="R63" s="143"/>
      <c r="S63" s="144" t="n">
        <v>53</v>
      </c>
      <c r="T63" s="145"/>
      <c r="U63" s="145" t="n">
        <v>7</v>
      </c>
      <c r="V63" s="145" t="n">
        <v>5</v>
      </c>
      <c r="W63" s="145" t="n">
        <v>5</v>
      </c>
      <c r="X63" s="146" t="n">
        <f aca="false">SUM(T63:W63)</f>
        <v>17</v>
      </c>
      <c r="Y63" s="147" t="n">
        <f aca="false">H63-J63</f>
        <v>0</v>
      </c>
      <c r="Z63" s="148" t="n">
        <v>7.213</v>
      </c>
    </row>
    <row r="64" customFormat="false" ht="73.5" hidden="false" customHeight="true" outlineLevel="0" collapsed="false">
      <c r="A64" s="105"/>
      <c r="B64" s="105"/>
      <c r="C64" s="105"/>
      <c r="D64" s="134"/>
      <c r="E64" s="129" t="s">
        <v>204</v>
      </c>
      <c r="F64" s="123" t="n">
        <v>54</v>
      </c>
      <c r="G64" s="124" t="n">
        <v>0</v>
      </c>
      <c r="H64" s="124" t="n">
        <f aca="false">J64</f>
        <v>0</v>
      </c>
      <c r="I64" s="124"/>
      <c r="J64" s="114" t="n">
        <v>0</v>
      </c>
      <c r="K64" s="125"/>
      <c r="L64" s="125"/>
      <c r="M64" s="125"/>
      <c r="N64" s="125"/>
      <c r="O64" s="115" t="n">
        <f aca="false">N64</f>
        <v>0</v>
      </c>
      <c r="P64" s="116"/>
      <c r="Q64" s="117"/>
      <c r="R64" s="118"/>
      <c r="S64" s="126" t="n">
        <v>54</v>
      </c>
      <c r="T64" s="119"/>
      <c r="U64" s="119"/>
      <c r="V64" s="127"/>
      <c r="W64" s="127"/>
      <c r="X64" s="127" t="n">
        <f aca="false">SUM(T64:W64)</f>
        <v>0</v>
      </c>
      <c r="Y64" s="121" t="n">
        <f aca="false">H64-J64</f>
        <v>0</v>
      </c>
      <c r="Z64" s="88" t="n">
        <v>0</v>
      </c>
    </row>
    <row r="65" customFormat="false" ht="111.75" hidden="false" customHeight="true" outlineLevel="0" collapsed="false">
      <c r="A65" s="105"/>
      <c r="B65" s="105"/>
      <c r="C65" s="105"/>
      <c r="D65" s="134"/>
      <c r="E65" s="129" t="s">
        <v>205</v>
      </c>
      <c r="F65" s="123" t="n">
        <v>55</v>
      </c>
      <c r="G65" s="124" t="n">
        <v>0</v>
      </c>
      <c r="H65" s="124" t="n">
        <f aca="false">J65</f>
        <v>0</v>
      </c>
      <c r="I65" s="124"/>
      <c r="J65" s="114" t="n">
        <v>0</v>
      </c>
      <c r="K65" s="125"/>
      <c r="L65" s="125"/>
      <c r="M65" s="125"/>
      <c r="N65" s="125"/>
      <c r="O65" s="115" t="n">
        <f aca="false">N65</f>
        <v>0</v>
      </c>
      <c r="P65" s="116"/>
      <c r="Q65" s="117"/>
      <c r="R65" s="118"/>
      <c r="S65" s="126" t="n">
        <v>55</v>
      </c>
      <c r="T65" s="119"/>
      <c r="U65" s="119"/>
      <c r="V65" s="127"/>
      <c r="W65" s="127"/>
      <c r="X65" s="127" t="n">
        <f aca="false">SUM(T65:W65)</f>
        <v>0</v>
      </c>
      <c r="Y65" s="121" t="n">
        <f aca="false">H65-J65</f>
        <v>0</v>
      </c>
      <c r="Z65" s="88" t="n">
        <v>0</v>
      </c>
    </row>
    <row r="66" customFormat="false" ht="26.25" hidden="false" customHeight="true" outlineLevel="0" collapsed="false">
      <c r="A66" s="105"/>
      <c r="B66" s="105"/>
      <c r="C66" s="105"/>
      <c r="D66" s="134"/>
      <c r="E66" s="129" t="s">
        <v>206</v>
      </c>
      <c r="F66" s="123" t="n">
        <v>56</v>
      </c>
      <c r="G66" s="124" t="n">
        <v>0</v>
      </c>
      <c r="H66" s="124" t="n">
        <f aca="false">J66</f>
        <v>0</v>
      </c>
      <c r="I66" s="124"/>
      <c r="J66" s="114" t="n">
        <v>0</v>
      </c>
      <c r="K66" s="125"/>
      <c r="L66" s="125"/>
      <c r="M66" s="125"/>
      <c r="N66" s="125"/>
      <c r="O66" s="115" t="n">
        <f aca="false">N66</f>
        <v>0</v>
      </c>
      <c r="P66" s="116"/>
      <c r="Q66" s="117"/>
      <c r="R66" s="118"/>
      <c r="S66" s="126" t="n">
        <v>56</v>
      </c>
      <c r="T66" s="119"/>
      <c r="U66" s="119"/>
      <c r="V66" s="127"/>
      <c r="W66" s="127"/>
      <c r="X66" s="127"/>
      <c r="Y66" s="121" t="n">
        <f aca="false">H66-J66</f>
        <v>0</v>
      </c>
      <c r="Z66" s="88" t="n">
        <v>0</v>
      </c>
    </row>
    <row r="67" customFormat="false" ht="43.5" hidden="false" customHeight="true" outlineLevel="0" collapsed="false">
      <c r="A67" s="105"/>
      <c r="B67" s="105"/>
      <c r="C67" s="105" t="s">
        <v>81</v>
      </c>
      <c r="D67" s="113" t="s">
        <v>207</v>
      </c>
      <c r="E67" s="113"/>
      <c r="F67" s="123" t="n">
        <v>57</v>
      </c>
      <c r="G67" s="124" t="n">
        <v>0</v>
      </c>
      <c r="H67" s="124" t="n">
        <f aca="false">H68+H69+H70+H71</f>
        <v>2</v>
      </c>
      <c r="I67" s="124" t="n">
        <f aca="false">I68+I69+I70+I71</f>
        <v>0</v>
      </c>
      <c r="J67" s="124" t="n">
        <f aca="false">J68+J69+J70+J71</f>
        <v>2</v>
      </c>
      <c r="K67" s="125" t="n">
        <f aca="false">K68+K69+K70+K71</f>
        <v>3</v>
      </c>
      <c r="L67" s="125" t="n">
        <f aca="false">L68+L69+L70+L71</f>
        <v>3</v>
      </c>
      <c r="M67" s="125" t="n">
        <f aca="false">M68+M69+M70+M71</f>
        <v>3</v>
      </c>
      <c r="N67" s="125" t="n">
        <f aca="false">N68+N69+N70+N71</f>
        <v>3</v>
      </c>
      <c r="O67" s="115" t="n">
        <f aca="false">N67</f>
        <v>3</v>
      </c>
      <c r="P67" s="116"/>
      <c r="Q67" s="117" t="n">
        <v>0</v>
      </c>
      <c r="R67" s="118"/>
      <c r="S67" s="126" t="n">
        <v>57</v>
      </c>
      <c r="T67" s="124" t="n">
        <v>3</v>
      </c>
      <c r="U67" s="124" t="n">
        <f aca="false">U68+U69+U70+U71</f>
        <v>0</v>
      </c>
      <c r="V67" s="124" t="n">
        <f aca="false">V68+V69+V70+V71</f>
        <v>0</v>
      </c>
      <c r="W67" s="124" t="n">
        <f aca="false">W68+W69+W70+W71</f>
        <v>0</v>
      </c>
      <c r="X67" s="127" t="n">
        <f aca="false">SUM(T67:W67)</f>
        <v>3</v>
      </c>
      <c r="Y67" s="121" t="n">
        <f aca="false">H67-J67</f>
        <v>0</v>
      </c>
      <c r="Z67" s="88" t="n">
        <v>2.5</v>
      </c>
    </row>
    <row r="68" customFormat="false" ht="45" hidden="false" customHeight="true" outlineLevel="0" collapsed="false">
      <c r="A68" s="105"/>
      <c r="B68" s="105"/>
      <c r="C68" s="105"/>
      <c r="D68" s="113" t="s">
        <v>208</v>
      </c>
      <c r="E68" s="150" t="s">
        <v>209</v>
      </c>
      <c r="F68" s="123" t="n">
        <v>58</v>
      </c>
      <c r="G68" s="124" t="n">
        <v>0</v>
      </c>
      <c r="H68" s="124" t="n">
        <f aca="false">J68</f>
        <v>0</v>
      </c>
      <c r="I68" s="124"/>
      <c r="J68" s="114" t="n">
        <v>0</v>
      </c>
      <c r="K68" s="125"/>
      <c r="L68" s="125"/>
      <c r="M68" s="125"/>
      <c r="N68" s="125"/>
      <c r="O68" s="115" t="n">
        <f aca="false">N68</f>
        <v>0</v>
      </c>
      <c r="P68" s="116"/>
      <c r="Q68" s="117"/>
      <c r="R68" s="118"/>
      <c r="S68" s="126" t="n">
        <v>58</v>
      </c>
      <c r="T68" s="119"/>
      <c r="U68" s="119"/>
      <c r="V68" s="127"/>
      <c r="W68" s="127"/>
      <c r="X68" s="127" t="n">
        <f aca="false">SUM(T68:W68)</f>
        <v>0</v>
      </c>
      <c r="Y68" s="121" t="n">
        <f aca="false">H68-J68</f>
        <v>0</v>
      </c>
      <c r="Z68" s="88" t="n">
        <v>0</v>
      </c>
    </row>
    <row r="69" customFormat="false" ht="54" hidden="false" customHeight="true" outlineLevel="0" collapsed="false">
      <c r="A69" s="105"/>
      <c r="B69" s="105"/>
      <c r="C69" s="105"/>
      <c r="D69" s="113" t="s">
        <v>210</v>
      </c>
      <c r="E69" s="150" t="s">
        <v>211</v>
      </c>
      <c r="F69" s="123" t="n">
        <v>59</v>
      </c>
      <c r="G69" s="124" t="n">
        <v>0</v>
      </c>
      <c r="H69" s="124" t="n">
        <f aca="false">J69</f>
        <v>0</v>
      </c>
      <c r="I69" s="124"/>
      <c r="J69" s="114" t="n">
        <v>0</v>
      </c>
      <c r="K69" s="125"/>
      <c r="L69" s="125"/>
      <c r="M69" s="125"/>
      <c r="N69" s="125"/>
      <c r="O69" s="115" t="n">
        <f aca="false">N69</f>
        <v>0</v>
      </c>
      <c r="P69" s="116"/>
      <c r="Q69" s="117"/>
      <c r="R69" s="118"/>
      <c r="S69" s="126" t="n">
        <v>59</v>
      </c>
      <c r="T69" s="119"/>
      <c r="U69" s="119"/>
      <c r="V69" s="127"/>
      <c r="W69" s="127"/>
      <c r="X69" s="127" t="n">
        <f aca="false">SUM(T69:W69)</f>
        <v>0</v>
      </c>
      <c r="Y69" s="121" t="n">
        <f aca="false">H69-J69</f>
        <v>0</v>
      </c>
      <c r="Z69" s="88" t="n">
        <v>0</v>
      </c>
    </row>
    <row r="70" customFormat="false" ht="30.75" hidden="false" customHeight="true" outlineLevel="0" collapsed="false">
      <c r="A70" s="105"/>
      <c r="B70" s="105"/>
      <c r="C70" s="105"/>
      <c r="D70" s="113" t="s">
        <v>212</v>
      </c>
      <c r="E70" s="151" t="s">
        <v>213</v>
      </c>
      <c r="F70" s="123" t="n">
        <v>60</v>
      </c>
      <c r="G70" s="124" t="n">
        <v>0</v>
      </c>
      <c r="H70" s="124" t="n">
        <f aca="false">J70</f>
        <v>0</v>
      </c>
      <c r="I70" s="124"/>
      <c r="J70" s="114" t="n">
        <v>0</v>
      </c>
      <c r="K70" s="125"/>
      <c r="L70" s="125"/>
      <c r="M70" s="125"/>
      <c r="N70" s="125"/>
      <c r="O70" s="115" t="n">
        <f aca="false">N70</f>
        <v>0</v>
      </c>
      <c r="P70" s="116"/>
      <c r="Q70" s="117"/>
      <c r="R70" s="118"/>
      <c r="S70" s="126" t="n">
        <v>60</v>
      </c>
      <c r="T70" s="119"/>
      <c r="U70" s="119"/>
      <c r="V70" s="127"/>
      <c r="W70" s="127"/>
      <c r="X70" s="127" t="n">
        <f aca="false">SUM(T70:W70)</f>
        <v>0</v>
      </c>
      <c r="Y70" s="121" t="n">
        <f aca="false">H70-J70</f>
        <v>0</v>
      </c>
      <c r="Z70" s="88" t="n">
        <v>0</v>
      </c>
    </row>
    <row r="71" customFormat="false" ht="45" hidden="false" customHeight="true" outlineLevel="0" collapsed="false">
      <c r="A71" s="105"/>
      <c r="B71" s="105"/>
      <c r="C71" s="105"/>
      <c r="D71" s="113" t="s">
        <v>214</v>
      </c>
      <c r="E71" s="150" t="s">
        <v>215</v>
      </c>
      <c r="F71" s="123" t="n">
        <v>61</v>
      </c>
      <c r="G71" s="124"/>
      <c r="H71" s="124" t="n">
        <f aca="false">J71</f>
        <v>2</v>
      </c>
      <c r="I71" s="124"/>
      <c r="J71" s="124" t="n">
        <v>2</v>
      </c>
      <c r="K71" s="125" t="n">
        <f aca="false">T71</f>
        <v>3</v>
      </c>
      <c r="L71" s="125" t="n">
        <f aca="false">T71+U71</f>
        <v>3</v>
      </c>
      <c r="M71" s="125" t="n">
        <f aca="false">T71+U71+V71</f>
        <v>3</v>
      </c>
      <c r="N71" s="125" t="n">
        <f aca="false">T71+U71+V71+W71</f>
        <v>3</v>
      </c>
      <c r="O71" s="115" t="n">
        <f aca="false">N71</f>
        <v>3</v>
      </c>
      <c r="P71" s="116"/>
      <c r="Q71" s="117" t="n">
        <v>0</v>
      </c>
      <c r="R71" s="118"/>
      <c r="S71" s="126" t="n">
        <v>61</v>
      </c>
      <c r="T71" s="119" t="n">
        <v>3</v>
      </c>
      <c r="U71" s="119"/>
      <c r="V71" s="127"/>
      <c r="W71" s="127"/>
      <c r="X71" s="127" t="n">
        <f aca="false">SUM(T71:W71)</f>
        <v>3</v>
      </c>
      <c r="Y71" s="121" t="n">
        <f aca="false">H71-J71</f>
        <v>0</v>
      </c>
      <c r="Z71" s="88" t="n">
        <v>2.5</v>
      </c>
    </row>
    <row r="72" customFormat="false" ht="33" hidden="false" customHeight="true" outlineLevel="0" collapsed="false">
      <c r="A72" s="105"/>
      <c r="B72" s="105"/>
      <c r="C72" s="105" t="s">
        <v>83</v>
      </c>
      <c r="D72" s="113" t="s">
        <v>216</v>
      </c>
      <c r="E72" s="113"/>
      <c r="F72" s="123" t="n">
        <v>62</v>
      </c>
      <c r="G72" s="124"/>
      <c r="H72" s="124" t="n">
        <f aca="false">J72</f>
        <v>0</v>
      </c>
      <c r="I72" s="124"/>
      <c r="J72" s="114" t="n">
        <v>0</v>
      </c>
      <c r="K72" s="125"/>
      <c r="L72" s="125"/>
      <c r="M72" s="125"/>
      <c r="N72" s="125"/>
      <c r="O72" s="115" t="n">
        <f aca="false">N72</f>
        <v>0</v>
      </c>
      <c r="P72" s="116"/>
      <c r="Q72" s="117"/>
      <c r="R72" s="118"/>
      <c r="S72" s="126" t="n">
        <v>62</v>
      </c>
      <c r="T72" s="119"/>
      <c r="U72" s="119"/>
      <c r="V72" s="127"/>
      <c r="W72" s="127"/>
      <c r="X72" s="127" t="n">
        <f aca="false">SUM(T72:W72)</f>
        <v>0</v>
      </c>
      <c r="Y72" s="121" t="n">
        <f aca="false">H72-J72</f>
        <v>0</v>
      </c>
      <c r="Z72" s="88" t="n">
        <v>0</v>
      </c>
    </row>
    <row r="73" customFormat="false" ht="28.5" hidden="false" customHeight="true" outlineLevel="0" collapsed="false">
      <c r="A73" s="105"/>
      <c r="B73" s="105"/>
      <c r="C73" s="105" t="s">
        <v>152</v>
      </c>
      <c r="D73" s="113" t="s">
        <v>217</v>
      </c>
      <c r="E73" s="113"/>
      <c r="F73" s="123" t="n">
        <v>63</v>
      </c>
      <c r="G73" s="124" t="n">
        <v>5</v>
      </c>
      <c r="H73" s="124" t="n">
        <f aca="false">H74</f>
        <v>8</v>
      </c>
      <c r="I73" s="152"/>
      <c r="J73" s="114" t="n">
        <f aca="false">J74</f>
        <v>8</v>
      </c>
      <c r="K73" s="125" t="n">
        <f aca="false">K74</f>
        <v>2</v>
      </c>
      <c r="L73" s="125" t="n">
        <f aca="false">L74</f>
        <v>4</v>
      </c>
      <c r="M73" s="125" t="n">
        <f aca="false">M74</f>
        <v>6</v>
      </c>
      <c r="N73" s="125" t="n">
        <f aca="false">N74</f>
        <v>8</v>
      </c>
      <c r="O73" s="115" t="n">
        <f aca="false">N73</f>
        <v>8</v>
      </c>
      <c r="P73" s="116" t="n">
        <f aca="false">O73/J73</f>
        <v>1</v>
      </c>
      <c r="Q73" s="117" t="n">
        <f aca="false">J73/G73</f>
        <v>1.6</v>
      </c>
      <c r="R73" s="118"/>
      <c r="S73" s="126" t="n">
        <v>63</v>
      </c>
      <c r="T73" s="124" t="n">
        <f aca="false">T74</f>
        <v>2</v>
      </c>
      <c r="U73" s="124" t="n">
        <f aca="false">U74</f>
        <v>2</v>
      </c>
      <c r="V73" s="124" t="n">
        <f aca="false">V74</f>
        <v>2</v>
      </c>
      <c r="W73" s="124" t="n">
        <f aca="false">W74</f>
        <v>2</v>
      </c>
      <c r="X73" s="127" t="n">
        <f aca="false">SUM(T73:W73)</f>
        <v>8</v>
      </c>
      <c r="Y73" s="121" t="n">
        <f aca="false">H73-J73</f>
        <v>0</v>
      </c>
      <c r="Z73" s="88" t="n">
        <v>1.153</v>
      </c>
    </row>
    <row r="74" customFormat="false" ht="28.5" hidden="false" customHeight="true" outlineLevel="0" collapsed="false">
      <c r="A74" s="105"/>
      <c r="B74" s="105"/>
      <c r="C74" s="105"/>
      <c r="D74" s="113" t="s">
        <v>218</v>
      </c>
      <c r="E74" s="113"/>
      <c r="F74" s="123" t="n">
        <v>64</v>
      </c>
      <c r="G74" s="124" t="n">
        <v>5</v>
      </c>
      <c r="H74" s="124" t="n">
        <f aca="false">SUM(H75:H76)</f>
        <v>8</v>
      </c>
      <c r="I74" s="124" t="n">
        <f aca="false">I75+I76</f>
        <v>0</v>
      </c>
      <c r="J74" s="114" t="n">
        <f aca="false">J75+J76</f>
        <v>8</v>
      </c>
      <c r="K74" s="125" t="n">
        <f aca="false">K75+K76</f>
        <v>2</v>
      </c>
      <c r="L74" s="125" t="n">
        <f aca="false">L75+L76</f>
        <v>4</v>
      </c>
      <c r="M74" s="125" t="n">
        <f aca="false">M75+M76</f>
        <v>6</v>
      </c>
      <c r="N74" s="125" t="n">
        <f aca="false">N75+N76</f>
        <v>8</v>
      </c>
      <c r="O74" s="115" t="n">
        <f aca="false">N74</f>
        <v>8</v>
      </c>
      <c r="P74" s="116" t="n">
        <f aca="false">O74/J74</f>
        <v>1</v>
      </c>
      <c r="Q74" s="117" t="n">
        <f aca="false">J74/G74</f>
        <v>1.6</v>
      </c>
      <c r="R74" s="118"/>
      <c r="S74" s="126" t="n">
        <v>64</v>
      </c>
      <c r="T74" s="124" t="n">
        <f aca="false">T75+T76</f>
        <v>2</v>
      </c>
      <c r="U74" s="124" t="n">
        <f aca="false">U75+U76</f>
        <v>2</v>
      </c>
      <c r="V74" s="124" t="n">
        <f aca="false">V75+V76</f>
        <v>2</v>
      </c>
      <c r="W74" s="124" t="n">
        <f aca="false">W75+W76</f>
        <v>2</v>
      </c>
      <c r="X74" s="124" t="n">
        <f aca="false">X75+X76</f>
        <v>8</v>
      </c>
      <c r="Y74" s="121" t="n">
        <f aca="false">H74-J74</f>
        <v>0</v>
      </c>
      <c r="Z74" s="88" t="n">
        <v>0</v>
      </c>
    </row>
    <row r="75" customFormat="false" ht="13.5" hidden="false" customHeight="true" outlineLevel="0" collapsed="false">
      <c r="A75" s="105"/>
      <c r="B75" s="105"/>
      <c r="C75" s="105"/>
      <c r="D75" s="153" t="s">
        <v>219</v>
      </c>
      <c r="E75" s="153"/>
      <c r="F75" s="123" t="n">
        <v>65</v>
      </c>
      <c r="G75" s="124" t="n">
        <v>5</v>
      </c>
      <c r="H75" s="124" t="n">
        <f aca="false">J75</f>
        <v>8</v>
      </c>
      <c r="I75" s="124"/>
      <c r="J75" s="114" t="n">
        <v>8</v>
      </c>
      <c r="K75" s="125" t="n">
        <f aca="false">T75</f>
        <v>2</v>
      </c>
      <c r="L75" s="125" t="n">
        <f aca="false">T75+U75</f>
        <v>4</v>
      </c>
      <c r="M75" s="125" t="n">
        <f aca="false">T75+U75+V75</f>
        <v>6</v>
      </c>
      <c r="N75" s="125" t="n">
        <f aca="false">T75+U75+V75+W75</f>
        <v>8</v>
      </c>
      <c r="O75" s="115" t="n">
        <f aca="false">N75</f>
        <v>8</v>
      </c>
      <c r="P75" s="116" t="n">
        <f aca="false">O75/J75</f>
        <v>1</v>
      </c>
      <c r="Q75" s="117" t="n">
        <f aca="false">J75/G75</f>
        <v>1.6</v>
      </c>
      <c r="R75" s="118"/>
      <c r="S75" s="126" t="n">
        <v>65</v>
      </c>
      <c r="T75" s="119" t="n">
        <v>2</v>
      </c>
      <c r="U75" s="119" t="n">
        <v>2</v>
      </c>
      <c r="V75" s="127" t="n">
        <v>2</v>
      </c>
      <c r="W75" s="127" t="n">
        <v>2</v>
      </c>
      <c r="X75" s="127" t="n">
        <f aca="false">SUM(T75:W75)</f>
        <v>8</v>
      </c>
      <c r="Y75" s="121" t="n">
        <f aca="false">H75-J75</f>
        <v>0</v>
      </c>
      <c r="Z75" s="88" t="n">
        <v>0</v>
      </c>
    </row>
    <row r="76" customFormat="false" ht="16.5" hidden="false" customHeight="true" outlineLevel="0" collapsed="false">
      <c r="A76" s="105"/>
      <c r="B76" s="105"/>
      <c r="C76" s="105"/>
      <c r="D76" s="153" t="s">
        <v>220</v>
      </c>
      <c r="E76" s="153"/>
      <c r="F76" s="123" t="n">
        <v>66</v>
      </c>
      <c r="G76" s="124" t="n">
        <v>0</v>
      </c>
      <c r="H76" s="124" t="n">
        <f aca="false">J76</f>
        <v>0</v>
      </c>
      <c r="I76" s="124"/>
      <c r="J76" s="114" t="n">
        <v>0</v>
      </c>
      <c r="K76" s="125"/>
      <c r="L76" s="125"/>
      <c r="M76" s="125"/>
      <c r="N76" s="125"/>
      <c r="O76" s="115" t="n">
        <f aca="false">N76</f>
        <v>0</v>
      </c>
      <c r="P76" s="116"/>
      <c r="Q76" s="117"/>
      <c r="R76" s="118"/>
      <c r="S76" s="126" t="n">
        <v>66</v>
      </c>
      <c r="T76" s="119"/>
      <c r="U76" s="119"/>
      <c r="V76" s="127"/>
      <c r="W76" s="127"/>
      <c r="X76" s="127" t="n">
        <f aca="false">SUM(T76:W76)</f>
        <v>0</v>
      </c>
      <c r="Y76" s="121" t="n">
        <f aca="false">H76-J76</f>
        <v>0</v>
      </c>
      <c r="Z76" s="88" t="n">
        <v>0</v>
      </c>
    </row>
    <row r="77" customFormat="false" ht="32.25" hidden="false" customHeight="true" outlineLevel="0" collapsed="false">
      <c r="A77" s="105"/>
      <c r="B77" s="105"/>
      <c r="C77" s="105" t="s">
        <v>221</v>
      </c>
      <c r="D77" s="113" t="s">
        <v>222</v>
      </c>
      <c r="E77" s="113"/>
      <c r="F77" s="123" t="n">
        <v>67</v>
      </c>
      <c r="G77" s="124" t="n">
        <v>28</v>
      </c>
      <c r="H77" s="124" t="n">
        <f aca="false">J77</f>
        <v>33</v>
      </c>
      <c r="I77" s="124"/>
      <c r="J77" s="124" t="n">
        <v>33</v>
      </c>
      <c r="K77" s="125" t="n">
        <f aca="false">T77</f>
        <v>9</v>
      </c>
      <c r="L77" s="125" t="n">
        <f aca="false">T77+U77</f>
        <v>18</v>
      </c>
      <c r="M77" s="125" t="n">
        <f aca="false">T77+U77+V77</f>
        <v>26</v>
      </c>
      <c r="N77" s="125" t="n">
        <f aca="false">T77+U77+V77+W77</f>
        <v>35</v>
      </c>
      <c r="O77" s="115" t="n">
        <f aca="false">N77</f>
        <v>35</v>
      </c>
      <c r="P77" s="116" t="n">
        <f aca="false">O77/J77</f>
        <v>1.06060606060606</v>
      </c>
      <c r="Q77" s="117" t="n">
        <f aca="false">J77/G77</f>
        <v>1.17857142857143</v>
      </c>
      <c r="R77" s="118"/>
      <c r="S77" s="126" t="n">
        <v>67</v>
      </c>
      <c r="T77" s="119" t="n">
        <v>9</v>
      </c>
      <c r="U77" s="119" t="n">
        <v>9</v>
      </c>
      <c r="V77" s="127" t="n">
        <v>8</v>
      </c>
      <c r="W77" s="127" t="n">
        <v>9</v>
      </c>
      <c r="X77" s="127" t="n">
        <f aca="false">SUM(T77:W77)</f>
        <v>35</v>
      </c>
      <c r="Y77" s="121" t="n">
        <f aca="false">H77-J77</f>
        <v>0</v>
      </c>
      <c r="Z77" s="88" t="n">
        <v>16.861</v>
      </c>
    </row>
    <row r="78" customFormat="false" ht="29.25" hidden="false" customHeight="true" outlineLevel="0" collapsed="false">
      <c r="A78" s="105"/>
      <c r="B78" s="105"/>
      <c r="C78" s="105" t="s">
        <v>223</v>
      </c>
      <c r="D78" s="113" t="s">
        <v>224</v>
      </c>
      <c r="E78" s="113"/>
      <c r="F78" s="123" t="n">
        <v>68</v>
      </c>
      <c r="G78" s="124" t="n">
        <v>3</v>
      </c>
      <c r="H78" s="124" t="n">
        <f aca="false">J78</f>
        <v>5</v>
      </c>
      <c r="I78" s="124"/>
      <c r="J78" s="124" t="n">
        <v>5</v>
      </c>
      <c r="K78" s="125" t="n">
        <f aca="false">T78</f>
        <v>2</v>
      </c>
      <c r="L78" s="125" t="n">
        <f aca="false">T78+U78</f>
        <v>3</v>
      </c>
      <c r="M78" s="125" t="n">
        <f aca="false">T78+U78+V78</f>
        <v>4</v>
      </c>
      <c r="N78" s="125" t="n">
        <f aca="false">T78+U78+V78+W78</f>
        <v>6</v>
      </c>
      <c r="O78" s="115" t="n">
        <f aca="false">N78</f>
        <v>6</v>
      </c>
      <c r="P78" s="116" t="n">
        <f aca="false">O78/J78</f>
        <v>1.2</v>
      </c>
      <c r="Q78" s="117" t="n">
        <f aca="false">J78/G78</f>
        <v>1.66666666666667</v>
      </c>
      <c r="R78" s="118"/>
      <c r="S78" s="126" t="n">
        <v>68</v>
      </c>
      <c r="T78" s="119" t="n">
        <v>2</v>
      </c>
      <c r="U78" s="119" t="n">
        <v>1</v>
      </c>
      <c r="V78" s="127" t="n">
        <v>1</v>
      </c>
      <c r="W78" s="127" t="n">
        <v>2</v>
      </c>
      <c r="X78" s="127" t="n">
        <f aca="false">SUM(T78:W78)</f>
        <v>6</v>
      </c>
      <c r="Y78" s="121" t="n">
        <f aca="false">H78-J78</f>
        <v>0</v>
      </c>
      <c r="Z78" s="88" t="n">
        <v>7.551</v>
      </c>
    </row>
    <row r="79" customFormat="false" ht="29.25" hidden="false" customHeight="true" outlineLevel="0" collapsed="false">
      <c r="A79" s="105"/>
      <c r="B79" s="105"/>
      <c r="C79" s="105" t="s">
        <v>225</v>
      </c>
      <c r="D79" s="113" t="s">
        <v>226</v>
      </c>
      <c r="E79" s="113"/>
      <c r="F79" s="123" t="n">
        <v>69</v>
      </c>
      <c r="G79" s="124" t="n">
        <v>149</v>
      </c>
      <c r="H79" s="124" t="n">
        <f aca="false">SUM(H80:H87)</f>
        <v>150</v>
      </c>
      <c r="I79" s="124" t="n">
        <f aca="false">SUM(I80:I87)</f>
        <v>0</v>
      </c>
      <c r="J79" s="124" t="n">
        <f aca="false">SUM(J80:J87)</f>
        <v>150</v>
      </c>
      <c r="K79" s="125" t="n">
        <f aca="false">SUM(K80:K87)</f>
        <v>40</v>
      </c>
      <c r="L79" s="125" t="n">
        <f aca="false">SUM(L80:L87)</f>
        <v>80</v>
      </c>
      <c r="M79" s="125" t="n">
        <f aca="false">SUM(M80:M87)</f>
        <v>120</v>
      </c>
      <c r="N79" s="125" t="n">
        <f aca="false">SUM(N80:N87)</f>
        <v>157</v>
      </c>
      <c r="O79" s="115" t="n">
        <f aca="false">N79</f>
        <v>157</v>
      </c>
      <c r="P79" s="116" t="n">
        <f aca="false">O79/J79</f>
        <v>1.04666666666667</v>
      </c>
      <c r="Q79" s="117" t="n">
        <f aca="false">J79/G79</f>
        <v>1.00671140939597</v>
      </c>
      <c r="R79" s="118"/>
      <c r="S79" s="126" t="n">
        <v>69</v>
      </c>
      <c r="T79" s="124" t="n">
        <f aca="false">SUM(T80:T87)</f>
        <v>40</v>
      </c>
      <c r="U79" s="124" t="n">
        <f aca="false">SUM(U80:U87)</f>
        <v>40</v>
      </c>
      <c r="V79" s="124" t="n">
        <f aca="false">SUM(V80:V87)</f>
        <v>40</v>
      </c>
      <c r="W79" s="124" t="n">
        <f aca="false">SUM(W80:W87)</f>
        <v>37</v>
      </c>
      <c r="X79" s="127" t="n">
        <f aca="false">SUM(T79:W79)</f>
        <v>157</v>
      </c>
      <c r="Y79" s="121" t="n">
        <f aca="false">H79-J79</f>
        <v>0</v>
      </c>
      <c r="Z79" s="88" t="n">
        <v>105.099</v>
      </c>
    </row>
    <row r="80" customFormat="false" ht="27.75" hidden="false" customHeight="true" outlineLevel="0" collapsed="false">
      <c r="A80" s="105"/>
      <c r="B80" s="105"/>
      <c r="C80" s="105"/>
      <c r="D80" s="113" t="s">
        <v>227</v>
      </c>
      <c r="E80" s="113" t="s">
        <v>228</v>
      </c>
      <c r="F80" s="123" t="n">
        <v>70</v>
      </c>
      <c r="G80" s="124" t="n">
        <v>129</v>
      </c>
      <c r="H80" s="124" t="n">
        <f aca="false">J80</f>
        <v>132</v>
      </c>
      <c r="I80" s="124"/>
      <c r="J80" s="124" t="n">
        <v>132</v>
      </c>
      <c r="K80" s="125" t="n">
        <f aca="false">T80</f>
        <v>33</v>
      </c>
      <c r="L80" s="125" t="n">
        <f aca="false">T80+U80</f>
        <v>67</v>
      </c>
      <c r="M80" s="125" t="n">
        <f aca="false">T80+U80+V80</f>
        <v>101</v>
      </c>
      <c r="N80" s="125" t="n">
        <f aca="false">T80+U80+V80+W80</f>
        <v>133</v>
      </c>
      <c r="O80" s="115" t="n">
        <f aca="false">N80</f>
        <v>133</v>
      </c>
      <c r="P80" s="116" t="n">
        <f aca="false">O80/J80</f>
        <v>1.00757575757576</v>
      </c>
      <c r="Q80" s="117" t="n">
        <f aca="false">J80/G80</f>
        <v>1.02325581395349</v>
      </c>
      <c r="R80" s="118"/>
      <c r="S80" s="126" t="n">
        <v>70</v>
      </c>
      <c r="T80" s="119" t="n">
        <v>33</v>
      </c>
      <c r="U80" s="119" t="n">
        <v>34</v>
      </c>
      <c r="V80" s="127" t="n">
        <v>34</v>
      </c>
      <c r="W80" s="127" t="n">
        <v>32</v>
      </c>
      <c r="X80" s="127" t="n">
        <f aca="false">SUM(T80:W80)</f>
        <v>133</v>
      </c>
      <c r="Y80" s="121" t="n">
        <f aca="false">H80-J80</f>
        <v>0</v>
      </c>
      <c r="Z80" s="88" t="n">
        <v>71.649</v>
      </c>
    </row>
    <row r="81" customFormat="false" ht="59.25" hidden="false" customHeight="true" outlineLevel="0" collapsed="false">
      <c r="A81" s="105"/>
      <c r="B81" s="105"/>
      <c r="C81" s="105"/>
      <c r="D81" s="113" t="s">
        <v>229</v>
      </c>
      <c r="E81" s="113" t="s">
        <v>230</v>
      </c>
      <c r="F81" s="123" t="n">
        <v>71</v>
      </c>
      <c r="G81" s="124" t="n">
        <v>18</v>
      </c>
      <c r="H81" s="124" t="n">
        <f aca="false">J81</f>
        <v>15</v>
      </c>
      <c r="I81" s="124"/>
      <c r="J81" s="114" t="n">
        <v>15</v>
      </c>
      <c r="K81" s="125" t="n">
        <f aca="false">T81</f>
        <v>5</v>
      </c>
      <c r="L81" s="125" t="n">
        <f aca="false">T81+U81</f>
        <v>10</v>
      </c>
      <c r="M81" s="125" t="n">
        <f aca="false">T81+U81+V81</f>
        <v>15</v>
      </c>
      <c r="N81" s="125" t="n">
        <f aca="false">T81+U81+V81+W81</f>
        <v>20</v>
      </c>
      <c r="O81" s="115" t="n">
        <f aca="false">N81</f>
        <v>20</v>
      </c>
      <c r="P81" s="116" t="n">
        <f aca="false">O81/J81</f>
        <v>1.33333333333333</v>
      </c>
      <c r="Q81" s="117" t="n">
        <f aca="false">J81/G81</f>
        <v>0.833333333333333</v>
      </c>
      <c r="R81" s="118"/>
      <c r="S81" s="126" t="n">
        <v>71</v>
      </c>
      <c r="T81" s="119" t="n">
        <v>5</v>
      </c>
      <c r="U81" s="119" t="n">
        <v>5</v>
      </c>
      <c r="V81" s="127" t="n">
        <v>5</v>
      </c>
      <c r="W81" s="127" t="n">
        <v>5</v>
      </c>
      <c r="X81" s="127" t="n">
        <f aca="false">SUM(T81:W81)</f>
        <v>20</v>
      </c>
      <c r="Y81" s="121" t="n">
        <f aca="false">H81-J81</f>
        <v>0</v>
      </c>
      <c r="Z81" s="88" t="n">
        <v>0</v>
      </c>
    </row>
    <row r="82" customFormat="false" ht="27.75" hidden="false" customHeight="true" outlineLevel="0" collapsed="false">
      <c r="A82" s="105"/>
      <c r="B82" s="105"/>
      <c r="C82" s="105"/>
      <c r="D82" s="113" t="s">
        <v>231</v>
      </c>
      <c r="E82" s="113" t="s">
        <v>232</v>
      </c>
      <c r="F82" s="123" t="n">
        <v>72</v>
      </c>
      <c r="G82" s="124" t="n">
        <v>2</v>
      </c>
      <c r="H82" s="124" t="n">
        <f aca="false">J82</f>
        <v>3</v>
      </c>
      <c r="I82" s="124"/>
      <c r="J82" s="114" t="n">
        <v>3</v>
      </c>
      <c r="K82" s="125" t="n">
        <f aca="false">T82</f>
        <v>2</v>
      </c>
      <c r="L82" s="125" t="n">
        <f aca="false">T82+U82</f>
        <v>3</v>
      </c>
      <c r="M82" s="125" t="n">
        <f aca="false">T82+U82+V82</f>
        <v>4</v>
      </c>
      <c r="N82" s="125" t="n">
        <f aca="false">T82+U82+V82+W82</f>
        <v>4</v>
      </c>
      <c r="O82" s="115" t="n">
        <f aca="false">N82</f>
        <v>4</v>
      </c>
      <c r="P82" s="116" t="n">
        <f aca="false">O82/J82</f>
        <v>1.33333333333333</v>
      </c>
      <c r="Q82" s="117" t="n">
        <f aca="false">J82/G82</f>
        <v>1.5</v>
      </c>
      <c r="R82" s="118"/>
      <c r="S82" s="126" t="n">
        <v>72</v>
      </c>
      <c r="T82" s="119" t="n">
        <v>2</v>
      </c>
      <c r="U82" s="119" t="n">
        <v>1</v>
      </c>
      <c r="V82" s="127" t="n">
        <v>1</v>
      </c>
      <c r="W82" s="127"/>
      <c r="X82" s="127" t="n">
        <f aca="false">SUM(T82:W82)</f>
        <v>4</v>
      </c>
      <c r="Y82" s="121" t="n">
        <f aca="false">H82-J82</f>
        <v>0</v>
      </c>
      <c r="Z82" s="88" t="n">
        <v>1.665</v>
      </c>
    </row>
    <row r="83" customFormat="false" ht="45" hidden="false" customHeight="true" outlineLevel="0" collapsed="false">
      <c r="A83" s="105"/>
      <c r="B83" s="105"/>
      <c r="C83" s="105"/>
      <c r="D83" s="113" t="s">
        <v>233</v>
      </c>
      <c r="E83" s="113" t="s">
        <v>234</v>
      </c>
      <c r="F83" s="123" t="n">
        <v>73</v>
      </c>
      <c r="G83" s="124" t="n">
        <v>0</v>
      </c>
      <c r="H83" s="124" t="n">
        <f aca="false">J83</f>
        <v>0</v>
      </c>
      <c r="I83" s="124"/>
      <c r="J83" s="114" t="n">
        <v>0</v>
      </c>
      <c r="K83" s="125"/>
      <c r="L83" s="125"/>
      <c r="M83" s="125"/>
      <c r="N83" s="125"/>
      <c r="O83" s="115" t="n">
        <f aca="false">N83</f>
        <v>0</v>
      </c>
      <c r="P83" s="116"/>
      <c r="Q83" s="117"/>
      <c r="R83" s="118"/>
      <c r="S83" s="126" t="n">
        <v>73</v>
      </c>
      <c r="T83" s="119"/>
      <c r="U83" s="119"/>
      <c r="V83" s="127"/>
      <c r="W83" s="127"/>
      <c r="X83" s="127" t="n">
        <f aca="false">SUM(T83:W83)</f>
        <v>0</v>
      </c>
      <c r="Y83" s="121" t="n">
        <f aca="false">H83-J83</f>
        <v>0</v>
      </c>
      <c r="Z83" s="88" t="n">
        <v>0</v>
      </c>
    </row>
    <row r="84" customFormat="false" ht="48.75" hidden="false" customHeight="true" outlineLevel="0" collapsed="false">
      <c r="A84" s="105"/>
      <c r="B84" s="105"/>
      <c r="C84" s="105"/>
      <c r="D84" s="113"/>
      <c r="E84" s="113" t="s">
        <v>235</v>
      </c>
      <c r="F84" s="123" t="n">
        <v>74</v>
      </c>
      <c r="G84" s="124" t="n">
        <v>0</v>
      </c>
      <c r="H84" s="124" t="n">
        <f aca="false">J84</f>
        <v>0</v>
      </c>
      <c r="I84" s="124"/>
      <c r="J84" s="114" t="n">
        <v>0</v>
      </c>
      <c r="K84" s="125"/>
      <c r="L84" s="125"/>
      <c r="M84" s="125"/>
      <c r="N84" s="125"/>
      <c r="O84" s="115" t="n">
        <f aca="false">N84</f>
        <v>0</v>
      </c>
      <c r="P84" s="116"/>
      <c r="Q84" s="117"/>
      <c r="R84" s="118"/>
      <c r="S84" s="126" t="n">
        <v>74</v>
      </c>
      <c r="T84" s="119"/>
      <c r="U84" s="119"/>
      <c r="V84" s="127"/>
      <c r="W84" s="127"/>
      <c r="X84" s="127" t="n">
        <f aca="false">SUM(T84:W84)</f>
        <v>0</v>
      </c>
      <c r="Y84" s="121" t="n">
        <f aca="false">H84-J84</f>
        <v>0</v>
      </c>
      <c r="Z84" s="88" t="n">
        <v>0</v>
      </c>
    </row>
    <row r="85" customFormat="false" ht="30.75" hidden="false" customHeight="true" outlineLevel="0" collapsed="false">
      <c r="A85" s="105"/>
      <c r="B85" s="105"/>
      <c r="C85" s="105"/>
      <c r="D85" s="113" t="s">
        <v>236</v>
      </c>
      <c r="E85" s="113" t="s">
        <v>237</v>
      </c>
      <c r="F85" s="123" t="n">
        <v>75</v>
      </c>
      <c r="G85" s="124" t="n">
        <v>0</v>
      </c>
      <c r="H85" s="124" t="n">
        <f aca="false">J85</f>
        <v>0</v>
      </c>
      <c r="I85" s="124"/>
      <c r="J85" s="114" t="n">
        <v>0</v>
      </c>
      <c r="K85" s="125"/>
      <c r="L85" s="125"/>
      <c r="M85" s="125"/>
      <c r="N85" s="125"/>
      <c r="O85" s="115" t="n">
        <f aca="false">N85</f>
        <v>0</v>
      </c>
      <c r="P85" s="116"/>
      <c r="Q85" s="117"/>
      <c r="R85" s="118"/>
      <c r="S85" s="126" t="n">
        <v>75</v>
      </c>
      <c r="T85" s="119"/>
      <c r="U85" s="119"/>
      <c r="V85" s="127"/>
      <c r="W85" s="127"/>
      <c r="X85" s="127" t="n">
        <f aca="false">SUM(T85:W85)</f>
        <v>0</v>
      </c>
      <c r="Y85" s="121" t="n">
        <f aca="false">H85-J85</f>
        <v>0</v>
      </c>
      <c r="Z85" s="88" t="n">
        <v>0</v>
      </c>
    </row>
    <row r="86" customFormat="false" ht="87" hidden="false" customHeight="true" outlineLevel="0" collapsed="false">
      <c r="A86" s="105"/>
      <c r="B86" s="105"/>
      <c r="C86" s="105"/>
      <c r="D86" s="113" t="s">
        <v>238</v>
      </c>
      <c r="E86" s="113" t="s">
        <v>239</v>
      </c>
      <c r="F86" s="123" t="n">
        <v>76</v>
      </c>
      <c r="G86" s="124" t="n">
        <v>0</v>
      </c>
      <c r="H86" s="124" t="n">
        <f aca="false">J86</f>
        <v>0</v>
      </c>
      <c r="I86" s="124"/>
      <c r="J86" s="114"/>
      <c r="K86" s="125" t="n">
        <f aca="false">T86</f>
        <v>0</v>
      </c>
      <c r="L86" s="125" t="n">
        <f aca="false">T86+U86</f>
        <v>0</v>
      </c>
      <c r="M86" s="125" t="n">
        <f aca="false">T86+U86+V86</f>
        <v>0</v>
      </c>
      <c r="N86" s="125" t="n">
        <f aca="false">T86+U86+V86+W86</f>
        <v>0</v>
      </c>
      <c r="O86" s="115" t="n">
        <f aca="false">N86</f>
        <v>0</v>
      </c>
      <c r="P86" s="116"/>
      <c r="Q86" s="117"/>
      <c r="R86" s="118"/>
      <c r="S86" s="126" t="n">
        <v>76</v>
      </c>
      <c r="T86" s="119"/>
      <c r="U86" s="119"/>
      <c r="V86" s="127"/>
      <c r="W86" s="127"/>
      <c r="X86" s="127" t="n">
        <f aca="false">SUM(T86:W86)</f>
        <v>0</v>
      </c>
      <c r="Y86" s="121" t="n">
        <f aca="false">H86-J86</f>
        <v>0</v>
      </c>
      <c r="Z86" s="88" t="n">
        <v>0</v>
      </c>
    </row>
    <row r="87" customFormat="false" ht="44.25" hidden="false" customHeight="true" outlineLevel="0" collapsed="false">
      <c r="A87" s="105"/>
      <c r="B87" s="105"/>
      <c r="C87" s="105"/>
      <c r="D87" s="113" t="s">
        <v>240</v>
      </c>
      <c r="E87" s="113" t="s">
        <v>241</v>
      </c>
      <c r="F87" s="123" t="n">
        <v>77</v>
      </c>
      <c r="G87" s="124"/>
      <c r="H87" s="124" t="n">
        <f aca="false">J87</f>
        <v>0</v>
      </c>
      <c r="I87" s="124"/>
      <c r="J87" s="114"/>
      <c r="K87" s="125" t="n">
        <f aca="false">T87</f>
        <v>0</v>
      </c>
      <c r="L87" s="125" t="n">
        <f aca="false">T87+U87</f>
        <v>0</v>
      </c>
      <c r="M87" s="125" t="n">
        <f aca="false">T87+U87+V87</f>
        <v>0</v>
      </c>
      <c r="N87" s="125" t="n">
        <f aca="false">T87+U87+V87+W87</f>
        <v>0</v>
      </c>
      <c r="O87" s="115" t="n">
        <f aca="false">N87</f>
        <v>0</v>
      </c>
      <c r="P87" s="116"/>
      <c r="Q87" s="117"/>
      <c r="R87" s="118"/>
      <c r="S87" s="126" t="n">
        <v>77</v>
      </c>
      <c r="T87" s="119" t="n">
        <v>0</v>
      </c>
      <c r="U87" s="119" t="n">
        <v>0</v>
      </c>
      <c r="V87" s="127" t="n">
        <v>0</v>
      </c>
      <c r="W87" s="127" t="n">
        <v>0</v>
      </c>
      <c r="X87" s="127" t="n">
        <f aca="false">SUM(T87:W87)</f>
        <v>0</v>
      </c>
      <c r="Y87" s="121" t="n">
        <f aca="false">H87-J87</f>
        <v>0</v>
      </c>
      <c r="Z87" s="88" t="n">
        <v>0</v>
      </c>
    </row>
    <row r="88" customFormat="false" ht="16.5" hidden="false" customHeight="true" outlineLevel="0" collapsed="false">
      <c r="A88" s="105"/>
      <c r="B88" s="105"/>
      <c r="C88" s="105" t="s">
        <v>242</v>
      </c>
      <c r="D88" s="113" t="s">
        <v>84</v>
      </c>
      <c r="E88" s="113"/>
      <c r="F88" s="123" t="n">
        <v>78</v>
      </c>
      <c r="G88" s="124" t="n">
        <v>294</v>
      </c>
      <c r="H88" s="124" t="n">
        <f aca="false">J88</f>
        <v>291</v>
      </c>
      <c r="I88" s="124"/>
      <c r="J88" s="124" t="n">
        <v>291</v>
      </c>
      <c r="K88" s="125" t="n">
        <f aca="false">T88</f>
        <v>135</v>
      </c>
      <c r="L88" s="125" t="n">
        <f aca="false">T88+U88</f>
        <v>335</v>
      </c>
      <c r="M88" s="125" t="n">
        <f aca="false">T88+U88+V88</f>
        <v>385</v>
      </c>
      <c r="N88" s="125" t="n">
        <f aca="false">T88+U88+V88+W88</f>
        <v>435</v>
      </c>
      <c r="O88" s="115" t="n">
        <f aca="false">N88</f>
        <v>435</v>
      </c>
      <c r="P88" s="116" t="n">
        <f aca="false">O88/J88</f>
        <v>1.49484536082474</v>
      </c>
      <c r="Q88" s="117" t="n">
        <f aca="false">J88/G88</f>
        <v>0.989795918367347</v>
      </c>
      <c r="R88" s="118"/>
      <c r="S88" s="126" t="n">
        <v>78</v>
      </c>
      <c r="T88" s="119" t="n">
        <v>135</v>
      </c>
      <c r="U88" s="119" t="n">
        <v>200</v>
      </c>
      <c r="V88" s="127" t="n">
        <v>50</v>
      </c>
      <c r="W88" s="127" t="n">
        <v>50</v>
      </c>
      <c r="X88" s="127" t="n">
        <f aca="false">SUM(T88:W88)</f>
        <v>435</v>
      </c>
      <c r="Y88" s="121" t="n">
        <f aca="false">H88-J88</f>
        <v>0</v>
      </c>
      <c r="Z88" s="88" t="n">
        <v>0.508</v>
      </c>
    </row>
    <row r="89" customFormat="false" ht="76.5" hidden="false" customHeight="true" outlineLevel="0" collapsed="false">
      <c r="A89" s="105"/>
      <c r="B89" s="105"/>
      <c r="C89" s="132" t="s">
        <v>243</v>
      </c>
      <c r="D89" s="132"/>
      <c r="E89" s="132"/>
      <c r="F89" s="123" t="n">
        <v>79</v>
      </c>
      <c r="G89" s="124" t="n">
        <v>36</v>
      </c>
      <c r="H89" s="124" t="n">
        <f aca="false">H90+H91+H92+H93+H94+H95</f>
        <v>41</v>
      </c>
      <c r="I89" s="124" t="n">
        <f aca="false">I90+I91+I92+I93+I94+I95</f>
        <v>0</v>
      </c>
      <c r="J89" s="124" t="n">
        <f aca="false">J90+J91+J92+J93+J94+J95</f>
        <v>41</v>
      </c>
      <c r="K89" s="125" t="n">
        <f aca="false">K90+K91+K92+K93+K94+K95</f>
        <v>23</v>
      </c>
      <c r="L89" s="125" t="n">
        <f aca="false">L90+L91+L92+L93+L94+L95</f>
        <v>29</v>
      </c>
      <c r="M89" s="125" t="n">
        <f aca="false">M90+M91+M92+M93+M94+M95</f>
        <v>51</v>
      </c>
      <c r="N89" s="125" t="n">
        <f aca="false">N90+N91+N92+N93+N94+N95</f>
        <v>56</v>
      </c>
      <c r="O89" s="115" t="n">
        <f aca="false">N89</f>
        <v>56</v>
      </c>
      <c r="P89" s="116" t="n">
        <f aca="false">O89/J89</f>
        <v>1.36585365853659</v>
      </c>
      <c r="Q89" s="117" t="n">
        <f aca="false">J89/G89</f>
        <v>1.13888888888889</v>
      </c>
      <c r="R89" s="118"/>
      <c r="S89" s="126" t="n">
        <v>79</v>
      </c>
      <c r="T89" s="124" t="n">
        <f aca="false">T90+T91+T92+T93+T94+T95</f>
        <v>23</v>
      </c>
      <c r="U89" s="124" t="n">
        <f aca="false">U90+U91+U92+U93+U94+U95</f>
        <v>6</v>
      </c>
      <c r="V89" s="124" t="n">
        <f aca="false">V90+V91+V92+V93+V94+V95</f>
        <v>22</v>
      </c>
      <c r="W89" s="124" t="n">
        <f aca="false">W90+W91+W92+W93+W94+W95</f>
        <v>5</v>
      </c>
      <c r="X89" s="127" t="n">
        <f aca="false">SUM(T89:W89)</f>
        <v>56</v>
      </c>
      <c r="Y89" s="121" t="n">
        <f aca="false">H89-J89</f>
        <v>0</v>
      </c>
      <c r="Z89" s="88" t="n">
        <v>179.754</v>
      </c>
    </row>
    <row r="90" customFormat="false" ht="43.5" hidden="false" customHeight="true" outlineLevel="0" collapsed="false">
      <c r="A90" s="105"/>
      <c r="B90" s="105"/>
      <c r="C90" s="105" t="s">
        <v>22</v>
      </c>
      <c r="D90" s="129" t="s">
        <v>244</v>
      </c>
      <c r="E90" s="129"/>
      <c r="F90" s="123" t="n">
        <v>80</v>
      </c>
      <c r="G90" s="124"/>
      <c r="H90" s="124" t="n">
        <f aca="false">J90</f>
        <v>0</v>
      </c>
      <c r="I90" s="124"/>
      <c r="J90" s="114" t="n">
        <v>0</v>
      </c>
      <c r="K90" s="125"/>
      <c r="L90" s="125"/>
      <c r="M90" s="125"/>
      <c r="N90" s="125"/>
      <c r="O90" s="115" t="n">
        <f aca="false">N90</f>
        <v>0</v>
      </c>
      <c r="P90" s="116"/>
      <c r="Q90" s="117"/>
      <c r="R90" s="118"/>
      <c r="S90" s="126" t="n">
        <v>80</v>
      </c>
      <c r="T90" s="119"/>
      <c r="U90" s="119"/>
      <c r="V90" s="127"/>
      <c r="W90" s="127"/>
      <c r="X90" s="127" t="n">
        <f aca="false">SUM(T90:W90)</f>
        <v>0</v>
      </c>
      <c r="Y90" s="121" t="n">
        <f aca="false">H90-J90</f>
        <v>0</v>
      </c>
    </row>
    <row r="91" customFormat="false" ht="48.75" hidden="false" customHeight="true" outlineLevel="0" collapsed="false">
      <c r="A91" s="105"/>
      <c r="B91" s="105"/>
      <c r="C91" s="105" t="s">
        <v>24</v>
      </c>
      <c r="D91" s="113" t="s">
        <v>245</v>
      </c>
      <c r="E91" s="113"/>
      <c r="F91" s="123" t="n">
        <v>81</v>
      </c>
      <c r="G91" s="124" t="n">
        <v>23</v>
      </c>
      <c r="H91" s="124" t="n">
        <f aca="false">J91</f>
        <v>25</v>
      </c>
      <c r="I91" s="124"/>
      <c r="J91" s="114" t="n">
        <v>25</v>
      </c>
      <c r="K91" s="125" t="n">
        <f aca="false">T91</f>
        <v>7</v>
      </c>
      <c r="L91" s="125" t="n">
        <f aca="false">T91+U91</f>
        <v>13</v>
      </c>
      <c r="M91" s="125" t="n">
        <f aca="false">T91+U91+V91</f>
        <v>20</v>
      </c>
      <c r="N91" s="125" t="n">
        <f aca="false">T91+U91+V91+W91</f>
        <v>25</v>
      </c>
      <c r="O91" s="115" t="n">
        <f aca="false">N91</f>
        <v>25</v>
      </c>
      <c r="P91" s="116" t="n">
        <f aca="false">O91/J91</f>
        <v>1</v>
      </c>
      <c r="Q91" s="117" t="n">
        <f aca="false">J91/G91</f>
        <v>1.08695652173913</v>
      </c>
      <c r="R91" s="118"/>
      <c r="S91" s="126" t="n">
        <v>81</v>
      </c>
      <c r="T91" s="119" t="n">
        <v>7</v>
      </c>
      <c r="U91" s="119" t="n">
        <v>6</v>
      </c>
      <c r="V91" s="127" t="n">
        <v>7</v>
      </c>
      <c r="W91" s="127" t="n">
        <v>5</v>
      </c>
      <c r="X91" s="127" t="n">
        <f aca="false">SUM(T91:W91)</f>
        <v>25</v>
      </c>
      <c r="Y91" s="121" t="n">
        <f aca="false">H91-J91</f>
        <v>0</v>
      </c>
      <c r="Z91" s="88" t="n">
        <v>154.45</v>
      </c>
    </row>
    <row r="92" customFormat="false" ht="21" hidden="false" customHeight="true" outlineLevel="0" collapsed="false">
      <c r="A92" s="105"/>
      <c r="B92" s="105"/>
      <c r="C92" s="105" t="s">
        <v>71</v>
      </c>
      <c r="D92" s="113" t="s">
        <v>246</v>
      </c>
      <c r="E92" s="113"/>
      <c r="F92" s="123" t="n">
        <v>82</v>
      </c>
      <c r="G92" s="124"/>
      <c r="H92" s="124" t="n">
        <f aca="false">J92</f>
        <v>0</v>
      </c>
      <c r="I92" s="124"/>
      <c r="J92" s="114"/>
      <c r="K92" s="125" t="n">
        <f aca="false">T92</f>
        <v>0</v>
      </c>
      <c r="L92" s="125" t="n">
        <f aca="false">T92+U92</f>
        <v>0</v>
      </c>
      <c r="M92" s="125" t="n">
        <f aca="false">T92+U92+V92</f>
        <v>0</v>
      </c>
      <c r="N92" s="125" t="n">
        <f aca="false">T92+U92+V92+W92</f>
        <v>0</v>
      </c>
      <c r="O92" s="115" t="n">
        <f aca="false">N92</f>
        <v>0</v>
      </c>
      <c r="P92" s="116"/>
      <c r="Q92" s="117"/>
      <c r="R92" s="118"/>
      <c r="S92" s="126" t="n">
        <v>82</v>
      </c>
      <c r="T92" s="119"/>
      <c r="U92" s="119"/>
      <c r="V92" s="127"/>
      <c r="W92" s="127"/>
      <c r="X92" s="127" t="n">
        <f aca="false">SUM(T92:W92)</f>
        <v>0</v>
      </c>
      <c r="Y92" s="121" t="n">
        <f aca="false">H92-J92</f>
        <v>0</v>
      </c>
    </row>
    <row r="93" customFormat="false" ht="18" hidden="false" customHeight="true" outlineLevel="0" collapsed="false">
      <c r="A93" s="105"/>
      <c r="B93" s="105"/>
      <c r="C93" s="105" t="s">
        <v>81</v>
      </c>
      <c r="D93" s="113" t="s">
        <v>247</v>
      </c>
      <c r="E93" s="113"/>
      <c r="F93" s="123" t="n">
        <v>83</v>
      </c>
      <c r="G93" s="124" t="n">
        <v>1</v>
      </c>
      <c r="H93" s="124" t="n">
        <f aca="false">J93</f>
        <v>1</v>
      </c>
      <c r="I93" s="124"/>
      <c r="J93" s="114" t="n">
        <v>1</v>
      </c>
      <c r="K93" s="125" t="n">
        <f aca="false">T93</f>
        <v>1</v>
      </c>
      <c r="L93" s="125" t="n">
        <f aca="false">T93+U93</f>
        <v>1</v>
      </c>
      <c r="M93" s="125" t="n">
        <f aca="false">T93+U93+V93</f>
        <v>1</v>
      </c>
      <c r="N93" s="125" t="n">
        <f aca="false">T93+U93+V93+W93</f>
        <v>1</v>
      </c>
      <c r="O93" s="115" t="n">
        <f aca="false">N93</f>
        <v>1</v>
      </c>
      <c r="P93" s="116"/>
      <c r="Q93" s="117"/>
      <c r="R93" s="118"/>
      <c r="S93" s="126" t="n">
        <v>83</v>
      </c>
      <c r="T93" s="119" t="n">
        <v>1</v>
      </c>
      <c r="U93" s="119"/>
      <c r="V93" s="127"/>
      <c r="W93" s="127"/>
      <c r="X93" s="127" t="n">
        <f aca="false">SUM(T93:W93)</f>
        <v>1</v>
      </c>
      <c r="Y93" s="121" t="n">
        <f aca="false">H93-J93</f>
        <v>0</v>
      </c>
    </row>
    <row r="94" customFormat="false" ht="15" hidden="false" customHeight="true" outlineLevel="0" collapsed="false">
      <c r="A94" s="105"/>
      <c r="B94" s="105"/>
      <c r="C94" s="105" t="s">
        <v>83</v>
      </c>
      <c r="D94" s="113" t="s">
        <v>248</v>
      </c>
      <c r="E94" s="113"/>
      <c r="F94" s="123" t="n">
        <v>84</v>
      </c>
      <c r="G94" s="124"/>
      <c r="H94" s="124" t="n">
        <f aca="false">J94</f>
        <v>0</v>
      </c>
      <c r="I94" s="124"/>
      <c r="J94" s="114"/>
      <c r="K94" s="125" t="n">
        <f aca="false">T94</f>
        <v>0</v>
      </c>
      <c r="L94" s="125" t="n">
        <f aca="false">T94+U94</f>
        <v>0</v>
      </c>
      <c r="M94" s="125" t="n">
        <f aca="false">T94+U94+V94</f>
        <v>0</v>
      </c>
      <c r="N94" s="125" t="n">
        <f aca="false">T94+U94+V94+W94</f>
        <v>0</v>
      </c>
      <c r="O94" s="115" t="n">
        <f aca="false">N94</f>
        <v>0</v>
      </c>
      <c r="P94" s="116"/>
      <c r="Q94" s="117"/>
      <c r="R94" s="118"/>
      <c r="S94" s="126" t="n">
        <v>84</v>
      </c>
      <c r="T94" s="119"/>
      <c r="U94" s="119"/>
      <c r="V94" s="127"/>
      <c r="W94" s="127"/>
      <c r="X94" s="127" t="n">
        <f aca="false">SUM(T94:W94)</f>
        <v>0</v>
      </c>
      <c r="Y94" s="121" t="n">
        <f aca="false">H94-J94</f>
        <v>0</v>
      </c>
    </row>
    <row r="95" customFormat="false" ht="31.5" hidden="false" customHeight="true" outlineLevel="0" collapsed="false">
      <c r="A95" s="105"/>
      <c r="B95" s="105"/>
      <c r="C95" s="105" t="s">
        <v>152</v>
      </c>
      <c r="D95" s="113" t="s">
        <v>249</v>
      </c>
      <c r="E95" s="113"/>
      <c r="F95" s="123" t="n">
        <v>85</v>
      </c>
      <c r="G95" s="124" t="n">
        <v>12</v>
      </c>
      <c r="H95" s="124" t="n">
        <f aca="false">J95</f>
        <v>15</v>
      </c>
      <c r="I95" s="124"/>
      <c r="J95" s="114" t="n">
        <v>15</v>
      </c>
      <c r="K95" s="125" t="n">
        <f aca="false">T95</f>
        <v>15</v>
      </c>
      <c r="L95" s="125" t="n">
        <f aca="false">T95+U95</f>
        <v>15</v>
      </c>
      <c r="M95" s="125" t="n">
        <f aca="false">T95+U95+V95</f>
        <v>30</v>
      </c>
      <c r="N95" s="125" t="n">
        <f aca="false">T95+U95+V95+W95</f>
        <v>30</v>
      </c>
      <c r="O95" s="115" t="n">
        <f aca="false">N95</f>
        <v>30</v>
      </c>
      <c r="P95" s="116" t="n">
        <f aca="false">O95/J95</f>
        <v>2</v>
      </c>
      <c r="Q95" s="117" t="n">
        <f aca="false">J95/G95</f>
        <v>1.25</v>
      </c>
      <c r="R95" s="118"/>
      <c r="S95" s="126" t="n">
        <v>85</v>
      </c>
      <c r="T95" s="119" t="n">
        <v>15</v>
      </c>
      <c r="U95" s="119"/>
      <c r="V95" s="127" t="n">
        <v>15</v>
      </c>
      <c r="W95" s="127"/>
      <c r="X95" s="127" t="n">
        <f aca="false">SUM(T95:W95)</f>
        <v>30</v>
      </c>
      <c r="Y95" s="121" t="n">
        <f aca="false">H95-J95</f>
        <v>0</v>
      </c>
      <c r="Z95" s="88" t="n">
        <v>25.304</v>
      </c>
    </row>
    <row r="96" s="120" customFormat="true" ht="40.5" hidden="false" customHeight="true" outlineLevel="0" collapsed="false">
      <c r="A96" s="105"/>
      <c r="B96" s="105"/>
      <c r="C96" s="132" t="s">
        <v>250</v>
      </c>
      <c r="D96" s="132"/>
      <c r="E96" s="132"/>
      <c r="F96" s="108" t="n">
        <v>86</v>
      </c>
      <c r="G96" s="114" t="n">
        <v>2750</v>
      </c>
      <c r="H96" s="114" t="n">
        <f aca="false">H97+H110+H114+H123</f>
        <v>2840</v>
      </c>
      <c r="I96" s="114" t="n">
        <f aca="false">I97+I110+I114+I123</f>
        <v>0</v>
      </c>
      <c r="J96" s="114" t="n">
        <f aca="false">J97+J110+J114+J123</f>
        <v>2840</v>
      </c>
      <c r="K96" s="115" t="n">
        <f aca="false">K97+K110+K114+K123</f>
        <v>665</v>
      </c>
      <c r="L96" s="115" t="n">
        <f aca="false">L97+L110+L114+L123</f>
        <v>1452</v>
      </c>
      <c r="M96" s="115" t="n">
        <f aca="false">M97+M110+M114+M123</f>
        <v>2226</v>
      </c>
      <c r="N96" s="115" t="n">
        <f aca="false">N97+N110+N114+N123</f>
        <v>2977</v>
      </c>
      <c r="O96" s="115" t="n">
        <f aca="false">N96</f>
        <v>2977</v>
      </c>
      <c r="P96" s="116" t="n">
        <f aca="false">O96/J96</f>
        <v>1.04823943661972</v>
      </c>
      <c r="Q96" s="117" t="n">
        <f aca="false">J96/G96</f>
        <v>1.03272727272727</v>
      </c>
      <c r="R96" s="118"/>
      <c r="S96" s="122" t="n">
        <v>86</v>
      </c>
      <c r="T96" s="114" t="n">
        <f aca="false">T97+T110+T114+T123</f>
        <v>665</v>
      </c>
      <c r="U96" s="114" t="n">
        <f aca="false">U97+U110+U114+U123</f>
        <v>787</v>
      </c>
      <c r="V96" s="114" t="n">
        <f aca="false">V97+V110+V114+V123</f>
        <v>774</v>
      </c>
      <c r="W96" s="114" t="n">
        <f aca="false">W97+W110+W114+W123</f>
        <v>751</v>
      </c>
      <c r="X96" s="127" t="n">
        <f aca="false">SUM(T96:W96)</f>
        <v>2977</v>
      </c>
      <c r="Y96" s="121" t="n">
        <f aca="false">H96-J96</f>
        <v>0</v>
      </c>
      <c r="Z96" s="121" t="n">
        <v>1407.979</v>
      </c>
    </row>
    <row r="97" customFormat="false" ht="34.5" hidden="false" customHeight="true" outlineLevel="0" collapsed="false">
      <c r="A97" s="105"/>
      <c r="B97" s="105"/>
      <c r="C97" s="105" t="s">
        <v>37</v>
      </c>
      <c r="D97" s="132" t="s">
        <v>251</v>
      </c>
      <c r="E97" s="132"/>
      <c r="F97" s="123" t="n">
        <v>87</v>
      </c>
      <c r="G97" s="124" t="n">
        <v>2122</v>
      </c>
      <c r="H97" s="124" t="n">
        <f aca="false">H98+H102</f>
        <v>2577</v>
      </c>
      <c r="I97" s="124" t="n">
        <f aca="false">I98+I102</f>
        <v>0</v>
      </c>
      <c r="J97" s="124" t="n">
        <f aca="false">J98+J102</f>
        <v>2577</v>
      </c>
      <c r="K97" s="115" t="n">
        <f aca="false">K98+K102</f>
        <v>608</v>
      </c>
      <c r="L97" s="115" t="n">
        <f aca="false">L98+L102</f>
        <v>1297</v>
      </c>
      <c r="M97" s="115" t="n">
        <f aca="false">M98+M102</f>
        <v>1975</v>
      </c>
      <c r="N97" s="115" t="n">
        <f aca="false">N98+N102</f>
        <v>2667</v>
      </c>
      <c r="O97" s="115" t="n">
        <f aca="false">N97</f>
        <v>2667</v>
      </c>
      <c r="P97" s="116" t="n">
        <f aca="false">O97/J97</f>
        <v>1.034924330617</v>
      </c>
      <c r="Q97" s="117" t="n">
        <f aca="false">J97/G97</f>
        <v>1.21442035815269</v>
      </c>
      <c r="R97" s="118"/>
      <c r="S97" s="126" t="n">
        <v>87</v>
      </c>
      <c r="T97" s="114" t="n">
        <f aca="false">T98+T102</f>
        <v>608</v>
      </c>
      <c r="U97" s="114" t="n">
        <f aca="false">U98+U102</f>
        <v>689</v>
      </c>
      <c r="V97" s="114" t="n">
        <f aca="false">V98+V102</f>
        <v>678</v>
      </c>
      <c r="W97" s="114" t="n">
        <f aca="false">W98+W102</f>
        <v>692</v>
      </c>
      <c r="X97" s="127" t="n">
        <f aca="false">SUM(T97:W97)</f>
        <v>2667</v>
      </c>
      <c r="Y97" s="121" t="n">
        <f aca="false">H97-J97</f>
        <v>0</v>
      </c>
      <c r="Z97" s="88" t="n">
        <v>951.618</v>
      </c>
    </row>
    <row r="98" customFormat="false" ht="45.75" hidden="false" customHeight="true" outlineLevel="0" collapsed="false">
      <c r="A98" s="105"/>
      <c r="B98" s="105"/>
      <c r="C98" s="105" t="s">
        <v>39</v>
      </c>
      <c r="D98" s="113" t="s">
        <v>252</v>
      </c>
      <c r="E98" s="113"/>
      <c r="F98" s="123" t="n">
        <v>88</v>
      </c>
      <c r="G98" s="124" t="n">
        <v>1920</v>
      </c>
      <c r="H98" s="124" t="n">
        <f aca="false">H99+H100+H101</f>
        <v>2336</v>
      </c>
      <c r="I98" s="124" t="n">
        <f aca="false">I99+I100+I101</f>
        <v>0</v>
      </c>
      <c r="J98" s="124" t="n">
        <f aca="false">J99+J100+J101</f>
        <v>2336</v>
      </c>
      <c r="K98" s="115" t="n">
        <f aca="false">K99+K100+K101</f>
        <v>547</v>
      </c>
      <c r="L98" s="115" t="n">
        <f aca="false">L99+L100+L101</f>
        <v>1154</v>
      </c>
      <c r="M98" s="115" t="n">
        <f aca="false">M99+M100+M101</f>
        <v>1761</v>
      </c>
      <c r="N98" s="115" t="n">
        <f aca="false">N99+N100+N101</f>
        <v>2383</v>
      </c>
      <c r="O98" s="115" t="n">
        <f aca="false">N98</f>
        <v>2383</v>
      </c>
      <c r="P98" s="116" t="n">
        <f aca="false">O98/J98</f>
        <v>1.0201198630137</v>
      </c>
      <c r="Q98" s="117" t="n">
        <f aca="false">J98/G98</f>
        <v>1.21666666666667</v>
      </c>
      <c r="R98" s="118"/>
      <c r="S98" s="126" t="n">
        <v>88</v>
      </c>
      <c r="T98" s="114" t="n">
        <f aca="false">T99+T100+T101</f>
        <v>547</v>
      </c>
      <c r="U98" s="114" t="n">
        <f aca="false">U99+U100+U101</f>
        <v>607</v>
      </c>
      <c r="V98" s="114" t="n">
        <f aca="false">V99+V100+V101</f>
        <v>607</v>
      </c>
      <c r="W98" s="114" t="n">
        <f aca="false">W99+W100+W101</f>
        <v>622</v>
      </c>
      <c r="X98" s="127" t="n">
        <f aca="false">SUM(T98:W98)</f>
        <v>2383</v>
      </c>
      <c r="Y98" s="121" t="n">
        <f aca="false">H98-J98</f>
        <v>0</v>
      </c>
      <c r="Z98" s="88" t="n">
        <v>873.259</v>
      </c>
    </row>
    <row r="99" customFormat="false" ht="22.5" hidden="false" customHeight="true" outlineLevel="0" collapsed="false">
      <c r="A99" s="105"/>
      <c r="B99" s="105"/>
      <c r="C99" s="105"/>
      <c r="D99" s="113" t="s">
        <v>253</v>
      </c>
      <c r="E99" s="113"/>
      <c r="F99" s="123" t="n">
        <v>89</v>
      </c>
      <c r="G99" s="124" t="n">
        <v>1519</v>
      </c>
      <c r="H99" s="124" t="n">
        <f aca="false">J99</f>
        <v>2190</v>
      </c>
      <c r="I99" s="124"/>
      <c r="J99" s="124" t="n">
        <v>2190</v>
      </c>
      <c r="K99" s="125" t="n">
        <f aca="false">T99</f>
        <v>533</v>
      </c>
      <c r="L99" s="125" t="n">
        <f aca="false">T99+U99</f>
        <v>1119</v>
      </c>
      <c r="M99" s="125" t="n">
        <f aca="false">T99+U99+V99</f>
        <v>1705</v>
      </c>
      <c r="N99" s="125" t="n">
        <f aca="false">T99+U99+V99+W99</f>
        <v>2291</v>
      </c>
      <c r="O99" s="115" t="n">
        <f aca="false">N99</f>
        <v>2291</v>
      </c>
      <c r="P99" s="116" t="n">
        <f aca="false">O99/J99</f>
        <v>1.04611872146119</v>
      </c>
      <c r="Q99" s="117" t="n">
        <f aca="false">J99/G99</f>
        <v>1.44173798551679</v>
      </c>
      <c r="R99" s="118"/>
      <c r="S99" s="126" t="n">
        <v>89</v>
      </c>
      <c r="T99" s="119" t="n">
        <v>533</v>
      </c>
      <c r="U99" s="119" t="n">
        <v>586</v>
      </c>
      <c r="V99" s="127" t="n">
        <v>586</v>
      </c>
      <c r="W99" s="127" t="n">
        <v>586</v>
      </c>
      <c r="X99" s="127" t="n">
        <f aca="false">SUM(T99:W99)</f>
        <v>2291</v>
      </c>
      <c r="Y99" s="121" t="n">
        <f aca="false">H99-J99</f>
        <v>0</v>
      </c>
      <c r="Z99" s="88" t="n">
        <v>756.015</v>
      </c>
    </row>
    <row r="100" customFormat="false" ht="45" hidden="false" customHeight="true" outlineLevel="0" collapsed="false">
      <c r="A100" s="105"/>
      <c r="B100" s="105"/>
      <c r="C100" s="105"/>
      <c r="D100" s="113" t="s">
        <v>254</v>
      </c>
      <c r="E100" s="113"/>
      <c r="F100" s="123" t="n">
        <v>90</v>
      </c>
      <c r="G100" s="124" t="n">
        <v>384</v>
      </c>
      <c r="H100" s="124" t="n">
        <f aca="false">J100</f>
        <v>126</v>
      </c>
      <c r="I100" s="124"/>
      <c r="J100" s="124" t="n">
        <v>126</v>
      </c>
      <c r="K100" s="125" t="n">
        <f aca="false">T100</f>
        <v>14</v>
      </c>
      <c r="L100" s="125" t="n">
        <f aca="false">T100+U100</f>
        <v>35</v>
      </c>
      <c r="M100" s="125" t="n">
        <f aca="false">T100+U100+V100</f>
        <v>56</v>
      </c>
      <c r="N100" s="125" t="n">
        <f aca="false">T100+U100+V100+W100</f>
        <v>77</v>
      </c>
      <c r="O100" s="115" t="n">
        <f aca="false">N100</f>
        <v>77</v>
      </c>
      <c r="P100" s="116" t="n">
        <f aca="false">O100/J100</f>
        <v>0.611111111111111</v>
      </c>
      <c r="Q100" s="117" t="n">
        <f aca="false">J100/G100</f>
        <v>0.328125</v>
      </c>
      <c r="R100" s="118"/>
      <c r="S100" s="126" t="n">
        <v>90</v>
      </c>
      <c r="T100" s="119" t="n">
        <v>14</v>
      </c>
      <c r="U100" s="119" t="n">
        <v>21</v>
      </c>
      <c r="V100" s="127" t="n">
        <v>21</v>
      </c>
      <c r="W100" s="127" t="n">
        <v>21</v>
      </c>
      <c r="X100" s="127" t="n">
        <f aca="false">SUM(T100:W100)</f>
        <v>77</v>
      </c>
      <c r="Y100" s="121" t="n">
        <f aca="false">H100-J100</f>
        <v>0</v>
      </c>
      <c r="Z100" s="88" t="n">
        <v>117.244</v>
      </c>
    </row>
    <row r="101" customFormat="false" ht="28.5" hidden="false" customHeight="true" outlineLevel="0" collapsed="false">
      <c r="A101" s="105"/>
      <c r="B101" s="105"/>
      <c r="C101" s="105"/>
      <c r="D101" s="113" t="s">
        <v>255</v>
      </c>
      <c r="E101" s="113"/>
      <c r="F101" s="123" t="n">
        <v>91</v>
      </c>
      <c r="G101" s="124" t="n">
        <v>17</v>
      </c>
      <c r="H101" s="124" t="n">
        <f aca="false">J101</f>
        <v>20</v>
      </c>
      <c r="I101" s="124"/>
      <c r="J101" s="114" t="n">
        <v>20</v>
      </c>
      <c r="K101" s="125" t="n">
        <f aca="false">T101</f>
        <v>0</v>
      </c>
      <c r="L101" s="125" t="n">
        <f aca="false">T101+U101</f>
        <v>0</v>
      </c>
      <c r="M101" s="125" t="n">
        <f aca="false">T101+U101+V101</f>
        <v>0</v>
      </c>
      <c r="N101" s="125" t="n">
        <f aca="false">T101+U101+V101+W101</f>
        <v>15</v>
      </c>
      <c r="O101" s="115" t="n">
        <f aca="false">N101</f>
        <v>15</v>
      </c>
      <c r="P101" s="116"/>
      <c r="Q101" s="117" t="n">
        <f aca="false">J101/G101</f>
        <v>1.17647058823529</v>
      </c>
      <c r="R101" s="118"/>
      <c r="S101" s="126" t="n">
        <v>91</v>
      </c>
      <c r="T101" s="119"/>
      <c r="U101" s="119"/>
      <c r="V101" s="127" t="n">
        <v>0</v>
      </c>
      <c r="W101" s="127" t="n">
        <v>15</v>
      </c>
      <c r="X101" s="127" t="n">
        <f aca="false">SUM(T101:W101)</f>
        <v>15</v>
      </c>
      <c r="Y101" s="121" t="n">
        <f aca="false">H101-J101</f>
        <v>0</v>
      </c>
    </row>
    <row r="102" customFormat="false" ht="48.75" hidden="false" customHeight="true" outlineLevel="0" collapsed="false">
      <c r="A102" s="105"/>
      <c r="B102" s="105"/>
      <c r="C102" s="105" t="s">
        <v>41</v>
      </c>
      <c r="D102" s="113" t="s">
        <v>256</v>
      </c>
      <c r="E102" s="113"/>
      <c r="F102" s="123" t="n">
        <v>92</v>
      </c>
      <c r="G102" s="124" t="n">
        <v>202</v>
      </c>
      <c r="H102" s="124" t="n">
        <f aca="false">H103+H106+H107+H108+H109</f>
        <v>241</v>
      </c>
      <c r="I102" s="124" t="n">
        <f aca="false">I103+I106+I107+I108+I109</f>
        <v>0</v>
      </c>
      <c r="J102" s="124" t="n">
        <f aca="false">J103+J106+J107+J108+J109</f>
        <v>241</v>
      </c>
      <c r="K102" s="125" t="n">
        <f aca="false">T102</f>
        <v>61</v>
      </c>
      <c r="L102" s="125" t="n">
        <f aca="false">T102+U102</f>
        <v>143</v>
      </c>
      <c r="M102" s="125" t="n">
        <f aca="false">T102+U102+V102</f>
        <v>214</v>
      </c>
      <c r="N102" s="125" t="n">
        <f aca="false">T102+U102+V102+W102</f>
        <v>284</v>
      </c>
      <c r="O102" s="115" t="n">
        <f aca="false">N102</f>
        <v>284</v>
      </c>
      <c r="P102" s="116" t="n">
        <f aca="false">O102/J102</f>
        <v>1.17842323651452</v>
      </c>
      <c r="Q102" s="117" t="n">
        <f aca="false">J102/G102</f>
        <v>1.19306930693069</v>
      </c>
      <c r="R102" s="118"/>
      <c r="S102" s="126" t="n">
        <v>92</v>
      </c>
      <c r="T102" s="124" t="n">
        <f aca="false">T103+T106+T107+T108+T109</f>
        <v>61</v>
      </c>
      <c r="U102" s="124" t="n">
        <f aca="false">U103+U106+U107+U108+U109</f>
        <v>82</v>
      </c>
      <c r="V102" s="124" t="n">
        <f aca="false">V103+V106+V107+V108+V109</f>
        <v>71</v>
      </c>
      <c r="W102" s="124" t="n">
        <f aca="false">W103+W106+W107+W108+W109</f>
        <v>70</v>
      </c>
      <c r="X102" s="127" t="n">
        <f aca="false">SUM(T102:W102)</f>
        <v>284</v>
      </c>
      <c r="Y102" s="121" t="n">
        <f aca="false">H102-J102</f>
        <v>0</v>
      </c>
      <c r="Z102" s="88" t="n">
        <v>78.359</v>
      </c>
    </row>
    <row r="103" customFormat="false" ht="89.25" hidden="false" customHeight="true" outlineLevel="0" collapsed="false">
      <c r="A103" s="105"/>
      <c r="B103" s="105"/>
      <c r="C103" s="105"/>
      <c r="D103" s="113" t="s">
        <v>257</v>
      </c>
      <c r="E103" s="113"/>
      <c r="F103" s="123" t="n">
        <v>93</v>
      </c>
      <c r="G103" s="124"/>
      <c r="H103" s="124" t="n">
        <f aca="false">J103</f>
        <v>0</v>
      </c>
      <c r="I103" s="124"/>
      <c r="J103" s="114" t="n">
        <v>0</v>
      </c>
      <c r="K103" s="125" t="n">
        <f aca="false">T103</f>
        <v>0</v>
      </c>
      <c r="L103" s="125" t="n">
        <f aca="false">T103+U103</f>
        <v>0</v>
      </c>
      <c r="M103" s="125" t="n">
        <f aca="false">T103+U103+V103</f>
        <v>0</v>
      </c>
      <c r="N103" s="125" t="n">
        <f aca="false">T103+U103+V103+W103</f>
        <v>0</v>
      </c>
      <c r="O103" s="115" t="n">
        <f aca="false">N103</f>
        <v>0</v>
      </c>
      <c r="P103" s="116"/>
      <c r="Q103" s="117"/>
      <c r="R103" s="118"/>
      <c r="S103" s="126" t="n">
        <v>93</v>
      </c>
      <c r="T103" s="119" t="n">
        <v>0</v>
      </c>
      <c r="U103" s="119" t="n">
        <v>0</v>
      </c>
      <c r="V103" s="127" t="n">
        <v>0</v>
      </c>
      <c r="W103" s="127" t="n">
        <v>0</v>
      </c>
      <c r="X103" s="127" t="n">
        <f aca="false">SUM(T103:W103)</f>
        <v>0</v>
      </c>
      <c r="Y103" s="121" t="n">
        <f aca="false">H103-J103</f>
        <v>0</v>
      </c>
    </row>
    <row r="104" customFormat="false" ht="42" hidden="false" customHeight="true" outlineLevel="0" collapsed="false">
      <c r="A104" s="105"/>
      <c r="B104" s="105"/>
      <c r="C104" s="105"/>
      <c r="D104" s="113"/>
      <c r="E104" s="113" t="s">
        <v>258</v>
      </c>
      <c r="F104" s="123" t="n">
        <v>94</v>
      </c>
      <c r="G104" s="124"/>
      <c r="H104" s="124" t="n">
        <f aca="false">J104</f>
        <v>0</v>
      </c>
      <c r="I104" s="124"/>
      <c r="J104" s="114" t="n">
        <v>0</v>
      </c>
      <c r="K104" s="125" t="n">
        <f aca="false">T104</f>
        <v>0</v>
      </c>
      <c r="L104" s="125" t="n">
        <f aca="false">T104+U104</f>
        <v>0</v>
      </c>
      <c r="M104" s="125" t="n">
        <f aca="false">T104+U104+V104</f>
        <v>0</v>
      </c>
      <c r="N104" s="125" t="n">
        <f aca="false">T104+U104+V104+W104</f>
        <v>0</v>
      </c>
      <c r="O104" s="115" t="n">
        <f aca="false">N104</f>
        <v>0</v>
      </c>
      <c r="P104" s="116"/>
      <c r="Q104" s="117"/>
      <c r="R104" s="118"/>
      <c r="S104" s="126" t="n">
        <v>94</v>
      </c>
      <c r="T104" s="119" t="n">
        <v>0</v>
      </c>
      <c r="U104" s="119" t="n">
        <v>0</v>
      </c>
      <c r="V104" s="127" t="n">
        <v>0</v>
      </c>
      <c r="W104" s="127" t="n">
        <v>0</v>
      </c>
      <c r="X104" s="127" t="n">
        <f aca="false">SUM(T104:W104)</f>
        <v>0</v>
      </c>
      <c r="Y104" s="121" t="n">
        <f aca="false">H104-J104</f>
        <v>0</v>
      </c>
    </row>
    <row r="105" customFormat="false" ht="58.5" hidden="false" customHeight="true" outlineLevel="0" collapsed="false">
      <c r="A105" s="105"/>
      <c r="B105" s="105"/>
      <c r="C105" s="105"/>
      <c r="D105" s="113"/>
      <c r="E105" s="113" t="s">
        <v>259</v>
      </c>
      <c r="F105" s="123" t="n">
        <v>95</v>
      </c>
      <c r="G105" s="124"/>
      <c r="H105" s="124" t="n">
        <f aca="false">J105</f>
        <v>0</v>
      </c>
      <c r="I105" s="124"/>
      <c r="J105" s="114" t="n">
        <v>0</v>
      </c>
      <c r="K105" s="125" t="n">
        <f aca="false">T105</f>
        <v>0</v>
      </c>
      <c r="L105" s="125" t="n">
        <f aca="false">T105+U105</f>
        <v>0</v>
      </c>
      <c r="M105" s="125" t="n">
        <f aca="false">T105+U105+V105</f>
        <v>0</v>
      </c>
      <c r="N105" s="125" t="n">
        <f aca="false">T105+U105+V105+W105</f>
        <v>0</v>
      </c>
      <c r="O105" s="115" t="n">
        <f aca="false">N105</f>
        <v>0</v>
      </c>
      <c r="P105" s="116"/>
      <c r="Q105" s="117"/>
      <c r="R105" s="118"/>
      <c r="S105" s="126" t="n">
        <v>95</v>
      </c>
      <c r="T105" s="119" t="n">
        <v>0</v>
      </c>
      <c r="U105" s="119" t="n">
        <v>0</v>
      </c>
      <c r="V105" s="127" t="n">
        <v>0</v>
      </c>
      <c r="W105" s="127" t="n">
        <v>0</v>
      </c>
      <c r="X105" s="127" t="n">
        <f aca="false">SUM(T105:W105)</f>
        <v>0</v>
      </c>
      <c r="Y105" s="121" t="n">
        <f aca="false">H105-J105</f>
        <v>0</v>
      </c>
    </row>
    <row r="106" customFormat="false" ht="19.5" hidden="false" customHeight="true" outlineLevel="0" collapsed="false">
      <c r="A106" s="105"/>
      <c r="B106" s="105"/>
      <c r="C106" s="105"/>
      <c r="D106" s="113" t="s">
        <v>260</v>
      </c>
      <c r="E106" s="113"/>
      <c r="F106" s="123" t="n">
        <v>96</v>
      </c>
      <c r="G106" s="124" t="n">
        <v>170</v>
      </c>
      <c r="H106" s="124" t="n">
        <f aca="false">J106</f>
        <v>211</v>
      </c>
      <c r="I106" s="124"/>
      <c r="J106" s="124" t="n">
        <v>211</v>
      </c>
      <c r="K106" s="125" t="n">
        <f aca="false">T106</f>
        <v>57</v>
      </c>
      <c r="L106" s="125" t="n">
        <f aca="false">T106+U106</f>
        <v>114</v>
      </c>
      <c r="M106" s="125" t="n">
        <f aca="false">T106+U106+V106</f>
        <v>171</v>
      </c>
      <c r="N106" s="125" t="n">
        <f aca="false">T106+U106+V106+W106</f>
        <v>229</v>
      </c>
      <c r="O106" s="115" t="n">
        <f aca="false">N106</f>
        <v>229</v>
      </c>
      <c r="P106" s="116" t="n">
        <f aca="false">O106/J106</f>
        <v>1.08530805687204</v>
      </c>
      <c r="Q106" s="117" t="n">
        <f aca="false">J106/G106</f>
        <v>1.24117647058824</v>
      </c>
      <c r="R106" s="118"/>
      <c r="S106" s="126" t="n">
        <v>96</v>
      </c>
      <c r="T106" s="119" t="n">
        <v>57</v>
      </c>
      <c r="U106" s="119" t="n">
        <v>57</v>
      </c>
      <c r="V106" s="127" t="n">
        <v>57</v>
      </c>
      <c r="W106" s="127" t="n">
        <v>58</v>
      </c>
      <c r="X106" s="127" t="n">
        <f aca="false">SUM(T106:W106)</f>
        <v>229</v>
      </c>
      <c r="Y106" s="121" t="n">
        <f aca="false">H106-J106</f>
        <v>0</v>
      </c>
      <c r="Z106" s="88" t="n">
        <v>48.899</v>
      </c>
    </row>
    <row r="107" customFormat="false" ht="18" hidden="false" customHeight="true" outlineLevel="0" collapsed="false">
      <c r="A107" s="105"/>
      <c r="B107" s="105"/>
      <c r="C107" s="105"/>
      <c r="D107" s="113" t="s">
        <v>261</v>
      </c>
      <c r="E107" s="113"/>
      <c r="F107" s="123" t="n">
        <v>97</v>
      </c>
      <c r="G107" s="124"/>
      <c r="H107" s="124" t="n">
        <f aca="false">J107</f>
        <v>0</v>
      </c>
      <c r="I107" s="124"/>
      <c r="J107" s="124" t="n">
        <f aca="false">I107</f>
        <v>0</v>
      </c>
      <c r="K107" s="125" t="n">
        <f aca="false">T107</f>
        <v>0</v>
      </c>
      <c r="L107" s="125" t="n">
        <f aca="false">T107+U107</f>
        <v>0</v>
      </c>
      <c r="M107" s="125" t="n">
        <f aca="false">T107+U107+V107</f>
        <v>0</v>
      </c>
      <c r="N107" s="125" t="n">
        <f aca="false">T107+U107+V107+W107</f>
        <v>0</v>
      </c>
      <c r="O107" s="115" t="n">
        <f aca="false">N107</f>
        <v>0</v>
      </c>
      <c r="P107" s="116"/>
      <c r="Q107" s="117"/>
      <c r="R107" s="118"/>
      <c r="S107" s="126" t="n">
        <v>97</v>
      </c>
      <c r="T107" s="119" t="n">
        <v>0</v>
      </c>
      <c r="U107" s="119"/>
      <c r="V107" s="127"/>
      <c r="W107" s="127" t="n">
        <v>0</v>
      </c>
      <c r="X107" s="127" t="n">
        <f aca="false">SUM(T107:W107)</f>
        <v>0</v>
      </c>
      <c r="Y107" s="121" t="n">
        <f aca="false">H107-J107</f>
        <v>0</v>
      </c>
      <c r="Z107" s="88" t="n">
        <v>29.46</v>
      </c>
    </row>
    <row r="108" customFormat="false" ht="44.25" hidden="false" customHeight="true" outlineLevel="0" collapsed="false">
      <c r="A108" s="105"/>
      <c r="B108" s="105"/>
      <c r="C108" s="105"/>
      <c r="D108" s="113" t="s">
        <v>262</v>
      </c>
      <c r="E108" s="113"/>
      <c r="F108" s="123" t="n">
        <v>98</v>
      </c>
      <c r="G108" s="124"/>
      <c r="H108" s="124" t="n">
        <f aca="false">J108</f>
        <v>0</v>
      </c>
      <c r="I108" s="124"/>
      <c r="J108" s="124" t="n">
        <f aca="false">I108</f>
        <v>0</v>
      </c>
      <c r="K108" s="125" t="n">
        <f aca="false">T108</f>
        <v>0</v>
      </c>
      <c r="L108" s="125" t="n">
        <f aca="false">T108+U108</f>
        <v>0</v>
      </c>
      <c r="M108" s="125" t="n">
        <f aca="false">T108+U108+V108</f>
        <v>0</v>
      </c>
      <c r="N108" s="125" t="n">
        <f aca="false">T108+U108+V108+W108</f>
        <v>0</v>
      </c>
      <c r="O108" s="115" t="n">
        <f aca="false">N108</f>
        <v>0</v>
      </c>
      <c r="P108" s="116"/>
      <c r="Q108" s="117"/>
      <c r="R108" s="118"/>
      <c r="S108" s="126" t="n">
        <v>98</v>
      </c>
      <c r="T108" s="119" t="n">
        <v>0</v>
      </c>
      <c r="U108" s="119"/>
      <c r="V108" s="127" t="n">
        <v>0</v>
      </c>
      <c r="W108" s="127" t="n">
        <v>0</v>
      </c>
      <c r="X108" s="127" t="n">
        <f aca="false">SUM(T108:W108)</f>
        <v>0</v>
      </c>
      <c r="Y108" s="121" t="n">
        <f aca="false">H108-J108</f>
        <v>0</v>
      </c>
    </row>
    <row r="109" customFormat="false" ht="30.75" hidden="false" customHeight="true" outlineLevel="0" collapsed="false">
      <c r="A109" s="105"/>
      <c r="B109" s="105"/>
      <c r="C109" s="105"/>
      <c r="D109" s="113" t="s">
        <v>263</v>
      </c>
      <c r="E109" s="113"/>
      <c r="F109" s="123" t="n">
        <v>99</v>
      </c>
      <c r="G109" s="124" t="n">
        <v>32</v>
      </c>
      <c r="H109" s="124" t="n">
        <f aca="false">J109</f>
        <v>30</v>
      </c>
      <c r="I109" s="124"/>
      <c r="J109" s="114" t="n">
        <v>30</v>
      </c>
      <c r="K109" s="125" t="n">
        <f aca="false">T109</f>
        <v>4</v>
      </c>
      <c r="L109" s="125" t="n">
        <f aca="false">T109+U109</f>
        <v>29</v>
      </c>
      <c r="M109" s="125" t="n">
        <f aca="false">T109+U109+V109</f>
        <v>43</v>
      </c>
      <c r="N109" s="125" t="n">
        <f aca="false">T109+U109+V109+W109</f>
        <v>55</v>
      </c>
      <c r="O109" s="115" t="n">
        <f aca="false">N109</f>
        <v>55</v>
      </c>
      <c r="P109" s="116" t="n">
        <f aca="false">O109/J109</f>
        <v>1.83333333333333</v>
      </c>
      <c r="Q109" s="117" t="n">
        <f aca="false">J109/G109</f>
        <v>0.9375</v>
      </c>
      <c r="R109" s="118"/>
      <c r="S109" s="126" t="n">
        <v>99</v>
      </c>
      <c r="T109" s="119" t="n">
        <v>4</v>
      </c>
      <c r="U109" s="119" t="n">
        <v>25</v>
      </c>
      <c r="V109" s="127" t="n">
        <v>14</v>
      </c>
      <c r="W109" s="127" t="n">
        <v>12</v>
      </c>
      <c r="X109" s="127" t="n">
        <f aca="false">SUM(T109:W109)</f>
        <v>55</v>
      </c>
      <c r="Y109" s="121" t="n">
        <f aca="false">H109-J109</f>
        <v>0</v>
      </c>
    </row>
    <row r="110" customFormat="false" ht="42" hidden="false" customHeight="true" outlineLevel="0" collapsed="false">
      <c r="A110" s="105"/>
      <c r="B110" s="105"/>
      <c r="C110" s="105" t="s">
        <v>43</v>
      </c>
      <c r="D110" s="113" t="s">
        <v>264</v>
      </c>
      <c r="E110" s="113"/>
      <c r="F110" s="123" t="n">
        <v>100</v>
      </c>
      <c r="G110" s="124"/>
      <c r="H110" s="124" t="n">
        <f aca="false">J110</f>
        <v>0</v>
      </c>
      <c r="I110" s="124" t="n">
        <f aca="false">I111+I112+I113</f>
        <v>0</v>
      </c>
      <c r="J110" s="114" t="n">
        <v>0</v>
      </c>
      <c r="K110" s="125" t="n">
        <f aca="false">T110</f>
        <v>0</v>
      </c>
      <c r="L110" s="125" t="n">
        <f aca="false">T110+U110</f>
        <v>0</v>
      </c>
      <c r="M110" s="125" t="n">
        <f aca="false">T110+U110+V110</f>
        <v>0</v>
      </c>
      <c r="N110" s="125" t="n">
        <f aca="false">T110+U110+V110+W110</f>
        <v>0</v>
      </c>
      <c r="O110" s="115" t="n">
        <f aca="false">N110</f>
        <v>0</v>
      </c>
      <c r="P110" s="116"/>
      <c r="Q110" s="117"/>
      <c r="R110" s="118"/>
      <c r="S110" s="126" t="n">
        <v>100</v>
      </c>
      <c r="T110" s="119" t="n">
        <v>0</v>
      </c>
      <c r="U110" s="119" t="n">
        <v>0</v>
      </c>
      <c r="V110" s="127" t="n">
        <v>0</v>
      </c>
      <c r="W110" s="127" t="n">
        <v>0</v>
      </c>
      <c r="X110" s="127" t="n">
        <f aca="false">SUM(T110:W110)</f>
        <v>0</v>
      </c>
      <c r="Y110" s="121" t="n">
        <f aca="false">H110-J110</f>
        <v>0</v>
      </c>
    </row>
    <row r="111" customFormat="false" ht="46.5" hidden="false" customHeight="true" outlineLevel="0" collapsed="false">
      <c r="A111" s="105"/>
      <c r="B111" s="105"/>
      <c r="C111" s="105"/>
      <c r="D111" s="113" t="s">
        <v>265</v>
      </c>
      <c r="E111" s="113"/>
      <c r="F111" s="123" t="n">
        <v>101</v>
      </c>
      <c r="G111" s="124"/>
      <c r="H111" s="124" t="n">
        <f aca="false">J111</f>
        <v>0</v>
      </c>
      <c r="I111" s="124"/>
      <c r="J111" s="114" t="n">
        <v>0</v>
      </c>
      <c r="K111" s="125" t="n">
        <f aca="false">T111</f>
        <v>0</v>
      </c>
      <c r="L111" s="125" t="n">
        <f aca="false">T111+U111</f>
        <v>0</v>
      </c>
      <c r="M111" s="125" t="n">
        <f aca="false">T111+U111+V111</f>
        <v>0</v>
      </c>
      <c r="N111" s="125" t="n">
        <f aca="false">T111+U111+V111+W111</f>
        <v>0</v>
      </c>
      <c r="O111" s="115" t="n">
        <f aca="false">N111</f>
        <v>0</v>
      </c>
      <c r="P111" s="116"/>
      <c r="Q111" s="117"/>
      <c r="R111" s="118"/>
      <c r="S111" s="126" t="n">
        <v>101</v>
      </c>
      <c r="T111" s="119" t="n">
        <v>0</v>
      </c>
      <c r="U111" s="119" t="n">
        <v>0</v>
      </c>
      <c r="V111" s="127" t="n">
        <v>0</v>
      </c>
      <c r="W111" s="127" t="n">
        <v>0</v>
      </c>
      <c r="X111" s="127" t="n">
        <f aca="false">SUM(T111:W111)</f>
        <v>0</v>
      </c>
      <c r="Y111" s="121" t="n">
        <f aca="false">H111-J111</f>
        <v>0</v>
      </c>
    </row>
    <row r="112" customFormat="false" ht="27.75" hidden="false" customHeight="true" outlineLevel="0" collapsed="false">
      <c r="A112" s="105"/>
      <c r="B112" s="105"/>
      <c r="C112" s="105"/>
      <c r="D112" s="113" t="s">
        <v>266</v>
      </c>
      <c r="E112" s="113"/>
      <c r="F112" s="123" t="n">
        <v>102</v>
      </c>
      <c r="G112" s="124"/>
      <c r="H112" s="124" t="n">
        <f aca="false">J112</f>
        <v>0</v>
      </c>
      <c r="I112" s="124"/>
      <c r="J112" s="114" t="n">
        <v>0</v>
      </c>
      <c r="K112" s="125" t="n">
        <f aca="false">T112</f>
        <v>0</v>
      </c>
      <c r="L112" s="125" t="n">
        <f aca="false">T112+U112</f>
        <v>0</v>
      </c>
      <c r="M112" s="125" t="n">
        <f aca="false">T112+U112+V112</f>
        <v>0</v>
      </c>
      <c r="N112" s="125" t="n">
        <f aca="false">T112+U112+V112+W112</f>
        <v>0</v>
      </c>
      <c r="O112" s="115" t="n">
        <f aca="false">N112</f>
        <v>0</v>
      </c>
      <c r="P112" s="116"/>
      <c r="Q112" s="117"/>
      <c r="R112" s="118"/>
      <c r="S112" s="126" t="n">
        <v>102</v>
      </c>
      <c r="T112" s="119" t="n">
        <v>0</v>
      </c>
      <c r="U112" s="119" t="n">
        <v>0</v>
      </c>
      <c r="V112" s="127" t="n">
        <v>0</v>
      </c>
      <c r="W112" s="127" t="n">
        <v>0</v>
      </c>
      <c r="X112" s="127" t="n">
        <f aca="false">SUM(T112:W112)</f>
        <v>0</v>
      </c>
      <c r="Y112" s="121" t="n">
        <f aca="false">H112-J112</f>
        <v>0</v>
      </c>
    </row>
    <row r="113" customFormat="false" ht="60.75" hidden="false" customHeight="true" outlineLevel="0" collapsed="false">
      <c r="A113" s="105"/>
      <c r="B113" s="105"/>
      <c r="C113" s="105"/>
      <c r="D113" s="113" t="s">
        <v>267</v>
      </c>
      <c r="E113" s="113"/>
      <c r="F113" s="123" t="n">
        <v>103</v>
      </c>
      <c r="G113" s="124"/>
      <c r="H113" s="124" t="n">
        <f aca="false">J113</f>
        <v>0</v>
      </c>
      <c r="I113" s="124"/>
      <c r="J113" s="114" t="n">
        <v>0</v>
      </c>
      <c r="K113" s="125" t="n">
        <f aca="false">T113</f>
        <v>0</v>
      </c>
      <c r="L113" s="125" t="n">
        <f aca="false">T113+U113</f>
        <v>0</v>
      </c>
      <c r="M113" s="125" t="n">
        <f aca="false">T113+U113+V113</f>
        <v>0</v>
      </c>
      <c r="N113" s="125" t="n">
        <f aca="false">T113+U113+V113+W113</f>
        <v>0</v>
      </c>
      <c r="O113" s="115" t="n">
        <f aca="false">N113</f>
        <v>0</v>
      </c>
      <c r="P113" s="116"/>
      <c r="Q113" s="117"/>
      <c r="R113" s="118"/>
      <c r="S113" s="126" t="n">
        <v>103</v>
      </c>
      <c r="T113" s="119" t="n">
        <v>0</v>
      </c>
      <c r="U113" s="119" t="n">
        <v>0</v>
      </c>
      <c r="V113" s="127" t="n">
        <v>0</v>
      </c>
      <c r="W113" s="127" t="n">
        <v>0</v>
      </c>
      <c r="X113" s="127" t="n">
        <f aca="false">SUM(T113:W113)</f>
        <v>0</v>
      </c>
      <c r="Y113" s="121" t="n">
        <f aca="false">H113-J113</f>
        <v>0</v>
      </c>
    </row>
    <row r="114" customFormat="false" ht="85.5" hidden="false" customHeight="true" outlineLevel="0" collapsed="false">
      <c r="A114" s="105"/>
      <c r="B114" s="105"/>
      <c r="C114" s="105" t="s">
        <v>46</v>
      </c>
      <c r="D114" s="113" t="s">
        <v>268</v>
      </c>
      <c r="E114" s="113"/>
      <c r="F114" s="123" t="n">
        <v>104</v>
      </c>
      <c r="G114" s="124" t="n">
        <v>149</v>
      </c>
      <c r="H114" s="124" t="n">
        <f aca="false">H115+H118+H121+H122</f>
        <v>145</v>
      </c>
      <c r="I114" s="124" t="n">
        <f aca="false">I115+I118+I121+I122</f>
        <v>0</v>
      </c>
      <c r="J114" s="124" t="n">
        <f aca="false">J115+J118+J121+J122</f>
        <v>145</v>
      </c>
      <c r="K114" s="125" t="n">
        <f aca="false">T114</f>
        <v>25</v>
      </c>
      <c r="L114" s="125" t="n">
        <f aca="false">T114+U114</f>
        <v>90</v>
      </c>
      <c r="M114" s="125" t="n">
        <f aca="false">T114+U114+V114</f>
        <v>154</v>
      </c>
      <c r="N114" s="125" t="n">
        <f aca="false">T114+U114+V114+W114</f>
        <v>178</v>
      </c>
      <c r="O114" s="115" t="n">
        <f aca="false">N114</f>
        <v>178</v>
      </c>
      <c r="P114" s="116" t="n">
        <f aca="false">O114/J114</f>
        <v>1.22758620689655</v>
      </c>
      <c r="Q114" s="117" t="n">
        <f aca="false">J114/G114</f>
        <v>0.973154362416107</v>
      </c>
      <c r="R114" s="118"/>
      <c r="S114" s="126" t="n">
        <v>104</v>
      </c>
      <c r="T114" s="124" t="n">
        <f aca="false">T115+T118+T121+T122</f>
        <v>25</v>
      </c>
      <c r="U114" s="124" t="n">
        <f aca="false">U115+U118+U121+U122</f>
        <v>65</v>
      </c>
      <c r="V114" s="124" t="n">
        <f aca="false">V115+V118+V121+V122</f>
        <v>64</v>
      </c>
      <c r="W114" s="124" t="n">
        <f aca="false">W115+W118+W121+W122</f>
        <v>24</v>
      </c>
      <c r="X114" s="127" t="n">
        <f aca="false">SUM(T114:W114)</f>
        <v>178</v>
      </c>
      <c r="Y114" s="121" t="n">
        <f aca="false">H114-J114</f>
        <v>0</v>
      </c>
      <c r="Z114" s="88" t="n">
        <v>211.2</v>
      </c>
    </row>
    <row r="115" customFormat="false" ht="17.25" hidden="false" customHeight="true" outlineLevel="0" collapsed="false">
      <c r="A115" s="105"/>
      <c r="B115" s="105"/>
      <c r="C115" s="105"/>
      <c r="D115" s="113" t="s">
        <v>269</v>
      </c>
      <c r="E115" s="113"/>
      <c r="F115" s="123" t="n">
        <v>105</v>
      </c>
      <c r="G115" s="124" t="n">
        <v>149</v>
      </c>
      <c r="H115" s="124" t="n">
        <f aca="false">H116+H117</f>
        <v>145</v>
      </c>
      <c r="I115" s="124" t="n">
        <f aca="false">I116+I117</f>
        <v>0</v>
      </c>
      <c r="J115" s="124" t="n">
        <f aca="false">J116+J117</f>
        <v>145</v>
      </c>
      <c r="K115" s="125" t="n">
        <f aca="false">T115</f>
        <v>25</v>
      </c>
      <c r="L115" s="125" t="n">
        <f aca="false">T115+U115</f>
        <v>90</v>
      </c>
      <c r="M115" s="125" t="n">
        <f aca="false">T115+U115+V115</f>
        <v>154</v>
      </c>
      <c r="N115" s="125" t="n">
        <f aca="false">T115+U115+V115+W115</f>
        <v>178</v>
      </c>
      <c r="O115" s="115" t="n">
        <f aca="false">N115</f>
        <v>178</v>
      </c>
      <c r="P115" s="116" t="n">
        <f aca="false">O115/J115</f>
        <v>1.22758620689655</v>
      </c>
      <c r="Q115" s="117" t="n">
        <f aca="false">J115/G115</f>
        <v>0.973154362416107</v>
      </c>
      <c r="R115" s="118"/>
      <c r="S115" s="126" t="n">
        <v>105</v>
      </c>
      <c r="T115" s="124" t="n">
        <f aca="false">T116+T117</f>
        <v>25</v>
      </c>
      <c r="U115" s="124" t="n">
        <f aca="false">U116+U117</f>
        <v>65</v>
      </c>
      <c r="V115" s="124" t="n">
        <f aca="false">V116+V117</f>
        <v>64</v>
      </c>
      <c r="W115" s="124" t="n">
        <f aca="false">W116+W117</f>
        <v>24</v>
      </c>
      <c r="X115" s="127" t="n">
        <f aca="false">SUM(T115:W115)</f>
        <v>178</v>
      </c>
      <c r="Y115" s="121" t="n">
        <f aca="false">H115-J115</f>
        <v>0</v>
      </c>
      <c r="Z115" s="88" t="n">
        <v>87</v>
      </c>
    </row>
    <row r="116" customFormat="false" ht="17.25" hidden="false" customHeight="true" outlineLevel="0" collapsed="false">
      <c r="A116" s="105"/>
      <c r="B116" s="105"/>
      <c r="C116" s="105"/>
      <c r="D116" s="113"/>
      <c r="E116" s="154" t="s">
        <v>270</v>
      </c>
      <c r="F116" s="123" t="n">
        <v>106</v>
      </c>
      <c r="G116" s="124" t="n">
        <v>84</v>
      </c>
      <c r="H116" s="124" t="n">
        <f aca="false">J116</f>
        <v>99</v>
      </c>
      <c r="I116" s="124"/>
      <c r="J116" s="114" t="n">
        <v>99</v>
      </c>
      <c r="K116" s="125" t="n">
        <f aca="false">T116</f>
        <v>25</v>
      </c>
      <c r="L116" s="125" t="n">
        <f aca="false">T116+U116</f>
        <v>50</v>
      </c>
      <c r="M116" s="125" t="n">
        <f aca="false">T116+U116+V116</f>
        <v>74</v>
      </c>
      <c r="N116" s="125" t="n">
        <f aca="false">T116+U116+V116+W116</f>
        <v>98</v>
      </c>
      <c r="O116" s="115" t="n">
        <f aca="false">N116</f>
        <v>98</v>
      </c>
      <c r="P116" s="116" t="n">
        <f aca="false">O116/J116</f>
        <v>0.98989898989899</v>
      </c>
      <c r="Q116" s="117" t="n">
        <f aca="false">J116/G116</f>
        <v>1.17857142857143</v>
      </c>
      <c r="R116" s="118"/>
      <c r="S116" s="126" t="n">
        <v>106</v>
      </c>
      <c r="T116" s="119" t="n">
        <v>25</v>
      </c>
      <c r="U116" s="119" t="n">
        <v>25</v>
      </c>
      <c r="V116" s="127" t="n">
        <v>24</v>
      </c>
      <c r="W116" s="127" t="n">
        <v>24</v>
      </c>
      <c r="X116" s="127" t="n">
        <f aca="false">SUM(T116:W116)</f>
        <v>98</v>
      </c>
      <c r="Y116" s="121" t="n">
        <f aca="false">H116-J116</f>
        <v>0</v>
      </c>
      <c r="Z116" s="88" t="n">
        <v>54</v>
      </c>
    </row>
    <row r="117" customFormat="false" ht="17.25" hidden="false" customHeight="true" outlineLevel="0" collapsed="false">
      <c r="A117" s="105"/>
      <c r="B117" s="105"/>
      <c r="C117" s="105"/>
      <c r="D117" s="113"/>
      <c r="E117" s="154" t="s">
        <v>271</v>
      </c>
      <c r="F117" s="123" t="n">
        <v>107</v>
      </c>
      <c r="G117" s="124" t="n">
        <v>65</v>
      </c>
      <c r="H117" s="124" t="n">
        <f aca="false">J117</f>
        <v>46</v>
      </c>
      <c r="I117" s="124"/>
      <c r="J117" s="124" t="n">
        <v>46</v>
      </c>
      <c r="K117" s="125" t="n">
        <f aca="false">T117</f>
        <v>0</v>
      </c>
      <c r="L117" s="125" t="n">
        <f aca="false">T117+U117</f>
        <v>40</v>
      </c>
      <c r="M117" s="125" t="n">
        <f aca="false">T117+U117+V117</f>
        <v>80</v>
      </c>
      <c r="N117" s="125" t="n">
        <f aca="false">T117+U117+V117+W117</f>
        <v>80</v>
      </c>
      <c r="O117" s="115" t="n">
        <f aca="false">N117</f>
        <v>80</v>
      </c>
      <c r="P117" s="116" t="n">
        <f aca="false">O117/J117</f>
        <v>1.73913043478261</v>
      </c>
      <c r="Q117" s="117" t="n">
        <f aca="false">J117/G117</f>
        <v>0.707692307692308</v>
      </c>
      <c r="R117" s="118"/>
      <c r="S117" s="126" t="n">
        <v>107</v>
      </c>
      <c r="T117" s="119" t="n">
        <v>0</v>
      </c>
      <c r="U117" s="119" t="n">
        <v>40</v>
      </c>
      <c r="V117" s="127" t="n">
        <v>40</v>
      </c>
      <c r="W117" s="127" t="n">
        <v>0</v>
      </c>
      <c r="X117" s="127" t="n">
        <f aca="false">SUM(T117:W117)</f>
        <v>80</v>
      </c>
      <c r="Y117" s="121" t="n">
        <f aca="false">H117-J117</f>
        <v>0</v>
      </c>
      <c r="Z117" s="88" t="n">
        <v>33</v>
      </c>
    </row>
    <row r="118" customFormat="false" ht="42" hidden="false" customHeight="true" outlineLevel="0" collapsed="false">
      <c r="A118" s="105"/>
      <c r="B118" s="105"/>
      <c r="C118" s="105"/>
      <c r="D118" s="113" t="s">
        <v>272</v>
      </c>
      <c r="E118" s="113"/>
      <c r="F118" s="123" t="n">
        <v>108</v>
      </c>
      <c r="G118" s="124"/>
      <c r="H118" s="124" t="n">
        <f aca="false">H119+H120</f>
        <v>0</v>
      </c>
      <c r="I118" s="124" t="n">
        <f aca="false">I119+I120</f>
        <v>0</v>
      </c>
      <c r="J118" s="124"/>
      <c r="K118" s="125" t="n">
        <f aca="false">T118</f>
        <v>0</v>
      </c>
      <c r="L118" s="125" t="n">
        <f aca="false">T118+U118</f>
        <v>0</v>
      </c>
      <c r="M118" s="125" t="n">
        <f aca="false">T118+U118+V118</f>
        <v>0</v>
      </c>
      <c r="N118" s="125" t="n">
        <f aca="false">T118+U118+V118+W118</f>
        <v>0</v>
      </c>
      <c r="O118" s="115" t="n">
        <f aca="false">N118</f>
        <v>0</v>
      </c>
      <c r="P118" s="116"/>
      <c r="Q118" s="117"/>
      <c r="R118" s="118"/>
      <c r="S118" s="126" t="n">
        <v>108</v>
      </c>
      <c r="T118" s="119"/>
      <c r="U118" s="119"/>
      <c r="V118" s="127"/>
      <c r="W118" s="127"/>
      <c r="X118" s="127" t="n">
        <f aca="false">SUM(T118:W118)</f>
        <v>0</v>
      </c>
      <c r="Y118" s="121" t="n">
        <f aca="false">H118-J118</f>
        <v>0</v>
      </c>
      <c r="Z118" s="88" t="n">
        <v>124.2</v>
      </c>
    </row>
    <row r="119" customFormat="false" ht="15.75" hidden="false" customHeight="true" outlineLevel="0" collapsed="false">
      <c r="A119" s="105"/>
      <c r="B119" s="105"/>
      <c r="C119" s="105"/>
      <c r="D119" s="113"/>
      <c r="E119" s="154" t="s">
        <v>270</v>
      </c>
      <c r="F119" s="123" t="n">
        <v>109</v>
      </c>
      <c r="G119" s="124"/>
      <c r="H119" s="124" t="n">
        <f aca="false">J119</f>
        <v>0</v>
      </c>
      <c r="I119" s="124"/>
      <c r="J119" s="114"/>
      <c r="K119" s="125" t="n">
        <f aca="false">T119</f>
        <v>0</v>
      </c>
      <c r="L119" s="125" t="n">
        <f aca="false">T119+U119</f>
        <v>0</v>
      </c>
      <c r="M119" s="125" t="n">
        <f aca="false">T119+U119+V119</f>
        <v>0</v>
      </c>
      <c r="N119" s="125" t="n">
        <f aca="false">T119+U119+V119+W119</f>
        <v>0</v>
      </c>
      <c r="O119" s="115" t="n">
        <f aca="false">N119</f>
        <v>0</v>
      </c>
      <c r="P119" s="116"/>
      <c r="Q119" s="117"/>
      <c r="R119" s="118"/>
      <c r="S119" s="126" t="n">
        <v>109</v>
      </c>
      <c r="T119" s="119"/>
      <c r="U119" s="119"/>
      <c r="V119" s="127"/>
      <c r="W119" s="127"/>
      <c r="X119" s="127" t="n">
        <f aca="false">SUM(T119:W119)</f>
        <v>0</v>
      </c>
      <c r="Y119" s="121" t="n">
        <f aca="false">H119-J119</f>
        <v>0</v>
      </c>
      <c r="Z119" s="88" t="n">
        <v>52.2</v>
      </c>
    </row>
    <row r="120" customFormat="false" ht="13.5" hidden="false" customHeight="true" outlineLevel="0" collapsed="false">
      <c r="A120" s="105"/>
      <c r="B120" s="105"/>
      <c r="C120" s="105"/>
      <c r="D120" s="113"/>
      <c r="E120" s="154" t="s">
        <v>271</v>
      </c>
      <c r="F120" s="123" t="n">
        <v>110</v>
      </c>
      <c r="G120" s="124"/>
      <c r="H120" s="124" t="n">
        <f aca="false">J120</f>
        <v>0</v>
      </c>
      <c r="I120" s="124"/>
      <c r="J120" s="124"/>
      <c r="K120" s="125" t="n">
        <f aca="false">T120</f>
        <v>0</v>
      </c>
      <c r="L120" s="125" t="n">
        <f aca="false">T120+U120</f>
        <v>0</v>
      </c>
      <c r="M120" s="125" t="n">
        <f aca="false">T120+U120+V120</f>
        <v>0</v>
      </c>
      <c r="N120" s="125" t="n">
        <f aca="false">T120+U120+V120+W120</f>
        <v>0</v>
      </c>
      <c r="O120" s="115" t="n">
        <f aca="false">N120</f>
        <v>0</v>
      </c>
      <c r="P120" s="116"/>
      <c r="Q120" s="117"/>
      <c r="R120" s="118"/>
      <c r="S120" s="126" t="n">
        <v>110</v>
      </c>
      <c r="T120" s="119" t="n">
        <v>0</v>
      </c>
      <c r="U120" s="119"/>
      <c r="V120" s="127" t="n">
        <v>0</v>
      </c>
      <c r="W120" s="127" t="n">
        <v>0</v>
      </c>
      <c r="X120" s="127" t="n">
        <f aca="false">SUM(T120:W120)</f>
        <v>0</v>
      </c>
      <c r="Y120" s="121" t="n">
        <f aca="false">H120-J120</f>
        <v>0</v>
      </c>
      <c r="Z120" s="88" t="n">
        <v>72</v>
      </c>
    </row>
    <row r="121" customFormat="false" ht="20.25" hidden="false" customHeight="true" outlineLevel="0" collapsed="false">
      <c r="A121" s="105"/>
      <c r="B121" s="105"/>
      <c r="C121" s="105"/>
      <c r="D121" s="113" t="s">
        <v>273</v>
      </c>
      <c r="E121" s="113"/>
      <c r="F121" s="123" t="n">
        <v>111</v>
      </c>
      <c r="G121" s="124"/>
      <c r="H121" s="124" t="n">
        <f aca="false">J121</f>
        <v>0</v>
      </c>
      <c r="I121" s="124"/>
      <c r="J121" s="114"/>
      <c r="K121" s="125" t="n">
        <f aca="false">T121</f>
        <v>0</v>
      </c>
      <c r="L121" s="125" t="n">
        <f aca="false">T121+U121</f>
        <v>0</v>
      </c>
      <c r="M121" s="125" t="n">
        <f aca="false">T121+U121+V121</f>
        <v>0</v>
      </c>
      <c r="N121" s="125" t="n">
        <f aca="false">T121+U121+V121+W121</f>
        <v>0</v>
      </c>
      <c r="O121" s="115" t="n">
        <f aca="false">N121</f>
        <v>0</v>
      </c>
      <c r="P121" s="116"/>
      <c r="Q121" s="117"/>
      <c r="R121" s="118"/>
      <c r="S121" s="126" t="n">
        <v>111</v>
      </c>
      <c r="T121" s="119"/>
      <c r="U121" s="119"/>
      <c r="V121" s="127"/>
      <c r="W121" s="127"/>
      <c r="X121" s="127" t="n">
        <f aca="false">SUM(T121:W121)</f>
        <v>0</v>
      </c>
      <c r="Y121" s="121" t="n">
        <f aca="false">H121-J121</f>
        <v>0</v>
      </c>
      <c r="Z121" s="88" t="n">
        <v>0</v>
      </c>
    </row>
    <row r="122" customFormat="false" ht="42.75" hidden="false" customHeight="true" outlineLevel="0" collapsed="false">
      <c r="A122" s="105"/>
      <c r="B122" s="105"/>
      <c r="C122" s="105"/>
      <c r="D122" s="113" t="s">
        <v>274</v>
      </c>
      <c r="E122" s="113"/>
      <c r="F122" s="123" t="n">
        <v>112</v>
      </c>
      <c r="G122" s="124"/>
      <c r="H122" s="124" t="n">
        <f aca="false">J122</f>
        <v>0</v>
      </c>
      <c r="I122" s="124"/>
      <c r="J122" s="114" t="n">
        <v>0</v>
      </c>
      <c r="K122" s="125" t="n">
        <f aca="false">T122</f>
        <v>0</v>
      </c>
      <c r="L122" s="125" t="n">
        <f aca="false">T122+U122</f>
        <v>0</v>
      </c>
      <c r="M122" s="125" t="n">
        <f aca="false">T122+U122+V122</f>
        <v>0</v>
      </c>
      <c r="N122" s="125" t="n">
        <f aca="false">T122+U122+V122+W122</f>
        <v>0</v>
      </c>
      <c r="O122" s="115" t="n">
        <f aca="false">N122</f>
        <v>0</v>
      </c>
      <c r="P122" s="116"/>
      <c r="Q122" s="117"/>
      <c r="R122" s="118"/>
      <c r="S122" s="126" t="n">
        <v>112</v>
      </c>
      <c r="T122" s="119" t="n">
        <v>0</v>
      </c>
      <c r="U122" s="119" t="n">
        <v>0</v>
      </c>
      <c r="V122" s="127" t="n">
        <v>0</v>
      </c>
      <c r="W122" s="127" t="n">
        <v>0</v>
      </c>
      <c r="X122" s="127" t="n">
        <f aca="false">SUM(T122:W122)</f>
        <v>0</v>
      </c>
      <c r="Y122" s="121" t="n">
        <f aca="false">H122-J122</f>
        <v>0</v>
      </c>
    </row>
    <row r="123" s="149" customFormat="true" ht="30" hidden="false" customHeight="true" outlineLevel="0" collapsed="false">
      <c r="A123" s="105"/>
      <c r="B123" s="105"/>
      <c r="C123" s="135" t="s">
        <v>48</v>
      </c>
      <c r="D123" s="155" t="s">
        <v>275</v>
      </c>
      <c r="E123" s="155"/>
      <c r="F123" s="137" t="n">
        <v>113</v>
      </c>
      <c r="G123" s="138" t="n">
        <v>479</v>
      </c>
      <c r="H123" s="124" t="n">
        <f aca="false">J123</f>
        <v>118</v>
      </c>
      <c r="I123" s="138"/>
      <c r="J123" s="138" t="n">
        <v>118</v>
      </c>
      <c r="K123" s="139" t="n">
        <f aca="false">T123</f>
        <v>32</v>
      </c>
      <c r="L123" s="139" t="n">
        <f aca="false">T123+U123</f>
        <v>65</v>
      </c>
      <c r="M123" s="139" t="n">
        <f aca="false">T123+U123+V123</f>
        <v>97</v>
      </c>
      <c r="N123" s="139" t="n">
        <f aca="false">T123+U123+V123+W123</f>
        <v>132</v>
      </c>
      <c r="O123" s="140" t="n">
        <f aca="false">N123</f>
        <v>132</v>
      </c>
      <c r="P123" s="141" t="n">
        <f aca="false">O123/J123</f>
        <v>1.11864406779661</v>
      </c>
      <c r="Q123" s="142" t="n">
        <f aca="false">J123/G123</f>
        <v>0.246346555323591</v>
      </c>
      <c r="R123" s="143"/>
      <c r="S123" s="144" t="n">
        <v>113</v>
      </c>
      <c r="T123" s="145" t="n">
        <v>32</v>
      </c>
      <c r="U123" s="145" t="n">
        <v>33</v>
      </c>
      <c r="V123" s="146" t="n">
        <v>32</v>
      </c>
      <c r="W123" s="146" t="n">
        <v>35</v>
      </c>
      <c r="X123" s="146" t="n">
        <f aca="false">SUM(T123:W123)</f>
        <v>132</v>
      </c>
      <c r="Y123" s="147" t="n">
        <f aca="false">H123-J123</f>
        <v>0</v>
      </c>
      <c r="Z123" s="148" t="n">
        <v>245.161</v>
      </c>
    </row>
    <row r="124" customFormat="false" ht="45.75" hidden="false" customHeight="true" outlineLevel="0" collapsed="false">
      <c r="A124" s="105"/>
      <c r="B124" s="105"/>
      <c r="C124" s="132" t="s">
        <v>276</v>
      </c>
      <c r="D124" s="132"/>
      <c r="E124" s="132"/>
      <c r="F124" s="123" t="n">
        <v>114</v>
      </c>
      <c r="G124" s="124" t="n">
        <v>272</v>
      </c>
      <c r="H124" s="124" t="n">
        <f aca="false">H125+H128+H129+H130+H131+H132</f>
        <v>649</v>
      </c>
      <c r="I124" s="124" t="n">
        <f aca="false">I125+I128+I129+I130+I131+I132</f>
        <v>0</v>
      </c>
      <c r="J124" s="124" t="n">
        <f aca="false">J125+J128+J129+J130+J131+J132</f>
        <v>649</v>
      </c>
      <c r="K124" s="115" t="n">
        <f aca="false">K125+K128+K129+K130+K131+K132</f>
        <v>102</v>
      </c>
      <c r="L124" s="115" t="n">
        <f aca="false">L125+L128+L129+L130+L131+L132</f>
        <v>203</v>
      </c>
      <c r="M124" s="115" t="n">
        <f aca="false">M125+M128+M129+M130+M131+M132</f>
        <v>324</v>
      </c>
      <c r="N124" s="115" t="n">
        <f aca="false">N125+N128+N129+N130+N131+N132</f>
        <v>535</v>
      </c>
      <c r="O124" s="115" t="n">
        <f aca="false">N124</f>
        <v>535</v>
      </c>
      <c r="P124" s="116" t="n">
        <f aca="false">O124/J124</f>
        <v>0.824345146379045</v>
      </c>
      <c r="Q124" s="117" t="n">
        <f aca="false">J124/G124</f>
        <v>2.38602941176471</v>
      </c>
      <c r="R124" s="118"/>
      <c r="S124" s="126" t="n">
        <v>120</v>
      </c>
      <c r="T124" s="114" t="n">
        <f aca="false">T125+T131</f>
        <v>102</v>
      </c>
      <c r="U124" s="114" t="n">
        <f aca="false">U125+U128+U129+U130+U131+U132</f>
        <v>101</v>
      </c>
      <c r="V124" s="114" t="n">
        <f aca="false">V125+V128+V129+V130+V131+V132</f>
        <v>121</v>
      </c>
      <c r="W124" s="114" t="n">
        <f aca="false">W125+W128+W129+W130+W131+W132</f>
        <v>211</v>
      </c>
      <c r="X124" s="127" t="n">
        <f aca="false">SUM(T124:W124)</f>
        <v>535</v>
      </c>
      <c r="Y124" s="121" t="n">
        <f aca="false">H124-J124</f>
        <v>0</v>
      </c>
      <c r="Z124" s="88" t="n">
        <v>415.832</v>
      </c>
    </row>
    <row r="125" customFormat="false" ht="42.75" hidden="false" customHeight="true" outlineLevel="0" collapsed="false">
      <c r="A125" s="105"/>
      <c r="B125" s="105"/>
      <c r="C125" s="105" t="s">
        <v>22</v>
      </c>
      <c r="D125" s="113" t="s">
        <v>277</v>
      </c>
      <c r="E125" s="113"/>
      <c r="F125" s="123" t="n">
        <v>115</v>
      </c>
      <c r="G125" s="124" t="n">
        <v>2</v>
      </c>
      <c r="H125" s="124" t="n">
        <f aca="false">H126+H127</f>
        <v>2</v>
      </c>
      <c r="I125" s="152" t="n">
        <f aca="false">I126+I127</f>
        <v>0</v>
      </c>
      <c r="J125" s="114" t="n">
        <f aca="false">J126+J127</f>
        <v>2</v>
      </c>
      <c r="K125" s="125" t="n">
        <f aca="false">T125</f>
        <v>2</v>
      </c>
      <c r="L125" s="125" t="n">
        <f aca="false">T125+U125</f>
        <v>3</v>
      </c>
      <c r="M125" s="125" t="n">
        <f aca="false">T125+U125+V125</f>
        <v>4</v>
      </c>
      <c r="N125" s="125" t="n">
        <f aca="false">T125+U125+V125+W125</f>
        <v>5</v>
      </c>
      <c r="O125" s="115" t="n">
        <f aca="false">N125</f>
        <v>5</v>
      </c>
      <c r="P125" s="116" t="n">
        <f aca="false">O125/J125</f>
        <v>2.5</v>
      </c>
      <c r="Q125" s="117" t="n">
        <f aca="false">J125/G125</f>
        <v>1</v>
      </c>
      <c r="R125" s="118"/>
      <c r="S125" s="126" t="n">
        <v>121</v>
      </c>
      <c r="T125" s="119" t="n">
        <f aca="false">T126+T127</f>
        <v>2</v>
      </c>
      <c r="U125" s="119" t="n">
        <v>1</v>
      </c>
      <c r="V125" s="119" t="n">
        <v>1</v>
      </c>
      <c r="W125" s="119" t="n">
        <v>1</v>
      </c>
      <c r="X125" s="127" t="n">
        <f aca="false">SUM(T125:W125)</f>
        <v>5</v>
      </c>
      <c r="Y125" s="121" t="n">
        <f aca="false">H125-J125</f>
        <v>0</v>
      </c>
      <c r="Z125" s="88" t="n">
        <v>0</v>
      </c>
    </row>
    <row r="126" customFormat="false" ht="30" hidden="false" customHeight="true" outlineLevel="0" collapsed="false">
      <c r="A126" s="105"/>
      <c r="B126" s="105"/>
      <c r="C126" s="105"/>
      <c r="D126" s="113" t="s">
        <v>278</v>
      </c>
      <c r="E126" s="113"/>
      <c r="F126" s="123" t="n">
        <v>116</v>
      </c>
      <c r="G126" s="124" t="n">
        <v>2</v>
      </c>
      <c r="H126" s="124" t="n">
        <f aca="false">J126</f>
        <v>2</v>
      </c>
      <c r="I126" s="124"/>
      <c r="J126" s="114" t="n">
        <v>2</v>
      </c>
      <c r="K126" s="125" t="n">
        <f aca="false">T126</f>
        <v>2</v>
      </c>
      <c r="L126" s="125" t="n">
        <f aca="false">T126+U126</f>
        <v>4</v>
      </c>
      <c r="M126" s="125" t="n">
        <f aca="false">T126+U126+V126</f>
        <v>6</v>
      </c>
      <c r="N126" s="125" t="n">
        <f aca="false">T126+U126+V126+W126</f>
        <v>8</v>
      </c>
      <c r="O126" s="115" t="n">
        <f aca="false">N126</f>
        <v>8</v>
      </c>
      <c r="P126" s="116" t="n">
        <f aca="false">O126/J126</f>
        <v>4</v>
      </c>
      <c r="Q126" s="117" t="n">
        <f aca="false">J126/G126</f>
        <v>1</v>
      </c>
      <c r="R126" s="118"/>
      <c r="S126" s="126" t="n">
        <v>122</v>
      </c>
      <c r="T126" s="119" t="n">
        <v>2</v>
      </c>
      <c r="U126" s="119" t="n">
        <v>2</v>
      </c>
      <c r="V126" s="127" t="n">
        <v>2</v>
      </c>
      <c r="W126" s="127" t="n">
        <v>2</v>
      </c>
      <c r="X126" s="127" t="n">
        <f aca="false">SUM(T126:W126)</f>
        <v>8</v>
      </c>
      <c r="Y126" s="121" t="n">
        <f aca="false">H126-J126</f>
        <v>0</v>
      </c>
    </row>
    <row r="127" customFormat="false" ht="17.25" hidden="false" customHeight="true" outlineLevel="0" collapsed="false">
      <c r="A127" s="105"/>
      <c r="B127" s="105"/>
      <c r="C127" s="105"/>
      <c r="D127" s="113" t="s">
        <v>279</v>
      </c>
      <c r="E127" s="113"/>
      <c r="F127" s="123" t="n">
        <v>117</v>
      </c>
      <c r="G127" s="124"/>
      <c r="H127" s="124" t="n">
        <f aca="false">J127</f>
        <v>0</v>
      </c>
      <c r="I127" s="124"/>
      <c r="J127" s="114" t="n">
        <v>0</v>
      </c>
      <c r="K127" s="125" t="n">
        <f aca="false">T127</f>
        <v>0</v>
      </c>
      <c r="L127" s="125" t="n">
        <f aca="false">T127+U127</f>
        <v>0</v>
      </c>
      <c r="M127" s="125" t="n">
        <f aca="false">T127+U127+V127</f>
        <v>0</v>
      </c>
      <c r="N127" s="125" t="n">
        <f aca="false">T127+U127+V127+W127</f>
        <v>0</v>
      </c>
      <c r="O127" s="115" t="n">
        <f aca="false">N127</f>
        <v>0</v>
      </c>
      <c r="P127" s="116"/>
      <c r="Q127" s="117"/>
      <c r="R127" s="118"/>
      <c r="S127" s="126" t="n">
        <v>123</v>
      </c>
      <c r="T127" s="119"/>
      <c r="U127" s="119"/>
      <c r="V127" s="127"/>
      <c r="W127" s="127"/>
      <c r="X127" s="127" t="n">
        <f aca="false">SUM(T127:W127)</f>
        <v>0</v>
      </c>
      <c r="Y127" s="121" t="n">
        <f aca="false">H127-J127</f>
        <v>0</v>
      </c>
      <c r="Z127" s="88" t="n">
        <v>0</v>
      </c>
    </row>
    <row r="128" customFormat="false" ht="32.25" hidden="false" customHeight="true" outlineLevel="0" collapsed="false">
      <c r="A128" s="105"/>
      <c r="B128" s="105"/>
      <c r="C128" s="105" t="s">
        <v>24</v>
      </c>
      <c r="D128" s="113" t="s">
        <v>280</v>
      </c>
      <c r="E128" s="113"/>
      <c r="F128" s="123" t="n">
        <v>118</v>
      </c>
      <c r="G128" s="124"/>
      <c r="H128" s="124" t="n">
        <f aca="false">J128</f>
        <v>0</v>
      </c>
      <c r="I128" s="124"/>
      <c r="J128" s="124" t="n">
        <f aca="false">I128</f>
        <v>0</v>
      </c>
      <c r="K128" s="125" t="n">
        <f aca="false">T128</f>
        <v>0</v>
      </c>
      <c r="L128" s="125" t="n">
        <f aca="false">T128+U128</f>
        <v>0</v>
      </c>
      <c r="M128" s="125" t="n">
        <f aca="false">T128+U128+V128</f>
        <v>0</v>
      </c>
      <c r="N128" s="125" t="n">
        <f aca="false">T128+U128+V128+W128</f>
        <v>0</v>
      </c>
      <c r="O128" s="115" t="n">
        <f aca="false">N128</f>
        <v>0</v>
      </c>
      <c r="P128" s="116"/>
      <c r="Q128" s="117"/>
      <c r="R128" s="118"/>
      <c r="S128" s="126" t="n">
        <v>124</v>
      </c>
      <c r="T128" s="119"/>
      <c r="U128" s="119"/>
      <c r="V128" s="127"/>
      <c r="W128" s="127"/>
      <c r="X128" s="127" t="n">
        <f aca="false">SUM(T128:W128)</f>
        <v>0</v>
      </c>
      <c r="Y128" s="121" t="n">
        <f aca="false">H128-J128</f>
        <v>0</v>
      </c>
      <c r="Z128" s="88" t="n">
        <v>24.224</v>
      </c>
    </row>
    <row r="129" customFormat="false" ht="45.75" hidden="false" customHeight="true" outlineLevel="0" collapsed="false">
      <c r="A129" s="105"/>
      <c r="B129" s="105"/>
      <c r="C129" s="105" t="s">
        <v>71</v>
      </c>
      <c r="D129" s="113" t="s">
        <v>281</v>
      </c>
      <c r="E129" s="113"/>
      <c r="F129" s="123" t="n">
        <v>119</v>
      </c>
      <c r="G129" s="124"/>
      <c r="H129" s="124"/>
      <c r="I129" s="124" t="n">
        <f aca="false">H129</f>
        <v>0</v>
      </c>
      <c r="J129" s="124" t="n">
        <f aca="false">I129</f>
        <v>0</v>
      </c>
      <c r="K129" s="125"/>
      <c r="L129" s="125"/>
      <c r="M129" s="125"/>
      <c r="N129" s="125"/>
      <c r="O129" s="115" t="n">
        <f aca="false">N129</f>
        <v>0</v>
      </c>
      <c r="P129" s="116"/>
      <c r="Q129" s="117"/>
      <c r="R129" s="118"/>
      <c r="S129" s="126" t="n">
        <v>125</v>
      </c>
      <c r="T129" s="119"/>
      <c r="U129" s="119"/>
      <c r="V129" s="127"/>
      <c r="W129" s="127"/>
      <c r="X129" s="127" t="n">
        <f aca="false">SUM(T129:W129)</f>
        <v>0</v>
      </c>
      <c r="Y129" s="121" t="n">
        <f aca="false">H129-J129</f>
        <v>0</v>
      </c>
    </row>
    <row r="130" customFormat="false" ht="19.5" hidden="false" customHeight="true" outlineLevel="0" collapsed="false">
      <c r="A130" s="105"/>
      <c r="B130" s="105"/>
      <c r="C130" s="105" t="s">
        <v>81</v>
      </c>
      <c r="D130" s="113" t="s">
        <v>282</v>
      </c>
      <c r="E130" s="113"/>
      <c r="F130" s="123" t="n">
        <v>120</v>
      </c>
      <c r="G130" s="124" t="n">
        <v>30</v>
      </c>
      <c r="H130" s="124" t="n">
        <f aca="false">J130</f>
        <v>10</v>
      </c>
      <c r="I130" s="124"/>
      <c r="J130" s="124" t="n">
        <v>10</v>
      </c>
      <c r="K130" s="125" t="n">
        <f aca="false">T130</f>
        <v>0</v>
      </c>
      <c r="L130" s="125" t="n">
        <f aca="false">T130+U130</f>
        <v>0</v>
      </c>
      <c r="M130" s="125" t="n">
        <f aca="false">T130+U130+V130</f>
        <v>0</v>
      </c>
      <c r="N130" s="125" t="n">
        <f aca="false">T130+U130+V130+W130</f>
        <v>60</v>
      </c>
      <c r="O130" s="115" t="n">
        <f aca="false">N130</f>
        <v>60</v>
      </c>
      <c r="P130" s="116" t="n">
        <f aca="false">O130/J130</f>
        <v>6</v>
      </c>
      <c r="Q130" s="117" t="n">
        <f aca="false">J130/G130</f>
        <v>0.333333333333333</v>
      </c>
      <c r="R130" s="118"/>
      <c r="S130" s="126" t="n">
        <v>70</v>
      </c>
      <c r="T130" s="119"/>
      <c r="U130" s="119"/>
      <c r="V130" s="127"/>
      <c r="W130" s="127" t="n">
        <v>60</v>
      </c>
      <c r="X130" s="127" t="n">
        <f aca="false">SUM(T130:W130)</f>
        <v>60</v>
      </c>
      <c r="Y130" s="121" t="n">
        <f aca="false">H130-J130</f>
        <v>0</v>
      </c>
      <c r="Z130" s="88" t="n">
        <v>306.763</v>
      </c>
    </row>
    <row r="131" customFormat="false" ht="40.5" hidden="false" customHeight="true" outlineLevel="0" collapsed="false">
      <c r="A131" s="105"/>
      <c r="B131" s="105"/>
      <c r="C131" s="156" t="s">
        <v>83</v>
      </c>
      <c r="D131" s="113" t="s">
        <v>283</v>
      </c>
      <c r="E131" s="113"/>
      <c r="F131" s="123" t="n">
        <v>121</v>
      </c>
      <c r="G131" s="124" t="n">
        <v>240</v>
      </c>
      <c r="H131" s="124" t="n">
        <f aca="false">J131</f>
        <v>637</v>
      </c>
      <c r="I131" s="124"/>
      <c r="J131" s="114" t="n">
        <v>637</v>
      </c>
      <c r="K131" s="125" t="n">
        <f aca="false">T131</f>
        <v>100</v>
      </c>
      <c r="L131" s="125" t="n">
        <f aca="false">T131+U131</f>
        <v>200</v>
      </c>
      <c r="M131" s="125" t="n">
        <f aca="false">T131+U131+V131</f>
        <v>320</v>
      </c>
      <c r="N131" s="125" t="n">
        <f aca="false">T131+U131+V131+W131</f>
        <v>470</v>
      </c>
      <c r="O131" s="115" t="n">
        <f aca="false">N131</f>
        <v>470</v>
      </c>
      <c r="P131" s="116" t="n">
        <f aca="false">O131/J131</f>
        <v>0.737833594976452</v>
      </c>
      <c r="Q131" s="117" t="n">
        <f aca="false">J131/G131</f>
        <v>2.65416666666667</v>
      </c>
      <c r="R131" s="118"/>
      <c r="S131" s="126" t="n">
        <v>127</v>
      </c>
      <c r="T131" s="119" t="n">
        <v>100</v>
      </c>
      <c r="U131" s="119" t="n">
        <v>100</v>
      </c>
      <c r="V131" s="127" t="n">
        <v>120</v>
      </c>
      <c r="W131" s="127" t="n">
        <v>150</v>
      </c>
      <c r="X131" s="127" t="n">
        <f aca="false">SUM(T131:W131)</f>
        <v>470</v>
      </c>
      <c r="Y131" s="121" t="n">
        <f aca="false">H131-J131</f>
        <v>0</v>
      </c>
      <c r="Z131" s="88" t="n">
        <v>84.845</v>
      </c>
    </row>
    <row r="132" customFormat="false" ht="56.25" hidden="false" customHeight="true" outlineLevel="0" collapsed="false">
      <c r="A132" s="105"/>
      <c r="B132" s="105"/>
      <c r="C132" s="100" t="s">
        <v>284</v>
      </c>
      <c r="D132" s="157" t="s">
        <v>285</v>
      </c>
      <c r="E132" s="157"/>
      <c r="F132" s="123" t="n">
        <v>122</v>
      </c>
      <c r="G132" s="124"/>
      <c r="H132" s="124" t="n">
        <f aca="false">H133+H134+H135+H136</f>
        <v>0</v>
      </c>
      <c r="I132" s="124" t="n">
        <f aca="false">I133-I136</f>
        <v>0</v>
      </c>
      <c r="J132" s="124" t="n">
        <f aca="false">J133+J134+J135+J136</f>
        <v>0</v>
      </c>
      <c r="K132" s="115" t="n">
        <f aca="false">K133-K136</f>
        <v>0</v>
      </c>
      <c r="L132" s="115" t="n">
        <f aca="false">L133-L136</f>
        <v>0</v>
      </c>
      <c r="M132" s="115" t="n">
        <f aca="false">M133-M136</f>
        <v>0</v>
      </c>
      <c r="N132" s="115" t="n">
        <f aca="false">N133-N136</f>
        <v>0</v>
      </c>
      <c r="O132" s="115" t="n">
        <f aca="false">N132</f>
        <v>0</v>
      </c>
      <c r="P132" s="116"/>
      <c r="Q132" s="117"/>
      <c r="R132" s="118"/>
      <c r="S132" s="126" t="n">
        <v>128</v>
      </c>
      <c r="T132" s="114" t="n">
        <f aca="false">T133-T136</f>
        <v>0</v>
      </c>
      <c r="U132" s="114" t="n">
        <f aca="false">U133-U136</f>
        <v>0</v>
      </c>
      <c r="V132" s="114" t="n">
        <f aca="false">V133-V136</f>
        <v>0</v>
      </c>
      <c r="W132" s="114" t="n">
        <f aca="false">W133-W136</f>
        <v>0</v>
      </c>
      <c r="X132" s="127" t="n">
        <f aca="false">SUM(T132:W132)</f>
        <v>0</v>
      </c>
      <c r="Y132" s="121" t="n">
        <f aca="false">H132-J132</f>
        <v>0</v>
      </c>
      <c r="Z132" s="88" t="n">
        <v>0</v>
      </c>
    </row>
    <row r="133" customFormat="false" ht="48" hidden="false" customHeight="true" outlineLevel="0" collapsed="false">
      <c r="A133" s="105"/>
      <c r="B133" s="105"/>
      <c r="C133" s="105"/>
      <c r="D133" s="158" t="s">
        <v>154</v>
      </c>
      <c r="E133" s="159" t="s">
        <v>286</v>
      </c>
      <c r="F133" s="123" t="n">
        <v>123</v>
      </c>
      <c r="G133" s="124"/>
      <c r="H133" s="124" t="n">
        <f aca="false">J133</f>
        <v>0</v>
      </c>
      <c r="I133" s="124"/>
      <c r="J133" s="124" t="n">
        <v>0</v>
      </c>
      <c r="K133" s="125" t="n">
        <f aca="false">K134+K135</f>
        <v>0</v>
      </c>
      <c r="L133" s="125" t="n">
        <f aca="false">L134+L135</f>
        <v>0</v>
      </c>
      <c r="M133" s="125"/>
      <c r="N133" s="125"/>
      <c r="O133" s="115" t="n">
        <f aca="false">N133</f>
        <v>0</v>
      </c>
      <c r="P133" s="116"/>
      <c r="Q133" s="117"/>
      <c r="R133" s="118"/>
      <c r="S133" s="126" t="n">
        <v>129</v>
      </c>
      <c r="T133" s="119"/>
      <c r="U133" s="119"/>
      <c r="V133" s="127"/>
      <c r="W133" s="127"/>
      <c r="X133" s="127" t="n">
        <f aca="false">SUM(T133:W133)</f>
        <v>0</v>
      </c>
      <c r="Y133" s="121" t="n">
        <f aca="false">H133-J133</f>
        <v>0</v>
      </c>
      <c r="Z133" s="88" t="n">
        <v>0</v>
      </c>
    </row>
    <row r="134" customFormat="false" ht="42.75" hidden="false" customHeight="true" outlineLevel="0" collapsed="false">
      <c r="A134" s="105"/>
      <c r="B134" s="105"/>
      <c r="D134" s="158" t="s">
        <v>287</v>
      </c>
      <c r="E134" s="154" t="s">
        <v>288</v>
      </c>
      <c r="F134" s="123" t="n">
        <v>124</v>
      </c>
      <c r="G134" s="124"/>
      <c r="H134" s="124" t="n">
        <f aca="false">J134</f>
        <v>0</v>
      </c>
      <c r="I134" s="124"/>
      <c r="J134" s="124"/>
      <c r="K134" s="125" t="n">
        <f aca="false">T134</f>
        <v>0</v>
      </c>
      <c r="L134" s="125" t="n">
        <f aca="false">T134+U134</f>
        <v>0</v>
      </c>
      <c r="M134" s="125" t="n">
        <f aca="false">T134+U134+V134</f>
        <v>0</v>
      </c>
      <c r="N134" s="125" t="n">
        <f aca="false">T134+U134+V134+W134</f>
        <v>0</v>
      </c>
      <c r="O134" s="115" t="n">
        <f aca="false">N134</f>
        <v>0</v>
      </c>
      <c r="P134" s="116"/>
      <c r="Q134" s="117"/>
      <c r="R134" s="118"/>
      <c r="S134" s="126" t="n">
        <v>130</v>
      </c>
      <c r="T134" s="119"/>
      <c r="U134" s="119"/>
      <c r="V134" s="127"/>
      <c r="W134" s="127"/>
      <c r="X134" s="127" t="n">
        <f aca="false">SUM(T134:W134)</f>
        <v>0</v>
      </c>
      <c r="Y134" s="121" t="n">
        <f aca="false">H134-J134</f>
        <v>0</v>
      </c>
    </row>
    <row r="135" customFormat="false" ht="47.25" hidden="false" customHeight="true" outlineLevel="0" collapsed="false">
      <c r="A135" s="105"/>
      <c r="B135" s="105"/>
      <c r="D135" s="158" t="s">
        <v>289</v>
      </c>
      <c r="E135" s="160" t="s">
        <v>290</v>
      </c>
      <c r="F135" s="123" t="n">
        <v>125</v>
      </c>
      <c r="G135" s="124"/>
      <c r="H135" s="124" t="n">
        <f aca="false">J135</f>
        <v>0</v>
      </c>
      <c r="I135" s="124"/>
      <c r="J135" s="114" t="n">
        <v>0</v>
      </c>
      <c r="K135" s="125"/>
      <c r="L135" s="125"/>
      <c r="M135" s="125"/>
      <c r="N135" s="125"/>
      <c r="O135" s="115" t="n">
        <f aca="false">N135</f>
        <v>0</v>
      </c>
      <c r="P135" s="116"/>
      <c r="Q135" s="117"/>
      <c r="R135" s="118"/>
      <c r="S135" s="126"/>
      <c r="T135" s="119"/>
      <c r="U135" s="119"/>
      <c r="V135" s="127"/>
      <c r="W135" s="127"/>
      <c r="X135" s="127" t="n">
        <f aca="false">SUM(T135:W135)</f>
        <v>0</v>
      </c>
      <c r="Y135" s="121" t="n">
        <f aca="false">H135-J135</f>
        <v>0</v>
      </c>
    </row>
    <row r="136" customFormat="false" ht="57.75" hidden="false" customHeight="true" outlineLevel="0" collapsed="false">
      <c r="A136" s="105"/>
      <c r="B136" s="105"/>
      <c r="D136" s="158" t="s">
        <v>156</v>
      </c>
      <c r="E136" s="159" t="s">
        <v>291</v>
      </c>
      <c r="F136" s="123" t="n">
        <v>126</v>
      </c>
      <c r="G136" s="124"/>
      <c r="H136" s="124" t="n">
        <f aca="false">J136</f>
        <v>0</v>
      </c>
      <c r="I136" s="124"/>
      <c r="J136" s="124"/>
      <c r="K136" s="125" t="n">
        <f aca="false">K137</f>
        <v>0</v>
      </c>
      <c r="L136" s="125" t="n">
        <f aca="false">L137</f>
        <v>0</v>
      </c>
      <c r="M136" s="125" t="n">
        <f aca="false">M137</f>
        <v>0</v>
      </c>
      <c r="N136" s="125" t="n">
        <f aca="false">N137</f>
        <v>0</v>
      </c>
      <c r="O136" s="115" t="n">
        <f aca="false">N136</f>
        <v>0</v>
      </c>
      <c r="P136" s="116"/>
      <c r="Q136" s="117"/>
      <c r="R136" s="118"/>
      <c r="S136" s="126" t="n">
        <v>131</v>
      </c>
      <c r="T136" s="119" t="n">
        <f aca="false">T137</f>
        <v>0</v>
      </c>
      <c r="U136" s="119" t="n">
        <f aca="false">U137</f>
        <v>0</v>
      </c>
      <c r="V136" s="119" t="n">
        <f aca="false">V137</f>
        <v>0</v>
      </c>
      <c r="W136" s="119" t="n">
        <f aca="false">W137</f>
        <v>0</v>
      </c>
      <c r="X136" s="127" t="n">
        <f aca="false">SUM(T136:W136)</f>
        <v>0</v>
      </c>
      <c r="Y136" s="121" t="n">
        <f aca="false">H136-J136</f>
        <v>0</v>
      </c>
      <c r="Z136" s="88" t="n">
        <v>0</v>
      </c>
    </row>
    <row r="137" customFormat="false" ht="60.75" hidden="false" customHeight="true" outlineLevel="0" collapsed="false">
      <c r="A137" s="105"/>
      <c r="B137" s="105"/>
      <c r="C137" s="105"/>
      <c r="D137" s="113" t="s">
        <v>292</v>
      </c>
      <c r="E137" s="113" t="s">
        <v>293</v>
      </c>
      <c r="F137" s="123" t="n">
        <v>127</v>
      </c>
      <c r="G137" s="124"/>
      <c r="H137" s="124" t="n">
        <f aca="false">J137</f>
        <v>0</v>
      </c>
      <c r="I137" s="124" t="n">
        <f aca="false">I138+I139+I140</f>
        <v>0</v>
      </c>
      <c r="J137" s="124" t="n">
        <f aca="false">J138+J139+J140</f>
        <v>0</v>
      </c>
      <c r="K137" s="125" t="n">
        <f aca="false">K138+K139+K140</f>
        <v>0</v>
      </c>
      <c r="L137" s="125" t="n">
        <f aca="false">L138+L139+L140</f>
        <v>0</v>
      </c>
      <c r="M137" s="125" t="n">
        <f aca="false">M138+M139+M140</f>
        <v>0</v>
      </c>
      <c r="N137" s="125" t="n">
        <f aca="false">N138+N139+N140</f>
        <v>0</v>
      </c>
      <c r="O137" s="115" t="n">
        <f aca="false">N137</f>
        <v>0</v>
      </c>
      <c r="P137" s="116"/>
      <c r="Q137" s="117"/>
      <c r="R137" s="118"/>
      <c r="S137" s="126" t="n">
        <v>132</v>
      </c>
      <c r="T137" s="124" t="n">
        <f aca="false">T138+T139+T140</f>
        <v>0</v>
      </c>
      <c r="U137" s="124" t="n">
        <f aca="false">U138+U139+U140</f>
        <v>0</v>
      </c>
      <c r="V137" s="124" t="n">
        <f aca="false">V138+V139+V140</f>
        <v>0</v>
      </c>
      <c r="W137" s="124" t="n">
        <f aca="false">W138+W139+W140</f>
        <v>0</v>
      </c>
      <c r="X137" s="127" t="n">
        <f aca="false">SUM(T137:W137)</f>
        <v>0</v>
      </c>
      <c r="Y137" s="121" t="n">
        <f aca="false">H137-J137</f>
        <v>0</v>
      </c>
      <c r="Z137" s="88" t="n">
        <v>0</v>
      </c>
    </row>
    <row r="138" customFormat="false" ht="29.25" hidden="false" customHeight="true" outlineLevel="0" collapsed="false">
      <c r="A138" s="105"/>
      <c r="B138" s="105"/>
      <c r="C138" s="105"/>
      <c r="D138" s="113"/>
      <c r="E138" s="113" t="s">
        <v>294</v>
      </c>
      <c r="F138" s="123" t="n">
        <v>128</v>
      </c>
      <c r="G138" s="124"/>
      <c r="H138" s="124" t="n">
        <f aca="false">J138</f>
        <v>0</v>
      </c>
      <c r="I138" s="124"/>
      <c r="J138" s="124" t="n">
        <f aca="false">I138</f>
        <v>0</v>
      </c>
      <c r="K138" s="125" t="n">
        <f aca="false">T138</f>
        <v>0</v>
      </c>
      <c r="L138" s="125" t="n">
        <f aca="false">T138+U138</f>
        <v>0</v>
      </c>
      <c r="M138" s="125" t="n">
        <f aca="false">T138+U138+V138</f>
        <v>0</v>
      </c>
      <c r="N138" s="125" t="n">
        <f aca="false">T138+U138+V138+W138</f>
        <v>0</v>
      </c>
      <c r="O138" s="115" t="n">
        <f aca="false">N138</f>
        <v>0</v>
      </c>
      <c r="P138" s="116"/>
      <c r="Q138" s="117"/>
      <c r="R138" s="118"/>
      <c r="S138" s="126" t="n">
        <v>133</v>
      </c>
      <c r="T138" s="119"/>
      <c r="U138" s="119"/>
      <c r="V138" s="127"/>
      <c r="W138" s="127"/>
      <c r="X138" s="127" t="n">
        <f aca="false">SUM(T138:W138)</f>
        <v>0</v>
      </c>
      <c r="Y138" s="121" t="n">
        <f aca="false">H138-J138</f>
        <v>0</v>
      </c>
    </row>
    <row r="139" customFormat="false" ht="42.75" hidden="false" customHeight="true" outlineLevel="0" collapsed="false">
      <c r="A139" s="105"/>
      <c r="B139" s="105"/>
      <c r="C139" s="105"/>
      <c r="D139" s="113"/>
      <c r="E139" s="113" t="s">
        <v>295</v>
      </c>
      <c r="F139" s="123" t="n">
        <v>129</v>
      </c>
      <c r="G139" s="124"/>
      <c r="H139" s="124" t="n">
        <f aca="false">J139</f>
        <v>0</v>
      </c>
      <c r="I139" s="124"/>
      <c r="J139" s="124" t="n">
        <f aca="false">I139</f>
        <v>0</v>
      </c>
      <c r="K139" s="125" t="n">
        <f aca="false">T139</f>
        <v>0</v>
      </c>
      <c r="L139" s="125" t="n">
        <f aca="false">T139+U139</f>
        <v>0</v>
      </c>
      <c r="M139" s="125" t="n">
        <f aca="false">T139+U139+V139</f>
        <v>0</v>
      </c>
      <c r="N139" s="125" t="n">
        <f aca="false">T139+U139+V139+W139</f>
        <v>0</v>
      </c>
      <c r="O139" s="115" t="n">
        <f aca="false">N139</f>
        <v>0</v>
      </c>
      <c r="P139" s="116"/>
      <c r="Q139" s="117"/>
      <c r="R139" s="118"/>
      <c r="S139" s="126" t="n">
        <v>134</v>
      </c>
      <c r="T139" s="119"/>
      <c r="U139" s="119"/>
      <c r="V139" s="127"/>
      <c r="W139" s="127"/>
      <c r="X139" s="127" t="n">
        <f aca="false">SUM(T139:W139)</f>
        <v>0</v>
      </c>
      <c r="Y139" s="121" t="n">
        <f aca="false">H139-J139</f>
        <v>0</v>
      </c>
      <c r="Z139" s="88" t="n">
        <v>0</v>
      </c>
    </row>
    <row r="140" customFormat="false" ht="27.75" hidden="false" customHeight="true" outlineLevel="0" collapsed="false">
      <c r="A140" s="105"/>
      <c r="B140" s="105"/>
      <c r="C140" s="105"/>
      <c r="D140" s="113"/>
      <c r="E140" s="161" t="s">
        <v>296</v>
      </c>
      <c r="F140" s="123" t="n">
        <v>130</v>
      </c>
      <c r="G140" s="124"/>
      <c r="H140" s="124" t="n">
        <f aca="false">J140</f>
        <v>0</v>
      </c>
      <c r="I140" s="124"/>
      <c r="J140" s="114" t="n">
        <v>0</v>
      </c>
      <c r="K140" s="125"/>
      <c r="L140" s="125"/>
      <c r="M140" s="125"/>
      <c r="N140" s="125"/>
      <c r="O140" s="115" t="n">
        <f aca="false">N140</f>
        <v>0</v>
      </c>
      <c r="P140" s="116"/>
      <c r="Q140" s="117"/>
      <c r="R140" s="118"/>
      <c r="S140" s="126" t="n">
        <v>135</v>
      </c>
      <c r="T140" s="119"/>
      <c r="U140" s="119"/>
      <c r="V140" s="127"/>
      <c r="W140" s="127"/>
      <c r="X140" s="127" t="n">
        <f aca="false">SUM(T140:W140)</f>
        <v>0</v>
      </c>
      <c r="Y140" s="121" t="n">
        <f aca="false">H140-J140</f>
        <v>0</v>
      </c>
    </row>
    <row r="141" customFormat="false" ht="45.75" hidden="false" customHeight="true" outlineLevel="0" collapsed="false">
      <c r="A141" s="105"/>
      <c r="B141" s="105" t="n">
        <v>2</v>
      </c>
      <c r="C141" s="105"/>
      <c r="D141" s="113" t="s">
        <v>297</v>
      </c>
      <c r="E141" s="113"/>
      <c r="F141" s="123" t="n">
        <v>131</v>
      </c>
      <c r="G141" s="114"/>
      <c r="H141" s="114" t="n">
        <f aca="false">H142+H145+H148</f>
        <v>0</v>
      </c>
      <c r="I141" s="114" t="n">
        <f aca="false">I142+I145+I148</f>
        <v>0</v>
      </c>
      <c r="J141" s="114" t="n">
        <f aca="false">J142+J145+J148</f>
        <v>0</v>
      </c>
      <c r="K141" s="125" t="n">
        <f aca="false">K142+K145+K148</f>
        <v>0</v>
      </c>
      <c r="L141" s="125" t="n">
        <f aca="false">L142+L145+L148</f>
        <v>0</v>
      </c>
      <c r="M141" s="125" t="n">
        <f aca="false">M142+M145+M148</f>
        <v>0</v>
      </c>
      <c r="N141" s="125" t="n">
        <f aca="false">N142+N145+N148</f>
        <v>0</v>
      </c>
      <c r="O141" s="115" t="n">
        <f aca="false">N141</f>
        <v>0</v>
      </c>
      <c r="P141" s="116"/>
      <c r="Q141" s="117"/>
      <c r="R141" s="118"/>
      <c r="S141" s="126" t="n">
        <v>136</v>
      </c>
      <c r="T141" s="124" t="n">
        <f aca="false">T142+T145+T148</f>
        <v>0</v>
      </c>
      <c r="U141" s="124" t="n">
        <f aca="false">U142+U145+U148</f>
        <v>0</v>
      </c>
      <c r="V141" s="124" t="n">
        <f aca="false">V142+V145+V148</f>
        <v>0</v>
      </c>
      <c r="W141" s="124" t="n">
        <f aca="false">W142+W145+W148</f>
        <v>0</v>
      </c>
      <c r="X141" s="127" t="n">
        <f aca="false">SUM(T141:W141)</f>
        <v>0</v>
      </c>
      <c r="Y141" s="121" t="n">
        <f aca="false">H141-J141</f>
        <v>0</v>
      </c>
    </row>
    <row r="142" customFormat="false" ht="31.5" hidden="false" customHeight="true" outlineLevel="0" collapsed="false">
      <c r="A142" s="105"/>
      <c r="B142" s="105"/>
      <c r="C142" s="105" t="s">
        <v>22</v>
      </c>
      <c r="D142" s="113" t="s">
        <v>298</v>
      </c>
      <c r="E142" s="113"/>
      <c r="F142" s="123" t="n">
        <v>132</v>
      </c>
      <c r="G142" s="124"/>
      <c r="H142" s="124" t="n">
        <f aca="false">H143+H144</f>
        <v>0</v>
      </c>
      <c r="I142" s="124" t="n">
        <f aca="false">I143+I144</f>
        <v>0</v>
      </c>
      <c r="J142" s="114" t="n">
        <v>0</v>
      </c>
      <c r="K142" s="125" t="n">
        <v>0</v>
      </c>
      <c r="L142" s="125" t="n">
        <v>0</v>
      </c>
      <c r="M142" s="125" t="n">
        <v>0</v>
      </c>
      <c r="N142" s="125" t="n">
        <v>0</v>
      </c>
      <c r="O142" s="115" t="n">
        <f aca="false">N142</f>
        <v>0</v>
      </c>
      <c r="P142" s="116"/>
      <c r="Q142" s="117"/>
      <c r="R142" s="118"/>
      <c r="S142" s="126" t="n">
        <v>137</v>
      </c>
      <c r="T142" s="119"/>
      <c r="U142" s="119"/>
      <c r="V142" s="127"/>
      <c r="W142" s="127"/>
      <c r="X142" s="127" t="n">
        <f aca="false">SUM(T142:W142)</f>
        <v>0</v>
      </c>
      <c r="Y142" s="121" t="n">
        <f aca="false">H142-J142</f>
        <v>0</v>
      </c>
    </row>
    <row r="143" customFormat="false" ht="31.5" hidden="false" customHeight="true" outlineLevel="0" collapsed="false">
      <c r="A143" s="105"/>
      <c r="B143" s="105"/>
      <c r="C143" s="105"/>
      <c r="D143" s="113" t="s">
        <v>138</v>
      </c>
      <c r="E143" s="113" t="s">
        <v>299</v>
      </c>
      <c r="F143" s="123" t="n">
        <v>133</v>
      </c>
      <c r="G143" s="124"/>
      <c r="H143" s="124" t="n">
        <f aca="false">J143</f>
        <v>0</v>
      </c>
      <c r="I143" s="124"/>
      <c r="J143" s="114" t="n">
        <v>0</v>
      </c>
      <c r="K143" s="125"/>
      <c r="L143" s="125"/>
      <c r="M143" s="125"/>
      <c r="N143" s="125"/>
      <c r="O143" s="115" t="n">
        <f aca="false">N143</f>
        <v>0</v>
      </c>
      <c r="P143" s="116"/>
      <c r="Q143" s="117"/>
      <c r="R143" s="118"/>
      <c r="S143" s="126" t="n">
        <v>138</v>
      </c>
      <c r="T143" s="119"/>
      <c r="U143" s="119"/>
      <c r="V143" s="127"/>
      <c r="W143" s="127"/>
      <c r="X143" s="127" t="n">
        <f aca="false">SUM(T143:W143)</f>
        <v>0</v>
      </c>
      <c r="Y143" s="121" t="n">
        <f aca="false">H143-J143</f>
        <v>0</v>
      </c>
    </row>
    <row r="144" customFormat="false" ht="45" hidden="false" customHeight="true" outlineLevel="0" collapsed="false">
      <c r="A144" s="105"/>
      <c r="B144" s="105"/>
      <c r="C144" s="105"/>
      <c r="D144" s="113" t="s">
        <v>140</v>
      </c>
      <c r="E144" s="113" t="s">
        <v>300</v>
      </c>
      <c r="F144" s="123" t="n">
        <v>134</v>
      </c>
      <c r="G144" s="124"/>
      <c r="H144" s="124" t="n">
        <f aca="false">J144</f>
        <v>0</v>
      </c>
      <c r="I144" s="124"/>
      <c r="J144" s="114" t="n">
        <v>0</v>
      </c>
      <c r="K144" s="125"/>
      <c r="L144" s="125"/>
      <c r="M144" s="125"/>
      <c r="N144" s="125"/>
      <c r="O144" s="115" t="n">
        <f aca="false">N144</f>
        <v>0</v>
      </c>
      <c r="P144" s="116"/>
      <c r="Q144" s="117"/>
      <c r="R144" s="118"/>
      <c r="S144" s="126" t="n">
        <v>139</v>
      </c>
      <c r="T144" s="119"/>
      <c r="U144" s="119"/>
      <c r="V144" s="127"/>
      <c r="W144" s="127"/>
      <c r="X144" s="127" t="n">
        <f aca="false">SUM(T144:W144)</f>
        <v>0</v>
      </c>
      <c r="Y144" s="121" t="n">
        <f aca="false">H144-J144</f>
        <v>0</v>
      </c>
    </row>
    <row r="145" customFormat="false" ht="34.5" hidden="false" customHeight="true" outlineLevel="0" collapsed="false">
      <c r="A145" s="105"/>
      <c r="B145" s="105"/>
      <c r="C145" s="105" t="s">
        <v>24</v>
      </c>
      <c r="D145" s="113" t="s">
        <v>301</v>
      </c>
      <c r="E145" s="113"/>
      <c r="F145" s="123" t="n">
        <v>135</v>
      </c>
      <c r="G145" s="124"/>
      <c r="H145" s="124" t="n">
        <f aca="false">H146+H147</f>
        <v>0</v>
      </c>
      <c r="I145" s="124"/>
      <c r="J145" s="114"/>
      <c r="K145" s="125"/>
      <c r="L145" s="125"/>
      <c r="M145" s="125"/>
      <c r="N145" s="125"/>
      <c r="O145" s="115" t="n">
        <f aca="false">N145</f>
        <v>0</v>
      </c>
      <c r="P145" s="116"/>
      <c r="Q145" s="117"/>
      <c r="R145" s="118"/>
      <c r="S145" s="126" t="n">
        <v>140</v>
      </c>
      <c r="T145" s="119"/>
      <c r="U145" s="119"/>
      <c r="V145" s="127"/>
      <c r="W145" s="127"/>
      <c r="X145" s="127" t="n">
        <f aca="false">SUM(T145:W145)</f>
        <v>0</v>
      </c>
      <c r="Y145" s="121" t="n">
        <f aca="false">H145-J145</f>
        <v>0</v>
      </c>
    </row>
    <row r="146" customFormat="false" ht="27.75" hidden="false" customHeight="true" outlineLevel="0" collapsed="false">
      <c r="A146" s="105"/>
      <c r="B146" s="105"/>
      <c r="C146" s="105"/>
      <c r="D146" s="113" t="s">
        <v>178</v>
      </c>
      <c r="E146" s="113" t="s">
        <v>299</v>
      </c>
      <c r="F146" s="123" t="n">
        <v>136</v>
      </c>
      <c r="G146" s="124"/>
      <c r="H146" s="124" t="n">
        <f aca="false">J146</f>
        <v>0</v>
      </c>
      <c r="I146" s="124"/>
      <c r="J146" s="114" t="n">
        <v>0</v>
      </c>
      <c r="K146" s="125"/>
      <c r="L146" s="125"/>
      <c r="M146" s="125"/>
      <c r="N146" s="125"/>
      <c r="O146" s="115" t="n">
        <f aca="false">N146</f>
        <v>0</v>
      </c>
      <c r="P146" s="116"/>
      <c r="Q146" s="117"/>
      <c r="R146" s="118"/>
      <c r="S146" s="126" t="n">
        <v>141</v>
      </c>
      <c r="T146" s="119"/>
      <c r="U146" s="119"/>
      <c r="V146" s="127"/>
      <c r="W146" s="127"/>
      <c r="X146" s="127" t="n">
        <f aca="false">SUM(T146:W146)</f>
        <v>0</v>
      </c>
      <c r="Y146" s="121" t="n">
        <f aca="false">H146-J146</f>
        <v>0</v>
      </c>
    </row>
    <row r="147" customFormat="false" ht="47.25" hidden="false" customHeight="true" outlineLevel="0" collapsed="false">
      <c r="A147" s="105"/>
      <c r="B147" s="105"/>
      <c r="C147" s="105"/>
      <c r="D147" s="113" t="s">
        <v>180</v>
      </c>
      <c r="E147" s="113" t="s">
        <v>300</v>
      </c>
      <c r="F147" s="123" t="n">
        <v>137</v>
      </c>
      <c r="G147" s="124"/>
      <c r="H147" s="124" t="n">
        <f aca="false">J147</f>
        <v>0</v>
      </c>
      <c r="I147" s="124"/>
      <c r="J147" s="114" t="n">
        <v>0</v>
      </c>
      <c r="K147" s="125"/>
      <c r="L147" s="125"/>
      <c r="M147" s="125"/>
      <c r="N147" s="125"/>
      <c r="O147" s="115" t="n">
        <f aca="false">N147</f>
        <v>0</v>
      </c>
      <c r="P147" s="116"/>
      <c r="Q147" s="117"/>
      <c r="R147" s="118"/>
      <c r="S147" s="126" t="n">
        <v>142</v>
      </c>
      <c r="T147" s="119"/>
      <c r="U147" s="119"/>
      <c r="V147" s="127"/>
      <c r="W147" s="127"/>
      <c r="X147" s="127" t="n">
        <f aca="false">SUM(T147:W147)</f>
        <v>0</v>
      </c>
      <c r="Y147" s="121" t="n">
        <f aca="false">H147-J147</f>
        <v>0</v>
      </c>
    </row>
    <row r="148" customFormat="false" ht="17.25" hidden="false" customHeight="true" outlineLevel="0" collapsed="false">
      <c r="A148" s="105"/>
      <c r="B148" s="105"/>
      <c r="C148" s="105" t="s">
        <v>71</v>
      </c>
      <c r="D148" s="113" t="s">
        <v>302</v>
      </c>
      <c r="E148" s="113"/>
      <c r="F148" s="123" t="n">
        <v>138</v>
      </c>
      <c r="G148" s="124"/>
      <c r="H148" s="124" t="n">
        <f aca="false">J148</f>
        <v>0</v>
      </c>
      <c r="I148" s="124"/>
      <c r="J148" s="114" t="n">
        <v>0</v>
      </c>
      <c r="K148" s="125"/>
      <c r="L148" s="125"/>
      <c r="M148" s="125"/>
      <c r="N148" s="125"/>
      <c r="O148" s="115" t="n">
        <f aca="false">N148</f>
        <v>0</v>
      </c>
      <c r="P148" s="116"/>
      <c r="Q148" s="117"/>
      <c r="R148" s="118"/>
      <c r="S148" s="126" t="n">
        <v>143</v>
      </c>
      <c r="T148" s="119"/>
      <c r="U148" s="119"/>
      <c r="V148" s="127"/>
      <c r="W148" s="127"/>
      <c r="X148" s="127" t="n">
        <f aca="false">SUM(T148:W148)</f>
        <v>0</v>
      </c>
      <c r="Y148" s="121" t="n">
        <f aca="false">H148-J148</f>
        <v>0</v>
      </c>
    </row>
    <row r="149" customFormat="false" ht="17.25" hidden="false" customHeight="true" outlineLevel="0" collapsed="false">
      <c r="A149" s="105"/>
      <c r="B149" s="105" t="n">
        <v>3</v>
      </c>
      <c r="C149" s="105"/>
      <c r="D149" s="113" t="s">
        <v>53</v>
      </c>
      <c r="E149" s="113"/>
      <c r="F149" s="123" t="n">
        <v>139</v>
      </c>
      <c r="G149" s="114"/>
      <c r="H149" s="114" t="n">
        <f aca="false">J149</f>
        <v>0</v>
      </c>
      <c r="I149" s="114"/>
      <c r="J149" s="114" t="n">
        <v>0</v>
      </c>
      <c r="K149" s="125"/>
      <c r="L149" s="125"/>
      <c r="M149" s="125"/>
      <c r="N149" s="125"/>
      <c r="O149" s="115" t="n">
        <f aca="false">N149</f>
        <v>0</v>
      </c>
      <c r="P149" s="116"/>
      <c r="Q149" s="117"/>
      <c r="R149" s="118"/>
      <c r="S149" s="126" t="n">
        <v>144</v>
      </c>
      <c r="T149" s="119"/>
      <c r="U149" s="119"/>
      <c r="V149" s="127"/>
      <c r="W149" s="127"/>
      <c r="X149" s="127" t="n">
        <f aca="false">SUM(T149:W149)</f>
        <v>0</v>
      </c>
      <c r="Y149" s="121" t="n">
        <f aca="false">H149-J149</f>
        <v>0</v>
      </c>
    </row>
    <row r="150" s="171" customFormat="true" ht="48" hidden="false" customHeight="true" outlineLevel="0" collapsed="false">
      <c r="A150" s="162" t="s">
        <v>54</v>
      </c>
      <c r="B150" s="162"/>
      <c r="C150" s="162"/>
      <c r="D150" s="163" t="s">
        <v>303</v>
      </c>
      <c r="E150" s="163"/>
      <c r="F150" s="123" t="n">
        <v>140</v>
      </c>
      <c r="G150" s="164" t="n">
        <v>520</v>
      </c>
      <c r="H150" s="164" t="n">
        <f aca="false">H11-H39</f>
        <v>275</v>
      </c>
      <c r="I150" s="164"/>
      <c r="J150" s="164" t="n">
        <f aca="false">J11-J39</f>
        <v>275</v>
      </c>
      <c r="K150" s="164" t="n">
        <f aca="false">K11-K39</f>
        <v>-75</v>
      </c>
      <c r="L150" s="164" t="n">
        <f aca="false">L11-L39</f>
        <v>-129</v>
      </c>
      <c r="M150" s="164" t="n">
        <f aca="false">M11-M39</f>
        <v>101</v>
      </c>
      <c r="N150" s="164" t="n">
        <f aca="false">N11-N39</f>
        <v>93</v>
      </c>
      <c r="O150" s="164" t="n">
        <f aca="false">N150</f>
        <v>93</v>
      </c>
      <c r="P150" s="116" t="n">
        <f aca="false">O150/J150</f>
        <v>0.338181818181818</v>
      </c>
      <c r="Q150" s="165" t="n">
        <f aca="false">J150/G150</f>
        <v>0.528846153846154</v>
      </c>
      <c r="R150" s="166"/>
      <c r="S150" s="167" t="n">
        <v>145</v>
      </c>
      <c r="T150" s="164" t="n">
        <f aca="false">T11-T39</f>
        <v>-75</v>
      </c>
      <c r="U150" s="164" t="n">
        <f aca="false">U11-U39</f>
        <v>-54</v>
      </c>
      <c r="V150" s="164" t="n">
        <f aca="false">V11-V39</f>
        <v>230</v>
      </c>
      <c r="W150" s="164" t="n">
        <f aca="false">W11-W39</f>
        <v>-8</v>
      </c>
      <c r="X150" s="168" t="n">
        <f aca="false">SUM(T150:W150)</f>
        <v>93</v>
      </c>
      <c r="Y150" s="169" t="n">
        <f aca="false">H150-J150</f>
        <v>0</v>
      </c>
      <c r="Z150" s="170" t="n">
        <v>544.702</v>
      </c>
    </row>
    <row r="151" customFormat="false" ht="18" hidden="false" customHeight="true" outlineLevel="0" collapsed="false">
      <c r="A151" s="172"/>
      <c r="B151" s="172"/>
      <c r="C151" s="172"/>
      <c r="D151" s="173"/>
      <c r="E151" s="173" t="s">
        <v>304</v>
      </c>
      <c r="F151" s="123" t="n">
        <v>141</v>
      </c>
      <c r="G151" s="174" t="n">
        <v>32</v>
      </c>
      <c r="H151" s="174" t="n">
        <f aca="false">J151</f>
        <v>0</v>
      </c>
      <c r="I151" s="174"/>
      <c r="J151" s="114" t="n">
        <v>0</v>
      </c>
      <c r="K151" s="175" t="n">
        <f aca="false">T151</f>
        <v>2</v>
      </c>
      <c r="L151" s="175" t="n">
        <f aca="false">T151+U151</f>
        <v>4</v>
      </c>
      <c r="M151" s="175" t="n">
        <f aca="false">T151+U151+V151</f>
        <v>6</v>
      </c>
      <c r="N151" s="175" t="n">
        <f aca="false">T151+U151+V151+W151</f>
        <v>8</v>
      </c>
      <c r="O151" s="115" t="n">
        <f aca="false">X151</f>
        <v>8</v>
      </c>
      <c r="P151" s="116" t="n">
        <v>0</v>
      </c>
      <c r="Q151" s="165" t="n">
        <f aca="false">J151/G151</f>
        <v>0</v>
      </c>
      <c r="R151" s="131"/>
      <c r="S151" s="126" t="n">
        <v>146</v>
      </c>
      <c r="T151" s="119" t="n">
        <v>2</v>
      </c>
      <c r="U151" s="119" t="n">
        <v>2</v>
      </c>
      <c r="V151" s="127" t="n">
        <v>2</v>
      </c>
      <c r="W151" s="127" t="n">
        <v>2</v>
      </c>
      <c r="X151" s="127" t="n">
        <f aca="false">SUM(T151:W151)</f>
        <v>8</v>
      </c>
      <c r="Y151" s="121" t="n">
        <f aca="false">H151-J151</f>
        <v>0</v>
      </c>
    </row>
    <row r="152" customFormat="false" ht="15.75" hidden="false" customHeight="true" outlineLevel="0" collapsed="false">
      <c r="A152" s="172"/>
      <c r="B152" s="172"/>
      <c r="C152" s="172"/>
      <c r="D152" s="173"/>
      <c r="E152" s="173" t="s">
        <v>305</v>
      </c>
      <c r="F152" s="123" t="n">
        <v>142</v>
      </c>
      <c r="G152" s="174" t="n">
        <v>50</v>
      </c>
      <c r="H152" s="174" t="n">
        <f aca="false">J152</f>
        <v>14</v>
      </c>
      <c r="I152" s="174"/>
      <c r="J152" s="114" t="n">
        <v>14</v>
      </c>
      <c r="K152" s="175" t="n">
        <f aca="false">T152</f>
        <v>3</v>
      </c>
      <c r="L152" s="175" t="n">
        <f aca="false">T152+U152</f>
        <v>5</v>
      </c>
      <c r="M152" s="175" t="n">
        <f aca="false">T152+U152+V152</f>
        <v>8</v>
      </c>
      <c r="N152" s="175" t="n">
        <f aca="false">T152+U152+V152+W152</f>
        <v>11</v>
      </c>
      <c r="O152" s="115" t="n">
        <f aca="false">X152</f>
        <v>11</v>
      </c>
      <c r="P152" s="116" t="n">
        <f aca="false">O152/J152</f>
        <v>0.785714285714286</v>
      </c>
      <c r="Q152" s="165" t="n">
        <f aca="false">J152/G152</f>
        <v>0.28</v>
      </c>
      <c r="R152" s="131"/>
      <c r="S152" s="126" t="n">
        <v>147</v>
      </c>
      <c r="T152" s="119" t="n">
        <v>3</v>
      </c>
      <c r="U152" s="119" t="n">
        <v>2</v>
      </c>
      <c r="V152" s="127" t="n">
        <v>3</v>
      </c>
      <c r="W152" s="127" t="n">
        <v>3</v>
      </c>
      <c r="X152" s="127" t="n">
        <f aca="false">SUM(T152:W152)</f>
        <v>11</v>
      </c>
      <c r="Y152" s="121" t="n">
        <f aca="false">H152-J152</f>
        <v>0</v>
      </c>
    </row>
    <row r="153" s="9" customFormat="true" ht="19.5" hidden="false" customHeight="true" outlineLevel="0" collapsed="false">
      <c r="A153" s="176" t="s">
        <v>56</v>
      </c>
      <c r="B153" s="46"/>
      <c r="C153" s="46"/>
      <c r="D153" s="48" t="s">
        <v>57</v>
      </c>
      <c r="E153" s="48"/>
      <c r="F153" s="123" t="n">
        <v>143</v>
      </c>
      <c r="G153" s="114" t="n">
        <v>86</v>
      </c>
      <c r="H153" s="174" t="n">
        <f aca="false">J153</f>
        <v>46</v>
      </c>
      <c r="I153" s="50"/>
      <c r="J153" s="50" t="n">
        <v>46</v>
      </c>
      <c r="K153" s="177"/>
      <c r="L153" s="177"/>
      <c r="M153" s="177" t="n">
        <f aca="false">(M150+M152)*16/100</f>
        <v>17.44</v>
      </c>
      <c r="N153" s="177" t="n">
        <f aca="false">(N150+N152)*16/100</f>
        <v>16.64</v>
      </c>
      <c r="O153" s="177" t="n">
        <f aca="false">(O150+O152)*16/100</f>
        <v>16.64</v>
      </c>
      <c r="P153" s="116" t="n">
        <f aca="false">O153/J153</f>
        <v>0.361739130434783</v>
      </c>
      <c r="Q153" s="130" t="n">
        <f aca="false">J153/G153</f>
        <v>0.534883720930233</v>
      </c>
      <c r="R153" s="131"/>
      <c r="S153" s="178" t="n">
        <v>148</v>
      </c>
      <c r="T153" s="50" t="n">
        <f aca="false">T150*16%</f>
        <v>-12</v>
      </c>
      <c r="U153" s="50" t="n">
        <f aca="false">U150*16%</f>
        <v>-8.64</v>
      </c>
      <c r="V153" s="50" t="n">
        <f aca="false">V150*16%</f>
        <v>36.8</v>
      </c>
      <c r="W153" s="50" t="n">
        <f aca="false">W150*16%</f>
        <v>-1.28</v>
      </c>
      <c r="X153" s="50" t="n">
        <f aca="false">(X150+X152)*16%</f>
        <v>16.64</v>
      </c>
      <c r="Y153" s="121" t="n">
        <f aca="false">H153-J153</f>
        <v>0</v>
      </c>
      <c r="Z153" s="68" t="n">
        <v>85.545</v>
      </c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</row>
    <row r="154" customFormat="false" ht="32.25" hidden="false" customHeight="true" outlineLevel="0" collapsed="false">
      <c r="A154" s="179" t="s">
        <v>58</v>
      </c>
      <c r="B154" s="180"/>
      <c r="C154" s="181"/>
      <c r="D154" s="182" t="s">
        <v>92</v>
      </c>
      <c r="E154" s="182"/>
      <c r="F154" s="123"/>
      <c r="G154" s="183"/>
      <c r="H154" s="183"/>
      <c r="I154" s="183"/>
      <c r="J154" s="114" t="n">
        <v>0</v>
      </c>
      <c r="K154" s="184"/>
      <c r="L154" s="184"/>
      <c r="M154" s="184"/>
      <c r="N154" s="184"/>
      <c r="O154" s="115" t="n">
        <f aca="false">N154</f>
        <v>0</v>
      </c>
      <c r="P154" s="116"/>
      <c r="Q154" s="117"/>
      <c r="R154" s="118"/>
      <c r="S154" s="126" t="n">
        <v>149</v>
      </c>
      <c r="T154" s="119"/>
      <c r="U154" s="119"/>
      <c r="V154" s="127"/>
      <c r="W154" s="127"/>
      <c r="X154" s="127" t="n">
        <f aca="false">SUM(T154:W154)</f>
        <v>0</v>
      </c>
      <c r="Y154" s="121" t="n">
        <f aca="false">H154-J154</f>
        <v>0</v>
      </c>
    </row>
    <row r="155" customFormat="false" ht="33" hidden="false" customHeight="true" outlineLevel="0" collapsed="false">
      <c r="A155" s="185"/>
      <c r="B155" s="180" t="n">
        <v>1</v>
      </c>
      <c r="C155" s="181"/>
      <c r="D155" s="113" t="s">
        <v>306</v>
      </c>
      <c r="E155" s="113"/>
      <c r="F155" s="123" t="n">
        <v>144</v>
      </c>
      <c r="G155" s="183"/>
      <c r="H155" s="183"/>
      <c r="I155" s="183"/>
      <c r="J155" s="183"/>
      <c r="K155" s="184"/>
      <c r="L155" s="184"/>
      <c r="M155" s="184"/>
      <c r="N155" s="184"/>
      <c r="O155" s="115"/>
      <c r="P155" s="116"/>
      <c r="Q155" s="117"/>
      <c r="R155" s="118"/>
      <c r="S155" s="126"/>
      <c r="T155" s="119"/>
      <c r="U155" s="119"/>
      <c r="V155" s="127"/>
      <c r="W155" s="127"/>
      <c r="X155" s="127"/>
      <c r="Y155" s="121"/>
    </row>
    <row r="156" customFormat="false" ht="26.25" hidden="false" customHeight="true" outlineLevel="0" collapsed="false">
      <c r="A156" s="185"/>
      <c r="B156" s="180"/>
      <c r="C156" s="181"/>
      <c r="D156" s="113" t="s">
        <v>307</v>
      </c>
      <c r="E156" s="113"/>
      <c r="F156" s="123" t="n">
        <v>145</v>
      </c>
      <c r="G156" s="183"/>
      <c r="H156" s="183"/>
      <c r="I156" s="183"/>
      <c r="J156" s="183"/>
      <c r="K156" s="184"/>
      <c r="L156" s="184"/>
      <c r="M156" s="184"/>
      <c r="N156" s="184"/>
      <c r="O156" s="115"/>
      <c r="P156" s="116"/>
      <c r="Q156" s="117"/>
      <c r="R156" s="118"/>
      <c r="S156" s="126"/>
      <c r="T156" s="119"/>
      <c r="U156" s="119"/>
      <c r="V156" s="127"/>
      <c r="W156" s="127"/>
      <c r="X156" s="127"/>
      <c r="Y156" s="121"/>
    </row>
    <row r="157" customFormat="false" ht="69" hidden="false" customHeight="true" outlineLevel="0" collapsed="false">
      <c r="A157" s="185"/>
      <c r="B157" s="180"/>
      <c r="C157" s="181"/>
      <c r="D157" s="153" t="s">
        <v>308</v>
      </c>
      <c r="E157" s="153"/>
      <c r="F157" s="123" t="n">
        <v>146</v>
      </c>
      <c r="G157" s="183"/>
      <c r="H157" s="183"/>
      <c r="I157" s="183"/>
      <c r="J157" s="183"/>
      <c r="K157" s="184"/>
      <c r="L157" s="184"/>
      <c r="M157" s="184"/>
      <c r="N157" s="184"/>
      <c r="O157" s="115"/>
      <c r="P157" s="116"/>
      <c r="Q157" s="117"/>
      <c r="R157" s="118"/>
      <c r="S157" s="126"/>
      <c r="T157" s="119"/>
      <c r="U157" s="119"/>
      <c r="V157" s="127"/>
      <c r="W157" s="127"/>
      <c r="X157" s="127"/>
      <c r="Y157" s="121"/>
    </row>
    <row r="158" customFormat="false" ht="36.75" hidden="false" customHeight="true" outlineLevel="0" collapsed="false">
      <c r="A158" s="185"/>
      <c r="B158" s="180" t="n">
        <v>2</v>
      </c>
      <c r="C158" s="181"/>
      <c r="D158" s="132" t="s">
        <v>309</v>
      </c>
      <c r="E158" s="132"/>
      <c r="F158" s="123" t="n">
        <v>147</v>
      </c>
      <c r="G158" s="186" t="n">
        <v>2122</v>
      </c>
      <c r="H158" s="186" t="n">
        <f aca="false">H97</f>
        <v>2577</v>
      </c>
      <c r="I158" s="186" t="n">
        <f aca="false">I97</f>
        <v>0</v>
      </c>
      <c r="J158" s="186" t="n">
        <f aca="false">J97</f>
        <v>2577</v>
      </c>
      <c r="K158" s="184" t="n">
        <f aca="false">K97</f>
        <v>608</v>
      </c>
      <c r="L158" s="184" t="n">
        <f aca="false">L97</f>
        <v>1297</v>
      </c>
      <c r="M158" s="184" t="n">
        <f aca="false">M97</f>
        <v>1975</v>
      </c>
      <c r="N158" s="184" t="n">
        <f aca="false">N97</f>
        <v>2667</v>
      </c>
      <c r="O158" s="115" t="n">
        <f aca="false">N158</f>
        <v>2667</v>
      </c>
      <c r="P158" s="116" t="n">
        <f aca="false">O158/J158</f>
        <v>1.034924330617</v>
      </c>
      <c r="Q158" s="117" t="n">
        <f aca="false">J158/G158</f>
        <v>1.21442035815269</v>
      </c>
      <c r="R158" s="118"/>
      <c r="S158" s="126" t="n">
        <v>150</v>
      </c>
      <c r="T158" s="119"/>
      <c r="U158" s="119"/>
      <c r="V158" s="127"/>
      <c r="W158" s="127"/>
      <c r="X158" s="127" t="n">
        <f aca="false">SUM(T158:W158)</f>
        <v>0</v>
      </c>
      <c r="Y158" s="121" t="n">
        <f aca="false">H158-J158</f>
        <v>0</v>
      </c>
    </row>
    <row r="159" customFormat="false" ht="19.5" hidden="false" customHeight="true" outlineLevel="0" collapsed="false">
      <c r="A159" s="185"/>
      <c r="B159" s="180"/>
      <c r="C159" s="181" t="s">
        <v>22</v>
      </c>
      <c r="D159" s="132" t="s">
        <v>310</v>
      </c>
      <c r="E159" s="132"/>
      <c r="F159" s="123" t="n">
        <v>148</v>
      </c>
      <c r="G159" s="186"/>
      <c r="H159" s="186"/>
      <c r="I159" s="186"/>
      <c r="J159" s="186" t="n">
        <v>9</v>
      </c>
      <c r="K159" s="184"/>
      <c r="L159" s="184"/>
      <c r="M159" s="184"/>
      <c r="N159" s="184"/>
      <c r="O159" s="115"/>
      <c r="P159" s="116"/>
      <c r="Q159" s="117"/>
      <c r="R159" s="118"/>
      <c r="S159" s="126"/>
      <c r="T159" s="119"/>
      <c r="U159" s="119"/>
      <c r="V159" s="127"/>
      <c r="W159" s="127"/>
      <c r="X159" s="127" t="n">
        <f aca="false">SUM(T159:W159)</f>
        <v>0</v>
      </c>
      <c r="Y159" s="121"/>
      <c r="Z159" s="82"/>
    </row>
    <row r="160" customFormat="false" ht="18.75" hidden="false" customHeight="true" outlineLevel="0" collapsed="false">
      <c r="A160" s="185"/>
      <c r="B160" s="180"/>
      <c r="C160" s="181" t="s">
        <v>24</v>
      </c>
      <c r="D160" s="132" t="s">
        <v>311</v>
      </c>
      <c r="E160" s="132"/>
      <c r="F160" s="123" t="n">
        <v>149</v>
      </c>
      <c r="G160" s="186"/>
      <c r="H160" s="186"/>
      <c r="I160" s="186"/>
      <c r="J160" s="186" t="n">
        <v>190</v>
      </c>
      <c r="K160" s="184"/>
      <c r="L160" s="184"/>
      <c r="M160" s="184"/>
      <c r="N160" s="184"/>
      <c r="O160" s="115"/>
      <c r="P160" s="116"/>
      <c r="Q160" s="117"/>
      <c r="R160" s="118"/>
      <c r="S160" s="126"/>
      <c r="T160" s="119"/>
      <c r="U160" s="119"/>
      <c r="V160" s="127"/>
      <c r="W160" s="127"/>
      <c r="X160" s="127"/>
      <c r="Y160" s="121"/>
      <c r="Z160" s="82"/>
    </row>
    <row r="161" customFormat="false" ht="12.75" hidden="false" customHeight="true" outlineLevel="0" collapsed="false">
      <c r="A161" s="185"/>
      <c r="B161" s="180"/>
      <c r="C161" s="181" t="s">
        <v>71</v>
      </c>
      <c r="D161" s="100"/>
      <c r="E161" s="100"/>
      <c r="F161" s="123" t="n">
        <v>150</v>
      </c>
      <c r="G161" s="186"/>
      <c r="H161" s="186"/>
      <c r="I161" s="186"/>
      <c r="J161" s="186"/>
      <c r="K161" s="184"/>
      <c r="L161" s="184"/>
      <c r="M161" s="184"/>
      <c r="N161" s="184"/>
      <c r="O161" s="115"/>
      <c r="P161" s="116"/>
      <c r="Q161" s="117"/>
      <c r="R161" s="118"/>
      <c r="S161" s="126"/>
      <c r="T161" s="119"/>
      <c r="U161" s="119"/>
      <c r="V161" s="127"/>
      <c r="W161" s="127"/>
      <c r="X161" s="127"/>
      <c r="Y161" s="121"/>
      <c r="Z161" s="82"/>
    </row>
    <row r="162" customFormat="false" ht="33" hidden="false" customHeight="true" outlineLevel="0" collapsed="false">
      <c r="A162" s="185"/>
      <c r="B162" s="180" t="n">
        <v>3</v>
      </c>
      <c r="C162" s="181"/>
      <c r="D162" s="113" t="s">
        <v>312</v>
      </c>
      <c r="E162" s="113"/>
      <c r="F162" s="123" t="n">
        <v>151</v>
      </c>
      <c r="G162" s="186" t="n">
        <f aca="false">G98</f>
        <v>1920</v>
      </c>
      <c r="H162" s="186" t="n">
        <f aca="false">H98</f>
        <v>2336</v>
      </c>
      <c r="I162" s="186" t="n">
        <f aca="false">I98</f>
        <v>0</v>
      </c>
      <c r="J162" s="186" t="n">
        <f aca="false">J98</f>
        <v>2336</v>
      </c>
      <c r="K162" s="184" t="n">
        <f aca="false">K98</f>
        <v>547</v>
      </c>
      <c r="L162" s="184" t="n">
        <f aca="false">L98</f>
        <v>1154</v>
      </c>
      <c r="M162" s="184" t="n">
        <f aca="false">M98</f>
        <v>1761</v>
      </c>
      <c r="N162" s="184" t="n">
        <f aca="false">N98</f>
        <v>2383</v>
      </c>
      <c r="O162" s="115" t="n">
        <f aca="false">N162</f>
        <v>2383</v>
      </c>
      <c r="P162" s="116" t="n">
        <f aca="false">O162/J162</f>
        <v>1.0201198630137</v>
      </c>
      <c r="Q162" s="117" t="n">
        <f aca="false">J162/G162</f>
        <v>1.21666666666667</v>
      </c>
      <c r="R162" s="118"/>
      <c r="S162" s="126" t="n">
        <v>151</v>
      </c>
      <c r="T162" s="119"/>
      <c r="U162" s="119"/>
      <c r="V162" s="127"/>
      <c r="W162" s="127"/>
      <c r="X162" s="127" t="n">
        <f aca="false">SUM(T162:W162)</f>
        <v>0</v>
      </c>
      <c r="Y162" s="121" t="n">
        <f aca="false">H162-J162</f>
        <v>0</v>
      </c>
      <c r="Z162" s="82"/>
    </row>
    <row r="163" customFormat="false" ht="30.75" hidden="false" customHeight="true" outlineLevel="0" collapsed="false">
      <c r="A163" s="187"/>
      <c r="B163" s="188" t="n">
        <v>4</v>
      </c>
      <c r="C163" s="105"/>
      <c r="D163" s="113" t="s">
        <v>93</v>
      </c>
      <c r="E163" s="113"/>
      <c r="F163" s="123" t="n">
        <v>152</v>
      </c>
      <c r="G163" s="124" t="n">
        <v>76</v>
      </c>
      <c r="H163" s="124" t="n">
        <v>75</v>
      </c>
      <c r="I163" s="124"/>
      <c r="J163" s="114" t="n">
        <v>75</v>
      </c>
      <c r="K163" s="125" t="n">
        <v>76</v>
      </c>
      <c r="L163" s="125" t="n">
        <v>75</v>
      </c>
      <c r="M163" s="125" t="n">
        <v>74</v>
      </c>
      <c r="N163" s="125" t="n">
        <v>74</v>
      </c>
      <c r="O163" s="115" t="n">
        <f aca="false">N163</f>
        <v>74</v>
      </c>
      <c r="P163" s="116" t="n">
        <f aca="false">O163/J163</f>
        <v>0.986666666666667</v>
      </c>
      <c r="Q163" s="117" t="n">
        <f aca="false">J163/G163</f>
        <v>0.986842105263158</v>
      </c>
      <c r="R163" s="118"/>
      <c r="S163" s="126" t="n">
        <v>152</v>
      </c>
      <c r="T163" s="119"/>
      <c r="U163" s="119"/>
      <c r="V163" s="127"/>
      <c r="W163" s="127"/>
      <c r="X163" s="127" t="n">
        <f aca="false">SUM(T163:W163)</f>
        <v>0</v>
      </c>
      <c r="Z163" s="82"/>
    </row>
    <row r="164" customFormat="false" ht="16.5" hidden="false" customHeight="true" outlineLevel="0" collapsed="false">
      <c r="A164" s="187"/>
      <c r="B164" s="188" t="n">
        <v>5</v>
      </c>
      <c r="C164" s="105"/>
      <c r="D164" s="113" t="s">
        <v>313</v>
      </c>
      <c r="E164" s="113"/>
      <c r="F164" s="123" t="n">
        <v>153</v>
      </c>
      <c r="G164" s="124" t="n">
        <v>76</v>
      </c>
      <c r="H164" s="124" t="n">
        <v>75</v>
      </c>
      <c r="I164" s="124"/>
      <c r="J164" s="114" t="n">
        <v>75</v>
      </c>
      <c r="K164" s="125" t="n">
        <v>76</v>
      </c>
      <c r="L164" s="125" t="n">
        <v>75</v>
      </c>
      <c r="M164" s="125" t="n">
        <v>74</v>
      </c>
      <c r="N164" s="125" t="n">
        <v>74</v>
      </c>
      <c r="O164" s="115" t="n">
        <f aca="false">N164</f>
        <v>74</v>
      </c>
      <c r="P164" s="116" t="n">
        <f aca="false">O164/J164</f>
        <v>0.986666666666667</v>
      </c>
      <c r="Q164" s="117" t="n">
        <f aca="false">J164/G164</f>
        <v>0.986842105263158</v>
      </c>
      <c r="R164" s="118"/>
      <c r="S164" s="126" t="n">
        <v>153</v>
      </c>
      <c r="T164" s="119"/>
      <c r="U164" s="119"/>
      <c r="V164" s="127"/>
      <c r="W164" s="127"/>
      <c r="X164" s="127" t="n">
        <f aca="false">SUM(T164:W164)</f>
        <v>0</v>
      </c>
      <c r="Z164" s="82"/>
    </row>
    <row r="165" customFormat="false" ht="74.25" hidden="false" customHeight="true" outlineLevel="0" collapsed="false">
      <c r="A165" s="187"/>
      <c r="B165" s="188" t="n">
        <v>6</v>
      </c>
      <c r="C165" s="105" t="s">
        <v>22</v>
      </c>
      <c r="D165" s="113" t="s">
        <v>314</v>
      </c>
      <c r="E165" s="113"/>
      <c r="F165" s="123" t="n">
        <v>154</v>
      </c>
      <c r="G165" s="124" t="n">
        <f aca="false">G162/G164/12*1000</f>
        <v>2105.26315789474</v>
      </c>
      <c r="H165" s="124" t="n">
        <f aca="false">(H162/H164)/12*1000</f>
        <v>2595.55555555556</v>
      </c>
      <c r="I165" s="124"/>
      <c r="J165" s="124" t="n">
        <f aca="false">(J162/J164)/12*1000</f>
        <v>2595.55555555556</v>
      </c>
      <c r="K165" s="125" t="n">
        <f aca="false">K162/K164/3*1000</f>
        <v>2399.12280701754</v>
      </c>
      <c r="L165" s="125" t="n">
        <f aca="false">L162/L164/6*1000</f>
        <v>2564.44444444444</v>
      </c>
      <c r="M165" s="125" t="n">
        <f aca="false">M162/M164/9*1000</f>
        <v>2644.14414414414</v>
      </c>
      <c r="N165" s="125" t="n">
        <f aca="false">N162/N164/12*1000</f>
        <v>2683.55855855856</v>
      </c>
      <c r="O165" s="115" t="n">
        <f aca="false">N165</f>
        <v>2683.55855855856</v>
      </c>
      <c r="P165" s="116" t="n">
        <f aca="false">O165/J165</f>
        <v>1.03390526656794</v>
      </c>
      <c r="Q165" s="117" t="n">
        <f aca="false">J165/G165</f>
        <v>1.23288888888889</v>
      </c>
      <c r="R165" s="118"/>
      <c r="S165" s="126" t="n">
        <v>154</v>
      </c>
      <c r="T165" s="119"/>
      <c r="U165" s="119"/>
      <c r="V165" s="127"/>
      <c r="W165" s="127"/>
      <c r="X165" s="127" t="n">
        <f aca="false">SUM(T165:W165)</f>
        <v>0</v>
      </c>
      <c r="Z165" s="82"/>
    </row>
    <row r="166" customFormat="false" ht="90" hidden="false" customHeight="true" outlineLevel="0" collapsed="false">
      <c r="A166" s="187"/>
      <c r="B166" s="188"/>
      <c r="C166" s="105" t="s">
        <v>315</v>
      </c>
      <c r="D166" s="155" t="s">
        <v>316</v>
      </c>
      <c r="E166" s="155"/>
      <c r="F166" s="123" t="n">
        <v>155</v>
      </c>
      <c r="G166" s="124" t="n">
        <f aca="false">G158/G164/12*1000</f>
        <v>2326.75438596491</v>
      </c>
      <c r="H166" s="124" t="n">
        <f aca="false">J166</f>
        <v>2642</v>
      </c>
      <c r="I166" s="124"/>
      <c r="J166" s="124" t="n">
        <v>2642</v>
      </c>
      <c r="K166" s="125" t="n">
        <f aca="false">((K158-K159-K160)/K164)/3*1000</f>
        <v>2666.66666666667</v>
      </c>
      <c r="L166" s="125" t="n">
        <f aca="false">((L158-L159-L160)/L164)/6*1000</f>
        <v>2882.22222222222</v>
      </c>
      <c r="M166" s="125" t="n">
        <f aca="false">((M158-M159-M160)/M164)/9*1000</f>
        <v>2965.46546546547</v>
      </c>
      <c r="N166" s="125" t="n">
        <f aca="false">((N158-N159-N160)/N164)/12*1000</f>
        <v>3003.37837837838</v>
      </c>
      <c r="O166" s="115" t="n">
        <f aca="false">N166</f>
        <v>3003.37837837838</v>
      </c>
      <c r="P166" s="116" t="n">
        <f aca="false">O166/J166</f>
        <v>1.1367821265626</v>
      </c>
      <c r="Q166" s="117" t="n">
        <f aca="false">J166/G166</f>
        <v>1.13548727615457</v>
      </c>
      <c r="R166" s="118"/>
      <c r="S166" s="126" t="n">
        <v>155</v>
      </c>
      <c r="T166" s="119"/>
      <c r="U166" s="119"/>
      <c r="V166" s="127"/>
      <c r="W166" s="127"/>
      <c r="X166" s="127" t="n">
        <f aca="false">SUM(T166:W166)</f>
        <v>0</v>
      </c>
      <c r="Z166" s="82"/>
    </row>
    <row r="167" customFormat="false" ht="72.75" hidden="false" customHeight="true" outlineLevel="0" collapsed="false">
      <c r="A167" s="187"/>
      <c r="B167" s="188" t="n">
        <v>7</v>
      </c>
      <c r="C167" s="105" t="s">
        <v>22</v>
      </c>
      <c r="D167" s="113" t="s">
        <v>317</v>
      </c>
      <c r="E167" s="113"/>
      <c r="F167" s="123" t="n">
        <v>156</v>
      </c>
      <c r="G167" s="124" t="n">
        <f aca="false">G12/G164</f>
        <v>62.1052631578947</v>
      </c>
      <c r="H167" s="124" t="n">
        <f aca="false">H12/H164</f>
        <v>66.88</v>
      </c>
      <c r="I167" s="124"/>
      <c r="J167" s="124" t="n">
        <f aca="false">J12/J164</f>
        <v>66.88</v>
      </c>
      <c r="K167" s="125" t="n">
        <f aca="false">K12/K164</f>
        <v>15.6578947368421</v>
      </c>
      <c r="L167" s="125" t="n">
        <f aca="false">L12/L164</f>
        <v>33.0666666666667</v>
      </c>
      <c r="M167" s="125" t="n">
        <f aca="false">M12/M164</f>
        <v>52.4324324324324</v>
      </c>
      <c r="N167" s="125" t="n">
        <f aca="false">N12/N164</f>
        <v>70</v>
      </c>
      <c r="O167" s="115" t="n">
        <f aca="false">N167</f>
        <v>70</v>
      </c>
      <c r="P167" s="116" t="n">
        <f aca="false">O167/J167</f>
        <v>1.04665071770335</v>
      </c>
      <c r="Q167" s="117" t="n">
        <f aca="false">J167/G167</f>
        <v>1.0768813559322</v>
      </c>
      <c r="R167" s="118"/>
      <c r="S167" s="126" t="n">
        <v>156</v>
      </c>
      <c r="T167" s="119"/>
      <c r="U167" s="119"/>
      <c r="V167" s="127"/>
      <c r="W167" s="127"/>
      <c r="X167" s="127" t="n">
        <f aca="false">SUM(T167:W167)</f>
        <v>0</v>
      </c>
      <c r="Z167" s="82"/>
    </row>
    <row r="168" customFormat="false" ht="1.5" hidden="true" customHeight="true" outlineLevel="0" collapsed="false">
      <c r="A168" s="187"/>
      <c r="B168" s="188"/>
      <c r="C168" s="105" t="s">
        <v>24</v>
      </c>
      <c r="D168" s="113" t="s">
        <v>318</v>
      </c>
      <c r="E168" s="113"/>
      <c r="F168" s="123" t="n">
        <v>157</v>
      </c>
      <c r="G168" s="124"/>
      <c r="H168" s="124"/>
      <c r="I168" s="124"/>
      <c r="J168" s="124"/>
      <c r="K168" s="125"/>
      <c r="L168" s="125"/>
      <c r="M168" s="125"/>
      <c r="N168" s="125"/>
      <c r="O168" s="115"/>
      <c r="P168" s="116"/>
      <c r="Q168" s="117"/>
      <c r="R168" s="118"/>
      <c r="S168" s="126"/>
      <c r="T168" s="119"/>
      <c r="U168" s="119"/>
      <c r="V168" s="127"/>
      <c r="W168" s="127"/>
      <c r="X168" s="127"/>
      <c r="Z168" s="82"/>
    </row>
    <row r="169" customFormat="false" ht="74.25" hidden="false" customHeight="true" outlineLevel="0" collapsed="false">
      <c r="A169" s="187"/>
      <c r="B169" s="188"/>
      <c r="C169" s="105" t="s">
        <v>71</v>
      </c>
      <c r="D169" s="113" t="s">
        <v>319</v>
      </c>
      <c r="E169" s="113"/>
      <c r="F169" s="123" t="n">
        <v>158</v>
      </c>
      <c r="G169" s="124"/>
      <c r="H169" s="124"/>
      <c r="I169" s="124"/>
      <c r="J169" s="114" t="n">
        <v>0</v>
      </c>
      <c r="K169" s="125"/>
      <c r="L169" s="125"/>
      <c r="M169" s="125"/>
      <c r="N169" s="125"/>
      <c r="O169" s="115" t="n">
        <f aca="false">N169</f>
        <v>0</v>
      </c>
      <c r="P169" s="116"/>
      <c r="Q169" s="189"/>
      <c r="S169" s="126" t="n">
        <v>157</v>
      </c>
      <c r="T169" s="119"/>
      <c r="U169" s="119"/>
      <c r="V169" s="127"/>
      <c r="W169" s="127"/>
      <c r="X169" s="127" t="n">
        <f aca="false">SUM(T169:W169)</f>
        <v>0</v>
      </c>
      <c r="Z169" s="82"/>
    </row>
    <row r="170" customFormat="false" ht="42" hidden="false" customHeight="true" outlineLevel="0" collapsed="false">
      <c r="A170" s="187"/>
      <c r="B170" s="188"/>
      <c r="C170" s="105" t="s">
        <v>199</v>
      </c>
      <c r="D170" s="113" t="s">
        <v>320</v>
      </c>
      <c r="E170" s="113"/>
      <c r="F170" s="123" t="n">
        <v>159</v>
      </c>
      <c r="G170" s="124"/>
      <c r="H170" s="124"/>
      <c r="I170" s="124"/>
      <c r="J170" s="114" t="n">
        <v>0</v>
      </c>
      <c r="K170" s="125"/>
      <c r="L170" s="125"/>
      <c r="M170" s="125"/>
      <c r="N170" s="125"/>
      <c r="O170" s="115" t="n">
        <f aca="false">N170</f>
        <v>0</v>
      </c>
      <c r="P170" s="116"/>
      <c r="Q170" s="189"/>
      <c r="S170" s="126" t="n">
        <v>158</v>
      </c>
      <c r="T170" s="119"/>
      <c r="U170" s="119"/>
      <c r="V170" s="127"/>
      <c r="W170" s="127"/>
      <c r="X170" s="127" t="n">
        <f aca="false">SUM(T170:W170)</f>
        <v>0</v>
      </c>
      <c r="Z170" s="82"/>
    </row>
    <row r="171" customFormat="false" ht="36" hidden="false" customHeight="true" outlineLevel="0" collapsed="false">
      <c r="A171" s="187"/>
      <c r="B171" s="188"/>
      <c r="C171" s="105"/>
      <c r="D171" s="113"/>
      <c r="E171" s="113" t="s">
        <v>321</v>
      </c>
      <c r="F171" s="123" t="n">
        <v>160</v>
      </c>
      <c r="G171" s="124"/>
      <c r="H171" s="124"/>
      <c r="I171" s="124"/>
      <c r="J171" s="114" t="n">
        <v>0</v>
      </c>
      <c r="K171" s="125"/>
      <c r="L171" s="125"/>
      <c r="M171" s="125"/>
      <c r="N171" s="125"/>
      <c r="O171" s="115" t="n">
        <f aca="false">N171</f>
        <v>0</v>
      </c>
      <c r="P171" s="116"/>
      <c r="Q171" s="189"/>
      <c r="S171" s="126" t="n">
        <v>159</v>
      </c>
      <c r="T171" s="119"/>
      <c r="U171" s="119"/>
      <c r="V171" s="127"/>
      <c r="W171" s="127"/>
      <c r="X171" s="127" t="n">
        <f aca="false">SUM(T171:W171)</f>
        <v>0</v>
      </c>
      <c r="Z171" s="82"/>
    </row>
    <row r="172" customFormat="false" ht="15" hidden="false" customHeight="true" outlineLevel="0" collapsed="false">
      <c r="A172" s="187"/>
      <c r="B172" s="188"/>
      <c r="C172" s="105"/>
      <c r="D172" s="113"/>
      <c r="E172" s="113" t="s">
        <v>322</v>
      </c>
      <c r="F172" s="123" t="n">
        <v>161</v>
      </c>
      <c r="G172" s="124"/>
      <c r="H172" s="124"/>
      <c r="I172" s="124"/>
      <c r="J172" s="114" t="n">
        <v>0</v>
      </c>
      <c r="K172" s="125"/>
      <c r="L172" s="125"/>
      <c r="M172" s="125"/>
      <c r="N172" s="125"/>
      <c r="O172" s="115" t="n">
        <f aca="false">N172</f>
        <v>0</v>
      </c>
      <c r="P172" s="116"/>
      <c r="Q172" s="189"/>
      <c r="S172" s="126" t="n">
        <v>160</v>
      </c>
      <c r="T172" s="119"/>
      <c r="U172" s="119"/>
      <c r="V172" s="127"/>
      <c r="W172" s="127"/>
      <c r="X172" s="127" t="n">
        <f aca="false">SUM(T172:W172)</f>
        <v>0</v>
      </c>
      <c r="Z172" s="82"/>
    </row>
    <row r="173" customFormat="false" ht="21" hidden="false" customHeight="true" outlineLevel="0" collapsed="false">
      <c r="A173" s="187"/>
      <c r="B173" s="188"/>
      <c r="C173" s="105"/>
      <c r="D173" s="113"/>
      <c r="E173" s="113" t="s">
        <v>323</v>
      </c>
      <c r="F173" s="123" t="n">
        <v>162</v>
      </c>
      <c r="G173" s="124"/>
      <c r="H173" s="124"/>
      <c r="I173" s="124"/>
      <c r="J173" s="114" t="n">
        <v>0</v>
      </c>
      <c r="K173" s="125"/>
      <c r="L173" s="125"/>
      <c r="M173" s="125"/>
      <c r="N173" s="125"/>
      <c r="O173" s="115" t="n">
        <f aca="false">N173</f>
        <v>0</v>
      </c>
      <c r="P173" s="116"/>
      <c r="Q173" s="189"/>
      <c r="S173" s="126" t="n">
        <v>161</v>
      </c>
      <c r="T173" s="119"/>
      <c r="U173" s="119"/>
      <c r="V173" s="127"/>
      <c r="W173" s="127"/>
      <c r="X173" s="127" t="n">
        <f aca="false">SUM(T173:W173)</f>
        <v>0</v>
      </c>
      <c r="Z173" s="82"/>
    </row>
    <row r="174" customFormat="false" ht="38.25" hidden="false" customHeight="true" outlineLevel="0" collapsed="false">
      <c r="A174" s="187"/>
      <c r="B174" s="188"/>
      <c r="C174" s="105"/>
      <c r="D174" s="113"/>
      <c r="E174" s="113" t="s">
        <v>324</v>
      </c>
      <c r="F174" s="123" t="n">
        <v>163</v>
      </c>
      <c r="G174" s="124"/>
      <c r="H174" s="124"/>
      <c r="I174" s="124"/>
      <c r="J174" s="114" t="n">
        <v>0</v>
      </c>
      <c r="K174" s="125"/>
      <c r="L174" s="125"/>
      <c r="M174" s="125"/>
      <c r="N174" s="125"/>
      <c r="O174" s="115" t="n">
        <f aca="false">N174</f>
        <v>0</v>
      </c>
      <c r="P174" s="116"/>
      <c r="Q174" s="189"/>
      <c r="S174" s="126" t="n">
        <v>162</v>
      </c>
      <c r="T174" s="119"/>
      <c r="U174" s="119"/>
      <c r="V174" s="127"/>
      <c r="W174" s="127"/>
      <c r="X174" s="127" t="n">
        <f aca="false">SUM(T174:W174)</f>
        <v>0</v>
      </c>
      <c r="Z174" s="82"/>
    </row>
    <row r="175" customFormat="false" ht="15.75" hidden="false" customHeight="true" outlineLevel="0" collapsed="false">
      <c r="A175" s="187"/>
      <c r="B175" s="188" t="n">
        <v>8</v>
      </c>
      <c r="C175" s="105"/>
      <c r="D175" s="48" t="s">
        <v>101</v>
      </c>
      <c r="E175" s="48"/>
      <c r="F175" s="123" t="n">
        <v>164</v>
      </c>
      <c r="G175" s="124"/>
      <c r="H175" s="124" t="n">
        <v>5</v>
      </c>
      <c r="I175" s="124"/>
      <c r="J175" s="114" t="n">
        <v>5</v>
      </c>
      <c r="K175" s="125"/>
      <c r="L175" s="125"/>
      <c r="M175" s="125"/>
      <c r="N175" s="125"/>
      <c r="O175" s="115"/>
      <c r="P175" s="116"/>
      <c r="Q175" s="189"/>
      <c r="S175" s="126" t="n">
        <v>163</v>
      </c>
      <c r="T175" s="119"/>
      <c r="U175" s="119"/>
      <c r="V175" s="127"/>
      <c r="W175" s="127"/>
      <c r="X175" s="127" t="n">
        <f aca="false">SUM(T175:W175)</f>
        <v>0</v>
      </c>
    </row>
    <row r="176" customFormat="false" ht="16.5" hidden="false" customHeight="true" outlineLevel="0" collapsed="false">
      <c r="A176" s="187"/>
      <c r="B176" s="188" t="n">
        <v>9</v>
      </c>
      <c r="C176" s="105"/>
      <c r="D176" s="48" t="s">
        <v>325</v>
      </c>
      <c r="E176" s="48"/>
      <c r="F176" s="123" t="n">
        <v>165</v>
      </c>
      <c r="G176" s="124" t="n">
        <v>319</v>
      </c>
      <c r="H176" s="124" t="n">
        <f aca="false">H177+H178</f>
        <v>390</v>
      </c>
      <c r="I176" s="124" t="n">
        <f aca="false">I177+I178</f>
        <v>0</v>
      </c>
      <c r="J176" s="124" t="n">
        <f aca="false">J177+J178</f>
        <v>390</v>
      </c>
      <c r="K176" s="124" t="n">
        <f aca="false">K177+K178</f>
        <v>380</v>
      </c>
      <c r="L176" s="124" t="n">
        <f aca="false">L177+L178</f>
        <v>380</v>
      </c>
      <c r="M176" s="124" t="n">
        <f aca="false">M177+M178</f>
        <v>380</v>
      </c>
      <c r="N176" s="124" t="n">
        <f aca="false">N177+N178</f>
        <v>380</v>
      </c>
      <c r="O176" s="124" t="n">
        <f aca="false">O177+O178</f>
        <v>380</v>
      </c>
      <c r="P176" s="116" t="n">
        <f aca="false">O176/J176</f>
        <v>0.974358974358974</v>
      </c>
      <c r="Q176" s="117" t="n">
        <f aca="false">J176/G176</f>
        <v>1.22257053291536</v>
      </c>
      <c r="R176" s="118"/>
      <c r="S176" s="126" t="n">
        <v>164</v>
      </c>
      <c r="T176" s="119"/>
      <c r="U176" s="119"/>
      <c r="V176" s="127"/>
      <c r="W176" s="127"/>
      <c r="X176" s="127" t="n">
        <f aca="false">SUM(T176:W176)</f>
        <v>0</v>
      </c>
    </row>
    <row r="177" customFormat="false" ht="51.75" hidden="false" customHeight="true" outlineLevel="0" collapsed="false">
      <c r="A177" s="172"/>
      <c r="B177" s="188"/>
      <c r="C177" s="105"/>
      <c r="D177" s="48"/>
      <c r="E177" s="132" t="s">
        <v>326</v>
      </c>
      <c r="F177" s="123" t="n">
        <v>166</v>
      </c>
      <c r="G177" s="124"/>
      <c r="H177" s="124"/>
      <c r="I177" s="124"/>
      <c r="J177" s="114" t="n">
        <v>0</v>
      </c>
      <c r="K177" s="125"/>
      <c r="L177" s="125"/>
      <c r="M177" s="125"/>
      <c r="N177" s="125"/>
      <c r="O177" s="115" t="n">
        <f aca="false">N177</f>
        <v>0</v>
      </c>
      <c r="P177" s="116"/>
      <c r="Q177" s="189"/>
      <c r="S177" s="126" t="n">
        <v>165</v>
      </c>
      <c r="T177" s="119"/>
      <c r="U177" s="119"/>
      <c r="V177" s="127"/>
      <c r="W177" s="127"/>
      <c r="X177" s="127" t="n">
        <f aca="false">SUM(T177:W177)</f>
        <v>0</v>
      </c>
      <c r="AB177" s="88" t="e">
        <f aca="false">#REF!</f>
        <v>#REF!</v>
      </c>
    </row>
    <row r="178" customFormat="false" ht="36" hidden="false" customHeight="true" outlineLevel="0" collapsed="false">
      <c r="A178" s="187"/>
      <c r="B178" s="188"/>
      <c r="C178" s="105"/>
      <c r="D178" s="48"/>
      <c r="E178" s="132" t="s">
        <v>327</v>
      </c>
      <c r="F178" s="123" t="n">
        <v>167</v>
      </c>
      <c r="G178" s="124" t="n">
        <v>319</v>
      </c>
      <c r="H178" s="124" t="n">
        <v>390</v>
      </c>
      <c r="I178" s="124"/>
      <c r="J178" s="114" t="n">
        <v>390</v>
      </c>
      <c r="K178" s="125" t="n">
        <v>380</v>
      </c>
      <c r="L178" s="125" t="n">
        <v>380</v>
      </c>
      <c r="M178" s="125" t="n">
        <v>380</v>
      </c>
      <c r="N178" s="125" t="n">
        <v>380</v>
      </c>
      <c r="O178" s="115" t="n">
        <v>380</v>
      </c>
      <c r="P178" s="116" t="n">
        <f aca="false">O178/J178</f>
        <v>0.974358974358974</v>
      </c>
      <c r="Q178" s="117" t="n">
        <f aca="false">J178/G178</f>
        <v>1.22257053291536</v>
      </c>
      <c r="R178" s="118"/>
      <c r="S178" s="126" t="n">
        <v>166</v>
      </c>
      <c r="T178" s="119"/>
      <c r="U178" s="119"/>
      <c r="V178" s="127"/>
      <c r="W178" s="127" t="n">
        <v>380</v>
      </c>
      <c r="X178" s="127" t="n">
        <f aca="false">SUM(T178:W178)</f>
        <v>380</v>
      </c>
    </row>
    <row r="179" customFormat="false" ht="15.75" hidden="false" customHeight="true" outlineLevel="0" collapsed="false">
      <c r="A179" s="187"/>
      <c r="B179" s="188"/>
      <c r="C179" s="105"/>
      <c r="D179" s="48"/>
      <c r="E179" s="48" t="s">
        <v>328</v>
      </c>
      <c r="F179" s="123" t="n">
        <v>168</v>
      </c>
      <c r="G179" s="124"/>
      <c r="H179" s="124"/>
      <c r="I179" s="124"/>
      <c r="J179" s="114" t="n">
        <v>0</v>
      </c>
      <c r="K179" s="125"/>
      <c r="L179" s="125"/>
      <c r="M179" s="125"/>
      <c r="N179" s="125"/>
      <c r="O179" s="115" t="n">
        <f aca="false">N179</f>
        <v>0</v>
      </c>
      <c r="P179" s="116"/>
      <c r="Q179" s="189"/>
      <c r="S179" s="126" t="n">
        <v>167</v>
      </c>
      <c r="T179" s="127"/>
      <c r="U179" s="119"/>
      <c r="V179" s="127"/>
      <c r="W179" s="127"/>
      <c r="X179" s="127" t="n">
        <f aca="false">SUM(T179:W179)</f>
        <v>0</v>
      </c>
    </row>
    <row r="180" customFormat="false" ht="12" hidden="false" customHeight="true" outlineLevel="0" collapsed="false">
      <c r="A180" s="187"/>
      <c r="B180" s="188"/>
      <c r="C180" s="105"/>
      <c r="D180" s="48"/>
      <c r="E180" s="48" t="s">
        <v>329</v>
      </c>
      <c r="F180" s="123" t="n">
        <v>169</v>
      </c>
      <c r="G180" s="124"/>
      <c r="H180" s="124"/>
      <c r="I180" s="124"/>
      <c r="J180" s="114" t="n">
        <v>0</v>
      </c>
      <c r="K180" s="125"/>
      <c r="L180" s="125"/>
      <c r="M180" s="125"/>
      <c r="N180" s="125"/>
      <c r="O180" s="115" t="n">
        <f aca="false">N180</f>
        <v>0</v>
      </c>
      <c r="P180" s="116"/>
      <c r="Q180" s="189"/>
      <c r="S180" s="126" t="n">
        <v>168</v>
      </c>
      <c r="T180" s="127"/>
      <c r="U180" s="119"/>
      <c r="V180" s="127"/>
      <c r="W180" s="127"/>
      <c r="X180" s="127" t="n">
        <f aca="false">SUM(T180:W180)</f>
        <v>0</v>
      </c>
    </row>
    <row r="181" customFormat="false" ht="16.5" hidden="false" customHeight="true" outlineLevel="0" collapsed="false">
      <c r="A181" s="187"/>
      <c r="B181" s="188"/>
      <c r="C181" s="105"/>
      <c r="D181" s="48"/>
      <c r="E181" s="48" t="s">
        <v>330</v>
      </c>
      <c r="F181" s="123" t="n">
        <v>170</v>
      </c>
      <c r="G181" s="124"/>
      <c r="H181" s="124"/>
      <c r="I181" s="124"/>
      <c r="J181" s="114"/>
      <c r="K181" s="125"/>
      <c r="L181" s="125"/>
      <c r="M181" s="125"/>
      <c r="N181" s="125"/>
      <c r="O181" s="115" t="n">
        <f aca="false">N181</f>
        <v>0</v>
      </c>
      <c r="P181" s="116"/>
      <c r="Q181" s="189"/>
      <c r="S181" s="126" t="n">
        <v>169</v>
      </c>
      <c r="T181" s="127"/>
      <c r="U181" s="119"/>
      <c r="V181" s="127"/>
      <c r="W181" s="127"/>
      <c r="X181" s="127" t="n">
        <f aca="false">SUM(T181:W181)</f>
        <v>0</v>
      </c>
    </row>
    <row r="182" customFormat="false" ht="45" hidden="false" customHeight="true" outlineLevel="0" collapsed="false">
      <c r="A182" s="181"/>
      <c r="B182" s="188" t="n">
        <v>9</v>
      </c>
      <c r="C182" s="105"/>
      <c r="D182" s="48" t="s">
        <v>331</v>
      </c>
      <c r="E182" s="48"/>
      <c r="F182" s="123" t="n">
        <v>171</v>
      </c>
      <c r="G182" s="124"/>
      <c r="H182" s="124"/>
      <c r="I182" s="124"/>
      <c r="J182" s="114"/>
      <c r="K182" s="125"/>
      <c r="L182" s="125"/>
      <c r="M182" s="125"/>
      <c r="N182" s="125"/>
      <c r="O182" s="115" t="n">
        <f aca="false">N182</f>
        <v>0</v>
      </c>
      <c r="P182" s="116"/>
      <c r="Q182" s="189"/>
      <c r="S182" s="126" t="n">
        <v>170</v>
      </c>
      <c r="T182" s="119"/>
      <c r="U182" s="119"/>
      <c r="V182" s="127"/>
      <c r="W182" s="127"/>
      <c r="X182" s="127" t="n">
        <f aca="false">SUM(T182:W182)</f>
        <v>0</v>
      </c>
    </row>
    <row r="183" customFormat="false" ht="15" hidden="false" customHeight="true" outlineLevel="0" collapsed="false">
      <c r="D183" s="190"/>
      <c r="E183" s="190"/>
      <c r="P183" s="191"/>
      <c r="U183" s="121"/>
    </row>
    <row r="184" s="9" customFormat="true" ht="15" hidden="false" customHeight="false" outlineLevel="0" collapsed="false">
      <c r="A184" s="192"/>
      <c r="B184" s="192"/>
      <c r="C184" s="12"/>
      <c r="D184" s="192"/>
      <c r="E184" s="15" t="s">
        <v>105</v>
      </c>
      <c r="F184" s="7"/>
      <c r="G184" s="193"/>
      <c r="H184" s="7"/>
      <c r="I184" s="8" t="s">
        <v>106</v>
      </c>
      <c r="J184" s="24"/>
      <c r="K184" s="94"/>
      <c r="L184" s="94"/>
      <c r="M184" s="94"/>
      <c r="N184" s="94"/>
      <c r="O184" s="194"/>
      <c r="P184" s="191"/>
      <c r="Q184" s="94"/>
      <c r="R184" s="8"/>
      <c r="S184" s="8"/>
      <c r="T184" s="68"/>
      <c r="U184" s="121"/>
      <c r="V184" s="68"/>
      <c r="W184" s="68"/>
      <c r="X184" s="68"/>
      <c r="Y184" s="8"/>
      <c r="Z184" s="6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</row>
    <row r="185" s="9" customFormat="true" ht="15" hidden="false" customHeight="false" outlineLevel="0" collapsed="false">
      <c r="A185" s="192"/>
      <c r="B185" s="192"/>
      <c r="C185" s="12"/>
      <c r="D185" s="192"/>
      <c r="E185" s="15" t="s">
        <v>107</v>
      </c>
      <c r="F185" s="7"/>
      <c r="G185" s="193"/>
      <c r="H185" s="7"/>
      <c r="I185" s="8" t="s">
        <v>108</v>
      </c>
      <c r="J185" s="24"/>
      <c r="K185" s="94"/>
      <c r="L185" s="94"/>
      <c r="M185" s="94"/>
      <c r="N185" s="94"/>
      <c r="O185" s="194"/>
      <c r="P185" s="86"/>
      <c r="Q185" s="94"/>
      <c r="R185" s="8"/>
      <c r="S185" s="8"/>
      <c r="T185" s="68"/>
      <c r="U185" s="121"/>
      <c r="V185" s="68"/>
      <c r="W185" s="68"/>
      <c r="X185" s="68"/>
      <c r="Y185" s="8"/>
      <c r="Z185" s="6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</row>
    <row r="186" customFormat="false" ht="15" hidden="false" customHeight="false" outlineLevel="0" collapsed="false">
      <c r="U186" s="121"/>
    </row>
    <row r="187" customFormat="false" ht="15" hidden="false" customHeight="false" outlineLevel="0" collapsed="false">
      <c r="U187" s="121"/>
    </row>
    <row r="188" customFormat="false" ht="15" hidden="false" customHeight="false" outlineLevel="0" collapsed="false">
      <c r="U188" s="121"/>
    </row>
    <row r="189" customFormat="false" ht="15" hidden="false" customHeight="false" outlineLevel="0" collapsed="false">
      <c r="U189" s="121"/>
    </row>
    <row r="190" customFormat="false" ht="15" hidden="false" customHeight="false" outlineLevel="0" collapsed="false">
      <c r="U190" s="121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I191" s="82"/>
      <c r="J191" s="82"/>
      <c r="K191" s="82"/>
      <c r="L191" s="82"/>
      <c r="M191" s="82"/>
      <c r="N191" s="82"/>
      <c r="O191" s="82"/>
      <c r="P191" s="82"/>
      <c r="Q191" s="82"/>
      <c r="T191" s="82"/>
      <c r="U191" s="121"/>
      <c r="V191" s="82"/>
      <c r="W191" s="82"/>
      <c r="X191" s="82"/>
      <c r="Z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I192" s="82"/>
      <c r="J192" s="82"/>
      <c r="K192" s="82"/>
      <c r="L192" s="82"/>
      <c r="M192" s="82"/>
      <c r="N192" s="82"/>
      <c r="O192" s="82"/>
      <c r="P192" s="82"/>
      <c r="Q192" s="82"/>
      <c r="T192" s="82"/>
      <c r="U192" s="121"/>
      <c r="V192" s="82"/>
      <c r="W192" s="82"/>
      <c r="X192" s="82"/>
      <c r="Z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I193" s="82"/>
      <c r="J193" s="82"/>
      <c r="K193" s="82"/>
      <c r="L193" s="82"/>
      <c r="M193" s="82"/>
      <c r="N193" s="82"/>
      <c r="O193" s="82"/>
      <c r="P193" s="82"/>
      <c r="Q193" s="82"/>
      <c r="T193" s="82"/>
      <c r="U193" s="121"/>
      <c r="V193" s="82"/>
      <c r="W193" s="82"/>
      <c r="X193" s="82"/>
      <c r="Z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I194" s="82"/>
      <c r="J194" s="82"/>
      <c r="K194" s="82"/>
      <c r="L194" s="82"/>
      <c r="M194" s="82"/>
      <c r="N194" s="82"/>
      <c r="O194" s="82"/>
      <c r="P194" s="82"/>
      <c r="Q194" s="82"/>
      <c r="T194" s="82"/>
      <c r="U194" s="121"/>
      <c r="V194" s="82"/>
      <c r="W194" s="82"/>
      <c r="X194" s="82"/>
      <c r="Z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I195" s="82"/>
      <c r="J195" s="82"/>
      <c r="K195" s="82"/>
      <c r="L195" s="82"/>
      <c r="M195" s="82"/>
      <c r="N195" s="82"/>
      <c r="O195" s="82"/>
      <c r="P195" s="82"/>
      <c r="Q195" s="82"/>
      <c r="T195" s="82"/>
      <c r="U195" s="121"/>
      <c r="V195" s="82"/>
      <c r="W195" s="82"/>
      <c r="X195" s="82"/>
      <c r="Z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I196" s="82"/>
      <c r="J196" s="82"/>
      <c r="K196" s="82"/>
      <c r="L196" s="82"/>
      <c r="M196" s="82"/>
      <c r="N196" s="82"/>
      <c r="O196" s="82"/>
      <c r="P196" s="82"/>
      <c r="Q196" s="82"/>
      <c r="T196" s="82"/>
      <c r="U196" s="121"/>
      <c r="V196" s="82"/>
      <c r="W196" s="82"/>
      <c r="X196" s="82"/>
      <c r="Z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I197" s="82"/>
      <c r="J197" s="82"/>
      <c r="K197" s="82"/>
      <c r="L197" s="82"/>
      <c r="M197" s="82"/>
      <c r="N197" s="82"/>
      <c r="O197" s="82"/>
      <c r="P197" s="82"/>
      <c r="Q197" s="82"/>
      <c r="T197" s="82"/>
      <c r="U197" s="121"/>
      <c r="V197" s="82"/>
      <c r="W197" s="82"/>
      <c r="X197" s="82"/>
      <c r="Z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I198" s="82"/>
      <c r="J198" s="82"/>
      <c r="K198" s="82"/>
      <c r="L198" s="82"/>
      <c r="M198" s="82"/>
      <c r="N198" s="82"/>
      <c r="O198" s="82"/>
      <c r="P198" s="82"/>
      <c r="Q198" s="82"/>
      <c r="T198" s="82"/>
      <c r="U198" s="121"/>
      <c r="V198" s="82"/>
      <c r="W198" s="82"/>
      <c r="X198" s="82"/>
      <c r="Z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I199" s="82"/>
      <c r="J199" s="82"/>
      <c r="K199" s="82"/>
      <c r="L199" s="82"/>
      <c r="M199" s="82"/>
      <c r="N199" s="82"/>
      <c r="O199" s="82"/>
      <c r="P199" s="82"/>
      <c r="Q199" s="82"/>
      <c r="T199" s="82"/>
      <c r="U199" s="121"/>
      <c r="V199" s="82"/>
      <c r="W199" s="82"/>
      <c r="X199" s="82"/>
      <c r="Z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I200" s="82"/>
      <c r="J200" s="82"/>
      <c r="K200" s="82"/>
      <c r="L200" s="82"/>
      <c r="M200" s="82"/>
      <c r="N200" s="82"/>
      <c r="O200" s="82"/>
      <c r="P200" s="82"/>
      <c r="Q200" s="82"/>
      <c r="T200" s="82"/>
      <c r="U200" s="121"/>
      <c r="V200" s="82"/>
      <c r="W200" s="82"/>
      <c r="X200" s="82"/>
      <c r="Z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I201" s="82"/>
      <c r="J201" s="82"/>
      <c r="K201" s="82"/>
      <c r="L201" s="82"/>
      <c r="M201" s="82"/>
      <c r="N201" s="82"/>
      <c r="O201" s="82"/>
      <c r="P201" s="82"/>
      <c r="Q201" s="82"/>
      <c r="T201" s="82"/>
      <c r="U201" s="121"/>
      <c r="V201" s="82"/>
      <c r="W201" s="82"/>
      <c r="X201" s="82"/>
      <c r="Z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I202" s="82"/>
      <c r="J202" s="82"/>
      <c r="K202" s="82"/>
      <c r="L202" s="82"/>
      <c r="M202" s="82"/>
      <c r="N202" s="82"/>
      <c r="O202" s="82"/>
      <c r="P202" s="82"/>
      <c r="Q202" s="82"/>
      <c r="T202" s="82"/>
      <c r="U202" s="121"/>
      <c r="V202" s="82"/>
      <c r="W202" s="82"/>
      <c r="X202" s="82"/>
      <c r="Z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I203" s="82"/>
      <c r="J203" s="82"/>
      <c r="K203" s="82"/>
      <c r="L203" s="82"/>
      <c r="M203" s="82"/>
      <c r="N203" s="82"/>
      <c r="O203" s="82"/>
      <c r="P203" s="82"/>
      <c r="Q203" s="82"/>
      <c r="T203" s="82"/>
      <c r="U203" s="121"/>
      <c r="V203" s="82"/>
      <c r="W203" s="82"/>
      <c r="X203" s="82"/>
      <c r="Z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I204" s="82"/>
      <c r="J204" s="82"/>
      <c r="K204" s="82"/>
      <c r="L204" s="82"/>
      <c r="M204" s="82"/>
      <c r="N204" s="82"/>
      <c r="O204" s="82"/>
      <c r="P204" s="82"/>
      <c r="Q204" s="82"/>
      <c r="T204" s="82"/>
      <c r="U204" s="121"/>
      <c r="V204" s="82"/>
      <c r="W204" s="82"/>
      <c r="X204" s="82"/>
      <c r="Z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I205" s="82"/>
      <c r="J205" s="82"/>
      <c r="K205" s="82"/>
      <c r="L205" s="82"/>
      <c r="M205" s="82"/>
      <c r="N205" s="82"/>
      <c r="O205" s="82"/>
      <c r="P205" s="82"/>
      <c r="Q205" s="82"/>
      <c r="T205" s="82"/>
      <c r="U205" s="121"/>
      <c r="V205" s="82"/>
      <c r="W205" s="82"/>
      <c r="X205" s="82"/>
      <c r="Z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I206" s="82"/>
      <c r="J206" s="82"/>
      <c r="K206" s="82"/>
      <c r="L206" s="82"/>
      <c r="M206" s="82"/>
      <c r="N206" s="82"/>
      <c r="O206" s="82"/>
      <c r="P206" s="82"/>
      <c r="Q206" s="82"/>
      <c r="T206" s="82"/>
      <c r="U206" s="121"/>
      <c r="V206" s="82"/>
      <c r="W206" s="82"/>
      <c r="X206" s="82"/>
      <c r="Z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I207" s="82"/>
      <c r="J207" s="82"/>
      <c r="K207" s="82"/>
      <c r="L207" s="82"/>
      <c r="M207" s="82"/>
      <c r="N207" s="82"/>
      <c r="O207" s="82"/>
      <c r="P207" s="82"/>
      <c r="Q207" s="82"/>
      <c r="T207" s="82"/>
      <c r="U207" s="121"/>
      <c r="V207" s="82"/>
      <c r="W207" s="82"/>
      <c r="X207" s="82"/>
      <c r="Z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I208" s="82"/>
      <c r="J208" s="82"/>
      <c r="K208" s="82"/>
      <c r="L208" s="82"/>
      <c r="M208" s="82"/>
      <c r="N208" s="82"/>
      <c r="O208" s="82"/>
      <c r="P208" s="82"/>
      <c r="Q208" s="82"/>
      <c r="T208" s="82"/>
      <c r="U208" s="121"/>
      <c r="V208" s="82"/>
      <c r="W208" s="82"/>
      <c r="X208" s="82"/>
      <c r="Z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I209" s="82"/>
      <c r="J209" s="82"/>
      <c r="K209" s="82"/>
      <c r="L209" s="82"/>
      <c r="M209" s="82"/>
      <c r="N209" s="82"/>
      <c r="O209" s="82"/>
      <c r="P209" s="82"/>
      <c r="Q209" s="82"/>
      <c r="T209" s="82"/>
      <c r="U209" s="121"/>
      <c r="V209" s="82"/>
      <c r="W209" s="82"/>
      <c r="X209" s="82"/>
      <c r="Z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I210" s="82"/>
      <c r="J210" s="82"/>
      <c r="K210" s="82"/>
      <c r="L210" s="82"/>
      <c r="M210" s="82"/>
      <c r="N210" s="82"/>
      <c r="O210" s="82"/>
      <c r="P210" s="82"/>
      <c r="Q210" s="82"/>
      <c r="T210" s="82"/>
      <c r="U210" s="121"/>
      <c r="V210" s="82"/>
      <c r="W210" s="82"/>
      <c r="X210" s="82"/>
      <c r="Z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I211" s="82"/>
      <c r="J211" s="82"/>
      <c r="K211" s="82"/>
      <c r="L211" s="82"/>
      <c r="M211" s="82"/>
      <c r="N211" s="82"/>
      <c r="O211" s="82"/>
      <c r="P211" s="82"/>
      <c r="Q211" s="82"/>
      <c r="T211" s="82"/>
      <c r="U211" s="121"/>
      <c r="V211" s="82"/>
      <c r="W211" s="82"/>
      <c r="X211" s="82"/>
      <c r="Z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I212" s="82"/>
      <c r="J212" s="82"/>
      <c r="K212" s="82"/>
      <c r="L212" s="82"/>
      <c r="M212" s="82"/>
      <c r="N212" s="82"/>
      <c r="O212" s="82"/>
      <c r="P212" s="82"/>
      <c r="Q212" s="82"/>
      <c r="T212" s="82"/>
      <c r="U212" s="121"/>
      <c r="V212" s="82"/>
      <c r="W212" s="82"/>
      <c r="X212" s="82"/>
      <c r="Z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I213" s="82"/>
      <c r="J213" s="82"/>
      <c r="K213" s="82"/>
      <c r="L213" s="82"/>
      <c r="M213" s="82"/>
      <c r="N213" s="82"/>
      <c r="O213" s="82"/>
      <c r="P213" s="82"/>
      <c r="Q213" s="82"/>
      <c r="T213" s="82"/>
      <c r="U213" s="121"/>
      <c r="V213" s="82"/>
      <c r="W213" s="82"/>
      <c r="X213" s="82"/>
      <c r="Z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I214" s="82"/>
      <c r="J214" s="82"/>
      <c r="K214" s="82"/>
      <c r="L214" s="82"/>
      <c r="M214" s="82"/>
      <c r="N214" s="82"/>
      <c r="O214" s="82"/>
      <c r="P214" s="82"/>
      <c r="Q214" s="82"/>
      <c r="T214" s="82"/>
      <c r="U214" s="121"/>
      <c r="V214" s="82"/>
      <c r="W214" s="82"/>
      <c r="X214" s="82"/>
      <c r="Z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I215" s="82"/>
      <c r="J215" s="82"/>
      <c r="K215" s="82"/>
      <c r="L215" s="82"/>
      <c r="M215" s="82"/>
      <c r="N215" s="82"/>
      <c r="O215" s="82"/>
      <c r="P215" s="82"/>
      <c r="Q215" s="82"/>
      <c r="T215" s="82"/>
      <c r="U215" s="121"/>
      <c r="V215" s="82"/>
      <c r="W215" s="82"/>
      <c r="X215" s="82"/>
      <c r="Z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I216" s="82"/>
      <c r="J216" s="82"/>
      <c r="K216" s="82"/>
      <c r="L216" s="82"/>
      <c r="M216" s="82"/>
      <c r="N216" s="82"/>
      <c r="O216" s="82"/>
      <c r="P216" s="82"/>
      <c r="Q216" s="82"/>
      <c r="T216" s="82"/>
      <c r="U216" s="121"/>
      <c r="V216" s="82"/>
      <c r="W216" s="82"/>
      <c r="X216" s="82"/>
      <c r="Z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I217" s="82"/>
      <c r="J217" s="82"/>
      <c r="K217" s="82"/>
      <c r="L217" s="82"/>
      <c r="M217" s="82"/>
      <c r="N217" s="82"/>
      <c r="O217" s="82"/>
      <c r="P217" s="82"/>
      <c r="Q217" s="82"/>
      <c r="T217" s="82"/>
      <c r="U217" s="121"/>
      <c r="V217" s="82"/>
      <c r="W217" s="82"/>
      <c r="X217" s="82"/>
      <c r="Z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I218" s="82"/>
      <c r="J218" s="82"/>
      <c r="K218" s="82"/>
      <c r="L218" s="82"/>
      <c r="M218" s="82"/>
      <c r="N218" s="82"/>
      <c r="O218" s="82"/>
      <c r="P218" s="82"/>
      <c r="Q218" s="82"/>
      <c r="T218" s="82"/>
      <c r="U218" s="121"/>
      <c r="V218" s="82"/>
      <c r="W218" s="82"/>
      <c r="X218" s="82"/>
      <c r="Z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I219" s="82"/>
      <c r="J219" s="82"/>
      <c r="K219" s="82"/>
      <c r="L219" s="82"/>
      <c r="M219" s="82"/>
      <c r="N219" s="82"/>
      <c r="O219" s="82"/>
      <c r="P219" s="82"/>
      <c r="Q219" s="82"/>
      <c r="T219" s="82"/>
      <c r="U219" s="121"/>
      <c r="V219" s="82"/>
      <c r="W219" s="82"/>
      <c r="X219" s="82"/>
      <c r="Z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I220" s="82"/>
      <c r="J220" s="82"/>
      <c r="K220" s="82"/>
      <c r="L220" s="82"/>
      <c r="M220" s="82"/>
      <c r="N220" s="82"/>
      <c r="O220" s="82"/>
      <c r="P220" s="82"/>
      <c r="Q220" s="82"/>
      <c r="T220" s="82"/>
      <c r="U220" s="121"/>
      <c r="V220" s="82"/>
      <c r="W220" s="82"/>
      <c r="X220" s="82"/>
      <c r="Z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I221" s="82"/>
      <c r="J221" s="82"/>
      <c r="K221" s="82"/>
      <c r="L221" s="82"/>
      <c r="M221" s="82"/>
      <c r="N221" s="82"/>
      <c r="O221" s="82"/>
      <c r="P221" s="82"/>
      <c r="Q221" s="82"/>
      <c r="T221" s="82"/>
      <c r="U221" s="121"/>
      <c r="V221" s="82"/>
      <c r="W221" s="82"/>
      <c r="X221" s="82"/>
      <c r="Z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I222" s="82"/>
      <c r="J222" s="82"/>
      <c r="K222" s="82"/>
      <c r="L222" s="82"/>
      <c r="M222" s="82"/>
      <c r="N222" s="82"/>
      <c r="O222" s="82"/>
      <c r="P222" s="82"/>
      <c r="Q222" s="82"/>
      <c r="T222" s="82"/>
      <c r="U222" s="121"/>
      <c r="V222" s="82"/>
      <c r="W222" s="82"/>
      <c r="X222" s="82"/>
      <c r="Z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I223" s="82"/>
      <c r="J223" s="82"/>
      <c r="K223" s="82"/>
      <c r="L223" s="82"/>
      <c r="M223" s="82"/>
      <c r="N223" s="82"/>
      <c r="O223" s="82"/>
      <c r="P223" s="82"/>
      <c r="Q223" s="82"/>
      <c r="T223" s="82"/>
      <c r="U223" s="121"/>
      <c r="V223" s="82"/>
      <c r="W223" s="82"/>
      <c r="X223" s="82"/>
      <c r="Z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I224" s="82"/>
      <c r="J224" s="82"/>
      <c r="K224" s="82"/>
      <c r="L224" s="82"/>
      <c r="M224" s="82"/>
      <c r="N224" s="82"/>
      <c r="O224" s="82"/>
      <c r="P224" s="82"/>
      <c r="Q224" s="82"/>
      <c r="T224" s="82"/>
      <c r="U224" s="121"/>
      <c r="V224" s="82"/>
      <c r="W224" s="82"/>
      <c r="X224" s="82"/>
      <c r="Z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I225" s="82"/>
      <c r="J225" s="82"/>
      <c r="K225" s="82"/>
      <c r="L225" s="82"/>
      <c r="M225" s="82"/>
      <c r="N225" s="82"/>
      <c r="O225" s="82"/>
      <c r="P225" s="82"/>
      <c r="Q225" s="82"/>
      <c r="T225" s="82"/>
      <c r="U225" s="121"/>
      <c r="V225" s="82"/>
      <c r="W225" s="82"/>
      <c r="X225" s="82"/>
      <c r="Z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I226" s="82"/>
      <c r="J226" s="82"/>
      <c r="K226" s="82"/>
      <c r="L226" s="82"/>
      <c r="M226" s="82"/>
      <c r="N226" s="82"/>
      <c r="O226" s="82"/>
      <c r="P226" s="82"/>
      <c r="Q226" s="82"/>
      <c r="T226" s="82"/>
      <c r="U226" s="121"/>
      <c r="V226" s="82"/>
      <c r="W226" s="82"/>
      <c r="X226" s="82"/>
      <c r="Z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I227" s="82"/>
      <c r="J227" s="82"/>
      <c r="K227" s="82"/>
      <c r="L227" s="82"/>
      <c r="M227" s="82"/>
      <c r="N227" s="82"/>
      <c r="O227" s="82"/>
      <c r="P227" s="82"/>
      <c r="Q227" s="82"/>
      <c r="T227" s="82"/>
      <c r="U227" s="121"/>
      <c r="V227" s="82"/>
      <c r="W227" s="82"/>
      <c r="X227" s="82"/>
      <c r="Z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I228" s="82"/>
      <c r="J228" s="82"/>
      <c r="K228" s="82"/>
      <c r="L228" s="82"/>
      <c r="M228" s="82"/>
      <c r="N228" s="82"/>
      <c r="O228" s="82"/>
      <c r="P228" s="82"/>
      <c r="Q228" s="82"/>
      <c r="T228" s="82"/>
      <c r="U228" s="121"/>
      <c r="V228" s="82"/>
      <c r="W228" s="82"/>
      <c r="X228" s="82"/>
      <c r="Z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I229" s="82"/>
      <c r="J229" s="82"/>
      <c r="K229" s="82"/>
      <c r="L229" s="82"/>
      <c r="M229" s="82"/>
      <c r="N229" s="82"/>
      <c r="O229" s="82"/>
      <c r="P229" s="82"/>
      <c r="Q229" s="82"/>
      <c r="T229" s="82"/>
      <c r="U229" s="121"/>
      <c r="V229" s="82"/>
      <c r="W229" s="82"/>
      <c r="X229" s="82"/>
      <c r="Z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I230" s="82"/>
      <c r="J230" s="82"/>
      <c r="K230" s="82"/>
      <c r="L230" s="82"/>
      <c r="M230" s="82"/>
      <c r="N230" s="82"/>
      <c r="O230" s="82"/>
      <c r="P230" s="82"/>
      <c r="Q230" s="82"/>
      <c r="T230" s="82"/>
      <c r="U230" s="121"/>
      <c r="V230" s="82"/>
      <c r="W230" s="82"/>
      <c r="X230" s="82"/>
      <c r="Z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I231" s="82"/>
      <c r="J231" s="82"/>
      <c r="K231" s="82"/>
      <c r="L231" s="82"/>
      <c r="M231" s="82"/>
      <c r="N231" s="82"/>
      <c r="O231" s="82"/>
      <c r="P231" s="82"/>
      <c r="Q231" s="82"/>
      <c r="T231" s="82"/>
      <c r="U231" s="121"/>
      <c r="V231" s="82"/>
      <c r="W231" s="82"/>
      <c r="X231" s="82"/>
      <c r="Z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I232" s="82"/>
      <c r="J232" s="82"/>
      <c r="K232" s="82"/>
      <c r="L232" s="82"/>
      <c r="M232" s="82"/>
      <c r="N232" s="82"/>
      <c r="O232" s="82"/>
      <c r="P232" s="82"/>
      <c r="Q232" s="82"/>
      <c r="T232" s="82"/>
      <c r="U232" s="121"/>
      <c r="V232" s="82"/>
      <c r="W232" s="82"/>
      <c r="X232" s="82"/>
      <c r="Z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I233" s="82"/>
      <c r="J233" s="82"/>
      <c r="K233" s="82"/>
      <c r="L233" s="82"/>
      <c r="M233" s="82"/>
      <c r="N233" s="82"/>
      <c r="O233" s="82"/>
      <c r="P233" s="82"/>
      <c r="Q233" s="82"/>
      <c r="T233" s="82"/>
      <c r="U233" s="121"/>
      <c r="V233" s="82"/>
      <c r="W233" s="82"/>
      <c r="X233" s="82"/>
      <c r="Z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I234" s="82"/>
      <c r="J234" s="82"/>
      <c r="K234" s="82"/>
      <c r="L234" s="82"/>
      <c r="M234" s="82"/>
      <c r="N234" s="82"/>
      <c r="O234" s="82"/>
      <c r="P234" s="82"/>
      <c r="Q234" s="82"/>
      <c r="T234" s="82"/>
      <c r="U234" s="121"/>
      <c r="V234" s="82"/>
      <c r="W234" s="82"/>
      <c r="X234" s="82"/>
      <c r="Z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I235" s="82"/>
      <c r="J235" s="82"/>
      <c r="K235" s="82"/>
      <c r="L235" s="82"/>
      <c r="M235" s="82"/>
      <c r="N235" s="82"/>
      <c r="O235" s="82"/>
      <c r="P235" s="82"/>
      <c r="Q235" s="82"/>
      <c r="T235" s="82"/>
      <c r="U235" s="121"/>
      <c r="V235" s="82"/>
      <c r="W235" s="82"/>
      <c r="X235" s="82"/>
      <c r="Z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I236" s="82"/>
      <c r="J236" s="82"/>
      <c r="K236" s="82"/>
      <c r="L236" s="82"/>
      <c r="M236" s="82"/>
      <c r="N236" s="82"/>
      <c r="O236" s="82"/>
      <c r="P236" s="82"/>
      <c r="Q236" s="82"/>
      <c r="T236" s="82"/>
      <c r="U236" s="121"/>
      <c r="V236" s="82"/>
      <c r="W236" s="82"/>
      <c r="X236" s="82"/>
      <c r="Z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I237" s="82"/>
      <c r="J237" s="82"/>
      <c r="K237" s="82"/>
      <c r="L237" s="82"/>
      <c r="M237" s="82"/>
      <c r="N237" s="82"/>
      <c r="O237" s="82"/>
      <c r="P237" s="82"/>
      <c r="Q237" s="82"/>
      <c r="T237" s="82"/>
      <c r="U237" s="121"/>
      <c r="V237" s="82"/>
      <c r="W237" s="82"/>
      <c r="X237" s="82"/>
      <c r="Z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I238" s="82"/>
      <c r="J238" s="82"/>
      <c r="K238" s="82"/>
      <c r="L238" s="82"/>
      <c r="M238" s="82"/>
      <c r="N238" s="82"/>
      <c r="O238" s="82"/>
      <c r="P238" s="82"/>
      <c r="Q238" s="82"/>
      <c r="T238" s="82"/>
      <c r="U238" s="121"/>
      <c r="V238" s="82"/>
      <c r="W238" s="82"/>
      <c r="X238" s="82"/>
      <c r="Z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I239" s="82"/>
      <c r="J239" s="82"/>
      <c r="K239" s="82"/>
      <c r="L239" s="82"/>
      <c r="M239" s="82"/>
      <c r="N239" s="82"/>
      <c r="O239" s="82"/>
      <c r="P239" s="82"/>
      <c r="Q239" s="82"/>
      <c r="T239" s="82"/>
      <c r="U239" s="121"/>
      <c r="V239" s="82"/>
      <c r="W239" s="82"/>
      <c r="X239" s="82"/>
      <c r="Z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I240" s="82"/>
      <c r="J240" s="82"/>
      <c r="K240" s="82"/>
      <c r="L240" s="82"/>
      <c r="M240" s="82"/>
      <c r="N240" s="82"/>
      <c r="O240" s="82"/>
      <c r="P240" s="82"/>
      <c r="Q240" s="82"/>
      <c r="T240" s="82"/>
      <c r="U240" s="121"/>
      <c r="V240" s="82"/>
      <c r="W240" s="82"/>
      <c r="X240" s="82"/>
      <c r="Z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I241" s="82"/>
      <c r="J241" s="82"/>
      <c r="K241" s="82"/>
      <c r="L241" s="82"/>
      <c r="M241" s="82"/>
      <c r="N241" s="82"/>
      <c r="O241" s="82"/>
      <c r="P241" s="82"/>
      <c r="Q241" s="82"/>
      <c r="T241" s="82"/>
      <c r="U241" s="121"/>
      <c r="V241" s="82"/>
      <c r="W241" s="82"/>
      <c r="X241" s="82"/>
      <c r="Z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I242" s="82"/>
      <c r="J242" s="82"/>
      <c r="K242" s="82"/>
      <c r="L242" s="82"/>
      <c r="M242" s="82"/>
      <c r="N242" s="82"/>
      <c r="O242" s="82"/>
      <c r="P242" s="82"/>
      <c r="Q242" s="82"/>
      <c r="T242" s="82"/>
      <c r="U242" s="121"/>
      <c r="V242" s="82"/>
      <c r="W242" s="82"/>
      <c r="X242" s="82"/>
      <c r="Z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I243" s="82"/>
      <c r="J243" s="82"/>
      <c r="K243" s="82"/>
      <c r="L243" s="82"/>
      <c r="M243" s="82"/>
      <c r="N243" s="82"/>
      <c r="O243" s="82"/>
      <c r="P243" s="82"/>
      <c r="Q243" s="82"/>
      <c r="T243" s="82"/>
      <c r="U243" s="121"/>
      <c r="V243" s="82"/>
      <c r="W243" s="82"/>
      <c r="X243" s="82"/>
      <c r="Z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I244" s="82"/>
      <c r="J244" s="82"/>
      <c r="K244" s="82"/>
      <c r="L244" s="82"/>
      <c r="M244" s="82"/>
      <c r="N244" s="82"/>
      <c r="O244" s="82"/>
      <c r="P244" s="82"/>
      <c r="Q244" s="82"/>
      <c r="T244" s="82"/>
      <c r="U244" s="121"/>
      <c r="V244" s="82"/>
      <c r="W244" s="82"/>
      <c r="X244" s="82"/>
      <c r="Z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I245" s="82"/>
      <c r="J245" s="82"/>
      <c r="K245" s="82"/>
      <c r="L245" s="82"/>
      <c r="M245" s="82"/>
      <c r="N245" s="82"/>
      <c r="O245" s="82"/>
      <c r="P245" s="82"/>
      <c r="Q245" s="82"/>
      <c r="T245" s="82"/>
      <c r="U245" s="121"/>
      <c r="V245" s="82"/>
      <c r="W245" s="82"/>
      <c r="X245" s="82"/>
      <c r="Z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I246" s="82"/>
      <c r="J246" s="82"/>
      <c r="K246" s="82"/>
      <c r="L246" s="82"/>
      <c r="M246" s="82"/>
      <c r="N246" s="82"/>
      <c r="O246" s="82"/>
      <c r="P246" s="82"/>
      <c r="Q246" s="82"/>
      <c r="T246" s="82"/>
      <c r="U246" s="121"/>
      <c r="V246" s="82"/>
      <c r="W246" s="82"/>
      <c r="X246" s="82"/>
      <c r="Z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I247" s="82"/>
      <c r="J247" s="82"/>
      <c r="K247" s="82"/>
      <c r="L247" s="82"/>
      <c r="M247" s="82"/>
      <c r="N247" s="82"/>
      <c r="O247" s="82"/>
      <c r="P247" s="82"/>
      <c r="Q247" s="82"/>
      <c r="T247" s="82"/>
      <c r="U247" s="121"/>
      <c r="V247" s="82"/>
      <c r="W247" s="82"/>
      <c r="X247" s="82"/>
      <c r="Z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I248" s="82"/>
      <c r="J248" s="82"/>
      <c r="K248" s="82"/>
      <c r="L248" s="82"/>
      <c r="M248" s="82"/>
      <c r="N248" s="82"/>
      <c r="O248" s="82"/>
      <c r="P248" s="82"/>
      <c r="Q248" s="82"/>
      <c r="T248" s="82"/>
      <c r="U248" s="121"/>
      <c r="V248" s="82"/>
      <c r="W248" s="82"/>
      <c r="X248" s="82"/>
      <c r="Z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I249" s="82"/>
      <c r="J249" s="82"/>
      <c r="K249" s="82"/>
      <c r="L249" s="82"/>
      <c r="M249" s="82"/>
      <c r="N249" s="82"/>
      <c r="O249" s="82"/>
      <c r="P249" s="82"/>
      <c r="Q249" s="82"/>
      <c r="T249" s="82"/>
      <c r="U249" s="121"/>
      <c r="V249" s="82"/>
      <c r="W249" s="82"/>
      <c r="X249" s="82"/>
      <c r="Z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I250" s="82"/>
      <c r="J250" s="82"/>
      <c r="K250" s="82"/>
      <c r="L250" s="82"/>
      <c r="M250" s="82"/>
      <c r="N250" s="82"/>
      <c r="O250" s="82"/>
      <c r="P250" s="82"/>
      <c r="Q250" s="82"/>
      <c r="T250" s="82"/>
      <c r="U250" s="121"/>
      <c r="V250" s="82"/>
      <c r="W250" s="82"/>
      <c r="X250" s="82"/>
      <c r="Z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I251" s="82"/>
      <c r="J251" s="82"/>
      <c r="K251" s="82"/>
      <c r="L251" s="82"/>
      <c r="M251" s="82"/>
      <c r="N251" s="82"/>
      <c r="O251" s="82"/>
      <c r="P251" s="82"/>
      <c r="Q251" s="82"/>
      <c r="T251" s="82"/>
      <c r="U251" s="121"/>
      <c r="V251" s="82"/>
      <c r="W251" s="82"/>
      <c r="X251" s="82"/>
      <c r="Z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I252" s="82"/>
      <c r="J252" s="82"/>
      <c r="K252" s="82"/>
      <c r="L252" s="82"/>
      <c r="M252" s="82"/>
      <c r="N252" s="82"/>
      <c r="O252" s="82"/>
      <c r="P252" s="82"/>
      <c r="Q252" s="82"/>
      <c r="T252" s="82"/>
      <c r="U252" s="121"/>
      <c r="V252" s="82"/>
      <c r="W252" s="82"/>
      <c r="X252" s="82"/>
      <c r="Z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I253" s="82"/>
      <c r="J253" s="82"/>
      <c r="K253" s="82"/>
      <c r="L253" s="82"/>
      <c r="M253" s="82"/>
      <c r="N253" s="82"/>
      <c r="O253" s="82"/>
      <c r="P253" s="82"/>
      <c r="Q253" s="82"/>
      <c r="T253" s="82"/>
      <c r="U253" s="121"/>
      <c r="V253" s="82"/>
      <c r="W253" s="82"/>
      <c r="X253" s="82"/>
      <c r="Z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I254" s="82"/>
      <c r="J254" s="82"/>
      <c r="K254" s="82"/>
      <c r="L254" s="82"/>
      <c r="M254" s="82"/>
      <c r="N254" s="82"/>
      <c r="O254" s="82"/>
      <c r="P254" s="82"/>
      <c r="Q254" s="82"/>
      <c r="T254" s="82"/>
      <c r="U254" s="121"/>
      <c r="V254" s="82"/>
      <c r="W254" s="82"/>
      <c r="X254" s="82"/>
      <c r="Z254" s="82"/>
    </row>
    <row r="745" customFormat="false" ht="3.75" hidden="false" customHeight="tru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39" hidden="true" customHeight="tru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</sheetData>
  <mergeCells count="132">
    <mergeCell ref="A5:P5"/>
    <mergeCell ref="A7:C9"/>
    <mergeCell ref="D7:E9"/>
    <mergeCell ref="F7:F9"/>
    <mergeCell ref="G7:G9"/>
    <mergeCell ref="H7:J7"/>
    <mergeCell ref="K7:O7"/>
    <mergeCell ref="H8:I8"/>
    <mergeCell ref="J8:J9"/>
    <mergeCell ref="K8:N8"/>
    <mergeCell ref="O8:O9"/>
    <mergeCell ref="P8:P9"/>
    <mergeCell ref="Q8:Q9"/>
    <mergeCell ref="B10:C10"/>
    <mergeCell ref="D10:E10"/>
    <mergeCell ref="D11:E11"/>
    <mergeCell ref="A12:A38"/>
    <mergeCell ref="D12:E12"/>
    <mergeCell ref="B13:B23"/>
    <mergeCell ref="D13:E13"/>
    <mergeCell ref="D18:E18"/>
    <mergeCell ref="D19:E19"/>
    <mergeCell ref="C20:C21"/>
    <mergeCell ref="D22:E22"/>
    <mergeCell ref="D23:E23"/>
    <mergeCell ref="D24:E24"/>
    <mergeCell ref="D32:E32"/>
    <mergeCell ref="B33:B37"/>
    <mergeCell ref="D33:E33"/>
    <mergeCell ref="D34:E34"/>
    <mergeCell ref="D35:E35"/>
    <mergeCell ref="D36:E36"/>
    <mergeCell ref="D37:E37"/>
    <mergeCell ref="D38:E38"/>
    <mergeCell ref="B39:E39"/>
    <mergeCell ref="A40:A149"/>
    <mergeCell ref="C40:E40"/>
    <mergeCell ref="B41:B132"/>
    <mergeCell ref="C41:E41"/>
    <mergeCell ref="D42:E42"/>
    <mergeCell ref="D43:E43"/>
    <mergeCell ref="D44:E44"/>
    <mergeCell ref="D47:E47"/>
    <mergeCell ref="D48:E48"/>
    <mergeCell ref="D49:E49"/>
    <mergeCell ref="D50:E50"/>
    <mergeCell ref="D51:E51"/>
    <mergeCell ref="D52:E52"/>
    <mergeCell ref="D55:E55"/>
    <mergeCell ref="D56:E56"/>
    <mergeCell ref="D57:E57"/>
    <mergeCell ref="D58:E58"/>
    <mergeCell ref="D60:E60"/>
    <mergeCell ref="D67:E67"/>
    <mergeCell ref="D72:E72"/>
    <mergeCell ref="D73:E73"/>
    <mergeCell ref="D74:E74"/>
    <mergeCell ref="D75:E75"/>
    <mergeCell ref="D76:E76"/>
    <mergeCell ref="D77:E77"/>
    <mergeCell ref="D78:E78"/>
    <mergeCell ref="D79:E79"/>
    <mergeCell ref="D88:E88"/>
    <mergeCell ref="C89:E89"/>
    <mergeCell ref="D90:E90"/>
    <mergeCell ref="D91:E91"/>
    <mergeCell ref="D92:E92"/>
    <mergeCell ref="D93:E93"/>
    <mergeCell ref="D94:E94"/>
    <mergeCell ref="D95:E95"/>
    <mergeCell ref="C96:E96"/>
    <mergeCell ref="D97:E97"/>
    <mergeCell ref="D98:E98"/>
    <mergeCell ref="C99:C101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15:C121"/>
    <mergeCell ref="D115:E115"/>
    <mergeCell ref="D118:E118"/>
    <mergeCell ref="D121:E121"/>
    <mergeCell ref="D122:E122"/>
    <mergeCell ref="D123:E123"/>
    <mergeCell ref="C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41:E141"/>
    <mergeCell ref="B142:B148"/>
    <mergeCell ref="D142:E142"/>
    <mergeCell ref="D145:E145"/>
    <mergeCell ref="D148:E148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A163:A174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5:E175"/>
    <mergeCell ref="D176:E176"/>
    <mergeCell ref="D182:E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Statia15</cp:lastModifiedBy>
  <cp:lastPrinted>2019-03-18T10:24:23Z</cp:lastPrinted>
  <dcterms:modified xsi:type="dcterms:W3CDTF">2019-03-21T12:20:11Z</dcterms:modified>
  <cp:revision>0</cp:revision>
  <dc:subject/>
  <dc:title/>
</cp:coreProperties>
</file>